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7" uniqueCount="772">
  <si>
    <t xml:space="preserve">Labour Force Survey July 2007</t>
  </si>
  <si>
    <t xml:space="preserve">Statistics Sweden</t>
  </si>
  <si>
    <t xml:space="preserve">Tabeller avseende 15-74 år</t>
  </si>
  <si>
    <t xml:space="preserve">Producent</t>
  </si>
  <si>
    <t xml:space="preserve">STATISTISKA CENTRALBYRÅN </t>
  </si>
  <si>
    <t xml:space="preserve">Avdelningen för näringsliv och arbetsmarkna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juli 2007</t>
  </si>
  <si>
    <t xml:space="preserve">Grundtabeller</t>
  </si>
  <si>
    <t xml:space="preserve">Referensperioder :</t>
  </si>
  <si>
    <t xml:space="preserve">juli -</t>
  </si>
  <si>
    <t xml:space="preserve">juli</t>
  </si>
  <si>
    <t xml:space="preserve">-</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Kolumn 10, 11 och 12 korrigerad 2014-02-21.</t>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3" fillId="2"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1"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73" fontId="2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3"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2</v>
      </c>
      <c r="C28" s="10" t="s">
        <v>17</v>
      </c>
      <c r="D28" s="33" t="n">
        <v>8</v>
      </c>
      <c r="E28" s="8" t="s">
        <v>18</v>
      </c>
    </row>
    <row r="29" customFormat="false" ht="14.25" hidden="false" customHeight="false" outlineLevel="0" collapsed="false">
      <c r="A29" s="34"/>
      <c r="B29" s="32" t="n">
        <f aca="false">D28+1</f>
        <v>9</v>
      </c>
      <c r="C29" s="35" t="s">
        <v>19</v>
      </c>
      <c r="D29" s="33" t="n">
        <f aca="false">B29+6</f>
        <v>15</v>
      </c>
      <c r="E29" s="8"/>
    </row>
    <row r="30" customFormat="false" ht="14.25" hidden="false" customHeight="false" outlineLevel="0" collapsed="false">
      <c r="A30" s="34"/>
      <c r="B30" s="32" t="n">
        <f aca="false">D29+1</f>
        <v>16</v>
      </c>
      <c r="C30" s="35" t="s">
        <v>19</v>
      </c>
      <c r="D30" s="33" t="n">
        <f aca="false">B30+6</f>
        <v>22</v>
      </c>
      <c r="E30" s="8"/>
    </row>
    <row r="31" customFormat="false" ht="14.25" hidden="false" customHeight="false" outlineLevel="0" collapsed="false">
      <c r="A31" s="34"/>
      <c r="B31" s="32" t="n">
        <f aca="false">D30+1</f>
        <v>23</v>
      </c>
      <c r="C31" s="36" t="s">
        <v>17</v>
      </c>
      <c r="D31" s="33" t="n">
        <v>29</v>
      </c>
      <c r="E31" s="8" t="s">
        <v>18</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0</v>
      </c>
      <c r="B34" s="40"/>
      <c r="C34" s="40"/>
      <c r="D34" s="40"/>
      <c r="E34" s="40"/>
      <c r="F34" s="40"/>
      <c r="G34" s="42"/>
      <c r="H34" s="42"/>
    </row>
    <row r="35" customFormat="false" ht="32.25" hidden="false" customHeight="true" outlineLevel="0" collapsed="false">
      <c r="A35" s="40" t="s">
        <v>21</v>
      </c>
      <c r="B35" s="40"/>
      <c r="C35" s="40"/>
      <c r="D35" s="40"/>
      <c r="E35" s="40"/>
      <c r="F35" s="40"/>
    </row>
    <row r="36" customFormat="false" ht="42.75" hidden="false" customHeight="true" outlineLevel="0" collapsed="false">
      <c r="A36" s="40" t="s">
        <v>22</v>
      </c>
      <c r="B36" s="40"/>
      <c r="C36" s="40"/>
      <c r="D36" s="40"/>
      <c r="E36" s="40"/>
      <c r="F36" s="40"/>
    </row>
    <row r="37" customFormat="false" ht="33.75" hidden="false" customHeight="true" outlineLevel="0" collapsed="false">
      <c r="A37" s="40" t="s">
        <v>23</v>
      </c>
      <c r="B37" s="40"/>
      <c r="C37" s="40"/>
      <c r="D37" s="40"/>
      <c r="E37" s="40"/>
      <c r="F37" s="40"/>
    </row>
    <row r="38" customFormat="false" ht="60.75" hidden="false" customHeight="true" outlineLevel="0" collapsed="false">
      <c r="A38" s="40" t="s">
        <v>24</v>
      </c>
      <c r="B38" s="40"/>
      <c r="C38" s="40"/>
      <c r="D38" s="40"/>
      <c r="E38" s="40"/>
      <c r="F38" s="40"/>
    </row>
    <row r="39" customFormat="false" ht="31.5" hidden="false" customHeight="true" outlineLevel="0" collapsed="false">
      <c r="A39" s="40" t="s">
        <v>25</v>
      </c>
      <c r="B39" s="40"/>
      <c r="C39" s="40"/>
      <c r="D39" s="40"/>
      <c r="E39" s="40"/>
      <c r="F39" s="40"/>
    </row>
    <row r="40" customFormat="false" ht="47.25" hidden="false" customHeight="true" outlineLevel="0" collapsed="false">
      <c r="A40" s="40" t="s">
        <v>26</v>
      </c>
      <c r="B40" s="40"/>
      <c r="C40" s="40"/>
      <c r="D40" s="40"/>
      <c r="E40" s="40"/>
      <c r="F40" s="40"/>
    </row>
    <row r="41" customFormat="false" ht="18" hidden="false" customHeight="false" outlineLevel="0" collapsed="false">
      <c r="A41" s="5" t="s">
        <v>27</v>
      </c>
      <c r="B41" s="8"/>
      <c r="C41" s="4"/>
    </row>
    <row r="42" customFormat="false" ht="18" hidden="false" customHeight="false" outlineLevel="0" collapsed="false">
      <c r="A42" s="5"/>
      <c r="B42" s="8"/>
      <c r="C42" s="4"/>
    </row>
    <row r="43" s="8" customFormat="true" ht="56.25" hidden="false" customHeight="true" outlineLevel="0" collapsed="false">
      <c r="A43" s="43" t="s">
        <v>28</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9</v>
      </c>
      <c r="B51" s="44"/>
      <c r="C51" s="44"/>
    </row>
    <row r="52" s="8" customFormat="true" ht="57.75" hidden="false" customHeight="true" outlineLevel="0" collapsed="false">
      <c r="A52" s="43" t="s">
        <v>30</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1</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2</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3</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4</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5</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6</v>
      </c>
      <c r="B65" s="44"/>
      <c r="C65" s="44"/>
      <c r="D65" s="44"/>
      <c r="E65" s="44"/>
      <c r="F65" s="44"/>
    </row>
    <row r="66" customFormat="false" ht="74.25" hidden="false" customHeight="true" outlineLevel="0" collapsed="false">
      <c r="A66" s="43" t="s">
        <v>37</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8</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9</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0</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1</v>
      </c>
      <c r="B77" s="52"/>
      <c r="C77" s="52"/>
      <c r="D77" s="52"/>
      <c r="E77" s="52"/>
      <c r="F77" s="52"/>
    </row>
    <row r="78" customFormat="false" ht="57.75" hidden="false" customHeight="true" outlineLevel="0" collapsed="false">
      <c r="A78" s="43" t="s">
        <v>42</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3</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4</v>
      </c>
      <c r="B82" s="44"/>
      <c r="C82" s="44"/>
      <c r="D82" s="44"/>
      <c r="E82" s="44"/>
      <c r="F82" s="44"/>
    </row>
    <row r="83" customFormat="false" ht="58.5" hidden="false" customHeight="true" outlineLevel="0" collapsed="false">
      <c r="A83" s="25" t="s">
        <v>45</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6</v>
      </c>
      <c r="B85" s="54"/>
      <c r="C85" s="54"/>
      <c r="D85" s="54"/>
      <c r="E85" s="54"/>
      <c r="F85" s="54"/>
    </row>
    <row r="86" customFormat="false" ht="58.5" hidden="false" customHeight="true" outlineLevel="0" collapsed="false">
      <c r="A86" s="25" t="s">
        <v>47</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8</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49</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0</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1</v>
      </c>
      <c r="B95" s="9"/>
      <c r="C95" s="10"/>
    </row>
    <row r="96" s="8" customFormat="true" ht="12" hidden="false" customHeight="true" outlineLevel="0" collapsed="false">
      <c r="A96" s="55"/>
      <c r="B96" s="9"/>
      <c r="C96" s="10"/>
    </row>
    <row r="97" customFormat="false" ht="15" hidden="false" customHeight="false" outlineLevel="0" collapsed="false">
      <c r="A97" s="56" t="s">
        <v>52</v>
      </c>
      <c r="B97" s="56"/>
      <c r="C97" s="56"/>
      <c r="D97" s="56"/>
      <c r="E97" s="56"/>
      <c r="F97" s="56"/>
    </row>
    <row r="98" customFormat="false" ht="30.75" hidden="false" customHeight="true" outlineLevel="0" collapsed="false">
      <c r="A98" s="43" t="s">
        <v>53</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4</v>
      </c>
      <c r="C100" s="58" t="n">
        <v>250000</v>
      </c>
    </row>
    <row r="101" customFormat="false" ht="14.25" hidden="false" customHeight="false" outlineLevel="0" collapsed="false">
      <c r="A101" s="23" t="s">
        <v>55</v>
      </c>
      <c r="C101" s="58" t="n">
        <v>20000</v>
      </c>
    </row>
    <row r="102" customFormat="false" ht="15" hidden="false" customHeight="false" outlineLevel="0" collapsed="false">
      <c r="B102" s="56"/>
      <c r="D102" s="12"/>
    </row>
    <row r="103" customFormat="false" ht="15" hidden="false" customHeight="false" outlineLevel="0" collapsed="false">
      <c r="A103" s="23" t="s">
        <v>56</v>
      </c>
      <c r="B103" s="56"/>
      <c r="D103" s="12"/>
    </row>
    <row r="104" customFormat="false" ht="33" hidden="false" customHeight="true" outlineLevel="0" collapsed="false">
      <c r="A104" s="43" t="s">
        <v>57</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8</v>
      </c>
      <c r="B106" s="56"/>
      <c r="C106" s="56"/>
      <c r="D106" s="56"/>
      <c r="E106" s="56"/>
      <c r="F106" s="56"/>
    </row>
    <row r="107" customFormat="false" ht="45.75" hidden="false" customHeight="true" outlineLevel="0" collapsed="false">
      <c r="A107" s="25" t="s">
        <v>59</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0</v>
      </c>
      <c r="C109" s="61" t="s">
        <v>61</v>
      </c>
      <c r="D109" s="0"/>
    </row>
    <row r="110" customFormat="false" ht="14.25" hidden="false" customHeight="false" outlineLevel="0" collapsed="false">
      <c r="A110" s="60"/>
      <c r="B110" s="61"/>
      <c r="D110" s="0"/>
    </row>
    <row r="111" customFormat="false" ht="28.5" hidden="false" customHeight="false" outlineLevel="0" collapsed="false">
      <c r="A111" s="60" t="s">
        <v>62</v>
      </c>
      <c r="C111" s="61" t="s">
        <v>63</v>
      </c>
      <c r="D111" s="0"/>
    </row>
    <row r="112" customFormat="false" ht="14.25" hidden="false" customHeight="false" outlineLevel="0" collapsed="false">
      <c r="A112" s="60"/>
      <c r="B112" s="61"/>
      <c r="D112" s="0"/>
    </row>
    <row r="113" customFormat="false" ht="28.5" hidden="false" customHeight="false" outlineLevel="0" collapsed="false">
      <c r="A113" s="60" t="s">
        <v>64</v>
      </c>
      <c r="C113" s="61" t="s">
        <v>65</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6</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7</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8</v>
      </c>
      <c r="B119" s="44"/>
      <c r="C119" s="44"/>
      <c r="D119" s="44"/>
      <c r="E119" s="44"/>
      <c r="F119" s="44"/>
    </row>
    <row r="120" customFormat="false" ht="45.75" hidden="false" customHeight="true" outlineLevel="0" collapsed="false">
      <c r="A120" s="43" t="s">
        <v>69</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0</v>
      </c>
      <c r="C122" s="61" t="s">
        <v>61</v>
      </c>
      <c r="D122" s="0"/>
    </row>
    <row r="123" customFormat="false" ht="14.25" hidden="false" customHeight="false" outlineLevel="0" collapsed="false">
      <c r="A123" s="60"/>
      <c r="B123" s="61"/>
      <c r="C123" s="0"/>
      <c r="D123" s="0"/>
    </row>
    <row r="124" customFormat="false" ht="42.75" hidden="false" customHeight="false" outlineLevel="0" collapsed="false">
      <c r="A124" s="60" t="s">
        <v>70</v>
      </c>
      <c r="C124" s="61" t="s">
        <v>71</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2</v>
      </c>
      <c r="C126" s="61" t="s">
        <v>73</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4</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56"/>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5</v>
      </c>
      <c r="B1" s="156" t="s">
        <v>416</v>
      </c>
      <c r="C1" s="153"/>
      <c r="D1" s="153"/>
      <c r="E1" s="153"/>
      <c r="F1" s="153"/>
      <c r="G1" s="153"/>
      <c r="H1" s="153"/>
    </row>
    <row r="2" customFormat="false" ht="12.75" hidden="false" customHeight="false" outlineLevel="0" collapsed="false">
      <c r="A2" s="155"/>
      <c r="B2" s="156" t="s">
        <v>417</v>
      </c>
      <c r="C2" s="153"/>
      <c r="D2" s="153"/>
      <c r="E2" s="153"/>
      <c r="F2" s="153"/>
      <c r="G2" s="153"/>
      <c r="H2" s="153"/>
    </row>
    <row r="3" customFormat="false" ht="12.75" hidden="false" customHeight="false" outlineLevel="0" collapsed="false">
      <c r="A3" s="157"/>
      <c r="B3" s="158" t="s">
        <v>418</v>
      </c>
      <c r="C3" s="159"/>
      <c r="D3" s="159"/>
      <c r="E3" s="159"/>
      <c r="F3" s="159"/>
      <c r="G3" s="159"/>
      <c r="H3" s="153"/>
    </row>
    <row r="4" customFormat="false" ht="12.75" hidden="false" customHeight="false" outlineLevel="0" collapsed="false">
      <c r="A4" s="160" t="s">
        <v>239</v>
      </c>
      <c r="B4" s="159" t="s">
        <v>410</v>
      </c>
      <c r="C4" s="159"/>
      <c r="D4" s="159"/>
      <c r="E4" s="159"/>
      <c r="F4" s="159"/>
      <c r="G4" s="161"/>
      <c r="H4" s="153"/>
    </row>
    <row r="5" customFormat="false" ht="12.75" hidden="false" customHeight="false" outlineLevel="0" collapsed="false">
      <c r="B5" s="162" t="s">
        <v>411</v>
      </c>
      <c r="C5" s="162"/>
      <c r="D5" s="154" t="s">
        <v>118</v>
      </c>
      <c r="E5" s="162"/>
      <c r="F5" s="163" t="s">
        <v>250</v>
      </c>
      <c r="G5" s="161"/>
    </row>
    <row r="6" customFormat="false" ht="12.75" hidden="false" customHeight="false" outlineLevel="0" collapsed="false">
      <c r="A6" s="164" t="s">
        <v>419</v>
      </c>
      <c r="B6" s="154" t="s">
        <v>327</v>
      </c>
      <c r="F6" s="154" t="s">
        <v>300</v>
      </c>
      <c r="J6" s="165"/>
      <c r="K6" s="166"/>
      <c r="L6" s="166"/>
    </row>
    <row r="7" customFormat="false" ht="12.75" hidden="false" customHeight="false" outlineLevel="0" collapsed="false">
      <c r="A7" s="167"/>
      <c r="F7" s="154" t="s">
        <v>328</v>
      </c>
      <c r="H7" s="165"/>
      <c r="J7" s="165"/>
      <c r="K7" s="166"/>
      <c r="L7" s="166"/>
    </row>
    <row r="8" customFormat="false" ht="12.75" hidden="false" customHeight="false" outlineLevel="0" collapsed="false">
      <c r="F8" s="154" t="s">
        <v>413</v>
      </c>
    </row>
    <row r="9" s="166" customFormat="true" ht="12.75" hidden="false" customHeight="false" outlineLevel="0" collapsed="false">
      <c r="A9" s="168"/>
      <c r="B9" s="161" t="s">
        <v>265</v>
      </c>
      <c r="C9" s="161"/>
      <c r="D9" s="161" t="s">
        <v>271</v>
      </c>
      <c r="E9" s="161"/>
      <c r="F9" s="161" t="s">
        <v>263</v>
      </c>
      <c r="G9" s="161"/>
      <c r="H9" s="165"/>
      <c r="I9" s="165"/>
      <c r="J9" s="165"/>
    </row>
    <row r="11" customFormat="false" ht="12.75" hidden="false" customHeight="false" outlineLevel="0" collapsed="false">
      <c r="A11" s="169" t="s">
        <v>278</v>
      </c>
    </row>
    <row r="12" customFormat="false" ht="12.75" hidden="false" customHeight="false" outlineLevel="0" collapsed="false">
      <c r="A12" s="153" t="s">
        <v>420</v>
      </c>
      <c r="B12" s="170" t="n">
        <v>4.2</v>
      </c>
      <c r="C12" s="166"/>
      <c r="D12" s="170" t="n">
        <v>4.2</v>
      </c>
      <c r="E12" s="166"/>
      <c r="F12" s="170" t="n">
        <v>3.1</v>
      </c>
    </row>
    <row r="13" customFormat="false" ht="12.75" hidden="false" customHeight="false" outlineLevel="0" collapsed="false">
      <c r="A13" s="153" t="s">
        <v>421</v>
      </c>
      <c r="B13" s="170" t="n">
        <v>17.5</v>
      </c>
      <c r="C13" s="166"/>
      <c r="D13" s="170" t="n">
        <v>17.5</v>
      </c>
      <c r="E13" s="166"/>
      <c r="F13" s="170" t="n">
        <v>10.3</v>
      </c>
    </row>
    <row r="14" customFormat="false" ht="12.75" hidden="false" customHeight="false" outlineLevel="0" collapsed="false">
      <c r="A14" s="153" t="s">
        <v>422</v>
      </c>
      <c r="B14" s="170" t="n">
        <v>69.3</v>
      </c>
      <c r="C14" s="166"/>
      <c r="D14" s="170" t="n">
        <v>55.6</v>
      </c>
      <c r="E14" s="166"/>
      <c r="F14" s="170" t="n">
        <v>38.4</v>
      </c>
    </row>
    <row r="15" customFormat="false" ht="12.75" hidden="false" customHeight="false" outlineLevel="0" collapsed="false">
      <c r="A15" s="154" t="s">
        <v>350</v>
      </c>
      <c r="B15" s="170" t="n">
        <v>0.1</v>
      </c>
      <c r="C15" s="166"/>
      <c r="D15" s="170" t="n">
        <v>0.1</v>
      </c>
      <c r="E15" s="166"/>
      <c r="F15" s="170" t="n">
        <v>0.1</v>
      </c>
    </row>
    <row r="16" customFormat="false" ht="22.5" hidden="false" customHeight="true" outlineLevel="0" collapsed="false">
      <c r="A16" s="154" t="s">
        <v>423</v>
      </c>
      <c r="B16" s="170" t="n">
        <v>91.1</v>
      </c>
      <c r="C16" s="166"/>
      <c r="D16" s="170" t="n">
        <v>77.4</v>
      </c>
      <c r="E16" s="166"/>
      <c r="F16" s="170" t="n">
        <v>51.9</v>
      </c>
    </row>
    <row r="17" customFormat="false" ht="12.75" hidden="false" customHeight="false" outlineLevel="0" collapsed="false">
      <c r="A17" s="171" t="s">
        <v>424</v>
      </c>
      <c r="B17" s="170" t="n">
        <v>1.6</v>
      </c>
      <c r="C17" s="166"/>
      <c r="D17" s="170" t="n">
        <v>1.5</v>
      </c>
      <c r="E17" s="166"/>
      <c r="F17" s="170" t="n">
        <v>1.1</v>
      </c>
    </row>
    <row r="18" s="172" customFormat="true" ht="12.75" hidden="false" customHeight="false" outlineLevel="0" collapsed="false">
      <c r="A18" s="172" t="s">
        <v>252</v>
      </c>
      <c r="B18" s="170" t="n">
        <v>92.7</v>
      </c>
      <c r="C18" s="166"/>
      <c r="D18" s="170" t="n">
        <v>78.9</v>
      </c>
      <c r="E18" s="166"/>
      <c r="F18" s="170" t="n">
        <v>52.9</v>
      </c>
      <c r="J18" s="173"/>
      <c r="K18" s="173"/>
      <c r="L18" s="173"/>
      <c r="M18" s="173"/>
      <c r="N18" s="173"/>
      <c r="O18" s="173"/>
      <c r="P18" s="173"/>
      <c r="Q18" s="173"/>
      <c r="R18" s="173"/>
      <c r="S18" s="173"/>
      <c r="T18" s="173"/>
      <c r="U18" s="173"/>
    </row>
    <row r="19" customFormat="false" ht="12.75" hidden="false" customHeight="false" outlineLevel="0" collapsed="false">
      <c r="B19" s="166"/>
      <c r="C19" s="166"/>
      <c r="D19" s="166"/>
      <c r="E19" s="166"/>
      <c r="F19" s="166"/>
    </row>
    <row r="20" customFormat="false" ht="12.75" hidden="false" customHeight="false" outlineLevel="0" collapsed="false">
      <c r="B20" s="166"/>
      <c r="C20" s="166"/>
      <c r="D20" s="166"/>
      <c r="E20" s="166"/>
      <c r="F20" s="166"/>
    </row>
    <row r="21" customFormat="false" ht="12.75" hidden="false" customHeight="false" outlineLevel="0" collapsed="false">
      <c r="A21" s="169" t="s">
        <v>292</v>
      </c>
      <c r="B21" s="166"/>
      <c r="C21" s="166"/>
      <c r="D21" s="166"/>
      <c r="E21" s="166"/>
      <c r="F21" s="166"/>
    </row>
    <row r="22" customFormat="false" ht="12.75" hidden="false" customHeight="false" outlineLevel="0" collapsed="false">
      <c r="A22" s="153" t="s">
        <v>420</v>
      </c>
      <c r="B22" s="170" t="n">
        <v>2.3</v>
      </c>
      <c r="C22" s="166"/>
      <c r="D22" s="170" t="n">
        <v>2.3</v>
      </c>
      <c r="E22" s="166"/>
      <c r="F22" s="170" t="n">
        <v>1.8</v>
      </c>
    </row>
    <row r="23" customFormat="false" ht="12.75" hidden="false" customHeight="false" outlineLevel="0" collapsed="false">
      <c r="A23" s="153" t="s">
        <v>421</v>
      </c>
      <c r="B23" s="170" t="n">
        <v>4.1</v>
      </c>
      <c r="C23" s="166"/>
      <c r="D23" s="170" t="n">
        <v>4.1</v>
      </c>
      <c r="E23" s="166"/>
      <c r="F23" s="170" t="n">
        <v>2.3</v>
      </c>
    </row>
    <row r="24" customFormat="false" ht="12.75" hidden="false" customHeight="false" outlineLevel="0" collapsed="false">
      <c r="A24" s="153" t="s">
        <v>422</v>
      </c>
      <c r="B24" s="170" t="n">
        <v>46.6</v>
      </c>
      <c r="C24" s="166"/>
      <c r="D24" s="170" t="n">
        <v>35.5</v>
      </c>
      <c r="E24" s="166"/>
      <c r="F24" s="170" t="n">
        <v>26.1</v>
      </c>
    </row>
    <row r="25" customFormat="false" ht="12.75" hidden="false" customHeight="false" outlineLevel="0" collapsed="false">
      <c r="A25" s="154" t="s">
        <v>350</v>
      </c>
      <c r="B25" s="170" t="n">
        <v>0</v>
      </c>
      <c r="C25" s="166"/>
      <c r="D25" s="170" t="n">
        <v>0</v>
      </c>
      <c r="E25" s="166"/>
      <c r="F25" s="170" t="n">
        <v>0</v>
      </c>
    </row>
    <row r="26" customFormat="false" ht="22.5" hidden="false" customHeight="true" outlineLevel="0" collapsed="false">
      <c r="A26" s="154" t="s">
        <v>423</v>
      </c>
      <c r="B26" s="170" t="n">
        <v>53</v>
      </c>
      <c r="C26" s="166"/>
      <c r="D26" s="170" t="n">
        <v>41.9</v>
      </c>
      <c r="E26" s="166"/>
      <c r="F26" s="170" t="n">
        <v>30.1</v>
      </c>
    </row>
    <row r="27" customFormat="false" ht="12.75" hidden="false" customHeight="false" outlineLevel="0" collapsed="false">
      <c r="A27" s="171" t="s">
        <v>424</v>
      </c>
      <c r="B27" s="170" t="n">
        <v>1</v>
      </c>
      <c r="C27" s="166"/>
      <c r="D27" s="170" t="n">
        <v>1</v>
      </c>
      <c r="E27" s="166"/>
      <c r="F27" s="170" t="n">
        <v>0.7</v>
      </c>
    </row>
    <row r="28" s="172" customFormat="true" ht="12.75" hidden="false" customHeight="false" outlineLevel="0" collapsed="false">
      <c r="A28" s="172" t="s">
        <v>252</v>
      </c>
      <c r="B28" s="170" t="n">
        <v>54</v>
      </c>
      <c r="C28" s="166"/>
      <c r="D28" s="170" t="n">
        <v>42.9</v>
      </c>
      <c r="E28" s="166"/>
      <c r="F28" s="170" t="n">
        <v>30.9</v>
      </c>
      <c r="J28" s="173"/>
      <c r="K28" s="173"/>
      <c r="L28" s="173"/>
      <c r="M28" s="173"/>
      <c r="N28" s="173"/>
      <c r="O28" s="173"/>
      <c r="P28" s="173"/>
      <c r="Q28" s="173"/>
      <c r="R28" s="173"/>
      <c r="S28" s="173"/>
      <c r="T28" s="173"/>
      <c r="U28" s="173"/>
    </row>
    <row r="29" customFormat="false" ht="12.75" hidden="false" customHeight="false" outlineLevel="0" collapsed="false">
      <c r="A29" s="174"/>
      <c r="B29" s="166"/>
      <c r="C29" s="166"/>
      <c r="D29" s="166"/>
      <c r="E29" s="166"/>
      <c r="F29" s="166"/>
    </row>
    <row r="30" customFormat="false" ht="12.75" hidden="false" customHeight="false" outlineLevel="0" collapsed="false">
      <c r="A30" s="174"/>
      <c r="B30" s="166"/>
      <c r="C30" s="166"/>
      <c r="D30" s="166"/>
      <c r="E30" s="166"/>
      <c r="F30" s="166"/>
    </row>
    <row r="31" customFormat="false" ht="12.75" hidden="false" customHeight="false" outlineLevel="0" collapsed="false">
      <c r="A31" s="169" t="s">
        <v>293</v>
      </c>
      <c r="B31" s="166"/>
      <c r="C31" s="166"/>
      <c r="D31" s="166"/>
      <c r="E31" s="166"/>
      <c r="F31" s="166"/>
    </row>
    <row r="32" customFormat="false" ht="12.75" hidden="false" customHeight="false" outlineLevel="0" collapsed="false">
      <c r="A32" s="153" t="s">
        <v>420</v>
      </c>
      <c r="B32" s="170" t="n">
        <v>1.9</v>
      </c>
      <c r="C32" s="166"/>
      <c r="D32" s="170" t="n">
        <v>1.9</v>
      </c>
      <c r="E32" s="166"/>
      <c r="F32" s="170" t="n">
        <v>1.3</v>
      </c>
    </row>
    <row r="33" customFormat="false" ht="12.75" hidden="false" customHeight="false" outlineLevel="0" collapsed="false">
      <c r="A33" s="153" t="s">
        <v>421</v>
      </c>
      <c r="B33" s="170" t="n">
        <v>13.5</v>
      </c>
      <c r="C33" s="166"/>
      <c r="D33" s="170" t="n">
        <v>13.5</v>
      </c>
      <c r="E33" s="166"/>
      <c r="F33" s="170" t="n">
        <v>8.1</v>
      </c>
    </row>
    <row r="34" customFormat="false" ht="12.75" hidden="false" customHeight="false" outlineLevel="0" collapsed="false">
      <c r="A34" s="153" t="s">
        <v>422</v>
      </c>
      <c r="B34" s="170" t="n">
        <v>22.8</v>
      </c>
      <c r="C34" s="166"/>
      <c r="D34" s="170" t="n">
        <v>20</v>
      </c>
      <c r="E34" s="166"/>
      <c r="F34" s="170" t="n">
        <v>12.3</v>
      </c>
    </row>
    <row r="35" customFormat="false" ht="12.75" hidden="false" customHeight="false" outlineLevel="0" collapsed="false">
      <c r="A35" s="154" t="s">
        <v>350</v>
      </c>
      <c r="B35" s="170" t="n">
        <v>0.1</v>
      </c>
      <c r="C35" s="166"/>
      <c r="D35" s="170" t="n">
        <v>0.1</v>
      </c>
      <c r="E35" s="166"/>
      <c r="F35" s="170" t="n">
        <v>0</v>
      </c>
    </row>
    <row r="36" customFormat="false" ht="22.5" hidden="false" customHeight="true" outlineLevel="0" collapsed="false">
      <c r="A36" s="154" t="s">
        <v>423</v>
      </c>
      <c r="B36" s="170" t="n">
        <v>38.2</v>
      </c>
      <c r="C36" s="166"/>
      <c r="D36" s="170" t="n">
        <v>35.4</v>
      </c>
      <c r="E36" s="166"/>
      <c r="F36" s="170" t="n">
        <v>21.7</v>
      </c>
    </row>
    <row r="37" customFormat="false" ht="12.75" hidden="false" customHeight="false" outlineLevel="0" collapsed="false">
      <c r="A37" s="171" t="s">
        <v>424</v>
      </c>
      <c r="B37" s="170" t="n">
        <v>0.5</v>
      </c>
      <c r="C37" s="166"/>
      <c r="D37" s="170" t="n">
        <v>0.5</v>
      </c>
      <c r="E37" s="166"/>
      <c r="F37" s="170" t="n">
        <v>0.3</v>
      </c>
    </row>
    <row r="38" s="172" customFormat="true" ht="12.75" hidden="false" customHeight="false" outlineLevel="0" collapsed="false">
      <c r="A38" s="172" t="s">
        <v>252</v>
      </c>
      <c r="B38" s="170" t="n">
        <v>38.7</v>
      </c>
      <c r="C38" s="166"/>
      <c r="D38" s="170" t="n">
        <v>36</v>
      </c>
      <c r="E38" s="166"/>
      <c r="F38" s="170" t="n">
        <v>22.1</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7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0</v>
      </c>
      <c r="B1" s="300" t="s">
        <v>701</v>
      </c>
    </row>
    <row r="2" customFormat="false" ht="12.75" hidden="false" customHeight="false" outlineLevel="0" collapsed="false">
      <c r="A2" s="90" t="s">
        <v>46</v>
      </c>
      <c r="B2" s="87" t="s">
        <v>546</v>
      </c>
    </row>
    <row r="3" customFormat="false" ht="12.75" hidden="false" customHeight="false" outlineLevel="0" collapsed="false">
      <c r="A3" s="277" t="s">
        <v>758</v>
      </c>
      <c r="B3" s="89"/>
      <c r="C3" s="89"/>
      <c r="D3" s="89"/>
      <c r="E3" s="89"/>
      <c r="F3" s="89"/>
      <c r="G3" s="143"/>
      <c r="H3" s="89"/>
      <c r="I3" s="89"/>
      <c r="J3" s="89"/>
    </row>
    <row r="4" customFormat="false" ht="12.75" hidden="false" customHeight="false" outlineLevel="0" collapsed="false">
      <c r="B4" s="89" t="s">
        <v>240</v>
      </c>
      <c r="C4" s="89"/>
      <c r="D4" s="89"/>
      <c r="E4" s="89"/>
      <c r="F4" s="89"/>
      <c r="G4" s="245"/>
      <c r="H4" s="301" t="s">
        <v>702</v>
      </c>
      <c r="I4" s="301"/>
      <c r="J4" s="301"/>
    </row>
    <row r="5" customFormat="false" ht="12.75" hidden="false" customHeight="false" outlineLevel="0" collapsed="false">
      <c r="A5" s="90" t="s">
        <v>239</v>
      </c>
      <c r="B5" s="89" t="s">
        <v>703</v>
      </c>
      <c r="C5" s="89"/>
      <c r="D5" s="89"/>
      <c r="E5" s="89"/>
      <c r="F5" s="89"/>
      <c r="G5" s="245"/>
      <c r="H5" s="302" t="s">
        <v>704</v>
      </c>
      <c r="I5" s="302"/>
      <c r="J5" s="302"/>
    </row>
    <row r="6" customFormat="false" ht="12.75" hidden="false" customHeight="false" outlineLevel="0" collapsed="false">
      <c r="A6" s="90"/>
      <c r="B6" s="138" t="s">
        <v>705</v>
      </c>
      <c r="C6" s="138"/>
      <c r="D6" s="138"/>
      <c r="E6" s="106" t="s">
        <v>250</v>
      </c>
      <c r="F6" s="106"/>
      <c r="G6" s="143"/>
      <c r="H6" s="249"/>
    </row>
    <row r="7" customFormat="false" ht="12.75" hidden="false" customHeight="false" outlineLevel="0" collapsed="false">
      <c r="A7" s="90" t="s">
        <v>249</v>
      </c>
      <c r="B7" s="94"/>
      <c r="C7" s="94"/>
      <c r="D7" s="94"/>
      <c r="E7" s="94" t="s">
        <v>706</v>
      </c>
      <c r="F7" s="94"/>
      <c r="G7" s="94"/>
      <c r="H7" s="152"/>
    </row>
    <row r="8" customFormat="false" ht="12.75" hidden="false" customHeight="false" outlineLevel="0" collapsed="false">
      <c r="A8" s="90"/>
      <c r="B8" s="94" t="s">
        <v>662</v>
      </c>
      <c r="C8" s="94" t="s">
        <v>663</v>
      </c>
      <c r="D8" s="94" t="s">
        <v>584</v>
      </c>
      <c r="E8" s="94" t="s">
        <v>662</v>
      </c>
      <c r="F8" s="94" t="s">
        <v>663</v>
      </c>
      <c r="G8" s="94" t="s">
        <v>584</v>
      </c>
      <c r="H8" s="94" t="s">
        <v>662</v>
      </c>
      <c r="I8" s="94" t="s">
        <v>663</v>
      </c>
      <c r="J8" s="94" t="s">
        <v>584</v>
      </c>
    </row>
    <row r="9" customFormat="false" ht="12.75" hidden="false" customHeight="false" outlineLevel="0" collapsed="false">
      <c r="A9" s="90"/>
      <c r="B9" s="94" t="s">
        <v>664</v>
      </c>
      <c r="C9" s="94" t="s">
        <v>664</v>
      </c>
      <c r="D9" s="87"/>
      <c r="E9" s="94" t="s">
        <v>664</v>
      </c>
      <c r="F9" s="94" t="s">
        <v>664</v>
      </c>
      <c r="G9" s="87"/>
      <c r="H9" s="94" t="s">
        <v>664</v>
      </c>
      <c r="I9" s="94" t="s">
        <v>664</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5</v>
      </c>
      <c r="C11" s="92" t="s">
        <v>271</v>
      </c>
      <c r="D11" s="92" t="s">
        <v>263</v>
      </c>
      <c r="E11" s="92" t="s">
        <v>272</v>
      </c>
      <c r="F11" s="92" t="s">
        <v>264</v>
      </c>
      <c r="G11" s="92" t="s">
        <v>273</v>
      </c>
      <c r="H11" s="92" t="s">
        <v>274</v>
      </c>
      <c r="I11" s="92" t="s">
        <v>275</v>
      </c>
      <c r="J11" s="92" t="s">
        <v>276</v>
      </c>
    </row>
    <row r="12" customFormat="false" ht="12.75" hidden="false" customHeight="false" outlineLevel="0" collapsed="false">
      <c r="A12" s="87"/>
      <c r="B12" s="87"/>
      <c r="C12" s="87"/>
      <c r="D12" s="87"/>
    </row>
    <row r="13" customFormat="false" ht="12.75" hidden="false" customHeight="false" outlineLevel="0" collapsed="false">
      <c r="A13" s="98" t="s">
        <v>278</v>
      </c>
      <c r="B13" s="87"/>
      <c r="C13" s="87"/>
      <c r="D13" s="87"/>
    </row>
    <row r="14" customFormat="false" ht="12.75" hidden="false" customHeight="false" outlineLevel="0" collapsed="false">
      <c r="A14" s="101" t="s">
        <v>392</v>
      </c>
      <c r="B14" s="99" t="n">
        <v>16.6840688</v>
      </c>
      <c r="C14" s="99" t="n">
        <v>7.55771688</v>
      </c>
      <c r="D14" s="99" t="n">
        <v>18.0282172</v>
      </c>
      <c r="E14" s="99" t="n">
        <v>3.88833032</v>
      </c>
      <c r="F14" s="99" t="n">
        <v>2.91278344</v>
      </c>
      <c r="G14" s="99" t="n">
        <v>4.82784848</v>
      </c>
      <c r="H14" s="99" t="n">
        <v>2.42778144</v>
      </c>
      <c r="I14" s="99" t="n">
        <v>7.2888872</v>
      </c>
      <c r="J14" s="99" t="n">
        <v>2.37235264</v>
      </c>
    </row>
    <row r="15" customFormat="false" ht="12.75" hidden="false" customHeight="false" outlineLevel="0" collapsed="false">
      <c r="A15" s="101" t="s">
        <v>393</v>
      </c>
      <c r="B15" s="99" t="n">
        <v>15.15423392</v>
      </c>
      <c r="C15" s="99" t="n">
        <v>12.90382464</v>
      </c>
      <c r="D15" s="99" t="n">
        <v>18.51044776</v>
      </c>
      <c r="E15" s="99" t="n">
        <v>9.16792352</v>
      </c>
      <c r="F15" s="99" t="n">
        <v>8.91572248</v>
      </c>
      <c r="G15" s="99" t="n">
        <v>12.402194</v>
      </c>
      <c r="H15" s="99" t="n">
        <v>6.54891272</v>
      </c>
      <c r="I15" s="99" t="n">
        <v>12.93708192</v>
      </c>
      <c r="J15" s="99" t="n">
        <v>6.23296856</v>
      </c>
    </row>
    <row r="16" customFormat="false" ht="12.75" hidden="false" customHeight="false" outlineLevel="0" collapsed="false">
      <c r="A16" s="101" t="s">
        <v>394</v>
      </c>
      <c r="B16" s="99" t="n">
        <v>8.28106272</v>
      </c>
      <c r="C16" s="99" t="n">
        <v>5.057878</v>
      </c>
      <c r="D16" s="99" t="n">
        <v>9.54206792</v>
      </c>
      <c r="E16" s="99" t="n">
        <v>5.72579504</v>
      </c>
      <c r="F16" s="99" t="n">
        <v>3.048584</v>
      </c>
      <c r="G16" s="99" t="n">
        <v>6.41865504</v>
      </c>
      <c r="H16" s="99" t="n">
        <v>15.42583504</v>
      </c>
      <c r="I16" s="99" t="n">
        <v>38.16550024</v>
      </c>
      <c r="J16" s="99" t="n">
        <v>14.62488888</v>
      </c>
    </row>
    <row r="17" s="103" customFormat="true" ht="21.95" hidden="false" customHeight="true" outlineLevel="0" collapsed="false">
      <c r="A17" s="100" t="s">
        <v>286</v>
      </c>
      <c r="B17" s="99" t="n">
        <v>23.04729504</v>
      </c>
      <c r="C17" s="99" t="n">
        <v>15.21243416</v>
      </c>
      <c r="D17" s="99" t="n">
        <v>25.60533416</v>
      </c>
      <c r="E17" s="99" t="n">
        <v>11.12456016</v>
      </c>
      <c r="F17" s="99" t="n">
        <v>9.73606872</v>
      </c>
      <c r="G17" s="99" t="n">
        <v>14.10940104</v>
      </c>
      <c r="H17" s="99" t="n">
        <v>3.95761632</v>
      </c>
      <c r="I17" s="99" t="n">
        <v>10.0048984</v>
      </c>
      <c r="J17" s="99" t="n">
        <v>3.95761632</v>
      </c>
      <c r="K17" s="222"/>
      <c r="L17" s="222"/>
      <c r="M17" s="222"/>
      <c r="N17" s="222"/>
      <c r="O17" s="222"/>
      <c r="P17" s="222"/>
    </row>
    <row r="18" customFormat="false" ht="12.75" hidden="false" customHeight="false" outlineLevel="0" collapsed="false">
      <c r="A18" s="101"/>
    </row>
    <row r="19" customFormat="false" ht="12.75" hidden="false" customHeight="false" outlineLevel="0" collapsed="false">
      <c r="A19" s="136" t="s">
        <v>250</v>
      </c>
    </row>
    <row r="20" customFormat="false" ht="12.75" hidden="false" customHeight="false" outlineLevel="0" collapsed="false">
      <c r="A20" s="101" t="s">
        <v>289</v>
      </c>
      <c r="B20" s="99" t="n">
        <v>22.76460816</v>
      </c>
      <c r="C20" s="99" t="n">
        <v>15.21243416</v>
      </c>
      <c r="D20" s="99" t="n">
        <v>25.35036168</v>
      </c>
      <c r="E20" s="99" t="n">
        <v>11.12456016</v>
      </c>
      <c r="F20" s="99" t="n">
        <v>9.73606872</v>
      </c>
      <c r="G20" s="99" t="n">
        <v>14.10940104</v>
      </c>
      <c r="H20" s="99" t="n">
        <v>3.96593064</v>
      </c>
      <c r="I20" s="99" t="n">
        <v>10.0048984</v>
      </c>
      <c r="J20" s="99" t="n">
        <v>3.9631592</v>
      </c>
    </row>
    <row r="21" customFormat="false" ht="12.75" hidden="false" customHeight="false" outlineLevel="0" collapsed="false">
      <c r="A21" s="104" t="s">
        <v>290</v>
      </c>
      <c r="B21" s="99" t="n">
        <v>19.02316416</v>
      </c>
      <c r="C21" s="99" t="n">
        <v>14.51403128</v>
      </c>
      <c r="D21" s="99" t="n">
        <v>21.77243264</v>
      </c>
      <c r="E21" s="99" t="n">
        <v>10.94441656</v>
      </c>
      <c r="F21" s="99" t="n">
        <v>9.6861828</v>
      </c>
      <c r="G21" s="99" t="n">
        <v>13.94588608</v>
      </c>
      <c r="H21" s="99" t="n">
        <v>5.04124936</v>
      </c>
      <c r="I21" s="99" t="n">
        <v>10.8917592</v>
      </c>
      <c r="J21" s="99" t="n">
        <v>4.83339136</v>
      </c>
    </row>
    <row r="22" customFormat="false" ht="12.75" hidden="false" customHeight="false" outlineLevel="0" collapsed="false">
      <c r="A22" s="87"/>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7</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0</v>
      </c>
      <c r="B26" s="94"/>
      <c r="C26" s="94"/>
      <c r="D26" s="94"/>
      <c r="E26" s="94"/>
      <c r="F26" s="94"/>
      <c r="G26" s="152"/>
      <c r="H26" s="239"/>
      <c r="I26" s="239"/>
      <c r="J26" s="239"/>
    </row>
    <row r="27" customFormat="false" ht="12.75" hidden="false" customHeight="false" outlineLevel="0" collapsed="false">
      <c r="A27" s="90" t="s">
        <v>46</v>
      </c>
      <c r="B27" s="94"/>
      <c r="C27" s="94"/>
      <c r="D27" s="94"/>
      <c r="E27" s="94"/>
      <c r="F27" s="94"/>
      <c r="G27" s="152"/>
      <c r="H27" s="239"/>
      <c r="I27" s="239"/>
      <c r="J27" s="239"/>
    </row>
    <row r="28" customFormat="false" ht="12.75" hidden="false" customHeight="false" outlineLevel="0" collapsed="false">
      <c r="A28" s="277" t="s">
        <v>758</v>
      </c>
      <c r="B28" s="89" t="s">
        <v>291</v>
      </c>
      <c r="C28" s="89"/>
      <c r="D28" s="89"/>
      <c r="E28" s="89"/>
      <c r="F28" s="89"/>
      <c r="G28" s="143"/>
      <c r="H28" s="89"/>
      <c r="I28" s="89"/>
      <c r="J28" s="89"/>
    </row>
    <row r="29" customFormat="false" ht="12.75" hidden="false" customHeight="false" outlineLevel="0" collapsed="false">
      <c r="B29" s="89" t="s">
        <v>240</v>
      </c>
      <c r="C29" s="89"/>
      <c r="D29" s="89"/>
      <c r="E29" s="89"/>
      <c r="F29" s="89"/>
      <c r="G29" s="245"/>
      <c r="H29" s="301" t="s">
        <v>702</v>
      </c>
      <c r="I29" s="301"/>
      <c r="J29" s="301"/>
    </row>
    <row r="30" customFormat="false" ht="12.75" hidden="false" customHeight="false" outlineLevel="0" collapsed="false">
      <c r="A30" s="90" t="s">
        <v>239</v>
      </c>
      <c r="B30" s="89" t="s">
        <v>703</v>
      </c>
      <c r="C30" s="89"/>
      <c r="D30" s="89"/>
      <c r="E30" s="89"/>
      <c r="F30" s="89"/>
      <c r="G30" s="245"/>
      <c r="H30" s="302" t="s">
        <v>704</v>
      </c>
      <c r="I30" s="302"/>
      <c r="J30" s="302"/>
    </row>
    <row r="31" customFormat="false" ht="12.75" hidden="false" customHeight="false" outlineLevel="0" collapsed="false">
      <c r="A31" s="90"/>
      <c r="B31" s="138" t="s">
        <v>705</v>
      </c>
      <c r="C31" s="138"/>
      <c r="D31" s="138"/>
      <c r="E31" s="106" t="s">
        <v>250</v>
      </c>
      <c r="F31" s="106"/>
      <c r="G31" s="143"/>
      <c r="H31" s="249"/>
    </row>
    <row r="32" customFormat="false" ht="12.75" hidden="false" customHeight="false" outlineLevel="0" collapsed="false">
      <c r="A32" s="90" t="s">
        <v>249</v>
      </c>
      <c r="B32" s="94"/>
      <c r="C32" s="94"/>
      <c r="D32" s="94"/>
      <c r="E32" s="94" t="s">
        <v>706</v>
      </c>
      <c r="F32" s="94"/>
      <c r="G32" s="94"/>
      <c r="H32" s="152"/>
    </row>
    <row r="33" customFormat="false" ht="12.75" hidden="false" customHeight="false" outlineLevel="0" collapsed="false">
      <c r="A33" s="90"/>
      <c r="B33" s="94" t="s">
        <v>662</v>
      </c>
      <c r="C33" s="94" t="s">
        <v>663</v>
      </c>
      <c r="D33" s="94" t="s">
        <v>584</v>
      </c>
      <c r="E33" s="94" t="s">
        <v>662</v>
      </c>
      <c r="F33" s="94" t="s">
        <v>663</v>
      </c>
      <c r="G33" s="94" t="s">
        <v>584</v>
      </c>
      <c r="H33" s="94" t="s">
        <v>662</v>
      </c>
      <c r="I33" s="94" t="s">
        <v>663</v>
      </c>
      <c r="J33" s="94" t="s">
        <v>584</v>
      </c>
    </row>
    <row r="34" customFormat="false" ht="12.75" hidden="false" customHeight="false" outlineLevel="0" collapsed="false">
      <c r="A34" s="90"/>
      <c r="B34" s="94" t="s">
        <v>664</v>
      </c>
      <c r="C34" s="94" t="s">
        <v>664</v>
      </c>
      <c r="D34" s="87"/>
      <c r="E34" s="94" t="s">
        <v>664</v>
      </c>
      <c r="F34" s="94" t="s">
        <v>664</v>
      </c>
      <c r="G34" s="87"/>
      <c r="H34" s="94" t="s">
        <v>664</v>
      </c>
      <c r="I34" s="94" t="s">
        <v>664</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5</v>
      </c>
      <c r="C36" s="92" t="s">
        <v>271</v>
      </c>
      <c r="D36" s="92" t="s">
        <v>263</v>
      </c>
      <c r="E36" s="92" t="s">
        <v>272</v>
      </c>
      <c r="F36" s="92" t="s">
        <v>264</v>
      </c>
      <c r="G36" s="92" t="s">
        <v>273</v>
      </c>
      <c r="H36" s="92" t="s">
        <v>274</v>
      </c>
      <c r="I36" s="92" t="s">
        <v>275</v>
      </c>
      <c r="J36" s="92" t="s">
        <v>276</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2</v>
      </c>
      <c r="B38" s="94"/>
      <c r="C38" s="94"/>
      <c r="D38" s="94"/>
      <c r="E38" s="239"/>
      <c r="F38" s="239"/>
      <c r="G38" s="249"/>
      <c r="H38" s="239"/>
      <c r="I38" s="239"/>
      <c r="J38" s="239"/>
    </row>
    <row r="39" customFormat="false" ht="12.75" hidden="false" customHeight="false" outlineLevel="0" collapsed="false">
      <c r="A39" s="101" t="s">
        <v>392</v>
      </c>
      <c r="B39" s="99" t="n">
        <v>12.5684804</v>
      </c>
      <c r="C39" s="99" t="n">
        <v>5.36827928</v>
      </c>
      <c r="D39" s="99" t="n">
        <v>13.4691984</v>
      </c>
      <c r="E39" s="99" t="n">
        <v>2.91555488</v>
      </c>
      <c r="F39" s="99" t="n">
        <v>1.78480736</v>
      </c>
      <c r="G39" s="99" t="n">
        <v>3.41164264</v>
      </c>
      <c r="H39" s="99" t="n">
        <v>3.45875712</v>
      </c>
      <c r="I39" s="99" t="n">
        <v>10.91393072</v>
      </c>
      <c r="J39" s="99" t="n">
        <v>3.4227284</v>
      </c>
    </row>
    <row r="40" customFormat="false" ht="12.75" hidden="false" customHeight="false" outlineLevel="0" collapsed="false">
      <c r="A40" s="101" t="s">
        <v>393</v>
      </c>
      <c r="B40" s="99" t="n">
        <v>11.0303312</v>
      </c>
      <c r="C40" s="99" t="n">
        <v>8.6330356</v>
      </c>
      <c r="D40" s="99" t="n">
        <v>13.47196984</v>
      </c>
      <c r="E40" s="99" t="n">
        <v>7.1503152</v>
      </c>
      <c r="F40" s="99" t="n">
        <v>5.98076752</v>
      </c>
      <c r="G40" s="99" t="n">
        <v>9.145752</v>
      </c>
      <c r="H40" s="99" t="n">
        <v>9.91621232</v>
      </c>
      <c r="I40" s="99" t="n">
        <v>20.07353992</v>
      </c>
      <c r="J40" s="99" t="n">
        <v>9.30372408</v>
      </c>
    </row>
    <row r="41" customFormat="false" ht="12.75" hidden="false" customHeight="false" outlineLevel="0" collapsed="false">
      <c r="A41" s="101" t="s">
        <v>394</v>
      </c>
      <c r="B41" s="99" t="n">
        <v>5.84496696</v>
      </c>
      <c r="C41" s="99" t="n">
        <v>3.98533072</v>
      </c>
      <c r="D41" s="99" t="n">
        <v>6.98680024</v>
      </c>
      <c r="E41" s="99" t="n">
        <v>4.16547432</v>
      </c>
      <c r="F41" s="99" t="n">
        <v>2.01760832</v>
      </c>
      <c r="G41" s="99" t="n">
        <v>4.59781896</v>
      </c>
      <c r="H41" s="99" t="n">
        <v>21.92763328</v>
      </c>
      <c r="I41" s="99" t="n">
        <v>45.63730248</v>
      </c>
      <c r="J41" s="99" t="n">
        <v>19.93219648</v>
      </c>
    </row>
    <row r="42" s="103" customFormat="true" ht="21.95" hidden="false" customHeight="true" outlineLevel="0" collapsed="false">
      <c r="A42" s="100" t="s">
        <v>286</v>
      </c>
      <c r="B42" s="99" t="n">
        <v>17.3630716</v>
      </c>
      <c r="C42" s="99" t="n">
        <v>10.70330128</v>
      </c>
      <c r="D42" s="99" t="n">
        <v>19.56913784</v>
      </c>
      <c r="E42" s="99" t="n">
        <v>8.62194984</v>
      </c>
      <c r="F42" s="99" t="n">
        <v>6.53228408</v>
      </c>
      <c r="G42" s="99" t="n">
        <v>10.55087208</v>
      </c>
      <c r="H42" s="99" t="n">
        <v>5.90871008</v>
      </c>
      <c r="I42" s="99" t="n">
        <v>14.56114576</v>
      </c>
      <c r="J42" s="99" t="n">
        <v>5.74519512</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36" t="s">
        <v>250</v>
      </c>
    </row>
    <row r="45" customFormat="false" ht="12.75" hidden="false" customHeight="false" outlineLevel="0" collapsed="false">
      <c r="A45" s="101" t="s">
        <v>289</v>
      </c>
      <c r="B45" s="99" t="n">
        <v>16.98338432</v>
      </c>
      <c r="C45" s="99" t="n">
        <v>10.70330128</v>
      </c>
      <c r="D45" s="99" t="n">
        <v>19.2337936</v>
      </c>
      <c r="E45" s="99" t="n">
        <v>8.62194984</v>
      </c>
      <c r="F45" s="99" t="n">
        <v>6.53228408</v>
      </c>
      <c r="G45" s="99" t="n">
        <v>10.55087208</v>
      </c>
      <c r="H45" s="99" t="n">
        <v>5.9308816</v>
      </c>
      <c r="I45" s="99" t="n">
        <v>14.56114576</v>
      </c>
      <c r="J45" s="99" t="n">
        <v>5.76182376</v>
      </c>
    </row>
    <row r="46" customFormat="false" ht="12.75" hidden="false" customHeight="false" outlineLevel="0" collapsed="false">
      <c r="A46" s="104" t="s">
        <v>290</v>
      </c>
      <c r="B46" s="99" t="n">
        <v>13.94311464</v>
      </c>
      <c r="C46" s="99" t="n">
        <v>10.185042</v>
      </c>
      <c r="D46" s="99" t="n">
        <v>16.420782</v>
      </c>
      <c r="E46" s="99" t="n">
        <v>8.51940656</v>
      </c>
      <c r="F46" s="99" t="n">
        <v>6.4574552</v>
      </c>
      <c r="G46" s="99" t="n">
        <v>10.4206144</v>
      </c>
      <c r="H46" s="99" t="n">
        <v>7.44685928</v>
      </c>
      <c r="I46" s="99" t="n">
        <v>16.074352</v>
      </c>
      <c r="J46" s="99" t="n">
        <v>7.0117432</v>
      </c>
    </row>
    <row r="47" customFormat="false" ht="12.75" hidden="false" customHeight="false" outlineLevel="0" collapsed="false">
      <c r="A47" s="101"/>
    </row>
    <row r="48" customFormat="false" ht="12.75" hidden="false" customHeight="false" outlineLevel="0" collapsed="false">
      <c r="A48" s="102" t="s">
        <v>757</v>
      </c>
      <c r="B48" s="146"/>
      <c r="C48" s="146"/>
      <c r="D48" s="146"/>
      <c r="E48" s="146"/>
      <c r="F48" s="146"/>
      <c r="G48" s="250"/>
      <c r="H48" s="146"/>
      <c r="I48" s="146"/>
      <c r="J48" s="146"/>
    </row>
    <row r="49" customFormat="false" ht="12.75" hidden="false" customHeight="false" outlineLevel="0" collapsed="false">
      <c r="A49" s="101" t="s">
        <v>392</v>
      </c>
      <c r="B49" s="99" t="n">
        <v>11.04141696</v>
      </c>
      <c r="C49" s="99" t="n">
        <v>5.36550784</v>
      </c>
      <c r="D49" s="99" t="n">
        <v>12.08624984</v>
      </c>
      <c r="E49" s="99" t="n">
        <v>2.58852496</v>
      </c>
      <c r="F49" s="99" t="n">
        <v>2.3002952</v>
      </c>
      <c r="G49" s="99" t="n">
        <v>3.44212848</v>
      </c>
      <c r="H49" s="99" t="n">
        <v>3.38947112</v>
      </c>
      <c r="I49" s="99" t="n">
        <v>9.47001048</v>
      </c>
      <c r="J49" s="99" t="n">
        <v>3.256442</v>
      </c>
    </row>
    <row r="50" customFormat="false" ht="12.75" hidden="false" customHeight="false" outlineLevel="0" collapsed="false">
      <c r="A50" s="101" t="s">
        <v>393</v>
      </c>
      <c r="B50" s="99" t="n">
        <v>11.23264632</v>
      </c>
      <c r="C50" s="99" t="n">
        <v>10.17949912</v>
      </c>
      <c r="D50" s="99" t="n">
        <v>14.5777744</v>
      </c>
      <c r="E50" s="99" t="n">
        <v>5.98908184</v>
      </c>
      <c r="F50" s="99" t="n">
        <v>6.80111376</v>
      </c>
      <c r="G50" s="99" t="n">
        <v>8.92957968</v>
      </c>
      <c r="H50" s="99" t="n">
        <v>8.5360352</v>
      </c>
      <c r="I50" s="99" t="n">
        <v>16.90301256</v>
      </c>
      <c r="J50" s="99" t="n">
        <v>8.3558916</v>
      </c>
    </row>
    <row r="51" customFormat="false" ht="12.75" hidden="false" customHeight="false" outlineLevel="0" collapsed="false">
      <c r="A51" s="101" t="s">
        <v>394</v>
      </c>
      <c r="B51" s="99" t="n">
        <v>5.95305312</v>
      </c>
      <c r="C51" s="99" t="n">
        <v>3.15389872</v>
      </c>
      <c r="D51" s="99" t="n">
        <v>6.6791704</v>
      </c>
      <c r="E51" s="99" t="n">
        <v>3.99641648</v>
      </c>
      <c r="F51" s="99" t="n">
        <v>2.3002952</v>
      </c>
      <c r="G51" s="99" t="n">
        <v>4.58396176</v>
      </c>
      <c r="H51" s="99" t="n">
        <v>21.58674616</v>
      </c>
      <c r="I51" s="99" t="n">
        <v>61.08808048</v>
      </c>
      <c r="J51" s="99" t="n">
        <v>21.26248768</v>
      </c>
    </row>
    <row r="52" s="103" customFormat="true" ht="21.95" hidden="false" customHeight="true" outlineLevel="0" collapsed="false">
      <c r="A52" s="100" t="s">
        <v>286</v>
      </c>
      <c r="B52" s="99" t="n">
        <v>16.52055384</v>
      </c>
      <c r="C52" s="99" t="n">
        <v>11.74536272</v>
      </c>
      <c r="D52" s="99" t="n">
        <v>19.48599464</v>
      </c>
      <c r="E52" s="99" t="n">
        <v>7.54385968</v>
      </c>
      <c r="F52" s="99" t="n">
        <v>7.47734512</v>
      </c>
      <c r="G52" s="99" t="n">
        <v>10.3929</v>
      </c>
      <c r="H52" s="99" t="n">
        <v>5.33225056</v>
      </c>
      <c r="I52" s="99" t="n">
        <v>13.74079952</v>
      </c>
      <c r="J52" s="99" t="n">
        <v>5.49299408</v>
      </c>
      <c r="K52" s="222"/>
      <c r="L52" s="222"/>
      <c r="M52" s="222"/>
      <c r="N52" s="222"/>
      <c r="O52" s="222"/>
      <c r="P52" s="222"/>
    </row>
    <row r="53" customFormat="false" ht="12.75" hidden="false" customHeight="false" outlineLevel="0" collapsed="false">
      <c r="A53" s="101"/>
    </row>
    <row r="54" customFormat="false" ht="12.75" hidden="false" customHeight="false" outlineLevel="0" collapsed="false">
      <c r="A54" s="136" t="s">
        <v>250</v>
      </c>
    </row>
    <row r="55" customFormat="false" ht="12.75" hidden="false" customHeight="false" outlineLevel="0" collapsed="false">
      <c r="A55" s="101" t="s">
        <v>289</v>
      </c>
      <c r="B55" s="99" t="n">
        <v>16.52055384</v>
      </c>
      <c r="C55" s="99" t="n">
        <v>11.74536272</v>
      </c>
      <c r="D55" s="99" t="n">
        <v>19.48599464</v>
      </c>
      <c r="E55" s="99" t="n">
        <v>7.54385968</v>
      </c>
      <c r="F55" s="99" t="n">
        <v>7.47734512</v>
      </c>
      <c r="G55" s="99" t="n">
        <v>10.3929</v>
      </c>
      <c r="H55" s="99" t="n">
        <v>5.33225056</v>
      </c>
      <c r="I55" s="99" t="n">
        <v>13.74079952</v>
      </c>
      <c r="J55" s="99" t="n">
        <v>5.49299408</v>
      </c>
    </row>
    <row r="56" customFormat="false" ht="12.75" hidden="false" customHeight="false" outlineLevel="0" collapsed="false">
      <c r="A56" s="104" t="s">
        <v>290</v>
      </c>
      <c r="B56" s="99" t="n">
        <v>14.3144876</v>
      </c>
      <c r="C56" s="99" t="n">
        <v>11.24927496</v>
      </c>
      <c r="D56" s="99" t="n">
        <v>17.39632888</v>
      </c>
      <c r="E56" s="99" t="n">
        <v>7.37757328</v>
      </c>
      <c r="F56" s="99" t="n">
        <v>7.47734512</v>
      </c>
      <c r="G56" s="99" t="n">
        <v>10.27927096</v>
      </c>
      <c r="H56" s="99" t="n">
        <v>6.79834232</v>
      </c>
      <c r="I56" s="99" t="n">
        <v>14.79117528</v>
      </c>
      <c r="J56" s="99" t="n">
        <v>6.6653132</v>
      </c>
    </row>
    <row r="57" customFormat="false" ht="12.75" hidden="false" customHeight="false" outlineLevel="0" collapsed="false">
      <c r="B57" s="101"/>
      <c r="C57" s="101"/>
      <c r="D57" s="101"/>
      <c r="E57" s="101"/>
      <c r="F57" s="101"/>
      <c r="G57" s="247"/>
    </row>
    <row r="58" customFormat="false" ht="12.75" hidden="false" customHeight="false" outlineLevel="0" collapsed="false">
      <c r="A58" s="87"/>
      <c r="B58" s="101"/>
      <c r="C58" s="101"/>
      <c r="D58" s="101"/>
      <c r="E58" s="101"/>
      <c r="F58" s="101"/>
      <c r="G58" s="247"/>
    </row>
    <row r="59" customFormat="false" ht="14.25" hidden="false" customHeight="false" outlineLevel="0" collapsed="false">
      <c r="A59" s="150" t="s">
        <v>707</v>
      </c>
    </row>
    <row r="60" customFormat="false" ht="12.75" hidden="false" customHeight="false" outlineLevel="0" collapsed="false">
      <c r="A60" s="95"/>
    </row>
    <row r="61" customFormat="false" ht="12.75" hidden="false" customHeight="false" outlineLevel="0" collapsed="false">
      <c r="A61"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8</v>
      </c>
      <c r="B1" s="300" t="s">
        <v>709</v>
      </c>
    </row>
    <row r="2" customFormat="false" ht="12.75" hidden="false" customHeight="false" outlineLevel="0" collapsed="false">
      <c r="A2" s="90" t="s">
        <v>46</v>
      </c>
      <c r="B2" s="87" t="s">
        <v>710</v>
      </c>
    </row>
    <row r="3" customFormat="false" ht="12.75" hidden="false" customHeight="false" outlineLevel="0" collapsed="false">
      <c r="A3" s="277" t="s">
        <v>758</v>
      </c>
      <c r="B3" s="89"/>
      <c r="C3" s="89"/>
      <c r="D3" s="266"/>
      <c r="E3" s="266"/>
      <c r="F3" s="89"/>
      <c r="G3" s="89"/>
      <c r="H3" s="266"/>
      <c r="I3" s="89"/>
      <c r="J3" s="89"/>
      <c r="K3" s="89"/>
      <c r="L3" s="266"/>
    </row>
    <row r="4" customFormat="false" ht="12.75" hidden="false" customHeight="false" outlineLevel="0" collapsed="false">
      <c r="B4" s="253" t="s">
        <v>240</v>
      </c>
      <c r="C4" s="253"/>
      <c r="D4" s="267"/>
      <c r="E4" s="267"/>
      <c r="F4" s="93"/>
      <c r="G4" s="93"/>
      <c r="H4" s="267"/>
      <c r="I4" s="93"/>
      <c r="J4" s="93"/>
      <c r="K4" s="93"/>
      <c r="L4" s="267"/>
    </row>
    <row r="5" customFormat="false" ht="14.25" hidden="false" customHeight="false" outlineLevel="0" collapsed="false">
      <c r="A5" s="237" t="s">
        <v>239</v>
      </c>
      <c r="B5" s="96" t="s">
        <v>569</v>
      </c>
      <c r="C5" s="96"/>
      <c r="D5" s="96"/>
      <c r="E5" s="268"/>
      <c r="F5" s="96" t="s">
        <v>570</v>
      </c>
      <c r="G5" s="96"/>
      <c r="H5" s="96"/>
      <c r="I5" s="95"/>
      <c r="J5" s="96" t="s">
        <v>571</v>
      </c>
      <c r="K5" s="96"/>
      <c r="L5" s="96"/>
    </row>
    <row r="6" customFormat="false" ht="12.75" hidden="false" customHeight="false" outlineLevel="0" collapsed="false">
      <c r="B6" s="94" t="s">
        <v>662</v>
      </c>
      <c r="C6" s="94" t="s">
        <v>663</v>
      </c>
      <c r="D6" s="94" t="s">
        <v>584</v>
      </c>
      <c r="E6" s="270"/>
      <c r="F6" s="94" t="s">
        <v>662</v>
      </c>
      <c r="G6" s="94" t="s">
        <v>663</v>
      </c>
      <c r="H6" s="94" t="s">
        <v>584</v>
      </c>
      <c r="I6" s="94"/>
      <c r="J6" s="94" t="s">
        <v>662</v>
      </c>
      <c r="K6" s="94" t="s">
        <v>663</v>
      </c>
      <c r="L6" s="94" t="s">
        <v>584</v>
      </c>
    </row>
    <row r="7" customFormat="false" ht="12.75" hidden="false" customHeight="false" outlineLevel="0" collapsed="false">
      <c r="A7" s="90" t="s">
        <v>249</v>
      </c>
      <c r="B7" s="94" t="s">
        <v>664</v>
      </c>
      <c r="C7" s="94" t="s">
        <v>664</v>
      </c>
      <c r="D7" s="87"/>
      <c r="E7" s="270"/>
      <c r="F7" s="94" t="s">
        <v>664</v>
      </c>
      <c r="G7" s="94" t="s">
        <v>664</v>
      </c>
      <c r="H7" s="87"/>
      <c r="I7" s="94"/>
      <c r="J7" s="94" t="s">
        <v>664</v>
      </c>
      <c r="K7" s="94" t="s">
        <v>664</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5</v>
      </c>
      <c r="C9" s="271" t="s">
        <v>271</v>
      </c>
      <c r="D9" s="92" t="s">
        <v>263</v>
      </c>
      <c r="E9" s="271"/>
      <c r="F9" s="271" t="s">
        <v>272</v>
      </c>
      <c r="G9" s="92" t="s">
        <v>264</v>
      </c>
      <c r="H9" s="271" t="s">
        <v>273</v>
      </c>
      <c r="I9" s="92"/>
      <c r="J9" s="92" t="s">
        <v>274</v>
      </c>
      <c r="K9" s="92" t="s">
        <v>275</v>
      </c>
      <c r="L9" s="271" t="s">
        <v>276</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8</v>
      </c>
      <c r="B11" s="87"/>
      <c r="C11" s="87"/>
      <c r="D11" s="303"/>
      <c r="E11" s="303"/>
      <c r="F11" s="87"/>
      <c r="G11" s="87"/>
      <c r="H11" s="303"/>
      <c r="I11" s="87"/>
      <c r="J11" s="87"/>
      <c r="K11" s="87"/>
      <c r="L11" s="303"/>
    </row>
    <row r="12" customFormat="false" ht="12.75" hidden="false" customHeight="false" outlineLevel="0" collapsed="false">
      <c r="A12" s="101" t="s">
        <v>392</v>
      </c>
      <c r="B12" s="99" t="n">
        <v>16.6840688</v>
      </c>
      <c r="C12" s="99" t="n">
        <v>7.55771688</v>
      </c>
      <c r="D12" s="99" t="n">
        <v>18.0282172</v>
      </c>
      <c r="E12" s="275"/>
      <c r="F12" s="99" t="n">
        <v>13.91540024</v>
      </c>
      <c r="G12" s="99" t="n">
        <v>5.38767936</v>
      </c>
      <c r="H12" s="99" t="n">
        <v>14.7994896</v>
      </c>
      <c r="I12" s="146"/>
      <c r="J12" s="99" t="n">
        <v>26.536538</v>
      </c>
      <c r="K12" s="99" t="n">
        <v>4.30681776</v>
      </c>
      <c r="L12" s="99" t="n">
        <v>26.84971072</v>
      </c>
    </row>
    <row r="13" customFormat="false" ht="12.75" hidden="false" customHeight="false" outlineLevel="0" collapsed="false">
      <c r="A13" s="101" t="s">
        <v>393</v>
      </c>
      <c r="B13" s="99" t="n">
        <v>15.15423392</v>
      </c>
      <c r="C13" s="99" t="n">
        <v>12.90382464</v>
      </c>
      <c r="D13" s="99" t="n">
        <v>18.51044776</v>
      </c>
      <c r="E13" s="275"/>
      <c r="F13" s="99" t="n">
        <v>17.21618528</v>
      </c>
      <c r="G13" s="99" t="n">
        <v>11.293618</v>
      </c>
      <c r="H13" s="99" t="n">
        <v>20.47539872</v>
      </c>
      <c r="I13" s="146"/>
      <c r="J13" s="99" t="n">
        <v>4.9470204</v>
      </c>
      <c r="K13" s="99" t="n">
        <v>6.03619632</v>
      </c>
      <c r="L13" s="99" t="n">
        <v>7.78497496</v>
      </c>
    </row>
    <row r="14" customFormat="false" ht="12.75" hidden="false" customHeight="false" outlineLevel="0" collapsed="false">
      <c r="A14" s="101" t="s">
        <v>394</v>
      </c>
      <c r="B14" s="99" t="n">
        <v>8.28106272</v>
      </c>
      <c r="C14" s="99" t="n">
        <v>5.057878</v>
      </c>
      <c r="D14" s="99" t="n">
        <v>9.54206792</v>
      </c>
      <c r="E14" s="275"/>
      <c r="F14" s="99" t="n">
        <v>8.99609424</v>
      </c>
      <c r="G14" s="99" t="n">
        <v>5.78122384</v>
      </c>
      <c r="H14" s="99" t="n">
        <v>10.65064392</v>
      </c>
      <c r="I14" s="146"/>
      <c r="J14" s="99" t="n">
        <v>7.1503152</v>
      </c>
      <c r="K14" s="99" t="n">
        <v>4.13221704</v>
      </c>
      <c r="L14" s="99" t="n">
        <v>8.25611976</v>
      </c>
    </row>
    <row r="15" s="103" customFormat="true" ht="21.95" hidden="false" customHeight="true" outlineLevel="0" collapsed="false">
      <c r="A15" s="100" t="s">
        <v>286</v>
      </c>
      <c r="B15" s="99" t="n">
        <v>23.04729504</v>
      </c>
      <c r="C15" s="99" t="n">
        <v>15.21243416</v>
      </c>
      <c r="D15" s="99" t="n">
        <v>25.60533416</v>
      </c>
      <c r="E15" s="275"/>
      <c r="F15" s="99" t="n">
        <v>23.82329824</v>
      </c>
      <c r="G15" s="99" t="n">
        <v>13.649342</v>
      </c>
      <c r="H15" s="99" t="n">
        <v>27.38737008</v>
      </c>
      <c r="I15" s="146"/>
      <c r="J15" s="99" t="n">
        <v>27.91671512</v>
      </c>
      <c r="K15" s="99" t="n">
        <v>8.45566344</v>
      </c>
      <c r="L15" s="99" t="n">
        <v>29.13614872</v>
      </c>
      <c r="M15" s="222"/>
      <c r="N15" s="222"/>
    </row>
    <row r="16" customFormat="false" ht="12.75" hidden="false" customHeight="false" outlineLevel="0" collapsed="false">
      <c r="A16" s="101"/>
    </row>
    <row r="17" customFormat="false" ht="12.75" hidden="false" customHeight="false" outlineLevel="0" collapsed="false">
      <c r="A17" s="136" t="s">
        <v>250</v>
      </c>
    </row>
    <row r="18" customFormat="false" ht="12.75" hidden="false" customHeight="false" outlineLevel="0" collapsed="false">
      <c r="A18" s="101" t="s">
        <v>289</v>
      </c>
      <c r="B18" s="99" t="n">
        <v>22.76460816</v>
      </c>
      <c r="C18" s="99" t="n">
        <v>15.21243416</v>
      </c>
      <c r="D18" s="99" t="n">
        <v>25.35036168</v>
      </c>
      <c r="E18" s="275"/>
      <c r="F18" s="99" t="n">
        <v>22.66206488</v>
      </c>
      <c r="G18" s="99" t="n">
        <v>13.3999124</v>
      </c>
      <c r="H18" s="99" t="n">
        <v>26.22336528</v>
      </c>
      <c r="I18" s="146"/>
      <c r="J18" s="99" t="n">
        <v>17.01109872</v>
      </c>
      <c r="K18" s="99" t="n">
        <v>7.71291752</v>
      </c>
      <c r="L18" s="99" t="n">
        <v>18.6240768</v>
      </c>
    </row>
    <row r="19" s="257" customFormat="true" ht="12.75" hidden="false" customHeight="false" outlineLevel="0" collapsed="false">
      <c r="A19" s="104" t="s">
        <v>290</v>
      </c>
      <c r="B19" s="99" t="n">
        <v>19.02316416</v>
      </c>
      <c r="C19" s="99" t="n">
        <v>14.51403128</v>
      </c>
      <c r="D19" s="99" t="n">
        <v>21.77243264</v>
      </c>
      <c r="E19" s="275"/>
      <c r="F19" s="99" t="n">
        <v>21.28188776</v>
      </c>
      <c r="G19" s="99" t="n">
        <v>13.21145448</v>
      </c>
      <c r="H19" s="99" t="n">
        <v>24.9291028</v>
      </c>
      <c r="I19" s="146"/>
      <c r="J19" s="99" t="n">
        <v>8.00391872</v>
      </c>
      <c r="K19" s="99" t="n">
        <v>7.13922944</v>
      </c>
      <c r="L19" s="99" t="n">
        <v>10.69221552</v>
      </c>
    </row>
    <row r="20" s="257" customFormat="true" ht="12.75" hidden="false" customHeight="false" outlineLevel="0" collapsed="false">
      <c r="A20" s="256"/>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1</v>
      </c>
      <c r="B22" s="121"/>
      <c r="C22" s="121"/>
      <c r="D22" s="274"/>
      <c r="E22" s="274"/>
      <c r="F22" s="121"/>
      <c r="G22" s="121"/>
      <c r="H22" s="274"/>
      <c r="I22" s="121"/>
      <c r="J22" s="121"/>
      <c r="K22" s="121"/>
      <c r="L22" s="274"/>
    </row>
    <row r="23" customFormat="false" ht="14.25" hidden="false" customHeight="false" outlineLevel="0" collapsed="false">
      <c r="A23" s="150" t="s">
        <v>712</v>
      </c>
      <c r="B23" s="121"/>
      <c r="C23" s="121"/>
      <c r="D23" s="274"/>
      <c r="E23" s="274"/>
      <c r="F23" s="121"/>
      <c r="G23" s="121"/>
      <c r="H23" s="274"/>
      <c r="I23" s="121"/>
      <c r="J23" s="121"/>
      <c r="K23" s="121"/>
      <c r="L23" s="274"/>
    </row>
    <row r="24" customFormat="false" ht="12.75" hidden="false" customHeight="false" outlineLevel="0" collapsed="false">
      <c r="A24" s="237" t="s">
        <v>708</v>
      </c>
      <c r="B24" s="121"/>
      <c r="C24" s="121"/>
      <c r="D24" s="274"/>
      <c r="E24" s="274"/>
      <c r="F24" s="121"/>
      <c r="G24" s="121"/>
      <c r="H24" s="274"/>
      <c r="I24" s="121"/>
      <c r="J24" s="121"/>
      <c r="K24" s="121"/>
      <c r="L24" s="274"/>
    </row>
    <row r="25" customFormat="false" ht="12.75" hidden="false" customHeight="false" outlineLevel="0" collapsed="false">
      <c r="A25" s="90" t="s">
        <v>46</v>
      </c>
      <c r="B25" s="121"/>
      <c r="C25" s="121"/>
      <c r="D25" s="274"/>
      <c r="E25" s="274"/>
      <c r="F25" s="121"/>
      <c r="G25" s="121"/>
      <c r="H25" s="274"/>
      <c r="I25" s="121"/>
      <c r="J25" s="121"/>
      <c r="K25" s="121"/>
      <c r="L25" s="274"/>
    </row>
    <row r="26" customFormat="false" ht="12.75" hidden="false" customHeight="false" outlineLevel="0" collapsed="false">
      <c r="A26" s="277" t="s">
        <v>758</v>
      </c>
      <c r="B26" s="89" t="s">
        <v>291</v>
      </c>
      <c r="C26" s="89"/>
      <c r="D26" s="266"/>
      <c r="E26" s="266"/>
      <c r="F26" s="89"/>
      <c r="G26" s="89"/>
      <c r="H26" s="266"/>
      <c r="I26" s="89"/>
      <c r="J26" s="89"/>
      <c r="K26" s="89"/>
      <c r="L26" s="266"/>
    </row>
    <row r="27" customFormat="false" ht="12.75" hidden="false" customHeight="false" outlineLevel="0" collapsed="false">
      <c r="B27" s="253" t="s">
        <v>240</v>
      </c>
      <c r="C27" s="253"/>
      <c r="D27" s="267"/>
      <c r="E27" s="267"/>
      <c r="F27" s="93"/>
      <c r="G27" s="93"/>
      <c r="H27" s="267"/>
      <c r="I27" s="93"/>
      <c r="J27" s="93"/>
      <c r="K27" s="93"/>
      <c r="L27" s="267"/>
    </row>
    <row r="28" customFormat="false" ht="14.25" hidden="false" customHeight="false" outlineLevel="0" collapsed="false">
      <c r="A28" s="237" t="s">
        <v>239</v>
      </c>
      <c r="B28" s="96" t="s">
        <v>569</v>
      </c>
      <c r="C28" s="96"/>
      <c r="D28" s="96"/>
      <c r="E28" s="268"/>
      <c r="F28" s="96" t="s">
        <v>570</v>
      </c>
      <c r="G28" s="96"/>
      <c r="H28" s="96"/>
      <c r="I28" s="95"/>
      <c r="J28" s="96" t="s">
        <v>713</v>
      </c>
      <c r="K28" s="96"/>
      <c r="L28" s="96"/>
    </row>
    <row r="29" customFormat="false" ht="12.75" hidden="false" customHeight="false" outlineLevel="0" collapsed="false">
      <c r="B29" s="94" t="s">
        <v>662</v>
      </c>
      <c r="C29" s="94" t="s">
        <v>663</v>
      </c>
      <c r="D29" s="94" t="s">
        <v>584</v>
      </c>
      <c r="E29" s="270"/>
      <c r="F29" s="94" t="s">
        <v>662</v>
      </c>
      <c r="G29" s="94" t="s">
        <v>663</v>
      </c>
      <c r="H29" s="94" t="s">
        <v>584</v>
      </c>
      <c r="I29" s="94"/>
      <c r="J29" s="94" t="s">
        <v>662</v>
      </c>
      <c r="K29" s="94" t="s">
        <v>663</v>
      </c>
      <c r="L29" s="94" t="s">
        <v>584</v>
      </c>
    </row>
    <row r="30" customFormat="false" ht="12.75" hidden="false" customHeight="false" outlineLevel="0" collapsed="false">
      <c r="A30" s="90" t="s">
        <v>249</v>
      </c>
      <c r="B30" s="94" t="s">
        <v>664</v>
      </c>
      <c r="C30" s="94" t="s">
        <v>664</v>
      </c>
      <c r="D30" s="87"/>
      <c r="E30" s="270"/>
      <c r="F30" s="94" t="s">
        <v>664</v>
      </c>
      <c r="G30" s="94" t="s">
        <v>664</v>
      </c>
      <c r="H30" s="87"/>
      <c r="I30" s="94"/>
      <c r="J30" s="94" t="s">
        <v>664</v>
      </c>
      <c r="K30" s="94" t="s">
        <v>664</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5</v>
      </c>
      <c r="C32" s="271" t="s">
        <v>271</v>
      </c>
      <c r="D32" s="92" t="s">
        <v>263</v>
      </c>
      <c r="E32" s="271"/>
      <c r="F32" s="271" t="s">
        <v>272</v>
      </c>
      <c r="G32" s="92" t="s">
        <v>264</v>
      </c>
      <c r="H32" s="271" t="s">
        <v>273</v>
      </c>
      <c r="I32" s="92"/>
      <c r="J32" s="92" t="s">
        <v>274</v>
      </c>
      <c r="K32" s="92" t="s">
        <v>275</v>
      </c>
      <c r="L32" s="271" t="s">
        <v>276</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2</v>
      </c>
      <c r="B34" s="87"/>
      <c r="C34" s="87"/>
      <c r="D34" s="303"/>
      <c r="E34" s="303"/>
      <c r="F34" s="87"/>
      <c r="G34" s="87"/>
      <c r="H34" s="303"/>
      <c r="I34" s="87"/>
      <c r="J34" s="87"/>
      <c r="K34" s="87"/>
      <c r="L34" s="303"/>
    </row>
    <row r="35" customFormat="false" ht="12.75" hidden="false" customHeight="false" outlineLevel="0" collapsed="false">
      <c r="A35" s="101" t="s">
        <v>392</v>
      </c>
      <c r="B35" s="99" t="n">
        <v>12.5684804</v>
      </c>
      <c r="C35" s="99" t="n">
        <v>5.36827928</v>
      </c>
      <c r="D35" s="99" t="n">
        <v>13.4691984</v>
      </c>
      <c r="E35" s="275"/>
      <c r="F35" s="99" t="n">
        <v>8.32540576</v>
      </c>
      <c r="G35" s="99" t="n">
        <v>3.89664464</v>
      </c>
      <c r="H35" s="99" t="n">
        <v>9.10972328</v>
      </c>
      <c r="I35" s="146"/>
      <c r="J35" s="99" t="n">
        <v>23.06392368</v>
      </c>
      <c r="K35" s="99" t="n">
        <v>3.68324376</v>
      </c>
      <c r="L35" s="99" t="n">
        <v>23.34106768</v>
      </c>
    </row>
    <row r="36" customFormat="false" ht="12.75" hidden="false" customHeight="false" outlineLevel="0" collapsed="false">
      <c r="A36" s="101" t="s">
        <v>393</v>
      </c>
      <c r="B36" s="99" t="n">
        <v>11.0303312</v>
      </c>
      <c r="C36" s="99" t="n">
        <v>8.6330356</v>
      </c>
      <c r="D36" s="99" t="n">
        <v>13.47196984</v>
      </c>
      <c r="E36" s="275"/>
      <c r="F36" s="99" t="n">
        <v>10.600758</v>
      </c>
      <c r="G36" s="99" t="n">
        <v>7.51337384</v>
      </c>
      <c r="H36" s="99" t="n">
        <v>12.90659608</v>
      </c>
      <c r="I36" s="146"/>
      <c r="J36" s="99" t="n">
        <v>3.39778544</v>
      </c>
      <c r="K36" s="99" t="n">
        <v>4.3095892</v>
      </c>
      <c r="L36" s="99" t="n">
        <v>5.48467976</v>
      </c>
    </row>
    <row r="37" customFormat="false" ht="12.75" hidden="false" customHeight="false" outlineLevel="0" collapsed="false">
      <c r="A37" s="101" t="s">
        <v>394</v>
      </c>
      <c r="B37" s="99" t="n">
        <v>5.84496696</v>
      </c>
      <c r="C37" s="99" t="n">
        <v>3.98533072</v>
      </c>
      <c r="D37" s="99" t="n">
        <v>6.98680024</v>
      </c>
      <c r="E37" s="275"/>
      <c r="F37" s="99" t="n">
        <v>4.81676272</v>
      </c>
      <c r="G37" s="99" t="n">
        <v>3.63335784</v>
      </c>
      <c r="H37" s="99" t="n">
        <v>6.02233912</v>
      </c>
      <c r="I37" s="146"/>
      <c r="J37" s="99" t="n">
        <v>5.61493744</v>
      </c>
      <c r="K37" s="99" t="n">
        <v>1.64069248</v>
      </c>
      <c r="L37" s="99" t="n">
        <v>5.8477384</v>
      </c>
    </row>
    <row r="38" s="103" customFormat="true" ht="21.95" hidden="false" customHeight="true" outlineLevel="0" collapsed="false">
      <c r="A38" s="100" t="s">
        <v>286</v>
      </c>
      <c r="B38" s="99" t="n">
        <v>17.3630716</v>
      </c>
      <c r="C38" s="99" t="n">
        <v>10.70330128</v>
      </c>
      <c r="D38" s="99" t="n">
        <v>19.56913784</v>
      </c>
      <c r="E38" s="275"/>
      <c r="F38" s="99" t="n">
        <v>14.29785896</v>
      </c>
      <c r="G38" s="99" t="n">
        <v>9.17069496</v>
      </c>
      <c r="H38" s="99" t="n">
        <v>16.90024112</v>
      </c>
      <c r="I38" s="146"/>
      <c r="J38" s="99" t="n">
        <v>23.97849888</v>
      </c>
      <c r="K38" s="99" t="n">
        <v>5.87822424</v>
      </c>
      <c r="L38" s="99" t="n">
        <v>24.67135888</v>
      </c>
      <c r="M38" s="222"/>
      <c r="N38" s="222"/>
    </row>
    <row r="39" customFormat="false" ht="12.75" hidden="false" customHeight="false" outlineLevel="0" collapsed="false">
      <c r="A39" s="101"/>
    </row>
    <row r="40" customFormat="false" ht="12.75" hidden="false" customHeight="false" outlineLevel="0" collapsed="false">
      <c r="A40" s="136" t="s">
        <v>250</v>
      </c>
    </row>
    <row r="41" customFormat="false" ht="12.75" hidden="false" customHeight="false" outlineLevel="0" collapsed="false">
      <c r="A41" s="101" t="s">
        <v>289</v>
      </c>
      <c r="B41" s="99" t="n">
        <v>16.98338432</v>
      </c>
      <c r="C41" s="99" t="n">
        <v>10.70330128</v>
      </c>
      <c r="D41" s="99" t="n">
        <v>19.2337936</v>
      </c>
      <c r="E41" s="275"/>
      <c r="F41" s="99" t="n">
        <v>13.94865752</v>
      </c>
      <c r="G41" s="99" t="n">
        <v>8.78823624</v>
      </c>
      <c r="H41" s="99" t="n">
        <v>16.39583904</v>
      </c>
      <c r="I41" s="146"/>
      <c r="J41" s="99" t="n">
        <v>9.89958368</v>
      </c>
      <c r="K41" s="99" t="n">
        <v>5.87822424</v>
      </c>
      <c r="L41" s="99" t="n">
        <v>11.47930448</v>
      </c>
    </row>
    <row r="42" customFormat="false" ht="12.75" hidden="false" customHeight="false" outlineLevel="0" collapsed="false">
      <c r="A42" s="104" t="s">
        <v>290</v>
      </c>
      <c r="B42" s="99" t="n">
        <v>13.94311464</v>
      </c>
      <c r="C42" s="99" t="n">
        <v>10.185042</v>
      </c>
      <c r="D42" s="99" t="n">
        <v>16.420782</v>
      </c>
      <c r="E42" s="275"/>
      <c r="F42" s="99" t="n">
        <v>12.97311064</v>
      </c>
      <c r="G42" s="99" t="n">
        <v>8.58314968</v>
      </c>
      <c r="H42" s="99" t="n">
        <v>15.46186376</v>
      </c>
      <c r="I42" s="146"/>
      <c r="J42" s="99" t="n">
        <v>5.61493744</v>
      </c>
      <c r="K42" s="99" t="n">
        <v>5.55396576</v>
      </c>
      <c r="L42" s="99" t="n">
        <v>7.87366104</v>
      </c>
    </row>
    <row r="43" customFormat="false" ht="12.75" hidden="false" customHeight="false" outlineLevel="0" collapsed="false">
      <c r="A43" s="101"/>
    </row>
    <row r="44" customFormat="false" ht="12.75" hidden="false" customHeight="false" outlineLevel="0" collapsed="false">
      <c r="A44" s="136" t="s">
        <v>293</v>
      </c>
      <c r="B44" s="146"/>
      <c r="C44" s="146"/>
      <c r="D44" s="275"/>
      <c r="E44" s="275"/>
      <c r="F44" s="146"/>
      <c r="G44" s="146"/>
      <c r="H44" s="275"/>
      <c r="I44" s="146"/>
      <c r="J44" s="146"/>
      <c r="K44" s="146"/>
      <c r="L44" s="275"/>
    </row>
    <row r="45" customFormat="false" ht="12.75" hidden="false" customHeight="false" outlineLevel="0" collapsed="false">
      <c r="A45" s="101" t="s">
        <v>392</v>
      </c>
      <c r="B45" s="99" t="n">
        <v>11.04141696</v>
      </c>
      <c r="C45" s="99" t="n">
        <v>5.36550784</v>
      </c>
      <c r="D45" s="99" t="n">
        <v>12.08624984</v>
      </c>
      <c r="E45" s="275"/>
      <c r="F45" s="99" t="n">
        <v>11.15781744</v>
      </c>
      <c r="G45" s="99" t="n">
        <v>3.73590112</v>
      </c>
      <c r="H45" s="99" t="n">
        <v>11.67053384</v>
      </c>
      <c r="I45" s="146"/>
      <c r="J45" s="99" t="n">
        <v>13.10336832</v>
      </c>
      <c r="K45" s="99" t="n">
        <v>2.2448664</v>
      </c>
      <c r="L45" s="99" t="n">
        <v>13.25302608</v>
      </c>
    </row>
    <row r="46" customFormat="false" ht="12.75" hidden="false" customHeight="false" outlineLevel="0" collapsed="false">
      <c r="A46" s="101" t="s">
        <v>393</v>
      </c>
      <c r="B46" s="99" t="n">
        <v>11.23264632</v>
      </c>
      <c r="C46" s="99" t="n">
        <v>10.17949912</v>
      </c>
      <c r="D46" s="99" t="n">
        <v>14.5777744</v>
      </c>
      <c r="E46" s="275"/>
      <c r="F46" s="99" t="n">
        <v>13.58282744</v>
      </c>
      <c r="G46" s="99" t="n">
        <v>8.53049232</v>
      </c>
      <c r="H46" s="99" t="n">
        <v>15.90252272</v>
      </c>
      <c r="I46" s="146"/>
      <c r="J46" s="99" t="n">
        <v>3.60010056</v>
      </c>
      <c r="K46" s="99" t="n">
        <v>4.25693184</v>
      </c>
      <c r="L46" s="99" t="n">
        <v>5.5567372</v>
      </c>
    </row>
    <row r="47" customFormat="false" ht="12.75" hidden="false" customHeight="false" outlineLevel="0" collapsed="false">
      <c r="A47" s="101" t="s">
        <v>394</v>
      </c>
      <c r="B47" s="99" t="n">
        <v>5.95305312</v>
      </c>
      <c r="C47" s="99" t="n">
        <v>3.15389872</v>
      </c>
      <c r="D47" s="99" t="n">
        <v>6.6791704</v>
      </c>
      <c r="E47" s="275"/>
      <c r="F47" s="99" t="n">
        <v>7.59928848</v>
      </c>
      <c r="G47" s="99" t="n">
        <v>4.50636144</v>
      </c>
      <c r="H47" s="99" t="n">
        <v>8.77437904</v>
      </c>
      <c r="I47" s="146"/>
      <c r="J47" s="99" t="n">
        <v>4.42598968</v>
      </c>
      <c r="K47" s="99" t="n">
        <v>3.79132992</v>
      </c>
      <c r="L47" s="99" t="n">
        <v>5.82556688</v>
      </c>
    </row>
    <row r="48" s="103" customFormat="true" ht="21.95" hidden="false" customHeight="true" outlineLevel="0" collapsed="false">
      <c r="A48" s="100" t="s">
        <v>286</v>
      </c>
      <c r="B48" s="99" t="n">
        <v>16.52055384</v>
      </c>
      <c r="C48" s="99" t="n">
        <v>11.74536272</v>
      </c>
      <c r="D48" s="99" t="n">
        <v>19.48599464</v>
      </c>
      <c r="E48" s="275"/>
      <c r="F48" s="99" t="n">
        <v>19.10353592</v>
      </c>
      <c r="G48" s="99" t="n">
        <v>10.28758528</v>
      </c>
      <c r="H48" s="99" t="n">
        <v>21.55626032</v>
      </c>
      <c r="I48" s="146"/>
      <c r="J48" s="99" t="n">
        <v>14.28954464</v>
      </c>
      <c r="K48" s="99" t="n">
        <v>6.12211096</v>
      </c>
      <c r="L48" s="99" t="n">
        <v>15.5062068</v>
      </c>
      <c r="M48" s="222"/>
      <c r="N48" s="222"/>
    </row>
    <row r="49" customFormat="false" ht="12.75" hidden="false" customHeight="false" outlineLevel="0" collapsed="false">
      <c r="A49" s="101"/>
    </row>
    <row r="50" customFormat="false" ht="12.75" hidden="false" customHeight="false" outlineLevel="0" collapsed="false">
      <c r="A50" s="136" t="s">
        <v>250</v>
      </c>
      <c r="B50" s="99"/>
      <c r="C50" s="339"/>
      <c r="D50" s="339"/>
      <c r="E50" s="339"/>
      <c r="F50" s="99"/>
      <c r="G50" s="339"/>
      <c r="H50" s="339"/>
      <c r="I50" s="99"/>
      <c r="J50" s="99"/>
      <c r="K50" s="339"/>
      <c r="L50" s="339"/>
    </row>
    <row r="51" customFormat="false" ht="12.75" hidden="false" customHeight="false" outlineLevel="0" collapsed="false">
      <c r="A51" s="101" t="s">
        <v>289</v>
      </c>
      <c r="B51" s="99" t="n">
        <v>16.52055384</v>
      </c>
      <c r="C51" s="99" t="n">
        <v>11.74536272</v>
      </c>
      <c r="D51" s="99" t="n">
        <v>19.48599464</v>
      </c>
      <c r="E51" s="275"/>
      <c r="F51" s="99" t="n">
        <v>17.89518808</v>
      </c>
      <c r="G51" s="99" t="n">
        <v>10.28758528</v>
      </c>
      <c r="H51" s="99" t="n">
        <v>20.47817016</v>
      </c>
      <c r="I51" s="146"/>
      <c r="J51" s="99" t="n">
        <v>13.83225704</v>
      </c>
      <c r="K51" s="99" t="n">
        <v>5.05510656</v>
      </c>
      <c r="L51" s="99" t="n">
        <v>14.68308912</v>
      </c>
    </row>
    <row r="52" customFormat="false" ht="12.75" hidden="false" customHeight="false" outlineLevel="0" collapsed="false">
      <c r="A52" s="104" t="s">
        <v>290</v>
      </c>
      <c r="B52" s="99" t="n">
        <v>14.3144876</v>
      </c>
      <c r="C52" s="99" t="n">
        <v>11.24927496</v>
      </c>
      <c r="D52" s="99" t="n">
        <v>17.39632888</v>
      </c>
      <c r="E52" s="275"/>
      <c r="F52" s="99" t="n">
        <v>16.90024112</v>
      </c>
      <c r="G52" s="99" t="n">
        <v>10.20721352</v>
      </c>
      <c r="H52" s="99" t="n">
        <v>19.57190928</v>
      </c>
      <c r="I52" s="146"/>
      <c r="J52" s="99" t="n">
        <v>5.72025216</v>
      </c>
      <c r="K52" s="99" t="n">
        <v>4.53407584</v>
      </c>
      <c r="L52" s="99" t="n">
        <v>7.28334432</v>
      </c>
    </row>
    <row r="54" customFormat="false" ht="12.75" hidden="false" customHeight="false" outlineLevel="0" collapsed="false">
      <c r="A54" s="95"/>
    </row>
    <row r="55" customFormat="false" ht="14.25" hidden="false" customHeight="false" outlineLevel="0" collapsed="false">
      <c r="A55" s="150" t="s">
        <v>711</v>
      </c>
    </row>
    <row r="56" customFormat="false" ht="14.25" hidden="false" customHeight="false" outlineLevel="0" collapsed="false">
      <c r="A56" s="150"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257" min="14" style="236" width="9.14"/>
  </cols>
  <sheetData>
    <row r="1" customFormat="false" ht="14.25" hidden="false" customHeight="false" outlineLevel="0" collapsed="false">
      <c r="A1" s="237" t="s">
        <v>714</v>
      </c>
      <c r="B1" s="300" t="s">
        <v>715</v>
      </c>
    </row>
    <row r="2" customFormat="false" ht="14.25" hidden="false" customHeight="false" outlineLevel="0" collapsed="false">
      <c r="A2" s="90" t="s">
        <v>46</v>
      </c>
      <c r="B2" s="87" t="s">
        <v>716</v>
      </c>
      <c r="P2" s="265"/>
    </row>
    <row r="3" customFormat="false" ht="12.75" hidden="false" customHeight="false" outlineLevel="0" collapsed="false">
      <c r="A3" s="277" t="s">
        <v>758</v>
      </c>
      <c r="B3" s="89"/>
      <c r="C3" s="89"/>
      <c r="D3" s="266"/>
      <c r="E3" s="266"/>
      <c r="F3" s="89"/>
      <c r="G3" s="89"/>
      <c r="H3" s="266"/>
      <c r="I3" s="89"/>
      <c r="J3" s="89"/>
      <c r="K3" s="89"/>
      <c r="L3" s="266"/>
      <c r="M3" s="89"/>
      <c r="N3" s="89"/>
      <c r="O3" s="89"/>
      <c r="P3" s="266"/>
    </row>
    <row r="4" customFormat="false" ht="12.75" hidden="false" customHeight="false" outlineLevel="0" collapsed="false">
      <c r="B4" s="253" t="s">
        <v>717</v>
      </c>
      <c r="C4" s="253"/>
      <c r="D4" s="267"/>
      <c r="E4" s="267"/>
      <c r="F4" s="93"/>
      <c r="G4" s="93"/>
      <c r="H4" s="267"/>
      <c r="I4" s="93"/>
      <c r="J4" s="93"/>
      <c r="K4" s="93"/>
      <c r="L4" s="267"/>
      <c r="M4" s="93"/>
      <c r="N4" s="93"/>
      <c r="O4" s="93"/>
      <c r="P4" s="267"/>
    </row>
    <row r="5" customFormat="false" ht="12.75" hidden="false" customHeight="false" outlineLevel="0" collapsed="false">
      <c r="A5" s="237" t="s">
        <v>239</v>
      </c>
      <c r="B5" s="138" t="s">
        <v>569</v>
      </c>
      <c r="C5" s="138"/>
      <c r="D5" s="138"/>
      <c r="E5" s="268"/>
      <c r="F5" s="138" t="s">
        <v>718</v>
      </c>
      <c r="G5" s="138"/>
      <c r="H5" s="138"/>
      <c r="I5" s="95"/>
      <c r="J5" s="138" t="s">
        <v>719</v>
      </c>
      <c r="K5" s="138"/>
      <c r="L5" s="138"/>
      <c r="M5" s="95"/>
      <c r="N5" s="138" t="s">
        <v>720</v>
      </c>
      <c r="O5" s="138"/>
      <c r="P5" s="138"/>
    </row>
    <row r="6" customFormat="false" ht="12.75" hidden="false" customHeight="false" outlineLevel="0" collapsed="false">
      <c r="A6" s="237"/>
      <c r="B6" s="243" t="s">
        <v>721</v>
      </c>
      <c r="C6" s="243"/>
      <c r="D6" s="243"/>
      <c r="E6" s="269"/>
      <c r="F6" s="243" t="s">
        <v>721</v>
      </c>
      <c r="G6" s="243"/>
      <c r="H6" s="243"/>
      <c r="I6" s="95"/>
      <c r="J6" s="243" t="s">
        <v>721</v>
      </c>
      <c r="K6" s="243"/>
      <c r="L6" s="243"/>
      <c r="M6" s="95"/>
      <c r="N6" s="243" t="s">
        <v>722</v>
      </c>
      <c r="O6" s="243"/>
      <c r="P6" s="243"/>
    </row>
    <row r="7" customFormat="false" ht="12.75" hidden="false" customHeight="false" outlineLevel="0" collapsed="false">
      <c r="A7" s="90" t="s">
        <v>249</v>
      </c>
      <c r="B7" s="94" t="s">
        <v>662</v>
      </c>
      <c r="C7" s="94" t="s">
        <v>663</v>
      </c>
      <c r="D7" s="94" t="s">
        <v>584</v>
      </c>
      <c r="E7" s="270"/>
      <c r="F7" s="94" t="s">
        <v>662</v>
      </c>
      <c r="G7" s="94" t="s">
        <v>663</v>
      </c>
      <c r="H7" s="94" t="s">
        <v>584</v>
      </c>
      <c r="I7" s="94"/>
      <c r="J7" s="94" t="s">
        <v>662</v>
      </c>
      <c r="K7" s="94" t="s">
        <v>663</v>
      </c>
      <c r="L7" s="94" t="s">
        <v>584</v>
      </c>
      <c r="M7" s="94"/>
      <c r="N7" s="94" t="s">
        <v>662</v>
      </c>
      <c r="O7" s="94" t="s">
        <v>663</v>
      </c>
      <c r="P7" s="94" t="s">
        <v>584</v>
      </c>
    </row>
    <row r="8" customFormat="false" ht="12.75" hidden="false" customHeight="false" outlineLevel="0" collapsed="false">
      <c r="A8" s="104"/>
      <c r="B8" s="94" t="s">
        <v>664</v>
      </c>
      <c r="C8" s="94" t="s">
        <v>664</v>
      </c>
      <c r="D8" s="87"/>
      <c r="E8" s="270"/>
      <c r="F8" s="94" t="s">
        <v>664</v>
      </c>
      <c r="G8" s="94" t="s">
        <v>664</v>
      </c>
      <c r="H8" s="87"/>
      <c r="I8" s="94"/>
      <c r="J8" s="94" t="s">
        <v>664</v>
      </c>
      <c r="K8" s="94" t="s">
        <v>664</v>
      </c>
      <c r="L8" s="87"/>
      <c r="M8" s="94"/>
      <c r="N8" s="94" t="s">
        <v>664</v>
      </c>
      <c r="O8" s="94" t="s">
        <v>664</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5</v>
      </c>
      <c r="C10" s="271" t="s">
        <v>271</v>
      </c>
      <c r="D10" s="92" t="s">
        <v>263</v>
      </c>
      <c r="E10" s="271"/>
      <c r="F10" s="271" t="s">
        <v>272</v>
      </c>
      <c r="G10" s="92" t="s">
        <v>264</v>
      </c>
      <c r="H10" s="271" t="s">
        <v>273</v>
      </c>
      <c r="I10" s="92"/>
      <c r="J10" s="92" t="s">
        <v>274</v>
      </c>
      <c r="K10" s="92" t="s">
        <v>275</v>
      </c>
      <c r="L10" s="271" t="s">
        <v>276</v>
      </c>
      <c r="M10" s="92"/>
      <c r="N10" s="92" t="s">
        <v>277</v>
      </c>
      <c r="O10" s="92" t="s">
        <v>585</v>
      </c>
      <c r="P10" s="271" t="s">
        <v>586</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8</v>
      </c>
      <c r="B12" s="87"/>
      <c r="C12" s="87"/>
      <c r="D12" s="303"/>
      <c r="E12" s="303"/>
      <c r="F12" s="87"/>
      <c r="G12" s="87"/>
      <c r="H12" s="303"/>
      <c r="I12" s="87"/>
      <c r="J12" s="87"/>
      <c r="K12" s="87"/>
      <c r="L12" s="303"/>
      <c r="M12" s="87"/>
      <c r="N12" s="87"/>
      <c r="O12" s="87"/>
      <c r="P12" s="303"/>
    </row>
    <row r="13" customFormat="false" ht="12.75" hidden="false" customHeight="false" outlineLevel="0" collapsed="false">
      <c r="A13" s="101" t="s">
        <v>392</v>
      </c>
      <c r="B13" s="140" t="n">
        <v>0.6</v>
      </c>
      <c r="C13" s="140" t="n">
        <v>0.3</v>
      </c>
      <c r="D13" s="140" t="n">
        <v>0.7</v>
      </c>
      <c r="E13" s="139"/>
      <c r="F13" s="140" t="n">
        <v>0.2</v>
      </c>
      <c r="G13" s="140" t="n">
        <v>0.1</v>
      </c>
      <c r="H13" s="140" t="n">
        <v>0.3</v>
      </c>
      <c r="I13" s="139"/>
      <c r="J13" s="140" t="n">
        <v>0.9</v>
      </c>
      <c r="K13" s="140" t="n">
        <v>0.2</v>
      </c>
      <c r="L13" s="140" t="n">
        <v>0.9</v>
      </c>
      <c r="M13" s="139"/>
      <c r="N13" s="140" t="n">
        <v>1.1</v>
      </c>
      <c r="O13" s="140" t="n">
        <v>0.3</v>
      </c>
      <c r="P13" s="140" t="n">
        <v>1.1</v>
      </c>
    </row>
    <row r="14" customFormat="false" ht="12.75" hidden="false" customHeight="false" outlineLevel="0" collapsed="false">
      <c r="A14" s="101" t="s">
        <v>393</v>
      </c>
      <c r="B14" s="140" t="n">
        <v>0.6</v>
      </c>
      <c r="C14" s="140" t="n">
        <v>0.5</v>
      </c>
      <c r="D14" s="140" t="n">
        <v>0.7</v>
      </c>
      <c r="E14" s="139"/>
      <c r="F14" s="140" t="n">
        <v>0.2</v>
      </c>
      <c r="G14" s="140" t="n">
        <v>0.2</v>
      </c>
      <c r="H14" s="140" t="n">
        <v>0.3</v>
      </c>
      <c r="I14" s="139"/>
      <c r="J14" s="140" t="n">
        <v>0.2</v>
      </c>
      <c r="K14" s="140" t="n">
        <v>0.2</v>
      </c>
      <c r="L14" s="140" t="n">
        <v>0.3</v>
      </c>
      <c r="M14" s="139"/>
      <c r="N14" s="140" t="n">
        <v>0.6</v>
      </c>
      <c r="O14" s="140" t="n">
        <v>0.5</v>
      </c>
      <c r="P14" s="140" t="n">
        <v>0.8</v>
      </c>
    </row>
    <row r="15" customFormat="false" ht="12.75" hidden="false" customHeight="false" outlineLevel="0" collapsed="false">
      <c r="A15" s="101" t="s">
        <v>394</v>
      </c>
      <c r="B15" s="140" t="n">
        <v>0.3</v>
      </c>
      <c r="C15" s="140" t="n">
        <v>0.2</v>
      </c>
      <c r="D15" s="140" t="n">
        <v>0.4</v>
      </c>
      <c r="E15" s="139"/>
      <c r="F15" s="140" t="n">
        <v>0.2</v>
      </c>
      <c r="G15" s="140" t="n">
        <v>0.1</v>
      </c>
      <c r="H15" s="140" t="n">
        <v>0.2</v>
      </c>
      <c r="I15" s="139"/>
      <c r="J15" s="140" t="n">
        <v>0.2</v>
      </c>
      <c r="K15" s="140" t="n">
        <v>0.1</v>
      </c>
      <c r="L15" s="140" t="n">
        <v>0.2</v>
      </c>
      <c r="M15" s="139"/>
      <c r="N15" s="140" t="n">
        <v>0.4</v>
      </c>
      <c r="O15" s="140" t="n">
        <v>0.3</v>
      </c>
      <c r="P15" s="140" t="n">
        <v>0.5</v>
      </c>
    </row>
    <row r="16" s="103" customFormat="true" ht="21.95" hidden="false" customHeight="true" outlineLevel="0" collapsed="false">
      <c r="A16" s="100" t="s">
        <v>286</v>
      </c>
      <c r="B16" s="140" t="n">
        <v>0.9</v>
      </c>
      <c r="C16" s="140" t="n">
        <v>0.6</v>
      </c>
      <c r="D16" s="140" t="n">
        <v>1</v>
      </c>
      <c r="E16" s="139"/>
      <c r="F16" s="140" t="n">
        <v>0.4</v>
      </c>
      <c r="G16" s="140" t="n">
        <v>0.2</v>
      </c>
      <c r="H16" s="140" t="n">
        <v>0.4</v>
      </c>
      <c r="I16" s="139"/>
      <c r="J16" s="140" t="n">
        <v>0.9</v>
      </c>
      <c r="K16" s="140" t="n">
        <v>0.3</v>
      </c>
      <c r="L16" s="140" t="n">
        <v>1</v>
      </c>
      <c r="M16" s="139"/>
      <c r="N16" s="140" t="n">
        <v>1.3</v>
      </c>
      <c r="O16" s="140" t="n">
        <v>0.7</v>
      </c>
      <c r="P16" s="140" t="n">
        <v>1.4</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36" t="s">
        <v>250</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101" t="s">
        <v>289</v>
      </c>
      <c r="B19" s="140" t="n">
        <v>0.9</v>
      </c>
      <c r="C19" s="140" t="n">
        <v>0.6</v>
      </c>
      <c r="D19" s="140" t="n">
        <v>0.9</v>
      </c>
      <c r="E19" s="139"/>
      <c r="F19" s="140" t="n">
        <v>0.3</v>
      </c>
      <c r="G19" s="140" t="n">
        <v>0.2</v>
      </c>
      <c r="H19" s="140" t="n">
        <v>0.4</v>
      </c>
      <c r="I19" s="139"/>
      <c r="J19" s="140" t="n">
        <v>0.4</v>
      </c>
      <c r="K19" s="140" t="n">
        <v>0.3</v>
      </c>
      <c r="L19" s="140" t="n">
        <v>0.5</v>
      </c>
      <c r="M19" s="139"/>
      <c r="N19" s="140" t="n">
        <v>1</v>
      </c>
      <c r="O19" s="140" t="n">
        <v>0.6</v>
      </c>
      <c r="P19" s="140" t="n">
        <v>1.1</v>
      </c>
    </row>
    <row r="20" customFormat="false" ht="12.75" hidden="false" customHeight="false" outlineLevel="0" collapsed="false">
      <c r="A20" s="104" t="s">
        <v>290</v>
      </c>
      <c r="B20" s="140" t="n">
        <v>0.7</v>
      </c>
      <c r="C20" s="140" t="n">
        <v>0.6</v>
      </c>
      <c r="D20" s="140" t="n">
        <v>0.8</v>
      </c>
      <c r="E20" s="139"/>
      <c r="F20" s="140" t="n">
        <v>0.3</v>
      </c>
      <c r="G20" s="140" t="n">
        <v>0.2</v>
      </c>
      <c r="H20" s="140" t="n">
        <v>0.4</v>
      </c>
      <c r="I20" s="139"/>
      <c r="J20" s="140" t="n">
        <v>0.3</v>
      </c>
      <c r="K20" s="140" t="n">
        <v>0.3</v>
      </c>
      <c r="L20" s="140" t="n">
        <v>0.4</v>
      </c>
      <c r="M20" s="139"/>
      <c r="N20" s="140" t="n">
        <v>0.8</v>
      </c>
      <c r="O20" s="140" t="n">
        <v>0.6</v>
      </c>
      <c r="P20" s="140" t="n">
        <v>0.9</v>
      </c>
    </row>
    <row r="21" s="257" customFormat="true" ht="12.75" hidden="false" customHeight="false" outlineLevel="0" collapsed="false">
      <c r="A21" s="256"/>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1</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2</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4</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6</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58</v>
      </c>
      <c r="B27" s="89" t="s">
        <v>291</v>
      </c>
      <c r="C27" s="89"/>
      <c r="D27" s="266"/>
      <c r="E27" s="266"/>
      <c r="F27" s="89"/>
      <c r="G27" s="89"/>
      <c r="H27" s="266"/>
      <c r="I27" s="89"/>
      <c r="J27" s="89"/>
      <c r="K27" s="89"/>
      <c r="L27" s="266"/>
      <c r="M27" s="89"/>
      <c r="N27" s="89"/>
      <c r="O27" s="89"/>
      <c r="P27" s="266"/>
    </row>
    <row r="28" customFormat="false" ht="12.75" hidden="false" customHeight="false" outlineLevel="0" collapsed="false">
      <c r="B28" s="253" t="s">
        <v>717</v>
      </c>
      <c r="C28" s="253"/>
      <c r="D28" s="267"/>
      <c r="E28" s="267"/>
      <c r="F28" s="93"/>
      <c r="G28" s="93"/>
      <c r="H28" s="267"/>
      <c r="I28" s="93"/>
      <c r="J28" s="93"/>
      <c r="K28" s="93"/>
      <c r="L28" s="267"/>
      <c r="M28" s="93"/>
      <c r="N28" s="93"/>
      <c r="O28" s="93"/>
      <c r="P28" s="267"/>
    </row>
    <row r="29" customFormat="false" ht="12.75" hidden="false" customHeight="false" outlineLevel="0" collapsed="false">
      <c r="A29" s="237" t="s">
        <v>239</v>
      </c>
      <c r="B29" s="138" t="s">
        <v>569</v>
      </c>
      <c r="C29" s="138"/>
      <c r="D29" s="138"/>
      <c r="E29" s="268"/>
      <c r="F29" s="138" t="s">
        <v>718</v>
      </c>
      <c r="G29" s="138"/>
      <c r="H29" s="138"/>
      <c r="I29" s="95"/>
      <c r="J29" s="138" t="s">
        <v>719</v>
      </c>
      <c r="K29" s="138"/>
      <c r="L29" s="138"/>
      <c r="M29" s="95"/>
      <c r="N29" s="138" t="s">
        <v>720</v>
      </c>
      <c r="O29" s="138"/>
      <c r="P29" s="138"/>
    </row>
    <row r="30" customFormat="false" ht="12.75" hidden="false" customHeight="false" outlineLevel="0" collapsed="false">
      <c r="A30" s="237"/>
      <c r="B30" s="243" t="s">
        <v>721</v>
      </c>
      <c r="C30" s="243"/>
      <c r="D30" s="243"/>
      <c r="E30" s="269"/>
      <c r="F30" s="243" t="s">
        <v>721</v>
      </c>
      <c r="G30" s="243"/>
      <c r="H30" s="243"/>
      <c r="I30" s="95"/>
      <c r="J30" s="243" t="s">
        <v>721</v>
      </c>
      <c r="K30" s="243"/>
      <c r="L30" s="243"/>
      <c r="M30" s="95"/>
      <c r="N30" s="243" t="s">
        <v>722</v>
      </c>
      <c r="O30" s="243"/>
      <c r="P30" s="243"/>
    </row>
    <row r="31" customFormat="false" ht="12.75" hidden="false" customHeight="false" outlineLevel="0" collapsed="false">
      <c r="A31" s="90" t="s">
        <v>249</v>
      </c>
      <c r="B31" s="94" t="s">
        <v>662</v>
      </c>
      <c r="C31" s="94" t="s">
        <v>663</v>
      </c>
      <c r="D31" s="94" t="s">
        <v>584</v>
      </c>
      <c r="E31" s="270"/>
      <c r="F31" s="94" t="s">
        <v>662</v>
      </c>
      <c r="G31" s="94" t="s">
        <v>663</v>
      </c>
      <c r="H31" s="94" t="s">
        <v>584</v>
      </c>
      <c r="I31" s="94"/>
      <c r="J31" s="94" t="s">
        <v>662</v>
      </c>
      <c r="K31" s="94" t="s">
        <v>663</v>
      </c>
      <c r="L31" s="94" t="s">
        <v>584</v>
      </c>
      <c r="M31" s="94"/>
      <c r="N31" s="94" t="s">
        <v>662</v>
      </c>
      <c r="O31" s="94" t="s">
        <v>663</v>
      </c>
      <c r="P31" s="94" t="s">
        <v>584</v>
      </c>
    </row>
    <row r="32" customFormat="false" ht="12.75" hidden="false" customHeight="false" outlineLevel="0" collapsed="false">
      <c r="A32" s="104"/>
      <c r="B32" s="94" t="s">
        <v>664</v>
      </c>
      <c r="C32" s="94" t="s">
        <v>664</v>
      </c>
      <c r="D32" s="87"/>
      <c r="E32" s="270"/>
      <c r="F32" s="94" t="s">
        <v>664</v>
      </c>
      <c r="G32" s="94" t="s">
        <v>664</v>
      </c>
      <c r="H32" s="87"/>
      <c r="I32" s="94"/>
      <c r="J32" s="94" t="s">
        <v>664</v>
      </c>
      <c r="K32" s="94" t="s">
        <v>664</v>
      </c>
      <c r="L32" s="87"/>
      <c r="M32" s="94"/>
      <c r="N32" s="94" t="s">
        <v>664</v>
      </c>
      <c r="O32" s="94" t="s">
        <v>664</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5</v>
      </c>
      <c r="C34" s="271" t="s">
        <v>271</v>
      </c>
      <c r="D34" s="92" t="s">
        <v>263</v>
      </c>
      <c r="E34" s="271"/>
      <c r="F34" s="271" t="s">
        <v>272</v>
      </c>
      <c r="G34" s="92" t="s">
        <v>264</v>
      </c>
      <c r="H34" s="271" t="s">
        <v>273</v>
      </c>
      <c r="I34" s="92"/>
      <c r="J34" s="92" t="s">
        <v>274</v>
      </c>
      <c r="K34" s="92" t="s">
        <v>275</v>
      </c>
      <c r="L34" s="271" t="s">
        <v>276</v>
      </c>
      <c r="M34" s="92"/>
      <c r="N34" s="92" t="s">
        <v>277</v>
      </c>
      <c r="O34" s="92" t="s">
        <v>585</v>
      </c>
      <c r="P34" s="271" t="s">
        <v>586</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2</v>
      </c>
      <c r="B36" s="340"/>
      <c r="C36" s="340"/>
      <c r="D36" s="340"/>
      <c r="E36" s="340"/>
      <c r="F36" s="340"/>
      <c r="G36" s="340"/>
      <c r="H36" s="340"/>
      <c r="I36" s="340"/>
      <c r="J36" s="340"/>
      <c r="K36" s="340"/>
      <c r="L36" s="340"/>
      <c r="M36" s="340"/>
      <c r="N36" s="340"/>
      <c r="O36" s="340"/>
      <c r="P36" s="340"/>
    </row>
    <row r="37" customFormat="false" ht="12.75" hidden="false" customHeight="false" outlineLevel="0" collapsed="false">
      <c r="A37" s="101" t="s">
        <v>392</v>
      </c>
      <c r="B37" s="140" t="n">
        <v>0.5</v>
      </c>
      <c r="C37" s="140" t="n">
        <v>0.2</v>
      </c>
      <c r="D37" s="140" t="n">
        <v>0.5</v>
      </c>
      <c r="E37" s="139"/>
      <c r="F37" s="140" t="n">
        <v>0.1</v>
      </c>
      <c r="G37" s="140" t="n">
        <v>0.1</v>
      </c>
      <c r="H37" s="140" t="n">
        <v>0.2</v>
      </c>
      <c r="I37" s="139"/>
      <c r="J37" s="140" t="n">
        <v>0.9</v>
      </c>
      <c r="K37" s="140" t="n">
        <v>0.1</v>
      </c>
      <c r="L37" s="140" t="n">
        <v>0.9</v>
      </c>
      <c r="M37" s="139"/>
      <c r="N37" s="140" t="n">
        <v>1</v>
      </c>
      <c r="O37" s="140" t="n">
        <v>0.3</v>
      </c>
      <c r="P37" s="140" t="n">
        <v>1</v>
      </c>
    </row>
    <row r="38" customFormat="false" ht="12.75" hidden="false" customHeight="false" outlineLevel="0" collapsed="false">
      <c r="A38" s="101" t="s">
        <v>393</v>
      </c>
      <c r="B38" s="140" t="n">
        <v>0.4</v>
      </c>
      <c r="C38" s="140" t="n">
        <v>0.3</v>
      </c>
      <c r="D38" s="140" t="n">
        <v>0.5</v>
      </c>
      <c r="E38" s="139"/>
      <c r="F38" s="140" t="n">
        <v>0.2</v>
      </c>
      <c r="G38" s="140" t="n">
        <v>0.1</v>
      </c>
      <c r="H38" s="140" t="n">
        <v>0.2</v>
      </c>
      <c r="I38" s="139"/>
      <c r="J38" s="140" t="n">
        <v>0.1</v>
      </c>
      <c r="K38" s="140" t="n">
        <v>0.1</v>
      </c>
      <c r="L38" s="140" t="n">
        <v>0.2</v>
      </c>
      <c r="M38" s="139"/>
      <c r="N38" s="140" t="n">
        <v>0.5</v>
      </c>
      <c r="O38" s="140" t="n">
        <v>0.4</v>
      </c>
      <c r="P38" s="140" t="n">
        <v>0.6</v>
      </c>
    </row>
    <row r="39" customFormat="false" ht="12.75" hidden="false" customHeight="false" outlineLevel="0" collapsed="false">
      <c r="A39" s="101" t="s">
        <v>394</v>
      </c>
      <c r="B39" s="140" t="n">
        <v>0.2</v>
      </c>
      <c r="C39" s="140" t="n">
        <v>0.1</v>
      </c>
      <c r="D39" s="140" t="n">
        <v>0.3</v>
      </c>
      <c r="E39" s="139"/>
      <c r="F39" s="140" t="n">
        <v>0.1</v>
      </c>
      <c r="G39" s="140" t="n">
        <v>0</v>
      </c>
      <c r="H39" s="140" t="n">
        <v>0.1</v>
      </c>
      <c r="I39" s="139"/>
      <c r="J39" s="140" t="n">
        <v>0.1</v>
      </c>
      <c r="K39" s="140" t="n">
        <v>0.1</v>
      </c>
      <c r="L39" s="140" t="n">
        <v>0.1</v>
      </c>
      <c r="M39" s="139"/>
      <c r="N39" s="140" t="n">
        <v>0.3</v>
      </c>
      <c r="O39" s="140" t="n">
        <v>0.2</v>
      </c>
      <c r="P39" s="140" t="n">
        <v>0.3</v>
      </c>
    </row>
    <row r="40" s="103" customFormat="true" ht="21.95" hidden="false" customHeight="true" outlineLevel="0" collapsed="false">
      <c r="A40" s="100" t="s">
        <v>286</v>
      </c>
      <c r="B40" s="140" t="n">
        <v>0.7</v>
      </c>
      <c r="C40" s="140" t="n">
        <v>0.4</v>
      </c>
      <c r="D40" s="140" t="n">
        <v>0.8</v>
      </c>
      <c r="E40" s="139"/>
      <c r="F40" s="140" t="n">
        <v>0.2</v>
      </c>
      <c r="G40" s="140" t="n">
        <v>0.1</v>
      </c>
      <c r="H40" s="140" t="n">
        <v>0.3</v>
      </c>
      <c r="I40" s="139"/>
      <c r="J40" s="140" t="n">
        <v>0.9</v>
      </c>
      <c r="K40" s="140" t="n">
        <v>0.2</v>
      </c>
      <c r="L40" s="140" t="n">
        <v>0.9</v>
      </c>
      <c r="M40" s="139"/>
      <c r="N40" s="140" t="n">
        <v>1.1</v>
      </c>
      <c r="O40" s="140" t="n">
        <v>0.5</v>
      </c>
      <c r="P40" s="140" t="n">
        <v>1.2</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36" t="s">
        <v>250</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101" t="s">
        <v>289</v>
      </c>
      <c r="B43" s="140" t="n">
        <v>0.7</v>
      </c>
      <c r="C43" s="140" t="n">
        <v>0.4</v>
      </c>
      <c r="D43" s="140" t="n">
        <v>0.7</v>
      </c>
      <c r="E43" s="139"/>
      <c r="F43" s="140" t="n">
        <v>0.2</v>
      </c>
      <c r="G43" s="140" t="n">
        <v>0.1</v>
      </c>
      <c r="H43" s="140" t="n">
        <v>0.3</v>
      </c>
      <c r="I43" s="139"/>
      <c r="J43" s="140" t="n">
        <v>0.3</v>
      </c>
      <c r="K43" s="140" t="n">
        <v>0.2</v>
      </c>
      <c r="L43" s="140" t="n">
        <v>0.4</v>
      </c>
      <c r="M43" s="139"/>
      <c r="N43" s="140" t="n">
        <v>0.7</v>
      </c>
      <c r="O43" s="140" t="n">
        <v>0.5</v>
      </c>
      <c r="P43" s="140" t="n">
        <v>0.8</v>
      </c>
    </row>
    <row r="44" customFormat="false" ht="12.75" hidden="false" customHeight="false" outlineLevel="0" collapsed="false">
      <c r="A44" s="104" t="s">
        <v>290</v>
      </c>
      <c r="B44" s="140" t="n">
        <v>0.5</v>
      </c>
      <c r="C44" s="140" t="n">
        <v>0.4</v>
      </c>
      <c r="D44" s="140" t="n">
        <v>0.6</v>
      </c>
      <c r="E44" s="139"/>
      <c r="F44" s="140" t="n">
        <v>0.2</v>
      </c>
      <c r="G44" s="140" t="n">
        <v>0.1</v>
      </c>
      <c r="H44" s="140" t="n">
        <v>0.2</v>
      </c>
      <c r="I44" s="139"/>
      <c r="J44" s="140" t="n">
        <v>0.2</v>
      </c>
      <c r="K44" s="140" t="n">
        <v>0.2</v>
      </c>
      <c r="L44" s="140" t="n">
        <v>0.3</v>
      </c>
      <c r="M44" s="139"/>
      <c r="N44" s="140" t="n">
        <v>0.6</v>
      </c>
      <c r="O44" s="140" t="n">
        <v>0.4</v>
      </c>
      <c r="P44" s="140" t="n">
        <v>0.7</v>
      </c>
    </row>
    <row r="45" customFormat="false" ht="12.75" hidden="false" customHeight="false" outlineLevel="0" collapsed="false">
      <c r="A45" s="104"/>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36" t="s">
        <v>293</v>
      </c>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01" t="s">
        <v>392</v>
      </c>
      <c r="B47" s="140" t="n">
        <v>0.4</v>
      </c>
      <c r="C47" s="140" t="n">
        <v>0.2</v>
      </c>
      <c r="D47" s="140" t="n">
        <v>0.4</v>
      </c>
      <c r="E47" s="139"/>
      <c r="F47" s="140" t="n">
        <v>0.2</v>
      </c>
      <c r="G47" s="140" t="n">
        <v>0.1</v>
      </c>
      <c r="H47" s="140" t="n">
        <v>0.2</v>
      </c>
      <c r="I47" s="139"/>
      <c r="J47" s="140" t="n">
        <v>0.2</v>
      </c>
      <c r="K47" s="140" t="n">
        <v>0.1</v>
      </c>
      <c r="L47" s="140" t="n">
        <v>0.2</v>
      </c>
      <c r="M47" s="139"/>
      <c r="N47" s="140" t="n">
        <v>0.5</v>
      </c>
      <c r="O47" s="140" t="n">
        <v>0.2</v>
      </c>
      <c r="P47" s="140" t="n">
        <v>0.5</v>
      </c>
    </row>
    <row r="48" customFormat="false" ht="12.75" hidden="false" customHeight="false" outlineLevel="0" collapsed="false">
      <c r="A48" s="101" t="s">
        <v>393</v>
      </c>
      <c r="B48" s="140" t="n">
        <v>0.4</v>
      </c>
      <c r="C48" s="140" t="n">
        <v>0.4</v>
      </c>
      <c r="D48" s="140" t="n">
        <v>0.6</v>
      </c>
      <c r="E48" s="139"/>
      <c r="F48" s="140" t="n">
        <v>0.2</v>
      </c>
      <c r="G48" s="140" t="n">
        <v>0.1</v>
      </c>
      <c r="H48" s="140" t="n">
        <v>0.2</v>
      </c>
      <c r="I48" s="139"/>
      <c r="J48" s="140" t="n">
        <v>0.1</v>
      </c>
      <c r="K48" s="140" t="n">
        <v>0.2</v>
      </c>
      <c r="L48" s="140" t="n">
        <v>0.2</v>
      </c>
      <c r="M48" s="139"/>
      <c r="N48" s="140" t="n">
        <v>0.5</v>
      </c>
      <c r="O48" s="140" t="n">
        <v>0.4</v>
      </c>
      <c r="P48" s="140" t="n">
        <v>0.6</v>
      </c>
    </row>
    <row r="49" customFormat="false" ht="12.75" hidden="false" customHeight="false" outlineLevel="0" collapsed="false">
      <c r="A49" s="101" t="s">
        <v>394</v>
      </c>
      <c r="B49" s="140" t="n">
        <v>0.2</v>
      </c>
      <c r="C49" s="140" t="n">
        <v>0.1</v>
      </c>
      <c r="D49" s="140" t="n">
        <v>0.2</v>
      </c>
      <c r="E49" s="139"/>
      <c r="F49" s="140" t="n">
        <v>0.1</v>
      </c>
      <c r="G49" s="140" t="n">
        <v>0.1</v>
      </c>
      <c r="H49" s="140" t="n">
        <v>0.2</v>
      </c>
      <c r="I49" s="139"/>
      <c r="J49" s="140" t="n">
        <v>0.1</v>
      </c>
      <c r="K49" s="140" t="n">
        <v>0.1</v>
      </c>
      <c r="L49" s="140" t="n">
        <v>0.2</v>
      </c>
      <c r="M49" s="139"/>
      <c r="N49" s="140" t="n">
        <v>0.3</v>
      </c>
      <c r="O49" s="140" t="n">
        <v>0.2</v>
      </c>
      <c r="P49" s="140" t="n">
        <v>0.3</v>
      </c>
    </row>
    <row r="50" s="103" customFormat="true" ht="21.95" hidden="false" customHeight="true" outlineLevel="0" collapsed="false">
      <c r="A50" s="100" t="s">
        <v>286</v>
      </c>
      <c r="B50" s="140" t="n">
        <v>0.6</v>
      </c>
      <c r="C50" s="140" t="n">
        <v>0.4</v>
      </c>
      <c r="D50" s="140" t="n">
        <v>0.7</v>
      </c>
      <c r="E50" s="139"/>
      <c r="F50" s="140" t="n">
        <v>0.3</v>
      </c>
      <c r="G50" s="140" t="n">
        <v>0.2</v>
      </c>
      <c r="H50" s="140" t="n">
        <v>0.3</v>
      </c>
      <c r="I50" s="139"/>
      <c r="J50" s="140" t="n">
        <v>0.3</v>
      </c>
      <c r="K50" s="140" t="n">
        <v>0.2</v>
      </c>
      <c r="L50" s="140" t="n">
        <v>0.4</v>
      </c>
      <c r="M50" s="139"/>
      <c r="N50" s="140" t="n">
        <v>0.7</v>
      </c>
      <c r="O50" s="140" t="n">
        <v>0.5</v>
      </c>
      <c r="P50" s="140" t="n">
        <v>0.8</v>
      </c>
    </row>
    <row r="51" s="103" customFormat="true" ht="12.75" hidden="false" customHeight="true" outlineLevel="0" collapsed="false">
      <c r="A51" s="100"/>
      <c r="B51" s="140"/>
      <c r="C51" s="140"/>
      <c r="D51" s="140"/>
      <c r="E51" s="139"/>
      <c r="F51" s="140"/>
      <c r="G51" s="140"/>
      <c r="H51" s="140"/>
      <c r="I51" s="139"/>
      <c r="J51" s="140"/>
      <c r="K51" s="140"/>
      <c r="L51" s="140"/>
      <c r="M51" s="139"/>
      <c r="N51" s="140"/>
      <c r="O51" s="140"/>
      <c r="P51" s="140"/>
    </row>
    <row r="52" s="103" customFormat="true" ht="12.75" hidden="false" customHeight="true" outlineLevel="0" collapsed="false">
      <c r="A52" s="136" t="s">
        <v>250</v>
      </c>
      <c r="B52" s="140"/>
      <c r="C52" s="140"/>
      <c r="D52" s="140"/>
      <c r="E52" s="139"/>
      <c r="F52" s="140"/>
      <c r="G52" s="140"/>
      <c r="H52" s="140"/>
      <c r="I52" s="139"/>
      <c r="J52" s="140"/>
      <c r="K52" s="140"/>
      <c r="L52" s="140"/>
      <c r="M52" s="139"/>
      <c r="N52" s="140"/>
      <c r="O52" s="140"/>
      <c r="P52" s="140"/>
    </row>
    <row r="53" customFormat="false" ht="12.75" hidden="false" customHeight="false" outlineLevel="0" collapsed="false">
      <c r="A53" s="101" t="s">
        <v>289</v>
      </c>
      <c r="B53" s="140" t="n">
        <v>0.6</v>
      </c>
      <c r="C53" s="140" t="n">
        <v>0.4</v>
      </c>
      <c r="D53" s="140" t="n">
        <v>0.7</v>
      </c>
      <c r="E53" s="139"/>
      <c r="F53" s="140" t="n">
        <v>0.3</v>
      </c>
      <c r="G53" s="140" t="n">
        <v>0.2</v>
      </c>
      <c r="H53" s="140" t="n">
        <v>0.3</v>
      </c>
      <c r="I53" s="139"/>
      <c r="J53" s="140" t="n">
        <v>0.3</v>
      </c>
      <c r="K53" s="140" t="n">
        <v>0.2</v>
      </c>
      <c r="L53" s="140" t="n">
        <v>0.3</v>
      </c>
      <c r="M53" s="139"/>
      <c r="N53" s="140" t="n">
        <v>0.7</v>
      </c>
      <c r="O53" s="140" t="n">
        <v>0.5</v>
      </c>
      <c r="P53" s="140" t="n">
        <v>0.8</v>
      </c>
    </row>
    <row r="54" customFormat="false" ht="12.75" hidden="false" customHeight="false" outlineLevel="0" collapsed="false">
      <c r="A54" s="104" t="s">
        <v>290</v>
      </c>
      <c r="B54" s="140" t="n">
        <v>0.5</v>
      </c>
      <c r="C54" s="140" t="n">
        <v>0.4</v>
      </c>
      <c r="D54" s="140" t="n">
        <v>0.7</v>
      </c>
      <c r="E54" s="139"/>
      <c r="F54" s="140" t="n">
        <v>0.2</v>
      </c>
      <c r="G54" s="140" t="n">
        <v>0.2</v>
      </c>
      <c r="H54" s="140" t="n">
        <v>0.3</v>
      </c>
      <c r="I54" s="139"/>
      <c r="J54" s="140" t="n">
        <v>0.2</v>
      </c>
      <c r="K54" s="140" t="n">
        <v>0.2</v>
      </c>
      <c r="L54" s="140" t="n">
        <v>0.3</v>
      </c>
      <c r="M54" s="139"/>
      <c r="N54" s="140" t="n">
        <v>0.6</v>
      </c>
      <c r="O54" s="140" t="n">
        <v>0.5</v>
      </c>
      <c r="P54" s="140" t="n">
        <v>0.7</v>
      </c>
    </row>
    <row r="56" customFormat="false" ht="12.75" hidden="false" customHeight="false" outlineLevel="0" collapsed="false">
      <c r="A56" s="95"/>
    </row>
    <row r="57" customFormat="false" ht="14.25" hidden="false" customHeight="false" outlineLevel="0" collapsed="false">
      <c r="A57" s="150" t="s">
        <v>711</v>
      </c>
    </row>
    <row r="58" customFormat="false" ht="14.25" hidden="false" customHeight="false" outlineLevel="0" collapsed="false">
      <c r="A58" s="15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7" min="6" style="87" width="8.7"/>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10.13"/>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true" hidden="false" outlineLevel="0" max="19" min="19" style="87" width="8.7"/>
    <col collapsed="false" customWidth="false" hidden="false" outlineLevel="0" max="257" min="20" style="87" width="9.14"/>
  </cols>
  <sheetData>
    <row r="1" customFormat="false" ht="12.75" hidden="false" customHeight="false" outlineLevel="0" collapsed="false">
      <c r="A1" s="132" t="s">
        <v>237</v>
      </c>
    </row>
    <row r="2" customFormat="false" ht="12.75" hidden="false" customHeight="false" outlineLevel="0" collapsed="false">
      <c r="A2" s="90" t="s">
        <v>46</v>
      </c>
      <c r="B2" s="87" t="s">
        <v>238</v>
      </c>
    </row>
    <row r="3" customFormat="false" ht="12.75" hidden="false" customHeight="false" outlineLevel="0" collapsed="false">
      <c r="A3" s="277" t="s">
        <v>766</v>
      </c>
      <c r="B3" s="89"/>
      <c r="C3" s="89"/>
      <c r="D3" s="89"/>
      <c r="E3" s="89"/>
      <c r="F3" s="89"/>
      <c r="G3" s="89"/>
      <c r="H3" s="89"/>
      <c r="I3" s="89"/>
      <c r="J3" s="89"/>
      <c r="K3" s="89"/>
      <c r="L3" s="89"/>
      <c r="M3" s="89"/>
      <c r="N3" s="89"/>
      <c r="O3" s="89"/>
      <c r="P3" s="89"/>
      <c r="Q3" s="89"/>
      <c r="R3" s="89"/>
      <c r="S3" s="89"/>
    </row>
    <row r="4" customFormat="false" ht="12.75" hidden="false" customHeight="false" outlineLevel="0" collapsed="false">
      <c r="B4" s="89" t="s">
        <v>240</v>
      </c>
      <c r="C4" s="89"/>
      <c r="D4" s="91"/>
      <c r="E4" s="89"/>
      <c r="F4" s="89"/>
      <c r="G4" s="89"/>
      <c r="H4" s="89"/>
      <c r="I4" s="89"/>
      <c r="J4" s="89"/>
      <c r="K4" s="89"/>
      <c r="L4" s="106"/>
      <c r="M4" s="89"/>
      <c r="N4" s="94"/>
      <c r="O4" s="94" t="s">
        <v>241</v>
      </c>
      <c r="P4" s="94"/>
      <c r="Q4" s="94" t="s">
        <v>241</v>
      </c>
      <c r="R4" s="94"/>
      <c r="S4" s="94" t="s">
        <v>242</v>
      </c>
    </row>
    <row r="5" customFormat="false" ht="12.75" hidden="false" customHeight="false" outlineLevel="0" collapsed="false">
      <c r="A5" s="90" t="s">
        <v>239</v>
      </c>
      <c r="B5" s="89" t="s">
        <v>243</v>
      </c>
      <c r="C5" s="89"/>
      <c r="D5" s="89"/>
      <c r="E5" s="93"/>
      <c r="F5" s="89"/>
      <c r="G5" s="89"/>
      <c r="H5" s="93"/>
      <c r="I5" s="93"/>
      <c r="J5" s="94"/>
      <c r="K5" s="94" t="s">
        <v>244</v>
      </c>
      <c r="L5" s="94"/>
      <c r="M5" s="94" t="s">
        <v>245</v>
      </c>
      <c r="N5" s="94"/>
      <c r="O5" s="94" t="s">
        <v>246</v>
      </c>
      <c r="P5" s="94"/>
      <c r="Q5" s="94" t="s">
        <v>247</v>
      </c>
      <c r="R5" s="94"/>
      <c r="S5" s="94" t="s">
        <v>248</v>
      </c>
    </row>
    <row r="6" customFormat="false" ht="12.75" hidden="false" customHeight="false" outlineLevel="0" collapsed="false">
      <c r="B6" s="94" t="s">
        <v>242</v>
      </c>
      <c r="C6" s="95"/>
      <c r="D6" s="96" t="s">
        <v>250</v>
      </c>
      <c r="E6" s="95"/>
      <c r="F6" s="94" t="s">
        <v>251</v>
      </c>
      <c r="G6" s="92" t="s">
        <v>250</v>
      </c>
      <c r="H6" s="95"/>
      <c r="I6" s="87" t="s">
        <v>252</v>
      </c>
      <c r="J6" s="94"/>
      <c r="K6" s="94" t="s">
        <v>253</v>
      </c>
      <c r="L6" s="94"/>
      <c r="M6" s="94" t="s">
        <v>254</v>
      </c>
      <c r="N6" s="94"/>
      <c r="O6" s="94" t="s">
        <v>255</v>
      </c>
      <c r="P6" s="94"/>
      <c r="Q6" s="94" t="s">
        <v>255</v>
      </c>
      <c r="R6" s="94"/>
      <c r="S6" s="94" t="s">
        <v>256</v>
      </c>
    </row>
    <row r="7" customFormat="false" ht="12.75" hidden="false" customHeight="false" outlineLevel="0" collapsed="false">
      <c r="A7" s="90" t="s">
        <v>249</v>
      </c>
      <c r="B7" s="94" t="s">
        <v>257</v>
      </c>
      <c r="C7" s="95"/>
      <c r="D7" s="94" t="s">
        <v>258</v>
      </c>
      <c r="E7" s="94"/>
      <c r="F7" s="94" t="s">
        <v>259</v>
      </c>
      <c r="G7" s="94" t="s">
        <v>260</v>
      </c>
      <c r="J7" s="94"/>
      <c r="K7" s="94" t="s">
        <v>261</v>
      </c>
      <c r="L7" s="94"/>
      <c r="M7" s="94" t="s">
        <v>262</v>
      </c>
      <c r="N7" s="94"/>
      <c r="O7" s="94" t="s">
        <v>263</v>
      </c>
      <c r="P7" s="94"/>
      <c r="Q7" s="94" t="s">
        <v>264</v>
      </c>
      <c r="R7" s="94"/>
      <c r="S7" s="94" t="s">
        <v>265</v>
      </c>
    </row>
    <row r="8" customFormat="false" ht="12.75" hidden="false" customHeight="false" outlineLevel="0" collapsed="false">
      <c r="D8" s="94" t="s">
        <v>266</v>
      </c>
      <c r="E8" s="94"/>
      <c r="F8" s="94"/>
      <c r="G8" s="94" t="s">
        <v>267</v>
      </c>
      <c r="I8" s="94"/>
      <c r="J8" s="94"/>
      <c r="K8" s="94"/>
      <c r="L8" s="94"/>
      <c r="N8" s="94"/>
      <c r="O8" s="94" t="s">
        <v>268</v>
      </c>
      <c r="P8" s="94"/>
      <c r="Q8" s="94" t="s">
        <v>268</v>
      </c>
      <c r="R8" s="94"/>
      <c r="S8" s="94" t="s">
        <v>268</v>
      </c>
    </row>
    <row r="9" customFormat="false" ht="12.75" hidden="false" customHeight="false" outlineLevel="0" collapsed="false">
      <c r="I9" s="94"/>
      <c r="J9" s="94"/>
      <c r="L9" s="94"/>
      <c r="N9" s="94"/>
      <c r="O9" s="94" t="s">
        <v>269</v>
      </c>
      <c r="P9" s="94"/>
      <c r="Q9" s="94" t="s">
        <v>270</v>
      </c>
      <c r="R9" s="94"/>
      <c r="S9" s="94" t="s">
        <v>270</v>
      </c>
    </row>
    <row r="10" customFormat="false" ht="12.75" hidden="false" customHeight="false" outlineLevel="0" collapsed="false">
      <c r="I10" s="94"/>
      <c r="J10" s="94"/>
      <c r="K10" s="94"/>
    </row>
    <row r="12" s="97" customFormat="true" ht="12.75" hidden="false" customHeight="false" outlineLevel="0" collapsed="false">
      <c r="A12" s="92"/>
      <c r="B12" s="92" t="s">
        <v>265</v>
      </c>
      <c r="C12" s="92"/>
      <c r="D12" s="92" t="s">
        <v>271</v>
      </c>
      <c r="E12" s="92"/>
      <c r="F12" s="92" t="s">
        <v>263</v>
      </c>
      <c r="G12" s="92" t="s">
        <v>272</v>
      </c>
      <c r="H12" s="92"/>
      <c r="I12" s="92" t="s">
        <v>264</v>
      </c>
      <c r="J12" s="92"/>
      <c r="K12" s="92" t="s">
        <v>273</v>
      </c>
      <c r="L12" s="92"/>
      <c r="M12" s="92" t="s">
        <v>274</v>
      </c>
      <c r="N12" s="92"/>
      <c r="O12" s="92" t="s">
        <v>275</v>
      </c>
      <c r="P12" s="92"/>
      <c r="Q12" s="92" t="s">
        <v>276</v>
      </c>
      <c r="R12" s="92"/>
      <c r="S12" s="92" t="s">
        <v>277</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8" t="s">
        <v>278</v>
      </c>
    </row>
    <row r="15" customFormat="false" ht="12.75" hidden="false" customHeight="false" outlineLevel="0" collapsed="false">
      <c r="A15" s="87" t="s">
        <v>279</v>
      </c>
      <c r="B15" s="99" t="n">
        <v>24.72007272</v>
      </c>
      <c r="D15" s="99" t="n">
        <v>28.33955376</v>
      </c>
      <c r="F15" s="99" t="n">
        <v>17.2887288</v>
      </c>
      <c r="G15" s="99" t="n">
        <v>5.40588384</v>
      </c>
      <c r="I15" s="99" t="n">
        <v>23.7659212</v>
      </c>
      <c r="K15" s="99" t="n">
        <v>23.7659212</v>
      </c>
      <c r="M15" s="99" t="n">
        <v>0</v>
      </c>
      <c r="O15" s="99" t="n">
        <v>2.19796752</v>
      </c>
      <c r="Q15" s="99" t="n">
        <v>2.0156052</v>
      </c>
      <c r="R15" s="99"/>
      <c r="S15" s="99" t="n">
        <v>2.09624744</v>
      </c>
    </row>
    <row r="16" customFormat="false" ht="12.75" hidden="false" customHeight="false" outlineLevel="0" collapsed="false">
      <c r="A16" s="87" t="s">
        <v>280</v>
      </c>
      <c r="B16" s="99" t="n">
        <v>17.08982408</v>
      </c>
      <c r="D16" s="99" t="n">
        <v>26.30331564</v>
      </c>
      <c r="F16" s="99" t="n">
        <v>12.61372896</v>
      </c>
      <c r="G16" s="99" t="s">
        <v>281</v>
      </c>
      <c r="I16" s="99" t="n">
        <v>14.13656664</v>
      </c>
      <c r="K16" s="99" t="n">
        <v>14.13656664</v>
      </c>
      <c r="M16" s="99" t="n">
        <v>0</v>
      </c>
      <c r="O16" s="99" t="n">
        <v>1.20396528</v>
      </c>
      <c r="Q16" s="99" t="n">
        <v>1.23669336</v>
      </c>
      <c r="R16" s="99"/>
      <c r="S16" s="99" t="n">
        <v>1.49337496</v>
      </c>
    </row>
    <row r="17" customFormat="false" ht="12.75" hidden="false" customHeight="false" outlineLevel="0" collapsed="false">
      <c r="A17" s="87" t="s">
        <v>282</v>
      </c>
      <c r="B17" s="99" t="n">
        <v>16.27295488</v>
      </c>
      <c r="D17" s="99" t="n">
        <v>27.19051552</v>
      </c>
      <c r="F17" s="99" t="n">
        <v>11.42305248</v>
      </c>
      <c r="G17" s="99" t="s">
        <v>281</v>
      </c>
      <c r="I17" s="99" t="n">
        <v>13.83137896</v>
      </c>
      <c r="K17" s="99" t="n">
        <v>13.83137896</v>
      </c>
      <c r="M17" s="99" t="n">
        <v>0</v>
      </c>
      <c r="O17" s="99" t="n">
        <v>0.94882032</v>
      </c>
      <c r="Q17" s="99" t="n">
        <v>1.0704344</v>
      </c>
      <c r="R17" s="99"/>
      <c r="S17" s="99" t="n">
        <v>1.25866888</v>
      </c>
    </row>
    <row r="18" customFormat="false" ht="12.75" hidden="false" customHeight="false" outlineLevel="0" collapsed="false">
      <c r="A18" s="87" t="s">
        <v>283</v>
      </c>
      <c r="B18" s="99" t="n">
        <v>17.4188728</v>
      </c>
      <c r="D18" s="99" t="n">
        <v>26.17366752</v>
      </c>
      <c r="F18" s="99" t="n">
        <v>9.35797296</v>
      </c>
      <c r="G18" s="99" t="s">
        <v>281</v>
      </c>
      <c r="I18" s="99" t="n">
        <v>15.99046792</v>
      </c>
      <c r="K18" s="99" t="n">
        <v>15.99046792</v>
      </c>
      <c r="M18" s="99" t="n">
        <v>0</v>
      </c>
      <c r="O18" s="99" t="n">
        <v>0.89832288</v>
      </c>
      <c r="Q18" s="99" t="n">
        <v>1.366512</v>
      </c>
      <c r="R18" s="99"/>
      <c r="S18" s="99" t="n">
        <v>1.48877288</v>
      </c>
    </row>
    <row r="19" customFormat="false" ht="12.75" hidden="false" customHeight="false" outlineLevel="0" collapsed="false">
      <c r="A19" s="87" t="s">
        <v>284</v>
      </c>
      <c r="B19" s="99" t="n">
        <v>21.06372016</v>
      </c>
      <c r="D19" s="99" t="n">
        <v>24.73228548</v>
      </c>
      <c r="F19" s="99" t="n">
        <v>9.15066768</v>
      </c>
      <c r="G19" s="99" t="s">
        <v>281</v>
      </c>
      <c r="I19" s="99" t="n">
        <v>20.21982256</v>
      </c>
      <c r="K19" s="99" t="n">
        <v>20.21982256</v>
      </c>
      <c r="M19" s="99" t="n">
        <v>0</v>
      </c>
      <c r="O19" s="99" t="n">
        <v>0.99666</v>
      </c>
      <c r="Q19" s="99" t="n">
        <v>1.65347952</v>
      </c>
      <c r="R19" s="99"/>
      <c r="S19" s="99" t="n">
        <v>1.72347896</v>
      </c>
    </row>
    <row r="20" customFormat="false" ht="12.75" hidden="false" customHeight="false" outlineLevel="0" collapsed="false">
      <c r="A20" s="87" t="s">
        <v>285</v>
      </c>
      <c r="B20" s="99" t="n">
        <v>19.14005072</v>
      </c>
      <c r="D20" s="99" t="n">
        <v>16.26448376</v>
      </c>
      <c r="F20" s="99" t="s">
        <v>281</v>
      </c>
      <c r="G20" s="99" t="s">
        <v>281</v>
      </c>
      <c r="I20" s="99" t="n">
        <v>18.94441136</v>
      </c>
      <c r="K20" s="99" t="n">
        <v>18.94441136</v>
      </c>
      <c r="M20" s="99" t="n">
        <v>0</v>
      </c>
      <c r="O20" s="99" t="s">
        <v>281</v>
      </c>
      <c r="Q20" s="99" t="n">
        <v>2.3686208</v>
      </c>
      <c r="R20" s="99"/>
      <c r="S20" s="99" t="n">
        <v>2.3930816</v>
      </c>
    </row>
    <row r="21" customFormat="false" ht="21" hidden="false" customHeight="true" outlineLevel="0" collapsed="false">
      <c r="A21" s="87" t="s">
        <v>286</v>
      </c>
      <c r="B21" s="99" t="n">
        <v>42.02619456</v>
      </c>
      <c r="D21" s="99" t="n">
        <v>60.70074136</v>
      </c>
      <c r="F21" s="99" t="n">
        <v>24.55504464</v>
      </c>
      <c r="G21" s="99" t="n">
        <v>8.91944256</v>
      </c>
      <c r="I21" s="99" t="n">
        <v>40.84959872</v>
      </c>
      <c r="K21" s="99" t="n">
        <v>40.84959872</v>
      </c>
      <c r="M21" s="99" t="n">
        <v>0</v>
      </c>
      <c r="O21" s="99" t="n">
        <v>0.4783968</v>
      </c>
      <c r="Q21" s="99" t="n">
        <v>0.60126528</v>
      </c>
      <c r="R21" s="99"/>
      <c r="S21" s="99" t="n">
        <v>0.61667872</v>
      </c>
    </row>
    <row r="22" customFormat="false" ht="12.75" hidden="false" customHeight="false" outlineLevel="0" collapsed="false">
      <c r="B22" s="99"/>
      <c r="D22" s="99"/>
      <c r="F22" s="99"/>
      <c r="G22" s="99"/>
      <c r="I22" s="99"/>
      <c r="K22" s="99"/>
      <c r="M22" s="99"/>
      <c r="O22" s="99"/>
      <c r="Q22" s="99"/>
      <c r="R22" s="99"/>
      <c r="S22" s="99"/>
    </row>
    <row r="23" customFormat="false" ht="12.75" hidden="false" customHeight="false" outlineLevel="0" collapsed="false">
      <c r="A23" s="98" t="s">
        <v>250</v>
      </c>
      <c r="B23" s="99"/>
      <c r="D23" s="99"/>
      <c r="F23" s="99"/>
      <c r="G23" s="99"/>
      <c r="I23" s="99"/>
      <c r="K23" s="99"/>
      <c r="M23" s="99"/>
      <c r="O23" s="99"/>
      <c r="Q23" s="99"/>
      <c r="R23" s="99"/>
      <c r="S23" s="99"/>
    </row>
    <row r="24" s="101" customFormat="true" ht="12.75" hidden="false" customHeight="false" outlineLevel="0" collapsed="false">
      <c r="A24" s="100" t="s">
        <v>287</v>
      </c>
      <c r="B24" s="99" t="n">
        <v>19.58415144</v>
      </c>
      <c r="C24" s="87"/>
      <c r="D24" s="99" t="n">
        <v>21.47582976</v>
      </c>
      <c r="E24" s="87"/>
      <c r="F24" s="99" t="n">
        <v>13.554576</v>
      </c>
      <c r="G24" s="99" t="s">
        <v>281</v>
      </c>
      <c r="H24" s="87"/>
      <c r="I24" s="99" t="n">
        <v>19.72560072</v>
      </c>
      <c r="J24" s="87"/>
      <c r="K24" s="99" t="n">
        <v>19.72560072</v>
      </c>
      <c r="L24" s="87"/>
      <c r="M24" s="99" t="n">
        <v>0</v>
      </c>
      <c r="N24" s="87"/>
      <c r="O24" s="99" t="n">
        <v>4.12484352</v>
      </c>
      <c r="P24" s="87"/>
      <c r="Q24" s="99" t="n">
        <v>3.13159</v>
      </c>
      <c r="R24" s="99"/>
      <c r="S24" s="99" t="n">
        <v>3.10870504</v>
      </c>
    </row>
    <row r="25" customFormat="false" ht="12.75" hidden="false" customHeight="false" outlineLevel="0" collapsed="false">
      <c r="A25" s="87" t="s">
        <v>288</v>
      </c>
      <c r="B25" s="99" t="n">
        <v>15.14314424</v>
      </c>
      <c r="D25" s="99" t="n">
        <v>18.53968116</v>
      </c>
      <c r="F25" s="99" t="n">
        <v>10.82239872</v>
      </c>
      <c r="G25" s="99" t="s">
        <v>281</v>
      </c>
      <c r="I25" s="99" t="n">
        <v>13.27566408</v>
      </c>
      <c r="K25" s="99" t="n">
        <v>13.27566408</v>
      </c>
      <c r="M25" s="99" t="n">
        <v>0</v>
      </c>
      <c r="O25" s="99" t="n">
        <v>2.38401072</v>
      </c>
      <c r="Q25" s="99" t="n">
        <v>2.41872624</v>
      </c>
      <c r="R25" s="99"/>
      <c r="S25" s="99" t="n">
        <v>2.75894696</v>
      </c>
    </row>
    <row r="26" customFormat="false" ht="12.75" hidden="false" customHeight="false" outlineLevel="0" collapsed="false">
      <c r="A26" s="87" t="s">
        <v>289</v>
      </c>
      <c r="B26" s="99" t="n">
        <v>38.54242</v>
      </c>
      <c r="D26" s="99" t="n">
        <v>58.33656976</v>
      </c>
      <c r="F26" s="99" t="n">
        <v>24.31053072</v>
      </c>
      <c r="G26" s="99" t="n">
        <v>8.91944256</v>
      </c>
      <c r="I26" s="99" t="n">
        <v>37.09396824</v>
      </c>
      <c r="K26" s="99" t="n">
        <v>37.09396824</v>
      </c>
      <c r="M26" s="99" t="n">
        <v>0</v>
      </c>
      <c r="O26" s="99" t="n">
        <v>0.48371232</v>
      </c>
      <c r="Q26" s="99" t="n">
        <v>0.63087304</v>
      </c>
      <c r="R26" s="99"/>
      <c r="S26" s="99" t="n">
        <v>0.6557964</v>
      </c>
    </row>
    <row r="27" customFormat="false" ht="12.75" hidden="false" customHeight="false" outlineLevel="0" collapsed="false">
      <c r="A27" s="87" t="s">
        <v>290</v>
      </c>
      <c r="B27" s="99" t="n">
        <v>33.8598036</v>
      </c>
      <c r="D27" s="99" t="n">
        <v>54.67591696</v>
      </c>
      <c r="F27" s="99" t="n">
        <v>20.87936256</v>
      </c>
      <c r="G27" s="99" t="s">
        <v>281</v>
      </c>
      <c r="I27" s="99" t="n">
        <v>32.056094</v>
      </c>
      <c r="K27" s="99" t="n">
        <v>32.056094</v>
      </c>
      <c r="M27" s="99" t="n">
        <v>0</v>
      </c>
      <c r="O27" s="99" t="n">
        <v>0.44384592</v>
      </c>
      <c r="Q27" s="99" t="n">
        <v>0.59671024</v>
      </c>
      <c r="R27" s="99"/>
      <c r="S27" s="99" t="n">
        <v>0.63048496</v>
      </c>
    </row>
    <row r="29" customFormat="false" ht="12.75" hidden="false" customHeight="false" outlineLevel="0" collapsed="false">
      <c r="A29" s="132" t="s">
        <v>237</v>
      </c>
      <c r="B29" s="99"/>
      <c r="D29" s="99"/>
      <c r="F29" s="99"/>
      <c r="G29" s="99"/>
      <c r="I29" s="99"/>
      <c r="K29" s="99"/>
      <c r="M29" s="99"/>
      <c r="O29" s="99"/>
      <c r="Q29" s="99"/>
      <c r="R29" s="99"/>
    </row>
    <row r="30" customFormat="false" ht="12.75" hidden="false" customHeight="false" outlineLevel="0" collapsed="false">
      <c r="A30" s="90" t="s">
        <v>46</v>
      </c>
    </row>
    <row r="31" customFormat="false" ht="12.75" hidden="false" customHeight="false" outlineLevel="0" collapsed="false">
      <c r="A31" s="277" t="s">
        <v>766</v>
      </c>
      <c r="B31" s="89" t="s">
        <v>291</v>
      </c>
      <c r="C31" s="89"/>
      <c r="D31" s="89"/>
      <c r="E31" s="89"/>
      <c r="F31" s="89"/>
      <c r="G31" s="89"/>
      <c r="H31" s="89"/>
      <c r="I31" s="89"/>
      <c r="J31" s="89"/>
      <c r="K31" s="89"/>
      <c r="L31" s="89"/>
      <c r="M31" s="89"/>
      <c r="N31" s="89"/>
      <c r="O31" s="89"/>
      <c r="P31" s="89"/>
      <c r="Q31" s="89"/>
    </row>
    <row r="32" customFormat="false" ht="12.75" hidden="false" customHeight="false" outlineLevel="0" collapsed="false">
      <c r="B32" s="89" t="s">
        <v>240</v>
      </c>
      <c r="C32" s="89"/>
      <c r="D32" s="91"/>
      <c r="E32" s="89"/>
      <c r="F32" s="89"/>
      <c r="G32" s="89"/>
      <c r="H32" s="89"/>
      <c r="I32" s="89"/>
      <c r="J32" s="89"/>
      <c r="K32" s="89"/>
      <c r="L32" s="106"/>
      <c r="M32" s="89"/>
      <c r="N32" s="94"/>
      <c r="O32" s="94" t="s">
        <v>241</v>
      </c>
      <c r="P32" s="94"/>
      <c r="Q32" s="94" t="s">
        <v>241</v>
      </c>
      <c r="R32" s="94"/>
      <c r="S32" s="94" t="s">
        <v>242</v>
      </c>
    </row>
    <row r="33" customFormat="false" ht="12.75" hidden="false" customHeight="false" outlineLevel="0" collapsed="false">
      <c r="A33" s="90" t="s">
        <v>239</v>
      </c>
      <c r="B33" s="89" t="s">
        <v>243</v>
      </c>
      <c r="C33" s="89"/>
      <c r="D33" s="89"/>
      <c r="E33" s="93"/>
      <c r="F33" s="89"/>
      <c r="G33" s="89"/>
      <c r="H33" s="93"/>
      <c r="I33" s="93"/>
      <c r="J33" s="94"/>
      <c r="K33" s="94" t="s">
        <v>244</v>
      </c>
      <c r="L33" s="94"/>
      <c r="M33" s="94" t="s">
        <v>245</v>
      </c>
      <c r="N33" s="94"/>
      <c r="O33" s="94" t="s">
        <v>246</v>
      </c>
      <c r="P33" s="94"/>
      <c r="Q33" s="94" t="s">
        <v>247</v>
      </c>
      <c r="R33" s="94"/>
      <c r="S33" s="94" t="s">
        <v>248</v>
      </c>
    </row>
    <row r="34" customFormat="false" ht="12.75" hidden="false" customHeight="false" outlineLevel="0" collapsed="false">
      <c r="B34" s="94" t="s">
        <v>242</v>
      </c>
      <c r="C34" s="95"/>
      <c r="D34" s="96" t="s">
        <v>250</v>
      </c>
      <c r="E34" s="95"/>
      <c r="F34" s="94" t="s">
        <v>251</v>
      </c>
      <c r="G34" s="92" t="s">
        <v>250</v>
      </c>
      <c r="H34" s="95"/>
      <c r="I34" s="87" t="s">
        <v>252</v>
      </c>
      <c r="J34" s="94"/>
      <c r="K34" s="94" t="s">
        <v>253</v>
      </c>
      <c r="L34" s="94"/>
      <c r="M34" s="94" t="s">
        <v>254</v>
      </c>
      <c r="N34" s="94"/>
      <c r="O34" s="94" t="s">
        <v>255</v>
      </c>
      <c r="P34" s="94"/>
      <c r="Q34" s="94" t="s">
        <v>255</v>
      </c>
      <c r="R34" s="94"/>
      <c r="S34" s="94" t="s">
        <v>256</v>
      </c>
    </row>
    <row r="35" customFormat="false" ht="12.75" hidden="false" customHeight="false" outlineLevel="0" collapsed="false">
      <c r="A35" s="90" t="s">
        <v>249</v>
      </c>
      <c r="B35" s="94" t="s">
        <v>257</v>
      </c>
      <c r="C35" s="95"/>
      <c r="D35" s="94" t="s">
        <v>258</v>
      </c>
      <c r="E35" s="94"/>
      <c r="F35" s="94" t="s">
        <v>259</v>
      </c>
      <c r="G35" s="94" t="s">
        <v>260</v>
      </c>
      <c r="J35" s="94"/>
      <c r="K35" s="94" t="s">
        <v>261</v>
      </c>
      <c r="L35" s="94"/>
      <c r="M35" s="94" t="s">
        <v>262</v>
      </c>
      <c r="N35" s="94"/>
      <c r="O35" s="94" t="s">
        <v>263</v>
      </c>
      <c r="P35" s="94"/>
      <c r="Q35" s="94" t="s">
        <v>264</v>
      </c>
      <c r="R35" s="94"/>
      <c r="S35" s="94" t="s">
        <v>265</v>
      </c>
    </row>
    <row r="36" customFormat="false" ht="12.75" hidden="false" customHeight="false" outlineLevel="0" collapsed="false">
      <c r="A36" s="90"/>
      <c r="D36" s="94" t="s">
        <v>266</v>
      </c>
      <c r="E36" s="94"/>
      <c r="F36" s="94"/>
      <c r="G36" s="94" t="s">
        <v>267</v>
      </c>
      <c r="I36" s="94"/>
      <c r="J36" s="94"/>
      <c r="K36" s="94"/>
      <c r="L36" s="94"/>
      <c r="N36" s="94"/>
      <c r="O36" s="94" t="s">
        <v>268</v>
      </c>
      <c r="P36" s="94"/>
      <c r="Q36" s="94" t="s">
        <v>268</v>
      </c>
      <c r="R36" s="94"/>
      <c r="S36" s="94" t="s">
        <v>268</v>
      </c>
    </row>
    <row r="37" customFormat="false" ht="12.75" hidden="false" customHeight="false" outlineLevel="0" collapsed="false">
      <c r="I37" s="94"/>
      <c r="J37" s="94"/>
      <c r="L37" s="94"/>
      <c r="N37" s="94"/>
      <c r="O37" s="94" t="s">
        <v>269</v>
      </c>
      <c r="P37" s="94"/>
      <c r="Q37" s="94" t="s">
        <v>270</v>
      </c>
      <c r="R37" s="94"/>
      <c r="S37" s="94" t="s">
        <v>270</v>
      </c>
    </row>
    <row r="38" customFormat="false" ht="12.75" hidden="false" customHeight="false" outlineLevel="0" collapsed="false">
      <c r="I38" s="94"/>
      <c r="J38" s="94"/>
      <c r="K38" s="94"/>
    </row>
    <row r="40" s="97" customFormat="true" ht="12.75" hidden="false" customHeight="false" outlineLevel="0" collapsed="false">
      <c r="A40" s="92"/>
      <c r="B40" s="92" t="s">
        <v>265</v>
      </c>
      <c r="C40" s="92"/>
      <c r="D40" s="92" t="s">
        <v>271</v>
      </c>
      <c r="E40" s="92"/>
      <c r="F40" s="92" t="s">
        <v>263</v>
      </c>
      <c r="G40" s="92" t="s">
        <v>272</v>
      </c>
      <c r="H40" s="92"/>
      <c r="I40" s="92" t="s">
        <v>264</v>
      </c>
      <c r="J40" s="92"/>
      <c r="K40" s="92" t="s">
        <v>273</v>
      </c>
      <c r="L40" s="92"/>
      <c r="M40" s="92" t="s">
        <v>274</v>
      </c>
      <c r="N40" s="92"/>
      <c r="O40" s="92" t="s">
        <v>275</v>
      </c>
      <c r="P40" s="92"/>
      <c r="Q40" s="92" t="s">
        <v>276</v>
      </c>
      <c r="R40" s="92"/>
      <c r="S40" s="92" t="s">
        <v>277</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8" t="s">
        <v>292</v>
      </c>
    </row>
    <row r="43" customFormat="false" ht="12.75" hidden="false" customHeight="false" outlineLevel="0" collapsed="false">
      <c r="A43" s="87" t="s">
        <v>279</v>
      </c>
      <c r="B43" s="99" t="n">
        <v>16.9011388</v>
      </c>
      <c r="D43" s="99" t="n">
        <v>19.320112</v>
      </c>
      <c r="F43" s="99" t="n">
        <v>12.9167136</v>
      </c>
      <c r="G43" s="99" t="n">
        <v>4.717524</v>
      </c>
      <c r="I43" s="99" t="n">
        <v>16.78759992</v>
      </c>
      <c r="K43" s="99" t="n">
        <v>16.78759992</v>
      </c>
      <c r="M43" s="99" t="n">
        <v>0</v>
      </c>
      <c r="O43" s="99" t="n">
        <v>3.27170256</v>
      </c>
      <c r="Q43" s="99" t="n">
        <v>2.77629688</v>
      </c>
      <c r="R43" s="99"/>
      <c r="S43" s="99" t="n">
        <v>2.79346256</v>
      </c>
    </row>
    <row r="44" customFormat="false" ht="12.75" hidden="false" customHeight="false" outlineLevel="0" collapsed="false">
      <c r="A44" s="87" t="s">
        <v>280</v>
      </c>
      <c r="B44" s="99" t="n">
        <v>11.31881576</v>
      </c>
      <c r="D44" s="99" t="n">
        <v>19.17266904</v>
      </c>
      <c r="F44" s="99" t="n">
        <v>9.14003664</v>
      </c>
      <c r="G44" s="99" t="s">
        <v>281</v>
      </c>
      <c r="I44" s="99" t="n">
        <v>8.60447056</v>
      </c>
      <c r="K44" s="99" t="n">
        <v>8.60447056</v>
      </c>
      <c r="M44" s="99" t="n">
        <v>0</v>
      </c>
      <c r="O44" s="99" t="n">
        <v>1.65844224</v>
      </c>
      <c r="Q44" s="99" t="n">
        <v>1.47583296</v>
      </c>
      <c r="R44" s="99"/>
      <c r="S44" s="99" t="n">
        <v>1.93977672</v>
      </c>
    </row>
    <row r="45" customFormat="false" ht="12.75" hidden="false" customHeight="false" outlineLevel="0" collapsed="false">
      <c r="A45" s="87" t="s">
        <v>282</v>
      </c>
      <c r="B45" s="99" t="n">
        <v>9.93358968</v>
      </c>
      <c r="D45" s="99" t="n">
        <v>20.05478468</v>
      </c>
      <c r="F45" s="99" t="n">
        <v>7.33275984</v>
      </c>
      <c r="G45" s="99" t="s">
        <v>281</v>
      </c>
      <c r="I45" s="99" t="n">
        <v>7.89388432</v>
      </c>
      <c r="K45" s="99" t="n">
        <v>7.89388432</v>
      </c>
      <c r="M45" s="99" t="n">
        <v>0</v>
      </c>
      <c r="O45" s="99" t="n">
        <v>1.15878336</v>
      </c>
      <c r="Q45" s="99" t="n">
        <v>1.19797552</v>
      </c>
      <c r="R45" s="99"/>
      <c r="S45" s="99" t="n">
        <v>1.5071812</v>
      </c>
    </row>
    <row r="46" customFormat="false" ht="12.75" hidden="false" customHeight="false" outlineLevel="0" collapsed="false">
      <c r="A46" s="87" t="s">
        <v>283</v>
      </c>
      <c r="B46" s="99" t="n">
        <v>12.45322848</v>
      </c>
      <c r="D46" s="99" t="n">
        <v>19.45484436</v>
      </c>
      <c r="F46" s="99" t="n">
        <v>6.6975552</v>
      </c>
      <c r="G46" s="99" t="s">
        <v>281</v>
      </c>
      <c r="I46" s="99" t="n">
        <v>11.31016432</v>
      </c>
      <c r="K46" s="99" t="n">
        <v>11.31016432</v>
      </c>
      <c r="M46" s="99" t="n">
        <v>0</v>
      </c>
      <c r="O46" s="99" t="n">
        <v>1.25446272</v>
      </c>
      <c r="Q46" s="99" t="n">
        <v>1.90856176</v>
      </c>
      <c r="R46" s="99"/>
      <c r="S46" s="99" t="n">
        <v>2.10315056</v>
      </c>
    </row>
    <row r="47" customFormat="false" ht="12.75" hidden="false" customHeight="false" outlineLevel="0" collapsed="false">
      <c r="A47" s="87" t="s">
        <v>284</v>
      </c>
      <c r="B47" s="99" t="n">
        <v>14.97516832</v>
      </c>
      <c r="D47" s="99" t="n">
        <v>18.18124224</v>
      </c>
      <c r="F47" s="99" t="n">
        <v>6.70021296</v>
      </c>
      <c r="G47" s="99" t="s">
        <v>281</v>
      </c>
      <c r="I47" s="99" t="n">
        <v>14.27094032</v>
      </c>
      <c r="K47" s="99" t="n">
        <v>14.27094032</v>
      </c>
      <c r="M47" s="99" t="n">
        <v>0</v>
      </c>
      <c r="O47" s="99" t="n">
        <v>1.39000848</v>
      </c>
      <c r="Q47" s="99" t="n">
        <v>2.32534792</v>
      </c>
      <c r="R47" s="99"/>
      <c r="S47" s="99" t="n">
        <v>2.4391024</v>
      </c>
    </row>
    <row r="48" customFormat="false" ht="12.75" hidden="false" customHeight="false" outlineLevel="0" collapsed="false">
      <c r="A48" s="87" t="s">
        <v>285</v>
      </c>
      <c r="B48" s="99" t="n">
        <v>16.8781284</v>
      </c>
      <c r="D48" s="99" t="n">
        <v>15.17899852</v>
      </c>
      <c r="F48" s="99" t="s">
        <v>281</v>
      </c>
      <c r="G48" s="99" t="s">
        <v>281</v>
      </c>
      <c r="I48" s="99" t="n">
        <v>16.7056092</v>
      </c>
      <c r="K48" s="99" t="n">
        <v>16.7056092</v>
      </c>
      <c r="M48" s="99" t="n">
        <v>0</v>
      </c>
      <c r="O48" s="99" t="s">
        <v>281</v>
      </c>
      <c r="Q48" s="99" t="n">
        <v>4.32273296</v>
      </c>
      <c r="R48" s="99"/>
      <c r="S48" s="99" t="n">
        <v>4.36737392</v>
      </c>
    </row>
    <row r="49" customFormat="false" ht="21" hidden="false" customHeight="true" outlineLevel="0" collapsed="false">
      <c r="A49" s="87" t="s">
        <v>286</v>
      </c>
      <c r="B49" s="99" t="n">
        <v>32.60343576</v>
      </c>
      <c r="D49" s="99" t="n">
        <v>45.26498872</v>
      </c>
      <c r="F49" s="99" t="n">
        <v>18.76644336</v>
      </c>
      <c r="G49" s="99" t="n">
        <v>7.08558816</v>
      </c>
      <c r="I49" s="99" t="n">
        <v>31.06081776</v>
      </c>
      <c r="K49" s="99" t="n">
        <v>31.06081776</v>
      </c>
      <c r="M49" s="99" t="n">
        <v>0</v>
      </c>
      <c r="O49" s="99" t="n">
        <v>0.7043064</v>
      </c>
      <c r="Q49" s="99" t="n">
        <v>0.90189792</v>
      </c>
      <c r="R49" s="99"/>
      <c r="S49" s="99" t="n">
        <v>0.94802848</v>
      </c>
    </row>
    <row r="50" customFormat="false" ht="12.75" hidden="false" customHeight="false" outlineLevel="0" collapsed="false">
      <c r="B50" s="99"/>
      <c r="D50" s="99"/>
      <c r="F50" s="99"/>
      <c r="G50" s="99"/>
      <c r="I50" s="99"/>
      <c r="K50" s="99"/>
      <c r="M50" s="99"/>
      <c r="O50" s="99"/>
      <c r="Q50" s="99"/>
      <c r="R50" s="99"/>
      <c r="S50" s="99"/>
    </row>
    <row r="51" customFormat="false" ht="12.75" hidden="false" customHeight="false" outlineLevel="0" collapsed="false">
      <c r="A51" s="98" t="s">
        <v>250</v>
      </c>
      <c r="B51" s="99"/>
      <c r="D51" s="99"/>
      <c r="F51" s="99"/>
      <c r="G51" s="99"/>
      <c r="I51" s="99"/>
      <c r="K51" s="99"/>
      <c r="M51" s="99"/>
      <c r="O51" s="99"/>
      <c r="Q51" s="99"/>
      <c r="R51" s="99"/>
      <c r="S51" s="99"/>
    </row>
    <row r="52" s="103" customFormat="true" ht="12.75" hidden="false" customHeight="false" outlineLevel="0" collapsed="false">
      <c r="A52" s="100" t="s">
        <v>287</v>
      </c>
      <c r="B52" s="99" t="n">
        <v>13.0929176</v>
      </c>
      <c r="C52" s="87"/>
      <c r="D52" s="99" t="n">
        <v>14.20028232</v>
      </c>
      <c r="E52" s="87"/>
      <c r="F52" s="99" t="n">
        <v>10.4848632</v>
      </c>
      <c r="G52" s="99" t="s">
        <v>281</v>
      </c>
      <c r="H52" s="87"/>
      <c r="I52" s="99" t="n">
        <v>13.90881464</v>
      </c>
      <c r="J52" s="87"/>
      <c r="K52" s="99" t="n">
        <v>13.90881464</v>
      </c>
      <c r="L52" s="87"/>
      <c r="M52" s="99" t="n">
        <v>0</v>
      </c>
      <c r="N52" s="87"/>
      <c r="O52" s="99" t="n">
        <v>6.54872064</v>
      </c>
      <c r="P52" s="87"/>
      <c r="Q52" s="99" t="n">
        <v>4.29540272</v>
      </c>
      <c r="R52" s="99"/>
      <c r="S52" s="99" t="n">
        <v>4.04292728</v>
      </c>
    </row>
    <row r="53" customFormat="false" ht="12.75" hidden="false" customHeight="false" outlineLevel="0" collapsed="false">
      <c r="A53" s="87" t="s">
        <v>288</v>
      </c>
      <c r="B53" s="99" t="n">
        <v>10.69753496</v>
      </c>
      <c r="D53" s="99" t="n">
        <v>13.10717072</v>
      </c>
      <c r="F53" s="99" t="n">
        <v>7.59056256</v>
      </c>
      <c r="G53" s="99" t="s">
        <v>281</v>
      </c>
      <c r="I53" s="99" t="n">
        <v>9.39704752</v>
      </c>
      <c r="K53" s="99" t="n">
        <v>9.39704752</v>
      </c>
      <c r="M53" s="99" t="n">
        <v>0</v>
      </c>
      <c r="O53" s="99" t="n">
        <v>3.27436032</v>
      </c>
      <c r="Q53" s="99" t="n">
        <v>3.34567688</v>
      </c>
      <c r="R53" s="99"/>
      <c r="S53" s="99" t="n">
        <v>3.8082212</v>
      </c>
    </row>
    <row r="54" customFormat="false" ht="12.75" hidden="false" customHeight="false" outlineLevel="0" collapsed="false">
      <c r="A54" s="87" t="s">
        <v>289</v>
      </c>
      <c r="B54" s="99" t="n">
        <v>28.43855336</v>
      </c>
      <c r="D54" s="99" t="n">
        <v>42.76354264</v>
      </c>
      <c r="F54" s="99" t="n">
        <v>18.4448544</v>
      </c>
      <c r="G54" s="99" t="n">
        <v>7.08558816</v>
      </c>
      <c r="I54" s="99" t="n">
        <v>26.5103328</v>
      </c>
      <c r="K54" s="99" t="n">
        <v>26.5103328</v>
      </c>
      <c r="M54" s="99" t="n">
        <v>0</v>
      </c>
      <c r="O54" s="99" t="n">
        <v>0.70962192</v>
      </c>
      <c r="Q54" s="99" t="n">
        <v>0.8882328</v>
      </c>
      <c r="R54" s="99"/>
      <c r="S54" s="99" t="n">
        <v>0.95263056</v>
      </c>
    </row>
    <row r="55" customFormat="false" ht="12.75" hidden="false" customHeight="false" outlineLevel="0" collapsed="false">
      <c r="A55" s="87" t="s">
        <v>290</v>
      </c>
      <c r="B55" s="99" t="n">
        <v>25.26081712</v>
      </c>
      <c r="D55" s="99" t="n">
        <v>40.32819168</v>
      </c>
      <c r="F55" s="99" t="n">
        <v>15.747228</v>
      </c>
      <c r="G55" s="99" t="s">
        <v>281</v>
      </c>
      <c r="I55" s="99" t="n">
        <v>22.74786976</v>
      </c>
      <c r="K55" s="99" t="n">
        <v>22.74786976</v>
      </c>
      <c r="M55" s="99" t="n">
        <v>0</v>
      </c>
      <c r="O55" s="99" t="n">
        <v>0.64583568</v>
      </c>
      <c r="Q55" s="99" t="n">
        <v>0.83357232</v>
      </c>
      <c r="R55" s="99"/>
      <c r="S55" s="99" t="n">
        <v>0.92501808</v>
      </c>
    </row>
    <row r="57" customFormat="false" ht="12.75" hidden="false" customHeight="false" outlineLevel="0" collapsed="false">
      <c r="A57" s="132" t="s">
        <v>237</v>
      </c>
    </row>
    <row r="58" customFormat="false" ht="12.75" hidden="false" customHeight="false" outlineLevel="0" collapsed="false">
      <c r="A58" s="90" t="s">
        <v>46</v>
      </c>
    </row>
    <row r="59" customFormat="false" ht="12.75" hidden="false" customHeight="false" outlineLevel="0" collapsed="false">
      <c r="A59" s="277" t="s">
        <v>766</v>
      </c>
      <c r="B59" s="89" t="s">
        <v>291</v>
      </c>
      <c r="C59" s="89"/>
      <c r="D59" s="89"/>
      <c r="E59" s="89"/>
      <c r="F59" s="89"/>
      <c r="G59" s="89"/>
      <c r="H59" s="89"/>
      <c r="I59" s="89"/>
      <c r="J59" s="89"/>
      <c r="K59" s="89"/>
      <c r="L59" s="89"/>
      <c r="M59" s="89"/>
      <c r="N59" s="89"/>
      <c r="O59" s="89"/>
      <c r="P59" s="89"/>
      <c r="Q59" s="89"/>
    </row>
    <row r="60" customFormat="false" ht="12.75" hidden="false" customHeight="false" outlineLevel="0" collapsed="false">
      <c r="B60" s="89" t="s">
        <v>240</v>
      </c>
      <c r="C60" s="89"/>
      <c r="D60" s="91"/>
      <c r="E60" s="89"/>
      <c r="F60" s="89"/>
      <c r="G60" s="89"/>
      <c r="H60" s="89"/>
      <c r="I60" s="89"/>
      <c r="J60" s="89"/>
      <c r="K60" s="89"/>
      <c r="L60" s="106"/>
      <c r="M60" s="89"/>
      <c r="N60" s="94"/>
      <c r="O60" s="94" t="s">
        <v>241</v>
      </c>
      <c r="P60" s="94"/>
      <c r="Q60" s="94" t="s">
        <v>241</v>
      </c>
      <c r="R60" s="94"/>
      <c r="S60" s="94" t="s">
        <v>242</v>
      </c>
    </row>
    <row r="61" customFormat="false" ht="12.75" hidden="false" customHeight="false" outlineLevel="0" collapsed="false">
      <c r="A61" s="90" t="s">
        <v>239</v>
      </c>
      <c r="B61" s="89" t="s">
        <v>243</v>
      </c>
      <c r="C61" s="89"/>
      <c r="D61" s="89"/>
      <c r="E61" s="93"/>
      <c r="F61" s="89"/>
      <c r="G61" s="89"/>
      <c r="H61" s="93"/>
      <c r="I61" s="93"/>
      <c r="J61" s="94"/>
      <c r="K61" s="94" t="s">
        <v>244</v>
      </c>
      <c r="L61" s="94"/>
      <c r="M61" s="94" t="s">
        <v>245</v>
      </c>
      <c r="N61" s="94"/>
      <c r="O61" s="94" t="s">
        <v>246</v>
      </c>
      <c r="P61" s="94"/>
      <c r="Q61" s="94" t="s">
        <v>247</v>
      </c>
      <c r="R61" s="94"/>
      <c r="S61" s="94" t="s">
        <v>248</v>
      </c>
    </row>
    <row r="62" customFormat="false" ht="12.75" hidden="false" customHeight="false" outlineLevel="0" collapsed="false">
      <c r="B62" s="94" t="s">
        <v>242</v>
      </c>
      <c r="C62" s="95"/>
      <c r="D62" s="96" t="s">
        <v>250</v>
      </c>
      <c r="E62" s="95"/>
      <c r="F62" s="94" t="s">
        <v>251</v>
      </c>
      <c r="G62" s="92" t="s">
        <v>250</v>
      </c>
      <c r="H62" s="95"/>
      <c r="I62" s="87" t="s">
        <v>252</v>
      </c>
      <c r="J62" s="94"/>
      <c r="K62" s="94" t="s">
        <v>253</v>
      </c>
      <c r="L62" s="94"/>
      <c r="M62" s="94" t="s">
        <v>254</v>
      </c>
      <c r="N62" s="94"/>
      <c r="O62" s="94" t="s">
        <v>255</v>
      </c>
      <c r="P62" s="94"/>
      <c r="Q62" s="94" t="s">
        <v>255</v>
      </c>
      <c r="R62" s="94"/>
      <c r="S62" s="94" t="s">
        <v>256</v>
      </c>
    </row>
    <row r="63" customFormat="false" ht="12.75" hidden="false" customHeight="false" outlineLevel="0" collapsed="false">
      <c r="A63" s="90" t="s">
        <v>249</v>
      </c>
      <c r="B63" s="94" t="s">
        <v>257</v>
      </c>
      <c r="C63" s="95"/>
      <c r="D63" s="94" t="s">
        <v>258</v>
      </c>
      <c r="E63" s="94"/>
      <c r="F63" s="94" t="s">
        <v>259</v>
      </c>
      <c r="G63" s="94" t="s">
        <v>260</v>
      </c>
      <c r="J63" s="94"/>
      <c r="K63" s="94" t="s">
        <v>261</v>
      </c>
      <c r="L63" s="94"/>
      <c r="M63" s="94" t="s">
        <v>262</v>
      </c>
      <c r="N63" s="94"/>
      <c r="O63" s="94" t="s">
        <v>263</v>
      </c>
      <c r="P63" s="94"/>
      <c r="Q63" s="94" t="s">
        <v>264</v>
      </c>
      <c r="R63" s="94"/>
      <c r="S63" s="94" t="s">
        <v>265</v>
      </c>
    </row>
    <row r="64" customFormat="false" ht="12.75" hidden="false" customHeight="false" outlineLevel="0" collapsed="false">
      <c r="A64" s="90"/>
      <c r="D64" s="94" t="s">
        <v>266</v>
      </c>
      <c r="E64" s="94"/>
      <c r="F64" s="94"/>
      <c r="G64" s="94" t="s">
        <v>267</v>
      </c>
      <c r="I64" s="94"/>
      <c r="J64" s="94"/>
      <c r="K64" s="94"/>
      <c r="L64" s="94"/>
      <c r="N64" s="94"/>
      <c r="O64" s="94" t="s">
        <v>268</v>
      </c>
      <c r="P64" s="94"/>
      <c r="Q64" s="94" t="s">
        <v>268</v>
      </c>
      <c r="R64" s="94"/>
      <c r="S64" s="94" t="s">
        <v>268</v>
      </c>
    </row>
    <row r="65" customFormat="false" ht="12.75" hidden="false" customHeight="false" outlineLevel="0" collapsed="false">
      <c r="I65" s="94"/>
      <c r="J65" s="94"/>
      <c r="L65" s="94"/>
      <c r="N65" s="94"/>
      <c r="O65" s="94" t="s">
        <v>269</v>
      </c>
      <c r="P65" s="94"/>
      <c r="Q65" s="94" t="s">
        <v>270</v>
      </c>
      <c r="R65" s="94"/>
      <c r="S65" s="94" t="s">
        <v>270</v>
      </c>
    </row>
    <row r="66" customFormat="false" ht="12.75" hidden="false" customHeight="false" outlineLevel="0" collapsed="false">
      <c r="I66" s="94"/>
      <c r="J66" s="94"/>
      <c r="K66" s="94"/>
    </row>
    <row r="68" s="97" customFormat="true" ht="12.75" hidden="false" customHeight="false" outlineLevel="0" collapsed="false">
      <c r="A68" s="92"/>
      <c r="B68" s="92" t="s">
        <v>265</v>
      </c>
      <c r="C68" s="92"/>
      <c r="D68" s="92" t="s">
        <v>271</v>
      </c>
      <c r="E68" s="92"/>
      <c r="F68" s="92" t="s">
        <v>263</v>
      </c>
      <c r="G68" s="92" t="s">
        <v>272</v>
      </c>
      <c r="H68" s="92"/>
      <c r="I68" s="92" t="s">
        <v>264</v>
      </c>
      <c r="J68" s="92"/>
      <c r="K68" s="92" t="s">
        <v>273</v>
      </c>
      <c r="L68" s="92"/>
      <c r="M68" s="92" t="s">
        <v>274</v>
      </c>
      <c r="N68" s="92"/>
      <c r="O68" s="92" t="s">
        <v>275</v>
      </c>
      <c r="P68" s="92"/>
      <c r="Q68" s="92" t="s">
        <v>276</v>
      </c>
      <c r="R68" s="92"/>
      <c r="S68" s="92" t="s">
        <v>277</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8" t="s">
        <v>293</v>
      </c>
    </row>
    <row r="71" customFormat="false" ht="12.75" hidden="false" customHeight="false" outlineLevel="0" collapsed="false">
      <c r="A71" s="87" t="s">
        <v>279</v>
      </c>
      <c r="B71" s="99" t="n">
        <v>18.0976796</v>
      </c>
      <c r="D71" s="99" t="n">
        <v>20.76657828</v>
      </c>
      <c r="F71" s="99" t="n">
        <v>11.59049136</v>
      </c>
      <c r="G71" s="99" t="n">
        <v>2.63649792</v>
      </c>
      <c r="I71" s="99" t="n">
        <v>16.8422604</v>
      </c>
      <c r="K71" s="99" t="n">
        <v>16.8422604</v>
      </c>
      <c r="M71" s="99" t="n">
        <v>0</v>
      </c>
      <c r="O71" s="99" t="n">
        <v>2.96606016</v>
      </c>
      <c r="Q71" s="99" t="n">
        <v>2.93572328</v>
      </c>
      <c r="R71" s="99"/>
      <c r="S71" s="99" t="n">
        <v>3.1524248</v>
      </c>
    </row>
    <row r="72" customFormat="false" ht="12.75" hidden="false" customHeight="false" outlineLevel="0" collapsed="false">
      <c r="A72" s="87" t="s">
        <v>280</v>
      </c>
      <c r="B72" s="99" t="n">
        <v>13.15504568</v>
      </c>
      <c r="D72" s="99" t="n">
        <v>18.07701532</v>
      </c>
      <c r="F72" s="99" t="n">
        <v>9.06561936</v>
      </c>
      <c r="G72" s="99" t="s">
        <v>281</v>
      </c>
      <c r="I72" s="99" t="n">
        <v>11.30333176</v>
      </c>
      <c r="K72" s="99" t="n">
        <v>11.30333176</v>
      </c>
      <c r="M72" s="99" t="n">
        <v>0</v>
      </c>
      <c r="O72" s="99" t="n">
        <v>1.82853888</v>
      </c>
      <c r="Q72" s="99" t="n">
        <v>2.01788272</v>
      </c>
      <c r="R72" s="99"/>
      <c r="S72" s="99" t="n">
        <v>2.34936184</v>
      </c>
    </row>
    <row r="73" customFormat="false" ht="12.75" hidden="false" customHeight="false" outlineLevel="0" collapsed="false">
      <c r="A73" s="87" t="s">
        <v>282</v>
      </c>
      <c r="B73" s="99" t="n">
        <v>13.3575372</v>
      </c>
      <c r="D73" s="99" t="n">
        <v>18.42782788</v>
      </c>
      <c r="F73" s="99" t="n">
        <v>9.16129872</v>
      </c>
      <c r="G73" s="99" t="s">
        <v>281</v>
      </c>
      <c r="I73" s="99" t="n">
        <v>11.50603104</v>
      </c>
      <c r="K73" s="99" t="n">
        <v>11.50603104</v>
      </c>
      <c r="M73" s="99" t="n">
        <v>0</v>
      </c>
      <c r="O73" s="99" t="n">
        <v>1.61326032</v>
      </c>
      <c r="Q73" s="99" t="n">
        <v>1.81746096</v>
      </c>
      <c r="R73" s="99"/>
      <c r="S73" s="99" t="n">
        <v>2.10775264</v>
      </c>
    </row>
    <row r="74" customFormat="false" ht="12.75" hidden="false" customHeight="false" outlineLevel="0" collapsed="false">
      <c r="A74" s="87" t="s">
        <v>283</v>
      </c>
      <c r="B74" s="99" t="n">
        <v>12.68793456</v>
      </c>
      <c r="D74" s="99" t="n">
        <v>17.61434948</v>
      </c>
      <c r="F74" s="99" t="n">
        <v>6.72679056</v>
      </c>
      <c r="G74" s="99" t="s">
        <v>281</v>
      </c>
      <c r="I74" s="99" t="n">
        <v>11.67912256</v>
      </c>
      <c r="K74" s="99" t="n">
        <v>11.67912256</v>
      </c>
      <c r="M74" s="99" t="n">
        <v>0</v>
      </c>
      <c r="O74" s="99" t="n">
        <v>1.32888</v>
      </c>
      <c r="Q74" s="99" t="n">
        <v>2.02471528</v>
      </c>
      <c r="R74" s="99"/>
      <c r="S74" s="99" t="n">
        <v>2.1974932</v>
      </c>
    </row>
    <row r="75" customFormat="false" ht="12.75" hidden="false" customHeight="false" outlineLevel="0" collapsed="false">
      <c r="A75" s="87" t="s">
        <v>284</v>
      </c>
      <c r="B75" s="99" t="n">
        <v>15.54122416</v>
      </c>
      <c r="D75" s="99" t="n">
        <v>16.88476104</v>
      </c>
      <c r="F75" s="99" t="n">
        <v>6.4052016</v>
      </c>
      <c r="G75" s="99" t="s">
        <v>281</v>
      </c>
      <c r="I75" s="99" t="n">
        <v>15.01113432</v>
      </c>
      <c r="K75" s="99" t="n">
        <v>15.01113432</v>
      </c>
      <c r="M75" s="99" t="n">
        <v>0</v>
      </c>
      <c r="O75" s="99" t="n">
        <v>1.46708352</v>
      </c>
      <c r="Q75" s="99" t="n">
        <v>2.46655416</v>
      </c>
      <c r="R75" s="99"/>
      <c r="S75" s="99" t="n">
        <v>2.55185336</v>
      </c>
    </row>
    <row r="76" customFormat="false" ht="12.75" hidden="false" customHeight="false" outlineLevel="0" collapsed="false">
      <c r="A76" s="87" t="s">
        <v>285</v>
      </c>
      <c r="B76" s="99" t="n">
        <v>9.2386756</v>
      </c>
      <c r="D76" s="99" t="n">
        <v>5.973982</v>
      </c>
      <c r="F76" s="99" t="s">
        <v>281</v>
      </c>
      <c r="G76" s="99" t="s">
        <v>281</v>
      </c>
      <c r="I76" s="99" t="n">
        <v>9.1442428</v>
      </c>
      <c r="K76" s="99" t="n">
        <v>9.1442428</v>
      </c>
      <c r="M76" s="99" t="n">
        <v>0</v>
      </c>
      <c r="O76" s="99" t="s">
        <v>281</v>
      </c>
      <c r="Q76" s="99" t="n">
        <v>2.21374944</v>
      </c>
      <c r="R76" s="99"/>
      <c r="S76" s="99" t="n">
        <v>2.23661088</v>
      </c>
    </row>
    <row r="77" customFormat="false" ht="21" hidden="false" customHeight="true" outlineLevel="0" collapsed="false">
      <c r="A77" s="87" t="s">
        <v>286</v>
      </c>
      <c r="B77" s="99" t="n">
        <v>31.59558024</v>
      </c>
      <c r="D77" s="99" t="n">
        <v>41.26114972</v>
      </c>
      <c r="F77" s="99" t="n">
        <v>18.68671056</v>
      </c>
      <c r="G77" s="99" t="n">
        <v>5.44575024</v>
      </c>
      <c r="I77" s="99" t="n">
        <v>29.69202824</v>
      </c>
      <c r="K77" s="99" t="n">
        <v>29.69202824</v>
      </c>
      <c r="M77" s="99" t="n">
        <v>0</v>
      </c>
      <c r="O77" s="99" t="n">
        <v>0.76809264</v>
      </c>
      <c r="Q77" s="99" t="n">
        <v>0.88140024</v>
      </c>
      <c r="R77" s="99"/>
      <c r="S77" s="99" t="n">
        <v>0.93882432</v>
      </c>
    </row>
    <row r="78" customFormat="false" ht="12.75" hidden="false" customHeight="false" outlineLevel="0" collapsed="false">
      <c r="B78" s="99"/>
      <c r="D78" s="99"/>
      <c r="F78" s="99"/>
      <c r="G78" s="99"/>
      <c r="I78" s="99"/>
      <c r="K78" s="99"/>
      <c r="M78" s="99"/>
      <c r="O78" s="99"/>
      <c r="Q78" s="99"/>
      <c r="R78" s="99"/>
      <c r="S78" s="99"/>
    </row>
    <row r="79" customFormat="false" ht="12.75" hidden="false" customHeight="false" outlineLevel="0" collapsed="false">
      <c r="A79" s="98" t="s">
        <v>250</v>
      </c>
      <c r="B79" s="99"/>
      <c r="D79" s="99"/>
      <c r="F79" s="99"/>
      <c r="G79" s="99"/>
      <c r="I79" s="99"/>
      <c r="K79" s="99"/>
      <c r="M79" s="99"/>
      <c r="O79" s="99"/>
      <c r="Q79" s="99"/>
      <c r="R79" s="99"/>
      <c r="S79" s="99"/>
    </row>
    <row r="80" s="103" customFormat="true" ht="12.75" hidden="false" customHeight="false" outlineLevel="0" collapsed="false">
      <c r="A80" s="100" t="s">
        <v>287</v>
      </c>
      <c r="B80" s="99" t="n">
        <v>14.56098112</v>
      </c>
      <c r="C80" s="87"/>
      <c r="D80" s="99" t="n">
        <v>16.1043302</v>
      </c>
      <c r="E80" s="87"/>
      <c r="F80" s="99" t="n">
        <v>8.59519584</v>
      </c>
      <c r="G80" s="99" t="s">
        <v>281</v>
      </c>
      <c r="H80" s="87"/>
      <c r="I80" s="99" t="n">
        <v>13.99080536</v>
      </c>
      <c r="J80" s="87"/>
      <c r="K80" s="99" t="n">
        <v>13.99080536</v>
      </c>
      <c r="L80" s="87"/>
      <c r="M80" s="99" t="n">
        <v>0</v>
      </c>
      <c r="N80" s="87"/>
      <c r="O80" s="99" t="n">
        <v>5.13213456</v>
      </c>
      <c r="P80" s="87"/>
      <c r="Q80" s="99" t="n">
        <v>4.56870512</v>
      </c>
      <c r="R80" s="99"/>
      <c r="S80" s="99" t="n">
        <v>4.75624968</v>
      </c>
    </row>
    <row r="81" customFormat="false" ht="12.75" hidden="false" customHeight="false" outlineLevel="0" collapsed="false">
      <c r="A81" s="87" t="s">
        <v>288</v>
      </c>
      <c r="B81" s="99" t="n">
        <v>10.78727552</v>
      </c>
      <c r="D81" s="99" t="n">
        <v>13.14530252</v>
      </c>
      <c r="F81" s="99" t="n">
        <v>7.80584112</v>
      </c>
      <c r="G81" s="99" t="s">
        <v>281</v>
      </c>
      <c r="I81" s="99" t="n">
        <v>9.39477</v>
      </c>
      <c r="K81" s="99" t="n">
        <v>9.39477</v>
      </c>
      <c r="M81" s="99" t="n">
        <v>0</v>
      </c>
      <c r="O81" s="99" t="n">
        <v>3.51887424</v>
      </c>
      <c r="Q81" s="99" t="n">
        <v>3.5073808</v>
      </c>
      <c r="R81" s="99"/>
      <c r="S81" s="99" t="n">
        <v>4.02912104</v>
      </c>
    </row>
    <row r="82" customFormat="false" ht="12.75" hidden="false" customHeight="false" outlineLevel="0" collapsed="false">
      <c r="A82" s="87" t="s">
        <v>289</v>
      </c>
      <c r="B82" s="99" t="n">
        <v>30.27248224</v>
      </c>
      <c r="D82" s="99" t="n">
        <v>40.36632348</v>
      </c>
      <c r="F82" s="99" t="n">
        <v>18.68671056</v>
      </c>
      <c r="G82" s="99" t="n">
        <v>5.44575024</v>
      </c>
      <c r="I82" s="99" t="n">
        <v>28.29590848</v>
      </c>
      <c r="K82" s="99" t="n">
        <v>28.29590848</v>
      </c>
      <c r="M82" s="99" t="n">
        <v>0</v>
      </c>
      <c r="O82" s="99" t="n">
        <v>0.77872368</v>
      </c>
      <c r="Q82" s="99" t="n">
        <v>0.9793336</v>
      </c>
      <c r="R82" s="99"/>
      <c r="S82" s="99" t="n">
        <v>1.0469732</v>
      </c>
    </row>
    <row r="83" customFormat="false" ht="12.75" hidden="false" customHeight="false" outlineLevel="0" collapsed="false">
      <c r="A83" s="87" t="s">
        <v>290</v>
      </c>
      <c r="B83" s="99" t="n">
        <v>27.20059384</v>
      </c>
      <c r="D83" s="99" t="n">
        <v>37.61320752</v>
      </c>
      <c r="F83" s="99" t="n">
        <v>16.68275952</v>
      </c>
      <c r="G83" s="99" t="s">
        <v>281</v>
      </c>
      <c r="I83" s="99" t="n">
        <v>25.18026112</v>
      </c>
      <c r="K83" s="99" t="n">
        <v>25.18026112</v>
      </c>
      <c r="M83" s="99" t="n">
        <v>0</v>
      </c>
      <c r="O83" s="99" t="n">
        <v>0.7441728</v>
      </c>
      <c r="Q83" s="99" t="n">
        <v>0.95200336</v>
      </c>
      <c r="R83" s="99"/>
      <c r="S83" s="99" t="n">
        <v>1.02856488</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4</v>
      </c>
      <c r="B1" s="87" t="s">
        <v>295</v>
      </c>
    </row>
    <row r="2" customFormat="false" ht="12.75" hidden="false" customHeight="false" outlineLevel="0" collapsed="false">
      <c r="A2" s="90" t="s">
        <v>46</v>
      </c>
      <c r="B2" s="87" t="s">
        <v>296</v>
      </c>
    </row>
    <row r="3" customFormat="false" ht="12.75" hidden="false" customHeight="false" outlineLevel="0" collapsed="false">
      <c r="A3" s="277" t="s">
        <v>766</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0</v>
      </c>
      <c r="C4" s="89"/>
      <c r="D4" s="89"/>
      <c r="E4" s="89"/>
      <c r="F4" s="89"/>
      <c r="G4" s="89"/>
      <c r="H4" s="89"/>
      <c r="I4" s="89"/>
      <c r="J4" s="89"/>
      <c r="K4" s="89"/>
      <c r="L4" s="89"/>
      <c r="M4" s="89"/>
      <c r="N4" s="89"/>
      <c r="O4" s="89"/>
      <c r="P4" s="89"/>
      <c r="R4" s="107" t="s">
        <v>297</v>
      </c>
    </row>
    <row r="5" customFormat="false" ht="12.75" hidden="false" customHeight="false" outlineLevel="0" collapsed="false">
      <c r="A5" s="90" t="s">
        <v>239</v>
      </c>
      <c r="B5" s="89" t="s">
        <v>298</v>
      </c>
      <c r="C5" s="89"/>
      <c r="D5" s="89"/>
      <c r="E5" s="89"/>
      <c r="F5" s="89"/>
      <c r="G5" s="89"/>
      <c r="H5" s="89"/>
      <c r="I5" s="89"/>
      <c r="J5" s="89"/>
      <c r="K5" s="89"/>
      <c r="L5" s="89"/>
      <c r="M5" s="89"/>
      <c r="N5" s="89"/>
      <c r="O5" s="89"/>
      <c r="P5" s="89"/>
      <c r="R5" s="94" t="s">
        <v>299</v>
      </c>
    </row>
    <row r="6" customFormat="false" ht="12.75" hidden="false" customHeight="false" outlineLevel="0" collapsed="false">
      <c r="A6" s="90"/>
      <c r="B6" s="94" t="s">
        <v>300</v>
      </c>
      <c r="D6" s="94" t="s">
        <v>301</v>
      </c>
      <c r="F6" s="94" t="s">
        <v>302</v>
      </c>
      <c r="H6" s="94" t="s">
        <v>303</v>
      </c>
      <c r="J6" s="94" t="s">
        <v>252</v>
      </c>
      <c r="L6" s="89" t="s">
        <v>250</v>
      </c>
      <c r="M6" s="89"/>
      <c r="N6" s="89" t="s">
        <v>266</v>
      </c>
      <c r="O6" s="89"/>
      <c r="P6" s="89" t="s">
        <v>266</v>
      </c>
      <c r="R6" s="94" t="s">
        <v>304</v>
      </c>
    </row>
    <row r="7" customFormat="false" ht="12.75" hidden="false" customHeight="false" outlineLevel="0" collapsed="false">
      <c r="A7" s="90" t="s">
        <v>249</v>
      </c>
      <c r="B7" s="94" t="s">
        <v>305</v>
      </c>
      <c r="D7" s="94" t="s">
        <v>306</v>
      </c>
      <c r="F7" s="94" t="s">
        <v>307</v>
      </c>
      <c r="H7" s="94" t="s">
        <v>308</v>
      </c>
      <c r="L7" s="94" t="s">
        <v>309</v>
      </c>
      <c r="M7" s="94"/>
      <c r="N7" s="94" t="s">
        <v>310</v>
      </c>
      <c r="O7" s="94"/>
      <c r="P7" s="94" t="s">
        <v>311</v>
      </c>
      <c r="R7" s="94" t="s">
        <v>312</v>
      </c>
    </row>
    <row r="8" customFormat="false" ht="12.75" hidden="false" customHeight="false" outlineLevel="0" collapsed="false">
      <c r="B8" s="94" t="s">
        <v>307</v>
      </c>
      <c r="D8" s="94" t="s">
        <v>305</v>
      </c>
      <c r="F8" s="94"/>
      <c r="H8" s="94" t="s">
        <v>313</v>
      </c>
      <c r="L8" s="94" t="s">
        <v>314</v>
      </c>
      <c r="M8" s="94"/>
      <c r="N8" s="94" t="s">
        <v>314</v>
      </c>
      <c r="O8" s="94"/>
      <c r="P8" s="94" t="s">
        <v>314</v>
      </c>
      <c r="R8" s="94" t="s">
        <v>315</v>
      </c>
    </row>
    <row r="9" customFormat="false" ht="12.75" hidden="false" customHeight="false" outlineLevel="0" collapsed="false">
      <c r="B9" s="94"/>
      <c r="D9" s="94" t="s">
        <v>307</v>
      </c>
      <c r="F9" s="87" t="s">
        <v>266</v>
      </c>
      <c r="H9" s="94" t="s">
        <v>316</v>
      </c>
      <c r="L9" s="87" t="s">
        <v>266</v>
      </c>
      <c r="P9" s="87" t="s">
        <v>266</v>
      </c>
    </row>
    <row r="10" customFormat="false" ht="12.75" hidden="false" customHeight="false" outlineLevel="0" collapsed="false">
      <c r="D10" s="94"/>
      <c r="F10" s="87" t="s">
        <v>266</v>
      </c>
      <c r="H10" s="94" t="s">
        <v>317</v>
      </c>
      <c r="L10" s="87" t="s">
        <v>266</v>
      </c>
      <c r="P10" s="87" t="s">
        <v>266</v>
      </c>
    </row>
    <row r="11" customFormat="false" ht="12.75" hidden="false" customHeight="false" outlineLevel="0" collapsed="false">
      <c r="F11" s="94" t="s">
        <v>318</v>
      </c>
      <c r="H11" s="94" t="s">
        <v>319</v>
      </c>
      <c r="J11" s="99" t="s">
        <v>320</v>
      </c>
      <c r="P11" s="87" t="s">
        <v>266</v>
      </c>
    </row>
    <row r="12" customFormat="false" ht="12.75" hidden="false" customHeight="false" outlineLevel="0" collapsed="false">
      <c r="P12" s="87" t="s">
        <v>266</v>
      </c>
      <c r="R12" s="94" t="s">
        <v>266</v>
      </c>
    </row>
    <row r="13" s="99" customFormat="true" ht="12.75" hidden="false" customHeight="false" outlineLevel="0" collapsed="false">
      <c r="A13" s="108"/>
      <c r="B13" s="92" t="s">
        <v>265</v>
      </c>
      <c r="C13" s="92"/>
      <c r="D13" s="92" t="s">
        <v>271</v>
      </c>
      <c r="E13" s="92"/>
      <c r="F13" s="92" t="s">
        <v>263</v>
      </c>
      <c r="G13" s="92"/>
      <c r="H13" s="92" t="s">
        <v>272</v>
      </c>
      <c r="I13" s="92"/>
      <c r="J13" s="92" t="s">
        <v>264</v>
      </c>
      <c r="K13" s="92"/>
      <c r="L13" s="92" t="s">
        <v>273</v>
      </c>
      <c r="M13" s="92"/>
      <c r="N13" s="92" t="s">
        <v>274</v>
      </c>
      <c r="O13" s="92"/>
      <c r="P13" s="92" t="s">
        <v>275</v>
      </c>
      <c r="Q13" s="92"/>
      <c r="R13" s="92" t="s">
        <v>276</v>
      </c>
    </row>
    <row r="15" customFormat="false" ht="12.75" hidden="false" customHeight="false" outlineLevel="0" collapsed="false">
      <c r="A15" s="98" t="s">
        <v>278</v>
      </c>
    </row>
    <row r="16" customFormat="false" ht="12.75" hidden="false" customHeight="false" outlineLevel="0" collapsed="false">
      <c r="A16" s="87" t="s">
        <v>279</v>
      </c>
      <c r="B16" s="99" t="n">
        <v>16.5512592</v>
      </c>
      <c r="C16" s="99"/>
      <c r="D16" s="99" t="n">
        <v>26.58601428</v>
      </c>
      <c r="E16" s="99"/>
      <c r="F16" s="99" t="n">
        <v>24.11481688</v>
      </c>
      <c r="G16" s="99"/>
      <c r="H16" s="99" t="n">
        <v>4.48376656</v>
      </c>
      <c r="I16" s="99"/>
      <c r="J16" s="99" t="n">
        <v>24.72007272</v>
      </c>
      <c r="K16" s="99"/>
      <c r="L16" s="99" t="n">
        <v>11.68007904</v>
      </c>
      <c r="M16" s="99"/>
      <c r="N16" s="99" t="n">
        <v>18.26795656</v>
      </c>
      <c r="O16" s="99"/>
      <c r="P16" s="99" t="n">
        <v>23.643186</v>
      </c>
      <c r="Q16" s="99"/>
      <c r="R16" s="99" t="n">
        <v>0.70872032</v>
      </c>
    </row>
    <row r="17" customFormat="false" ht="12.75" hidden="false" customHeight="false" outlineLevel="0" collapsed="false">
      <c r="A17" s="87" t="s">
        <v>280</v>
      </c>
      <c r="B17" s="99" t="n">
        <v>21.88663204</v>
      </c>
      <c r="C17" s="99"/>
      <c r="D17" s="99" t="n">
        <v>19.46908376</v>
      </c>
      <c r="E17" s="99"/>
      <c r="F17" s="99" t="n">
        <v>18.96681024</v>
      </c>
      <c r="G17" s="99"/>
      <c r="H17" s="99" t="n">
        <v>10.3366382</v>
      </c>
      <c r="I17" s="99"/>
      <c r="J17" s="99" t="n">
        <v>17.08982408</v>
      </c>
      <c r="K17" s="99"/>
      <c r="L17" s="99" t="n">
        <v>7.17004064</v>
      </c>
      <c r="M17" s="99"/>
      <c r="N17" s="99" t="n">
        <v>15.4054628</v>
      </c>
      <c r="O17" s="99"/>
      <c r="P17" s="99" t="n">
        <v>21.22479296</v>
      </c>
      <c r="Q17" s="99"/>
      <c r="R17" s="99" t="n">
        <v>0.402682</v>
      </c>
    </row>
    <row r="18" customFormat="false" ht="12.75" hidden="false" customHeight="false" outlineLevel="0" collapsed="false">
      <c r="A18" s="87" t="s">
        <v>282</v>
      </c>
      <c r="B18" s="99" t="n">
        <v>21.60639908</v>
      </c>
      <c r="C18" s="99"/>
      <c r="D18" s="99" t="n">
        <v>15.17591348</v>
      </c>
      <c r="E18" s="99"/>
      <c r="F18" s="99" t="n">
        <v>19.7905806</v>
      </c>
      <c r="G18" s="99"/>
      <c r="H18" s="99" t="n">
        <v>12.90870504</v>
      </c>
      <c r="I18" s="99"/>
      <c r="J18" s="99" t="n">
        <v>16.27295488</v>
      </c>
      <c r="K18" s="99"/>
      <c r="L18" s="99" t="n">
        <v>5.60993552</v>
      </c>
      <c r="M18" s="99"/>
      <c r="N18" s="99" t="n">
        <v>17.19337088</v>
      </c>
      <c r="O18" s="99"/>
      <c r="P18" s="99" t="n">
        <v>21.24320128</v>
      </c>
      <c r="Q18" s="99"/>
      <c r="R18" s="99" t="n">
        <v>0.36586536</v>
      </c>
    </row>
    <row r="19" customFormat="false" ht="12.75" hidden="false" customHeight="false" outlineLevel="0" collapsed="false">
      <c r="A19" s="87" t="s">
        <v>283</v>
      </c>
      <c r="B19" s="99" t="n">
        <v>21.236404</v>
      </c>
      <c r="C19" s="99"/>
      <c r="D19" s="99" t="n">
        <v>12.04292992</v>
      </c>
      <c r="E19" s="99"/>
      <c r="F19" s="99" t="n">
        <v>20.48040456</v>
      </c>
      <c r="G19" s="99"/>
      <c r="H19" s="99" t="n">
        <v>13.53121672</v>
      </c>
      <c r="I19" s="99"/>
      <c r="J19" s="99" t="n">
        <v>17.4188728</v>
      </c>
      <c r="K19" s="99"/>
      <c r="L19" s="99" t="n">
        <v>4.07514184</v>
      </c>
      <c r="M19" s="99"/>
      <c r="N19" s="99" t="n">
        <v>15.69769488</v>
      </c>
      <c r="O19" s="99"/>
      <c r="P19" s="99" t="n">
        <v>21.26391064</v>
      </c>
      <c r="Q19" s="99"/>
      <c r="R19" s="99" t="n">
        <v>0.40958512</v>
      </c>
    </row>
    <row r="20" customFormat="false" ht="12.75" hidden="false" customHeight="false" outlineLevel="0" collapsed="false">
      <c r="A20" s="87" t="s">
        <v>284</v>
      </c>
      <c r="B20" s="99" t="n">
        <v>21.9260398</v>
      </c>
      <c r="C20" s="99"/>
      <c r="D20" s="99" t="n">
        <v>10.35778268</v>
      </c>
      <c r="E20" s="99"/>
      <c r="F20" s="99" t="n">
        <v>22.12124796</v>
      </c>
      <c r="G20" s="99"/>
      <c r="H20" s="99" t="n">
        <v>13.2599194</v>
      </c>
      <c r="I20" s="99"/>
      <c r="J20" s="99" t="n">
        <v>21.06372016</v>
      </c>
      <c r="K20" s="99"/>
      <c r="L20" s="99" t="n">
        <v>7.70158088</v>
      </c>
      <c r="M20" s="99"/>
      <c r="N20" s="99" t="n">
        <v>17.49250608</v>
      </c>
      <c r="O20" s="99"/>
      <c r="P20" s="99" t="n">
        <v>22.83552096</v>
      </c>
      <c r="Q20" s="99"/>
      <c r="R20" s="99" t="n">
        <v>0.48091736</v>
      </c>
    </row>
    <row r="21" customFormat="false" ht="12.75" hidden="false" customHeight="false" outlineLevel="0" collapsed="false">
      <c r="A21" s="87" t="s">
        <v>285</v>
      </c>
      <c r="B21" s="99" t="n">
        <v>8.69597904</v>
      </c>
      <c r="C21" s="99"/>
      <c r="D21" s="99" t="n">
        <v>8.89076972</v>
      </c>
      <c r="E21" s="99"/>
      <c r="F21" s="99" t="n">
        <v>11.72700732</v>
      </c>
      <c r="G21" s="99"/>
      <c r="H21" s="99" t="n">
        <v>13.9749666</v>
      </c>
      <c r="I21" s="99"/>
      <c r="J21" s="99" t="n">
        <v>19.14005072</v>
      </c>
      <c r="K21" s="99"/>
      <c r="L21" s="99" t="n">
        <v>13.66587656</v>
      </c>
      <c r="M21" s="99"/>
      <c r="N21" s="99" t="n">
        <v>9.0430872</v>
      </c>
      <c r="O21" s="99"/>
      <c r="P21" s="99" t="n">
        <v>11.29120328</v>
      </c>
      <c r="Q21" s="99"/>
      <c r="R21" s="99" t="n">
        <v>5.20265144</v>
      </c>
    </row>
    <row r="22" customFormat="false" ht="21" hidden="false" customHeight="true" outlineLevel="0" collapsed="false">
      <c r="A22" s="87" t="s">
        <v>286</v>
      </c>
      <c r="B22" s="99" t="n">
        <v>41.4657208</v>
      </c>
      <c r="D22" s="99" t="n">
        <v>40.42435712</v>
      </c>
      <c r="F22" s="99" t="n">
        <v>43.92995432</v>
      </c>
      <c r="G22" s="99"/>
      <c r="H22" s="87" t="n">
        <v>28.6965266</v>
      </c>
      <c r="I22" s="99"/>
      <c r="J22" s="87" t="n">
        <v>42.02619456</v>
      </c>
      <c r="K22" s="99"/>
      <c r="L22" s="87" t="n">
        <v>21.97953408</v>
      </c>
      <c r="M22" s="99"/>
      <c r="N22" s="87" t="n">
        <v>38.33302536</v>
      </c>
      <c r="O22" s="99"/>
      <c r="P22" s="87" t="n">
        <v>47.06317112</v>
      </c>
      <c r="Q22" s="99"/>
      <c r="R22" s="99" t="n">
        <v>0.22550192</v>
      </c>
      <c r="S22" s="99"/>
    </row>
    <row r="23" customFormat="false" ht="12.75" hidden="false" customHeight="false" outlineLevel="0" collapsed="false">
      <c r="A23" s="100"/>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98" t="s">
        <v>250</v>
      </c>
    </row>
    <row r="25" customFormat="false" ht="12.75" hidden="false" customHeight="false" outlineLevel="0" collapsed="false">
      <c r="A25" s="100" t="s">
        <v>287</v>
      </c>
      <c r="B25" s="99" t="n">
        <v>7.96255684</v>
      </c>
      <c r="C25" s="99"/>
      <c r="D25" s="99" t="n">
        <v>20.30087052</v>
      </c>
      <c r="E25" s="99"/>
      <c r="F25" s="99" t="n">
        <v>18.97797244</v>
      </c>
      <c r="G25" s="99"/>
      <c r="H25" s="99" t="n">
        <v>2.36175884</v>
      </c>
      <c r="I25" s="99"/>
      <c r="J25" s="99" t="n">
        <v>19.58415144</v>
      </c>
      <c r="K25" s="99"/>
      <c r="L25" s="99" t="n">
        <v>9.0545924</v>
      </c>
      <c r="M25" s="99"/>
      <c r="N25" s="99" t="n">
        <v>13.66357552</v>
      </c>
      <c r="O25" s="99"/>
      <c r="P25" s="99" t="n">
        <v>16.78378576</v>
      </c>
      <c r="Q25" s="99"/>
      <c r="R25" s="99" t="n">
        <v>1.44045104</v>
      </c>
    </row>
    <row r="26" customFormat="false" ht="12.75" hidden="false" customHeight="false" outlineLevel="0" collapsed="false">
      <c r="A26" s="87" t="s">
        <v>288</v>
      </c>
      <c r="B26" s="99" t="n">
        <v>14.51300228</v>
      </c>
      <c r="C26" s="99"/>
      <c r="D26" s="99" t="n">
        <v>17.19665192</v>
      </c>
      <c r="E26" s="99"/>
      <c r="F26" s="99" t="n">
        <v>14.9350236</v>
      </c>
      <c r="G26" s="99"/>
      <c r="H26" s="99" t="n">
        <v>3.81078096</v>
      </c>
      <c r="I26" s="99"/>
      <c r="J26" s="99" t="n">
        <v>15.14314424</v>
      </c>
      <c r="K26" s="99"/>
      <c r="L26" s="99" t="n">
        <v>7.37253216</v>
      </c>
      <c r="M26" s="99"/>
      <c r="N26" s="99" t="n">
        <v>12.137986</v>
      </c>
      <c r="O26" s="99"/>
      <c r="P26" s="99" t="n">
        <v>16.68944312</v>
      </c>
      <c r="Q26" s="99"/>
      <c r="R26" s="99" t="n">
        <v>0.72252656</v>
      </c>
    </row>
    <row r="27" customFormat="false" ht="12.75" hidden="false" customHeight="false" outlineLevel="0" collapsed="false">
      <c r="A27" s="87" t="s">
        <v>289</v>
      </c>
      <c r="B27" s="99" t="n">
        <v>41.17891988</v>
      </c>
      <c r="C27" s="99"/>
      <c r="D27" s="99" t="n">
        <v>38.90940256</v>
      </c>
      <c r="E27" s="99"/>
      <c r="F27" s="99" t="n">
        <v>42.94991316</v>
      </c>
      <c r="G27" s="99"/>
      <c r="H27" s="99" t="n">
        <v>25.18017684</v>
      </c>
      <c r="I27" s="99"/>
      <c r="J27" s="99" t="n">
        <v>38.54242</v>
      </c>
      <c r="K27" s="99"/>
      <c r="L27" s="99" t="n">
        <v>16.76767848</v>
      </c>
      <c r="M27" s="99"/>
      <c r="N27" s="99" t="n">
        <v>37.2883532</v>
      </c>
      <c r="O27" s="99"/>
      <c r="P27" s="99" t="n">
        <v>45.82060952</v>
      </c>
      <c r="Q27" s="99"/>
      <c r="R27" s="99" t="n">
        <v>0.20249152</v>
      </c>
    </row>
    <row r="28" customFormat="false" ht="12.75" hidden="false" customHeight="false" outlineLevel="0" collapsed="false">
      <c r="A28" s="87" t="s">
        <v>290</v>
      </c>
      <c r="B28" s="99" t="n">
        <v>40.44111904</v>
      </c>
      <c r="C28" s="99"/>
      <c r="D28" s="99" t="n">
        <v>33.7269156</v>
      </c>
      <c r="E28" s="99"/>
      <c r="F28" s="99" t="n">
        <v>39.05207292</v>
      </c>
      <c r="G28" s="99"/>
      <c r="H28" s="99" t="n">
        <v>25.07291976</v>
      </c>
      <c r="I28" s="99"/>
      <c r="J28" s="99" t="n">
        <v>33.8598036</v>
      </c>
      <c r="K28" s="99"/>
      <c r="L28" s="99" t="n">
        <v>14.54717488</v>
      </c>
      <c r="M28" s="99"/>
      <c r="N28" s="99" t="n">
        <v>34.74340296</v>
      </c>
      <c r="O28" s="99"/>
      <c r="P28" s="99" t="n">
        <v>42.9489116</v>
      </c>
      <c r="Q28" s="99"/>
      <c r="R28" s="99" t="n">
        <v>0.19788944</v>
      </c>
    </row>
    <row r="29" customFormat="false" ht="12.75" hidden="false" customHeight="false" outlineLevel="0" collapsed="false">
      <c r="A29" s="101"/>
    </row>
    <row r="30" customFormat="false" ht="12.75" hidden="false" customHeight="false" outlineLevel="0" collapsed="false">
      <c r="A30" s="90" t="s">
        <v>294</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6</v>
      </c>
    </row>
    <row r="32" customFormat="false" ht="12.75" hidden="false" customHeight="false" outlineLevel="0" collapsed="false">
      <c r="A32" s="277" t="s">
        <v>766</v>
      </c>
      <c r="B32" s="89" t="s">
        <v>291</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0</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39</v>
      </c>
      <c r="B34" s="89" t="s">
        <v>298</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0</v>
      </c>
      <c r="D35" s="94" t="s">
        <v>301</v>
      </c>
      <c r="F35" s="94" t="s">
        <v>302</v>
      </c>
      <c r="H35" s="94" t="s">
        <v>303</v>
      </c>
      <c r="J35" s="94" t="s">
        <v>252</v>
      </c>
      <c r="L35" s="89" t="s">
        <v>250</v>
      </c>
      <c r="M35" s="89"/>
      <c r="N35" s="89" t="s">
        <v>266</v>
      </c>
      <c r="O35" s="89"/>
      <c r="P35" s="89" t="s">
        <v>266</v>
      </c>
      <c r="Q35" s="89"/>
      <c r="R35" s="107" t="s">
        <v>297</v>
      </c>
    </row>
    <row r="36" customFormat="false" ht="12.75" hidden="false" customHeight="false" outlineLevel="0" collapsed="false">
      <c r="A36" s="90" t="s">
        <v>249</v>
      </c>
      <c r="B36" s="94" t="s">
        <v>305</v>
      </c>
      <c r="D36" s="94" t="s">
        <v>306</v>
      </c>
      <c r="F36" s="94" t="s">
        <v>307</v>
      </c>
      <c r="H36" s="94" t="s">
        <v>308</v>
      </c>
      <c r="L36" s="94" t="s">
        <v>309</v>
      </c>
      <c r="M36" s="94"/>
      <c r="N36" s="94" t="s">
        <v>310</v>
      </c>
      <c r="O36" s="94"/>
      <c r="P36" s="94" t="s">
        <v>311</v>
      </c>
      <c r="R36" s="94" t="s">
        <v>299</v>
      </c>
    </row>
    <row r="37" customFormat="false" ht="12.75" hidden="false" customHeight="false" outlineLevel="0" collapsed="false">
      <c r="B37" s="94" t="s">
        <v>307</v>
      </c>
      <c r="D37" s="94" t="s">
        <v>305</v>
      </c>
      <c r="F37" s="94"/>
      <c r="H37" s="94" t="s">
        <v>313</v>
      </c>
      <c r="L37" s="94" t="s">
        <v>314</v>
      </c>
      <c r="M37" s="94"/>
      <c r="N37" s="94" t="s">
        <v>314</v>
      </c>
      <c r="O37" s="94"/>
      <c r="P37" s="94" t="s">
        <v>314</v>
      </c>
      <c r="R37" s="94" t="s">
        <v>304</v>
      </c>
    </row>
    <row r="38" customFormat="false" ht="12.75" hidden="false" customHeight="false" outlineLevel="0" collapsed="false">
      <c r="B38" s="94"/>
      <c r="D38" s="94" t="s">
        <v>307</v>
      </c>
      <c r="F38" s="87" t="s">
        <v>266</v>
      </c>
      <c r="H38" s="94" t="s">
        <v>316</v>
      </c>
      <c r="L38" s="87" t="s">
        <v>266</v>
      </c>
      <c r="P38" s="87" t="s">
        <v>266</v>
      </c>
      <c r="R38" s="94" t="s">
        <v>312</v>
      </c>
    </row>
    <row r="39" customFormat="false" ht="12.75" hidden="false" customHeight="false" outlineLevel="0" collapsed="false">
      <c r="D39" s="94"/>
      <c r="F39" s="87" t="s">
        <v>266</v>
      </c>
      <c r="H39" s="94" t="s">
        <v>317</v>
      </c>
      <c r="L39" s="87" t="s">
        <v>266</v>
      </c>
      <c r="P39" s="87" t="s">
        <v>266</v>
      </c>
      <c r="R39" s="94" t="s">
        <v>315</v>
      </c>
    </row>
    <row r="40" customFormat="false" ht="12.75" hidden="false" customHeight="false" outlineLevel="0" collapsed="false">
      <c r="F40" s="94" t="s">
        <v>318</v>
      </c>
      <c r="H40" s="94" t="s">
        <v>319</v>
      </c>
      <c r="J40" s="99" t="s">
        <v>320</v>
      </c>
      <c r="P40" s="87" t="s">
        <v>266</v>
      </c>
    </row>
    <row r="41" customFormat="false" ht="12.75" hidden="false" customHeight="false" outlineLevel="0" collapsed="false">
      <c r="P41" s="87" t="s">
        <v>266</v>
      </c>
      <c r="R41" s="94" t="s">
        <v>266</v>
      </c>
    </row>
    <row r="42" s="99" customFormat="true" ht="12.75" hidden="false" customHeight="false" outlineLevel="0" collapsed="false">
      <c r="A42" s="108"/>
      <c r="B42" s="92" t="s">
        <v>265</v>
      </c>
      <c r="C42" s="92"/>
      <c r="D42" s="92" t="s">
        <v>271</v>
      </c>
      <c r="E42" s="92"/>
      <c r="F42" s="92" t="s">
        <v>263</v>
      </c>
      <c r="G42" s="92"/>
      <c r="H42" s="92" t="s">
        <v>272</v>
      </c>
      <c r="I42" s="92"/>
      <c r="J42" s="92" t="s">
        <v>264</v>
      </c>
      <c r="K42" s="92"/>
      <c r="L42" s="92" t="s">
        <v>273</v>
      </c>
      <c r="M42" s="92"/>
      <c r="N42" s="92" t="s">
        <v>274</v>
      </c>
      <c r="O42" s="92"/>
      <c r="P42" s="92" t="s">
        <v>275</v>
      </c>
      <c r="Q42" s="92"/>
      <c r="R42" s="92" t="s">
        <v>276</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2</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79</v>
      </c>
      <c r="B45" s="99" t="n">
        <v>12.54699292</v>
      </c>
      <c r="C45" s="99"/>
      <c r="D45" s="99" t="n">
        <v>17.92057008</v>
      </c>
      <c r="E45" s="99"/>
      <c r="F45" s="99" t="n">
        <v>16.48880184</v>
      </c>
      <c r="G45" s="99"/>
      <c r="H45" s="99" t="n">
        <v>3.35020644</v>
      </c>
      <c r="I45" s="99"/>
      <c r="J45" s="99" t="n">
        <v>16.9011388</v>
      </c>
      <c r="K45" s="99"/>
      <c r="L45" s="99" t="n">
        <v>6.2013028</v>
      </c>
      <c r="M45" s="99"/>
      <c r="N45" s="99" t="n">
        <v>10.2281228</v>
      </c>
      <c r="O45" s="99"/>
      <c r="P45" s="99" t="n">
        <v>16.9011388</v>
      </c>
      <c r="Q45" s="99"/>
      <c r="R45" s="99" t="n">
        <v>0.92731912</v>
      </c>
    </row>
    <row r="46" customFormat="false" ht="12.75" hidden="false" customHeight="false" outlineLevel="0" collapsed="false">
      <c r="A46" s="87" t="s">
        <v>280</v>
      </c>
      <c r="B46" s="99" t="n">
        <v>15.81564768</v>
      </c>
      <c r="C46" s="99"/>
      <c r="D46" s="99" t="n">
        <v>13.3757064</v>
      </c>
      <c r="E46" s="99"/>
      <c r="F46" s="99" t="n">
        <v>13.67815988</v>
      </c>
      <c r="G46" s="99"/>
      <c r="H46" s="99" t="n">
        <v>8.94229616</v>
      </c>
      <c r="I46" s="99"/>
      <c r="J46" s="99" t="n">
        <v>11.31881576</v>
      </c>
      <c r="K46" s="99"/>
      <c r="L46" s="99" t="n">
        <v>4.74934656</v>
      </c>
      <c r="M46" s="99"/>
      <c r="N46" s="99" t="n">
        <v>8.3182596</v>
      </c>
      <c r="O46" s="99"/>
      <c r="P46" s="99" t="n">
        <v>13.87066912</v>
      </c>
      <c r="Q46" s="99"/>
      <c r="R46" s="99" t="n">
        <v>0.59136728</v>
      </c>
    </row>
    <row r="47" customFormat="false" ht="12.75" hidden="false" customHeight="false" outlineLevel="0" collapsed="false">
      <c r="A47" s="87" t="s">
        <v>282</v>
      </c>
      <c r="B47" s="99" t="n">
        <v>15.51352152</v>
      </c>
      <c r="C47" s="99"/>
      <c r="D47" s="99" t="n">
        <v>9.83282216</v>
      </c>
      <c r="E47" s="99"/>
      <c r="F47" s="99" t="n">
        <v>14.34789188</v>
      </c>
      <c r="G47" s="99"/>
      <c r="H47" s="99" t="n">
        <v>11.1358086</v>
      </c>
      <c r="I47" s="99"/>
      <c r="J47" s="99" t="n">
        <v>9.93358968</v>
      </c>
      <c r="K47" s="99"/>
      <c r="L47" s="99" t="n">
        <v>3.394034</v>
      </c>
      <c r="M47" s="99"/>
      <c r="N47" s="99" t="n">
        <v>8.08585456</v>
      </c>
      <c r="O47" s="99"/>
      <c r="P47" s="99" t="n">
        <v>12.66032208</v>
      </c>
      <c r="Q47" s="99"/>
      <c r="R47" s="99" t="n">
        <v>0.53844336</v>
      </c>
    </row>
    <row r="48" customFormat="false" ht="12.75" hidden="false" customHeight="false" outlineLevel="0" collapsed="false">
      <c r="A48" s="87" t="s">
        <v>283</v>
      </c>
      <c r="B48" s="99" t="n">
        <v>15.96233212</v>
      </c>
      <c r="C48" s="99"/>
      <c r="D48" s="99" t="n">
        <v>8.1740428</v>
      </c>
      <c r="E48" s="99"/>
      <c r="F48" s="99" t="n">
        <v>15.62038268</v>
      </c>
      <c r="G48" s="99"/>
      <c r="H48" s="99" t="n">
        <v>11.4723014</v>
      </c>
      <c r="I48" s="99"/>
      <c r="J48" s="99" t="n">
        <v>12.45322848</v>
      </c>
      <c r="K48" s="99"/>
      <c r="L48" s="99" t="n">
        <v>2.90391248</v>
      </c>
      <c r="M48" s="99"/>
      <c r="N48" s="99" t="n">
        <v>8.01452232</v>
      </c>
      <c r="O48" s="99"/>
      <c r="P48" s="99" t="n">
        <v>14.28485632</v>
      </c>
      <c r="Q48" s="99"/>
      <c r="R48" s="99" t="n">
        <v>0.60517352</v>
      </c>
    </row>
    <row r="49" customFormat="false" ht="12.75" hidden="false" customHeight="false" outlineLevel="0" collapsed="false">
      <c r="A49" s="87" t="s">
        <v>284</v>
      </c>
      <c r="B49" s="99" t="n">
        <v>16.08931268</v>
      </c>
      <c r="C49" s="99"/>
      <c r="D49" s="99" t="n">
        <v>7.3350648</v>
      </c>
      <c r="E49" s="99"/>
      <c r="F49" s="99" t="n">
        <v>16.3191364</v>
      </c>
      <c r="G49" s="99"/>
      <c r="H49" s="99" t="n">
        <v>11.53118764</v>
      </c>
      <c r="I49" s="99"/>
      <c r="J49" s="99" t="n">
        <v>14.97516832</v>
      </c>
      <c r="K49" s="99"/>
      <c r="L49" s="99" t="n">
        <v>5.25557536</v>
      </c>
      <c r="M49" s="99"/>
      <c r="N49" s="99" t="n">
        <v>10.23502592</v>
      </c>
      <c r="O49" s="99"/>
      <c r="P49" s="99" t="n">
        <v>16.19702056</v>
      </c>
      <c r="Q49" s="99"/>
      <c r="R49" s="99" t="n">
        <v>0.70411824</v>
      </c>
    </row>
    <row r="50" customFormat="false" ht="12.75" hidden="false" customHeight="false" outlineLevel="0" collapsed="false">
      <c r="A50" s="87" t="s">
        <v>285</v>
      </c>
      <c r="B50" s="99" t="n">
        <v>6.76718812</v>
      </c>
      <c r="C50" s="99"/>
      <c r="D50" s="99" t="n">
        <v>6.6279262</v>
      </c>
      <c r="E50" s="99"/>
      <c r="F50" s="99" t="n">
        <v>8.76455944</v>
      </c>
      <c r="G50" s="99"/>
      <c r="H50" s="99" t="n">
        <v>13.42606272</v>
      </c>
      <c r="I50" s="99"/>
      <c r="J50" s="99" t="n">
        <v>16.8781284</v>
      </c>
      <c r="K50" s="99"/>
      <c r="L50" s="99" t="n">
        <v>12.0689548</v>
      </c>
      <c r="M50" s="99"/>
      <c r="N50" s="99" t="n">
        <v>7.88796512</v>
      </c>
      <c r="O50" s="99"/>
      <c r="P50" s="99" t="n">
        <v>10.2166176</v>
      </c>
      <c r="Q50" s="99"/>
      <c r="R50" s="99" t="n">
        <v>6.75585344</v>
      </c>
    </row>
    <row r="51" s="103" customFormat="true" ht="21" hidden="false" customHeight="true" outlineLevel="0" collapsed="false">
      <c r="A51" s="87" t="s">
        <v>286</v>
      </c>
      <c r="B51" s="99" t="n">
        <v>33.003999</v>
      </c>
      <c r="C51" s="99"/>
      <c r="D51" s="99" t="n">
        <v>27.47293388</v>
      </c>
      <c r="E51" s="99"/>
      <c r="F51" s="99" t="n">
        <v>34.14740224</v>
      </c>
      <c r="G51" s="99"/>
      <c r="H51" s="99" t="n">
        <v>25.42203104</v>
      </c>
      <c r="I51" s="99"/>
      <c r="J51" s="99" t="n">
        <v>32.60343576</v>
      </c>
      <c r="K51" s="99"/>
      <c r="L51" s="99" t="n">
        <v>15.95311032</v>
      </c>
      <c r="M51" s="99"/>
      <c r="N51" s="99" t="n">
        <v>21.68269992</v>
      </c>
      <c r="O51" s="99"/>
      <c r="P51" s="99" t="n">
        <v>33.250028</v>
      </c>
      <c r="R51" s="99" t="n">
        <v>0.33825288</v>
      </c>
    </row>
    <row r="52" customFormat="false" ht="12.75" hidden="false" customHeight="false" outlineLevel="0" collapsed="false">
      <c r="A52" s="100"/>
      <c r="B52" s="99"/>
      <c r="C52" s="99"/>
      <c r="D52" s="99"/>
      <c r="E52" s="99"/>
      <c r="F52" s="99"/>
      <c r="G52" s="99"/>
      <c r="H52" s="99"/>
      <c r="I52" s="99"/>
      <c r="J52" s="99"/>
      <c r="K52" s="99"/>
      <c r="L52" s="99"/>
      <c r="M52" s="99"/>
      <c r="N52" s="99"/>
      <c r="O52" s="99"/>
      <c r="P52" s="99"/>
      <c r="Q52" s="99"/>
      <c r="R52" s="99"/>
    </row>
    <row r="53" customFormat="false" ht="12.75" hidden="false" customHeight="false" outlineLevel="0" collapsed="false">
      <c r="A53" s="98" t="s">
        <v>250</v>
      </c>
    </row>
    <row r="54" customFormat="false" ht="12.75" hidden="false" customHeight="false" outlineLevel="0" collapsed="false">
      <c r="A54" s="100" t="s">
        <v>287</v>
      </c>
      <c r="B54" s="99" t="n">
        <v>6.2833484</v>
      </c>
      <c r="C54" s="99"/>
      <c r="D54" s="99" t="n">
        <v>13.4715896</v>
      </c>
      <c r="E54" s="99"/>
      <c r="F54" s="99" t="n">
        <v>12.66016724</v>
      </c>
      <c r="G54" s="99"/>
      <c r="H54" s="99" t="n">
        <v>1.66353628</v>
      </c>
      <c r="I54" s="99"/>
      <c r="J54" s="99" t="n">
        <v>13.0929176</v>
      </c>
      <c r="K54" s="99"/>
      <c r="L54" s="99" t="n">
        <v>4.6711112</v>
      </c>
      <c r="M54" s="99"/>
      <c r="N54" s="99" t="n">
        <v>7.43696128</v>
      </c>
      <c r="O54" s="99"/>
      <c r="P54" s="99" t="n">
        <v>12.19090992</v>
      </c>
      <c r="Q54" s="99"/>
      <c r="R54" s="99" t="n">
        <v>1.9328736</v>
      </c>
    </row>
    <row r="55" customFormat="false" ht="12.75" hidden="false" customHeight="false" outlineLevel="0" collapsed="false">
      <c r="A55" s="87" t="s">
        <v>288</v>
      </c>
      <c r="B55" s="99" t="n">
        <v>10.86559516</v>
      </c>
      <c r="C55" s="99"/>
      <c r="D55" s="99" t="n">
        <v>11.82000148</v>
      </c>
      <c r="E55" s="99"/>
      <c r="F55" s="99" t="n">
        <v>10.57953316</v>
      </c>
      <c r="G55" s="99"/>
      <c r="H55" s="99" t="n">
        <v>2.90645656</v>
      </c>
      <c r="I55" s="99"/>
      <c r="J55" s="99" t="n">
        <v>10.69753496</v>
      </c>
      <c r="K55" s="99"/>
      <c r="L55" s="99" t="n">
        <v>4.0728408</v>
      </c>
      <c r="M55" s="99"/>
      <c r="N55" s="99" t="n">
        <v>7.03197824</v>
      </c>
      <c r="O55" s="99"/>
      <c r="P55" s="99" t="n">
        <v>11.73070192</v>
      </c>
      <c r="Q55" s="99"/>
      <c r="R55" s="99" t="n">
        <v>0.95032952</v>
      </c>
    </row>
    <row r="56" customFormat="false" ht="12.75" hidden="false" customHeight="false" outlineLevel="0" collapsed="false">
      <c r="A56" s="87" t="s">
        <v>289</v>
      </c>
      <c r="B56" s="99" t="n">
        <v>32.49826608</v>
      </c>
      <c r="C56" s="99"/>
      <c r="D56" s="99" t="n">
        <v>26.67710332</v>
      </c>
      <c r="E56" s="99"/>
      <c r="F56" s="99" t="n">
        <v>33.2298694</v>
      </c>
      <c r="G56" s="99"/>
      <c r="H56" s="99" t="n">
        <v>21.67434248</v>
      </c>
      <c r="I56" s="99"/>
      <c r="J56" s="99" t="n">
        <v>28.43855336</v>
      </c>
      <c r="K56" s="99"/>
      <c r="L56" s="99" t="n">
        <v>10.39609872</v>
      </c>
      <c r="M56" s="99"/>
      <c r="N56" s="99" t="n">
        <v>20.18472288</v>
      </c>
      <c r="O56" s="99"/>
      <c r="P56" s="99" t="n">
        <v>31.811878</v>
      </c>
      <c r="Q56" s="99"/>
      <c r="R56" s="99" t="n">
        <v>0.28993104</v>
      </c>
    </row>
    <row r="57" customFormat="false" ht="12.75" hidden="false" customHeight="false" outlineLevel="0" collapsed="false">
      <c r="A57" s="87" t="s">
        <v>290</v>
      </c>
      <c r="B57" s="99" t="n">
        <v>31.90277104</v>
      </c>
      <c r="C57" s="99"/>
      <c r="D57" s="99" t="n">
        <v>22.97121764</v>
      </c>
      <c r="E57" s="99"/>
      <c r="F57" s="99" t="n">
        <v>30.72507172</v>
      </c>
      <c r="G57" s="99"/>
      <c r="H57" s="99" t="n">
        <v>21.61125008</v>
      </c>
      <c r="I57" s="99"/>
      <c r="J57" s="99" t="n">
        <v>25.26081712</v>
      </c>
      <c r="K57" s="99"/>
      <c r="L57" s="99" t="n">
        <v>9.28009432</v>
      </c>
      <c r="M57" s="99"/>
      <c r="N57" s="99" t="n">
        <v>18.76728224</v>
      </c>
      <c r="O57" s="99"/>
      <c r="P57" s="99" t="n">
        <v>29.4187964</v>
      </c>
      <c r="Q57" s="99"/>
      <c r="R57" s="99" t="n">
        <v>0.28763</v>
      </c>
    </row>
    <row r="59" customFormat="false" ht="12.75" hidden="false" customHeight="false" outlineLevel="0" collapsed="false">
      <c r="A59" s="90" t="s">
        <v>294</v>
      </c>
    </row>
    <row r="60" customFormat="false" ht="12.75" hidden="false" customHeight="false" outlineLevel="0" collapsed="false">
      <c r="A60" s="90" t="s">
        <v>46</v>
      </c>
    </row>
    <row r="61" customFormat="false" ht="12.75" hidden="false" customHeight="false" outlineLevel="0" collapsed="false">
      <c r="A61" s="277" t="s">
        <v>766</v>
      </c>
      <c r="B61" s="89" t="s">
        <v>291</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0</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39</v>
      </c>
      <c r="B63" s="89" t="s">
        <v>298</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0</v>
      </c>
      <c r="D64" s="94" t="s">
        <v>301</v>
      </c>
      <c r="F64" s="94" t="s">
        <v>302</v>
      </c>
      <c r="H64" s="94" t="s">
        <v>303</v>
      </c>
      <c r="J64" s="94" t="s">
        <v>252</v>
      </c>
      <c r="L64" s="89" t="s">
        <v>250</v>
      </c>
      <c r="M64" s="89"/>
      <c r="N64" s="89" t="s">
        <v>266</v>
      </c>
      <c r="O64" s="89"/>
      <c r="P64" s="89" t="s">
        <v>266</v>
      </c>
      <c r="Q64" s="89"/>
      <c r="R64" s="107" t="s">
        <v>297</v>
      </c>
    </row>
    <row r="65" customFormat="false" ht="12.75" hidden="false" customHeight="false" outlineLevel="0" collapsed="false">
      <c r="A65" s="90" t="s">
        <v>249</v>
      </c>
      <c r="B65" s="94" t="s">
        <v>305</v>
      </c>
      <c r="D65" s="94" t="s">
        <v>306</v>
      </c>
      <c r="F65" s="94" t="s">
        <v>307</v>
      </c>
      <c r="H65" s="94" t="s">
        <v>308</v>
      </c>
      <c r="L65" s="94" t="s">
        <v>309</v>
      </c>
      <c r="M65" s="94"/>
      <c r="N65" s="94" t="s">
        <v>310</v>
      </c>
      <c r="O65" s="94"/>
      <c r="P65" s="94" t="s">
        <v>311</v>
      </c>
      <c r="R65" s="94" t="s">
        <v>299</v>
      </c>
    </row>
    <row r="66" customFormat="false" ht="12.75" hidden="false" customHeight="false" outlineLevel="0" collapsed="false">
      <c r="B66" s="94" t="s">
        <v>307</v>
      </c>
      <c r="D66" s="94" t="s">
        <v>305</v>
      </c>
      <c r="F66" s="94"/>
      <c r="H66" s="94" t="s">
        <v>313</v>
      </c>
      <c r="L66" s="94" t="s">
        <v>314</v>
      </c>
      <c r="M66" s="94"/>
      <c r="N66" s="94" t="s">
        <v>314</v>
      </c>
      <c r="O66" s="94"/>
      <c r="P66" s="94" t="s">
        <v>314</v>
      </c>
      <c r="R66" s="94" t="s">
        <v>304</v>
      </c>
    </row>
    <row r="67" customFormat="false" ht="12.75" hidden="false" customHeight="false" outlineLevel="0" collapsed="false">
      <c r="B67" s="94"/>
      <c r="D67" s="94" t="s">
        <v>307</v>
      </c>
      <c r="F67" s="87" t="s">
        <v>266</v>
      </c>
      <c r="H67" s="94" t="s">
        <v>316</v>
      </c>
      <c r="L67" s="87" t="s">
        <v>266</v>
      </c>
      <c r="P67" s="87" t="s">
        <v>266</v>
      </c>
      <c r="R67" s="94" t="s">
        <v>312</v>
      </c>
    </row>
    <row r="68" customFormat="false" ht="12.75" hidden="false" customHeight="false" outlineLevel="0" collapsed="false">
      <c r="D68" s="94"/>
      <c r="F68" s="87" t="s">
        <v>266</v>
      </c>
      <c r="H68" s="94" t="s">
        <v>317</v>
      </c>
      <c r="L68" s="87" t="s">
        <v>266</v>
      </c>
      <c r="P68" s="87" t="s">
        <v>266</v>
      </c>
      <c r="R68" s="94" t="s">
        <v>315</v>
      </c>
    </row>
    <row r="69" customFormat="false" ht="12.75" hidden="false" customHeight="false" outlineLevel="0" collapsed="false">
      <c r="F69" s="94" t="s">
        <v>318</v>
      </c>
      <c r="H69" s="94" t="s">
        <v>319</v>
      </c>
      <c r="J69" s="99" t="s">
        <v>320</v>
      </c>
      <c r="P69" s="87" t="s">
        <v>266</v>
      </c>
    </row>
    <row r="70" customFormat="false" ht="12.75" hidden="false" customHeight="false" outlineLevel="0" collapsed="false">
      <c r="P70" s="87" t="s">
        <v>266</v>
      </c>
      <c r="R70" s="94" t="s">
        <v>266</v>
      </c>
    </row>
    <row r="71" s="99" customFormat="true" ht="12.75" hidden="false" customHeight="false" outlineLevel="0" collapsed="false">
      <c r="A71" s="108"/>
      <c r="B71" s="92" t="s">
        <v>265</v>
      </c>
      <c r="C71" s="92"/>
      <c r="D71" s="92" t="s">
        <v>271</v>
      </c>
      <c r="E71" s="92"/>
      <c r="F71" s="92" t="s">
        <v>263</v>
      </c>
      <c r="G71" s="92"/>
      <c r="H71" s="92" t="s">
        <v>272</v>
      </c>
      <c r="I71" s="92"/>
      <c r="J71" s="92" t="s">
        <v>264</v>
      </c>
      <c r="K71" s="92"/>
      <c r="L71" s="92" t="s">
        <v>273</v>
      </c>
      <c r="M71" s="92"/>
      <c r="N71" s="92" t="s">
        <v>274</v>
      </c>
      <c r="O71" s="92"/>
      <c r="P71" s="92" t="s">
        <v>275</v>
      </c>
      <c r="Q71" s="92"/>
      <c r="R71" s="92" t="s">
        <v>276</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3</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79</v>
      </c>
      <c r="B74" s="99" t="n">
        <v>10.84370196</v>
      </c>
      <c r="C74" s="99"/>
      <c r="D74" s="99" t="n">
        <v>19.66324724</v>
      </c>
      <c r="E74" s="99"/>
      <c r="F74" s="99" t="n">
        <v>17.64967064</v>
      </c>
      <c r="G74" s="99"/>
      <c r="H74" s="99" t="n">
        <v>2.98006436</v>
      </c>
      <c r="I74" s="99"/>
      <c r="J74" s="99" t="n">
        <v>18.0976796</v>
      </c>
      <c r="K74" s="99"/>
      <c r="L74" s="99" t="n">
        <v>9.90137512</v>
      </c>
      <c r="M74" s="99"/>
      <c r="N74" s="99" t="n">
        <v>15.13854216</v>
      </c>
      <c r="O74" s="99"/>
      <c r="P74" s="99" t="n">
        <v>16.58819736</v>
      </c>
      <c r="Q74" s="99"/>
      <c r="R74" s="99" t="n">
        <v>1.0584784</v>
      </c>
    </row>
    <row r="75" customFormat="false" ht="12.75" hidden="false" customHeight="false" outlineLevel="0" collapsed="false">
      <c r="A75" s="87" t="s">
        <v>280</v>
      </c>
      <c r="B75" s="99" t="n">
        <v>15.58357976</v>
      </c>
      <c r="C75" s="99"/>
      <c r="D75" s="99" t="n">
        <v>14.21947856</v>
      </c>
      <c r="E75" s="99"/>
      <c r="F75" s="99" t="n">
        <v>13.4616132</v>
      </c>
      <c r="G75" s="99"/>
      <c r="H75" s="99" t="n">
        <v>5.20301992</v>
      </c>
      <c r="I75" s="99"/>
      <c r="J75" s="99" t="n">
        <v>13.15504568</v>
      </c>
      <c r="K75" s="99"/>
      <c r="L75" s="99" t="n">
        <v>5.37522944</v>
      </c>
      <c r="M75" s="99"/>
      <c r="N75" s="99" t="n">
        <v>12.96175832</v>
      </c>
      <c r="O75" s="99"/>
      <c r="P75" s="99" t="n">
        <v>16.32817984</v>
      </c>
      <c r="Q75" s="99"/>
      <c r="R75" s="99" t="n">
        <v>0.53154024</v>
      </c>
    </row>
    <row r="76" customFormat="false" ht="12.75" hidden="false" customHeight="false" outlineLevel="0" collapsed="false">
      <c r="A76" s="87" t="s">
        <v>282</v>
      </c>
      <c r="B76" s="99" t="n">
        <v>15.58139044</v>
      </c>
      <c r="C76" s="99"/>
      <c r="D76" s="99" t="n">
        <v>11.60905844</v>
      </c>
      <c r="E76" s="99"/>
      <c r="F76" s="99" t="n">
        <v>14.06660444</v>
      </c>
      <c r="G76" s="99"/>
      <c r="H76" s="99" t="n">
        <v>6.57633116</v>
      </c>
      <c r="I76" s="99"/>
      <c r="J76" s="99" t="n">
        <v>13.3575372</v>
      </c>
      <c r="K76" s="99"/>
      <c r="L76" s="99" t="n">
        <v>4.47092072</v>
      </c>
      <c r="M76" s="99"/>
      <c r="N76" s="99" t="n">
        <v>15.1753588</v>
      </c>
      <c r="O76" s="99"/>
      <c r="P76" s="99" t="n">
        <v>17.34754056</v>
      </c>
      <c r="Q76" s="99"/>
      <c r="R76" s="99" t="n">
        <v>0.47401424</v>
      </c>
    </row>
    <row r="77" customFormat="false" ht="12.75" hidden="false" customHeight="false" outlineLevel="0" collapsed="false">
      <c r="A77" s="87" t="s">
        <v>283</v>
      </c>
      <c r="B77" s="99" t="n">
        <v>14.46702656</v>
      </c>
      <c r="C77" s="99"/>
      <c r="D77" s="99" t="n">
        <v>8.85481352</v>
      </c>
      <c r="E77" s="99"/>
      <c r="F77" s="99" t="n">
        <v>13.66476524</v>
      </c>
      <c r="G77" s="99"/>
      <c r="H77" s="99" t="n">
        <v>7.23249212</v>
      </c>
      <c r="I77" s="99"/>
      <c r="J77" s="99" t="n">
        <v>12.68793456</v>
      </c>
      <c r="K77" s="99"/>
      <c r="L77" s="99" t="n">
        <v>2.85789168</v>
      </c>
      <c r="M77" s="99"/>
      <c r="N77" s="99" t="n">
        <v>13.49790064</v>
      </c>
      <c r="O77" s="99"/>
      <c r="P77" s="99" t="n">
        <v>16.10037688</v>
      </c>
      <c r="Q77" s="99"/>
      <c r="R77" s="99" t="n">
        <v>0.54304544</v>
      </c>
    </row>
    <row r="78" customFormat="false" ht="12.75" hidden="false" customHeight="false" outlineLevel="0" collapsed="false">
      <c r="A78" s="87" t="s">
        <v>284</v>
      </c>
      <c r="B78" s="99" t="n">
        <v>15.59233704</v>
      </c>
      <c r="C78" s="99"/>
      <c r="D78" s="99" t="n">
        <v>7.31588816</v>
      </c>
      <c r="E78" s="99"/>
      <c r="F78" s="99" t="n">
        <v>15.59582584</v>
      </c>
      <c r="G78" s="99"/>
      <c r="H78" s="99" t="n">
        <v>6.60577428</v>
      </c>
      <c r="I78" s="99"/>
      <c r="J78" s="99" t="n">
        <v>15.54122416</v>
      </c>
      <c r="K78" s="99"/>
      <c r="L78" s="99" t="n">
        <v>5.63064488</v>
      </c>
      <c r="M78" s="99"/>
      <c r="N78" s="99" t="n">
        <v>14.21812616</v>
      </c>
      <c r="O78" s="99"/>
      <c r="P78" s="99" t="n">
        <v>16.50075784</v>
      </c>
      <c r="Q78" s="99"/>
      <c r="R78" s="99" t="n">
        <v>0.63738808</v>
      </c>
    </row>
    <row r="79" customFormat="false" ht="12.75" hidden="false" customHeight="false" outlineLevel="0" collapsed="false">
      <c r="A79" s="87" t="s">
        <v>285</v>
      </c>
      <c r="B79" s="99" t="n">
        <v>5.53241164</v>
      </c>
      <c r="C79" s="99"/>
      <c r="D79" s="99" t="n">
        <v>5.94955256</v>
      </c>
      <c r="E79" s="99"/>
      <c r="F79" s="99" t="n">
        <v>7.925162</v>
      </c>
      <c r="G79" s="99"/>
      <c r="H79" s="99" t="n">
        <v>3.89490416</v>
      </c>
      <c r="I79" s="99"/>
      <c r="J79" s="99" t="n">
        <v>9.2386756</v>
      </c>
      <c r="K79" s="99"/>
      <c r="L79" s="99" t="n">
        <v>6.46132032</v>
      </c>
      <c r="M79" s="99"/>
      <c r="N79" s="99" t="n">
        <v>4.429502</v>
      </c>
      <c r="O79" s="99"/>
      <c r="P79" s="99" t="n">
        <v>4.87130168</v>
      </c>
      <c r="Q79" s="99"/>
      <c r="R79" s="99" t="n">
        <v>5.70197712</v>
      </c>
    </row>
    <row r="80" s="103" customFormat="true" ht="21" hidden="false" customHeight="true" outlineLevel="0" collapsed="false">
      <c r="A80" s="87" t="s">
        <v>286</v>
      </c>
      <c r="B80" s="103" t="n">
        <v>30.45125188</v>
      </c>
      <c r="D80" s="103" t="n">
        <v>29.81248396</v>
      </c>
      <c r="F80" s="103" t="n">
        <v>31.98416788</v>
      </c>
      <c r="H80" s="103" t="n">
        <v>13.7015662</v>
      </c>
      <c r="J80" s="103" t="n">
        <v>31.59558024</v>
      </c>
      <c r="L80" s="103" t="n">
        <v>15.12243488</v>
      </c>
      <c r="N80" s="103" t="n">
        <v>31.67841768</v>
      </c>
      <c r="P80" s="103" t="n">
        <v>36.2643904</v>
      </c>
      <c r="R80" s="103" t="n">
        <v>0.28763</v>
      </c>
    </row>
    <row r="81" s="103" customFormat="true" ht="21" hidden="false" customHeight="true" outlineLevel="0" collapsed="false">
      <c r="A81" s="87"/>
    </row>
    <row r="82" customFormat="false" ht="12.75" hidden="false" customHeight="false" outlineLevel="0" collapsed="false">
      <c r="A82" s="98" t="s">
        <v>250</v>
      </c>
    </row>
    <row r="83" customFormat="false" ht="12.75" hidden="false" customHeight="false" outlineLevel="0" collapsed="false">
      <c r="A83" s="100" t="s">
        <v>287</v>
      </c>
      <c r="B83" s="99" t="n">
        <v>4.88656224</v>
      </c>
      <c r="C83" s="99"/>
      <c r="D83" s="99" t="n">
        <v>15.18310472</v>
      </c>
      <c r="E83" s="99"/>
      <c r="F83" s="99" t="n">
        <v>14.1313452</v>
      </c>
      <c r="G83" s="99"/>
      <c r="H83" s="99" t="n">
        <v>1.67615476</v>
      </c>
      <c r="I83" s="99"/>
      <c r="J83" s="99" t="n">
        <v>14.56098112</v>
      </c>
      <c r="K83" s="99"/>
      <c r="L83" s="99" t="n">
        <v>7.75910688</v>
      </c>
      <c r="M83" s="99"/>
      <c r="N83" s="99" t="n">
        <v>11.46148024</v>
      </c>
      <c r="O83" s="99"/>
      <c r="P83" s="99" t="n">
        <v>11.53741456</v>
      </c>
      <c r="Q83" s="99"/>
      <c r="R83" s="99" t="n">
        <v>2.09164536</v>
      </c>
    </row>
    <row r="84" customFormat="false" ht="12.75" hidden="false" customHeight="false" outlineLevel="0" collapsed="false">
      <c r="A84" s="87" t="s">
        <v>288</v>
      </c>
      <c r="B84" s="99" t="n">
        <v>9.67460508</v>
      </c>
      <c r="C84" s="99"/>
      <c r="D84" s="99" t="n">
        <v>12.51036052</v>
      </c>
      <c r="E84" s="99"/>
      <c r="F84" s="99" t="n">
        <v>10.60855488</v>
      </c>
      <c r="G84" s="99"/>
      <c r="H84" s="99" t="n">
        <v>2.46270668</v>
      </c>
      <c r="I84" s="99"/>
      <c r="J84" s="99" t="n">
        <v>10.78727552</v>
      </c>
      <c r="K84" s="99"/>
      <c r="L84" s="99" t="n">
        <v>6.14607784</v>
      </c>
      <c r="M84" s="99"/>
      <c r="N84" s="99" t="n">
        <v>9.89907408</v>
      </c>
      <c r="O84" s="99"/>
      <c r="P84" s="99" t="n">
        <v>11.92168824</v>
      </c>
      <c r="Q84" s="99"/>
      <c r="R84" s="99" t="n">
        <v>1.07918776</v>
      </c>
    </row>
    <row r="85" customFormat="false" ht="12.75" hidden="false" customHeight="false" outlineLevel="0" collapsed="false">
      <c r="A85" s="87" t="s">
        <v>289</v>
      </c>
      <c r="B85" s="99" t="n">
        <v>30.18853348</v>
      </c>
      <c r="C85" s="99"/>
      <c r="D85" s="99" t="n">
        <v>28.54442864</v>
      </c>
      <c r="E85" s="99"/>
      <c r="F85" s="99" t="n">
        <v>31.01528892</v>
      </c>
      <c r="G85" s="99"/>
      <c r="H85" s="99" t="n">
        <v>13.14214692</v>
      </c>
      <c r="I85" s="99"/>
      <c r="J85" s="99" t="n">
        <v>30.27248224</v>
      </c>
      <c r="K85" s="99"/>
      <c r="L85" s="99" t="n">
        <v>13.17805608</v>
      </c>
      <c r="M85" s="99"/>
      <c r="N85" s="99" t="n">
        <v>31.38848664</v>
      </c>
      <c r="O85" s="99"/>
      <c r="P85" s="99" t="n">
        <v>35.75125848</v>
      </c>
      <c r="Q85" s="99"/>
      <c r="R85" s="99" t="n">
        <v>0.27842584</v>
      </c>
    </row>
    <row r="86" customFormat="false" ht="12.75" hidden="false" customHeight="false" outlineLevel="0" collapsed="false">
      <c r="A86" s="87" t="s">
        <v>290</v>
      </c>
      <c r="B86" s="99" t="n">
        <v>29.79883452</v>
      </c>
      <c r="C86" s="99"/>
      <c r="D86" s="99" t="n">
        <v>24.92244076</v>
      </c>
      <c r="E86" s="99"/>
      <c r="F86" s="99" t="n">
        <v>28.20911184</v>
      </c>
      <c r="G86" s="99"/>
      <c r="H86" s="99" t="n">
        <v>13.03699292</v>
      </c>
      <c r="I86" s="99"/>
      <c r="J86" s="99" t="n">
        <v>27.20059384</v>
      </c>
      <c r="K86" s="99"/>
      <c r="L86" s="99" t="n">
        <v>11.22447312</v>
      </c>
      <c r="M86" s="99"/>
      <c r="N86" s="99" t="n">
        <v>29.280734</v>
      </c>
      <c r="O86" s="99"/>
      <c r="P86" s="99" t="n">
        <v>34.12212216</v>
      </c>
      <c r="Q86" s="99"/>
      <c r="R86" s="99" t="n">
        <v>0.264619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1</v>
      </c>
      <c r="C1" s="101" t="s">
        <v>322</v>
      </c>
    </row>
    <row r="2" customFormat="false" ht="12.75" hidden="false" customHeight="false" outlineLevel="0" collapsed="false">
      <c r="A2" s="90" t="s">
        <v>46</v>
      </c>
      <c r="B2" s="90" t="s">
        <v>266</v>
      </c>
      <c r="C2" s="101" t="s">
        <v>323</v>
      </c>
      <c r="D2" s="101"/>
    </row>
    <row r="3" customFormat="false" ht="12.75" hidden="false" customHeight="false" outlineLevel="0" collapsed="false">
      <c r="A3" s="332" t="s">
        <v>766</v>
      </c>
      <c r="B3" s="333"/>
      <c r="D3" s="112"/>
      <c r="E3" s="89"/>
      <c r="F3" s="89"/>
      <c r="G3" s="89"/>
      <c r="H3" s="89"/>
      <c r="I3" s="89"/>
      <c r="J3" s="89"/>
      <c r="K3" s="89"/>
      <c r="L3" s="89"/>
      <c r="M3" s="89"/>
      <c r="N3" s="89"/>
      <c r="O3" s="89"/>
    </row>
    <row r="4" customFormat="false" ht="12.75" hidden="false" customHeight="false" outlineLevel="0" collapsed="false">
      <c r="C4" s="93" t="s">
        <v>240</v>
      </c>
      <c r="D4" s="93"/>
      <c r="E4" s="93"/>
      <c r="F4" s="93"/>
      <c r="G4" s="93"/>
      <c r="H4" s="93"/>
      <c r="I4" s="93"/>
      <c r="J4" s="93"/>
      <c r="K4" s="93"/>
      <c r="L4" s="93"/>
      <c r="M4" s="93"/>
      <c r="N4" s="113"/>
      <c r="O4" s="107" t="s">
        <v>297</v>
      </c>
    </row>
    <row r="5" customFormat="false" ht="12.75" hidden="false" customHeight="false" outlineLevel="0" collapsed="false">
      <c r="B5" s="90" t="s">
        <v>239</v>
      </c>
      <c r="C5" s="93" t="s">
        <v>298</v>
      </c>
      <c r="D5" s="93"/>
      <c r="E5" s="93"/>
      <c r="F5" s="93"/>
      <c r="G5" s="93"/>
      <c r="H5" s="93"/>
      <c r="I5" s="93"/>
      <c r="J5" s="93"/>
      <c r="K5" s="93"/>
      <c r="L5" s="93"/>
      <c r="M5" s="93"/>
      <c r="O5" s="94" t="s">
        <v>299</v>
      </c>
    </row>
    <row r="6" customFormat="false" ht="12.75" hidden="false" customHeight="false" outlineLevel="0" collapsed="false">
      <c r="A6" s="110" t="s">
        <v>324</v>
      </c>
      <c r="B6" s="90"/>
      <c r="C6" s="87" t="s">
        <v>118</v>
      </c>
      <c r="D6" s="113"/>
      <c r="E6" s="93" t="s">
        <v>250</v>
      </c>
      <c r="F6" s="113"/>
      <c r="G6" s="113" t="s">
        <v>325</v>
      </c>
      <c r="I6" s="106" t="s">
        <v>250</v>
      </c>
      <c r="J6" s="89"/>
      <c r="K6" s="89" t="s">
        <v>266</v>
      </c>
      <c r="L6" s="89"/>
      <c r="M6" s="89" t="s">
        <v>266</v>
      </c>
      <c r="O6" s="94" t="s">
        <v>304</v>
      </c>
    </row>
    <row r="7" customFormat="false" ht="12.75" hidden="false" customHeight="false" outlineLevel="0" collapsed="false">
      <c r="A7" s="114" t="s">
        <v>326</v>
      </c>
      <c r="B7" s="90" t="s">
        <v>44</v>
      </c>
      <c r="E7" s="87" t="s">
        <v>300</v>
      </c>
      <c r="G7" s="87" t="s">
        <v>327</v>
      </c>
      <c r="I7" s="94" t="s">
        <v>309</v>
      </c>
      <c r="J7" s="94"/>
      <c r="K7" s="94" t="s">
        <v>310</v>
      </c>
      <c r="L7" s="94"/>
      <c r="M7" s="94" t="s">
        <v>311</v>
      </c>
      <c r="O7" s="94" t="s">
        <v>312</v>
      </c>
      <c r="P7" s="99"/>
      <c r="Q7" s="99"/>
    </row>
    <row r="8" customFormat="false" ht="12.75" hidden="false" customHeight="false" outlineLevel="0" collapsed="false">
      <c r="A8" s="110"/>
      <c r="E8" s="87" t="s">
        <v>328</v>
      </c>
      <c r="I8" s="94" t="s">
        <v>314</v>
      </c>
      <c r="J8" s="94"/>
      <c r="K8" s="94" t="s">
        <v>314</v>
      </c>
      <c r="L8" s="94"/>
      <c r="M8" s="94" t="s">
        <v>314</v>
      </c>
      <c r="O8" s="94" t="s">
        <v>315</v>
      </c>
      <c r="P8" s="99"/>
      <c r="Q8" s="99"/>
    </row>
    <row r="10" customFormat="false" ht="12.75" hidden="false" customHeight="false" outlineLevel="0" collapsed="false">
      <c r="S10" s="95"/>
    </row>
    <row r="12" s="99" customFormat="true" ht="12.75" hidden="false" customHeight="false" outlineLevel="0" collapsed="false">
      <c r="A12" s="115"/>
      <c r="B12" s="108"/>
      <c r="C12" s="92" t="s">
        <v>265</v>
      </c>
      <c r="D12" s="92"/>
      <c r="E12" s="92" t="s">
        <v>271</v>
      </c>
      <c r="F12" s="92"/>
      <c r="G12" s="92" t="s">
        <v>263</v>
      </c>
      <c r="H12" s="92"/>
      <c r="I12" s="92" t="s">
        <v>272</v>
      </c>
      <c r="J12" s="92"/>
      <c r="K12" s="92" t="s">
        <v>264</v>
      </c>
      <c r="L12" s="92"/>
      <c r="M12" s="92" t="s">
        <v>273</v>
      </c>
      <c r="N12" s="92"/>
      <c r="O12" s="92" t="s">
        <v>274</v>
      </c>
      <c r="P12" s="87"/>
    </row>
    <row r="14" customFormat="false" ht="12.75" hidden="false" customHeight="false" outlineLevel="0" collapsed="false">
      <c r="B14" s="98" t="s">
        <v>278</v>
      </c>
    </row>
    <row r="15" customFormat="false" ht="12.75" hidden="false" customHeight="false" outlineLevel="0" collapsed="false">
      <c r="A15" s="116" t="s">
        <v>329</v>
      </c>
      <c r="B15" s="87" t="s">
        <v>330</v>
      </c>
      <c r="C15" s="99" t="n">
        <v>8.70428356</v>
      </c>
      <c r="D15" s="99"/>
      <c r="E15" s="99" t="n">
        <v>6.78032404</v>
      </c>
      <c r="F15" s="99"/>
      <c r="G15" s="99" t="n">
        <v>15.32952848</v>
      </c>
      <c r="H15" s="99"/>
      <c r="I15" s="99" t="n">
        <v>4.2799344</v>
      </c>
      <c r="J15" s="99"/>
      <c r="K15" s="99" t="n">
        <v>6.155282</v>
      </c>
      <c r="L15" s="99"/>
      <c r="M15" s="99" t="n">
        <v>13.61525368</v>
      </c>
      <c r="N15" s="99"/>
      <c r="O15" s="99" t="n">
        <v>3.09029672</v>
      </c>
      <c r="P15" s="117"/>
    </row>
    <row r="16" customFormat="false" ht="12.75" hidden="false" customHeight="false" outlineLevel="0" collapsed="false">
      <c r="A16" s="116" t="s">
        <v>331</v>
      </c>
      <c r="B16" s="95" t="s">
        <v>332</v>
      </c>
      <c r="C16" s="99" t="n">
        <v>24.07909784</v>
      </c>
      <c r="D16" s="99"/>
      <c r="E16" s="99" t="n">
        <v>21.10066616</v>
      </c>
      <c r="F16" s="99"/>
      <c r="G16" s="99" t="n">
        <v>24.5751072</v>
      </c>
      <c r="H16" s="99"/>
      <c r="I16" s="99" t="n">
        <v>5.48567936</v>
      </c>
      <c r="J16" s="99"/>
      <c r="K16" s="99" t="n">
        <v>10.65151416</v>
      </c>
      <c r="L16" s="99"/>
      <c r="M16" s="99" t="n">
        <v>24.5981176</v>
      </c>
      <c r="N16" s="99"/>
      <c r="O16" s="99" t="n">
        <v>0.38657472</v>
      </c>
    </row>
    <row r="17" customFormat="false" ht="12.75" hidden="false" customHeight="false" outlineLevel="0" collapsed="false">
      <c r="A17" s="116" t="s">
        <v>333</v>
      </c>
      <c r="B17" s="95"/>
    </row>
    <row r="18" customFormat="false" ht="12.75" hidden="false" customHeight="false" outlineLevel="0" collapsed="false">
      <c r="A18" s="116" t="s">
        <v>334</v>
      </c>
      <c r="B18" s="95" t="s">
        <v>335</v>
      </c>
      <c r="C18" s="99" t="n">
        <v>16.57809944</v>
      </c>
      <c r="D18" s="99"/>
      <c r="E18" s="99" t="n">
        <v>14.75820612</v>
      </c>
      <c r="F18" s="99"/>
      <c r="G18" s="99" t="n">
        <v>17.03690016</v>
      </c>
      <c r="H18" s="99"/>
      <c r="I18" s="99" t="n">
        <v>2.070936</v>
      </c>
      <c r="J18" s="99"/>
      <c r="K18" s="99" t="n">
        <v>6.45901928</v>
      </c>
      <c r="L18" s="99"/>
      <c r="M18" s="99" t="n">
        <v>17.22788648</v>
      </c>
      <c r="N18" s="99"/>
      <c r="O18" s="99" t="n">
        <v>0.460208</v>
      </c>
    </row>
    <row r="19" customFormat="false" ht="12.75" hidden="false" customHeight="false" outlineLevel="0" collapsed="false">
      <c r="A19" s="118" t="n">
        <v>45</v>
      </c>
      <c r="B19" s="95" t="s">
        <v>336</v>
      </c>
      <c r="C19" s="99" t="n">
        <v>17.28578292</v>
      </c>
      <c r="D19" s="99"/>
      <c r="E19" s="99" t="n">
        <v>15.17417692</v>
      </c>
      <c r="F19" s="99"/>
      <c r="G19" s="99" t="n">
        <v>18.7304656</v>
      </c>
      <c r="H19" s="99"/>
      <c r="I19" s="99" t="n">
        <v>2.1974932</v>
      </c>
      <c r="J19" s="99"/>
      <c r="K19" s="99" t="n">
        <v>5.32460656</v>
      </c>
      <c r="L19" s="99"/>
      <c r="M19" s="99" t="n">
        <v>18.43593248</v>
      </c>
      <c r="N19" s="99"/>
      <c r="O19" s="99" t="n">
        <v>0.62588288</v>
      </c>
    </row>
    <row r="20" customFormat="false" ht="12.75" hidden="false" customHeight="false" outlineLevel="0" collapsed="false">
      <c r="A20" s="116" t="s">
        <v>337</v>
      </c>
      <c r="B20" s="95" t="s">
        <v>338</v>
      </c>
      <c r="C20" s="99" t="n">
        <v>30.05310728</v>
      </c>
      <c r="D20" s="99"/>
      <c r="E20" s="99" t="n">
        <v>24.51162672</v>
      </c>
      <c r="F20" s="99"/>
      <c r="G20" s="99" t="n">
        <v>31.79116864</v>
      </c>
      <c r="H20" s="99"/>
      <c r="I20" s="99" t="n">
        <v>10.55717152</v>
      </c>
      <c r="J20" s="99"/>
      <c r="K20" s="99" t="n">
        <v>17.92740264</v>
      </c>
      <c r="L20" s="99"/>
      <c r="M20" s="99" t="n">
        <v>29.68571704</v>
      </c>
      <c r="N20" s="99"/>
      <c r="O20" s="99" t="n">
        <v>0.56835688</v>
      </c>
    </row>
    <row r="21" customFormat="false" ht="12.75" hidden="false" customHeight="false" outlineLevel="0" collapsed="false">
      <c r="A21" s="116" t="s">
        <v>333</v>
      </c>
      <c r="B21" s="95"/>
    </row>
    <row r="22" customFormat="false" ht="12.75" hidden="false" customHeight="false" outlineLevel="0" collapsed="false">
      <c r="A22" s="116" t="s">
        <v>339</v>
      </c>
      <c r="B22" s="95" t="s">
        <v>340</v>
      </c>
      <c r="C22" s="99" t="n">
        <v>27.98586784</v>
      </c>
      <c r="D22" s="99"/>
      <c r="E22" s="99" t="n">
        <v>23.00099592</v>
      </c>
      <c r="F22" s="99"/>
      <c r="G22" s="99" t="n">
        <v>30.84314016</v>
      </c>
      <c r="H22" s="99"/>
      <c r="I22" s="99" t="n">
        <v>9.02467888</v>
      </c>
      <c r="J22" s="99"/>
      <c r="K22" s="99" t="n">
        <v>15.81274688</v>
      </c>
      <c r="L22" s="99"/>
      <c r="M22" s="99" t="n">
        <v>27.497428</v>
      </c>
      <c r="N22" s="99"/>
      <c r="O22" s="99" t="n">
        <v>0.75474112</v>
      </c>
    </row>
    <row r="23" s="121" customFormat="true" ht="25.5" hidden="false" customHeight="false" outlineLevel="0" collapsed="false">
      <c r="A23" s="119" t="s">
        <v>341</v>
      </c>
      <c r="B23" s="120" t="s">
        <v>342</v>
      </c>
      <c r="C23" s="99" t="n">
        <v>26.78928</v>
      </c>
      <c r="D23" s="99"/>
      <c r="E23" s="99" t="n">
        <v>22.96158816</v>
      </c>
      <c r="F23" s="99"/>
      <c r="G23" s="99" t="n">
        <v>28.62263656</v>
      </c>
      <c r="H23" s="99"/>
      <c r="I23" s="99" t="n">
        <v>11.16924816</v>
      </c>
      <c r="J23" s="99"/>
      <c r="K23" s="99" t="n">
        <v>14.41141352</v>
      </c>
      <c r="L23" s="99"/>
      <c r="M23" s="99" t="n">
        <v>26.19503936</v>
      </c>
      <c r="N23" s="99"/>
      <c r="O23" s="99" t="n">
        <v>0.63738808</v>
      </c>
      <c r="P23" s="87"/>
      <c r="Q23" s="87"/>
      <c r="R23" s="87"/>
      <c r="S23" s="87"/>
    </row>
    <row r="24" customFormat="false" ht="12.75" hidden="false" customHeight="false" outlineLevel="0" collapsed="false">
      <c r="A24" s="116" t="s">
        <v>343</v>
      </c>
      <c r="B24" s="122" t="s">
        <v>344</v>
      </c>
      <c r="C24" s="99" t="n">
        <v>26.91876152</v>
      </c>
      <c r="D24" s="99"/>
      <c r="E24" s="99" t="n">
        <v>23.78477248</v>
      </c>
      <c r="F24" s="99"/>
      <c r="G24" s="99" t="n">
        <v>27.97144224</v>
      </c>
      <c r="H24" s="99"/>
      <c r="I24" s="99" t="n">
        <v>5.59843032</v>
      </c>
      <c r="J24" s="99"/>
      <c r="K24" s="99" t="n">
        <v>13.99262424</v>
      </c>
      <c r="L24" s="99"/>
      <c r="M24" s="99" t="n">
        <v>25.1733776</v>
      </c>
      <c r="N24" s="99"/>
      <c r="O24" s="99" t="n">
        <v>0.54304544</v>
      </c>
    </row>
    <row r="25" customFormat="false" ht="12.75" hidden="false" customHeight="false" outlineLevel="0" collapsed="false">
      <c r="A25" s="116" t="s">
        <v>96</v>
      </c>
      <c r="B25" s="122" t="s">
        <v>345</v>
      </c>
      <c r="C25" s="99" t="n">
        <v>30.51298992</v>
      </c>
      <c r="D25" s="99"/>
      <c r="E25" s="99" t="n">
        <v>25.08741788</v>
      </c>
      <c r="F25" s="99"/>
      <c r="G25" s="99" t="n">
        <v>31.70372912</v>
      </c>
      <c r="H25" s="99"/>
      <c r="I25" s="99" t="n">
        <v>7.51059456</v>
      </c>
      <c r="J25" s="99"/>
      <c r="K25" s="99" t="n">
        <v>21.70801136</v>
      </c>
      <c r="L25" s="99"/>
      <c r="M25" s="99" t="n">
        <v>26.75649312</v>
      </c>
      <c r="N25" s="99"/>
      <c r="O25" s="99" t="n">
        <v>0.4717132</v>
      </c>
    </row>
    <row r="26" s="121" customFormat="true" ht="25.5" hidden="false" customHeight="false" outlineLevel="0" collapsed="false">
      <c r="A26" s="116" t="s">
        <v>346</v>
      </c>
      <c r="B26" s="123" t="s">
        <v>347</v>
      </c>
      <c r="C26" s="99" t="n">
        <v>24.21527668</v>
      </c>
      <c r="D26" s="99"/>
      <c r="E26" s="99" t="n">
        <v>17.76414248</v>
      </c>
      <c r="F26" s="99"/>
      <c r="G26" s="99" t="n">
        <v>26.98889816</v>
      </c>
      <c r="H26" s="99"/>
      <c r="I26" s="99" t="n">
        <v>10.20051032</v>
      </c>
      <c r="J26" s="99"/>
      <c r="K26" s="99" t="n">
        <v>15.45378464</v>
      </c>
      <c r="L26" s="99"/>
      <c r="M26" s="99" t="n">
        <v>21.52853024</v>
      </c>
      <c r="N26" s="99"/>
      <c r="O26" s="99" t="n">
        <v>1.0469732</v>
      </c>
      <c r="P26" s="87"/>
      <c r="Q26" s="87"/>
      <c r="R26" s="87"/>
      <c r="S26" s="87"/>
    </row>
    <row r="27" customFormat="false" ht="12.75" hidden="false" customHeight="false" outlineLevel="0" collapsed="false">
      <c r="A27" s="116" t="s">
        <v>348</v>
      </c>
      <c r="B27" s="87" t="s">
        <v>349</v>
      </c>
      <c r="C27" s="99" t="n">
        <v>20.50049652</v>
      </c>
      <c r="D27" s="99"/>
      <c r="E27" s="99" t="n">
        <v>18.25455016</v>
      </c>
      <c r="F27" s="99"/>
      <c r="G27" s="99" t="n">
        <v>21.13045032</v>
      </c>
      <c r="H27" s="99"/>
      <c r="I27" s="99" t="n">
        <v>4.01071272</v>
      </c>
      <c r="J27" s="99"/>
      <c r="K27" s="99" t="n">
        <v>7.09410632</v>
      </c>
      <c r="L27" s="99"/>
      <c r="M27" s="99" t="n">
        <v>19.77283672</v>
      </c>
      <c r="N27" s="99"/>
      <c r="O27" s="99" t="n">
        <v>0.78465464</v>
      </c>
    </row>
    <row r="28" customFormat="false" ht="12.75" hidden="false" customHeight="false" outlineLevel="0" collapsed="false">
      <c r="A28" s="116"/>
      <c r="B28" s="87" t="s">
        <v>350</v>
      </c>
      <c r="C28" s="99" t="n">
        <v>3.68799088</v>
      </c>
      <c r="D28" s="99"/>
      <c r="E28" s="99" t="n">
        <v>2.11050448</v>
      </c>
      <c r="F28" s="99"/>
      <c r="G28" s="99" t="n">
        <v>3.89335968</v>
      </c>
      <c r="H28" s="99"/>
      <c r="I28" s="99" t="n">
        <v>1.56930928</v>
      </c>
      <c r="J28" s="99"/>
      <c r="K28" s="99" t="n">
        <v>1.8178216</v>
      </c>
      <c r="L28" s="99"/>
      <c r="M28" s="99" t="n">
        <v>2.79346256</v>
      </c>
      <c r="N28" s="99"/>
      <c r="O28" s="99" t="n">
        <v>7.71768816</v>
      </c>
    </row>
    <row r="29" s="103" customFormat="true" ht="21" hidden="false" customHeight="true" outlineLevel="0" collapsed="false">
      <c r="A29" s="124"/>
      <c r="B29" s="103" t="s">
        <v>252</v>
      </c>
      <c r="C29" s="99" t="n">
        <v>43.92995432</v>
      </c>
      <c r="D29" s="99"/>
      <c r="E29" s="99" t="n">
        <v>41.4657208</v>
      </c>
      <c r="F29" s="99"/>
      <c r="G29" s="99" t="n">
        <v>42.02619456</v>
      </c>
      <c r="H29" s="99"/>
      <c r="I29" s="99" t="n">
        <v>21.97953408</v>
      </c>
      <c r="J29" s="99"/>
      <c r="K29" s="99" t="n">
        <v>38.33302536</v>
      </c>
      <c r="L29" s="99"/>
      <c r="M29" s="99" t="n">
        <v>47.06317112</v>
      </c>
      <c r="N29" s="99"/>
      <c r="O29" s="99" t="n">
        <v>0.22550192</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1</v>
      </c>
      <c r="O34" s="94"/>
      <c r="S34" s="95"/>
    </row>
    <row r="35" customFormat="false" ht="12.75" hidden="false" customHeight="false" outlineLevel="0" collapsed="false">
      <c r="A35" s="90" t="s">
        <v>46</v>
      </c>
      <c r="O35" s="94"/>
      <c r="S35" s="95"/>
    </row>
    <row r="36" customFormat="false" ht="12.75" hidden="false" customHeight="false" outlineLevel="0" collapsed="false">
      <c r="A36" s="277" t="s">
        <v>767</v>
      </c>
      <c r="B36" s="126"/>
      <c r="C36" s="112"/>
      <c r="D36" s="112"/>
      <c r="E36" s="89"/>
      <c r="F36" s="89"/>
      <c r="G36" s="89"/>
      <c r="H36" s="89"/>
      <c r="I36" s="89"/>
      <c r="J36" s="89"/>
      <c r="K36" s="89"/>
      <c r="L36" s="89"/>
      <c r="M36" s="89"/>
      <c r="N36" s="89"/>
      <c r="O36" s="89"/>
    </row>
    <row r="37" customFormat="false" ht="12.75" hidden="false" customHeight="false" outlineLevel="0" collapsed="false">
      <c r="C37" s="93" t="s">
        <v>240</v>
      </c>
      <c r="D37" s="93"/>
      <c r="E37" s="93"/>
      <c r="F37" s="93"/>
      <c r="G37" s="93"/>
      <c r="H37" s="93"/>
      <c r="I37" s="93"/>
      <c r="J37" s="93"/>
      <c r="K37" s="93"/>
      <c r="L37" s="93"/>
      <c r="M37" s="93"/>
      <c r="N37" s="93"/>
      <c r="O37" s="93"/>
    </row>
    <row r="38" customFormat="false" ht="12.75" hidden="false" customHeight="false" outlineLevel="0" collapsed="false">
      <c r="B38" s="90" t="s">
        <v>239</v>
      </c>
      <c r="C38" s="93" t="s">
        <v>298</v>
      </c>
      <c r="D38" s="93"/>
      <c r="E38" s="93"/>
      <c r="F38" s="93"/>
      <c r="G38" s="93"/>
      <c r="H38" s="93"/>
      <c r="I38" s="93"/>
      <c r="J38" s="93"/>
      <c r="K38" s="93"/>
      <c r="L38" s="93"/>
      <c r="M38" s="93"/>
      <c r="N38" s="93"/>
      <c r="O38" s="93"/>
    </row>
    <row r="39" customFormat="false" ht="12.75" hidden="false" customHeight="false" outlineLevel="0" collapsed="false">
      <c r="A39" s="110" t="s">
        <v>324</v>
      </c>
      <c r="B39" s="90"/>
      <c r="C39" s="87" t="s">
        <v>118</v>
      </c>
      <c r="D39" s="113"/>
      <c r="E39" s="93" t="s">
        <v>250</v>
      </c>
      <c r="F39" s="113"/>
      <c r="G39" s="113" t="s">
        <v>325</v>
      </c>
      <c r="I39" s="106" t="s">
        <v>250</v>
      </c>
      <c r="J39" s="89"/>
      <c r="K39" s="89" t="s">
        <v>266</v>
      </c>
      <c r="L39" s="89"/>
      <c r="M39" s="89" t="s">
        <v>266</v>
      </c>
      <c r="N39" s="113"/>
      <c r="O39" s="107" t="s">
        <v>297</v>
      </c>
    </row>
    <row r="40" customFormat="false" ht="12.75" hidden="false" customHeight="false" outlineLevel="0" collapsed="false">
      <c r="A40" s="114" t="s">
        <v>326</v>
      </c>
      <c r="B40" s="90" t="s">
        <v>44</v>
      </c>
      <c r="E40" s="87" t="s">
        <v>300</v>
      </c>
      <c r="G40" s="87" t="s">
        <v>327</v>
      </c>
      <c r="I40" s="94" t="s">
        <v>309</v>
      </c>
      <c r="J40" s="94"/>
      <c r="K40" s="94" t="s">
        <v>310</v>
      </c>
      <c r="L40" s="94"/>
      <c r="M40" s="94" t="s">
        <v>311</v>
      </c>
      <c r="O40" s="94" t="s">
        <v>299</v>
      </c>
      <c r="P40" s="99"/>
      <c r="Q40" s="99"/>
    </row>
    <row r="41" customFormat="false" ht="12.75" hidden="false" customHeight="false" outlineLevel="0" collapsed="false">
      <c r="A41" s="110"/>
      <c r="B41" s="90" t="s">
        <v>266</v>
      </c>
      <c r="E41" s="87" t="s">
        <v>328</v>
      </c>
      <c r="I41" s="94" t="s">
        <v>314</v>
      </c>
      <c r="J41" s="94"/>
      <c r="K41" s="94" t="s">
        <v>314</v>
      </c>
      <c r="L41" s="94"/>
      <c r="M41" s="94" t="s">
        <v>314</v>
      </c>
      <c r="O41" s="94" t="s">
        <v>304</v>
      </c>
      <c r="P41" s="99"/>
      <c r="Q41" s="99"/>
    </row>
    <row r="42" customFormat="false" ht="12.75" hidden="false" customHeight="false" outlineLevel="0" collapsed="false">
      <c r="O42" s="94" t="s">
        <v>312</v>
      </c>
    </row>
    <row r="43" customFormat="false" ht="12.75" hidden="false" customHeight="false" outlineLevel="0" collapsed="false">
      <c r="O43" s="94" t="s">
        <v>315</v>
      </c>
      <c r="S43" s="95"/>
    </row>
    <row r="45" s="99" customFormat="true" ht="12.75" hidden="false" customHeight="false" outlineLevel="0" collapsed="false">
      <c r="A45" s="115"/>
      <c r="B45" s="108"/>
      <c r="C45" s="92" t="s">
        <v>265</v>
      </c>
      <c r="D45" s="92"/>
      <c r="E45" s="92" t="s">
        <v>271</v>
      </c>
      <c r="F45" s="92"/>
      <c r="G45" s="92" t="s">
        <v>263</v>
      </c>
      <c r="H45" s="92"/>
      <c r="I45" s="92" t="s">
        <v>272</v>
      </c>
      <c r="J45" s="92"/>
      <c r="K45" s="92" t="s">
        <v>264</v>
      </c>
      <c r="L45" s="92"/>
      <c r="M45" s="92" t="s">
        <v>273</v>
      </c>
      <c r="N45" s="92"/>
      <c r="O45" s="92" t="s">
        <v>274</v>
      </c>
      <c r="P45" s="87"/>
    </row>
    <row r="46" s="99" customFormat="true" ht="12.75" hidden="false" customHeight="false" outlineLevel="0" collapsed="false">
      <c r="A46" s="127"/>
    </row>
    <row r="47" s="94" customFormat="true" ht="12.75" hidden="false" customHeight="false" outlineLevel="0" collapsed="false">
      <c r="A47" s="128"/>
      <c r="B47" s="129" t="s">
        <v>292</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29</v>
      </c>
      <c r="B48" s="87" t="s">
        <v>330</v>
      </c>
      <c r="C48" s="99" t="n">
        <v>7.646107</v>
      </c>
      <c r="D48" s="99"/>
      <c r="E48" s="99" t="n">
        <v>5.98997952</v>
      </c>
      <c r="F48" s="99"/>
      <c r="G48" s="99" t="n">
        <v>14.24803968</v>
      </c>
      <c r="H48" s="99"/>
      <c r="I48" s="99" t="n">
        <v>4.2454188</v>
      </c>
      <c r="J48" s="99"/>
      <c r="K48" s="99" t="n">
        <v>4.8551944</v>
      </c>
      <c r="L48" s="99"/>
      <c r="M48" s="99" t="n">
        <v>12.89502816</v>
      </c>
      <c r="N48" s="99"/>
      <c r="O48" s="99" t="n">
        <v>3.60803072</v>
      </c>
      <c r="P48" s="87"/>
      <c r="Q48" s="87"/>
      <c r="R48" s="87"/>
      <c r="S48" s="87"/>
    </row>
    <row r="49" s="94" customFormat="true" ht="12.75" hidden="false" customHeight="false" outlineLevel="0" collapsed="false">
      <c r="A49" s="109" t="s">
        <v>331</v>
      </c>
      <c r="B49" s="95" t="s">
        <v>332</v>
      </c>
      <c r="C49" s="99" t="n">
        <v>22.62354696</v>
      </c>
      <c r="D49" s="99"/>
      <c r="E49" s="99" t="n">
        <v>20.46795268</v>
      </c>
      <c r="F49" s="99"/>
      <c r="G49" s="99" t="n">
        <v>23.34635184</v>
      </c>
      <c r="H49" s="99"/>
      <c r="I49" s="99" t="n">
        <v>4.64579976</v>
      </c>
      <c r="J49" s="99"/>
      <c r="K49" s="99" t="n">
        <v>8.27453984</v>
      </c>
      <c r="L49" s="99"/>
      <c r="M49" s="99" t="n">
        <v>23.09553848</v>
      </c>
      <c r="N49" s="99"/>
      <c r="O49" s="99" t="n">
        <v>0.45790696</v>
      </c>
      <c r="P49" s="87"/>
      <c r="Q49" s="87"/>
      <c r="R49" s="87"/>
      <c r="S49" s="87"/>
    </row>
    <row r="50" s="94" customFormat="true" ht="12.75" hidden="false" customHeight="false" outlineLevel="0" collapsed="false">
      <c r="A50" s="109" t="s">
        <v>333</v>
      </c>
      <c r="B50" s="95"/>
      <c r="P50" s="87"/>
      <c r="Q50" s="87"/>
      <c r="R50" s="87"/>
      <c r="S50" s="87"/>
    </row>
    <row r="51" s="94" customFormat="true" ht="12.75" hidden="false" customHeight="false" outlineLevel="0" collapsed="false">
      <c r="A51" s="109" t="s">
        <v>334</v>
      </c>
      <c r="B51" s="95" t="s">
        <v>335</v>
      </c>
      <c r="C51" s="99" t="n">
        <v>16.08249776</v>
      </c>
      <c r="D51" s="99"/>
      <c r="E51" s="99" t="n">
        <v>14.60933236</v>
      </c>
      <c r="F51" s="99"/>
      <c r="G51" s="99" t="n">
        <v>16.65492752</v>
      </c>
      <c r="H51" s="99"/>
      <c r="I51" s="99" t="n">
        <v>1.85924032</v>
      </c>
      <c r="J51" s="99"/>
      <c r="K51" s="99" t="n">
        <v>5.21645768</v>
      </c>
      <c r="L51" s="99"/>
      <c r="M51" s="99" t="n">
        <v>16.67563688</v>
      </c>
      <c r="N51" s="99"/>
      <c r="O51" s="99" t="n">
        <v>0.52463712</v>
      </c>
      <c r="P51" s="87"/>
      <c r="Q51" s="87"/>
      <c r="R51" s="87"/>
      <c r="S51" s="87"/>
    </row>
    <row r="52" s="94" customFormat="true" ht="12.75" hidden="false" customHeight="false" outlineLevel="0" collapsed="false">
      <c r="A52" s="118" t="n">
        <v>45</v>
      </c>
      <c r="B52" s="95" t="s">
        <v>336</v>
      </c>
      <c r="C52" s="99" t="n">
        <v>16.66962948</v>
      </c>
      <c r="D52" s="99"/>
      <c r="E52" s="99" t="n">
        <v>14.71004108</v>
      </c>
      <c r="F52" s="99"/>
      <c r="G52" s="99" t="n">
        <v>18.1897212</v>
      </c>
      <c r="H52" s="99"/>
      <c r="I52" s="99" t="n">
        <v>1.41053752</v>
      </c>
      <c r="J52" s="99"/>
      <c r="K52" s="99" t="n">
        <v>4.57216648</v>
      </c>
      <c r="L52" s="99"/>
      <c r="M52" s="99" t="n">
        <v>18.02634736</v>
      </c>
      <c r="N52" s="99"/>
      <c r="O52" s="99" t="n">
        <v>0.62358184</v>
      </c>
      <c r="P52" s="87"/>
      <c r="Q52" s="87"/>
      <c r="R52" s="87"/>
      <c r="S52" s="87"/>
    </row>
    <row r="53" s="94" customFormat="true" ht="12.75" hidden="false" customHeight="false" outlineLevel="0" collapsed="false">
      <c r="A53" s="109" t="s">
        <v>337</v>
      </c>
      <c r="B53" s="95" t="s">
        <v>338</v>
      </c>
      <c r="C53" s="99" t="n">
        <v>25.12164732</v>
      </c>
      <c r="D53" s="99"/>
      <c r="E53" s="99" t="n">
        <v>21.70929712</v>
      </c>
      <c r="F53" s="99"/>
      <c r="G53" s="99" t="n">
        <v>27.4859228</v>
      </c>
      <c r="H53" s="99"/>
      <c r="I53" s="99" t="n">
        <v>8.1571868</v>
      </c>
      <c r="J53" s="99"/>
      <c r="K53" s="99" t="n">
        <v>11.1715492</v>
      </c>
      <c r="L53" s="99"/>
      <c r="M53" s="99" t="n">
        <v>25.6796064</v>
      </c>
      <c r="N53" s="99"/>
      <c r="O53" s="99" t="n">
        <v>0.77545048</v>
      </c>
      <c r="P53" s="87"/>
      <c r="Q53" s="87"/>
      <c r="R53" s="87"/>
      <c r="S53" s="87"/>
    </row>
    <row r="54" s="94" customFormat="true" ht="12.75" hidden="false" customHeight="false" outlineLevel="0" collapsed="false">
      <c r="A54" s="109" t="s">
        <v>333</v>
      </c>
      <c r="B54" s="95"/>
      <c r="P54" s="87"/>
      <c r="Q54" s="87"/>
      <c r="R54" s="87"/>
      <c r="S54" s="87"/>
    </row>
    <row r="55" s="94" customFormat="true" ht="12.75" hidden="false" customHeight="false" outlineLevel="0" collapsed="false">
      <c r="A55" s="109" t="s">
        <v>339</v>
      </c>
      <c r="B55" s="95" t="s">
        <v>340</v>
      </c>
      <c r="C55" s="99" t="n">
        <v>21.37338056</v>
      </c>
      <c r="D55" s="99"/>
      <c r="E55" s="99" t="n">
        <v>18.25236084</v>
      </c>
      <c r="F55" s="99"/>
      <c r="G55" s="99" t="n">
        <v>24.51297912</v>
      </c>
      <c r="H55" s="99"/>
      <c r="I55" s="99" t="n">
        <v>6.76275656</v>
      </c>
      <c r="J55" s="99"/>
      <c r="K55" s="99" t="n">
        <v>8.90272376</v>
      </c>
      <c r="L55" s="99"/>
      <c r="M55" s="99" t="n">
        <v>22.62842736</v>
      </c>
      <c r="N55" s="99"/>
      <c r="O55" s="99" t="n">
        <v>1.12290752</v>
      </c>
      <c r="P55" s="87"/>
      <c r="Q55" s="87"/>
      <c r="R55" s="87"/>
      <c r="S55" s="87"/>
    </row>
    <row r="56" s="94" customFormat="true" ht="25.5" hidden="false" customHeight="false" outlineLevel="0" collapsed="false">
      <c r="A56" s="130" t="s">
        <v>341</v>
      </c>
      <c r="B56" s="120" t="s">
        <v>342</v>
      </c>
      <c r="C56" s="99" t="n">
        <v>21.99399888</v>
      </c>
      <c r="D56" s="99"/>
      <c r="E56" s="99" t="n">
        <v>19.42583636</v>
      </c>
      <c r="F56" s="99"/>
      <c r="G56" s="99" t="n">
        <v>24.86733928</v>
      </c>
      <c r="H56" s="99"/>
      <c r="I56" s="99" t="n">
        <v>9.15353712</v>
      </c>
      <c r="J56" s="99"/>
      <c r="K56" s="99" t="n">
        <v>9.61374512</v>
      </c>
      <c r="L56" s="99"/>
      <c r="M56" s="99" t="n">
        <v>22.49496704</v>
      </c>
      <c r="N56" s="99"/>
      <c r="O56" s="99" t="n">
        <v>0.90660976</v>
      </c>
      <c r="P56" s="87"/>
      <c r="Q56" s="87"/>
      <c r="R56" s="87"/>
      <c r="S56" s="87"/>
    </row>
    <row r="57" customFormat="false" ht="12.75" hidden="false" customHeight="false" outlineLevel="0" collapsed="false">
      <c r="A57" s="109" t="s">
        <v>343</v>
      </c>
      <c r="B57" s="122" t="s">
        <v>344</v>
      </c>
      <c r="C57" s="99" t="n">
        <v>16.2633254</v>
      </c>
      <c r="D57" s="99"/>
      <c r="E57" s="99" t="n">
        <v>14.0225946</v>
      </c>
      <c r="F57" s="99"/>
      <c r="G57" s="99" t="n">
        <v>17.10363032</v>
      </c>
      <c r="H57" s="99"/>
      <c r="I57" s="99" t="n">
        <v>3.85194096</v>
      </c>
      <c r="J57" s="99"/>
      <c r="K57" s="99" t="n">
        <v>5.38903568</v>
      </c>
      <c r="L57" s="99"/>
      <c r="M57" s="99" t="n">
        <v>15.9692176</v>
      </c>
      <c r="N57" s="99"/>
      <c r="O57" s="99" t="n">
        <v>1.07918776</v>
      </c>
    </row>
    <row r="58" customFormat="false" ht="12.75" hidden="false" customHeight="false" outlineLevel="0" collapsed="false">
      <c r="A58" s="118" t="s">
        <v>96</v>
      </c>
      <c r="B58" s="122" t="s">
        <v>345</v>
      </c>
      <c r="C58" s="99" t="n">
        <v>14.64927128</v>
      </c>
      <c r="D58" s="99"/>
      <c r="E58" s="99" t="n">
        <v>12.01717748</v>
      </c>
      <c r="F58" s="99"/>
      <c r="G58" s="99" t="n">
        <v>15.3939576</v>
      </c>
      <c r="H58" s="99"/>
      <c r="I58" s="99" t="n">
        <v>3.07879152</v>
      </c>
      <c r="J58" s="99"/>
      <c r="K58" s="99" t="n">
        <v>6.8340888</v>
      </c>
      <c r="L58" s="99"/>
      <c r="M58" s="99" t="n">
        <v>13.69579008</v>
      </c>
      <c r="N58" s="99"/>
      <c r="O58" s="99" t="n">
        <v>1.16432624</v>
      </c>
    </row>
    <row r="59" customFormat="false" ht="25.5" hidden="false" customHeight="false" outlineLevel="0" collapsed="false">
      <c r="A59" s="131" t="s">
        <v>346</v>
      </c>
      <c r="B59" s="123" t="s">
        <v>347</v>
      </c>
      <c r="C59" s="99" t="n">
        <v>16.31467152</v>
      </c>
      <c r="D59" s="99"/>
      <c r="E59" s="99" t="n">
        <v>12.86663364</v>
      </c>
      <c r="F59" s="99"/>
      <c r="G59" s="99" t="n">
        <v>19.04340704</v>
      </c>
      <c r="H59" s="99"/>
      <c r="I59" s="99" t="n">
        <v>5.93208112</v>
      </c>
      <c r="J59" s="99"/>
      <c r="K59" s="99" t="n">
        <v>8.54606256</v>
      </c>
      <c r="L59" s="99"/>
      <c r="M59" s="99" t="n">
        <v>16.59510048</v>
      </c>
      <c r="N59" s="99"/>
      <c r="O59" s="99" t="n">
        <v>1.76719872</v>
      </c>
    </row>
    <row r="60" customFormat="false" ht="12.75" hidden="false" customHeight="false" outlineLevel="0" collapsed="false">
      <c r="A60" s="109" t="s">
        <v>348</v>
      </c>
      <c r="B60" s="87" t="s">
        <v>349</v>
      </c>
      <c r="C60" s="99" t="n">
        <v>14.68722276</v>
      </c>
      <c r="D60" s="99"/>
      <c r="E60" s="99" t="n">
        <v>13.20378892</v>
      </c>
      <c r="F60" s="99"/>
      <c r="G60" s="99" t="n">
        <v>15.13854216</v>
      </c>
      <c r="H60" s="99"/>
      <c r="I60" s="99" t="n">
        <v>3.52289224</v>
      </c>
      <c r="J60" s="99"/>
      <c r="K60" s="99" t="n">
        <v>3.58271928</v>
      </c>
      <c r="L60" s="99"/>
      <c r="M60" s="99" t="n">
        <v>14.37459688</v>
      </c>
      <c r="N60" s="99"/>
      <c r="O60" s="99" t="n">
        <v>1.24946472</v>
      </c>
    </row>
    <row r="61" customFormat="false" ht="12.75" hidden="false" customHeight="false" outlineLevel="0" collapsed="false">
      <c r="B61" s="87" t="s">
        <v>350</v>
      </c>
      <c r="C61" s="99" t="n">
        <v>2.64097652</v>
      </c>
      <c r="D61" s="99"/>
      <c r="E61" s="99" t="n">
        <v>1.61133952</v>
      </c>
      <c r="F61" s="99"/>
      <c r="G61" s="99" t="n">
        <v>2.72213032</v>
      </c>
      <c r="H61" s="99"/>
      <c r="I61" s="99" t="n">
        <v>0.86058896</v>
      </c>
      <c r="J61" s="99"/>
      <c r="K61" s="99" t="n">
        <v>1.20114288</v>
      </c>
      <c r="L61" s="99"/>
      <c r="M61" s="99" t="n">
        <v>2.243514</v>
      </c>
      <c r="N61" s="99"/>
      <c r="O61" s="99" t="n">
        <v>6.91232416</v>
      </c>
    </row>
    <row r="62" s="104" customFormat="true" ht="20.25" hidden="false" customHeight="true" outlineLevel="0" collapsed="false">
      <c r="A62" s="125"/>
      <c r="B62" s="104" t="s">
        <v>252</v>
      </c>
      <c r="C62" s="99" t="n">
        <v>34.14740224</v>
      </c>
      <c r="D62" s="99"/>
      <c r="E62" s="99" t="n">
        <v>33.003999</v>
      </c>
      <c r="F62" s="99"/>
      <c r="G62" s="99" t="n">
        <v>32.60343576</v>
      </c>
      <c r="H62" s="99"/>
      <c r="I62" s="99" t="n">
        <v>15.95311032</v>
      </c>
      <c r="J62" s="99"/>
      <c r="K62" s="99" t="n">
        <v>21.68269992</v>
      </c>
      <c r="L62" s="99"/>
      <c r="M62" s="99" t="n">
        <v>33.250028</v>
      </c>
      <c r="N62" s="99"/>
      <c r="O62" s="99" t="n">
        <v>0.33825288</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768</v>
      </c>
      <c r="O67" s="94"/>
      <c r="S67" s="95"/>
    </row>
    <row r="68" customFormat="false" ht="12.75" hidden="false" customHeight="false" outlineLevel="0" collapsed="false">
      <c r="A68" s="90" t="s">
        <v>46</v>
      </c>
      <c r="O68" s="94"/>
      <c r="S68" s="95"/>
    </row>
    <row r="69" customFormat="false" ht="12.75" hidden="false" customHeight="false" outlineLevel="0" collapsed="false">
      <c r="A69" s="277" t="s">
        <v>767</v>
      </c>
      <c r="B69" s="126"/>
      <c r="C69" s="112"/>
      <c r="D69" s="112"/>
      <c r="E69" s="89"/>
      <c r="F69" s="89"/>
      <c r="G69" s="89"/>
      <c r="H69" s="89"/>
      <c r="I69" s="89"/>
      <c r="J69" s="89"/>
      <c r="K69" s="89"/>
      <c r="L69" s="89"/>
      <c r="M69" s="89"/>
      <c r="N69" s="89"/>
      <c r="O69" s="89"/>
    </row>
    <row r="70" customFormat="false" ht="12.75" hidden="false" customHeight="false" outlineLevel="0" collapsed="false">
      <c r="C70" s="93" t="s">
        <v>240</v>
      </c>
      <c r="D70" s="93"/>
      <c r="E70" s="93"/>
      <c r="F70" s="93"/>
      <c r="G70" s="93"/>
      <c r="H70" s="93"/>
      <c r="I70" s="93"/>
      <c r="J70" s="93"/>
      <c r="K70" s="93"/>
      <c r="L70" s="93"/>
      <c r="M70" s="93"/>
      <c r="N70" s="93"/>
      <c r="O70" s="93"/>
    </row>
    <row r="71" customFormat="false" ht="12.75" hidden="false" customHeight="false" outlineLevel="0" collapsed="false">
      <c r="B71" s="90" t="s">
        <v>239</v>
      </c>
      <c r="C71" s="93" t="s">
        <v>298</v>
      </c>
      <c r="D71" s="93"/>
      <c r="E71" s="93"/>
      <c r="F71" s="93"/>
      <c r="G71" s="93"/>
      <c r="H71" s="93"/>
      <c r="I71" s="93"/>
      <c r="J71" s="93"/>
      <c r="K71" s="93"/>
      <c r="L71" s="93"/>
      <c r="M71" s="93"/>
      <c r="N71" s="93"/>
      <c r="O71" s="93"/>
    </row>
    <row r="72" customFormat="false" ht="12.75" hidden="false" customHeight="false" outlineLevel="0" collapsed="false">
      <c r="A72" s="110" t="s">
        <v>324</v>
      </c>
      <c r="B72" s="90"/>
      <c r="C72" s="87" t="s">
        <v>118</v>
      </c>
      <c r="D72" s="113"/>
      <c r="E72" s="93" t="s">
        <v>250</v>
      </c>
      <c r="F72" s="113"/>
      <c r="G72" s="113" t="s">
        <v>325</v>
      </c>
      <c r="I72" s="106" t="s">
        <v>250</v>
      </c>
      <c r="J72" s="89"/>
      <c r="K72" s="89" t="s">
        <v>266</v>
      </c>
      <c r="L72" s="89"/>
      <c r="M72" s="89" t="s">
        <v>266</v>
      </c>
      <c r="N72" s="113"/>
      <c r="O72" s="107" t="s">
        <v>297</v>
      </c>
    </row>
    <row r="73" customFormat="false" ht="12.75" hidden="false" customHeight="false" outlineLevel="0" collapsed="false">
      <c r="A73" s="114" t="s">
        <v>326</v>
      </c>
      <c r="B73" s="90" t="s">
        <v>44</v>
      </c>
      <c r="E73" s="87" t="s">
        <v>300</v>
      </c>
      <c r="G73" s="87" t="s">
        <v>327</v>
      </c>
      <c r="I73" s="94" t="s">
        <v>309</v>
      </c>
      <c r="J73" s="94"/>
      <c r="K73" s="94" t="s">
        <v>310</v>
      </c>
      <c r="L73" s="94"/>
      <c r="M73" s="94" t="s">
        <v>311</v>
      </c>
      <c r="O73" s="94" t="s">
        <v>299</v>
      </c>
      <c r="P73" s="99"/>
      <c r="Q73" s="99"/>
    </row>
    <row r="74" customFormat="false" ht="12.75" hidden="false" customHeight="false" outlineLevel="0" collapsed="false">
      <c r="A74" s="110"/>
      <c r="B74" s="90" t="s">
        <v>266</v>
      </c>
      <c r="E74" s="87" t="s">
        <v>328</v>
      </c>
      <c r="I74" s="94" t="s">
        <v>314</v>
      </c>
      <c r="J74" s="94"/>
      <c r="K74" s="94" t="s">
        <v>314</v>
      </c>
      <c r="L74" s="94"/>
      <c r="M74" s="94" t="s">
        <v>314</v>
      </c>
      <c r="O74" s="94" t="s">
        <v>304</v>
      </c>
      <c r="P74" s="99"/>
      <c r="Q74" s="99"/>
    </row>
    <row r="75" customFormat="false" ht="12.75" hidden="false" customHeight="false" outlineLevel="0" collapsed="false">
      <c r="O75" s="94" t="s">
        <v>312</v>
      </c>
    </row>
    <row r="76" customFormat="false" ht="12.75" hidden="false" customHeight="false" outlineLevel="0" collapsed="false">
      <c r="O76" s="94" t="s">
        <v>315</v>
      </c>
      <c r="S76" s="95"/>
    </row>
    <row r="78" s="99" customFormat="true" ht="12.75" hidden="false" customHeight="false" outlineLevel="0" collapsed="false">
      <c r="A78" s="115"/>
      <c r="B78" s="108"/>
      <c r="C78" s="92" t="s">
        <v>265</v>
      </c>
      <c r="D78" s="92"/>
      <c r="E78" s="92" t="s">
        <v>271</v>
      </c>
      <c r="F78" s="92"/>
      <c r="G78" s="92" t="s">
        <v>263</v>
      </c>
      <c r="H78" s="92"/>
      <c r="I78" s="92" t="s">
        <v>272</v>
      </c>
      <c r="J78" s="92"/>
      <c r="K78" s="92" t="s">
        <v>264</v>
      </c>
      <c r="L78" s="92"/>
      <c r="M78" s="92" t="s">
        <v>273</v>
      </c>
      <c r="N78" s="92"/>
      <c r="O78" s="92" t="s">
        <v>274</v>
      </c>
      <c r="P78" s="87"/>
    </row>
    <row r="79" s="99" customFormat="true" ht="12.75" hidden="false" customHeight="false" outlineLevel="0" collapsed="false">
      <c r="A79" s="127"/>
    </row>
    <row r="80" s="94" customFormat="true" ht="12.75" hidden="false" customHeight="false" outlineLevel="0" collapsed="false">
      <c r="A80" s="128"/>
      <c r="B80" s="129" t="s">
        <v>293</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29</v>
      </c>
      <c r="B81" s="87" t="s">
        <v>330</v>
      </c>
      <c r="C81" s="99" t="n">
        <v>4.25056576</v>
      </c>
      <c r="D81" s="99"/>
      <c r="E81" s="99" t="n">
        <v>3.25551884</v>
      </c>
      <c r="F81" s="99"/>
      <c r="G81" s="99" t="n">
        <v>6.02642376</v>
      </c>
      <c r="H81" s="99"/>
      <c r="I81" s="99" t="n">
        <v>0.55455064</v>
      </c>
      <c r="J81" s="99"/>
      <c r="K81" s="99" t="n">
        <v>3.79441496</v>
      </c>
      <c r="L81" s="99"/>
      <c r="M81" s="99" t="n">
        <v>4.67801432</v>
      </c>
      <c r="N81" s="99"/>
      <c r="O81" s="99" t="n">
        <v>4.33285832</v>
      </c>
      <c r="P81" s="87"/>
      <c r="Q81" s="87"/>
      <c r="R81" s="87"/>
      <c r="S81" s="87"/>
    </row>
    <row r="82" s="94" customFormat="true" ht="12.75" hidden="false" customHeight="false" outlineLevel="0" collapsed="false">
      <c r="A82" s="109" t="s">
        <v>331</v>
      </c>
      <c r="B82" s="95" t="s">
        <v>332</v>
      </c>
      <c r="C82" s="99" t="n">
        <v>15.72084248</v>
      </c>
      <c r="D82" s="99"/>
      <c r="E82" s="99" t="n">
        <v>13.8802888</v>
      </c>
      <c r="F82" s="99"/>
      <c r="G82" s="99" t="n">
        <v>16.33968504</v>
      </c>
      <c r="H82" s="99"/>
      <c r="I82" s="99" t="n">
        <v>2.91311664</v>
      </c>
      <c r="J82" s="99"/>
      <c r="K82" s="99" t="n">
        <v>6.90542104</v>
      </c>
      <c r="L82" s="99"/>
      <c r="M82" s="99" t="n">
        <v>15.1408432</v>
      </c>
      <c r="N82" s="99"/>
      <c r="O82" s="99" t="n">
        <v>0.69951616</v>
      </c>
      <c r="P82" s="87"/>
      <c r="Q82" s="87"/>
      <c r="R82" s="87"/>
      <c r="S82" s="87"/>
    </row>
    <row r="83" s="94" customFormat="true" ht="12.75" hidden="false" customHeight="false" outlineLevel="0" collapsed="false">
      <c r="A83" s="109" t="s">
        <v>333</v>
      </c>
      <c r="B83" s="95"/>
      <c r="P83" s="87"/>
      <c r="Q83" s="87"/>
      <c r="R83" s="87"/>
      <c r="S83" s="87"/>
    </row>
    <row r="84" s="94" customFormat="true" ht="12.75" hidden="false" customHeight="false" outlineLevel="0" collapsed="false">
      <c r="A84" s="109" t="s">
        <v>334</v>
      </c>
      <c r="B84" s="95" t="s">
        <v>335</v>
      </c>
      <c r="C84" s="99" t="n">
        <v>9.72897352</v>
      </c>
      <c r="D84" s="99"/>
      <c r="E84" s="99" t="n">
        <v>8.80544504</v>
      </c>
      <c r="F84" s="99"/>
      <c r="G84" s="99" t="n">
        <v>10.05094272</v>
      </c>
      <c r="H84" s="99"/>
      <c r="I84" s="99" t="n">
        <v>0.91581392</v>
      </c>
      <c r="J84" s="99"/>
      <c r="K84" s="99" t="n">
        <v>3.93017632</v>
      </c>
      <c r="L84" s="99"/>
      <c r="M84" s="99" t="n">
        <v>9.39744736</v>
      </c>
      <c r="N84" s="99"/>
      <c r="O84" s="99" t="n">
        <v>0.86749208</v>
      </c>
      <c r="P84" s="87"/>
      <c r="Q84" s="87"/>
      <c r="R84" s="87"/>
      <c r="S84" s="87"/>
    </row>
    <row r="85" s="94" customFormat="true" ht="12.75" hidden="false" customHeight="false" outlineLevel="0" collapsed="false">
      <c r="A85" s="118" t="n">
        <v>45</v>
      </c>
      <c r="B85" s="95" t="s">
        <v>336</v>
      </c>
      <c r="C85" s="99" t="n">
        <v>6.0164258</v>
      </c>
      <c r="D85" s="99"/>
      <c r="E85" s="99" t="n">
        <v>5.2762612</v>
      </c>
      <c r="F85" s="99"/>
      <c r="G85" s="99" t="n">
        <v>6.47512656</v>
      </c>
      <c r="H85" s="99"/>
      <c r="I85" s="99" t="n">
        <v>1.68436128</v>
      </c>
      <c r="J85" s="99"/>
      <c r="K85" s="99" t="n">
        <v>2.761248</v>
      </c>
      <c r="L85" s="99"/>
      <c r="M85" s="99" t="n">
        <v>5.63984904</v>
      </c>
      <c r="N85" s="99"/>
      <c r="O85" s="99" t="n">
        <v>2.71062512</v>
      </c>
      <c r="P85" s="87"/>
      <c r="Q85" s="87"/>
      <c r="R85" s="87"/>
      <c r="S85" s="87"/>
    </row>
    <row r="86" customFormat="false" ht="12.75" hidden="false" customHeight="false" outlineLevel="0" collapsed="false">
      <c r="A86" s="109" t="s">
        <v>337</v>
      </c>
      <c r="B86" s="95" t="s">
        <v>338</v>
      </c>
      <c r="C86" s="99" t="n">
        <v>22.0676694</v>
      </c>
      <c r="D86" s="99"/>
      <c r="E86" s="99" t="n">
        <v>17.61089008</v>
      </c>
      <c r="F86" s="99"/>
      <c r="G86" s="99" t="n">
        <v>23.24740712</v>
      </c>
      <c r="H86" s="99"/>
      <c r="I86" s="99" t="n">
        <v>6.70983264</v>
      </c>
      <c r="J86" s="99"/>
      <c r="K86" s="99" t="n">
        <v>14.29175944</v>
      </c>
      <c r="L86" s="99"/>
      <c r="M86" s="99" t="n">
        <v>19.63247328</v>
      </c>
      <c r="N86" s="99"/>
      <c r="O86" s="99" t="n">
        <v>0.77314944</v>
      </c>
    </row>
    <row r="87" customFormat="false" ht="12.75" hidden="false" customHeight="false" outlineLevel="0" collapsed="false">
      <c r="A87" s="109" t="s">
        <v>333</v>
      </c>
      <c r="B87" s="95"/>
    </row>
    <row r="88" customFormat="false" ht="12.75" hidden="false" customHeight="false" outlineLevel="0" collapsed="false">
      <c r="A88" s="109" t="s">
        <v>339</v>
      </c>
      <c r="B88" s="95" t="s">
        <v>340</v>
      </c>
      <c r="C88" s="99" t="n">
        <v>20.0138246</v>
      </c>
      <c r="D88" s="99"/>
      <c r="E88" s="99" t="n">
        <v>16.09369132</v>
      </c>
      <c r="F88" s="99"/>
      <c r="G88" s="99" t="n">
        <v>21.25930856</v>
      </c>
      <c r="H88" s="99"/>
      <c r="I88" s="99" t="n">
        <v>5.98040296</v>
      </c>
      <c r="J88" s="99"/>
      <c r="K88" s="99" t="n">
        <v>13.173454</v>
      </c>
      <c r="L88" s="99"/>
      <c r="M88" s="99" t="n">
        <v>17.315326</v>
      </c>
      <c r="N88" s="99"/>
      <c r="O88" s="99" t="n">
        <v>0.91811496</v>
      </c>
    </row>
    <row r="89" customFormat="false" ht="25.5" hidden="false" customHeight="false" outlineLevel="0" collapsed="false">
      <c r="A89" s="130" t="s">
        <v>341</v>
      </c>
      <c r="B89" s="120" t="s">
        <v>342</v>
      </c>
      <c r="C89" s="99" t="n">
        <v>19.60528808</v>
      </c>
      <c r="D89" s="99"/>
      <c r="E89" s="99" t="n">
        <v>16.94314748</v>
      </c>
      <c r="F89" s="99"/>
      <c r="G89" s="99" t="n">
        <v>20.78299328</v>
      </c>
      <c r="H89" s="99"/>
      <c r="I89" s="99" t="n">
        <v>6.42220264</v>
      </c>
      <c r="J89" s="99"/>
      <c r="K89" s="99" t="n">
        <v>10.89082232</v>
      </c>
      <c r="L89" s="99"/>
      <c r="M89" s="99" t="n">
        <v>18.21963472</v>
      </c>
      <c r="N89" s="99"/>
      <c r="O89" s="99" t="n">
        <v>0.8398796</v>
      </c>
    </row>
    <row r="90" customFormat="false" ht="12.75" hidden="false" customHeight="false" outlineLevel="0" collapsed="false">
      <c r="A90" s="109" t="s">
        <v>343</v>
      </c>
      <c r="B90" s="122" t="s">
        <v>344</v>
      </c>
      <c r="C90" s="99" t="n">
        <v>22.52978448</v>
      </c>
      <c r="D90" s="99"/>
      <c r="E90" s="99" t="n">
        <v>20.19428768</v>
      </c>
      <c r="F90" s="99"/>
      <c r="G90" s="99" t="n">
        <v>23.26121336</v>
      </c>
      <c r="H90" s="99"/>
      <c r="I90" s="99" t="n">
        <v>4.06363664</v>
      </c>
      <c r="J90" s="99"/>
      <c r="K90" s="99" t="n">
        <v>12.95945728</v>
      </c>
      <c r="L90" s="99"/>
      <c r="M90" s="99" t="n">
        <v>20.30207592</v>
      </c>
      <c r="N90" s="99"/>
      <c r="O90" s="99" t="n">
        <v>0.61897976</v>
      </c>
    </row>
    <row r="91" customFormat="false" ht="12.75" hidden="false" customHeight="false" outlineLevel="0" collapsed="false">
      <c r="A91" s="118" t="s">
        <v>96</v>
      </c>
      <c r="B91" s="122" t="s">
        <v>345</v>
      </c>
      <c r="C91" s="99" t="n">
        <v>27.9724732</v>
      </c>
      <c r="D91" s="99"/>
      <c r="E91" s="99" t="n">
        <v>23.11484056</v>
      </c>
      <c r="F91" s="99"/>
      <c r="G91" s="99" t="n">
        <v>29.05293104</v>
      </c>
      <c r="H91" s="99"/>
      <c r="I91" s="99" t="n">
        <v>6.85019608</v>
      </c>
      <c r="J91" s="99"/>
      <c r="K91" s="99" t="n">
        <v>20.70705896</v>
      </c>
      <c r="L91" s="99"/>
      <c r="M91" s="99" t="n">
        <v>23.79045256</v>
      </c>
      <c r="N91" s="99"/>
      <c r="O91" s="99" t="n">
        <v>0.51313192</v>
      </c>
    </row>
    <row r="92" customFormat="false" ht="25.5" hidden="false" customHeight="false" outlineLevel="0" collapsed="false">
      <c r="A92" s="131" t="s">
        <v>346</v>
      </c>
      <c r="B92" s="123" t="s">
        <v>347</v>
      </c>
      <c r="C92" s="99" t="n">
        <v>18.9087668</v>
      </c>
      <c r="D92" s="99"/>
      <c r="E92" s="99" t="n">
        <v>13.29574036</v>
      </c>
      <c r="F92" s="99"/>
      <c r="G92" s="99" t="n">
        <v>20.93716296</v>
      </c>
      <c r="H92" s="99"/>
      <c r="I92" s="99" t="n">
        <v>8.29755024</v>
      </c>
      <c r="J92" s="99"/>
      <c r="K92" s="99" t="n">
        <v>12.95255416</v>
      </c>
      <c r="L92" s="99"/>
      <c r="M92" s="99" t="n">
        <v>15.30421704</v>
      </c>
      <c r="N92" s="99"/>
      <c r="O92" s="99" t="n">
        <v>1.16432624</v>
      </c>
    </row>
    <row r="93" customFormat="false" ht="12.75" hidden="false" customHeight="false" outlineLevel="0" collapsed="false">
      <c r="A93" s="109" t="s">
        <v>348</v>
      </c>
      <c r="B93" s="87" t="s">
        <v>349</v>
      </c>
      <c r="C93" s="99" t="n">
        <v>14.83679624</v>
      </c>
      <c r="D93" s="99"/>
      <c r="E93" s="99" t="n">
        <v>13.17532776</v>
      </c>
      <c r="F93" s="99"/>
      <c r="G93" s="99" t="n">
        <v>15.29271184</v>
      </c>
      <c r="H93" s="99"/>
      <c r="I93" s="99" t="n">
        <v>1.91446528</v>
      </c>
      <c r="J93" s="99"/>
      <c r="K93" s="99" t="n">
        <v>6.12766952</v>
      </c>
      <c r="L93" s="99"/>
      <c r="M93" s="99" t="n">
        <v>14.05475232</v>
      </c>
      <c r="N93" s="99"/>
      <c r="O93" s="99" t="n">
        <v>0.97103888</v>
      </c>
    </row>
    <row r="94" customFormat="false" ht="12.75" hidden="false" customHeight="false" outlineLevel="0" collapsed="false">
      <c r="B94" s="87" t="s">
        <v>350</v>
      </c>
      <c r="C94" s="99" t="n">
        <v>2.57400332</v>
      </c>
      <c r="D94" s="99"/>
      <c r="E94" s="99" t="n">
        <v>1.36175704</v>
      </c>
      <c r="F94" s="99"/>
      <c r="G94" s="99" t="n">
        <v>2.78195736</v>
      </c>
      <c r="H94" s="99"/>
      <c r="I94" s="99" t="n">
        <v>1.3115928</v>
      </c>
      <c r="J94" s="99"/>
      <c r="K94" s="99" t="n">
        <v>1.36451672</v>
      </c>
      <c r="L94" s="99"/>
      <c r="M94" s="99" t="n">
        <v>1.66365192</v>
      </c>
      <c r="N94" s="99"/>
      <c r="O94" s="99" t="n">
        <v>13.20336752</v>
      </c>
    </row>
    <row r="95" s="104" customFormat="true" ht="20.25" hidden="false" customHeight="true" outlineLevel="0" collapsed="false">
      <c r="A95" s="125"/>
      <c r="B95" s="104" t="s">
        <v>252</v>
      </c>
      <c r="C95" s="99" t="n">
        <v>31.98416788</v>
      </c>
      <c r="D95" s="99"/>
      <c r="E95" s="99" t="n">
        <v>30.45125188</v>
      </c>
      <c r="F95" s="99"/>
      <c r="G95" s="99" t="n">
        <v>31.59558024</v>
      </c>
      <c r="H95" s="99"/>
      <c r="I95" s="99" t="n">
        <v>15.12243488</v>
      </c>
      <c r="J95" s="99"/>
      <c r="K95" s="99" t="n">
        <v>31.67841768</v>
      </c>
      <c r="L95" s="99"/>
      <c r="M95" s="99" t="n">
        <v>36.2643904</v>
      </c>
      <c r="N95" s="99"/>
      <c r="O95" s="99" t="n">
        <v>0.28763</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1</v>
      </c>
      <c r="C1" s="95" t="s">
        <v>352</v>
      </c>
    </row>
    <row r="2" customFormat="false" ht="12.75" hidden="false" customHeight="false" outlineLevel="0" collapsed="false">
      <c r="A2" s="90" t="s">
        <v>46</v>
      </c>
      <c r="B2" s="90"/>
      <c r="C2" s="95" t="s">
        <v>353</v>
      </c>
      <c r="D2" s="101"/>
    </row>
    <row r="3" customFormat="false" ht="12.75" hidden="false" customHeight="false" outlineLevel="0" collapsed="false">
      <c r="A3" s="88" t="s">
        <v>766</v>
      </c>
      <c r="B3" s="88"/>
      <c r="C3" s="87"/>
      <c r="D3" s="112"/>
      <c r="E3" s="106"/>
      <c r="F3" s="89"/>
      <c r="G3" s="106"/>
    </row>
    <row r="4" customFormat="false" ht="12.75" hidden="false" customHeight="false" outlineLevel="0" collapsed="false">
      <c r="C4" s="96" t="s">
        <v>240</v>
      </c>
      <c r="D4" s="93"/>
      <c r="E4" s="92"/>
      <c r="F4" s="93"/>
      <c r="G4" s="92"/>
    </row>
    <row r="5" customFormat="false" ht="12.75" hidden="false" customHeight="false" outlineLevel="0" collapsed="false">
      <c r="B5" s="90" t="s">
        <v>239</v>
      </c>
      <c r="C5" s="96" t="s">
        <v>354</v>
      </c>
      <c r="D5" s="93"/>
      <c r="E5" s="92"/>
      <c r="F5" s="93"/>
      <c r="G5" s="92"/>
    </row>
    <row r="6" customFormat="false" ht="12.75" hidden="false" customHeight="false" outlineLevel="0" collapsed="false">
      <c r="A6" s="90" t="s">
        <v>355</v>
      </c>
      <c r="B6" s="90"/>
      <c r="C6" s="107" t="s">
        <v>118</v>
      </c>
      <c r="D6" s="113"/>
      <c r="E6" s="96" t="s">
        <v>250</v>
      </c>
      <c r="F6" s="113"/>
      <c r="G6" s="107" t="s">
        <v>325</v>
      </c>
    </row>
    <row r="7" customFormat="false" ht="12.75" hidden="false" customHeight="false" outlineLevel="0" collapsed="false">
      <c r="A7" s="132" t="s">
        <v>326</v>
      </c>
      <c r="B7" s="90" t="s">
        <v>356</v>
      </c>
      <c r="E7" s="94" t="s">
        <v>357</v>
      </c>
      <c r="G7" s="94" t="s">
        <v>327</v>
      </c>
    </row>
    <row r="8" customFormat="false" ht="12.75" hidden="false" customHeight="false" outlineLevel="0" collapsed="false">
      <c r="A8" s="90"/>
      <c r="B8" s="90" t="s">
        <v>266</v>
      </c>
      <c r="E8" s="94" t="s">
        <v>328</v>
      </c>
      <c r="G8" s="94" t="s">
        <v>266</v>
      </c>
    </row>
    <row r="10" s="99" customFormat="true" ht="12.75" hidden="false" customHeight="false" outlineLevel="0" collapsed="false">
      <c r="A10" s="108"/>
      <c r="B10" s="108"/>
      <c r="C10" s="92" t="s">
        <v>265</v>
      </c>
      <c r="D10" s="108"/>
      <c r="E10" s="92" t="s">
        <v>271</v>
      </c>
      <c r="F10" s="108"/>
      <c r="G10" s="92" t="s">
        <v>263</v>
      </c>
    </row>
    <row r="12" customFormat="false" ht="12.75" hidden="false" customHeight="false" outlineLevel="0" collapsed="false">
      <c r="B12" s="98" t="s">
        <v>278</v>
      </c>
    </row>
    <row r="13" customFormat="false" ht="12.75" hidden="false" customHeight="false" outlineLevel="0" collapsed="false">
      <c r="A13" s="87" t="s">
        <v>358</v>
      </c>
      <c r="B13" s="87" t="s">
        <v>359</v>
      </c>
      <c r="C13" s="99" t="n">
        <v>17.67645992</v>
      </c>
      <c r="E13" s="99" t="n">
        <v>17.01539504</v>
      </c>
      <c r="G13" s="99" t="n">
        <v>21.14425656</v>
      </c>
    </row>
    <row r="14" s="121" customFormat="true" ht="25.5" hidden="false" customHeight="false" outlineLevel="0" collapsed="false">
      <c r="A14" s="121" t="s">
        <v>360</v>
      </c>
      <c r="B14" s="133" t="s">
        <v>361</v>
      </c>
      <c r="C14" s="99" t="n">
        <v>33.54017856</v>
      </c>
      <c r="D14" s="87"/>
      <c r="E14" s="99" t="n">
        <v>30.63077612</v>
      </c>
      <c r="F14" s="87"/>
      <c r="G14" s="99" t="n">
        <v>36.5980412</v>
      </c>
    </row>
    <row r="15" s="121" customFormat="true" ht="38.25" hidden="false" customHeight="false" outlineLevel="0" collapsed="false">
      <c r="A15" s="121" t="s">
        <v>362</v>
      </c>
      <c r="B15" s="133" t="s">
        <v>363</v>
      </c>
      <c r="C15" s="99" t="n">
        <v>35.00019432</v>
      </c>
      <c r="D15" s="87"/>
      <c r="E15" s="99" t="n">
        <v>32.0406982</v>
      </c>
      <c r="F15" s="87"/>
      <c r="G15" s="99" t="n">
        <v>38.13743696</v>
      </c>
    </row>
    <row r="16" s="121" customFormat="true" ht="12.75" hidden="false" customHeight="false" outlineLevel="0" collapsed="false">
      <c r="A16" s="121" t="s">
        <v>364</v>
      </c>
      <c r="B16" s="133" t="s">
        <v>365</v>
      </c>
      <c r="C16" s="99" t="n">
        <v>27.45454712</v>
      </c>
      <c r="D16" s="87"/>
      <c r="E16" s="99" t="n">
        <v>22.35076788</v>
      </c>
      <c r="F16" s="87"/>
      <c r="G16" s="99" t="n">
        <v>28.79981664</v>
      </c>
    </row>
    <row r="17" s="121" customFormat="true" ht="25.5" hidden="false" customHeight="false" outlineLevel="0" collapsed="false">
      <c r="A17" s="121" t="s">
        <v>366</v>
      </c>
      <c r="B17" s="133" t="s">
        <v>367</v>
      </c>
      <c r="C17" s="99" t="n">
        <v>36.00255988</v>
      </c>
      <c r="D17" s="87"/>
      <c r="E17" s="99" t="n">
        <v>28.57938328</v>
      </c>
      <c r="F17" s="87"/>
      <c r="G17" s="99" t="n">
        <v>38.0016756</v>
      </c>
    </row>
    <row r="18" s="121" customFormat="true" ht="25.5" hidden="false" customHeight="false" outlineLevel="0" collapsed="false">
      <c r="A18" s="121" t="s">
        <v>368</v>
      </c>
      <c r="B18" s="133" t="s">
        <v>369</v>
      </c>
      <c r="C18" s="99" t="n">
        <v>9.05477664</v>
      </c>
      <c r="D18" s="87"/>
      <c r="E18" s="99" t="n">
        <v>6.30743092</v>
      </c>
      <c r="F18" s="87"/>
      <c r="G18" s="99" t="n">
        <v>15.2558952</v>
      </c>
    </row>
    <row r="19" s="121" customFormat="true" ht="25.5" hidden="false" customHeight="false" outlineLevel="0" collapsed="false">
      <c r="A19" s="121" t="s">
        <v>370</v>
      </c>
      <c r="B19" s="133" t="s">
        <v>371</v>
      </c>
      <c r="C19" s="99" t="n">
        <v>26.06150456</v>
      </c>
      <c r="D19" s="87"/>
      <c r="E19" s="99" t="n">
        <v>22.7251416</v>
      </c>
      <c r="F19" s="87"/>
      <c r="G19" s="99" t="n">
        <v>28.37872632</v>
      </c>
    </row>
    <row r="20" s="121" customFormat="true" ht="25.5" hidden="false" customHeight="false" outlineLevel="0" collapsed="false">
      <c r="A20" s="121" t="s">
        <v>372</v>
      </c>
      <c r="B20" s="133" t="s">
        <v>736</v>
      </c>
      <c r="C20" s="99" t="n">
        <v>26.007926</v>
      </c>
      <c r="D20" s="87"/>
      <c r="E20" s="99" t="n">
        <v>22.76017072</v>
      </c>
      <c r="F20" s="87"/>
      <c r="G20" s="99" t="n">
        <v>27.97144224</v>
      </c>
    </row>
    <row r="21" s="121" customFormat="true" ht="25.5" hidden="false" customHeight="false" outlineLevel="0" collapsed="false">
      <c r="A21" s="121" t="s">
        <v>374</v>
      </c>
      <c r="B21" s="133" t="s">
        <v>375</v>
      </c>
      <c r="C21" s="99" t="n">
        <v>21.48053768</v>
      </c>
      <c r="D21" s="87"/>
      <c r="E21" s="99" t="n">
        <v>16.18126412</v>
      </c>
      <c r="F21" s="87"/>
      <c r="G21" s="99" t="n">
        <v>22.47885976</v>
      </c>
    </row>
    <row r="22" customFormat="false" ht="12.75" hidden="false" customHeight="false" outlineLevel="0" collapsed="false">
      <c r="A22" s="87" t="s">
        <v>376</v>
      </c>
      <c r="B22" s="87" t="s">
        <v>377</v>
      </c>
      <c r="C22" s="99" t="n">
        <v>4.19475476</v>
      </c>
      <c r="E22" s="99" t="n">
        <v>4.01083424</v>
      </c>
      <c r="G22" s="99" t="n">
        <v>4.32365416</v>
      </c>
    </row>
    <row r="23" customFormat="false" ht="12.75" hidden="false" customHeight="false" outlineLevel="0" collapsed="false">
      <c r="B23" s="87" t="s">
        <v>350</v>
      </c>
      <c r="C23" s="99" t="n">
        <v>3.60092572</v>
      </c>
      <c r="E23" s="99" t="n">
        <v>2.9227422</v>
      </c>
      <c r="G23" s="99" t="n">
        <v>3.91867112</v>
      </c>
    </row>
    <row r="24" s="103" customFormat="true" ht="21" hidden="false" customHeight="true" outlineLevel="0" collapsed="false">
      <c r="A24" s="134"/>
      <c r="B24" s="103" t="s">
        <v>252</v>
      </c>
      <c r="C24" s="99" t="n">
        <v>43.92995432</v>
      </c>
      <c r="D24" s="87"/>
      <c r="E24" s="99" t="n">
        <v>41.4657208</v>
      </c>
      <c r="F24" s="87"/>
      <c r="G24" s="99" t="n">
        <v>42.02619456</v>
      </c>
    </row>
    <row r="25" customFormat="false" ht="12.75" hidden="false" customHeight="false" outlineLevel="0" collapsed="false">
      <c r="A25" s="90"/>
      <c r="B25" s="90"/>
    </row>
    <row r="26" customFormat="false" ht="12.75" hidden="false" customHeight="false" outlineLevel="0" collapsed="false">
      <c r="A26" s="90" t="s">
        <v>351</v>
      </c>
      <c r="B26" s="90"/>
    </row>
    <row r="27" s="103" customFormat="true" ht="12.75" hidden="false" customHeight="true" outlineLevel="0" collapsed="false">
      <c r="A27" s="90" t="s">
        <v>46</v>
      </c>
    </row>
    <row r="28" customFormat="false" ht="12.75" hidden="false" customHeight="false" outlineLevel="0" collapsed="false">
      <c r="A28" s="88" t="s">
        <v>769</v>
      </c>
      <c r="B28" s="126"/>
      <c r="C28" s="135"/>
      <c r="D28" s="112"/>
      <c r="E28" s="106"/>
      <c r="F28" s="89"/>
      <c r="G28" s="106"/>
    </row>
    <row r="29" customFormat="false" ht="12.75" hidden="false" customHeight="false" outlineLevel="0" collapsed="false">
      <c r="C29" s="96" t="s">
        <v>240</v>
      </c>
      <c r="D29" s="93"/>
      <c r="E29" s="92"/>
      <c r="F29" s="93"/>
      <c r="G29" s="92"/>
    </row>
    <row r="30" customFormat="false" ht="12.75" hidden="false" customHeight="false" outlineLevel="0" collapsed="false">
      <c r="B30" s="90" t="s">
        <v>239</v>
      </c>
      <c r="C30" s="96" t="s">
        <v>354</v>
      </c>
      <c r="D30" s="93"/>
      <c r="E30" s="92"/>
      <c r="F30" s="93"/>
      <c r="G30" s="92"/>
    </row>
    <row r="31" customFormat="false" ht="12.75" hidden="false" customHeight="false" outlineLevel="0" collapsed="false">
      <c r="A31" s="90" t="s">
        <v>355</v>
      </c>
      <c r="B31" s="90"/>
      <c r="C31" s="107" t="s">
        <v>118</v>
      </c>
      <c r="D31" s="113"/>
      <c r="E31" s="96" t="s">
        <v>250</v>
      </c>
      <c r="F31" s="113"/>
      <c r="G31" s="107" t="s">
        <v>325</v>
      </c>
    </row>
    <row r="32" customFormat="false" ht="12.75" hidden="false" customHeight="false" outlineLevel="0" collapsed="false">
      <c r="A32" s="132" t="s">
        <v>326</v>
      </c>
      <c r="B32" s="90" t="s">
        <v>356</v>
      </c>
      <c r="E32" s="94" t="s">
        <v>357</v>
      </c>
      <c r="G32" s="94" t="s">
        <v>327</v>
      </c>
    </row>
    <row r="33" customFormat="false" ht="12.75" hidden="false" customHeight="false" outlineLevel="0" collapsed="false">
      <c r="A33" s="90"/>
      <c r="B33" s="90" t="s">
        <v>266</v>
      </c>
      <c r="E33" s="94" t="s">
        <v>328</v>
      </c>
      <c r="G33" s="94" t="s">
        <v>266</v>
      </c>
    </row>
    <row r="35" s="99" customFormat="true" ht="12.75" hidden="false" customHeight="false" outlineLevel="0" collapsed="false">
      <c r="A35" s="108"/>
      <c r="B35" s="108"/>
      <c r="C35" s="92" t="s">
        <v>265</v>
      </c>
      <c r="D35" s="108"/>
      <c r="E35" s="92" t="s">
        <v>271</v>
      </c>
      <c r="F35" s="108"/>
      <c r="G35" s="92" t="s">
        <v>263</v>
      </c>
    </row>
    <row r="36" s="99" customFormat="true" ht="12.75" hidden="false" customHeight="false" outlineLevel="0" collapsed="false">
      <c r="C36" s="94"/>
      <c r="E36" s="94"/>
      <c r="G36" s="94"/>
    </row>
    <row r="37" s="94" customFormat="true" ht="12.75" hidden="false" customHeight="false" outlineLevel="0" collapsed="false">
      <c r="A37" s="87"/>
      <c r="B37" s="98" t="s">
        <v>292</v>
      </c>
      <c r="D37" s="87"/>
      <c r="F37" s="87"/>
    </row>
    <row r="38" s="94" customFormat="true" ht="12.75" hidden="false" customHeight="false" outlineLevel="0" collapsed="false">
      <c r="A38" s="87" t="s">
        <v>358</v>
      </c>
      <c r="B38" s="87" t="s">
        <v>359</v>
      </c>
      <c r="C38" s="99" t="n">
        <v>14.10455592</v>
      </c>
      <c r="D38" s="87"/>
      <c r="E38" s="99" t="n">
        <v>13.63727428</v>
      </c>
      <c r="F38" s="87"/>
      <c r="G38" s="99" t="n">
        <v>17.51551648</v>
      </c>
    </row>
    <row r="39" s="94" customFormat="true" ht="25.5" hidden="false" customHeight="false" outlineLevel="0" collapsed="false">
      <c r="A39" s="121" t="s">
        <v>360</v>
      </c>
      <c r="B39" s="133" t="s">
        <v>361</v>
      </c>
      <c r="C39" s="99" t="n">
        <v>24.15053592</v>
      </c>
      <c r="D39" s="87"/>
      <c r="E39" s="99" t="n">
        <v>22.06396696</v>
      </c>
      <c r="F39" s="87"/>
      <c r="G39" s="99" t="n">
        <v>27.14306784</v>
      </c>
    </row>
    <row r="40" s="94" customFormat="true" ht="38.25" hidden="false" customHeight="false" outlineLevel="0" collapsed="false">
      <c r="A40" s="121" t="s">
        <v>362</v>
      </c>
      <c r="B40" s="133" t="s">
        <v>363</v>
      </c>
      <c r="C40" s="99" t="n">
        <v>25.0703012</v>
      </c>
      <c r="D40" s="87"/>
      <c r="E40" s="99" t="n">
        <v>23.20022404</v>
      </c>
      <c r="F40" s="87"/>
      <c r="G40" s="99" t="n">
        <v>28.25907224</v>
      </c>
    </row>
    <row r="41" s="94" customFormat="true" ht="12.75" hidden="false" customHeight="false" outlineLevel="0" collapsed="false">
      <c r="A41" s="121" t="s">
        <v>364</v>
      </c>
      <c r="B41" s="133" t="s">
        <v>365</v>
      </c>
      <c r="C41" s="99" t="n">
        <v>15.61815024</v>
      </c>
      <c r="D41" s="87"/>
      <c r="E41" s="99" t="n">
        <v>13.01769672</v>
      </c>
      <c r="F41" s="87"/>
      <c r="G41" s="99" t="n">
        <v>16.48234952</v>
      </c>
    </row>
    <row r="42" s="94" customFormat="true" ht="25.5" hidden="false" customHeight="false" outlineLevel="0" collapsed="false">
      <c r="A42" s="121" t="s">
        <v>366</v>
      </c>
      <c r="B42" s="133" t="s">
        <v>367</v>
      </c>
      <c r="C42" s="99" t="n">
        <v>19.52045536</v>
      </c>
      <c r="D42" s="87"/>
      <c r="E42" s="99" t="n">
        <v>15.5332254</v>
      </c>
      <c r="F42" s="87"/>
      <c r="G42" s="99" t="n">
        <v>20.9739796</v>
      </c>
    </row>
    <row r="43" s="94" customFormat="true" ht="25.5" hidden="false" customHeight="false" outlineLevel="0" collapsed="false">
      <c r="A43" s="121" t="s">
        <v>368</v>
      </c>
      <c r="B43" s="133" t="s">
        <v>369</v>
      </c>
      <c r="C43" s="99" t="n">
        <v>7.58359868</v>
      </c>
      <c r="D43" s="87"/>
      <c r="E43" s="99" t="n">
        <v>5.66596016</v>
      </c>
      <c r="F43" s="87"/>
      <c r="G43" s="99" t="n">
        <v>13.85686288</v>
      </c>
    </row>
    <row r="44" s="94" customFormat="true" ht="25.5" hidden="false" customHeight="false" outlineLevel="0" collapsed="false">
      <c r="A44" s="121" t="s">
        <v>370</v>
      </c>
      <c r="B44" s="133" t="s">
        <v>371</v>
      </c>
      <c r="C44" s="99" t="n">
        <v>24.87607892</v>
      </c>
      <c r="D44" s="87"/>
      <c r="E44" s="99" t="n">
        <v>21.96325824</v>
      </c>
      <c r="F44" s="87"/>
      <c r="G44" s="99" t="n">
        <v>27.06713352</v>
      </c>
    </row>
    <row r="45" s="94" customFormat="true" ht="25.5" hidden="false" customHeight="false" outlineLevel="0" collapsed="false">
      <c r="A45" s="121" t="s">
        <v>372</v>
      </c>
      <c r="B45" s="133" t="s">
        <v>736</v>
      </c>
      <c r="C45" s="99" t="n">
        <v>24.04114636</v>
      </c>
      <c r="D45" s="87"/>
      <c r="E45" s="99" t="n">
        <v>21.29770496</v>
      </c>
      <c r="F45" s="87"/>
      <c r="G45" s="99" t="n">
        <v>25.9557312</v>
      </c>
    </row>
    <row r="46" s="94" customFormat="true" ht="25.5" hidden="false" customHeight="false" outlineLevel="0" collapsed="false">
      <c r="A46" s="121" t="s">
        <v>374</v>
      </c>
      <c r="B46" s="133" t="s">
        <v>375</v>
      </c>
      <c r="C46" s="99" t="n">
        <v>14.35012432</v>
      </c>
      <c r="D46" s="87"/>
      <c r="E46" s="99" t="n">
        <v>10.49122144</v>
      </c>
      <c r="F46" s="87"/>
      <c r="G46" s="99" t="n">
        <v>15.13624112</v>
      </c>
    </row>
    <row r="47" s="94" customFormat="true" ht="12.75" hidden="false" customHeight="false" outlineLevel="0" collapsed="false">
      <c r="A47" s="87" t="s">
        <v>376</v>
      </c>
      <c r="B47" s="87" t="s">
        <v>377</v>
      </c>
      <c r="C47" s="99" t="n">
        <v>4.19475476</v>
      </c>
      <c r="D47" s="87"/>
      <c r="E47" s="99" t="n">
        <v>4.01083424</v>
      </c>
      <c r="F47" s="87"/>
      <c r="G47" s="99" t="n">
        <v>4.32365416</v>
      </c>
    </row>
    <row r="48" s="94" customFormat="true" ht="12.75" hidden="false" customHeight="false" outlineLevel="0" collapsed="false">
      <c r="A48" s="87"/>
      <c r="B48" s="87" t="s">
        <v>350</v>
      </c>
      <c r="C48" s="99" t="n">
        <v>2.92003152</v>
      </c>
      <c r="D48" s="87"/>
      <c r="E48" s="99" t="n">
        <v>2.5833976</v>
      </c>
      <c r="F48" s="87"/>
      <c r="G48" s="99" t="n">
        <v>3.00976032</v>
      </c>
    </row>
    <row r="49" s="103" customFormat="true" ht="21" hidden="false" customHeight="true" outlineLevel="0" collapsed="false">
      <c r="A49" s="134"/>
      <c r="B49" s="103" t="s">
        <v>252</v>
      </c>
      <c r="C49" s="99" t="n">
        <v>34.14740224</v>
      </c>
      <c r="D49" s="87"/>
      <c r="E49" s="99" t="n">
        <v>33.003999</v>
      </c>
      <c r="F49" s="87"/>
      <c r="G49" s="99" t="n">
        <v>32.60343576</v>
      </c>
    </row>
    <row r="50" customFormat="false" ht="12.75" hidden="false" customHeight="false" outlineLevel="0" collapsed="false">
      <c r="A50" s="90"/>
      <c r="B50" s="90"/>
    </row>
    <row r="51" customFormat="false" ht="12.75" hidden="false" customHeight="false" outlineLevel="0" collapsed="false">
      <c r="A51" s="90" t="s">
        <v>351</v>
      </c>
      <c r="B51" s="90"/>
    </row>
    <row r="52" s="103" customFormat="true" ht="12.75" hidden="false" customHeight="true" outlineLevel="0" collapsed="false">
      <c r="A52" s="90" t="s">
        <v>46</v>
      </c>
    </row>
    <row r="53" customFormat="false" ht="12.75" hidden="false" customHeight="false" outlineLevel="0" collapsed="false">
      <c r="A53" s="88" t="s">
        <v>769</v>
      </c>
      <c r="B53" s="126"/>
      <c r="C53" s="135"/>
      <c r="D53" s="112"/>
      <c r="E53" s="106"/>
      <c r="F53" s="89"/>
      <c r="G53" s="106"/>
    </row>
    <row r="54" customFormat="false" ht="12.75" hidden="false" customHeight="false" outlineLevel="0" collapsed="false">
      <c r="C54" s="96" t="s">
        <v>240</v>
      </c>
      <c r="D54" s="93"/>
      <c r="E54" s="92"/>
      <c r="F54" s="93"/>
      <c r="G54" s="92"/>
    </row>
    <row r="55" customFormat="false" ht="12.75" hidden="false" customHeight="false" outlineLevel="0" collapsed="false">
      <c r="B55" s="90" t="s">
        <v>239</v>
      </c>
      <c r="C55" s="96" t="s">
        <v>354</v>
      </c>
      <c r="D55" s="93"/>
      <c r="E55" s="92"/>
      <c r="F55" s="93"/>
      <c r="G55" s="92"/>
    </row>
    <row r="56" customFormat="false" ht="12.75" hidden="false" customHeight="false" outlineLevel="0" collapsed="false">
      <c r="A56" s="90" t="s">
        <v>355</v>
      </c>
      <c r="B56" s="90"/>
      <c r="C56" s="107" t="s">
        <v>118</v>
      </c>
      <c r="D56" s="113"/>
      <c r="E56" s="96" t="s">
        <v>250</v>
      </c>
      <c r="F56" s="113"/>
      <c r="G56" s="107" t="s">
        <v>325</v>
      </c>
    </row>
    <row r="57" customFormat="false" ht="12.75" hidden="false" customHeight="false" outlineLevel="0" collapsed="false">
      <c r="A57" s="132" t="s">
        <v>326</v>
      </c>
      <c r="B57" s="90" t="s">
        <v>356</v>
      </c>
      <c r="E57" s="94" t="s">
        <v>357</v>
      </c>
      <c r="G57" s="94" t="s">
        <v>327</v>
      </c>
    </row>
    <row r="58" customFormat="false" ht="12.75" hidden="false" customHeight="false" outlineLevel="0" collapsed="false">
      <c r="A58" s="90"/>
      <c r="B58" s="90" t="s">
        <v>266</v>
      </c>
      <c r="E58" s="94" t="s">
        <v>328</v>
      </c>
      <c r="G58" s="94" t="s">
        <v>266</v>
      </c>
    </row>
    <row r="60" s="99" customFormat="true" ht="12.75" hidden="false" customHeight="false" outlineLevel="0" collapsed="false">
      <c r="A60" s="108"/>
      <c r="B60" s="108"/>
      <c r="C60" s="92" t="s">
        <v>265</v>
      </c>
      <c r="D60" s="108"/>
      <c r="E60" s="92" t="s">
        <v>271</v>
      </c>
      <c r="F60" s="108"/>
      <c r="G60" s="92" t="s">
        <v>263</v>
      </c>
    </row>
    <row r="61" s="99" customFormat="true" ht="12.75" hidden="false" customHeight="false" outlineLevel="0" collapsed="false">
      <c r="C61" s="94"/>
      <c r="E61" s="94"/>
      <c r="G61" s="94"/>
    </row>
    <row r="62" s="94" customFormat="true" ht="12.75" hidden="false" customHeight="false" outlineLevel="0" collapsed="false">
      <c r="A62" s="87"/>
      <c r="B62" s="98" t="s">
        <v>293</v>
      </c>
      <c r="D62" s="87"/>
      <c r="F62" s="87"/>
    </row>
    <row r="63" s="94" customFormat="true" ht="12.75" hidden="false" customHeight="false" outlineLevel="0" collapsed="false">
      <c r="A63" s="87" t="s">
        <v>358</v>
      </c>
      <c r="B63" s="87" t="s">
        <v>359</v>
      </c>
      <c r="C63" s="99" t="n">
        <v>10.715712</v>
      </c>
      <c r="D63" s="87"/>
      <c r="E63" s="99" t="n">
        <v>10.23944964</v>
      </c>
      <c r="F63" s="87"/>
      <c r="G63" s="99" t="n">
        <v>11.94009656</v>
      </c>
    </row>
    <row r="64" s="94" customFormat="true" ht="25.5" hidden="false" customHeight="false" outlineLevel="0" collapsed="false">
      <c r="A64" s="121" t="s">
        <v>360</v>
      </c>
      <c r="B64" s="133" t="s">
        <v>361</v>
      </c>
      <c r="C64" s="99" t="n">
        <v>24.1773252</v>
      </c>
      <c r="D64" s="87"/>
      <c r="E64" s="99" t="n">
        <v>22.10994268</v>
      </c>
      <c r="F64" s="87"/>
      <c r="G64" s="99" t="n">
        <v>25.56915648</v>
      </c>
    </row>
    <row r="65" customFormat="false" ht="38.25" hidden="false" customHeight="false" outlineLevel="0" collapsed="false">
      <c r="A65" s="121" t="s">
        <v>362</v>
      </c>
      <c r="B65" s="133" t="s">
        <v>363</v>
      </c>
      <c r="C65" s="99" t="n">
        <v>24.85598696</v>
      </c>
      <c r="E65" s="99" t="n">
        <v>22.59816104</v>
      </c>
      <c r="G65" s="99" t="n">
        <v>26.12600816</v>
      </c>
    </row>
    <row r="66" customFormat="false" ht="12.75" hidden="false" customHeight="false" outlineLevel="0" collapsed="false">
      <c r="A66" s="121" t="s">
        <v>364</v>
      </c>
      <c r="B66" s="133" t="s">
        <v>365</v>
      </c>
      <c r="C66" s="99" t="n">
        <v>22.72400676</v>
      </c>
      <c r="E66" s="99" t="n">
        <v>18.35306956</v>
      </c>
      <c r="G66" s="99" t="n">
        <v>23.76744216</v>
      </c>
    </row>
    <row r="67" customFormat="false" ht="25.5" hidden="false" customHeight="false" outlineLevel="0" collapsed="false">
      <c r="A67" s="121" t="s">
        <v>366</v>
      </c>
      <c r="B67" s="133" t="s">
        <v>367</v>
      </c>
      <c r="C67" s="99" t="n">
        <v>30.62014704</v>
      </c>
      <c r="E67" s="99" t="n">
        <v>24.33210248</v>
      </c>
      <c r="G67" s="99" t="n">
        <v>32.15473296</v>
      </c>
    </row>
    <row r="68" customFormat="false" ht="25.5" hidden="false" customHeight="false" outlineLevel="0" collapsed="false">
      <c r="A68" s="121" t="s">
        <v>368</v>
      </c>
      <c r="B68" s="133" t="s">
        <v>369</v>
      </c>
      <c r="C68" s="99" t="n">
        <v>4.97610876</v>
      </c>
      <c r="E68" s="99" t="n">
        <v>2.80014028</v>
      </c>
      <c r="G68" s="99" t="n">
        <v>6.54415776</v>
      </c>
    </row>
    <row r="69" customFormat="false" ht="25.5" hidden="false" customHeight="false" outlineLevel="0" collapsed="false">
      <c r="A69" s="121" t="s">
        <v>370</v>
      </c>
      <c r="B69" s="133" t="s">
        <v>371</v>
      </c>
      <c r="C69" s="99" t="n">
        <v>7.92069712</v>
      </c>
      <c r="E69" s="99" t="n">
        <v>6.04690184</v>
      </c>
      <c r="G69" s="99" t="n">
        <v>8.72554368</v>
      </c>
    </row>
    <row r="70" customFormat="false" ht="25.5" hidden="false" customHeight="false" outlineLevel="0" collapsed="false">
      <c r="A70" s="121" t="s">
        <v>372</v>
      </c>
      <c r="B70" s="133" t="s">
        <v>736</v>
      </c>
      <c r="C70" s="99" t="n">
        <v>11.10415656</v>
      </c>
      <c r="E70" s="99" t="n">
        <v>9.36591096</v>
      </c>
      <c r="G70" s="99" t="n">
        <v>11.6432624</v>
      </c>
    </row>
    <row r="71" s="121" customFormat="true" ht="25.5" hidden="false" customHeight="false" outlineLevel="0" collapsed="false">
      <c r="A71" s="121" t="s">
        <v>374</v>
      </c>
      <c r="B71" s="133" t="s">
        <v>375</v>
      </c>
      <c r="C71" s="99" t="n">
        <v>16.04454628</v>
      </c>
      <c r="D71" s="87"/>
      <c r="E71" s="99" t="n">
        <v>12.38717256</v>
      </c>
      <c r="F71" s="87"/>
      <c r="G71" s="99" t="n">
        <v>16.69174416</v>
      </c>
    </row>
    <row r="72" customFormat="false" ht="12.75" hidden="false" customHeight="false" outlineLevel="0" collapsed="false">
      <c r="A72" s="87" t="s">
        <v>376</v>
      </c>
      <c r="B72" s="87" t="s">
        <v>377</v>
      </c>
      <c r="C72" s="99" t="n">
        <v>0</v>
      </c>
      <c r="E72" s="99" t="n">
        <v>0</v>
      </c>
      <c r="G72" s="99" t="n">
        <v>0</v>
      </c>
    </row>
    <row r="73" customFormat="false" ht="12.75" hidden="false" customHeight="false" outlineLevel="0" collapsed="false">
      <c r="B73" s="87" t="s">
        <v>350</v>
      </c>
      <c r="C73" s="99" t="n">
        <v>2.10742336</v>
      </c>
      <c r="E73" s="99" t="n">
        <v>1.368325</v>
      </c>
      <c r="G73" s="99" t="n">
        <v>2.51043464</v>
      </c>
    </row>
    <row r="74" s="103" customFormat="true" ht="21" hidden="false" customHeight="true" outlineLevel="0" collapsed="false">
      <c r="A74" s="134"/>
      <c r="B74" s="103" t="s">
        <v>252</v>
      </c>
      <c r="C74" s="99" t="n">
        <v>31.98416788</v>
      </c>
      <c r="D74" s="87"/>
      <c r="E74" s="99" t="n">
        <v>30.45125188</v>
      </c>
      <c r="F74" s="87"/>
      <c r="G74" s="99" t="n">
        <v>31.59558024</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8</v>
      </c>
      <c r="B1" s="87" t="s">
        <v>379</v>
      </c>
    </row>
    <row r="2" customFormat="false" ht="12.75" hidden="false" customHeight="false" outlineLevel="0" collapsed="false">
      <c r="A2" s="90" t="s">
        <v>46</v>
      </c>
      <c r="B2" s="87" t="s">
        <v>380</v>
      </c>
    </row>
    <row r="3" customFormat="false" ht="12.75" hidden="false" customHeight="false" outlineLevel="0" collapsed="false">
      <c r="A3" s="88" t="s">
        <v>766</v>
      </c>
      <c r="B3" s="89"/>
      <c r="C3" s="89"/>
      <c r="D3" s="89"/>
      <c r="E3" s="89"/>
      <c r="F3" s="89"/>
      <c r="G3" s="89"/>
      <c r="H3" s="89"/>
      <c r="I3" s="89"/>
      <c r="P3" s="94"/>
    </row>
    <row r="4" customFormat="false" ht="12.75" hidden="false" customHeight="false" outlineLevel="0" collapsed="false">
      <c r="B4" s="89" t="s">
        <v>381</v>
      </c>
      <c r="C4" s="89"/>
      <c r="D4" s="89"/>
      <c r="E4" s="89"/>
      <c r="F4" s="89"/>
      <c r="G4" s="89"/>
      <c r="H4" s="89"/>
      <c r="I4" s="89"/>
      <c r="P4" s="94"/>
    </row>
    <row r="5" customFormat="false" ht="12.75" hidden="false" customHeight="false" outlineLevel="0" collapsed="false">
      <c r="A5" s="90" t="s">
        <v>239</v>
      </c>
      <c r="B5" s="94" t="s">
        <v>242</v>
      </c>
      <c r="C5" s="135" t="s">
        <v>382</v>
      </c>
      <c r="D5" s="135"/>
      <c r="E5" s="135"/>
      <c r="F5" s="92"/>
      <c r="G5" s="93"/>
      <c r="H5" s="93"/>
    </row>
    <row r="6" customFormat="false" ht="12.75" hidden="false" customHeight="false" outlineLevel="0" collapsed="false">
      <c r="B6" s="94" t="s">
        <v>257</v>
      </c>
      <c r="C6" s="94" t="s">
        <v>383</v>
      </c>
      <c r="D6" s="94" t="s">
        <v>383</v>
      </c>
      <c r="E6" s="94" t="s">
        <v>325</v>
      </c>
      <c r="F6" s="94"/>
      <c r="G6" s="94" t="s">
        <v>297</v>
      </c>
      <c r="H6" s="94" t="s">
        <v>297</v>
      </c>
    </row>
    <row r="7" customFormat="false" ht="12.75" hidden="false" customHeight="false" outlineLevel="0" collapsed="false">
      <c r="A7" s="90" t="s">
        <v>249</v>
      </c>
      <c r="C7" s="94" t="s">
        <v>384</v>
      </c>
      <c r="D7" s="94" t="s">
        <v>385</v>
      </c>
      <c r="E7" s="94" t="s">
        <v>327</v>
      </c>
      <c r="F7" s="94"/>
      <c r="G7" s="94" t="s">
        <v>386</v>
      </c>
      <c r="H7" s="94" t="s">
        <v>386</v>
      </c>
    </row>
    <row r="8" customFormat="false" ht="12.75" hidden="false" customHeight="false" outlineLevel="0" collapsed="false">
      <c r="E8" s="94" t="s">
        <v>267</v>
      </c>
      <c r="F8" s="94"/>
      <c r="G8" s="94" t="s">
        <v>387</v>
      </c>
      <c r="H8" s="94" t="s">
        <v>388</v>
      </c>
    </row>
    <row r="9" customFormat="false" ht="12.75" hidden="false" customHeight="false" outlineLevel="0" collapsed="false">
      <c r="F9" s="94"/>
      <c r="G9" s="94" t="s">
        <v>388</v>
      </c>
      <c r="H9" s="94" t="s">
        <v>389</v>
      </c>
    </row>
    <row r="10" customFormat="false" ht="12.75" hidden="false" customHeight="false" outlineLevel="0" collapsed="false">
      <c r="F10" s="94"/>
      <c r="G10" s="94" t="s">
        <v>390</v>
      </c>
      <c r="H10" s="94" t="s">
        <v>315</v>
      </c>
    </row>
    <row r="11" customFormat="false" ht="12.75" hidden="false" customHeight="false" outlineLevel="0" collapsed="false">
      <c r="G11" s="94" t="s">
        <v>315</v>
      </c>
      <c r="H11" s="94" t="s">
        <v>391</v>
      </c>
    </row>
    <row r="12" customFormat="false" ht="12.75" hidden="false" customHeight="false" outlineLevel="0" collapsed="false">
      <c r="G12" s="94" t="s">
        <v>391</v>
      </c>
      <c r="H12" s="94" t="s">
        <v>327</v>
      </c>
    </row>
    <row r="13" customFormat="false" ht="12.75" hidden="false" customHeight="false" outlineLevel="0" collapsed="false">
      <c r="G13" s="94" t="s">
        <v>327</v>
      </c>
      <c r="H13" s="94" t="s">
        <v>267</v>
      </c>
    </row>
    <row r="14" customFormat="false" ht="12.75" hidden="false" customHeight="false" outlineLevel="0" collapsed="false">
      <c r="G14" s="94" t="s">
        <v>267</v>
      </c>
    </row>
    <row r="15" s="97" customFormat="true" ht="12.75" hidden="false" customHeight="false" outlineLevel="0" collapsed="false">
      <c r="A15" s="92"/>
      <c r="B15" s="92" t="s">
        <v>265</v>
      </c>
      <c r="C15" s="92" t="s">
        <v>271</v>
      </c>
      <c r="D15" s="92" t="s">
        <v>263</v>
      </c>
      <c r="E15" s="92" t="s">
        <v>272</v>
      </c>
      <c r="F15" s="92"/>
      <c r="G15" s="92" t="s">
        <v>264</v>
      </c>
      <c r="H15" s="92" t="s">
        <v>273</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8</v>
      </c>
    </row>
    <row r="18" customFormat="false" ht="12.75" hidden="false" customHeight="false" outlineLevel="0" collapsed="false">
      <c r="A18" s="101" t="s">
        <v>392</v>
      </c>
      <c r="B18" s="99" t="n">
        <v>24.72007272</v>
      </c>
      <c r="C18" s="99" t="n">
        <v>10.297154</v>
      </c>
      <c r="D18" s="99" t="n">
        <v>3.21455288</v>
      </c>
      <c r="E18" s="99" t="n">
        <v>10.76196408</v>
      </c>
      <c r="G18" s="99" t="n">
        <v>3.61953592</v>
      </c>
      <c r="H18" s="99" t="n">
        <v>1.92366944</v>
      </c>
    </row>
    <row r="19" customFormat="false" ht="12.75" hidden="false" customHeight="false" outlineLevel="0" collapsed="false">
      <c r="A19" s="101" t="s">
        <v>393</v>
      </c>
      <c r="B19" s="99" t="n">
        <v>26.82322328</v>
      </c>
      <c r="C19" s="99" t="n">
        <v>6.73744512</v>
      </c>
      <c r="D19" s="99" t="n">
        <v>6.66841392</v>
      </c>
      <c r="E19" s="99" t="n">
        <v>9.42966192</v>
      </c>
      <c r="G19" s="99" t="n">
        <v>4.429502</v>
      </c>
      <c r="H19" s="99" t="n">
        <v>3.21225184</v>
      </c>
    </row>
    <row r="20" customFormat="false" ht="12.75" hidden="false" customHeight="false" outlineLevel="0" collapsed="false">
      <c r="A20" s="101" t="s">
        <v>394</v>
      </c>
      <c r="B20" s="99" t="n">
        <v>27.65389872</v>
      </c>
      <c r="C20" s="99" t="n">
        <v>0</v>
      </c>
      <c r="D20" s="99" t="n">
        <v>2.3240504</v>
      </c>
      <c r="E20" s="99" t="n">
        <v>2.3240504</v>
      </c>
      <c r="G20" s="99" t="n">
        <v>8.78767176</v>
      </c>
      <c r="H20" s="99" t="n">
        <v>13.8982816</v>
      </c>
    </row>
    <row r="21" s="103" customFormat="true" ht="21" hidden="false" customHeight="true" outlineLevel="0" collapsed="false">
      <c r="A21" s="100" t="s">
        <v>286</v>
      </c>
      <c r="B21" s="99" t="n">
        <v>42.02619456</v>
      </c>
      <c r="C21" s="99" t="n">
        <v>12.30135984</v>
      </c>
      <c r="D21" s="99" t="n">
        <v>7.75680584</v>
      </c>
      <c r="E21" s="99" t="n">
        <v>14.48964888</v>
      </c>
      <c r="F21" s="87"/>
      <c r="G21" s="99" t="n">
        <v>2.96143848</v>
      </c>
      <c r="H21" s="99" t="n">
        <v>2.10775264</v>
      </c>
    </row>
    <row r="22" customFormat="false" ht="12.75" hidden="false" customHeight="false" outlineLevel="0" collapsed="false">
      <c r="A22" s="101"/>
    </row>
    <row r="23" customFormat="false" ht="12.75" hidden="false" customHeight="false" outlineLevel="0" collapsed="false">
      <c r="A23" s="136" t="s">
        <v>250</v>
      </c>
    </row>
    <row r="24" customFormat="false" ht="12.75" hidden="false" customHeight="false" outlineLevel="0" collapsed="false">
      <c r="A24" s="101" t="s">
        <v>289</v>
      </c>
      <c r="B24" s="99" t="n">
        <v>38.54242</v>
      </c>
      <c r="C24" s="99" t="n">
        <v>12.1609964</v>
      </c>
      <c r="D24" s="99" t="n">
        <v>7.75680584</v>
      </c>
      <c r="E24" s="99" t="n">
        <v>14.37229584</v>
      </c>
      <c r="G24" s="99" t="n">
        <v>3.10180192</v>
      </c>
      <c r="H24" s="99" t="n">
        <v>2.2089984</v>
      </c>
    </row>
    <row r="25" customFormat="false" ht="12.75" hidden="false" customHeight="false" outlineLevel="0" collapsed="false">
      <c r="A25" s="104" t="s">
        <v>290</v>
      </c>
      <c r="B25" s="99" t="n">
        <v>33.8598036</v>
      </c>
      <c r="C25" s="99" t="n">
        <v>8.0306296</v>
      </c>
      <c r="D25" s="99" t="n">
        <v>7.57962576</v>
      </c>
      <c r="E25" s="99" t="n">
        <v>10.98516496</v>
      </c>
      <c r="G25" s="99" t="n">
        <v>3.60803072</v>
      </c>
      <c r="H25" s="99" t="n">
        <v>2.60937936</v>
      </c>
    </row>
    <row r="26" customFormat="false" ht="12.75" hidden="false" customHeight="false" outlineLevel="0" collapsed="false">
      <c r="A26" s="101"/>
      <c r="B26" s="99"/>
      <c r="C26" s="99"/>
      <c r="D26" s="99"/>
      <c r="E26" s="99"/>
      <c r="F26" s="99"/>
      <c r="G26" s="99"/>
      <c r="H26" s="99"/>
    </row>
    <row r="27" customFormat="false" ht="12.75" hidden="false" customHeight="false" outlineLevel="0" collapsed="false">
      <c r="A27" s="90" t="s">
        <v>378</v>
      </c>
    </row>
    <row r="28" customFormat="false" ht="12.75" hidden="false" customHeight="false" outlineLevel="0" collapsed="false">
      <c r="A28" s="90" t="s">
        <v>46</v>
      </c>
    </row>
    <row r="29" customFormat="false" ht="12.75" hidden="false" customHeight="false" outlineLevel="0" collapsed="false">
      <c r="A29" s="88" t="s">
        <v>766</v>
      </c>
      <c r="B29" s="89" t="s">
        <v>291</v>
      </c>
      <c r="C29" s="89"/>
      <c r="D29" s="89"/>
      <c r="E29" s="89"/>
      <c r="F29" s="89"/>
      <c r="G29" s="89"/>
      <c r="H29" s="89"/>
      <c r="I29" s="89"/>
      <c r="P29" s="94"/>
    </row>
    <row r="30" customFormat="false" ht="12.75" hidden="false" customHeight="false" outlineLevel="0" collapsed="false">
      <c r="B30" s="89" t="s">
        <v>381</v>
      </c>
      <c r="C30" s="89"/>
      <c r="D30" s="89"/>
      <c r="E30" s="89"/>
      <c r="F30" s="89"/>
      <c r="G30" s="89"/>
      <c r="H30" s="89"/>
      <c r="I30" s="89"/>
      <c r="P30" s="94"/>
    </row>
    <row r="31" customFormat="false" ht="12.75" hidden="false" customHeight="false" outlineLevel="0" collapsed="false">
      <c r="A31" s="90" t="s">
        <v>239</v>
      </c>
      <c r="B31" s="94" t="s">
        <v>242</v>
      </c>
      <c r="C31" s="135" t="s">
        <v>382</v>
      </c>
      <c r="D31" s="135"/>
      <c r="E31" s="135"/>
      <c r="F31" s="92"/>
      <c r="G31" s="93"/>
      <c r="H31" s="93"/>
    </row>
    <row r="32" customFormat="false" ht="12.75" hidden="false" customHeight="false" outlineLevel="0" collapsed="false">
      <c r="B32" s="94" t="s">
        <v>257</v>
      </c>
      <c r="C32" s="94" t="s">
        <v>383</v>
      </c>
      <c r="D32" s="94" t="s">
        <v>383</v>
      </c>
      <c r="E32" s="94" t="s">
        <v>325</v>
      </c>
      <c r="F32" s="94"/>
      <c r="G32" s="94" t="s">
        <v>297</v>
      </c>
      <c r="H32" s="94" t="s">
        <v>297</v>
      </c>
    </row>
    <row r="33" customFormat="false" ht="12.75" hidden="false" customHeight="false" outlineLevel="0" collapsed="false">
      <c r="A33" s="90" t="s">
        <v>249</v>
      </c>
      <c r="C33" s="94" t="s">
        <v>384</v>
      </c>
      <c r="D33" s="94" t="s">
        <v>385</v>
      </c>
      <c r="E33" s="94" t="s">
        <v>327</v>
      </c>
      <c r="F33" s="94"/>
      <c r="G33" s="94" t="s">
        <v>386</v>
      </c>
      <c r="H33" s="94" t="s">
        <v>386</v>
      </c>
    </row>
    <row r="34" customFormat="false" ht="12.75" hidden="false" customHeight="false" outlineLevel="0" collapsed="false">
      <c r="E34" s="94" t="s">
        <v>267</v>
      </c>
      <c r="F34" s="94"/>
      <c r="G34" s="94" t="s">
        <v>387</v>
      </c>
      <c r="H34" s="94" t="s">
        <v>388</v>
      </c>
    </row>
    <row r="35" customFormat="false" ht="12.75" hidden="false" customHeight="false" outlineLevel="0" collapsed="false">
      <c r="F35" s="94"/>
      <c r="G35" s="94" t="s">
        <v>388</v>
      </c>
      <c r="H35" s="94" t="s">
        <v>389</v>
      </c>
    </row>
    <row r="36" customFormat="false" ht="12.75" hidden="false" customHeight="false" outlineLevel="0" collapsed="false">
      <c r="F36" s="94"/>
      <c r="G36" s="94" t="s">
        <v>390</v>
      </c>
      <c r="H36" s="94" t="s">
        <v>315</v>
      </c>
    </row>
    <row r="37" customFormat="false" ht="12.75" hidden="false" customHeight="false" outlineLevel="0" collapsed="false">
      <c r="F37" s="94"/>
      <c r="G37" s="94" t="s">
        <v>315</v>
      </c>
      <c r="H37" s="94" t="s">
        <v>391</v>
      </c>
    </row>
    <row r="38" customFormat="false" ht="12.75" hidden="false" customHeight="false" outlineLevel="0" collapsed="false">
      <c r="G38" s="94" t="s">
        <v>391</v>
      </c>
      <c r="H38" s="94" t="s">
        <v>327</v>
      </c>
    </row>
    <row r="39" customFormat="false" ht="12.75" hidden="false" customHeight="false" outlineLevel="0" collapsed="false">
      <c r="G39" s="94" t="s">
        <v>327</v>
      </c>
      <c r="H39" s="94" t="s">
        <v>267</v>
      </c>
    </row>
    <row r="40" customFormat="false" ht="12.75" hidden="false" customHeight="false" outlineLevel="0" collapsed="false">
      <c r="G40" s="94" t="s">
        <v>267</v>
      </c>
    </row>
    <row r="41" s="97" customFormat="true" ht="12.75" hidden="false" customHeight="false" outlineLevel="0" collapsed="false">
      <c r="A41" s="92"/>
      <c r="B41" s="92" t="s">
        <v>265</v>
      </c>
      <c r="C41" s="92" t="s">
        <v>271</v>
      </c>
      <c r="D41" s="92" t="s">
        <v>263</v>
      </c>
      <c r="E41" s="92" t="s">
        <v>272</v>
      </c>
      <c r="F41" s="92"/>
      <c r="G41" s="92" t="s">
        <v>264</v>
      </c>
      <c r="H41" s="92" t="s">
        <v>273</v>
      </c>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row>
    <row r="42" s="99" customFormat="true" ht="12.75" hidden="false" customHeight="false" outlineLevel="0" collapsed="false">
      <c r="A42" s="94"/>
      <c r="B42" s="94"/>
      <c r="C42" s="94"/>
      <c r="D42" s="94"/>
      <c r="E42" s="94"/>
      <c r="F42" s="94"/>
      <c r="G42" s="94"/>
      <c r="H42" s="94"/>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row>
    <row r="43" customFormat="false" ht="12.75" hidden="false" customHeight="false" outlineLevel="0" collapsed="false">
      <c r="A43" s="98" t="s">
        <v>292</v>
      </c>
    </row>
    <row r="44" customFormat="false" ht="12.75" hidden="false" customHeight="false" outlineLevel="0" collapsed="false">
      <c r="A44" s="101" t="s">
        <v>392</v>
      </c>
      <c r="B44" s="99" t="n">
        <v>16.9011388</v>
      </c>
      <c r="C44" s="99" t="n">
        <v>4.13496888</v>
      </c>
      <c r="D44" s="99" t="n">
        <v>1.72117792</v>
      </c>
      <c r="E44" s="99" t="n">
        <v>4.46631864</v>
      </c>
      <c r="G44" s="99" t="n">
        <v>6.29564544</v>
      </c>
      <c r="H44" s="99" t="n">
        <v>4.33515936</v>
      </c>
    </row>
    <row r="45" customFormat="false" ht="12.75" hidden="false" customHeight="false" outlineLevel="0" collapsed="false">
      <c r="A45" s="101" t="s">
        <v>393</v>
      </c>
      <c r="B45" s="99" t="n">
        <v>18.84091552</v>
      </c>
      <c r="C45" s="99" t="n">
        <v>4.90351624</v>
      </c>
      <c r="D45" s="99" t="n">
        <v>3.796716</v>
      </c>
      <c r="E45" s="99" t="n">
        <v>6.17369032</v>
      </c>
      <c r="G45" s="99" t="n">
        <v>7.5013904</v>
      </c>
      <c r="H45" s="99" t="n">
        <v>6.63389832</v>
      </c>
    </row>
    <row r="46" customFormat="false" ht="12.75" hidden="false" customHeight="false" outlineLevel="0" collapsed="false">
      <c r="A46" s="101" t="s">
        <v>394</v>
      </c>
      <c r="B46" s="99" t="n">
        <v>22.32699112</v>
      </c>
      <c r="C46" s="99" t="n">
        <v>0</v>
      </c>
      <c r="D46" s="99" t="n">
        <v>1.43124688</v>
      </c>
      <c r="E46" s="99" t="n">
        <v>1.43124688</v>
      </c>
      <c r="G46" s="99" t="n">
        <v>10.4927424</v>
      </c>
      <c r="H46" s="99" t="n">
        <v>21.85988</v>
      </c>
    </row>
    <row r="47" s="103" customFormat="true" ht="21" hidden="false" customHeight="true" outlineLevel="0" collapsed="false">
      <c r="A47" s="100" t="s">
        <v>286</v>
      </c>
      <c r="B47" s="99" t="n">
        <v>32.60343576</v>
      </c>
      <c r="C47" s="99" t="n">
        <v>6.4083964</v>
      </c>
      <c r="D47" s="99" t="n">
        <v>4.4064916</v>
      </c>
      <c r="E47" s="99" t="n">
        <v>7.74760168</v>
      </c>
      <c r="F47" s="87"/>
      <c r="G47" s="99" t="n">
        <v>5.23256496</v>
      </c>
      <c r="H47" s="99" t="n">
        <v>4.64119768</v>
      </c>
    </row>
    <row r="48" customFormat="false" ht="12.75" hidden="false" customHeight="false" outlineLevel="0" collapsed="false">
      <c r="A48" s="101"/>
    </row>
    <row r="49" customFormat="false" ht="12.75" hidden="false" customHeight="false" outlineLevel="0" collapsed="false">
      <c r="A49" s="136" t="s">
        <v>250</v>
      </c>
    </row>
    <row r="50" customFormat="false" ht="12.75" hidden="false" customHeight="false" outlineLevel="0" collapsed="false">
      <c r="A50" s="101" t="s">
        <v>289</v>
      </c>
      <c r="B50" s="99" t="n">
        <v>28.43855336</v>
      </c>
      <c r="C50" s="99" t="n">
        <v>6.4083964</v>
      </c>
      <c r="D50" s="99" t="n">
        <v>4.4064916</v>
      </c>
      <c r="E50" s="99" t="n">
        <v>7.74760168</v>
      </c>
      <c r="G50" s="99" t="n">
        <v>5.23256496</v>
      </c>
      <c r="H50" s="99" t="n">
        <v>4.64119768</v>
      </c>
    </row>
    <row r="51" customFormat="false" ht="12.75" hidden="false" customHeight="false" outlineLevel="0" collapsed="false">
      <c r="A51" s="104" t="s">
        <v>290</v>
      </c>
      <c r="B51" s="99" t="n">
        <v>25.26081712</v>
      </c>
      <c r="C51" s="99" t="n">
        <v>5.75950312</v>
      </c>
      <c r="D51" s="99" t="n">
        <v>4.27303128</v>
      </c>
      <c r="E51" s="99" t="n">
        <v>7.14242816</v>
      </c>
      <c r="G51" s="99" t="n">
        <v>5.81472808</v>
      </c>
      <c r="H51" s="99" t="n">
        <v>5.26247848</v>
      </c>
    </row>
    <row r="52" customFormat="false" ht="12.75" hidden="false" customHeight="false" outlineLevel="0" collapsed="false">
      <c r="A52" s="101"/>
      <c r="B52" s="99"/>
      <c r="C52" s="99"/>
      <c r="D52" s="99"/>
      <c r="E52" s="99"/>
      <c r="F52" s="99"/>
      <c r="G52" s="99"/>
      <c r="H52" s="99"/>
    </row>
    <row r="53" customFormat="false" ht="12.75" hidden="false" customHeight="false" outlineLevel="0" collapsed="false">
      <c r="A53" s="102" t="s">
        <v>293</v>
      </c>
      <c r="B53" s="99"/>
      <c r="C53" s="99"/>
      <c r="D53" s="99"/>
      <c r="E53" s="99"/>
      <c r="F53" s="99"/>
      <c r="G53" s="99"/>
      <c r="H53" s="99"/>
    </row>
    <row r="54" customFormat="false" ht="12.75" hidden="false" customHeight="false" outlineLevel="0" collapsed="false">
      <c r="A54" s="101" t="s">
        <v>392</v>
      </c>
      <c r="B54" s="99" t="n">
        <v>18.0976796</v>
      </c>
      <c r="C54" s="99" t="n">
        <v>9.43196296</v>
      </c>
      <c r="D54" s="99" t="n">
        <v>2.7152272</v>
      </c>
      <c r="E54" s="99" t="n">
        <v>9.79322624</v>
      </c>
      <c r="G54" s="99" t="n">
        <v>4.5560592</v>
      </c>
      <c r="H54" s="99" t="n">
        <v>1.93517464</v>
      </c>
    </row>
    <row r="55" customFormat="false" ht="12.75" hidden="false" customHeight="false" outlineLevel="0" collapsed="false">
      <c r="A55" s="101" t="s">
        <v>393</v>
      </c>
      <c r="B55" s="99" t="n">
        <v>21.52162712</v>
      </c>
      <c r="C55" s="99" t="n">
        <v>4.62278936</v>
      </c>
      <c r="D55" s="99" t="n">
        <v>5.48107728</v>
      </c>
      <c r="E55" s="99" t="n">
        <v>7.13092296</v>
      </c>
      <c r="G55" s="99" t="n">
        <v>5.28318784</v>
      </c>
      <c r="H55" s="99" t="n">
        <v>2.86019272</v>
      </c>
    </row>
    <row r="56" customFormat="false" ht="12.75" hidden="false" customHeight="false" outlineLevel="0" collapsed="false">
      <c r="A56" s="101" t="s">
        <v>394</v>
      </c>
      <c r="B56" s="99" t="n">
        <v>17.69959968</v>
      </c>
      <c r="C56" s="99" t="n">
        <v>0</v>
      </c>
      <c r="D56" s="99" t="n">
        <v>1.83162784</v>
      </c>
      <c r="E56" s="99" t="n">
        <v>1.83162784</v>
      </c>
      <c r="G56" s="99" t="n">
        <v>12.59589296</v>
      </c>
      <c r="H56" s="99" t="n">
        <v>3.93707944</v>
      </c>
    </row>
    <row r="57" s="103" customFormat="true" ht="21" hidden="false" customHeight="true" outlineLevel="0" collapsed="false">
      <c r="A57" s="100" t="s">
        <v>286</v>
      </c>
      <c r="B57" s="99" t="n">
        <v>31.59558024</v>
      </c>
      <c r="C57" s="99" t="n">
        <v>10.5042476</v>
      </c>
      <c r="D57" s="99" t="n">
        <v>6.385386</v>
      </c>
      <c r="E57" s="99" t="n">
        <v>12.253038</v>
      </c>
      <c r="F57" s="87"/>
      <c r="G57" s="99" t="n">
        <v>3.62874008</v>
      </c>
      <c r="H57" s="99" t="n">
        <v>1.81552056</v>
      </c>
    </row>
    <row r="58" customFormat="false" ht="12.75" hidden="false" customHeight="false" outlineLevel="0" collapsed="false">
      <c r="A58" s="101"/>
    </row>
    <row r="59" customFormat="false" ht="12.75" hidden="false" customHeight="false" outlineLevel="0" collapsed="false">
      <c r="A59" s="136" t="s">
        <v>250</v>
      </c>
      <c r="B59" s="99"/>
      <c r="C59" s="99"/>
      <c r="D59" s="99"/>
      <c r="E59" s="99"/>
      <c r="F59" s="99"/>
      <c r="G59" s="99"/>
      <c r="H59" s="99"/>
    </row>
    <row r="60" customFormat="false" ht="12.75" hidden="false" customHeight="false" outlineLevel="0" collapsed="false">
      <c r="A60" s="101" t="s">
        <v>289</v>
      </c>
      <c r="B60" s="99" t="n">
        <v>30.27248224</v>
      </c>
      <c r="C60" s="99" t="n">
        <v>10.33857272</v>
      </c>
      <c r="D60" s="99" t="n">
        <v>6.385386</v>
      </c>
      <c r="E60" s="99" t="n">
        <v>12.1149756</v>
      </c>
      <c r="G60" s="99" t="n">
        <v>3.90486488</v>
      </c>
      <c r="H60" s="99" t="n">
        <v>1.96048608</v>
      </c>
    </row>
    <row r="61" customFormat="false" ht="12.75" hidden="false" customHeight="false" outlineLevel="0" collapsed="false">
      <c r="A61" s="104" t="s">
        <v>290</v>
      </c>
      <c r="B61" s="99" t="n">
        <v>27.20059384</v>
      </c>
      <c r="C61" s="99" t="n">
        <v>5.6030324</v>
      </c>
      <c r="D61" s="99" t="n">
        <v>6.26112984</v>
      </c>
      <c r="E61" s="99" t="n">
        <v>8.35737728</v>
      </c>
      <c r="G61" s="99" t="n">
        <v>4.46861968</v>
      </c>
      <c r="H61" s="99" t="n">
        <v>2.416092</v>
      </c>
    </row>
    <row r="62" s="99" customFormat="true" ht="12.75" hidden="false" customHeight="false" outlineLevel="0" collapsed="false"/>
    <row r="63" customFormat="false" ht="12.75" hidden="false" customHeight="false" outlineLevel="0" collapsed="false">
      <c r="A63" s="98"/>
    </row>
    <row r="64" customFormat="false" ht="12.75" hidden="false" customHeight="false" outlineLevel="0" collapsed="false">
      <c r="B64" s="99"/>
      <c r="C64" s="99"/>
      <c r="D64" s="99"/>
      <c r="E64" s="99"/>
      <c r="G64" s="99"/>
      <c r="H64" s="99"/>
    </row>
    <row r="69" customFormat="false" ht="12.75" hidden="false" customHeight="false" outlineLevel="0" collapsed="false">
      <c r="A69" s="104"/>
    </row>
    <row r="71" customFormat="false" ht="12.75" hidden="false" customHeight="false" outlineLevel="0" collapsed="false">
      <c r="A71" s="98"/>
    </row>
    <row r="77" customFormat="false" ht="21.75" hidden="false" customHeight="true" outlineLevel="0" collapsed="false">
      <c r="A77" s="104"/>
    </row>
    <row r="79" customFormat="false" ht="12.75" hidden="false" customHeight="false" outlineLevel="0" collapsed="false">
      <c r="A79" s="105"/>
    </row>
    <row r="85" customFormat="false" ht="20.25" hidden="false" customHeight="true" outlineLevel="0" collapsed="false">
      <c r="A85" s="104"/>
    </row>
    <row r="86" customFormat="false" ht="12.75" hidden="false" customHeight="false" outlineLevel="0" collapsed="false">
      <c r="A86" s="90"/>
    </row>
    <row r="87" s="99" customFormat="true" ht="12.75" hidden="false" customHeight="false" outlineLevel="0" collapsed="false">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row>
    <row r="88" customFormat="false" ht="12.75" hidden="false" customHeight="false" outlineLevel="0" collapsed="false">
      <c r="A88" s="105"/>
    </row>
    <row r="94" customFormat="false" ht="19.5" hidden="false" customHeight="true" outlineLevel="0" collapsed="false">
      <c r="A94" s="104"/>
    </row>
    <row r="96" customFormat="false" ht="12.75" hidden="false" customHeight="false" outlineLevel="0" collapsed="false">
      <c r="A96" s="98"/>
    </row>
    <row r="102" customFormat="false" ht="20.25" hidden="false" customHeight="true" outlineLevel="0" collapsed="false">
      <c r="A102" s="104"/>
    </row>
    <row r="104" customFormat="false" ht="12.75" hidden="false" customHeight="false" outlineLevel="0" collapsed="false">
      <c r="A104" s="98"/>
    </row>
    <row r="110" customFormat="false" ht="20.25" hidden="false" customHeight="true" outlineLevel="0" collapsed="false">
      <c r="A110"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5</v>
      </c>
      <c r="B1" s="87" t="s">
        <v>396</v>
      </c>
    </row>
    <row r="2" customFormat="false" ht="12.75" hidden="false" customHeight="false" outlineLevel="0" collapsed="false">
      <c r="A2" s="90" t="s">
        <v>46</v>
      </c>
      <c r="B2" s="87" t="s">
        <v>397</v>
      </c>
    </row>
    <row r="3" customFormat="false" ht="12.75" hidden="false" customHeight="false" outlineLevel="0" collapsed="false">
      <c r="A3" s="88" t="s">
        <v>766</v>
      </c>
      <c r="B3" s="89"/>
      <c r="C3" s="89"/>
      <c r="D3" s="89"/>
      <c r="E3" s="89"/>
      <c r="F3" s="89"/>
      <c r="G3" s="89"/>
      <c r="H3" s="89"/>
    </row>
    <row r="4" customFormat="false" ht="14.25" hidden="false" customHeight="false" outlineLevel="0" collapsed="false">
      <c r="B4" s="89" t="s">
        <v>398</v>
      </c>
      <c r="C4" s="89"/>
      <c r="D4" s="137"/>
      <c r="E4" s="89"/>
      <c r="F4" s="89"/>
      <c r="G4" s="89"/>
      <c r="H4" s="89"/>
    </row>
    <row r="5" customFormat="false" ht="12.75" hidden="false" customHeight="false" outlineLevel="0" collapsed="false">
      <c r="A5" s="90" t="s">
        <v>239</v>
      </c>
      <c r="B5" s="89" t="s">
        <v>354</v>
      </c>
      <c r="C5" s="89"/>
      <c r="D5" s="89"/>
      <c r="E5" s="89"/>
      <c r="F5" s="89"/>
      <c r="G5" s="89"/>
      <c r="H5" s="89"/>
    </row>
    <row r="6" customFormat="false" ht="12.75" hidden="false" customHeight="false" outlineLevel="0" collapsed="false">
      <c r="A6" s="90"/>
      <c r="B6" s="93" t="s">
        <v>118</v>
      </c>
      <c r="C6" s="93"/>
      <c r="D6" s="93"/>
      <c r="E6" s="113"/>
      <c r="F6" s="138" t="s">
        <v>399</v>
      </c>
      <c r="G6" s="113"/>
      <c r="H6" s="95" t="s">
        <v>325</v>
      </c>
    </row>
    <row r="7" customFormat="false" ht="12.75" hidden="false" customHeight="false" outlineLevel="0" collapsed="false">
      <c r="A7" s="90" t="s">
        <v>249</v>
      </c>
      <c r="E7" s="99"/>
      <c r="F7" s="135" t="s">
        <v>400</v>
      </c>
      <c r="G7" s="89"/>
    </row>
    <row r="8" customFormat="false" ht="12.75" hidden="false" customHeight="false" outlineLevel="0" collapsed="false">
      <c r="A8" s="90"/>
      <c r="B8" s="95" t="s">
        <v>300</v>
      </c>
      <c r="C8" s="95" t="s">
        <v>401</v>
      </c>
      <c r="D8" s="95" t="s">
        <v>252</v>
      </c>
      <c r="G8" s="93" t="s">
        <v>250</v>
      </c>
      <c r="H8" s="94" t="s">
        <v>320</v>
      </c>
    </row>
    <row r="9" customFormat="false" ht="12.75" hidden="false" customHeight="false" outlineLevel="0" collapsed="false">
      <c r="B9" s="95" t="s">
        <v>328</v>
      </c>
      <c r="C9" s="95" t="s">
        <v>328</v>
      </c>
      <c r="D9" s="95"/>
      <c r="G9" s="95" t="s">
        <v>402</v>
      </c>
    </row>
    <row r="10" customFormat="false" ht="12.75" hidden="false" customHeight="false" outlineLevel="0" collapsed="false">
      <c r="G10" s="95" t="s">
        <v>403</v>
      </c>
    </row>
    <row r="12" s="99" customFormat="true" ht="12.75" hidden="false" customHeight="false" outlineLevel="0" collapsed="false">
      <c r="A12" s="108"/>
      <c r="B12" s="92" t="s">
        <v>265</v>
      </c>
      <c r="C12" s="92" t="s">
        <v>271</v>
      </c>
      <c r="D12" s="92" t="s">
        <v>263</v>
      </c>
      <c r="E12" s="92"/>
      <c r="F12" s="92" t="s">
        <v>272</v>
      </c>
      <c r="G12" s="92" t="s">
        <v>264</v>
      </c>
      <c r="H12" s="92" t="s">
        <v>273</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8</v>
      </c>
      <c r="B14" s="94"/>
      <c r="C14" s="94"/>
      <c r="D14" s="94"/>
      <c r="E14" s="94"/>
      <c r="F14" s="94"/>
      <c r="G14" s="94"/>
      <c r="H14" s="94"/>
    </row>
    <row r="15" customFormat="false" ht="12.75" hidden="false" customHeight="false" outlineLevel="0" collapsed="false">
      <c r="A15" s="101" t="s">
        <v>392</v>
      </c>
      <c r="B15" s="139" t="n">
        <v>1.85654336</v>
      </c>
      <c r="C15" s="139" t="n">
        <v>1.1505984</v>
      </c>
      <c r="D15" s="139" t="n">
        <v>0.9711114</v>
      </c>
      <c r="E15" s="212"/>
      <c r="F15" s="139" t="n">
        <v>10.48595688</v>
      </c>
      <c r="G15" s="139" t="n">
        <v>11.5</v>
      </c>
      <c r="H15" s="139" t="n">
        <v>1.00325344</v>
      </c>
      <c r="I15" s="94"/>
    </row>
    <row r="16" customFormat="false" ht="12.75" hidden="false" customHeight="false" outlineLevel="0" collapsed="false">
      <c r="A16" s="101" t="s">
        <v>393</v>
      </c>
      <c r="B16" s="139" t="n">
        <v>0.53419408</v>
      </c>
      <c r="C16" s="139" t="n">
        <v>1.51495456</v>
      </c>
      <c r="D16" s="139" t="n">
        <v>0.5134612</v>
      </c>
      <c r="E16" s="212"/>
      <c r="F16" s="139" t="n">
        <v>2.01475064</v>
      </c>
      <c r="G16" s="139" t="n">
        <v>2.6</v>
      </c>
      <c r="H16" s="139" t="n">
        <v>0.52693816</v>
      </c>
      <c r="I16" s="94"/>
    </row>
    <row r="17" customFormat="false" ht="12.75" hidden="false" customHeight="false" outlineLevel="0" collapsed="false">
      <c r="A17" s="101" t="s">
        <v>394</v>
      </c>
      <c r="B17" s="139" t="n">
        <v>0.90637848</v>
      </c>
      <c r="C17" s="139" t="n">
        <v>3.75622436</v>
      </c>
      <c r="D17" s="139" t="n">
        <v>0.89520844</v>
      </c>
      <c r="E17" s="212"/>
      <c r="F17" s="139" t="n">
        <v>3.1230738</v>
      </c>
      <c r="G17" s="139" t="n">
        <v>3.8</v>
      </c>
      <c r="H17" s="139" t="n">
        <v>0.98254408</v>
      </c>
      <c r="I17" s="94"/>
    </row>
    <row r="18" s="103" customFormat="true" ht="21" hidden="false" customHeight="true" outlineLevel="0" collapsed="false">
      <c r="A18" s="100" t="s">
        <v>286</v>
      </c>
      <c r="B18" s="139" t="n">
        <v>0.4488106</v>
      </c>
      <c r="C18" s="139" t="n">
        <v>0.93006704</v>
      </c>
      <c r="D18" s="139" t="n">
        <v>0.41076896</v>
      </c>
      <c r="E18" s="212"/>
      <c r="F18" s="139" t="n">
        <v>1.69508248</v>
      </c>
      <c r="G18" s="139" t="n">
        <v>2.2</v>
      </c>
      <c r="H18" s="139" t="n">
        <v>0.4256924</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0</v>
      </c>
      <c r="B20" s="212"/>
      <c r="C20" s="212"/>
      <c r="D20" s="212"/>
      <c r="E20" s="212"/>
      <c r="F20" s="212"/>
      <c r="G20" s="212"/>
      <c r="H20" s="212"/>
      <c r="I20" s="94"/>
    </row>
    <row r="21" customFormat="false" ht="12.75" hidden="false" customHeight="false" outlineLevel="0" collapsed="false">
      <c r="A21" s="101" t="s">
        <v>289</v>
      </c>
      <c r="B21" s="139" t="n">
        <v>0.4488106</v>
      </c>
      <c r="C21" s="139" t="n">
        <v>0.92527288</v>
      </c>
      <c r="D21" s="139" t="n">
        <v>0.4130014</v>
      </c>
      <c r="E21" s="212"/>
      <c r="F21" s="139" t="n">
        <v>1.62568084</v>
      </c>
      <c r="G21" s="139" t="n">
        <v>2</v>
      </c>
      <c r="H21" s="139" t="n">
        <v>0.42109032</v>
      </c>
      <c r="I21" s="94"/>
    </row>
    <row r="22" customFormat="false" ht="12.75" hidden="false" customHeight="false" outlineLevel="0" collapsed="false">
      <c r="A22" s="104" t="s">
        <v>290</v>
      </c>
      <c r="B22" s="139" t="n">
        <v>0.45099992</v>
      </c>
      <c r="C22" s="139" t="n">
        <v>1.07149476</v>
      </c>
      <c r="D22" s="139" t="n">
        <v>0.42193116</v>
      </c>
      <c r="E22" s="212"/>
      <c r="F22" s="139" t="n">
        <v>1.63409316</v>
      </c>
      <c r="G22" s="139" t="n">
        <v>2</v>
      </c>
      <c r="H22" s="139" t="n">
        <v>0.43259552</v>
      </c>
      <c r="I22" s="94"/>
    </row>
    <row r="23" customFormat="false" ht="12.75" hidden="false" customHeight="false" outlineLevel="0" collapsed="false">
      <c r="I23" s="94"/>
    </row>
    <row r="25" customFormat="false" ht="12.75" hidden="false" customHeight="false" outlineLevel="0" collapsed="false">
      <c r="A25" s="87" t="s">
        <v>404</v>
      </c>
      <c r="B25" s="94"/>
      <c r="C25" s="94"/>
      <c r="D25" s="94"/>
      <c r="E25" s="94"/>
      <c r="F25" s="94"/>
      <c r="G25" s="94"/>
      <c r="H25" s="94"/>
    </row>
    <row r="26" customFormat="false" ht="12.75" hidden="false" customHeight="false" outlineLevel="0" collapsed="false">
      <c r="A26" s="90" t="s">
        <v>395</v>
      </c>
      <c r="B26" s="94"/>
      <c r="C26" s="94"/>
      <c r="D26" s="94"/>
      <c r="E26" s="94"/>
      <c r="F26" s="94"/>
      <c r="G26" s="94"/>
      <c r="H26" s="94"/>
    </row>
    <row r="27" customFormat="false" ht="12.75" hidden="false" customHeight="false" outlineLevel="0" collapsed="false">
      <c r="A27" s="90" t="s">
        <v>46</v>
      </c>
      <c r="B27" s="94"/>
      <c r="C27" s="94"/>
      <c r="D27" s="94"/>
      <c r="E27" s="94"/>
      <c r="F27" s="94"/>
      <c r="G27" s="94"/>
      <c r="H27" s="94"/>
    </row>
    <row r="28" customFormat="false" ht="12.75" hidden="false" customHeight="false" outlineLevel="0" collapsed="false">
      <c r="A28" s="88" t="s">
        <v>766</v>
      </c>
      <c r="B28" s="89" t="s">
        <v>291</v>
      </c>
      <c r="C28" s="89"/>
      <c r="D28" s="89"/>
      <c r="E28" s="89"/>
      <c r="F28" s="89"/>
      <c r="G28" s="89"/>
      <c r="H28" s="89"/>
    </row>
    <row r="29" customFormat="false" ht="12.75" hidden="false" customHeight="false" outlineLevel="0" collapsed="false">
      <c r="B29" s="89" t="s">
        <v>405</v>
      </c>
      <c r="C29" s="89"/>
      <c r="D29" s="89"/>
      <c r="E29" s="89"/>
      <c r="F29" s="89"/>
      <c r="G29" s="89"/>
      <c r="H29" s="89"/>
    </row>
    <row r="30" customFormat="false" ht="12.75" hidden="false" customHeight="false" outlineLevel="0" collapsed="false">
      <c r="A30" s="90" t="s">
        <v>239</v>
      </c>
      <c r="B30" s="89" t="s">
        <v>354</v>
      </c>
      <c r="C30" s="89"/>
      <c r="D30" s="89"/>
      <c r="E30" s="89"/>
      <c r="F30" s="89"/>
      <c r="G30" s="89"/>
      <c r="H30" s="89"/>
    </row>
    <row r="31" customFormat="false" ht="12.75" hidden="false" customHeight="false" outlineLevel="0" collapsed="false">
      <c r="A31" s="90"/>
      <c r="B31" s="93" t="s">
        <v>118</v>
      </c>
      <c r="C31" s="93"/>
      <c r="D31" s="93"/>
      <c r="E31" s="113"/>
      <c r="F31" s="138" t="s">
        <v>399</v>
      </c>
      <c r="G31" s="113"/>
      <c r="H31" s="95" t="s">
        <v>325</v>
      </c>
    </row>
    <row r="32" customFormat="false" ht="12.75" hidden="false" customHeight="false" outlineLevel="0" collapsed="false">
      <c r="A32" s="90" t="s">
        <v>249</v>
      </c>
      <c r="E32" s="99"/>
      <c r="F32" s="135" t="s">
        <v>400</v>
      </c>
      <c r="G32" s="89"/>
    </row>
    <row r="33" customFormat="false" ht="12.75" hidden="false" customHeight="false" outlineLevel="0" collapsed="false">
      <c r="A33" s="90"/>
      <c r="B33" s="95" t="s">
        <v>300</v>
      </c>
      <c r="C33" s="95" t="s">
        <v>401</v>
      </c>
      <c r="D33" s="95" t="s">
        <v>252</v>
      </c>
      <c r="G33" s="93" t="s">
        <v>250</v>
      </c>
      <c r="H33" s="94" t="s">
        <v>320</v>
      </c>
    </row>
    <row r="34" customFormat="false" ht="12.75" hidden="false" customHeight="false" outlineLevel="0" collapsed="false">
      <c r="B34" s="95" t="s">
        <v>328</v>
      </c>
      <c r="C34" s="95" t="s">
        <v>328</v>
      </c>
      <c r="D34" s="95"/>
      <c r="G34" s="95" t="s">
        <v>402</v>
      </c>
    </row>
    <row r="35" customFormat="false" ht="12.75" hidden="false" customHeight="false" outlineLevel="0" collapsed="false">
      <c r="G35" s="95" t="s">
        <v>403</v>
      </c>
    </row>
    <row r="37" s="99" customFormat="true" ht="12.75" hidden="false" customHeight="false" outlineLevel="0" collapsed="false">
      <c r="A37" s="108"/>
      <c r="B37" s="92" t="s">
        <v>265</v>
      </c>
      <c r="C37" s="92" t="s">
        <v>271</v>
      </c>
      <c r="D37" s="92" t="s">
        <v>263</v>
      </c>
      <c r="E37" s="92"/>
      <c r="F37" s="92" t="s">
        <v>272</v>
      </c>
      <c r="G37" s="92" t="s">
        <v>264</v>
      </c>
      <c r="H37" s="92" t="s">
        <v>273</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2</v>
      </c>
      <c r="B39" s="94"/>
      <c r="C39" s="94"/>
      <c r="D39" s="94"/>
      <c r="E39" s="94"/>
      <c r="F39" s="94"/>
      <c r="G39" s="94"/>
      <c r="H39" s="94"/>
    </row>
    <row r="40" customFormat="false" ht="12.75" hidden="false" customHeight="false" outlineLevel="0" collapsed="false">
      <c r="A40" s="101" t="s">
        <v>392</v>
      </c>
      <c r="B40" s="139" t="n">
        <v>2.46079568</v>
      </c>
      <c r="C40" s="139" t="n">
        <v>1.6419998</v>
      </c>
      <c r="D40" s="139" t="n">
        <v>1.40420476</v>
      </c>
      <c r="E40" s="212"/>
      <c r="F40" s="139" t="n">
        <v>14.46288116</v>
      </c>
      <c r="G40" s="139" t="n">
        <v>14.8</v>
      </c>
      <c r="H40" s="139" t="n">
        <v>1.45655832</v>
      </c>
    </row>
    <row r="41" s="99" customFormat="true" ht="12.75" hidden="false" customHeight="false" outlineLevel="0" collapsed="false">
      <c r="A41" s="101" t="s">
        <v>393</v>
      </c>
      <c r="B41" s="139" t="n">
        <v>0.80129112</v>
      </c>
      <c r="C41" s="139" t="n">
        <v>2.4929632</v>
      </c>
      <c r="D41" s="139" t="n">
        <v>0.77465668</v>
      </c>
      <c r="E41" s="212"/>
      <c r="F41" s="139" t="n">
        <v>2.4395728</v>
      </c>
      <c r="G41" s="139" t="n">
        <v>3.3</v>
      </c>
      <c r="H41" s="139" t="n">
        <v>0.79155776</v>
      </c>
    </row>
    <row r="42" customFormat="false" ht="12.75" hidden="false" customHeight="false" outlineLevel="0" collapsed="false">
      <c r="A42" s="101" t="s">
        <v>394</v>
      </c>
      <c r="B42" s="139" t="n">
        <v>1.37270364</v>
      </c>
      <c r="C42" s="139" t="n">
        <v>5.1896782</v>
      </c>
      <c r="D42" s="139" t="n">
        <v>1.34839376</v>
      </c>
      <c r="E42" s="212"/>
      <c r="F42" s="139" t="n">
        <v>3.66356536</v>
      </c>
      <c r="G42" s="139" t="n">
        <v>4.5</v>
      </c>
      <c r="H42" s="139" t="n">
        <v>1.48877288</v>
      </c>
    </row>
    <row r="43" s="103" customFormat="true" ht="21" hidden="false" customHeight="true" outlineLevel="0" collapsed="false">
      <c r="A43" s="100" t="s">
        <v>286</v>
      </c>
      <c r="B43" s="139" t="n">
        <v>0.66993192</v>
      </c>
      <c r="C43" s="139" t="n">
        <v>1.44304216</v>
      </c>
      <c r="D43" s="139" t="n">
        <v>0.61615344</v>
      </c>
      <c r="E43" s="212"/>
      <c r="F43" s="139" t="n">
        <v>2.04839992</v>
      </c>
      <c r="G43" s="139" t="n">
        <v>2.7</v>
      </c>
      <c r="H43" s="139" t="n">
        <v>0.63968912</v>
      </c>
    </row>
    <row r="44" customFormat="false" ht="12.75" hidden="false" customHeight="false" outlineLevel="0" collapsed="false">
      <c r="A44" s="101"/>
    </row>
    <row r="45" customFormat="false" ht="12.75" hidden="false" customHeight="false" outlineLevel="0" collapsed="false">
      <c r="A45" s="136" t="s">
        <v>250</v>
      </c>
      <c r="B45" s="212"/>
      <c r="C45" s="212"/>
      <c r="D45" s="212"/>
      <c r="E45" s="212"/>
      <c r="F45" s="212"/>
      <c r="G45" s="212"/>
      <c r="H45" s="212"/>
    </row>
    <row r="46" customFormat="false" ht="12.75" hidden="false" customHeight="false" outlineLevel="0" collapsed="false">
      <c r="A46" s="101" t="s">
        <v>289</v>
      </c>
      <c r="B46" s="139" t="n">
        <v>0.67431056</v>
      </c>
      <c r="C46" s="139" t="n">
        <v>1.42865968</v>
      </c>
      <c r="D46" s="139" t="n">
        <v>0.62061832</v>
      </c>
      <c r="E46" s="212"/>
      <c r="F46" s="139" t="n">
        <v>1.94745208</v>
      </c>
      <c r="G46" s="139" t="n">
        <v>2.5</v>
      </c>
      <c r="H46" s="139" t="n">
        <v>0.63048496</v>
      </c>
    </row>
    <row r="47" customFormat="false" ht="12.75" hidden="false" customHeight="false" outlineLevel="0" collapsed="false">
      <c r="A47" s="104" t="s">
        <v>290</v>
      </c>
      <c r="B47" s="139" t="n">
        <v>0.67649988</v>
      </c>
      <c r="C47" s="139" t="n">
        <v>1.72110344</v>
      </c>
      <c r="D47" s="139" t="n">
        <v>0.63847784</v>
      </c>
      <c r="E47" s="212"/>
      <c r="F47" s="139" t="n">
        <v>1.95376132</v>
      </c>
      <c r="G47" s="139" t="n">
        <v>2.5</v>
      </c>
      <c r="H47" s="139" t="n">
        <v>0.64659224</v>
      </c>
    </row>
    <row r="48" customFormat="false" ht="12.75" hidden="false" customHeight="false" outlineLevel="0" collapsed="false">
      <c r="A48" s="101"/>
    </row>
    <row r="49" customFormat="false" ht="12.75" hidden="false" customHeight="false" outlineLevel="0" collapsed="false">
      <c r="A49" s="102" t="s">
        <v>293</v>
      </c>
      <c r="B49" s="140"/>
      <c r="C49" s="140"/>
      <c r="D49" s="140"/>
      <c r="E49" s="140"/>
      <c r="F49" s="140"/>
      <c r="G49" s="140"/>
      <c r="H49" s="140"/>
    </row>
    <row r="50" customFormat="false" ht="12.75" hidden="false" customHeight="false" outlineLevel="0" collapsed="false">
      <c r="A50" s="101" t="s">
        <v>392</v>
      </c>
      <c r="B50" s="139" t="n">
        <v>2.75416456</v>
      </c>
      <c r="C50" s="139" t="n">
        <v>1.5820728</v>
      </c>
      <c r="D50" s="139" t="n">
        <v>1.339464</v>
      </c>
      <c r="E50" s="212"/>
      <c r="F50" s="139" t="n">
        <v>13.55224752</v>
      </c>
      <c r="G50" s="139" t="n">
        <v>17.5</v>
      </c>
      <c r="H50" s="139" t="n">
        <v>1.37832296</v>
      </c>
    </row>
    <row r="51" customFormat="false" ht="12.75" hidden="false" customHeight="false" outlineLevel="0" collapsed="false">
      <c r="A51" s="101" t="s">
        <v>393</v>
      </c>
      <c r="B51" s="139" t="n">
        <v>0.69620376</v>
      </c>
      <c r="C51" s="139" t="n">
        <v>1.88410488</v>
      </c>
      <c r="D51" s="139" t="n">
        <v>0.67419688</v>
      </c>
      <c r="E51" s="212"/>
      <c r="F51" s="139" t="n">
        <v>3.34810336</v>
      </c>
      <c r="G51" s="139" t="n">
        <v>3.7</v>
      </c>
      <c r="H51" s="139" t="n">
        <v>0.68801096</v>
      </c>
    </row>
    <row r="52" customFormat="false" ht="12.75" hidden="false" customHeight="false" outlineLevel="0" collapsed="false">
      <c r="A52" s="101" t="s">
        <v>394</v>
      </c>
      <c r="B52" s="139" t="n">
        <v>1.19099008</v>
      </c>
      <c r="C52" s="139" t="n">
        <v>5.40062124</v>
      </c>
      <c r="D52" s="139" t="n">
        <v>1.18542564</v>
      </c>
      <c r="E52" s="212"/>
      <c r="F52" s="139" t="n">
        <v>5.04108276</v>
      </c>
      <c r="G52" s="139" t="n">
        <v>5.8</v>
      </c>
      <c r="H52" s="139" t="n">
        <v>1.20574496</v>
      </c>
    </row>
    <row r="53" s="103" customFormat="true" ht="21" hidden="false" customHeight="true" outlineLevel="0" collapsed="false">
      <c r="A53" s="100" t="s">
        <v>286</v>
      </c>
      <c r="B53" s="139" t="n">
        <v>0.58892708</v>
      </c>
      <c r="C53" s="139" t="n">
        <v>1.21292248</v>
      </c>
      <c r="D53" s="139" t="n">
        <v>0.54471536</v>
      </c>
      <c r="E53" s="212"/>
      <c r="F53" s="139" t="n">
        <v>2.75924096</v>
      </c>
      <c r="G53" s="139" t="n">
        <v>3.1</v>
      </c>
      <c r="H53" s="139" t="n">
        <v>0.55455064</v>
      </c>
    </row>
    <row r="54" customFormat="false" ht="12.75" hidden="false" customHeight="false" outlineLevel="0" collapsed="false">
      <c r="A54" s="101"/>
    </row>
    <row r="55" customFormat="false" ht="12.75" hidden="false" customHeight="false" outlineLevel="0" collapsed="false">
      <c r="A55" s="136" t="s">
        <v>250</v>
      </c>
      <c r="B55" s="139"/>
      <c r="C55" s="139"/>
      <c r="D55" s="139"/>
      <c r="E55" s="140"/>
      <c r="F55" s="139"/>
      <c r="G55" s="139"/>
      <c r="H55" s="139"/>
    </row>
    <row r="56" customFormat="false" ht="12.75" hidden="false" customHeight="false" outlineLevel="0" collapsed="false">
      <c r="A56" s="101" t="s">
        <v>289</v>
      </c>
      <c r="B56" s="139" t="n">
        <v>0.5911164</v>
      </c>
      <c r="C56" s="139" t="n">
        <v>1.20812832</v>
      </c>
      <c r="D56" s="139" t="n">
        <v>0.5469478</v>
      </c>
      <c r="E56" s="212"/>
      <c r="F56" s="139" t="n">
        <v>2.78237484</v>
      </c>
      <c r="G56" s="139" t="n">
        <v>3.1</v>
      </c>
      <c r="H56" s="139" t="n">
        <v>0.55685168</v>
      </c>
    </row>
    <row r="57" customFormat="false" ht="12.75" hidden="false" customHeight="false" outlineLevel="0" collapsed="false">
      <c r="A57" s="104" t="s">
        <v>290</v>
      </c>
      <c r="B57" s="139" t="n">
        <v>0.59330572</v>
      </c>
      <c r="C57" s="139" t="n">
        <v>1.3543502</v>
      </c>
      <c r="D57" s="139" t="n">
        <v>0.55811</v>
      </c>
      <c r="E57" s="212"/>
      <c r="F57" s="139" t="n">
        <v>2.81181796</v>
      </c>
      <c r="G57" s="139" t="n">
        <v>3.1</v>
      </c>
      <c r="H57" s="139" t="n">
        <v>0.56835688</v>
      </c>
    </row>
    <row r="59" customFormat="false" ht="12.75" hidden="false" customHeight="false" outlineLevel="0" collapsed="false">
      <c r="A59" s="98"/>
    </row>
    <row r="60" customFormat="false" ht="12.75" hidden="false" customHeight="false" outlineLevel="0" collapsed="false">
      <c r="A60" s="87" t="s">
        <v>404</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2.85"/>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6</v>
      </c>
      <c r="C1" s="142" t="s">
        <v>407</v>
      </c>
      <c r="D1" s="142"/>
      <c r="E1" s="142"/>
      <c r="F1" s="142"/>
      <c r="G1" s="142"/>
      <c r="H1" s="142"/>
      <c r="I1" s="142"/>
      <c r="J1" s="142"/>
      <c r="K1" s="142"/>
      <c r="L1" s="142"/>
      <c r="M1" s="142"/>
    </row>
    <row r="2" customFormat="false" ht="12.75" hidden="false" customHeight="false" outlineLevel="0" collapsed="false">
      <c r="A2" s="90" t="s">
        <v>46</v>
      </c>
      <c r="C2" s="87" t="s">
        <v>408</v>
      </c>
      <c r="D2" s="142"/>
      <c r="E2" s="142"/>
      <c r="F2" s="142"/>
      <c r="G2" s="142"/>
      <c r="H2" s="142"/>
      <c r="I2" s="142"/>
      <c r="J2" s="142"/>
      <c r="K2" s="142"/>
      <c r="L2" s="142"/>
      <c r="M2" s="142"/>
    </row>
    <row r="3" customFormat="false" ht="12.75" hidden="false" customHeight="false" outlineLevel="0" collapsed="false">
      <c r="A3" s="277" t="s">
        <v>766</v>
      </c>
      <c r="B3" s="89"/>
      <c r="C3" s="143" t="s">
        <v>409</v>
      </c>
      <c r="D3" s="143"/>
      <c r="E3" s="143"/>
      <c r="F3" s="143"/>
      <c r="G3" s="143"/>
      <c r="H3" s="142"/>
      <c r="I3" s="142"/>
      <c r="J3" s="142"/>
      <c r="K3" s="142"/>
      <c r="L3" s="142"/>
      <c r="M3" s="142"/>
    </row>
    <row r="4" customFormat="false" ht="12.75" hidden="false" customHeight="false" outlineLevel="0" collapsed="false">
      <c r="A4" s="87"/>
      <c r="C4" s="143" t="s">
        <v>410</v>
      </c>
      <c r="D4" s="143"/>
      <c r="E4" s="143"/>
      <c r="F4" s="143"/>
      <c r="G4" s="143"/>
      <c r="H4" s="92"/>
      <c r="I4" s="142"/>
      <c r="J4" s="142"/>
      <c r="K4" s="142"/>
      <c r="L4" s="142"/>
      <c r="M4" s="142"/>
    </row>
    <row r="5" customFormat="false" ht="12.75" hidden="false" customHeight="false" outlineLevel="0" collapsed="false">
      <c r="B5" s="132" t="s">
        <v>239</v>
      </c>
      <c r="C5" s="113" t="s">
        <v>411</v>
      </c>
      <c r="D5" s="113"/>
      <c r="E5" s="87" t="s">
        <v>118</v>
      </c>
      <c r="F5" s="113"/>
      <c r="G5" s="93" t="s">
        <v>250</v>
      </c>
      <c r="H5" s="92"/>
      <c r="I5" s="94"/>
      <c r="O5" s="94"/>
      <c r="P5" s="99"/>
      <c r="Q5" s="99"/>
    </row>
    <row r="6" customFormat="false" ht="14.25" hidden="false" customHeight="false" outlineLevel="0" collapsed="false">
      <c r="A6" s="144" t="s">
        <v>324</v>
      </c>
      <c r="B6" s="90"/>
      <c r="C6" s="87" t="s">
        <v>327</v>
      </c>
      <c r="G6" s="87" t="s">
        <v>412</v>
      </c>
      <c r="I6" s="94"/>
      <c r="J6" s="94"/>
      <c r="K6" s="94"/>
      <c r="L6" s="94"/>
      <c r="M6" s="94"/>
      <c r="O6" s="94"/>
      <c r="P6" s="99"/>
      <c r="Q6" s="99"/>
    </row>
    <row r="7" customFormat="false" ht="12.75" hidden="false" customHeight="false" outlineLevel="0" collapsed="false">
      <c r="A7" s="144" t="s">
        <v>326</v>
      </c>
      <c r="B7" s="90" t="s">
        <v>44</v>
      </c>
      <c r="G7" s="87" t="s">
        <v>328</v>
      </c>
      <c r="I7" s="94"/>
      <c r="J7" s="94"/>
      <c r="K7" s="94"/>
      <c r="L7" s="94"/>
      <c r="M7" s="94"/>
      <c r="O7" s="94"/>
    </row>
    <row r="8" customFormat="false" ht="12.75" hidden="false" customHeight="false" outlineLevel="0" collapsed="false">
      <c r="G8" s="87" t="s">
        <v>413</v>
      </c>
    </row>
    <row r="9" s="99" customFormat="true" ht="12.75" hidden="false" customHeight="false" outlineLevel="0" collapsed="false">
      <c r="A9" s="145"/>
      <c r="B9" s="108"/>
      <c r="C9" s="92" t="s">
        <v>265</v>
      </c>
      <c r="D9" s="92"/>
      <c r="E9" s="92" t="s">
        <v>271</v>
      </c>
      <c r="F9" s="92"/>
      <c r="G9" s="92" t="s">
        <v>263</v>
      </c>
      <c r="H9" s="92"/>
      <c r="I9" s="94"/>
      <c r="J9" s="94"/>
      <c r="K9" s="94"/>
      <c r="L9" s="94"/>
      <c r="M9" s="94"/>
      <c r="N9" s="94"/>
      <c r="O9" s="94"/>
    </row>
    <row r="11" customFormat="false" ht="12.75" hidden="false" customHeight="false" outlineLevel="0" collapsed="false">
      <c r="B11" s="98" t="s">
        <v>278</v>
      </c>
    </row>
    <row r="12" customFormat="false" ht="12.75" hidden="false" customHeight="false" outlineLevel="0" collapsed="false">
      <c r="A12" s="142" t="s">
        <v>329</v>
      </c>
      <c r="B12" s="87" t="s">
        <v>330</v>
      </c>
      <c r="C12" s="139" t="n">
        <v>0.7</v>
      </c>
      <c r="D12" s="140"/>
      <c r="E12" s="139" t="n">
        <v>0.3</v>
      </c>
      <c r="F12" s="140"/>
      <c r="G12" s="139" t="n">
        <v>0.2</v>
      </c>
    </row>
    <row r="13" customFormat="false" ht="12.75" hidden="false" customHeight="false" outlineLevel="0" collapsed="false">
      <c r="A13" s="142" t="s">
        <v>331</v>
      </c>
      <c r="B13" s="95" t="s">
        <v>332</v>
      </c>
      <c r="C13" s="139" t="n">
        <v>0.9</v>
      </c>
      <c r="D13" s="140"/>
      <c r="E13" s="139" t="n">
        <v>0.8</v>
      </c>
      <c r="F13" s="140"/>
      <c r="G13" s="139" t="n">
        <v>0.7</v>
      </c>
    </row>
    <row r="14" customFormat="false" ht="12.75" hidden="false" customHeight="false" outlineLevel="0" collapsed="false">
      <c r="A14" s="142" t="s">
        <v>333</v>
      </c>
      <c r="B14" s="95"/>
      <c r="C14" s="139"/>
      <c r="D14" s="140"/>
      <c r="E14" s="139"/>
      <c r="F14" s="140"/>
      <c r="G14" s="139"/>
    </row>
    <row r="15" customFormat="false" ht="12.75" hidden="false" customHeight="false" outlineLevel="0" collapsed="false">
      <c r="A15" s="142" t="s">
        <v>334</v>
      </c>
      <c r="B15" s="95" t="s">
        <v>335</v>
      </c>
      <c r="C15" s="139" t="n">
        <v>0.6</v>
      </c>
      <c r="D15" s="140"/>
      <c r="E15" s="139" t="n">
        <v>0.6</v>
      </c>
      <c r="F15" s="140"/>
      <c r="G15" s="139" t="n">
        <v>0.5</v>
      </c>
    </row>
    <row r="16" customFormat="false" ht="12.75" hidden="false" customHeight="false" outlineLevel="0" collapsed="false">
      <c r="A16" s="147" t="n">
        <v>45</v>
      </c>
      <c r="B16" s="95" t="s">
        <v>336</v>
      </c>
      <c r="C16" s="139" t="n">
        <v>0.7</v>
      </c>
      <c r="D16" s="140"/>
      <c r="E16" s="139" t="n">
        <v>0.6</v>
      </c>
      <c r="F16" s="140"/>
      <c r="G16" s="139" t="n">
        <v>0.5</v>
      </c>
    </row>
    <row r="17" customFormat="false" ht="12.75" hidden="false" customHeight="false" outlineLevel="0" collapsed="false">
      <c r="A17" s="142" t="s">
        <v>337</v>
      </c>
      <c r="B17" s="95" t="s">
        <v>338</v>
      </c>
      <c r="C17" s="139" t="n">
        <v>1.2</v>
      </c>
      <c r="D17" s="140"/>
      <c r="E17" s="139" t="n">
        <v>1.1</v>
      </c>
      <c r="F17" s="140"/>
      <c r="G17" s="139" t="n">
        <v>0.8</v>
      </c>
    </row>
    <row r="18" customFormat="false" ht="12.75" hidden="false" customHeight="false" outlineLevel="0" collapsed="false">
      <c r="A18" s="142" t="s">
        <v>333</v>
      </c>
      <c r="B18" s="95"/>
      <c r="C18" s="139"/>
      <c r="D18" s="140"/>
      <c r="E18" s="139"/>
      <c r="F18" s="140"/>
      <c r="G18" s="139"/>
    </row>
    <row r="19" customFormat="false" ht="12.75" hidden="false" customHeight="false" outlineLevel="0" collapsed="false">
      <c r="A19" s="142" t="s">
        <v>339</v>
      </c>
      <c r="B19" s="95" t="s">
        <v>340</v>
      </c>
      <c r="C19" s="139" t="n">
        <v>1.1</v>
      </c>
      <c r="D19" s="140"/>
      <c r="E19" s="139" t="n">
        <v>0.9</v>
      </c>
      <c r="F19" s="140"/>
      <c r="G19" s="139" t="n">
        <v>0.7</v>
      </c>
    </row>
    <row r="20" s="121" customFormat="true" ht="25.5" hidden="false" customHeight="false" outlineLevel="0" collapsed="false">
      <c r="A20" s="148" t="s">
        <v>341</v>
      </c>
      <c r="B20" s="120" t="s">
        <v>342</v>
      </c>
      <c r="C20" s="139" t="n">
        <v>1</v>
      </c>
      <c r="D20" s="140"/>
      <c r="E20" s="139" t="n">
        <v>0.8</v>
      </c>
      <c r="F20" s="140"/>
      <c r="G20" s="139" t="n">
        <v>0.7</v>
      </c>
      <c r="H20" s="87"/>
      <c r="I20" s="87"/>
      <c r="J20" s="87"/>
      <c r="K20" s="87"/>
      <c r="L20" s="87"/>
      <c r="M20" s="87"/>
      <c r="N20" s="87"/>
      <c r="O20" s="87"/>
      <c r="P20" s="87"/>
      <c r="Q20" s="87"/>
      <c r="R20" s="87"/>
      <c r="S20" s="87"/>
    </row>
    <row r="21" customFormat="false" ht="12.75" hidden="false" customHeight="false" outlineLevel="0" collapsed="false">
      <c r="A21" s="142" t="s">
        <v>343</v>
      </c>
      <c r="B21" s="122" t="s">
        <v>344</v>
      </c>
      <c r="C21" s="139" t="n">
        <v>0.5</v>
      </c>
      <c r="D21" s="140"/>
      <c r="E21" s="139" t="n">
        <v>0.5</v>
      </c>
      <c r="F21" s="140"/>
      <c r="G21" s="139" t="n">
        <v>0.4</v>
      </c>
    </row>
    <row r="22" customFormat="false" ht="12.75" hidden="false" customHeight="false" outlineLevel="0" collapsed="false">
      <c r="A22" s="147" t="s">
        <v>96</v>
      </c>
      <c r="B22" s="122" t="s">
        <v>345</v>
      </c>
      <c r="C22" s="139" t="n">
        <v>1</v>
      </c>
      <c r="D22" s="140"/>
      <c r="E22" s="139" t="n">
        <v>1</v>
      </c>
      <c r="F22" s="140"/>
      <c r="G22" s="139" t="n">
        <v>0.7</v>
      </c>
    </row>
    <row r="23" s="121" customFormat="true" ht="25.5" hidden="false" customHeight="false" outlineLevel="0" collapsed="false">
      <c r="A23" s="149" t="s">
        <v>346</v>
      </c>
      <c r="B23" s="123" t="s">
        <v>347</v>
      </c>
      <c r="C23" s="139" t="n">
        <v>0.9</v>
      </c>
      <c r="D23" s="140"/>
      <c r="E23" s="139" t="n">
        <v>0.7</v>
      </c>
      <c r="F23" s="140"/>
      <c r="G23" s="139" t="n">
        <v>0.5</v>
      </c>
      <c r="H23" s="87"/>
      <c r="I23" s="87"/>
      <c r="J23" s="87"/>
      <c r="K23" s="87"/>
      <c r="L23" s="87"/>
      <c r="M23" s="87"/>
      <c r="N23" s="87"/>
      <c r="O23" s="87"/>
      <c r="P23" s="87"/>
      <c r="Q23" s="87"/>
      <c r="R23" s="87"/>
      <c r="S23" s="87"/>
    </row>
    <row r="24" customFormat="false" ht="12.75" hidden="false" customHeight="false" outlineLevel="0" collapsed="false">
      <c r="A24" s="142" t="s">
        <v>348</v>
      </c>
      <c r="B24" s="87" t="s">
        <v>349</v>
      </c>
      <c r="C24" s="139" t="n">
        <v>0.6</v>
      </c>
      <c r="D24" s="140"/>
      <c r="E24" s="139" t="n">
        <v>0.6</v>
      </c>
      <c r="F24" s="140"/>
      <c r="G24" s="139" t="n">
        <v>0.5</v>
      </c>
    </row>
    <row r="25" customFormat="false" ht="12.75" hidden="false" customHeight="false" outlineLevel="0" collapsed="false">
      <c r="B25" s="87" t="s">
        <v>350</v>
      </c>
      <c r="C25" s="139" t="n">
        <v>0.1</v>
      </c>
      <c r="D25" s="140"/>
      <c r="E25" s="139" t="n">
        <v>0.1</v>
      </c>
      <c r="F25" s="140"/>
      <c r="G25" s="139" t="n">
        <v>0.1</v>
      </c>
    </row>
    <row r="26" s="103" customFormat="true" ht="21" hidden="false" customHeight="true" outlineLevel="0" collapsed="false">
      <c r="A26" s="134"/>
      <c r="B26" s="103" t="s">
        <v>252</v>
      </c>
      <c r="C26" s="139" t="n">
        <v>2.3</v>
      </c>
      <c r="D26" s="140"/>
      <c r="E26" s="139" t="n">
        <v>2</v>
      </c>
      <c r="F26" s="140"/>
      <c r="G26" s="139" t="n">
        <v>1.6</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4</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6</v>
      </c>
      <c r="B31" s="90"/>
      <c r="I31" s="94"/>
      <c r="J31" s="94"/>
      <c r="K31" s="94"/>
      <c r="L31" s="94"/>
      <c r="M31" s="94"/>
      <c r="O31" s="94"/>
      <c r="P31" s="99"/>
      <c r="Q31" s="99"/>
    </row>
    <row r="32" customFormat="false" ht="12.75" hidden="false" customHeight="false" outlineLevel="0" collapsed="false">
      <c r="A32" s="90" t="s">
        <v>46</v>
      </c>
      <c r="B32" s="90"/>
      <c r="I32" s="94"/>
      <c r="J32" s="94"/>
      <c r="K32" s="94"/>
      <c r="L32" s="94"/>
      <c r="M32" s="94"/>
      <c r="O32" s="94"/>
      <c r="P32" s="99"/>
      <c r="Q32" s="99"/>
    </row>
    <row r="33" customFormat="false" ht="12.75" hidden="false" customHeight="false" outlineLevel="0" collapsed="false">
      <c r="A33" s="277" t="s">
        <v>767</v>
      </c>
      <c r="B33" s="89"/>
      <c r="C33" s="143"/>
      <c r="D33" s="143"/>
      <c r="E33" s="143"/>
      <c r="F33" s="143"/>
      <c r="G33" s="143"/>
      <c r="H33" s="142"/>
      <c r="I33" s="142"/>
      <c r="J33" s="142"/>
      <c r="K33" s="142"/>
      <c r="L33" s="142"/>
      <c r="M33" s="142"/>
    </row>
    <row r="34" customFormat="false" ht="12.75" hidden="false" customHeight="false" outlineLevel="0" collapsed="false">
      <c r="A34" s="87"/>
      <c r="C34" s="143" t="s">
        <v>410</v>
      </c>
      <c r="D34" s="143"/>
      <c r="E34" s="143"/>
      <c r="F34" s="143"/>
      <c r="G34" s="143"/>
      <c r="H34" s="92"/>
      <c r="I34" s="142"/>
      <c r="J34" s="142"/>
      <c r="K34" s="142"/>
      <c r="L34" s="142"/>
      <c r="M34" s="142"/>
    </row>
    <row r="35" customFormat="false" ht="12.75" hidden="false" customHeight="false" outlineLevel="0" collapsed="false">
      <c r="B35" s="132" t="s">
        <v>239</v>
      </c>
      <c r="C35" s="113" t="s">
        <v>411</v>
      </c>
      <c r="D35" s="113"/>
      <c r="E35" s="87" t="s">
        <v>118</v>
      </c>
      <c r="F35" s="113"/>
      <c r="G35" s="93" t="s">
        <v>250</v>
      </c>
      <c r="H35" s="92"/>
      <c r="I35" s="94"/>
      <c r="O35" s="94"/>
      <c r="P35" s="99"/>
      <c r="Q35" s="99"/>
    </row>
    <row r="36" customFormat="false" ht="14.25" hidden="false" customHeight="false" outlineLevel="0" collapsed="false">
      <c r="A36" s="144" t="s">
        <v>324</v>
      </c>
      <c r="B36" s="90"/>
      <c r="C36" s="87" t="s">
        <v>327</v>
      </c>
      <c r="G36" s="87" t="s">
        <v>412</v>
      </c>
      <c r="I36" s="94"/>
      <c r="J36" s="94"/>
      <c r="K36" s="94"/>
      <c r="L36" s="94"/>
      <c r="M36" s="94"/>
      <c r="O36" s="94"/>
      <c r="P36" s="99"/>
      <c r="Q36" s="99"/>
    </row>
    <row r="37" customFormat="false" ht="12.75" hidden="false" customHeight="false" outlineLevel="0" collapsed="false">
      <c r="A37" s="144" t="s">
        <v>326</v>
      </c>
      <c r="B37" s="90" t="s">
        <v>44</v>
      </c>
      <c r="G37" s="87" t="s">
        <v>328</v>
      </c>
      <c r="I37" s="94"/>
      <c r="J37" s="94"/>
      <c r="K37" s="94"/>
      <c r="L37" s="94"/>
      <c r="M37" s="94"/>
      <c r="O37" s="94"/>
    </row>
    <row r="38" customFormat="false" ht="12.75" hidden="false" customHeight="false" outlineLevel="0" collapsed="false">
      <c r="G38" s="87" t="s">
        <v>413</v>
      </c>
    </row>
    <row r="39" s="99" customFormat="true" ht="12.75" hidden="false" customHeight="false" outlineLevel="0" collapsed="false">
      <c r="A39" s="145"/>
      <c r="B39" s="108"/>
      <c r="C39" s="92" t="s">
        <v>265</v>
      </c>
      <c r="D39" s="92"/>
      <c r="E39" s="92" t="s">
        <v>271</v>
      </c>
      <c r="F39" s="92"/>
      <c r="G39" s="92" t="s">
        <v>263</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2</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29</v>
      </c>
      <c r="B42" s="87" t="s">
        <v>330</v>
      </c>
      <c r="C42" s="139" t="n">
        <v>0.7</v>
      </c>
      <c r="D42" s="140"/>
      <c r="E42" s="139" t="n">
        <v>0.3</v>
      </c>
      <c r="F42" s="140"/>
      <c r="G42" s="139" t="n">
        <v>0.2</v>
      </c>
      <c r="H42" s="87"/>
      <c r="I42" s="87"/>
      <c r="J42" s="87"/>
      <c r="K42" s="87"/>
      <c r="L42" s="87"/>
      <c r="M42" s="87"/>
      <c r="N42" s="87"/>
      <c r="O42" s="87"/>
      <c r="P42" s="87"/>
      <c r="Q42" s="87"/>
      <c r="R42" s="87"/>
      <c r="S42" s="87"/>
    </row>
    <row r="43" s="94" customFormat="true" ht="12.75" hidden="false" customHeight="false" outlineLevel="0" collapsed="false">
      <c r="A43" s="142" t="s">
        <v>331</v>
      </c>
      <c r="B43" s="95" t="s">
        <v>332</v>
      </c>
      <c r="C43" s="139" t="n">
        <v>0.8</v>
      </c>
      <c r="D43" s="140"/>
      <c r="E43" s="139" t="n">
        <v>0.7</v>
      </c>
      <c r="F43" s="140"/>
      <c r="G43" s="139" t="n">
        <v>0.6</v>
      </c>
      <c r="H43" s="87"/>
      <c r="I43" s="87"/>
      <c r="J43" s="87"/>
      <c r="K43" s="87"/>
      <c r="L43" s="87"/>
      <c r="M43" s="87"/>
      <c r="N43" s="87"/>
      <c r="O43" s="87"/>
      <c r="P43" s="87"/>
      <c r="Q43" s="87"/>
      <c r="R43" s="87"/>
      <c r="S43" s="87"/>
    </row>
    <row r="44" s="94" customFormat="true" ht="12.75" hidden="false" customHeight="false" outlineLevel="0" collapsed="false">
      <c r="A44" s="142" t="s">
        <v>333</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4</v>
      </c>
      <c r="B45" s="95" t="s">
        <v>335</v>
      </c>
      <c r="C45" s="139" t="n">
        <v>0.6</v>
      </c>
      <c r="D45" s="140"/>
      <c r="E45" s="139" t="n">
        <v>0.5</v>
      </c>
      <c r="F45" s="140"/>
      <c r="G45" s="139" t="n">
        <v>0.5</v>
      </c>
      <c r="H45" s="87"/>
      <c r="I45" s="87"/>
      <c r="J45" s="87"/>
      <c r="K45" s="87"/>
      <c r="L45" s="87"/>
      <c r="M45" s="87"/>
      <c r="N45" s="87"/>
      <c r="O45" s="87"/>
      <c r="P45" s="87"/>
      <c r="Q45" s="87"/>
      <c r="R45" s="87"/>
      <c r="S45" s="87"/>
    </row>
    <row r="46" s="94" customFormat="true" ht="12.75" hidden="false" customHeight="false" outlineLevel="0" collapsed="false">
      <c r="A46" s="147" t="n">
        <v>45</v>
      </c>
      <c r="B46" s="95" t="s">
        <v>336</v>
      </c>
      <c r="C46" s="139" t="n">
        <v>0.7</v>
      </c>
      <c r="D46" s="140"/>
      <c r="E46" s="139" t="n">
        <v>0.6</v>
      </c>
      <c r="F46" s="140"/>
      <c r="G46" s="139" t="n">
        <v>0.5</v>
      </c>
      <c r="H46" s="87"/>
      <c r="I46" s="87"/>
      <c r="J46" s="87"/>
      <c r="K46" s="87"/>
      <c r="L46" s="87"/>
      <c r="M46" s="87"/>
      <c r="N46" s="87"/>
      <c r="O46" s="87"/>
      <c r="P46" s="87"/>
      <c r="Q46" s="87"/>
      <c r="R46" s="87"/>
      <c r="S46" s="87"/>
    </row>
    <row r="47" s="94" customFormat="true" ht="12.75" hidden="false" customHeight="false" outlineLevel="0" collapsed="false">
      <c r="A47" s="142" t="s">
        <v>337</v>
      </c>
      <c r="B47" s="95" t="s">
        <v>338</v>
      </c>
      <c r="C47" s="139" t="n">
        <v>1</v>
      </c>
      <c r="D47" s="140"/>
      <c r="E47" s="139" t="n">
        <v>0.9</v>
      </c>
      <c r="F47" s="140"/>
      <c r="G47" s="139" t="n">
        <v>0.7</v>
      </c>
      <c r="H47" s="87"/>
      <c r="I47" s="87"/>
      <c r="J47" s="87"/>
      <c r="K47" s="87"/>
      <c r="L47" s="87"/>
      <c r="M47" s="87"/>
      <c r="N47" s="87"/>
      <c r="O47" s="87"/>
      <c r="P47" s="87"/>
      <c r="Q47" s="87"/>
      <c r="R47" s="87"/>
      <c r="S47" s="87"/>
    </row>
    <row r="48" s="94" customFormat="true" ht="12.75" hidden="false" customHeight="false" outlineLevel="0" collapsed="false">
      <c r="A48" s="142" t="s">
        <v>333</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39</v>
      </c>
      <c r="B49" s="95" t="s">
        <v>340</v>
      </c>
      <c r="C49" s="139" t="n">
        <v>0.9</v>
      </c>
      <c r="D49" s="140"/>
      <c r="E49" s="139" t="n">
        <v>0.7</v>
      </c>
      <c r="F49" s="140"/>
      <c r="G49" s="139" t="n">
        <v>0.6</v>
      </c>
      <c r="H49" s="87"/>
      <c r="I49" s="87"/>
      <c r="J49" s="87"/>
      <c r="K49" s="87"/>
      <c r="L49" s="87"/>
      <c r="M49" s="87"/>
      <c r="N49" s="87"/>
      <c r="O49" s="87"/>
      <c r="P49" s="87"/>
      <c r="Q49" s="87"/>
      <c r="R49" s="87"/>
      <c r="S49" s="87"/>
    </row>
    <row r="50" s="94" customFormat="true" ht="25.5" hidden="false" customHeight="false" outlineLevel="0" collapsed="false">
      <c r="A50" s="148" t="s">
        <v>341</v>
      </c>
      <c r="B50" s="120" t="s">
        <v>342</v>
      </c>
      <c r="C50" s="139" t="n">
        <v>0.8</v>
      </c>
      <c r="D50" s="140"/>
      <c r="E50" s="139" t="n">
        <v>0.7</v>
      </c>
      <c r="F50" s="140"/>
      <c r="G50" s="139" t="n">
        <v>0.6</v>
      </c>
      <c r="H50" s="87"/>
      <c r="I50" s="87"/>
      <c r="J50" s="87"/>
      <c r="K50" s="87"/>
      <c r="L50" s="87"/>
      <c r="M50" s="87"/>
      <c r="N50" s="87"/>
      <c r="O50" s="87"/>
      <c r="P50" s="87"/>
      <c r="Q50" s="87"/>
      <c r="R50" s="87"/>
      <c r="S50" s="87"/>
    </row>
    <row r="51" customFormat="false" ht="12.75" hidden="false" customHeight="false" outlineLevel="0" collapsed="false">
      <c r="A51" s="142" t="s">
        <v>343</v>
      </c>
      <c r="B51" s="122" t="s">
        <v>344</v>
      </c>
      <c r="C51" s="139" t="n">
        <v>0.4</v>
      </c>
      <c r="D51" s="140"/>
      <c r="E51" s="139" t="n">
        <v>0.3</v>
      </c>
      <c r="F51" s="140"/>
      <c r="G51" s="139" t="n">
        <v>0.3</v>
      </c>
    </row>
    <row r="52" customFormat="false" ht="12.75" hidden="false" customHeight="false" outlineLevel="0" collapsed="false">
      <c r="A52" s="147" t="s">
        <v>96</v>
      </c>
      <c r="B52" s="122" t="s">
        <v>345</v>
      </c>
      <c r="C52" s="139" t="n">
        <v>0.5</v>
      </c>
      <c r="D52" s="140"/>
      <c r="E52" s="139" t="n">
        <v>0.5</v>
      </c>
      <c r="F52" s="140"/>
      <c r="G52" s="139" t="n">
        <v>0.3</v>
      </c>
    </row>
    <row r="53" customFormat="false" ht="25.5" hidden="false" customHeight="false" outlineLevel="0" collapsed="false">
      <c r="A53" s="149" t="s">
        <v>346</v>
      </c>
      <c r="B53" s="123" t="s">
        <v>347</v>
      </c>
      <c r="C53" s="139" t="n">
        <v>0.7</v>
      </c>
      <c r="D53" s="140"/>
      <c r="E53" s="139" t="n">
        <v>0.5</v>
      </c>
      <c r="F53" s="140"/>
      <c r="G53" s="139" t="n">
        <v>0.4</v>
      </c>
    </row>
    <row r="54" customFormat="false" ht="12.75" hidden="false" customHeight="false" outlineLevel="0" collapsed="false">
      <c r="A54" s="142" t="s">
        <v>348</v>
      </c>
      <c r="B54" s="87" t="s">
        <v>349</v>
      </c>
      <c r="C54" s="139" t="n">
        <v>0.5</v>
      </c>
      <c r="D54" s="140"/>
      <c r="E54" s="139" t="n">
        <v>0.4</v>
      </c>
      <c r="F54" s="140"/>
      <c r="G54" s="139" t="n">
        <v>0.4</v>
      </c>
    </row>
    <row r="55" customFormat="false" ht="12.75" hidden="false" customHeight="false" outlineLevel="0" collapsed="false">
      <c r="B55" s="87" t="s">
        <v>350</v>
      </c>
      <c r="C55" s="139" t="n">
        <v>0.1</v>
      </c>
      <c r="D55" s="140"/>
      <c r="E55" s="139" t="n">
        <v>0.1</v>
      </c>
      <c r="F55" s="140"/>
      <c r="G55" s="139" t="n">
        <v>0.1</v>
      </c>
    </row>
    <row r="56" s="103" customFormat="true" ht="21" hidden="false" customHeight="true" outlineLevel="0" collapsed="false">
      <c r="A56" s="134"/>
      <c r="B56" s="103" t="s">
        <v>252</v>
      </c>
      <c r="C56" s="139" t="n">
        <v>1.8</v>
      </c>
      <c r="D56" s="140"/>
      <c r="E56" s="139" t="n">
        <v>1.5</v>
      </c>
      <c r="F56" s="140"/>
      <c r="G56" s="139" t="n">
        <v>1.3</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4</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6</v>
      </c>
      <c r="B61" s="90"/>
      <c r="I61" s="94"/>
      <c r="J61" s="94"/>
      <c r="K61" s="94"/>
      <c r="L61" s="94"/>
      <c r="M61" s="94"/>
      <c r="O61" s="94"/>
    </row>
    <row r="62" customFormat="false" ht="12.75" hidden="false" customHeight="false" outlineLevel="0" collapsed="false">
      <c r="A62" s="90" t="s">
        <v>46</v>
      </c>
      <c r="B62" s="90"/>
      <c r="I62" s="94"/>
      <c r="J62" s="94"/>
      <c r="K62" s="94"/>
      <c r="L62" s="94"/>
      <c r="M62" s="94"/>
      <c r="O62" s="94"/>
    </row>
    <row r="63" customFormat="false" ht="12.75" hidden="false" customHeight="false" outlineLevel="0" collapsed="false">
      <c r="A63" s="277" t="s">
        <v>767</v>
      </c>
      <c r="B63" s="89"/>
      <c r="C63" s="143"/>
      <c r="D63" s="143"/>
      <c r="E63" s="143"/>
      <c r="F63" s="143"/>
      <c r="G63" s="143"/>
      <c r="H63" s="142"/>
      <c r="I63" s="142"/>
      <c r="J63" s="142"/>
      <c r="K63" s="142"/>
      <c r="L63" s="142"/>
      <c r="M63" s="142"/>
    </row>
    <row r="64" customFormat="false" ht="12.75" hidden="false" customHeight="false" outlineLevel="0" collapsed="false">
      <c r="A64" s="87"/>
      <c r="C64" s="143" t="s">
        <v>410</v>
      </c>
      <c r="D64" s="143"/>
      <c r="E64" s="143"/>
      <c r="F64" s="143"/>
      <c r="G64" s="143"/>
      <c r="H64" s="92"/>
      <c r="I64" s="142"/>
      <c r="J64" s="142"/>
      <c r="K64" s="142"/>
      <c r="L64" s="142"/>
      <c r="M64" s="142"/>
    </row>
    <row r="65" customFormat="false" ht="12.75" hidden="false" customHeight="false" outlineLevel="0" collapsed="false">
      <c r="B65" s="132" t="s">
        <v>239</v>
      </c>
      <c r="C65" s="113" t="s">
        <v>411</v>
      </c>
      <c r="D65" s="113"/>
      <c r="E65" s="87" t="s">
        <v>118</v>
      </c>
      <c r="F65" s="113"/>
      <c r="G65" s="93" t="s">
        <v>250</v>
      </c>
      <c r="H65" s="92"/>
      <c r="I65" s="94"/>
      <c r="O65" s="94"/>
      <c r="P65" s="99"/>
      <c r="Q65" s="99"/>
    </row>
    <row r="66" customFormat="false" ht="14.25" hidden="false" customHeight="false" outlineLevel="0" collapsed="false">
      <c r="A66" s="144" t="s">
        <v>324</v>
      </c>
      <c r="B66" s="90"/>
      <c r="C66" s="87" t="s">
        <v>327</v>
      </c>
      <c r="G66" s="87" t="s">
        <v>412</v>
      </c>
      <c r="I66" s="94"/>
      <c r="J66" s="94"/>
      <c r="K66" s="94"/>
      <c r="L66" s="94"/>
      <c r="M66" s="94"/>
      <c r="O66" s="94"/>
      <c r="P66" s="99"/>
      <c r="Q66" s="99"/>
    </row>
    <row r="67" customFormat="false" ht="12.75" hidden="false" customHeight="false" outlineLevel="0" collapsed="false">
      <c r="A67" s="144" t="s">
        <v>326</v>
      </c>
      <c r="B67" s="90" t="s">
        <v>44</v>
      </c>
      <c r="G67" s="87" t="s">
        <v>328</v>
      </c>
      <c r="I67" s="94"/>
      <c r="J67" s="94"/>
      <c r="K67" s="94"/>
      <c r="L67" s="94"/>
      <c r="M67" s="94"/>
      <c r="O67" s="94"/>
    </row>
    <row r="68" customFormat="false" ht="12.75" hidden="false" customHeight="false" outlineLevel="0" collapsed="false">
      <c r="G68" s="87" t="s">
        <v>413</v>
      </c>
    </row>
    <row r="69" s="99" customFormat="true" ht="12.75" hidden="false" customHeight="false" outlineLevel="0" collapsed="false">
      <c r="A69" s="145"/>
      <c r="B69" s="108"/>
      <c r="C69" s="92" t="s">
        <v>265</v>
      </c>
      <c r="D69" s="92"/>
      <c r="E69" s="92" t="s">
        <v>271</v>
      </c>
      <c r="F69" s="92"/>
      <c r="G69" s="92" t="s">
        <v>263</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3</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29</v>
      </c>
      <c r="B72" s="87" t="s">
        <v>330</v>
      </c>
      <c r="C72" s="139" t="n">
        <v>0.2</v>
      </c>
      <c r="D72" s="140"/>
      <c r="E72" s="139" t="n">
        <v>0.1</v>
      </c>
      <c r="F72" s="140"/>
      <c r="G72" s="139" t="n">
        <v>0.1</v>
      </c>
      <c r="H72" s="87"/>
      <c r="I72" s="87"/>
      <c r="J72" s="87"/>
      <c r="K72" s="87"/>
      <c r="L72" s="87"/>
      <c r="M72" s="87"/>
      <c r="N72" s="87"/>
      <c r="O72" s="87"/>
      <c r="P72" s="87"/>
      <c r="Q72" s="87"/>
      <c r="R72" s="87"/>
      <c r="S72" s="87"/>
    </row>
    <row r="73" s="94" customFormat="true" ht="12.75" hidden="false" customHeight="false" outlineLevel="0" collapsed="false">
      <c r="A73" s="142" t="s">
        <v>331</v>
      </c>
      <c r="B73" s="95" t="s">
        <v>332</v>
      </c>
      <c r="C73" s="139" t="n">
        <v>0.5</v>
      </c>
      <c r="D73" s="140"/>
      <c r="E73" s="139" t="n">
        <v>0.4</v>
      </c>
      <c r="F73" s="140"/>
      <c r="G73" s="139" t="n">
        <v>0.4</v>
      </c>
      <c r="H73" s="87"/>
      <c r="I73" s="87"/>
      <c r="J73" s="87"/>
      <c r="K73" s="87"/>
      <c r="L73" s="87"/>
      <c r="M73" s="87"/>
      <c r="N73" s="87"/>
      <c r="O73" s="87"/>
      <c r="P73" s="87"/>
      <c r="Q73" s="87"/>
      <c r="R73" s="87"/>
      <c r="S73" s="87"/>
    </row>
    <row r="74" s="94" customFormat="true" ht="12.75" hidden="false" customHeight="false" outlineLevel="0" collapsed="false">
      <c r="A74" s="142" t="s">
        <v>333</v>
      </c>
      <c r="B74" s="95"/>
      <c r="C74" s="139"/>
      <c r="D74" s="140"/>
      <c r="E74" s="139"/>
      <c r="F74" s="140"/>
      <c r="G74" s="139"/>
      <c r="H74" s="87"/>
      <c r="I74" s="87"/>
      <c r="J74" s="87"/>
      <c r="K74" s="87"/>
      <c r="L74" s="87"/>
      <c r="M74" s="87"/>
      <c r="N74" s="87"/>
      <c r="O74" s="87"/>
      <c r="P74" s="87"/>
      <c r="Q74" s="87"/>
      <c r="R74" s="87"/>
      <c r="S74" s="87"/>
    </row>
    <row r="75" s="94" customFormat="true" ht="12.75" hidden="false" customHeight="false" outlineLevel="0" collapsed="false">
      <c r="A75" s="142" t="s">
        <v>334</v>
      </c>
      <c r="B75" s="95" t="s">
        <v>335</v>
      </c>
      <c r="C75" s="139" t="n">
        <v>0.3</v>
      </c>
      <c r="D75" s="140"/>
      <c r="E75" s="139" t="n">
        <v>0.3</v>
      </c>
      <c r="F75" s="140"/>
      <c r="G75" s="139" t="n">
        <v>0.2</v>
      </c>
      <c r="H75" s="87"/>
      <c r="I75" s="87"/>
      <c r="J75" s="87"/>
      <c r="K75" s="87"/>
      <c r="L75" s="87"/>
      <c r="M75" s="87"/>
      <c r="N75" s="87"/>
      <c r="O75" s="87"/>
      <c r="P75" s="87"/>
      <c r="Q75" s="87"/>
      <c r="R75" s="87"/>
      <c r="S75" s="87"/>
    </row>
    <row r="76" s="94" customFormat="true" ht="12.75" hidden="false" customHeight="false" outlineLevel="0" collapsed="false">
      <c r="A76" s="147" t="n">
        <v>45</v>
      </c>
      <c r="B76" s="95" t="s">
        <v>336</v>
      </c>
      <c r="C76" s="139" t="n">
        <v>0.2</v>
      </c>
      <c r="D76" s="140"/>
      <c r="E76" s="139" t="n">
        <v>0.2</v>
      </c>
      <c r="F76" s="140"/>
      <c r="G76" s="139" t="n">
        <v>0.1</v>
      </c>
      <c r="H76" s="87"/>
      <c r="I76" s="87"/>
      <c r="J76" s="87"/>
      <c r="K76" s="87"/>
      <c r="L76" s="87"/>
      <c r="M76" s="87"/>
      <c r="N76" s="87"/>
      <c r="O76" s="87"/>
      <c r="P76" s="87"/>
      <c r="Q76" s="87"/>
      <c r="R76" s="87"/>
      <c r="S76" s="87"/>
    </row>
    <row r="77" customFormat="false" ht="12.75" hidden="false" customHeight="false" outlineLevel="0" collapsed="false">
      <c r="A77" s="142" t="s">
        <v>337</v>
      </c>
      <c r="B77" s="95" t="s">
        <v>338</v>
      </c>
      <c r="C77" s="139" t="n">
        <v>0.8</v>
      </c>
      <c r="D77" s="140"/>
      <c r="E77" s="139" t="n">
        <v>0.7</v>
      </c>
      <c r="F77" s="140"/>
      <c r="G77" s="139" t="n">
        <v>0.5</v>
      </c>
    </row>
    <row r="78" customFormat="false" ht="12.75" hidden="false" customHeight="false" outlineLevel="0" collapsed="false">
      <c r="A78" s="142" t="s">
        <v>333</v>
      </c>
      <c r="B78" s="95"/>
      <c r="C78" s="139"/>
      <c r="D78" s="140"/>
      <c r="E78" s="139"/>
      <c r="F78" s="140"/>
      <c r="G78" s="139"/>
    </row>
    <row r="79" customFormat="false" ht="12.75" hidden="false" customHeight="false" outlineLevel="0" collapsed="false">
      <c r="A79" s="142" t="s">
        <v>339</v>
      </c>
      <c r="B79" s="95" t="s">
        <v>340</v>
      </c>
      <c r="C79" s="139" t="n">
        <v>0.7</v>
      </c>
      <c r="D79" s="140"/>
      <c r="E79" s="139" t="n">
        <v>0.6</v>
      </c>
      <c r="F79" s="140"/>
      <c r="G79" s="139" t="n">
        <v>0.4</v>
      </c>
    </row>
    <row r="80" customFormat="false" ht="25.5" hidden="false" customHeight="false" outlineLevel="0" collapsed="false">
      <c r="A80" s="148" t="s">
        <v>341</v>
      </c>
      <c r="B80" s="120" t="s">
        <v>342</v>
      </c>
      <c r="C80" s="139" t="n">
        <v>0.6</v>
      </c>
      <c r="D80" s="140"/>
      <c r="E80" s="139" t="n">
        <v>0.5</v>
      </c>
      <c r="F80" s="140"/>
      <c r="G80" s="139" t="n">
        <v>0.4</v>
      </c>
    </row>
    <row r="81" customFormat="false" ht="12.75" hidden="false" customHeight="false" outlineLevel="0" collapsed="false">
      <c r="A81" s="142" t="s">
        <v>343</v>
      </c>
      <c r="B81" s="122" t="s">
        <v>344</v>
      </c>
      <c r="C81" s="139" t="n">
        <v>0.4</v>
      </c>
      <c r="D81" s="140"/>
      <c r="E81" s="139" t="n">
        <v>0.4</v>
      </c>
      <c r="F81" s="140"/>
      <c r="G81" s="139" t="n">
        <v>0.3</v>
      </c>
    </row>
    <row r="82" customFormat="false" ht="12.75" hidden="false" customHeight="false" outlineLevel="0" collapsed="false">
      <c r="A82" s="147" t="s">
        <v>96</v>
      </c>
      <c r="B82" s="122" t="s">
        <v>345</v>
      </c>
      <c r="C82" s="139" t="n">
        <v>0.9</v>
      </c>
      <c r="D82" s="140"/>
      <c r="E82" s="139" t="n">
        <v>0.9</v>
      </c>
      <c r="F82" s="140"/>
      <c r="G82" s="139" t="n">
        <v>0.6</v>
      </c>
    </row>
    <row r="83" customFormat="false" ht="25.5" hidden="false" customHeight="false" outlineLevel="0" collapsed="false">
      <c r="A83" s="149" t="s">
        <v>346</v>
      </c>
      <c r="B83" s="123" t="s">
        <v>347</v>
      </c>
      <c r="C83" s="139" t="n">
        <v>0.6</v>
      </c>
      <c r="D83" s="140"/>
      <c r="E83" s="139" t="n">
        <v>0.5</v>
      </c>
      <c r="F83" s="140"/>
      <c r="G83" s="139" t="n">
        <v>0.3</v>
      </c>
    </row>
    <row r="84" customFormat="false" ht="12.75" hidden="false" customHeight="false" outlineLevel="0" collapsed="false">
      <c r="A84" s="142" t="s">
        <v>348</v>
      </c>
      <c r="B84" s="87" t="s">
        <v>349</v>
      </c>
      <c r="C84" s="139" t="n">
        <v>0.4</v>
      </c>
      <c r="D84" s="140"/>
      <c r="E84" s="139" t="n">
        <v>0.4</v>
      </c>
      <c r="F84" s="140"/>
      <c r="G84" s="139" t="n">
        <v>0.3</v>
      </c>
    </row>
    <row r="85" customFormat="false" ht="12.75" hidden="false" customHeight="false" outlineLevel="0" collapsed="false">
      <c r="B85" s="87" t="s">
        <v>350</v>
      </c>
      <c r="C85" s="139" t="n">
        <v>0.1</v>
      </c>
      <c r="D85" s="140"/>
      <c r="E85" s="139" t="n">
        <v>0.1</v>
      </c>
      <c r="F85" s="140"/>
      <c r="G85" s="139" t="n">
        <v>0.1</v>
      </c>
    </row>
    <row r="86" s="103" customFormat="true" ht="21" hidden="false" customHeight="true" outlineLevel="0" collapsed="false">
      <c r="A86" s="134"/>
      <c r="B86" s="103" t="s">
        <v>252</v>
      </c>
      <c r="C86" s="139" t="n">
        <v>1.4</v>
      </c>
      <c r="D86" s="140"/>
      <c r="E86" s="139" t="n">
        <v>1.3</v>
      </c>
      <c r="F86" s="140"/>
      <c r="G86" s="139" t="n">
        <v>1</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4</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99"/>
    <col collapsed="false" customWidth="true" hidden="false" outlineLevel="0" max="2" min="2" style="154" width="12.28"/>
    <col collapsed="false" customWidth="false" hidden="false" outlineLevel="0" max="9" min="3" style="154" width="9.14"/>
    <col collapsed="false" customWidth="true" hidden="false" outlineLevel="0" max="10" min="10" style="154" width="12.7"/>
    <col collapsed="false" customWidth="true" hidden="false" outlineLevel="0" max="11" min="11" style="154" width="15.41"/>
    <col collapsed="false" customWidth="true" hidden="false" outlineLevel="0" max="12" min="12" style="154" width="13.14"/>
    <col collapsed="false" customWidth="false" hidden="false" outlineLevel="0" max="257" min="13" style="154" width="9.14"/>
  </cols>
  <sheetData>
    <row r="1" customFormat="false" ht="12.75" hidden="false" customHeight="false" outlineLevel="0" collapsed="false">
      <c r="A1" s="155" t="s">
        <v>425</v>
      </c>
      <c r="B1" s="171" t="s">
        <v>426</v>
      </c>
    </row>
    <row r="2" customFormat="false" ht="12.75" hidden="false" customHeight="false" outlineLevel="0" collapsed="false">
      <c r="A2" s="177"/>
      <c r="B2" s="158" t="s">
        <v>427</v>
      </c>
      <c r="C2" s="177"/>
      <c r="D2" s="177"/>
      <c r="E2" s="177"/>
      <c r="F2" s="177"/>
      <c r="G2" s="177"/>
      <c r="H2" s="177"/>
      <c r="I2" s="177"/>
    </row>
    <row r="3" customFormat="false" ht="12.75" hidden="false" customHeight="false" outlineLevel="0" collapsed="false">
      <c r="A3" s="155" t="s">
        <v>239</v>
      </c>
      <c r="B3" s="163" t="s">
        <v>240</v>
      </c>
      <c r="C3" s="163"/>
      <c r="D3" s="163"/>
      <c r="E3" s="163"/>
      <c r="F3" s="163"/>
      <c r="G3" s="163"/>
      <c r="H3" s="163"/>
      <c r="I3" s="163"/>
      <c r="J3" s="163" t="s">
        <v>240</v>
      </c>
      <c r="K3" s="163"/>
      <c r="L3" s="163"/>
      <c r="M3" s="163"/>
    </row>
    <row r="4" customFormat="false" ht="31.5" hidden="false" customHeight="true" outlineLevel="0" collapsed="false">
      <c r="A4" s="155"/>
      <c r="B4" s="178" t="s">
        <v>428</v>
      </c>
      <c r="C4" s="179"/>
      <c r="D4" s="179"/>
      <c r="E4" s="179"/>
      <c r="F4" s="179"/>
      <c r="G4" s="179"/>
      <c r="H4" s="179"/>
      <c r="I4" s="179"/>
      <c r="J4" s="178" t="s">
        <v>429</v>
      </c>
      <c r="K4" s="180"/>
      <c r="L4" s="178" t="s">
        <v>430</v>
      </c>
      <c r="M4" s="179"/>
    </row>
    <row r="5" customFormat="false" ht="14.25" hidden="false" customHeight="false" outlineLevel="0" collapsed="false">
      <c r="A5" s="155" t="s">
        <v>249</v>
      </c>
      <c r="B5" s="154" t="s">
        <v>420</v>
      </c>
      <c r="C5" s="181" t="s">
        <v>250</v>
      </c>
      <c r="D5" s="154" t="s">
        <v>431</v>
      </c>
      <c r="E5" s="181" t="s">
        <v>250</v>
      </c>
      <c r="F5" s="154" t="s">
        <v>422</v>
      </c>
      <c r="G5" s="181" t="s">
        <v>250</v>
      </c>
      <c r="H5" s="154" t="s">
        <v>432</v>
      </c>
      <c r="I5" s="181" t="s">
        <v>250</v>
      </c>
      <c r="J5" s="154" t="s">
        <v>432</v>
      </c>
      <c r="K5" s="181" t="s">
        <v>250</v>
      </c>
      <c r="L5" s="154" t="s">
        <v>432</v>
      </c>
      <c r="M5" s="181" t="s">
        <v>250</v>
      </c>
    </row>
    <row r="6" customFormat="false" ht="12.75" hidden="false" customHeight="false" outlineLevel="0" collapsed="false">
      <c r="B6" s="154" t="s">
        <v>266</v>
      </c>
      <c r="C6" s="154" t="s">
        <v>300</v>
      </c>
      <c r="D6" s="154" t="s">
        <v>433</v>
      </c>
      <c r="E6" s="154" t="s">
        <v>300</v>
      </c>
      <c r="G6" s="154" t="s">
        <v>300</v>
      </c>
      <c r="H6" s="154" t="s">
        <v>266</v>
      </c>
      <c r="I6" s="154" t="s">
        <v>300</v>
      </c>
      <c r="J6" s="154" t="s">
        <v>266</v>
      </c>
      <c r="K6" s="154" t="s">
        <v>300</v>
      </c>
      <c r="L6" s="154" t="s">
        <v>266</v>
      </c>
      <c r="M6" s="154" t="s">
        <v>300</v>
      </c>
    </row>
    <row r="7" customFormat="false" ht="12.75" hidden="false" customHeight="false" outlineLevel="0" collapsed="false">
      <c r="A7" s="155"/>
      <c r="C7" s="154" t="s">
        <v>328</v>
      </c>
      <c r="D7" s="154" t="s">
        <v>266</v>
      </c>
      <c r="E7" s="154" t="s">
        <v>328</v>
      </c>
      <c r="G7" s="154" t="s">
        <v>328</v>
      </c>
      <c r="I7" s="154" t="s">
        <v>328</v>
      </c>
      <c r="K7" s="154" t="s">
        <v>328</v>
      </c>
      <c r="M7" s="154" t="s">
        <v>328</v>
      </c>
    </row>
    <row r="9" s="166" customFormat="true" ht="12.75" hidden="false" customHeight="false" outlineLevel="0" collapsed="false">
      <c r="A9" s="182"/>
      <c r="B9" s="161" t="s">
        <v>265</v>
      </c>
      <c r="C9" s="161" t="s">
        <v>271</v>
      </c>
      <c r="D9" s="161" t="s">
        <v>263</v>
      </c>
      <c r="E9" s="161" t="s">
        <v>272</v>
      </c>
      <c r="F9" s="161" t="s">
        <v>264</v>
      </c>
      <c r="G9" s="161" t="s">
        <v>273</v>
      </c>
      <c r="H9" s="161" t="s">
        <v>274</v>
      </c>
      <c r="I9" s="161" t="s">
        <v>275</v>
      </c>
      <c r="J9" s="183" t="s">
        <v>276</v>
      </c>
      <c r="K9" s="183" t="s">
        <v>277</v>
      </c>
      <c r="L9" s="183" t="s">
        <v>434</v>
      </c>
      <c r="M9" s="183" t="s">
        <v>435</v>
      </c>
    </row>
    <row r="11" customFormat="false" ht="12.75" hidden="false" customHeight="false" outlineLevel="0" collapsed="false">
      <c r="A11" s="169" t="s">
        <v>278</v>
      </c>
    </row>
    <row r="12" customFormat="false" ht="12.75" hidden="false" customHeight="false" outlineLevel="0" collapsed="false">
      <c r="A12" s="184" t="s">
        <v>392</v>
      </c>
      <c r="B12" s="185" t="n">
        <v>6.9</v>
      </c>
      <c r="C12" s="185" t="n">
        <v>0.6</v>
      </c>
      <c r="D12" s="185" t="n">
        <v>112.9</v>
      </c>
      <c r="E12" s="185" t="n">
        <v>17</v>
      </c>
      <c r="F12" s="185" t="n">
        <v>510.6</v>
      </c>
      <c r="G12" s="185" t="n">
        <v>187.1</v>
      </c>
      <c r="H12" s="185" t="n">
        <v>632.9</v>
      </c>
      <c r="I12" s="185" t="n">
        <v>204.8</v>
      </c>
      <c r="J12" s="185" t="s">
        <v>281</v>
      </c>
      <c r="K12" s="185" t="s">
        <v>281</v>
      </c>
      <c r="L12" s="185" t="n">
        <v>646.3</v>
      </c>
      <c r="M12" s="185" t="n">
        <v>210.2</v>
      </c>
    </row>
    <row r="13" customFormat="false" ht="12.75" hidden="false" customHeight="false" outlineLevel="0" collapsed="false">
      <c r="A13" s="184" t="s">
        <v>393</v>
      </c>
      <c r="B13" s="185" t="n">
        <v>171</v>
      </c>
      <c r="C13" s="185" t="n">
        <v>136.1</v>
      </c>
      <c r="D13" s="185" t="n">
        <v>762.8</v>
      </c>
      <c r="E13" s="185" t="n">
        <v>630.9</v>
      </c>
      <c r="F13" s="185" t="n">
        <v>1859.8</v>
      </c>
      <c r="G13" s="185" t="n">
        <v>1650.1</v>
      </c>
      <c r="H13" s="185" t="n">
        <v>2796.1</v>
      </c>
      <c r="I13" s="185" t="n">
        <v>2418.8</v>
      </c>
      <c r="J13" s="185" t="n">
        <v>38.7</v>
      </c>
      <c r="K13" s="185" t="n">
        <v>31.2</v>
      </c>
      <c r="L13" s="185" t="n">
        <v>2834.8</v>
      </c>
      <c r="M13" s="185" t="n">
        <v>2450</v>
      </c>
    </row>
    <row r="14" customFormat="false" ht="12.75" hidden="false" customHeight="false" outlineLevel="0" collapsed="false">
      <c r="A14" s="184" t="s">
        <v>394</v>
      </c>
      <c r="B14" s="185" t="n">
        <v>68.4</v>
      </c>
      <c r="C14" s="185" t="n">
        <v>62.5</v>
      </c>
      <c r="D14" s="185" t="n">
        <v>278.5</v>
      </c>
      <c r="E14" s="185" t="n">
        <v>258.2</v>
      </c>
      <c r="F14" s="185" t="n">
        <v>443.2</v>
      </c>
      <c r="G14" s="185" t="n">
        <v>403.5</v>
      </c>
      <c r="H14" s="185" t="n">
        <v>791.3</v>
      </c>
      <c r="I14" s="185" t="n">
        <v>724.7</v>
      </c>
      <c r="J14" s="185" t="s">
        <v>281</v>
      </c>
      <c r="K14" s="185" t="s">
        <v>281</v>
      </c>
      <c r="L14" s="185" t="n">
        <v>796.6</v>
      </c>
      <c r="M14" s="185" t="n">
        <v>730.1</v>
      </c>
    </row>
    <row r="15" s="172" customFormat="true" ht="21" hidden="false" customHeight="true" outlineLevel="0" collapsed="false">
      <c r="A15" s="186" t="s">
        <v>286</v>
      </c>
      <c r="B15" s="185" t="n">
        <v>246.3</v>
      </c>
      <c r="C15" s="185" t="n">
        <v>199.3</v>
      </c>
      <c r="D15" s="185" t="n">
        <v>1154.3</v>
      </c>
      <c r="E15" s="185" t="n">
        <v>906.1</v>
      </c>
      <c r="F15" s="185" t="n">
        <v>2813.7</v>
      </c>
      <c r="G15" s="185" t="n">
        <v>2240.7</v>
      </c>
      <c r="H15" s="185" t="n">
        <v>4220.3</v>
      </c>
      <c r="I15" s="185" t="n">
        <v>3348.3</v>
      </c>
      <c r="J15" s="185" t="n">
        <v>57.4</v>
      </c>
      <c r="K15" s="185" t="n">
        <v>41.9</v>
      </c>
      <c r="L15" s="185" t="n">
        <v>4277.8</v>
      </c>
      <c r="M15" s="185" t="n">
        <v>3390.3</v>
      </c>
    </row>
    <row r="16" customFormat="false" ht="12.75" hidden="false" customHeight="false" outlineLevel="0" collapsed="false">
      <c r="A16" s="187"/>
      <c r="B16" s="166"/>
      <c r="C16" s="166"/>
      <c r="D16" s="166"/>
      <c r="E16" s="166"/>
      <c r="F16" s="166"/>
      <c r="G16" s="166"/>
      <c r="H16" s="166"/>
      <c r="I16" s="166"/>
      <c r="J16" s="166"/>
      <c r="K16" s="166"/>
      <c r="L16" s="166"/>
      <c r="M16" s="166"/>
    </row>
    <row r="17" customFormat="false" ht="12.75" hidden="false" customHeight="false" outlineLevel="0" collapsed="false">
      <c r="A17" s="188" t="s">
        <v>250</v>
      </c>
      <c r="B17" s="166"/>
      <c r="C17" s="166"/>
      <c r="D17" s="166"/>
      <c r="E17" s="166"/>
      <c r="F17" s="166"/>
      <c r="G17" s="166"/>
      <c r="H17" s="166"/>
      <c r="I17" s="166"/>
      <c r="J17" s="166"/>
      <c r="K17" s="166"/>
      <c r="L17" s="166"/>
      <c r="M17" s="166"/>
    </row>
    <row r="18" customFormat="false" ht="12.75" hidden="false" customHeight="false" outlineLevel="0" collapsed="false">
      <c r="A18" s="187" t="s">
        <v>289</v>
      </c>
      <c r="B18" s="185" t="n">
        <v>239.6</v>
      </c>
      <c r="C18" s="185" t="n">
        <v>194.3</v>
      </c>
      <c r="D18" s="185" t="n">
        <v>1145.6</v>
      </c>
      <c r="E18" s="185" t="n">
        <v>899.6</v>
      </c>
      <c r="F18" s="185" t="n">
        <v>2771.9</v>
      </c>
      <c r="G18" s="185" t="n">
        <v>2225.4</v>
      </c>
      <c r="H18" s="185" t="n">
        <v>4163.1</v>
      </c>
      <c r="I18" s="185" t="n">
        <v>3321.6</v>
      </c>
      <c r="J18" s="185" t="n">
        <v>57.1</v>
      </c>
      <c r="K18" s="185" t="n">
        <v>41.6</v>
      </c>
      <c r="L18" s="185" t="n">
        <v>4220.3</v>
      </c>
      <c r="M18" s="185" t="n">
        <v>3363.1</v>
      </c>
    </row>
    <row r="19" customFormat="false" ht="12.75" hidden="false" customHeight="false" outlineLevel="0" collapsed="false">
      <c r="A19" s="154" t="s">
        <v>290</v>
      </c>
      <c r="B19" s="185" t="n">
        <v>238.3</v>
      </c>
      <c r="C19" s="185" t="n">
        <v>194.3</v>
      </c>
      <c r="D19" s="185" t="n">
        <v>1103.7</v>
      </c>
      <c r="E19" s="185" t="n">
        <v>898.2</v>
      </c>
      <c r="F19" s="185" t="n">
        <v>2583.6</v>
      </c>
      <c r="G19" s="185" t="n">
        <v>2188.9</v>
      </c>
      <c r="H19" s="185" t="n">
        <v>3930.8</v>
      </c>
      <c r="I19" s="185" t="n">
        <v>3283.6</v>
      </c>
      <c r="J19" s="185" t="n">
        <v>54.4</v>
      </c>
      <c r="K19" s="185" t="n">
        <v>41.6</v>
      </c>
      <c r="L19" s="185" t="n">
        <v>3985.1</v>
      </c>
      <c r="M19" s="185" t="n">
        <v>3325.2</v>
      </c>
    </row>
    <row r="20" s="171" customFormat="true" ht="38.25" hidden="false" customHeight="true" outlineLevel="0" collapsed="false">
      <c r="A20" s="189" t="s">
        <v>436</v>
      </c>
      <c r="I20" s="166"/>
      <c r="J20" s="166"/>
      <c r="K20" s="166"/>
      <c r="L20" s="166"/>
      <c r="M20" s="166"/>
    </row>
    <row r="21" customFormat="false" ht="12.75" hidden="false" customHeight="false" outlineLevel="0" collapsed="false">
      <c r="A21" s="155" t="s">
        <v>425</v>
      </c>
      <c r="B21" s="177" t="s">
        <v>291</v>
      </c>
      <c r="C21" s="177"/>
      <c r="D21" s="177"/>
      <c r="E21" s="177"/>
      <c r="F21" s="177"/>
      <c r="G21" s="177"/>
      <c r="H21" s="177"/>
      <c r="I21" s="177"/>
      <c r="J21" s="166"/>
      <c r="K21" s="166"/>
      <c r="L21" s="166"/>
      <c r="M21" s="166"/>
    </row>
    <row r="22" customFormat="false" ht="12.75" hidden="false" customHeight="false" outlineLevel="0" collapsed="false">
      <c r="A22" s="155" t="s">
        <v>239</v>
      </c>
      <c r="B22" s="163" t="s">
        <v>240</v>
      </c>
      <c r="C22" s="163"/>
      <c r="D22" s="163"/>
      <c r="E22" s="163"/>
      <c r="F22" s="163"/>
      <c r="G22" s="163"/>
      <c r="H22" s="163"/>
      <c r="I22" s="163"/>
      <c r="J22" s="163" t="s">
        <v>240</v>
      </c>
      <c r="K22" s="163"/>
      <c r="L22" s="163"/>
      <c r="M22" s="163"/>
    </row>
    <row r="23" customFormat="false" ht="29.25" hidden="false" customHeight="true" outlineLevel="0" collapsed="false">
      <c r="A23" s="155"/>
      <c r="B23" s="178" t="s">
        <v>428</v>
      </c>
      <c r="C23" s="179"/>
      <c r="D23" s="179"/>
      <c r="E23" s="179"/>
      <c r="F23" s="179"/>
      <c r="G23" s="179"/>
      <c r="H23" s="179"/>
      <c r="I23" s="179"/>
      <c r="J23" s="178" t="s">
        <v>429</v>
      </c>
      <c r="K23" s="180"/>
      <c r="L23" s="178" t="s">
        <v>430</v>
      </c>
      <c r="M23" s="179"/>
    </row>
    <row r="24" customFormat="false" ht="14.25" hidden="false" customHeight="false" outlineLevel="0" collapsed="false">
      <c r="A24" s="155" t="s">
        <v>249</v>
      </c>
      <c r="B24" s="154" t="s">
        <v>420</v>
      </c>
      <c r="C24" s="181" t="s">
        <v>250</v>
      </c>
      <c r="D24" s="154" t="s">
        <v>431</v>
      </c>
      <c r="E24" s="181" t="s">
        <v>250</v>
      </c>
      <c r="F24" s="154" t="s">
        <v>422</v>
      </c>
      <c r="G24" s="181" t="s">
        <v>250</v>
      </c>
      <c r="H24" s="154" t="s">
        <v>432</v>
      </c>
      <c r="I24" s="181" t="s">
        <v>250</v>
      </c>
      <c r="J24" s="154" t="s">
        <v>432</v>
      </c>
      <c r="K24" s="181" t="s">
        <v>250</v>
      </c>
      <c r="L24" s="154" t="s">
        <v>432</v>
      </c>
      <c r="M24" s="181" t="s">
        <v>250</v>
      </c>
    </row>
    <row r="25" customFormat="false" ht="12.75" hidden="false" customHeight="false" outlineLevel="0" collapsed="false">
      <c r="B25" s="154" t="s">
        <v>266</v>
      </c>
      <c r="C25" s="154" t="s">
        <v>300</v>
      </c>
      <c r="D25" s="154" t="s">
        <v>433</v>
      </c>
      <c r="E25" s="154" t="s">
        <v>300</v>
      </c>
      <c r="G25" s="154" t="s">
        <v>300</v>
      </c>
      <c r="H25" s="154" t="s">
        <v>266</v>
      </c>
      <c r="I25" s="154" t="s">
        <v>300</v>
      </c>
      <c r="J25" s="154" t="s">
        <v>266</v>
      </c>
      <c r="K25" s="154" t="s">
        <v>300</v>
      </c>
      <c r="L25" s="154" t="s">
        <v>266</v>
      </c>
      <c r="M25" s="154" t="s">
        <v>300</v>
      </c>
    </row>
    <row r="26" customFormat="false" ht="12.75" hidden="false" customHeight="false" outlineLevel="0" collapsed="false">
      <c r="A26" s="155"/>
      <c r="C26" s="154" t="s">
        <v>328</v>
      </c>
      <c r="D26" s="154" t="s">
        <v>266</v>
      </c>
      <c r="E26" s="154" t="s">
        <v>328</v>
      </c>
      <c r="G26" s="154" t="s">
        <v>328</v>
      </c>
      <c r="I26" s="154" t="s">
        <v>328</v>
      </c>
      <c r="K26" s="154" t="s">
        <v>328</v>
      </c>
      <c r="M26" s="154" t="s">
        <v>328</v>
      </c>
    </row>
    <row r="28" s="166" customFormat="true" ht="12.75" hidden="false" customHeight="false" outlineLevel="0" collapsed="false">
      <c r="A28" s="182"/>
      <c r="B28" s="161" t="s">
        <v>265</v>
      </c>
      <c r="C28" s="161" t="s">
        <v>271</v>
      </c>
      <c r="D28" s="161" t="s">
        <v>263</v>
      </c>
      <c r="E28" s="161" t="s">
        <v>272</v>
      </c>
      <c r="F28" s="161" t="s">
        <v>264</v>
      </c>
      <c r="G28" s="161" t="s">
        <v>273</v>
      </c>
      <c r="H28" s="161" t="s">
        <v>274</v>
      </c>
      <c r="I28" s="161" t="s">
        <v>275</v>
      </c>
      <c r="J28" s="183" t="s">
        <v>276</v>
      </c>
      <c r="K28" s="183" t="s">
        <v>277</v>
      </c>
      <c r="L28" s="183" t="s">
        <v>434</v>
      </c>
      <c r="M28" s="183" t="s">
        <v>435</v>
      </c>
    </row>
    <row r="29" s="166" customFormat="true" ht="12.75" hidden="false" customHeight="false" outlineLevel="0" collapsed="false">
      <c r="B29" s="165"/>
      <c r="C29" s="165"/>
      <c r="D29" s="165"/>
      <c r="E29" s="165"/>
      <c r="F29" s="165"/>
      <c r="G29" s="165"/>
      <c r="H29" s="165"/>
      <c r="I29" s="165"/>
    </row>
    <row r="30" customFormat="false" ht="12.75" hidden="false" customHeight="false" outlineLevel="0" collapsed="false">
      <c r="A30" s="181" t="s">
        <v>292</v>
      </c>
      <c r="J30" s="166"/>
      <c r="K30" s="166"/>
      <c r="L30" s="166"/>
      <c r="M30" s="166"/>
    </row>
    <row r="31" customFormat="false" ht="12.75" hidden="false" customHeight="false" outlineLevel="0" collapsed="false">
      <c r="A31" s="184" t="s">
        <v>392</v>
      </c>
      <c r="B31" s="185" t="n">
        <v>3.6</v>
      </c>
      <c r="C31" s="185" t="n">
        <v>0.3</v>
      </c>
      <c r="D31" s="185" t="n">
        <v>25</v>
      </c>
      <c r="E31" s="185" t="n">
        <v>4.1</v>
      </c>
      <c r="F31" s="185" t="n">
        <v>281.6</v>
      </c>
      <c r="G31" s="185" t="n">
        <v>121.1</v>
      </c>
      <c r="H31" s="185" t="n">
        <v>311.2</v>
      </c>
      <c r="I31" s="185" t="n">
        <v>125.5</v>
      </c>
      <c r="J31" s="185" t="s">
        <v>281</v>
      </c>
      <c r="K31" s="185" t="s">
        <v>281</v>
      </c>
      <c r="L31" s="185" t="n">
        <v>316.3</v>
      </c>
      <c r="M31" s="185" t="n">
        <v>127.6</v>
      </c>
    </row>
    <row r="32" customFormat="false" ht="12.75" hidden="false" customHeight="false" outlineLevel="0" collapsed="false">
      <c r="A32" s="184" t="s">
        <v>393</v>
      </c>
      <c r="B32" s="185" t="n">
        <v>91.1</v>
      </c>
      <c r="C32" s="185" t="n">
        <v>74.9</v>
      </c>
      <c r="D32" s="185" t="n">
        <v>151.1</v>
      </c>
      <c r="E32" s="185" t="n">
        <v>117.1</v>
      </c>
      <c r="F32" s="185" t="n">
        <v>1158.5</v>
      </c>
      <c r="G32" s="185" t="n">
        <v>1052.2</v>
      </c>
      <c r="H32" s="185" t="n">
        <v>1401.2</v>
      </c>
      <c r="I32" s="185" t="n">
        <v>1244.7</v>
      </c>
      <c r="J32" s="185" t="n">
        <v>27.3</v>
      </c>
      <c r="K32" s="185" t="n">
        <v>22.6</v>
      </c>
      <c r="L32" s="185" t="n">
        <v>1428.5</v>
      </c>
      <c r="M32" s="185" t="n">
        <v>1267.3</v>
      </c>
    </row>
    <row r="33" customFormat="false" ht="12.75" hidden="false" customHeight="false" outlineLevel="0" collapsed="false">
      <c r="A33" s="184" t="s">
        <v>394</v>
      </c>
      <c r="B33" s="185" t="n">
        <v>37</v>
      </c>
      <c r="C33" s="185" t="n">
        <v>34.4</v>
      </c>
      <c r="D33" s="185" t="n">
        <v>67.9</v>
      </c>
      <c r="E33" s="185" t="n">
        <v>62.7</v>
      </c>
      <c r="F33" s="185" t="n">
        <v>281.9</v>
      </c>
      <c r="G33" s="185" t="n">
        <v>254.7</v>
      </c>
      <c r="H33" s="185" t="n">
        <v>387.3</v>
      </c>
      <c r="I33" s="185" t="n">
        <v>352.4</v>
      </c>
      <c r="J33" s="185" t="s">
        <v>281</v>
      </c>
      <c r="K33" s="185" t="s">
        <v>281</v>
      </c>
      <c r="L33" s="185" t="n">
        <v>389.8</v>
      </c>
      <c r="M33" s="185" t="n">
        <v>354.9</v>
      </c>
    </row>
    <row r="34" s="172" customFormat="true" ht="21" hidden="false" customHeight="true" outlineLevel="0" collapsed="false">
      <c r="A34" s="186" t="s">
        <v>286</v>
      </c>
      <c r="B34" s="185" t="n">
        <v>131.7</v>
      </c>
      <c r="C34" s="185" t="n">
        <v>109.6</v>
      </c>
      <c r="D34" s="185" t="n">
        <v>244</v>
      </c>
      <c r="E34" s="185" t="n">
        <v>183.9</v>
      </c>
      <c r="F34" s="185" t="n">
        <v>1722</v>
      </c>
      <c r="G34" s="185" t="n">
        <v>1428</v>
      </c>
      <c r="H34" s="185" t="n">
        <v>2099.7</v>
      </c>
      <c r="I34" s="185" t="n">
        <v>1722.5</v>
      </c>
      <c r="J34" s="185" t="n">
        <v>34.9</v>
      </c>
      <c r="K34" s="185" t="n">
        <v>27.3</v>
      </c>
      <c r="L34" s="185" t="n">
        <v>2134.7</v>
      </c>
      <c r="M34" s="185" t="n">
        <v>1749.8</v>
      </c>
    </row>
    <row r="35" customFormat="false" ht="12.75" hidden="false" customHeight="false" outlineLevel="0" collapsed="false">
      <c r="A35" s="187"/>
      <c r="B35" s="166"/>
      <c r="C35" s="166"/>
      <c r="D35" s="166"/>
      <c r="E35" s="166"/>
      <c r="F35" s="166"/>
      <c r="G35" s="166"/>
      <c r="H35" s="166"/>
      <c r="I35" s="166"/>
      <c r="J35" s="166"/>
      <c r="K35" s="166"/>
      <c r="L35" s="166"/>
      <c r="M35" s="166"/>
    </row>
    <row r="36" customFormat="false" ht="12.75" hidden="false" customHeight="false" outlineLevel="0" collapsed="false">
      <c r="A36" s="188" t="s">
        <v>250</v>
      </c>
      <c r="B36" s="166"/>
      <c r="C36" s="166"/>
      <c r="D36" s="166"/>
      <c r="E36" s="166"/>
      <c r="F36" s="166"/>
      <c r="G36" s="166"/>
      <c r="H36" s="166"/>
      <c r="I36" s="166"/>
      <c r="J36" s="166"/>
      <c r="K36" s="166"/>
      <c r="L36" s="166"/>
      <c r="M36" s="166"/>
    </row>
    <row r="37" customFormat="false" ht="12.75" hidden="false" customHeight="false" outlineLevel="0" collapsed="false">
      <c r="A37" s="187" t="s">
        <v>289</v>
      </c>
      <c r="B37" s="185" t="n">
        <v>127</v>
      </c>
      <c r="C37" s="185" t="n">
        <v>105.9</v>
      </c>
      <c r="D37" s="185" t="n">
        <v>240.5</v>
      </c>
      <c r="E37" s="185" t="n">
        <v>180.4</v>
      </c>
      <c r="F37" s="185" t="n">
        <v>1702</v>
      </c>
      <c r="G37" s="185" t="n">
        <v>1419.4</v>
      </c>
      <c r="H37" s="185" t="n">
        <v>2071.4</v>
      </c>
      <c r="I37" s="185" t="n">
        <v>1706.7</v>
      </c>
      <c r="J37" s="185" t="n">
        <v>34.6</v>
      </c>
      <c r="K37" s="185" t="n">
        <v>26.9</v>
      </c>
      <c r="L37" s="185" t="n">
        <v>2106</v>
      </c>
      <c r="M37" s="185" t="n">
        <v>1733.6</v>
      </c>
    </row>
    <row r="38" s="171" customFormat="true" ht="12.75" hidden="false" customHeight="true" outlineLevel="0" collapsed="false">
      <c r="A38" s="154" t="s">
        <v>290</v>
      </c>
      <c r="B38" s="185" t="n">
        <v>126.5</v>
      </c>
      <c r="C38" s="185" t="n">
        <v>105.9</v>
      </c>
      <c r="D38" s="185" t="n">
        <v>229.3</v>
      </c>
      <c r="E38" s="185" t="n">
        <v>180.1</v>
      </c>
      <c r="F38" s="185" t="n">
        <v>1604.1</v>
      </c>
      <c r="G38" s="185" t="n">
        <v>1399.1</v>
      </c>
      <c r="H38" s="185" t="n">
        <v>1961.4</v>
      </c>
      <c r="I38" s="185" t="n">
        <v>1686.1</v>
      </c>
      <c r="J38" s="185" t="n">
        <v>33.5</v>
      </c>
      <c r="K38" s="185" t="n">
        <v>26.9</v>
      </c>
      <c r="L38" s="185" t="n">
        <v>1994.9</v>
      </c>
      <c r="M38" s="185" t="n">
        <v>1713</v>
      </c>
    </row>
    <row r="39" customFormat="false" ht="12.75" hidden="false" customHeight="false" outlineLevel="0" collapsed="false">
      <c r="A39" s="187"/>
      <c r="B39" s="166"/>
      <c r="C39" s="166"/>
      <c r="D39" s="166"/>
      <c r="E39" s="166"/>
      <c r="F39" s="166"/>
      <c r="G39" s="166"/>
      <c r="H39" s="166"/>
      <c r="I39" s="166"/>
    </row>
    <row r="40" customFormat="false" ht="12.75" hidden="false" customHeight="false" outlineLevel="0" collapsed="false">
      <c r="A40" s="188" t="s">
        <v>293</v>
      </c>
      <c r="B40" s="166"/>
      <c r="C40" s="166"/>
      <c r="D40" s="166"/>
      <c r="E40" s="166"/>
      <c r="F40" s="166"/>
      <c r="G40" s="166"/>
      <c r="H40" s="166"/>
      <c r="I40" s="166"/>
    </row>
    <row r="41" customFormat="false" ht="12.75" hidden="false" customHeight="false" outlineLevel="0" collapsed="false">
      <c r="A41" s="184" t="s">
        <v>392</v>
      </c>
      <c r="B41" s="185" t="n">
        <v>3.3</v>
      </c>
      <c r="C41" s="185" t="n">
        <v>0.3</v>
      </c>
      <c r="D41" s="185" t="n">
        <v>87.9</v>
      </c>
      <c r="E41" s="185" t="n">
        <v>13</v>
      </c>
      <c r="F41" s="185" t="n">
        <v>229</v>
      </c>
      <c r="G41" s="185" t="n">
        <v>66</v>
      </c>
      <c r="H41" s="185" t="n">
        <v>321.8</v>
      </c>
      <c r="I41" s="185" t="n">
        <v>79.3</v>
      </c>
      <c r="J41" s="185" t="s">
        <v>281</v>
      </c>
      <c r="K41" s="185" t="s">
        <v>281</v>
      </c>
      <c r="L41" s="185" t="n">
        <v>330</v>
      </c>
      <c r="M41" s="185" t="n">
        <v>82.5</v>
      </c>
    </row>
    <row r="42" customFormat="false" ht="12.75" hidden="false" customHeight="false" outlineLevel="0" collapsed="false">
      <c r="A42" s="184" t="s">
        <v>393</v>
      </c>
      <c r="B42" s="185" t="n">
        <v>79.9</v>
      </c>
      <c r="C42" s="185" t="n">
        <v>61.2</v>
      </c>
      <c r="D42" s="185" t="n">
        <v>611.7</v>
      </c>
      <c r="E42" s="185" t="n">
        <v>513.7</v>
      </c>
      <c r="F42" s="185" t="n">
        <v>701.3</v>
      </c>
      <c r="G42" s="185" t="n">
        <v>597.9</v>
      </c>
      <c r="H42" s="185" t="n">
        <v>1394.9</v>
      </c>
      <c r="I42" s="185" t="n">
        <v>1174.1</v>
      </c>
      <c r="J42" s="185" t="n">
        <v>11.5</v>
      </c>
      <c r="K42" s="185" t="n">
        <v>8.6</v>
      </c>
      <c r="L42" s="185" t="n">
        <v>1406.4</v>
      </c>
      <c r="M42" s="185" t="n">
        <v>1182.8</v>
      </c>
    </row>
    <row r="43" customFormat="false" ht="12.75" hidden="false" customHeight="false" outlineLevel="0" collapsed="false">
      <c r="A43" s="184" t="s">
        <v>394</v>
      </c>
      <c r="B43" s="185" t="n">
        <v>31.4</v>
      </c>
      <c r="C43" s="185" t="n">
        <v>28.1</v>
      </c>
      <c r="D43" s="185" t="n">
        <v>210.7</v>
      </c>
      <c r="E43" s="185" t="n">
        <v>195.5</v>
      </c>
      <c r="F43" s="185" t="n">
        <v>161.4</v>
      </c>
      <c r="G43" s="185" t="n">
        <v>148.7</v>
      </c>
      <c r="H43" s="185" t="n">
        <v>404</v>
      </c>
      <c r="I43" s="185" t="n">
        <v>372.4</v>
      </c>
      <c r="J43" s="185" t="s">
        <v>281</v>
      </c>
      <c r="K43" s="185" t="s">
        <v>281</v>
      </c>
      <c r="L43" s="185" t="n">
        <v>406.8</v>
      </c>
      <c r="M43" s="185" t="n">
        <v>375.2</v>
      </c>
    </row>
    <row r="44" s="172" customFormat="true" ht="21" hidden="false" customHeight="true" outlineLevel="0" collapsed="false">
      <c r="A44" s="186" t="s">
        <v>286</v>
      </c>
      <c r="B44" s="185" t="n">
        <v>114.6</v>
      </c>
      <c r="C44" s="185" t="n">
        <v>89.7</v>
      </c>
      <c r="D44" s="185" t="n">
        <v>910.2</v>
      </c>
      <c r="E44" s="185" t="n">
        <v>722.2</v>
      </c>
      <c r="F44" s="185" t="n">
        <v>1091.7</v>
      </c>
      <c r="G44" s="185" t="n">
        <v>812.7</v>
      </c>
      <c r="H44" s="185" t="n">
        <v>2120.6</v>
      </c>
      <c r="I44" s="185" t="n">
        <v>1625.8</v>
      </c>
      <c r="J44" s="185" t="n">
        <v>22.5</v>
      </c>
      <c r="K44" s="185" t="n">
        <v>14.7</v>
      </c>
      <c r="L44" s="185" t="n">
        <v>2143.1</v>
      </c>
      <c r="M44" s="185" t="n">
        <v>1640.5</v>
      </c>
    </row>
    <row r="45" customFormat="false" ht="12.75" hidden="false" customHeight="false" outlineLevel="0" collapsed="false">
      <c r="A45" s="187"/>
      <c r="B45" s="166"/>
      <c r="C45" s="166"/>
      <c r="D45" s="166"/>
      <c r="E45" s="166"/>
      <c r="F45" s="166"/>
      <c r="G45" s="166"/>
      <c r="H45" s="166"/>
      <c r="I45" s="166"/>
    </row>
    <row r="46" customFormat="false" ht="12.75" hidden="false" customHeight="false" outlineLevel="0" collapsed="false">
      <c r="A46" s="188" t="s">
        <v>250</v>
      </c>
      <c r="B46" s="166"/>
      <c r="C46" s="166"/>
      <c r="D46" s="166"/>
      <c r="E46" s="166"/>
      <c r="F46" s="166"/>
      <c r="G46" s="166"/>
      <c r="H46" s="166"/>
      <c r="I46" s="166"/>
    </row>
    <row r="47" customFormat="false" ht="12.75" hidden="false" customHeight="false" outlineLevel="0" collapsed="false">
      <c r="A47" s="187" t="s">
        <v>289</v>
      </c>
      <c r="B47" s="185" t="n">
        <v>112.6</v>
      </c>
      <c r="C47" s="185" t="n">
        <v>88.5</v>
      </c>
      <c r="D47" s="185" t="n">
        <v>905.1</v>
      </c>
      <c r="E47" s="185" t="n">
        <v>719.2</v>
      </c>
      <c r="F47" s="185" t="n">
        <v>1069.9</v>
      </c>
      <c r="G47" s="185" t="n">
        <v>806</v>
      </c>
      <c r="H47" s="185" t="n">
        <v>2091.7</v>
      </c>
      <c r="I47" s="185" t="n">
        <v>1614.9</v>
      </c>
      <c r="J47" s="185" t="n">
        <v>22.5</v>
      </c>
      <c r="K47" s="185" t="n">
        <v>14.7</v>
      </c>
      <c r="L47" s="185" t="n">
        <v>2114.2</v>
      </c>
      <c r="M47" s="185" t="n">
        <v>1629.5</v>
      </c>
    </row>
    <row r="48" customFormat="false" ht="12.75" hidden="false" customHeight="false" outlineLevel="0" collapsed="false">
      <c r="A48" s="154" t="s">
        <v>290</v>
      </c>
      <c r="B48" s="185" t="n">
        <v>111.8</v>
      </c>
      <c r="C48" s="185" t="n">
        <v>88.5</v>
      </c>
      <c r="D48" s="185" t="n">
        <v>874.4</v>
      </c>
      <c r="E48" s="185" t="n">
        <v>718.1</v>
      </c>
      <c r="F48" s="185" t="n">
        <v>979.4</v>
      </c>
      <c r="G48" s="185" t="n">
        <v>789.8</v>
      </c>
      <c r="H48" s="185" t="n">
        <v>1969.3</v>
      </c>
      <c r="I48" s="185" t="n">
        <v>1597.6</v>
      </c>
      <c r="J48" s="185" t="n">
        <v>20.9</v>
      </c>
      <c r="K48" s="185" t="n">
        <v>14.7</v>
      </c>
      <c r="L48" s="185" t="n">
        <v>1990.2</v>
      </c>
      <c r="M48" s="185" t="n">
        <v>1612.2</v>
      </c>
    </row>
    <row r="49" customFormat="false" ht="39.75" hidden="false" customHeight="true" outlineLevel="0" collapsed="false">
      <c r="A49" s="189" t="s">
        <v>436</v>
      </c>
      <c r="B49" s="185"/>
      <c r="C49" s="185"/>
      <c r="D49" s="185"/>
      <c r="E49" s="185"/>
      <c r="F49" s="185"/>
      <c r="G49" s="185"/>
      <c r="H49" s="185"/>
      <c r="I49" s="185"/>
    </row>
    <row r="50" customFormat="false" ht="12.75" hidden="false" customHeight="false" outlineLevel="0" collapsed="false">
      <c r="B50" s="185"/>
      <c r="C50" s="185"/>
      <c r="D50" s="185"/>
      <c r="E50" s="185"/>
      <c r="F50" s="185"/>
      <c r="G50" s="185"/>
      <c r="H50" s="185"/>
      <c r="I50" s="18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28"/>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5</v>
      </c>
      <c r="B1" s="153" t="s">
        <v>416</v>
      </c>
      <c r="C1" s="153"/>
      <c r="D1" s="153"/>
      <c r="E1" s="153"/>
      <c r="F1" s="153"/>
      <c r="G1" s="153"/>
      <c r="H1" s="153"/>
    </row>
    <row r="2" customFormat="false" ht="12.75" hidden="false" customHeight="false" outlineLevel="0" collapsed="false">
      <c r="A2" s="155" t="s">
        <v>46</v>
      </c>
      <c r="B2" s="156" t="s">
        <v>417</v>
      </c>
      <c r="C2" s="153"/>
      <c r="D2" s="153"/>
      <c r="E2" s="153"/>
      <c r="F2" s="153"/>
      <c r="G2" s="153"/>
      <c r="H2" s="153"/>
    </row>
    <row r="3" customFormat="false" ht="12.75" hidden="false" customHeight="false" outlineLevel="0" collapsed="false">
      <c r="A3" s="318" t="s">
        <v>766</v>
      </c>
      <c r="B3" s="158" t="s">
        <v>418</v>
      </c>
      <c r="C3" s="159"/>
      <c r="D3" s="159"/>
      <c r="E3" s="159"/>
      <c r="F3" s="159"/>
      <c r="G3" s="159"/>
      <c r="H3" s="153"/>
    </row>
    <row r="4" customFormat="false" ht="12.75" hidden="false" customHeight="false" outlineLevel="0" collapsed="false">
      <c r="B4" s="159" t="s">
        <v>410</v>
      </c>
      <c r="C4" s="159"/>
      <c r="D4" s="159"/>
      <c r="E4" s="159"/>
      <c r="F4" s="159"/>
      <c r="G4" s="161"/>
      <c r="H4" s="153"/>
    </row>
    <row r="5" customFormat="false" ht="12.75" hidden="false" customHeight="false" outlineLevel="0" collapsed="false">
      <c r="A5" s="160" t="s">
        <v>239</v>
      </c>
      <c r="B5" s="162" t="s">
        <v>411</v>
      </c>
      <c r="C5" s="162"/>
      <c r="D5" s="154" t="s">
        <v>118</v>
      </c>
      <c r="E5" s="162"/>
      <c r="F5" s="163" t="s">
        <v>250</v>
      </c>
      <c r="G5" s="161"/>
    </row>
    <row r="6" customFormat="false" ht="12.75" hidden="false" customHeight="false" outlineLevel="0" collapsed="false">
      <c r="B6" s="154" t="s">
        <v>327</v>
      </c>
      <c r="F6" s="154" t="s">
        <v>300</v>
      </c>
      <c r="J6" s="165"/>
      <c r="K6" s="166"/>
      <c r="L6" s="166"/>
    </row>
    <row r="7" customFormat="false" ht="12.75" hidden="false" customHeight="false" outlineLevel="0" collapsed="false">
      <c r="A7" s="164" t="s">
        <v>419</v>
      </c>
      <c r="F7" s="154" t="s">
        <v>328</v>
      </c>
      <c r="H7" s="165"/>
      <c r="J7" s="165"/>
      <c r="K7" s="166"/>
      <c r="L7" s="166"/>
    </row>
    <row r="8" customFormat="false" ht="12.75" hidden="false" customHeight="false" outlineLevel="0" collapsed="false">
      <c r="F8" s="154" t="s">
        <v>413</v>
      </c>
    </row>
    <row r="9" s="166" customFormat="true" ht="12.75" hidden="false" customHeight="false" outlineLevel="0" collapsed="false">
      <c r="A9" s="168"/>
      <c r="B9" s="161" t="s">
        <v>265</v>
      </c>
      <c r="C9" s="161"/>
      <c r="D9" s="161" t="s">
        <v>271</v>
      </c>
      <c r="E9" s="161"/>
      <c r="F9" s="161" t="s">
        <v>263</v>
      </c>
      <c r="G9" s="161"/>
      <c r="H9" s="165"/>
      <c r="I9" s="165"/>
      <c r="J9" s="165"/>
    </row>
    <row r="11" customFormat="false" ht="12.75" hidden="false" customHeight="false" outlineLevel="0" collapsed="false">
      <c r="A11" s="169" t="s">
        <v>278</v>
      </c>
    </row>
    <row r="12" customFormat="false" ht="12.75" hidden="false" customHeight="false" outlineLevel="0" collapsed="false">
      <c r="A12" s="153" t="s">
        <v>420</v>
      </c>
      <c r="B12" s="315" t="n">
        <v>0.6</v>
      </c>
      <c r="C12" s="316"/>
      <c r="D12" s="315" t="n">
        <v>0.6</v>
      </c>
      <c r="E12" s="316"/>
      <c r="F12" s="315" t="n">
        <v>0.5</v>
      </c>
    </row>
    <row r="13" customFormat="false" ht="12.75" hidden="false" customHeight="false" outlineLevel="0" collapsed="false">
      <c r="A13" s="153" t="s">
        <v>421</v>
      </c>
      <c r="B13" s="315" t="n">
        <v>1.1</v>
      </c>
      <c r="C13" s="316"/>
      <c r="D13" s="315" t="n">
        <v>1</v>
      </c>
      <c r="E13" s="316"/>
      <c r="F13" s="315" t="n">
        <v>0.7</v>
      </c>
    </row>
    <row r="14" customFormat="false" ht="12.75" hidden="false" customHeight="false" outlineLevel="0" collapsed="false">
      <c r="A14" s="153" t="s">
        <v>422</v>
      </c>
      <c r="B14" s="315" t="n">
        <v>2</v>
      </c>
      <c r="C14" s="316"/>
      <c r="D14" s="315" t="n">
        <v>1.7</v>
      </c>
      <c r="E14" s="316"/>
      <c r="F14" s="315" t="n">
        <v>1.4</v>
      </c>
    </row>
    <row r="15" customFormat="false" ht="12.75" hidden="false" customHeight="false" outlineLevel="0" collapsed="false">
      <c r="A15" s="154" t="s">
        <v>350</v>
      </c>
      <c r="B15" s="315" t="n">
        <v>0.1</v>
      </c>
      <c r="C15" s="316"/>
      <c r="D15" s="315" t="n">
        <v>0.1</v>
      </c>
      <c r="E15" s="316"/>
      <c r="F15" s="315" t="n">
        <v>0.1</v>
      </c>
    </row>
    <row r="16" customFormat="false" ht="22.5" hidden="false" customHeight="true" outlineLevel="0" collapsed="false">
      <c r="A16" s="154" t="s">
        <v>423</v>
      </c>
      <c r="B16" s="315" t="n">
        <v>2.2</v>
      </c>
      <c r="C16" s="316"/>
      <c r="D16" s="315" t="n">
        <v>2</v>
      </c>
      <c r="E16" s="316"/>
      <c r="F16" s="315" t="n">
        <v>1.6</v>
      </c>
    </row>
    <row r="17" customFormat="false" ht="12.75" hidden="false" customHeight="false" outlineLevel="0" collapsed="false">
      <c r="A17" s="171" t="s">
        <v>424</v>
      </c>
      <c r="B17" s="315" t="n">
        <v>0.4</v>
      </c>
      <c r="C17" s="316"/>
      <c r="D17" s="315" t="n">
        <v>0.4</v>
      </c>
      <c r="E17" s="316"/>
      <c r="F17" s="315" t="n">
        <v>0.3</v>
      </c>
    </row>
    <row r="18" s="172" customFormat="true" ht="12.75" hidden="false" customHeight="false" outlineLevel="0" collapsed="false">
      <c r="A18" s="172" t="s">
        <v>252</v>
      </c>
      <c r="B18" s="315" t="n">
        <v>2.3</v>
      </c>
      <c r="C18" s="316"/>
      <c r="D18" s="315" t="n">
        <v>2</v>
      </c>
      <c r="E18" s="316"/>
      <c r="F18" s="315" t="n">
        <v>1.6</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2</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0</v>
      </c>
      <c r="B22" s="315" t="n">
        <v>0.4</v>
      </c>
      <c r="C22" s="316"/>
      <c r="D22" s="315" t="n">
        <v>0.4</v>
      </c>
      <c r="E22" s="316"/>
      <c r="F22" s="315" t="n">
        <v>0.4</v>
      </c>
    </row>
    <row r="23" customFormat="false" ht="12.75" hidden="false" customHeight="false" outlineLevel="0" collapsed="false">
      <c r="A23" s="153" t="s">
        <v>421</v>
      </c>
      <c r="B23" s="315" t="n">
        <v>0.5</v>
      </c>
      <c r="C23" s="316"/>
      <c r="D23" s="315" t="n">
        <v>0.5</v>
      </c>
      <c r="E23" s="316"/>
      <c r="F23" s="315" t="n">
        <v>0.4</v>
      </c>
    </row>
    <row r="24" customFormat="false" ht="12.75" hidden="false" customHeight="false" outlineLevel="0" collapsed="false">
      <c r="A24" s="153" t="s">
        <v>422</v>
      </c>
      <c r="B24" s="315" t="n">
        <v>1.7</v>
      </c>
      <c r="C24" s="316"/>
      <c r="D24" s="315" t="n">
        <v>1.4</v>
      </c>
      <c r="E24" s="316"/>
      <c r="F24" s="315" t="n">
        <v>1.2</v>
      </c>
    </row>
    <row r="25" customFormat="false" ht="12.75" hidden="false" customHeight="false" outlineLevel="0" collapsed="false">
      <c r="A25" s="154" t="s">
        <v>350</v>
      </c>
      <c r="B25" s="315" t="n">
        <v>0</v>
      </c>
      <c r="C25" s="316"/>
      <c r="D25" s="315" t="n">
        <v>0</v>
      </c>
      <c r="E25" s="316"/>
      <c r="F25" s="315" t="n">
        <v>0</v>
      </c>
    </row>
    <row r="26" customFormat="false" ht="22.5" hidden="false" customHeight="true" outlineLevel="0" collapsed="false">
      <c r="A26" s="154" t="s">
        <v>423</v>
      </c>
      <c r="B26" s="315" t="n">
        <v>1.8</v>
      </c>
      <c r="C26" s="316"/>
      <c r="D26" s="315" t="n">
        <v>1.5</v>
      </c>
      <c r="E26" s="316"/>
      <c r="F26" s="315" t="n">
        <v>1.3</v>
      </c>
    </row>
    <row r="27" customFormat="false" ht="12.75" hidden="false" customHeight="false" outlineLevel="0" collapsed="false">
      <c r="A27" s="171" t="s">
        <v>424</v>
      </c>
      <c r="B27" s="315" t="n">
        <v>0.3</v>
      </c>
      <c r="C27" s="316"/>
      <c r="D27" s="315" t="n">
        <v>0.3</v>
      </c>
      <c r="E27" s="316"/>
      <c r="F27" s="315" t="n">
        <v>0.3</v>
      </c>
    </row>
    <row r="28" s="172" customFormat="true" ht="12.75" hidden="false" customHeight="false" outlineLevel="0" collapsed="false">
      <c r="A28" s="172" t="s">
        <v>252</v>
      </c>
      <c r="B28" s="315" t="n">
        <v>1.8</v>
      </c>
      <c r="C28" s="316"/>
      <c r="D28" s="315" t="n">
        <v>1.5</v>
      </c>
      <c r="E28" s="316"/>
      <c r="F28" s="315" t="n">
        <v>1.3</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3</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0</v>
      </c>
      <c r="B32" s="315" t="n">
        <v>0.4</v>
      </c>
      <c r="C32" s="316"/>
      <c r="D32" s="315" t="n">
        <v>0.4</v>
      </c>
      <c r="E32" s="316"/>
      <c r="F32" s="315" t="n">
        <v>0.3</v>
      </c>
    </row>
    <row r="33" customFormat="false" ht="12.75" hidden="false" customHeight="false" outlineLevel="0" collapsed="false">
      <c r="A33" s="153" t="s">
        <v>421</v>
      </c>
      <c r="B33" s="315" t="n">
        <v>0.9</v>
      </c>
      <c r="C33" s="316"/>
      <c r="D33" s="315" t="n">
        <v>0.9</v>
      </c>
      <c r="E33" s="316"/>
      <c r="F33" s="315" t="n">
        <v>0.7</v>
      </c>
    </row>
    <row r="34" customFormat="false" ht="12.75" hidden="false" customHeight="false" outlineLevel="0" collapsed="false">
      <c r="A34" s="153" t="s">
        <v>422</v>
      </c>
      <c r="B34" s="315" t="n">
        <v>1.2</v>
      </c>
      <c r="C34" s="316"/>
      <c r="D34" s="315" t="n">
        <v>1.1</v>
      </c>
      <c r="E34" s="316"/>
      <c r="F34" s="315" t="n">
        <v>0.8</v>
      </c>
    </row>
    <row r="35" customFormat="false" ht="12.75" hidden="false" customHeight="false" outlineLevel="0" collapsed="false">
      <c r="A35" s="154" t="s">
        <v>350</v>
      </c>
      <c r="B35" s="315" t="n">
        <v>0.1</v>
      </c>
      <c r="C35" s="316"/>
      <c r="D35" s="315" t="n">
        <v>0.1</v>
      </c>
      <c r="E35" s="316"/>
      <c r="F35" s="315" t="n">
        <v>0.1</v>
      </c>
    </row>
    <row r="36" customFormat="false" ht="22.5" hidden="false" customHeight="true" outlineLevel="0" collapsed="false">
      <c r="A36" s="154" t="s">
        <v>423</v>
      </c>
      <c r="B36" s="315" t="n">
        <v>1.4</v>
      </c>
      <c r="C36" s="316"/>
      <c r="D36" s="315" t="n">
        <v>1.3</v>
      </c>
      <c r="E36" s="316"/>
      <c r="F36" s="315" t="n">
        <v>1</v>
      </c>
    </row>
    <row r="37" customFormat="false" ht="12.75" hidden="false" customHeight="false" outlineLevel="0" collapsed="false">
      <c r="A37" s="171" t="s">
        <v>424</v>
      </c>
      <c r="B37" s="315" t="n">
        <v>0.2</v>
      </c>
      <c r="C37" s="316"/>
      <c r="D37" s="315" t="n">
        <v>0.2</v>
      </c>
      <c r="E37" s="316"/>
      <c r="F37" s="315" t="n">
        <v>0.2</v>
      </c>
    </row>
    <row r="38" s="172" customFormat="true" ht="12.75" hidden="false" customHeight="false" outlineLevel="0" collapsed="false">
      <c r="A38" s="172" t="s">
        <v>252</v>
      </c>
      <c r="B38" s="315" t="n">
        <v>1.4</v>
      </c>
      <c r="C38" s="316"/>
      <c r="D38" s="315" t="n">
        <v>1.3</v>
      </c>
      <c r="E38" s="316"/>
      <c r="F38" s="315" t="n">
        <v>1</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26.99"/>
    <col collapsed="false" customWidth="true" hidden="false" outlineLevel="0" max="2" min="2" style="171" width="11.42"/>
    <col collapsed="false" customWidth="false" hidden="false" outlineLevel="0" max="9" min="3" style="171" width="9.14"/>
    <col collapsed="false" customWidth="true" hidden="false" outlineLevel="0" max="10" min="10" style="171" width="12.28"/>
    <col collapsed="false" customWidth="true" hidden="false" outlineLevel="0" max="11" min="11" style="171" width="11.56"/>
    <col collapsed="false" customWidth="true" hidden="false" outlineLevel="0" max="12" min="12" style="171" width="11.99"/>
    <col collapsed="false" customWidth="true" hidden="false" outlineLevel="0" max="13" min="13" style="171" width="10.13"/>
    <col collapsed="false" customWidth="false" hidden="false" outlineLevel="0" max="257" min="14" style="171" width="9.14"/>
  </cols>
  <sheetData>
    <row r="1" customFormat="false" ht="12.75" hidden="false" customHeight="false" outlineLevel="0" collapsed="false">
      <c r="A1" s="160" t="s">
        <v>425</v>
      </c>
      <c r="B1" s="171" t="s">
        <v>426</v>
      </c>
    </row>
    <row r="2" customFormat="false" ht="12.75" hidden="false" customHeight="false" outlineLevel="0" collapsed="false">
      <c r="A2" s="160" t="s">
        <v>46</v>
      </c>
      <c r="B2" s="158" t="s">
        <v>427</v>
      </c>
      <c r="L2" s="160"/>
    </row>
    <row r="3" customFormat="false" ht="12.75" hidden="false" customHeight="false" outlineLevel="0" collapsed="false">
      <c r="A3" s="318" t="s">
        <v>766</v>
      </c>
      <c r="C3" s="158"/>
      <c r="D3" s="158"/>
      <c r="E3" s="158"/>
      <c r="F3" s="158"/>
      <c r="G3" s="158"/>
      <c r="H3" s="158"/>
      <c r="I3" s="158"/>
    </row>
    <row r="4" customFormat="false" ht="12.75" hidden="false" customHeight="false" outlineLevel="0" collapsed="false">
      <c r="B4" s="179" t="s">
        <v>240</v>
      </c>
      <c r="C4" s="179"/>
      <c r="D4" s="179"/>
      <c r="E4" s="179"/>
      <c r="F4" s="179"/>
      <c r="G4" s="179"/>
      <c r="H4" s="179"/>
      <c r="I4" s="179"/>
      <c r="J4" s="179" t="s">
        <v>240</v>
      </c>
      <c r="K4" s="179"/>
      <c r="L4" s="179"/>
      <c r="M4" s="179"/>
    </row>
    <row r="5" customFormat="false" ht="28.5" hidden="false" customHeight="true" outlineLevel="0" collapsed="false">
      <c r="A5" s="319" t="s">
        <v>239</v>
      </c>
      <c r="B5" s="178" t="s">
        <v>428</v>
      </c>
      <c r="C5" s="179"/>
      <c r="D5" s="179"/>
      <c r="E5" s="179"/>
      <c r="F5" s="179"/>
      <c r="G5" s="179"/>
      <c r="H5" s="179"/>
      <c r="I5" s="179"/>
      <c r="J5" s="178" t="s">
        <v>429</v>
      </c>
      <c r="K5" s="180"/>
      <c r="L5" s="178" t="s">
        <v>430</v>
      </c>
      <c r="M5" s="179"/>
    </row>
    <row r="6" customFormat="false" ht="14.25" hidden="false" customHeight="false" outlineLevel="0" collapsed="false">
      <c r="A6" s="160"/>
      <c r="B6" s="171" t="s">
        <v>420</v>
      </c>
      <c r="C6" s="181" t="s">
        <v>250</v>
      </c>
      <c r="D6" s="171" t="s">
        <v>431</v>
      </c>
      <c r="E6" s="181" t="s">
        <v>250</v>
      </c>
      <c r="F6" s="171" t="s">
        <v>422</v>
      </c>
      <c r="G6" s="181" t="s">
        <v>250</v>
      </c>
      <c r="H6" s="171" t="s">
        <v>738</v>
      </c>
      <c r="I6" s="181" t="s">
        <v>250</v>
      </c>
      <c r="J6" s="171" t="s">
        <v>738</v>
      </c>
      <c r="K6" s="181" t="s">
        <v>250</v>
      </c>
      <c r="L6" s="171" t="s">
        <v>738</v>
      </c>
      <c r="M6" s="181" t="s">
        <v>250</v>
      </c>
    </row>
    <row r="7" customFormat="false" ht="12.75" hidden="false" customHeight="false" outlineLevel="0" collapsed="false">
      <c r="A7" s="160" t="s">
        <v>249</v>
      </c>
      <c r="B7" s="171" t="s">
        <v>266</v>
      </c>
      <c r="C7" s="171" t="s">
        <v>300</v>
      </c>
      <c r="D7" s="171" t="s">
        <v>433</v>
      </c>
      <c r="E7" s="171" t="s">
        <v>300</v>
      </c>
      <c r="G7" s="171" t="s">
        <v>300</v>
      </c>
      <c r="H7" s="171" t="s">
        <v>266</v>
      </c>
      <c r="I7" s="171" t="s">
        <v>300</v>
      </c>
      <c r="J7" s="171" t="s">
        <v>266</v>
      </c>
      <c r="K7" s="171" t="s">
        <v>300</v>
      </c>
      <c r="L7" s="171" t="s">
        <v>266</v>
      </c>
      <c r="M7" s="171" t="s">
        <v>300</v>
      </c>
    </row>
    <row r="8" customFormat="false" ht="12.75" hidden="false" customHeight="false" outlineLevel="0" collapsed="false">
      <c r="A8" s="160"/>
      <c r="C8" s="171" t="s">
        <v>328</v>
      </c>
      <c r="D8" s="171" t="s">
        <v>266</v>
      </c>
      <c r="E8" s="171" t="s">
        <v>328</v>
      </c>
      <c r="G8" s="171" t="s">
        <v>328</v>
      </c>
      <c r="I8" s="171" t="s">
        <v>328</v>
      </c>
      <c r="K8" s="171" t="s">
        <v>328</v>
      </c>
      <c r="M8" s="171" t="s">
        <v>328</v>
      </c>
    </row>
    <row r="10" s="185" customFormat="true" ht="12.75" hidden="false" customHeight="false" outlineLevel="0" collapsed="false">
      <c r="A10" s="320"/>
      <c r="B10" s="183" t="s">
        <v>265</v>
      </c>
      <c r="C10" s="183" t="s">
        <v>271</v>
      </c>
      <c r="D10" s="183" t="s">
        <v>263</v>
      </c>
      <c r="E10" s="183" t="s">
        <v>272</v>
      </c>
      <c r="F10" s="183" t="s">
        <v>264</v>
      </c>
      <c r="G10" s="183" t="s">
        <v>273</v>
      </c>
      <c r="H10" s="183" t="s">
        <v>274</v>
      </c>
      <c r="I10" s="183" t="s">
        <v>275</v>
      </c>
      <c r="J10" s="183" t="s">
        <v>276</v>
      </c>
      <c r="K10" s="183" t="s">
        <v>277</v>
      </c>
      <c r="L10" s="183" t="s">
        <v>434</v>
      </c>
      <c r="M10" s="183" t="s">
        <v>435</v>
      </c>
    </row>
    <row r="12" customFormat="false" ht="12.75" hidden="false" customHeight="false" outlineLevel="0" collapsed="false">
      <c r="A12" s="169" t="s">
        <v>278</v>
      </c>
    </row>
    <row r="13" customFormat="false" ht="14.25" hidden="false" customHeight="false" outlineLevel="0" collapsed="false">
      <c r="A13" s="321" t="s">
        <v>392</v>
      </c>
      <c r="B13" s="185" t="n">
        <v>3.6165528</v>
      </c>
      <c r="C13" s="185" t="n">
        <v>0.94578624</v>
      </c>
      <c r="D13" s="185" t="n">
        <v>14.6113198</v>
      </c>
      <c r="E13" s="185" t="n">
        <v>5.3747806</v>
      </c>
      <c r="F13" s="185" t="n">
        <v>24.29117964</v>
      </c>
      <c r="G13" s="185" t="n">
        <v>15.86819136</v>
      </c>
      <c r="H13" s="185" t="n">
        <v>24.27108768</v>
      </c>
      <c r="I13" s="185" t="n">
        <v>16.41333204</v>
      </c>
      <c r="J13" s="322" t="s">
        <v>281</v>
      </c>
      <c r="K13" s="185" t="s">
        <v>281</v>
      </c>
      <c r="L13" s="185" t="n">
        <v>24.11481688</v>
      </c>
      <c r="M13" s="185" t="n">
        <v>16.5512592</v>
      </c>
    </row>
    <row r="14" customFormat="false" ht="12.75" hidden="false" customHeight="false" outlineLevel="0" collapsed="false">
      <c r="A14" s="321" t="s">
        <v>393</v>
      </c>
      <c r="B14" s="185" t="n">
        <v>16.85938688</v>
      </c>
      <c r="C14" s="185" t="n">
        <v>14.6356042</v>
      </c>
      <c r="D14" s="185" t="n">
        <v>27.4813364</v>
      </c>
      <c r="E14" s="185" t="n">
        <v>24.61452476</v>
      </c>
      <c r="F14" s="185" t="n">
        <v>35.54714212</v>
      </c>
      <c r="G14" s="185" t="n">
        <v>34.208125</v>
      </c>
      <c r="H14" s="185" t="n">
        <v>32.68068916</v>
      </c>
      <c r="I14" s="185" t="n">
        <v>34.85178508</v>
      </c>
      <c r="J14" s="185" t="n">
        <v>8.8851112</v>
      </c>
      <c r="K14" s="185" t="n">
        <v>7.80711512</v>
      </c>
      <c r="L14" s="185" t="n">
        <v>32.20741188</v>
      </c>
      <c r="M14" s="185" t="n">
        <v>34.82551324</v>
      </c>
    </row>
    <row r="15" customFormat="false" ht="14.25" hidden="false" customHeight="false" outlineLevel="0" collapsed="false">
      <c r="A15" s="321" t="s">
        <v>394</v>
      </c>
      <c r="B15" s="185" t="n">
        <v>10.96351284</v>
      </c>
      <c r="C15" s="185" t="n">
        <v>10.14530888</v>
      </c>
      <c r="D15" s="185" t="n">
        <v>17.9934664</v>
      </c>
      <c r="E15" s="185" t="n">
        <v>16.97379796</v>
      </c>
      <c r="F15" s="185" t="n">
        <v>23.40490096</v>
      </c>
      <c r="G15" s="185" t="n">
        <v>21.50569036</v>
      </c>
      <c r="H15" s="185" t="n">
        <v>24.42959092</v>
      </c>
      <c r="I15" s="185" t="n">
        <v>23.22211724</v>
      </c>
      <c r="J15" s="322" t="s">
        <v>281</v>
      </c>
      <c r="K15" s="185" t="s">
        <v>281</v>
      </c>
      <c r="L15" s="185" t="n">
        <v>24.44075312</v>
      </c>
      <c r="M15" s="185" t="n">
        <v>23.2505784</v>
      </c>
    </row>
    <row r="16" s="323" customFormat="true" ht="21" hidden="false" customHeight="true" outlineLevel="0" collapsed="false">
      <c r="A16" s="186" t="s">
        <v>286</v>
      </c>
      <c r="B16" s="185" t="n">
        <v>20.16786296</v>
      </c>
      <c r="C16" s="185" t="n">
        <v>17.59556484</v>
      </c>
      <c r="D16" s="185" t="n">
        <v>32.94188464</v>
      </c>
      <c r="E16" s="185" t="n">
        <v>27.53507764</v>
      </c>
      <c r="F16" s="185" t="n">
        <v>46.01282084</v>
      </c>
      <c r="G16" s="185" t="n">
        <v>39.94852204</v>
      </c>
      <c r="H16" s="185" t="n">
        <v>44.18222004</v>
      </c>
      <c r="I16" s="185" t="n">
        <v>41.2467888</v>
      </c>
      <c r="J16" s="185" t="n">
        <v>10.65097124</v>
      </c>
      <c r="K16" s="185" t="n">
        <v>8.96964404</v>
      </c>
      <c r="L16" s="185" t="n">
        <v>43.92995432</v>
      </c>
      <c r="M16" s="185" t="n">
        <v>41.4657208</v>
      </c>
    </row>
    <row r="17" customFormat="false" ht="12.75" hidden="false" customHeight="false" outlineLevel="0" collapsed="false">
      <c r="A17" s="186"/>
      <c r="J17" s="185"/>
      <c r="K17" s="185"/>
      <c r="L17" s="185"/>
      <c r="M17" s="185"/>
    </row>
    <row r="18" customFormat="false" ht="12.75" hidden="false" customHeight="false" outlineLevel="0" collapsed="false">
      <c r="A18" s="188" t="s">
        <v>250</v>
      </c>
      <c r="J18" s="185"/>
      <c r="K18" s="185"/>
      <c r="L18" s="185"/>
      <c r="M18" s="185"/>
    </row>
    <row r="19" customFormat="false" ht="12.75" hidden="false" customHeight="false" outlineLevel="0" collapsed="false">
      <c r="A19" s="324" t="s">
        <v>289</v>
      </c>
      <c r="B19" s="185" t="n">
        <v>19.72807228</v>
      </c>
      <c r="C19" s="185" t="n">
        <v>17.25840956</v>
      </c>
      <c r="D19" s="185" t="n">
        <v>32.87044656</v>
      </c>
      <c r="E19" s="185" t="n">
        <v>27.46939804</v>
      </c>
      <c r="F19" s="185" t="n">
        <v>44.8050708</v>
      </c>
      <c r="G19" s="185" t="n">
        <v>39.58728424</v>
      </c>
      <c r="H19" s="185" t="n">
        <v>43.253525</v>
      </c>
      <c r="I19" s="185" t="n">
        <v>40.98844904</v>
      </c>
      <c r="J19" s="185" t="n">
        <v>10.62418196</v>
      </c>
      <c r="K19" s="185" t="n">
        <v>8.93899356</v>
      </c>
      <c r="L19" s="185" t="n">
        <v>42.94991316</v>
      </c>
      <c r="M19" s="185" t="n">
        <v>41.17891988</v>
      </c>
    </row>
    <row r="20" customFormat="false" ht="12.75" hidden="false" customHeight="false" outlineLevel="0" collapsed="false">
      <c r="A20" s="186" t="s">
        <v>290</v>
      </c>
      <c r="B20" s="185" t="n">
        <v>19.65440176</v>
      </c>
      <c r="C20" s="185" t="n">
        <v>17.25840956</v>
      </c>
      <c r="D20" s="185" t="n">
        <v>31.309971</v>
      </c>
      <c r="E20" s="185" t="n">
        <v>27.421233</v>
      </c>
      <c r="F20" s="185" t="n">
        <v>41.29790756</v>
      </c>
      <c r="G20" s="185" t="n">
        <v>38.86261932</v>
      </c>
      <c r="H20" s="185" t="n">
        <v>39.3914038</v>
      </c>
      <c r="I20" s="185" t="n">
        <v>40.2506482</v>
      </c>
      <c r="J20" s="185" t="n">
        <v>10.40540284</v>
      </c>
      <c r="K20" s="185" t="n">
        <v>8.93899356</v>
      </c>
      <c r="L20" s="185" t="n">
        <v>39.05207292</v>
      </c>
      <c r="M20" s="185" t="n">
        <v>40.44111904</v>
      </c>
    </row>
    <row r="21" customFormat="false" ht="38.25" hidden="false" customHeight="true" outlineLevel="0" collapsed="false">
      <c r="A21" s="189" t="s">
        <v>436</v>
      </c>
    </row>
    <row r="22" customFormat="false" ht="12.75" hidden="false" customHeight="true" outlineLevel="0" collapsed="false">
      <c r="A22" s="160" t="s">
        <v>425</v>
      </c>
    </row>
    <row r="23" customFormat="false" ht="12.75" hidden="false" customHeight="true" outlineLevel="0" collapsed="false">
      <c r="A23" s="160" t="s">
        <v>46</v>
      </c>
    </row>
    <row r="24" customFormat="false" ht="12.75" hidden="false" customHeight="false" outlineLevel="0" collapsed="false">
      <c r="A24" s="318" t="s">
        <v>766</v>
      </c>
      <c r="B24" s="158" t="s">
        <v>291</v>
      </c>
      <c r="C24" s="158"/>
      <c r="D24" s="158"/>
      <c r="E24" s="158"/>
      <c r="F24" s="158"/>
      <c r="G24" s="158"/>
      <c r="H24" s="158"/>
      <c r="I24" s="158"/>
    </row>
    <row r="25" customFormat="false" ht="12.75" hidden="false" customHeight="false" outlineLevel="0" collapsed="false">
      <c r="B25" s="179" t="s">
        <v>240</v>
      </c>
      <c r="C25" s="179"/>
      <c r="D25" s="179"/>
      <c r="E25" s="179"/>
      <c r="F25" s="179"/>
      <c r="G25" s="179"/>
      <c r="H25" s="179"/>
      <c r="I25" s="179"/>
      <c r="J25" s="179" t="s">
        <v>240</v>
      </c>
      <c r="K25" s="179"/>
      <c r="L25" s="179"/>
      <c r="M25" s="179"/>
    </row>
    <row r="26" customFormat="false" ht="29.25" hidden="false" customHeight="true" outlineLevel="0" collapsed="false">
      <c r="A26" s="319" t="s">
        <v>239</v>
      </c>
      <c r="B26" s="178" t="s">
        <v>428</v>
      </c>
      <c r="C26" s="179"/>
      <c r="D26" s="179"/>
      <c r="E26" s="179"/>
      <c r="F26" s="179"/>
      <c r="G26" s="179"/>
      <c r="H26" s="179"/>
      <c r="I26" s="179"/>
      <c r="J26" s="178" t="s">
        <v>429</v>
      </c>
      <c r="K26" s="180"/>
      <c r="L26" s="178" t="s">
        <v>430</v>
      </c>
      <c r="M26" s="179"/>
    </row>
    <row r="27" customFormat="false" ht="14.25" hidden="false" customHeight="false" outlineLevel="0" collapsed="false">
      <c r="A27" s="160"/>
      <c r="B27" s="171" t="s">
        <v>420</v>
      </c>
      <c r="C27" s="181" t="s">
        <v>250</v>
      </c>
      <c r="D27" s="171" t="s">
        <v>431</v>
      </c>
      <c r="E27" s="181" t="s">
        <v>250</v>
      </c>
      <c r="F27" s="171" t="s">
        <v>422</v>
      </c>
      <c r="G27" s="181" t="s">
        <v>250</v>
      </c>
      <c r="H27" s="171" t="s">
        <v>738</v>
      </c>
      <c r="I27" s="181" t="s">
        <v>250</v>
      </c>
      <c r="J27" s="171" t="s">
        <v>738</v>
      </c>
      <c r="K27" s="181" t="s">
        <v>250</v>
      </c>
      <c r="L27" s="171" t="s">
        <v>738</v>
      </c>
      <c r="M27" s="181" t="s">
        <v>250</v>
      </c>
    </row>
    <row r="28" customFormat="false" ht="12.75" hidden="false" customHeight="false" outlineLevel="0" collapsed="false">
      <c r="A28" s="160" t="s">
        <v>249</v>
      </c>
      <c r="B28" s="171" t="s">
        <v>266</v>
      </c>
      <c r="C28" s="171" t="s">
        <v>300</v>
      </c>
      <c r="D28" s="171" t="s">
        <v>433</v>
      </c>
      <c r="E28" s="171" t="s">
        <v>300</v>
      </c>
      <c r="G28" s="171" t="s">
        <v>300</v>
      </c>
      <c r="H28" s="171" t="s">
        <v>266</v>
      </c>
      <c r="I28" s="171" t="s">
        <v>300</v>
      </c>
      <c r="J28" s="171" t="s">
        <v>266</v>
      </c>
      <c r="K28" s="171" t="s">
        <v>300</v>
      </c>
      <c r="L28" s="171" t="s">
        <v>266</v>
      </c>
      <c r="M28" s="171" t="s">
        <v>300</v>
      </c>
    </row>
    <row r="29" customFormat="false" ht="12.75" hidden="false" customHeight="false" outlineLevel="0" collapsed="false">
      <c r="A29" s="160"/>
      <c r="C29" s="171" t="s">
        <v>328</v>
      </c>
      <c r="D29" s="171" t="s">
        <v>266</v>
      </c>
      <c r="E29" s="171" t="s">
        <v>328</v>
      </c>
      <c r="G29" s="171" t="s">
        <v>328</v>
      </c>
      <c r="I29" s="171" t="s">
        <v>328</v>
      </c>
      <c r="K29" s="171" t="s">
        <v>328</v>
      </c>
      <c r="M29" s="171" t="s">
        <v>328</v>
      </c>
    </row>
    <row r="31" s="185" customFormat="true" ht="12.75" hidden="false" customHeight="false" outlineLevel="0" collapsed="false">
      <c r="A31" s="320"/>
      <c r="B31" s="183" t="s">
        <v>265</v>
      </c>
      <c r="C31" s="183" t="s">
        <v>271</v>
      </c>
      <c r="D31" s="183" t="s">
        <v>263</v>
      </c>
      <c r="E31" s="183" t="s">
        <v>272</v>
      </c>
      <c r="F31" s="183" t="s">
        <v>264</v>
      </c>
      <c r="G31" s="183" t="s">
        <v>273</v>
      </c>
      <c r="H31" s="183" t="s">
        <v>274</v>
      </c>
      <c r="I31" s="183" t="s">
        <v>275</v>
      </c>
      <c r="J31" s="183" t="s">
        <v>276</v>
      </c>
      <c r="K31" s="183" t="s">
        <v>277</v>
      </c>
      <c r="L31" s="183" t="s">
        <v>434</v>
      </c>
      <c r="M31" s="183" t="s">
        <v>435</v>
      </c>
    </row>
    <row r="32" s="185" customFormat="true" ht="12.75" hidden="false" customHeight="false" outlineLevel="0" collapsed="false">
      <c r="B32" s="325"/>
      <c r="C32" s="325"/>
      <c r="D32" s="325"/>
      <c r="E32" s="325"/>
      <c r="F32" s="325"/>
      <c r="G32" s="325"/>
      <c r="H32" s="325"/>
      <c r="I32" s="325"/>
      <c r="J32" s="171"/>
      <c r="K32" s="171"/>
      <c r="L32" s="171"/>
      <c r="M32" s="171"/>
    </row>
    <row r="33" customFormat="false" ht="12.75" hidden="false" customHeight="false" outlineLevel="0" collapsed="false">
      <c r="A33" s="181" t="s">
        <v>292</v>
      </c>
    </row>
    <row r="34" customFormat="false" ht="14.25" hidden="false" customHeight="false" outlineLevel="0" collapsed="false">
      <c r="A34" s="321" t="s">
        <v>392</v>
      </c>
      <c r="B34" s="185" t="n">
        <v>2.56953844</v>
      </c>
      <c r="C34" s="185" t="n">
        <v>0.59768436</v>
      </c>
      <c r="D34" s="185" t="n">
        <v>6.52095724</v>
      </c>
      <c r="E34" s="185" t="n">
        <v>2.5943442</v>
      </c>
      <c r="F34" s="185" t="n">
        <v>16.64507264</v>
      </c>
      <c r="G34" s="185" t="n">
        <v>12.39374052</v>
      </c>
      <c r="H34" s="185" t="n">
        <v>16.56247236</v>
      </c>
      <c r="I34" s="185" t="n">
        <v>12.50320652</v>
      </c>
      <c r="J34" s="322" t="s">
        <v>281</v>
      </c>
      <c r="K34" s="185" t="s">
        <v>281</v>
      </c>
      <c r="L34" s="185" t="n">
        <v>16.48880184</v>
      </c>
      <c r="M34" s="185" t="n">
        <v>12.54699292</v>
      </c>
    </row>
    <row r="35" customFormat="false" ht="12.75" hidden="false" customHeight="false" outlineLevel="0" collapsed="false">
      <c r="A35" s="321" t="s">
        <v>393</v>
      </c>
      <c r="B35" s="185" t="n">
        <v>12.55077768</v>
      </c>
      <c r="C35" s="185" t="n">
        <v>11.12612424</v>
      </c>
      <c r="D35" s="185" t="n">
        <v>15.84585912</v>
      </c>
      <c r="E35" s="185" t="n">
        <v>13.61100244</v>
      </c>
      <c r="F35" s="185" t="n">
        <v>27.5483096</v>
      </c>
      <c r="G35" s="185" t="n">
        <v>27.38182524</v>
      </c>
      <c r="H35" s="185" t="n">
        <v>25.28015056</v>
      </c>
      <c r="I35" s="185" t="n">
        <v>26.73378652</v>
      </c>
      <c r="J35" s="185" t="n">
        <v>7.58806356</v>
      </c>
      <c r="K35" s="185" t="n">
        <v>6.71683376</v>
      </c>
      <c r="L35" s="185" t="n">
        <v>24.73320276</v>
      </c>
      <c r="M35" s="185" t="n">
        <v>26.5673982</v>
      </c>
    </row>
    <row r="36" customFormat="false" ht="14.25" hidden="false" customHeight="false" outlineLevel="0" collapsed="false">
      <c r="A36" s="321" t="s">
        <v>394</v>
      </c>
      <c r="B36" s="185" t="n">
        <v>8.30021192</v>
      </c>
      <c r="C36" s="185" t="n">
        <v>7.6954598</v>
      </c>
      <c r="D36" s="185" t="n">
        <v>10.22234276</v>
      </c>
      <c r="E36" s="185" t="n">
        <v>9.57608568</v>
      </c>
      <c r="F36" s="185" t="n">
        <v>17.91756344</v>
      </c>
      <c r="G36" s="185" t="n">
        <v>16.48776892</v>
      </c>
      <c r="H36" s="185" t="n">
        <v>18.40200292</v>
      </c>
      <c r="I36" s="185" t="n">
        <v>17.33284644</v>
      </c>
      <c r="J36" s="322" t="s">
        <v>281</v>
      </c>
      <c r="K36" s="185" t="s">
        <v>281</v>
      </c>
      <c r="L36" s="185" t="n">
        <v>18.41093268</v>
      </c>
      <c r="M36" s="185" t="n">
        <v>17.35692896</v>
      </c>
    </row>
    <row r="37" s="323" customFormat="true" ht="21" hidden="false" customHeight="true" outlineLevel="0" collapsed="false">
      <c r="A37" s="186" t="s">
        <v>286</v>
      </c>
      <c r="B37" s="185" t="n">
        <v>15.10022416</v>
      </c>
      <c r="C37" s="185" t="n">
        <v>13.39644908</v>
      </c>
      <c r="D37" s="185" t="n">
        <v>19.5673366</v>
      </c>
      <c r="E37" s="185" t="n">
        <v>16.5074728</v>
      </c>
      <c r="F37" s="185" t="n">
        <v>35.61188288</v>
      </c>
      <c r="G37" s="185" t="n">
        <v>32.77193108</v>
      </c>
      <c r="H37" s="185" t="n">
        <v>34.51128996</v>
      </c>
      <c r="I37" s="185" t="n">
        <v>33.0368388</v>
      </c>
      <c r="J37" s="185" t="n">
        <v>8.4944342</v>
      </c>
      <c r="K37" s="185" t="n">
        <v>7.3451686</v>
      </c>
      <c r="L37" s="185" t="n">
        <v>34.14740224</v>
      </c>
      <c r="M37" s="185" t="n">
        <v>33.003999</v>
      </c>
    </row>
    <row r="38" customFormat="false" ht="12.75" hidden="false" customHeight="false" outlineLevel="0" collapsed="false">
      <c r="A38" s="186"/>
      <c r="J38" s="185"/>
      <c r="K38" s="185"/>
      <c r="L38" s="185"/>
      <c r="M38" s="185"/>
    </row>
    <row r="39" customFormat="false" ht="12.75" hidden="false" customHeight="false" outlineLevel="0" collapsed="false">
      <c r="A39" s="188" t="s">
        <v>250</v>
      </c>
      <c r="J39" s="185"/>
      <c r="K39" s="185"/>
      <c r="L39" s="185"/>
      <c r="M39" s="185"/>
    </row>
    <row r="40" customFormat="false" ht="12.75" hidden="false" customHeight="false" outlineLevel="0" collapsed="false">
      <c r="A40" s="324" t="s">
        <v>289</v>
      </c>
      <c r="B40" s="185" t="n">
        <v>14.57113588</v>
      </c>
      <c r="C40" s="185" t="n">
        <v>12.97609964</v>
      </c>
      <c r="D40" s="185" t="n">
        <v>19.44008752</v>
      </c>
      <c r="E40" s="185" t="n">
        <v>16.365167</v>
      </c>
      <c r="F40" s="185" t="n">
        <v>34.94438332</v>
      </c>
      <c r="G40" s="185" t="n">
        <v>32.50483404</v>
      </c>
      <c r="H40" s="185" t="n">
        <v>33.62724372</v>
      </c>
      <c r="I40" s="185" t="n">
        <v>32.55299908</v>
      </c>
      <c r="J40" s="185" t="n">
        <v>8.4609476</v>
      </c>
      <c r="K40" s="185" t="n">
        <v>7.30795016</v>
      </c>
      <c r="L40" s="185" t="n">
        <v>33.2298694</v>
      </c>
      <c r="M40" s="185" t="n">
        <v>32.49826608</v>
      </c>
    </row>
    <row r="41" customFormat="false" ht="12.75" hidden="false" customHeight="true" outlineLevel="0" collapsed="false">
      <c r="A41" s="186" t="s">
        <v>290</v>
      </c>
      <c r="B41" s="185" t="n">
        <v>14.53095196</v>
      </c>
      <c r="C41" s="185" t="n">
        <v>12.97609964</v>
      </c>
      <c r="D41" s="185" t="n">
        <v>18.97797244</v>
      </c>
      <c r="E41" s="185" t="n">
        <v>16.34765244</v>
      </c>
      <c r="F41" s="185" t="n">
        <v>32.6940838</v>
      </c>
      <c r="G41" s="185" t="n">
        <v>31.92247492</v>
      </c>
      <c r="H41" s="185" t="n">
        <v>31.15816508</v>
      </c>
      <c r="I41" s="185" t="n">
        <v>31.95750404</v>
      </c>
      <c r="J41" s="185" t="n">
        <v>8.33369852</v>
      </c>
      <c r="K41" s="185" t="n">
        <v>7.30795016</v>
      </c>
      <c r="L41" s="185" t="n">
        <v>30.72507172</v>
      </c>
      <c r="M41" s="185" t="n">
        <v>31.90277104</v>
      </c>
    </row>
    <row r="42" customFormat="false" ht="12.75" hidden="false" customHeight="false" outlineLevel="0" collapsed="false">
      <c r="A42" s="186"/>
    </row>
    <row r="43" customFormat="false" ht="12.75" hidden="false" customHeight="false" outlineLevel="0" collapsed="false">
      <c r="A43" s="188" t="s">
        <v>293</v>
      </c>
      <c r="B43" s="185"/>
      <c r="C43" s="185"/>
      <c r="D43" s="185"/>
      <c r="E43" s="185"/>
      <c r="F43" s="185"/>
      <c r="G43" s="185"/>
      <c r="H43" s="185"/>
      <c r="I43" s="185"/>
    </row>
    <row r="44" customFormat="false" ht="14.25" hidden="false" customHeight="false" outlineLevel="0" collapsed="false">
      <c r="A44" s="321" t="s">
        <v>392</v>
      </c>
      <c r="B44" s="185" t="n">
        <v>2.5449816</v>
      </c>
      <c r="C44" s="185" t="n">
        <v>0.73123288</v>
      </c>
      <c r="D44" s="185" t="n">
        <v>13.08656328</v>
      </c>
      <c r="E44" s="185" t="n">
        <v>4.71141664</v>
      </c>
      <c r="F44" s="185" t="n">
        <v>17.74343312</v>
      </c>
      <c r="G44" s="185" t="n">
        <v>9.95702736</v>
      </c>
      <c r="H44" s="185" t="n">
        <v>17.79477924</v>
      </c>
      <c r="I44" s="185" t="n">
        <v>10.68169228</v>
      </c>
      <c r="J44" s="322" t="s">
        <v>281</v>
      </c>
      <c r="K44" s="185" t="s">
        <v>281</v>
      </c>
      <c r="L44" s="185" t="n">
        <v>17.64967064</v>
      </c>
      <c r="M44" s="185" t="n">
        <v>10.84370196</v>
      </c>
    </row>
    <row r="45" customFormat="false" ht="12.75" hidden="false" customHeight="false" outlineLevel="0" collapsed="false">
      <c r="A45" s="321" t="s">
        <v>393</v>
      </c>
      <c r="B45" s="185" t="n">
        <v>11.47027672</v>
      </c>
      <c r="C45" s="185" t="n">
        <v>9.69649828</v>
      </c>
      <c r="D45" s="185" t="n">
        <v>24.1996496</v>
      </c>
      <c r="E45" s="185" t="n">
        <v>22.10337472</v>
      </c>
      <c r="F45" s="185" t="n">
        <v>25.840493</v>
      </c>
      <c r="G45" s="185" t="n">
        <v>24.3780782</v>
      </c>
      <c r="H45" s="185" t="n">
        <v>22.98073736</v>
      </c>
      <c r="I45" s="185" t="n">
        <v>25.21658776</v>
      </c>
      <c r="J45" s="185" t="n">
        <v>4.65686984</v>
      </c>
      <c r="K45" s="185" t="n">
        <v>4.0064556</v>
      </c>
      <c r="L45" s="185" t="n">
        <v>22.76865556</v>
      </c>
      <c r="M45" s="185" t="n">
        <v>25.21220912</v>
      </c>
    </row>
    <row r="46" customFormat="false" ht="14.25" hidden="false" customHeight="false" outlineLevel="0" collapsed="false">
      <c r="A46" s="321" t="s">
        <v>394</v>
      </c>
      <c r="B46" s="185" t="n">
        <v>7.23757048</v>
      </c>
      <c r="C46" s="185" t="n">
        <v>6.67523668</v>
      </c>
      <c r="D46" s="185" t="n">
        <v>15.25203008</v>
      </c>
      <c r="E46" s="185" t="n">
        <v>14.45826928</v>
      </c>
      <c r="F46" s="185" t="n">
        <v>15.65833416</v>
      </c>
      <c r="G46" s="185" t="n">
        <v>14.39040036</v>
      </c>
      <c r="H46" s="185" t="n">
        <v>17.16969604</v>
      </c>
      <c r="I46" s="185" t="n">
        <v>16.40457476</v>
      </c>
      <c r="J46" s="322" t="s">
        <v>281</v>
      </c>
      <c r="K46" s="185" t="s">
        <v>281</v>
      </c>
      <c r="L46" s="185" t="n">
        <v>17.14737164</v>
      </c>
      <c r="M46" s="185" t="n">
        <v>16.39581748</v>
      </c>
    </row>
    <row r="47" s="323" customFormat="true" ht="21" hidden="false" customHeight="true" outlineLevel="0" collapsed="false">
      <c r="A47" s="186" t="s">
        <v>286</v>
      </c>
      <c r="B47" s="185" t="n">
        <v>13.74959796</v>
      </c>
      <c r="C47" s="185" t="n">
        <v>11.75008044</v>
      </c>
      <c r="D47" s="185" t="n">
        <v>29.5351812</v>
      </c>
      <c r="E47" s="185" t="n">
        <v>25.0458208</v>
      </c>
      <c r="F47" s="185" t="n">
        <v>34.18088884</v>
      </c>
      <c r="G47" s="185" t="n">
        <v>29.09168416</v>
      </c>
      <c r="H47" s="185" t="n">
        <v>32.17169284</v>
      </c>
      <c r="I47" s="185" t="n">
        <v>30.35711112</v>
      </c>
      <c r="J47" s="185" t="n">
        <v>6.474076</v>
      </c>
      <c r="K47" s="185" t="n">
        <v>5.1886884</v>
      </c>
      <c r="L47" s="185" t="n">
        <v>31.98416788</v>
      </c>
      <c r="M47" s="185" t="n">
        <v>30.45125188</v>
      </c>
    </row>
    <row r="48" customFormat="false" ht="12.75" hidden="false" customHeight="false" outlineLevel="0" collapsed="false">
      <c r="A48" s="186"/>
    </row>
    <row r="49" customFormat="false" ht="12.75" hidden="false" customHeight="false" outlineLevel="0" collapsed="false">
      <c r="A49" s="188" t="s">
        <v>250</v>
      </c>
      <c r="B49" s="185"/>
      <c r="C49" s="185"/>
      <c r="D49" s="185"/>
      <c r="E49" s="185"/>
      <c r="F49" s="185"/>
      <c r="G49" s="185"/>
      <c r="H49" s="185"/>
      <c r="I49" s="185"/>
    </row>
    <row r="50" customFormat="false" ht="12.75" hidden="false" customHeight="false" outlineLevel="0" collapsed="false">
      <c r="A50" s="324" t="s">
        <v>289</v>
      </c>
      <c r="B50" s="185" t="n">
        <v>13.6402084</v>
      </c>
      <c r="C50" s="185" t="n">
        <v>11.69315812</v>
      </c>
      <c r="D50" s="185" t="n">
        <v>29.46597556</v>
      </c>
      <c r="E50" s="185" t="n">
        <v>25.012981</v>
      </c>
      <c r="F50" s="185" t="n">
        <v>33.06913372</v>
      </c>
      <c r="G50" s="185" t="n">
        <v>28.67133472</v>
      </c>
      <c r="H50" s="185" t="n">
        <v>31.21844096</v>
      </c>
      <c r="I50" s="185" t="n">
        <v>30.09658204</v>
      </c>
      <c r="J50" s="185" t="n">
        <v>6.474076</v>
      </c>
      <c r="K50" s="185" t="n">
        <v>5.1886884</v>
      </c>
      <c r="L50" s="185" t="n">
        <v>31.01528892</v>
      </c>
      <c r="M50" s="185" t="n">
        <v>30.18853348</v>
      </c>
    </row>
    <row r="51" customFormat="false" ht="12.75" hidden="false" customHeight="false" outlineLevel="0" collapsed="false">
      <c r="A51" s="186" t="s">
        <v>290</v>
      </c>
      <c r="B51" s="185" t="n">
        <v>13.57770008</v>
      </c>
      <c r="C51" s="185" t="n">
        <v>11.69315812</v>
      </c>
      <c r="D51" s="185" t="n">
        <v>28.03051664</v>
      </c>
      <c r="E51" s="185" t="n">
        <v>24.97138392</v>
      </c>
      <c r="F51" s="185" t="n">
        <v>30.61568216</v>
      </c>
      <c r="G51" s="185" t="n">
        <v>28.29258236</v>
      </c>
      <c r="H51" s="185" t="n">
        <v>28.43682072</v>
      </c>
      <c r="I51" s="185" t="n">
        <v>29.70688308</v>
      </c>
      <c r="J51" s="185" t="n">
        <v>6.27985372</v>
      </c>
      <c r="K51" s="185" t="n">
        <v>5.1886884</v>
      </c>
      <c r="L51" s="185" t="n">
        <v>28.20911184</v>
      </c>
      <c r="M51" s="185" t="n">
        <v>29.79883452</v>
      </c>
    </row>
    <row r="52" customFormat="false" ht="39.75" hidden="false" customHeight="true" outlineLevel="0" collapsed="false">
      <c r="A52" s="189" t="s">
        <v>43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7</v>
      </c>
      <c r="B1" s="87" t="s">
        <v>438</v>
      </c>
    </row>
    <row r="2" customFormat="false" ht="12.75" hidden="false" customHeight="false" outlineLevel="0" collapsed="false">
      <c r="A2" s="90" t="s">
        <v>46</v>
      </c>
      <c r="B2" s="87" t="s">
        <v>439</v>
      </c>
    </row>
    <row r="3" customFormat="false" ht="12.75" hidden="false" customHeight="false" outlineLevel="0" collapsed="false">
      <c r="A3" s="277" t="s">
        <v>766</v>
      </c>
      <c r="B3" s="4"/>
      <c r="C3" s="89"/>
      <c r="D3" s="89"/>
      <c r="E3" s="89"/>
      <c r="F3" s="89"/>
      <c r="G3" s="89"/>
      <c r="H3" s="89"/>
      <c r="I3" s="143"/>
      <c r="J3" s="191"/>
      <c r="K3" s="191"/>
      <c r="L3" s="191"/>
    </row>
    <row r="4" customFormat="false" ht="12.75" hidden="false" customHeight="false" outlineLevel="0" collapsed="false">
      <c r="B4" s="93" t="s">
        <v>240</v>
      </c>
      <c r="C4" s="93"/>
      <c r="D4" s="93"/>
      <c r="E4" s="93"/>
      <c r="F4" s="93"/>
      <c r="G4" s="93"/>
      <c r="I4" s="143" t="s">
        <v>440</v>
      </c>
      <c r="J4" s="191"/>
      <c r="K4" s="191"/>
      <c r="L4" s="191"/>
    </row>
    <row r="5" customFormat="false" ht="12.75" hidden="false" customHeight="false" outlineLevel="0" collapsed="false">
      <c r="A5" s="190" t="s">
        <v>239</v>
      </c>
      <c r="B5" s="94" t="s">
        <v>325</v>
      </c>
      <c r="C5" s="89" t="s">
        <v>441</v>
      </c>
      <c r="D5" s="89"/>
      <c r="E5" s="89"/>
      <c r="G5" s="94" t="s">
        <v>442</v>
      </c>
      <c r="I5" s="152" t="s">
        <v>443</v>
      </c>
      <c r="J5" s="165" t="s">
        <v>443</v>
      </c>
      <c r="K5" s="28" t="s">
        <v>443</v>
      </c>
      <c r="L5" s="28" t="s">
        <v>444</v>
      </c>
    </row>
    <row r="6" customFormat="false" ht="12.75" hidden="false" customHeight="false" outlineLevel="0" collapsed="false">
      <c r="A6" s="190" t="s">
        <v>266</v>
      </c>
      <c r="B6" s="94" t="s">
        <v>328</v>
      </c>
      <c r="C6" s="94" t="s">
        <v>445</v>
      </c>
      <c r="D6" s="94" t="s">
        <v>446</v>
      </c>
      <c r="E6" s="94" t="s">
        <v>447</v>
      </c>
      <c r="G6" s="94" t="s">
        <v>448</v>
      </c>
      <c r="I6" s="152" t="s">
        <v>449</v>
      </c>
      <c r="J6" s="165" t="s">
        <v>450</v>
      </c>
      <c r="K6" s="165" t="s">
        <v>315</v>
      </c>
      <c r="L6" s="165" t="s">
        <v>315</v>
      </c>
    </row>
    <row r="7" customFormat="false" ht="12.75" hidden="false" customHeight="false" outlineLevel="0" collapsed="false">
      <c r="A7" s="190" t="s">
        <v>249</v>
      </c>
      <c r="C7" s="94" t="s">
        <v>451</v>
      </c>
      <c r="D7" s="94" t="s">
        <v>451</v>
      </c>
      <c r="E7" s="94" t="s">
        <v>452</v>
      </c>
      <c r="G7" s="94" t="s">
        <v>453</v>
      </c>
      <c r="I7" s="152" t="s">
        <v>451</v>
      </c>
      <c r="J7" s="165" t="s">
        <v>454</v>
      </c>
      <c r="K7" s="165" t="s">
        <v>452</v>
      </c>
      <c r="L7" s="152"/>
    </row>
    <row r="8" customFormat="false" ht="12.75" hidden="false" customHeight="false" outlineLevel="0" collapsed="false">
      <c r="E8" s="94"/>
      <c r="G8" s="94" t="s">
        <v>455</v>
      </c>
      <c r="I8" s="152"/>
      <c r="J8" s="165" t="s">
        <v>451</v>
      </c>
      <c r="K8" s="152"/>
      <c r="L8" s="152"/>
    </row>
    <row r="9" customFormat="false" ht="12.75" hidden="false" customHeight="false" outlineLevel="0" collapsed="false">
      <c r="C9" s="95"/>
      <c r="D9" s="95"/>
      <c r="G9" s="94" t="s">
        <v>456</v>
      </c>
    </row>
    <row r="10" customFormat="false" ht="12.75" hidden="false" customHeight="false" outlineLevel="0" collapsed="false">
      <c r="A10" s="190"/>
      <c r="F10" s="95"/>
      <c r="G10" s="94" t="s">
        <v>457</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5</v>
      </c>
      <c r="C12" s="92" t="s">
        <v>271</v>
      </c>
      <c r="D12" s="92" t="s">
        <v>263</v>
      </c>
      <c r="E12" s="92" t="s">
        <v>272</v>
      </c>
      <c r="F12" s="92"/>
      <c r="G12" s="92" t="s">
        <v>264</v>
      </c>
      <c r="H12" s="92"/>
      <c r="I12" s="92" t="s">
        <v>273</v>
      </c>
      <c r="J12" s="194" t="s">
        <v>274</v>
      </c>
      <c r="K12" s="194" t="s">
        <v>275</v>
      </c>
      <c r="L12" s="194" t="s">
        <v>276</v>
      </c>
    </row>
    <row r="13" customFormat="false" ht="12.75" hidden="false" customHeight="false" outlineLevel="0" collapsed="false">
      <c r="A13" s="196"/>
    </row>
    <row r="14" customFormat="false" ht="12.75" hidden="false" customHeight="false" outlineLevel="0" collapsed="false">
      <c r="A14" s="196" t="s">
        <v>278</v>
      </c>
    </row>
    <row r="15" customFormat="false" ht="12.75" hidden="false" customHeight="false" outlineLevel="0" collapsed="false">
      <c r="A15" s="197" t="s">
        <v>392</v>
      </c>
      <c r="B15" s="140" t="n">
        <v>24.1</v>
      </c>
      <c r="C15" s="140" t="n">
        <v>11.8</v>
      </c>
      <c r="D15" s="140" t="n">
        <v>2.4</v>
      </c>
      <c r="E15" s="140" t="n">
        <v>12</v>
      </c>
      <c r="F15" s="140"/>
      <c r="G15" s="140" t="n">
        <v>17.1</v>
      </c>
      <c r="H15" s="99"/>
      <c r="I15" s="314" t="n">
        <v>123</v>
      </c>
      <c r="J15" s="314" t="n">
        <v>20</v>
      </c>
      <c r="K15" s="314" t="n">
        <v>124</v>
      </c>
      <c r="L15" s="314" t="n">
        <v>547</v>
      </c>
    </row>
    <row r="16" customFormat="false" ht="12.75" hidden="false" customHeight="false" outlineLevel="0" collapsed="false">
      <c r="A16" s="197" t="s">
        <v>393</v>
      </c>
      <c r="B16" s="140" t="n">
        <v>32.2</v>
      </c>
      <c r="C16" s="140" t="n">
        <v>20.5</v>
      </c>
      <c r="D16" s="140" t="n">
        <v>9.1</v>
      </c>
      <c r="E16" s="140" t="n">
        <v>22.1</v>
      </c>
      <c r="F16" s="140"/>
      <c r="G16" s="140" t="n">
        <v>44.1</v>
      </c>
      <c r="H16" s="99"/>
      <c r="I16" s="314" t="n">
        <v>205</v>
      </c>
      <c r="J16" s="314" t="n">
        <v>85</v>
      </c>
      <c r="K16" s="314" t="n">
        <v>220</v>
      </c>
      <c r="L16" s="314" t="n">
        <v>1659</v>
      </c>
    </row>
    <row r="17" customFormat="false" ht="12.75" hidden="false" customHeight="false" outlineLevel="0" collapsed="false">
      <c r="A17" s="197" t="s">
        <v>394</v>
      </c>
      <c r="B17" s="140" t="n">
        <v>24.4</v>
      </c>
      <c r="C17" s="140" t="n">
        <v>9.3</v>
      </c>
      <c r="D17" s="140" t="n">
        <v>4.2</v>
      </c>
      <c r="E17" s="140" t="n">
        <v>10.1</v>
      </c>
      <c r="F17" s="140"/>
      <c r="G17" s="140" t="n">
        <v>26.6</v>
      </c>
      <c r="H17" s="99"/>
      <c r="I17" s="314" t="n">
        <v>78</v>
      </c>
      <c r="J17" s="314" t="n">
        <v>35</v>
      </c>
      <c r="K17" s="314" t="n">
        <v>86</v>
      </c>
      <c r="L17" s="314" t="n">
        <v>936</v>
      </c>
    </row>
    <row r="18" s="103" customFormat="true" ht="21" hidden="false" customHeight="true" outlineLevel="0" collapsed="false">
      <c r="A18" s="100" t="s">
        <v>286</v>
      </c>
      <c r="B18" s="140" t="n">
        <v>43.9</v>
      </c>
      <c r="C18" s="140" t="n">
        <v>25.4</v>
      </c>
      <c r="D18" s="140" t="n">
        <v>10.3</v>
      </c>
      <c r="E18" s="140" t="n">
        <v>27.1</v>
      </c>
      <c r="F18" s="140"/>
      <c r="G18" s="140" t="n">
        <v>52.3</v>
      </c>
      <c r="H18" s="99"/>
      <c r="I18" s="314" t="n">
        <v>251</v>
      </c>
      <c r="J18" s="314" t="n">
        <v>94</v>
      </c>
      <c r="K18" s="314" t="n">
        <v>266</v>
      </c>
      <c r="L18" s="314" t="n">
        <v>1918</v>
      </c>
    </row>
    <row r="19" s="103" customFormat="true" ht="13.5" hidden="false" customHeight="true" outlineLevel="0" collapsed="false">
      <c r="A19" s="100"/>
      <c r="B19" s="140"/>
      <c r="C19" s="140"/>
      <c r="D19" s="140"/>
      <c r="E19" s="140"/>
      <c r="F19" s="140"/>
      <c r="G19" s="140"/>
      <c r="H19" s="99"/>
      <c r="I19" s="314"/>
      <c r="J19" s="314"/>
      <c r="K19" s="314"/>
      <c r="L19" s="314"/>
    </row>
    <row r="20" s="103" customFormat="true" ht="13.5" hidden="false" customHeight="true" outlineLevel="0" collapsed="false">
      <c r="A20" s="102" t="s">
        <v>250</v>
      </c>
      <c r="B20" s="140"/>
      <c r="C20" s="140"/>
      <c r="D20" s="140"/>
      <c r="E20" s="140"/>
      <c r="F20" s="140"/>
      <c r="G20" s="140"/>
      <c r="H20" s="99"/>
      <c r="I20" s="314"/>
      <c r="J20" s="314"/>
      <c r="K20" s="314"/>
      <c r="L20" s="314"/>
    </row>
    <row r="21" customFormat="false" ht="12.75" hidden="false" customHeight="false" outlineLevel="0" collapsed="false">
      <c r="A21" s="236" t="s">
        <v>289</v>
      </c>
      <c r="B21" s="140" t="n">
        <v>42.9</v>
      </c>
      <c r="C21" s="140" t="n">
        <v>25.2</v>
      </c>
      <c r="D21" s="140" t="n">
        <v>10.2</v>
      </c>
      <c r="E21" s="140" t="n">
        <v>26.8</v>
      </c>
      <c r="F21" s="140"/>
      <c r="G21" s="140" t="n">
        <v>51.9</v>
      </c>
      <c r="H21" s="99"/>
      <c r="I21" s="314" t="n">
        <v>250</v>
      </c>
      <c r="J21" s="314" t="n">
        <v>94</v>
      </c>
      <c r="K21" s="314" t="n">
        <v>265</v>
      </c>
      <c r="L21" s="314" t="n">
        <v>1915</v>
      </c>
    </row>
    <row r="22" customFormat="false" ht="12.75" hidden="false" customHeight="false" outlineLevel="0" collapsed="false">
      <c r="A22" s="101" t="s">
        <v>290</v>
      </c>
      <c r="B22" s="140" t="n">
        <v>39.1</v>
      </c>
      <c r="C22" s="140" t="n">
        <v>24.3</v>
      </c>
      <c r="D22" s="140" t="n">
        <v>10.1</v>
      </c>
      <c r="E22" s="140" t="n">
        <v>26</v>
      </c>
      <c r="F22" s="140"/>
      <c r="G22" s="140" t="n">
        <v>51.1</v>
      </c>
      <c r="H22" s="99"/>
      <c r="I22" s="314" t="n">
        <v>245</v>
      </c>
      <c r="J22" s="314" t="n">
        <v>94</v>
      </c>
      <c r="K22" s="314" t="n">
        <v>261</v>
      </c>
      <c r="L22" s="314" t="n">
        <v>1901</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8</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7</v>
      </c>
    </row>
    <row r="29" customFormat="false" ht="12.75" hidden="false" customHeight="false" outlineLevel="0" collapsed="false">
      <c r="A29" s="90" t="s">
        <v>46</v>
      </c>
    </row>
    <row r="30" customFormat="false" ht="12.75" hidden="false" customHeight="false" outlineLevel="0" collapsed="false">
      <c r="A30" s="277" t="s">
        <v>766</v>
      </c>
      <c r="B30" s="89" t="s">
        <v>291</v>
      </c>
      <c r="C30" s="89"/>
      <c r="D30" s="89"/>
      <c r="E30" s="89"/>
      <c r="F30" s="89"/>
      <c r="G30" s="89"/>
      <c r="H30" s="89"/>
      <c r="I30" s="143"/>
      <c r="J30" s="191"/>
      <c r="K30" s="191"/>
      <c r="L30" s="191"/>
    </row>
    <row r="31" customFormat="false" ht="12.75" hidden="false" customHeight="false" outlineLevel="0" collapsed="false">
      <c r="B31" s="93" t="s">
        <v>240</v>
      </c>
      <c r="C31" s="93"/>
      <c r="D31" s="93"/>
      <c r="E31" s="93"/>
      <c r="F31" s="93"/>
      <c r="G31" s="93"/>
      <c r="I31" s="143" t="s">
        <v>440</v>
      </c>
      <c r="J31" s="191"/>
      <c r="K31" s="191"/>
      <c r="L31" s="191"/>
    </row>
    <row r="32" customFormat="false" ht="12.75" hidden="false" customHeight="false" outlineLevel="0" collapsed="false">
      <c r="A32" s="190" t="s">
        <v>239</v>
      </c>
      <c r="B32" s="94" t="s">
        <v>325</v>
      </c>
      <c r="C32" s="89" t="s">
        <v>441</v>
      </c>
      <c r="D32" s="89"/>
      <c r="E32" s="89"/>
      <c r="G32" s="94" t="s">
        <v>442</v>
      </c>
      <c r="I32" s="152" t="s">
        <v>443</v>
      </c>
      <c r="J32" s="165" t="s">
        <v>443</v>
      </c>
      <c r="K32" s="28" t="s">
        <v>443</v>
      </c>
      <c r="L32" s="28" t="s">
        <v>444</v>
      </c>
    </row>
    <row r="33" customFormat="false" ht="12.75" hidden="false" customHeight="false" outlineLevel="0" collapsed="false">
      <c r="A33" s="190" t="s">
        <v>266</v>
      </c>
      <c r="B33" s="94" t="s">
        <v>118</v>
      </c>
      <c r="C33" s="94" t="s">
        <v>445</v>
      </c>
      <c r="D33" s="94" t="s">
        <v>446</v>
      </c>
      <c r="E33" s="94" t="s">
        <v>447</v>
      </c>
      <c r="G33" s="94" t="s">
        <v>448</v>
      </c>
      <c r="I33" s="152" t="s">
        <v>449</v>
      </c>
      <c r="J33" s="165" t="s">
        <v>450</v>
      </c>
      <c r="K33" s="165" t="s">
        <v>315</v>
      </c>
      <c r="L33" s="165" t="s">
        <v>315</v>
      </c>
    </row>
    <row r="34" customFormat="false" ht="12.75" hidden="false" customHeight="false" outlineLevel="0" collapsed="false">
      <c r="A34" s="190" t="s">
        <v>249</v>
      </c>
      <c r="C34" s="94" t="s">
        <v>451</v>
      </c>
      <c r="D34" s="94" t="s">
        <v>451</v>
      </c>
      <c r="E34" s="94" t="s">
        <v>452</v>
      </c>
      <c r="G34" s="94" t="s">
        <v>453</v>
      </c>
      <c r="I34" s="152" t="s">
        <v>451</v>
      </c>
      <c r="J34" s="165" t="s">
        <v>454</v>
      </c>
      <c r="K34" s="165" t="s">
        <v>452</v>
      </c>
      <c r="L34" s="152"/>
    </row>
    <row r="35" customFormat="false" ht="12.75" hidden="false" customHeight="false" outlineLevel="0" collapsed="false">
      <c r="E35" s="94"/>
      <c r="G35" s="94" t="s">
        <v>455</v>
      </c>
      <c r="I35" s="152"/>
      <c r="J35" s="165" t="s">
        <v>451</v>
      </c>
      <c r="K35" s="152"/>
      <c r="L35" s="152"/>
    </row>
    <row r="36" customFormat="false" ht="12.75" hidden="false" customHeight="false" outlineLevel="0" collapsed="false">
      <c r="C36" s="95"/>
      <c r="D36" s="95"/>
      <c r="G36" s="94" t="s">
        <v>456</v>
      </c>
    </row>
    <row r="37" customFormat="false" ht="12.75" hidden="false" customHeight="false" outlineLevel="0" collapsed="false">
      <c r="A37" s="190"/>
      <c r="F37" s="95"/>
      <c r="G37" s="94" t="s">
        <v>457</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5</v>
      </c>
      <c r="C39" s="92" t="s">
        <v>271</v>
      </c>
      <c r="D39" s="92" t="s">
        <v>263</v>
      </c>
      <c r="E39" s="92" t="s">
        <v>272</v>
      </c>
      <c r="F39" s="92"/>
      <c r="G39" s="92" t="s">
        <v>264</v>
      </c>
      <c r="H39" s="92"/>
      <c r="I39" s="92" t="s">
        <v>273</v>
      </c>
      <c r="J39" s="194" t="s">
        <v>274</v>
      </c>
      <c r="K39" s="194" t="s">
        <v>275</v>
      </c>
      <c r="L39" s="194" t="s">
        <v>276</v>
      </c>
    </row>
    <row r="41" customFormat="false" ht="12.75" hidden="false" customHeight="false" outlineLevel="0" collapsed="false">
      <c r="A41" s="196" t="s">
        <v>292</v>
      </c>
    </row>
    <row r="42" customFormat="false" ht="12.75" hidden="false" customHeight="false" outlineLevel="0" collapsed="false">
      <c r="A42" s="197" t="s">
        <v>392</v>
      </c>
      <c r="B42" s="99" t="n">
        <v>16.5</v>
      </c>
      <c r="C42" s="99" t="n">
        <v>9</v>
      </c>
      <c r="D42" s="99" t="n">
        <v>1.6</v>
      </c>
      <c r="E42" s="99" t="n">
        <v>9.1</v>
      </c>
      <c r="F42" s="99"/>
      <c r="G42" s="99" t="n">
        <v>12.3</v>
      </c>
      <c r="H42" s="99"/>
      <c r="I42" s="314" t="n">
        <v>88</v>
      </c>
      <c r="J42" s="314" t="n">
        <v>15</v>
      </c>
      <c r="K42" s="314" t="n">
        <v>89</v>
      </c>
      <c r="L42" s="314" t="n">
        <v>411</v>
      </c>
    </row>
    <row r="43" customFormat="false" ht="12.75" hidden="false" customHeight="false" outlineLevel="0" collapsed="false">
      <c r="A43" s="197" t="s">
        <v>393</v>
      </c>
      <c r="B43" s="99" t="n">
        <v>24.7</v>
      </c>
      <c r="C43" s="99" t="n">
        <v>15.7</v>
      </c>
      <c r="D43" s="99" t="n">
        <v>7.6</v>
      </c>
      <c r="E43" s="99" t="n">
        <v>17.2</v>
      </c>
      <c r="F43" s="99"/>
      <c r="G43" s="99" t="n">
        <v>32.7</v>
      </c>
      <c r="H43" s="99"/>
      <c r="I43" s="314" t="n">
        <v>170</v>
      </c>
      <c r="J43" s="314" t="n">
        <v>75</v>
      </c>
      <c r="K43" s="314" t="n">
        <v>184</v>
      </c>
      <c r="L43" s="314" t="n">
        <v>1265</v>
      </c>
    </row>
    <row r="44" customFormat="false" ht="12.75" hidden="false" customHeight="false" outlineLevel="0" collapsed="false">
      <c r="A44" s="197" t="s">
        <v>394</v>
      </c>
      <c r="B44" s="99" t="n">
        <v>18.4</v>
      </c>
      <c r="C44" s="99" t="n">
        <v>7.4</v>
      </c>
      <c r="D44" s="99" t="n">
        <v>3.9</v>
      </c>
      <c r="E44" s="99" t="n">
        <v>8.2</v>
      </c>
      <c r="F44" s="99"/>
      <c r="G44" s="99" t="n">
        <v>18.9</v>
      </c>
      <c r="H44" s="99"/>
      <c r="I44" s="314" t="n">
        <v>56</v>
      </c>
      <c r="J44" s="314" t="n">
        <v>35</v>
      </c>
      <c r="K44" s="314" t="n">
        <v>65</v>
      </c>
      <c r="L44" s="314" t="n">
        <v>691</v>
      </c>
    </row>
    <row r="45" s="103" customFormat="true" ht="21" hidden="false" customHeight="true" outlineLevel="0" collapsed="false">
      <c r="A45" s="100" t="s">
        <v>286</v>
      </c>
      <c r="B45" s="99" t="n">
        <v>34.1</v>
      </c>
      <c r="C45" s="99" t="n">
        <v>19.6</v>
      </c>
      <c r="D45" s="99" t="n">
        <v>8.6</v>
      </c>
      <c r="E45" s="99" t="n">
        <v>21.1</v>
      </c>
      <c r="F45" s="99"/>
      <c r="G45" s="99" t="n">
        <v>39.2</v>
      </c>
      <c r="H45" s="99"/>
      <c r="I45" s="314" t="n">
        <v>199</v>
      </c>
      <c r="J45" s="314" t="n">
        <v>84</v>
      </c>
      <c r="K45" s="314" t="n">
        <v>214</v>
      </c>
      <c r="L45" s="314" t="n">
        <v>1482</v>
      </c>
    </row>
    <row r="46" s="103" customFormat="true" ht="12.75" hidden="false" customHeight="true" outlineLevel="0" collapsed="false">
      <c r="A46" s="100"/>
      <c r="B46" s="99"/>
      <c r="C46" s="99"/>
      <c r="D46" s="99"/>
      <c r="E46" s="99"/>
      <c r="F46" s="99"/>
      <c r="G46" s="99"/>
      <c r="H46" s="99"/>
      <c r="I46" s="314"/>
      <c r="J46" s="314"/>
      <c r="K46" s="314"/>
      <c r="L46" s="314"/>
    </row>
    <row r="47" s="103" customFormat="true" ht="12.75" hidden="false" customHeight="true" outlineLevel="0" collapsed="false">
      <c r="A47" s="102" t="s">
        <v>250</v>
      </c>
      <c r="B47" s="99"/>
      <c r="C47" s="99"/>
      <c r="D47" s="99"/>
      <c r="E47" s="99"/>
      <c r="F47" s="99"/>
      <c r="G47" s="99"/>
      <c r="H47" s="99"/>
      <c r="I47" s="314"/>
      <c r="J47" s="314"/>
      <c r="K47" s="314"/>
      <c r="L47" s="314"/>
    </row>
    <row r="48" customFormat="false" ht="12.75" hidden="false" customHeight="false" outlineLevel="0" collapsed="false">
      <c r="A48" s="236" t="s">
        <v>289</v>
      </c>
      <c r="B48" s="99" t="n">
        <v>33.2</v>
      </c>
      <c r="C48" s="99" t="n">
        <v>19.3</v>
      </c>
      <c r="D48" s="99" t="n">
        <v>8.5</v>
      </c>
      <c r="E48" s="99" t="n">
        <v>20.8</v>
      </c>
      <c r="F48" s="99"/>
      <c r="G48" s="99" t="n">
        <v>38.7</v>
      </c>
      <c r="H48" s="99"/>
      <c r="I48" s="314" t="n">
        <v>197</v>
      </c>
      <c r="J48" s="314" t="n">
        <v>84</v>
      </c>
      <c r="K48" s="314" t="n">
        <v>213</v>
      </c>
      <c r="L48" s="314" t="n">
        <v>1477</v>
      </c>
    </row>
    <row r="49" customFormat="false" ht="12.75" hidden="false" customHeight="false" outlineLevel="0" collapsed="false">
      <c r="A49" s="101" t="s">
        <v>290</v>
      </c>
      <c r="B49" s="99" t="n">
        <v>30.7</v>
      </c>
      <c r="C49" s="99" t="n">
        <v>18.5</v>
      </c>
      <c r="D49" s="99" t="n">
        <v>8.5</v>
      </c>
      <c r="E49" s="99" t="n">
        <v>20</v>
      </c>
      <c r="F49" s="99"/>
      <c r="G49" s="99" t="n">
        <v>38.2</v>
      </c>
      <c r="H49" s="99"/>
      <c r="I49" s="314" t="n">
        <v>195</v>
      </c>
      <c r="J49" s="314" t="n">
        <v>84</v>
      </c>
      <c r="K49" s="314" t="n">
        <v>211</v>
      </c>
      <c r="L49" s="314" t="n">
        <v>1464</v>
      </c>
    </row>
    <row r="50" customFormat="false" ht="12.75" hidden="false" customHeight="false" outlineLevel="0" collapsed="false">
      <c r="A50" s="101"/>
      <c r="B50" s="99"/>
      <c r="C50" s="99"/>
      <c r="D50" s="99"/>
      <c r="E50" s="99"/>
      <c r="F50" s="99"/>
      <c r="G50" s="99"/>
      <c r="H50" s="99"/>
      <c r="I50" s="314"/>
      <c r="J50" s="314"/>
      <c r="K50" s="314"/>
      <c r="L50" s="314"/>
    </row>
    <row r="51" customFormat="false" ht="12.75" hidden="false" customHeight="false" outlineLevel="0" collapsed="false">
      <c r="A51" s="200" t="s">
        <v>293</v>
      </c>
      <c r="B51" s="99"/>
      <c r="C51" s="99"/>
      <c r="D51" s="99"/>
      <c r="E51" s="99"/>
      <c r="F51" s="99"/>
      <c r="G51" s="99"/>
      <c r="H51" s="99"/>
      <c r="I51" s="314"/>
      <c r="J51" s="314"/>
      <c r="K51" s="314"/>
      <c r="L51" s="314"/>
    </row>
    <row r="52" customFormat="false" ht="12.75" hidden="false" customHeight="false" outlineLevel="0" collapsed="false">
      <c r="A52" s="197" t="s">
        <v>392</v>
      </c>
      <c r="B52" s="99" t="n">
        <v>17.6</v>
      </c>
      <c r="C52" s="99" t="n">
        <v>7.7</v>
      </c>
      <c r="D52" s="99" t="n">
        <v>1.8</v>
      </c>
      <c r="E52" s="99" t="n">
        <v>7.9</v>
      </c>
      <c r="F52" s="99"/>
      <c r="G52" s="99" t="n">
        <v>12</v>
      </c>
      <c r="H52" s="99"/>
      <c r="I52" s="314" t="n">
        <v>86</v>
      </c>
      <c r="J52" s="314" t="n">
        <v>13</v>
      </c>
      <c r="K52" s="314" t="n">
        <v>87</v>
      </c>
      <c r="L52" s="314" t="n">
        <v>361</v>
      </c>
    </row>
    <row r="53" customFormat="false" ht="12.75" hidden="false" customHeight="false" outlineLevel="0" collapsed="false">
      <c r="A53" s="197" t="s">
        <v>393</v>
      </c>
      <c r="B53" s="99" t="n">
        <v>22.8</v>
      </c>
      <c r="C53" s="99" t="n">
        <v>13.2</v>
      </c>
      <c r="D53" s="99" t="n">
        <v>5</v>
      </c>
      <c r="E53" s="99" t="n">
        <v>14</v>
      </c>
      <c r="F53" s="99"/>
      <c r="G53" s="99" t="n">
        <v>30.9</v>
      </c>
      <c r="H53" s="99"/>
      <c r="I53" s="314" t="n">
        <v>115</v>
      </c>
      <c r="J53" s="314" t="n">
        <v>40</v>
      </c>
      <c r="K53" s="314" t="n">
        <v>121</v>
      </c>
      <c r="L53" s="314" t="n">
        <v>1122</v>
      </c>
    </row>
    <row r="54" customFormat="false" ht="12.75" hidden="false" customHeight="false" outlineLevel="0" collapsed="false">
      <c r="A54" s="197" t="s">
        <v>394</v>
      </c>
      <c r="B54" s="99" t="n">
        <v>17.1</v>
      </c>
      <c r="C54" s="99" t="n">
        <v>5.7</v>
      </c>
      <c r="D54" s="99" t="n">
        <v>1.6</v>
      </c>
      <c r="E54" s="99" t="n">
        <v>5.9</v>
      </c>
      <c r="F54" s="99"/>
      <c r="G54" s="99" t="n">
        <v>19.4</v>
      </c>
      <c r="H54" s="99"/>
      <c r="I54" s="314" t="n">
        <v>55</v>
      </c>
      <c r="J54" s="314" t="n">
        <v>6</v>
      </c>
      <c r="K54" s="314" t="n">
        <v>55</v>
      </c>
      <c r="L54" s="314" t="n">
        <v>652</v>
      </c>
    </row>
    <row r="55" s="103" customFormat="true" ht="21" hidden="false" customHeight="true" outlineLevel="0" collapsed="false">
      <c r="A55" s="100" t="s">
        <v>286</v>
      </c>
      <c r="B55" s="99" t="n">
        <v>32</v>
      </c>
      <c r="C55" s="99" t="n">
        <v>16.3</v>
      </c>
      <c r="D55" s="99" t="n">
        <v>5.5</v>
      </c>
      <c r="E55" s="99" t="n">
        <v>17</v>
      </c>
      <c r="F55" s="99"/>
      <c r="G55" s="99" t="n">
        <v>37.3</v>
      </c>
      <c r="H55" s="99"/>
      <c r="I55" s="314" t="n">
        <v>153</v>
      </c>
      <c r="J55" s="314" t="n">
        <v>43</v>
      </c>
      <c r="K55" s="314" t="n">
        <v>159</v>
      </c>
      <c r="L55" s="314" t="n">
        <v>1311</v>
      </c>
    </row>
    <row r="56" s="103" customFormat="true" ht="12.75" hidden="false" customHeight="true" outlineLevel="0" collapsed="false">
      <c r="A56" s="100"/>
      <c r="B56" s="99"/>
      <c r="C56" s="99"/>
      <c r="D56" s="99"/>
      <c r="E56" s="99"/>
      <c r="F56" s="99"/>
      <c r="G56" s="99"/>
      <c r="H56" s="99"/>
      <c r="I56" s="314"/>
      <c r="J56" s="314"/>
      <c r="K56" s="314"/>
      <c r="L56" s="314"/>
    </row>
    <row r="57" s="103" customFormat="true" ht="12.75" hidden="false" customHeight="true" outlineLevel="0" collapsed="false">
      <c r="A57" s="102" t="s">
        <v>250</v>
      </c>
      <c r="B57" s="99"/>
      <c r="C57" s="99"/>
      <c r="D57" s="99"/>
      <c r="E57" s="99"/>
      <c r="F57" s="99"/>
      <c r="G57" s="99"/>
      <c r="H57" s="99"/>
      <c r="I57" s="314"/>
      <c r="J57" s="314"/>
      <c r="K57" s="314"/>
      <c r="L57" s="314"/>
    </row>
    <row r="58" customFormat="false" ht="12.75" hidden="false" customHeight="false" outlineLevel="0" collapsed="false">
      <c r="A58" s="236" t="s">
        <v>289</v>
      </c>
      <c r="B58" s="99" t="n">
        <v>31</v>
      </c>
      <c r="C58" s="99" t="n">
        <v>16.3</v>
      </c>
      <c r="D58" s="99" t="n">
        <v>5.5</v>
      </c>
      <c r="E58" s="99" t="n">
        <v>17</v>
      </c>
      <c r="F58" s="99"/>
      <c r="G58" s="99" t="n">
        <v>36.8</v>
      </c>
      <c r="H58" s="99"/>
      <c r="I58" s="314" t="n">
        <v>153</v>
      </c>
      <c r="J58" s="314" t="n">
        <v>43</v>
      </c>
      <c r="K58" s="314" t="n">
        <v>159</v>
      </c>
      <c r="L58" s="314" t="n">
        <v>1307</v>
      </c>
    </row>
    <row r="59" customFormat="false" ht="12.75" hidden="false" customHeight="false" outlineLevel="0" collapsed="false">
      <c r="A59" s="101" t="s">
        <v>290</v>
      </c>
      <c r="B59" s="99" t="n">
        <v>28.2</v>
      </c>
      <c r="C59" s="99" t="n">
        <v>15.8</v>
      </c>
      <c r="D59" s="99" t="n">
        <v>5.5</v>
      </c>
      <c r="E59" s="99" t="n">
        <v>16.6</v>
      </c>
      <c r="F59" s="99"/>
      <c r="G59" s="99" t="n">
        <v>36.3</v>
      </c>
      <c r="H59" s="99"/>
      <c r="I59" s="314" t="n">
        <v>149</v>
      </c>
      <c r="J59" s="314" t="n">
        <v>42</v>
      </c>
      <c r="K59" s="314" t="n">
        <v>154</v>
      </c>
      <c r="L59" s="314" t="n">
        <v>1300</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8</v>
      </c>
    </row>
    <row r="63" customFormat="false" ht="12.75" hidden="false" customHeight="false" outlineLevel="0" collapsed="false">
      <c r="A63" s="190"/>
    </row>
    <row r="64" s="195" customFormat="true" ht="12.75" hidden="false" customHeight="false" outlineLevel="0" collapsed="false">
      <c r="B64" s="99"/>
      <c r="C64" s="99"/>
      <c r="D64" s="99"/>
      <c r="E64" s="99"/>
      <c r="F64" s="99"/>
      <c r="G64" s="99"/>
      <c r="H64" s="99"/>
      <c r="I64" s="151"/>
      <c r="J64" s="4"/>
      <c r="K64" s="4"/>
      <c r="L64" s="4"/>
      <c r="M64" s="4"/>
      <c r="N64" s="4"/>
      <c r="O64" s="4"/>
      <c r="P64" s="4"/>
      <c r="Q64" s="4"/>
      <c r="R64" s="4"/>
      <c r="S64" s="4"/>
    </row>
    <row r="65" customFormat="false" ht="12.75" hidden="false" customHeight="false" outlineLevel="0" collapsed="false">
      <c r="A65" s="196"/>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59</v>
      </c>
    </row>
    <row r="2" customFormat="false" ht="12.75" hidden="false" customHeight="false" outlineLevel="0" collapsed="false">
      <c r="A2" s="90" t="s">
        <v>46</v>
      </c>
      <c r="B2" s="87" t="s">
        <v>127</v>
      </c>
    </row>
    <row r="3" s="87" customFormat="true" ht="12.75" hidden="false" customHeight="false" outlineLevel="0" collapsed="false">
      <c r="A3" s="88" t="s">
        <v>766</v>
      </c>
      <c r="B3" s="89"/>
      <c r="C3" s="89"/>
      <c r="D3" s="208"/>
      <c r="E3" s="89"/>
      <c r="F3" s="89"/>
      <c r="G3" s="89"/>
      <c r="H3" s="208"/>
      <c r="I3" s="89"/>
      <c r="J3" s="89"/>
      <c r="K3" s="89"/>
      <c r="L3" s="208"/>
      <c r="M3" s="89"/>
      <c r="N3" s="89"/>
      <c r="O3" s="89"/>
    </row>
    <row r="4" s="87" customFormat="true" ht="12.75" hidden="false" customHeight="false" outlineLevel="0" collapsed="false">
      <c r="B4" s="89" t="s">
        <v>460</v>
      </c>
      <c r="C4" s="89"/>
      <c r="D4" s="208"/>
      <c r="E4" s="89"/>
      <c r="F4" s="89"/>
      <c r="G4" s="89"/>
      <c r="H4" s="208"/>
      <c r="I4" s="89"/>
      <c r="J4" s="89"/>
      <c r="K4" s="89"/>
      <c r="L4" s="208"/>
      <c r="M4" s="89"/>
      <c r="N4" s="89"/>
      <c r="O4" s="89"/>
    </row>
    <row r="5" customFormat="false" ht="12.75" hidden="false" customHeight="true" outlineLevel="0" collapsed="false">
      <c r="A5" s="90" t="s">
        <v>239</v>
      </c>
      <c r="B5" s="89" t="s">
        <v>461</v>
      </c>
      <c r="C5" s="89"/>
      <c r="D5" s="208"/>
      <c r="E5" s="89"/>
      <c r="F5" s="89"/>
      <c r="G5" s="89"/>
      <c r="H5" s="208"/>
      <c r="I5" s="89"/>
      <c r="J5" s="89"/>
      <c r="K5" s="89"/>
      <c r="L5" s="208"/>
      <c r="M5" s="87"/>
      <c r="N5" s="87"/>
      <c r="O5" s="87"/>
      <c r="P5" s="94"/>
    </row>
    <row r="6" customFormat="false" ht="12.75" hidden="false" customHeight="true" outlineLevel="0" collapsed="false">
      <c r="A6" s="90"/>
      <c r="B6" s="209" t="s">
        <v>463</v>
      </c>
      <c r="C6" s="209"/>
      <c r="D6" s="209"/>
      <c r="E6" s="87"/>
      <c r="F6" s="209" t="s">
        <v>464</v>
      </c>
      <c r="G6" s="209"/>
      <c r="H6" s="209"/>
      <c r="I6" s="87"/>
      <c r="J6" s="209" t="s">
        <v>465</v>
      </c>
      <c r="K6" s="209"/>
      <c r="L6" s="209"/>
      <c r="M6" s="87"/>
      <c r="N6" s="87"/>
      <c r="O6" s="87"/>
      <c r="P6" s="95"/>
    </row>
    <row r="7" customFormat="false" ht="12.75" hidden="false" customHeight="true" outlineLevel="0" collapsed="false">
      <c r="A7" s="90" t="s">
        <v>462</v>
      </c>
      <c r="B7" s="94" t="s">
        <v>467</v>
      </c>
      <c r="C7" s="87"/>
      <c r="D7" s="211" t="s">
        <v>468</v>
      </c>
      <c r="E7" s="87"/>
      <c r="F7" s="94" t="s">
        <v>467</v>
      </c>
      <c r="G7" s="87"/>
      <c r="H7" s="211" t="s">
        <v>468</v>
      </c>
      <c r="I7" s="87"/>
      <c r="J7" s="94" t="s">
        <v>467</v>
      </c>
      <c r="K7" s="87"/>
      <c r="L7" s="211" t="s">
        <v>468</v>
      </c>
      <c r="M7" s="87"/>
      <c r="N7" s="99"/>
      <c r="O7" s="87"/>
      <c r="P7" s="95"/>
    </row>
    <row r="8" customFormat="false" ht="12.75" hidden="false" customHeight="true" outlineLevel="0" collapsed="false">
      <c r="A8" s="210" t="s">
        <v>466</v>
      </c>
      <c r="B8" s="87"/>
      <c r="C8" s="87"/>
      <c r="D8" s="212"/>
      <c r="E8" s="87"/>
      <c r="F8" s="87"/>
      <c r="G8" s="87"/>
      <c r="H8" s="212"/>
      <c r="I8" s="87"/>
      <c r="J8" s="87"/>
      <c r="K8" s="87"/>
      <c r="L8" s="212"/>
      <c r="M8" s="87"/>
      <c r="N8" s="87"/>
      <c r="O8" s="87"/>
      <c r="P8" s="94"/>
    </row>
    <row r="9" customFormat="false" ht="12.75" hidden="false" customHeight="true" outlineLevel="0" collapsed="false">
      <c r="A9" s="108"/>
      <c r="B9" s="92" t="s">
        <v>265</v>
      </c>
      <c r="C9" s="92"/>
      <c r="D9" s="213" t="s">
        <v>271</v>
      </c>
      <c r="E9" s="92"/>
      <c r="F9" s="92" t="s">
        <v>263</v>
      </c>
      <c r="G9" s="92"/>
      <c r="H9" s="213" t="s">
        <v>272</v>
      </c>
      <c r="I9" s="92"/>
      <c r="J9" s="92" t="s">
        <v>264</v>
      </c>
      <c r="K9" s="92"/>
      <c r="L9" s="213" t="s">
        <v>273</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8</v>
      </c>
      <c r="B11" s="214"/>
      <c r="C11" s="214"/>
      <c r="D11" s="215"/>
      <c r="E11" s="216"/>
      <c r="F11" s="214"/>
      <c r="G11" s="214"/>
      <c r="H11" s="215"/>
      <c r="I11" s="216"/>
      <c r="J11" s="214"/>
      <c r="K11" s="214"/>
      <c r="L11" s="215"/>
    </row>
    <row r="12" customFormat="false" ht="12.75" hidden="false" customHeight="true" outlineLevel="0" collapsed="false">
      <c r="A12" s="217" t="s">
        <v>469</v>
      </c>
      <c r="B12" s="326" t="n">
        <v>37.79423116</v>
      </c>
      <c r="C12" s="205"/>
      <c r="D12" s="326" t="n">
        <v>1.04211632</v>
      </c>
      <c r="E12" s="205"/>
      <c r="F12" s="326" t="n">
        <v>19.05199184</v>
      </c>
      <c r="G12" s="327"/>
      <c r="H12" s="326" t="n">
        <v>1.98238516</v>
      </c>
      <c r="I12" s="205"/>
      <c r="J12" s="326" t="n">
        <v>40.93625228</v>
      </c>
      <c r="K12" s="327"/>
      <c r="L12" s="326" t="n">
        <v>0.9264626</v>
      </c>
    </row>
    <row r="13" customFormat="false" ht="12.75" hidden="false" customHeight="true" outlineLevel="0" collapsed="false">
      <c r="A13" s="217" t="s">
        <v>470</v>
      </c>
      <c r="B13" s="326" t="n">
        <v>33.55351832</v>
      </c>
      <c r="C13" s="205"/>
      <c r="D13" s="326" t="n">
        <v>0.95892216</v>
      </c>
      <c r="E13" s="205"/>
      <c r="F13" s="326" t="n">
        <v>13.08086556</v>
      </c>
      <c r="G13" s="327"/>
      <c r="H13" s="326" t="n">
        <v>1.42386552</v>
      </c>
      <c r="I13" s="205"/>
      <c r="J13" s="326" t="n">
        <v>35.7413644</v>
      </c>
      <c r="K13" s="327"/>
      <c r="L13" s="326" t="n">
        <v>0.82377036</v>
      </c>
    </row>
    <row r="14" customFormat="false" ht="12.75" hidden="false" customHeight="true" outlineLevel="0" collapsed="false">
      <c r="A14" s="217" t="s">
        <v>471</v>
      </c>
      <c r="B14" s="326" t="n">
        <v>24.2576656</v>
      </c>
      <c r="C14" s="205"/>
      <c r="D14" s="326" t="n">
        <v>0.70715036</v>
      </c>
      <c r="E14" s="205"/>
      <c r="F14" s="326" t="n">
        <v>11.5299548</v>
      </c>
      <c r="G14" s="327"/>
      <c r="H14" s="326" t="n">
        <v>1.26565824</v>
      </c>
      <c r="I14" s="205"/>
      <c r="J14" s="326" t="n">
        <v>26.61291724</v>
      </c>
      <c r="K14" s="327"/>
      <c r="L14" s="326" t="n">
        <v>0.61838588</v>
      </c>
    </row>
    <row r="15" s="207" customFormat="true" ht="12.75" hidden="false" customHeight="true" outlineLevel="0" collapsed="false">
      <c r="A15" s="220" t="s">
        <v>472</v>
      </c>
      <c r="B15" s="326" t="n">
        <v>13.28260444</v>
      </c>
      <c r="C15" s="205"/>
      <c r="D15" s="326" t="n">
        <v>0.38969896</v>
      </c>
      <c r="E15" s="205"/>
      <c r="F15" s="326" t="n">
        <v>11.326203</v>
      </c>
      <c r="G15" s="327"/>
      <c r="H15" s="326" t="n">
        <v>1.25127576</v>
      </c>
      <c r="I15" s="205"/>
      <c r="J15" s="326" t="n">
        <v>17.09156064</v>
      </c>
      <c r="K15" s="327"/>
      <c r="L15" s="326" t="n">
        <v>0.39737432</v>
      </c>
    </row>
    <row r="16" s="207" customFormat="true" ht="12.75" hidden="false" customHeight="true" outlineLevel="0" collapsed="false">
      <c r="A16" s="220" t="s">
        <v>473</v>
      </c>
      <c r="B16" s="326" t="n">
        <v>35.47136264</v>
      </c>
      <c r="C16" s="205"/>
      <c r="D16" s="326" t="n">
        <v>0.96767944</v>
      </c>
      <c r="E16" s="205"/>
      <c r="F16" s="326" t="n">
        <v>32.54275808</v>
      </c>
      <c r="G16" s="327"/>
      <c r="H16" s="326" t="n">
        <v>2.4809778</v>
      </c>
      <c r="I16" s="205"/>
      <c r="J16" s="326" t="n">
        <v>44.44341552</v>
      </c>
      <c r="K16" s="327"/>
      <c r="L16" s="326" t="n">
        <v>0.92869504</v>
      </c>
    </row>
    <row r="17" s="207" customFormat="true" ht="12.75" hidden="false" customHeight="true" outlineLevel="0" collapsed="false">
      <c r="A17" s="220" t="s">
        <v>350</v>
      </c>
      <c r="B17" s="326" t="n">
        <v>2.44765976</v>
      </c>
      <c r="C17" s="205"/>
      <c r="D17" s="326" t="n">
        <v>0.07224756</v>
      </c>
      <c r="E17" s="205"/>
      <c r="F17" s="326" t="n">
        <v>3.38227988</v>
      </c>
      <c r="G17" s="327"/>
      <c r="H17" s="326" t="n">
        <v>0.3835328</v>
      </c>
      <c r="I17" s="205"/>
      <c r="J17" s="326" t="n">
        <v>4.018392</v>
      </c>
      <c r="K17" s="327"/>
      <c r="L17" s="326" t="n">
        <v>0.09376248</v>
      </c>
    </row>
    <row r="18" s="103" customFormat="true" ht="21.95" hidden="false" customHeight="true" outlineLevel="0" collapsed="false">
      <c r="A18" s="101" t="s">
        <v>252</v>
      </c>
      <c r="B18" s="326" t="n">
        <v>41.4657208</v>
      </c>
      <c r="C18" s="205"/>
      <c r="D18" s="326" t="n">
        <v>0</v>
      </c>
      <c r="E18" s="205"/>
      <c r="F18" s="326" t="n">
        <v>40.42435712</v>
      </c>
      <c r="G18" s="327"/>
      <c r="H18" s="326" t="n">
        <v>0</v>
      </c>
      <c r="I18" s="205"/>
      <c r="J18" s="326" t="n">
        <v>43.92995432</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0</v>
      </c>
      <c r="B20" s="205"/>
      <c r="C20" s="205"/>
      <c r="E20" s="205"/>
      <c r="F20" s="205"/>
      <c r="G20" s="205"/>
      <c r="I20" s="205"/>
      <c r="J20" s="205"/>
      <c r="K20" s="205"/>
    </row>
    <row r="21" customFormat="false" ht="12.75" hidden="false" customHeight="true" outlineLevel="0" collapsed="false">
      <c r="A21" s="101" t="s">
        <v>474</v>
      </c>
      <c r="B21" s="326" t="n">
        <v>42.6698468</v>
      </c>
      <c r="C21" s="205"/>
      <c r="D21" s="326" t="n">
        <v>0.96767944</v>
      </c>
      <c r="E21" s="205"/>
      <c r="F21" s="326" t="n">
        <v>27.33150616</v>
      </c>
      <c r="G21" s="327"/>
      <c r="H21" s="326" t="n">
        <v>2.4809778</v>
      </c>
      <c r="I21" s="205"/>
      <c r="J21" s="326" t="n">
        <v>45.27165076</v>
      </c>
      <c r="K21" s="327"/>
      <c r="L21" s="326" t="n">
        <v>0.92869504</v>
      </c>
    </row>
    <row r="22" customFormat="false" ht="12.75" hidden="false" customHeight="true" outlineLevel="0" collapsed="false">
      <c r="A22" s="87"/>
    </row>
    <row r="23" customFormat="false" ht="12.75" hidden="false" customHeight="true" outlineLevel="0" collapsed="false">
      <c r="A23" s="150" t="s">
        <v>770</v>
      </c>
    </row>
    <row r="24" customFormat="false" ht="12.75" hidden="false" customHeight="true" outlineLevel="0" collapsed="false">
      <c r="A24" s="90" t="s">
        <v>459</v>
      </c>
    </row>
    <row r="25" customFormat="false" ht="12.75" hidden="false" customHeight="true" outlineLevel="0" collapsed="false">
      <c r="A25" s="90" t="s">
        <v>46</v>
      </c>
      <c r="B25" s="225"/>
      <c r="C25" s="225"/>
      <c r="D25" s="226"/>
      <c r="E25" s="225"/>
      <c r="F25" s="225"/>
      <c r="G25" s="225"/>
      <c r="H25" s="226"/>
      <c r="I25" s="225"/>
      <c r="J25" s="225"/>
      <c r="K25" s="225"/>
      <c r="L25" s="226"/>
    </row>
    <row r="26" s="87" customFormat="true" ht="12.75" hidden="false" customHeight="false" outlineLevel="0" collapsed="false">
      <c r="A26" s="88" t="s">
        <v>766</v>
      </c>
      <c r="B26" s="89" t="s">
        <v>291</v>
      </c>
      <c r="C26" s="89"/>
      <c r="D26" s="208"/>
      <c r="E26" s="89"/>
      <c r="F26" s="89"/>
      <c r="G26" s="89"/>
      <c r="H26" s="208"/>
      <c r="I26" s="89"/>
      <c r="J26" s="89"/>
      <c r="K26" s="89"/>
      <c r="L26" s="208"/>
      <c r="M26" s="89"/>
      <c r="N26" s="89"/>
      <c r="O26" s="89"/>
    </row>
    <row r="27" s="87" customFormat="true" ht="12.75" hidden="false" customHeight="false" outlineLevel="0" collapsed="false">
      <c r="B27" s="89" t="s">
        <v>460</v>
      </c>
      <c r="C27" s="89"/>
      <c r="D27" s="208"/>
      <c r="E27" s="89"/>
      <c r="F27" s="89"/>
      <c r="G27" s="89"/>
      <c r="H27" s="208"/>
      <c r="I27" s="89"/>
      <c r="J27" s="89"/>
      <c r="K27" s="89"/>
      <c r="L27" s="208"/>
      <c r="M27" s="89"/>
      <c r="N27" s="89"/>
      <c r="O27" s="89"/>
    </row>
    <row r="28" customFormat="false" ht="12.75" hidden="false" customHeight="true" outlineLevel="0" collapsed="false">
      <c r="A28" s="90" t="s">
        <v>239</v>
      </c>
      <c r="B28" s="89" t="s">
        <v>461</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3</v>
      </c>
      <c r="C29" s="209"/>
      <c r="D29" s="209"/>
      <c r="E29" s="87"/>
      <c r="F29" s="209" t="s">
        <v>464</v>
      </c>
      <c r="G29" s="209"/>
      <c r="H29" s="209"/>
      <c r="I29" s="87"/>
      <c r="J29" s="209" t="s">
        <v>465</v>
      </c>
      <c r="K29" s="209"/>
      <c r="L29" s="209"/>
      <c r="M29" s="87"/>
      <c r="N29" s="87"/>
      <c r="O29" s="87"/>
      <c r="P29" s="95"/>
    </row>
    <row r="30" customFormat="false" ht="12.75" hidden="false" customHeight="true" outlineLevel="0" collapsed="false">
      <c r="A30" s="90" t="s">
        <v>462</v>
      </c>
      <c r="B30" s="94" t="s">
        <v>467</v>
      </c>
      <c r="C30" s="87"/>
      <c r="D30" s="211" t="s">
        <v>468</v>
      </c>
      <c r="E30" s="87"/>
      <c r="F30" s="94" t="s">
        <v>467</v>
      </c>
      <c r="G30" s="87"/>
      <c r="H30" s="211" t="s">
        <v>468</v>
      </c>
      <c r="I30" s="87"/>
      <c r="J30" s="94" t="s">
        <v>467</v>
      </c>
      <c r="K30" s="87"/>
      <c r="L30" s="211" t="s">
        <v>468</v>
      </c>
      <c r="M30" s="87"/>
      <c r="N30" s="99"/>
      <c r="O30" s="87"/>
      <c r="P30" s="95"/>
    </row>
    <row r="31" customFormat="false" ht="12.75" hidden="false" customHeight="true" outlineLevel="0" collapsed="false">
      <c r="A31" s="210" t="s">
        <v>466</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5</v>
      </c>
      <c r="C32" s="92"/>
      <c r="D32" s="213" t="s">
        <v>271</v>
      </c>
      <c r="E32" s="92"/>
      <c r="F32" s="92" t="s">
        <v>263</v>
      </c>
      <c r="G32" s="92"/>
      <c r="H32" s="213" t="s">
        <v>272</v>
      </c>
      <c r="I32" s="92"/>
      <c r="J32" s="92" t="s">
        <v>264</v>
      </c>
      <c r="K32" s="92"/>
      <c r="L32" s="213" t="s">
        <v>273</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2</v>
      </c>
      <c r="B34" s="225"/>
      <c r="C34" s="225"/>
      <c r="D34" s="226"/>
      <c r="E34" s="227"/>
      <c r="F34" s="225"/>
      <c r="G34" s="225"/>
      <c r="H34" s="226"/>
      <c r="I34" s="227"/>
      <c r="J34" s="225"/>
      <c r="K34" s="225"/>
      <c r="L34" s="226"/>
    </row>
    <row r="35" customFormat="false" ht="12.75" hidden="false" customHeight="true" outlineLevel="0" collapsed="false">
      <c r="A35" s="217" t="s">
        <v>469</v>
      </c>
      <c r="B35" s="326" t="n">
        <v>28.29477168</v>
      </c>
      <c r="C35" s="205"/>
      <c r="D35" s="326" t="n">
        <v>1.4887376</v>
      </c>
      <c r="E35" s="205"/>
      <c r="F35" s="326" t="n">
        <v>13.1479838</v>
      </c>
      <c r="G35" s="327"/>
      <c r="H35" s="326" t="n">
        <v>3.12339524</v>
      </c>
      <c r="I35" s="205"/>
      <c r="J35" s="326" t="n">
        <v>30.21830784</v>
      </c>
      <c r="K35" s="327"/>
      <c r="L35" s="326" t="n">
        <v>1.3506262</v>
      </c>
    </row>
    <row r="36" customFormat="false" ht="12.75" hidden="false" customHeight="true" outlineLevel="0" collapsed="false">
      <c r="A36" s="217" t="s">
        <v>470</v>
      </c>
      <c r="B36" s="326" t="n">
        <v>22.38798632</v>
      </c>
      <c r="C36" s="205"/>
      <c r="D36" s="326" t="n">
        <v>1.2369658</v>
      </c>
      <c r="E36" s="205"/>
      <c r="F36" s="326" t="n">
        <v>7.35663852</v>
      </c>
      <c r="G36" s="327"/>
      <c r="H36" s="326" t="n">
        <v>1.87691364</v>
      </c>
      <c r="I36" s="205"/>
      <c r="J36" s="326" t="n">
        <v>23.67949108</v>
      </c>
      <c r="K36" s="327"/>
      <c r="L36" s="326" t="n">
        <v>1.08719828</v>
      </c>
    </row>
    <row r="37" customFormat="false" ht="12.75" hidden="false" customHeight="true" outlineLevel="0" collapsed="false">
      <c r="A37" s="217" t="s">
        <v>471</v>
      </c>
      <c r="B37" s="326" t="n">
        <v>17.90644828</v>
      </c>
      <c r="C37" s="205"/>
      <c r="D37" s="326" t="n">
        <v>1.00270856</v>
      </c>
      <c r="E37" s="205"/>
      <c r="F37" s="326" t="n">
        <v>7.80009832</v>
      </c>
      <c r="G37" s="327"/>
      <c r="H37" s="326" t="n">
        <v>1.977591</v>
      </c>
      <c r="I37" s="205"/>
      <c r="J37" s="326" t="n">
        <v>19.4892012</v>
      </c>
      <c r="K37" s="327"/>
      <c r="L37" s="326" t="n">
        <v>0.89967332</v>
      </c>
    </row>
    <row r="38" customFormat="false" ht="12.75" hidden="false" customHeight="true" outlineLevel="0" collapsed="false">
      <c r="A38" s="220" t="s">
        <v>472</v>
      </c>
      <c r="B38" s="326" t="n">
        <v>11.71505132</v>
      </c>
      <c r="C38" s="205"/>
      <c r="D38" s="326" t="n">
        <v>0.66555328</v>
      </c>
      <c r="E38" s="205"/>
      <c r="F38" s="326" t="n">
        <v>7.68983264</v>
      </c>
      <c r="G38" s="327"/>
      <c r="H38" s="326" t="n">
        <v>1.95841436</v>
      </c>
      <c r="I38" s="205"/>
      <c r="J38" s="326" t="n">
        <v>13.84336044</v>
      </c>
      <c r="K38" s="327"/>
      <c r="L38" s="326" t="n">
        <v>0.64517516</v>
      </c>
    </row>
    <row r="39" customFormat="false" ht="12.75" hidden="false" customHeight="true" outlineLevel="0" collapsed="false">
      <c r="A39" s="220" t="s">
        <v>473</v>
      </c>
      <c r="B39" s="326" t="n">
        <v>27.19573304</v>
      </c>
      <c r="C39" s="205"/>
      <c r="D39" s="326" t="n">
        <v>1.42524732</v>
      </c>
      <c r="E39" s="205"/>
      <c r="F39" s="326" t="n">
        <v>21.9572528</v>
      </c>
      <c r="G39" s="327"/>
      <c r="H39" s="326" t="n">
        <v>3.81615136</v>
      </c>
      <c r="I39" s="205"/>
      <c r="J39" s="326" t="n">
        <v>32.4038666</v>
      </c>
      <c r="K39" s="327"/>
      <c r="L39" s="326" t="n">
        <v>1.36402084</v>
      </c>
    </row>
    <row r="40" customFormat="false" ht="12.75" hidden="false" customHeight="true" outlineLevel="0" collapsed="false">
      <c r="A40" s="220" t="s">
        <v>350</v>
      </c>
      <c r="B40" s="326" t="n">
        <v>1.8828152</v>
      </c>
      <c r="C40" s="205"/>
      <c r="D40" s="326" t="n">
        <v>0.10727668</v>
      </c>
      <c r="E40" s="205"/>
      <c r="F40" s="326" t="n">
        <v>3.2240726</v>
      </c>
      <c r="G40" s="327"/>
      <c r="H40" s="326" t="n">
        <v>0.84616924</v>
      </c>
      <c r="I40" s="205"/>
      <c r="J40" s="326" t="n">
        <v>3.56520668</v>
      </c>
      <c r="K40" s="327"/>
      <c r="L40" s="326" t="n">
        <v>0.167433</v>
      </c>
    </row>
    <row r="41" s="103" customFormat="true" ht="21.95" hidden="false" customHeight="true" outlineLevel="0" collapsed="false">
      <c r="A41" s="101" t="s">
        <v>252</v>
      </c>
      <c r="B41" s="326" t="n">
        <v>33.003999</v>
      </c>
      <c r="C41" s="205"/>
      <c r="D41" s="326" t="n">
        <v>0</v>
      </c>
      <c r="E41" s="205"/>
      <c r="F41" s="326" t="n">
        <v>27.47293388</v>
      </c>
      <c r="G41" s="327"/>
      <c r="H41" s="326" t="n">
        <v>0</v>
      </c>
      <c r="I41" s="205"/>
      <c r="J41" s="326" t="n">
        <v>34.14740224</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0</v>
      </c>
      <c r="B43" s="205"/>
      <c r="C43" s="205"/>
      <c r="E43" s="205"/>
      <c r="F43" s="205"/>
      <c r="G43" s="205"/>
      <c r="I43" s="205"/>
      <c r="J43" s="205"/>
      <c r="K43" s="205"/>
    </row>
    <row r="44" customFormat="false" ht="12.75" hidden="false" customHeight="true" outlineLevel="0" collapsed="false">
      <c r="A44" s="101" t="s">
        <v>474</v>
      </c>
      <c r="B44" s="326" t="n">
        <v>33.12003296</v>
      </c>
      <c r="C44" s="205"/>
      <c r="D44" s="326" t="n">
        <v>1.42524732</v>
      </c>
      <c r="E44" s="205"/>
      <c r="F44" s="326" t="n">
        <v>18.20102844</v>
      </c>
      <c r="G44" s="327"/>
      <c r="H44" s="326" t="n">
        <v>3.81615136</v>
      </c>
      <c r="I44" s="205"/>
      <c r="J44" s="326" t="n">
        <v>34.90866428</v>
      </c>
      <c r="K44" s="327"/>
      <c r="L44" s="326" t="n">
        <v>1.36402084</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3</v>
      </c>
      <c r="B47" s="327"/>
      <c r="C47" s="327"/>
      <c r="D47" s="327"/>
      <c r="E47" s="327"/>
      <c r="F47" s="327"/>
      <c r="G47" s="327"/>
      <c r="H47" s="326"/>
      <c r="I47" s="327"/>
      <c r="J47" s="327"/>
      <c r="K47" s="327"/>
      <c r="L47" s="326"/>
    </row>
    <row r="48" customFormat="false" ht="12.75" hidden="false" customHeight="true" outlineLevel="0" collapsed="false">
      <c r="A48" s="217" t="s">
        <v>469</v>
      </c>
      <c r="B48" s="326" t="n">
        <v>25.89089832</v>
      </c>
      <c r="C48" s="205"/>
      <c r="D48" s="326" t="n">
        <v>1.46903372</v>
      </c>
      <c r="E48" s="205"/>
      <c r="F48" s="326" t="n">
        <v>13.81437204</v>
      </c>
      <c r="G48" s="327"/>
      <c r="H48" s="326" t="n">
        <v>2.5528902</v>
      </c>
      <c r="I48" s="205"/>
      <c r="J48" s="326" t="n">
        <v>28.30064188</v>
      </c>
      <c r="K48" s="327"/>
      <c r="L48" s="326" t="n">
        <v>1.28142056</v>
      </c>
    </row>
    <row r="49" customFormat="false" ht="12.75" hidden="false" customHeight="true" outlineLevel="0" collapsed="false">
      <c r="A49" s="217" t="s">
        <v>470</v>
      </c>
      <c r="B49" s="326" t="n">
        <v>25.66320904</v>
      </c>
      <c r="C49" s="205"/>
      <c r="D49" s="326" t="n">
        <v>1.477791</v>
      </c>
      <c r="E49" s="205"/>
      <c r="F49" s="326" t="n">
        <v>10.82041912</v>
      </c>
      <c r="G49" s="327"/>
      <c r="H49" s="326" t="n">
        <v>2.05190048</v>
      </c>
      <c r="I49" s="205"/>
      <c r="J49" s="326" t="n">
        <v>27.44561736</v>
      </c>
      <c r="K49" s="327"/>
      <c r="L49" s="326" t="n">
        <v>1.24570152</v>
      </c>
    </row>
    <row r="50" customFormat="false" ht="12.75" hidden="false" customHeight="true" outlineLevel="0" collapsed="false">
      <c r="A50" s="217" t="s">
        <v>471</v>
      </c>
      <c r="B50" s="326" t="n">
        <v>16.82054556</v>
      </c>
      <c r="C50" s="205"/>
      <c r="D50" s="326" t="n">
        <v>1.00927652</v>
      </c>
      <c r="E50" s="205"/>
      <c r="F50" s="326" t="n">
        <v>8.50004568</v>
      </c>
      <c r="G50" s="327"/>
      <c r="H50" s="326" t="n">
        <v>1.64919104</v>
      </c>
      <c r="I50" s="205"/>
      <c r="J50" s="326" t="n">
        <v>18.61631716</v>
      </c>
      <c r="K50" s="327"/>
      <c r="L50" s="326" t="n">
        <v>0.86395428</v>
      </c>
    </row>
    <row r="51" customFormat="false" ht="12.75" hidden="false" customHeight="true" outlineLevel="0" collapsed="false">
      <c r="A51" s="220" t="s">
        <v>472</v>
      </c>
      <c r="B51" s="326" t="n">
        <v>6.28115908</v>
      </c>
      <c r="C51" s="205"/>
      <c r="D51" s="326" t="n">
        <v>0.383131</v>
      </c>
      <c r="E51" s="205"/>
      <c r="F51" s="326" t="n">
        <v>8.32745592</v>
      </c>
      <c r="G51" s="327"/>
      <c r="H51" s="326" t="n">
        <v>1.62282316</v>
      </c>
      <c r="I51" s="205"/>
      <c r="J51" s="326" t="n">
        <v>10.0348178</v>
      </c>
      <c r="K51" s="327"/>
      <c r="L51" s="326" t="n">
        <v>0.46657996</v>
      </c>
    </row>
    <row r="52" customFormat="false" ht="12.75" hidden="false" customHeight="true" outlineLevel="0" collapsed="false">
      <c r="A52" s="220" t="s">
        <v>473</v>
      </c>
      <c r="B52" s="326" t="n">
        <v>23.14986968</v>
      </c>
      <c r="C52" s="205"/>
      <c r="D52" s="326" t="n">
        <v>1.31140268</v>
      </c>
      <c r="E52" s="205"/>
      <c r="F52" s="326" t="n">
        <v>24.0546978</v>
      </c>
      <c r="G52" s="327"/>
      <c r="H52" s="326" t="n">
        <v>3.26722004</v>
      </c>
      <c r="I52" s="205"/>
      <c r="J52" s="326" t="n">
        <v>30.64693632</v>
      </c>
      <c r="K52" s="327"/>
      <c r="L52" s="326" t="n">
        <v>1.27695568</v>
      </c>
    </row>
    <row r="53" customFormat="false" ht="12.75" hidden="false" customHeight="true" outlineLevel="0" collapsed="false">
      <c r="A53" s="220" t="s">
        <v>350</v>
      </c>
      <c r="B53" s="326" t="n">
        <v>1.5653638</v>
      </c>
      <c r="C53" s="205"/>
      <c r="D53" s="326" t="n">
        <v>0.09633008</v>
      </c>
      <c r="E53" s="205"/>
      <c r="F53" s="326" t="n">
        <v>1.018759</v>
      </c>
      <c r="G53" s="327"/>
      <c r="H53" s="326" t="n">
        <v>0.2037518</v>
      </c>
      <c r="I53" s="205"/>
      <c r="J53" s="326" t="n">
        <v>1.85515764</v>
      </c>
      <c r="K53" s="327"/>
      <c r="L53" s="326" t="n">
        <v>0.08706516</v>
      </c>
    </row>
    <row r="54" s="103" customFormat="true" ht="21.95" hidden="false" customHeight="true" outlineLevel="0" collapsed="false">
      <c r="A54" s="101" t="s">
        <v>252</v>
      </c>
      <c r="B54" s="326" t="n">
        <v>30.45125188</v>
      </c>
      <c r="C54" s="205"/>
      <c r="D54" s="326" t="n">
        <v>0</v>
      </c>
      <c r="E54" s="205"/>
      <c r="F54" s="326" t="n">
        <v>29.81248396</v>
      </c>
      <c r="G54" s="327"/>
      <c r="H54" s="326" t="n">
        <v>0</v>
      </c>
      <c r="I54" s="205"/>
      <c r="J54" s="326" t="n">
        <v>31.98416788</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0</v>
      </c>
      <c r="B56" s="328"/>
      <c r="C56" s="328"/>
      <c r="D56" s="326"/>
      <c r="E56" s="328"/>
      <c r="F56" s="328"/>
      <c r="G56" s="328"/>
      <c r="H56" s="326"/>
      <c r="I56" s="328"/>
      <c r="J56" s="328"/>
      <c r="K56" s="328"/>
      <c r="L56" s="326"/>
    </row>
    <row r="57" customFormat="false" ht="12.75" hidden="false" customHeight="true" outlineLevel="0" collapsed="false">
      <c r="A57" s="101" t="s">
        <v>474</v>
      </c>
      <c r="B57" s="326" t="n">
        <v>30.39214024</v>
      </c>
      <c r="C57" s="205"/>
      <c r="D57" s="326" t="n">
        <v>1.31140268</v>
      </c>
      <c r="E57" s="205"/>
      <c r="F57" s="326" t="n">
        <v>20.44469532</v>
      </c>
      <c r="G57" s="327"/>
      <c r="H57" s="326" t="n">
        <v>3.26722004</v>
      </c>
      <c r="I57" s="205"/>
      <c r="J57" s="326" t="n">
        <v>31.91942712</v>
      </c>
      <c r="K57" s="327"/>
      <c r="L57" s="326" t="n">
        <v>1.27695568</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6</v>
      </c>
      <c r="B1" s="236" t="s">
        <v>477</v>
      </c>
    </row>
    <row r="2" customFormat="false" ht="12.75" hidden="false" customHeight="false" outlineLevel="0" collapsed="false">
      <c r="A2" s="90" t="s">
        <v>46</v>
      </c>
      <c r="B2" s="87" t="s">
        <v>478</v>
      </c>
    </row>
    <row r="3" customFormat="false" ht="12.75" hidden="false" customHeight="false" outlineLevel="0" collapsed="false">
      <c r="A3" s="277" t="s">
        <v>766</v>
      </c>
      <c r="C3" s="87"/>
      <c r="D3" s="87"/>
      <c r="E3" s="87"/>
      <c r="F3" s="87"/>
      <c r="G3" s="87"/>
      <c r="H3" s="87"/>
    </row>
    <row r="4" customFormat="false" ht="12.75" hidden="false" customHeight="false" outlineLevel="0" collapsed="false">
      <c r="B4" s="113" t="s">
        <v>240</v>
      </c>
      <c r="C4" s="113"/>
      <c r="D4" s="113"/>
      <c r="E4" s="113"/>
      <c r="F4" s="113"/>
      <c r="G4" s="113"/>
      <c r="H4" s="113"/>
      <c r="I4" s="113"/>
      <c r="J4" s="93"/>
    </row>
    <row r="5" customFormat="false" ht="12.75" hidden="false" customHeight="false" outlineLevel="0" collapsed="false">
      <c r="A5" s="238" t="s">
        <v>239</v>
      </c>
      <c r="B5" s="93" t="s">
        <v>479</v>
      </c>
      <c r="C5" s="93"/>
      <c r="D5" s="93"/>
      <c r="E5" s="93"/>
      <c r="F5" s="93"/>
      <c r="G5" s="93"/>
      <c r="H5" s="93"/>
      <c r="I5" s="93"/>
      <c r="J5" s="93"/>
    </row>
    <row r="6" customFormat="false" ht="12.75" hidden="false" customHeight="false" outlineLevel="0" collapsed="false">
      <c r="A6" s="90"/>
      <c r="B6" s="93" t="s">
        <v>480</v>
      </c>
      <c r="C6" s="93"/>
      <c r="D6" s="93"/>
      <c r="E6" s="93"/>
      <c r="F6" s="113"/>
      <c r="G6" s="113" t="s">
        <v>333</v>
      </c>
      <c r="J6" s="93"/>
    </row>
    <row r="7" customFormat="false" ht="12.75" hidden="false" customHeight="false" outlineLevel="0" collapsed="false">
      <c r="A7" s="90" t="s">
        <v>249</v>
      </c>
      <c r="B7" s="89" t="s">
        <v>481</v>
      </c>
      <c r="C7" s="89"/>
      <c r="D7" s="89"/>
      <c r="E7" s="239" t="s">
        <v>252</v>
      </c>
      <c r="F7" s="146"/>
      <c r="G7" s="93" t="s">
        <v>482</v>
      </c>
      <c r="H7" s="93"/>
      <c r="I7" s="93"/>
      <c r="J7" s="93"/>
    </row>
    <row r="8" customFormat="false" ht="14.25" hidden="false" customHeight="false" outlineLevel="0" collapsed="false">
      <c r="A8" s="90"/>
      <c r="B8" s="94" t="s">
        <v>483</v>
      </c>
      <c r="C8" s="94" t="s">
        <v>484</v>
      </c>
      <c r="D8" s="239" t="s">
        <v>485</v>
      </c>
      <c r="E8" s="239" t="s">
        <v>486</v>
      </c>
      <c r="G8" s="89" t="s">
        <v>481</v>
      </c>
      <c r="H8" s="89"/>
      <c r="I8" s="89"/>
      <c r="J8" s="239" t="s">
        <v>252</v>
      </c>
    </row>
    <row r="9" customFormat="false" ht="14.25" hidden="false" customHeight="false" outlineLevel="0" collapsed="false">
      <c r="A9" s="104"/>
      <c r="B9" s="94" t="s">
        <v>266</v>
      </c>
      <c r="C9" s="94" t="s">
        <v>487</v>
      </c>
      <c r="D9" s="239" t="s">
        <v>488</v>
      </c>
      <c r="E9" s="239" t="s">
        <v>489</v>
      </c>
      <c r="F9" s="146"/>
      <c r="G9" s="94" t="s">
        <v>483</v>
      </c>
      <c r="H9" s="94" t="s">
        <v>484</v>
      </c>
      <c r="I9" s="239" t="s">
        <v>485</v>
      </c>
      <c r="J9" s="239" t="s">
        <v>486</v>
      </c>
    </row>
    <row r="10" customFormat="false" ht="12.75" hidden="false" customHeight="false" outlineLevel="0" collapsed="false">
      <c r="A10" s="87"/>
      <c r="B10" s="87"/>
      <c r="C10" s="87"/>
      <c r="D10" s="87"/>
      <c r="G10" s="94" t="s">
        <v>266</v>
      </c>
      <c r="H10" s="94" t="s">
        <v>487</v>
      </c>
      <c r="I10" s="239" t="s">
        <v>488</v>
      </c>
      <c r="J10" s="239" t="s">
        <v>489</v>
      </c>
    </row>
    <row r="11" customFormat="false" ht="12.75" hidden="false" customHeight="false" outlineLevel="0" collapsed="false">
      <c r="A11" s="87"/>
      <c r="B11" s="87"/>
      <c r="C11" s="87"/>
      <c r="D11" s="87"/>
      <c r="G11" s="94"/>
      <c r="H11" s="94"/>
      <c r="I11" s="239"/>
      <c r="J11" s="239" t="s">
        <v>490</v>
      </c>
    </row>
    <row r="12" customFormat="false" ht="12.75" hidden="false" customHeight="false" outlineLevel="0" collapsed="false">
      <c r="A12" s="87"/>
      <c r="B12" s="87"/>
      <c r="C12" s="87"/>
      <c r="D12" s="87"/>
      <c r="G12" s="94"/>
      <c r="H12" s="94"/>
      <c r="I12" s="239"/>
      <c r="J12" s="239" t="s">
        <v>491</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5</v>
      </c>
      <c r="C14" s="92" t="s">
        <v>271</v>
      </c>
      <c r="D14" s="92" t="s">
        <v>263</v>
      </c>
      <c r="E14" s="92" t="s">
        <v>272</v>
      </c>
      <c r="F14" s="92"/>
      <c r="G14" s="92" t="s">
        <v>264</v>
      </c>
      <c r="H14" s="92" t="s">
        <v>273</v>
      </c>
      <c r="I14" s="92" t="s">
        <v>274</v>
      </c>
      <c r="J14" s="92" t="s">
        <v>275</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8</v>
      </c>
      <c r="B16" s="94"/>
      <c r="C16" s="94"/>
      <c r="D16" s="94"/>
      <c r="E16" s="94"/>
      <c r="F16" s="94"/>
      <c r="G16" s="94"/>
      <c r="H16" s="94"/>
      <c r="I16" s="239"/>
      <c r="J16" s="239"/>
    </row>
    <row r="17" customFormat="false" ht="12.75" hidden="false" customHeight="false" outlineLevel="0" collapsed="false">
      <c r="A17" s="197" t="s">
        <v>392</v>
      </c>
      <c r="B17" s="99" t="n">
        <v>5.9659264</v>
      </c>
      <c r="C17" s="99" t="n">
        <v>15.0352384</v>
      </c>
      <c r="D17" s="99" t="n">
        <v>8.141056</v>
      </c>
      <c r="E17" s="99" t="n">
        <v>17.3558784</v>
      </c>
      <c r="F17" s="146"/>
      <c r="G17" s="99" t="n">
        <v>3.788288</v>
      </c>
      <c r="H17" s="99" t="n">
        <v>14.2324224</v>
      </c>
      <c r="I17" s="99" t="n">
        <v>6.1164544</v>
      </c>
      <c r="J17" s="99" t="n">
        <v>15.5972096</v>
      </c>
    </row>
    <row r="18" customFormat="false" ht="12.75" hidden="false" customHeight="false" outlineLevel="0" collapsed="false">
      <c r="A18" s="197" t="s">
        <v>393</v>
      </c>
      <c r="B18" s="99" t="n">
        <v>14.6112512</v>
      </c>
      <c r="C18" s="99" t="n">
        <v>43.7459456</v>
      </c>
      <c r="D18" s="99" t="n">
        <v>20.9760768</v>
      </c>
      <c r="E18" s="99" t="n">
        <v>44.380672</v>
      </c>
      <c r="F18" s="146"/>
      <c r="G18" s="99" t="n">
        <v>12.6042112</v>
      </c>
      <c r="H18" s="99" t="n">
        <v>43.2617472</v>
      </c>
      <c r="I18" s="99" t="n">
        <v>17.7096192</v>
      </c>
      <c r="J18" s="99" t="n">
        <v>44.1573888</v>
      </c>
    </row>
    <row r="19" customFormat="false" ht="12.75" hidden="false" customHeight="false" outlineLevel="0" collapsed="false">
      <c r="A19" s="197" t="s">
        <v>394</v>
      </c>
      <c r="B19" s="99" t="n">
        <v>9.7893376</v>
      </c>
      <c r="C19" s="99" t="n">
        <v>27.8451712</v>
      </c>
      <c r="D19" s="99" t="n">
        <v>11.653376</v>
      </c>
      <c r="E19" s="99" t="n">
        <v>29.5085056</v>
      </c>
      <c r="F19" s="146"/>
      <c r="G19" s="99" t="n">
        <v>8.868608</v>
      </c>
      <c r="H19" s="99" t="n">
        <v>27.2857088</v>
      </c>
      <c r="I19" s="99" t="n">
        <v>9.1521024</v>
      </c>
      <c r="J19" s="99" t="n">
        <v>28.7107072</v>
      </c>
    </row>
    <row r="20" s="103" customFormat="true" ht="21.95" hidden="false" customHeight="true" outlineLevel="0" collapsed="false">
      <c r="A20" s="100" t="s">
        <v>286</v>
      </c>
      <c r="B20" s="99" t="n">
        <v>18.577664</v>
      </c>
      <c r="C20" s="99" t="n">
        <v>52.5116928</v>
      </c>
      <c r="D20" s="99" t="n">
        <v>25.251072</v>
      </c>
      <c r="E20" s="99" t="n">
        <v>54.0796928</v>
      </c>
      <c r="F20" s="146"/>
      <c r="G20" s="99" t="n">
        <v>15.8731776</v>
      </c>
      <c r="H20" s="99" t="n">
        <v>51.7615616</v>
      </c>
      <c r="I20" s="99" t="n">
        <v>20.7828992</v>
      </c>
      <c r="J20" s="99" t="n">
        <v>53.2442624</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02" t="s">
        <v>250</v>
      </c>
    </row>
    <row r="23" customFormat="false" ht="12.75" hidden="false" customHeight="false" outlineLevel="0" collapsed="false">
      <c r="A23" s="236" t="s">
        <v>289</v>
      </c>
      <c r="B23" s="99" t="n">
        <v>18.4998912</v>
      </c>
      <c r="C23" s="99" t="n">
        <v>51.3200128</v>
      </c>
      <c r="D23" s="99" t="n">
        <v>23.5777024</v>
      </c>
      <c r="E23" s="99" t="n">
        <v>52.4891136</v>
      </c>
      <c r="F23" s="146"/>
      <c r="G23" s="99" t="n">
        <v>15.8004224</v>
      </c>
      <c r="H23" s="99" t="n">
        <v>50.6451456</v>
      </c>
      <c r="I23" s="99" t="n">
        <v>19.1296</v>
      </c>
      <c r="J23" s="99" t="n">
        <v>51.7991936</v>
      </c>
    </row>
    <row r="24" customFormat="false" ht="12.75" hidden="false" customHeight="false" outlineLevel="0" collapsed="false">
      <c r="A24" s="101" t="s">
        <v>290</v>
      </c>
      <c r="B24" s="99" t="n">
        <v>18.1913088</v>
      </c>
      <c r="C24" s="99" t="n">
        <v>50.8232704</v>
      </c>
      <c r="D24" s="99" t="n">
        <v>23.1135744</v>
      </c>
      <c r="E24" s="99" t="n">
        <v>51.7239296</v>
      </c>
      <c r="F24" s="146"/>
      <c r="G24" s="99" t="n">
        <v>15.6348416</v>
      </c>
      <c r="H24" s="99" t="n">
        <v>50.2061056</v>
      </c>
      <c r="I24" s="99" t="n">
        <v>18.8009472</v>
      </c>
      <c r="J24" s="99" t="n">
        <v>51.2121344</v>
      </c>
    </row>
    <row r="25" customFormat="false" ht="12.75" hidden="false" customHeight="false" outlineLevel="0" collapsed="false">
      <c r="A25" s="101"/>
      <c r="B25" s="99"/>
      <c r="C25" s="99"/>
      <c r="D25" s="99"/>
      <c r="E25" s="99"/>
      <c r="F25" s="146"/>
      <c r="G25" s="99"/>
      <c r="H25" s="99"/>
      <c r="I25" s="99"/>
      <c r="J25" s="99"/>
    </row>
    <row r="26" customFormat="false" ht="14.25" hidden="false" customHeight="false" outlineLevel="0" collapsed="false">
      <c r="A26" s="150" t="s">
        <v>492</v>
      </c>
      <c r="B26" s="87"/>
      <c r="C26" s="87"/>
      <c r="D26" s="87"/>
      <c r="E26" s="87"/>
      <c r="F26" s="87"/>
      <c r="G26" s="87"/>
    </row>
    <row r="27" customFormat="false" ht="12.75" hidden="false" customHeight="false" outlineLevel="0" collapsed="false">
      <c r="A27" s="237" t="s">
        <v>476</v>
      </c>
    </row>
    <row r="28" customFormat="false" ht="12.75" hidden="false" customHeight="false" outlineLevel="0" collapsed="false">
      <c r="A28" s="90" t="s">
        <v>46</v>
      </c>
      <c r="B28" s="87"/>
      <c r="C28" s="87"/>
      <c r="D28" s="87"/>
      <c r="E28" s="87"/>
      <c r="F28" s="87"/>
      <c r="G28" s="87"/>
      <c r="H28" s="87"/>
      <c r="I28" s="87"/>
    </row>
    <row r="29" customFormat="false" ht="12.75" hidden="false" customHeight="false" outlineLevel="0" collapsed="false">
      <c r="A29" s="277" t="s">
        <v>766</v>
      </c>
      <c r="B29" s="87" t="s">
        <v>291</v>
      </c>
      <c r="C29" s="87"/>
      <c r="D29" s="87"/>
      <c r="E29" s="87"/>
      <c r="F29" s="87"/>
      <c r="G29" s="87"/>
      <c r="H29" s="87"/>
    </row>
    <row r="30" customFormat="false" ht="12.75" hidden="false" customHeight="false" outlineLevel="0" collapsed="false">
      <c r="B30" s="113" t="s">
        <v>240</v>
      </c>
      <c r="C30" s="113"/>
      <c r="D30" s="113"/>
      <c r="E30" s="113"/>
      <c r="F30" s="113"/>
      <c r="G30" s="113"/>
      <c r="H30" s="113"/>
      <c r="I30" s="113"/>
      <c r="J30" s="93"/>
    </row>
    <row r="31" customFormat="false" ht="12.75" hidden="false" customHeight="false" outlineLevel="0" collapsed="false">
      <c r="A31" s="238" t="s">
        <v>239</v>
      </c>
      <c r="B31" s="93" t="s">
        <v>479</v>
      </c>
      <c r="C31" s="93"/>
      <c r="D31" s="93"/>
      <c r="E31" s="93"/>
      <c r="F31" s="93"/>
      <c r="G31" s="93"/>
      <c r="H31" s="93"/>
      <c r="I31" s="93"/>
      <c r="J31" s="93"/>
    </row>
    <row r="32" customFormat="false" ht="12.75" hidden="false" customHeight="false" outlineLevel="0" collapsed="false">
      <c r="A32" s="90"/>
      <c r="B32" s="93" t="s">
        <v>480</v>
      </c>
      <c r="C32" s="93"/>
      <c r="D32" s="93"/>
      <c r="E32" s="93"/>
      <c r="F32" s="113"/>
      <c r="G32" s="113" t="s">
        <v>333</v>
      </c>
      <c r="J32" s="93"/>
    </row>
    <row r="33" customFormat="false" ht="12.75" hidden="false" customHeight="false" outlineLevel="0" collapsed="false">
      <c r="A33" s="90" t="s">
        <v>249</v>
      </c>
      <c r="B33" s="89" t="s">
        <v>481</v>
      </c>
      <c r="C33" s="89"/>
      <c r="D33" s="89"/>
      <c r="E33" s="239" t="s">
        <v>252</v>
      </c>
      <c r="F33" s="146"/>
      <c r="G33" s="93" t="s">
        <v>482</v>
      </c>
      <c r="H33" s="93"/>
      <c r="I33" s="93"/>
      <c r="J33" s="93"/>
    </row>
    <row r="34" customFormat="false" ht="14.25" hidden="false" customHeight="false" outlineLevel="0" collapsed="false">
      <c r="A34" s="90"/>
      <c r="B34" s="94" t="s">
        <v>483</v>
      </c>
      <c r="C34" s="94" t="s">
        <v>484</v>
      </c>
      <c r="D34" s="239" t="s">
        <v>485</v>
      </c>
      <c r="E34" s="239" t="s">
        <v>486</v>
      </c>
      <c r="G34" s="89" t="s">
        <v>481</v>
      </c>
      <c r="H34" s="89"/>
      <c r="I34" s="89"/>
      <c r="J34" s="239" t="s">
        <v>252</v>
      </c>
    </row>
    <row r="35" customFormat="false" ht="14.25" hidden="false" customHeight="false" outlineLevel="0" collapsed="false">
      <c r="A35" s="104"/>
      <c r="B35" s="94" t="s">
        <v>266</v>
      </c>
      <c r="C35" s="94" t="s">
        <v>487</v>
      </c>
      <c r="D35" s="239" t="s">
        <v>488</v>
      </c>
      <c r="E35" s="239" t="s">
        <v>489</v>
      </c>
      <c r="F35" s="146"/>
      <c r="G35" s="94" t="s">
        <v>483</v>
      </c>
      <c r="H35" s="94" t="s">
        <v>484</v>
      </c>
      <c r="I35" s="239" t="s">
        <v>485</v>
      </c>
      <c r="J35" s="239" t="s">
        <v>486</v>
      </c>
    </row>
    <row r="36" customFormat="false" ht="12.75" hidden="false" customHeight="false" outlineLevel="0" collapsed="false">
      <c r="A36" s="87"/>
      <c r="B36" s="87"/>
      <c r="C36" s="87"/>
      <c r="D36" s="87"/>
      <c r="G36" s="94" t="s">
        <v>266</v>
      </c>
      <c r="H36" s="94" t="s">
        <v>487</v>
      </c>
      <c r="I36" s="239" t="s">
        <v>488</v>
      </c>
      <c r="J36" s="239" t="s">
        <v>489</v>
      </c>
    </row>
    <row r="37" customFormat="false" ht="12.75" hidden="false" customHeight="false" outlineLevel="0" collapsed="false">
      <c r="A37" s="87"/>
      <c r="B37" s="87"/>
      <c r="C37" s="87"/>
      <c r="D37" s="87"/>
      <c r="G37" s="94"/>
      <c r="H37" s="94"/>
      <c r="I37" s="239"/>
      <c r="J37" s="239" t="s">
        <v>490</v>
      </c>
    </row>
    <row r="38" customFormat="false" ht="12.75" hidden="false" customHeight="false" outlineLevel="0" collapsed="false">
      <c r="A38" s="87"/>
      <c r="B38" s="87"/>
      <c r="C38" s="87"/>
      <c r="D38" s="87"/>
      <c r="G38" s="94"/>
      <c r="H38" s="94"/>
      <c r="I38" s="239"/>
      <c r="J38" s="239" t="s">
        <v>491</v>
      </c>
    </row>
    <row r="39" s="146" customFormat="true" ht="12.75" hidden="false" customHeight="false" outlineLevel="0" collapsed="false">
      <c r="A39" s="240"/>
      <c r="B39" s="87"/>
      <c r="C39" s="87"/>
      <c r="D39" s="87"/>
      <c r="E39" s="87"/>
      <c r="F39" s="87"/>
      <c r="G39" s="87"/>
      <c r="H39" s="87"/>
      <c r="I39" s="236"/>
      <c r="J39" s="236"/>
      <c r="K39" s="236"/>
      <c r="L39" s="236"/>
      <c r="M39" s="236"/>
      <c r="N39" s="236"/>
      <c r="O39" s="236"/>
      <c r="P39" s="236"/>
      <c r="Q39" s="236"/>
      <c r="R39" s="236"/>
      <c r="S39" s="236"/>
      <c r="T39" s="236"/>
      <c r="U39" s="236"/>
    </row>
    <row r="40" customFormat="false" ht="12.75" hidden="false" customHeight="false" outlineLevel="0" collapsed="false">
      <c r="A40" s="93"/>
      <c r="B40" s="92" t="s">
        <v>265</v>
      </c>
      <c r="C40" s="92" t="s">
        <v>271</v>
      </c>
      <c r="D40" s="92" t="s">
        <v>263</v>
      </c>
      <c r="E40" s="92" t="s">
        <v>272</v>
      </c>
      <c r="F40" s="92"/>
      <c r="G40" s="92" t="s">
        <v>264</v>
      </c>
      <c r="H40" s="92" t="s">
        <v>273</v>
      </c>
      <c r="I40" s="92" t="s">
        <v>274</v>
      </c>
      <c r="J40" s="92" t="s">
        <v>275</v>
      </c>
      <c r="K40" s="146"/>
      <c r="L40" s="146"/>
      <c r="M40" s="146"/>
      <c r="N40" s="146"/>
      <c r="O40" s="146"/>
      <c r="P40" s="146"/>
      <c r="Q40" s="146"/>
      <c r="R40" s="146"/>
      <c r="S40" s="146"/>
      <c r="T40" s="146"/>
      <c r="U40" s="146"/>
    </row>
    <row r="41" customFormat="false" ht="12.75" hidden="false" customHeight="false" outlineLevel="0" collapsed="false">
      <c r="A41" s="87"/>
      <c r="B41" s="94"/>
      <c r="C41" s="94"/>
      <c r="D41" s="94"/>
      <c r="E41" s="94"/>
      <c r="F41" s="94"/>
      <c r="G41" s="94"/>
      <c r="H41" s="94"/>
      <c r="I41" s="239"/>
      <c r="J41" s="239"/>
    </row>
    <row r="42" customFormat="false" ht="12.75" hidden="false" customHeight="false" outlineLevel="0" collapsed="false">
      <c r="A42" s="98" t="s">
        <v>292</v>
      </c>
      <c r="B42" s="94"/>
      <c r="C42" s="94"/>
      <c r="D42" s="94"/>
      <c r="E42" s="94"/>
      <c r="F42" s="94"/>
      <c r="G42" s="94"/>
      <c r="H42" s="94"/>
      <c r="I42" s="94"/>
      <c r="J42" s="239"/>
    </row>
    <row r="43" customFormat="false" ht="12.75" hidden="false" customHeight="false" outlineLevel="0" collapsed="false">
      <c r="A43" s="197" t="s">
        <v>392</v>
      </c>
      <c r="B43" s="99" t="n">
        <v>3.2263168</v>
      </c>
      <c r="C43" s="99" t="n">
        <v>10.9032448</v>
      </c>
      <c r="D43" s="99" t="n">
        <v>6.2820352</v>
      </c>
      <c r="E43" s="99" t="n">
        <v>12.4336128</v>
      </c>
      <c r="F43" s="146"/>
      <c r="G43" s="99" t="n">
        <v>2.32064</v>
      </c>
      <c r="H43" s="99" t="n">
        <v>10.436608</v>
      </c>
      <c r="I43" s="99" t="n">
        <v>4.2975744</v>
      </c>
      <c r="J43" s="99" t="n">
        <v>11.2820736</v>
      </c>
    </row>
    <row r="44" customFormat="false" ht="12.75" hidden="false" customHeight="false" outlineLevel="0" collapsed="false">
      <c r="A44" s="197" t="s">
        <v>393</v>
      </c>
      <c r="B44" s="99" t="n">
        <v>9.1771904</v>
      </c>
      <c r="C44" s="99" t="n">
        <v>32.5742592</v>
      </c>
      <c r="D44" s="99" t="n">
        <v>14.0442624</v>
      </c>
      <c r="E44" s="99" t="n">
        <v>32.9455616</v>
      </c>
      <c r="F44" s="146"/>
      <c r="G44" s="99" t="n">
        <v>7.877632</v>
      </c>
      <c r="H44" s="99" t="n">
        <v>32.2180096</v>
      </c>
      <c r="I44" s="99" t="n">
        <v>10.6046976</v>
      </c>
      <c r="J44" s="99" t="n">
        <v>32.6971904</v>
      </c>
    </row>
    <row r="45" customFormat="false" ht="12.75" hidden="false" customHeight="false" outlineLevel="0" collapsed="false">
      <c r="A45" s="197" t="s">
        <v>394</v>
      </c>
      <c r="B45" s="99" t="n">
        <v>6.7210752</v>
      </c>
      <c r="C45" s="99" t="n">
        <v>21.0387968</v>
      </c>
      <c r="D45" s="99" t="n">
        <v>9.1345408</v>
      </c>
      <c r="E45" s="99" t="n">
        <v>22.428672</v>
      </c>
      <c r="F45" s="146"/>
      <c r="G45" s="99" t="n">
        <v>6.1616128</v>
      </c>
      <c r="H45" s="99" t="n">
        <v>20.5169664</v>
      </c>
      <c r="I45" s="99" t="n">
        <v>6.560512</v>
      </c>
      <c r="J45" s="99" t="n">
        <v>21.5731712</v>
      </c>
    </row>
    <row r="46" s="103" customFormat="true" ht="21.95" hidden="false" customHeight="true" outlineLevel="0" collapsed="false">
      <c r="A46" s="100" t="s">
        <v>286</v>
      </c>
      <c r="B46" s="99" t="n">
        <v>11.8340096</v>
      </c>
      <c r="C46" s="99" t="n">
        <v>39.814656</v>
      </c>
      <c r="D46" s="99" t="n">
        <v>17.8701824</v>
      </c>
      <c r="E46" s="99" t="n">
        <v>41.2246016</v>
      </c>
      <c r="F46" s="146"/>
      <c r="G46" s="99" t="n">
        <v>10.2685184</v>
      </c>
      <c r="H46" s="99" t="n">
        <v>39.1899648</v>
      </c>
      <c r="I46" s="99" t="n">
        <v>13.1887616</v>
      </c>
      <c r="J46" s="99" t="n">
        <v>40.3640832</v>
      </c>
      <c r="K46" s="241"/>
      <c r="L46" s="241"/>
      <c r="M46" s="241"/>
      <c r="N46" s="241"/>
      <c r="O46" s="241"/>
      <c r="P46" s="241"/>
      <c r="Q46" s="241"/>
      <c r="R46" s="241"/>
      <c r="S46" s="241"/>
      <c r="T46" s="241"/>
      <c r="U46" s="241"/>
    </row>
    <row r="47" customFormat="false" ht="12.75" hidden="false" customHeight="false" outlineLevel="0" collapsed="false">
      <c r="A47" s="101"/>
    </row>
    <row r="48" customFormat="false" ht="15.95" hidden="false" customHeight="true" outlineLevel="0" collapsed="false">
      <c r="A48" s="102" t="s">
        <v>250</v>
      </c>
    </row>
    <row r="49" customFormat="false" ht="12.75" hidden="false" customHeight="false" outlineLevel="0" collapsed="false">
      <c r="A49" s="236" t="s">
        <v>289</v>
      </c>
      <c r="B49" s="99" t="n">
        <v>11.7512192</v>
      </c>
      <c r="C49" s="99" t="n">
        <v>38.459904</v>
      </c>
      <c r="D49" s="99" t="n">
        <v>16.4150784</v>
      </c>
      <c r="E49" s="99" t="n">
        <v>39.3480192</v>
      </c>
      <c r="F49" s="146"/>
      <c r="G49" s="99" t="n">
        <v>10.173184</v>
      </c>
      <c r="H49" s="99" t="n">
        <v>37.9129856</v>
      </c>
      <c r="I49" s="99" t="n">
        <v>11.8365184</v>
      </c>
      <c r="J49" s="99" t="n">
        <v>38.7132928</v>
      </c>
    </row>
    <row r="50" customFormat="false" ht="12.75" hidden="false" customHeight="false" outlineLevel="0" collapsed="false">
      <c r="A50" s="101" t="s">
        <v>290</v>
      </c>
      <c r="B50" s="99" t="n">
        <v>11.7512192</v>
      </c>
      <c r="C50" s="99" t="n">
        <v>38.459904</v>
      </c>
      <c r="D50" s="99" t="n">
        <v>16.4150784</v>
      </c>
      <c r="E50" s="99" t="n">
        <v>39.3480192</v>
      </c>
      <c r="F50" s="146"/>
      <c r="G50" s="99" t="n">
        <v>10.173184</v>
      </c>
      <c r="H50" s="99" t="n">
        <v>37.9129856</v>
      </c>
      <c r="I50" s="99" t="n">
        <v>11.8365184</v>
      </c>
      <c r="J50" s="99" t="n">
        <v>38.7132928</v>
      </c>
    </row>
    <row r="51" customFormat="false" ht="12.75" hidden="false" customHeight="false" outlineLevel="0" collapsed="false">
      <c r="A51" s="101"/>
      <c r="B51" s="99" t="n">
        <v>11.7010432</v>
      </c>
      <c r="C51" s="99" t="n">
        <v>38.0509696</v>
      </c>
      <c r="D51" s="99" t="n">
        <v>16.0513024</v>
      </c>
      <c r="E51" s="99" t="n">
        <v>38.8036096</v>
      </c>
      <c r="F51" s="146"/>
      <c r="G51" s="99" t="n">
        <v>10.1305344</v>
      </c>
      <c r="H51" s="99" t="n">
        <v>37.5467008</v>
      </c>
      <c r="I51" s="99" t="n">
        <v>11.5229184</v>
      </c>
      <c r="J51" s="99" t="n">
        <v>38.2617088</v>
      </c>
    </row>
    <row r="52" customFormat="false" ht="12.75" hidden="false" customHeight="false" outlineLevel="0" collapsed="false">
      <c r="A52" s="101"/>
      <c r="B52" s="146"/>
      <c r="C52" s="146"/>
      <c r="D52" s="146"/>
      <c r="E52" s="146"/>
      <c r="F52" s="146"/>
      <c r="G52" s="146"/>
      <c r="H52" s="146"/>
      <c r="I52" s="146"/>
      <c r="J52" s="146"/>
    </row>
    <row r="53" customFormat="false" ht="12.75" hidden="false" customHeight="false" outlineLevel="0" collapsed="false">
      <c r="A53" s="102" t="s">
        <v>293</v>
      </c>
      <c r="B53" s="146"/>
      <c r="C53" s="146"/>
      <c r="D53" s="146"/>
      <c r="E53" s="146"/>
      <c r="F53" s="146"/>
      <c r="G53" s="146"/>
      <c r="H53" s="146"/>
      <c r="I53" s="146"/>
      <c r="J53" s="146"/>
    </row>
    <row r="54" customFormat="false" ht="12.75" hidden="false" customHeight="false" outlineLevel="0" collapsed="false">
      <c r="A54" s="197" t="s">
        <v>392</v>
      </c>
      <c r="B54" s="99" t="n">
        <v>5.0176</v>
      </c>
      <c r="C54" s="99" t="n">
        <v>10.3688704</v>
      </c>
      <c r="D54" s="99" t="n">
        <v>5.1781632</v>
      </c>
      <c r="E54" s="99" t="n">
        <v>12.1325568</v>
      </c>
      <c r="F54" s="146"/>
      <c r="G54" s="99" t="n">
        <v>2.9929984</v>
      </c>
      <c r="H54" s="99" t="n">
        <v>9.683968</v>
      </c>
      <c r="I54" s="99" t="n">
        <v>4.3552768</v>
      </c>
      <c r="J54" s="99" t="n">
        <v>10.7828224</v>
      </c>
    </row>
    <row r="55" customFormat="false" ht="12.75" hidden="false" customHeight="false" outlineLevel="0" collapsed="false">
      <c r="A55" s="197" t="s">
        <v>393</v>
      </c>
      <c r="B55" s="99" t="n">
        <v>11.3723904</v>
      </c>
      <c r="C55" s="99" t="n">
        <v>30.1984256</v>
      </c>
      <c r="D55" s="99" t="n">
        <v>15.5947008</v>
      </c>
      <c r="E55" s="99" t="n">
        <v>30.9560832</v>
      </c>
      <c r="F55" s="146"/>
      <c r="G55" s="99" t="n">
        <v>9.8395136</v>
      </c>
      <c r="H55" s="99" t="n">
        <v>29.7844736</v>
      </c>
      <c r="I55" s="99" t="n">
        <v>14.1897728</v>
      </c>
      <c r="J55" s="99" t="n">
        <v>30.757888</v>
      </c>
    </row>
    <row r="56" customFormat="false" ht="12.75" hidden="false" customHeight="false" outlineLevel="0" collapsed="false">
      <c r="A56" s="197" t="s">
        <v>394</v>
      </c>
      <c r="B56" s="99" t="n">
        <v>7.1224832</v>
      </c>
      <c r="C56" s="99" t="n">
        <v>18.8059648</v>
      </c>
      <c r="D56" s="99" t="n">
        <v>7.2529408</v>
      </c>
      <c r="E56" s="99" t="n">
        <v>19.9349248</v>
      </c>
      <c r="F56" s="146"/>
      <c r="G56" s="99" t="n">
        <v>6.3823872</v>
      </c>
      <c r="H56" s="99" t="n">
        <v>18.5124352</v>
      </c>
      <c r="I56" s="99" t="n">
        <v>6.372352</v>
      </c>
      <c r="J56" s="99" t="n">
        <v>19.581184</v>
      </c>
      <c r="K56" s="87"/>
      <c r="L56" s="87"/>
      <c r="M56" s="87"/>
      <c r="N56" s="87"/>
      <c r="O56" s="87"/>
      <c r="P56" s="87"/>
      <c r="Q56" s="87"/>
      <c r="R56" s="87"/>
      <c r="S56" s="87"/>
      <c r="T56" s="87"/>
      <c r="U56" s="87"/>
    </row>
    <row r="57" s="103" customFormat="true" ht="21.95" hidden="false" customHeight="true" outlineLevel="0" collapsed="false">
      <c r="A57" s="100" t="s">
        <v>286</v>
      </c>
      <c r="B57" s="99" t="n">
        <v>14.3277568</v>
      </c>
      <c r="C57" s="99" t="n">
        <v>36.3249152</v>
      </c>
      <c r="D57" s="99" t="n">
        <v>17.887744</v>
      </c>
      <c r="E57" s="99" t="n">
        <v>37.6646144</v>
      </c>
      <c r="F57" s="146"/>
      <c r="G57" s="99" t="n">
        <v>12.1074688</v>
      </c>
      <c r="H57" s="99" t="n">
        <v>35.6977152</v>
      </c>
      <c r="I57" s="99" t="n">
        <v>16.0738816</v>
      </c>
      <c r="J57" s="99" t="n">
        <v>36.9997824</v>
      </c>
      <c r="K57" s="241"/>
      <c r="L57" s="241"/>
      <c r="M57" s="241"/>
      <c r="N57" s="241"/>
      <c r="O57" s="241"/>
      <c r="P57" s="241"/>
      <c r="Q57" s="241"/>
      <c r="R57" s="241"/>
      <c r="S57" s="241"/>
      <c r="T57" s="241"/>
      <c r="U57" s="241"/>
    </row>
    <row r="58" customFormat="false" ht="12.75" hidden="false" customHeight="false" outlineLevel="0" collapsed="false">
      <c r="A58" s="101"/>
      <c r="K58" s="99"/>
      <c r="L58" s="99"/>
      <c r="M58" s="99"/>
      <c r="N58" s="99"/>
      <c r="O58" s="99"/>
      <c r="P58" s="99"/>
      <c r="Q58" s="99"/>
      <c r="R58" s="99"/>
      <c r="S58" s="99"/>
      <c r="T58" s="99"/>
      <c r="U58" s="99"/>
    </row>
    <row r="59" customFormat="false" ht="12.75" hidden="false" customHeight="false" outlineLevel="0" collapsed="false">
      <c r="A59" s="102" t="s">
        <v>250</v>
      </c>
      <c r="B59" s="99"/>
      <c r="C59" s="99"/>
      <c r="D59" s="99"/>
      <c r="E59" s="99"/>
      <c r="F59" s="99"/>
      <c r="G59" s="99"/>
      <c r="H59" s="99"/>
      <c r="I59" s="99"/>
      <c r="J59" s="99"/>
      <c r="K59" s="87"/>
      <c r="L59" s="87"/>
      <c r="M59" s="87"/>
      <c r="N59" s="87"/>
      <c r="O59" s="87"/>
      <c r="P59" s="87"/>
      <c r="Q59" s="87"/>
      <c r="R59" s="87"/>
      <c r="S59" s="87"/>
      <c r="T59" s="87"/>
      <c r="U59" s="87"/>
    </row>
    <row r="60" customFormat="false" ht="12.75" hidden="false" customHeight="false" outlineLevel="0" collapsed="false">
      <c r="A60" s="236" t="s">
        <v>289</v>
      </c>
      <c r="B60" s="99" t="n">
        <v>14.2951424</v>
      </c>
      <c r="C60" s="99" t="n">
        <v>35.8557696</v>
      </c>
      <c r="D60" s="99" t="n">
        <v>16.9519616</v>
      </c>
      <c r="E60" s="99" t="n">
        <v>37.0073088</v>
      </c>
      <c r="F60" s="146"/>
      <c r="G60" s="99" t="n">
        <v>12.092416</v>
      </c>
      <c r="H60" s="99" t="n">
        <v>35.2787456</v>
      </c>
      <c r="I60" s="99" t="n">
        <v>15.0377472</v>
      </c>
      <c r="J60" s="99" t="n">
        <v>36.3801088</v>
      </c>
      <c r="K60" s="87"/>
      <c r="L60" s="87"/>
      <c r="M60" s="87"/>
      <c r="N60" s="87"/>
      <c r="O60" s="87"/>
      <c r="P60" s="87"/>
      <c r="Q60" s="87"/>
      <c r="R60" s="87"/>
      <c r="S60" s="87"/>
      <c r="T60" s="87"/>
      <c r="U60" s="87"/>
    </row>
    <row r="61" customFormat="false" ht="12.75" hidden="false" customHeight="false" outlineLevel="0" collapsed="false">
      <c r="A61" s="101" t="s">
        <v>290</v>
      </c>
      <c r="B61" s="99" t="n">
        <v>13.9338752</v>
      </c>
      <c r="C61" s="99" t="n">
        <v>35.5772928</v>
      </c>
      <c r="D61" s="99" t="n">
        <v>16.658432</v>
      </c>
      <c r="E61" s="99" t="n">
        <v>36.490496</v>
      </c>
      <c r="F61" s="146"/>
      <c r="G61" s="99" t="n">
        <v>11.9092736</v>
      </c>
      <c r="H61" s="99" t="n">
        <v>35.0404096</v>
      </c>
      <c r="I61" s="99" t="n">
        <v>14.86464</v>
      </c>
      <c r="J61" s="99" t="n">
        <v>36.0238592</v>
      </c>
      <c r="K61" s="87"/>
      <c r="L61" s="87"/>
      <c r="M61" s="87"/>
      <c r="N61" s="87"/>
      <c r="O61" s="87"/>
      <c r="P61" s="87"/>
      <c r="Q61" s="87"/>
      <c r="R61" s="87"/>
      <c r="S61" s="87"/>
      <c r="T61" s="87"/>
      <c r="U61" s="87"/>
    </row>
    <row r="62" customFormat="false" ht="12.75" hidden="false" customHeight="false" outlineLevel="0" collapsed="false">
      <c r="A62" s="101"/>
      <c r="K62" s="87"/>
      <c r="L62" s="87"/>
      <c r="M62" s="87"/>
      <c r="N62" s="87"/>
      <c r="O62" s="87"/>
      <c r="P62" s="87"/>
      <c r="Q62" s="87"/>
      <c r="R62" s="87"/>
      <c r="S62" s="87"/>
      <c r="T62" s="87"/>
      <c r="U62" s="87"/>
    </row>
    <row r="63" customFormat="false" ht="14.25" hidden="false" customHeight="false" outlineLevel="0" collapsed="false">
      <c r="A63" s="150" t="s">
        <v>492</v>
      </c>
      <c r="B63" s="87"/>
      <c r="C63" s="87"/>
      <c r="D63" s="87"/>
      <c r="E63" s="87"/>
      <c r="F63" s="87"/>
      <c r="G63" s="87"/>
      <c r="H63" s="101"/>
      <c r="I63" s="101"/>
      <c r="J63" s="87"/>
      <c r="K63" s="87"/>
      <c r="L63" s="87"/>
      <c r="M63" s="87"/>
      <c r="N63" s="87"/>
      <c r="O63" s="87"/>
      <c r="P63" s="87"/>
      <c r="Q63" s="87"/>
      <c r="R63" s="87"/>
      <c r="S63" s="87"/>
      <c r="T63" s="87"/>
      <c r="U63" s="87"/>
    </row>
    <row r="64" customFormat="false" ht="12.75" hidden="false" customHeight="false" outlineLevel="0" collapsed="false">
      <c r="A64" s="87"/>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A65" s="87"/>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87"/>
      <c r="B66" s="101"/>
      <c r="C66" s="101"/>
      <c r="D66" s="101"/>
      <c r="E66" s="101"/>
      <c r="F66" s="101"/>
      <c r="G66" s="101"/>
      <c r="H66" s="101"/>
      <c r="I66" s="101"/>
      <c r="J66" s="87"/>
      <c r="K66" s="87"/>
      <c r="L66" s="87"/>
      <c r="M66" s="87"/>
      <c r="N66" s="87"/>
      <c r="O66" s="87"/>
      <c r="P66" s="87"/>
      <c r="Q66" s="87"/>
      <c r="R66" s="87"/>
      <c r="S66" s="87"/>
      <c r="T66" s="87"/>
      <c r="U66" s="87"/>
    </row>
    <row r="67" customFormat="false" ht="15.95" hidden="false" customHeight="true" outlineLevel="0" collapsed="false">
      <c r="A67" s="104"/>
      <c r="B67" s="101"/>
      <c r="C67" s="101"/>
      <c r="D67" s="101"/>
      <c r="E67" s="101"/>
      <c r="F67" s="101"/>
      <c r="G67" s="101"/>
      <c r="H67" s="101"/>
      <c r="I67" s="101"/>
      <c r="J67" s="87"/>
      <c r="K67" s="87"/>
      <c r="L67" s="87"/>
      <c r="M67" s="87"/>
      <c r="N67" s="87"/>
      <c r="O67" s="87"/>
      <c r="P67" s="87"/>
      <c r="Q67" s="87"/>
      <c r="R67" s="87"/>
      <c r="S67" s="87"/>
      <c r="T67" s="87"/>
      <c r="U67" s="87"/>
    </row>
    <row r="68" customFormat="false" ht="12.75" hidden="false" customHeight="false" outlineLevel="0" collapsed="false">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98"/>
      <c r="B69" s="87"/>
      <c r="C69" s="87"/>
      <c r="D69" s="87"/>
      <c r="E69" s="87"/>
      <c r="F69" s="87"/>
      <c r="G69" s="87"/>
      <c r="H69" s="87"/>
      <c r="I69" s="87"/>
      <c r="J69" s="87"/>
      <c r="K69" s="87"/>
      <c r="L69" s="87"/>
      <c r="M69" s="87"/>
      <c r="N69" s="87"/>
      <c r="O69" s="87"/>
      <c r="P69" s="87"/>
      <c r="Q69" s="87"/>
      <c r="R69" s="87"/>
      <c r="S69" s="87"/>
      <c r="T69" s="87"/>
      <c r="U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row>
    <row r="71" customFormat="false" ht="12.75" hidden="false" customHeight="false" outlineLevel="0" collapsed="false">
      <c r="A71" s="87"/>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87"/>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A74" s="242"/>
      <c r="B74" s="101"/>
      <c r="C74" s="101"/>
      <c r="D74" s="101"/>
      <c r="E74" s="101"/>
      <c r="F74" s="101"/>
      <c r="G74" s="101"/>
      <c r="H74" s="101"/>
      <c r="I74" s="101"/>
      <c r="J74" s="87"/>
      <c r="K74" s="87"/>
      <c r="L74" s="87"/>
      <c r="M74" s="87"/>
      <c r="N74" s="87"/>
      <c r="O74" s="87"/>
      <c r="P74" s="87"/>
      <c r="Q74" s="87"/>
      <c r="R74" s="87"/>
      <c r="S74" s="87"/>
      <c r="T74" s="87"/>
      <c r="U74" s="87"/>
    </row>
    <row r="75" customFormat="false" ht="12.75" hidden="false" customHeight="false" outlineLevel="0" collapsed="false">
      <c r="A75" s="242"/>
      <c r="B75" s="101"/>
      <c r="C75" s="101"/>
      <c r="D75" s="101"/>
      <c r="E75" s="101"/>
      <c r="F75" s="101"/>
      <c r="G75" s="101"/>
      <c r="H75" s="101"/>
      <c r="I75" s="101"/>
      <c r="J75" s="87"/>
      <c r="K75" s="87"/>
      <c r="L75" s="87"/>
      <c r="M75" s="87"/>
      <c r="N75" s="87"/>
      <c r="O75" s="87"/>
      <c r="P75" s="87"/>
      <c r="Q75" s="87"/>
      <c r="R75" s="87"/>
      <c r="S75" s="87"/>
      <c r="T75" s="87"/>
      <c r="U75" s="87"/>
    </row>
    <row r="76" customFormat="false" ht="12.75" hidden="false" customHeight="false" outlineLevel="0" collapsed="false">
      <c r="B76" s="101"/>
      <c r="C76" s="101"/>
      <c r="D76" s="101"/>
      <c r="E76" s="101"/>
      <c r="F76" s="101"/>
      <c r="G76" s="101"/>
      <c r="H76" s="101"/>
      <c r="I76" s="101"/>
      <c r="J76" s="87"/>
      <c r="K76" s="87"/>
      <c r="L76" s="87"/>
      <c r="M76" s="87"/>
      <c r="N76" s="87"/>
      <c r="O76" s="87"/>
      <c r="P76" s="87"/>
      <c r="Q76" s="87"/>
      <c r="R76" s="87"/>
      <c r="S76" s="87"/>
      <c r="T76" s="87"/>
      <c r="U76" s="87"/>
    </row>
    <row r="77" customFormat="false" ht="12.75" hidden="false" customHeight="false" outlineLevel="0" collapsed="false">
      <c r="B77" s="87"/>
      <c r="C77" s="87"/>
      <c r="D77" s="87"/>
      <c r="E77" s="87"/>
      <c r="F77" s="87"/>
      <c r="G77" s="87"/>
      <c r="H77" s="87"/>
      <c r="I77" s="87"/>
      <c r="J77" s="87"/>
      <c r="K77" s="87"/>
      <c r="L77" s="87"/>
      <c r="M77" s="87"/>
      <c r="N77" s="87"/>
      <c r="O77" s="87"/>
      <c r="P77" s="87"/>
      <c r="Q77" s="87"/>
      <c r="R77" s="87"/>
      <c r="S77" s="87"/>
      <c r="T77" s="87"/>
      <c r="U77" s="87"/>
    </row>
    <row r="78" customFormat="false" ht="12.75" hidden="false" customHeight="false" outlineLevel="0" collapsed="false">
      <c r="B78" s="87"/>
      <c r="C78" s="87"/>
      <c r="D78" s="87"/>
      <c r="E78" s="87"/>
      <c r="F78" s="87"/>
      <c r="G78" s="87"/>
      <c r="H78" s="87"/>
      <c r="I78" s="87"/>
      <c r="J78" s="87"/>
      <c r="K78" s="87"/>
      <c r="L78" s="87"/>
      <c r="M78" s="87"/>
      <c r="N78" s="87"/>
      <c r="O78" s="87"/>
      <c r="P78" s="87"/>
      <c r="Q78" s="87"/>
      <c r="R78" s="87"/>
      <c r="S78" s="87"/>
      <c r="T78" s="87"/>
      <c r="U78" s="87"/>
    </row>
    <row r="79" customFormat="false" ht="12.75" hidden="false" customHeight="false" outlineLevel="0" collapsed="false">
      <c r="B79" s="87"/>
      <c r="C79" s="87"/>
      <c r="D79" s="87"/>
      <c r="E79" s="87"/>
      <c r="F79" s="87"/>
      <c r="G79" s="87"/>
      <c r="H79" s="87"/>
      <c r="I79" s="87"/>
      <c r="J79" s="87"/>
      <c r="K79" s="87"/>
      <c r="L79" s="87"/>
      <c r="M79" s="87"/>
      <c r="N79" s="87"/>
      <c r="O79" s="87"/>
      <c r="P79" s="87"/>
      <c r="Q79" s="87"/>
      <c r="R79" s="87"/>
      <c r="S79" s="87"/>
      <c r="T79" s="87"/>
      <c r="U79" s="87"/>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2" manualBreakCount="2">
    <brk id="26" man="true" max="16383" min="0"/>
    <brk id="6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3</v>
      </c>
      <c r="B1" s="236" t="s">
        <v>494</v>
      </c>
    </row>
    <row r="2" customFormat="false" ht="12.75" hidden="false" customHeight="false" outlineLevel="0" collapsed="false">
      <c r="A2" s="90" t="s">
        <v>46</v>
      </c>
      <c r="B2" s="87" t="s">
        <v>495</v>
      </c>
    </row>
    <row r="3" customFormat="false" ht="12.75" hidden="false" customHeight="false" outlineLevel="0" collapsed="false">
      <c r="A3" s="88" t="s">
        <v>766</v>
      </c>
      <c r="B3" s="89"/>
      <c r="C3" s="89"/>
      <c r="D3" s="89"/>
      <c r="E3" s="89"/>
      <c r="F3" s="89"/>
      <c r="G3" s="89"/>
      <c r="H3" s="89"/>
    </row>
    <row r="4" customFormat="false" ht="12.75" hidden="false" customHeight="false" outlineLevel="0" collapsed="false">
      <c r="B4" s="89" t="s">
        <v>496</v>
      </c>
      <c r="C4" s="89"/>
      <c r="D4" s="89"/>
      <c r="E4" s="89"/>
      <c r="F4" s="89"/>
      <c r="G4" s="89"/>
      <c r="H4" s="89"/>
      <c r="I4" s="93"/>
      <c r="J4" s="93"/>
      <c r="K4" s="87"/>
    </row>
    <row r="5" customFormat="false" ht="12.75" hidden="false" customHeight="false" outlineLevel="0" collapsed="false">
      <c r="A5" s="90" t="s">
        <v>239</v>
      </c>
      <c r="B5" s="96" t="s">
        <v>497</v>
      </c>
      <c r="C5" s="96"/>
      <c r="D5" s="96"/>
      <c r="E5" s="96"/>
      <c r="F5" s="138"/>
      <c r="G5" s="96" t="s">
        <v>498</v>
      </c>
      <c r="H5" s="96"/>
      <c r="I5" s="96"/>
      <c r="J5" s="96"/>
    </row>
    <row r="6" customFormat="false" ht="12.75" hidden="false" customHeight="false" outlineLevel="0" collapsed="false">
      <c r="A6" s="90"/>
      <c r="B6" s="138" t="s">
        <v>131</v>
      </c>
      <c r="C6" s="138"/>
      <c r="D6" s="138" t="s">
        <v>131</v>
      </c>
      <c r="E6" s="138"/>
      <c r="F6" s="95"/>
      <c r="G6" s="138" t="s">
        <v>131</v>
      </c>
      <c r="H6" s="138"/>
      <c r="I6" s="138" t="s">
        <v>131</v>
      </c>
      <c r="J6" s="138"/>
    </row>
    <row r="7" customFormat="false" ht="12.75" hidden="false" customHeight="true" outlineLevel="0" collapsed="false">
      <c r="A7" s="90" t="s">
        <v>249</v>
      </c>
      <c r="B7" s="243" t="s">
        <v>499</v>
      </c>
      <c r="C7" s="243"/>
      <c r="D7" s="243" t="s">
        <v>500</v>
      </c>
      <c r="E7" s="243"/>
      <c r="F7" s="95"/>
      <c r="G7" s="243" t="s">
        <v>499</v>
      </c>
      <c r="H7" s="243"/>
      <c r="I7" s="243" t="s">
        <v>500</v>
      </c>
      <c r="J7" s="243"/>
    </row>
    <row r="8" customFormat="false" ht="12.75" hidden="false" customHeight="false" outlineLevel="0" collapsed="false">
      <c r="A8" s="104"/>
      <c r="B8" s="239" t="s">
        <v>467</v>
      </c>
      <c r="C8" s="94" t="s">
        <v>501</v>
      </c>
      <c r="D8" s="239" t="s">
        <v>467</v>
      </c>
      <c r="E8" s="94" t="s">
        <v>501</v>
      </c>
      <c r="F8" s="94"/>
      <c r="G8" s="239" t="s">
        <v>467</v>
      </c>
      <c r="H8" s="94" t="s">
        <v>501</v>
      </c>
      <c r="I8" s="239" t="s">
        <v>467</v>
      </c>
      <c r="J8" s="94" t="s">
        <v>501</v>
      </c>
    </row>
    <row r="9" customFormat="false" ht="12.75" hidden="false" customHeight="false" outlineLevel="0" collapsed="false">
      <c r="A9" s="104" t="s">
        <v>266</v>
      </c>
      <c r="B9" s="94" t="s">
        <v>502</v>
      </c>
      <c r="C9" s="94" t="s">
        <v>503</v>
      </c>
      <c r="D9" s="94" t="s">
        <v>502</v>
      </c>
      <c r="E9" s="94" t="s">
        <v>503</v>
      </c>
      <c r="F9" s="95"/>
      <c r="G9" s="94" t="s">
        <v>502</v>
      </c>
      <c r="H9" s="94" t="s">
        <v>503</v>
      </c>
      <c r="I9" s="94" t="s">
        <v>502</v>
      </c>
      <c r="J9" s="94" t="s">
        <v>503</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5</v>
      </c>
      <c r="C11" s="92" t="s">
        <v>271</v>
      </c>
      <c r="D11" s="92" t="s">
        <v>263</v>
      </c>
      <c r="E11" s="92" t="s">
        <v>272</v>
      </c>
      <c r="F11" s="92"/>
      <c r="G11" s="92" t="s">
        <v>264</v>
      </c>
      <c r="H11" s="92" t="s">
        <v>273</v>
      </c>
      <c r="I11" s="92" t="s">
        <v>274</v>
      </c>
      <c r="J11" s="92" t="s">
        <v>275</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8</v>
      </c>
      <c r="B13" s="87"/>
      <c r="C13" s="87"/>
      <c r="D13" s="87"/>
      <c r="E13" s="87"/>
      <c r="F13" s="87"/>
      <c r="G13" s="87"/>
      <c r="H13" s="87"/>
    </row>
    <row r="14" customFormat="false" ht="12.75" hidden="false" customHeight="false" outlineLevel="0" collapsed="false">
      <c r="A14" s="197" t="s">
        <v>392</v>
      </c>
      <c r="B14" s="99" t="n">
        <v>15.5972096</v>
      </c>
      <c r="C14" s="99" t="n">
        <v>2.3231488</v>
      </c>
      <c r="D14" s="99" t="n">
        <v>8.9288192</v>
      </c>
      <c r="E14" s="99" t="n">
        <v>1.3497344</v>
      </c>
      <c r="G14" s="99" t="n">
        <v>15.4441728</v>
      </c>
      <c r="H14" s="99" t="n">
        <v>2.3382016</v>
      </c>
      <c r="I14" s="99" t="n">
        <v>8.6528512</v>
      </c>
      <c r="J14" s="99" t="n">
        <v>1.3321728</v>
      </c>
    </row>
    <row r="15" customFormat="false" ht="12.75" hidden="false" customHeight="false" outlineLevel="0" collapsed="false">
      <c r="A15" s="197" t="s">
        <v>393</v>
      </c>
      <c r="B15" s="99" t="n">
        <v>44.1573888</v>
      </c>
      <c r="C15" s="99" t="n">
        <v>1.342208</v>
      </c>
      <c r="D15" s="99" t="n">
        <v>21.0287616</v>
      </c>
      <c r="E15" s="99" t="n">
        <v>0.6673408</v>
      </c>
      <c r="G15" s="99" t="n">
        <v>43.7334016</v>
      </c>
      <c r="H15" s="99" t="n">
        <v>1.4099456</v>
      </c>
      <c r="I15" s="99" t="n">
        <v>18.213888</v>
      </c>
      <c r="J15" s="99" t="n">
        <v>0.639744</v>
      </c>
    </row>
    <row r="16" customFormat="false" ht="12.75" hidden="false" customHeight="false" outlineLevel="0" collapsed="false">
      <c r="A16" s="197" t="s">
        <v>394</v>
      </c>
      <c r="B16" s="99" t="n">
        <v>28.7107072</v>
      </c>
      <c r="C16" s="99" t="n">
        <v>2.5439232</v>
      </c>
      <c r="D16" s="99" t="n">
        <v>12.506368</v>
      </c>
      <c r="E16" s="99" t="n">
        <v>1.279488</v>
      </c>
      <c r="G16" s="99" t="n">
        <v>26.1492224</v>
      </c>
      <c r="H16" s="99" t="n">
        <v>2.6793984</v>
      </c>
      <c r="I16" s="99" t="n">
        <v>8.9990656</v>
      </c>
      <c r="J16" s="99" t="n">
        <v>1.1189248</v>
      </c>
    </row>
    <row r="17" s="103" customFormat="true" ht="21.95" hidden="false" customHeight="true" outlineLevel="0" collapsed="false">
      <c r="A17" s="100" t="s">
        <v>286</v>
      </c>
      <c r="B17" s="99" t="n">
        <v>53.2442624</v>
      </c>
      <c r="C17" s="99" t="n">
        <v>1.0838016</v>
      </c>
      <c r="D17" s="99" t="n">
        <v>25.9761152</v>
      </c>
      <c r="E17" s="99" t="n">
        <v>0.5444096</v>
      </c>
      <c r="F17" s="236"/>
      <c r="G17" s="99" t="n">
        <v>51.4956288</v>
      </c>
      <c r="H17" s="99" t="n">
        <v>1.1339776</v>
      </c>
      <c r="I17" s="99" t="n">
        <v>22.0423168</v>
      </c>
      <c r="J17" s="99" t="n">
        <v>0.5117952</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02" t="s">
        <v>250</v>
      </c>
    </row>
    <row r="20" customFormat="false" ht="12.75" hidden="false" customHeight="false" outlineLevel="0" collapsed="false">
      <c r="A20" s="236" t="s">
        <v>289</v>
      </c>
      <c r="B20" s="99" t="n">
        <v>51.7991936</v>
      </c>
      <c r="C20" s="99" t="n">
        <v>1.0812928</v>
      </c>
      <c r="D20" s="99" t="n">
        <v>25.3714944</v>
      </c>
      <c r="E20" s="99" t="n">
        <v>0.5419008</v>
      </c>
      <c r="G20" s="99" t="n">
        <v>51.0465536</v>
      </c>
      <c r="H20" s="99" t="n">
        <v>1.1364864</v>
      </c>
      <c r="I20" s="99" t="n">
        <v>21.8692096</v>
      </c>
      <c r="J20" s="99" t="n">
        <v>0.5168128</v>
      </c>
    </row>
    <row r="21" customFormat="false" ht="12.75" hidden="false" customHeight="false" outlineLevel="0" collapsed="false">
      <c r="A21" s="101" t="s">
        <v>290</v>
      </c>
      <c r="B21" s="99" t="n">
        <v>51.2121344</v>
      </c>
      <c r="C21" s="99" t="n">
        <v>1.1113984</v>
      </c>
      <c r="D21" s="99" t="n">
        <v>24.9174016</v>
      </c>
      <c r="E21" s="99" t="n">
        <v>0.5619712</v>
      </c>
      <c r="G21" s="99" t="n">
        <v>50.4594944</v>
      </c>
      <c r="H21" s="99" t="n">
        <v>1.1716096</v>
      </c>
      <c r="I21" s="99" t="n">
        <v>21.3423616</v>
      </c>
      <c r="J21" s="99" t="n">
        <v>0.5318656</v>
      </c>
    </row>
    <row r="22" customFormat="false" ht="12.75" hidden="false" customHeight="false" outlineLevel="0" collapsed="false">
      <c r="A22" s="87"/>
    </row>
    <row r="23" customFormat="false" ht="12.75" hidden="false" customHeight="false" outlineLevel="0" collapsed="false">
      <c r="A23" s="237" t="s">
        <v>493</v>
      </c>
    </row>
    <row r="24" customFormat="false" ht="12.75" hidden="false" customHeight="false" outlineLevel="0" collapsed="false">
      <c r="A24" s="90" t="s">
        <v>46</v>
      </c>
      <c r="B24" s="87"/>
      <c r="C24" s="87"/>
      <c r="D24" s="87"/>
      <c r="E24" s="87"/>
      <c r="F24" s="87"/>
      <c r="G24" s="87"/>
      <c r="H24" s="87"/>
    </row>
    <row r="25" customFormat="false" ht="12.75" hidden="false" customHeight="false" outlineLevel="0" collapsed="false">
      <c r="A25" s="88" t="s">
        <v>766</v>
      </c>
      <c r="B25" s="89" t="s">
        <v>291</v>
      </c>
      <c r="C25" s="89"/>
      <c r="D25" s="89"/>
      <c r="E25" s="89"/>
      <c r="F25" s="89"/>
      <c r="G25" s="89"/>
      <c r="H25" s="89"/>
    </row>
    <row r="26" customFormat="false" ht="12.75" hidden="false" customHeight="false" outlineLevel="0" collapsed="false">
      <c r="B26" s="89" t="s">
        <v>496</v>
      </c>
      <c r="C26" s="89"/>
      <c r="D26" s="89"/>
      <c r="E26" s="89"/>
      <c r="F26" s="89"/>
      <c r="G26" s="89"/>
      <c r="H26" s="89"/>
      <c r="I26" s="93"/>
      <c r="J26" s="93"/>
      <c r="K26" s="87"/>
    </row>
    <row r="27" customFormat="false" ht="12.75" hidden="false" customHeight="true" outlineLevel="0" collapsed="false">
      <c r="A27" s="90" t="s">
        <v>239</v>
      </c>
      <c r="B27" s="96" t="s">
        <v>497</v>
      </c>
      <c r="C27" s="96"/>
      <c r="D27" s="96"/>
      <c r="E27" s="96"/>
      <c r="F27" s="138"/>
      <c r="G27" s="96" t="s">
        <v>498</v>
      </c>
      <c r="H27" s="96"/>
      <c r="I27" s="96"/>
      <c r="J27" s="96"/>
    </row>
    <row r="28" customFormat="false" ht="12.75" hidden="false" customHeight="false" outlineLevel="0" collapsed="false">
      <c r="A28" s="90"/>
      <c r="B28" s="138" t="s">
        <v>131</v>
      </c>
      <c r="C28" s="138"/>
      <c r="D28" s="138" t="s">
        <v>131</v>
      </c>
      <c r="E28" s="138"/>
      <c r="F28" s="95"/>
      <c r="G28" s="138" t="s">
        <v>131</v>
      </c>
      <c r="H28" s="138"/>
      <c r="I28" s="138" t="s">
        <v>131</v>
      </c>
      <c r="J28" s="138"/>
    </row>
    <row r="29" customFormat="false" ht="12.75" hidden="false" customHeight="false" outlineLevel="0" collapsed="false">
      <c r="A29" s="90" t="s">
        <v>249</v>
      </c>
      <c r="B29" s="243" t="s">
        <v>499</v>
      </c>
      <c r="C29" s="243"/>
      <c r="D29" s="243" t="s">
        <v>500</v>
      </c>
      <c r="E29" s="243"/>
      <c r="F29" s="95"/>
      <c r="G29" s="243" t="s">
        <v>499</v>
      </c>
      <c r="H29" s="243"/>
      <c r="I29" s="243" t="s">
        <v>500</v>
      </c>
      <c r="J29" s="243"/>
    </row>
    <row r="30" customFormat="false" ht="12.75" hidden="false" customHeight="false" outlineLevel="0" collapsed="false">
      <c r="A30" s="104"/>
      <c r="B30" s="239" t="s">
        <v>467</v>
      </c>
      <c r="C30" s="94" t="s">
        <v>501</v>
      </c>
      <c r="D30" s="239" t="s">
        <v>467</v>
      </c>
      <c r="E30" s="94" t="s">
        <v>501</v>
      </c>
      <c r="F30" s="94"/>
      <c r="G30" s="239" t="s">
        <v>467</v>
      </c>
      <c r="H30" s="94" t="s">
        <v>501</v>
      </c>
      <c r="I30" s="239" t="s">
        <v>467</v>
      </c>
      <c r="J30" s="94" t="s">
        <v>501</v>
      </c>
    </row>
    <row r="31" customFormat="false" ht="12.75" hidden="false" customHeight="false" outlineLevel="0" collapsed="false">
      <c r="A31" s="104" t="s">
        <v>266</v>
      </c>
      <c r="B31" s="94" t="s">
        <v>502</v>
      </c>
      <c r="C31" s="94" t="s">
        <v>503</v>
      </c>
      <c r="D31" s="94" t="s">
        <v>502</v>
      </c>
      <c r="E31" s="94" t="s">
        <v>503</v>
      </c>
      <c r="F31" s="95"/>
      <c r="G31" s="94" t="s">
        <v>502</v>
      </c>
      <c r="H31" s="94" t="s">
        <v>503</v>
      </c>
      <c r="I31" s="94" t="s">
        <v>502</v>
      </c>
      <c r="J31" s="94" t="s">
        <v>503</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5</v>
      </c>
      <c r="C33" s="92" t="s">
        <v>271</v>
      </c>
      <c r="D33" s="92" t="s">
        <v>263</v>
      </c>
      <c r="E33" s="92" t="s">
        <v>272</v>
      </c>
      <c r="F33" s="92"/>
      <c r="G33" s="92" t="s">
        <v>264</v>
      </c>
      <c r="H33" s="92" t="s">
        <v>273</v>
      </c>
      <c r="I33" s="92" t="s">
        <v>274</v>
      </c>
      <c r="J33" s="92" t="s">
        <v>275</v>
      </c>
    </row>
    <row r="35" customFormat="false" ht="12.75" hidden="false" customHeight="false" outlineLevel="0" collapsed="false">
      <c r="A35" s="98" t="s">
        <v>292</v>
      </c>
      <c r="B35" s="87"/>
      <c r="C35" s="87"/>
      <c r="D35" s="87"/>
      <c r="E35" s="87"/>
      <c r="F35" s="87"/>
      <c r="G35" s="87"/>
      <c r="H35" s="87"/>
    </row>
    <row r="36" customFormat="false" ht="12.75" hidden="false" customHeight="false" outlineLevel="0" collapsed="false">
      <c r="A36" s="197" t="s">
        <v>392</v>
      </c>
      <c r="B36" s="99" t="n">
        <v>11.2820736</v>
      </c>
      <c r="C36" s="99" t="n">
        <v>3.3944064</v>
      </c>
      <c r="D36" s="99" t="n">
        <v>6.2117888</v>
      </c>
      <c r="E36" s="99" t="n">
        <v>1.9117056</v>
      </c>
      <c r="G36" s="99" t="n">
        <v>11.1716864</v>
      </c>
      <c r="H36" s="99" t="n">
        <v>3.4270208</v>
      </c>
      <c r="I36" s="99" t="n">
        <v>5.9684352</v>
      </c>
      <c r="J36" s="99" t="n">
        <v>1.8765824</v>
      </c>
    </row>
    <row r="37" customFormat="false" ht="12.75" hidden="false" customHeight="false" outlineLevel="0" collapsed="false">
      <c r="A37" s="197" t="s">
        <v>393</v>
      </c>
      <c r="B37" s="99" t="n">
        <v>32.6971904</v>
      </c>
      <c r="C37" s="99" t="n">
        <v>1.8966528</v>
      </c>
      <c r="D37" s="99" t="n">
        <v>16.0362496</v>
      </c>
      <c r="E37" s="99" t="n">
        <v>0.9683968</v>
      </c>
      <c r="G37" s="99" t="n">
        <v>32.2581504</v>
      </c>
      <c r="H37" s="99" t="n">
        <v>2.0396544</v>
      </c>
      <c r="I37" s="99" t="n">
        <v>13.095936</v>
      </c>
      <c r="J37" s="99" t="n">
        <v>0.9106944</v>
      </c>
    </row>
    <row r="38" customFormat="false" ht="12.75" hidden="false" customHeight="false" outlineLevel="0" collapsed="false">
      <c r="A38" s="197" t="s">
        <v>394</v>
      </c>
      <c r="B38" s="99" t="n">
        <v>21.5731712</v>
      </c>
      <c r="C38" s="99" t="n">
        <v>3.5775488</v>
      </c>
      <c r="D38" s="99" t="n">
        <v>10.235904</v>
      </c>
      <c r="E38" s="99" t="n">
        <v>1.919232</v>
      </c>
      <c r="G38" s="99" t="n">
        <v>18.4597504</v>
      </c>
      <c r="H38" s="99" t="n">
        <v>3.9062016</v>
      </c>
      <c r="I38" s="99" t="n">
        <v>6.447616</v>
      </c>
      <c r="J38" s="99" t="n">
        <v>1.6382464</v>
      </c>
    </row>
    <row r="39" s="103" customFormat="true" ht="21.95" hidden="false" customHeight="true" outlineLevel="0" collapsed="false">
      <c r="A39" s="100" t="s">
        <v>286</v>
      </c>
      <c r="B39" s="99" t="n">
        <v>40.3640832</v>
      </c>
      <c r="C39" s="99" t="n">
        <v>1.5378944</v>
      </c>
      <c r="D39" s="99" t="n">
        <v>19.970048</v>
      </c>
      <c r="E39" s="99" t="n">
        <v>0.7952896</v>
      </c>
      <c r="F39" s="236"/>
      <c r="G39" s="99" t="n">
        <v>38.409728</v>
      </c>
      <c r="H39" s="99" t="n">
        <v>1.643264</v>
      </c>
      <c r="I39" s="99" t="n">
        <v>15.7452288</v>
      </c>
      <c r="J39" s="99" t="n">
        <v>0.7325696</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02" t="s">
        <v>250</v>
      </c>
    </row>
    <row r="42" customFormat="false" ht="13.5" hidden="false" customHeight="true" outlineLevel="0" collapsed="false">
      <c r="A42" s="236" t="s">
        <v>289</v>
      </c>
      <c r="B42" s="99" t="n">
        <v>38.7132928</v>
      </c>
      <c r="C42" s="99" t="n">
        <v>1.530368</v>
      </c>
      <c r="D42" s="99" t="n">
        <v>19.330304</v>
      </c>
      <c r="E42" s="99" t="n">
        <v>0.790272</v>
      </c>
      <c r="G42" s="99" t="n">
        <v>37.9456</v>
      </c>
      <c r="H42" s="99" t="n">
        <v>1.6457728</v>
      </c>
      <c r="I42" s="99" t="n">
        <v>15.6599296</v>
      </c>
      <c r="J42" s="99" t="n">
        <v>0.740096</v>
      </c>
    </row>
    <row r="43" customFormat="false" ht="12.75" hidden="false" customHeight="false" outlineLevel="0" collapsed="false">
      <c r="A43" s="101" t="s">
        <v>290</v>
      </c>
      <c r="B43" s="99" t="n">
        <v>38.2617088</v>
      </c>
      <c r="C43" s="99" t="n">
        <v>1.5705088</v>
      </c>
      <c r="D43" s="99" t="n">
        <v>19.104512</v>
      </c>
      <c r="E43" s="99" t="n">
        <v>0.8178688</v>
      </c>
      <c r="G43" s="99" t="n">
        <v>37.5015424</v>
      </c>
      <c r="H43" s="99" t="n">
        <v>1.69344</v>
      </c>
      <c r="I43" s="99" t="n">
        <v>15.3814528</v>
      </c>
      <c r="J43" s="99" t="n">
        <v>0.765184</v>
      </c>
      <c r="K43" s="244"/>
      <c r="L43" s="244"/>
      <c r="M43" s="244"/>
      <c r="N43" s="244"/>
      <c r="O43" s="244"/>
      <c r="P43" s="244"/>
      <c r="Q43" s="244"/>
      <c r="R43" s="244"/>
      <c r="S43" s="244"/>
      <c r="T43" s="244"/>
      <c r="U43" s="244"/>
      <c r="V43" s="244"/>
      <c r="W43" s="244"/>
      <c r="X43" s="244"/>
      <c r="Y43" s="244"/>
      <c r="Z43" s="244"/>
    </row>
    <row r="44" customFormat="false" ht="12.75" hidden="false" customHeight="false" outlineLevel="0" collapsed="false">
      <c r="A44" s="101"/>
      <c r="B44" s="99"/>
      <c r="C44" s="99"/>
      <c r="D44" s="99"/>
      <c r="E44" s="99"/>
      <c r="G44" s="99"/>
      <c r="H44" s="99"/>
      <c r="I44" s="99"/>
      <c r="J44" s="99"/>
      <c r="K44" s="244"/>
      <c r="L44" s="244"/>
      <c r="M44" s="244"/>
      <c r="N44" s="244"/>
      <c r="O44" s="244"/>
      <c r="P44" s="244"/>
      <c r="Q44" s="244"/>
      <c r="R44" s="244"/>
      <c r="S44" s="244"/>
      <c r="T44" s="244"/>
      <c r="U44" s="244"/>
      <c r="V44" s="244"/>
      <c r="W44" s="244"/>
      <c r="X44" s="244"/>
      <c r="Y44" s="244"/>
      <c r="Z44" s="244"/>
    </row>
    <row r="45" s="146" customFormat="true" ht="12.75" hidden="false" customHeight="false" outlineLevel="0" collapsed="false">
      <c r="A45" s="101"/>
      <c r="K45" s="236"/>
      <c r="L45" s="236"/>
      <c r="M45" s="236"/>
      <c r="N45" s="236"/>
      <c r="O45" s="236"/>
      <c r="P45" s="236"/>
      <c r="Q45" s="236"/>
      <c r="R45" s="236"/>
      <c r="S45" s="236"/>
      <c r="T45" s="236"/>
      <c r="U45" s="236"/>
      <c r="V45" s="236"/>
      <c r="W45" s="236"/>
      <c r="X45" s="236"/>
      <c r="Y45" s="236"/>
      <c r="Z45" s="236"/>
    </row>
    <row r="46" customFormat="false" ht="12.75" hidden="false" customHeight="false" outlineLevel="0" collapsed="false">
      <c r="A46" s="102" t="s">
        <v>293</v>
      </c>
      <c r="B46" s="146"/>
      <c r="C46" s="146"/>
      <c r="D46" s="146"/>
      <c r="E46" s="146"/>
      <c r="F46" s="146"/>
      <c r="G46" s="146"/>
      <c r="H46" s="146"/>
      <c r="I46" s="146"/>
      <c r="J46" s="146"/>
    </row>
    <row r="47" customFormat="false" ht="12.75" hidden="false" customHeight="false" outlineLevel="0" collapsed="false">
      <c r="A47" s="197" t="s">
        <v>392</v>
      </c>
      <c r="B47" s="99" t="n">
        <v>10.7828224</v>
      </c>
      <c r="C47" s="99" t="n">
        <v>3.173632</v>
      </c>
      <c r="D47" s="99" t="n">
        <v>6.4175104</v>
      </c>
      <c r="E47" s="99" t="n">
        <v>1.906688</v>
      </c>
      <c r="G47" s="99" t="n">
        <v>10.674944</v>
      </c>
      <c r="H47" s="99" t="n">
        <v>3.1836672</v>
      </c>
      <c r="I47" s="99" t="n">
        <v>6.2669824</v>
      </c>
      <c r="J47" s="99" t="n">
        <v>1.8891264</v>
      </c>
    </row>
    <row r="48" customFormat="false" ht="12.75" hidden="false" customHeight="false" outlineLevel="0" collapsed="false">
      <c r="A48" s="197" t="s">
        <v>393</v>
      </c>
      <c r="B48" s="99" t="n">
        <v>30.757888</v>
      </c>
      <c r="C48" s="99" t="n">
        <v>1.9091968</v>
      </c>
      <c r="D48" s="99" t="n">
        <v>13.6278016</v>
      </c>
      <c r="E48" s="99" t="n">
        <v>0.9132032</v>
      </c>
      <c r="G48" s="99" t="n">
        <v>30.6299392</v>
      </c>
      <c r="H48" s="99" t="n">
        <v>1.9593728</v>
      </c>
      <c r="I48" s="99" t="n">
        <v>12.6719488</v>
      </c>
      <c r="J48" s="99" t="n">
        <v>0.8956416</v>
      </c>
    </row>
    <row r="49" customFormat="false" ht="12.75" hidden="false" customHeight="false" outlineLevel="0" collapsed="false">
      <c r="A49" s="197" t="s">
        <v>394</v>
      </c>
      <c r="B49" s="99" t="n">
        <v>19.581184</v>
      </c>
      <c r="C49" s="99" t="n">
        <v>3.5599872</v>
      </c>
      <c r="D49" s="99" t="n">
        <v>7.2102912</v>
      </c>
      <c r="E49" s="99" t="n">
        <v>1.6206848</v>
      </c>
      <c r="G49" s="99" t="n">
        <v>19.1020032</v>
      </c>
      <c r="H49" s="99" t="n">
        <v>3.6678656</v>
      </c>
      <c r="I49" s="99" t="n">
        <v>6.2895616</v>
      </c>
      <c r="J49" s="99" t="n">
        <v>1.530368</v>
      </c>
    </row>
    <row r="50" s="103" customFormat="true" ht="21.95" hidden="false" customHeight="true" outlineLevel="0" collapsed="false">
      <c r="A50" s="100" t="s">
        <v>286</v>
      </c>
      <c r="B50" s="99" t="n">
        <v>36.9997824</v>
      </c>
      <c r="C50" s="99" t="n">
        <v>1.5404032</v>
      </c>
      <c r="D50" s="99" t="n">
        <v>16.68352</v>
      </c>
      <c r="E50" s="99" t="n">
        <v>0.7325696</v>
      </c>
      <c r="F50" s="236"/>
      <c r="G50" s="99" t="n">
        <v>36.578304</v>
      </c>
      <c r="H50" s="99" t="n">
        <v>1.5780352</v>
      </c>
      <c r="I50" s="99" t="n">
        <v>15.4692608</v>
      </c>
      <c r="J50" s="99" t="n">
        <v>0.7175168</v>
      </c>
      <c r="O50" s="241"/>
      <c r="P50" s="241"/>
      <c r="Q50" s="241"/>
      <c r="R50" s="241"/>
      <c r="S50" s="241"/>
      <c r="T50" s="241"/>
      <c r="U50" s="241"/>
      <c r="V50" s="241"/>
      <c r="W50" s="241"/>
      <c r="X50" s="241"/>
      <c r="Y50" s="241"/>
      <c r="Z50" s="241"/>
    </row>
    <row r="51" customFormat="false" ht="12.75" hidden="false" customHeight="false" outlineLevel="0" collapsed="false">
      <c r="A51" s="101"/>
    </row>
    <row r="52" customFormat="false" ht="12.75" hidden="false" customHeight="false" outlineLevel="0" collapsed="false">
      <c r="A52" s="102" t="s">
        <v>250</v>
      </c>
      <c r="B52" s="99"/>
      <c r="C52" s="99"/>
      <c r="D52" s="99"/>
      <c r="E52" s="99"/>
      <c r="F52" s="146"/>
      <c r="G52" s="99"/>
      <c r="H52" s="99"/>
      <c r="I52" s="99"/>
      <c r="J52" s="99"/>
    </row>
    <row r="53" customFormat="false" ht="12.75" hidden="false" customHeight="false" outlineLevel="0" collapsed="false">
      <c r="A53" s="236" t="s">
        <v>289</v>
      </c>
      <c r="B53" s="99" t="n">
        <v>36.3801088</v>
      </c>
      <c r="C53" s="99" t="n">
        <v>1.542912</v>
      </c>
      <c r="D53" s="99" t="n">
        <v>16.4878336</v>
      </c>
      <c r="E53" s="99" t="n">
        <v>0.7350784</v>
      </c>
      <c r="G53" s="99" t="n">
        <v>36.1417728</v>
      </c>
      <c r="H53" s="99" t="n">
        <v>1.5830528</v>
      </c>
      <c r="I53" s="99" t="n">
        <v>15.30368</v>
      </c>
      <c r="J53" s="99" t="n">
        <v>0.7200256</v>
      </c>
    </row>
    <row r="54" customFormat="false" ht="12.75" hidden="false" customHeight="false" outlineLevel="0" collapsed="false">
      <c r="A54" s="101" t="s">
        <v>290</v>
      </c>
      <c r="B54" s="99" t="n">
        <v>36.0238592</v>
      </c>
      <c r="C54" s="99" t="n">
        <v>1.5905792</v>
      </c>
      <c r="D54" s="99" t="n">
        <v>16.0513024</v>
      </c>
      <c r="E54" s="99" t="n">
        <v>0.7601664</v>
      </c>
      <c r="G54" s="99" t="n">
        <v>35.7830144</v>
      </c>
      <c r="H54" s="99" t="n">
        <v>1.63072</v>
      </c>
      <c r="I54" s="99" t="n">
        <v>14.8320256</v>
      </c>
      <c r="J54" s="99" t="n">
        <v>0.740096</v>
      </c>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87"/>
      <c r="B57" s="99"/>
      <c r="C57" s="99"/>
      <c r="D57" s="99"/>
      <c r="E57" s="99"/>
      <c r="G57" s="99"/>
      <c r="H57" s="99"/>
      <c r="I57" s="99"/>
      <c r="J57" s="99"/>
      <c r="K57" s="87"/>
      <c r="L57" s="87"/>
      <c r="M57" s="87"/>
      <c r="N57" s="87"/>
      <c r="O57" s="87"/>
      <c r="P57" s="87"/>
      <c r="Q57" s="87"/>
      <c r="R57" s="87"/>
      <c r="S57" s="87"/>
      <c r="T57" s="87"/>
      <c r="U57" s="87"/>
      <c r="V57" s="87"/>
      <c r="W57" s="87"/>
      <c r="X57" s="87"/>
      <c r="Y57" s="87"/>
      <c r="Z57" s="87"/>
    </row>
    <row r="58" customFormat="false" ht="12.75" hidden="false" customHeight="false" outlineLevel="0" collapsed="false">
      <c r="A58" s="100"/>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row>
    <row r="59" customFormat="false" ht="12.7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98"/>
      <c r="B60" s="87"/>
      <c r="C60" s="87"/>
      <c r="D60" s="87"/>
      <c r="E60" s="87"/>
      <c r="F60" s="87"/>
      <c r="G60" s="87"/>
      <c r="H60" s="87"/>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101"/>
      <c r="C63" s="101"/>
      <c r="D63" s="101"/>
      <c r="E63" s="101"/>
      <c r="F63" s="101"/>
      <c r="G63" s="101"/>
      <c r="H63" s="101"/>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s="244" customFormat="true" ht="20.25"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row r="74" customFormat="false" ht="12.75" hidden="false" customHeight="fals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4</v>
      </c>
      <c r="B1" s="142" t="s">
        <v>505</v>
      </c>
    </row>
    <row r="2" customFormat="false" ht="12.75" hidden="false" customHeight="false" outlineLevel="0" collapsed="false">
      <c r="A2" s="90" t="s">
        <v>46</v>
      </c>
      <c r="B2" s="142" t="s">
        <v>506</v>
      </c>
    </row>
    <row r="3" customFormat="false" ht="12.75" hidden="false" customHeight="false" outlineLevel="0" collapsed="false">
      <c r="A3" s="277" t="s">
        <v>766</v>
      </c>
      <c r="B3" s="143" t="s">
        <v>507</v>
      </c>
      <c r="C3" s="143"/>
      <c r="D3" s="143"/>
      <c r="E3" s="143"/>
    </row>
    <row r="4" customFormat="false" ht="12.75" hidden="false" customHeight="false" outlineLevel="0" collapsed="false">
      <c r="B4" s="143" t="s">
        <v>508</v>
      </c>
      <c r="C4" s="143"/>
      <c r="D4" s="143"/>
      <c r="E4" s="143"/>
    </row>
    <row r="5" customFormat="false" ht="12.75" hidden="false" customHeight="false" outlineLevel="0" collapsed="false">
      <c r="A5" s="90" t="s">
        <v>239</v>
      </c>
      <c r="B5" s="245" t="s">
        <v>509</v>
      </c>
      <c r="C5" s="245"/>
      <c r="D5" s="245"/>
      <c r="E5" s="245"/>
      <c r="F5" s="151"/>
      <c r="H5" s="147"/>
    </row>
    <row r="6" customFormat="false" ht="12.75" hidden="false" customHeight="false" outlineLevel="0" collapsed="false">
      <c r="A6" s="90" t="s">
        <v>266</v>
      </c>
      <c r="B6" s="89" t="s">
        <v>481</v>
      </c>
      <c r="C6" s="89"/>
      <c r="D6" s="89"/>
      <c r="E6" s="239" t="s">
        <v>252</v>
      </c>
      <c r="F6" s="151"/>
    </row>
    <row r="7" customFormat="false" ht="14.25" hidden="false" customHeight="false" outlineLevel="0" collapsed="false">
      <c r="A7" s="90" t="s">
        <v>249</v>
      </c>
      <c r="B7" s="94" t="s">
        <v>483</v>
      </c>
      <c r="C7" s="94" t="s">
        <v>510</v>
      </c>
      <c r="D7" s="239" t="s">
        <v>511</v>
      </c>
      <c r="E7" s="239" t="s">
        <v>512</v>
      </c>
      <c r="F7" s="151"/>
    </row>
    <row r="8" customFormat="false" ht="12.75" hidden="false" customHeight="false" outlineLevel="0" collapsed="false">
      <c r="A8" s="90"/>
      <c r="B8" s="94" t="s">
        <v>266</v>
      </c>
      <c r="C8" s="94"/>
      <c r="D8" s="239"/>
      <c r="E8" s="239" t="s">
        <v>315</v>
      </c>
      <c r="G8" s="151"/>
      <c r="I8" s="151"/>
    </row>
    <row r="10" s="99" customFormat="true" ht="12.75" hidden="false" customHeight="false" outlineLevel="0" collapsed="false">
      <c r="A10" s="108"/>
      <c r="B10" s="246" t="s">
        <v>265</v>
      </c>
      <c r="C10" s="246" t="s">
        <v>271</v>
      </c>
      <c r="D10" s="246" t="s">
        <v>263</v>
      </c>
      <c r="E10" s="246" t="s">
        <v>272</v>
      </c>
      <c r="F10" s="151"/>
      <c r="G10" s="151"/>
      <c r="H10" s="151"/>
      <c r="I10" s="151"/>
    </row>
    <row r="11" customFormat="false" ht="12.75" hidden="false" customHeight="false" outlineLevel="0" collapsed="false">
      <c r="A11" s="98"/>
    </row>
    <row r="12" customFormat="false" ht="12.75" hidden="false" customHeight="false" outlineLevel="0" collapsed="false">
      <c r="A12" s="196" t="s">
        <v>278</v>
      </c>
      <c r="B12" s="151"/>
      <c r="C12" s="247"/>
      <c r="D12" s="247"/>
      <c r="E12" s="247"/>
      <c r="F12" s="247"/>
      <c r="G12" s="247"/>
      <c r="H12" s="247"/>
      <c r="I12" s="247"/>
    </row>
    <row r="13" customFormat="false" ht="12.75" hidden="false" customHeight="false" outlineLevel="0" collapsed="false">
      <c r="A13" s="197" t="s">
        <v>392</v>
      </c>
      <c r="B13" s="314" t="n">
        <v>150</v>
      </c>
      <c r="C13" s="314" t="n">
        <v>498</v>
      </c>
      <c r="D13" s="314" t="n">
        <v>226</v>
      </c>
      <c r="E13" s="314" t="n">
        <v>550</v>
      </c>
      <c r="G13" s="87"/>
      <c r="H13" s="247"/>
      <c r="I13" s="247"/>
    </row>
    <row r="14" customFormat="false" ht="12.75" hidden="false" customHeight="false" outlineLevel="0" collapsed="false">
      <c r="A14" s="197" t="s">
        <v>393</v>
      </c>
      <c r="B14" s="314" t="n">
        <v>501</v>
      </c>
      <c r="C14" s="314" t="n">
        <v>1685</v>
      </c>
      <c r="D14" s="314" t="n">
        <v>669</v>
      </c>
      <c r="E14" s="314" t="n">
        <v>1699</v>
      </c>
      <c r="G14" s="87"/>
      <c r="H14" s="247"/>
      <c r="I14" s="247"/>
    </row>
    <row r="15" customFormat="false" ht="12.75" hidden="false" customHeight="false" outlineLevel="0" collapsed="false">
      <c r="A15" s="197" t="s">
        <v>394</v>
      </c>
      <c r="B15" s="314" t="n">
        <v>331</v>
      </c>
      <c r="C15" s="314" t="n">
        <v>981</v>
      </c>
      <c r="D15" s="314" t="n">
        <v>165</v>
      </c>
      <c r="E15" s="314" t="n">
        <v>992</v>
      </c>
      <c r="G15" s="87"/>
      <c r="H15" s="247"/>
      <c r="I15" s="247"/>
    </row>
    <row r="16" s="103" customFormat="true" ht="21.95" hidden="false" customHeight="true" outlineLevel="0" collapsed="false">
      <c r="A16" s="100" t="s">
        <v>286</v>
      </c>
      <c r="B16" s="314" t="n">
        <v>619</v>
      </c>
      <c r="C16" s="314" t="n">
        <v>1962</v>
      </c>
      <c r="D16" s="314" t="n">
        <v>724</v>
      </c>
      <c r="E16" s="314" t="n">
        <v>1981</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02" t="s">
        <v>250</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236" t="s">
        <v>289</v>
      </c>
      <c r="B19" s="314" t="n">
        <v>616</v>
      </c>
      <c r="C19" s="314" t="n">
        <v>1945</v>
      </c>
      <c r="D19" s="314" t="n">
        <v>719</v>
      </c>
      <c r="E19" s="314" t="n">
        <v>1966</v>
      </c>
      <c r="G19" s="103"/>
      <c r="H19" s="247"/>
      <c r="I19" s="247"/>
    </row>
    <row r="20" customFormat="false" ht="12.75" hidden="false" customHeight="false" outlineLevel="0" collapsed="false">
      <c r="A20" s="101" t="s">
        <v>290</v>
      </c>
      <c r="B20" s="314" t="n">
        <v>610</v>
      </c>
      <c r="C20" s="314" t="n">
        <v>1936</v>
      </c>
      <c r="D20" s="314" t="n">
        <v>708</v>
      </c>
      <c r="E20" s="314" t="n">
        <v>1952</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3</v>
      </c>
      <c r="B23" s="94"/>
      <c r="C23" s="94"/>
      <c r="D23" s="94"/>
      <c r="E23" s="94"/>
      <c r="G23" s="103"/>
      <c r="H23" s="247"/>
      <c r="I23" s="247"/>
    </row>
    <row r="24" customFormat="false" ht="12.75" hidden="false" customHeight="false" outlineLevel="0" collapsed="false">
      <c r="A24" s="90" t="s">
        <v>504</v>
      </c>
    </row>
    <row r="25" customFormat="false" ht="12.75" hidden="false" customHeight="false" outlineLevel="0" collapsed="false">
      <c r="A25" s="90" t="s">
        <v>46</v>
      </c>
    </row>
    <row r="26" customFormat="false" ht="12.75" hidden="false" customHeight="false" outlineLevel="0" collapsed="false">
      <c r="A26" s="277" t="s">
        <v>766</v>
      </c>
      <c r="B26" s="143" t="s">
        <v>514</v>
      </c>
      <c r="C26" s="143"/>
      <c r="D26" s="143"/>
      <c r="E26" s="143"/>
    </row>
    <row r="27" customFormat="false" ht="12.75" hidden="false" customHeight="false" outlineLevel="0" collapsed="false">
      <c r="B27" s="143" t="s">
        <v>508</v>
      </c>
      <c r="C27" s="143"/>
      <c r="D27" s="143"/>
      <c r="E27" s="143"/>
    </row>
    <row r="28" customFormat="false" ht="12.75" hidden="false" customHeight="false" outlineLevel="0" collapsed="false">
      <c r="A28" s="90" t="s">
        <v>239</v>
      </c>
      <c r="B28" s="245" t="s">
        <v>509</v>
      </c>
      <c r="C28" s="245"/>
      <c r="D28" s="245"/>
      <c r="E28" s="245"/>
      <c r="F28" s="151"/>
      <c r="H28" s="147"/>
    </row>
    <row r="29" customFormat="false" ht="12.75" hidden="false" customHeight="false" outlineLevel="0" collapsed="false">
      <c r="A29" s="90" t="s">
        <v>266</v>
      </c>
      <c r="B29" s="89" t="s">
        <v>481</v>
      </c>
      <c r="C29" s="89"/>
      <c r="D29" s="89"/>
      <c r="E29" s="239" t="s">
        <v>252</v>
      </c>
      <c r="F29" s="151"/>
    </row>
    <row r="30" customFormat="false" ht="14.25" hidden="false" customHeight="false" outlineLevel="0" collapsed="false">
      <c r="A30" s="90" t="s">
        <v>249</v>
      </c>
      <c r="B30" s="94" t="s">
        <v>483</v>
      </c>
      <c r="C30" s="94" t="s">
        <v>510</v>
      </c>
      <c r="D30" s="239" t="s">
        <v>511</v>
      </c>
      <c r="E30" s="239" t="s">
        <v>512</v>
      </c>
      <c r="F30" s="151"/>
    </row>
    <row r="31" customFormat="false" ht="12.75" hidden="false" customHeight="false" outlineLevel="0" collapsed="false">
      <c r="A31" s="90"/>
      <c r="B31" s="94" t="s">
        <v>266</v>
      </c>
      <c r="C31" s="94"/>
      <c r="D31" s="239"/>
      <c r="E31" s="239" t="s">
        <v>315</v>
      </c>
      <c r="G31" s="151"/>
      <c r="I31" s="151"/>
    </row>
    <row r="33" s="99" customFormat="true" ht="12.75" hidden="false" customHeight="false" outlineLevel="0" collapsed="false">
      <c r="A33" s="108"/>
      <c r="B33" s="246" t="s">
        <v>265</v>
      </c>
      <c r="C33" s="246" t="s">
        <v>271</v>
      </c>
      <c r="D33" s="246" t="s">
        <v>263</v>
      </c>
      <c r="E33" s="246" t="s">
        <v>272</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2</v>
      </c>
    </row>
    <row r="36" customFormat="false" ht="12.75" hidden="false" customHeight="false" outlineLevel="0" collapsed="false">
      <c r="A36" s="197" t="s">
        <v>392</v>
      </c>
      <c r="B36" s="314" t="n">
        <v>96</v>
      </c>
      <c r="C36" s="314" t="n">
        <v>373</v>
      </c>
      <c r="D36" s="314" t="n">
        <v>184</v>
      </c>
      <c r="E36" s="314" t="n">
        <v>413</v>
      </c>
      <c r="F36" s="247"/>
      <c r="G36" s="247"/>
      <c r="H36" s="247"/>
      <c r="I36" s="247"/>
      <c r="J36" s="121"/>
    </row>
    <row r="37" customFormat="false" ht="12.75" hidden="false" customHeight="false" outlineLevel="0" collapsed="false">
      <c r="A37" s="197" t="s">
        <v>393</v>
      </c>
      <c r="B37" s="314" t="n">
        <v>339</v>
      </c>
      <c r="C37" s="314" t="n">
        <v>1304</v>
      </c>
      <c r="D37" s="314" t="n">
        <v>424</v>
      </c>
      <c r="E37" s="314" t="n">
        <v>1310</v>
      </c>
      <c r="F37" s="247"/>
      <c r="G37" s="247"/>
      <c r="H37" s="247"/>
      <c r="I37" s="247"/>
      <c r="J37" s="121"/>
    </row>
    <row r="38" customFormat="false" ht="12.75" hidden="false" customHeight="false" outlineLevel="0" collapsed="false">
      <c r="A38" s="197" t="s">
        <v>394</v>
      </c>
      <c r="B38" s="314" t="n">
        <v>249</v>
      </c>
      <c r="C38" s="314" t="n">
        <v>750</v>
      </c>
      <c r="D38" s="314" t="n">
        <v>122</v>
      </c>
      <c r="E38" s="314" t="n">
        <v>759</v>
      </c>
      <c r="F38" s="247"/>
      <c r="G38" s="247"/>
      <c r="H38" s="247"/>
      <c r="I38" s="247"/>
      <c r="J38" s="121"/>
    </row>
    <row r="39" s="103" customFormat="true" ht="21.95" hidden="false" customHeight="true" outlineLevel="0" collapsed="false">
      <c r="A39" s="100" t="s">
        <v>286</v>
      </c>
      <c r="B39" s="314" t="n">
        <v>432</v>
      </c>
      <c r="C39" s="314" t="n">
        <v>1535</v>
      </c>
      <c r="D39" s="314" t="n">
        <v>477</v>
      </c>
      <c r="E39" s="314" t="n">
        <v>1553</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02" t="s">
        <v>250</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236" t="s">
        <v>289</v>
      </c>
      <c r="B42" s="314" t="n">
        <v>426</v>
      </c>
      <c r="C42" s="314" t="n">
        <v>1516</v>
      </c>
      <c r="D42" s="314" t="n">
        <v>474</v>
      </c>
      <c r="E42" s="314" t="n">
        <v>1533</v>
      </c>
      <c r="F42" s="247"/>
      <c r="G42" s="247"/>
      <c r="H42" s="247"/>
      <c r="I42" s="247"/>
      <c r="J42" s="121"/>
    </row>
    <row r="43" customFormat="false" ht="12.75" hidden="false" customHeight="false" outlineLevel="0" collapsed="false">
      <c r="A43" s="101" t="s">
        <v>290</v>
      </c>
      <c r="B43" s="314" t="n">
        <v>425</v>
      </c>
      <c r="C43" s="314" t="n">
        <v>1508</v>
      </c>
      <c r="D43" s="314" t="n">
        <v>460</v>
      </c>
      <c r="E43" s="314" t="n">
        <v>1520</v>
      </c>
      <c r="F43" s="247"/>
      <c r="G43" s="247"/>
      <c r="H43" s="247"/>
      <c r="I43" s="247"/>
      <c r="J43" s="121"/>
    </row>
    <row r="44" customFormat="false" ht="12.75" hidden="false" customHeight="false" outlineLevel="0" collapsed="false">
      <c r="A44" s="101"/>
      <c r="B44" s="314"/>
      <c r="C44" s="314"/>
      <c r="D44" s="314"/>
      <c r="E44" s="314"/>
      <c r="F44" s="247"/>
      <c r="G44" s="247"/>
      <c r="H44" s="247"/>
      <c r="I44" s="247"/>
      <c r="J44" s="121"/>
    </row>
    <row r="45" customFormat="false" ht="12.75" hidden="false" customHeight="false" outlineLevel="0" collapsed="false">
      <c r="A45" s="102" t="s">
        <v>293</v>
      </c>
      <c r="B45" s="314"/>
      <c r="C45" s="314"/>
      <c r="D45" s="314"/>
      <c r="E45" s="314"/>
      <c r="F45" s="247"/>
      <c r="G45" s="247"/>
      <c r="H45" s="247"/>
      <c r="I45" s="247"/>
      <c r="J45" s="121"/>
    </row>
    <row r="46" customFormat="false" ht="12.75" hidden="false" customHeight="false" outlineLevel="0" collapsed="false">
      <c r="A46" s="197" t="s">
        <v>392</v>
      </c>
      <c r="B46" s="314" t="n">
        <v>116</v>
      </c>
      <c r="C46" s="314" t="n">
        <v>331</v>
      </c>
      <c r="D46" s="314" t="n">
        <v>132</v>
      </c>
      <c r="E46" s="314" t="n">
        <v>364</v>
      </c>
      <c r="F46" s="247"/>
      <c r="G46" s="247"/>
      <c r="H46" s="247"/>
      <c r="I46" s="247"/>
      <c r="J46" s="121"/>
    </row>
    <row r="47" customFormat="false" ht="12.75" hidden="false" customHeight="false" outlineLevel="0" collapsed="false">
      <c r="A47" s="197" t="s">
        <v>393</v>
      </c>
      <c r="B47" s="314" t="n">
        <v>369</v>
      </c>
      <c r="C47" s="314" t="n">
        <v>1105</v>
      </c>
      <c r="D47" s="314" t="n">
        <v>518</v>
      </c>
      <c r="E47" s="314" t="n">
        <v>1129</v>
      </c>
      <c r="F47" s="247"/>
      <c r="G47" s="247"/>
      <c r="H47" s="247"/>
      <c r="I47" s="247"/>
      <c r="J47" s="121"/>
    </row>
    <row r="48" customFormat="false" ht="12.75" hidden="false" customHeight="false" outlineLevel="0" collapsed="false">
      <c r="A48" s="197" t="s">
        <v>394</v>
      </c>
      <c r="B48" s="314" t="n">
        <v>218</v>
      </c>
      <c r="C48" s="314" t="n">
        <v>651</v>
      </c>
      <c r="D48" s="314" t="n">
        <v>111</v>
      </c>
      <c r="E48" s="314" t="n">
        <v>660</v>
      </c>
      <c r="F48" s="247"/>
      <c r="G48" s="247"/>
      <c r="H48" s="247"/>
      <c r="I48" s="247"/>
      <c r="J48" s="121"/>
    </row>
    <row r="49" s="103" customFormat="true" ht="21.95" hidden="false" customHeight="true" outlineLevel="0" collapsed="false">
      <c r="A49" s="100" t="s">
        <v>286</v>
      </c>
      <c r="B49" s="314" t="n">
        <v>444</v>
      </c>
      <c r="C49" s="314" t="n">
        <v>1299</v>
      </c>
      <c r="D49" s="314" t="n">
        <v>545</v>
      </c>
      <c r="E49" s="314" t="n">
        <v>1323</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02" t="s">
        <v>250</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236" t="s">
        <v>289</v>
      </c>
      <c r="B52" s="314" t="n">
        <v>444</v>
      </c>
      <c r="C52" s="314" t="n">
        <v>1291</v>
      </c>
      <c r="D52" s="314" t="n">
        <v>541</v>
      </c>
      <c r="E52" s="314" t="n">
        <v>1317</v>
      </c>
    </row>
    <row r="53" customFormat="false" ht="12.75" hidden="false" customHeight="false" outlineLevel="0" collapsed="false">
      <c r="A53" s="101" t="s">
        <v>290</v>
      </c>
      <c r="B53" s="314" t="n">
        <v>437</v>
      </c>
      <c r="C53" s="314" t="n">
        <v>1287</v>
      </c>
      <c r="D53" s="314" t="n">
        <v>538</v>
      </c>
      <c r="E53" s="314" t="n">
        <v>1310</v>
      </c>
      <c r="F53" s="247"/>
      <c r="G53" s="247"/>
      <c r="H53" s="247"/>
      <c r="I53" s="247"/>
      <c r="J53" s="121"/>
    </row>
    <row r="54" customFormat="false" ht="12.75" hidden="false" customHeight="false" outlineLevel="0" collapsed="false">
      <c r="F54" s="247"/>
      <c r="G54" s="247"/>
      <c r="H54" s="247"/>
      <c r="I54" s="247"/>
      <c r="J54" s="121"/>
    </row>
    <row r="55" customFormat="false" ht="12.75" hidden="false" customHeight="false" outlineLevel="0" collapsed="false">
      <c r="F55" s="247"/>
      <c r="G55" s="247"/>
      <c r="H55" s="247"/>
      <c r="I55" s="247"/>
      <c r="J55" s="121"/>
    </row>
    <row r="56" customFormat="false" ht="14.25" hidden="false" customHeight="false" outlineLevel="0" collapsed="false">
      <c r="A56" s="150" t="s">
        <v>513</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5</v>
      </c>
    </row>
    <row r="2" customFormat="false" ht="14.25" hidden="false" customHeight="false" outlineLevel="0" collapsed="false">
      <c r="A2" s="90" t="s">
        <v>46</v>
      </c>
      <c r="B2" s="87" t="s">
        <v>740</v>
      </c>
    </row>
    <row r="3" customFormat="false" ht="12.75" hidden="false" customHeight="false" outlineLevel="0" collapsed="false">
      <c r="A3" s="277" t="s">
        <v>766</v>
      </c>
      <c r="B3" s="89"/>
      <c r="C3" s="89"/>
      <c r="D3" s="89"/>
      <c r="E3" s="89"/>
      <c r="F3" s="89"/>
      <c r="G3" s="89"/>
      <c r="H3" s="89"/>
      <c r="I3" s="143"/>
      <c r="J3" s="89"/>
    </row>
    <row r="4" customFormat="false" ht="12.75" hidden="false" customHeight="false" outlineLevel="0" collapsed="false">
      <c r="B4" s="89" t="s">
        <v>240</v>
      </c>
      <c r="D4" s="89"/>
      <c r="E4" s="89"/>
      <c r="F4" s="89"/>
      <c r="G4" s="89"/>
      <c r="H4" s="89"/>
      <c r="I4" s="89"/>
      <c r="J4" s="152" t="s">
        <v>517</v>
      </c>
    </row>
    <row r="5" customFormat="false" ht="12.75" hidden="false" customHeight="false" outlineLevel="0" collapsed="false">
      <c r="A5" s="90" t="s">
        <v>239</v>
      </c>
      <c r="B5" s="89" t="s">
        <v>518</v>
      </c>
      <c r="C5" s="89"/>
      <c r="D5" s="89"/>
      <c r="E5" s="89"/>
      <c r="F5" s="89"/>
      <c r="G5" s="89"/>
      <c r="H5" s="89"/>
      <c r="I5" s="89"/>
      <c r="J5" s="152" t="s">
        <v>391</v>
      </c>
    </row>
    <row r="6" customFormat="false" ht="12.75" hidden="false" customHeight="false" outlineLevel="0" collapsed="false">
      <c r="A6" s="90"/>
      <c r="B6" s="94" t="s">
        <v>358</v>
      </c>
      <c r="C6" s="94" t="s">
        <v>360</v>
      </c>
      <c r="D6" s="94" t="s">
        <v>519</v>
      </c>
      <c r="E6" s="94" t="s">
        <v>520</v>
      </c>
      <c r="F6" s="94" t="s">
        <v>521</v>
      </c>
      <c r="G6" s="239" t="s">
        <v>522</v>
      </c>
      <c r="H6" s="239" t="s">
        <v>252</v>
      </c>
      <c r="I6" s="239" t="s">
        <v>333</v>
      </c>
      <c r="J6" s="249" t="s">
        <v>253</v>
      </c>
    </row>
    <row r="7" customFormat="false" ht="12.75" hidden="false" customHeight="false" outlineLevel="0" collapsed="false">
      <c r="A7" s="90" t="s">
        <v>249</v>
      </c>
      <c r="B7" s="94"/>
      <c r="D7" s="94"/>
      <c r="E7" s="94"/>
      <c r="F7" s="94"/>
      <c r="G7" s="94" t="s">
        <v>523</v>
      </c>
      <c r="H7" s="94"/>
      <c r="I7" s="94" t="s">
        <v>524</v>
      </c>
      <c r="J7" s="152" t="s">
        <v>525</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5</v>
      </c>
      <c r="C9" s="92" t="s">
        <v>271</v>
      </c>
      <c r="D9" s="92" t="s">
        <v>263</v>
      </c>
      <c r="E9" s="92" t="s">
        <v>272</v>
      </c>
      <c r="F9" s="92" t="s">
        <v>264</v>
      </c>
      <c r="G9" s="92" t="s">
        <v>273</v>
      </c>
      <c r="H9" s="92" t="s">
        <v>274</v>
      </c>
      <c r="I9" s="92" t="s">
        <v>275</v>
      </c>
      <c r="J9" s="92" t="s">
        <v>276</v>
      </c>
    </row>
    <row r="10" customFormat="false" ht="12.75" hidden="false" customHeight="false" outlineLevel="0" collapsed="false">
      <c r="A10" s="87"/>
      <c r="B10" s="87"/>
      <c r="C10" s="87"/>
      <c r="D10" s="87"/>
      <c r="E10" s="87"/>
    </row>
    <row r="11" customFormat="false" ht="12.75" hidden="false" customHeight="false" outlineLevel="0" collapsed="false">
      <c r="A11" s="98" t="s">
        <v>278</v>
      </c>
      <c r="B11" s="87"/>
      <c r="C11" s="87"/>
      <c r="D11" s="87"/>
      <c r="E11" s="87"/>
    </row>
    <row r="12" customFormat="false" ht="12.75" hidden="false" customHeight="false" outlineLevel="0" collapsed="false">
      <c r="A12" s="197" t="s">
        <v>392</v>
      </c>
      <c r="B12" s="99" t="n">
        <v>6.88094064</v>
      </c>
      <c r="C12" s="99" t="n">
        <v>4.96203792</v>
      </c>
      <c r="D12" s="99" t="n">
        <v>8.27094912</v>
      </c>
      <c r="E12" s="99" t="n">
        <v>11.91739584</v>
      </c>
      <c r="F12" s="99" t="n">
        <v>4.62981792</v>
      </c>
      <c r="G12" s="99" t="n">
        <v>4.37467296</v>
      </c>
      <c r="H12" s="99" t="n">
        <v>17.2887288</v>
      </c>
      <c r="I12" s="99" t="n">
        <v>2.90493168</v>
      </c>
      <c r="J12" s="99" t="n">
        <v>2.3122512</v>
      </c>
    </row>
    <row r="13" customFormat="false" ht="12.75" hidden="false" customHeight="false" outlineLevel="0" collapsed="false">
      <c r="A13" s="197" t="s">
        <v>393</v>
      </c>
      <c r="B13" s="99" t="n">
        <v>3.83248992</v>
      </c>
      <c r="C13" s="99" t="n">
        <v>4.3720152</v>
      </c>
      <c r="D13" s="99" t="n">
        <v>5.85770304</v>
      </c>
      <c r="E13" s="99" t="n">
        <v>12.64562208</v>
      </c>
      <c r="F13" s="99" t="n">
        <v>11.893476</v>
      </c>
      <c r="G13" s="99" t="n">
        <v>4.1328168</v>
      </c>
      <c r="H13" s="99" t="n">
        <v>17.75117904</v>
      </c>
      <c r="I13" s="99" t="n">
        <v>9.06561936</v>
      </c>
      <c r="J13" s="99" t="n">
        <v>5.99856432</v>
      </c>
    </row>
    <row r="14" customFormat="false" ht="12.75" hidden="false" customHeight="false" outlineLevel="0" collapsed="false">
      <c r="A14" s="197" t="s">
        <v>394</v>
      </c>
      <c r="B14" s="99" t="n">
        <v>2.40793056</v>
      </c>
      <c r="C14" s="99" t="n">
        <v>1.62654912</v>
      </c>
      <c r="D14" s="99" t="n">
        <v>3.18399648</v>
      </c>
      <c r="E14" s="99" t="n">
        <v>5.10821472</v>
      </c>
      <c r="F14" s="99" t="n">
        <v>6.15537216</v>
      </c>
      <c r="G14" s="99" t="n">
        <v>2.33085552</v>
      </c>
      <c r="H14" s="99" t="n">
        <v>9.15066768</v>
      </c>
      <c r="I14" s="99" t="n">
        <v>4.93280256</v>
      </c>
      <c r="J14" s="99" t="n">
        <v>14.02499952</v>
      </c>
    </row>
    <row r="15" s="241" customFormat="true" ht="20.25" hidden="false" customHeight="true" outlineLevel="0" collapsed="false">
      <c r="A15" s="100" t="s">
        <v>286</v>
      </c>
      <c r="B15" s="99" t="n">
        <v>8.23374048</v>
      </c>
      <c r="C15" s="99" t="n">
        <v>6.79589232</v>
      </c>
      <c r="D15" s="99" t="n">
        <v>10.56725376</v>
      </c>
      <c r="E15" s="99" t="n">
        <v>17.75117904</v>
      </c>
      <c r="F15" s="99" t="n">
        <v>13.53065616</v>
      </c>
      <c r="G15" s="99" t="n">
        <v>6.44772576</v>
      </c>
      <c r="H15" s="99" t="n">
        <v>24.55504464</v>
      </c>
      <c r="I15" s="99" t="n">
        <v>10.51409856</v>
      </c>
      <c r="J15" s="99" t="n">
        <v>3.8271744</v>
      </c>
    </row>
    <row r="16" customFormat="false" ht="12.75" hidden="false" customHeight="false" outlineLevel="0" collapsed="false">
      <c r="A16" s="101"/>
    </row>
    <row r="17" customFormat="false" ht="12.75" hidden="false" customHeight="false" outlineLevel="0" collapsed="false">
      <c r="A17" s="102" t="s">
        <v>250</v>
      </c>
      <c r="J17" s="248"/>
    </row>
    <row r="18" customFormat="false" ht="12.75" hidden="false" customHeight="false" outlineLevel="0" collapsed="false">
      <c r="A18" s="236" t="s">
        <v>526</v>
      </c>
      <c r="B18" s="99" t="n">
        <v>6.00919536</v>
      </c>
      <c r="C18" s="99" t="n">
        <v>4.96203792</v>
      </c>
      <c r="D18" s="99" t="n">
        <v>8.27094912</v>
      </c>
      <c r="E18" s="99" t="n">
        <v>11.91739584</v>
      </c>
      <c r="F18" s="99" t="n">
        <v>4.62981792</v>
      </c>
      <c r="G18" s="99" t="n">
        <v>4.37467296</v>
      </c>
      <c r="H18" s="99" t="n">
        <v>16.94056224</v>
      </c>
      <c r="I18" s="99" t="n">
        <v>2.90493168</v>
      </c>
      <c r="J18" s="99" t="n">
        <v>2.32022448</v>
      </c>
    </row>
    <row r="19" customFormat="false" ht="12.75" hidden="false" customHeight="false" outlineLevel="0" collapsed="false">
      <c r="A19" s="236" t="s">
        <v>284</v>
      </c>
      <c r="B19" s="99" t="n">
        <v>2.40793056</v>
      </c>
      <c r="C19" s="99" t="n">
        <v>1.62654912</v>
      </c>
      <c r="D19" s="99" t="n">
        <v>3.18399648</v>
      </c>
      <c r="E19" s="99" t="n">
        <v>5.10821472</v>
      </c>
      <c r="F19" s="99" t="n">
        <v>6.15537216</v>
      </c>
      <c r="G19" s="99" t="n">
        <v>2.33085552</v>
      </c>
      <c r="H19" s="99" t="n">
        <v>9.15066768</v>
      </c>
      <c r="I19" s="99" t="n">
        <v>4.93280256</v>
      </c>
      <c r="J19" s="99" t="n">
        <v>14.02499952</v>
      </c>
    </row>
    <row r="20" customFormat="false" ht="12.75" hidden="false" customHeight="false" outlineLevel="0" collapsed="false">
      <c r="A20" s="236" t="s">
        <v>290</v>
      </c>
      <c r="B20" s="99" t="n">
        <v>5.52282528</v>
      </c>
      <c r="C20" s="99" t="n">
        <v>5.73810384</v>
      </c>
      <c r="D20" s="99" t="n">
        <v>8.13540336</v>
      </c>
      <c r="E20" s="99" t="n">
        <v>15.19707168</v>
      </c>
      <c r="F20" s="99" t="n">
        <v>13.37384832</v>
      </c>
      <c r="G20" s="99" t="n">
        <v>5.8869384</v>
      </c>
      <c r="H20" s="99" t="n">
        <v>20.87936256</v>
      </c>
      <c r="I20" s="99" t="n">
        <v>10.41310368</v>
      </c>
      <c r="J20" s="99" t="n">
        <v>4.65905328</v>
      </c>
    </row>
    <row r="21" customFormat="false" ht="12.75" hidden="false" customHeight="false" outlineLevel="0" collapsed="false">
      <c r="A21" s="101" t="s">
        <v>289</v>
      </c>
      <c r="B21" s="99" t="n">
        <v>7.5214608</v>
      </c>
      <c r="C21" s="99" t="n">
        <v>6.79589232</v>
      </c>
      <c r="D21" s="99" t="n">
        <v>10.56725376</v>
      </c>
      <c r="E21" s="99" t="n">
        <v>17.75117904</v>
      </c>
      <c r="F21" s="99" t="n">
        <v>13.53065616</v>
      </c>
      <c r="G21" s="99" t="n">
        <v>6.44772576</v>
      </c>
      <c r="H21" s="99" t="n">
        <v>24.31053072</v>
      </c>
      <c r="I21" s="99" t="n">
        <v>10.51409856</v>
      </c>
      <c r="J21" s="99" t="n">
        <v>3.83248992</v>
      </c>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1</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5</v>
      </c>
      <c r="B26" s="101"/>
      <c r="C26" s="101"/>
      <c r="D26" s="101"/>
      <c r="E26" s="101"/>
      <c r="F26" s="101"/>
      <c r="G26" s="101"/>
      <c r="H26" s="101"/>
      <c r="I26" s="247"/>
    </row>
    <row r="27" customFormat="false" ht="12.75" hidden="false" customHeight="false" outlineLevel="0" collapsed="false">
      <c r="A27" s="90" t="s">
        <v>46</v>
      </c>
      <c r="B27" s="101"/>
      <c r="C27" s="101"/>
      <c r="D27" s="101"/>
      <c r="E27" s="101"/>
      <c r="F27" s="101"/>
      <c r="G27" s="101"/>
      <c r="H27" s="101"/>
      <c r="I27" s="247"/>
    </row>
    <row r="28" customFormat="false" ht="12.75" hidden="false" customHeight="false" outlineLevel="0" collapsed="false">
      <c r="A28" s="277" t="s">
        <v>766</v>
      </c>
      <c r="B28" s="89" t="s">
        <v>291</v>
      </c>
      <c r="C28" s="89"/>
      <c r="D28" s="89"/>
      <c r="E28" s="89"/>
      <c r="F28" s="89"/>
      <c r="G28" s="89"/>
      <c r="H28" s="89"/>
      <c r="I28" s="143"/>
      <c r="J28" s="89"/>
    </row>
    <row r="29" customFormat="false" ht="12.75" hidden="false" customHeight="false" outlineLevel="0" collapsed="false">
      <c r="B29" s="89" t="s">
        <v>240</v>
      </c>
      <c r="C29" s="93"/>
      <c r="D29" s="89"/>
      <c r="E29" s="89"/>
      <c r="F29" s="89"/>
      <c r="G29" s="89"/>
      <c r="H29" s="89"/>
      <c r="I29" s="89"/>
      <c r="J29" s="152" t="s">
        <v>517</v>
      </c>
    </row>
    <row r="30" customFormat="false" ht="12.75" hidden="false" customHeight="false" outlineLevel="0" collapsed="false">
      <c r="A30" s="90" t="s">
        <v>239</v>
      </c>
      <c r="B30" s="89" t="s">
        <v>518</v>
      </c>
      <c r="C30" s="93"/>
      <c r="D30" s="89"/>
      <c r="E30" s="89"/>
      <c r="F30" s="89"/>
      <c r="G30" s="89"/>
      <c r="H30" s="89"/>
      <c r="I30" s="89"/>
      <c r="J30" s="152" t="s">
        <v>391</v>
      </c>
    </row>
    <row r="31" customFormat="false" ht="12.75" hidden="false" customHeight="false" outlineLevel="0" collapsed="false">
      <c r="A31" s="90"/>
      <c r="B31" s="94" t="s">
        <v>358</v>
      </c>
      <c r="C31" s="94" t="s">
        <v>360</v>
      </c>
      <c r="D31" s="94" t="s">
        <v>519</v>
      </c>
      <c r="E31" s="94" t="s">
        <v>520</v>
      </c>
      <c r="F31" s="94" t="s">
        <v>521</v>
      </c>
      <c r="G31" s="239" t="s">
        <v>522</v>
      </c>
      <c r="H31" s="239" t="s">
        <v>252</v>
      </c>
      <c r="I31" s="239" t="s">
        <v>333</v>
      </c>
      <c r="J31" s="249" t="s">
        <v>253</v>
      </c>
    </row>
    <row r="32" customFormat="false" ht="12.75" hidden="false" customHeight="false" outlineLevel="0" collapsed="false">
      <c r="A32" s="90" t="s">
        <v>249</v>
      </c>
      <c r="B32" s="94"/>
      <c r="D32" s="94"/>
      <c r="E32" s="94"/>
      <c r="F32" s="94"/>
      <c r="G32" s="94" t="s">
        <v>523</v>
      </c>
      <c r="H32" s="94"/>
      <c r="I32" s="94" t="s">
        <v>524</v>
      </c>
      <c r="J32" s="152" t="s">
        <v>525</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5</v>
      </c>
      <c r="C34" s="92" t="s">
        <v>271</v>
      </c>
      <c r="D34" s="92" t="s">
        <v>263</v>
      </c>
      <c r="E34" s="92" t="s">
        <v>272</v>
      </c>
      <c r="F34" s="92" t="s">
        <v>264</v>
      </c>
      <c r="G34" s="92" t="s">
        <v>273</v>
      </c>
      <c r="H34" s="92" t="s">
        <v>274</v>
      </c>
      <c r="I34" s="92" t="s">
        <v>275</v>
      </c>
      <c r="J34" s="92" t="s">
        <v>276</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2</v>
      </c>
      <c r="B36" s="94"/>
      <c r="C36" s="94"/>
      <c r="D36" s="94"/>
      <c r="E36" s="94"/>
      <c r="F36" s="239"/>
      <c r="G36" s="239"/>
      <c r="H36" s="239"/>
      <c r="I36" s="249"/>
    </row>
    <row r="37" customFormat="false" ht="12.75" hidden="false" customHeight="false" outlineLevel="0" collapsed="false">
      <c r="A37" s="197" t="s">
        <v>392</v>
      </c>
      <c r="B37" s="99" t="n">
        <v>6.40785936</v>
      </c>
      <c r="C37" s="99" t="n">
        <v>3.50292768</v>
      </c>
      <c r="D37" s="99" t="n">
        <v>6.51416976</v>
      </c>
      <c r="E37" s="99" t="n">
        <v>8.08756368</v>
      </c>
      <c r="F37" s="99" t="n">
        <v>3.27170256</v>
      </c>
      <c r="G37" s="99" t="n">
        <v>2.8305144</v>
      </c>
      <c r="H37" s="99" t="n">
        <v>12.9167136</v>
      </c>
      <c r="I37" s="99" t="n">
        <v>1.78335696</v>
      </c>
      <c r="J37" s="99" t="n">
        <v>3.30359568</v>
      </c>
    </row>
    <row r="38" customFormat="false" ht="12.75" hidden="false" customHeight="false" outlineLevel="0" collapsed="false">
      <c r="A38" s="197" t="s">
        <v>393</v>
      </c>
      <c r="B38" s="99" t="n">
        <v>2.82519888</v>
      </c>
      <c r="C38" s="99" t="n">
        <v>3.01389984</v>
      </c>
      <c r="D38" s="99" t="n">
        <v>3.21323184</v>
      </c>
      <c r="E38" s="99" t="n">
        <v>8.66961312</v>
      </c>
      <c r="F38" s="99" t="n">
        <v>8.770608</v>
      </c>
      <c r="G38" s="99" t="n">
        <v>2.46374352</v>
      </c>
      <c r="H38" s="99" t="n">
        <v>12.91937136</v>
      </c>
      <c r="I38" s="99" t="n">
        <v>6.79589232</v>
      </c>
      <c r="J38" s="99" t="n">
        <v>8.98854432</v>
      </c>
    </row>
    <row r="39" customFormat="false" ht="12.75" hidden="false" customHeight="false" outlineLevel="0" collapsed="false">
      <c r="A39" s="197" t="s">
        <v>394</v>
      </c>
      <c r="B39" s="99" t="n">
        <v>0.7574616</v>
      </c>
      <c r="C39" s="99" t="n">
        <v>0.87174528</v>
      </c>
      <c r="D39" s="99" t="n">
        <v>2.1527856</v>
      </c>
      <c r="E39" s="99" t="n">
        <v>3.95208912</v>
      </c>
      <c r="F39" s="99" t="n">
        <v>4.40922384</v>
      </c>
      <c r="G39" s="99" t="n">
        <v>2.33085552</v>
      </c>
      <c r="H39" s="99" t="n">
        <v>6.70021296</v>
      </c>
      <c r="I39" s="99" t="n">
        <v>3.52950528</v>
      </c>
      <c r="J39" s="99" t="n">
        <v>19.11460992</v>
      </c>
    </row>
    <row r="40" s="241" customFormat="true" ht="20.25" hidden="false" customHeight="true" outlineLevel="0" collapsed="false">
      <c r="A40" s="100" t="s">
        <v>286</v>
      </c>
      <c r="B40" s="99" t="n">
        <v>7.04572176</v>
      </c>
      <c r="C40" s="99" t="n">
        <v>4.69360416</v>
      </c>
      <c r="D40" s="99" t="n">
        <v>7.55601168</v>
      </c>
      <c r="E40" s="99" t="n">
        <v>12.32934864</v>
      </c>
      <c r="F40" s="99" t="n">
        <v>10.11809232</v>
      </c>
      <c r="G40" s="99" t="n">
        <v>4.41985488</v>
      </c>
      <c r="H40" s="99" t="n">
        <v>18.76644336</v>
      </c>
      <c r="I40" s="99" t="n">
        <v>7.773948</v>
      </c>
      <c r="J40" s="99" t="n">
        <v>5.54940288</v>
      </c>
    </row>
    <row r="41" customFormat="false" ht="12.75" hidden="false" customHeight="false" outlineLevel="0" collapsed="false">
      <c r="A41" s="101"/>
      <c r="I41" s="236"/>
    </row>
    <row r="42" customFormat="false" ht="12.75" hidden="false" customHeight="false" outlineLevel="0" collapsed="false">
      <c r="A42" s="102" t="s">
        <v>250</v>
      </c>
      <c r="J42" s="248"/>
    </row>
    <row r="43" customFormat="false" ht="12.75" hidden="false" customHeight="false" outlineLevel="0" collapsed="false">
      <c r="A43" s="236" t="s">
        <v>526</v>
      </c>
      <c r="B43" s="99" t="n">
        <v>5.45903904</v>
      </c>
      <c r="C43" s="99" t="n">
        <v>3.50292768</v>
      </c>
      <c r="D43" s="99" t="n">
        <v>6.51416976</v>
      </c>
      <c r="E43" s="99" t="n">
        <v>8.08756368</v>
      </c>
      <c r="F43" s="99" t="n">
        <v>3.27170256</v>
      </c>
      <c r="G43" s="99" t="n">
        <v>2.8305144</v>
      </c>
      <c r="H43" s="99" t="n">
        <v>12.44894784</v>
      </c>
      <c r="I43" s="99" t="n">
        <v>1.78335696</v>
      </c>
      <c r="J43" s="99" t="n">
        <v>3.34080432</v>
      </c>
    </row>
    <row r="44" customFormat="false" ht="12.75" hidden="false" customHeight="false" outlineLevel="0" collapsed="false">
      <c r="A44" s="236" t="s">
        <v>284</v>
      </c>
      <c r="B44" s="99" t="n">
        <v>0.7574616</v>
      </c>
      <c r="C44" s="99" t="n">
        <v>0.87174528</v>
      </c>
      <c r="D44" s="99" t="n">
        <v>2.1527856</v>
      </c>
      <c r="E44" s="99" t="n">
        <v>3.95208912</v>
      </c>
      <c r="F44" s="99" t="n">
        <v>4.40922384</v>
      </c>
      <c r="G44" s="99" t="n">
        <v>2.33085552</v>
      </c>
      <c r="H44" s="99" t="n">
        <v>6.70021296</v>
      </c>
      <c r="I44" s="99" t="n">
        <v>3.52950528</v>
      </c>
      <c r="J44" s="99" t="n">
        <v>19.11460992</v>
      </c>
    </row>
    <row r="45" customFormat="false" ht="12.75" hidden="false" customHeight="false" outlineLevel="0" collapsed="false">
      <c r="A45" s="236" t="s">
        <v>290</v>
      </c>
      <c r="B45" s="99" t="n">
        <v>4.04245296</v>
      </c>
      <c r="C45" s="99" t="n">
        <v>3.60658032</v>
      </c>
      <c r="D45" s="99" t="n">
        <v>5.03911296</v>
      </c>
      <c r="E45" s="99" t="n">
        <v>10.7772168</v>
      </c>
      <c r="F45" s="99" t="n">
        <v>9.9931776</v>
      </c>
      <c r="G45" s="99" t="n">
        <v>3.93614256</v>
      </c>
      <c r="H45" s="99" t="n">
        <v>15.747228</v>
      </c>
      <c r="I45" s="99" t="n">
        <v>7.773948</v>
      </c>
      <c r="J45" s="99" t="n">
        <v>6.75868368</v>
      </c>
    </row>
    <row r="46" customFormat="false" ht="12.75" hidden="false" customHeight="false" outlineLevel="0" collapsed="false">
      <c r="A46" s="101" t="s">
        <v>289</v>
      </c>
      <c r="B46" s="99" t="n">
        <v>6.19523856</v>
      </c>
      <c r="C46" s="99" t="n">
        <v>4.69360416</v>
      </c>
      <c r="D46" s="99" t="n">
        <v>7.55601168</v>
      </c>
      <c r="E46" s="99" t="n">
        <v>12.32934864</v>
      </c>
      <c r="F46" s="99" t="n">
        <v>10.11809232</v>
      </c>
      <c r="G46" s="99" t="n">
        <v>4.41985488</v>
      </c>
      <c r="H46" s="99" t="n">
        <v>18.4448544</v>
      </c>
      <c r="I46" s="99" t="n">
        <v>7.773948</v>
      </c>
      <c r="J46" s="99" t="n">
        <v>5.56534944</v>
      </c>
    </row>
    <row r="47" customFormat="false" ht="12.75" hidden="false" customHeight="false" outlineLevel="0" collapsed="false">
      <c r="A47" s="101"/>
      <c r="I47" s="236"/>
    </row>
    <row r="48" customFormat="false" ht="12.75" hidden="false" customHeight="false" outlineLevel="0" collapsed="false">
      <c r="A48" s="102" t="s">
        <v>293</v>
      </c>
      <c r="J48" s="248"/>
    </row>
    <row r="49" customFormat="false" ht="12.75" hidden="false" customHeight="false" outlineLevel="0" collapsed="false">
      <c r="A49" s="197" t="s">
        <v>392</v>
      </c>
      <c r="B49" s="99" t="n">
        <v>2.50626768</v>
      </c>
      <c r="C49" s="99" t="n">
        <v>3.51887424</v>
      </c>
      <c r="D49" s="99" t="n">
        <v>5.09758368</v>
      </c>
      <c r="E49" s="99" t="n">
        <v>8.7838968</v>
      </c>
      <c r="F49" s="99" t="n">
        <v>3.30093792</v>
      </c>
      <c r="G49" s="99" t="n">
        <v>3.33814656</v>
      </c>
      <c r="H49" s="99" t="n">
        <v>11.59049136</v>
      </c>
      <c r="I49" s="99" t="n">
        <v>2.29630464</v>
      </c>
      <c r="J49" s="99" t="n">
        <v>3.19196976</v>
      </c>
    </row>
    <row r="50" customFormat="false" ht="12.75" hidden="false" customHeight="false" outlineLevel="0" collapsed="false">
      <c r="A50" s="197" t="s">
        <v>393</v>
      </c>
      <c r="B50" s="99" t="n">
        <v>2.58865824</v>
      </c>
      <c r="C50" s="99" t="n">
        <v>3.18399648</v>
      </c>
      <c r="D50" s="99" t="n">
        <v>4.90888272</v>
      </c>
      <c r="E50" s="99" t="n">
        <v>9.69019296</v>
      </c>
      <c r="F50" s="99" t="n">
        <v>8.56330272</v>
      </c>
      <c r="G50" s="99" t="n">
        <v>3.3222</v>
      </c>
      <c r="H50" s="99" t="n">
        <v>13.9798176</v>
      </c>
      <c r="I50" s="99" t="n">
        <v>6.15802992</v>
      </c>
      <c r="J50" s="99" t="n">
        <v>8.0131464</v>
      </c>
    </row>
    <row r="51" customFormat="false" ht="12.75" hidden="false" customHeight="false" outlineLevel="0" collapsed="false">
      <c r="A51" s="197" t="s">
        <v>394</v>
      </c>
      <c r="B51" s="99" t="n">
        <v>2.2856736</v>
      </c>
      <c r="C51" s="99" t="n">
        <v>1.37140416</v>
      </c>
      <c r="D51" s="99" t="n">
        <v>2.36009088</v>
      </c>
      <c r="E51" s="99" t="n">
        <v>3.2424672</v>
      </c>
      <c r="F51" s="99" t="n">
        <v>4.39593504</v>
      </c>
      <c r="G51" s="99" t="n">
        <v>0</v>
      </c>
      <c r="H51" s="99" t="n">
        <v>6.4052016</v>
      </c>
      <c r="I51" s="99" t="n">
        <v>3.48432336</v>
      </c>
      <c r="J51" s="99" t="n">
        <v>20.39033472</v>
      </c>
    </row>
    <row r="52" s="241" customFormat="true" ht="20.25" hidden="false" customHeight="true" outlineLevel="0" collapsed="false">
      <c r="A52" s="100" t="s">
        <v>286</v>
      </c>
      <c r="B52" s="99" t="n">
        <v>4.2657048</v>
      </c>
      <c r="C52" s="99" t="n">
        <v>4.93811808</v>
      </c>
      <c r="D52" s="99" t="n">
        <v>7.43109696</v>
      </c>
      <c r="E52" s="99" t="n">
        <v>13.38713712</v>
      </c>
      <c r="F52" s="99" t="n">
        <v>9.9666</v>
      </c>
      <c r="G52" s="99" t="n">
        <v>4.69891968</v>
      </c>
      <c r="H52" s="99" t="n">
        <v>18.68671056</v>
      </c>
      <c r="I52" s="99" t="n">
        <v>7.38325728</v>
      </c>
      <c r="J52" s="99" t="n">
        <v>5.31552</v>
      </c>
    </row>
    <row r="53" customFormat="false" ht="12.75" hidden="false" customHeight="false" outlineLevel="0" collapsed="false">
      <c r="A53" s="101"/>
      <c r="I53" s="236"/>
    </row>
    <row r="54" customFormat="false" ht="12.75" hidden="false" customHeight="false" outlineLevel="0" collapsed="false">
      <c r="A54" s="102" t="s">
        <v>250</v>
      </c>
      <c r="B54" s="99"/>
      <c r="C54" s="99"/>
      <c r="D54" s="99"/>
      <c r="E54" s="99"/>
      <c r="F54" s="99"/>
      <c r="G54" s="99"/>
      <c r="H54" s="99"/>
      <c r="I54" s="151"/>
      <c r="J54" s="151"/>
    </row>
    <row r="55" customFormat="false" ht="12.75" hidden="false" customHeight="false" outlineLevel="0" collapsed="false">
      <c r="A55" s="236" t="s">
        <v>526</v>
      </c>
      <c r="B55" s="99" t="n">
        <v>2.50626768</v>
      </c>
      <c r="C55" s="99" t="n">
        <v>3.51887424</v>
      </c>
      <c r="D55" s="99" t="n">
        <v>5.09758368</v>
      </c>
      <c r="E55" s="99" t="n">
        <v>8.7838968</v>
      </c>
      <c r="F55" s="99" t="n">
        <v>3.30093792</v>
      </c>
      <c r="G55" s="99" t="n">
        <v>3.33814656</v>
      </c>
      <c r="H55" s="99" t="n">
        <v>11.59049136</v>
      </c>
      <c r="I55" s="99" t="n">
        <v>2.29630464</v>
      </c>
      <c r="J55" s="99" t="n">
        <v>3.19196976</v>
      </c>
    </row>
    <row r="56" customFormat="false" ht="12.75" hidden="false" customHeight="false" outlineLevel="0" collapsed="false">
      <c r="A56" s="236" t="s">
        <v>284</v>
      </c>
      <c r="B56" s="99" t="n">
        <v>2.2856736</v>
      </c>
      <c r="C56" s="99" t="n">
        <v>1.37140416</v>
      </c>
      <c r="D56" s="99" t="n">
        <v>2.36009088</v>
      </c>
      <c r="E56" s="99" t="n">
        <v>3.2424672</v>
      </c>
      <c r="F56" s="99" t="n">
        <v>4.39593504</v>
      </c>
      <c r="G56" s="99" t="n">
        <v>0</v>
      </c>
      <c r="H56" s="99" t="n">
        <v>6.4052016</v>
      </c>
      <c r="I56" s="99" t="n">
        <v>3.48432336</v>
      </c>
      <c r="J56" s="99" t="n">
        <v>20.39033472</v>
      </c>
    </row>
    <row r="57" customFormat="false" ht="12.75" hidden="false" customHeight="false" outlineLevel="0" collapsed="false">
      <c r="A57" s="236" t="s">
        <v>290</v>
      </c>
      <c r="B57" s="99" t="n">
        <v>3.76604592</v>
      </c>
      <c r="C57" s="99" t="n">
        <v>4.4783256</v>
      </c>
      <c r="D57" s="99" t="n">
        <v>6.42912144</v>
      </c>
      <c r="E57" s="99" t="n">
        <v>11.36723952</v>
      </c>
      <c r="F57" s="99" t="n">
        <v>9.85763184</v>
      </c>
      <c r="G57" s="99" t="n">
        <v>4.38264624</v>
      </c>
      <c r="H57" s="99" t="n">
        <v>16.68275952</v>
      </c>
      <c r="I57" s="99" t="n">
        <v>7.22113392</v>
      </c>
      <c r="J57" s="99" t="n">
        <v>6.42912144</v>
      </c>
    </row>
    <row r="58" customFormat="false" ht="12.75" hidden="false" customHeight="false" outlineLevel="0" collapsed="false">
      <c r="A58" s="101" t="s">
        <v>289</v>
      </c>
      <c r="B58" s="99" t="n">
        <v>4.2657048</v>
      </c>
      <c r="C58" s="99" t="n">
        <v>4.93811808</v>
      </c>
      <c r="D58" s="99" t="n">
        <v>7.43109696</v>
      </c>
      <c r="E58" s="99" t="n">
        <v>13.38713712</v>
      </c>
      <c r="F58" s="99" t="n">
        <v>9.9666</v>
      </c>
      <c r="G58" s="99" t="n">
        <v>4.69891968</v>
      </c>
      <c r="H58" s="99" t="n">
        <v>18.68671056</v>
      </c>
      <c r="I58" s="99" t="n">
        <v>7.38325728</v>
      </c>
      <c r="J58" s="99" t="n">
        <v>5.31552</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8</v>
      </c>
    </row>
    <row r="2" customFormat="false" ht="12.75" hidden="false" customHeight="false" outlineLevel="0" collapsed="false">
      <c r="A2" s="90" t="s">
        <v>46</v>
      </c>
      <c r="B2" s="87" t="s">
        <v>151</v>
      </c>
    </row>
    <row r="3" customFormat="false" ht="12.75" hidden="false" customHeight="false" outlineLevel="0" collapsed="false">
      <c r="A3" s="277" t="s">
        <v>766</v>
      </c>
      <c r="C3" s="89"/>
      <c r="D3" s="89"/>
      <c r="E3" s="89"/>
      <c r="F3" s="89"/>
      <c r="G3" s="89"/>
      <c r="H3" s="89"/>
      <c r="I3" s="89"/>
    </row>
    <row r="4" customFormat="false" ht="12.75" hidden="false" customHeight="false" outlineLevel="0" collapsed="false">
      <c r="A4" s="236"/>
      <c r="B4" s="253" t="s">
        <v>240</v>
      </c>
      <c r="C4" s="253"/>
      <c r="D4" s="93"/>
      <c r="E4" s="93"/>
      <c r="F4" s="93"/>
      <c r="G4" s="93"/>
      <c r="H4" s="93"/>
      <c r="J4" s="113"/>
    </row>
    <row r="5" customFormat="false" ht="12.75" hidden="false" customHeight="false" outlineLevel="0" collapsed="false">
      <c r="A5" s="252" t="s">
        <v>239</v>
      </c>
      <c r="B5" s="135" t="s">
        <v>529</v>
      </c>
      <c r="C5" s="135"/>
      <c r="D5" s="135"/>
      <c r="E5" s="135"/>
      <c r="F5" s="135"/>
      <c r="G5" s="135"/>
      <c r="H5" s="240"/>
      <c r="I5" s="93"/>
      <c r="J5" s="107" t="s">
        <v>252</v>
      </c>
    </row>
    <row r="6" customFormat="false" ht="14.25" hidden="false" customHeight="false" outlineLevel="0" collapsed="false">
      <c r="A6" s="252"/>
      <c r="B6" s="94" t="s">
        <v>383</v>
      </c>
      <c r="C6" s="94" t="s">
        <v>530</v>
      </c>
      <c r="D6" s="94" t="s">
        <v>251</v>
      </c>
      <c r="E6" s="94" t="s">
        <v>531</v>
      </c>
      <c r="F6" s="94" t="s">
        <v>532</v>
      </c>
      <c r="G6" s="94" t="s">
        <v>533</v>
      </c>
      <c r="H6" s="94" t="s">
        <v>534</v>
      </c>
      <c r="I6" s="239" t="s">
        <v>535</v>
      </c>
      <c r="J6" s="94" t="s">
        <v>536</v>
      </c>
    </row>
    <row r="7" customFormat="false" ht="14.25" hidden="false" customHeight="false" outlineLevel="0" collapsed="false">
      <c r="A7" s="254" t="s">
        <v>249</v>
      </c>
      <c r="B7" s="94" t="s">
        <v>384</v>
      </c>
      <c r="C7" s="94" t="s">
        <v>537</v>
      </c>
      <c r="D7" s="94" t="s">
        <v>538</v>
      </c>
      <c r="E7" s="94" t="s">
        <v>539</v>
      </c>
      <c r="F7" s="94" t="s">
        <v>266</v>
      </c>
      <c r="G7" s="94"/>
      <c r="H7" s="94"/>
      <c r="I7" s="239"/>
      <c r="J7" s="94" t="s">
        <v>540</v>
      </c>
    </row>
    <row r="8" customFormat="false" ht="12.75" hidden="false" customHeight="false" outlineLevel="0" collapsed="false">
      <c r="A8" s="100"/>
      <c r="B8" s="94"/>
      <c r="C8" s="94"/>
      <c r="D8" s="94"/>
      <c r="E8" s="94"/>
      <c r="F8" s="94"/>
      <c r="G8" s="94"/>
      <c r="H8" s="94"/>
      <c r="I8" s="239"/>
      <c r="J8" s="94" t="s">
        <v>541</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5</v>
      </c>
      <c r="C10" s="92" t="s">
        <v>271</v>
      </c>
      <c r="D10" s="92" t="s">
        <v>263</v>
      </c>
      <c r="E10" s="92" t="s">
        <v>272</v>
      </c>
      <c r="F10" s="92" t="s">
        <v>264</v>
      </c>
      <c r="G10" s="92" t="s">
        <v>273</v>
      </c>
      <c r="H10" s="92" t="s">
        <v>274</v>
      </c>
      <c r="I10" s="92" t="s">
        <v>275</v>
      </c>
      <c r="J10" s="92" t="s">
        <v>276</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8</v>
      </c>
      <c r="B12" s="94"/>
      <c r="C12" s="94"/>
      <c r="D12" s="94"/>
      <c r="E12" s="94"/>
      <c r="F12" s="94"/>
      <c r="G12" s="94"/>
      <c r="H12" s="94"/>
      <c r="I12" s="239"/>
      <c r="J12" s="239"/>
    </row>
    <row r="13" s="255" customFormat="true" ht="24.75" hidden="false" customHeight="true" outlineLevel="0" collapsed="false">
      <c r="A13" s="101" t="s">
        <v>286</v>
      </c>
      <c r="B13" s="99" t="n">
        <v>11.10518752</v>
      </c>
      <c r="C13" s="99" t="n">
        <v>11.95470248</v>
      </c>
      <c r="D13" s="99" t="n">
        <v>9.39021496</v>
      </c>
      <c r="E13" s="99" t="n">
        <v>1.56921128</v>
      </c>
      <c r="F13" s="99" t="n">
        <v>11.330662</v>
      </c>
      <c r="G13" s="99" t="n">
        <v>27.44183848</v>
      </c>
      <c r="H13" s="99" t="n">
        <v>30.07237408</v>
      </c>
      <c r="I13" s="99" t="n">
        <v>25.22581152</v>
      </c>
      <c r="J13" s="99" t="n">
        <v>40.84959872</v>
      </c>
    </row>
    <row r="14" customFormat="false" ht="12.75" hidden="false" customHeight="false" outlineLevel="0" collapsed="false">
      <c r="A14" s="102" t="s">
        <v>250</v>
      </c>
    </row>
    <row r="15" customFormat="false" ht="12.75" hidden="false" customHeight="false" outlineLevel="0" collapsed="false">
      <c r="A15" s="101" t="s">
        <v>289</v>
      </c>
      <c r="B15" s="99" t="n">
        <v>10.13724152</v>
      </c>
      <c r="C15" s="99" t="n">
        <v>11.58346672</v>
      </c>
      <c r="D15" s="99" t="n">
        <v>9.39021496</v>
      </c>
      <c r="E15" s="99" t="n">
        <v>1.56921128</v>
      </c>
      <c r="F15" s="99" t="n">
        <v>11.00953168</v>
      </c>
      <c r="G15" s="99" t="n">
        <v>11.88409936</v>
      </c>
      <c r="H15" s="99" t="n">
        <v>24.72703464</v>
      </c>
      <c r="I15" s="99" t="n">
        <v>24.03694608</v>
      </c>
      <c r="J15" s="99" t="n">
        <v>37.09396824</v>
      </c>
    </row>
    <row r="16" s="257" customFormat="true" ht="12.75" hidden="false" customHeight="false" outlineLevel="0" collapsed="false">
      <c r="A16" s="256" t="s">
        <v>290</v>
      </c>
      <c r="B16" s="99" t="n">
        <v>8.05331072</v>
      </c>
      <c r="C16" s="99" t="n">
        <v>11.43542792</v>
      </c>
      <c r="D16" s="99" t="n">
        <v>8.9051032</v>
      </c>
      <c r="E16" s="99" t="n">
        <v>1.00438632</v>
      </c>
      <c r="F16" s="99" t="n">
        <v>9.65212976</v>
      </c>
      <c r="G16" s="99" t="n">
        <v>11.88409936</v>
      </c>
      <c r="H16" s="99" t="n">
        <v>24.65643152</v>
      </c>
      <c r="I16" s="99" t="n">
        <v>15.89025704</v>
      </c>
      <c r="J16" s="99" t="n">
        <v>32.056094</v>
      </c>
    </row>
    <row r="17" s="257" customFormat="true" ht="12.75" hidden="false" customHeight="false" outlineLevel="0" collapsed="false">
      <c r="A17" s="256"/>
      <c r="B17" s="99"/>
      <c r="C17" s="99"/>
      <c r="D17" s="99"/>
      <c r="E17" s="99"/>
      <c r="F17" s="99"/>
      <c r="G17" s="99"/>
      <c r="H17" s="99"/>
      <c r="I17" s="99"/>
      <c r="J17" s="99"/>
    </row>
    <row r="18" customFormat="false" ht="12.75" hidden="false" customHeight="false" outlineLevel="0" collapsed="false">
      <c r="A18" s="101"/>
    </row>
    <row r="19" customFormat="false" ht="12.75" hidden="false" customHeight="false" outlineLevel="0" collapsed="false">
      <c r="A19" s="136" t="s">
        <v>292</v>
      </c>
    </row>
    <row r="20" s="255" customFormat="true" ht="24.75" hidden="false" customHeight="true" outlineLevel="0" collapsed="false">
      <c r="A20" s="101" t="s">
        <v>286</v>
      </c>
      <c r="B20" s="99" t="n">
        <v>9.09641488</v>
      </c>
      <c r="C20" s="99" t="n">
        <v>2.82184728</v>
      </c>
      <c r="D20" s="99" t="n">
        <v>5.95343728</v>
      </c>
      <c r="E20" s="99" t="n">
        <v>1.56921128</v>
      </c>
      <c r="F20" s="99" t="n">
        <v>8.1876844</v>
      </c>
      <c r="G20" s="99" t="n">
        <v>20.9759592</v>
      </c>
      <c r="H20" s="99" t="n">
        <v>21.0328972</v>
      </c>
      <c r="I20" s="99" t="n">
        <v>17.65989008</v>
      </c>
      <c r="J20" s="99" t="n">
        <v>31.06081776</v>
      </c>
    </row>
    <row r="21" customFormat="false" ht="12.75" hidden="false" customHeight="false" outlineLevel="0" collapsed="false">
      <c r="A21" s="102" t="s">
        <v>250</v>
      </c>
    </row>
    <row r="22" customFormat="false" ht="12.75" hidden="false" customHeight="false" outlineLevel="0" collapsed="false">
      <c r="A22" s="101" t="s">
        <v>289</v>
      </c>
      <c r="B22" s="99" t="n">
        <v>7.88477424</v>
      </c>
      <c r="C22" s="99" t="n">
        <v>2.82184728</v>
      </c>
      <c r="D22" s="99" t="n">
        <v>5.95343728</v>
      </c>
      <c r="E22" s="99" t="n">
        <v>1.56921128</v>
      </c>
      <c r="F22" s="99" t="n">
        <v>7.7663432</v>
      </c>
      <c r="G22" s="99" t="n">
        <v>8.71379152</v>
      </c>
      <c r="H22" s="99" t="n">
        <v>17.4685784</v>
      </c>
      <c r="I22" s="99" t="n">
        <v>16.83315032</v>
      </c>
      <c r="J22" s="99" t="n">
        <v>26.5103328</v>
      </c>
    </row>
    <row r="23" s="257" customFormat="true" ht="12.75" hidden="false" customHeight="true" outlineLevel="0" collapsed="false">
      <c r="A23" s="256" t="s">
        <v>290</v>
      </c>
      <c r="B23" s="99" t="n">
        <v>5.98760008</v>
      </c>
      <c r="C23" s="99" t="n">
        <v>2.82184728</v>
      </c>
      <c r="D23" s="99" t="n">
        <v>5.75301552</v>
      </c>
      <c r="E23" s="99" t="n">
        <v>1.00438632</v>
      </c>
      <c r="F23" s="99" t="n">
        <v>6.55014752</v>
      </c>
      <c r="G23" s="99" t="n">
        <v>8.71379152</v>
      </c>
      <c r="H23" s="99" t="n">
        <v>17.42758304</v>
      </c>
      <c r="I23" s="99" t="n">
        <v>10.51530984</v>
      </c>
      <c r="J23" s="99" t="n">
        <v>22.74786976</v>
      </c>
    </row>
    <row r="24" s="257" customFormat="true" ht="12.75" hidden="false" customHeight="true" outlineLevel="0" collapsed="false">
      <c r="A24" s="256"/>
      <c r="B24" s="99"/>
      <c r="C24" s="99"/>
      <c r="D24" s="99"/>
      <c r="E24" s="99"/>
      <c r="F24" s="99"/>
      <c r="G24" s="99"/>
      <c r="H24" s="99"/>
      <c r="I24" s="99"/>
      <c r="J24" s="99"/>
    </row>
    <row r="25" customFormat="false" ht="12.75" hidden="false" customHeight="true" outlineLevel="0" collapsed="false"/>
    <row r="26" customFormat="false" ht="12.75" hidden="false" customHeight="true" outlineLevel="0" collapsed="false">
      <c r="A26" s="136" t="s">
        <v>293</v>
      </c>
      <c r="B26" s="99"/>
      <c r="C26" s="99"/>
      <c r="D26" s="99"/>
      <c r="E26" s="99"/>
      <c r="F26" s="99"/>
      <c r="G26" s="99"/>
      <c r="H26" s="99"/>
      <c r="I26" s="146"/>
      <c r="J26" s="146"/>
    </row>
    <row r="27" s="255" customFormat="true" ht="24.75" hidden="false" customHeight="true" outlineLevel="0" collapsed="false">
      <c r="A27" s="101" t="s">
        <v>286</v>
      </c>
      <c r="B27" s="99" t="n">
        <v>6.39072112</v>
      </c>
      <c r="C27" s="99" t="n">
        <v>11.62901712</v>
      </c>
      <c r="D27" s="99" t="n">
        <v>7.34727952</v>
      </c>
      <c r="E27" s="99" t="n">
        <v>0</v>
      </c>
      <c r="F27" s="99" t="n">
        <v>7.84377888</v>
      </c>
      <c r="G27" s="99" t="n">
        <v>17.83981416</v>
      </c>
      <c r="H27" s="99" t="n">
        <v>22.82758296</v>
      </c>
      <c r="I27" s="99" t="n">
        <v>18.09717392</v>
      </c>
      <c r="J27" s="99" t="n">
        <v>29.69202824</v>
      </c>
    </row>
    <row r="28" customFormat="false" ht="12.75" hidden="false" customHeight="true" outlineLevel="0" collapsed="false">
      <c r="A28" s="102" t="s">
        <v>250</v>
      </c>
    </row>
    <row r="29" customFormat="false" ht="12.75" hidden="false" customHeight="true" outlineLevel="0" collapsed="false">
      <c r="A29" s="101" t="s">
        <v>289</v>
      </c>
      <c r="B29" s="99" t="n">
        <v>6.38388856</v>
      </c>
      <c r="C29" s="99" t="n">
        <v>11.24867128</v>
      </c>
      <c r="D29" s="99" t="n">
        <v>7.34727952</v>
      </c>
      <c r="E29" s="99" t="n">
        <v>0</v>
      </c>
      <c r="F29" s="99" t="n">
        <v>7.8118936</v>
      </c>
      <c r="G29" s="99" t="n">
        <v>8.10569368</v>
      </c>
      <c r="H29" s="99" t="n">
        <v>18.95807648</v>
      </c>
      <c r="I29" s="99" t="n">
        <v>17.2636016</v>
      </c>
      <c r="J29" s="99" t="n">
        <v>28.29590848</v>
      </c>
    </row>
    <row r="30" customFormat="false" ht="12.75" hidden="false" customHeight="true" outlineLevel="0" collapsed="false">
      <c r="A30" s="256" t="s">
        <v>290</v>
      </c>
      <c r="B30" s="99" t="n">
        <v>5.39544488</v>
      </c>
      <c r="C30" s="99" t="n">
        <v>11.09379992</v>
      </c>
      <c r="D30" s="99" t="n">
        <v>6.88266544</v>
      </c>
      <c r="E30" s="99" t="n">
        <v>0</v>
      </c>
      <c r="F30" s="99" t="n">
        <v>7.09902984</v>
      </c>
      <c r="G30" s="99" t="n">
        <v>8.10569368</v>
      </c>
      <c r="H30" s="99" t="n">
        <v>18.903416</v>
      </c>
      <c r="I30" s="99" t="n">
        <v>12.01619552</v>
      </c>
      <c r="J30" s="99" t="n">
        <v>25.18026112</v>
      </c>
    </row>
    <row r="31" customFormat="false" ht="12.75" hidden="false" customHeight="true" outlineLevel="0" collapsed="false">
      <c r="A31" s="256"/>
    </row>
    <row r="33" customFormat="false" ht="14.25" hidden="false" customHeight="false" outlineLevel="0" collapsed="false">
      <c r="A33" s="258" t="s">
        <v>542</v>
      </c>
      <c r="B33" s="101"/>
      <c r="C33" s="101"/>
      <c r="D33" s="101"/>
      <c r="E33" s="101"/>
      <c r="F33" s="101"/>
      <c r="G33" s="101"/>
      <c r="H33" s="101"/>
    </row>
    <row r="34" customFormat="false" ht="14.25" hidden="false" customHeight="false" outlineLevel="0" collapsed="false">
      <c r="A34" s="258" t="s">
        <v>543</v>
      </c>
      <c r="B34" s="101"/>
      <c r="C34" s="101"/>
      <c r="D34" s="101"/>
      <c r="E34" s="101"/>
      <c r="F34" s="101"/>
      <c r="G34" s="101"/>
      <c r="H34"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4</v>
      </c>
      <c r="B1" s="236" t="s">
        <v>545</v>
      </c>
    </row>
    <row r="2" customFormat="false" ht="12.75" hidden="false" customHeight="false" outlineLevel="0" collapsed="false">
      <c r="A2" s="90" t="s">
        <v>46</v>
      </c>
      <c r="B2" s="89" t="s">
        <v>546</v>
      </c>
      <c r="C2" s="89"/>
      <c r="D2" s="89"/>
      <c r="E2" s="89"/>
      <c r="F2" s="89"/>
      <c r="G2" s="89"/>
      <c r="H2" s="89"/>
    </row>
    <row r="3" customFormat="false" ht="12.75" hidden="false" customHeight="false" outlineLevel="0" collapsed="false">
      <c r="A3" s="277" t="s">
        <v>766</v>
      </c>
      <c r="B3" s="89"/>
      <c r="C3" s="89"/>
      <c r="D3" s="89"/>
      <c r="E3" s="89"/>
      <c r="F3" s="89"/>
      <c r="G3" s="89"/>
      <c r="H3" s="89"/>
    </row>
    <row r="4" customFormat="false" ht="12.75" hidden="false" customHeight="false" outlineLevel="0" collapsed="false">
      <c r="A4" s="237" t="s">
        <v>239</v>
      </c>
      <c r="B4" s="253" t="s">
        <v>240</v>
      </c>
      <c r="C4" s="93"/>
      <c r="D4" s="93"/>
      <c r="E4" s="93"/>
      <c r="F4" s="93"/>
      <c r="G4" s="93"/>
      <c r="H4" s="93"/>
      <c r="I4" s="93"/>
    </row>
    <row r="5" customFormat="false" ht="12.75" hidden="false" customHeight="false" outlineLevel="0" collapsed="false">
      <c r="B5" s="135" t="s">
        <v>529</v>
      </c>
      <c r="C5" s="135"/>
      <c r="D5" s="135"/>
      <c r="E5" s="135"/>
      <c r="F5" s="93"/>
      <c r="G5" s="93"/>
      <c r="H5" s="93"/>
      <c r="I5" s="93"/>
    </row>
    <row r="6" customFormat="false" ht="12.75" hidden="false" customHeight="false" outlineLevel="0" collapsed="false">
      <c r="A6" s="90" t="s">
        <v>249</v>
      </c>
      <c r="B6" s="94" t="s">
        <v>547</v>
      </c>
      <c r="C6" s="94" t="s">
        <v>547</v>
      </c>
      <c r="D6" s="95" t="s">
        <v>548</v>
      </c>
      <c r="E6" s="95"/>
      <c r="F6" s="122" t="s">
        <v>549</v>
      </c>
      <c r="G6" s="98"/>
      <c r="H6" s="94"/>
      <c r="I6" s="94" t="s">
        <v>252</v>
      </c>
    </row>
    <row r="7" customFormat="false" ht="12.75" hidden="false" customHeight="false" outlineLevel="0" collapsed="false">
      <c r="A7" s="90"/>
      <c r="B7" s="94" t="s">
        <v>550</v>
      </c>
      <c r="C7" s="94" t="s">
        <v>550</v>
      </c>
      <c r="D7" s="95" t="s">
        <v>551</v>
      </c>
      <c r="E7" s="95"/>
      <c r="F7" s="259" t="s">
        <v>552</v>
      </c>
      <c r="H7" s="95"/>
      <c r="I7" s="99" t="s">
        <v>553</v>
      </c>
    </row>
    <row r="8" customFormat="false" ht="14.25" hidden="false" customHeight="false" outlineLevel="0" collapsed="false">
      <c r="A8" s="90"/>
      <c r="B8" s="239" t="s">
        <v>554</v>
      </c>
      <c r="C8" s="94" t="s">
        <v>555</v>
      </c>
      <c r="D8" s="260" t="s">
        <v>556</v>
      </c>
      <c r="E8" s="260"/>
      <c r="F8" s="260" t="s">
        <v>557</v>
      </c>
      <c r="G8" s="261"/>
      <c r="H8" s="260"/>
      <c r="I8" s="94" t="s">
        <v>261</v>
      </c>
    </row>
    <row r="9" customFormat="false" ht="12.75" hidden="false" customHeight="false" outlineLevel="0" collapsed="false">
      <c r="A9" s="104"/>
      <c r="B9" s="94" t="s">
        <v>558</v>
      </c>
      <c r="C9" s="94" t="s">
        <v>558</v>
      </c>
      <c r="D9" s="94" t="s">
        <v>559</v>
      </c>
      <c r="E9" s="95" t="s">
        <v>560</v>
      </c>
      <c r="F9" s="239"/>
      <c r="H9" s="95"/>
      <c r="I9" s="95"/>
    </row>
    <row r="10" customFormat="false" ht="14.25" hidden="false" customHeight="false" outlineLevel="0" collapsed="false">
      <c r="A10" s="104"/>
      <c r="B10" s="262" t="s">
        <v>561</v>
      </c>
      <c r="C10" s="262" t="s">
        <v>561</v>
      </c>
      <c r="D10" s="94" t="s">
        <v>562</v>
      </c>
      <c r="E10" s="95" t="s">
        <v>562</v>
      </c>
      <c r="F10" s="239" t="s">
        <v>267</v>
      </c>
      <c r="G10" s="239" t="s">
        <v>563</v>
      </c>
      <c r="H10" s="94" t="s">
        <v>564</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108"/>
      <c r="B12" s="92" t="s">
        <v>265</v>
      </c>
      <c r="C12" s="92" t="s">
        <v>271</v>
      </c>
      <c r="D12" s="92" t="s">
        <v>263</v>
      </c>
      <c r="E12" s="92" t="s">
        <v>272</v>
      </c>
      <c r="F12" s="92" t="s">
        <v>264</v>
      </c>
      <c r="G12" s="92" t="s">
        <v>273</v>
      </c>
      <c r="H12" s="92" t="s">
        <v>274</v>
      </c>
      <c r="I12" s="92" t="s">
        <v>275</v>
      </c>
    </row>
    <row r="13" customFormat="false" ht="12.75" hidden="false" customHeight="false" outlineLevel="0" collapsed="false">
      <c r="A13" s="104"/>
      <c r="B13" s="95"/>
      <c r="C13" s="95"/>
      <c r="D13" s="95"/>
      <c r="E13" s="95"/>
      <c r="H13" s="95"/>
      <c r="I13" s="95"/>
    </row>
    <row r="14" customFormat="false" ht="12.75" hidden="false" customHeight="false" outlineLevel="0" collapsed="false">
      <c r="A14" s="242" t="s">
        <v>278</v>
      </c>
      <c r="B14" s="87"/>
      <c r="C14" s="87"/>
      <c r="D14" s="87"/>
      <c r="E14" s="87"/>
      <c r="F14" s="87"/>
      <c r="G14" s="87"/>
      <c r="H14" s="87"/>
    </row>
    <row r="15" customFormat="false" ht="12.75" hidden="false" customHeight="false" outlineLevel="0" collapsed="false">
      <c r="A15" s="197" t="s">
        <v>392</v>
      </c>
      <c r="B15" s="99" t="n">
        <v>22.06461376</v>
      </c>
      <c r="C15" s="99" t="n">
        <v>7.91665952</v>
      </c>
      <c r="D15" s="99" t="n">
        <v>0.79485448</v>
      </c>
      <c r="E15" s="99" t="n">
        <v>3.43450016</v>
      </c>
      <c r="F15" s="99" t="n">
        <v>27.73108352</v>
      </c>
      <c r="G15" s="99" t="n">
        <v>3.0063264</v>
      </c>
      <c r="H15" s="99" t="n">
        <v>9.48814832</v>
      </c>
      <c r="I15" s="99" t="n">
        <v>23.7659212</v>
      </c>
      <c r="L15" s="99"/>
    </row>
    <row r="16" customFormat="false" ht="12.75" hidden="false" customHeight="false" outlineLevel="0" collapsed="false">
      <c r="A16" s="197" t="s">
        <v>393</v>
      </c>
      <c r="B16" s="99" t="n">
        <v>6.39755368</v>
      </c>
      <c r="C16" s="99" t="n">
        <v>5.55031624</v>
      </c>
      <c r="D16" s="99" t="n">
        <v>6.15385904</v>
      </c>
      <c r="E16" s="99" t="n">
        <v>16.03601832</v>
      </c>
      <c r="F16" s="99" t="n">
        <v>11.2851116</v>
      </c>
      <c r="G16" s="99" t="n">
        <v>6.1720792</v>
      </c>
      <c r="H16" s="99" t="n">
        <v>13.28705168</v>
      </c>
      <c r="I16" s="99" t="n">
        <v>24.28747328</v>
      </c>
      <c r="L16" s="99"/>
    </row>
    <row r="17" customFormat="false" ht="12.75" hidden="false" customHeight="false" outlineLevel="0" collapsed="false">
      <c r="A17" s="197" t="s">
        <v>394</v>
      </c>
      <c r="B17" s="99" t="n">
        <v>6.78473208</v>
      </c>
      <c r="C17" s="99" t="n">
        <v>5.921552</v>
      </c>
      <c r="D17" s="99" t="n">
        <v>6.25634744</v>
      </c>
      <c r="E17" s="99" t="n">
        <v>24.35124384</v>
      </c>
      <c r="F17" s="99" t="n">
        <v>1.86301136</v>
      </c>
      <c r="G17" s="99" t="n">
        <v>4.24074224</v>
      </c>
      <c r="H17" s="99" t="n">
        <v>28.75369</v>
      </c>
      <c r="I17" s="99" t="n">
        <v>26.9202864</v>
      </c>
      <c r="L17" s="99"/>
    </row>
    <row r="18" s="103" customFormat="true" ht="21.95" hidden="false" customHeight="true" outlineLevel="0" collapsed="false">
      <c r="A18" s="100" t="s">
        <v>286</v>
      </c>
      <c r="B18" s="99" t="n">
        <v>23.94356776</v>
      </c>
      <c r="C18" s="99" t="n">
        <v>11.33293952</v>
      </c>
      <c r="D18" s="99" t="n">
        <v>8.7798396</v>
      </c>
      <c r="E18" s="99" t="n">
        <v>28.50771784</v>
      </c>
      <c r="F18" s="99" t="n">
        <v>29.96760816</v>
      </c>
      <c r="G18" s="99" t="n">
        <v>8.06014328</v>
      </c>
      <c r="H18" s="99" t="n">
        <v>32.89649888</v>
      </c>
      <c r="I18" s="99" t="n">
        <v>40.84959872</v>
      </c>
      <c r="L18" s="99"/>
    </row>
    <row r="19" customFormat="false" ht="12.75" hidden="false" customHeight="false" outlineLevel="0" collapsed="false">
      <c r="A19" s="101"/>
    </row>
    <row r="20" customFormat="false" ht="12.75" hidden="false" customHeight="false" outlineLevel="0" collapsed="false">
      <c r="A20" s="102" t="s">
        <v>250</v>
      </c>
    </row>
    <row r="21" customFormat="false" ht="12.75" hidden="false" customHeight="false" outlineLevel="0" collapsed="false">
      <c r="A21" s="236" t="s">
        <v>289</v>
      </c>
      <c r="B21" s="99" t="n">
        <v>15.3049344</v>
      </c>
      <c r="C21" s="99" t="n">
        <v>8.19679448</v>
      </c>
      <c r="D21" s="99" t="n">
        <v>7.70712768</v>
      </c>
      <c r="E21" s="99" t="n">
        <v>23.1282156</v>
      </c>
      <c r="F21" s="99" t="n">
        <v>23.36963272</v>
      </c>
      <c r="G21" s="99" t="n">
        <v>7.61602688</v>
      </c>
      <c r="H21" s="99" t="n">
        <v>21.03745224</v>
      </c>
      <c r="I21" s="99" t="n">
        <v>37.09396824</v>
      </c>
      <c r="L21" s="99"/>
    </row>
    <row r="22" customFormat="false" ht="12.75" hidden="false" customHeight="false" outlineLevel="0" collapsed="false">
      <c r="A22" s="101" t="s">
        <v>290</v>
      </c>
      <c r="B22" s="99" t="n">
        <v>8.78667216</v>
      </c>
      <c r="C22" s="99" t="n">
        <v>6.14474896</v>
      </c>
      <c r="D22" s="99" t="n">
        <v>7.70712768</v>
      </c>
      <c r="E22" s="99" t="n">
        <v>23.0940528</v>
      </c>
      <c r="F22" s="99" t="n">
        <v>15.14323048</v>
      </c>
      <c r="G22" s="99" t="n">
        <v>7.45660048</v>
      </c>
      <c r="H22" s="99" t="n">
        <v>20.21299</v>
      </c>
      <c r="I22" s="99" t="n">
        <v>32.056094</v>
      </c>
      <c r="L22" s="99"/>
    </row>
    <row r="23" customFormat="false" ht="12.75" hidden="false" customHeight="false" outlineLevel="0" collapsed="false">
      <c r="A23" s="101"/>
      <c r="B23" s="99"/>
      <c r="C23" s="99"/>
      <c r="D23" s="99"/>
      <c r="E23" s="99"/>
      <c r="F23" s="99"/>
      <c r="G23" s="99"/>
      <c r="H23" s="99"/>
      <c r="I23" s="99"/>
    </row>
    <row r="24" s="257" customFormat="true" ht="12.75" hidden="false" customHeight="false" outlineLevel="0" collapsed="false">
      <c r="A24" s="256"/>
      <c r="B24" s="99"/>
      <c r="C24" s="99"/>
      <c r="D24" s="99"/>
      <c r="E24" s="99"/>
      <c r="F24" s="99"/>
      <c r="G24" s="99"/>
      <c r="H24" s="99"/>
      <c r="I24" s="99"/>
    </row>
    <row r="25" customFormat="false" ht="14.25" hidden="false" customHeight="false" outlineLevel="0" collapsed="false">
      <c r="A25" s="264" t="s">
        <v>565</v>
      </c>
      <c r="B25" s="121"/>
      <c r="C25" s="121"/>
      <c r="D25" s="121"/>
      <c r="E25" s="121"/>
      <c r="F25" s="121"/>
      <c r="G25" s="121"/>
      <c r="H25" s="121"/>
    </row>
    <row r="26" customFormat="false" ht="14.25" hidden="false" customHeight="false" outlineLevel="0" collapsed="false">
      <c r="A26" s="104"/>
      <c r="B26" s="121"/>
      <c r="C26" s="121"/>
      <c r="D26" s="121"/>
      <c r="E26" s="121"/>
      <c r="F26" s="121"/>
      <c r="G26" s="121"/>
      <c r="H26" s="121"/>
    </row>
    <row r="27" customFormat="false" ht="12.75" hidden="false" customHeight="false" outlineLevel="0" collapsed="false">
      <c r="A27" s="237" t="s">
        <v>544</v>
      </c>
      <c r="B27" s="121"/>
      <c r="C27" s="121"/>
      <c r="D27" s="121"/>
      <c r="E27" s="121"/>
      <c r="F27" s="121"/>
      <c r="G27" s="121"/>
      <c r="H27" s="121"/>
    </row>
    <row r="28" customFormat="false" ht="12.75" hidden="false" customHeight="false" outlineLevel="0" collapsed="false">
      <c r="A28" s="90" t="s">
        <v>46</v>
      </c>
      <c r="B28" s="121"/>
      <c r="C28" s="121"/>
      <c r="D28" s="121"/>
      <c r="E28" s="121"/>
      <c r="F28" s="121"/>
      <c r="G28" s="121"/>
      <c r="H28" s="121"/>
    </row>
    <row r="29" customFormat="false" ht="12.75" hidden="false" customHeight="false" outlineLevel="0" collapsed="false">
      <c r="A29" s="277" t="s">
        <v>766</v>
      </c>
      <c r="B29" s="89" t="s">
        <v>291</v>
      </c>
      <c r="C29" s="89"/>
      <c r="D29" s="89"/>
      <c r="E29" s="89"/>
      <c r="F29" s="89"/>
      <c r="G29" s="89"/>
      <c r="H29" s="89"/>
    </row>
    <row r="30" customFormat="false" ht="12.75" hidden="false" customHeight="false" outlineLevel="0" collapsed="false">
      <c r="B30" s="253" t="s">
        <v>240</v>
      </c>
      <c r="C30" s="93"/>
      <c r="D30" s="93"/>
      <c r="E30" s="93"/>
      <c r="F30" s="93"/>
      <c r="G30" s="93"/>
      <c r="H30" s="93"/>
      <c r="I30" s="93"/>
    </row>
    <row r="31" customFormat="false" ht="12.75" hidden="false" customHeight="false" outlineLevel="0" collapsed="false">
      <c r="A31" s="237" t="s">
        <v>239</v>
      </c>
      <c r="B31" s="135" t="s">
        <v>529</v>
      </c>
      <c r="C31" s="135"/>
      <c r="D31" s="135"/>
      <c r="E31" s="135"/>
      <c r="F31" s="135"/>
      <c r="G31" s="135"/>
      <c r="H31" s="135"/>
      <c r="I31" s="93"/>
    </row>
    <row r="32" customFormat="false" ht="12.75" hidden="false" customHeight="false" outlineLevel="0" collapsed="false">
      <c r="B32" s="94" t="s">
        <v>547</v>
      </c>
      <c r="C32" s="94" t="s">
        <v>547</v>
      </c>
      <c r="D32" s="95" t="s">
        <v>548</v>
      </c>
      <c r="E32" s="95"/>
      <c r="F32" s="122" t="s">
        <v>549</v>
      </c>
      <c r="G32" s="98"/>
      <c r="H32" s="94"/>
      <c r="I32" s="94" t="s">
        <v>252</v>
      </c>
    </row>
    <row r="33" customFormat="false" ht="12.75" hidden="false" customHeight="false" outlineLevel="0" collapsed="false">
      <c r="A33" s="90" t="s">
        <v>249</v>
      </c>
      <c r="B33" s="94" t="s">
        <v>550</v>
      </c>
      <c r="C33" s="94" t="s">
        <v>550</v>
      </c>
      <c r="D33" s="95" t="s">
        <v>551</v>
      </c>
      <c r="E33" s="95"/>
      <c r="F33" s="259" t="s">
        <v>552</v>
      </c>
      <c r="H33" s="95"/>
      <c r="I33" s="99" t="s">
        <v>553</v>
      </c>
    </row>
    <row r="34" customFormat="false" ht="14.25" hidden="false" customHeight="false" outlineLevel="0" collapsed="false">
      <c r="A34" s="90"/>
      <c r="B34" s="239" t="s">
        <v>554</v>
      </c>
      <c r="C34" s="94" t="s">
        <v>555</v>
      </c>
      <c r="D34" s="260" t="s">
        <v>556</v>
      </c>
      <c r="E34" s="260"/>
      <c r="F34" s="260" t="s">
        <v>557</v>
      </c>
      <c r="G34" s="261"/>
      <c r="H34" s="260"/>
      <c r="I34" s="94" t="s">
        <v>261</v>
      </c>
    </row>
    <row r="35" customFormat="false" ht="12.75" hidden="false" customHeight="false" outlineLevel="0" collapsed="false">
      <c r="A35" s="104"/>
      <c r="B35" s="94" t="s">
        <v>558</v>
      </c>
      <c r="C35" s="94" t="s">
        <v>558</v>
      </c>
      <c r="D35" s="94" t="s">
        <v>559</v>
      </c>
      <c r="E35" s="95" t="s">
        <v>560</v>
      </c>
      <c r="F35" s="239"/>
      <c r="H35" s="95"/>
      <c r="I35" s="95"/>
    </row>
    <row r="36" customFormat="false" ht="14.25" hidden="false" customHeight="false" outlineLevel="0" collapsed="false">
      <c r="A36" s="104"/>
      <c r="B36" s="262" t="s">
        <v>561</v>
      </c>
      <c r="C36" s="262" t="s">
        <v>561</v>
      </c>
      <c r="D36" s="94" t="s">
        <v>562</v>
      </c>
      <c r="E36" s="95" t="s">
        <v>562</v>
      </c>
      <c r="F36" s="239" t="s">
        <v>267</v>
      </c>
      <c r="G36" s="239" t="s">
        <v>563</v>
      </c>
      <c r="H36" s="94" t="s">
        <v>564</v>
      </c>
      <c r="I36" s="95"/>
    </row>
    <row r="37" customFormat="false" ht="12.75" hidden="false" customHeight="false" outlineLevel="0" collapsed="false">
      <c r="A37" s="104"/>
      <c r="B37" s="95"/>
      <c r="C37" s="95"/>
      <c r="D37" s="95"/>
      <c r="E37" s="95"/>
      <c r="H37" s="95"/>
      <c r="I37" s="95"/>
    </row>
    <row r="38" s="146" customFormat="true" ht="12.75" hidden="false" customHeight="false" outlineLevel="0" collapsed="false">
      <c r="A38" s="108"/>
      <c r="B38" s="92" t="s">
        <v>265</v>
      </c>
      <c r="C38" s="92" t="s">
        <v>271</v>
      </c>
      <c r="D38" s="92" t="s">
        <v>263</v>
      </c>
      <c r="E38" s="92"/>
      <c r="F38" s="92" t="s">
        <v>272</v>
      </c>
      <c r="G38" s="92"/>
      <c r="H38" s="92" t="s">
        <v>264</v>
      </c>
      <c r="I38" s="92" t="s">
        <v>273</v>
      </c>
    </row>
    <row r="39" s="146" customFormat="true" ht="12.75" hidden="false" customHeight="false" outlineLevel="0" collapsed="false">
      <c r="A39" s="242"/>
      <c r="B39" s="99"/>
      <c r="C39" s="99"/>
      <c r="D39" s="99"/>
      <c r="E39" s="99"/>
      <c r="F39" s="99"/>
      <c r="G39" s="99"/>
      <c r="H39" s="99"/>
    </row>
    <row r="40" s="146" customFormat="true" ht="12.75" hidden="false" customHeight="false" outlineLevel="0" collapsed="false">
      <c r="A40" s="242" t="s">
        <v>292</v>
      </c>
      <c r="B40" s="121"/>
      <c r="C40" s="121"/>
      <c r="D40" s="121"/>
      <c r="E40" s="121"/>
      <c r="F40" s="121"/>
      <c r="G40" s="121"/>
      <c r="H40" s="121"/>
      <c r="I40" s="121"/>
    </row>
    <row r="41" s="146" customFormat="true" ht="12.75" hidden="false" customHeight="false" outlineLevel="0" collapsed="false">
      <c r="A41" s="197" t="s">
        <v>392</v>
      </c>
      <c r="B41" s="99" t="n">
        <v>19.18127344</v>
      </c>
      <c r="C41" s="99" t="n">
        <v>4.4525516</v>
      </c>
      <c r="D41" s="99" t="n">
        <v>0.79485448</v>
      </c>
      <c r="E41" s="99" t="n">
        <v>2.448334</v>
      </c>
      <c r="F41" s="99" t="n">
        <v>22.52239528</v>
      </c>
      <c r="G41" s="99" t="n">
        <v>1.66942216</v>
      </c>
      <c r="H41" s="99" t="n">
        <v>6.32922808</v>
      </c>
      <c r="I41" s="99" t="n">
        <v>16.78759992</v>
      </c>
      <c r="L41" s="99"/>
      <c r="M41" s="99"/>
    </row>
    <row r="42" s="146" customFormat="true" ht="12.75" hidden="false" customHeight="false" outlineLevel="0" collapsed="false">
      <c r="A42" s="197" t="s">
        <v>393</v>
      </c>
      <c r="B42" s="99" t="n">
        <v>4.50721208</v>
      </c>
      <c r="C42" s="99" t="n">
        <v>3.76246304</v>
      </c>
      <c r="D42" s="99" t="n">
        <v>3.9970476</v>
      </c>
      <c r="E42" s="99" t="n">
        <v>11.45364808</v>
      </c>
      <c r="F42" s="99" t="n">
        <v>6.95554608</v>
      </c>
      <c r="G42" s="99" t="n">
        <v>3.67363976</v>
      </c>
      <c r="H42" s="99" t="n">
        <v>6.05592568</v>
      </c>
      <c r="I42" s="99" t="n">
        <v>15.9768028</v>
      </c>
      <c r="L42" s="99"/>
      <c r="M42" s="99"/>
    </row>
    <row r="43" s="146" customFormat="true" ht="12.75" hidden="false" customHeight="false" outlineLevel="0" collapsed="false">
      <c r="A43" s="197" t="s">
        <v>394</v>
      </c>
      <c r="B43" s="99" t="n">
        <v>4.8055672</v>
      </c>
      <c r="C43" s="99" t="n">
        <v>4.50721208</v>
      </c>
      <c r="D43" s="99" t="n">
        <v>5.19502312</v>
      </c>
      <c r="E43" s="99" t="n">
        <v>16.32070832</v>
      </c>
      <c r="F43" s="99" t="n">
        <v>1.08409952</v>
      </c>
      <c r="G43" s="99" t="n">
        <v>2.54854488</v>
      </c>
      <c r="H43" s="99" t="n">
        <v>21.66604776</v>
      </c>
      <c r="I43" s="99" t="n">
        <v>21.74120592</v>
      </c>
      <c r="L43" s="99"/>
      <c r="M43" s="99"/>
    </row>
    <row r="44" s="103" customFormat="true" ht="21.95" hidden="false" customHeight="true" outlineLevel="0" collapsed="false">
      <c r="A44" s="100" t="s">
        <v>286</v>
      </c>
      <c r="B44" s="99" t="n">
        <v>20.27448304</v>
      </c>
      <c r="C44" s="99" t="n">
        <v>7.36549968</v>
      </c>
      <c r="D44" s="99" t="n">
        <v>6.58886536</v>
      </c>
      <c r="E44" s="99" t="n">
        <v>19.81214648</v>
      </c>
      <c r="F44" s="99" t="n">
        <v>23.58599712</v>
      </c>
      <c r="G44" s="99" t="n">
        <v>4.7714044</v>
      </c>
      <c r="H44" s="99" t="n">
        <v>23.33774744</v>
      </c>
      <c r="I44" s="99" t="n">
        <v>31.06081776</v>
      </c>
      <c r="L44" s="99"/>
      <c r="M44" s="99"/>
    </row>
    <row r="45" customFormat="false" ht="12.75" hidden="false" customHeight="false" outlineLevel="0" collapsed="false">
      <c r="A45" s="101"/>
    </row>
    <row r="46" customFormat="false" ht="12.75" hidden="false" customHeight="false" outlineLevel="0" collapsed="false">
      <c r="A46" s="102" t="s">
        <v>250</v>
      </c>
    </row>
    <row r="47" customFormat="false" ht="12.75" hidden="false" customHeight="false" outlineLevel="0" collapsed="false">
      <c r="A47" s="236" t="s">
        <v>289</v>
      </c>
      <c r="B47" s="99" t="n">
        <v>9.43348784</v>
      </c>
      <c r="C47" s="99" t="n">
        <v>4.50721208</v>
      </c>
      <c r="D47" s="99" t="n">
        <v>5.09253472</v>
      </c>
      <c r="E47" s="99" t="n">
        <v>16.38447888</v>
      </c>
      <c r="F47" s="99" t="n">
        <v>16.52568512</v>
      </c>
      <c r="G47" s="99" t="n">
        <v>4.68941368</v>
      </c>
      <c r="H47" s="99" t="n">
        <v>12.7313368</v>
      </c>
      <c r="I47" s="99" t="n">
        <v>26.5103328</v>
      </c>
      <c r="L47" s="99"/>
      <c r="M47" s="99"/>
    </row>
    <row r="48" customFormat="false" ht="12.75" hidden="false" customHeight="false" outlineLevel="0" collapsed="false">
      <c r="A48" s="101" t="s">
        <v>290</v>
      </c>
      <c r="B48" s="99" t="n">
        <v>6.47043432</v>
      </c>
      <c r="C48" s="99" t="n">
        <v>4.3500632</v>
      </c>
      <c r="D48" s="99" t="n">
        <v>5.09253472</v>
      </c>
      <c r="E48" s="99" t="n">
        <v>16.36853624</v>
      </c>
      <c r="F48" s="99" t="n">
        <v>10.13724152</v>
      </c>
      <c r="G48" s="99" t="n">
        <v>4.52770976</v>
      </c>
      <c r="H48" s="99" t="n">
        <v>12.00480792</v>
      </c>
      <c r="I48" s="99" t="n">
        <v>22.74786976</v>
      </c>
      <c r="L48" s="99"/>
      <c r="M48" s="99"/>
    </row>
    <row r="49" customFormat="false" ht="12.75" hidden="false" customHeight="false" outlineLevel="0" collapsed="false">
      <c r="A49" s="101"/>
      <c r="B49" s="99"/>
      <c r="C49" s="99"/>
      <c r="D49" s="99"/>
      <c r="E49" s="146"/>
      <c r="F49" s="99"/>
      <c r="G49" s="146"/>
      <c r="H49" s="99"/>
      <c r="I49" s="99"/>
    </row>
    <row r="50" customFormat="false" ht="12.75" hidden="false" customHeight="false" outlineLevel="0" collapsed="false">
      <c r="A50" s="101"/>
      <c r="B50" s="146"/>
      <c r="C50" s="146"/>
      <c r="D50" s="146"/>
      <c r="E50" s="146"/>
      <c r="F50" s="146"/>
      <c r="G50" s="146"/>
      <c r="H50" s="146"/>
      <c r="I50" s="146"/>
    </row>
    <row r="51" customFormat="false" ht="12.75" hidden="false" customHeight="false" outlineLevel="0" collapsed="false">
      <c r="A51" s="136" t="s">
        <v>293</v>
      </c>
      <c r="B51" s="146"/>
      <c r="C51" s="146"/>
      <c r="D51" s="146"/>
      <c r="E51" s="146"/>
      <c r="F51" s="146"/>
      <c r="G51" s="146"/>
      <c r="H51" s="146"/>
      <c r="I51" s="146"/>
    </row>
    <row r="52" customFormat="false" ht="12.75" hidden="false" customHeight="false" outlineLevel="0" collapsed="false">
      <c r="A52" s="197" t="s">
        <v>392</v>
      </c>
      <c r="B52" s="99" t="n">
        <v>10.89110064</v>
      </c>
      <c r="C52" s="99" t="n">
        <v>6.55014752</v>
      </c>
      <c r="D52" s="99" t="n">
        <v>0</v>
      </c>
      <c r="E52" s="99" t="n">
        <v>2.40961616</v>
      </c>
      <c r="F52" s="99" t="n">
        <v>16.16811448</v>
      </c>
      <c r="G52" s="99" t="n">
        <v>2.50071696</v>
      </c>
      <c r="H52" s="99" t="n">
        <v>7.06942208</v>
      </c>
      <c r="I52" s="99" t="n">
        <v>16.8422604</v>
      </c>
      <c r="L52" s="99"/>
      <c r="M52" s="99"/>
    </row>
    <row r="53" s="257" customFormat="true" ht="12.75" hidden="false" customHeight="false" outlineLevel="0" collapsed="false">
      <c r="A53" s="197" t="s">
        <v>393</v>
      </c>
      <c r="B53" s="99" t="n">
        <v>4.5664276</v>
      </c>
      <c r="C53" s="99" t="n">
        <v>4.09042592</v>
      </c>
      <c r="D53" s="99" t="n">
        <v>4.69852376</v>
      </c>
      <c r="E53" s="99" t="n">
        <v>11.59029928</v>
      </c>
      <c r="F53" s="99" t="n">
        <v>8.9620412</v>
      </c>
      <c r="G53" s="99" t="n">
        <v>4.96271608</v>
      </c>
      <c r="H53" s="99" t="n">
        <v>11.85676912</v>
      </c>
      <c r="I53" s="99" t="n">
        <v>19.3247572</v>
      </c>
      <c r="L53" s="99"/>
      <c r="M53" s="99"/>
    </row>
    <row r="54" s="257" customFormat="true" ht="12.75" hidden="false" customHeight="false" outlineLevel="0" collapsed="false">
      <c r="A54" s="197" t="s">
        <v>394</v>
      </c>
      <c r="B54" s="99" t="n">
        <v>4.78734704</v>
      </c>
      <c r="C54" s="99" t="n">
        <v>3.83989872</v>
      </c>
      <c r="D54" s="99" t="n">
        <v>3.49827072</v>
      </c>
      <c r="E54" s="99" t="n">
        <v>18.46157712</v>
      </c>
      <c r="F54" s="99" t="n">
        <v>1.51682832</v>
      </c>
      <c r="G54" s="99" t="n">
        <v>3.39122728</v>
      </c>
      <c r="H54" s="99" t="n">
        <v>19.08334008</v>
      </c>
      <c r="I54" s="99" t="n">
        <v>17.20210856</v>
      </c>
      <c r="L54" s="99"/>
      <c r="M54" s="99"/>
    </row>
    <row r="55" s="103" customFormat="true" ht="21.95" hidden="false" customHeight="true" outlineLevel="0" collapsed="false">
      <c r="A55" s="100" t="s">
        <v>286</v>
      </c>
      <c r="B55" s="99" t="n">
        <v>12.7427244</v>
      </c>
      <c r="C55" s="99" t="n">
        <v>8.61813568</v>
      </c>
      <c r="D55" s="99" t="n">
        <v>5.84411632</v>
      </c>
      <c r="E55" s="99" t="n">
        <v>21.56355936</v>
      </c>
      <c r="F55" s="99" t="n">
        <v>18.5390128</v>
      </c>
      <c r="G55" s="99" t="n">
        <v>6.5023196</v>
      </c>
      <c r="H55" s="99" t="n">
        <v>23.43795832</v>
      </c>
      <c r="I55" s="99" t="n">
        <v>29.69202824</v>
      </c>
      <c r="L55" s="99"/>
      <c r="M55" s="99"/>
    </row>
    <row r="56" customFormat="false" ht="12.75" hidden="false" customHeight="false" outlineLevel="0" collapsed="false">
      <c r="A56" s="101"/>
    </row>
    <row r="57" customFormat="false" ht="12.75" hidden="false" customHeight="false" outlineLevel="0" collapsed="false">
      <c r="A57" s="102" t="s">
        <v>250</v>
      </c>
      <c r="B57" s="146"/>
      <c r="C57" s="146"/>
      <c r="D57" s="146"/>
      <c r="E57" s="146"/>
      <c r="F57" s="146"/>
      <c r="G57" s="146"/>
      <c r="H57" s="146"/>
      <c r="I57" s="146"/>
      <c r="L57" s="146"/>
      <c r="M57" s="146"/>
    </row>
    <row r="58" customFormat="false" ht="12.75" hidden="false" customHeight="false" outlineLevel="0" collapsed="false">
      <c r="A58" s="236" t="s">
        <v>289</v>
      </c>
      <c r="B58" s="99" t="n">
        <v>12.06630096</v>
      </c>
      <c r="C58" s="99" t="n">
        <v>6.84850264</v>
      </c>
      <c r="D58" s="99" t="n">
        <v>5.81678608</v>
      </c>
      <c r="E58" s="99" t="n">
        <v>17.52096136</v>
      </c>
      <c r="F58" s="99" t="n">
        <v>16.60539832</v>
      </c>
      <c r="G58" s="99" t="n">
        <v>6.00582024</v>
      </c>
      <c r="H58" s="99" t="n">
        <v>16.83542784</v>
      </c>
      <c r="I58" s="99" t="n">
        <v>28.29590848</v>
      </c>
      <c r="L58" s="99"/>
      <c r="M58" s="99"/>
    </row>
    <row r="59" customFormat="false" ht="12.75" hidden="false" customHeight="false" outlineLevel="0" collapsed="false">
      <c r="A59" s="101" t="s">
        <v>290</v>
      </c>
      <c r="B59" s="99" t="n">
        <v>5.98532256</v>
      </c>
      <c r="C59" s="99" t="n">
        <v>4.34778568</v>
      </c>
      <c r="D59" s="99" t="n">
        <v>5.81678608</v>
      </c>
      <c r="E59" s="99" t="n">
        <v>17.48907608</v>
      </c>
      <c r="F59" s="99" t="n">
        <v>11.34432712</v>
      </c>
      <c r="G59" s="99" t="n">
        <v>5.93066208</v>
      </c>
      <c r="H59" s="99" t="n">
        <v>16.35714864</v>
      </c>
      <c r="I59" s="99" t="n">
        <v>25.18026112</v>
      </c>
      <c r="L59" s="99"/>
      <c r="M59" s="99"/>
    </row>
    <row r="60" customFormat="false" ht="12.75" hidden="false" customHeight="false" outlineLevel="0" collapsed="false">
      <c r="A60" s="101"/>
    </row>
    <row r="61" s="146" customFormat="true" ht="12.75" hidden="false" customHeight="false" outlineLevel="0" collapsed="false">
      <c r="A61" s="98"/>
    </row>
    <row r="62" s="146" customFormat="true" ht="14.25" hidden="false" customHeight="false" outlineLevel="0" collapsed="false">
      <c r="A62" s="264" t="s">
        <v>565</v>
      </c>
      <c r="B62" s="121"/>
      <c r="C62" s="121"/>
      <c r="D62" s="121"/>
      <c r="E62" s="121"/>
      <c r="F62" s="121"/>
      <c r="G62" s="121"/>
      <c r="H62" s="121"/>
      <c r="I62" s="121"/>
    </row>
    <row r="63" s="146" customFormat="true" ht="14.25" hidden="false" customHeight="false" outlineLevel="0" collapsed="false">
      <c r="A63" s="104"/>
      <c r="B63" s="121"/>
      <c r="C63" s="121"/>
      <c r="D63" s="121"/>
      <c r="E63" s="121"/>
      <c r="F63" s="121"/>
      <c r="G63" s="121"/>
      <c r="H63" s="121"/>
      <c r="I63" s="121"/>
    </row>
    <row r="64" s="146" customFormat="true" ht="12.75" hidden="false" customHeight="false" outlineLevel="0" collapsed="false">
      <c r="A64" s="95"/>
      <c r="B64" s="121"/>
      <c r="C64" s="121"/>
      <c r="D64" s="121"/>
      <c r="E64" s="121"/>
      <c r="F64" s="121"/>
      <c r="G64" s="121"/>
      <c r="H64" s="121"/>
      <c r="I64" s="121"/>
    </row>
    <row r="65" customFormat="false" ht="12.75" hidden="false" customHeight="false" outlineLevel="0" collapsed="false">
      <c r="A65" s="90"/>
      <c r="B65" s="87"/>
      <c r="C65" s="87"/>
      <c r="D65" s="87"/>
      <c r="E65" s="87"/>
      <c r="F65" s="87"/>
      <c r="G65" s="87"/>
      <c r="H65" s="87"/>
      <c r="I65" s="87"/>
    </row>
    <row r="66" s="146" customFormat="true" ht="12.75" hidden="false" customHeight="false" outlineLevel="0" collapsed="false">
      <c r="A66" s="99"/>
      <c r="B66" s="99"/>
      <c r="C66" s="99"/>
      <c r="D66" s="99"/>
      <c r="E66" s="99"/>
      <c r="F66" s="99"/>
      <c r="G66" s="99"/>
      <c r="H66" s="99"/>
      <c r="I66" s="99"/>
    </row>
    <row r="67" customFormat="false" ht="12.75" hidden="false" customHeight="false" outlineLevel="0" collapsed="false">
      <c r="A67" s="98"/>
      <c r="B67" s="87"/>
      <c r="C67" s="87"/>
      <c r="D67" s="87"/>
      <c r="E67" s="87"/>
      <c r="F67" s="87"/>
      <c r="G67" s="87"/>
      <c r="H67" s="87"/>
      <c r="I67" s="87"/>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87"/>
      <c r="B71" s="121"/>
      <c r="C71" s="121"/>
      <c r="D71" s="121"/>
      <c r="E71" s="121"/>
      <c r="F71" s="121"/>
      <c r="G71" s="121"/>
      <c r="H71" s="121"/>
      <c r="I71" s="121"/>
    </row>
    <row r="72" customFormat="false" ht="12.75" hidden="false" customHeight="false" outlineLevel="0" collapsed="false">
      <c r="A72" s="87"/>
      <c r="B72" s="121"/>
      <c r="C72" s="121"/>
      <c r="D72" s="121"/>
      <c r="E72" s="121"/>
      <c r="F72" s="121"/>
      <c r="G72" s="121"/>
      <c r="H72" s="121"/>
      <c r="I72" s="121"/>
    </row>
    <row r="73" customFormat="false" ht="12.75" hidden="false" customHeight="false" outlineLevel="0" collapsed="false">
      <c r="A73" s="87"/>
      <c r="B73" s="121"/>
      <c r="C73" s="121"/>
      <c r="D73" s="121"/>
      <c r="E73" s="121"/>
      <c r="F73" s="121"/>
      <c r="G73" s="121"/>
      <c r="H73" s="121"/>
      <c r="I73" s="121"/>
    </row>
    <row r="74" customFormat="false" ht="12.75" hidden="false" customHeight="false" outlineLevel="0" collapsed="false">
      <c r="A74" s="329"/>
      <c r="B74" s="121"/>
      <c r="C74" s="121"/>
      <c r="D74" s="121"/>
      <c r="E74" s="121"/>
      <c r="F74" s="121"/>
      <c r="G74" s="121"/>
      <c r="H74" s="121"/>
      <c r="I74" s="121"/>
    </row>
    <row r="75" s="257" customFormat="true" ht="24.75" hidden="false" customHeight="true" outlineLevel="0" collapsed="false">
      <c r="A75" s="256"/>
      <c r="B75" s="101"/>
      <c r="C75" s="101"/>
      <c r="D75" s="101"/>
      <c r="E75" s="101"/>
      <c r="F75" s="101"/>
      <c r="G75" s="101"/>
      <c r="H75" s="101"/>
      <c r="I75" s="101"/>
    </row>
    <row r="76" s="257" customFormat="true" ht="12.75" hidden="false" customHeight="false" outlineLevel="0" collapsed="false">
      <c r="A76" s="256"/>
      <c r="B76" s="101"/>
      <c r="C76" s="101"/>
      <c r="D76" s="101"/>
      <c r="E76" s="101"/>
      <c r="F76" s="101"/>
      <c r="G76" s="101"/>
      <c r="H76" s="101"/>
      <c r="I76" s="101"/>
    </row>
    <row r="77" customFormat="false" ht="12.75" hidden="false" customHeight="false" outlineLevel="0" collapsed="false">
      <c r="A77" s="98"/>
      <c r="B77" s="87"/>
      <c r="C77" s="87"/>
      <c r="D77" s="87"/>
      <c r="E77" s="87"/>
      <c r="F77" s="87"/>
      <c r="G77" s="87"/>
      <c r="H77" s="87"/>
      <c r="I77" s="87"/>
    </row>
    <row r="78" customFormat="false" ht="12.75" hidden="false" customHeight="false" outlineLevel="0" collapsed="false">
      <c r="A78" s="87"/>
      <c r="B78" s="121"/>
      <c r="C78" s="121"/>
      <c r="D78" s="121"/>
      <c r="E78" s="121"/>
      <c r="F78" s="121"/>
      <c r="G78" s="121"/>
      <c r="H78" s="121"/>
      <c r="I78" s="121"/>
    </row>
    <row r="79" customFormat="false" ht="12.75" hidden="false" customHeight="false" outlineLevel="0" collapsed="false">
      <c r="A79" s="87"/>
      <c r="B79" s="121"/>
      <c r="C79" s="121"/>
      <c r="D79" s="121"/>
      <c r="E79" s="121"/>
      <c r="F79" s="121"/>
      <c r="G79" s="121"/>
      <c r="H79" s="121"/>
      <c r="I79" s="121"/>
    </row>
    <row r="80" customFormat="false" ht="12.75" hidden="false" customHeight="false" outlineLevel="0" collapsed="false">
      <c r="A80" s="87"/>
      <c r="B80" s="121"/>
      <c r="C80" s="121"/>
      <c r="D80" s="121"/>
      <c r="E80" s="121"/>
      <c r="F80" s="121"/>
      <c r="G80" s="121"/>
      <c r="H80" s="121"/>
      <c r="I80" s="121"/>
    </row>
    <row r="81" customFormat="false" ht="12.75" hidden="false" customHeight="false" outlineLevel="0" collapsed="false">
      <c r="A81" s="87"/>
      <c r="B81" s="121"/>
      <c r="C81" s="121"/>
      <c r="D81" s="121"/>
      <c r="E81" s="121"/>
      <c r="F81" s="121"/>
      <c r="G81" s="121"/>
      <c r="H81" s="121"/>
      <c r="I81" s="121"/>
    </row>
    <row r="82" s="146" customFormat="true" ht="12.75" hidden="false" customHeight="false" outlineLevel="0" collapsed="false">
      <c r="A82" s="98"/>
      <c r="B82" s="99"/>
      <c r="C82" s="99"/>
      <c r="D82" s="99"/>
      <c r="E82" s="99"/>
      <c r="F82" s="99"/>
      <c r="G82" s="99"/>
      <c r="H82" s="99"/>
      <c r="I82" s="99"/>
    </row>
    <row r="83" s="146" customFormat="true" ht="12.75" hidden="false" customHeight="false" outlineLevel="0" collapsed="false">
      <c r="A83" s="95"/>
      <c r="B83" s="121"/>
      <c r="C83" s="121"/>
      <c r="D83" s="121"/>
      <c r="E83" s="121"/>
      <c r="F83" s="121"/>
      <c r="G83" s="121"/>
      <c r="H83" s="121"/>
      <c r="I83" s="121"/>
    </row>
    <row r="84" s="146" customFormat="true" ht="12.75" hidden="false" customHeight="false" outlineLevel="0" collapsed="false">
      <c r="A84" s="95"/>
      <c r="B84" s="121"/>
      <c r="C84" s="121"/>
      <c r="D84" s="121"/>
      <c r="E84" s="121"/>
      <c r="F84" s="121"/>
      <c r="G84" s="121"/>
      <c r="H84" s="121"/>
      <c r="I84" s="121"/>
    </row>
    <row r="85" s="146" customFormat="true" ht="12.75" hidden="false" customHeight="false" outlineLevel="0" collapsed="false">
      <c r="A85" s="95"/>
      <c r="B85" s="121"/>
      <c r="C85" s="121"/>
      <c r="D85" s="121"/>
      <c r="E85" s="121"/>
      <c r="F85" s="121"/>
      <c r="G85" s="121"/>
      <c r="H85" s="121"/>
      <c r="I85"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7</v>
      </c>
      <c r="B1" s="87" t="s">
        <v>438</v>
      </c>
    </row>
    <row r="2" customFormat="false" ht="12.75" hidden="false" customHeight="false" outlineLevel="0" collapsed="false">
      <c r="A2" s="191"/>
      <c r="B2" s="89" t="s">
        <v>439</v>
      </c>
      <c r="C2" s="89"/>
      <c r="D2" s="89"/>
      <c r="E2" s="89"/>
      <c r="F2" s="89"/>
      <c r="G2" s="89"/>
      <c r="H2" s="89"/>
      <c r="I2" s="143"/>
      <c r="J2" s="191"/>
      <c r="K2" s="191"/>
      <c r="L2" s="191"/>
    </row>
    <row r="3" customFormat="false" ht="12.75" hidden="false" customHeight="false" outlineLevel="0" collapsed="false">
      <c r="A3" s="190" t="s">
        <v>239</v>
      </c>
      <c r="B3" s="93" t="s">
        <v>240</v>
      </c>
      <c r="C3" s="93"/>
      <c r="D3" s="93"/>
      <c r="E3" s="93"/>
      <c r="F3" s="93"/>
      <c r="G3" s="93"/>
      <c r="I3" s="143" t="s">
        <v>440</v>
      </c>
      <c r="J3" s="191"/>
      <c r="K3" s="191"/>
      <c r="L3" s="191"/>
    </row>
    <row r="4" customFormat="false" ht="12.75" hidden="false" customHeight="false" outlineLevel="0" collapsed="false">
      <c r="A4" s="190" t="s">
        <v>266</v>
      </c>
      <c r="B4" s="94" t="s">
        <v>325</v>
      </c>
      <c r="C4" s="89" t="s">
        <v>441</v>
      </c>
      <c r="D4" s="89"/>
      <c r="E4" s="89"/>
      <c r="G4" s="94" t="s">
        <v>442</v>
      </c>
      <c r="I4" s="152" t="s">
        <v>443</v>
      </c>
      <c r="J4" s="165" t="s">
        <v>443</v>
      </c>
      <c r="K4" s="28" t="s">
        <v>443</v>
      </c>
      <c r="L4" s="28" t="s">
        <v>444</v>
      </c>
    </row>
    <row r="5" customFormat="false" ht="12.75" hidden="false" customHeight="false" outlineLevel="0" collapsed="false">
      <c r="A5" s="190" t="s">
        <v>249</v>
      </c>
      <c r="B5" s="94" t="s">
        <v>328</v>
      </c>
      <c r="C5" s="94" t="s">
        <v>445</v>
      </c>
      <c r="D5" s="94" t="s">
        <v>446</v>
      </c>
      <c r="E5" s="94" t="s">
        <v>447</v>
      </c>
      <c r="G5" s="94" t="s">
        <v>448</v>
      </c>
      <c r="I5" s="152" t="s">
        <v>449</v>
      </c>
      <c r="J5" s="165" t="s">
        <v>450</v>
      </c>
      <c r="K5" s="165" t="s">
        <v>315</v>
      </c>
      <c r="L5" s="165" t="s">
        <v>315</v>
      </c>
    </row>
    <row r="6" customFormat="false" ht="12.75" hidden="false" customHeight="false" outlineLevel="0" collapsed="false">
      <c r="C6" s="94" t="s">
        <v>451</v>
      </c>
      <c r="D6" s="94" t="s">
        <v>451</v>
      </c>
      <c r="E6" s="94" t="s">
        <v>452</v>
      </c>
      <c r="G6" s="94" t="s">
        <v>453</v>
      </c>
      <c r="I6" s="152" t="s">
        <v>451</v>
      </c>
      <c r="J6" s="165" t="s">
        <v>454</v>
      </c>
      <c r="K6" s="165" t="s">
        <v>452</v>
      </c>
      <c r="L6" s="152"/>
    </row>
    <row r="7" customFormat="false" ht="12.75" hidden="false" customHeight="false" outlineLevel="0" collapsed="false">
      <c r="E7" s="94"/>
      <c r="G7" s="94" t="s">
        <v>455</v>
      </c>
      <c r="I7" s="152"/>
      <c r="J7" s="165" t="s">
        <v>451</v>
      </c>
      <c r="K7" s="152"/>
      <c r="L7" s="152"/>
    </row>
    <row r="8" customFormat="false" ht="12.75" hidden="false" customHeight="false" outlineLevel="0" collapsed="false">
      <c r="C8" s="95"/>
      <c r="D8" s="95"/>
      <c r="G8" s="94" t="s">
        <v>456</v>
      </c>
    </row>
    <row r="9" customFormat="false" ht="12.75" hidden="false" customHeight="false" outlineLevel="0" collapsed="false">
      <c r="A9" s="190"/>
      <c r="F9" s="95"/>
      <c r="G9" s="94" t="s">
        <v>457</v>
      </c>
      <c r="H9" s="95"/>
      <c r="I9" s="152"/>
      <c r="J9" s="152"/>
      <c r="K9" s="192"/>
    </row>
    <row r="10" customFormat="false" ht="12.75" hidden="false" customHeight="false" outlineLevel="0" collapsed="false">
      <c r="C10" s="89"/>
      <c r="D10" s="89"/>
      <c r="E10" s="89"/>
    </row>
    <row r="11" s="195" customFormat="true" ht="12.75" hidden="false" customHeight="false" outlineLevel="0" collapsed="false">
      <c r="A11" s="193"/>
      <c r="B11" s="92" t="s">
        <v>265</v>
      </c>
      <c r="C11" s="92" t="s">
        <v>271</v>
      </c>
      <c r="D11" s="92" t="s">
        <v>263</v>
      </c>
      <c r="E11" s="92" t="s">
        <v>272</v>
      </c>
      <c r="F11" s="92"/>
      <c r="G11" s="92" t="s">
        <v>264</v>
      </c>
      <c r="H11" s="92"/>
      <c r="I11" s="92" t="s">
        <v>273</v>
      </c>
      <c r="J11" s="194" t="s">
        <v>274</v>
      </c>
      <c r="K11" s="194" t="s">
        <v>275</v>
      </c>
      <c r="L11" s="194" t="s">
        <v>276</v>
      </c>
    </row>
    <row r="12" customFormat="false" ht="12.75" hidden="false" customHeight="false" outlineLevel="0" collapsed="false">
      <c r="A12" s="196"/>
    </row>
    <row r="13" customFormat="false" ht="12.75" hidden="false" customHeight="false" outlineLevel="0" collapsed="false">
      <c r="A13" s="196" t="s">
        <v>278</v>
      </c>
    </row>
    <row r="14" customFormat="false" ht="12.75" hidden="false" customHeight="false" outlineLevel="0" collapsed="false">
      <c r="A14" s="197" t="s">
        <v>392</v>
      </c>
      <c r="B14" s="99" t="n">
        <v>646.3</v>
      </c>
      <c r="C14" s="99" t="n">
        <v>73.1</v>
      </c>
      <c r="D14" s="99" t="n">
        <v>3.2</v>
      </c>
      <c r="E14" s="99" t="n">
        <v>76.2</v>
      </c>
      <c r="F14" s="99"/>
      <c r="G14" s="99" t="n">
        <v>151.4</v>
      </c>
      <c r="H14" s="99"/>
      <c r="I14" s="151" t="n">
        <v>555.8</v>
      </c>
      <c r="J14" s="151" t="n">
        <v>21</v>
      </c>
      <c r="K14" s="151" t="n">
        <v>576.8</v>
      </c>
      <c r="L14" s="151" t="n">
        <v>4347.4</v>
      </c>
    </row>
    <row r="15" customFormat="false" ht="12.75" hidden="false" customHeight="false" outlineLevel="0" collapsed="false">
      <c r="A15" s="197" t="s">
        <v>393</v>
      </c>
      <c r="B15" s="99" t="n">
        <v>2834.8</v>
      </c>
      <c r="C15" s="99" t="n">
        <v>247.5</v>
      </c>
      <c r="D15" s="99" t="n">
        <v>44.7</v>
      </c>
      <c r="E15" s="99" t="n">
        <v>291.1</v>
      </c>
      <c r="F15" s="99"/>
      <c r="G15" s="99" t="n">
        <v>1681.4</v>
      </c>
      <c r="H15" s="99"/>
      <c r="I15" s="151" t="n">
        <v>1781.2</v>
      </c>
      <c r="J15" s="151" t="n">
        <v>339.9</v>
      </c>
      <c r="K15" s="151" t="n">
        <v>2121</v>
      </c>
      <c r="L15" s="151" t="n">
        <v>59886.9</v>
      </c>
    </row>
    <row r="16" customFormat="false" ht="12.75" hidden="false" customHeight="false" outlineLevel="0" collapsed="false">
      <c r="A16" s="197" t="s">
        <v>394</v>
      </c>
      <c r="B16" s="99" t="n">
        <v>796.6</v>
      </c>
      <c r="C16" s="99" t="n">
        <v>46</v>
      </c>
      <c r="D16" s="99" t="n">
        <v>9.9</v>
      </c>
      <c r="E16" s="99" t="n">
        <v>54.9</v>
      </c>
      <c r="F16" s="99"/>
      <c r="G16" s="99" t="n">
        <v>503.8</v>
      </c>
      <c r="H16" s="99"/>
      <c r="I16" s="151" t="n">
        <v>300.7</v>
      </c>
      <c r="J16" s="151" t="n">
        <v>67.2</v>
      </c>
      <c r="K16" s="151" t="n">
        <v>367.9</v>
      </c>
      <c r="L16" s="151" t="n">
        <v>17214.8</v>
      </c>
    </row>
    <row r="17" s="103" customFormat="true" ht="21" hidden="false" customHeight="true" outlineLevel="0" collapsed="false">
      <c r="A17" s="100" t="s">
        <v>286</v>
      </c>
      <c r="B17" s="99" t="n">
        <v>4277.8</v>
      </c>
      <c r="C17" s="99" t="n">
        <v>366.7</v>
      </c>
      <c r="D17" s="99" t="n">
        <v>57.8</v>
      </c>
      <c r="E17" s="99" t="n">
        <v>422.2</v>
      </c>
      <c r="F17" s="99"/>
      <c r="G17" s="99" t="n">
        <v>2336.6</v>
      </c>
      <c r="H17" s="99"/>
      <c r="I17" s="151" t="n">
        <v>2637.7</v>
      </c>
      <c r="J17" s="151" t="n">
        <v>428.1</v>
      </c>
      <c r="K17" s="151" t="n">
        <v>3065.7</v>
      </c>
      <c r="L17" s="151" t="n">
        <v>81449.1</v>
      </c>
    </row>
    <row r="18" customFormat="false" ht="12.75" hidden="false" customHeight="false" outlineLevel="0" collapsed="false">
      <c r="A18" s="101"/>
      <c r="B18" s="99"/>
      <c r="C18" s="99"/>
      <c r="D18" s="99"/>
      <c r="E18" s="99"/>
      <c r="F18" s="99"/>
      <c r="G18" s="99"/>
      <c r="H18" s="99"/>
      <c r="I18" s="151"/>
      <c r="J18" s="151"/>
      <c r="K18" s="151"/>
      <c r="L18" s="151"/>
    </row>
    <row r="19" customFormat="false" ht="12.75" hidden="false" customHeight="false" outlineLevel="0" collapsed="false">
      <c r="A19" s="102" t="s">
        <v>250</v>
      </c>
      <c r="B19" s="99"/>
      <c r="C19" s="99"/>
      <c r="D19" s="99"/>
      <c r="E19" s="99"/>
      <c r="F19" s="99"/>
      <c r="G19" s="99"/>
      <c r="H19" s="99"/>
      <c r="I19" s="151"/>
      <c r="J19" s="151"/>
      <c r="K19" s="151"/>
      <c r="L19" s="151"/>
    </row>
    <row r="20" customFormat="false" ht="12.75" hidden="false" customHeight="false" outlineLevel="0" collapsed="false">
      <c r="A20" s="101" t="s">
        <v>289</v>
      </c>
      <c r="B20" s="99" t="n">
        <v>4220.3</v>
      </c>
      <c r="C20" s="99" t="n">
        <v>363.8</v>
      </c>
      <c r="D20" s="99" t="n">
        <v>57.2</v>
      </c>
      <c r="E20" s="99" t="n">
        <v>418.8</v>
      </c>
      <c r="F20" s="99"/>
      <c r="G20" s="99" t="n">
        <v>2311.9</v>
      </c>
      <c r="H20" s="99"/>
      <c r="I20" s="151" t="n">
        <v>2619.2</v>
      </c>
      <c r="J20" s="151" t="n">
        <v>426.9</v>
      </c>
      <c r="K20" s="151" t="n">
        <v>3046.1</v>
      </c>
      <c r="L20" s="151" t="n">
        <v>80950</v>
      </c>
    </row>
    <row r="21" customFormat="false" ht="12.75" hidden="false" customHeight="false" outlineLevel="0" collapsed="false">
      <c r="A21" s="87" t="s">
        <v>290</v>
      </c>
      <c r="B21" s="99" t="n">
        <v>3985.1</v>
      </c>
      <c r="C21" s="99" t="n">
        <v>345.6</v>
      </c>
      <c r="D21" s="99" t="n">
        <v>56.4</v>
      </c>
      <c r="E21" s="99" t="n">
        <v>399.9</v>
      </c>
      <c r="F21" s="99"/>
      <c r="G21" s="99" t="n">
        <v>2273.7</v>
      </c>
      <c r="H21" s="99"/>
      <c r="I21" s="151" t="n">
        <v>2508.9</v>
      </c>
      <c r="J21" s="151" t="n">
        <v>423.6</v>
      </c>
      <c r="K21" s="151" t="n">
        <v>2932.6</v>
      </c>
      <c r="L21" s="151" t="n">
        <v>80127.8</v>
      </c>
    </row>
    <row r="22" customFormat="false" ht="12.75" hidden="false" customHeight="false" outlineLevel="0" collapsed="false">
      <c r="A22" s="87"/>
    </row>
    <row r="23" customFormat="false" ht="12.75" hidden="false" customHeight="false" outlineLevel="0" collapsed="false">
      <c r="A23" s="87"/>
    </row>
    <row r="24" customFormat="false" ht="14.25" hidden="false" customHeight="false" outlineLevel="0" collapsed="false">
      <c r="A24" s="198" t="s">
        <v>458</v>
      </c>
    </row>
    <row r="25" customFormat="false" ht="14.25" hidden="false" customHeight="false" outlineLevel="0" collapsed="false">
      <c r="A25" s="198"/>
    </row>
    <row r="27" customFormat="false" ht="12.75" hidden="false" customHeight="false" outlineLevel="0" collapsed="false">
      <c r="A27" s="190" t="s">
        <v>437</v>
      </c>
      <c r="B27" s="89" t="s">
        <v>291</v>
      </c>
      <c r="C27" s="89"/>
      <c r="D27" s="89"/>
      <c r="E27" s="89"/>
      <c r="F27" s="89"/>
      <c r="G27" s="89"/>
      <c r="H27" s="89"/>
      <c r="I27" s="143"/>
      <c r="J27" s="191"/>
      <c r="K27" s="191"/>
      <c r="L27" s="191"/>
    </row>
    <row r="28" customFormat="false" ht="12.75" hidden="false" customHeight="false" outlineLevel="0" collapsed="false">
      <c r="A28" s="190" t="s">
        <v>239</v>
      </c>
      <c r="B28" s="93" t="s">
        <v>240</v>
      </c>
      <c r="C28" s="93"/>
      <c r="D28" s="93"/>
      <c r="E28" s="93"/>
      <c r="F28" s="93"/>
      <c r="G28" s="93"/>
      <c r="I28" s="143" t="s">
        <v>440</v>
      </c>
      <c r="J28" s="191"/>
      <c r="K28" s="191"/>
      <c r="L28" s="191"/>
    </row>
    <row r="29" customFormat="false" ht="12.75" hidden="false" customHeight="false" outlineLevel="0" collapsed="false">
      <c r="A29" s="190" t="s">
        <v>266</v>
      </c>
      <c r="B29" s="94" t="s">
        <v>325</v>
      </c>
      <c r="C29" s="89" t="s">
        <v>441</v>
      </c>
      <c r="D29" s="89"/>
      <c r="E29" s="89"/>
      <c r="G29" s="94" t="s">
        <v>442</v>
      </c>
      <c r="I29" s="152" t="s">
        <v>443</v>
      </c>
      <c r="J29" s="165" t="s">
        <v>443</v>
      </c>
      <c r="K29" s="28" t="s">
        <v>443</v>
      </c>
      <c r="L29" s="28" t="s">
        <v>444</v>
      </c>
    </row>
    <row r="30" customFormat="false" ht="12.75" hidden="false" customHeight="false" outlineLevel="0" collapsed="false">
      <c r="A30" s="190" t="s">
        <v>249</v>
      </c>
      <c r="B30" s="94" t="s">
        <v>118</v>
      </c>
      <c r="C30" s="94" t="s">
        <v>445</v>
      </c>
      <c r="D30" s="94" t="s">
        <v>446</v>
      </c>
      <c r="E30" s="94" t="s">
        <v>447</v>
      </c>
      <c r="G30" s="94" t="s">
        <v>448</v>
      </c>
      <c r="I30" s="152" t="s">
        <v>449</v>
      </c>
      <c r="J30" s="165" t="s">
        <v>450</v>
      </c>
      <c r="K30" s="165" t="s">
        <v>315</v>
      </c>
      <c r="L30" s="165" t="s">
        <v>315</v>
      </c>
    </row>
    <row r="31" customFormat="false" ht="12.75" hidden="false" customHeight="false" outlineLevel="0" collapsed="false">
      <c r="C31" s="94" t="s">
        <v>451</v>
      </c>
      <c r="D31" s="94" t="s">
        <v>451</v>
      </c>
      <c r="E31" s="94" t="s">
        <v>452</v>
      </c>
      <c r="G31" s="94" t="s">
        <v>453</v>
      </c>
      <c r="I31" s="152" t="s">
        <v>451</v>
      </c>
      <c r="J31" s="165" t="s">
        <v>454</v>
      </c>
      <c r="K31" s="165" t="s">
        <v>452</v>
      </c>
      <c r="L31" s="152"/>
    </row>
    <row r="32" customFormat="false" ht="12.75" hidden="false" customHeight="false" outlineLevel="0" collapsed="false">
      <c r="E32" s="94"/>
      <c r="G32" s="94" t="s">
        <v>455</v>
      </c>
      <c r="I32" s="152"/>
      <c r="J32" s="165" t="s">
        <v>451</v>
      </c>
      <c r="K32" s="152"/>
      <c r="L32" s="152"/>
    </row>
    <row r="33" customFormat="false" ht="12.75" hidden="false" customHeight="false" outlineLevel="0" collapsed="false">
      <c r="C33" s="95"/>
      <c r="D33" s="95"/>
      <c r="G33" s="94" t="s">
        <v>456</v>
      </c>
      <c r="I33" s="152"/>
      <c r="J33" s="152"/>
      <c r="K33" s="152"/>
    </row>
    <row r="34" customFormat="false" ht="12.75" hidden="false" customHeight="false" outlineLevel="0" collapsed="false">
      <c r="A34" s="190"/>
      <c r="F34" s="95"/>
      <c r="G34" s="94" t="s">
        <v>457</v>
      </c>
      <c r="H34" s="95"/>
      <c r="I34" s="152"/>
      <c r="J34" s="152"/>
      <c r="K34" s="192"/>
    </row>
    <row r="35" customFormat="false" ht="12.75" hidden="false" customHeight="false" outlineLevel="0" collapsed="false">
      <c r="C35" s="89"/>
      <c r="D35" s="89"/>
      <c r="E35" s="89"/>
    </row>
    <row r="36" s="195" customFormat="true" ht="12.75" hidden="false" customHeight="false" outlineLevel="0" collapsed="false">
      <c r="A36" s="193"/>
      <c r="B36" s="92" t="s">
        <v>265</v>
      </c>
      <c r="C36" s="92" t="s">
        <v>271</v>
      </c>
      <c r="D36" s="92" t="s">
        <v>263</v>
      </c>
      <c r="E36" s="92" t="s">
        <v>272</v>
      </c>
      <c r="F36" s="92"/>
      <c r="G36" s="92" t="s">
        <v>264</v>
      </c>
      <c r="H36" s="92"/>
      <c r="I36" s="92" t="s">
        <v>273</v>
      </c>
      <c r="J36" s="194" t="s">
        <v>274</v>
      </c>
      <c r="K36" s="194" t="s">
        <v>275</v>
      </c>
      <c r="L36" s="194" t="s">
        <v>276</v>
      </c>
    </row>
    <row r="38" customFormat="false" ht="12.75" hidden="false" customHeight="false" outlineLevel="0" collapsed="false">
      <c r="A38" s="196" t="s">
        <v>292</v>
      </c>
    </row>
    <row r="39" customFormat="false" ht="12.75" hidden="false" customHeight="false" outlineLevel="0" collapsed="false">
      <c r="A39" s="197" t="s">
        <v>392</v>
      </c>
      <c r="B39" s="99" t="n">
        <v>316.3</v>
      </c>
      <c r="C39" s="99" t="n">
        <v>40.2</v>
      </c>
      <c r="D39" s="99" t="n">
        <v>1.4</v>
      </c>
      <c r="E39" s="99" t="n">
        <v>41.6</v>
      </c>
      <c r="F39" s="99"/>
      <c r="G39" s="99" t="n">
        <v>79.3</v>
      </c>
      <c r="H39" s="99"/>
      <c r="I39" s="151" t="n">
        <v>304.9</v>
      </c>
      <c r="J39" s="151" t="n">
        <v>11</v>
      </c>
      <c r="K39" s="151" t="n">
        <v>315.9</v>
      </c>
      <c r="L39" s="151" t="n">
        <v>2438.7</v>
      </c>
    </row>
    <row r="40" customFormat="false" ht="12.75" hidden="false" customHeight="false" outlineLevel="0" collapsed="false">
      <c r="A40" s="197" t="s">
        <v>393</v>
      </c>
      <c r="B40" s="99" t="n">
        <v>1428.5</v>
      </c>
      <c r="C40" s="99" t="n">
        <v>142.1</v>
      </c>
      <c r="D40" s="99" t="n">
        <v>30.2</v>
      </c>
      <c r="E40" s="99" t="n">
        <v>172.4</v>
      </c>
      <c r="F40" s="99"/>
      <c r="G40" s="99" t="n">
        <v>816.1</v>
      </c>
      <c r="H40" s="99"/>
      <c r="I40" s="151" t="n">
        <v>1107.9</v>
      </c>
      <c r="J40" s="151" t="n">
        <v>247.6</v>
      </c>
      <c r="K40" s="151" t="n">
        <v>1355.6</v>
      </c>
      <c r="L40" s="151" t="n">
        <v>30270.5</v>
      </c>
    </row>
    <row r="41" customFormat="false" ht="12.75" hidden="false" customHeight="false" outlineLevel="0" collapsed="false">
      <c r="A41" s="197" t="s">
        <v>394</v>
      </c>
      <c r="B41" s="99" t="n">
        <v>389.8</v>
      </c>
      <c r="C41" s="99" t="n">
        <v>27.9</v>
      </c>
      <c r="D41" s="99" t="n">
        <v>8.5</v>
      </c>
      <c r="E41" s="99" t="n">
        <v>35.3</v>
      </c>
      <c r="F41" s="99"/>
      <c r="G41" s="99" t="n">
        <v>236.1</v>
      </c>
      <c r="H41" s="99"/>
      <c r="I41" s="151" t="n">
        <v>167.3</v>
      </c>
      <c r="J41" s="151" t="n">
        <v>62.6</v>
      </c>
      <c r="K41" s="151" t="n">
        <v>229.9</v>
      </c>
      <c r="L41" s="151" t="n">
        <v>8442.7</v>
      </c>
    </row>
    <row r="42" s="103" customFormat="true" ht="21" hidden="false" customHeight="true" outlineLevel="0" collapsed="false">
      <c r="A42" s="100" t="s">
        <v>286</v>
      </c>
      <c r="B42" s="99" t="n">
        <v>2134.7</v>
      </c>
      <c r="C42" s="99" t="n">
        <v>210.3</v>
      </c>
      <c r="D42" s="99" t="n">
        <v>40.1</v>
      </c>
      <c r="E42" s="99" t="n">
        <v>249.3</v>
      </c>
      <c r="F42" s="99"/>
      <c r="G42" s="99" t="n">
        <v>1131.5</v>
      </c>
      <c r="H42" s="99"/>
      <c r="I42" s="151" t="n">
        <v>1580.2</v>
      </c>
      <c r="J42" s="151" t="n">
        <v>321.2</v>
      </c>
      <c r="K42" s="151" t="n">
        <v>1901.3</v>
      </c>
      <c r="L42" s="151" t="n">
        <v>41152</v>
      </c>
    </row>
    <row r="43" customFormat="false" ht="12.75" hidden="false" customHeight="false" outlineLevel="0" collapsed="false">
      <c r="A43" s="101"/>
      <c r="B43" s="99"/>
      <c r="C43" s="99"/>
      <c r="D43" s="99"/>
      <c r="E43" s="99"/>
      <c r="F43" s="99"/>
      <c r="G43" s="99"/>
      <c r="H43" s="99"/>
      <c r="I43" s="151"/>
      <c r="J43" s="151"/>
      <c r="K43" s="151"/>
      <c r="L43" s="151"/>
    </row>
    <row r="44" customFormat="false" ht="12.75" hidden="false" customHeight="false" outlineLevel="0" collapsed="false">
      <c r="A44" s="102" t="s">
        <v>250</v>
      </c>
      <c r="B44" s="99"/>
      <c r="C44" s="99"/>
      <c r="D44" s="99"/>
      <c r="E44" s="99"/>
      <c r="F44" s="99"/>
      <c r="G44" s="99"/>
      <c r="H44" s="99"/>
      <c r="I44" s="151"/>
      <c r="J44" s="151"/>
      <c r="K44" s="151"/>
      <c r="L44" s="151"/>
    </row>
    <row r="45" customFormat="false" ht="12.75" hidden="false" customHeight="false" outlineLevel="0" collapsed="false">
      <c r="A45" s="101" t="s">
        <v>289</v>
      </c>
      <c r="B45" s="99" t="n">
        <v>2106</v>
      </c>
      <c r="C45" s="99" t="n">
        <v>207.4</v>
      </c>
      <c r="D45" s="99" t="n">
        <v>39.5</v>
      </c>
      <c r="E45" s="99" t="n">
        <v>245.9</v>
      </c>
      <c r="F45" s="99"/>
      <c r="G45" s="99" t="n">
        <v>1119.8</v>
      </c>
      <c r="H45" s="99"/>
      <c r="I45" s="151" t="n">
        <v>1561.7</v>
      </c>
      <c r="J45" s="151" t="n">
        <v>320</v>
      </c>
      <c r="K45" s="151" t="n">
        <v>1881.7</v>
      </c>
      <c r="L45" s="151" t="n">
        <v>40918.9</v>
      </c>
    </row>
    <row r="46" customFormat="false" ht="12.75" hidden="false" customHeight="false" outlineLevel="0" collapsed="false">
      <c r="A46" s="87" t="s">
        <v>290</v>
      </c>
      <c r="B46" s="99" t="n">
        <v>1994.9</v>
      </c>
      <c r="C46" s="99" t="n">
        <v>197.4</v>
      </c>
      <c r="D46" s="99" t="n">
        <v>39.2</v>
      </c>
      <c r="E46" s="99" t="n">
        <v>235.6</v>
      </c>
      <c r="F46" s="99"/>
      <c r="G46" s="99" t="n">
        <v>1101.4</v>
      </c>
      <c r="H46" s="99"/>
      <c r="I46" s="151" t="n">
        <v>1509.8</v>
      </c>
      <c r="J46" s="151" t="n">
        <v>319.3</v>
      </c>
      <c r="K46" s="151" t="n">
        <v>1829.1</v>
      </c>
      <c r="L46" s="151" t="n">
        <v>40423.6</v>
      </c>
    </row>
    <row r="47" customFormat="false" ht="12.75" hidden="false" customHeight="false" outlineLevel="0" collapsed="false">
      <c r="A47" s="199"/>
      <c r="B47" s="99"/>
      <c r="C47" s="99"/>
      <c r="D47" s="99"/>
      <c r="E47" s="99"/>
      <c r="F47" s="99"/>
      <c r="G47" s="99"/>
      <c r="H47" s="99"/>
      <c r="I47" s="151"/>
      <c r="J47" s="151"/>
      <c r="K47" s="151"/>
      <c r="L47" s="151"/>
    </row>
    <row r="48" customFormat="false" ht="12.75" hidden="false" customHeight="false" outlineLevel="0" collapsed="false">
      <c r="A48" s="200" t="s">
        <v>293</v>
      </c>
      <c r="B48" s="99"/>
      <c r="C48" s="99"/>
      <c r="D48" s="99"/>
      <c r="E48" s="99"/>
      <c r="F48" s="99"/>
      <c r="G48" s="99"/>
      <c r="H48" s="99"/>
      <c r="I48" s="151"/>
      <c r="J48" s="151"/>
      <c r="K48" s="151"/>
      <c r="L48" s="151"/>
    </row>
    <row r="49" customFormat="false" ht="12.75" hidden="false" customHeight="false" outlineLevel="0" collapsed="false">
      <c r="A49" s="197" t="s">
        <v>392</v>
      </c>
      <c r="B49" s="99" t="n">
        <v>330</v>
      </c>
      <c r="C49" s="99" t="n">
        <v>32.8</v>
      </c>
      <c r="D49" s="99" t="n">
        <v>1.8</v>
      </c>
      <c r="E49" s="99" t="n">
        <v>34.6</v>
      </c>
      <c r="F49" s="99"/>
      <c r="G49" s="99" t="n">
        <v>72.1</v>
      </c>
      <c r="H49" s="99"/>
      <c r="I49" s="151" t="n">
        <v>250.9</v>
      </c>
      <c r="J49" s="151" t="n">
        <v>10</v>
      </c>
      <c r="K49" s="151" t="n">
        <v>261</v>
      </c>
      <c r="L49" s="151" t="n">
        <v>1908.7</v>
      </c>
    </row>
    <row r="50" customFormat="false" ht="12.75" hidden="false" customHeight="false" outlineLevel="0" collapsed="false">
      <c r="A50" s="197" t="s">
        <v>393</v>
      </c>
      <c r="B50" s="99" t="n">
        <v>1406.4</v>
      </c>
      <c r="C50" s="99" t="n">
        <v>105.4</v>
      </c>
      <c r="D50" s="99" t="n">
        <v>14.5</v>
      </c>
      <c r="E50" s="99" t="n">
        <v>118.8</v>
      </c>
      <c r="F50" s="99"/>
      <c r="G50" s="99" t="n">
        <v>865.3</v>
      </c>
      <c r="H50" s="99"/>
      <c r="I50" s="151" t="n">
        <v>673.2</v>
      </c>
      <c r="J50" s="151" t="n">
        <v>92.3</v>
      </c>
      <c r="K50" s="151" t="n">
        <v>765.5</v>
      </c>
      <c r="L50" s="151" t="n">
        <v>29616.4</v>
      </c>
    </row>
    <row r="51" customFormat="false" ht="12.75" hidden="false" customHeight="false" outlineLevel="0" collapsed="false">
      <c r="A51" s="197" t="s">
        <v>394</v>
      </c>
      <c r="B51" s="99" t="n">
        <v>406.8</v>
      </c>
      <c r="C51" s="99" t="n">
        <v>18.2</v>
      </c>
      <c r="D51" s="99" t="n">
        <v>1.4</v>
      </c>
      <c r="E51" s="99" t="n">
        <v>19.5</v>
      </c>
      <c r="F51" s="99"/>
      <c r="G51" s="99" t="n">
        <v>267.8</v>
      </c>
      <c r="H51" s="99"/>
      <c r="I51" s="151" t="n">
        <v>133.3</v>
      </c>
      <c r="J51" s="151" t="n">
        <v>4.6</v>
      </c>
      <c r="K51" s="151" t="n">
        <v>137.9</v>
      </c>
      <c r="L51" s="151" t="n">
        <v>8772</v>
      </c>
    </row>
    <row r="52" s="103" customFormat="true" ht="21" hidden="false" customHeight="true" outlineLevel="0" collapsed="false">
      <c r="A52" s="100" t="s">
        <v>286</v>
      </c>
      <c r="B52" s="99" t="n">
        <v>2143.1</v>
      </c>
      <c r="C52" s="99" t="n">
        <v>156.4</v>
      </c>
      <c r="D52" s="99" t="n">
        <v>17.6</v>
      </c>
      <c r="E52" s="99" t="n">
        <v>172.9</v>
      </c>
      <c r="F52" s="99"/>
      <c r="G52" s="99" t="n">
        <v>1205.2</v>
      </c>
      <c r="H52" s="99"/>
      <c r="I52" s="151" t="n">
        <v>1057.5</v>
      </c>
      <c r="J52" s="151" t="n">
        <v>106.9</v>
      </c>
      <c r="K52" s="151" t="n">
        <v>1164.4</v>
      </c>
      <c r="L52" s="151" t="n">
        <v>40297.2</v>
      </c>
    </row>
    <row r="53" customFormat="false" ht="12.75" hidden="false" customHeight="false" outlineLevel="0" collapsed="false">
      <c r="A53" s="101"/>
      <c r="B53" s="99"/>
      <c r="C53" s="99"/>
      <c r="D53" s="99"/>
      <c r="E53" s="99"/>
      <c r="F53" s="99"/>
      <c r="G53" s="99"/>
      <c r="H53" s="99"/>
      <c r="I53" s="151"/>
      <c r="J53" s="151"/>
      <c r="K53" s="151"/>
      <c r="L53" s="151"/>
    </row>
    <row r="54" customFormat="false" ht="12.75" hidden="false" customHeight="false" outlineLevel="0" collapsed="false">
      <c r="A54" s="102" t="s">
        <v>250</v>
      </c>
      <c r="B54" s="99"/>
      <c r="C54" s="99"/>
      <c r="D54" s="99"/>
      <c r="E54" s="99"/>
      <c r="F54" s="99"/>
      <c r="G54" s="99"/>
      <c r="H54" s="99"/>
      <c r="I54" s="151"/>
      <c r="J54" s="151"/>
      <c r="K54" s="151"/>
      <c r="L54" s="151"/>
    </row>
    <row r="55" customFormat="false" ht="12.75" hidden="false" customHeight="false" outlineLevel="0" collapsed="false">
      <c r="A55" s="101" t="s">
        <v>289</v>
      </c>
      <c r="B55" s="99" t="n">
        <v>2114.2</v>
      </c>
      <c r="C55" s="99" t="n">
        <v>156.4</v>
      </c>
      <c r="D55" s="99" t="n">
        <v>17.6</v>
      </c>
      <c r="E55" s="99" t="n">
        <v>172.9</v>
      </c>
      <c r="F55" s="99"/>
      <c r="G55" s="99" t="n">
        <v>1192.1</v>
      </c>
      <c r="H55" s="99"/>
      <c r="I55" s="151" t="n">
        <v>1057.5</v>
      </c>
      <c r="J55" s="151" t="n">
        <v>106.9</v>
      </c>
      <c r="K55" s="151" t="n">
        <v>1164.4</v>
      </c>
      <c r="L55" s="151" t="n">
        <v>40031.1</v>
      </c>
    </row>
    <row r="56" customFormat="false" ht="12.75" hidden="false" customHeight="false" outlineLevel="0" collapsed="false">
      <c r="A56" s="87" t="s">
        <v>290</v>
      </c>
      <c r="B56" s="99" t="n">
        <v>1990.2</v>
      </c>
      <c r="C56" s="99" t="n">
        <v>148.2</v>
      </c>
      <c r="D56" s="99" t="n">
        <v>17.3</v>
      </c>
      <c r="E56" s="99" t="n">
        <v>164.3</v>
      </c>
      <c r="F56" s="99"/>
      <c r="G56" s="99" t="n">
        <v>1172.3</v>
      </c>
      <c r="H56" s="99"/>
      <c r="I56" s="151" t="n">
        <v>999.1</v>
      </c>
      <c r="J56" s="151" t="n">
        <v>104.3</v>
      </c>
      <c r="K56" s="151" t="n">
        <v>1103.4</v>
      </c>
      <c r="L56" s="151" t="n">
        <v>39704.2</v>
      </c>
    </row>
    <row r="57" customFormat="false" ht="12.75" hidden="false" customHeight="false" outlineLevel="0" collapsed="false">
      <c r="A57" s="190"/>
      <c r="B57" s="99"/>
      <c r="C57" s="99"/>
      <c r="D57" s="99"/>
      <c r="E57" s="99"/>
      <c r="F57" s="99"/>
      <c r="G57" s="99"/>
      <c r="H57" s="99"/>
      <c r="I57" s="151"/>
      <c r="J57" s="151"/>
      <c r="K57" s="151"/>
      <c r="L57" s="151"/>
    </row>
    <row r="58" customFormat="false" ht="12.75" hidden="false" customHeight="false" outlineLevel="0" collapsed="false">
      <c r="A58" s="201"/>
    </row>
    <row r="59" customFormat="false" ht="12.75" hidden="false" customHeight="true" outlineLevel="0" collapsed="false">
      <c r="A59" s="198" t="s">
        <v>458</v>
      </c>
    </row>
    <row r="60" customFormat="false" ht="12.75" hidden="false" customHeight="false" outlineLevel="0" collapsed="false">
      <c r="A60" s="190"/>
    </row>
    <row r="61" s="195" customFormat="true" ht="14.25" hidden="false" customHeight="false" outlineLevel="0" collapsed="false">
      <c r="A61" s="198"/>
      <c r="B61" s="99"/>
      <c r="C61" s="99"/>
      <c r="D61" s="99"/>
      <c r="E61" s="99"/>
      <c r="F61" s="99"/>
      <c r="G61" s="99"/>
      <c r="H61" s="99"/>
      <c r="I61" s="151"/>
      <c r="J61" s="4"/>
      <c r="K61" s="4"/>
      <c r="L61" s="4"/>
      <c r="M61" s="4"/>
      <c r="N61" s="4"/>
      <c r="O61" s="4"/>
      <c r="P61" s="4"/>
      <c r="Q61" s="4"/>
      <c r="R61" s="4"/>
      <c r="S61" s="4"/>
    </row>
    <row r="62" customFormat="false" ht="12.75" hidden="false" customHeight="false" outlineLevel="0" collapsed="false">
      <c r="A62" s="196"/>
    </row>
    <row r="64" customFormat="false" ht="12.75" hidden="false" customHeight="false" outlineLevel="0" collapsed="false">
      <c r="A64" s="196"/>
    </row>
    <row r="72" s="198" customFormat="true" ht="20.25" hidden="false" customHeight="true" outlineLevel="0" collapsed="false">
      <c r="B72" s="87"/>
      <c r="C72" s="87"/>
      <c r="D72" s="87"/>
      <c r="E72" s="87"/>
      <c r="F72" s="87"/>
      <c r="G72" s="87"/>
      <c r="H72" s="87"/>
      <c r="I72" s="142"/>
      <c r="J72" s="4"/>
      <c r="K72" s="4"/>
      <c r="L72" s="4"/>
      <c r="M72" s="4"/>
      <c r="N72" s="4"/>
      <c r="O72" s="4"/>
      <c r="P72" s="4"/>
      <c r="Q72" s="4"/>
      <c r="R72" s="4"/>
      <c r="S72" s="4"/>
    </row>
    <row r="73" customFormat="false" ht="12.75" hidden="false" customHeight="false" outlineLevel="0" collapsed="false">
      <c r="A73" s="190"/>
    </row>
    <row r="74" customFormat="false" ht="12.75" hidden="false" customHeight="false" outlineLevel="0" collapsed="false">
      <c r="A74" s="196"/>
    </row>
    <row r="82" s="198" customFormat="true" ht="20.25" hidden="false" customHeight="true" outlineLevel="0" collapsed="false">
      <c r="B82" s="87"/>
      <c r="C82" s="87"/>
      <c r="D82" s="87"/>
      <c r="E82" s="87"/>
      <c r="F82" s="87"/>
      <c r="G82" s="87"/>
      <c r="H82" s="87"/>
      <c r="I82" s="142"/>
      <c r="J82" s="4"/>
      <c r="K82" s="4"/>
      <c r="L82" s="4"/>
      <c r="M82" s="4"/>
      <c r="N82" s="4"/>
      <c r="O82" s="4"/>
      <c r="P82" s="4"/>
      <c r="Q82" s="4"/>
      <c r="R82" s="4"/>
      <c r="S82" s="4"/>
    </row>
    <row r="83" customFormat="false" ht="12.75" hidden="false" customHeight="false" outlineLevel="0" collapsed="false">
      <c r="A83" s="190"/>
    </row>
    <row r="84" s="195" customFormat="true" ht="12.75" hidden="false" customHeight="false" outlineLevel="0" collapsed="false">
      <c r="B84" s="99"/>
      <c r="C84" s="99"/>
      <c r="D84" s="99"/>
      <c r="E84" s="99"/>
      <c r="F84" s="99"/>
      <c r="G84" s="99"/>
      <c r="H84" s="99"/>
      <c r="I84" s="151"/>
      <c r="J84" s="4"/>
      <c r="K84" s="4"/>
      <c r="L84" s="4"/>
      <c r="M84" s="4"/>
      <c r="N84" s="4"/>
      <c r="O84" s="4"/>
      <c r="P84" s="4"/>
      <c r="Q84" s="4"/>
      <c r="R84" s="4"/>
      <c r="S84" s="4"/>
    </row>
    <row r="86" customFormat="false" ht="12.75" hidden="false" customHeight="false" outlineLevel="0" collapsed="false">
      <c r="A86" s="196"/>
    </row>
    <row r="94" s="198" customFormat="true" ht="20.25" hidden="false" customHeight="true" outlineLevel="0" collapsed="false">
      <c r="B94" s="87"/>
      <c r="C94" s="87"/>
      <c r="D94" s="87"/>
      <c r="E94" s="87"/>
      <c r="F94" s="87"/>
      <c r="G94" s="87"/>
      <c r="H94" s="87"/>
      <c r="I94" s="142"/>
      <c r="J94" s="4"/>
      <c r="K94" s="4"/>
      <c r="L94" s="4"/>
      <c r="M94" s="4"/>
      <c r="N94" s="4"/>
      <c r="O94" s="4"/>
      <c r="P94" s="4"/>
      <c r="Q94" s="4"/>
      <c r="R94" s="4"/>
      <c r="S94" s="4"/>
    </row>
    <row r="95" customFormat="false" ht="12.75" hidden="false" customHeight="false" outlineLevel="0" collapsed="false">
      <c r="A95" s="190"/>
    </row>
    <row r="96" customFormat="false" ht="12.75" hidden="false" customHeight="false" outlineLevel="0" collapsed="false">
      <c r="A96" s="201"/>
    </row>
    <row r="97" customFormat="false" ht="12.75" hidden="false" customHeight="true" outlineLevel="0" collapsed="false">
      <c r="A97" s="201"/>
    </row>
    <row r="98" customFormat="false" ht="12.75" hidden="false" customHeight="false" outlineLevel="0" collapsed="false">
      <c r="A98" s="202"/>
    </row>
    <row r="99" customFormat="false" ht="12.75" hidden="false" customHeight="false" outlineLevel="0" collapsed="false">
      <c r="A99" s="196"/>
    </row>
    <row r="101" customFormat="false" ht="12.75" hidden="false" customHeight="false" outlineLevel="0" collapsed="false">
      <c r="A101" s="196"/>
    </row>
    <row r="109" s="198" customFormat="true" ht="20.25" hidden="false" customHeight="true" outlineLevel="0" collapsed="false">
      <c r="B109" s="104"/>
      <c r="C109" s="104"/>
      <c r="D109" s="104"/>
      <c r="E109" s="104"/>
      <c r="F109" s="104"/>
      <c r="G109" s="104"/>
      <c r="H109" s="104"/>
      <c r="I109" s="203"/>
      <c r="J109" s="4"/>
      <c r="K109" s="4"/>
      <c r="L109" s="4"/>
      <c r="M109" s="4"/>
      <c r="N109" s="4"/>
      <c r="O109" s="4"/>
      <c r="P109" s="4"/>
      <c r="Q109" s="4"/>
      <c r="R109" s="4"/>
      <c r="S109" s="4"/>
    </row>
    <row r="110" customFormat="false" ht="12.75" hidden="false" customHeight="false" outlineLevel="0" collapsed="false">
      <c r="A110" s="190"/>
    </row>
    <row r="111" s="195" customFormat="true" ht="12.75" hidden="false" customHeight="false" outlineLevel="0" collapsed="false">
      <c r="B111" s="99"/>
      <c r="C111" s="99"/>
      <c r="D111" s="99"/>
      <c r="E111" s="99"/>
      <c r="F111" s="99"/>
      <c r="G111" s="99"/>
      <c r="H111" s="99"/>
      <c r="I111" s="151"/>
      <c r="J111" s="4"/>
      <c r="K111" s="4"/>
      <c r="L111" s="4"/>
      <c r="M111" s="4"/>
      <c r="N111" s="4"/>
      <c r="O111" s="4"/>
      <c r="P111" s="4"/>
      <c r="Q111" s="4"/>
      <c r="R111" s="4"/>
      <c r="S111" s="4"/>
    </row>
    <row r="113" customFormat="false" ht="12.75" hidden="false" customHeight="false" outlineLevel="0" collapsed="false">
      <c r="A113" s="196"/>
    </row>
    <row r="121" s="198" customFormat="true" ht="20.25" hidden="false" customHeight="true" outlineLevel="0" collapsed="false">
      <c r="B121" s="104"/>
      <c r="C121" s="104"/>
      <c r="D121" s="104"/>
      <c r="E121" s="104"/>
      <c r="F121" s="104"/>
      <c r="G121" s="104"/>
      <c r="H121" s="104"/>
      <c r="I121" s="203"/>
      <c r="J121" s="4"/>
      <c r="K121" s="4"/>
      <c r="L121" s="4"/>
      <c r="M121" s="4"/>
      <c r="N121" s="4"/>
      <c r="O121" s="4"/>
      <c r="P121" s="4"/>
      <c r="Q121" s="4"/>
      <c r="R121" s="4"/>
      <c r="S121" s="4"/>
    </row>
    <row r="122" customFormat="false" ht="12.75" hidden="false" customHeight="false" outlineLevel="0" collapsed="false">
      <c r="A122" s="190"/>
    </row>
    <row r="123" customFormat="false" ht="12.75" hidden="false" customHeight="false" outlineLevel="0" collapsed="false">
      <c r="A123" s="196"/>
    </row>
    <row r="131" s="198" customFormat="true" ht="20.25" hidden="false" customHeight="true" outlineLevel="0" collapsed="false">
      <c r="B131" s="104"/>
      <c r="C131" s="104"/>
      <c r="D131" s="104"/>
      <c r="E131" s="104"/>
      <c r="F131" s="104"/>
      <c r="G131" s="104"/>
      <c r="H131" s="104"/>
      <c r="I131" s="203"/>
      <c r="J131" s="4"/>
      <c r="K131" s="4"/>
      <c r="L131" s="4"/>
      <c r="M131" s="4"/>
      <c r="N131" s="4"/>
      <c r="O131" s="4"/>
      <c r="P131" s="4"/>
      <c r="Q131" s="4"/>
      <c r="R131" s="4"/>
      <c r="S131" s="4"/>
    </row>
    <row r="132" customFormat="false" ht="12.75" hidden="false" customHeight="false" outlineLevel="0" collapsed="false">
      <c r="A132" s="190"/>
    </row>
    <row r="133" customFormat="false" ht="12.75" hidden="false" customHeight="false" outlineLevel="0" collapsed="false">
      <c r="A133" s="201"/>
    </row>
    <row r="134" customFormat="false" ht="12.75" hidden="false" customHeight="true" outlineLevel="0" collapsed="false">
      <c r="A134" s="2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6</v>
      </c>
    </row>
    <row r="2" customFormat="false" ht="14.25" hidden="false" customHeight="false" outlineLevel="0" collapsed="false">
      <c r="A2" s="90" t="s">
        <v>46</v>
      </c>
      <c r="B2" s="87" t="s">
        <v>567</v>
      </c>
    </row>
    <row r="3" customFormat="false" ht="12.75" hidden="false" customHeight="false" outlineLevel="0" collapsed="false">
      <c r="A3" s="277" t="s">
        <v>766</v>
      </c>
      <c r="B3" s="89"/>
      <c r="C3" s="266"/>
      <c r="D3" s="266"/>
      <c r="E3" s="89"/>
      <c r="F3" s="266"/>
      <c r="G3" s="89"/>
      <c r="H3" s="89"/>
      <c r="I3" s="266"/>
      <c r="J3" s="266"/>
      <c r="K3" s="266"/>
    </row>
    <row r="4" customFormat="false" ht="12.75" hidden="false" customHeight="false" outlineLevel="0" collapsed="false">
      <c r="B4" s="253" t="s">
        <v>568</v>
      </c>
      <c r="C4" s="267"/>
      <c r="D4" s="267"/>
      <c r="E4" s="93"/>
      <c r="F4" s="267"/>
      <c r="G4" s="93"/>
      <c r="H4" s="93"/>
      <c r="I4" s="267"/>
      <c r="J4" s="267"/>
      <c r="K4" s="267"/>
    </row>
    <row r="5" customFormat="false" ht="14.25" hidden="false" customHeight="false" outlineLevel="0" collapsed="false">
      <c r="A5" s="237" t="s">
        <v>239</v>
      </c>
      <c r="B5" s="96" t="s">
        <v>569</v>
      </c>
      <c r="C5" s="96"/>
      <c r="D5" s="268"/>
      <c r="E5" s="96" t="s">
        <v>570</v>
      </c>
      <c r="F5" s="96"/>
      <c r="G5" s="268"/>
      <c r="H5" s="96" t="s">
        <v>571</v>
      </c>
      <c r="I5" s="96"/>
      <c r="J5" s="269"/>
      <c r="K5" s="270" t="s">
        <v>252</v>
      </c>
      <c r="M5" s="94"/>
    </row>
    <row r="6" customFormat="false" ht="12.75" hidden="false" customHeight="false" outlineLevel="0" collapsed="false">
      <c r="A6" s="237"/>
      <c r="B6" s="94" t="s">
        <v>467</v>
      </c>
      <c r="C6" s="270" t="s">
        <v>572</v>
      </c>
      <c r="D6" s="270"/>
      <c r="E6" s="94" t="s">
        <v>467</v>
      </c>
      <c r="F6" s="270" t="s">
        <v>572</v>
      </c>
      <c r="G6" s="94"/>
      <c r="H6" s="94" t="s">
        <v>467</v>
      </c>
      <c r="I6" s="270" t="s">
        <v>572</v>
      </c>
      <c r="J6" s="270"/>
      <c r="K6" s="270" t="s">
        <v>573</v>
      </c>
      <c r="M6" s="94"/>
    </row>
    <row r="7" customFormat="false" ht="12.75" hidden="false" customHeight="false" outlineLevel="0" collapsed="false">
      <c r="A7" s="90" t="s">
        <v>249</v>
      </c>
      <c r="B7" s="94" t="s">
        <v>266</v>
      </c>
      <c r="C7" s="270" t="s">
        <v>574</v>
      </c>
      <c r="D7" s="270"/>
      <c r="E7" s="94" t="s">
        <v>266</v>
      </c>
      <c r="F7" s="270" t="s">
        <v>574</v>
      </c>
      <c r="G7" s="94"/>
      <c r="H7" s="94" t="s">
        <v>266</v>
      </c>
      <c r="I7" s="270" t="s">
        <v>574</v>
      </c>
      <c r="J7" s="270"/>
      <c r="K7" s="270" t="s">
        <v>574</v>
      </c>
      <c r="M7" s="94"/>
    </row>
    <row r="8" customFormat="false" ht="12.75" hidden="false" customHeight="false" outlineLevel="0" collapsed="false">
      <c r="A8" s="104"/>
      <c r="B8" s="94"/>
      <c r="C8" s="270" t="s">
        <v>575</v>
      </c>
      <c r="D8" s="270"/>
      <c r="E8" s="94"/>
      <c r="F8" s="270" t="s">
        <v>575</v>
      </c>
      <c r="G8" s="94"/>
      <c r="H8" s="94"/>
      <c r="I8" s="270" t="s">
        <v>575</v>
      </c>
      <c r="J8" s="270"/>
      <c r="K8" s="270" t="s">
        <v>575</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5</v>
      </c>
      <c r="C10" s="271" t="s">
        <v>271</v>
      </c>
      <c r="D10" s="271"/>
      <c r="E10" s="92" t="s">
        <v>263</v>
      </c>
      <c r="F10" s="271" t="s">
        <v>272</v>
      </c>
      <c r="G10" s="92"/>
      <c r="H10" s="92" t="s">
        <v>264</v>
      </c>
      <c r="I10" s="271" t="s">
        <v>273</v>
      </c>
      <c r="J10" s="271"/>
      <c r="K10" s="271" t="s">
        <v>274</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8</v>
      </c>
      <c r="B12" s="94"/>
      <c r="C12" s="270"/>
      <c r="D12" s="270"/>
      <c r="E12" s="94"/>
      <c r="F12" s="270"/>
      <c r="G12" s="94"/>
      <c r="H12" s="117"/>
      <c r="I12" s="272"/>
      <c r="J12" s="270"/>
      <c r="K12" s="270"/>
    </row>
    <row r="13" customFormat="false" ht="12.75" hidden="false" customHeight="false" outlineLevel="0" collapsed="false">
      <c r="A13" s="87" t="s">
        <v>279</v>
      </c>
      <c r="B13" s="140" t="n">
        <v>17.3</v>
      </c>
      <c r="C13" s="140" t="n">
        <v>0.6</v>
      </c>
      <c r="D13" s="139"/>
      <c r="E13" s="140" t="n">
        <v>12.3</v>
      </c>
      <c r="F13" s="140" t="n">
        <v>0.2</v>
      </c>
      <c r="G13" s="139"/>
      <c r="H13" s="140" t="n">
        <v>22.1</v>
      </c>
      <c r="I13" s="140" t="n">
        <v>0.8</v>
      </c>
      <c r="J13" s="139"/>
      <c r="K13" s="140" t="n">
        <v>1.1</v>
      </c>
      <c r="M13" s="87"/>
    </row>
    <row r="14" customFormat="false" ht="12.75" hidden="false" customHeight="false" outlineLevel="0" collapsed="false">
      <c r="A14" s="87" t="s">
        <v>280</v>
      </c>
      <c r="B14" s="140" t="n">
        <v>12.6</v>
      </c>
      <c r="C14" s="140" t="n">
        <v>0.5</v>
      </c>
      <c r="D14" s="139"/>
      <c r="E14" s="140" t="n">
        <v>11</v>
      </c>
      <c r="F14" s="140" t="n">
        <v>0.2</v>
      </c>
      <c r="G14" s="139"/>
      <c r="H14" s="140" t="n">
        <v>3.9</v>
      </c>
      <c r="I14" s="140" t="n">
        <v>0.1</v>
      </c>
      <c r="J14" s="139"/>
      <c r="K14" s="140" t="n">
        <v>0.5</v>
      </c>
      <c r="M14" s="87"/>
    </row>
    <row r="15" customFormat="false" ht="12.75" hidden="false" customHeight="false" outlineLevel="0" collapsed="false">
      <c r="A15" s="87" t="s">
        <v>282</v>
      </c>
      <c r="B15" s="140" t="n">
        <v>11.4</v>
      </c>
      <c r="C15" s="140" t="n">
        <v>0.4</v>
      </c>
      <c r="D15" s="139"/>
      <c r="E15" s="140" t="n">
        <v>10</v>
      </c>
      <c r="F15" s="140" t="n">
        <v>0.1</v>
      </c>
      <c r="G15" s="139"/>
      <c r="H15" s="140" t="n">
        <v>3</v>
      </c>
      <c r="I15" s="140" t="n">
        <v>0.1</v>
      </c>
      <c r="J15" s="139"/>
      <c r="K15" s="140" t="n">
        <v>0.5</v>
      </c>
      <c r="M15" s="87"/>
    </row>
    <row r="16" customFormat="false" ht="12.75" hidden="false" customHeight="false" outlineLevel="0" collapsed="false">
      <c r="A16" s="87" t="s">
        <v>283</v>
      </c>
      <c r="B16" s="140" t="n">
        <v>9.4</v>
      </c>
      <c r="C16" s="140" t="n">
        <v>0.4</v>
      </c>
      <c r="D16" s="139"/>
      <c r="E16" s="140" t="n">
        <v>8.3</v>
      </c>
      <c r="F16" s="140" t="n">
        <v>0.1</v>
      </c>
      <c r="G16" s="139"/>
      <c r="H16" s="140" t="n">
        <v>4.1</v>
      </c>
      <c r="I16" s="140" t="n">
        <v>0.1</v>
      </c>
      <c r="J16" s="139"/>
      <c r="K16" s="140" t="n">
        <v>0.4</v>
      </c>
      <c r="M16" s="87"/>
    </row>
    <row r="17" customFormat="false" ht="12.75" hidden="false" customHeight="false" outlineLevel="0" collapsed="false">
      <c r="A17" s="87" t="s">
        <v>284</v>
      </c>
      <c r="B17" s="140" t="n">
        <v>9.2</v>
      </c>
      <c r="C17" s="140" t="n">
        <v>0.3</v>
      </c>
      <c r="D17" s="139"/>
      <c r="E17" s="140" t="n">
        <v>7</v>
      </c>
      <c r="F17" s="140" t="n">
        <v>0.1</v>
      </c>
      <c r="G17" s="139"/>
      <c r="H17" s="140" t="n">
        <v>3.4</v>
      </c>
      <c r="I17" s="140" t="n">
        <v>0.1</v>
      </c>
      <c r="J17" s="139"/>
      <c r="K17" s="140" t="n">
        <v>0.4</v>
      </c>
      <c r="M17" s="87"/>
    </row>
    <row r="18" customFormat="false" ht="12.75" hidden="false" customHeight="false" outlineLevel="0" collapsed="false">
      <c r="A18" s="87" t="s">
        <v>285</v>
      </c>
      <c r="B18" s="140" t="n">
        <v>0</v>
      </c>
      <c r="C18" s="140" t="n">
        <v>0</v>
      </c>
      <c r="D18" s="139"/>
      <c r="E18" s="140" t="n">
        <v>5.4</v>
      </c>
      <c r="F18" s="140" t="n">
        <v>0.1</v>
      </c>
      <c r="G18" s="139"/>
      <c r="H18" s="140" t="n">
        <v>5.9</v>
      </c>
      <c r="I18" s="140" t="n">
        <v>0.1</v>
      </c>
      <c r="J18" s="139"/>
      <c r="K18" s="140" t="n">
        <v>0.2</v>
      </c>
      <c r="M18" s="87"/>
    </row>
    <row r="19" s="255" customFormat="true" ht="24.75" hidden="false" customHeight="true" outlineLevel="0" collapsed="false">
      <c r="A19" s="100" t="s">
        <v>286</v>
      </c>
      <c r="B19" s="140" t="n">
        <v>24.6</v>
      </c>
      <c r="C19" s="140" t="n">
        <v>0.9</v>
      </c>
      <c r="D19" s="139"/>
      <c r="E19" s="140" t="n">
        <v>22.7</v>
      </c>
      <c r="F19" s="140" t="n">
        <v>0.4</v>
      </c>
      <c r="G19" s="139"/>
      <c r="H19" s="140" t="n">
        <v>23.9</v>
      </c>
      <c r="I19" s="140" t="n">
        <v>0.8</v>
      </c>
      <c r="J19" s="139"/>
      <c r="K19" s="140" t="n">
        <v>1.3</v>
      </c>
      <c r="M19" s="100"/>
    </row>
    <row r="20" s="255" customFormat="true" ht="12.75" hidden="false" customHeight="true" outlineLevel="0" collapsed="false">
      <c r="A20" s="100"/>
      <c r="B20" s="140"/>
      <c r="C20" s="140"/>
      <c r="D20" s="139"/>
      <c r="E20" s="140"/>
      <c r="F20" s="140"/>
      <c r="G20" s="139"/>
      <c r="H20" s="140"/>
      <c r="I20" s="140"/>
      <c r="J20" s="139"/>
      <c r="K20" s="140"/>
      <c r="M20" s="100"/>
    </row>
    <row r="21" s="255" customFormat="true" ht="12.75" hidden="false" customHeight="true" outlineLevel="0" collapsed="false">
      <c r="A21" s="98" t="s">
        <v>250</v>
      </c>
      <c r="B21" s="140"/>
      <c r="C21" s="140"/>
      <c r="D21" s="139"/>
      <c r="E21" s="140"/>
      <c r="F21" s="140"/>
      <c r="G21" s="139"/>
      <c r="H21" s="140"/>
      <c r="I21" s="140"/>
      <c r="J21" s="139"/>
      <c r="K21" s="140"/>
      <c r="M21" s="100"/>
    </row>
    <row r="22" customFormat="false" ht="12.75" hidden="false" customHeight="false" outlineLevel="0" collapsed="false">
      <c r="A22" s="100" t="s">
        <v>287</v>
      </c>
      <c r="B22" s="140" t="n">
        <v>13.6</v>
      </c>
      <c r="C22" s="140" t="n">
        <v>0.5</v>
      </c>
      <c r="D22" s="139"/>
      <c r="E22" s="140" t="n">
        <v>7.7</v>
      </c>
      <c r="F22" s="140" t="n">
        <v>0.2</v>
      </c>
      <c r="G22" s="139"/>
      <c r="H22" s="140" t="n">
        <v>21.5</v>
      </c>
      <c r="I22" s="140" t="n">
        <v>0.7</v>
      </c>
      <c r="J22" s="139"/>
      <c r="K22" s="140" t="n">
        <v>1</v>
      </c>
      <c r="M22" s="100"/>
    </row>
    <row r="23" customFormat="false" ht="12.75" hidden="false" customHeight="false" outlineLevel="0" collapsed="false">
      <c r="A23" s="87" t="s">
        <v>288</v>
      </c>
      <c r="B23" s="140" t="n">
        <v>10.8</v>
      </c>
      <c r="C23" s="140" t="n">
        <v>0.4</v>
      </c>
      <c r="D23" s="139"/>
      <c r="E23" s="140" t="n">
        <v>9.6</v>
      </c>
      <c r="F23" s="140" t="n">
        <v>0.2</v>
      </c>
      <c r="G23" s="139"/>
      <c r="H23" s="140" t="n">
        <v>5</v>
      </c>
      <c r="I23" s="140" t="n">
        <v>0.2</v>
      </c>
      <c r="J23" s="139"/>
      <c r="K23" s="140" t="n">
        <v>0.5</v>
      </c>
      <c r="M23" s="87"/>
    </row>
    <row r="24" customFormat="false" ht="12.75" hidden="false" customHeight="false" outlineLevel="0" collapsed="false">
      <c r="A24" s="87" t="s">
        <v>289</v>
      </c>
      <c r="B24" s="140" t="n">
        <v>24.3</v>
      </c>
      <c r="C24" s="140" t="n">
        <v>0.9</v>
      </c>
      <c r="D24" s="139"/>
      <c r="E24" s="140" t="n">
        <v>21.8</v>
      </c>
      <c r="F24" s="140" t="n">
        <v>0.3</v>
      </c>
      <c r="G24" s="139"/>
      <c r="H24" s="140" t="n">
        <v>15.3</v>
      </c>
      <c r="I24" s="140" t="n">
        <v>0.4</v>
      </c>
      <c r="J24" s="139"/>
      <c r="K24" s="140" t="n">
        <v>1</v>
      </c>
      <c r="M24" s="87"/>
    </row>
    <row r="25" customFormat="false" ht="12.75" hidden="false" customHeight="false" outlineLevel="0" collapsed="false">
      <c r="A25" s="87" t="s">
        <v>290</v>
      </c>
      <c r="B25" s="140" t="n">
        <v>20.9</v>
      </c>
      <c r="C25" s="140" t="n">
        <v>0.8</v>
      </c>
      <c r="D25" s="139"/>
      <c r="E25" s="140" t="n">
        <v>20.7</v>
      </c>
      <c r="F25" s="140" t="n">
        <v>0.3</v>
      </c>
      <c r="G25" s="139"/>
      <c r="H25" s="140" t="n">
        <v>8.8</v>
      </c>
      <c r="I25" s="140" t="n">
        <v>0.3</v>
      </c>
      <c r="J25" s="139"/>
      <c r="K25" s="140" t="n">
        <v>0.9</v>
      </c>
      <c r="M25" s="87"/>
    </row>
    <row r="26" customFormat="false" ht="12.75" hidden="false" customHeight="false" outlineLevel="0" collapsed="false">
      <c r="A26" s="87"/>
    </row>
    <row r="27" customFormat="false" ht="14.25" hidden="false" customHeight="false" outlineLevel="0" collapsed="false">
      <c r="A27" s="150" t="s">
        <v>576</v>
      </c>
      <c r="B27" s="121"/>
      <c r="C27" s="274"/>
      <c r="D27" s="274"/>
      <c r="E27" s="121"/>
      <c r="F27" s="274"/>
      <c r="G27" s="121"/>
      <c r="J27" s="274"/>
      <c r="K27" s="274"/>
    </row>
    <row r="28" customFormat="false" ht="14.25" hidden="false" customHeight="false" outlineLevel="0" collapsed="false">
      <c r="A28" s="264" t="s">
        <v>712</v>
      </c>
      <c r="B28" s="121"/>
      <c r="C28" s="274"/>
      <c r="D28" s="274"/>
      <c r="E28" s="121"/>
      <c r="F28" s="274"/>
      <c r="G28" s="121"/>
      <c r="H28" s="94"/>
      <c r="I28" s="270"/>
      <c r="J28" s="274"/>
      <c r="K28" s="274"/>
    </row>
    <row r="29" customFormat="false" ht="12.75" hidden="false" customHeight="false" outlineLevel="0" collapsed="false">
      <c r="A29" s="90" t="s">
        <v>566</v>
      </c>
      <c r="B29" s="121"/>
      <c r="C29" s="274"/>
      <c r="D29" s="274"/>
      <c r="E29" s="121"/>
      <c r="F29" s="274"/>
      <c r="G29" s="121"/>
      <c r="H29" s="94"/>
      <c r="I29" s="270"/>
      <c r="J29" s="274"/>
      <c r="K29" s="274"/>
    </row>
    <row r="30" customFormat="false" ht="12.75" hidden="false" customHeight="false" outlineLevel="0" collapsed="false">
      <c r="A30" s="90" t="s">
        <v>46</v>
      </c>
      <c r="B30" s="121"/>
      <c r="C30" s="274"/>
      <c r="D30" s="274"/>
      <c r="E30" s="121"/>
      <c r="F30" s="274"/>
      <c r="G30" s="121"/>
      <c r="H30" s="94"/>
      <c r="I30" s="270"/>
      <c r="J30" s="274"/>
      <c r="K30" s="274"/>
    </row>
    <row r="31" customFormat="false" ht="12.75" hidden="false" customHeight="false" outlineLevel="0" collapsed="false">
      <c r="A31" s="277" t="s">
        <v>766</v>
      </c>
      <c r="B31" s="89" t="s">
        <v>291</v>
      </c>
      <c r="C31" s="266"/>
      <c r="D31" s="266"/>
      <c r="E31" s="89"/>
      <c r="F31" s="266"/>
      <c r="G31" s="89"/>
      <c r="H31" s="89"/>
      <c r="I31" s="266"/>
      <c r="J31" s="266"/>
      <c r="K31" s="266"/>
    </row>
    <row r="32" customFormat="false" ht="12.75" hidden="false" customHeight="false" outlineLevel="0" collapsed="false">
      <c r="B32" s="253" t="s">
        <v>568</v>
      </c>
      <c r="C32" s="267"/>
      <c r="D32" s="267"/>
      <c r="E32" s="93"/>
      <c r="F32" s="267"/>
      <c r="G32" s="93"/>
      <c r="H32" s="93"/>
      <c r="I32" s="267"/>
      <c r="J32" s="267"/>
      <c r="K32" s="267"/>
    </row>
    <row r="33" customFormat="false" ht="14.25" hidden="false" customHeight="true" outlineLevel="0" collapsed="false">
      <c r="A33" s="237" t="s">
        <v>239</v>
      </c>
      <c r="B33" s="96" t="s">
        <v>569</v>
      </c>
      <c r="C33" s="96"/>
      <c r="D33" s="268"/>
      <c r="E33" s="96" t="s">
        <v>570</v>
      </c>
      <c r="F33" s="96"/>
      <c r="G33" s="268"/>
      <c r="H33" s="96" t="s">
        <v>571</v>
      </c>
      <c r="I33" s="96"/>
      <c r="J33" s="269"/>
      <c r="K33" s="270" t="s">
        <v>252</v>
      </c>
      <c r="M33" s="94"/>
    </row>
    <row r="34" customFormat="false" ht="12.75" hidden="false" customHeight="false" outlineLevel="0" collapsed="false">
      <c r="A34" s="237"/>
      <c r="B34" s="94" t="s">
        <v>467</v>
      </c>
      <c r="C34" s="270" t="s">
        <v>572</v>
      </c>
      <c r="D34" s="270"/>
      <c r="E34" s="94" t="s">
        <v>467</v>
      </c>
      <c r="F34" s="270" t="s">
        <v>572</v>
      </c>
      <c r="G34" s="94"/>
      <c r="H34" s="94" t="s">
        <v>467</v>
      </c>
      <c r="I34" s="270" t="s">
        <v>572</v>
      </c>
      <c r="J34" s="270"/>
      <c r="K34" s="270" t="s">
        <v>573</v>
      </c>
      <c r="M34" s="94"/>
    </row>
    <row r="35" customFormat="false" ht="12.75" hidden="false" customHeight="false" outlineLevel="0" collapsed="false">
      <c r="A35" s="90" t="s">
        <v>249</v>
      </c>
      <c r="B35" s="94" t="s">
        <v>266</v>
      </c>
      <c r="C35" s="270" t="s">
        <v>574</v>
      </c>
      <c r="D35" s="270"/>
      <c r="E35" s="94" t="s">
        <v>266</v>
      </c>
      <c r="F35" s="270" t="s">
        <v>574</v>
      </c>
      <c r="G35" s="94"/>
      <c r="H35" s="94" t="s">
        <v>266</v>
      </c>
      <c r="I35" s="270" t="s">
        <v>574</v>
      </c>
      <c r="J35" s="270"/>
      <c r="K35" s="270" t="s">
        <v>574</v>
      </c>
      <c r="M35" s="94"/>
    </row>
    <row r="36" customFormat="false" ht="12.75" hidden="false" customHeight="false" outlineLevel="0" collapsed="false">
      <c r="A36" s="104"/>
      <c r="B36" s="94"/>
      <c r="C36" s="270" t="s">
        <v>575</v>
      </c>
      <c r="D36" s="270"/>
      <c r="E36" s="94"/>
      <c r="F36" s="270" t="s">
        <v>575</v>
      </c>
      <c r="G36" s="94"/>
      <c r="H36" s="94"/>
      <c r="I36" s="270" t="s">
        <v>575</v>
      </c>
      <c r="J36" s="270"/>
      <c r="K36" s="270" t="s">
        <v>575</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5</v>
      </c>
      <c r="C38" s="271" t="s">
        <v>271</v>
      </c>
      <c r="D38" s="271"/>
      <c r="E38" s="92" t="s">
        <v>263</v>
      </c>
      <c r="F38" s="271" t="s">
        <v>272</v>
      </c>
      <c r="G38" s="92"/>
      <c r="H38" s="92" t="s">
        <v>264</v>
      </c>
      <c r="I38" s="271" t="s">
        <v>273</v>
      </c>
      <c r="J38" s="271"/>
      <c r="K38" s="271" t="s">
        <v>274</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2</v>
      </c>
      <c r="B40" s="94"/>
      <c r="C40" s="270"/>
      <c r="D40" s="270"/>
      <c r="E40" s="94"/>
      <c r="F40" s="270"/>
      <c r="G40" s="94"/>
      <c r="H40" s="117"/>
      <c r="I40" s="272"/>
      <c r="J40" s="270"/>
      <c r="K40" s="270"/>
    </row>
    <row r="41" customFormat="false" ht="12.75" hidden="false" customHeight="false" outlineLevel="0" collapsed="false">
      <c r="A41" s="87" t="s">
        <v>279</v>
      </c>
      <c r="B41" s="140" t="n">
        <v>12.9</v>
      </c>
      <c r="C41" s="140" t="n">
        <v>0.5</v>
      </c>
      <c r="D41" s="139"/>
      <c r="E41" s="140" t="n">
        <v>7.6</v>
      </c>
      <c r="F41" s="140" t="n">
        <v>0.1</v>
      </c>
      <c r="G41" s="139"/>
      <c r="H41" s="140" t="n">
        <v>19.2</v>
      </c>
      <c r="I41" s="140" t="n">
        <v>0.7</v>
      </c>
      <c r="J41" s="139"/>
      <c r="K41" s="140" t="n">
        <v>1</v>
      </c>
    </row>
    <row r="42" customFormat="false" ht="12.75" hidden="false" customHeight="false" outlineLevel="0" collapsed="false">
      <c r="A42" s="87" t="s">
        <v>280</v>
      </c>
      <c r="B42" s="140" t="n">
        <v>9.1</v>
      </c>
      <c r="C42" s="140" t="n">
        <v>0.4</v>
      </c>
      <c r="D42" s="139"/>
      <c r="E42" s="140" t="n">
        <v>7.5</v>
      </c>
      <c r="F42" s="140" t="n">
        <v>0.1</v>
      </c>
      <c r="G42" s="139"/>
      <c r="H42" s="140" t="n">
        <v>2.2</v>
      </c>
      <c r="I42" s="140" t="n">
        <v>0.1</v>
      </c>
      <c r="J42" s="139"/>
      <c r="K42" s="140" t="n">
        <v>0.4</v>
      </c>
    </row>
    <row r="43" customFormat="false" ht="12.75" hidden="false" customHeight="false" outlineLevel="0" collapsed="false">
      <c r="A43" s="87" t="s">
        <v>282</v>
      </c>
      <c r="B43" s="140" t="n">
        <v>7.3</v>
      </c>
      <c r="C43" s="140" t="n">
        <v>0.3</v>
      </c>
      <c r="D43" s="139"/>
      <c r="E43" s="140" t="n">
        <v>5.8</v>
      </c>
      <c r="F43" s="140" t="n">
        <v>0.1</v>
      </c>
      <c r="G43" s="139"/>
      <c r="H43" s="140" t="n">
        <v>2.5</v>
      </c>
      <c r="I43" s="140" t="n">
        <v>0.1</v>
      </c>
      <c r="J43" s="139"/>
      <c r="K43" s="140" t="n">
        <v>0.3</v>
      </c>
    </row>
    <row r="44" customFormat="false" ht="12.75" hidden="false" customHeight="false" outlineLevel="0" collapsed="false">
      <c r="A44" s="87" t="s">
        <v>283</v>
      </c>
      <c r="B44" s="140" t="n">
        <v>6.7</v>
      </c>
      <c r="C44" s="140" t="n">
        <v>0.3</v>
      </c>
      <c r="D44" s="139"/>
      <c r="E44" s="140" t="n">
        <v>5</v>
      </c>
      <c r="F44" s="140" t="n">
        <v>0.1</v>
      </c>
      <c r="G44" s="139"/>
      <c r="H44" s="140" t="n">
        <v>3.1</v>
      </c>
      <c r="I44" s="140" t="n">
        <v>0.1</v>
      </c>
      <c r="J44" s="139"/>
      <c r="K44" s="140" t="n">
        <v>0.3</v>
      </c>
    </row>
    <row r="45" customFormat="false" ht="12.75" hidden="false" customHeight="false" outlineLevel="0" collapsed="false">
      <c r="A45" s="87" t="s">
        <v>284</v>
      </c>
      <c r="B45" s="140" t="n">
        <v>6.7</v>
      </c>
      <c r="C45" s="140" t="n">
        <v>0.3</v>
      </c>
      <c r="D45" s="139"/>
      <c r="E45" s="140" t="n">
        <v>3.7</v>
      </c>
      <c r="F45" s="140" t="n">
        <v>0.1</v>
      </c>
      <c r="G45" s="139"/>
      <c r="H45" s="140" t="n">
        <v>2.3</v>
      </c>
      <c r="I45" s="140" t="n">
        <v>0.1</v>
      </c>
      <c r="J45" s="139"/>
      <c r="K45" s="140" t="n">
        <v>0.3</v>
      </c>
    </row>
    <row r="46" customFormat="false" ht="12.75" hidden="false" customHeight="false" outlineLevel="0" collapsed="false">
      <c r="A46" s="87" t="s">
        <v>285</v>
      </c>
      <c r="B46" s="140" t="n">
        <v>0</v>
      </c>
      <c r="C46" s="140" t="n">
        <v>0</v>
      </c>
      <c r="D46" s="139"/>
      <c r="E46" s="140" t="n">
        <v>3.4</v>
      </c>
      <c r="F46" s="140" t="n">
        <v>0</v>
      </c>
      <c r="G46" s="139"/>
      <c r="H46" s="140" t="n">
        <v>4.2</v>
      </c>
      <c r="I46" s="140" t="n">
        <v>0.1</v>
      </c>
      <c r="J46" s="139"/>
      <c r="K46" s="140" t="n">
        <v>0.1</v>
      </c>
    </row>
    <row r="47" s="255" customFormat="true" ht="24.75" hidden="false" customHeight="true" outlineLevel="0" collapsed="false">
      <c r="A47" s="104" t="s">
        <v>286</v>
      </c>
      <c r="B47" s="140" t="n">
        <v>18.8</v>
      </c>
      <c r="C47" s="140" t="n">
        <v>0.7</v>
      </c>
      <c r="D47" s="139"/>
      <c r="E47" s="140" t="n">
        <v>14</v>
      </c>
      <c r="F47" s="140" t="n">
        <v>0.2</v>
      </c>
      <c r="G47" s="139"/>
      <c r="H47" s="140" t="n">
        <v>20.3</v>
      </c>
      <c r="I47" s="140" t="n">
        <v>0.8</v>
      </c>
      <c r="J47" s="139"/>
      <c r="K47" s="140" t="n">
        <v>1.1</v>
      </c>
    </row>
    <row r="48" s="255" customFormat="true" ht="12.75" hidden="false" customHeight="true" outlineLevel="0" collapsed="false">
      <c r="A48" s="104"/>
      <c r="B48" s="140"/>
      <c r="C48" s="140"/>
      <c r="D48" s="139"/>
      <c r="E48" s="140"/>
      <c r="F48" s="140"/>
      <c r="G48" s="139"/>
      <c r="H48" s="140"/>
      <c r="I48" s="140"/>
      <c r="J48" s="139"/>
      <c r="K48" s="140"/>
    </row>
    <row r="49" s="255" customFormat="true" ht="12.75" hidden="false" customHeight="true" outlineLevel="0" collapsed="false">
      <c r="A49" s="98" t="s">
        <v>250</v>
      </c>
      <c r="B49" s="140"/>
      <c r="C49" s="140"/>
      <c r="D49" s="139"/>
      <c r="E49" s="140"/>
      <c r="F49" s="140"/>
      <c r="G49" s="139"/>
      <c r="H49" s="140"/>
      <c r="I49" s="140"/>
      <c r="J49" s="139"/>
      <c r="K49" s="140"/>
    </row>
    <row r="50" customFormat="false" ht="12.75" hidden="false" customHeight="false" outlineLevel="0" collapsed="false">
      <c r="A50" s="100" t="s">
        <v>287</v>
      </c>
      <c r="B50" s="140" t="n">
        <v>10.5</v>
      </c>
      <c r="C50" s="140" t="n">
        <v>0.4</v>
      </c>
      <c r="D50" s="139"/>
      <c r="E50" s="140" t="n">
        <v>4.5</v>
      </c>
      <c r="F50" s="140" t="n">
        <v>0.1</v>
      </c>
      <c r="G50" s="139"/>
      <c r="H50" s="140" t="n">
        <v>18.7</v>
      </c>
      <c r="I50" s="140" t="n">
        <v>0.7</v>
      </c>
      <c r="J50" s="139"/>
      <c r="K50" s="140" t="n">
        <v>0.9</v>
      </c>
    </row>
    <row r="51" customFormat="false" ht="12.75" hidden="false" customHeight="false" outlineLevel="0" collapsed="false">
      <c r="A51" s="87" t="s">
        <v>288</v>
      </c>
      <c r="B51" s="140" t="n">
        <v>7.6</v>
      </c>
      <c r="C51" s="140" t="n">
        <v>0.3</v>
      </c>
      <c r="D51" s="139"/>
      <c r="E51" s="140" t="n">
        <v>6.1</v>
      </c>
      <c r="F51" s="140" t="n">
        <v>0.1</v>
      </c>
      <c r="G51" s="139"/>
      <c r="H51" s="140" t="n">
        <v>4.1</v>
      </c>
      <c r="I51" s="140" t="n">
        <v>0.1</v>
      </c>
      <c r="J51" s="139"/>
      <c r="K51" s="140" t="n">
        <v>0.3</v>
      </c>
    </row>
    <row r="52" customFormat="false" ht="12.75" hidden="false" customHeight="false" outlineLevel="0" collapsed="false">
      <c r="A52" s="87" t="s">
        <v>289</v>
      </c>
      <c r="B52" s="140" t="n">
        <v>18.4</v>
      </c>
      <c r="C52" s="140" t="n">
        <v>0.7</v>
      </c>
      <c r="D52" s="139"/>
      <c r="E52" s="140" t="n">
        <v>13.6</v>
      </c>
      <c r="F52" s="140" t="n">
        <v>0.2</v>
      </c>
      <c r="G52" s="139"/>
      <c r="H52" s="140" t="n">
        <v>9.4</v>
      </c>
      <c r="I52" s="140" t="n">
        <v>0.3</v>
      </c>
      <c r="J52" s="139"/>
      <c r="K52" s="140" t="n">
        <v>0.8</v>
      </c>
    </row>
    <row r="53" customFormat="false" ht="12.75" hidden="false" customHeight="false" outlineLevel="0" collapsed="false">
      <c r="A53" s="87" t="s">
        <v>290</v>
      </c>
      <c r="B53" s="140" t="n">
        <v>15.7</v>
      </c>
      <c r="C53" s="140" t="n">
        <v>0.6</v>
      </c>
      <c r="D53" s="139"/>
      <c r="E53" s="140" t="n">
        <v>12.8</v>
      </c>
      <c r="F53" s="140" t="n">
        <v>0.2</v>
      </c>
      <c r="G53" s="139"/>
      <c r="H53" s="140" t="n">
        <v>6.5</v>
      </c>
      <c r="I53" s="140" t="n">
        <v>0.2</v>
      </c>
      <c r="J53" s="139"/>
      <c r="K53" s="140" t="n">
        <v>0.7</v>
      </c>
    </row>
    <row r="54" customFormat="false" ht="12.75" hidden="false" customHeight="false" outlineLevel="0" collapsed="false">
      <c r="A54" s="101"/>
    </row>
    <row r="55" customFormat="false" ht="14.25" hidden="false" customHeight="false" outlineLevel="0" collapsed="false">
      <c r="A55" s="150" t="s">
        <v>576</v>
      </c>
      <c r="B55" s="99"/>
      <c r="C55" s="99"/>
      <c r="D55" s="275"/>
      <c r="E55" s="99"/>
      <c r="F55" s="99"/>
      <c r="G55" s="146"/>
      <c r="H55" s="99"/>
      <c r="I55" s="99"/>
      <c r="J55" s="275"/>
      <c r="K55" s="99"/>
    </row>
    <row r="56" customFormat="false" ht="14.25" hidden="false" customHeight="false" outlineLevel="0" collapsed="false">
      <c r="A56" s="264" t="s">
        <v>712</v>
      </c>
      <c r="B56" s="99"/>
      <c r="C56" s="99"/>
      <c r="D56" s="275"/>
      <c r="E56" s="99"/>
      <c r="F56" s="99"/>
      <c r="G56" s="146"/>
      <c r="H56" s="99"/>
      <c r="I56" s="99"/>
      <c r="J56" s="275"/>
      <c r="K56" s="99"/>
    </row>
    <row r="57" customFormat="false" ht="12.75" hidden="false" customHeight="false" outlineLevel="0" collapsed="false">
      <c r="A57" s="90" t="s">
        <v>566</v>
      </c>
      <c r="B57" s="99"/>
      <c r="C57" s="99"/>
      <c r="D57" s="275"/>
      <c r="E57" s="99"/>
      <c r="F57" s="99"/>
      <c r="G57" s="146"/>
      <c r="H57" s="99"/>
      <c r="I57" s="99"/>
      <c r="J57" s="275"/>
      <c r="K57" s="99"/>
    </row>
    <row r="58" customFormat="false" ht="12.75" hidden="false" customHeight="false" outlineLevel="0" collapsed="false">
      <c r="A58" s="90" t="s">
        <v>46</v>
      </c>
    </row>
    <row r="59" customFormat="false" ht="12.75" hidden="false" customHeight="false" outlineLevel="0" collapsed="false">
      <c r="A59" s="277" t="s">
        <v>766</v>
      </c>
      <c r="B59" s="89" t="s">
        <v>291</v>
      </c>
      <c r="C59" s="266"/>
      <c r="D59" s="266"/>
      <c r="E59" s="89"/>
      <c r="F59" s="266"/>
      <c r="G59" s="89"/>
      <c r="H59" s="89"/>
      <c r="I59" s="266"/>
      <c r="J59" s="266"/>
      <c r="K59" s="266"/>
    </row>
    <row r="60" customFormat="false" ht="12.75" hidden="false" customHeight="false" outlineLevel="0" collapsed="false">
      <c r="B60" s="253" t="s">
        <v>568</v>
      </c>
      <c r="C60" s="267"/>
      <c r="D60" s="267"/>
      <c r="E60" s="93"/>
      <c r="F60" s="267"/>
      <c r="G60" s="93"/>
      <c r="H60" s="93"/>
      <c r="I60" s="267"/>
      <c r="J60" s="267"/>
      <c r="K60" s="267"/>
    </row>
    <row r="61" customFormat="false" ht="14.25" hidden="false" customHeight="false" outlineLevel="0" collapsed="false">
      <c r="A61" s="237" t="s">
        <v>239</v>
      </c>
      <c r="B61" s="96" t="s">
        <v>569</v>
      </c>
      <c r="C61" s="96"/>
      <c r="D61" s="268"/>
      <c r="E61" s="96" t="s">
        <v>570</v>
      </c>
      <c r="F61" s="96"/>
      <c r="G61" s="268"/>
      <c r="H61" s="96" t="s">
        <v>571</v>
      </c>
      <c r="I61" s="96"/>
      <c r="J61" s="269"/>
      <c r="K61" s="270" t="s">
        <v>252</v>
      </c>
      <c r="M61" s="94"/>
    </row>
    <row r="62" customFormat="false" ht="12.75" hidden="false" customHeight="false" outlineLevel="0" collapsed="false">
      <c r="A62" s="237"/>
      <c r="B62" s="94" t="s">
        <v>467</v>
      </c>
      <c r="C62" s="270" t="s">
        <v>572</v>
      </c>
      <c r="D62" s="270"/>
      <c r="E62" s="94" t="s">
        <v>467</v>
      </c>
      <c r="F62" s="270" t="s">
        <v>572</v>
      </c>
      <c r="G62" s="94"/>
      <c r="H62" s="94" t="s">
        <v>467</v>
      </c>
      <c r="I62" s="270" t="s">
        <v>572</v>
      </c>
      <c r="J62" s="270"/>
      <c r="K62" s="270" t="s">
        <v>573</v>
      </c>
      <c r="M62" s="94"/>
    </row>
    <row r="63" customFormat="false" ht="12.75" hidden="false" customHeight="false" outlineLevel="0" collapsed="false">
      <c r="A63" s="90" t="s">
        <v>249</v>
      </c>
      <c r="B63" s="94" t="s">
        <v>266</v>
      </c>
      <c r="C63" s="270" t="s">
        <v>574</v>
      </c>
      <c r="D63" s="270"/>
      <c r="E63" s="94" t="s">
        <v>266</v>
      </c>
      <c r="F63" s="270" t="s">
        <v>574</v>
      </c>
      <c r="G63" s="94"/>
      <c r="H63" s="94" t="s">
        <v>266</v>
      </c>
      <c r="I63" s="270" t="s">
        <v>574</v>
      </c>
      <c r="J63" s="270"/>
      <c r="K63" s="270" t="s">
        <v>574</v>
      </c>
      <c r="M63" s="94"/>
    </row>
    <row r="64" customFormat="false" ht="12.75" hidden="false" customHeight="false" outlineLevel="0" collapsed="false">
      <c r="A64" s="104"/>
      <c r="B64" s="94"/>
      <c r="C64" s="270" t="s">
        <v>575</v>
      </c>
      <c r="D64" s="270"/>
      <c r="E64" s="94"/>
      <c r="F64" s="270" t="s">
        <v>575</v>
      </c>
      <c r="G64" s="94"/>
      <c r="H64" s="94"/>
      <c r="I64" s="270" t="s">
        <v>575</v>
      </c>
      <c r="J64" s="270"/>
      <c r="K64" s="270" t="s">
        <v>575</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5</v>
      </c>
      <c r="C66" s="271" t="s">
        <v>271</v>
      </c>
      <c r="D66" s="271"/>
      <c r="E66" s="92" t="s">
        <v>263</v>
      </c>
      <c r="F66" s="271" t="s">
        <v>272</v>
      </c>
      <c r="G66" s="92"/>
      <c r="H66" s="92" t="s">
        <v>264</v>
      </c>
      <c r="I66" s="271" t="s">
        <v>273</v>
      </c>
      <c r="J66" s="271"/>
      <c r="K66" s="271" t="s">
        <v>274</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3</v>
      </c>
      <c r="B68" s="94"/>
      <c r="C68" s="270"/>
      <c r="D68" s="270"/>
      <c r="E68" s="94"/>
      <c r="F68" s="270"/>
      <c r="G68" s="94"/>
      <c r="H68" s="117"/>
      <c r="I68" s="272"/>
      <c r="J68" s="270"/>
      <c r="K68" s="270"/>
    </row>
    <row r="69" customFormat="false" ht="12.75" hidden="false" customHeight="false" outlineLevel="0" collapsed="false">
      <c r="A69" s="87" t="s">
        <v>279</v>
      </c>
      <c r="B69" s="140" t="n">
        <v>11.6</v>
      </c>
      <c r="C69" s="140" t="n">
        <v>0.4</v>
      </c>
      <c r="D69" s="139"/>
      <c r="E69" s="140" t="n">
        <v>9.7</v>
      </c>
      <c r="F69" s="140" t="n">
        <v>0.2</v>
      </c>
      <c r="G69" s="139"/>
      <c r="H69" s="140" t="n">
        <v>10.9</v>
      </c>
      <c r="I69" s="140" t="n">
        <v>0.2</v>
      </c>
      <c r="J69" s="139"/>
      <c r="K69" s="140" t="n">
        <v>0.5</v>
      </c>
    </row>
    <row r="70" customFormat="false" ht="12.75" hidden="false" customHeight="false" outlineLevel="0" collapsed="false">
      <c r="A70" s="87" t="s">
        <v>280</v>
      </c>
      <c r="B70" s="140" t="n">
        <v>9.1</v>
      </c>
      <c r="C70" s="140" t="n">
        <v>0.3</v>
      </c>
      <c r="D70" s="139"/>
      <c r="E70" s="140" t="n">
        <v>8</v>
      </c>
      <c r="F70" s="140" t="n">
        <v>0.1</v>
      </c>
      <c r="G70" s="139"/>
      <c r="H70" s="140" t="n">
        <v>3.3</v>
      </c>
      <c r="I70" s="140" t="n">
        <v>0.1</v>
      </c>
      <c r="J70" s="139"/>
      <c r="K70" s="140" t="n">
        <v>0.4</v>
      </c>
    </row>
    <row r="71" customFormat="false" ht="12.75" hidden="false" customHeight="false" outlineLevel="0" collapsed="false">
      <c r="A71" s="87" t="s">
        <v>282</v>
      </c>
      <c r="B71" s="140" t="n">
        <v>9.2</v>
      </c>
      <c r="C71" s="140" t="n">
        <v>0.3</v>
      </c>
      <c r="D71" s="139"/>
      <c r="E71" s="140" t="n">
        <v>8.1</v>
      </c>
      <c r="F71" s="140" t="n">
        <v>0.1</v>
      </c>
      <c r="G71" s="139"/>
      <c r="H71" s="140" t="n">
        <v>1.8</v>
      </c>
      <c r="I71" s="140" t="n">
        <v>0.1</v>
      </c>
      <c r="J71" s="139"/>
      <c r="K71" s="140" t="n">
        <v>0.4</v>
      </c>
    </row>
    <row r="72" customFormat="false" ht="12.75" hidden="false" customHeight="false" outlineLevel="0" collapsed="false">
      <c r="A72" s="87" t="s">
        <v>283</v>
      </c>
      <c r="B72" s="140" t="n">
        <v>6.7</v>
      </c>
      <c r="C72" s="140" t="n">
        <v>0.3</v>
      </c>
      <c r="D72" s="139"/>
      <c r="E72" s="140" t="n">
        <v>6.7</v>
      </c>
      <c r="F72" s="140" t="n">
        <v>0.1</v>
      </c>
      <c r="G72" s="139"/>
      <c r="H72" s="140" t="n">
        <v>2.7</v>
      </c>
      <c r="I72" s="140" t="n">
        <v>0.1</v>
      </c>
      <c r="J72" s="139"/>
      <c r="K72" s="140" t="n">
        <v>0.3</v>
      </c>
    </row>
    <row r="73" customFormat="false" ht="12.75" hidden="false" customHeight="false" outlineLevel="0" collapsed="false">
      <c r="A73" s="87" t="s">
        <v>284</v>
      </c>
      <c r="B73" s="140" t="n">
        <v>6.4</v>
      </c>
      <c r="C73" s="140" t="n">
        <v>0.2</v>
      </c>
      <c r="D73" s="139"/>
      <c r="E73" s="140" t="n">
        <v>6</v>
      </c>
      <c r="F73" s="140" t="n">
        <v>0.1</v>
      </c>
      <c r="G73" s="139"/>
      <c r="H73" s="140" t="n">
        <v>2.5</v>
      </c>
      <c r="I73" s="140" t="n">
        <v>0.1</v>
      </c>
      <c r="J73" s="139"/>
      <c r="K73" s="140" t="n">
        <v>0.3</v>
      </c>
    </row>
    <row r="74" customFormat="false" ht="12.75" hidden="false" customHeight="false" outlineLevel="0" collapsed="false">
      <c r="A74" s="87" t="s">
        <v>285</v>
      </c>
      <c r="B74" s="140" t="n">
        <v>0</v>
      </c>
      <c r="C74" s="140" t="n">
        <v>0</v>
      </c>
      <c r="D74" s="139"/>
      <c r="E74" s="140" t="n">
        <v>4.2</v>
      </c>
      <c r="F74" s="140" t="n">
        <v>0.1</v>
      </c>
      <c r="G74" s="139"/>
      <c r="H74" s="140" t="n">
        <v>4.1</v>
      </c>
      <c r="I74" s="140" t="n">
        <v>0.1</v>
      </c>
      <c r="J74" s="139"/>
      <c r="K74" s="140" t="n">
        <v>0.2</v>
      </c>
    </row>
    <row r="75" s="255" customFormat="true" ht="24.75" hidden="false" customHeight="true" outlineLevel="0" collapsed="false">
      <c r="A75" s="104" t="s">
        <v>286</v>
      </c>
      <c r="B75" s="140" t="n">
        <v>18.7</v>
      </c>
      <c r="C75" s="140" t="n">
        <v>0.7</v>
      </c>
      <c r="D75" s="139"/>
      <c r="E75" s="140" t="n">
        <v>17.9</v>
      </c>
      <c r="F75" s="140" t="n">
        <v>0.3</v>
      </c>
      <c r="G75" s="139"/>
      <c r="H75" s="140" t="n">
        <v>12.7</v>
      </c>
      <c r="I75" s="140" t="n">
        <v>0.3</v>
      </c>
      <c r="J75" s="139"/>
      <c r="K75" s="140" t="n">
        <v>0.8</v>
      </c>
    </row>
    <row r="76" s="255" customFormat="true" ht="12.75" hidden="false" customHeight="true" outlineLevel="0" collapsed="false">
      <c r="A76" s="104"/>
      <c r="B76" s="140"/>
      <c r="C76" s="140"/>
      <c r="D76" s="139"/>
      <c r="E76" s="140"/>
      <c r="F76" s="140"/>
      <c r="G76" s="139"/>
      <c r="H76" s="140"/>
      <c r="I76" s="140"/>
      <c r="J76" s="139"/>
      <c r="K76" s="140"/>
    </row>
    <row r="77" s="255" customFormat="true" ht="12.75" hidden="false" customHeight="true" outlineLevel="0" collapsed="false">
      <c r="A77" s="98" t="s">
        <v>250</v>
      </c>
      <c r="B77" s="140"/>
      <c r="C77" s="140"/>
      <c r="D77" s="139"/>
      <c r="E77" s="140"/>
      <c r="F77" s="140"/>
      <c r="G77" s="139"/>
      <c r="H77" s="140"/>
      <c r="I77" s="140"/>
      <c r="J77" s="139"/>
      <c r="K77" s="140"/>
    </row>
    <row r="78" customFormat="false" ht="12.75" hidden="false" customHeight="false" outlineLevel="0" collapsed="false">
      <c r="A78" s="100" t="s">
        <v>287</v>
      </c>
      <c r="B78" s="140" t="n">
        <v>8.6</v>
      </c>
      <c r="C78" s="140" t="n">
        <v>0.3</v>
      </c>
      <c r="D78" s="139"/>
      <c r="E78" s="140" t="n">
        <v>6.3</v>
      </c>
      <c r="F78" s="140" t="n">
        <v>0.1</v>
      </c>
      <c r="G78" s="139"/>
      <c r="H78" s="140" t="n">
        <v>10.5</v>
      </c>
      <c r="I78" s="140" t="n">
        <v>0.2</v>
      </c>
      <c r="J78" s="139"/>
      <c r="K78" s="140" t="n">
        <v>0.4</v>
      </c>
    </row>
    <row r="79" customFormat="false" ht="12.75" hidden="false" customHeight="false" outlineLevel="0" collapsed="false">
      <c r="A79" s="87" t="s">
        <v>288</v>
      </c>
      <c r="B79" s="140" t="n">
        <v>7.8</v>
      </c>
      <c r="C79" s="140" t="n">
        <v>0.3</v>
      </c>
      <c r="D79" s="139"/>
      <c r="E79" s="140" t="n">
        <v>7.4</v>
      </c>
      <c r="F79" s="140" t="n">
        <v>0.1</v>
      </c>
      <c r="G79" s="139"/>
      <c r="H79" s="140" t="n">
        <v>3</v>
      </c>
      <c r="I79" s="140" t="n">
        <v>0.1</v>
      </c>
      <c r="J79" s="139"/>
      <c r="K79" s="140" t="n">
        <v>0.3</v>
      </c>
    </row>
    <row r="80" customFormat="false" ht="12.75" hidden="false" customHeight="false" outlineLevel="0" collapsed="false">
      <c r="A80" s="87" t="s">
        <v>289</v>
      </c>
      <c r="B80" s="140" t="n">
        <v>18.7</v>
      </c>
      <c r="C80" s="140" t="n">
        <v>0.7</v>
      </c>
      <c r="D80" s="139"/>
      <c r="E80" s="140" t="n">
        <v>17</v>
      </c>
      <c r="F80" s="140" t="n">
        <v>0.2</v>
      </c>
      <c r="G80" s="139"/>
      <c r="H80" s="140" t="n">
        <v>12.1</v>
      </c>
      <c r="I80" s="140" t="n">
        <v>0.3</v>
      </c>
      <c r="J80" s="139"/>
      <c r="K80" s="140" t="n">
        <v>0.8</v>
      </c>
    </row>
    <row r="81" customFormat="false" ht="12.75" hidden="false" customHeight="false" outlineLevel="0" collapsed="false">
      <c r="A81" s="87" t="s">
        <v>290</v>
      </c>
      <c r="B81" s="140" t="n">
        <v>16.7</v>
      </c>
      <c r="C81" s="140" t="n">
        <v>0.6</v>
      </c>
      <c r="D81" s="139"/>
      <c r="E81" s="140" t="n">
        <v>16.2</v>
      </c>
      <c r="F81" s="140" t="n">
        <v>0.2</v>
      </c>
      <c r="G81" s="139"/>
      <c r="H81" s="140" t="n">
        <v>6</v>
      </c>
      <c r="I81" s="140" t="n">
        <v>0.2</v>
      </c>
      <c r="J81" s="139"/>
      <c r="K81" s="140" t="n">
        <v>0.7</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6</v>
      </c>
    </row>
    <row r="84" customFormat="false" ht="14.25" hidden="false" customHeight="false" outlineLevel="0" collapsed="false">
      <c r="A84" s="264" t="s">
        <v>712</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7"/>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79</v>
      </c>
      <c r="B1" s="282" t="s">
        <v>580</v>
      </c>
    </row>
    <row r="2" customFormat="false" ht="12.75" hidden="false" customHeight="false" outlineLevel="0" collapsed="false">
      <c r="A2" s="90" t="s">
        <v>46</v>
      </c>
    </row>
    <row r="3" customFormat="false" ht="12.75" hidden="false" customHeight="false" outlineLevel="0" collapsed="false">
      <c r="A3" s="132" t="s">
        <v>766</v>
      </c>
    </row>
    <row r="4" customFormat="false" ht="12.75" hidden="false" customHeight="false" outlineLevel="0" collapsed="false">
      <c r="A4" s="277"/>
      <c r="B4" s="278"/>
      <c r="C4" s="89"/>
      <c r="D4" s="89"/>
      <c r="E4" s="89"/>
      <c r="F4" s="89"/>
      <c r="G4" s="89"/>
      <c r="H4" s="89"/>
      <c r="I4" s="89"/>
      <c r="J4" s="89"/>
      <c r="K4" s="89"/>
      <c r="L4" s="89"/>
      <c r="M4" s="89"/>
      <c r="N4" s="89"/>
      <c r="O4" s="89"/>
    </row>
    <row r="5" customFormat="false" ht="12.75" hidden="false" customHeight="false" outlineLevel="0" collapsed="false">
      <c r="A5" s="90" t="s">
        <v>249</v>
      </c>
      <c r="B5" s="113" t="s">
        <v>240</v>
      </c>
      <c r="C5" s="113"/>
      <c r="D5" s="113"/>
      <c r="E5" s="113"/>
      <c r="F5" s="113"/>
      <c r="G5" s="113"/>
      <c r="H5" s="113"/>
      <c r="I5" s="113"/>
      <c r="J5" s="113"/>
      <c r="K5" s="113"/>
      <c r="P5" s="93"/>
      <c r="Q5" s="93"/>
      <c r="R5" s="113"/>
      <c r="S5" s="113"/>
      <c r="T5" s="113"/>
    </row>
    <row r="6" customFormat="false" ht="12.75" hidden="false" customHeight="false" outlineLevel="0" collapsed="false">
      <c r="A6" s="90"/>
      <c r="B6" s="93" t="s">
        <v>581</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89</v>
      </c>
      <c r="C7" s="209"/>
      <c r="D7" s="209"/>
      <c r="E7" s="279"/>
      <c r="F7" s="194" t="s">
        <v>144</v>
      </c>
      <c r="G7" s="194"/>
      <c r="H7" s="194"/>
      <c r="I7" s="94"/>
      <c r="J7" s="209" t="s">
        <v>582</v>
      </c>
      <c r="K7" s="209"/>
      <c r="L7" s="209"/>
      <c r="M7" s="279"/>
      <c r="N7" s="194" t="s">
        <v>583</v>
      </c>
      <c r="O7" s="194"/>
      <c r="P7" s="194"/>
      <c r="Q7" s="279"/>
      <c r="R7" s="209" t="s">
        <v>84</v>
      </c>
      <c r="S7" s="209"/>
      <c r="T7" s="209"/>
    </row>
    <row r="8" customFormat="false" ht="12.75" hidden="false" customHeight="false" outlineLevel="0" collapsed="false">
      <c r="A8" s="90"/>
      <c r="B8" s="94" t="s">
        <v>292</v>
      </c>
      <c r="C8" s="94" t="s">
        <v>293</v>
      </c>
      <c r="D8" s="94" t="s">
        <v>584</v>
      </c>
      <c r="E8" s="95"/>
      <c r="F8" s="94" t="s">
        <v>292</v>
      </c>
      <c r="G8" s="94" t="s">
        <v>293</v>
      </c>
      <c r="H8" s="94" t="s">
        <v>584</v>
      </c>
      <c r="I8" s="95"/>
      <c r="J8" s="94" t="s">
        <v>292</v>
      </c>
      <c r="K8" s="94" t="s">
        <v>293</v>
      </c>
      <c r="L8" s="94" t="s">
        <v>584</v>
      </c>
      <c r="M8" s="95"/>
      <c r="N8" s="94" t="s">
        <v>292</v>
      </c>
      <c r="O8" s="94" t="s">
        <v>293</v>
      </c>
      <c r="P8" s="94" t="s">
        <v>584</v>
      </c>
      <c r="Q8" s="94"/>
      <c r="R8" s="94" t="s">
        <v>292</v>
      </c>
      <c r="S8" s="94" t="s">
        <v>293</v>
      </c>
      <c r="T8" s="94" t="s">
        <v>58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1" customFormat="false" ht="12.75" hidden="false" customHeight="false" outlineLevel="0" collapsed="false">
      <c r="A11" s="242"/>
      <c r="V11" s="242"/>
    </row>
    <row r="12" customFormat="false" ht="12.75" hidden="false" customHeight="true" outlineLevel="0" collapsed="false">
      <c r="A12" s="197" t="s">
        <v>392</v>
      </c>
      <c r="B12" s="99" t="n">
        <v>16.9011388</v>
      </c>
      <c r="C12" s="99" t="n">
        <v>18.0976796</v>
      </c>
      <c r="D12" s="99" t="n">
        <v>24.72007272</v>
      </c>
      <c r="E12" s="99"/>
      <c r="F12" s="99" t="n">
        <v>12.9167136</v>
      </c>
      <c r="G12" s="99" t="n">
        <v>11.59049136</v>
      </c>
      <c r="H12" s="99" t="n">
        <v>17.2887288</v>
      </c>
      <c r="I12" s="99"/>
      <c r="J12" s="99" t="n">
        <v>16.78759992</v>
      </c>
      <c r="K12" s="99" t="n">
        <v>16.8422604</v>
      </c>
      <c r="L12" s="99" t="n">
        <v>23.7659212</v>
      </c>
      <c r="M12" s="99"/>
      <c r="N12" s="99" t="n">
        <v>16.78759992</v>
      </c>
      <c r="O12" s="99" t="n">
        <v>16.8422604</v>
      </c>
      <c r="P12" s="99" t="n">
        <v>23.7659212</v>
      </c>
      <c r="Q12" s="99"/>
      <c r="R12" s="99" t="n">
        <v>0</v>
      </c>
      <c r="S12" s="99" t="n">
        <v>0</v>
      </c>
      <c r="T12" s="99" t="n">
        <v>0</v>
      </c>
      <c r="V12" s="197"/>
    </row>
    <row r="13" customFormat="false" ht="12.75" hidden="false" customHeight="true" outlineLevel="0" collapsed="false">
      <c r="A13" s="197" t="s">
        <v>393</v>
      </c>
      <c r="B13" s="99" t="n">
        <v>18.84091552</v>
      </c>
      <c r="C13" s="99" t="n">
        <v>21.52162712</v>
      </c>
      <c r="D13" s="99" t="n">
        <v>26.82322328</v>
      </c>
      <c r="E13" s="99"/>
      <c r="F13" s="99" t="n">
        <v>12.91937136</v>
      </c>
      <c r="G13" s="99" t="n">
        <v>13.9798176</v>
      </c>
      <c r="H13" s="99" t="n">
        <v>17.75117904</v>
      </c>
      <c r="I13" s="99"/>
      <c r="J13" s="99" t="n">
        <v>15.9768028</v>
      </c>
      <c r="K13" s="99" t="n">
        <v>19.3247572</v>
      </c>
      <c r="L13" s="99" t="n">
        <v>24.28747328</v>
      </c>
      <c r="M13" s="99"/>
      <c r="N13" s="99" t="n">
        <v>15.9768028</v>
      </c>
      <c r="O13" s="99" t="n">
        <v>19.3247572</v>
      </c>
      <c r="P13" s="99" t="n">
        <v>24.28747328</v>
      </c>
      <c r="Q13" s="99"/>
      <c r="R13" s="99" t="n">
        <v>0</v>
      </c>
      <c r="S13" s="99" t="n">
        <v>0</v>
      </c>
      <c r="T13" s="99" t="n">
        <v>0</v>
      </c>
      <c r="V13" s="197"/>
    </row>
    <row r="14" customFormat="false" ht="12.75" hidden="false" customHeight="true" outlineLevel="0" collapsed="false">
      <c r="A14" s="197" t="s">
        <v>394</v>
      </c>
      <c r="B14" s="99" t="n">
        <v>22.32699112</v>
      </c>
      <c r="C14" s="99" t="n">
        <v>17.69959968</v>
      </c>
      <c r="D14" s="99" t="n">
        <v>27.65389872</v>
      </c>
      <c r="E14" s="99"/>
      <c r="F14" s="99" t="n">
        <v>6.70021296</v>
      </c>
      <c r="G14" s="99" t="n">
        <v>6.4052016</v>
      </c>
      <c r="H14" s="99" t="n">
        <v>9.15066768</v>
      </c>
      <c r="I14" s="99"/>
      <c r="J14" s="99" t="n">
        <v>21.74120592</v>
      </c>
      <c r="K14" s="99" t="n">
        <v>17.20210856</v>
      </c>
      <c r="L14" s="99" t="n">
        <v>26.9202864</v>
      </c>
      <c r="M14" s="99"/>
      <c r="N14" s="99" t="n">
        <v>21.74120592</v>
      </c>
      <c r="O14" s="99" t="n">
        <v>17.20210856</v>
      </c>
      <c r="P14" s="99" t="n">
        <v>26.9202864</v>
      </c>
      <c r="Q14" s="99"/>
      <c r="R14" s="99" t="n">
        <v>0</v>
      </c>
      <c r="S14" s="99" t="n">
        <v>0</v>
      </c>
      <c r="T14" s="99" t="n">
        <v>0</v>
      </c>
      <c r="V14" s="197"/>
    </row>
    <row r="15" s="101" customFormat="true" ht="21.95" hidden="false" customHeight="true" outlineLevel="0" collapsed="false">
      <c r="A15" s="100" t="s">
        <v>286</v>
      </c>
      <c r="B15" s="99" t="n">
        <v>32.60343576</v>
      </c>
      <c r="C15" s="99" t="n">
        <v>31.59558024</v>
      </c>
      <c r="D15" s="99" t="n">
        <v>42.02619456</v>
      </c>
      <c r="E15" s="99"/>
      <c r="F15" s="99" t="n">
        <v>18.76644336</v>
      </c>
      <c r="G15" s="99" t="n">
        <v>18.68671056</v>
      </c>
      <c r="H15" s="99" t="n">
        <v>24.55504464</v>
      </c>
      <c r="I15" s="99"/>
      <c r="J15" s="99" t="n">
        <v>31.06081776</v>
      </c>
      <c r="K15" s="99" t="n">
        <v>29.69202824</v>
      </c>
      <c r="L15" s="99" t="n">
        <v>40.84959872</v>
      </c>
      <c r="M15" s="99"/>
      <c r="N15" s="99" t="n">
        <v>31.06081776</v>
      </c>
      <c r="O15" s="99" t="n">
        <v>29.69202824</v>
      </c>
      <c r="P15" s="99" t="n">
        <v>40.84959872</v>
      </c>
      <c r="Q15" s="99"/>
      <c r="R15" s="99" t="n">
        <v>0</v>
      </c>
      <c r="S15" s="99" t="n">
        <v>0</v>
      </c>
      <c r="T15" s="99" t="n">
        <v>0</v>
      </c>
      <c r="V15" s="100"/>
    </row>
    <row r="16" customFormat="false" ht="12.75" hidden="false" customHeight="true" outlineLevel="0" collapsed="false">
      <c r="A16" s="101"/>
      <c r="Q16" s="99"/>
      <c r="R16" s="99"/>
      <c r="S16" s="99"/>
      <c r="T16" s="99"/>
      <c r="V16" s="101"/>
    </row>
    <row r="17" customFormat="false" ht="12.75" hidden="false" customHeight="true" outlineLevel="0" collapsed="false">
      <c r="A17" s="102" t="s">
        <v>250</v>
      </c>
      <c r="B17" s="99"/>
      <c r="C17" s="99"/>
      <c r="D17" s="99"/>
      <c r="E17" s="99"/>
      <c r="F17" s="99"/>
      <c r="G17" s="99"/>
      <c r="H17" s="99"/>
      <c r="I17" s="99"/>
      <c r="J17" s="99"/>
      <c r="K17" s="99"/>
      <c r="L17" s="99"/>
      <c r="M17" s="99"/>
      <c r="N17" s="99"/>
      <c r="O17" s="99"/>
      <c r="P17" s="99"/>
      <c r="Q17" s="99"/>
      <c r="R17" s="99"/>
      <c r="S17" s="99"/>
      <c r="T17" s="99"/>
      <c r="V17" s="102"/>
    </row>
    <row r="18" customFormat="false" ht="12.75" hidden="false" customHeight="true" outlineLevel="0" collapsed="false">
      <c r="A18" s="236" t="s">
        <v>289</v>
      </c>
      <c r="B18" s="99" t="n">
        <v>28.43855336</v>
      </c>
      <c r="C18" s="99" t="n">
        <v>30.27248224</v>
      </c>
      <c r="D18" s="99" t="n">
        <v>38.54242</v>
      </c>
      <c r="E18" s="99"/>
      <c r="F18" s="99" t="n">
        <v>18.4448544</v>
      </c>
      <c r="G18" s="99" t="n">
        <v>18.68671056</v>
      </c>
      <c r="H18" s="99" t="n">
        <v>24.31053072</v>
      </c>
      <c r="I18" s="99"/>
      <c r="J18" s="99" t="n">
        <v>26.5103328</v>
      </c>
      <c r="K18" s="99" t="n">
        <v>28.29590848</v>
      </c>
      <c r="L18" s="99" t="n">
        <v>37.09396824</v>
      </c>
      <c r="M18" s="99"/>
      <c r="N18" s="99" t="n">
        <v>26.5103328</v>
      </c>
      <c r="O18" s="99" t="n">
        <v>28.29590848</v>
      </c>
      <c r="P18" s="99" t="n">
        <v>37.09396824</v>
      </c>
      <c r="Q18" s="99"/>
      <c r="R18" s="99" t="n">
        <v>0</v>
      </c>
      <c r="S18" s="99" t="n">
        <v>0</v>
      </c>
      <c r="T18" s="99" t="n">
        <v>0</v>
      </c>
      <c r="V18" s="236"/>
    </row>
    <row r="19" customFormat="false" ht="12.75" hidden="false" customHeight="true" outlineLevel="0" collapsed="false">
      <c r="A19" s="101" t="s">
        <v>290</v>
      </c>
      <c r="B19" s="99" t="n">
        <v>25.26081712</v>
      </c>
      <c r="C19" s="99" t="n">
        <v>27.20059384</v>
      </c>
      <c r="D19" s="99" t="n">
        <v>33.8598036</v>
      </c>
      <c r="E19" s="99"/>
      <c r="F19" s="99" t="n">
        <v>15.747228</v>
      </c>
      <c r="G19" s="99" t="n">
        <v>16.68275952</v>
      </c>
      <c r="H19" s="99" t="n">
        <v>20.87936256</v>
      </c>
      <c r="I19" s="99"/>
      <c r="J19" s="99" t="n">
        <v>22.74786976</v>
      </c>
      <c r="K19" s="99" t="n">
        <v>25.18026112</v>
      </c>
      <c r="L19" s="99" t="n">
        <v>32.056094</v>
      </c>
      <c r="M19" s="99"/>
      <c r="N19" s="99" t="n">
        <v>22.74786976</v>
      </c>
      <c r="O19" s="99" t="n">
        <v>25.18026112</v>
      </c>
      <c r="P19" s="99" t="n">
        <v>32.056094</v>
      </c>
      <c r="Q19" s="99"/>
      <c r="R19" s="99" t="n">
        <v>0</v>
      </c>
      <c r="S19" s="99" t="n">
        <v>0</v>
      </c>
      <c r="T19" s="99" t="n">
        <v>0</v>
      </c>
      <c r="V19" s="101"/>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0</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1</v>
      </c>
      <c r="B1" s="282" t="s">
        <v>592</v>
      </c>
    </row>
    <row r="2" customFormat="false" ht="12.75" hidden="false" customHeight="false" outlineLevel="0" collapsed="false">
      <c r="A2" s="90" t="s">
        <v>46</v>
      </c>
      <c r="B2" s="87" t="s">
        <v>593</v>
      </c>
    </row>
    <row r="3" customFormat="false" ht="12.75" hidden="false" customHeight="false" outlineLevel="0" collapsed="false">
      <c r="A3" s="277" t="s">
        <v>766</v>
      </c>
      <c r="B3" s="89"/>
      <c r="C3" s="89"/>
      <c r="D3" s="89"/>
      <c r="E3" s="89"/>
      <c r="F3" s="89"/>
      <c r="G3" s="89"/>
      <c r="H3" s="89"/>
      <c r="I3" s="89"/>
      <c r="J3" s="89"/>
      <c r="K3" s="89"/>
      <c r="L3" s="89"/>
      <c r="M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49</v>
      </c>
      <c r="B5" s="93"/>
      <c r="C5" s="93"/>
      <c r="D5" s="93"/>
      <c r="E5" s="93"/>
      <c r="F5" s="93"/>
      <c r="G5" s="93"/>
      <c r="H5" s="93"/>
      <c r="I5" s="93"/>
      <c r="J5" s="93"/>
      <c r="K5" s="93"/>
      <c r="L5" s="93"/>
      <c r="M5" s="93"/>
    </row>
    <row r="6" customFormat="false" ht="14.25" hidden="false" customHeight="false" outlineLevel="0" collapsed="false">
      <c r="B6" s="96" t="s">
        <v>595</v>
      </c>
      <c r="C6" s="96"/>
      <c r="D6" s="96"/>
      <c r="E6" s="279"/>
      <c r="F6" s="283" t="s">
        <v>596</v>
      </c>
      <c r="G6" s="283"/>
      <c r="H6" s="283"/>
      <c r="I6" s="94"/>
      <c r="J6" s="96" t="s">
        <v>597</v>
      </c>
      <c r="K6" s="96"/>
      <c r="L6" s="96"/>
      <c r="M6" s="279"/>
      <c r="N6" s="28"/>
      <c r="O6" s="28"/>
      <c r="P6" s="28"/>
      <c r="Q6" s="28"/>
      <c r="R6" s="94"/>
      <c r="S6" s="94"/>
      <c r="T6" s="94"/>
    </row>
    <row r="7" customFormat="false" ht="12.75" hidden="false" customHeight="false" outlineLevel="0" collapsed="false">
      <c r="A7" s="90"/>
      <c r="B7" s="94" t="s">
        <v>292</v>
      </c>
      <c r="C7" s="94" t="s">
        <v>293</v>
      </c>
      <c r="D7" s="94" t="s">
        <v>584</v>
      </c>
      <c r="E7" s="95"/>
      <c r="F7" s="94" t="s">
        <v>292</v>
      </c>
      <c r="G7" s="94" t="s">
        <v>293</v>
      </c>
      <c r="H7" s="94" t="s">
        <v>584</v>
      </c>
      <c r="I7" s="95"/>
      <c r="J7" s="94" t="s">
        <v>292</v>
      </c>
      <c r="K7" s="94" t="s">
        <v>293</v>
      </c>
      <c r="L7" s="94" t="s">
        <v>584</v>
      </c>
      <c r="M7" s="95"/>
      <c r="N7" s="94"/>
      <c r="O7" s="94"/>
      <c r="P7" s="94"/>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4"/>
      <c r="O9" s="94"/>
      <c r="P9" s="94"/>
      <c r="Q9" s="94"/>
      <c r="R9" s="94"/>
      <c r="S9" s="94"/>
      <c r="T9" s="94"/>
    </row>
    <row r="10" customFormat="false" ht="12.75" hidden="false" customHeight="false" outlineLevel="0" collapsed="false">
      <c r="O10" s="242"/>
    </row>
    <row r="11" customFormat="false" ht="12.75" hidden="false" customHeight="true" outlineLevel="0" collapsed="false">
      <c r="A11" s="197" t="s">
        <v>392</v>
      </c>
      <c r="B11" s="99" t="n">
        <v>2.79346256</v>
      </c>
      <c r="C11" s="99" t="n">
        <v>3.1524248</v>
      </c>
      <c r="D11" s="99" t="n">
        <v>2.09624744</v>
      </c>
      <c r="E11" s="99"/>
      <c r="F11" s="99" t="n">
        <v>3.27170256</v>
      </c>
      <c r="G11" s="99" t="n">
        <v>2.96606016</v>
      </c>
      <c r="H11" s="99" t="n">
        <v>2.19796752</v>
      </c>
      <c r="I11" s="99"/>
      <c r="J11" s="99" t="n">
        <v>2.77629688</v>
      </c>
      <c r="K11" s="99" t="n">
        <v>2.93572328</v>
      </c>
      <c r="L11" s="99" t="n">
        <v>2.0156052</v>
      </c>
      <c r="O11" s="197"/>
    </row>
    <row r="12" customFormat="false" ht="12.75" hidden="false" customHeight="true" outlineLevel="0" collapsed="false">
      <c r="A12" s="197" t="s">
        <v>393</v>
      </c>
      <c r="B12" s="99" t="n">
        <v>1.02626384</v>
      </c>
      <c r="C12" s="99" t="n">
        <v>1.21494912</v>
      </c>
      <c r="D12" s="99" t="n">
        <v>0.74323592</v>
      </c>
      <c r="E12" s="99"/>
      <c r="F12" s="99" t="n">
        <v>0.75214608</v>
      </c>
      <c r="G12" s="99" t="n">
        <v>0.88769184</v>
      </c>
      <c r="H12" s="99" t="n">
        <v>0.53686752</v>
      </c>
      <c r="I12" s="99"/>
      <c r="J12" s="99" t="n">
        <v>0.87001264</v>
      </c>
      <c r="K12" s="99" t="n">
        <v>1.09093208</v>
      </c>
      <c r="L12" s="99" t="n">
        <v>0.67414592</v>
      </c>
      <c r="O12" s="197"/>
    </row>
    <row r="13" customFormat="false" ht="12.75" hidden="false" customHeight="true" outlineLevel="0" collapsed="false">
      <c r="A13" s="197" t="s">
        <v>394</v>
      </c>
      <c r="B13" s="99" t="n">
        <v>2.2320088</v>
      </c>
      <c r="C13" s="99" t="n">
        <v>1.73268312</v>
      </c>
      <c r="D13" s="99" t="n">
        <v>1.36681776</v>
      </c>
      <c r="E13" s="99"/>
      <c r="F13" s="99" t="n">
        <v>1.23320064</v>
      </c>
      <c r="G13" s="99" t="n">
        <v>1.39798176</v>
      </c>
      <c r="H13" s="99" t="n">
        <v>0.91426944</v>
      </c>
      <c r="I13" s="99"/>
      <c r="J13" s="99" t="n">
        <v>2.17275408</v>
      </c>
      <c r="K13" s="99" t="n">
        <v>1.68308728</v>
      </c>
      <c r="L13" s="99" t="n">
        <v>1.33007168</v>
      </c>
      <c r="O13" s="197"/>
    </row>
    <row r="14" s="101" customFormat="true" ht="21.95" hidden="false" customHeight="true" outlineLevel="0" collapsed="false">
      <c r="A14" s="100" t="s">
        <v>286</v>
      </c>
      <c r="B14" s="99" t="n">
        <v>0.94802848</v>
      </c>
      <c r="C14" s="99" t="n">
        <v>0.93882432</v>
      </c>
      <c r="D14" s="99" t="n">
        <v>0.61667872</v>
      </c>
      <c r="E14" s="99"/>
      <c r="F14" s="99" t="n">
        <v>0.7043064</v>
      </c>
      <c r="G14" s="99" t="n">
        <v>0.76809264</v>
      </c>
      <c r="H14" s="99" t="n">
        <v>0.4783968</v>
      </c>
      <c r="I14" s="99"/>
      <c r="J14" s="99" t="n">
        <v>0.90189792</v>
      </c>
      <c r="K14" s="99" t="n">
        <v>0.88140024</v>
      </c>
      <c r="L14" s="99" t="n">
        <v>0.60126528</v>
      </c>
      <c r="O14" s="100"/>
    </row>
    <row r="15" customFormat="false" ht="12.75" hidden="false" customHeight="true" outlineLevel="0" collapsed="false">
      <c r="A15" s="101"/>
      <c r="O15" s="101"/>
    </row>
    <row r="16" customFormat="false" ht="12.75" hidden="false" customHeight="true" outlineLevel="0" collapsed="false">
      <c r="A16" s="102" t="s">
        <v>250</v>
      </c>
      <c r="B16" s="99"/>
      <c r="C16" s="99"/>
      <c r="D16" s="99"/>
      <c r="E16" s="99"/>
      <c r="F16" s="99"/>
      <c r="G16" s="99"/>
      <c r="H16" s="99"/>
      <c r="I16" s="99"/>
      <c r="J16" s="99"/>
      <c r="K16" s="99"/>
      <c r="L16" s="99"/>
      <c r="O16" s="102"/>
    </row>
    <row r="17" customFormat="false" ht="12.75" hidden="false" customHeight="true" outlineLevel="0" collapsed="false">
      <c r="A17" s="236" t="s">
        <v>289</v>
      </c>
      <c r="B17" s="99" t="n">
        <v>0.95263056</v>
      </c>
      <c r="C17" s="99" t="n">
        <v>1.0469732</v>
      </c>
      <c r="D17" s="99" t="n">
        <v>0.6557964</v>
      </c>
      <c r="E17" s="99"/>
      <c r="F17" s="99" t="n">
        <v>0.70962192</v>
      </c>
      <c r="G17" s="99" t="n">
        <v>0.77872368</v>
      </c>
      <c r="H17" s="99" t="n">
        <v>0.48371232</v>
      </c>
      <c r="I17" s="99"/>
      <c r="J17" s="99" t="n">
        <v>0.8882328</v>
      </c>
      <c r="K17" s="99" t="n">
        <v>0.9793336</v>
      </c>
      <c r="L17" s="99" t="n">
        <v>0.63087304</v>
      </c>
      <c r="O17" s="236"/>
    </row>
    <row r="18" customFormat="false" ht="12.75" hidden="false" customHeight="true" outlineLevel="0" collapsed="false">
      <c r="A18" s="101" t="s">
        <v>290</v>
      </c>
      <c r="B18" s="99" t="n">
        <v>0.92501808</v>
      </c>
      <c r="C18" s="99" t="n">
        <v>1.02856488</v>
      </c>
      <c r="D18" s="99" t="n">
        <v>0.63048496</v>
      </c>
      <c r="E18" s="99"/>
      <c r="F18" s="99" t="n">
        <v>0.64583568</v>
      </c>
      <c r="G18" s="99" t="n">
        <v>0.7441728</v>
      </c>
      <c r="H18" s="99" t="n">
        <v>0.44384592</v>
      </c>
      <c r="I18" s="99"/>
      <c r="J18" s="99" t="n">
        <v>0.83357232</v>
      </c>
      <c r="K18" s="99" t="n">
        <v>0.95200336</v>
      </c>
      <c r="L18" s="99" t="n">
        <v>0.59671024</v>
      </c>
      <c r="O18" s="101"/>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8</v>
      </c>
    </row>
    <row r="22" customFormat="false" ht="12.75" hidden="false" customHeight="true" outlineLevel="0" collapsed="false">
      <c r="A22" s="280" t="s">
        <v>599</v>
      </c>
    </row>
    <row r="23" customFormat="false" ht="12.75" hidden="false" customHeight="true" outlineLevel="0" collapsed="false">
      <c r="A23" s="15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1</v>
      </c>
      <c r="B1" s="282" t="s">
        <v>602</v>
      </c>
    </row>
    <row r="2" customFormat="false" ht="12.75" hidden="false" customHeight="false" outlineLevel="0" collapsed="false">
      <c r="A2" s="90" t="s">
        <v>46</v>
      </c>
      <c r="B2" s="87" t="s">
        <v>603</v>
      </c>
    </row>
    <row r="3" customFormat="false" ht="12.75" hidden="false" customHeight="false" outlineLevel="0" collapsed="false">
      <c r="A3" s="277" t="s">
        <v>766</v>
      </c>
      <c r="C3" s="89"/>
      <c r="D3" s="89"/>
      <c r="E3" s="89"/>
      <c r="F3" s="89"/>
      <c r="G3" s="89"/>
      <c r="H3" s="89"/>
      <c r="I3" s="89"/>
      <c r="J3" s="89"/>
      <c r="K3" s="89"/>
      <c r="L3" s="89"/>
      <c r="M3" s="89"/>
      <c r="N3" s="89"/>
      <c r="O3" s="89"/>
    </row>
    <row r="4" customFormat="false" ht="12.75" hidden="false" customHeight="false" outlineLevel="0" collapsed="false">
      <c r="B4" s="113" t="s">
        <v>240</v>
      </c>
      <c r="C4" s="113"/>
      <c r="D4" s="113"/>
      <c r="E4" s="113"/>
      <c r="F4" s="113"/>
      <c r="G4" s="113"/>
      <c r="H4" s="113"/>
      <c r="I4" s="113"/>
      <c r="J4" s="113"/>
      <c r="K4" s="113"/>
      <c r="P4" s="93"/>
      <c r="Q4" s="93"/>
      <c r="R4" s="113"/>
      <c r="S4" s="113"/>
      <c r="T4" s="113"/>
    </row>
    <row r="5" customFormat="false" ht="12.75" hidden="false" customHeight="false" outlineLevel="0" collapsed="false">
      <c r="A5" s="90" t="s">
        <v>604</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5"/>
      <c r="N7" s="94" t="s">
        <v>292</v>
      </c>
      <c r="O7" s="94" t="s">
        <v>293</v>
      </c>
      <c r="P7" s="94" t="s">
        <v>584</v>
      </c>
      <c r="Q7" s="94"/>
      <c r="R7" s="94" t="s">
        <v>292</v>
      </c>
      <c r="S7" s="94" t="s">
        <v>293</v>
      </c>
      <c r="T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92"/>
      <c r="R9" s="92" t="s">
        <v>587</v>
      </c>
      <c r="S9" s="92" t="s">
        <v>588</v>
      </c>
      <c r="T9" s="92" t="s">
        <v>589</v>
      </c>
    </row>
    <row r="11" customFormat="false" ht="12.75" hidden="false" customHeight="true" outlineLevel="0" collapsed="false">
      <c r="A11" s="95" t="s">
        <v>606</v>
      </c>
      <c r="B11" s="140" t="n">
        <v>37.14568872</v>
      </c>
      <c r="C11" s="140" t="n">
        <v>33.62739856</v>
      </c>
      <c r="D11" s="140" t="n">
        <v>48.24590568</v>
      </c>
      <c r="E11" s="140"/>
      <c r="F11" s="140" t="n">
        <v>11.45760336</v>
      </c>
      <c r="G11" s="140" t="n">
        <v>13.45889664</v>
      </c>
      <c r="H11" s="140" t="n">
        <v>16.83159408</v>
      </c>
      <c r="I11" s="140"/>
      <c r="J11" s="140" t="n">
        <v>36.74323016</v>
      </c>
      <c r="K11" s="140" t="n">
        <v>33.47271144</v>
      </c>
      <c r="L11" s="140" t="n">
        <v>48.3631372</v>
      </c>
      <c r="M11" s="140"/>
      <c r="N11" s="140" t="n">
        <v>27.2960772</v>
      </c>
      <c r="O11" s="140" t="n">
        <v>30.67363936</v>
      </c>
      <c r="P11" s="140" t="n">
        <v>40.48064048</v>
      </c>
      <c r="Q11" s="140"/>
      <c r="R11" s="140" t="n">
        <v>33.0917188</v>
      </c>
      <c r="S11" s="140" t="n">
        <v>33.28526096</v>
      </c>
      <c r="T11" s="140" t="n">
        <v>46.74541984</v>
      </c>
    </row>
    <row r="12" customFormat="false" ht="12.75" hidden="false" customHeight="true" outlineLevel="0" collapsed="false">
      <c r="A12" s="284" t="s">
        <v>607</v>
      </c>
      <c r="B12" s="140" t="n">
        <v>30.41054464</v>
      </c>
      <c r="C12" s="140" t="n">
        <v>27.5089332</v>
      </c>
      <c r="D12" s="140" t="n">
        <v>40.48909984</v>
      </c>
      <c r="E12" s="140"/>
      <c r="F12" s="140" t="n">
        <v>7.52411856</v>
      </c>
      <c r="G12" s="140" t="n">
        <v>9.8204232</v>
      </c>
      <c r="H12" s="140" t="n">
        <v>12.08483472</v>
      </c>
      <c r="I12" s="140"/>
      <c r="J12" s="140" t="n">
        <v>30.1999152</v>
      </c>
      <c r="K12" s="140" t="n">
        <v>27.46233616</v>
      </c>
      <c r="L12" s="140" t="n">
        <v>40.4943056</v>
      </c>
      <c r="M12" s="140"/>
      <c r="N12" s="140" t="n">
        <v>10.6132432</v>
      </c>
      <c r="O12" s="140" t="n">
        <v>15.6123996</v>
      </c>
      <c r="P12" s="140" t="n">
        <v>18.64833376</v>
      </c>
      <c r="Q12" s="140"/>
      <c r="R12" s="140" t="n">
        <v>27.06397792</v>
      </c>
      <c r="S12" s="140" t="n">
        <v>24.67562776</v>
      </c>
      <c r="T12" s="140" t="n">
        <v>36.5535296</v>
      </c>
    </row>
    <row r="13" customFormat="false" ht="12.75" hidden="false" customHeight="true" outlineLevel="0" collapsed="false">
      <c r="A13" s="284" t="s">
        <v>608</v>
      </c>
      <c r="B13" s="140" t="n">
        <v>24.7016644</v>
      </c>
      <c r="C13" s="140" t="n">
        <v>21.90359976</v>
      </c>
      <c r="D13" s="140" t="n">
        <v>32.87956056</v>
      </c>
      <c r="E13" s="140"/>
      <c r="F13" s="140" t="n">
        <v>5.64508224</v>
      </c>
      <c r="G13" s="140" t="n">
        <v>7.82976096</v>
      </c>
      <c r="H13" s="140" t="n">
        <v>9.50414976</v>
      </c>
      <c r="I13" s="140"/>
      <c r="J13" s="140" t="n">
        <v>24.63593384</v>
      </c>
      <c r="K13" s="140" t="n">
        <v>22.20354248</v>
      </c>
      <c r="L13" s="140" t="n">
        <v>33.09464312</v>
      </c>
      <c r="M13" s="140"/>
      <c r="N13" s="140" t="n">
        <v>7.3108392</v>
      </c>
      <c r="O13" s="140" t="n">
        <v>12.00025288</v>
      </c>
      <c r="P13" s="140" t="n">
        <v>13.96575264</v>
      </c>
      <c r="Q13" s="140"/>
      <c r="R13" s="140" t="n">
        <v>22.03188176</v>
      </c>
      <c r="S13" s="140" t="n">
        <v>20.55537456</v>
      </c>
      <c r="T13" s="140" t="n">
        <v>30.10478464</v>
      </c>
    </row>
    <row r="14" customFormat="false" ht="12.75" hidden="false" customHeight="true" outlineLevel="0" collapsed="false">
      <c r="A14" s="284" t="s">
        <v>609</v>
      </c>
      <c r="B14" s="140" t="n">
        <v>33.90812544</v>
      </c>
      <c r="C14" s="140" t="n">
        <v>29.92042312</v>
      </c>
      <c r="D14" s="140" t="n">
        <v>44.63327288</v>
      </c>
      <c r="E14" s="140"/>
      <c r="F14" s="140" t="n">
        <v>8.8902072</v>
      </c>
      <c r="G14" s="140" t="n">
        <v>9.73537488</v>
      </c>
      <c r="H14" s="140" t="n">
        <v>12.9034248</v>
      </c>
      <c r="I14" s="140"/>
      <c r="J14" s="140" t="n">
        <v>33.96010072</v>
      </c>
      <c r="K14" s="140" t="n">
        <v>30.16802992</v>
      </c>
      <c r="L14" s="140" t="n">
        <v>44.94913472</v>
      </c>
      <c r="M14" s="140"/>
      <c r="N14" s="140" t="n">
        <v>25.78835896</v>
      </c>
      <c r="O14" s="140" t="n">
        <v>27.0227748</v>
      </c>
      <c r="P14" s="140" t="n">
        <v>37.12129848</v>
      </c>
      <c r="Q14" s="140"/>
      <c r="R14" s="140" t="n">
        <v>31.75887176</v>
      </c>
      <c r="S14" s="140" t="n">
        <v>32.18187112</v>
      </c>
      <c r="T14" s="140" t="n">
        <v>45.16116752</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0</v>
      </c>
      <c r="B16" s="140" t="n">
        <v>34.39594592</v>
      </c>
      <c r="C16" s="140" t="n">
        <v>33.07514896</v>
      </c>
      <c r="D16" s="140" t="n">
        <v>47.54869056</v>
      </c>
      <c r="E16" s="140"/>
      <c r="F16" s="140" t="n">
        <v>15.90935136</v>
      </c>
      <c r="G16" s="140" t="n">
        <v>14.17649184</v>
      </c>
      <c r="H16" s="140" t="n">
        <v>20.84746944</v>
      </c>
      <c r="I16" s="140"/>
      <c r="J16" s="140" t="n">
        <v>34.87566376</v>
      </c>
      <c r="K16" s="140" t="n">
        <v>33.36794552</v>
      </c>
      <c r="L16" s="140" t="n">
        <v>48.2150984</v>
      </c>
      <c r="M16" s="140"/>
      <c r="N16" s="140" t="n">
        <v>29.11126064</v>
      </c>
      <c r="O16" s="140" t="n">
        <v>30.37983928</v>
      </c>
      <c r="P16" s="140" t="n">
        <v>41.5761276</v>
      </c>
      <c r="Q16" s="140"/>
      <c r="R16" s="140" t="n">
        <v>33.07575656</v>
      </c>
      <c r="S16" s="140" t="n">
        <v>33.28526096</v>
      </c>
      <c r="T16" s="140" t="n">
        <v>46.73344816</v>
      </c>
    </row>
    <row r="17" customFormat="false" ht="12.75" hidden="false" customHeight="true" outlineLevel="0" collapsed="false">
      <c r="A17" s="284" t="s">
        <v>607</v>
      </c>
      <c r="B17" s="140" t="n">
        <v>12.65802104</v>
      </c>
      <c r="C17" s="140" t="n">
        <v>15.51131064</v>
      </c>
      <c r="D17" s="140" t="n">
        <v>20.01214488</v>
      </c>
      <c r="E17" s="140"/>
      <c r="F17" s="140" t="n">
        <v>3.91753824</v>
      </c>
      <c r="G17" s="140" t="n">
        <v>6.94738464</v>
      </c>
      <c r="H17" s="140" t="n">
        <v>7.90152048</v>
      </c>
      <c r="I17" s="140"/>
      <c r="J17" s="140" t="n">
        <v>12.94086864</v>
      </c>
      <c r="K17" s="140" t="n">
        <v>16.31159824</v>
      </c>
      <c r="L17" s="140" t="n">
        <v>20.80970024</v>
      </c>
      <c r="M17" s="140"/>
      <c r="N17" s="140" t="n">
        <v>3.43450016</v>
      </c>
      <c r="O17" s="140" t="n">
        <v>8.13530144</v>
      </c>
      <c r="P17" s="140" t="n">
        <v>8.81627992</v>
      </c>
      <c r="Q17" s="140"/>
      <c r="R17" s="140" t="n">
        <v>11.70431248</v>
      </c>
      <c r="S17" s="140" t="n">
        <v>15.6729244</v>
      </c>
      <c r="T17" s="140" t="n">
        <v>19.54975344</v>
      </c>
    </row>
    <row r="18" customFormat="false" ht="12.75" hidden="false" customHeight="true" outlineLevel="0" collapsed="false">
      <c r="A18" s="284" t="s">
        <v>608</v>
      </c>
      <c r="B18" s="140" t="n">
        <v>6.91922728</v>
      </c>
      <c r="C18" s="140" t="n">
        <v>7.45997168</v>
      </c>
      <c r="D18" s="140" t="n">
        <v>10.17289784</v>
      </c>
      <c r="E18" s="140"/>
      <c r="F18" s="140" t="n">
        <v>1.70893968</v>
      </c>
      <c r="G18" s="140" t="n">
        <v>4.56337392</v>
      </c>
      <c r="H18" s="140" t="n">
        <v>4.86104304</v>
      </c>
      <c r="I18" s="140"/>
      <c r="J18" s="140" t="n">
        <v>6.99654144</v>
      </c>
      <c r="K18" s="140" t="n">
        <v>8.31978056</v>
      </c>
      <c r="L18" s="140" t="n">
        <v>10.86604792</v>
      </c>
      <c r="M18" s="140"/>
      <c r="N18" s="140" t="n">
        <v>1.33462672</v>
      </c>
      <c r="O18" s="140" t="n">
        <v>5.0447068</v>
      </c>
      <c r="P18" s="140" t="n">
        <v>5.21779832</v>
      </c>
      <c r="Q18" s="140"/>
      <c r="R18" s="140" t="n">
        <v>6.23924056</v>
      </c>
      <c r="S18" s="140" t="n">
        <v>8.4599872</v>
      </c>
      <c r="T18" s="140" t="n">
        <v>10.5051492</v>
      </c>
    </row>
    <row r="19" customFormat="false" ht="12.75" hidden="false" customHeight="true" outlineLevel="0" collapsed="false">
      <c r="A19" s="284" t="s">
        <v>609</v>
      </c>
      <c r="B19" s="140" t="n">
        <v>32.83814184</v>
      </c>
      <c r="C19" s="140" t="n">
        <v>30.258676</v>
      </c>
      <c r="D19" s="140" t="n">
        <v>44.52052192</v>
      </c>
      <c r="E19" s="140"/>
      <c r="F19" s="140" t="n">
        <v>15.53992272</v>
      </c>
      <c r="G19" s="140" t="n">
        <v>12.52868064</v>
      </c>
      <c r="H19" s="140" t="n">
        <v>19.72589472</v>
      </c>
      <c r="I19" s="140"/>
      <c r="J19" s="140" t="n">
        <v>33.3428928</v>
      </c>
      <c r="K19" s="140" t="n">
        <v>30.27735088</v>
      </c>
      <c r="L19" s="140" t="n">
        <v>45.0037952</v>
      </c>
      <c r="M19" s="140"/>
      <c r="N19" s="140" t="n">
        <v>28.95411176</v>
      </c>
      <c r="O19" s="140" t="n">
        <v>29.40961576</v>
      </c>
      <c r="P19" s="140" t="n">
        <v>40.85187624</v>
      </c>
      <c r="Q19" s="140"/>
      <c r="R19" s="140" t="n">
        <v>31.93246112</v>
      </c>
      <c r="S19" s="140" t="n">
        <v>30.71334504</v>
      </c>
      <c r="T19" s="140" t="n">
        <v>44.14357472</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1</v>
      </c>
      <c r="B21" s="140" t="n">
        <v>32.60343576</v>
      </c>
      <c r="C21" s="140" t="n">
        <v>31.59558024</v>
      </c>
      <c r="D21" s="140" t="n">
        <v>42.02619456</v>
      </c>
      <c r="E21" s="140"/>
      <c r="F21" s="140" t="n">
        <v>18.76644336</v>
      </c>
      <c r="G21" s="140" t="n">
        <v>18.68671056</v>
      </c>
      <c r="H21" s="140" t="n">
        <v>24.55504464</v>
      </c>
      <c r="I21" s="140"/>
      <c r="J21" s="140" t="n">
        <v>31.06081776</v>
      </c>
      <c r="K21" s="140" t="n">
        <v>29.69202824</v>
      </c>
      <c r="L21" s="140" t="n">
        <v>40.84959872</v>
      </c>
      <c r="M21" s="140"/>
      <c r="N21" s="140" t="n">
        <v>31.06081776</v>
      </c>
      <c r="O21" s="140" t="n">
        <v>29.69202824</v>
      </c>
      <c r="P21" s="140" t="n">
        <v>40.84959872</v>
      </c>
      <c r="Q21" s="140"/>
      <c r="R21" s="140" t="n">
        <v>0</v>
      </c>
      <c r="S21" s="140" t="n">
        <v>0</v>
      </c>
      <c r="T21" s="140" t="n">
        <v>0</v>
      </c>
    </row>
    <row r="22" customFormat="false" ht="12.75" hidden="false" customHeight="true" outlineLevel="0" collapsed="false">
      <c r="A22" s="284" t="s">
        <v>607</v>
      </c>
      <c r="B22" s="140" t="n">
        <v>30.3852332</v>
      </c>
      <c r="C22" s="140" t="n">
        <v>27.59637272</v>
      </c>
      <c r="D22" s="140" t="n">
        <v>40.4292728</v>
      </c>
      <c r="E22" s="140"/>
      <c r="F22" s="140" t="n">
        <v>8.36662848</v>
      </c>
      <c r="G22" s="140" t="n">
        <v>11.70477504</v>
      </c>
      <c r="H22" s="140" t="n">
        <v>13.88413824</v>
      </c>
      <c r="I22" s="140"/>
      <c r="J22" s="140" t="n">
        <v>30.12931208</v>
      </c>
      <c r="K22" s="140" t="n">
        <v>27.32112992</v>
      </c>
      <c r="L22" s="140" t="n">
        <v>40.33032416</v>
      </c>
      <c r="M22" s="140"/>
      <c r="N22" s="140" t="n">
        <v>11.1142976</v>
      </c>
      <c r="O22" s="140" t="n">
        <v>17.21577368</v>
      </c>
      <c r="P22" s="140" t="n">
        <v>20.2016024</v>
      </c>
      <c r="Q22" s="140"/>
      <c r="R22" s="140" t="n">
        <v>26.92829888</v>
      </c>
      <c r="S22" s="140" t="n">
        <v>23.63808216</v>
      </c>
      <c r="T22" s="140" t="n">
        <v>35.78335152</v>
      </c>
    </row>
    <row r="23" customFormat="false" ht="12.75" hidden="false" customHeight="true" outlineLevel="0" collapsed="false">
      <c r="A23" s="284" t="s">
        <v>608</v>
      </c>
      <c r="B23" s="140" t="n">
        <v>25.06752976</v>
      </c>
      <c r="C23" s="140" t="n">
        <v>22.41673168</v>
      </c>
      <c r="D23" s="140" t="n">
        <v>33.48243304</v>
      </c>
      <c r="E23" s="140"/>
      <c r="F23" s="140" t="n">
        <v>5.87099184</v>
      </c>
      <c r="G23" s="140" t="n">
        <v>8.93273136</v>
      </c>
      <c r="H23" s="140" t="n">
        <v>10.49017872</v>
      </c>
      <c r="I23" s="140"/>
      <c r="J23" s="140" t="n">
        <v>24.98894944</v>
      </c>
      <c r="K23" s="140" t="n">
        <v>22.81164032</v>
      </c>
      <c r="L23" s="140" t="n">
        <v>33.76878904</v>
      </c>
      <c r="M23" s="140"/>
      <c r="N23" s="140" t="n">
        <v>7.42927024</v>
      </c>
      <c r="O23" s="140" t="n">
        <v>12.88620816</v>
      </c>
      <c r="P23" s="140" t="n">
        <v>14.77199472</v>
      </c>
      <c r="Q23" s="140"/>
      <c r="R23" s="140" t="n">
        <v>22.3271832</v>
      </c>
      <c r="S23" s="140" t="n">
        <v>21.0601804</v>
      </c>
      <c r="T23" s="140" t="n">
        <v>30.65947248</v>
      </c>
    </row>
    <row r="24" customFormat="false" ht="12.75" hidden="false" customHeight="true" outlineLevel="0" collapsed="false">
      <c r="A24" s="284" t="s">
        <v>609</v>
      </c>
      <c r="B24" s="140" t="n">
        <v>40.31191976</v>
      </c>
      <c r="C24" s="140" t="n">
        <v>35.4820368</v>
      </c>
      <c r="D24" s="140" t="n">
        <v>52.7283316</v>
      </c>
      <c r="E24" s="140"/>
      <c r="F24" s="140" t="n">
        <v>17.4614832</v>
      </c>
      <c r="G24" s="140" t="n">
        <v>15.51600288</v>
      </c>
      <c r="H24" s="140" t="n">
        <v>22.60159104</v>
      </c>
      <c r="I24" s="140"/>
      <c r="J24" s="140" t="n">
        <v>40.13445744</v>
      </c>
      <c r="K24" s="140" t="n">
        <v>34.8574436</v>
      </c>
      <c r="L24" s="140" t="n">
        <v>52.52188872</v>
      </c>
      <c r="M24" s="140"/>
      <c r="N24" s="140" t="n">
        <v>30.06098648</v>
      </c>
      <c r="O24" s="140" t="n">
        <v>26.09354664</v>
      </c>
      <c r="P24" s="140" t="n">
        <v>38.54019344</v>
      </c>
      <c r="Q24" s="140"/>
      <c r="R24" s="140" t="n">
        <v>26.94027056</v>
      </c>
      <c r="S24" s="140" t="n">
        <v>23.61214352</v>
      </c>
      <c r="T24" s="140" t="n">
        <v>35.77736568</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0</v>
      </c>
      <c r="B27" s="87"/>
      <c r="C27" s="280" t="s">
        <v>612</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3</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4</v>
      </c>
      <c r="B1" s="282" t="s">
        <v>743</v>
      </c>
    </row>
    <row r="2" customFormat="false" ht="12.75" hidden="false" customHeight="false" outlineLevel="0" collapsed="false">
      <c r="A2" s="90" t="s">
        <v>46</v>
      </c>
      <c r="B2" s="87" t="s">
        <v>616</v>
      </c>
    </row>
    <row r="3" customFormat="false" ht="12.75" hidden="false" customHeight="false" outlineLevel="0" collapsed="false">
      <c r="A3" s="277" t="s">
        <v>766</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604</v>
      </c>
      <c r="B5" s="93"/>
      <c r="C5" s="93"/>
      <c r="D5" s="93"/>
      <c r="E5" s="93"/>
      <c r="F5" s="93"/>
      <c r="G5" s="93"/>
      <c r="H5" s="93"/>
      <c r="I5" s="93"/>
      <c r="J5" s="93"/>
      <c r="K5" s="93"/>
      <c r="L5" s="93"/>
    </row>
    <row r="6" customFormat="false" ht="14.25" hidden="false" customHeight="false" outlineLevel="0" collapsed="false">
      <c r="A6" s="90"/>
      <c r="B6" s="96" t="s">
        <v>595</v>
      </c>
      <c r="C6" s="96"/>
      <c r="D6" s="96"/>
      <c r="E6" s="268"/>
      <c r="F6" s="283" t="s">
        <v>596</v>
      </c>
      <c r="G6" s="283"/>
      <c r="H6" s="283"/>
      <c r="I6" s="95"/>
      <c r="J6" s="96" t="s">
        <v>597</v>
      </c>
      <c r="K6" s="96"/>
      <c r="L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87"/>
    </row>
    <row r="11" customFormat="false" ht="12.75" hidden="false" customHeight="true" outlineLevel="0" collapsed="false">
      <c r="A11" s="95" t="s">
        <v>617</v>
      </c>
      <c r="B11" s="99" t="n">
        <v>1.25866888</v>
      </c>
      <c r="C11" s="99" t="n">
        <v>1.28628136</v>
      </c>
      <c r="D11" s="99" t="n">
        <v>0.87209416</v>
      </c>
      <c r="E11" s="99"/>
      <c r="F11" s="99" t="n">
        <v>0.65912448</v>
      </c>
      <c r="G11" s="99" t="n">
        <v>0.82124784</v>
      </c>
      <c r="H11" s="99" t="n">
        <v>0.49700112</v>
      </c>
      <c r="I11" s="99"/>
      <c r="J11" s="99" t="n">
        <v>1.195698</v>
      </c>
      <c r="K11" s="99" t="n">
        <v>1.23669336</v>
      </c>
      <c r="L11" s="99" t="n">
        <v>0.84495992</v>
      </c>
    </row>
    <row r="12" customFormat="false" ht="12.75" hidden="false" customHeight="true" outlineLevel="0" collapsed="false">
      <c r="A12" s="284" t="s">
        <v>607</v>
      </c>
      <c r="B12" s="99" t="n">
        <v>1.24716368</v>
      </c>
      <c r="C12" s="99" t="n">
        <v>1.70737168</v>
      </c>
      <c r="D12" s="99" t="n">
        <v>1.035468</v>
      </c>
      <c r="E12" s="99"/>
      <c r="F12" s="99" t="n">
        <v>0.80795904</v>
      </c>
      <c r="G12" s="99" t="n">
        <v>1.14815232</v>
      </c>
      <c r="H12" s="99" t="n">
        <v>0.67507104</v>
      </c>
      <c r="I12" s="99"/>
      <c r="J12" s="99" t="n">
        <v>1.07271192</v>
      </c>
      <c r="K12" s="99" t="n">
        <v>1.5487136</v>
      </c>
      <c r="L12" s="99" t="n">
        <v>0.93150568</v>
      </c>
    </row>
    <row r="13" customFormat="false" ht="12.75" hidden="false" customHeight="true" outlineLevel="0" collapsed="false">
      <c r="A13" s="284" t="s">
        <v>608</v>
      </c>
      <c r="B13" s="99" t="n">
        <v>1.7487904</v>
      </c>
      <c r="C13" s="99" t="n">
        <v>2.62088456</v>
      </c>
      <c r="D13" s="99" t="n">
        <v>1.56930928</v>
      </c>
      <c r="E13" s="99"/>
      <c r="F13" s="99" t="n">
        <v>1.20130752</v>
      </c>
      <c r="G13" s="99" t="n">
        <v>1.87637856</v>
      </c>
      <c r="H13" s="99" t="n">
        <v>1.07107728</v>
      </c>
      <c r="I13" s="99"/>
      <c r="J13" s="99" t="n">
        <v>1.4690004</v>
      </c>
      <c r="K13" s="99" t="n">
        <v>2.36406576</v>
      </c>
      <c r="L13" s="99" t="n">
        <v>1.3892872</v>
      </c>
    </row>
    <row r="14" customFormat="false" ht="12.75" hidden="false" customHeight="true" outlineLevel="0" collapsed="false">
      <c r="A14" s="284" t="s">
        <v>609</v>
      </c>
      <c r="B14" s="99" t="n">
        <v>2.08474224</v>
      </c>
      <c r="C14" s="99" t="n">
        <v>1.88915384</v>
      </c>
      <c r="D14" s="99" t="n">
        <v>1.38752712</v>
      </c>
      <c r="E14" s="99"/>
      <c r="F14" s="99" t="n">
        <v>1.10031264</v>
      </c>
      <c r="G14" s="99" t="n">
        <v>1.24648944</v>
      </c>
      <c r="H14" s="99" t="n">
        <v>0.8106168</v>
      </c>
      <c r="I14" s="99"/>
      <c r="J14" s="99" t="n">
        <v>2.01788272</v>
      </c>
      <c r="K14" s="99" t="n">
        <v>1.84023616</v>
      </c>
      <c r="L14" s="99" t="n">
        <v>1.35056936</v>
      </c>
    </row>
    <row r="15" s="104" customFormat="true" ht="12.75" hidden="false" customHeight="true" outlineLevel="0" collapsed="false">
      <c r="A15" s="87"/>
    </row>
    <row r="16" customFormat="false" ht="12.75" hidden="false" customHeight="true" outlineLevel="0" collapsed="false">
      <c r="A16" s="95" t="s">
        <v>618</v>
      </c>
      <c r="B16" s="99" t="n">
        <v>1.97429232</v>
      </c>
      <c r="C16" s="99" t="n">
        <v>2.1974932</v>
      </c>
      <c r="D16" s="99" t="n">
        <v>1.4496552</v>
      </c>
      <c r="E16" s="99"/>
      <c r="F16" s="99" t="n">
        <v>1.7009664</v>
      </c>
      <c r="G16" s="99" t="n">
        <v>1.73817504</v>
      </c>
      <c r="H16" s="99" t="n">
        <v>1.19067648</v>
      </c>
      <c r="I16" s="99"/>
      <c r="J16" s="99" t="n">
        <v>1.94272456</v>
      </c>
      <c r="K16" s="99" t="n">
        <v>2.13403624</v>
      </c>
      <c r="L16" s="99" t="n">
        <v>1.42572752</v>
      </c>
    </row>
    <row r="17" customFormat="false" ht="12.75" hidden="false" customHeight="true" outlineLevel="0" collapsed="false">
      <c r="A17" s="284" t="s">
        <v>607</v>
      </c>
      <c r="B17" s="99" t="n">
        <v>4.91962352</v>
      </c>
      <c r="C17" s="99" t="n">
        <v>4.69182056</v>
      </c>
      <c r="D17" s="99" t="n">
        <v>3.56431096</v>
      </c>
      <c r="E17" s="99"/>
      <c r="F17" s="99" t="n">
        <v>4.35341088</v>
      </c>
      <c r="G17" s="99" t="n">
        <v>4.2657048</v>
      </c>
      <c r="H17" s="99" t="n">
        <v>3.12818352</v>
      </c>
      <c r="I17" s="99"/>
      <c r="J17" s="99" t="n">
        <v>3.60759168</v>
      </c>
      <c r="K17" s="99" t="n">
        <v>4.02210032</v>
      </c>
      <c r="L17" s="99" t="n">
        <v>2.96988608</v>
      </c>
    </row>
    <row r="18" customFormat="false" ht="12.75" hidden="false" customHeight="true" outlineLevel="0" collapsed="false">
      <c r="A18" s="284" t="s">
        <v>608</v>
      </c>
      <c r="B18" s="99" t="n">
        <v>7.61414136</v>
      </c>
      <c r="C18" s="99" t="n">
        <v>10.52265592</v>
      </c>
      <c r="D18" s="99" t="n">
        <v>7.82583704</v>
      </c>
      <c r="E18" s="99"/>
      <c r="F18" s="99" t="n">
        <v>6.83841648</v>
      </c>
      <c r="G18" s="99" t="n">
        <v>11.18651184</v>
      </c>
      <c r="H18" s="99" t="n">
        <v>7.41780816</v>
      </c>
      <c r="I18" s="99"/>
      <c r="J18" s="99" t="n">
        <v>5.18591304</v>
      </c>
      <c r="K18" s="99" t="n">
        <v>9.30139168</v>
      </c>
      <c r="L18" s="99" t="n">
        <v>6.56381264</v>
      </c>
    </row>
    <row r="19" customFormat="false" ht="12.75" hidden="false" customHeight="true" outlineLevel="0" collapsed="false">
      <c r="A19" s="284" t="s">
        <v>609</v>
      </c>
      <c r="B19" s="99" t="n">
        <v>2.07783912</v>
      </c>
      <c r="C19" s="99" t="n">
        <v>2.45290864</v>
      </c>
      <c r="D19" s="99" t="n">
        <v>1.57391136</v>
      </c>
      <c r="E19" s="99"/>
      <c r="F19" s="99" t="n">
        <v>1.83916992</v>
      </c>
      <c r="G19" s="99" t="n">
        <v>1.91890272</v>
      </c>
      <c r="H19" s="99" t="n">
        <v>1.3155912</v>
      </c>
      <c r="I19" s="99"/>
      <c r="J19" s="99" t="n">
        <v>2.05660056</v>
      </c>
      <c r="K19" s="99" t="n">
        <v>2.391396</v>
      </c>
      <c r="L19" s="99" t="n">
        <v>1.55326864</v>
      </c>
    </row>
    <row r="20" customFormat="false" ht="12.75" hidden="false" customHeight="true" outlineLevel="0" collapsed="false">
      <c r="A20" s="104"/>
    </row>
    <row r="21" customFormat="false" ht="12.75" hidden="false" customHeight="true" outlineLevel="0" collapsed="false">
      <c r="A21" s="95" t="s">
        <v>619</v>
      </c>
      <c r="B21" s="99" t="n">
        <v>0.94802848</v>
      </c>
      <c r="C21" s="99" t="n">
        <v>0.93882432</v>
      </c>
      <c r="D21" s="99" t="n">
        <v>0.61667872</v>
      </c>
      <c r="E21" s="99"/>
      <c r="F21" s="99" t="n">
        <v>0.7043064</v>
      </c>
      <c r="G21" s="99" t="n">
        <v>0.76809264</v>
      </c>
      <c r="H21" s="99" t="n">
        <v>0.4783968</v>
      </c>
      <c r="I21" s="99"/>
      <c r="J21" s="99" t="n">
        <v>0.90189792</v>
      </c>
      <c r="K21" s="99" t="n">
        <v>0.88140024</v>
      </c>
      <c r="L21" s="99" t="n">
        <v>0.60126528</v>
      </c>
    </row>
    <row r="22" s="99" customFormat="true" ht="12.75" hidden="false" customHeight="true" outlineLevel="0" collapsed="false">
      <c r="A22" s="284" t="s">
        <v>607</v>
      </c>
      <c r="B22" s="99" t="n">
        <v>1.208046</v>
      </c>
      <c r="C22" s="99" t="n">
        <v>1.5992228</v>
      </c>
      <c r="D22" s="99" t="n">
        <v>0.98484512</v>
      </c>
      <c r="F22" s="99" t="n">
        <v>0.82124784</v>
      </c>
      <c r="G22" s="99" t="n">
        <v>1.1561256</v>
      </c>
      <c r="H22" s="99" t="n">
        <v>0.68038656</v>
      </c>
      <c r="J22" s="99" t="n">
        <v>1.024884</v>
      </c>
      <c r="K22" s="99" t="n">
        <v>1.44394768</v>
      </c>
      <c r="L22" s="99" t="n">
        <v>0.88595528</v>
      </c>
    </row>
    <row r="23" customFormat="false" ht="12.75" hidden="false" customHeight="true" outlineLevel="0" collapsed="false">
      <c r="A23" s="284" t="s">
        <v>608</v>
      </c>
      <c r="B23" s="99" t="n">
        <v>1.7027696</v>
      </c>
      <c r="C23" s="99" t="n">
        <v>2.57026168</v>
      </c>
      <c r="D23" s="99" t="n">
        <v>1.54859992</v>
      </c>
      <c r="E23" s="99"/>
      <c r="F23" s="99" t="n">
        <v>1.18801872</v>
      </c>
      <c r="G23" s="99" t="n">
        <v>1.95611136</v>
      </c>
      <c r="H23" s="99" t="n">
        <v>1.10031264</v>
      </c>
      <c r="I23" s="99"/>
      <c r="J23" s="99" t="n">
        <v>1.41889496</v>
      </c>
      <c r="K23" s="99" t="n">
        <v>2.30712776</v>
      </c>
      <c r="L23" s="99" t="n">
        <v>1.366512</v>
      </c>
    </row>
    <row r="24" customFormat="false" ht="12.75" hidden="false" customHeight="true" outlineLevel="0" collapsed="false">
      <c r="A24" s="284" t="s">
        <v>609</v>
      </c>
      <c r="B24" s="99" t="n">
        <v>1.33230216</v>
      </c>
      <c r="C24" s="99" t="n">
        <v>1.27477616</v>
      </c>
      <c r="D24" s="99" t="n">
        <v>0.89050248</v>
      </c>
      <c r="E24" s="99"/>
      <c r="F24" s="99" t="n">
        <v>1.06044624</v>
      </c>
      <c r="G24" s="99" t="n">
        <v>1.0896816</v>
      </c>
      <c r="H24" s="99" t="n">
        <v>0.73354176</v>
      </c>
      <c r="I24" s="99"/>
      <c r="J24" s="99" t="n">
        <v>1.28224376</v>
      </c>
      <c r="K24" s="99" t="n">
        <v>1.20025304</v>
      </c>
      <c r="L24" s="99" t="n">
        <v>0.85634752</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8</v>
      </c>
      <c r="F27" s="280" t="s">
        <v>599</v>
      </c>
    </row>
    <row r="28" customFormat="false" ht="12.75" hidden="false" customHeight="true" outlineLevel="0" collapsed="false">
      <c r="A28" s="150" t="s">
        <v>600</v>
      </c>
      <c r="F28" s="280" t="s">
        <v>620</v>
      </c>
    </row>
    <row r="29" customFormat="false" ht="12.75" hidden="false" customHeight="true" outlineLevel="0" collapsed="false">
      <c r="A29" s="280" t="s">
        <v>621</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2</v>
      </c>
      <c r="B1" s="282" t="s">
        <v>623</v>
      </c>
    </row>
    <row r="2" customFormat="false" ht="12.75" hidden="false" customHeight="false" outlineLevel="0" collapsed="false">
      <c r="A2" s="90" t="s">
        <v>46</v>
      </c>
      <c r="B2" s="104" t="s">
        <v>624</v>
      </c>
    </row>
    <row r="3" customFormat="false" ht="12.75" hidden="false" customHeight="false" outlineLevel="0" collapsed="false">
      <c r="A3" s="277" t="s">
        <v>766</v>
      </c>
      <c r="B3" s="87" t="s">
        <v>603</v>
      </c>
      <c r="C3" s="89"/>
      <c r="D3" s="89"/>
      <c r="E3" s="89"/>
      <c r="F3" s="89"/>
      <c r="G3" s="89"/>
      <c r="H3" s="89"/>
      <c r="I3" s="89"/>
      <c r="M3" s="89"/>
    </row>
    <row r="4" customFormat="false" ht="12.75" hidden="false" customHeight="false" outlineLevel="0" collapsed="false">
      <c r="B4" s="113" t="s">
        <v>354</v>
      </c>
      <c r="C4" s="113"/>
      <c r="D4" s="113"/>
      <c r="E4" s="113"/>
      <c r="F4" s="113"/>
      <c r="G4" s="113"/>
      <c r="H4" s="113"/>
      <c r="I4" s="113"/>
      <c r="J4" s="93"/>
      <c r="K4" s="93"/>
      <c r="L4" s="93"/>
      <c r="M4" s="93"/>
      <c r="N4" s="93"/>
      <c r="O4" s="93"/>
      <c r="P4" s="93"/>
    </row>
    <row r="5" customFormat="false" ht="14.25" hidden="false" customHeight="false" outlineLevel="0" collapsed="false">
      <c r="A5" s="90" t="s">
        <v>604</v>
      </c>
      <c r="B5" s="93" t="s">
        <v>689</v>
      </c>
      <c r="C5" s="93"/>
      <c r="D5" s="93"/>
      <c r="E5" s="93"/>
      <c r="F5" s="93"/>
      <c r="G5" s="93"/>
      <c r="H5" s="93"/>
      <c r="I5" s="93"/>
      <c r="J5" s="93"/>
      <c r="K5" s="93"/>
      <c r="L5" s="93"/>
      <c r="N5" s="113" t="s">
        <v>744</v>
      </c>
      <c r="O5" s="113"/>
      <c r="P5" s="113"/>
    </row>
    <row r="6" customFormat="false" ht="14.25" hidden="false" customHeight="false" outlineLevel="0" collapsed="false">
      <c r="A6" s="90"/>
      <c r="B6" s="96" t="s">
        <v>745</v>
      </c>
      <c r="C6" s="96"/>
      <c r="D6" s="96"/>
      <c r="E6" s="279"/>
      <c r="F6" s="96" t="s">
        <v>746</v>
      </c>
      <c r="G6" s="96"/>
      <c r="H6" s="96"/>
      <c r="I6" s="94"/>
      <c r="J6" s="96" t="s">
        <v>747</v>
      </c>
      <c r="K6" s="96"/>
      <c r="L6" s="96"/>
      <c r="M6" s="28"/>
      <c r="N6" s="287" t="s">
        <v>630</v>
      </c>
      <c r="O6" s="287"/>
      <c r="P6" s="287"/>
      <c r="Q6" s="28"/>
      <c r="R6" s="94"/>
      <c r="S6" s="94"/>
      <c r="T6" s="94"/>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4"/>
      <c r="N7" s="94" t="s">
        <v>292</v>
      </c>
      <c r="O7" s="94" t="s">
        <v>293</v>
      </c>
      <c r="P7" s="94" t="s">
        <v>584</v>
      </c>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87"/>
      <c r="R9" s="94"/>
      <c r="S9" s="94"/>
      <c r="T9" s="94"/>
    </row>
    <row r="11" customFormat="false" ht="12.75" hidden="false" customHeight="true" outlineLevel="0" collapsed="false">
      <c r="A11" s="95" t="s">
        <v>631</v>
      </c>
      <c r="B11" s="87" t="n">
        <v>0.78465464</v>
      </c>
      <c r="C11" s="87" t="n">
        <v>0.64659224</v>
      </c>
      <c r="D11" s="87" t="n">
        <v>0.51313192</v>
      </c>
      <c r="F11" s="87" t="n">
        <v>0.7551488</v>
      </c>
      <c r="G11" s="87" t="n">
        <v>0.677376</v>
      </c>
      <c r="H11" s="87" t="n">
        <v>0.5092864</v>
      </c>
      <c r="J11" s="87" t="n">
        <v>0.12425616</v>
      </c>
      <c r="K11" s="87" t="n">
        <v>0.08513848</v>
      </c>
      <c r="L11" s="87" t="n">
        <v>0.07593432</v>
      </c>
      <c r="N11" s="87" t="n">
        <v>1.18963768</v>
      </c>
      <c r="O11" s="87" t="n">
        <v>1.68896336</v>
      </c>
      <c r="P11" s="87" t="n">
        <v>1.02626384</v>
      </c>
    </row>
    <row r="12" customFormat="false" ht="12.75" hidden="false" customHeight="true" outlineLevel="0" collapsed="false">
      <c r="A12" s="284" t="s">
        <v>607</v>
      </c>
      <c r="B12" s="87" t="n">
        <v>1.02626384</v>
      </c>
      <c r="C12" s="87" t="n">
        <v>0.87209416</v>
      </c>
      <c r="D12" s="87" t="n">
        <v>0.68110784</v>
      </c>
      <c r="F12" s="87" t="n">
        <v>1.0085376</v>
      </c>
      <c r="G12" s="87" t="n">
        <v>0.9207296</v>
      </c>
      <c r="H12" s="87" t="n">
        <v>0.6849024</v>
      </c>
      <c r="J12" s="87" t="n">
        <v>0.15186864</v>
      </c>
      <c r="K12" s="87" t="n">
        <v>0.11735304</v>
      </c>
      <c r="L12" s="87" t="n">
        <v>0.09664368</v>
      </c>
      <c r="N12" s="87" t="n">
        <v>1.20344392</v>
      </c>
      <c r="O12" s="87" t="n">
        <v>2.35626496</v>
      </c>
      <c r="P12" s="87" t="n">
        <v>1.3461084</v>
      </c>
    </row>
    <row r="13" customFormat="false" ht="12.75" hidden="false" customHeight="true" outlineLevel="0" collapsed="false">
      <c r="A13" s="284" t="s">
        <v>608</v>
      </c>
      <c r="B13" s="87" t="n">
        <v>1.43124688</v>
      </c>
      <c r="C13" s="87" t="n">
        <v>1.18273456</v>
      </c>
      <c r="D13" s="87" t="n">
        <v>0.95032952</v>
      </c>
      <c r="F13" s="87" t="n">
        <v>1.404928</v>
      </c>
      <c r="G13" s="87" t="n">
        <v>1.2995584</v>
      </c>
      <c r="H13" s="87" t="n">
        <v>0.9633792</v>
      </c>
      <c r="J13" s="87" t="n">
        <v>0.18178216</v>
      </c>
      <c r="K13" s="87" t="n">
        <v>0.16797592</v>
      </c>
      <c r="L13" s="87" t="n">
        <v>0.12425616</v>
      </c>
      <c r="N13" s="87" t="n">
        <v>1.73268312</v>
      </c>
      <c r="O13" s="87" t="n">
        <v>3.45616208</v>
      </c>
      <c r="P13" s="87" t="n">
        <v>1.9903996</v>
      </c>
    </row>
    <row r="14" customFormat="false" ht="12.75" hidden="false" customHeight="true" outlineLevel="0" collapsed="false">
      <c r="A14" s="284" t="s">
        <v>609</v>
      </c>
      <c r="B14" s="87" t="n">
        <v>1.20344392</v>
      </c>
      <c r="C14" s="87" t="n">
        <v>0.95263056</v>
      </c>
      <c r="D14" s="87" t="n">
        <v>0.77545048</v>
      </c>
      <c r="F14" s="87" t="n">
        <v>1.116416</v>
      </c>
      <c r="G14" s="87" t="n">
        <v>0.9934848</v>
      </c>
      <c r="H14" s="87" t="n">
        <v>0.7501312</v>
      </c>
      <c r="J14" s="87" t="n">
        <v>0.2070936</v>
      </c>
      <c r="K14" s="87" t="n">
        <v>0.1265572</v>
      </c>
      <c r="L14" s="87" t="n">
        <v>0.11965408</v>
      </c>
      <c r="N14" s="87" t="n">
        <v>2.13306408</v>
      </c>
      <c r="O14" s="87" t="n">
        <v>2.43219928</v>
      </c>
      <c r="P14" s="87" t="n">
        <v>1.61993216</v>
      </c>
    </row>
    <row r="15" customFormat="false" ht="12.75" hidden="false" customHeight="true" outlineLevel="0" collapsed="false"/>
    <row r="16" s="104" customFormat="true" ht="12.75" hidden="false" customHeight="true" outlineLevel="0" collapsed="false">
      <c r="A16" s="95" t="s">
        <v>632</v>
      </c>
      <c r="B16" s="87" t="n">
        <v>1.05387632</v>
      </c>
      <c r="C16" s="87" t="n">
        <v>1.0124576</v>
      </c>
      <c r="D16" s="87" t="n">
        <v>0.7363328</v>
      </c>
      <c r="E16" s="87"/>
      <c r="F16" s="87" t="n">
        <v>1.00352</v>
      </c>
      <c r="G16" s="87" t="n">
        <v>0.978432</v>
      </c>
      <c r="H16" s="87" t="n">
        <v>0.702464</v>
      </c>
      <c r="I16" s="87"/>
      <c r="J16" s="87" t="n">
        <v>0.17948112</v>
      </c>
      <c r="K16" s="87" t="n">
        <v>0.15186864</v>
      </c>
      <c r="L16" s="87" t="n">
        <v>0.11965408</v>
      </c>
      <c r="M16" s="87"/>
      <c r="N16" s="87" t="n">
        <v>1.92597048</v>
      </c>
      <c r="O16" s="87" t="n">
        <v>2.66460432</v>
      </c>
      <c r="P16" s="87" t="n">
        <v>1.64984568</v>
      </c>
    </row>
    <row r="17" s="104" customFormat="true" ht="12.75" hidden="false" customHeight="true" outlineLevel="0" collapsed="false">
      <c r="A17" s="284" t="s">
        <v>607</v>
      </c>
      <c r="B17" s="87" t="n">
        <v>3.3250028</v>
      </c>
      <c r="C17" s="87" t="n">
        <v>2.22970776</v>
      </c>
      <c r="D17" s="87" t="n">
        <v>1.87074552</v>
      </c>
      <c r="E17" s="87"/>
      <c r="F17" s="87" t="n">
        <v>3.4947584</v>
      </c>
      <c r="G17" s="87" t="n">
        <v>2.333184</v>
      </c>
      <c r="H17" s="87" t="n">
        <v>1.9744256</v>
      </c>
      <c r="I17" s="87"/>
      <c r="J17" s="87" t="n">
        <v>0.805364</v>
      </c>
      <c r="K17" s="87" t="n">
        <v>0.3221456</v>
      </c>
      <c r="L17" s="87" t="n">
        <v>0.3566612</v>
      </c>
      <c r="M17" s="87"/>
      <c r="N17" s="87" t="n">
        <v>3.71387856</v>
      </c>
      <c r="O17" s="87" t="n">
        <v>5.5915272</v>
      </c>
      <c r="P17" s="87" t="n">
        <v>3.97619712</v>
      </c>
    </row>
    <row r="18" customFormat="false" ht="12.75" hidden="false" customHeight="true" outlineLevel="0" collapsed="false">
      <c r="A18" s="284" t="s">
        <v>608</v>
      </c>
      <c r="B18" s="87" t="n">
        <v>5.75950312</v>
      </c>
      <c r="C18" s="87" t="n">
        <v>4.24081672</v>
      </c>
      <c r="D18" s="87" t="n">
        <v>3.47687144</v>
      </c>
      <c r="F18" s="87" t="n">
        <v>7.012096</v>
      </c>
      <c r="G18" s="87" t="n">
        <v>4.7441408</v>
      </c>
      <c r="H18" s="87" t="n">
        <v>4.1194496</v>
      </c>
      <c r="J18" s="87" t="n">
        <v>1.46806352</v>
      </c>
      <c r="K18" s="87" t="n">
        <v>0.2531144</v>
      </c>
      <c r="L18" s="87" t="n">
        <v>0.64659224</v>
      </c>
      <c r="N18" s="87" t="n">
        <v>7.18154584</v>
      </c>
      <c r="O18" s="87" t="n">
        <v>12.62580648</v>
      </c>
      <c r="P18" s="87" t="n">
        <v>8.6404052</v>
      </c>
    </row>
    <row r="19" customFormat="false" ht="12.75" hidden="false" customHeight="true" outlineLevel="0" collapsed="false">
      <c r="A19" s="284" t="s">
        <v>609</v>
      </c>
      <c r="B19" s="87" t="n">
        <v>1.10219816</v>
      </c>
      <c r="C19" s="87" t="n">
        <v>1.13441272</v>
      </c>
      <c r="D19" s="87" t="n">
        <v>0.79615984</v>
      </c>
      <c r="F19" s="87" t="n">
        <v>1.0311168</v>
      </c>
      <c r="G19" s="87" t="n">
        <v>1.06624</v>
      </c>
      <c r="H19" s="87" t="n">
        <v>0.7426048</v>
      </c>
      <c r="J19" s="87" t="n">
        <v>0.17948112</v>
      </c>
      <c r="K19" s="87" t="n">
        <v>0.172578</v>
      </c>
      <c r="L19" s="87" t="n">
        <v>0.1265572</v>
      </c>
      <c r="N19" s="87" t="n">
        <v>2.09624744</v>
      </c>
      <c r="O19" s="87" t="n">
        <v>3.01896448</v>
      </c>
      <c r="P19" s="87" t="n">
        <v>1.81321952</v>
      </c>
    </row>
    <row r="20" customFormat="false" ht="12.75" hidden="false" customHeight="true" outlineLevel="0" collapsed="false">
      <c r="A20" s="104"/>
    </row>
    <row r="21" s="104" customFormat="true" ht="12.75" hidden="false" customHeight="true" outlineLevel="0" collapsed="false">
      <c r="A21" s="95" t="s">
        <v>762</v>
      </c>
      <c r="B21" s="87" t="n">
        <v>0.62818392</v>
      </c>
      <c r="C21" s="87" t="n">
        <v>0.54534648</v>
      </c>
      <c r="D21" s="87" t="n">
        <v>0.41878928</v>
      </c>
      <c r="E21" s="87"/>
      <c r="F21" s="87" t="n">
        <v>0.6046208</v>
      </c>
      <c r="G21" s="87" t="n">
        <v>0.5569536</v>
      </c>
      <c r="H21" s="87" t="n">
        <v>0.4114432</v>
      </c>
      <c r="I21" s="87"/>
      <c r="J21" s="87" t="n">
        <v>0.1035468</v>
      </c>
      <c r="K21" s="87" t="n">
        <v>0.07593432</v>
      </c>
      <c r="L21" s="87" t="n">
        <v>0.06442912</v>
      </c>
      <c r="M21" s="87"/>
      <c r="N21" s="87" t="n">
        <v>1.0124576</v>
      </c>
      <c r="O21" s="87" t="n">
        <v>1.42204272</v>
      </c>
      <c r="P21" s="87" t="n">
        <v>0.86058896</v>
      </c>
    </row>
    <row r="22" customFormat="false" ht="12.75" hidden="false" customHeight="true" outlineLevel="0" collapsed="false">
      <c r="A22" s="284" t="s">
        <v>607</v>
      </c>
      <c r="B22" s="87" t="n">
        <v>0.98254408</v>
      </c>
      <c r="C22" s="87" t="n">
        <v>0.81226712</v>
      </c>
      <c r="D22" s="87" t="n">
        <v>0.63968912</v>
      </c>
      <c r="F22" s="87" t="n">
        <v>0.9683968</v>
      </c>
      <c r="G22" s="87" t="n">
        <v>0.8555008</v>
      </c>
      <c r="H22" s="87" t="n">
        <v>0.6472704</v>
      </c>
      <c r="J22" s="87" t="n">
        <v>0.15416968</v>
      </c>
      <c r="K22" s="87" t="n">
        <v>0.11044992</v>
      </c>
      <c r="L22" s="87" t="n">
        <v>0.09434264</v>
      </c>
      <c r="N22" s="87" t="n">
        <v>1.14361688</v>
      </c>
      <c r="O22" s="87" t="n">
        <v>2.17218176</v>
      </c>
      <c r="P22" s="87" t="n">
        <v>1.26327096</v>
      </c>
    </row>
    <row r="23" customFormat="false" ht="12.75" hidden="false" customHeight="true" outlineLevel="0" collapsed="false">
      <c r="A23" s="284" t="s">
        <v>608</v>
      </c>
      <c r="B23" s="87" t="n">
        <v>1.38982816</v>
      </c>
      <c r="C23" s="87" t="n">
        <v>1.1390148</v>
      </c>
      <c r="D23" s="87" t="n">
        <v>0.91581392</v>
      </c>
      <c r="F23" s="87" t="n">
        <v>1.37984</v>
      </c>
      <c r="G23" s="87" t="n">
        <v>1.2544</v>
      </c>
      <c r="H23" s="87" t="n">
        <v>0.9382912</v>
      </c>
      <c r="J23" s="87" t="n">
        <v>0.18868528</v>
      </c>
      <c r="K23" s="87" t="n">
        <v>0.15647072</v>
      </c>
      <c r="L23" s="87" t="n">
        <v>0.12195512</v>
      </c>
      <c r="N23" s="87" t="n">
        <v>1.68206024</v>
      </c>
      <c r="O23" s="87" t="n">
        <v>3.33190592</v>
      </c>
      <c r="P23" s="87" t="n">
        <v>1.93517464</v>
      </c>
    </row>
    <row r="24" s="99" customFormat="true" ht="12.75" hidden="false" customHeight="true" outlineLevel="0" collapsed="false">
      <c r="A24" s="284" t="s">
        <v>609</v>
      </c>
      <c r="B24" s="87" t="n">
        <v>0.81456816</v>
      </c>
      <c r="C24" s="87" t="n">
        <v>0.72712864</v>
      </c>
      <c r="D24" s="87" t="n">
        <v>0.5522496</v>
      </c>
      <c r="E24" s="87"/>
      <c r="F24" s="87" t="n">
        <v>0.7576576</v>
      </c>
      <c r="G24" s="87" t="n">
        <v>0.7250432</v>
      </c>
      <c r="H24" s="87" t="n">
        <v>0.5243392</v>
      </c>
      <c r="I24" s="87"/>
      <c r="J24" s="87" t="n">
        <v>0.13576136</v>
      </c>
      <c r="K24" s="87" t="n">
        <v>0.1035468</v>
      </c>
      <c r="L24" s="87" t="n">
        <v>0.08743952</v>
      </c>
      <c r="M24" s="87"/>
      <c r="N24" s="87" t="n">
        <v>1.48647184</v>
      </c>
      <c r="O24" s="87" t="n">
        <v>1.89605696</v>
      </c>
      <c r="P24" s="87" t="n">
        <v>1.1942397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71</v>
      </c>
      <c r="E28" s="87"/>
      <c r="F28" s="87"/>
      <c r="G28" s="87"/>
      <c r="H28" s="87"/>
    </row>
    <row r="29" customFormat="false" ht="12.75" hidden="false" customHeight="true" outlineLevel="0" collapsed="false">
      <c r="A29" s="150" t="s">
        <v>750</v>
      </c>
      <c r="C29" s="104"/>
      <c r="D29" s="104"/>
      <c r="E29" s="104"/>
      <c r="F29" s="104"/>
      <c r="G29" s="104"/>
      <c r="H29" s="104"/>
    </row>
    <row r="30" customFormat="false" ht="12.75" hidden="false" customHeight="true" outlineLevel="0" collapsed="false">
      <c r="A30" s="150" t="s">
        <v>751</v>
      </c>
      <c r="C30" s="104"/>
      <c r="D30" s="104"/>
      <c r="E30" s="104"/>
      <c r="F30" s="104"/>
      <c r="G30" s="104"/>
      <c r="H30" s="104"/>
    </row>
    <row r="31" customFormat="false" ht="12.75" hidden="false" customHeight="true" outlineLevel="0" collapsed="false">
      <c r="A31" s="280" t="s">
        <v>752</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8</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3.14"/>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39</v>
      </c>
      <c r="B1" s="254"/>
      <c r="C1" s="282" t="s">
        <v>640</v>
      </c>
    </row>
    <row r="2" customFormat="false" ht="14.25" hidden="false" customHeight="false" outlineLevel="0" collapsed="false">
      <c r="A2" s="90" t="s">
        <v>46</v>
      </c>
      <c r="C2" s="87" t="s">
        <v>641</v>
      </c>
    </row>
    <row r="3" customFormat="false" ht="12.75" hidden="false" customHeight="false" outlineLevel="0" collapsed="false">
      <c r="A3" s="277" t="s">
        <v>766</v>
      </c>
      <c r="B3" s="89"/>
      <c r="C3" s="89"/>
      <c r="D3" s="89"/>
      <c r="E3" s="89"/>
      <c r="F3" s="89"/>
      <c r="G3" s="89"/>
      <c r="H3" s="89"/>
      <c r="I3" s="89"/>
      <c r="J3" s="89"/>
      <c r="K3" s="89"/>
      <c r="L3" s="89"/>
      <c r="M3" s="89"/>
      <c r="N3" s="89"/>
    </row>
    <row r="4" customFormat="false" ht="14.25" hidden="false" customHeight="false" outlineLevel="0" collapsed="false">
      <c r="C4" s="89" t="s">
        <v>643</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4.21320424</v>
      </c>
      <c r="D11" s="99" t="n">
        <v>6.5694692</v>
      </c>
      <c r="E11" s="99" t="n">
        <v>4.06363664</v>
      </c>
      <c r="F11" s="99"/>
      <c r="G11" s="99" t="n">
        <v>0</v>
      </c>
      <c r="H11" s="99" t="n">
        <v>41.58439488</v>
      </c>
      <c r="I11" s="99" t="n">
        <v>41.58439488</v>
      </c>
      <c r="J11" s="99"/>
      <c r="K11" s="99" t="n">
        <v>4.21320424</v>
      </c>
      <c r="L11" s="99" t="n">
        <v>6.49813696</v>
      </c>
      <c r="M11" s="99" t="n">
        <v>4.06363664</v>
      </c>
    </row>
    <row r="12" customFormat="false" ht="12.75" hidden="false" customHeight="true" outlineLevel="0" collapsed="false">
      <c r="B12" s="101" t="s">
        <v>647</v>
      </c>
      <c r="C12" s="99" t="n">
        <v>2.66000224</v>
      </c>
      <c r="D12" s="99" t="n">
        <v>4.40879264</v>
      </c>
      <c r="E12" s="99" t="n">
        <v>2.62548664</v>
      </c>
      <c r="F12" s="99"/>
      <c r="G12" s="99" t="n">
        <v>17.40966864</v>
      </c>
      <c r="H12" s="99" t="n">
        <v>20.43093416</v>
      </c>
      <c r="I12" s="99" t="n">
        <v>16.31207256</v>
      </c>
      <c r="J12" s="99"/>
      <c r="K12" s="99" t="n">
        <v>2.63008872</v>
      </c>
      <c r="L12" s="99" t="n">
        <v>4.36507288</v>
      </c>
      <c r="M12" s="99" t="n">
        <v>2.62778768</v>
      </c>
    </row>
    <row r="13" customFormat="false" ht="12.75" hidden="false" customHeight="true" outlineLevel="0" collapsed="false">
      <c r="B13" s="101" t="s">
        <v>648</v>
      </c>
      <c r="C13" s="99" t="n">
        <v>2.77045216</v>
      </c>
      <c r="D13" s="99" t="n">
        <v>3.566612</v>
      </c>
      <c r="E13" s="99" t="n">
        <v>2.23661088</v>
      </c>
      <c r="F13" s="99"/>
      <c r="G13" s="99" t="n">
        <v>8.45402096</v>
      </c>
      <c r="H13" s="99" t="n">
        <v>12.84440528</v>
      </c>
      <c r="I13" s="99" t="n">
        <v>9.06379656</v>
      </c>
      <c r="J13" s="99"/>
      <c r="K13" s="99" t="n">
        <v>2.63238976</v>
      </c>
      <c r="L13" s="99" t="n">
        <v>3.61493384</v>
      </c>
      <c r="M13" s="99" t="n">
        <v>2.23661088</v>
      </c>
    </row>
    <row r="14" customFormat="false" ht="12.75" hidden="false" customHeight="true" outlineLevel="0" collapsed="false">
      <c r="B14" s="101" t="s">
        <v>649</v>
      </c>
      <c r="C14" s="99" t="n">
        <v>2.31024416</v>
      </c>
      <c r="D14" s="99" t="n">
        <v>4.40188952</v>
      </c>
      <c r="E14" s="99" t="n">
        <v>2.4966284</v>
      </c>
      <c r="F14" s="99"/>
      <c r="G14" s="99" t="n">
        <v>13.39895592</v>
      </c>
      <c r="H14" s="99" t="n">
        <v>10.28794984</v>
      </c>
      <c r="I14" s="99" t="n">
        <v>8.23312112</v>
      </c>
      <c r="J14" s="99"/>
      <c r="K14" s="99" t="n">
        <v>2.44370448</v>
      </c>
      <c r="L14" s="99" t="n">
        <v>4.0613356</v>
      </c>
      <c r="M14" s="99" t="n">
        <v>2.4391024</v>
      </c>
    </row>
    <row r="15" customFormat="false" ht="12.75" hidden="false" customHeight="true" outlineLevel="0" collapsed="false">
      <c r="B15" s="101" t="s">
        <v>650</v>
      </c>
      <c r="C15" s="99" t="n">
        <v>2.68301264</v>
      </c>
      <c r="D15" s="99" t="n">
        <v>2.97524472</v>
      </c>
      <c r="E15" s="99" t="n">
        <v>1.99500168</v>
      </c>
      <c r="F15" s="99"/>
      <c r="G15" s="99" t="n">
        <v>7.3863384</v>
      </c>
      <c r="H15" s="99" t="n">
        <v>6.74664928</v>
      </c>
      <c r="I15" s="99" t="n">
        <v>5.14972752</v>
      </c>
      <c r="J15" s="99"/>
      <c r="K15" s="99" t="n">
        <v>2.52654192</v>
      </c>
      <c r="L15" s="99" t="n">
        <v>2.77965632</v>
      </c>
      <c r="M15" s="99" t="n">
        <v>1.88455176</v>
      </c>
    </row>
    <row r="16" customFormat="false" ht="12.75" hidden="false" customHeight="true" outlineLevel="0" collapsed="false">
      <c r="B16" s="101" t="s">
        <v>651</v>
      </c>
      <c r="C16" s="99" t="n">
        <v>5.64215008</v>
      </c>
      <c r="D16" s="99" t="n">
        <v>6.05403624</v>
      </c>
      <c r="E16" s="99" t="n">
        <v>4.13957096</v>
      </c>
      <c r="F16" s="99"/>
      <c r="G16" s="99" t="n">
        <v>18.19432328</v>
      </c>
      <c r="H16" s="99" t="n">
        <v>11.8273456</v>
      </c>
      <c r="I16" s="99" t="n">
        <v>9.9174824</v>
      </c>
      <c r="J16" s="99"/>
      <c r="K16" s="99" t="n">
        <v>5.41434712</v>
      </c>
      <c r="L16" s="99" t="n">
        <v>5.3959388</v>
      </c>
      <c r="M16" s="99" t="n">
        <v>3.82893056</v>
      </c>
    </row>
    <row r="17" s="103" customFormat="true" ht="21.95" hidden="false" customHeight="true" outlineLevel="0" collapsed="false">
      <c r="A17" s="134"/>
      <c r="B17" s="101" t="s">
        <v>652</v>
      </c>
      <c r="C17" s="99" t="n">
        <v>1.24716368</v>
      </c>
      <c r="D17" s="99" t="n">
        <v>1.70737168</v>
      </c>
      <c r="E17" s="99" t="n">
        <v>1.035468</v>
      </c>
      <c r="F17" s="99"/>
      <c r="G17" s="99" t="n">
        <v>4.91962352</v>
      </c>
      <c r="H17" s="99" t="n">
        <v>4.69182056</v>
      </c>
      <c r="I17" s="99" t="n">
        <v>3.56431096</v>
      </c>
      <c r="J17" s="99"/>
      <c r="K17" s="99" t="n">
        <v>1.208046</v>
      </c>
      <c r="L17" s="99" t="n">
        <v>1.5992228</v>
      </c>
      <c r="M17" s="99" t="n">
        <v>0.98484512</v>
      </c>
    </row>
    <row r="18" customFormat="false" ht="12.75" hidden="false" customHeight="true" outlineLevel="0" collapsed="false">
      <c r="A18" s="104"/>
      <c r="B18" s="100"/>
    </row>
    <row r="19" s="104" customFormat="true" ht="12.75" hidden="false" customHeight="true" outlineLevel="0" collapsed="false">
      <c r="B19" s="102" t="s">
        <v>250</v>
      </c>
      <c r="C19" s="290"/>
      <c r="D19" s="290"/>
      <c r="E19" s="290"/>
      <c r="F19" s="290"/>
      <c r="G19" s="290"/>
      <c r="H19" s="290"/>
      <c r="I19" s="290"/>
      <c r="J19" s="290"/>
      <c r="K19" s="290"/>
      <c r="L19" s="290"/>
      <c r="M19" s="290"/>
    </row>
    <row r="20" s="104" customFormat="true" ht="12.75" hidden="false" customHeight="true" outlineLevel="0" collapsed="false">
      <c r="A20" s="284"/>
      <c r="B20" s="101" t="s">
        <v>653</v>
      </c>
      <c r="C20" s="99" t="n">
        <v>1.7487904</v>
      </c>
      <c r="D20" s="99" t="n">
        <v>2.62088456</v>
      </c>
      <c r="E20" s="99" t="n">
        <v>1.56930928</v>
      </c>
      <c r="F20" s="99"/>
      <c r="G20" s="99" t="n">
        <v>7.61414136</v>
      </c>
      <c r="H20" s="99" t="n">
        <v>10.52265592</v>
      </c>
      <c r="I20" s="99" t="n">
        <v>7.82583704</v>
      </c>
      <c r="J20" s="99"/>
      <c r="K20" s="99" t="n">
        <v>1.7027696</v>
      </c>
      <c r="L20" s="99" t="n">
        <v>2.57026168</v>
      </c>
      <c r="M20" s="99" t="n">
        <v>1.54859992</v>
      </c>
    </row>
    <row r="21" customFormat="false" ht="12.75" hidden="false" customHeight="true" outlineLevel="0" collapsed="false">
      <c r="A21" s="95"/>
      <c r="B21" s="291" t="s">
        <v>654</v>
      </c>
      <c r="C21" s="99" t="n">
        <v>1.8063164</v>
      </c>
      <c r="D21" s="99" t="n">
        <v>2.28033064</v>
      </c>
      <c r="E21" s="99" t="n">
        <v>1.44505312</v>
      </c>
      <c r="F21" s="99"/>
      <c r="G21" s="99" t="n">
        <v>6.12536848</v>
      </c>
      <c r="H21" s="99" t="n">
        <v>5.08759944</v>
      </c>
      <c r="I21" s="99" t="n">
        <v>3.97389608</v>
      </c>
      <c r="J21" s="99"/>
      <c r="K21" s="99" t="n">
        <v>1.7487904</v>
      </c>
      <c r="L21" s="99" t="n">
        <v>2.0939464</v>
      </c>
      <c r="M21" s="99" t="n">
        <v>1.366817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8</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85"/>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5</v>
      </c>
      <c r="B1" s="254"/>
      <c r="C1" s="282" t="s">
        <v>656</v>
      </c>
    </row>
    <row r="2" customFormat="false" ht="12.75" hidden="false" customHeight="false" outlineLevel="0" collapsed="false">
      <c r="A2" s="90" t="s">
        <v>46</v>
      </c>
      <c r="B2" s="90"/>
      <c r="C2" s="87" t="s">
        <v>657</v>
      </c>
    </row>
    <row r="3" customFormat="false" ht="12.75" hidden="false" customHeight="false" outlineLevel="0" collapsed="false">
      <c r="A3" s="277" t="s">
        <v>766</v>
      </c>
      <c r="B3" s="277"/>
      <c r="C3" s="89"/>
      <c r="D3" s="89"/>
      <c r="E3" s="89"/>
      <c r="F3" s="89"/>
      <c r="G3" s="89"/>
      <c r="H3" s="89"/>
      <c r="I3" s="89"/>
      <c r="J3" s="89"/>
      <c r="K3" s="89"/>
      <c r="L3" s="89"/>
      <c r="M3" s="89"/>
      <c r="N3" s="89"/>
    </row>
    <row r="4" customFormat="false" ht="14.25" hidden="false" customHeight="false" outlineLevel="0" collapsed="false">
      <c r="B4" s="101"/>
      <c r="C4" s="89" t="s">
        <v>658</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3.2904872</v>
      </c>
      <c r="D11" s="99" t="n">
        <v>1.73498416</v>
      </c>
      <c r="E11" s="99" t="n">
        <v>2.1399672</v>
      </c>
      <c r="F11" s="99"/>
      <c r="G11" s="99" t="n">
        <v>0</v>
      </c>
      <c r="H11" s="99" t="n">
        <v>18.19892536</v>
      </c>
      <c r="I11" s="99" t="n">
        <v>18.19892536</v>
      </c>
      <c r="J11" s="99"/>
      <c r="K11" s="99" t="n">
        <v>3.2904872</v>
      </c>
      <c r="L11" s="99" t="n">
        <v>1.7602956</v>
      </c>
      <c r="M11" s="99" t="n">
        <v>2.12616096</v>
      </c>
    </row>
    <row r="12" customFormat="false" ht="12.75" hidden="false" customHeight="true" outlineLevel="0" collapsed="false">
      <c r="B12" s="101" t="s">
        <v>647</v>
      </c>
      <c r="C12" s="99" t="n">
        <v>2.27342752</v>
      </c>
      <c r="D12" s="99" t="n">
        <v>2.00650688</v>
      </c>
      <c r="E12" s="99" t="n">
        <v>1.53939576</v>
      </c>
      <c r="F12" s="99"/>
      <c r="G12" s="99" t="n">
        <v>12.02983712</v>
      </c>
      <c r="H12" s="99" t="n">
        <v>8.57367504</v>
      </c>
      <c r="I12" s="99" t="n">
        <v>7.10331048</v>
      </c>
      <c r="J12" s="99"/>
      <c r="K12" s="99" t="n">
        <v>2.23661088</v>
      </c>
      <c r="L12" s="99" t="n">
        <v>1.95358296</v>
      </c>
      <c r="M12" s="99" t="n">
        <v>1.50488016</v>
      </c>
    </row>
    <row r="13" customFormat="false" ht="12.75" hidden="false" customHeight="true" outlineLevel="0" collapsed="false">
      <c r="B13" s="101" t="s">
        <v>648</v>
      </c>
      <c r="C13" s="99" t="n">
        <v>2.31484624</v>
      </c>
      <c r="D13" s="99" t="n">
        <v>1.88455176</v>
      </c>
      <c r="E13" s="99" t="n">
        <v>1.52098744</v>
      </c>
      <c r="F13" s="99"/>
      <c r="G13" s="99" t="n">
        <v>7.11481568</v>
      </c>
      <c r="H13" s="99" t="n">
        <v>5.0392776</v>
      </c>
      <c r="I13" s="99" t="n">
        <v>4.29604168</v>
      </c>
      <c r="J13" s="99"/>
      <c r="K13" s="99" t="n">
        <v>2.20439632</v>
      </c>
      <c r="L13" s="99" t="n">
        <v>1.76489768</v>
      </c>
      <c r="M13" s="99" t="n">
        <v>1.43584896</v>
      </c>
    </row>
    <row r="14" customFormat="false" ht="12.75" hidden="false" customHeight="true" outlineLevel="0" collapsed="false">
      <c r="B14" s="101" t="s">
        <v>649</v>
      </c>
      <c r="C14" s="99" t="n">
        <v>2.62548664</v>
      </c>
      <c r="D14" s="99" t="n">
        <v>2.33785664</v>
      </c>
      <c r="E14" s="99" t="n">
        <v>1.78560704</v>
      </c>
      <c r="F14" s="99"/>
      <c r="G14" s="99" t="n">
        <v>8.75085512</v>
      </c>
      <c r="H14" s="99" t="n">
        <v>5.00015992</v>
      </c>
      <c r="I14" s="99" t="n">
        <v>4.44791032</v>
      </c>
      <c r="J14" s="99"/>
      <c r="K14" s="99" t="n">
        <v>2.51503672</v>
      </c>
      <c r="L14" s="99" t="n">
        <v>2.1169568</v>
      </c>
      <c r="M14" s="99" t="n">
        <v>1.6567488</v>
      </c>
    </row>
    <row r="15" customFormat="false" ht="12.75" hidden="false" customHeight="true" outlineLevel="0" collapsed="false">
      <c r="B15" s="101" t="s">
        <v>650</v>
      </c>
      <c r="C15" s="99" t="n">
        <v>2.0479256</v>
      </c>
      <c r="D15" s="99" t="n">
        <v>1.81321952</v>
      </c>
      <c r="E15" s="99" t="n">
        <v>1.37141984</v>
      </c>
      <c r="F15" s="99"/>
      <c r="G15" s="99" t="n">
        <v>5.16123272</v>
      </c>
      <c r="H15" s="99" t="n">
        <v>3.5896224</v>
      </c>
      <c r="I15" s="99" t="n">
        <v>2.96604056</v>
      </c>
      <c r="J15" s="99"/>
      <c r="K15" s="99" t="n">
        <v>1.90526112</v>
      </c>
      <c r="L15" s="99" t="n">
        <v>1.62453424</v>
      </c>
      <c r="M15" s="99" t="n">
        <v>1.24486264</v>
      </c>
    </row>
    <row r="16" customFormat="false" ht="12.75" hidden="false" customHeight="true" outlineLevel="0" collapsed="false">
      <c r="B16" s="101" t="s">
        <v>651</v>
      </c>
      <c r="C16" s="99" t="n">
        <v>3.969294</v>
      </c>
      <c r="D16" s="99" t="n">
        <v>3.2444664</v>
      </c>
      <c r="E16" s="99" t="n">
        <v>2.58406792</v>
      </c>
      <c r="F16" s="99"/>
      <c r="G16" s="99" t="n">
        <v>10.1130708</v>
      </c>
      <c r="H16" s="99" t="n">
        <v>6.63389832</v>
      </c>
      <c r="I16" s="99" t="n">
        <v>5.55471056</v>
      </c>
      <c r="J16" s="99"/>
      <c r="K16" s="99" t="n">
        <v>3.70697544</v>
      </c>
      <c r="L16" s="99" t="n">
        <v>2.92001976</v>
      </c>
      <c r="M16" s="99" t="n">
        <v>2.34475976</v>
      </c>
    </row>
    <row r="17" s="103" customFormat="true" ht="21.95" hidden="false" customHeight="true" outlineLevel="0" collapsed="false">
      <c r="A17" s="134"/>
      <c r="B17" s="101" t="s">
        <v>652</v>
      </c>
      <c r="C17" s="99" t="n">
        <v>1.04467216</v>
      </c>
      <c r="D17" s="99" t="n">
        <v>0.89510456</v>
      </c>
      <c r="E17" s="99" t="n">
        <v>0.69491408</v>
      </c>
      <c r="F17" s="99"/>
      <c r="G17" s="99" t="n">
        <v>3.42394752</v>
      </c>
      <c r="H17" s="99" t="n">
        <v>2.29413688</v>
      </c>
      <c r="I17" s="99" t="n">
        <v>1.92597048</v>
      </c>
      <c r="J17" s="99"/>
      <c r="K17" s="99" t="n">
        <v>0.99865136</v>
      </c>
      <c r="L17" s="99" t="n">
        <v>0.83527752</v>
      </c>
      <c r="M17" s="99" t="n">
        <v>0.65349536</v>
      </c>
    </row>
    <row r="18" customFormat="false" ht="12.75" hidden="false" customHeight="true" outlineLevel="0" collapsed="false">
      <c r="A18" s="104"/>
      <c r="B18" s="100"/>
    </row>
    <row r="19" s="104" customFormat="true" ht="12.75" hidden="false" customHeight="true" outlineLevel="0" collapsed="false">
      <c r="B19" s="102" t="s">
        <v>250</v>
      </c>
    </row>
    <row r="20" s="104" customFormat="true" ht="12.75" hidden="false" customHeight="true" outlineLevel="0" collapsed="false">
      <c r="A20" s="284"/>
      <c r="B20" s="101" t="s">
        <v>653</v>
      </c>
      <c r="C20" s="99" t="n">
        <v>1.45655832</v>
      </c>
      <c r="D20" s="99" t="n">
        <v>1.19193872</v>
      </c>
      <c r="E20" s="99" t="n">
        <v>0.96413576</v>
      </c>
      <c r="F20" s="99"/>
      <c r="G20" s="99" t="n">
        <v>6.21050696</v>
      </c>
      <c r="H20" s="99" t="n">
        <v>4.24081672</v>
      </c>
      <c r="I20" s="99" t="n">
        <v>3.62643904</v>
      </c>
      <c r="J20" s="99"/>
      <c r="K20" s="99" t="n">
        <v>1.41974168</v>
      </c>
      <c r="L20" s="99" t="n">
        <v>1.14821896</v>
      </c>
      <c r="M20" s="99" t="n">
        <v>0.9319212</v>
      </c>
    </row>
    <row r="21" customFormat="false" ht="12.75" hidden="false" customHeight="true" outlineLevel="0" collapsed="false">
      <c r="A21" s="95"/>
      <c r="B21" s="101" t="s">
        <v>654</v>
      </c>
      <c r="C21" s="99" t="n">
        <v>1.49797704</v>
      </c>
      <c r="D21" s="99" t="n">
        <v>1.3115928</v>
      </c>
      <c r="E21" s="99" t="n">
        <v>1.0009524</v>
      </c>
      <c r="F21" s="99"/>
      <c r="G21" s="99" t="n">
        <v>4.08894808</v>
      </c>
      <c r="H21" s="99" t="n">
        <v>2.67610952</v>
      </c>
      <c r="I21" s="99" t="n">
        <v>2.2550192</v>
      </c>
      <c r="J21" s="99"/>
      <c r="K21" s="99" t="n">
        <v>1.40593544</v>
      </c>
      <c r="L21" s="99" t="n">
        <v>1.18043352</v>
      </c>
      <c r="M21" s="99" t="n">
        <v>0.915813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59</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5.41"/>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0</v>
      </c>
      <c r="C1" s="282" t="s">
        <v>661</v>
      </c>
    </row>
    <row r="2" customFormat="false" ht="12.75" hidden="false" customHeight="false" outlineLevel="0" collapsed="false">
      <c r="A2" s="90" t="s">
        <v>46</v>
      </c>
    </row>
    <row r="3" customFormat="false" ht="12.75" hidden="false" customHeight="false" outlineLevel="0" collapsed="false">
      <c r="A3" s="277" t="s">
        <v>766</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0</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39</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t="s">
        <v>662</v>
      </c>
      <c r="S7" s="94" t="s">
        <v>663</v>
      </c>
      <c r="T7" s="94" t="s">
        <v>584</v>
      </c>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c r="R8" s="94" t="s">
        <v>664</v>
      </c>
      <c r="S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2" customFormat="false" ht="12.75" hidden="false" customHeight="true" outlineLevel="0" collapsed="false">
      <c r="A12" s="242" t="s">
        <v>278</v>
      </c>
      <c r="V12" s="242"/>
    </row>
    <row r="13" customFormat="false" ht="12.75" hidden="false" customHeight="true" outlineLevel="0" collapsed="false">
      <c r="A13" s="197" t="s">
        <v>392</v>
      </c>
      <c r="B13" s="99" t="n">
        <v>25.28612856</v>
      </c>
      <c r="C13" s="99" t="n">
        <v>11.57193016</v>
      </c>
      <c r="D13" s="99" t="n">
        <v>24.72007272</v>
      </c>
      <c r="E13" s="99"/>
      <c r="F13" s="99" t="n">
        <v>15.9997152</v>
      </c>
      <c r="G13" s="99" t="n">
        <v>7.24771152</v>
      </c>
      <c r="H13" s="99" t="n">
        <v>17.2887288</v>
      </c>
      <c r="I13" s="99"/>
      <c r="J13" s="99" t="n">
        <v>25.03677736</v>
      </c>
      <c r="K13" s="99" t="n">
        <v>12.67667632</v>
      </c>
      <c r="L13" s="99" t="n">
        <v>23.7659212</v>
      </c>
      <c r="M13" s="99"/>
      <c r="N13" s="99" t="n">
        <v>24.2897508</v>
      </c>
      <c r="O13" s="99" t="n">
        <v>13.74027816</v>
      </c>
      <c r="P13" s="99" t="n">
        <v>23.7659212</v>
      </c>
      <c r="Q13" s="99"/>
      <c r="R13" s="99" t="n">
        <v>15.45743416</v>
      </c>
      <c r="S13" s="99" t="n">
        <v>15.45743416</v>
      </c>
      <c r="T13" s="99" t="n">
        <v>0</v>
      </c>
    </row>
    <row r="14" customFormat="false" ht="12.75" hidden="false" customHeight="true" outlineLevel="0" collapsed="false">
      <c r="A14" s="197" t="s">
        <v>393</v>
      </c>
      <c r="B14" s="99" t="n">
        <v>31.41609912</v>
      </c>
      <c r="C14" s="99" t="n">
        <v>25.77855112</v>
      </c>
      <c r="D14" s="99" t="n">
        <v>26.82322328</v>
      </c>
      <c r="E14" s="99"/>
      <c r="F14" s="99" t="n">
        <v>14.53263168</v>
      </c>
      <c r="G14" s="99" t="n">
        <v>12.37453056</v>
      </c>
      <c r="H14" s="99" t="n">
        <v>17.75117904</v>
      </c>
      <c r="I14" s="99"/>
      <c r="J14" s="99" t="n">
        <v>30.006326</v>
      </c>
      <c r="K14" s="99" t="n">
        <v>25.78835896</v>
      </c>
      <c r="L14" s="99" t="n">
        <v>24.28747328</v>
      </c>
      <c r="M14" s="99"/>
      <c r="N14" s="99" t="n">
        <v>19.56845184</v>
      </c>
      <c r="O14" s="99" t="n">
        <v>16.22277496</v>
      </c>
      <c r="P14" s="99" t="n">
        <v>24.28747328</v>
      </c>
      <c r="Q14" s="99"/>
      <c r="R14" s="99" t="n">
        <v>21.9181508</v>
      </c>
      <c r="S14" s="99" t="n">
        <v>21.9181508</v>
      </c>
      <c r="T14" s="99" t="n">
        <v>0</v>
      </c>
    </row>
    <row r="15" customFormat="false" ht="12.75" hidden="false" customHeight="true" outlineLevel="0" collapsed="false">
      <c r="A15" s="197" t="s">
        <v>394</v>
      </c>
      <c r="B15" s="99" t="n">
        <v>27.90241104</v>
      </c>
      <c r="C15" s="99" t="n">
        <v>15.83345624</v>
      </c>
      <c r="D15" s="99" t="n">
        <v>27.65389872</v>
      </c>
      <c r="E15" s="99"/>
      <c r="F15" s="99" t="n">
        <v>7.94138688</v>
      </c>
      <c r="G15" s="99" t="n">
        <v>4.850412</v>
      </c>
      <c r="H15" s="99" t="n">
        <v>9.15066768</v>
      </c>
      <c r="I15" s="99"/>
      <c r="J15" s="99" t="n">
        <v>27.4327284</v>
      </c>
      <c r="K15" s="99" t="n">
        <v>16.04285088</v>
      </c>
      <c r="L15" s="99" t="n">
        <v>26.9202864</v>
      </c>
      <c r="M15" s="99"/>
      <c r="N15" s="99" t="n">
        <v>30.44588736</v>
      </c>
      <c r="O15" s="99" t="n">
        <v>23.16465592</v>
      </c>
      <c r="P15" s="99" t="n">
        <v>26.9202864</v>
      </c>
      <c r="Q15" s="99"/>
      <c r="R15" s="99" t="n">
        <v>20.6810772</v>
      </c>
      <c r="S15" s="99" t="n">
        <v>20.6810772</v>
      </c>
      <c r="T15" s="99" t="n">
        <v>0</v>
      </c>
    </row>
    <row r="16" s="103" customFormat="true" ht="21.95" hidden="false" customHeight="true" outlineLevel="0" collapsed="false">
      <c r="A16" s="100" t="s">
        <v>286</v>
      </c>
      <c r="B16" s="99" t="n">
        <v>41.78458536</v>
      </c>
      <c r="C16" s="99" t="n">
        <v>27.4744176</v>
      </c>
      <c r="D16" s="99" t="n">
        <v>42.02619456</v>
      </c>
      <c r="E16" s="99"/>
      <c r="F16" s="99" t="n">
        <v>22.10193216</v>
      </c>
      <c r="G16" s="99" t="n">
        <v>14.58844464</v>
      </c>
      <c r="H16" s="99" t="n">
        <v>24.55504464</v>
      </c>
      <c r="I16" s="99"/>
      <c r="J16" s="99" t="n">
        <v>40.40775984</v>
      </c>
      <c r="K16" s="99" t="n">
        <v>26.92256392</v>
      </c>
      <c r="L16" s="99" t="n">
        <v>40.84959872</v>
      </c>
      <c r="M16" s="99"/>
      <c r="N16" s="99" t="n">
        <v>41.04774296</v>
      </c>
      <c r="O16" s="99" t="n">
        <v>27.71514088</v>
      </c>
      <c r="P16" s="99" t="n">
        <v>40.84959872</v>
      </c>
      <c r="Q16" s="99"/>
      <c r="R16" s="99" t="n">
        <v>6.18337272</v>
      </c>
      <c r="S16" s="99" t="n">
        <v>6.18337272</v>
      </c>
      <c r="T16" s="99" t="n">
        <v>0</v>
      </c>
    </row>
    <row r="17" customFormat="false" ht="12.75" hidden="false" customHeight="true" outlineLevel="0" collapsed="false">
      <c r="A17" s="101"/>
      <c r="Q17" s="99"/>
      <c r="R17" s="99"/>
      <c r="S17" s="99"/>
      <c r="T17" s="99"/>
    </row>
    <row r="18" customFormat="false" ht="12.75" hidden="false" customHeight="true" outlineLevel="0" collapsed="false">
      <c r="A18" s="102" t="s">
        <v>250</v>
      </c>
      <c r="Q18" s="99"/>
      <c r="R18" s="99"/>
      <c r="S18" s="99"/>
      <c r="T18" s="99"/>
    </row>
    <row r="19" customFormat="false" ht="12.75" hidden="false" customHeight="true" outlineLevel="0" collapsed="false">
      <c r="A19" s="236" t="s">
        <v>289</v>
      </c>
      <c r="B19" s="99" t="n">
        <v>39.51115784</v>
      </c>
      <c r="C19" s="99" t="n">
        <v>27.4168916</v>
      </c>
      <c r="D19" s="99" t="n">
        <v>38.54242</v>
      </c>
      <c r="E19" s="99"/>
      <c r="F19" s="99" t="n">
        <v>21.83084064</v>
      </c>
      <c r="G19" s="99" t="n">
        <v>14.58844464</v>
      </c>
      <c r="H19" s="99" t="n">
        <v>24.31053072</v>
      </c>
      <c r="I19" s="99"/>
      <c r="J19" s="99" t="n">
        <v>38.0231964</v>
      </c>
      <c r="K19" s="99" t="n">
        <v>26.96128176</v>
      </c>
      <c r="L19" s="99" t="n">
        <v>37.09396824</v>
      </c>
      <c r="M19" s="99"/>
      <c r="N19" s="99" t="n">
        <v>33.34744784</v>
      </c>
      <c r="O19" s="99" t="n">
        <v>21.57266944</v>
      </c>
      <c r="P19" s="99" t="n">
        <v>37.09396824</v>
      </c>
      <c r="Q19" s="99"/>
      <c r="R19" s="99" t="n">
        <v>19.63155992</v>
      </c>
      <c r="S19" s="99" t="n">
        <v>19.63155992</v>
      </c>
      <c r="T19" s="99" t="n">
        <v>0</v>
      </c>
    </row>
    <row r="20" customFormat="false" ht="12.75" hidden="false" customHeight="true" outlineLevel="0" collapsed="false">
      <c r="A20" s="101" t="s">
        <v>290</v>
      </c>
      <c r="B20" s="99" t="n">
        <v>35.85480528</v>
      </c>
      <c r="C20" s="99" t="n">
        <v>27.3708708</v>
      </c>
      <c r="D20" s="99" t="n">
        <v>33.8598036</v>
      </c>
      <c r="E20" s="99"/>
      <c r="F20" s="99" t="n">
        <v>18.24286464</v>
      </c>
      <c r="G20" s="99" t="n">
        <v>13.91868912</v>
      </c>
      <c r="H20" s="99" t="n">
        <v>20.87936256</v>
      </c>
      <c r="I20" s="99"/>
      <c r="J20" s="99" t="n">
        <v>34.20379536</v>
      </c>
      <c r="K20" s="99" t="n">
        <v>27.0113872</v>
      </c>
      <c r="L20" s="99" t="n">
        <v>32.056094</v>
      </c>
      <c r="M20" s="99"/>
      <c r="N20" s="99" t="n">
        <v>27.98616576</v>
      </c>
      <c r="O20" s="99" t="n">
        <v>20.3951916</v>
      </c>
      <c r="P20" s="99" t="n">
        <v>32.056094</v>
      </c>
      <c r="Q20" s="99"/>
      <c r="R20" s="99" t="n">
        <v>20.6311952</v>
      </c>
      <c r="S20" s="99" t="n">
        <v>20.6311952</v>
      </c>
      <c r="T20" s="99" t="n">
        <v>0</v>
      </c>
    </row>
    <row r="21" customFormat="false" ht="12.75" hidden="false" customHeight="true" outlineLevel="0" collapsed="false">
      <c r="A21" s="293"/>
      <c r="B21" s="94"/>
      <c r="C21" s="94"/>
      <c r="D21" s="94"/>
      <c r="F21" s="94"/>
      <c r="G21" s="94"/>
      <c r="H21" s="94"/>
      <c r="J21" s="94"/>
      <c r="K21" s="94"/>
      <c r="L21" s="94"/>
      <c r="N21" s="94"/>
      <c r="O21" s="94"/>
      <c r="P21" s="94"/>
      <c r="R21" s="94"/>
      <c r="S21" s="94"/>
      <c r="T21" s="94"/>
    </row>
    <row r="22" s="104" customFormat="true" ht="12.75" hidden="false" customHeight="true" outlineLevel="0" collapsed="false"/>
    <row r="23" customFormat="false" ht="12.75" hidden="false" customHeight="true" outlineLevel="0" collapsed="false">
      <c r="A23" s="150" t="s">
        <v>665</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660</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6</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66</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0</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9</v>
      </c>
      <c r="B28" s="93" t="s">
        <v>581</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89</v>
      </c>
      <c r="C29" s="96"/>
      <c r="D29" s="96"/>
      <c r="E29" s="268"/>
      <c r="F29" s="283" t="s">
        <v>144</v>
      </c>
      <c r="G29" s="283"/>
      <c r="H29" s="283"/>
      <c r="J29" s="96" t="s">
        <v>582</v>
      </c>
      <c r="K29" s="96"/>
      <c r="L29" s="96"/>
      <c r="M29" s="268"/>
      <c r="N29" s="283" t="s">
        <v>583</v>
      </c>
      <c r="O29" s="283"/>
      <c r="P29" s="283"/>
      <c r="Q29" s="268"/>
      <c r="R29" s="96" t="s">
        <v>84</v>
      </c>
      <c r="S29" s="96"/>
      <c r="T29" s="96"/>
    </row>
    <row r="30" customFormat="false" ht="12.75" hidden="false" customHeight="false" outlineLevel="0" collapsed="false">
      <c r="A30" s="294" t="s">
        <v>249</v>
      </c>
      <c r="B30" s="94" t="s">
        <v>662</v>
      </c>
      <c r="C30" s="94" t="s">
        <v>663</v>
      </c>
      <c r="D30" s="94" t="s">
        <v>584</v>
      </c>
      <c r="E30" s="95"/>
      <c r="F30" s="94" t="s">
        <v>662</v>
      </c>
      <c r="G30" s="94" t="s">
        <v>663</v>
      </c>
      <c r="H30" s="94" t="s">
        <v>584</v>
      </c>
      <c r="I30" s="95"/>
      <c r="J30" s="94" t="s">
        <v>662</v>
      </c>
      <c r="K30" s="94" t="s">
        <v>663</v>
      </c>
      <c r="L30" s="94" t="s">
        <v>584</v>
      </c>
      <c r="M30" s="95"/>
      <c r="N30" s="94" t="s">
        <v>662</v>
      </c>
      <c r="O30" s="94" t="s">
        <v>663</v>
      </c>
      <c r="P30" s="94" t="s">
        <v>584</v>
      </c>
      <c r="Q30" s="94"/>
      <c r="R30" s="94" t="s">
        <v>662</v>
      </c>
      <c r="S30" s="94" t="s">
        <v>663</v>
      </c>
      <c r="T30" s="94" t="s">
        <v>584</v>
      </c>
    </row>
    <row r="31" customFormat="false" ht="12.75" hidden="false" customHeight="false" outlineLevel="0" collapsed="false">
      <c r="B31" s="94" t="s">
        <v>664</v>
      </c>
      <c r="C31" s="94" t="s">
        <v>664</v>
      </c>
      <c r="E31" s="94"/>
      <c r="F31" s="94" t="s">
        <v>664</v>
      </c>
      <c r="G31" s="94" t="s">
        <v>664</v>
      </c>
      <c r="I31" s="94"/>
      <c r="J31" s="94" t="s">
        <v>664</v>
      </c>
      <c r="K31" s="94" t="s">
        <v>664</v>
      </c>
      <c r="M31" s="94"/>
      <c r="N31" s="94" t="s">
        <v>664</v>
      </c>
      <c r="O31" s="94" t="s">
        <v>664</v>
      </c>
      <c r="R31" s="94" t="s">
        <v>664</v>
      </c>
      <c r="S31" s="94" t="s">
        <v>664</v>
      </c>
    </row>
    <row r="33" s="99" customFormat="true" ht="12.75" hidden="false" customHeight="false" outlineLevel="0" collapsed="false">
      <c r="A33" s="108"/>
      <c r="B33" s="92" t="s">
        <v>265</v>
      </c>
      <c r="C33" s="92" t="s">
        <v>271</v>
      </c>
      <c r="D33" s="92" t="s">
        <v>263</v>
      </c>
      <c r="E33" s="92"/>
      <c r="F33" s="92" t="s">
        <v>272</v>
      </c>
      <c r="G33" s="92" t="s">
        <v>264</v>
      </c>
      <c r="H33" s="92" t="s">
        <v>273</v>
      </c>
      <c r="I33" s="92"/>
      <c r="J33" s="92" t="s">
        <v>274</v>
      </c>
      <c r="K33" s="92" t="s">
        <v>275</v>
      </c>
      <c r="L33" s="92" t="s">
        <v>276</v>
      </c>
      <c r="M33" s="92"/>
      <c r="N33" s="92" t="s">
        <v>277</v>
      </c>
      <c r="O33" s="92" t="s">
        <v>585</v>
      </c>
      <c r="P33" s="92" t="s">
        <v>586</v>
      </c>
      <c r="Q33" s="92"/>
      <c r="R33" s="92" t="s">
        <v>587</v>
      </c>
      <c r="S33" s="92" t="s">
        <v>588</v>
      </c>
      <c r="T33" s="92" t="s">
        <v>589</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2</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97" t="s">
        <v>392</v>
      </c>
      <c r="B36" s="99" t="n">
        <v>17.39816344</v>
      </c>
      <c r="C36" s="99" t="n">
        <v>8.7094364</v>
      </c>
      <c r="D36" s="99" t="n">
        <v>16.9011388</v>
      </c>
      <c r="E36" s="99"/>
      <c r="F36" s="99" t="n">
        <v>12.0529416</v>
      </c>
      <c r="G36" s="99" t="n">
        <v>5.14808112</v>
      </c>
      <c r="H36" s="99" t="n">
        <v>12.9167136</v>
      </c>
      <c r="I36" s="99"/>
      <c r="J36" s="99" t="n">
        <v>17.8329816</v>
      </c>
      <c r="K36" s="99" t="n">
        <v>9.49270336</v>
      </c>
      <c r="L36" s="99" t="n">
        <v>16.78759992</v>
      </c>
      <c r="M36" s="99"/>
      <c r="N36" s="99" t="n">
        <v>18.33859104</v>
      </c>
      <c r="O36" s="99" t="n">
        <v>11.71556288</v>
      </c>
      <c r="P36" s="99" t="n">
        <v>16.78759992</v>
      </c>
      <c r="Q36" s="99"/>
      <c r="R36" s="99" t="n">
        <v>12.77178728</v>
      </c>
      <c r="S36" s="99" t="n">
        <v>12.77178728</v>
      </c>
      <c r="T36" s="99" t="n">
        <v>0</v>
      </c>
    </row>
    <row r="37" customFormat="false" ht="12.75" hidden="false" customHeight="true" outlineLevel="0" collapsed="false">
      <c r="A37" s="197" t="s">
        <v>393</v>
      </c>
      <c r="B37" s="99" t="n">
        <v>25.14806616</v>
      </c>
      <c r="C37" s="99" t="n">
        <v>20.68865064</v>
      </c>
      <c r="D37" s="99" t="n">
        <v>18.84091552</v>
      </c>
      <c r="E37" s="99"/>
      <c r="F37" s="99" t="n">
        <v>10.5778848</v>
      </c>
      <c r="G37" s="99" t="n">
        <v>8.2789224</v>
      </c>
      <c r="H37" s="99" t="n">
        <v>12.91937136</v>
      </c>
      <c r="I37" s="99"/>
      <c r="J37" s="99" t="n">
        <v>24.08021896</v>
      </c>
      <c r="K37" s="99" t="n">
        <v>20.92813128</v>
      </c>
      <c r="L37" s="99" t="n">
        <v>15.9768028</v>
      </c>
      <c r="M37" s="99"/>
      <c r="N37" s="99" t="n">
        <v>13.2323912</v>
      </c>
      <c r="O37" s="99" t="n">
        <v>9.7022352</v>
      </c>
      <c r="P37" s="99" t="n">
        <v>15.9768028</v>
      </c>
      <c r="Q37" s="99"/>
      <c r="R37" s="99" t="n">
        <v>18.85340072</v>
      </c>
      <c r="S37" s="99" t="n">
        <v>18.85340072</v>
      </c>
      <c r="T37" s="99" t="n">
        <v>0</v>
      </c>
    </row>
    <row r="38" customFormat="false" ht="12.75" hidden="false" customHeight="true" outlineLevel="0" collapsed="false">
      <c r="A38" s="197" t="s">
        <v>394</v>
      </c>
      <c r="B38" s="99" t="n">
        <v>22.24875576</v>
      </c>
      <c r="C38" s="99" t="n">
        <v>12.16329744</v>
      </c>
      <c r="D38" s="99" t="n">
        <v>22.32699112</v>
      </c>
      <c r="E38" s="99"/>
      <c r="F38" s="99" t="n">
        <v>5.60521584</v>
      </c>
      <c r="G38" s="99" t="n">
        <v>3.82185888</v>
      </c>
      <c r="H38" s="99" t="n">
        <v>6.70021296</v>
      </c>
      <c r="I38" s="99"/>
      <c r="J38" s="99" t="n">
        <v>21.88468968</v>
      </c>
      <c r="K38" s="99" t="n">
        <v>12.37148864</v>
      </c>
      <c r="L38" s="99" t="n">
        <v>21.74120592</v>
      </c>
      <c r="M38" s="99"/>
      <c r="N38" s="99" t="n">
        <v>24.11438176</v>
      </c>
      <c r="O38" s="99" t="n">
        <v>17.4685784</v>
      </c>
      <c r="P38" s="99" t="n">
        <v>21.74120592</v>
      </c>
      <c r="Q38" s="99"/>
      <c r="R38" s="99" t="n">
        <v>17.25518144</v>
      </c>
      <c r="S38" s="99" t="n">
        <v>17.25518144</v>
      </c>
      <c r="T38" s="99" t="n">
        <v>0</v>
      </c>
    </row>
    <row r="39" s="103" customFormat="true" ht="21.95" hidden="false" customHeight="true" outlineLevel="0" collapsed="false">
      <c r="A39" s="100" t="s">
        <v>286</v>
      </c>
      <c r="B39" s="99" t="n">
        <v>35.31406088</v>
      </c>
      <c r="C39" s="99" t="n">
        <v>23.53733816</v>
      </c>
      <c r="D39" s="99" t="n">
        <v>32.60343576</v>
      </c>
      <c r="E39" s="99"/>
      <c r="F39" s="99" t="n">
        <v>16.6508664</v>
      </c>
      <c r="G39" s="99" t="n">
        <v>10.26426912</v>
      </c>
      <c r="H39" s="99" t="n">
        <v>18.76644336</v>
      </c>
      <c r="I39" s="99"/>
      <c r="J39" s="99" t="n">
        <v>34.618304</v>
      </c>
      <c r="K39" s="99" t="n">
        <v>23.75908864</v>
      </c>
      <c r="L39" s="99" t="n">
        <v>31.06081776</v>
      </c>
      <c r="M39" s="99"/>
      <c r="N39" s="99" t="n">
        <v>32.14947232</v>
      </c>
      <c r="O39" s="99" t="n">
        <v>22.17848976</v>
      </c>
      <c r="P39" s="99" t="n">
        <v>31.06081776</v>
      </c>
      <c r="Q39" s="99"/>
      <c r="R39" s="99" t="n">
        <v>22.6663808</v>
      </c>
      <c r="S39" s="99" t="n">
        <v>22.6663808</v>
      </c>
      <c r="T39" s="99" t="n">
        <v>0</v>
      </c>
    </row>
    <row r="40" s="104" customFormat="true" ht="12.75" hidden="false" customHeight="true" outlineLevel="0" collapsed="false">
      <c r="A40" s="101"/>
      <c r="Q40" s="290"/>
      <c r="R40" s="290"/>
      <c r="S40" s="290"/>
      <c r="T40" s="290"/>
    </row>
    <row r="41" customFormat="false" ht="12.75" hidden="false" customHeight="true" outlineLevel="0" collapsed="false">
      <c r="A41" s="102" t="s">
        <v>250</v>
      </c>
      <c r="Q41" s="99"/>
      <c r="R41" s="99"/>
      <c r="S41" s="99"/>
      <c r="T41" s="99"/>
    </row>
    <row r="42" customFormat="false" ht="12.75" hidden="false" customHeight="true" outlineLevel="0" collapsed="false">
      <c r="A42" s="236" t="s">
        <v>289</v>
      </c>
      <c r="B42" s="99" t="n">
        <v>32.48378168</v>
      </c>
      <c r="C42" s="99" t="n">
        <v>22.93906776</v>
      </c>
      <c r="D42" s="99" t="n">
        <v>28.43855336</v>
      </c>
      <c r="E42" s="99"/>
      <c r="F42" s="99" t="n">
        <v>16.28675328</v>
      </c>
      <c r="G42" s="99" t="n">
        <v>10.26426912</v>
      </c>
      <c r="H42" s="99" t="n">
        <v>18.4448544</v>
      </c>
      <c r="I42" s="99"/>
      <c r="J42" s="99" t="n">
        <v>31.64386288</v>
      </c>
      <c r="K42" s="99" t="n">
        <v>23.22614896</v>
      </c>
      <c r="L42" s="99" t="n">
        <v>26.5103328</v>
      </c>
      <c r="M42" s="99"/>
      <c r="N42" s="99" t="n">
        <v>24.00050576</v>
      </c>
      <c r="O42" s="99" t="n">
        <v>14.82893272</v>
      </c>
      <c r="P42" s="99" t="n">
        <v>26.5103328</v>
      </c>
      <c r="Q42" s="99"/>
      <c r="R42" s="99" t="n">
        <v>21.16792552</v>
      </c>
      <c r="S42" s="99" t="n">
        <v>21.16792552</v>
      </c>
      <c r="T42" s="99" t="n">
        <v>0</v>
      </c>
    </row>
    <row r="43" s="99" customFormat="true" ht="12.75" hidden="false" customHeight="true" outlineLevel="0" collapsed="false">
      <c r="A43" s="101" t="s">
        <v>290</v>
      </c>
      <c r="B43" s="99" t="n">
        <v>30.1321188</v>
      </c>
      <c r="C43" s="99" t="n">
        <v>22.74117832</v>
      </c>
      <c r="D43" s="99" t="n">
        <v>25.26081712</v>
      </c>
      <c r="F43" s="99" t="n">
        <v>13.37119056</v>
      </c>
      <c r="G43" s="99" t="n">
        <v>9.767268</v>
      </c>
      <c r="H43" s="99" t="n">
        <v>15.747228</v>
      </c>
      <c r="J43" s="99" t="n">
        <v>28.96094432</v>
      </c>
      <c r="K43" s="99" t="n">
        <v>22.98928688</v>
      </c>
      <c r="L43" s="99" t="n">
        <v>22.74786976</v>
      </c>
      <c r="N43" s="99" t="n">
        <v>19.9510752</v>
      </c>
      <c r="O43" s="99" t="n">
        <v>13.15723304</v>
      </c>
      <c r="P43" s="99" t="n">
        <v>22.74786976</v>
      </c>
      <c r="R43" s="99" t="n">
        <v>20.76886952</v>
      </c>
      <c r="S43" s="99" t="n">
        <v>20.76886952</v>
      </c>
      <c r="T43" s="99" t="n">
        <v>0</v>
      </c>
    </row>
    <row r="44" s="99" customFormat="true" ht="12.75" hidden="false" customHeight="true" outlineLevel="0" collapsed="false">
      <c r="A44" s="101"/>
    </row>
    <row r="45" customFormat="false" ht="12.75" hidden="false" customHeight="true" outlineLevel="0" collapsed="false">
      <c r="A45" s="281"/>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02" t="s">
        <v>293</v>
      </c>
      <c r="B46" s="99"/>
      <c r="C46" s="99"/>
      <c r="D46" s="99"/>
      <c r="E46" s="99"/>
      <c r="F46" s="99"/>
      <c r="G46" s="99"/>
      <c r="H46" s="99"/>
      <c r="I46" s="99"/>
      <c r="J46" s="99"/>
      <c r="K46" s="99"/>
      <c r="L46" s="99"/>
      <c r="M46" s="99"/>
      <c r="N46" s="99"/>
      <c r="O46" s="99"/>
      <c r="P46" s="99"/>
      <c r="Q46" s="99"/>
      <c r="R46" s="99"/>
      <c r="S46" s="99"/>
      <c r="T46" s="99"/>
    </row>
    <row r="47" customFormat="false" ht="12.75" hidden="false" customHeight="true" outlineLevel="0" collapsed="false">
      <c r="A47" s="197" t="s">
        <v>392</v>
      </c>
      <c r="B47" s="99" t="n">
        <v>18.56709176</v>
      </c>
      <c r="C47" s="99" t="n">
        <v>7.8925672</v>
      </c>
      <c r="D47" s="99" t="n">
        <v>18.0976796</v>
      </c>
      <c r="E47" s="99"/>
      <c r="F47" s="99" t="n">
        <v>10.58851584</v>
      </c>
      <c r="G47" s="99" t="n">
        <v>5.14542336</v>
      </c>
      <c r="H47" s="99" t="n">
        <v>11.59049136</v>
      </c>
      <c r="I47" s="99"/>
      <c r="J47" s="99" t="n">
        <v>17.84209168</v>
      </c>
      <c r="K47" s="99" t="n">
        <v>8.77756208</v>
      </c>
      <c r="L47" s="99" t="n">
        <v>16.8422604</v>
      </c>
      <c r="M47" s="99"/>
      <c r="N47" s="99" t="n">
        <v>15.999578</v>
      </c>
      <c r="O47" s="99" t="n">
        <v>7.4702656</v>
      </c>
      <c r="P47" s="99" t="n">
        <v>16.8422604</v>
      </c>
      <c r="Q47" s="99"/>
      <c r="R47" s="99" t="n">
        <v>9.5873204</v>
      </c>
      <c r="S47" s="99" t="n">
        <v>9.5873204</v>
      </c>
      <c r="T47" s="99" t="n">
        <v>0</v>
      </c>
    </row>
    <row r="48" customFormat="false" ht="12.75" hidden="false" customHeight="true" outlineLevel="0" collapsed="false">
      <c r="A48" s="197" t="s">
        <v>393</v>
      </c>
      <c r="B48" s="99" t="n">
        <v>25.40118056</v>
      </c>
      <c r="C48" s="99" t="n">
        <v>19.69230032</v>
      </c>
      <c r="D48" s="99" t="n">
        <v>21.52162712</v>
      </c>
      <c r="E48" s="99"/>
      <c r="F48" s="99" t="n">
        <v>10.77190128</v>
      </c>
      <c r="G48" s="99" t="n">
        <v>9.76195248</v>
      </c>
      <c r="H48" s="99" t="n">
        <v>13.9798176</v>
      </c>
      <c r="I48" s="99"/>
      <c r="J48" s="99" t="n">
        <v>24.54255552</v>
      </c>
      <c r="K48" s="99" t="n">
        <v>20.3382536</v>
      </c>
      <c r="L48" s="99" t="n">
        <v>19.3247572</v>
      </c>
      <c r="M48" s="99"/>
      <c r="N48" s="99" t="n">
        <v>14.95647384</v>
      </c>
      <c r="O48" s="99" t="n">
        <v>13.63778976</v>
      </c>
      <c r="P48" s="99" t="n">
        <v>19.3247572</v>
      </c>
      <c r="Q48" s="99"/>
      <c r="R48" s="99" t="n">
        <v>19.00903256</v>
      </c>
      <c r="S48" s="99" t="n">
        <v>19.00903256</v>
      </c>
      <c r="T48" s="99" t="n">
        <v>0</v>
      </c>
    </row>
    <row r="49" customFormat="false" ht="12.75" hidden="false" customHeight="true" outlineLevel="0" collapsed="false">
      <c r="A49" s="197" t="s">
        <v>394</v>
      </c>
      <c r="B49" s="99" t="n">
        <v>18.2817628</v>
      </c>
      <c r="C49" s="99" t="n">
        <v>10.81258696</v>
      </c>
      <c r="D49" s="99" t="n">
        <v>17.69959968</v>
      </c>
      <c r="E49" s="99"/>
      <c r="F49" s="99" t="n">
        <v>5.70886848</v>
      </c>
      <c r="G49" s="99" t="n">
        <v>3.02453088</v>
      </c>
      <c r="H49" s="99" t="n">
        <v>6.4052016</v>
      </c>
      <c r="I49" s="99"/>
      <c r="J49" s="99" t="n">
        <v>17.9810204</v>
      </c>
      <c r="K49" s="99" t="n">
        <v>10.92526344</v>
      </c>
      <c r="L49" s="99" t="n">
        <v>17.20210856</v>
      </c>
      <c r="M49" s="99"/>
      <c r="N49" s="99" t="n">
        <v>21.34263992</v>
      </c>
      <c r="O49" s="99" t="n">
        <v>18.25204528</v>
      </c>
      <c r="P49" s="99" t="n">
        <v>17.20210856</v>
      </c>
      <c r="Q49" s="99"/>
      <c r="R49" s="99" t="n">
        <v>16.909998</v>
      </c>
      <c r="S49" s="99" t="n">
        <v>16.909998</v>
      </c>
      <c r="T49" s="99" t="n">
        <v>0</v>
      </c>
    </row>
    <row r="50" s="103" customFormat="true" ht="21.95" hidden="false" customHeight="true" outlineLevel="0" collapsed="false">
      <c r="A50" s="100" t="s">
        <v>286</v>
      </c>
      <c r="B50" s="99" t="n">
        <v>33.93343688</v>
      </c>
      <c r="C50" s="99" t="n">
        <v>22.5847076</v>
      </c>
      <c r="D50" s="99" t="n">
        <v>31.59558024</v>
      </c>
      <c r="E50" s="99"/>
      <c r="F50" s="99" t="n">
        <v>15.84290736</v>
      </c>
      <c r="G50" s="99" t="n">
        <v>11.26358688</v>
      </c>
      <c r="H50" s="99" t="n">
        <v>18.68671056</v>
      </c>
      <c r="I50" s="99"/>
      <c r="J50" s="99" t="n">
        <v>32.8076756</v>
      </c>
      <c r="K50" s="99" t="n">
        <v>23.22614896</v>
      </c>
      <c r="L50" s="99" t="n">
        <v>29.69202824</v>
      </c>
      <c r="M50" s="99"/>
      <c r="N50" s="99" t="n">
        <v>29.7102484</v>
      </c>
      <c r="O50" s="99" t="n">
        <v>22.54517048</v>
      </c>
      <c r="P50" s="99" t="n">
        <v>29.69202824</v>
      </c>
      <c r="Q50" s="99"/>
      <c r="R50" s="99" t="n">
        <v>21.83634432</v>
      </c>
      <c r="S50" s="99" t="n">
        <v>21.83634432</v>
      </c>
      <c r="T50" s="99" t="n">
        <v>0</v>
      </c>
    </row>
    <row r="51" customFormat="false" ht="12.75" hidden="false" customHeight="true" outlineLevel="0" collapsed="false">
      <c r="A51" s="101"/>
      <c r="Q51" s="99"/>
      <c r="R51" s="99"/>
      <c r="S51" s="99"/>
      <c r="T51" s="99"/>
    </row>
    <row r="52" customFormat="false" ht="12.75" hidden="false" customHeight="true" outlineLevel="0" collapsed="false">
      <c r="A52" s="102" t="s">
        <v>250</v>
      </c>
      <c r="B52" s="99"/>
      <c r="C52" s="99"/>
      <c r="D52" s="99"/>
      <c r="E52" s="99"/>
      <c r="F52" s="99"/>
      <c r="G52" s="99"/>
      <c r="H52" s="99"/>
      <c r="I52" s="99"/>
      <c r="J52" s="99"/>
      <c r="K52" s="99"/>
      <c r="L52" s="99"/>
      <c r="M52" s="99"/>
      <c r="N52" s="99"/>
      <c r="O52" s="99"/>
      <c r="P52" s="99"/>
      <c r="Q52" s="99"/>
      <c r="R52" s="99"/>
      <c r="S52" s="99"/>
      <c r="T52" s="99"/>
    </row>
    <row r="53" customFormat="false" ht="12.75" hidden="false" customHeight="true" outlineLevel="0" collapsed="false">
      <c r="A53" s="236" t="s">
        <v>289</v>
      </c>
      <c r="B53" s="99" t="n">
        <v>32.88876472</v>
      </c>
      <c r="C53" s="99" t="n">
        <v>22.40752752</v>
      </c>
      <c r="D53" s="99" t="n">
        <v>30.27248224</v>
      </c>
      <c r="E53" s="99"/>
      <c r="F53" s="99" t="n">
        <v>15.84290736</v>
      </c>
      <c r="G53" s="99" t="n">
        <v>11.26358688</v>
      </c>
      <c r="H53" s="99" t="n">
        <v>18.68671056</v>
      </c>
      <c r="I53" s="99"/>
      <c r="J53" s="99" t="n">
        <v>31.77823656</v>
      </c>
      <c r="K53" s="99" t="n">
        <v>23.05305744</v>
      </c>
      <c r="L53" s="99" t="n">
        <v>28.29590848</v>
      </c>
      <c r="M53" s="99"/>
      <c r="N53" s="99" t="n">
        <v>24.62910128</v>
      </c>
      <c r="O53" s="99" t="n">
        <v>17.51868384</v>
      </c>
      <c r="P53" s="99" t="n">
        <v>28.29590848</v>
      </c>
      <c r="Q53" s="99"/>
      <c r="R53" s="99" t="n">
        <v>21.3295432</v>
      </c>
      <c r="S53" s="99" t="n">
        <v>21.3295432</v>
      </c>
      <c r="T53" s="99" t="n">
        <v>0</v>
      </c>
    </row>
    <row r="54" customFormat="false" ht="12.75" hidden="false" customHeight="true" outlineLevel="0" collapsed="false">
      <c r="A54" s="101" t="s">
        <v>290</v>
      </c>
      <c r="B54" s="99" t="n">
        <v>30.2931916</v>
      </c>
      <c r="C54" s="99" t="n">
        <v>22.20733704</v>
      </c>
      <c r="D54" s="99" t="n">
        <v>27.20059384</v>
      </c>
      <c r="E54" s="99"/>
      <c r="F54" s="99" t="n">
        <v>13.7273304</v>
      </c>
      <c r="G54" s="99" t="n">
        <v>10.78784784</v>
      </c>
      <c r="H54" s="99" t="n">
        <v>16.68275952</v>
      </c>
      <c r="I54" s="99"/>
      <c r="J54" s="99" t="n">
        <v>29.24791184</v>
      </c>
      <c r="K54" s="99" t="n">
        <v>22.80480776</v>
      </c>
      <c r="L54" s="99" t="n">
        <v>25.18026112</v>
      </c>
      <c r="M54" s="99"/>
      <c r="N54" s="99" t="n">
        <v>21.1581608</v>
      </c>
      <c r="O54" s="99" t="n">
        <v>17.02901704</v>
      </c>
      <c r="P54" s="99" t="n">
        <v>25.18026112</v>
      </c>
      <c r="Q54" s="99"/>
      <c r="R54" s="99" t="n">
        <v>21.13201048</v>
      </c>
      <c r="S54" s="99" t="n">
        <v>21.13201048</v>
      </c>
      <c r="T54" s="99" t="n">
        <v>0</v>
      </c>
      <c r="U54" s="236"/>
    </row>
    <row r="55" customFormat="false" ht="12.75" hidden="false" customHeight="true" outlineLevel="0" collapsed="false">
      <c r="A55" s="281"/>
    </row>
    <row r="56" customFormat="false" ht="12.75" hidden="false" customHeight="true" outlineLevel="0" collapsed="false">
      <c r="A56" s="95"/>
    </row>
    <row r="57" s="104" customFormat="true" ht="12.75" hidden="false" customHeight="true" outlineLevel="0" collapsed="false">
      <c r="A57" s="150" t="s">
        <v>665</v>
      </c>
      <c r="B57" s="94"/>
      <c r="C57" s="94"/>
      <c r="D57" s="94"/>
      <c r="E57" s="87"/>
      <c r="F57" s="94"/>
      <c r="G57" s="94"/>
      <c r="H57" s="94"/>
      <c r="I57" s="87"/>
      <c r="J57" s="94"/>
      <c r="K57" s="94"/>
      <c r="L57" s="94"/>
      <c r="M57" s="87"/>
      <c r="N57" s="94"/>
      <c r="O57" s="94"/>
      <c r="P57" s="94"/>
      <c r="Q57" s="87"/>
      <c r="R57" s="94"/>
      <c r="S57" s="94"/>
      <c r="T57" s="9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6</v>
      </c>
      <c r="B1" s="282" t="s">
        <v>667</v>
      </c>
    </row>
    <row r="2" customFormat="false" ht="12.75" hidden="false" customHeight="false" outlineLevel="0" collapsed="false">
      <c r="A2" s="90" t="s">
        <v>46</v>
      </c>
      <c r="B2" s="87" t="s">
        <v>668</v>
      </c>
    </row>
    <row r="3" customFormat="false" ht="12.75" hidden="false" customHeight="false" outlineLevel="0" collapsed="false">
      <c r="A3" s="277" t="s">
        <v>766</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39</v>
      </c>
      <c r="B5" s="93"/>
      <c r="C5" s="93"/>
      <c r="D5" s="93"/>
      <c r="E5" s="93"/>
      <c r="F5" s="93"/>
      <c r="G5" s="93"/>
      <c r="H5" s="93"/>
      <c r="I5" s="93"/>
      <c r="J5" s="93"/>
      <c r="K5" s="93"/>
      <c r="L5" s="93"/>
    </row>
    <row r="6" customFormat="false" ht="14.25" hidden="false" customHeight="false" outlineLevel="0" collapsed="false">
      <c r="A6" s="90"/>
      <c r="B6" s="295" t="s">
        <v>669</v>
      </c>
      <c r="C6" s="295"/>
      <c r="D6" s="295"/>
      <c r="E6" s="279"/>
      <c r="F6" s="283" t="s">
        <v>596</v>
      </c>
      <c r="G6" s="283"/>
      <c r="H6" s="283"/>
      <c r="I6" s="94"/>
      <c r="J6" s="96" t="s">
        <v>597</v>
      </c>
      <c r="K6" s="96"/>
      <c r="L6" s="96"/>
      <c r="M6" s="28"/>
      <c r="N6" s="288"/>
      <c r="O6" s="288"/>
      <c r="P6" s="288"/>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c r="O7" s="94"/>
      <c r="P7" s="94"/>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4"/>
      <c r="O10" s="94"/>
      <c r="P10" s="94"/>
      <c r="Q10" s="94"/>
      <c r="R10" s="94"/>
      <c r="S10" s="94"/>
      <c r="T10" s="94"/>
    </row>
    <row r="12" customFormat="false" ht="12.75" hidden="false" customHeight="true" outlineLevel="0" collapsed="false">
      <c r="A12" s="242" t="s">
        <v>278</v>
      </c>
      <c r="O12" s="242"/>
    </row>
    <row r="13" customFormat="false" ht="12.75" hidden="false" customHeight="true" outlineLevel="0" collapsed="false">
      <c r="A13" s="197" t="s">
        <v>392</v>
      </c>
      <c r="B13" s="99" t="n">
        <v>2.27342752</v>
      </c>
      <c r="C13" s="99" t="n">
        <v>7.5128956</v>
      </c>
      <c r="D13" s="99" t="n">
        <v>2.09624744</v>
      </c>
      <c r="E13" s="99"/>
      <c r="F13" s="99" t="n">
        <v>2.25643824</v>
      </c>
      <c r="G13" s="99" t="n">
        <v>8.48888544</v>
      </c>
      <c r="H13" s="99" t="n">
        <v>2.19796752</v>
      </c>
      <c r="I13" s="99"/>
      <c r="J13" s="99" t="n">
        <v>2.20236184</v>
      </c>
      <c r="K13" s="99" t="n">
        <v>7.68663</v>
      </c>
      <c r="L13" s="99" t="n">
        <v>2.0156052</v>
      </c>
      <c r="O13" s="197"/>
    </row>
    <row r="14" customFormat="false" ht="12.75" hidden="false" customHeight="true" outlineLevel="0" collapsed="false">
      <c r="A14" s="197" t="s">
        <v>393</v>
      </c>
      <c r="B14" s="99" t="n">
        <v>0.75013904</v>
      </c>
      <c r="C14" s="99" t="n">
        <v>2.75204384</v>
      </c>
      <c r="D14" s="99" t="n">
        <v>0.74323592</v>
      </c>
      <c r="E14" s="99"/>
      <c r="F14" s="99" t="n">
        <v>0.52357872</v>
      </c>
      <c r="G14" s="99" t="n">
        <v>2.34945984</v>
      </c>
      <c r="H14" s="99" t="n">
        <v>0.53686752</v>
      </c>
      <c r="I14" s="99"/>
      <c r="J14" s="99" t="n">
        <v>0.65364824</v>
      </c>
      <c r="K14" s="99" t="n">
        <v>2.47566424</v>
      </c>
      <c r="L14" s="99" t="n">
        <v>0.67414592</v>
      </c>
      <c r="O14" s="197"/>
    </row>
    <row r="15" customFormat="false" ht="12.75" hidden="false" customHeight="true" outlineLevel="0" collapsed="false">
      <c r="A15" s="197" t="s">
        <v>394</v>
      </c>
      <c r="B15" s="99" t="n">
        <v>1.55090096</v>
      </c>
      <c r="C15" s="99" t="n">
        <v>5.38213256</v>
      </c>
      <c r="D15" s="99" t="n">
        <v>1.36681776</v>
      </c>
      <c r="E15" s="99"/>
      <c r="F15" s="99" t="n">
        <v>0.89832288</v>
      </c>
      <c r="G15" s="99" t="n">
        <v>4.03713744</v>
      </c>
      <c r="H15" s="99" t="n">
        <v>0.91426944</v>
      </c>
      <c r="I15" s="99"/>
      <c r="J15" s="99" t="n">
        <v>1.52366088</v>
      </c>
      <c r="K15" s="99" t="n">
        <v>5.42960768</v>
      </c>
      <c r="L15" s="99" t="n">
        <v>1.33007168</v>
      </c>
      <c r="O15" s="197"/>
    </row>
    <row r="16" s="103" customFormat="true" ht="21.95" hidden="false" customHeight="true" outlineLevel="0" collapsed="false">
      <c r="A16" s="100" t="s">
        <v>286</v>
      </c>
      <c r="B16" s="99" t="n">
        <v>0.73173072</v>
      </c>
      <c r="C16" s="99" t="n">
        <v>2.65540016</v>
      </c>
      <c r="D16" s="99" t="n">
        <v>0.61667872</v>
      </c>
      <c r="E16" s="99"/>
      <c r="F16" s="99" t="n">
        <v>0.5049744</v>
      </c>
      <c r="G16" s="99" t="n">
        <v>2.01723984</v>
      </c>
      <c r="H16" s="99" t="n">
        <v>0.4783968</v>
      </c>
      <c r="I16" s="99"/>
      <c r="J16" s="99" t="n">
        <v>0.70830872</v>
      </c>
      <c r="K16" s="99" t="n">
        <v>2.61003792</v>
      </c>
      <c r="L16" s="99" t="n">
        <v>0.60126528</v>
      </c>
      <c r="O16" s="100"/>
    </row>
    <row r="17" customFormat="false" ht="12.75" hidden="false" customHeight="true" outlineLevel="0" collapsed="false">
      <c r="A17" s="101"/>
      <c r="O17" s="101"/>
    </row>
    <row r="18" customFormat="false" ht="12.75" hidden="false" customHeight="true" outlineLevel="0" collapsed="false">
      <c r="A18" s="102" t="s">
        <v>250</v>
      </c>
      <c r="O18" s="102"/>
    </row>
    <row r="19" s="104" customFormat="true" ht="12.75" hidden="false" customHeight="true" outlineLevel="0" collapsed="false">
      <c r="A19" s="236" t="s">
        <v>289</v>
      </c>
      <c r="B19" s="99" t="n">
        <v>0.7133224</v>
      </c>
      <c r="C19" s="99" t="n">
        <v>2.41148992</v>
      </c>
      <c r="D19" s="99" t="n">
        <v>0.6557964</v>
      </c>
      <c r="E19" s="99"/>
      <c r="F19" s="99" t="n">
        <v>0.50763216</v>
      </c>
      <c r="G19" s="99" t="n">
        <v>2.05444848</v>
      </c>
      <c r="H19" s="99" t="n">
        <v>0.48371232</v>
      </c>
      <c r="I19" s="99"/>
      <c r="J19" s="99" t="n">
        <v>0.66959088</v>
      </c>
      <c r="K19" s="99" t="n">
        <v>2.26385488</v>
      </c>
      <c r="L19" s="99" t="n">
        <v>0.63087304</v>
      </c>
      <c r="O19" s="236"/>
    </row>
    <row r="20" s="104" customFormat="true" ht="12.75" hidden="false" customHeight="true" outlineLevel="0" collapsed="false">
      <c r="A20" s="101" t="s">
        <v>290</v>
      </c>
      <c r="B20" s="99" t="n">
        <v>0.67650576</v>
      </c>
      <c r="C20" s="99" t="n">
        <v>2.41148992</v>
      </c>
      <c r="D20" s="99" t="n">
        <v>0.63048496</v>
      </c>
      <c r="E20" s="99"/>
      <c r="F20" s="99" t="n">
        <v>0.45713472</v>
      </c>
      <c r="G20" s="99" t="n">
        <v>2.02255536</v>
      </c>
      <c r="H20" s="99" t="n">
        <v>0.44384592</v>
      </c>
      <c r="I20" s="99"/>
      <c r="J20" s="99" t="n">
        <v>0.61720792</v>
      </c>
      <c r="K20" s="99" t="n">
        <v>2.24791224</v>
      </c>
      <c r="L20" s="99" t="n">
        <v>0.59671024</v>
      </c>
      <c r="O20" s="101"/>
    </row>
    <row r="21" s="104" customFormat="true" ht="12.75" hidden="false" customHeight="true" outlineLevel="0" collapsed="false">
      <c r="B21" s="94"/>
      <c r="C21" s="94"/>
      <c r="D21" s="94"/>
      <c r="E21" s="94"/>
      <c r="F21" s="94"/>
      <c r="G21" s="94"/>
      <c r="H21" s="94"/>
      <c r="I21" s="94"/>
      <c r="J21" s="94"/>
      <c r="K21" s="94"/>
      <c r="L21" s="94"/>
    </row>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0</v>
      </c>
      <c r="B23" s="94"/>
      <c r="C23" s="94"/>
      <c r="D23" s="94"/>
      <c r="E23" s="94"/>
      <c r="F23" s="94"/>
      <c r="G23" s="94"/>
      <c r="H23" s="94"/>
      <c r="I23" s="94"/>
      <c r="J23" s="94"/>
      <c r="K23" s="94"/>
      <c r="L23" s="94"/>
    </row>
    <row r="24" s="104" customFormat="true" ht="12.75" hidden="false" customHeight="true" outlineLevel="0" collapsed="false">
      <c r="A24" s="280" t="s">
        <v>671</v>
      </c>
      <c r="B24" s="94"/>
      <c r="C24" s="94"/>
      <c r="D24" s="94"/>
      <c r="E24" s="94"/>
      <c r="F24" s="94"/>
      <c r="G24" s="94"/>
      <c r="H24" s="94"/>
      <c r="I24" s="94"/>
      <c r="J24" s="94"/>
      <c r="K24" s="94"/>
      <c r="L24" s="94"/>
    </row>
    <row r="25" customFormat="false" ht="12.75" hidden="false" customHeight="true" outlineLevel="0" collapsed="false">
      <c r="A25" s="150" t="s">
        <v>672</v>
      </c>
      <c r="B25" s="94"/>
      <c r="C25" s="94"/>
      <c r="D25" s="94"/>
      <c r="E25" s="94"/>
      <c r="F25" s="94"/>
      <c r="G25" s="94"/>
      <c r="H25" s="94"/>
      <c r="I25" s="94"/>
      <c r="J25" s="94"/>
      <c r="K25" s="94"/>
      <c r="L25" s="94"/>
    </row>
    <row r="26" customFormat="false" ht="12.75" hidden="false" customHeight="true" outlineLevel="0" collapsed="false">
      <c r="A26" s="90" t="s">
        <v>666</v>
      </c>
      <c r="B26" s="94"/>
      <c r="C26" s="94"/>
      <c r="D26" s="94"/>
      <c r="E26" s="94"/>
      <c r="F26" s="94"/>
      <c r="G26" s="94"/>
      <c r="H26" s="94"/>
      <c r="I26" s="94"/>
      <c r="J26" s="94"/>
      <c r="K26" s="94"/>
      <c r="L26" s="94"/>
    </row>
    <row r="27" customFormat="false" ht="12.75" hidden="false" customHeight="true" outlineLevel="0" collapsed="false">
      <c r="A27" s="90" t="s">
        <v>46</v>
      </c>
      <c r="B27" s="94"/>
      <c r="C27" s="94"/>
      <c r="D27" s="94"/>
      <c r="E27" s="94"/>
      <c r="F27" s="94"/>
      <c r="G27" s="94"/>
      <c r="H27" s="94"/>
      <c r="I27" s="94"/>
      <c r="J27" s="94"/>
      <c r="K27" s="94"/>
      <c r="L27" s="94"/>
    </row>
    <row r="28" customFormat="false" ht="12.75" hidden="false" customHeight="false" outlineLevel="0" collapsed="false">
      <c r="A28" s="277" t="s">
        <v>766</v>
      </c>
      <c r="B28" s="89" t="s">
        <v>291</v>
      </c>
      <c r="C28" s="89"/>
      <c r="D28" s="89"/>
      <c r="E28" s="89"/>
      <c r="F28" s="89"/>
      <c r="G28" s="89"/>
      <c r="H28" s="89"/>
      <c r="I28" s="89"/>
      <c r="J28" s="89"/>
      <c r="K28" s="89"/>
      <c r="L28" s="89"/>
    </row>
    <row r="29" customFormat="false" ht="12.75" hidden="false" customHeight="false" outlineLevel="0" collapsed="false">
      <c r="B29" s="113" t="s">
        <v>594</v>
      </c>
      <c r="C29" s="113"/>
      <c r="D29" s="113"/>
      <c r="E29" s="113"/>
      <c r="F29" s="113"/>
      <c r="G29" s="113"/>
      <c r="H29" s="113"/>
      <c r="I29" s="113"/>
      <c r="J29" s="113"/>
      <c r="K29" s="113"/>
    </row>
    <row r="30" customFormat="false" ht="12.75" hidden="false" customHeight="false" outlineLevel="0" collapsed="false">
      <c r="A30" s="90" t="s">
        <v>239</v>
      </c>
      <c r="B30" s="93" t="s">
        <v>581</v>
      </c>
      <c r="C30" s="93"/>
      <c r="D30" s="93"/>
      <c r="E30" s="93"/>
      <c r="F30" s="93"/>
      <c r="G30" s="93"/>
      <c r="H30" s="93"/>
      <c r="I30" s="93"/>
      <c r="J30" s="93"/>
      <c r="K30" s="93"/>
      <c r="L30" s="93"/>
    </row>
    <row r="31" customFormat="false" ht="14.25" hidden="false" customHeight="false" outlineLevel="0" collapsed="false">
      <c r="A31" s="90"/>
      <c r="B31" s="96" t="s">
        <v>595</v>
      </c>
      <c r="C31" s="96"/>
      <c r="D31" s="96"/>
      <c r="E31" s="279"/>
      <c r="F31" s="283" t="s">
        <v>596</v>
      </c>
      <c r="G31" s="283"/>
      <c r="H31" s="283"/>
      <c r="I31" s="94"/>
      <c r="J31" s="96" t="s">
        <v>597</v>
      </c>
      <c r="K31" s="96"/>
      <c r="L31" s="96"/>
      <c r="M31" s="28"/>
      <c r="N31" s="288"/>
      <c r="O31" s="288"/>
      <c r="P31" s="288"/>
      <c r="Q31" s="28"/>
      <c r="R31" s="94"/>
      <c r="S31" s="94"/>
      <c r="T31" s="94"/>
    </row>
    <row r="32" customFormat="false" ht="12.75" hidden="false" customHeight="false" outlineLevel="0" collapsed="false">
      <c r="A32" s="90" t="s">
        <v>249</v>
      </c>
      <c r="B32" s="94" t="s">
        <v>662</v>
      </c>
      <c r="C32" s="94" t="s">
        <v>663</v>
      </c>
      <c r="D32" s="94" t="s">
        <v>584</v>
      </c>
      <c r="E32" s="95"/>
      <c r="F32" s="94" t="s">
        <v>662</v>
      </c>
      <c r="G32" s="94" t="s">
        <v>663</v>
      </c>
      <c r="H32" s="94" t="s">
        <v>584</v>
      </c>
      <c r="I32" s="95"/>
      <c r="J32" s="94" t="s">
        <v>662</v>
      </c>
      <c r="K32" s="94" t="s">
        <v>663</v>
      </c>
      <c r="L32" s="94" t="s">
        <v>584</v>
      </c>
      <c r="M32" s="95"/>
      <c r="N32" s="94"/>
      <c r="O32" s="94"/>
      <c r="P32" s="94"/>
      <c r="Q32" s="94"/>
      <c r="R32" s="94"/>
      <c r="S32" s="94"/>
      <c r="T32" s="94"/>
    </row>
    <row r="33" customFormat="false" ht="12.75" hidden="false" customHeight="false" outlineLevel="0" collapsed="false">
      <c r="B33" s="94" t="s">
        <v>664</v>
      </c>
      <c r="C33" s="94" t="s">
        <v>664</v>
      </c>
      <c r="E33" s="94"/>
      <c r="F33" s="94" t="s">
        <v>664</v>
      </c>
      <c r="G33" s="94" t="s">
        <v>664</v>
      </c>
      <c r="I33" s="94"/>
      <c r="J33" s="94" t="s">
        <v>664</v>
      </c>
      <c r="K33" s="94" t="s">
        <v>664</v>
      </c>
      <c r="M33" s="94"/>
    </row>
    <row r="35" s="99" customFormat="true" ht="12.75" hidden="false" customHeight="false" outlineLevel="0" collapsed="false">
      <c r="A35" s="108"/>
      <c r="B35" s="92" t="s">
        <v>265</v>
      </c>
      <c r="C35" s="92" t="s">
        <v>271</v>
      </c>
      <c r="D35" s="92" t="s">
        <v>263</v>
      </c>
      <c r="E35" s="92"/>
      <c r="F35" s="92" t="s">
        <v>272</v>
      </c>
      <c r="G35" s="92" t="s">
        <v>264</v>
      </c>
      <c r="H35" s="92" t="s">
        <v>273</v>
      </c>
      <c r="I35" s="92"/>
      <c r="J35" s="92" t="s">
        <v>274</v>
      </c>
      <c r="K35" s="92" t="s">
        <v>275</v>
      </c>
      <c r="L35" s="92" t="s">
        <v>276</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2</v>
      </c>
      <c r="B37" s="94"/>
      <c r="C37" s="94"/>
      <c r="D37" s="94"/>
      <c r="E37" s="94"/>
      <c r="F37" s="94"/>
      <c r="G37" s="94"/>
      <c r="H37" s="94"/>
      <c r="I37" s="94"/>
      <c r="J37" s="94"/>
      <c r="K37" s="94"/>
      <c r="L37" s="94"/>
    </row>
    <row r="38" customFormat="false" ht="12.75" hidden="false" customHeight="true" outlineLevel="0" collapsed="false">
      <c r="A38" s="197" t="s">
        <v>392</v>
      </c>
      <c r="B38" s="99" t="n">
        <v>3.11330712</v>
      </c>
      <c r="C38" s="99" t="n">
        <v>10.8378984</v>
      </c>
      <c r="D38" s="99" t="n">
        <v>2.79346256</v>
      </c>
      <c r="E38" s="99"/>
      <c r="F38" s="99" t="n">
        <v>3.43116816</v>
      </c>
      <c r="G38" s="99" t="n">
        <v>10.81442544</v>
      </c>
      <c r="H38" s="99" t="n">
        <v>3.27170256</v>
      </c>
      <c r="I38" s="99"/>
      <c r="J38" s="99" t="n">
        <v>3.14070008</v>
      </c>
      <c r="K38" s="99" t="n">
        <v>11.34660464</v>
      </c>
      <c r="L38" s="99" t="n">
        <v>2.77629688</v>
      </c>
    </row>
    <row r="39" s="104" customFormat="true" ht="12.75" hidden="false" customHeight="true" outlineLevel="0" collapsed="false">
      <c r="A39" s="197" t="s">
        <v>393</v>
      </c>
      <c r="B39" s="99" t="n">
        <v>1.01705968</v>
      </c>
      <c r="C39" s="99" t="n">
        <v>3.74149104</v>
      </c>
      <c r="D39" s="99" t="n">
        <v>1.02626384</v>
      </c>
      <c r="E39" s="99"/>
      <c r="F39" s="99" t="n">
        <v>0.72291072</v>
      </c>
      <c r="G39" s="99" t="n">
        <v>3.0962904</v>
      </c>
      <c r="H39" s="99" t="n">
        <v>0.75214608</v>
      </c>
      <c r="I39" s="99"/>
      <c r="J39" s="99" t="n">
        <v>0.85634752</v>
      </c>
      <c r="K39" s="99" t="n">
        <v>3.14981016</v>
      </c>
      <c r="L39" s="99" t="n">
        <v>0.87001264</v>
      </c>
      <c r="M39" s="87"/>
      <c r="N39" s="87"/>
      <c r="O39" s="87"/>
      <c r="P39" s="87"/>
      <c r="Q39" s="87"/>
      <c r="R39" s="87"/>
      <c r="S39" s="87"/>
      <c r="T39" s="87"/>
      <c r="U39" s="87"/>
      <c r="V39" s="87"/>
      <c r="W39" s="87"/>
      <c r="X39" s="87"/>
    </row>
    <row r="40" customFormat="false" ht="12.75" hidden="false" customHeight="true" outlineLevel="0" collapsed="false">
      <c r="A40" s="197" t="s">
        <v>394</v>
      </c>
      <c r="B40" s="99" t="n">
        <v>2.44830656</v>
      </c>
      <c r="C40" s="99" t="n">
        <v>8.67952288</v>
      </c>
      <c r="D40" s="99" t="n">
        <v>2.2320088</v>
      </c>
      <c r="E40" s="99"/>
      <c r="F40" s="99" t="n">
        <v>1.15346784</v>
      </c>
      <c r="G40" s="99" t="n">
        <v>6.43975248</v>
      </c>
      <c r="H40" s="99" t="n">
        <v>1.23320064</v>
      </c>
      <c r="I40" s="99"/>
      <c r="J40" s="99" t="n">
        <v>2.40506112</v>
      </c>
      <c r="K40" s="99" t="n">
        <v>8.75934192</v>
      </c>
      <c r="L40" s="99" t="n">
        <v>2.17275408</v>
      </c>
    </row>
    <row r="41" s="103" customFormat="true" ht="21.95" hidden="false" customHeight="true" outlineLevel="0" collapsed="false">
      <c r="A41" s="100" t="s">
        <v>286</v>
      </c>
      <c r="B41" s="99" t="n">
        <v>1.08609088</v>
      </c>
      <c r="C41" s="99" t="n">
        <v>4.03142208</v>
      </c>
      <c r="D41" s="99" t="n">
        <v>0.94802848</v>
      </c>
      <c r="E41" s="99"/>
      <c r="F41" s="99" t="n">
        <v>0.72291072</v>
      </c>
      <c r="G41" s="99" t="n">
        <v>2.76141264</v>
      </c>
      <c r="H41" s="99" t="n">
        <v>0.7043064</v>
      </c>
      <c r="I41" s="99"/>
      <c r="J41" s="99" t="n">
        <v>1.0476592</v>
      </c>
      <c r="K41" s="99" t="n">
        <v>3.93099952</v>
      </c>
      <c r="L41" s="99" t="n">
        <v>0.90189792</v>
      </c>
      <c r="M41" s="104"/>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02" t="s">
        <v>250</v>
      </c>
    </row>
    <row r="44" s="99" customFormat="true" ht="12.75" hidden="false" customHeight="true" outlineLevel="0" collapsed="false">
      <c r="A44" s="236" t="s">
        <v>289</v>
      </c>
      <c r="B44" s="99" t="n">
        <v>1.0009524</v>
      </c>
      <c r="C44" s="99" t="n">
        <v>3.50218288</v>
      </c>
      <c r="D44" s="99" t="n">
        <v>0.95263056</v>
      </c>
      <c r="F44" s="99" t="n">
        <v>0.72556848</v>
      </c>
      <c r="G44" s="99" t="n">
        <v>2.83317216</v>
      </c>
      <c r="H44" s="99" t="n">
        <v>0.70962192</v>
      </c>
      <c r="J44" s="99" t="n">
        <v>0.93150568</v>
      </c>
      <c r="K44" s="99" t="n">
        <v>3.17486288</v>
      </c>
      <c r="L44" s="99" t="n">
        <v>0.8882328</v>
      </c>
      <c r="N44" s="104"/>
      <c r="O44" s="104"/>
      <c r="P44" s="104"/>
      <c r="Q44" s="104"/>
      <c r="R44" s="104"/>
      <c r="S44" s="104"/>
      <c r="T44" s="104"/>
      <c r="U44" s="104"/>
      <c r="V44" s="104"/>
      <c r="W44" s="104"/>
      <c r="X44" s="104"/>
    </row>
    <row r="45" customFormat="false" ht="12.75" hidden="false" customHeight="true" outlineLevel="0" collapsed="false">
      <c r="A45" s="101" t="s">
        <v>290</v>
      </c>
      <c r="B45" s="99" t="n">
        <v>0.95263056</v>
      </c>
      <c r="C45" s="99" t="n">
        <v>3.4170444</v>
      </c>
      <c r="D45" s="99" t="n">
        <v>0.92501808</v>
      </c>
      <c r="E45" s="99"/>
      <c r="F45" s="99" t="n">
        <v>0.6378624</v>
      </c>
      <c r="G45" s="99" t="n">
        <v>2.79862128</v>
      </c>
      <c r="H45" s="99" t="n">
        <v>0.64583568</v>
      </c>
      <c r="I45" s="99"/>
      <c r="J45" s="99" t="n">
        <v>0.85407</v>
      </c>
      <c r="K45" s="99" t="n">
        <v>3.0291016</v>
      </c>
      <c r="L45" s="99" t="n">
        <v>0.83357232</v>
      </c>
      <c r="M45" s="99"/>
      <c r="N45" s="99"/>
      <c r="O45" s="99"/>
      <c r="P45" s="99"/>
      <c r="Q45" s="99"/>
      <c r="R45" s="99"/>
      <c r="S45" s="99"/>
      <c r="T45" s="99"/>
      <c r="U45" s="99"/>
      <c r="V45" s="99"/>
      <c r="W45" s="99"/>
      <c r="X45" s="99"/>
    </row>
    <row r="46" customFormat="false" ht="12.75" hidden="false" customHeight="true" outlineLevel="0" collapsed="false">
      <c r="A46" s="281"/>
      <c r="B46" s="99"/>
      <c r="C46" s="99"/>
      <c r="D46" s="99"/>
      <c r="E46" s="99"/>
      <c r="F46" s="99"/>
      <c r="G46" s="99"/>
      <c r="H46" s="99"/>
      <c r="I46" s="99"/>
      <c r="J46" s="99"/>
      <c r="K46" s="99"/>
      <c r="L46" s="99"/>
    </row>
    <row r="47" customFormat="false" ht="12.75" hidden="false" customHeight="true" outlineLevel="0" collapsed="false">
      <c r="A47" s="281"/>
      <c r="B47" s="99"/>
      <c r="C47" s="99"/>
      <c r="D47" s="99"/>
      <c r="E47" s="99"/>
      <c r="F47" s="99"/>
      <c r="G47" s="99"/>
      <c r="H47" s="99"/>
      <c r="I47" s="99"/>
      <c r="J47" s="99"/>
      <c r="K47" s="99"/>
      <c r="L47" s="99"/>
    </row>
    <row r="48" customFormat="false" ht="12.75" hidden="false" customHeight="true" outlineLevel="0" collapsed="false">
      <c r="A48" s="102" t="s">
        <v>293</v>
      </c>
      <c r="B48" s="99"/>
      <c r="C48" s="99"/>
      <c r="D48" s="99"/>
      <c r="E48" s="99"/>
      <c r="F48" s="99"/>
      <c r="G48" s="99"/>
      <c r="H48" s="99"/>
      <c r="I48" s="99"/>
      <c r="J48" s="99"/>
      <c r="K48" s="99"/>
      <c r="L48" s="99"/>
    </row>
    <row r="49" s="104" customFormat="true" ht="12.75" hidden="false" customHeight="true" outlineLevel="0" collapsed="false">
      <c r="A49" s="197" t="s">
        <v>392</v>
      </c>
      <c r="B49" s="99" t="n">
        <v>3.30889552</v>
      </c>
      <c r="C49" s="99" t="n">
        <v>10.34777688</v>
      </c>
      <c r="D49" s="99" t="n">
        <v>3.1524248</v>
      </c>
      <c r="E49" s="99"/>
      <c r="F49" s="99" t="n">
        <v>2.96606016</v>
      </c>
      <c r="G49" s="99" t="n">
        <v>13.52534064</v>
      </c>
      <c r="H49" s="99" t="n">
        <v>2.96606016</v>
      </c>
      <c r="I49" s="99"/>
      <c r="J49" s="99" t="n">
        <v>3.07009696</v>
      </c>
      <c r="K49" s="99" t="n">
        <v>10.12129888</v>
      </c>
      <c r="L49" s="99" t="n">
        <v>2.93572328</v>
      </c>
      <c r="M49" s="87"/>
      <c r="N49" s="87"/>
      <c r="O49" s="87"/>
      <c r="P49" s="87"/>
      <c r="Q49" s="87"/>
      <c r="R49" s="87"/>
      <c r="S49" s="87"/>
      <c r="T49" s="87"/>
      <c r="U49" s="87"/>
      <c r="V49" s="87"/>
      <c r="W49" s="87"/>
      <c r="X49" s="87"/>
    </row>
    <row r="50" customFormat="false" ht="12.75" hidden="false" customHeight="true" outlineLevel="0" collapsed="false">
      <c r="A50" s="197" t="s">
        <v>393</v>
      </c>
      <c r="B50" s="99" t="n">
        <v>1.17813248</v>
      </c>
      <c r="C50" s="99" t="n">
        <v>4.03602416</v>
      </c>
      <c r="D50" s="99" t="n">
        <v>1.21494912</v>
      </c>
      <c r="E50" s="99"/>
      <c r="F50" s="99" t="n">
        <v>0.81593232</v>
      </c>
      <c r="G50" s="99" t="n">
        <v>3.68365536</v>
      </c>
      <c r="H50" s="99" t="n">
        <v>0.88769184</v>
      </c>
      <c r="I50" s="99"/>
      <c r="J50" s="99" t="n">
        <v>1.03171656</v>
      </c>
      <c r="K50" s="99" t="n">
        <v>3.71691264</v>
      </c>
      <c r="L50" s="99" t="n">
        <v>1.09093208</v>
      </c>
    </row>
    <row r="51" customFormat="false" ht="12.75" hidden="false" customHeight="true" outlineLevel="0" collapsed="false">
      <c r="A51" s="197" t="s">
        <v>394</v>
      </c>
      <c r="B51" s="99" t="n">
        <v>2.01110896</v>
      </c>
      <c r="C51" s="99" t="n">
        <v>6.7535524</v>
      </c>
      <c r="D51" s="99" t="n">
        <v>1.73268312</v>
      </c>
      <c r="E51" s="99"/>
      <c r="F51" s="99" t="n">
        <v>1.42987488</v>
      </c>
      <c r="G51" s="99" t="n">
        <v>4.97798448</v>
      </c>
      <c r="H51" s="99" t="n">
        <v>1.39798176</v>
      </c>
      <c r="I51" s="99"/>
      <c r="J51" s="99" t="n">
        <v>1.9700548</v>
      </c>
      <c r="K51" s="99" t="n">
        <v>6.81889488</v>
      </c>
      <c r="L51" s="99" t="n">
        <v>1.68308728</v>
      </c>
    </row>
    <row r="52" s="103" customFormat="true" ht="21.95" hidden="false" customHeight="true" outlineLevel="0" collapsed="false">
      <c r="A52" s="100" t="s">
        <v>286</v>
      </c>
      <c r="B52" s="99" t="n">
        <v>1.0699836</v>
      </c>
      <c r="C52" s="99" t="n">
        <v>3.56200992</v>
      </c>
      <c r="D52" s="99" t="n">
        <v>0.93882432</v>
      </c>
      <c r="E52" s="99"/>
      <c r="F52" s="99" t="n">
        <v>0.76277712</v>
      </c>
      <c r="G52" s="99" t="n">
        <v>3.11223696</v>
      </c>
      <c r="H52" s="99" t="n">
        <v>0.76809264</v>
      </c>
      <c r="I52" s="99"/>
      <c r="J52" s="99" t="n">
        <v>1.01121888</v>
      </c>
      <c r="K52" s="99" t="n">
        <v>3.52332344</v>
      </c>
      <c r="L52" s="99" t="n">
        <v>0.88140024</v>
      </c>
    </row>
    <row r="53" customFormat="false" ht="12.75" hidden="false" customHeight="true" outlineLevel="0" collapsed="false">
      <c r="A53" s="101"/>
    </row>
    <row r="54" customFormat="false" ht="12.75" hidden="false" customHeight="true" outlineLevel="0" collapsed="false">
      <c r="A54" s="102" t="s">
        <v>250</v>
      </c>
      <c r="B54" s="99"/>
      <c r="C54" s="99"/>
      <c r="D54" s="99"/>
      <c r="E54" s="99"/>
      <c r="F54" s="99"/>
      <c r="G54" s="99"/>
      <c r="H54" s="99"/>
      <c r="I54" s="99"/>
      <c r="J54" s="99"/>
      <c r="K54" s="99"/>
      <c r="L54" s="99"/>
    </row>
    <row r="55" customFormat="false" ht="12.75" hidden="false" customHeight="true" outlineLevel="0" collapsed="false">
      <c r="A55" s="236" t="s">
        <v>289</v>
      </c>
      <c r="B55" s="99" t="n">
        <v>1.09989712</v>
      </c>
      <c r="C55" s="99" t="n">
        <v>3.41244232</v>
      </c>
      <c r="D55" s="99" t="n">
        <v>1.0469732</v>
      </c>
      <c r="E55" s="99"/>
      <c r="F55" s="99" t="n">
        <v>0.77340816</v>
      </c>
      <c r="G55" s="99" t="n">
        <v>3.13881456</v>
      </c>
      <c r="H55" s="99" t="n">
        <v>0.77872368</v>
      </c>
      <c r="I55" s="99"/>
      <c r="J55" s="99" t="n">
        <v>1.01121888</v>
      </c>
      <c r="K55" s="99" t="n">
        <v>3.23635592</v>
      </c>
      <c r="L55" s="99" t="n">
        <v>0.9793336</v>
      </c>
    </row>
    <row r="56" customFormat="false" ht="12.75" hidden="false" customHeight="true" outlineLevel="0" collapsed="false">
      <c r="A56" s="101" t="s">
        <v>290</v>
      </c>
      <c r="B56" s="99" t="n">
        <v>1.05617736</v>
      </c>
      <c r="C56" s="99" t="n">
        <v>3.4630652</v>
      </c>
      <c r="D56" s="99" t="n">
        <v>1.02856488</v>
      </c>
      <c r="E56" s="99"/>
      <c r="F56" s="99" t="n">
        <v>0.72291072</v>
      </c>
      <c r="G56" s="99" t="n">
        <v>3.10160592</v>
      </c>
      <c r="H56" s="99" t="n">
        <v>0.7441728</v>
      </c>
      <c r="I56" s="99"/>
      <c r="J56" s="99" t="n">
        <v>0.9565584</v>
      </c>
      <c r="K56" s="99" t="n">
        <v>3.28190632</v>
      </c>
      <c r="L56" s="99" t="n">
        <v>0.95200336</v>
      </c>
    </row>
    <row r="57" customFormat="false" ht="12.75" hidden="false" customHeight="true" outlineLevel="0" collapsed="false">
      <c r="A57" s="281"/>
    </row>
    <row r="58" customFormat="false" ht="12.75" hidden="false" customHeight="true" outlineLevel="0" collapsed="false">
      <c r="A58" s="95"/>
    </row>
    <row r="59" s="104" customFormat="true" ht="12.75" hidden="false" customHeight="true" outlineLevel="0" collapsed="false">
      <c r="A59" s="280" t="s">
        <v>673</v>
      </c>
      <c r="B59" s="94"/>
      <c r="C59" s="94"/>
      <c r="D59" s="94"/>
      <c r="E59" s="94"/>
      <c r="F59" s="94"/>
      <c r="G59" s="94"/>
      <c r="H59" s="94"/>
      <c r="I59" s="94"/>
      <c r="J59" s="94"/>
      <c r="K59" s="94"/>
      <c r="L59" s="94"/>
    </row>
    <row r="60" s="104" customFormat="true" ht="12.75" hidden="false" customHeight="true" outlineLevel="0" collapsed="false">
      <c r="A60" s="280" t="s">
        <v>674</v>
      </c>
      <c r="B60" s="94"/>
      <c r="C60" s="94"/>
      <c r="D60" s="94"/>
      <c r="E60" s="94"/>
      <c r="F60" s="94"/>
      <c r="G60" s="94"/>
      <c r="H60" s="94"/>
      <c r="I60" s="94"/>
      <c r="J60" s="94"/>
      <c r="K60" s="94"/>
      <c r="L60" s="94"/>
    </row>
    <row r="61" customFormat="false" ht="12.75" hidden="false" customHeight="true" outlineLevel="0" collapsed="false">
      <c r="A61" s="150" t="s">
        <v>675</v>
      </c>
      <c r="B61" s="94"/>
      <c r="C61" s="94"/>
      <c r="D61" s="94"/>
      <c r="E61" s="94"/>
      <c r="F61" s="94"/>
      <c r="G61" s="94"/>
      <c r="H61" s="94"/>
      <c r="I61" s="94"/>
      <c r="J61" s="94"/>
      <c r="K61" s="94"/>
      <c r="L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s="87" customFormat="true" ht="12.75" hidden="false" customHeight="false" outlineLevel="0" collapsed="false">
      <c r="A1" s="88" t="s">
        <v>459</v>
      </c>
      <c r="B1" s="89" t="s">
        <v>127</v>
      </c>
      <c r="C1" s="89"/>
      <c r="D1" s="208"/>
      <c r="E1" s="89"/>
      <c r="F1" s="89"/>
      <c r="G1" s="89"/>
      <c r="H1" s="208"/>
      <c r="I1" s="89"/>
      <c r="J1" s="89"/>
      <c r="K1" s="89"/>
      <c r="L1" s="208"/>
      <c r="M1" s="89"/>
      <c r="N1" s="89"/>
      <c r="O1" s="89"/>
    </row>
    <row r="2" s="87" customFormat="true" ht="12.75" hidden="false" customHeight="false" outlineLevel="0" collapsed="false">
      <c r="A2" s="90" t="s">
        <v>239</v>
      </c>
      <c r="B2" s="89" t="s">
        <v>460</v>
      </c>
      <c r="C2" s="89"/>
      <c r="D2" s="208"/>
      <c r="E2" s="89"/>
      <c r="F2" s="89"/>
      <c r="G2" s="89"/>
      <c r="H2" s="208"/>
      <c r="I2" s="89"/>
      <c r="J2" s="89"/>
      <c r="K2" s="89"/>
      <c r="L2" s="208"/>
      <c r="M2" s="89"/>
      <c r="N2" s="89"/>
      <c r="O2" s="89"/>
    </row>
    <row r="3" customFormat="false" ht="12.75" hidden="false" customHeight="true" outlineLevel="0" collapsed="false">
      <c r="A3" s="90"/>
      <c r="B3" s="89" t="s">
        <v>461</v>
      </c>
      <c r="C3" s="89"/>
      <c r="D3" s="208"/>
      <c r="E3" s="89"/>
      <c r="F3" s="89"/>
      <c r="G3" s="89"/>
      <c r="H3" s="208"/>
      <c r="I3" s="89"/>
      <c r="J3" s="89"/>
      <c r="K3" s="89"/>
      <c r="L3" s="208"/>
      <c r="M3" s="87"/>
      <c r="N3" s="87"/>
      <c r="O3" s="87"/>
      <c r="P3" s="94"/>
    </row>
    <row r="4" customFormat="false" ht="12.75" hidden="false" customHeight="true" outlineLevel="0" collapsed="false">
      <c r="A4" s="90" t="s">
        <v>462</v>
      </c>
      <c r="B4" s="209" t="s">
        <v>463</v>
      </c>
      <c r="C4" s="209"/>
      <c r="D4" s="209"/>
      <c r="E4" s="87"/>
      <c r="F4" s="209" t="s">
        <v>464</v>
      </c>
      <c r="G4" s="209"/>
      <c r="H4" s="209"/>
      <c r="I4" s="87"/>
      <c r="J4" s="209" t="s">
        <v>465</v>
      </c>
      <c r="K4" s="209"/>
      <c r="L4" s="209"/>
      <c r="M4" s="87"/>
      <c r="N4" s="87"/>
      <c r="O4" s="87"/>
      <c r="P4" s="95"/>
    </row>
    <row r="5" customFormat="false" ht="12.75" hidden="false" customHeight="true" outlineLevel="0" collapsed="false">
      <c r="A5" s="210" t="s">
        <v>466</v>
      </c>
      <c r="B5" s="94" t="s">
        <v>467</v>
      </c>
      <c r="C5" s="87"/>
      <c r="D5" s="211" t="s">
        <v>468</v>
      </c>
      <c r="E5" s="87"/>
      <c r="F5" s="94" t="s">
        <v>467</v>
      </c>
      <c r="G5" s="87"/>
      <c r="H5" s="211" t="s">
        <v>468</v>
      </c>
      <c r="I5" s="87"/>
      <c r="J5" s="94" t="s">
        <v>467</v>
      </c>
      <c r="K5" s="87"/>
      <c r="L5" s="211" t="s">
        <v>468</v>
      </c>
      <c r="M5" s="87"/>
      <c r="N5" s="99"/>
      <c r="O5" s="87"/>
      <c r="P5" s="95"/>
    </row>
    <row r="6" customFormat="false" ht="12.75" hidden="false" customHeight="true" outlineLevel="0" collapsed="false">
      <c r="A6" s="87"/>
      <c r="B6" s="87"/>
      <c r="C6" s="87"/>
      <c r="D6" s="212"/>
      <c r="E6" s="87"/>
      <c r="F6" s="87"/>
      <c r="G6" s="87"/>
      <c r="H6" s="212"/>
      <c r="I6" s="87"/>
      <c r="J6" s="87"/>
      <c r="K6" s="87"/>
      <c r="L6" s="212"/>
      <c r="M6" s="87"/>
      <c r="N6" s="87"/>
      <c r="O6" s="87"/>
      <c r="P6" s="94"/>
    </row>
    <row r="7" customFormat="false" ht="12.75" hidden="false" customHeight="true" outlineLevel="0" collapsed="false">
      <c r="A7" s="108"/>
      <c r="B7" s="92" t="s">
        <v>265</v>
      </c>
      <c r="C7" s="92"/>
      <c r="D7" s="213" t="s">
        <v>271</v>
      </c>
      <c r="E7" s="92"/>
      <c r="F7" s="92" t="s">
        <v>263</v>
      </c>
      <c r="G7" s="92"/>
      <c r="H7" s="213" t="s">
        <v>272</v>
      </c>
      <c r="I7" s="92"/>
      <c r="J7" s="92" t="s">
        <v>264</v>
      </c>
      <c r="K7" s="92"/>
      <c r="L7" s="213" t="s">
        <v>273</v>
      </c>
      <c r="M7" s="99"/>
      <c r="N7" s="99"/>
      <c r="O7" s="99"/>
      <c r="P7" s="94"/>
    </row>
    <row r="8" customFormat="false" ht="12.75" hidden="false" customHeight="true" outlineLevel="0" collapsed="false">
      <c r="A8" s="87"/>
      <c r="B8" s="94"/>
      <c r="C8" s="94"/>
      <c r="D8" s="211"/>
      <c r="E8" s="94"/>
      <c r="F8" s="94"/>
      <c r="G8" s="94"/>
      <c r="H8" s="211"/>
      <c r="I8" s="94"/>
      <c r="J8" s="94"/>
      <c r="K8" s="94"/>
      <c r="L8" s="211"/>
      <c r="M8" s="87"/>
      <c r="N8" s="87"/>
      <c r="O8" s="87"/>
      <c r="P8" s="94"/>
    </row>
    <row r="9" customFormat="false" ht="12.75" hidden="false" customHeight="true" outlineLevel="0" collapsed="false">
      <c r="A9" s="98" t="s">
        <v>278</v>
      </c>
      <c r="B9" s="214"/>
      <c r="C9" s="214"/>
      <c r="D9" s="215"/>
      <c r="E9" s="216"/>
      <c r="F9" s="214"/>
      <c r="G9" s="214"/>
      <c r="H9" s="215"/>
      <c r="I9" s="216"/>
      <c r="J9" s="214"/>
      <c r="K9" s="214"/>
      <c r="L9" s="215"/>
    </row>
    <row r="10" customFormat="false" ht="12.75" hidden="false" customHeight="true" outlineLevel="0" collapsed="false">
      <c r="A10" s="217" t="s">
        <v>469</v>
      </c>
      <c r="B10" s="218" t="n">
        <v>1181.1</v>
      </c>
      <c r="C10" s="219"/>
      <c r="D10" s="218" t="n">
        <v>34.837624988939</v>
      </c>
      <c r="E10" s="219"/>
      <c r="F10" s="218" t="n">
        <v>170.1</v>
      </c>
      <c r="G10" s="219"/>
      <c r="H10" s="218" t="n">
        <v>19.1661971830986</v>
      </c>
      <c r="I10" s="219"/>
      <c r="J10" s="218" t="n">
        <v>1351.2</v>
      </c>
      <c r="K10" s="219"/>
      <c r="L10" s="218" t="n">
        <v>31.5863294216653</v>
      </c>
      <c r="O10" s="0"/>
      <c r="P10" s="0"/>
      <c r="Q10" s="0"/>
      <c r="R10" s="0"/>
      <c r="S10" s="0"/>
      <c r="T10" s="0"/>
    </row>
    <row r="11" customFormat="false" ht="12.75" hidden="false" customHeight="true" outlineLevel="0" collapsed="false">
      <c r="A11" s="217" t="s">
        <v>470</v>
      </c>
      <c r="B11" s="218" t="n">
        <v>872.6</v>
      </c>
      <c r="C11" s="219"/>
      <c r="D11" s="218" t="n">
        <v>25.7381352682653</v>
      </c>
      <c r="E11" s="219"/>
      <c r="F11" s="218" t="n">
        <v>71.7</v>
      </c>
      <c r="G11" s="219"/>
      <c r="H11" s="218" t="n">
        <v>8.07887323943662</v>
      </c>
      <c r="I11" s="219"/>
      <c r="J11" s="218" t="n">
        <v>944.3</v>
      </c>
      <c r="K11" s="219"/>
      <c r="L11" s="218" t="n">
        <v>22.0744307821778</v>
      </c>
      <c r="O11" s="0"/>
      <c r="P11" s="0"/>
      <c r="Q11" s="0"/>
      <c r="R11" s="0"/>
      <c r="S11" s="0"/>
      <c r="T11" s="0"/>
    </row>
    <row r="12" customFormat="false" ht="12.75" hidden="false" customHeight="true" outlineLevel="0" collapsed="false">
      <c r="A12" s="217" t="s">
        <v>471</v>
      </c>
      <c r="B12" s="218" t="n">
        <v>387.8</v>
      </c>
      <c r="C12" s="219"/>
      <c r="D12" s="218" t="n">
        <v>11.4385157655665</v>
      </c>
      <c r="E12" s="219"/>
      <c r="F12" s="218" t="n">
        <v>54.4</v>
      </c>
      <c r="G12" s="219"/>
      <c r="H12" s="218" t="n">
        <v>6.12957746478873</v>
      </c>
      <c r="I12" s="219"/>
      <c r="J12" s="218" t="n">
        <v>442.2</v>
      </c>
      <c r="K12" s="219"/>
      <c r="L12" s="218" t="n">
        <v>10.3370891579784</v>
      </c>
      <c r="O12" s="0"/>
      <c r="P12" s="0"/>
      <c r="Q12" s="0"/>
      <c r="R12" s="0"/>
      <c r="S12" s="0"/>
      <c r="T12" s="0"/>
    </row>
    <row r="13" s="207" customFormat="true" ht="12.75" hidden="false" customHeight="true" outlineLevel="0" collapsed="false">
      <c r="A13" s="220" t="s">
        <v>472</v>
      </c>
      <c r="B13" s="218" t="n">
        <v>103.6</v>
      </c>
      <c r="C13" s="219"/>
      <c r="D13" s="218" t="n">
        <v>3.05577677491667</v>
      </c>
      <c r="E13" s="219"/>
      <c r="F13" s="218" t="n">
        <v>57.4</v>
      </c>
      <c r="G13" s="219"/>
      <c r="H13" s="218" t="n">
        <v>6.46760563380282</v>
      </c>
      <c r="I13" s="219"/>
      <c r="J13" s="218" t="n">
        <v>161</v>
      </c>
      <c r="K13" s="219"/>
      <c r="L13" s="218" t="n">
        <v>3.7636168123802</v>
      </c>
      <c r="O13" s="0"/>
      <c r="P13" s="0"/>
      <c r="Q13" s="0"/>
      <c r="R13" s="0"/>
      <c r="S13" s="0"/>
      <c r="T13" s="0"/>
    </row>
    <row r="14" s="207" customFormat="true" ht="12.75" hidden="false" customHeight="true" outlineLevel="0" collapsed="false">
      <c r="A14" s="220" t="s">
        <v>473</v>
      </c>
      <c r="B14" s="218" t="n">
        <v>842.2</v>
      </c>
      <c r="C14" s="219"/>
      <c r="D14" s="218" t="n">
        <v>24.8414594578651</v>
      </c>
      <c r="E14" s="219"/>
      <c r="F14" s="218" t="n">
        <v>530.6</v>
      </c>
      <c r="G14" s="219"/>
      <c r="H14" s="218" t="n">
        <v>59.7859154929578</v>
      </c>
      <c r="I14" s="219"/>
      <c r="J14" s="218" t="n">
        <v>1372.9</v>
      </c>
      <c r="K14" s="219"/>
      <c r="L14" s="218" t="n">
        <v>32.0935995137688</v>
      </c>
      <c r="N14" s="221"/>
      <c r="O14" s="0"/>
      <c r="P14" s="0"/>
      <c r="Q14" s="0"/>
      <c r="R14" s="0"/>
      <c r="S14" s="0"/>
      <c r="T14" s="0"/>
    </row>
    <row r="15" s="207" customFormat="true" ht="12.75" hidden="false" customHeight="true" outlineLevel="0" collapsed="false">
      <c r="A15" s="220" t="s">
        <v>350</v>
      </c>
      <c r="B15" s="218" t="n">
        <v>2.9</v>
      </c>
      <c r="C15" s="219"/>
      <c r="D15" s="218" t="n">
        <v>0.0855381529658142</v>
      </c>
      <c r="E15" s="219"/>
      <c r="F15" s="218" t="n">
        <v>3.3</v>
      </c>
      <c r="G15" s="219"/>
      <c r="H15" s="218" t="n">
        <v>0.371830985915493</v>
      </c>
      <c r="I15" s="219"/>
      <c r="J15" s="218" t="n">
        <v>6.2</v>
      </c>
      <c r="K15" s="219"/>
      <c r="L15" s="218" t="n">
        <v>0.144934312029548</v>
      </c>
      <c r="N15" s="221"/>
      <c r="O15" s="0"/>
      <c r="P15" s="0"/>
      <c r="Q15" s="0"/>
      <c r="R15" s="0"/>
      <c r="S15" s="0"/>
      <c r="T15" s="0"/>
    </row>
    <row r="16" s="103" customFormat="true" ht="21.95" hidden="false" customHeight="true" outlineLevel="0" collapsed="false">
      <c r="A16" s="101" t="s">
        <v>252</v>
      </c>
      <c r="B16" s="218" t="n">
        <v>3390.3</v>
      </c>
      <c r="C16" s="219"/>
      <c r="D16" s="218" t="n">
        <v>100</v>
      </c>
      <c r="E16" s="219"/>
      <c r="F16" s="218" t="n">
        <v>887.5</v>
      </c>
      <c r="G16" s="219"/>
      <c r="H16" s="218" t="n">
        <v>100</v>
      </c>
      <c r="I16" s="219"/>
      <c r="J16" s="218" t="n">
        <v>4277.8</v>
      </c>
      <c r="K16" s="219"/>
      <c r="L16" s="218" t="n">
        <v>100</v>
      </c>
      <c r="M16" s="222"/>
      <c r="N16" s="223"/>
      <c r="O16" s="0"/>
      <c r="P16" s="0"/>
      <c r="Q16" s="0"/>
      <c r="R16" s="0"/>
      <c r="S16" s="0"/>
      <c r="T16" s="0"/>
    </row>
    <row r="17" customFormat="false" ht="12.75" hidden="false" customHeight="true" outlineLevel="0" collapsed="false">
      <c r="A17" s="224"/>
      <c r="B17" s="219"/>
      <c r="C17" s="219"/>
      <c r="D17" s="218"/>
      <c r="E17" s="219"/>
      <c r="F17" s="219"/>
      <c r="G17" s="219"/>
      <c r="H17" s="218"/>
      <c r="I17" s="219"/>
      <c r="J17" s="219"/>
      <c r="K17" s="219"/>
      <c r="L17" s="218"/>
      <c r="O17" s="0"/>
      <c r="P17" s="0"/>
      <c r="Q17" s="0"/>
      <c r="R17" s="0"/>
      <c r="S17" s="0"/>
      <c r="T17" s="0"/>
    </row>
    <row r="18" customFormat="false" ht="12.75" hidden="false" customHeight="true" outlineLevel="0" collapsed="false">
      <c r="A18" s="136" t="s">
        <v>250</v>
      </c>
      <c r="B18" s="219"/>
      <c r="C18" s="219"/>
      <c r="D18" s="218"/>
      <c r="E18" s="219"/>
      <c r="F18" s="219"/>
      <c r="G18" s="219"/>
      <c r="H18" s="218"/>
      <c r="I18" s="219"/>
      <c r="J18" s="219"/>
      <c r="K18" s="219"/>
      <c r="L18" s="218"/>
      <c r="O18" s="0"/>
      <c r="P18" s="0"/>
      <c r="Q18" s="0"/>
      <c r="R18" s="0"/>
      <c r="S18" s="0"/>
      <c r="T18" s="0"/>
    </row>
    <row r="19" customFormat="false" ht="12.75" hidden="false" customHeight="true" outlineLevel="0" collapsed="false">
      <c r="A19" s="101" t="s">
        <v>474</v>
      </c>
      <c r="B19" s="218" t="n">
        <v>2545.1</v>
      </c>
      <c r="C19" s="219"/>
      <c r="D19" s="218" t="n">
        <v>75.0700527976875</v>
      </c>
      <c r="E19" s="219"/>
      <c r="F19" s="218" t="n">
        <v>353.6</v>
      </c>
      <c r="G19" s="219"/>
      <c r="H19" s="218" t="n">
        <v>39.8422535211268</v>
      </c>
      <c r="I19" s="219"/>
      <c r="J19" s="218" t="n">
        <v>2898.8</v>
      </c>
      <c r="K19" s="219"/>
      <c r="L19" s="218" t="n">
        <v>67.7638038243957</v>
      </c>
      <c r="O19" s="0"/>
      <c r="P19" s="0"/>
      <c r="Q19" s="0"/>
      <c r="R19" s="0"/>
      <c r="S19" s="0"/>
      <c r="T19" s="0"/>
    </row>
    <row r="20" customFormat="false" ht="12.75" hidden="false" customHeight="true" outlineLevel="0" collapsed="false">
      <c r="A20" s="87"/>
      <c r="O20" s="0"/>
      <c r="P20" s="0"/>
      <c r="Q20" s="0"/>
      <c r="R20" s="0"/>
      <c r="S20" s="0"/>
      <c r="T20" s="0"/>
    </row>
    <row r="21" customFormat="false" ht="12.75" hidden="false" customHeight="true" outlineLevel="0" collapsed="false">
      <c r="A21" s="150" t="s">
        <v>475</v>
      </c>
      <c r="B21" s="225"/>
      <c r="C21" s="225"/>
      <c r="D21" s="226"/>
      <c r="E21" s="225"/>
      <c r="F21" s="225"/>
      <c r="G21" s="225"/>
      <c r="H21" s="226"/>
      <c r="I21" s="225"/>
      <c r="J21" s="225"/>
      <c r="K21" s="225"/>
      <c r="L21" s="226"/>
      <c r="O21" s="0"/>
      <c r="P21" s="0"/>
      <c r="Q21" s="0"/>
      <c r="R21" s="0"/>
      <c r="S21" s="0"/>
      <c r="T21" s="0"/>
    </row>
    <row r="22" s="87" customFormat="true" ht="12.75" hidden="false" customHeight="false" outlineLevel="0" collapsed="false">
      <c r="A22" s="88" t="s">
        <v>459</v>
      </c>
      <c r="B22" s="89" t="s">
        <v>291</v>
      </c>
      <c r="C22" s="89"/>
      <c r="D22" s="208"/>
      <c r="E22" s="89"/>
      <c r="F22" s="89"/>
      <c r="G22" s="89"/>
      <c r="H22" s="208"/>
      <c r="I22" s="89"/>
      <c r="J22" s="89"/>
      <c r="K22" s="89"/>
      <c r="L22" s="208"/>
      <c r="M22" s="89"/>
      <c r="N22" s="89"/>
      <c r="O22" s="0"/>
      <c r="P22" s="0"/>
      <c r="Q22" s="0"/>
      <c r="R22" s="0"/>
      <c r="S22" s="0"/>
      <c r="T22" s="0"/>
    </row>
    <row r="23" s="87" customFormat="true" ht="12.75" hidden="false" customHeight="false" outlineLevel="0" collapsed="false">
      <c r="A23" s="90" t="s">
        <v>239</v>
      </c>
      <c r="B23" s="89" t="s">
        <v>460</v>
      </c>
      <c r="C23" s="89"/>
      <c r="D23" s="208"/>
      <c r="E23" s="89"/>
      <c r="F23" s="89"/>
      <c r="G23" s="89"/>
      <c r="H23" s="208"/>
      <c r="I23" s="89"/>
      <c r="J23" s="89"/>
      <c r="K23" s="89"/>
      <c r="L23" s="208"/>
      <c r="M23" s="89"/>
      <c r="N23" s="89"/>
      <c r="O23" s="0"/>
      <c r="P23" s="0"/>
      <c r="Q23" s="0"/>
      <c r="R23" s="0"/>
      <c r="S23" s="0"/>
      <c r="T23" s="0"/>
    </row>
    <row r="24" customFormat="false" ht="12.75" hidden="false" customHeight="true" outlineLevel="0" collapsed="false">
      <c r="A24" s="90"/>
      <c r="B24" s="89" t="s">
        <v>461</v>
      </c>
      <c r="C24" s="89"/>
      <c r="D24" s="208"/>
      <c r="E24" s="89"/>
      <c r="F24" s="89"/>
      <c r="G24" s="89"/>
      <c r="H24" s="208"/>
      <c r="I24" s="89"/>
      <c r="J24" s="89"/>
      <c r="K24" s="89"/>
      <c r="L24" s="208"/>
      <c r="M24" s="87"/>
      <c r="N24" s="87"/>
      <c r="O24" s="0"/>
      <c r="P24" s="0"/>
      <c r="Q24" s="0"/>
      <c r="R24" s="0"/>
      <c r="S24" s="0"/>
      <c r="T24" s="0"/>
    </row>
    <row r="25" customFormat="false" ht="12.75" hidden="false" customHeight="true" outlineLevel="0" collapsed="false">
      <c r="A25" s="90" t="s">
        <v>462</v>
      </c>
      <c r="B25" s="209" t="s">
        <v>463</v>
      </c>
      <c r="C25" s="209"/>
      <c r="D25" s="209"/>
      <c r="E25" s="87"/>
      <c r="F25" s="209" t="s">
        <v>464</v>
      </c>
      <c r="G25" s="209"/>
      <c r="H25" s="209"/>
      <c r="I25" s="87"/>
      <c r="J25" s="209" t="s">
        <v>465</v>
      </c>
      <c r="K25" s="209"/>
      <c r="L25" s="209"/>
      <c r="M25" s="87"/>
      <c r="N25" s="87"/>
      <c r="O25" s="0"/>
      <c r="P25" s="0"/>
      <c r="Q25" s="0"/>
      <c r="R25" s="0"/>
      <c r="S25" s="0"/>
      <c r="T25" s="0"/>
    </row>
    <row r="26" customFormat="false" ht="12.75" hidden="false" customHeight="true" outlineLevel="0" collapsed="false">
      <c r="A26" s="210" t="s">
        <v>466</v>
      </c>
      <c r="B26" s="94" t="s">
        <v>467</v>
      </c>
      <c r="C26" s="87"/>
      <c r="D26" s="211" t="s">
        <v>468</v>
      </c>
      <c r="E26" s="87"/>
      <c r="F26" s="94" t="s">
        <v>467</v>
      </c>
      <c r="G26" s="87"/>
      <c r="H26" s="211" t="s">
        <v>468</v>
      </c>
      <c r="I26" s="87"/>
      <c r="J26" s="94" t="s">
        <v>467</v>
      </c>
      <c r="K26" s="87"/>
      <c r="L26" s="211" t="s">
        <v>468</v>
      </c>
      <c r="M26" s="87"/>
      <c r="N26" s="99"/>
      <c r="O26" s="0"/>
      <c r="P26" s="0"/>
      <c r="Q26" s="0"/>
      <c r="R26" s="0"/>
      <c r="S26" s="0"/>
      <c r="T26" s="0"/>
    </row>
    <row r="27" customFormat="false" ht="12.75" hidden="false" customHeight="true" outlineLevel="0" collapsed="false">
      <c r="A27" s="87"/>
      <c r="B27" s="87"/>
      <c r="C27" s="87"/>
      <c r="D27" s="212"/>
      <c r="E27" s="87"/>
      <c r="F27" s="87"/>
      <c r="G27" s="87"/>
      <c r="H27" s="212"/>
      <c r="I27" s="87"/>
      <c r="J27" s="87"/>
      <c r="K27" s="87"/>
      <c r="L27" s="212"/>
      <c r="M27" s="87"/>
      <c r="N27" s="87"/>
      <c r="O27" s="0"/>
      <c r="P27" s="0"/>
      <c r="Q27" s="0"/>
      <c r="R27" s="0"/>
      <c r="S27" s="0"/>
      <c r="T27" s="0"/>
    </row>
    <row r="28" customFormat="false" ht="12.75" hidden="false" customHeight="true" outlineLevel="0" collapsed="false">
      <c r="A28" s="108"/>
      <c r="B28" s="92" t="s">
        <v>265</v>
      </c>
      <c r="C28" s="92"/>
      <c r="D28" s="213" t="s">
        <v>271</v>
      </c>
      <c r="E28" s="92"/>
      <c r="F28" s="92" t="s">
        <v>263</v>
      </c>
      <c r="G28" s="92"/>
      <c r="H28" s="213" t="s">
        <v>272</v>
      </c>
      <c r="I28" s="92"/>
      <c r="J28" s="92" t="s">
        <v>264</v>
      </c>
      <c r="K28" s="92"/>
      <c r="L28" s="213" t="s">
        <v>273</v>
      </c>
      <c r="M28" s="99"/>
      <c r="N28" s="99"/>
      <c r="O28" s="0"/>
      <c r="P28" s="0"/>
      <c r="Q28" s="0"/>
      <c r="R28" s="0"/>
      <c r="S28" s="0"/>
      <c r="T28" s="0"/>
    </row>
    <row r="29" customFormat="false" ht="12.75" hidden="false" customHeight="true" outlineLevel="0" collapsed="false">
      <c r="A29" s="99"/>
      <c r="B29" s="94"/>
      <c r="C29" s="94"/>
      <c r="D29" s="211"/>
      <c r="E29" s="94"/>
      <c r="F29" s="94"/>
      <c r="G29" s="94"/>
      <c r="H29" s="211"/>
      <c r="I29" s="94"/>
      <c r="J29" s="94"/>
      <c r="K29" s="94"/>
      <c r="L29" s="211"/>
      <c r="O29" s="0"/>
      <c r="P29" s="0"/>
      <c r="Q29" s="0"/>
      <c r="R29" s="0"/>
      <c r="S29" s="0"/>
      <c r="T29" s="0"/>
    </row>
    <row r="30" customFormat="false" ht="12.75" hidden="false" customHeight="true" outlineLevel="0" collapsed="false">
      <c r="A30" s="98" t="s">
        <v>292</v>
      </c>
      <c r="B30" s="225"/>
      <c r="C30" s="225"/>
      <c r="D30" s="226"/>
      <c r="E30" s="227"/>
      <c r="F30" s="225"/>
      <c r="G30" s="225"/>
      <c r="H30" s="226"/>
      <c r="I30" s="227"/>
      <c r="J30" s="225"/>
      <c r="K30" s="225"/>
      <c r="L30" s="226"/>
      <c r="O30" s="0"/>
      <c r="P30" s="0"/>
      <c r="Q30" s="0"/>
      <c r="R30" s="0"/>
      <c r="S30" s="0"/>
      <c r="T30" s="0"/>
    </row>
    <row r="31" customFormat="false" ht="12.75" hidden="false" customHeight="true" outlineLevel="0" collapsed="false">
      <c r="A31" s="217" t="s">
        <v>469</v>
      </c>
      <c r="B31" s="218" t="n">
        <v>646</v>
      </c>
      <c r="C31" s="219"/>
      <c r="D31" s="218" t="n">
        <v>36.9185049719968</v>
      </c>
      <c r="E31" s="219"/>
      <c r="F31" s="218" t="n">
        <v>78.4</v>
      </c>
      <c r="G31" s="219"/>
      <c r="H31" s="218" t="n">
        <v>20.3689269940244</v>
      </c>
      <c r="I31" s="219"/>
      <c r="J31" s="218" t="n">
        <v>724.4</v>
      </c>
      <c r="K31" s="219"/>
      <c r="L31" s="218" t="n">
        <v>33.9345107040802</v>
      </c>
      <c r="O31" s="0"/>
      <c r="P31" s="0"/>
      <c r="Q31" s="0"/>
      <c r="R31" s="0"/>
      <c r="S31" s="0"/>
      <c r="T31" s="0"/>
    </row>
    <row r="32" customFormat="false" ht="12.75" hidden="false" customHeight="true" outlineLevel="0" collapsed="false">
      <c r="A32" s="217" t="s">
        <v>470</v>
      </c>
      <c r="B32" s="218" t="n">
        <v>339</v>
      </c>
      <c r="C32" s="219"/>
      <c r="D32" s="218" t="n">
        <v>19.3736427020231</v>
      </c>
      <c r="E32" s="219"/>
      <c r="F32" s="218" t="n">
        <v>23.5</v>
      </c>
      <c r="G32" s="219"/>
      <c r="H32" s="218" t="n">
        <v>6.10548194336191</v>
      </c>
      <c r="I32" s="219"/>
      <c r="J32" s="218" t="n">
        <v>362.5</v>
      </c>
      <c r="K32" s="219"/>
      <c r="L32" s="218" t="n">
        <v>16.9813088490186</v>
      </c>
      <c r="O32" s="0"/>
      <c r="P32" s="0"/>
      <c r="Q32" s="0"/>
      <c r="R32" s="0"/>
      <c r="S32" s="0"/>
      <c r="T32" s="0"/>
    </row>
    <row r="33" customFormat="false" ht="12.75" hidden="false" customHeight="true" outlineLevel="0" collapsed="false">
      <c r="A33" s="217" t="s">
        <v>471</v>
      </c>
      <c r="B33" s="218" t="n">
        <v>199</v>
      </c>
      <c r="C33" s="219"/>
      <c r="D33" s="218" t="n">
        <v>11.3727283118071</v>
      </c>
      <c r="E33" s="219"/>
      <c r="F33" s="218" t="n">
        <v>20.3</v>
      </c>
      <c r="G33" s="219"/>
      <c r="H33" s="218" t="n">
        <v>5.27409716809561</v>
      </c>
      <c r="I33" s="219"/>
      <c r="J33" s="218" t="n">
        <v>219.4</v>
      </c>
      <c r="K33" s="219"/>
      <c r="L33" s="218" t="n">
        <v>10.277790790275</v>
      </c>
      <c r="O33" s="0"/>
      <c r="P33" s="0"/>
      <c r="Q33" s="0"/>
      <c r="R33" s="0"/>
      <c r="S33" s="0"/>
      <c r="T33" s="0"/>
    </row>
    <row r="34" customFormat="false" ht="12.75" hidden="false" customHeight="true" outlineLevel="0" collapsed="false">
      <c r="A34" s="220" t="s">
        <v>472</v>
      </c>
      <c r="B34" s="218" t="n">
        <v>79.3</v>
      </c>
      <c r="C34" s="219"/>
      <c r="D34" s="218" t="n">
        <v>4.53194650817236</v>
      </c>
      <c r="E34" s="219"/>
      <c r="F34" s="218" t="n">
        <v>25.8</v>
      </c>
      <c r="G34" s="219"/>
      <c r="H34" s="218" t="n">
        <v>6.70303975058457</v>
      </c>
      <c r="I34" s="219"/>
      <c r="J34" s="218" t="n">
        <v>105.1</v>
      </c>
      <c r="K34" s="219"/>
      <c r="L34" s="218" t="n">
        <v>4.92340844146719</v>
      </c>
    </row>
    <row r="35" customFormat="false" ht="12.75" hidden="false" customHeight="true" outlineLevel="0" collapsed="false">
      <c r="A35" s="220" t="s">
        <v>473</v>
      </c>
      <c r="B35" s="218" t="n">
        <v>484.9</v>
      </c>
      <c r="C35" s="219"/>
      <c r="D35" s="218" t="n">
        <v>27.7117384843982</v>
      </c>
      <c r="E35" s="219"/>
      <c r="F35" s="218" t="n">
        <v>234.1</v>
      </c>
      <c r="G35" s="219"/>
      <c r="H35" s="218" t="n">
        <v>60.8209924655755</v>
      </c>
      <c r="I35" s="219"/>
      <c r="J35" s="218" t="n">
        <v>719</v>
      </c>
      <c r="K35" s="219"/>
      <c r="L35" s="218" t="n">
        <v>33.6815477584672</v>
      </c>
    </row>
    <row r="36" customFormat="false" ht="12.75" hidden="false" customHeight="true" outlineLevel="0" collapsed="false">
      <c r="A36" s="220" t="s">
        <v>350</v>
      </c>
      <c r="B36" s="218" t="n">
        <v>1.5</v>
      </c>
      <c r="C36" s="219"/>
      <c r="D36" s="218" t="n">
        <v>0.0857240827523146</v>
      </c>
      <c r="E36" s="219"/>
      <c r="F36" s="218" t="n">
        <v>2.7</v>
      </c>
      <c r="G36" s="219"/>
      <c r="H36" s="218" t="n">
        <v>0.701480904130943</v>
      </c>
      <c r="I36" s="219"/>
      <c r="J36" s="218" t="n">
        <v>4.2</v>
      </c>
      <c r="K36" s="219"/>
      <c r="L36" s="218" t="n">
        <v>0.196748957698974</v>
      </c>
    </row>
    <row r="37" s="103" customFormat="true" ht="21.95" hidden="false" customHeight="true" outlineLevel="0" collapsed="false">
      <c r="A37" s="101" t="s">
        <v>252</v>
      </c>
      <c r="B37" s="218" t="n">
        <v>1749.8</v>
      </c>
      <c r="C37" s="219"/>
      <c r="D37" s="218" t="n">
        <v>100</v>
      </c>
      <c r="E37" s="219"/>
      <c r="F37" s="218" t="n">
        <v>384.9</v>
      </c>
      <c r="G37" s="219"/>
      <c r="H37" s="218" t="n">
        <v>100</v>
      </c>
      <c r="I37" s="219"/>
      <c r="J37" s="218" t="n">
        <v>2134.7</v>
      </c>
      <c r="K37" s="219"/>
      <c r="L37" s="218" t="n">
        <v>100</v>
      </c>
      <c r="M37" s="222"/>
      <c r="N37" s="222"/>
    </row>
    <row r="38" customFormat="false" ht="12.75" hidden="false" customHeight="true" outlineLevel="0" collapsed="false">
      <c r="A38" s="228"/>
      <c r="B38" s="219"/>
      <c r="C38" s="219"/>
      <c r="D38" s="218"/>
      <c r="E38" s="219"/>
      <c r="F38" s="219"/>
      <c r="G38" s="219"/>
      <c r="H38" s="218"/>
      <c r="I38" s="219"/>
      <c r="J38" s="219"/>
      <c r="K38" s="219"/>
      <c r="L38" s="218"/>
    </row>
    <row r="39" customFormat="false" ht="12.75" hidden="false" customHeight="true" outlineLevel="0" collapsed="false">
      <c r="A39" s="136" t="s">
        <v>250</v>
      </c>
      <c r="B39" s="219"/>
      <c r="C39" s="219"/>
      <c r="D39" s="218"/>
      <c r="E39" s="219"/>
      <c r="F39" s="219"/>
      <c r="G39" s="219"/>
      <c r="H39" s="218"/>
      <c r="I39" s="219"/>
      <c r="J39" s="219"/>
      <c r="K39" s="219"/>
      <c r="L39" s="218"/>
    </row>
    <row r="40" customFormat="false" ht="12.75" hidden="false" customHeight="true" outlineLevel="0" collapsed="false">
      <c r="A40" s="101" t="s">
        <v>474</v>
      </c>
      <c r="B40" s="218" t="n">
        <v>1263.4</v>
      </c>
      <c r="C40" s="219"/>
      <c r="D40" s="218" t="n">
        <v>72.2025374328495</v>
      </c>
      <c r="E40" s="219"/>
      <c r="F40" s="218" t="n">
        <v>148.1</v>
      </c>
      <c r="G40" s="219"/>
      <c r="H40" s="218" t="n">
        <v>38.4775266302936</v>
      </c>
      <c r="I40" s="219"/>
      <c r="J40" s="218" t="n">
        <v>1411.5</v>
      </c>
      <c r="K40" s="219"/>
      <c r="L40" s="218" t="n">
        <v>66.1217032838338</v>
      </c>
    </row>
    <row r="41" customFormat="false" ht="12.75" hidden="false" customHeight="true" outlineLevel="0" collapsed="false">
      <c r="A41" s="228"/>
      <c r="B41" s="219"/>
      <c r="C41" s="219"/>
      <c r="D41" s="219"/>
      <c r="E41" s="219"/>
      <c r="F41" s="219"/>
      <c r="G41" s="219"/>
      <c r="H41" s="218"/>
      <c r="I41" s="219"/>
      <c r="J41" s="219"/>
      <c r="K41" s="219"/>
      <c r="L41" s="218"/>
    </row>
    <row r="42" customFormat="false" ht="12.75" hidden="false" customHeight="true" outlineLevel="0" collapsed="false">
      <c r="A42" s="228"/>
      <c r="B42" s="219"/>
      <c r="C42" s="219"/>
      <c r="D42" s="219"/>
      <c r="E42" s="219"/>
      <c r="F42" s="219"/>
      <c r="G42" s="219"/>
      <c r="H42" s="218"/>
      <c r="I42" s="219"/>
      <c r="J42" s="219"/>
      <c r="K42" s="219"/>
      <c r="L42" s="218"/>
    </row>
    <row r="43" customFormat="false" ht="12.75" hidden="false" customHeight="true" outlineLevel="0" collapsed="false">
      <c r="A43" s="102" t="s">
        <v>293</v>
      </c>
      <c r="B43" s="219"/>
      <c r="C43" s="219"/>
      <c r="D43" s="219"/>
      <c r="E43" s="219"/>
      <c r="F43" s="219"/>
      <c r="G43" s="219"/>
      <c r="H43" s="218"/>
      <c r="I43" s="219"/>
      <c r="J43" s="219"/>
      <c r="K43" s="219"/>
      <c r="L43" s="218"/>
    </row>
    <row r="44" customFormat="false" ht="12.75" hidden="false" customHeight="true" outlineLevel="0" collapsed="false">
      <c r="A44" s="217" t="s">
        <v>469</v>
      </c>
      <c r="B44" s="218" t="n">
        <v>535.1</v>
      </c>
      <c r="C44" s="219"/>
      <c r="D44" s="218" t="n">
        <v>32.6181042365133</v>
      </c>
      <c r="E44" s="219"/>
      <c r="F44" s="218" t="n">
        <v>91.6</v>
      </c>
      <c r="G44" s="219"/>
      <c r="H44" s="218" t="n">
        <v>18.225228810187</v>
      </c>
      <c r="I44" s="219"/>
      <c r="J44" s="218" t="n">
        <v>626.8</v>
      </c>
      <c r="K44" s="219"/>
      <c r="L44" s="218" t="n">
        <v>29.2473519667771</v>
      </c>
    </row>
    <row r="45" customFormat="false" ht="12.75" hidden="false" customHeight="true" outlineLevel="0" collapsed="false">
      <c r="A45" s="217" t="s">
        <v>470</v>
      </c>
      <c r="B45" s="218" t="n">
        <v>533.6</v>
      </c>
      <c r="C45" s="219"/>
      <c r="D45" s="218" t="n">
        <v>32.5266686985675</v>
      </c>
      <c r="E45" s="219"/>
      <c r="F45" s="218" t="n">
        <v>48.2</v>
      </c>
      <c r="G45" s="219"/>
      <c r="H45" s="218" t="n">
        <v>9.59013131715082</v>
      </c>
      <c r="I45" s="219"/>
      <c r="J45" s="218" t="n">
        <v>581.8</v>
      </c>
      <c r="K45" s="219"/>
      <c r="L45" s="218" t="n">
        <v>27.1475899398068</v>
      </c>
    </row>
    <row r="46" customFormat="false" ht="12.75" hidden="false" customHeight="true" outlineLevel="0" collapsed="false">
      <c r="A46" s="217" t="s">
        <v>471</v>
      </c>
      <c r="B46" s="218" t="n">
        <v>188.8</v>
      </c>
      <c r="C46" s="219"/>
      <c r="D46" s="218" t="n">
        <v>11.5086863761048</v>
      </c>
      <c r="E46" s="219"/>
      <c r="F46" s="218" t="n">
        <v>34.1</v>
      </c>
      <c r="G46" s="219"/>
      <c r="H46" s="218" t="n">
        <v>6.78471945881417</v>
      </c>
      <c r="I46" s="219"/>
      <c r="J46" s="218" t="n">
        <v>222.8</v>
      </c>
      <c r="K46" s="219"/>
      <c r="L46" s="218" t="n">
        <v>10.3961551024217</v>
      </c>
    </row>
    <row r="47" customFormat="false" ht="12.75" hidden="false" customHeight="true" outlineLevel="0" collapsed="false">
      <c r="A47" s="220" t="s">
        <v>472</v>
      </c>
      <c r="B47" s="218" t="n">
        <v>24.3</v>
      </c>
      <c r="C47" s="219"/>
      <c r="D47" s="218" t="n">
        <v>1.48125571472112</v>
      </c>
      <c r="E47" s="219"/>
      <c r="F47" s="218" t="n">
        <v>31.6</v>
      </c>
      <c r="G47" s="219"/>
      <c r="H47" s="218" t="n">
        <v>6.28730600875448</v>
      </c>
      <c r="I47" s="219"/>
      <c r="J47" s="218" t="n">
        <v>55.9</v>
      </c>
      <c r="K47" s="219"/>
      <c r="L47" s="218" t="n">
        <v>2.60837105128085</v>
      </c>
    </row>
    <row r="48" customFormat="false" ht="12.75" hidden="false" customHeight="true" outlineLevel="0" collapsed="false">
      <c r="A48" s="220" t="s">
        <v>473</v>
      </c>
      <c r="B48" s="218" t="n">
        <v>357.3</v>
      </c>
      <c r="C48" s="219"/>
      <c r="D48" s="218" t="n">
        <v>21.7799451386772</v>
      </c>
      <c r="E48" s="219"/>
      <c r="F48" s="218" t="n">
        <v>296.5</v>
      </c>
      <c r="G48" s="219"/>
      <c r="H48" s="218" t="n">
        <v>58.9932351770792</v>
      </c>
      <c r="I48" s="219"/>
      <c r="J48" s="218" t="n">
        <v>653.8</v>
      </c>
      <c r="K48" s="219"/>
      <c r="L48" s="218" t="n">
        <v>30.5072091829593</v>
      </c>
    </row>
    <row r="49" customFormat="false" ht="12.75" hidden="false" customHeight="true" outlineLevel="0" collapsed="false">
      <c r="A49" s="220" t="s">
        <v>350</v>
      </c>
      <c r="B49" s="218" t="n">
        <v>1.4</v>
      </c>
      <c r="C49" s="219"/>
      <c r="D49" s="218" t="n">
        <v>0.0853398354160317</v>
      </c>
      <c r="E49" s="219"/>
      <c r="F49" s="218" t="n">
        <v>0.6</v>
      </c>
      <c r="G49" s="219"/>
      <c r="H49" s="218" t="n">
        <v>0.119379228014325</v>
      </c>
      <c r="I49" s="219"/>
      <c r="J49" s="218" t="n">
        <v>2</v>
      </c>
      <c r="K49" s="219"/>
      <c r="L49" s="218" t="n">
        <v>0.0933227567542345</v>
      </c>
    </row>
    <row r="50" s="103" customFormat="true" ht="21.95" hidden="false" customHeight="true" outlineLevel="0" collapsed="false">
      <c r="A50" s="101" t="s">
        <v>252</v>
      </c>
      <c r="B50" s="218" t="n">
        <v>1640.5</v>
      </c>
      <c r="C50" s="219"/>
      <c r="D50" s="218" t="n">
        <v>100</v>
      </c>
      <c r="E50" s="219"/>
      <c r="F50" s="218" t="n">
        <v>502.6</v>
      </c>
      <c r="G50" s="219"/>
      <c r="H50" s="218" t="n">
        <v>100</v>
      </c>
      <c r="I50" s="219"/>
      <c r="J50" s="218" t="n">
        <v>2143.1</v>
      </c>
      <c r="K50" s="219"/>
      <c r="L50" s="218" t="n">
        <v>100</v>
      </c>
      <c r="M50" s="222"/>
      <c r="N50" s="222"/>
    </row>
    <row r="51" customFormat="false" ht="12.75" hidden="false" customHeight="true" outlineLevel="0" collapsed="false">
      <c r="A51" s="228"/>
      <c r="B51" s="219"/>
      <c r="C51" s="219"/>
      <c r="D51" s="218"/>
      <c r="E51" s="219"/>
      <c r="F51" s="219"/>
      <c r="G51" s="219"/>
      <c r="H51" s="218"/>
      <c r="I51" s="219"/>
      <c r="J51" s="219"/>
      <c r="K51" s="219"/>
      <c r="L51" s="218"/>
    </row>
    <row r="52" customFormat="false" ht="12.75" hidden="false" customHeight="true" outlineLevel="0" collapsed="false">
      <c r="A52" s="136" t="s">
        <v>250</v>
      </c>
      <c r="B52" s="229"/>
      <c r="C52" s="229"/>
      <c r="D52" s="218"/>
      <c r="E52" s="229"/>
      <c r="F52" s="229"/>
      <c r="G52" s="229"/>
      <c r="H52" s="218"/>
      <c r="I52" s="229"/>
      <c r="J52" s="229"/>
      <c r="K52" s="229"/>
      <c r="L52" s="218"/>
    </row>
    <row r="53" customFormat="false" ht="12.75" hidden="false" customHeight="true" outlineLevel="0" collapsed="false">
      <c r="A53" s="101" t="s">
        <v>474</v>
      </c>
      <c r="B53" s="218" t="n">
        <v>1281.8</v>
      </c>
      <c r="C53" s="219"/>
      <c r="D53" s="218" t="n">
        <v>78.1347150259067</v>
      </c>
      <c r="E53" s="219"/>
      <c r="F53" s="218" t="n">
        <v>205.5</v>
      </c>
      <c r="G53" s="219"/>
      <c r="H53" s="218" t="n">
        <v>40.8873855949065</v>
      </c>
      <c r="I53" s="219"/>
      <c r="J53" s="218" t="n">
        <v>1487.3</v>
      </c>
      <c r="K53" s="219"/>
      <c r="L53" s="218" t="n">
        <v>69.3994680602865</v>
      </c>
    </row>
    <row r="54" customFormat="false" ht="12.75" hidden="false" customHeight="true" outlineLevel="0" collapsed="false">
      <c r="A54" s="230"/>
      <c r="B54" s="230"/>
      <c r="C54" s="230"/>
      <c r="D54" s="231"/>
      <c r="E54" s="231"/>
      <c r="F54" s="231"/>
      <c r="G54" s="230"/>
      <c r="H54" s="231"/>
      <c r="I54" s="231"/>
      <c r="J54" s="230"/>
      <c r="K54" s="230"/>
      <c r="L54" s="231"/>
    </row>
    <row r="55" customFormat="false" ht="12.75" hidden="false" customHeight="true" outlineLevel="0" collapsed="false">
      <c r="A55" s="230"/>
      <c r="B55" s="230"/>
      <c r="C55" s="230"/>
      <c r="D55" s="231"/>
      <c r="E55" s="231"/>
      <c r="F55" s="230"/>
      <c r="G55" s="230"/>
      <c r="H55" s="231"/>
      <c r="I55" s="231"/>
      <c r="J55" s="230"/>
      <c r="K55" s="230"/>
      <c r="L55" s="231"/>
    </row>
    <row r="56" customFormat="false" ht="12.75" hidden="false" customHeight="true" outlineLevel="0" collapsed="false">
      <c r="A56" s="230"/>
      <c r="B56" s="230"/>
      <c r="C56" s="230"/>
      <c r="D56" s="231"/>
      <c r="E56" s="231"/>
      <c r="F56" s="230"/>
      <c r="G56" s="230"/>
      <c r="H56" s="231"/>
      <c r="I56" s="231"/>
      <c r="J56" s="230"/>
      <c r="K56" s="230"/>
      <c r="L56" s="231"/>
    </row>
    <row r="57" customFormat="false" ht="12.75" hidden="false" customHeight="true" outlineLevel="0" collapsed="false">
      <c r="A57" s="230"/>
      <c r="B57" s="230"/>
      <c r="C57" s="230"/>
      <c r="D57" s="231"/>
      <c r="E57" s="231"/>
      <c r="F57" s="230"/>
      <c r="G57" s="230"/>
      <c r="H57" s="231"/>
      <c r="I57" s="231"/>
      <c r="J57" s="230"/>
      <c r="K57" s="230"/>
      <c r="L57" s="231"/>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2"/>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0"/>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3"/>
      <c r="F67" s="230"/>
      <c r="G67" s="230"/>
      <c r="H67" s="231"/>
      <c r="I67" s="233"/>
      <c r="J67" s="230"/>
      <c r="K67" s="230"/>
      <c r="L67" s="231"/>
    </row>
    <row r="68" customFormat="false" ht="12.75" hidden="false" customHeight="true" outlineLevel="0" collapsed="false">
      <c r="A68" s="230"/>
      <c r="B68" s="230"/>
      <c r="C68" s="230"/>
      <c r="D68" s="231"/>
      <c r="E68" s="233"/>
      <c r="F68" s="230"/>
      <c r="G68" s="230"/>
      <c r="H68" s="231"/>
      <c r="I68" s="233"/>
      <c r="J68" s="230"/>
      <c r="K68" s="230"/>
      <c r="L68" s="231"/>
    </row>
    <row r="69" customFormat="false" ht="12.75" hidden="false" customHeight="true" outlineLevel="0" collapsed="false">
      <c r="A69" s="230"/>
      <c r="B69" s="230"/>
      <c r="C69" s="230"/>
      <c r="D69" s="231"/>
      <c r="E69" s="233"/>
      <c r="F69" s="230"/>
      <c r="G69" s="230"/>
      <c r="H69" s="231"/>
      <c r="I69" s="233"/>
      <c r="J69" s="230"/>
      <c r="K69" s="230"/>
      <c r="L69" s="231"/>
    </row>
    <row r="70" customFormat="false" ht="12.75" hidden="false" customHeight="true" outlineLevel="0" collapsed="false">
      <c r="A70" s="230"/>
      <c r="B70" s="230"/>
      <c r="C70" s="230"/>
      <c r="D70" s="231"/>
      <c r="E70" s="233"/>
      <c r="F70" s="230"/>
      <c r="G70" s="230"/>
      <c r="H70" s="231"/>
      <c r="I70" s="233"/>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false" outlineLevel="0" collapsed="false">
      <c r="A75" s="230"/>
      <c r="B75" s="230"/>
      <c r="C75" s="230"/>
      <c r="D75" s="231"/>
      <c r="E75" s="233"/>
      <c r="F75" s="230"/>
      <c r="G75" s="230"/>
      <c r="H75" s="231"/>
      <c r="I75" s="233"/>
      <c r="J75" s="230"/>
      <c r="K75" s="230"/>
      <c r="L75" s="231"/>
    </row>
    <row r="76" customFormat="false" ht="12.75" hidden="false" customHeight="false" outlineLevel="0" collapsed="false">
      <c r="A76" s="230"/>
      <c r="B76" s="230"/>
      <c r="C76" s="230"/>
      <c r="D76" s="231"/>
      <c r="E76" s="233"/>
      <c r="F76" s="230"/>
      <c r="G76" s="230"/>
      <c r="H76" s="231"/>
      <c r="I76" s="233"/>
      <c r="J76" s="230"/>
      <c r="K76" s="230"/>
      <c r="L76" s="231"/>
    </row>
    <row r="77" customFormat="false" ht="12.75" hidden="false" customHeight="false" outlineLevel="0" collapsed="false">
      <c r="A77" s="230"/>
      <c r="B77" s="230"/>
      <c r="C77" s="230"/>
      <c r="D77" s="231"/>
      <c r="E77" s="233"/>
      <c r="F77" s="230"/>
      <c r="G77" s="230"/>
      <c r="H77" s="231"/>
      <c r="I77" s="233"/>
      <c r="J77" s="230"/>
      <c r="K77" s="230"/>
      <c r="L77" s="231"/>
    </row>
    <row r="78" customFormat="false" ht="12.75" hidden="false" customHeight="fals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07"/>
      <c r="B80" s="207"/>
      <c r="C80" s="207"/>
      <c r="D80" s="234"/>
      <c r="E80" s="235"/>
      <c r="F80" s="207"/>
      <c r="G80" s="207"/>
      <c r="H80" s="234"/>
      <c r="I80" s="235"/>
      <c r="J80" s="207"/>
      <c r="K80" s="207"/>
      <c r="L80" s="234"/>
    </row>
    <row r="81" customFormat="false" ht="12.75" hidden="false" customHeight="false" outlineLevel="0" collapsed="false">
      <c r="A81" s="207"/>
      <c r="B81" s="207"/>
      <c r="C81" s="207"/>
      <c r="D81" s="234"/>
      <c r="E81" s="235"/>
      <c r="F81" s="207"/>
      <c r="G81" s="207"/>
      <c r="H81" s="234"/>
      <c r="I81" s="235"/>
      <c r="J81" s="207"/>
      <c r="K81" s="207"/>
      <c r="L81" s="234"/>
    </row>
    <row r="82" customFormat="false" ht="12.75" hidden="false" customHeight="false" outlineLevel="0" collapsed="false">
      <c r="A82" s="207"/>
      <c r="B82" s="207"/>
      <c r="C82" s="207"/>
      <c r="D82" s="234"/>
      <c r="E82" s="235"/>
      <c r="F82" s="207"/>
      <c r="G82" s="207"/>
      <c r="H82" s="234"/>
      <c r="I82" s="235"/>
      <c r="J82" s="207"/>
      <c r="K82" s="207"/>
      <c r="L82" s="234"/>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6</v>
      </c>
      <c r="B1" s="282" t="s">
        <v>753</v>
      </c>
    </row>
    <row r="2" customFormat="false" ht="12.75" hidden="false" customHeight="false" outlineLevel="0" collapsed="false">
      <c r="A2" s="90" t="s">
        <v>46</v>
      </c>
      <c r="B2" s="87" t="s">
        <v>678</v>
      </c>
    </row>
    <row r="3" customFormat="false" ht="12.75" hidden="false" customHeight="false" outlineLevel="0" collapsed="false">
      <c r="A3" s="277" t="s">
        <v>766</v>
      </c>
      <c r="B3" s="89"/>
      <c r="C3" s="89"/>
      <c r="D3" s="89"/>
      <c r="E3" s="89"/>
      <c r="F3" s="89"/>
      <c r="G3" s="89"/>
      <c r="H3" s="89"/>
      <c r="I3" s="89"/>
      <c r="J3" s="89"/>
      <c r="K3" s="89"/>
      <c r="L3" s="89"/>
      <c r="M3" s="89"/>
      <c r="N3" s="89"/>
      <c r="O3" s="89"/>
      <c r="P3" s="106"/>
    </row>
    <row r="4" customFormat="false" ht="12.75" hidden="false" customHeight="false" outlineLevel="0" collapsed="false">
      <c r="B4" s="89" t="s">
        <v>240</v>
      </c>
      <c r="C4" s="89"/>
      <c r="D4" s="89"/>
      <c r="E4" s="89"/>
      <c r="F4" s="89"/>
      <c r="G4" s="89"/>
      <c r="H4" s="89"/>
      <c r="I4" s="89"/>
      <c r="J4" s="89"/>
      <c r="K4" s="89"/>
      <c r="L4" s="89"/>
      <c r="N4" s="89" t="s">
        <v>298</v>
      </c>
      <c r="O4" s="93"/>
      <c r="P4" s="92"/>
    </row>
    <row r="5" customFormat="false" ht="12.75" hidden="false" customHeight="false" outlineLevel="0" collapsed="false">
      <c r="A5" s="90" t="s">
        <v>239</v>
      </c>
      <c r="B5" s="89" t="s">
        <v>298</v>
      </c>
      <c r="C5" s="89"/>
      <c r="D5" s="89"/>
      <c r="E5" s="89"/>
      <c r="F5" s="89"/>
      <c r="G5" s="89"/>
      <c r="H5" s="89"/>
      <c r="I5" s="89"/>
      <c r="J5" s="89"/>
      <c r="K5" s="89"/>
      <c r="L5" s="89"/>
      <c r="N5" s="296" t="s">
        <v>679</v>
      </c>
      <c r="O5" s="296"/>
      <c r="P5" s="296"/>
    </row>
    <row r="6" customFormat="false" ht="12.75" hidden="false" customHeight="false" outlineLevel="0" collapsed="false">
      <c r="A6" s="90"/>
      <c r="B6" s="96" t="s">
        <v>118</v>
      </c>
      <c r="C6" s="96"/>
      <c r="D6" s="96"/>
      <c r="E6" s="95"/>
      <c r="F6" s="96" t="s">
        <v>680</v>
      </c>
      <c r="G6" s="96"/>
      <c r="H6" s="96"/>
      <c r="I6" s="95"/>
      <c r="J6" s="96" t="s">
        <v>681</v>
      </c>
      <c r="K6" s="96"/>
      <c r="L6" s="96"/>
      <c r="N6" s="243" t="s">
        <v>682</v>
      </c>
      <c r="O6" s="243"/>
      <c r="P6" s="243"/>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87" t="s">
        <v>584</v>
      </c>
    </row>
    <row r="8" customFormat="false" ht="12.75" hidden="false" customHeight="false" outlineLevel="0" collapsed="false">
      <c r="B8" s="94" t="s">
        <v>664</v>
      </c>
      <c r="C8" s="94" t="s">
        <v>664</v>
      </c>
      <c r="F8" s="94" t="s">
        <v>664</v>
      </c>
      <c r="G8" s="94" t="s">
        <v>664</v>
      </c>
      <c r="J8" s="94" t="s">
        <v>664</v>
      </c>
      <c r="K8" s="94" t="s">
        <v>664</v>
      </c>
      <c r="N8" s="94" t="s">
        <v>664</v>
      </c>
      <c r="O8" s="94" t="s">
        <v>664</v>
      </c>
    </row>
    <row r="9" customFormat="false" ht="12.75" hidden="false" customHeight="false" outlineLevel="0" collapsed="false">
      <c r="A9" s="94"/>
      <c r="B9" s="94"/>
      <c r="C9" s="94"/>
      <c r="D9" s="94"/>
      <c r="E9" s="94"/>
      <c r="F9" s="94"/>
      <c r="G9" s="94"/>
      <c r="H9" s="94"/>
      <c r="I9" s="94"/>
      <c r="J9" s="94" t="s">
        <v>683</v>
      </c>
      <c r="K9" s="94" t="s">
        <v>684</v>
      </c>
      <c r="L9" s="94" t="s">
        <v>685</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6</v>
      </c>
    </row>
    <row r="11" s="99" customFormat="true" ht="12.75" hidden="false" customHeight="false" outlineLevel="0" collapsed="false">
      <c r="A11" s="92"/>
      <c r="B11" s="92" t="s">
        <v>265</v>
      </c>
      <c r="C11" s="92" t="s">
        <v>271</v>
      </c>
      <c r="D11" s="92" t="s">
        <v>263</v>
      </c>
      <c r="E11" s="92"/>
      <c r="F11" s="92" t="s">
        <v>272</v>
      </c>
      <c r="G11" s="92" t="s">
        <v>264</v>
      </c>
      <c r="H11" s="92" t="s">
        <v>273</v>
      </c>
      <c r="I11" s="92"/>
      <c r="J11" s="92" t="s">
        <v>274</v>
      </c>
      <c r="K11" s="92" t="s">
        <v>275</v>
      </c>
      <c r="L11" s="92" t="s">
        <v>276</v>
      </c>
      <c r="M11" s="92"/>
      <c r="N11" s="92" t="s">
        <v>277</v>
      </c>
      <c r="O11" s="92" t="s">
        <v>585</v>
      </c>
      <c r="P11" s="92" t="s">
        <v>586</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242" t="s">
        <v>278</v>
      </c>
      <c r="P13" s="87"/>
    </row>
    <row r="14" customFormat="false" ht="12.75" hidden="false" customHeight="false" outlineLevel="0" collapsed="false">
      <c r="A14" s="197" t="s">
        <v>392</v>
      </c>
      <c r="B14" s="139" t="n">
        <v>24.55237512</v>
      </c>
      <c r="C14" s="139" t="n">
        <v>10.9277938</v>
      </c>
      <c r="D14" s="139" t="n">
        <v>24.11481688</v>
      </c>
      <c r="E14" s="99"/>
      <c r="F14" s="139" t="n">
        <v>3.49952512</v>
      </c>
      <c r="G14" s="139" t="n">
        <v>2.83074568</v>
      </c>
      <c r="H14" s="139" t="n">
        <v>4.48376656</v>
      </c>
      <c r="I14" s="99"/>
      <c r="J14" s="139" t="n">
        <v>25.28612856</v>
      </c>
      <c r="K14" s="139" t="n">
        <v>11.57193016</v>
      </c>
      <c r="L14" s="139" t="n">
        <v>24.72007272</v>
      </c>
      <c r="M14" s="99"/>
      <c r="N14" s="139" t="n">
        <v>0.74093488</v>
      </c>
      <c r="O14" s="139" t="n">
        <v>2.61628248</v>
      </c>
      <c r="P14" s="139" t="n">
        <v>0.71102136</v>
      </c>
    </row>
    <row r="15" customFormat="false" ht="12.75" hidden="false" customHeight="false" outlineLevel="0" collapsed="false">
      <c r="A15" s="197" t="s">
        <v>393</v>
      </c>
      <c r="B15" s="139" t="n">
        <v>33.96434216</v>
      </c>
      <c r="C15" s="139" t="n">
        <v>24.50549388</v>
      </c>
      <c r="D15" s="139" t="n">
        <v>32.20741188</v>
      </c>
      <c r="E15" s="99"/>
      <c r="F15" s="139" t="n">
        <v>18.99712164</v>
      </c>
      <c r="G15" s="139" t="n">
        <v>10.08006244</v>
      </c>
      <c r="H15" s="139" t="n">
        <v>21.19273716</v>
      </c>
      <c r="I15" s="99"/>
      <c r="J15" s="139" t="n">
        <v>31.41609912</v>
      </c>
      <c r="K15" s="139" t="n">
        <v>25.77855112</v>
      </c>
      <c r="L15" s="139" t="n">
        <v>26.82322328</v>
      </c>
      <c r="M15" s="99"/>
      <c r="N15" s="139" t="n">
        <v>0.23470608</v>
      </c>
      <c r="O15" s="139" t="n">
        <v>0.75244008</v>
      </c>
      <c r="P15" s="139" t="n">
        <v>0.22550192</v>
      </c>
    </row>
    <row r="16" customFormat="false" ht="12.75" hidden="false" customHeight="false" outlineLevel="0" collapsed="false">
      <c r="A16" s="197" t="s">
        <v>394</v>
      </c>
      <c r="B16" s="139" t="n">
        <v>24.48763436</v>
      </c>
      <c r="C16" s="139" t="n">
        <v>13.61341912</v>
      </c>
      <c r="D16" s="139" t="n">
        <v>24.44075312</v>
      </c>
      <c r="E16" s="99"/>
      <c r="F16" s="139" t="n">
        <v>17.8551492</v>
      </c>
      <c r="G16" s="139" t="n">
        <v>7.64890196</v>
      </c>
      <c r="H16" s="139" t="n">
        <v>19.2011204</v>
      </c>
      <c r="I16" s="99"/>
      <c r="J16" s="139" t="n">
        <v>27.90241104</v>
      </c>
      <c r="K16" s="139" t="n">
        <v>15.83345624</v>
      </c>
      <c r="L16" s="139" t="n">
        <v>27.65389872</v>
      </c>
      <c r="M16" s="99"/>
      <c r="N16" s="139" t="n">
        <v>0.68570992</v>
      </c>
      <c r="O16" s="139" t="n">
        <v>2.36777016</v>
      </c>
      <c r="P16" s="139" t="n">
        <v>0.66039848</v>
      </c>
    </row>
    <row r="17" s="103" customFormat="true" ht="21.95" hidden="false" customHeight="true" outlineLevel="0" collapsed="false">
      <c r="A17" s="100" t="s">
        <v>286</v>
      </c>
      <c r="B17" s="139" t="n">
        <v>42.92535632</v>
      </c>
      <c r="C17" s="139" t="n">
        <v>26.67319312</v>
      </c>
      <c r="D17" s="139" t="n">
        <v>43.92995432</v>
      </c>
      <c r="E17" s="99"/>
      <c r="F17" s="139" t="n">
        <v>26.0466458</v>
      </c>
      <c r="G17" s="139" t="n">
        <v>12.72994324</v>
      </c>
      <c r="H17" s="139" t="n">
        <v>28.6965266</v>
      </c>
      <c r="I17" s="99"/>
      <c r="J17" s="139" t="n">
        <v>41.78458536</v>
      </c>
      <c r="K17" s="139" t="n">
        <v>27.4744176</v>
      </c>
      <c r="L17" s="139" t="n">
        <v>42.02619456</v>
      </c>
      <c r="M17" s="99"/>
      <c r="N17" s="139" t="n">
        <v>0.23470608</v>
      </c>
      <c r="O17" s="139" t="n">
        <v>0.747838</v>
      </c>
      <c r="P17" s="139" t="n">
        <v>0.22550192</v>
      </c>
    </row>
    <row r="18" customFormat="false" ht="12.75" hidden="false" customHeight="false" outlineLevel="0" collapsed="false">
      <c r="A18" s="101"/>
    </row>
    <row r="19" customFormat="false" ht="12.75" hidden="false" customHeight="false" outlineLevel="0" collapsed="false">
      <c r="A19" s="102" t="s">
        <v>250</v>
      </c>
      <c r="B19" s="99"/>
      <c r="C19" s="99"/>
      <c r="D19" s="99"/>
      <c r="E19" s="99"/>
      <c r="F19" s="99"/>
      <c r="G19" s="99"/>
      <c r="H19" s="99"/>
      <c r="I19" s="99"/>
      <c r="J19" s="99"/>
      <c r="K19" s="99"/>
      <c r="L19" s="99"/>
      <c r="M19" s="99"/>
      <c r="N19" s="99"/>
      <c r="O19" s="99"/>
      <c r="P19" s="99"/>
    </row>
    <row r="20" customFormat="false" ht="12.75" hidden="false" customHeight="false" outlineLevel="0" collapsed="false">
      <c r="A20" s="236" t="s">
        <v>289</v>
      </c>
      <c r="B20" s="139" t="n">
        <v>42.3717112</v>
      </c>
      <c r="C20" s="139" t="n">
        <v>26.48120328</v>
      </c>
      <c r="D20" s="139" t="n">
        <v>42.94991316</v>
      </c>
      <c r="E20" s="99"/>
      <c r="F20" s="139" t="n">
        <v>22.81421184</v>
      </c>
      <c r="G20" s="139" t="n">
        <v>11.44916752</v>
      </c>
      <c r="H20" s="139" t="n">
        <v>25.18017684</v>
      </c>
      <c r="I20" s="99"/>
      <c r="J20" s="139" t="n">
        <v>39.51115784</v>
      </c>
      <c r="K20" s="139" t="n">
        <v>27.4168916</v>
      </c>
      <c r="L20" s="139" t="n">
        <v>38.54242</v>
      </c>
      <c r="M20" s="99"/>
      <c r="N20" s="139" t="n">
        <v>0.21399672</v>
      </c>
      <c r="O20" s="139" t="n">
        <v>0.68110784</v>
      </c>
      <c r="P20" s="139" t="n">
        <v>0.20479256</v>
      </c>
    </row>
    <row r="21" customFormat="false" ht="12.75" hidden="false" customHeight="false" outlineLevel="0" collapsed="false">
      <c r="A21" s="101" t="s">
        <v>290</v>
      </c>
      <c r="B21" s="139" t="n">
        <v>39.10788392</v>
      </c>
      <c r="C21" s="139" t="n">
        <v>26.37404616</v>
      </c>
      <c r="D21" s="139" t="n">
        <v>39.05207292</v>
      </c>
      <c r="E21" s="99"/>
      <c r="F21" s="139" t="n">
        <v>22.72798556</v>
      </c>
      <c r="G21" s="139" t="n">
        <v>11.39238436</v>
      </c>
      <c r="H21" s="139" t="n">
        <v>25.07291976</v>
      </c>
      <c r="I21" s="99"/>
      <c r="J21" s="139" t="n">
        <v>35.85480528</v>
      </c>
      <c r="K21" s="139" t="n">
        <v>27.3708708</v>
      </c>
      <c r="L21" s="139" t="n">
        <v>33.8598036</v>
      </c>
      <c r="M21" s="99"/>
      <c r="N21" s="139" t="n">
        <v>0.20479256</v>
      </c>
      <c r="O21" s="139" t="n">
        <v>0.68340888</v>
      </c>
      <c r="P21" s="139" t="n">
        <v>0.19788944</v>
      </c>
    </row>
    <row r="22" customFormat="false" ht="12.75" hidden="false" customHeight="false" outlineLevel="0" collapsed="false">
      <c r="A22" s="101"/>
      <c r="B22" s="139"/>
      <c r="C22" s="139"/>
      <c r="D22" s="139"/>
      <c r="E22" s="99"/>
      <c r="F22" s="139"/>
      <c r="G22" s="139"/>
      <c r="H22" s="139"/>
      <c r="I22" s="99"/>
      <c r="J22" s="139"/>
      <c r="K22" s="139"/>
      <c r="L22" s="139"/>
      <c r="M22" s="99"/>
      <c r="N22" s="139"/>
      <c r="O22" s="139"/>
      <c r="P22" s="139"/>
    </row>
    <row r="23" customFormat="false" ht="12.75" hidden="false" customHeight="false" outlineLevel="0" collapsed="false">
      <c r="A23" s="101"/>
      <c r="B23" s="139"/>
      <c r="C23" s="139"/>
      <c r="D23" s="139"/>
      <c r="E23" s="99"/>
      <c r="F23" s="139"/>
      <c r="G23" s="139"/>
      <c r="H23" s="139"/>
      <c r="I23" s="99"/>
      <c r="J23" s="139"/>
      <c r="K23" s="139"/>
      <c r="L23" s="139"/>
      <c r="M23" s="99"/>
      <c r="N23" s="139"/>
      <c r="O23" s="139"/>
      <c r="P23" s="139"/>
    </row>
    <row r="24" customFormat="false" ht="12.75" hidden="false" customHeight="false" outlineLevel="0" collapsed="false">
      <c r="A24" s="90" t="s">
        <v>676</v>
      </c>
    </row>
    <row r="25" customFormat="false" ht="12.75" hidden="false" customHeight="false" outlineLevel="0" collapsed="false">
      <c r="A25" s="90" t="s">
        <v>46</v>
      </c>
      <c r="P25" s="87"/>
    </row>
    <row r="26" customFormat="false" ht="12.75" hidden="false" customHeight="false" outlineLevel="0" collapsed="false">
      <c r="A26" s="277" t="s">
        <v>766</v>
      </c>
      <c r="B26" s="89" t="s">
        <v>291</v>
      </c>
      <c r="C26" s="89"/>
      <c r="D26" s="89"/>
      <c r="E26" s="89"/>
      <c r="F26" s="89"/>
      <c r="G26" s="89"/>
      <c r="H26" s="89"/>
      <c r="I26" s="89"/>
      <c r="J26" s="89"/>
      <c r="K26" s="89"/>
      <c r="L26" s="89"/>
      <c r="M26" s="89"/>
      <c r="N26" s="89"/>
      <c r="O26" s="89"/>
      <c r="P26" s="106"/>
    </row>
    <row r="27" customFormat="false" ht="12.75" hidden="false" customHeight="false" outlineLevel="0" collapsed="false">
      <c r="B27" s="89" t="s">
        <v>240</v>
      </c>
      <c r="C27" s="89"/>
      <c r="D27" s="89"/>
      <c r="E27" s="89"/>
      <c r="F27" s="89"/>
      <c r="G27" s="89"/>
      <c r="H27" s="89"/>
      <c r="I27" s="89"/>
      <c r="J27" s="89"/>
      <c r="K27" s="89"/>
      <c r="L27" s="89"/>
      <c r="N27" s="89" t="s">
        <v>298</v>
      </c>
      <c r="O27" s="93"/>
      <c r="P27" s="92"/>
    </row>
    <row r="28" customFormat="false" ht="12.75" hidden="false" customHeight="false" outlineLevel="0" collapsed="false">
      <c r="A28" s="90" t="s">
        <v>239</v>
      </c>
      <c r="B28" s="89" t="s">
        <v>298</v>
      </c>
      <c r="C28" s="89"/>
      <c r="D28" s="89"/>
      <c r="E28" s="89"/>
      <c r="F28" s="89"/>
      <c r="G28" s="89"/>
      <c r="H28" s="89"/>
      <c r="I28" s="89"/>
      <c r="J28" s="89"/>
      <c r="K28" s="89"/>
      <c r="L28" s="89"/>
      <c r="N28" s="296" t="s">
        <v>679</v>
      </c>
      <c r="O28" s="296"/>
      <c r="P28" s="296"/>
    </row>
    <row r="29" customFormat="false" ht="12.75" hidden="false" customHeight="false" outlineLevel="0" collapsed="false">
      <c r="A29" s="90"/>
      <c r="B29" s="209" t="s">
        <v>118</v>
      </c>
      <c r="C29" s="209"/>
      <c r="D29" s="209"/>
      <c r="F29" s="209" t="s">
        <v>680</v>
      </c>
      <c r="G29" s="209"/>
      <c r="H29" s="209"/>
      <c r="J29" s="209" t="s">
        <v>681</v>
      </c>
      <c r="K29" s="209"/>
      <c r="L29" s="209"/>
      <c r="N29" s="243" t="s">
        <v>682</v>
      </c>
      <c r="O29" s="243"/>
      <c r="P29" s="243"/>
    </row>
    <row r="30" customFormat="false" ht="12.75" hidden="false" customHeight="false" outlineLevel="0" collapsed="false">
      <c r="A30" s="90" t="s">
        <v>249</v>
      </c>
      <c r="B30" s="94" t="s">
        <v>662</v>
      </c>
      <c r="C30" s="94" t="s">
        <v>663</v>
      </c>
      <c r="D30" s="94" t="s">
        <v>584</v>
      </c>
      <c r="F30" s="94" t="s">
        <v>662</v>
      </c>
      <c r="G30" s="94" t="s">
        <v>663</v>
      </c>
      <c r="H30" s="94" t="s">
        <v>584</v>
      </c>
      <c r="J30" s="94" t="s">
        <v>662</v>
      </c>
      <c r="K30" s="94" t="s">
        <v>663</v>
      </c>
      <c r="L30" s="94" t="s">
        <v>584</v>
      </c>
      <c r="N30" s="94" t="s">
        <v>662</v>
      </c>
      <c r="O30" s="94" t="s">
        <v>663</v>
      </c>
      <c r="P30" s="87" t="s">
        <v>584</v>
      </c>
    </row>
    <row r="31" customFormat="false" ht="12.75" hidden="false" customHeight="false" outlineLevel="0" collapsed="false">
      <c r="B31" s="94" t="s">
        <v>664</v>
      </c>
      <c r="C31" s="94" t="s">
        <v>664</v>
      </c>
      <c r="F31" s="94" t="s">
        <v>664</v>
      </c>
      <c r="G31" s="94" t="s">
        <v>664</v>
      </c>
      <c r="J31" s="94" t="s">
        <v>664</v>
      </c>
      <c r="K31" s="94" t="s">
        <v>664</v>
      </c>
      <c r="N31" s="94" t="s">
        <v>664</v>
      </c>
      <c r="O31" s="94" t="s">
        <v>664</v>
      </c>
    </row>
    <row r="32" customFormat="false" ht="12.75" hidden="false" customHeight="false" outlineLevel="0" collapsed="false">
      <c r="A32" s="94"/>
      <c r="B32" s="94"/>
      <c r="C32" s="94"/>
      <c r="D32" s="94"/>
      <c r="E32" s="94"/>
      <c r="F32" s="94"/>
      <c r="G32" s="94"/>
      <c r="H32" s="94"/>
      <c r="I32" s="94"/>
      <c r="J32" s="94" t="s">
        <v>683</v>
      </c>
      <c r="K32" s="94" t="s">
        <v>684</v>
      </c>
      <c r="L32" s="94" t="s">
        <v>685</v>
      </c>
      <c r="M32" s="94"/>
    </row>
    <row r="33" customFormat="false" ht="12.75" hidden="false" customHeight="false" outlineLevel="0" collapsed="false">
      <c r="A33" s="94"/>
      <c r="B33" s="94"/>
      <c r="C33" s="94"/>
      <c r="D33" s="94"/>
      <c r="E33" s="94"/>
      <c r="F33" s="94"/>
      <c r="G33" s="94"/>
      <c r="H33" s="94"/>
      <c r="I33" s="94"/>
      <c r="J33" s="94"/>
      <c r="K33" s="94"/>
      <c r="L33" s="94"/>
      <c r="M33" s="94"/>
      <c r="N33" s="94"/>
      <c r="O33" s="94"/>
      <c r="P33" s="94" t="s">
        <v>266</v>
      </c>
    </row>
    <row r="34" s="99" customFormat="true" ht="12.75" hidden="false" customHeight="false" outlineLevel="0" collapsed="false">
      <c r="A34" s="92"/>
      <c r="B34" s="92" t="s">
        <v>265</v>
      </c>
      <c r="C34" s="92" t="s">
        <v>271</v>
      </c>
      <c r="D34" s="92" t="s">
        <v>263</v>
      </c>
      <c r="E34" s="92"/>
      <c r="F34" s="92" t="s">
        <v>272</v>
      </c>
      <c r="G34" s="92" t="s">
        <v>264</v>
      </c>
      <c r="H34" s="92" t="s">
        <v>273</v>
      </c>
      <c r="I34" s="92"/>
      <c r="J34" s="92" t="s">
        <v>274</v>
      </c>
      <c r="K34" s="92" t="s">
        <v>275</v>
      </c>
      <c r="L34" s="92" t="s">
        <v>276</v>
      </c>
      <c r="M34" s="92"/>
      <c r="N34" s="92" t="s">
        <v>277</v>
      </c>
      <c r="O34" s="92" t="s">
        <v>585</v>
      </c>
      <c r="P34" s="92" t="s">
        <v>586</v>
      </c>
    </row>
    <row r="35" customFormat="false" ht="12.75" hidden="false" customHeight="false" outlineLevel="0" collapsed="false">
      <c r="A35" s="281"/>
      <c r="P35" s="87"/>
    </row>
    <row r="36" customFormat="false" ht="12.75" hidden="false" customHeight="false" outlineLevel="0" collapsed="false">
      <c r="A36" s="98" t="s">
        <v>292</v>
      </c>
      <c r="P36" s="87"/>
    </row>
    <row r="37" customFormat="false" ht="12.75" hidden="false" customHeight="false" outlineLevel="0" collapsed="false">
      <c r="A37" s="197" t="s">
        <v>392</v>
      </c>
      <c r="B37" s="139" t="n">
        <v>16.86161932</v>
      </c>
      <c r="C37" s="139" t="n">
        <v>8.204217</v>
      </c>
      <c r="D37" s="139" t="n">
        <v>16.48880184</v>
      </c>
      <c r="E37" s="99"/>
      <c r="F37" s="139" t="n">
        <v>2.55734528</v>
      </c>
      <c r="G37" s="139" t="n">
        <v>2.19561552</v>
      </c>
      <c r="H37" s="139" t="n">
        <v>3.35020644</v>
      </c>
      <c r="I37" s="99"/>
      <c r="J37" s="139" t="n">
        <v>17.39816344</v>
      </c>
      <c r="K37" s="139" t="n">
        <v>8.7094364</v>
      </c>
      <c r="L37" s="139" t="n">
        <v>16.9011388</v>
      </c>
      <c r="M37" s="99"/>
      <c r="N37" s="139" t="n">
        <v>0.97333992</v>
      </c>
      <c r="O37" s="139" t="n">
        <v>3.28818616</v>
      </c>
      <c r="P37" s="139" t="n">
        <v>0.93652328</v>
      </c>
    </row>
    <row r="38" customFormat="false" ht="12.75" hidden="false" customHeight="false" outlineLevel="0" collapsed="false">
      <c r="A38" s="197" t="s">
        <v>393</v>
      </c>
      <c r="B38" s="139" t="n">
        <v>27.21567604</v>
      </c>
      <c r="C38" s="139" t="n">
        <v>19.13870812</v>
      </c>
      <c r="D38" s="139" t="n">
        <v>24.73320276</v>
      </c>
      <c r="E38" s="99"/>
      <c r="F38" s="139" t="n">
        <v>16.48183796</v>
      </c>
      <c r="G38" s="139" t="n">
        <v>8.51116476</v>
      </c>
      <c r="H38" s="139" t="n">
        <v>18.20846664</v>
      </c>
      <c r="I38" s="99"/>
      <c r="J38" s="139" t="n">
        <v>25.14806616</v>
      </c>
      <c r="K38" s="139" t="n">
        <v>20.68865064</v>
      </c>
      <c r="L38" s="139" t="n">
        <v>18.84091552</v>
      </c>
      <c r="M38" s="99"/>
      <c r="N38" s="139" t="n">
        <v>0.33825288</v>
      </c>
      <c r="O38" s="139" t="n">
        <v>1.1275096</v>
      </c>
      <c r="P38" s="139" t="n">
        <v>0.3336508</v>
      </c>
    </row>
    <row r="39" customFormat="false" ht="12.75" hidden="false" customHeight="false" outlineLevel="0" collapsed="false">
      <c r="A39" s="197" t="s">
        <v>394</v>
      </c>
      <c r="B39" s="139" t="n">
        <v>18.29261336</v>
      </c>
      <c r="C39" s="139" t="n">
        <v>9.49233488</v>
      </c>
      <c r="D39" s="139" t="n">
        <v>18.41093268</v>
      </c>
      <c r="E39" s="99"/>
      <c r="F39" s="139" t="n">
        <v>16.40612708</v>
      </c>
      <c r="G39" s="139" t="n">
        <v>7.11261656</v>
      </c>
      <c r="H39" s="139" t="n">
        <v>17.65325352</v>
      </c>
      <c r="I39" s="99"/>
      <c r="J39" s="139" t="n">
        <v>22.24875576</v>
      </c>
      <c r="K39" s="139" t="n">
        <v>12.16329744</v>
      </c>
      <c r="L39" s="139" t="n">
        <v>22.32699112</v>
      </c>
      <c r="M39" s="99"/>
      <c r="N39" s="139" t="n">
        <v>1.07688672</v>
      </c>
      <c r="O39" s="139" t="n">
        <v>4.28913856</v>
      </c>
      <c r="P39" s="139" t="n">
        <v>1.0584784</v>
      </c>
    </row>
    <row r="40" s="103" customFormat="true" ht="21.95" hidden="false" customHeight="true" outlineLevel="0" collapsed="false">
      <c r="A40" s="100" t="s">
        <v>286</v>
      </c>
      <c r="B40" s="139" t="n">
        <v>35.17878952</v>
      </c>
      <c r="C40" s="139" t="n">
        <v>21.63904092</v>
      </c>
      <c r="D40" s="139" t="n">
        <v>34.14740224</v>
      </c>
      <c r="E40" s="99"/>
      <c r="F40" s="139" t="n">
        <v>23.23272476</v>
      </c>
      <c r="G40" s="139" t="n">
        <v>11.14422092</v>
      </c>
      <c r="H40" s="139" t="n">
        <v>25.42203104</v>
      </c>
      <c r="I40" s="99"/>
      <c r="J40" s="139" t="n">
        <v>35.31406088</v>
      </c>
      <c r="K40" s="139" t="n">
        <v>23.53733816</v>
      </c>
      <c r="L40" s="139" t="n">
        <v>32.60343576</v>
      </c>
      <c r="M40" s="99"/>
      <c r="N40" s="139" t="n">
        <v>0.34975808</v>
      </c>
      <c r="O40" s="139" t="n">
        <v>1.17583144</v>
      </c>
      <c r="P40" s="139" t="n">
        <v>0.33825288</v>
      </c>
    </row>
    <row r="41" customFormat="false" ht="12.75" hidden="false" customHeight="false" outlineLevel="0" collapsed="false">
      <c r="A41" s="101"/>
    </row>
    <row r="42" customFormat="false" ht="12.75" hidden="false" customHeight="false" outlineLevel="0" collapsed="false">
      <c r="A42" s="102" t="s">
        <v>250</v>
      </c>
    </row>
    <row r="43" customFormat="false" ht="12.75" hidden="false" customHeight="false" outlineLevel="0" collapsed="false">
      <c r="A43" s="236" t="s">
        <v>289</v>
      </c>
      <c r="B43" s="139" t="n">
        <v>34.5581712</v>
      </c>
      <c r="C43" s="139" t="n">
        <v>21.36668324</v>
      </c>
      <c r="D43" s="139" t="n">
        <v>33.2298694</v>
      </c>
      <c r="E43" s="99"/>
      <c r="F43" s="139" t="n">
        <v>19.8635906</v>
      </c>
      <c r="G43" s="139" t="n">
        <v>9.5900448</v>
      </c>
      <c r="H43" s="139" t="n">
        <v>21.67434248</v>
      </c>
      <c r="I43" s="99"/>
      <c r="J43" s="139" t="n">
        <v>32.48378168</v>
      </c>
      <c r="K43" s="139" t="n">
        <v>22.93906776</v>
      </c>
      <c r="L43" s="139" t="n">
        <v>28.43855336</v>
      </c>
      <c r="M43" s="99"/>
      <c r="N43" s="139" t="n">
        <v>0.30143624</v>
      </c>
      <c r="O43" s="139" t="n">
        <v>0.99865136</v>
      </c>
      <c r="P43" s="139" t="n">
        <v>0.29223208</v>
      </c>
    </row>
    <row r="44" customFormat="false" ht="12.75" hidden="false" customHeight="false" outlineLevel="0" collapsed="false">
      <c r="A44" s="101" t="s">
        <v>290</v>
      </c>
      <c r="B44" s="139" t="n">
        <v>32.45744516</v>
      </c>
      <c r="C44" s="139" t="n">
        <v>21.13450948</v>
      </c>
      <c r="D44" s="139" t="n">
        <v>30.72507172</v>
      </c>
      <c r="E44" s="99"/>
      <c r="F44" s="139" t="n">
        <v>19.79418896</v>
      </c>
      <c r="G44" s="139" t="n">
        <v>9.5900448</v>
      </c>
      <c r="H44" s="139" t="n">
        <v>21.61125008</v>
      </c>
      <c r="I44" s="99"/>
      <c r="J44" s="139" t="n">
        <v>30.1321188</v>
      </c>
      <c r="K44" s="139" t="n">
        <v>22.74117832</v>
      </c>
      <c r="L44" s="139" t="n">
        <v>25.26081712</v>
      </c>
      <c r="M44" s="99"/>
      <c r="N44" s="139" t="n">
        <v>0.29683416</v>
      </c>
      <c r="O44" s="139" t="n">
        <v>1.00325344</v>
      </c>
      <c r="P44" s="139" t="n">
        <v>0.28763</v>
      </c>
    </row>
    <row r="45" customFormat="false" ht="12.75" hidden="false" customHeight="false" outlineLevel="0" collapsed="false">
      <c r="A45" s="281"/>
      <c r="B45" s="99"/>
      <c r="C45" s="99"/>
      <c r="D45" s="99"/>
      <c r="E45" s="99"/>
      <c r="F45" s="99"/>
      <c r="G45" s="99"/>
      <c r="H45" s="99"/>
      <c r="I45" s="99"/>
      <c r="J45" s="99"/>
      <c r="K45" s="99"/>
      <c r="L45" s="99"/>
      <c r="M45" s="99"/>
      <c r="N45" s="99"/>
      <c r="O45" s="99"/>
      <c r="P45" s="99"/>
    </row>
    <row r="46" customFormat="false" ht="12.75" hidden="false" customHeight="false" outlineLevel="0" collapsed="false">
      <c r="A46" s="102" t="s">
        <v>293</v>
      </c>
      <c r="B46" s="99"/>
      <c r="C46" s="99"/>
      <c r="D46" s="99"/>
      <c r="E46" s="99"/>
      <c r="F46" s="99"/>
      <c r="G46" s="99"/>
      <c r="H46" s="99"/>
      <c r="I46" s="99"/>
      <c r="J46" s="99"/>
      <c r="K46" s="99"/>
      <c r="L46" s="99"/>
      <c r="M46" s="99"/>
      <c r="N46" s="99"/>
      <c r="O46" s="99"/>
      <c r="P46" s="99"/>
    </row>
    <row r="47" customFormat="false" ht="12.75" hidden="false" customHeight="false" outlineLevel="0" collapsed="false">
      <c r="A47" s="197" t="s">
        <v>392</v>
      </c>
      <c r="B47" s="139" t="n">
        <v>18.05150984</v>
      </c>
      <c r="C47" s="139" t="n">
        <v>7.4563496</v>
      </c>
      <c r="D47" s="139" t="n">
        <v>17.64967064</v>
      </c>
      <c r="E47" s="99"/>
      <c r="F47" s="139" t="n">
        <v>2.38909888</v>
      </c>
      <c r="G47" s="139" t="n">
        <v>1.78972108</v>
      </c>
      <c r="H47" s="139" t="n">
        <v>2.98006436</v>
      </c>
      <c r="I47" s="99"/>
      <c r="J47" s="139" t="n">
        <v>18.56709176</v>
      </c>
      <c r="K47" s="139" t="n">
        <v>7.8925672</v>
      </c>
      <c r="L47" s="139" t="n">
        <v>18.0976796</v>
      </c>
      <c r="M47" s="99"/>
      <c r="N47" s="139" t="n">
        <v>1.092994</v>
      </c>
      <c r="O47" s="139" t="n">
        <v>3.86344616</v>
      </c>
      <c r="P47" s="139" t="n">
        <v>1.05617736</v>
      </c>
    </row>
    <row r="48" customFormat="false" ht="12.75" hidden="false" customHeight="false" outlineLevel="0" collapsed="false">
      <c r="A48" s="197" t="s">
        <v>393</v>
      </c>
      <c r="B48" s="139" t="n">
        <v>25.4163294</v>
      </c>
      <c r="C48" s="139" t="n">
        <v>18.62747936</v>
      </c>
      <c r="D48" s="139" t="n">
        <v>22.76865556</v>
      </c>
      <c r="E48" s="99"/>
      <c r="F48" s="139" t="n">
        <v>9.6531372</v>
      </c>
      <c r="G48" s="139" t="n">
        <v>5.55002812</v>
      </c>
      <c r="H48" s="139" t="n">
        <v>11.02855152</v>
      </c>
      <c r="I48" s="99"/>
      <c r="J48" s="139" t="n">
        <v>25.40118056</v>
      </c>
      <c r="K48" s="139" t="n">
        <v>19.69230032</v>
      </c>
      <c r="L48" s="139" t="n">
        <v>21.52162712</v>
      </c>
      <c r="M48" s="99"/>
      <c r="N48" s="139" t="n">
        <v>0.31294144</v>
      </c>
      <c r="O48" s="139" t="n">
        <v>0.94112536</v>
      </c>
      <c r="P48" s="139" t="n">
        <v>0.2991352</v>
      </c>
    </row>
    <row r="49" customFormat="false" ht="12.75" hidden="false" customHeight="false" outlineLevel="0" collapsed="false">
      <c r="A49" s="197" t="s">
        <v>394</v>
      </c>
      <c r="B49" s="139" t="n">
        <v>17.38401028</v>
      </c>
      <c r="C49" s="139" t="n">
        <v>10.15983444</v>
      </c>
      <c r="D49" s="139" t="n">
        <v>17.14737164</v>
      </c>
      <c r="E49" s="99"/>
      <c r="F49" s="139" t="n">
        <v>7.15467816</v>
      </c>
      <c r="G49" s="139" t="n">
        <v>2.86439496</v>
      </c>
      <c r="H49" s="139" t="n">
        <v>7.66152044</v>
      </c>
      <c r="I49" s="99"/>
      <c r="J49" s="139" t="n">
        <v>18.2817628</v>
      </c>
      <c r="K49" s="139" t="n">
        <v>10.81258696</v>
      </c>
      <c r="L49" s="139" t="n">
        <v>17.69959968</v>
      </c>
      <c r="M49" s="99"/>
      <c r="N49" s="139" t="n">
        <v>0.75474112</v>
      </c>
      <c r="O49" s="139" t="n">
        <v>2.22970776</v>
      </c>
      <c r="P49" s="139" t="n">
        <v>0.71792448</v>
      </c>
      <c r="Q49" s="104"/>
      <c r="R49" s="104"/>
      <c r="S49" s="104"/>
      <c r="T49" s="104"/>
      <c r="U49" s="104"/>
      <c r="V49" s="104"/>
      <c r="W49" s="104"/>
      <c r="X49" s="104"/>
    </row>
    <row r="50" s="103" customFormat="true" ht="21.95" hidden="false" customHeight="true" outlineLevel="0" collapsed="false">
      <c r="A50" s="100" t="s">
        <v>286</v>
      </c>
      <c r="B50" s="139" t="n">
        <v>33.46204316</v>
      </c>
      <c r="C50" s="139" t="n">
        <v>21.44481864</v>
      </c>
      <c r="D50" s="139" t="n">
        <v>31.98416788</v>
      </c>
      <c r="E50" s="99"/>
      <c r="F50" s="139" t="n">
        <v>12.20417324</v>
      </c>
      <c r="G50" s="139" t="n">
        <v>6.47117716</v>
      </c>
      <c r="H50" s="139" t="n">
        <v>13.7015662</v>
      </c>
      <c r="I50" s="99"/>
      <c r="J50" s="139" t="n">
        <v>33.93343688</v>
      </c>
      <c r="K50" s="139" t="n">
        <v>22.5847076</v>
      </c>
      <c r="L50" s="139" t="n">
        <v>31.59558024</v>
      </c>
      <c r="M50" s="99"/>
      <c r="N50" s="139" t="n">
        <v>0.30603832</v>
      </c>
      <c r="O50" s="139" t="n">
        <v>0.8859004</v>
      </c>
      <c r="P50" s="139" t="n">
        <v>0.28993104</v>
      </c>
    </row>
    <row r="51" customFormat="false" ht="12.75" hidden="false" customHeight="false" outlineLevel="0" collapsed="false">
      <c r="A51" s="101"/>
    </row>
    <row r="52" customFormat="false" ht="12.75" hidden="false" customHeight="false" outlineLevel="0" collapsed="false">
      <c r="A52" s="102" t="s">
        <v>250</v>
      </c>
    </row>
    <row r="53" customFormat="false" ht="12.75" hidden="false" customHeight="false" outlineLevel="0" collapsed="false">
      <c r="A53" s="236" t="s">
        <v>289</v>
      </c>
      <c r="B53" s="139" t="n">
        <v>32.69185136</v>
      </c>
      <c r="C53" s="139" t="n">
        <v>21.26175856</v>
      </c>
      <c r="D53" s="139" t="n">
        <v>31.01528892</v>
      </c>
      <c r="E53" s="99"/>
      <c r="F53" s="139" t="n">
        <v>11.57324924</v>
      </c>
      <c r="G53" s="139" t="n">
        <v>6.47117716</v>
      </c>
      <c r="H53" s="139" t="n">
        <v>13.14214692</v>
      </c>
      <c r="I53" s="99"/>
      <c r="J53" s="139" t="n">
        <v>32.88876472</v>
      </c>
      <c r="K53" s="139" t="n">
        <v>22.40752752</v>
      </c>
      <c r="L53" s="139" t="n">
        <v>30.27248224</v>
      </c>
      <c r="M53" s="99"/>
      <c r="N53" s="139" t="n">
        <v>0.29453312</v>
      </c>
      <c r="O53" s="139" t="n">
        <v>0.88129832</v>
      </c>
      <c r="P53" s="139" t="n">
        <v>0.28072688</v>
      </c>
    </row>
    <row r="54" customFormat="false" ht="12.75" hidden="false" customHeight="false" outlineLevel="0" collapsed="false">
      <c r="A54" s="101" t="s">
        <v>290</v>
      </c>
      <c r="B54" s="139" t="n">
        <v>30.22500516</v>
      </c>
      <c r="C54" s="139" t="n">
        <v>21.07200116</v>
      </c>
      <c r="D54" s="139" t="n">
        <v>28.20911184</v>
      </c>
      <c r="E54" s="99"/>
      <c r="F54" s="139" t="n">
        <v>11.51856916</v>
      </c>
      <c r="G54" s="139" t="n">
        <v>6.35971392</v>
      </c>
      <c r="H54" s="139" t="n">
        <v>13.03699292</v>
      </c>
      <c r="I54" s="99"/>
      <c r="J54" s="139" t="n">
        <v>30.2931916</v>
      </c>
      <c r="K54" s="139" t="n">
        <v>22.20733704</v>
      </c>
      <c r="L54" s="139" t="n">
        <v>27.20059384</v>
      </c>
      <c r="M54" s="99"/>
      <c r="N54" s="139" t="n">
        <v>0.2761248</v>
      </c>
      <c r="O54" s="139" t="n">
        <v>0.87669624</v>
      </c>
      <c r="P54" s="139" t="n">
        <v>0.26692064</v>
      </c>
      <c r="Q54" s="236"/>
    </row>
    <row r="55" customFormat="false" ht="12.75" hidden="false" customHeight="false" outlineLevel="0" collapsed="false">
      <c r="A55" s="281"/>
      <c r="P55" s="87"/>
    </row>
    <row r="56" customFormat="false" ht="12.75" hidden="false" customHeight="false" outlineLevel="0" collapsed="false">
      <c r="A56" s="95"/>
      <c r="B56" s="104"/>
      <c r="C56" s="104"/>
      <c r="D56" s="104"/>
      <c r="E56" s="104"/>
      <c r="F56" s="104"/>
      <c r="G56" s="104"/>
      <c r="H56" s="104"/>
      <c r="I56" s="104"/>
      <c r="J56" s="104"/>
      <c r="K56" s="104"/>
      <c r="L56" s="104"/>
      <c r="M56" s="104"/>
      <c r="N56" s="104"/>
      <c r="O56" s="104"/>
      <c r="P56" s="104"/>
      <c r="Q56" s="104"/>
      <c r="R56" s="104"/>
      <c r="S56" s="104"/>
      <c r="T56" s="104"/>
      <c r="U56" s="104"/>
      <c r="V56" s="104"/>
      <c r="W56" s="104"/>
      <c r="X56" s="104"/>
    </row>
    <row r="57" customFormat="false" ht="12.75" hidden="false" customHeight="false" outlineLevel="0" collapsed="false">
      <c r="A57" s="286"/>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customFormat="false" ht="12.75" hidden="false" customHeight="false" outlineLevel="0" collapsed="false">
      <c r="A63" s="197"/>
      <c r="P63" s="87"/>
    </row>
    <row r="64" s="103" customFormat="true" ht="21" hidden="false" customHeight="true" outlineLevel="0" collapsed="false">
      <c r="A64" s="297"/>
      <c r="B64" s="87"/>
      <c r="C64" s="87"/>
      <c r="D64" s="87"/>
      <c r="E64" s="87"/>
      <c r="F64" s="87"/>
      <c r="G64" s="87"/>
      <c r="H64" s="87"/>
      <c r="I64" s="87"/>
      <c r="J64" s="87"/>
      <c r="K64" s="87"/>
      <c r="L64" s="87"/>
      <c r="M64" s="87"/>
      <c r="N64" s="87"/>
      <c r="O64" s="87"/>
      <c r="P64" s="87"/>
      <c r="Q64" s="87"/>
      <c r="R64" s="87"/>
      <c r="S64" s="87"/>
      <c r="T64" s="87"/>
      <c r="U64" s="87"/>
      <c r="V64" s="87"/>
      <c r="W64" s="87"/>
      <c r="X64" s="87"/>
    </row>
    <row r="65" customFormat="false" ht="12.75" hidden="false" customHeight="false" outlineLevel="0" collapsed="false">
      <c r="A65" s="197"/>
      <c r="P65" s="87"/>
    </row>
    <row r="66" customFormat="false" ht="12.75" hidden="false" customHeight="false" outlineLevel="0" collapsed="false">
      <c r="A66" s="197"/>
      <c r="P66" s="87"/>
    </row>
    <row r="67" customFormat="false" ht="12.75" hidden="false" customHeight="false" outlineLevel="0" collapsed="false">
      <c r="A67" s="90"/>
      <c r="P67" s="87"/>
    </row>
    <row r="68" customFormat="false" ht="12.75" hidden="false" customHeight="false" outlineLevel="0" collapsed="false">
      <c r="A68" s="99"/>
      <c r="P68" s="87"/>
    </row>
    <row r="69" customFormat="false" ht="12.75" hidden="false" customHeight="false" outlineLevel="0" collapsed="false">
      <c r="A69" s="99"/>
      <c r="P69" s="87"/>
    </row>
    <row r="70" customFormat="false" ht="12.75" hidden="false" customHeight="false" outlineLevel="0" collapsed="false">
      <c r="A70" s="98"/>
      <c r="P70" s="87"/>
    </row>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97" customFormat="true" ht="12.75" hidden="false" customHeight="false" outlineLevel="0" collapsed="false"/>
    <row r="92" s="103" customFormat="true" ht="21" hidden="false" customHeight="true" outlineLevel="0" collapsed="false">
      <c r="A92" s="297"/>
    </row>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row r="110" s="197"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6</v>
      </c>
      <c r="B1" s="282" t="s">
        <v>687</v>
      </c>
    </row>
    <row r="2" customFormat="false" ht="12.75" hidden="false" customHeight="false" outlineLevel="0" collapsed="false">
      <c r="A2" s="90" t="s">
        <v>46</v>
      </c>
      <c r="B2" s="87" t="s">
        <v>688</v>
      </c>
    </row>
    <row r="3" customFormat="false" ht="12.75" hidden="false" customHeight="false" outlineLevel="0" collapsed="false">
      <c r="A3" s="277" t="s">
        <v>766</v>
      </c>
      <c r="C3" s="89"/>
      <c r="D3" s="89"/>
      <c r="E3" s="89"/>
      <c r="F3" s="89"/>
      <c r="G3" s="89"/>
      <c r="H3" s="89"/>
      <c r="I3" s="89"/>
    </row>
    <row r="4" customFormat="false" ht="12.75" hidden="false" customHeight="false" outlineLevel="0" collapsed="false">
      <c r="B4" s="113" t="s">
        <v>354</v>
      </c>
      <c r="C4" s="113"/>
      <c r="D4" s="113"/>
      <c r="E4" s="113"/>
      <c r="F4" s="113"/>
      <c r="G4" s="113"/>
      <c r="H4" s="113"/>
      <c r="I4" s="113"/>
      <c r="J4" s="93"/>
      <c r="K4" s="93"/>
      <c r="L4" s="93"/>
      <c r="M4" s="113"/>
      <c r="N4" s="93"/>
      <c r="O4" s="93"/>
      <c r="P4" s="93"/>
    </row>
    <row r="5" customFormat="false" ht="14.25" hidden="false" customHeight="false" outlineLevel="0" collapsed="false">
      <c r="A5" s="90" t="s">
        <v>239</v>
      </c>
      <c r="B5" s="93" t="s">
        <v>689</v>
      </c>
      <c r="C5" s="93"/>
      <c r="D5" s="93"/>
      <c r="E5" s="93"/>
      <c r="F5" s="93"/>
      <c r="G5" s="93"/>
      <c r="H5" s="93"/>
      <c r="I5" s="93"/>
      <c r="J5" s="93"/>
      <c r="K5" s="93"/>
      <c r="L5" s="93"/>
      <c r="M5" s="113"/>
      <c r="N5" s="138" t="s">
        <v>744</v>
      </c>
      <c r="O5" s="138"/>
      <c r="P5" s="138"/>
    </row>
    <row r="6" customFormat="false" ht="14.25" hidden="false" customHeight="false" outlineLevel="0" collapsed="false">
      <c r="A6" s="90"/>
      <c r="B6" s="96" t="s">
        <v>754</v>
      </c>
      <c r="C6" s="96"/>
      <c r="D6" s="96"/>
      <c r="E6" s="279"/>
      <c r="F6" s="96" t="s">
        <v>746</v>
      </c>
      <c r="G6" s="96"/>
      <c r="H6" s="96"/>
      <c r="I6" s="94"/>
      <c r="J6" s="96" t="s">
        <v>747</v>
      </c>
      <c r="K6" s="96"/>
      <c r="L6" s="96"/>
      <c r="N6" s="243" t="s">
        <v>630</v>
      </c>
      <c r="O6" s="243"/>
      <c r="P6" s="243"/>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87"/>
      <c r="R10" s="94"/>
      <c r="S10" s="94"/>
      <c r="T10" s="94"/>
    </row>
    <row r="12" customFormat="false" ht="12.75" hidden="false" customHeight="true" outlineLevel="0" collapsed="false">
      <c r="A12" s="242" t="s">
        <v>278</v>
      </c>
    </row>
    <row r="13" customFormat="false" ht="12.75" hidden="false" customHeight="true" outlineLevel="0" collapsed="false">
      <c r="A13" s="197" t="s">
        <v>392</v>
      </c>
      <c r="B13" s="139" t="n">
        <v>1.02166176</v>
      </c>
      <c r="C13" s="139" t="n">
        <v>3.51368808</v>
      </c>
      <c r="D13" s="139" t="n">
        <v>0.98254408</v>
      </c>
      <c r="E13" s="99"/>
      <c r="F13" s="139" t="n">
        <v>0.8605184</v>
      </c>
      <c r="G13" s="139" t="n">
        <v>2.709504</v>
      </c>
      <c r="H13" s="139" t="n">
        <v>0.8203776</v>
      </c>
      <c r="I13" s="99"/>
      <c r="J13" s="139" t="n">
        <v>0.2070936</v>
      </c>
      <c r="K13" s="139" t="n">
        <v>0.62818392</v>
      </c>
      <c r="L13" s="139" t="n">
        <v>0.1955884</v>
      </c>
      <c r="M13" s="99"/>
      <c r="N13" s="139" t="n">
        <v>2.91771872</v>
      </c>
      <c r="O13" s="139" t="n">
        <v>9.81163456</v>
      </c>
      <c r="P13" s="139" t="n">
        <v>2.77735528</v>
      </c>
    </row>
    <row r="14" customFormat="false" ht="12.75" hidden="false" customHeight="true" outlineLevel="0" collapsed="false">
      <c r="A14" s="197" t="s">
        <v>393</v>
      </c>
      <c r="B14" s="139" t="n">
        <v>0.54994856</v>
      </c>
      <c r="C14" s="139" t="n">
        <v>1.51638536</v>
      </c>
      <c r="D14" s="139" t="n">
        <v>0.517734</v>
      </c>
      <c r="E14" s="99"/>
      <c r="F14" s="139" t="n">
        <v>0.5469184</v>
      </c>
      <c r="G14" s="139" t="n">
        <v>1.4977536</v>
      </c>
      <c r="H14" s="139" t="n">
        <v>0.514304</v>
      </c>
      <c r="I14" s="99"/>
      <c r="J14" s="139" t="n">
        <v>0.08513848</v>
      </c>
      <c r="K14" s="139" t="n">
        <v>0.23700712</v>
      </c>
      <c r="L14" s="139" t="n">
        <v>0.0805364</v>
      </c>
      <c r="M14" s="99"/>
      <c r="N14" s="139" t="n">
        <v>0.99174824</v>
      </c>
      <c r="O14" s="139" t="n">
        <v>3.00976032</v>
      </c>
      <c r="P14" s="139" t="n">
        <v>0.93882432</v>
      </c>
    </row>
    <row r="15" customFormat="false" ht="12.75" hidden="false" customHeight="true" outlineLevel="0" collapsed="false">
      <c r="A15" s="197" t="s">
        <v>394</v>
      </c>
      <c r="B15" s="139" t="n">
        <v>1.02856488</v>
      </c>
      <c r="C15" s="139" t="n">
        <v>2.98444888</v>
      </c>
      <c r="D15" s="139" t="n">
        <v>0.97103888</v>
      </c>
      <c r="E15" s="99"/>
      <c r="F15" s="139" t="n">
        <v>0.9759232</v>
      </c>
      <c r="G15" s="139" t="n">
        <v>3.2162816</v>
      </c>
      <c r="H15" s="139" t="n">
        <v>0.9382912</v>
      </c>
      <c r="I15" s="99"/>
      <c r="J15" s="139" t="n">
        <v>0.11275096</v>
      </c>
      <c r="K15" s="139" t="n">
        <v>0.4141872</v>
      </c>
      <c r="L15" s="139" t="n">
        <v>0.11044992</v>
      </c>
      <c r="M15" s="99"/>
      <c r="N15" s="139" t="n">
        <v>2.29643792</v>
      </c>
      <c r="O15" s="139" t="n">
        <v>7.78211728</v>
      </c>
      <c r="P15" s="139" t="n">
        <v>2.20439632</v>
      </c>
    </row>
    <row r="16" s="103" customFormat="true" ht="21.95" hidden="false" customHeight="true" outlineLevel="0" collapsed="false">
      <c r="A16" s="100" t="s">
        <v>286</v>
      </c>
      <c r="B16" s="139" t="n">
        <v>0.44410072</v>
      </c>
      <c r="C16" s="139" t="n">
        <v>1.27937824</v>
      </c>
      <c r="D16" s="139" t="n">
        <v>0.41878928</v>
      </c>
      <c r="E16" s="99"/>
      <c r="F16" s="139" t="n">
        <v>0.4340224</v>
      </c>
      <c r="G16" s="139" t="n">
        <v>1.2719616</v>
      </c>
      <c r="H16" s="139" t="n">
        <v>0.4114432</v>
      </c>
      <c r="I16" s="99"/>
      <c r="J16" s="139" t="n">
        <v>0.06673016</v>
      </c>
      <c r="K16" s="139" t="n">
        <v>0.19788944</v>
      </c>
      <c r="L16" s="139" t="n">
        <v>0.06442912</v>
      </c>
      <c r="M16" s="99"/>
      <c r="N16" s="139" t="n">
        <v>0.91121184</v>
      </c>
      <c r="O16" s="139" t="n">
        <v>2.79116152</v>
      </c>
      <c r="P16" s="139" t="n">
        <v>0.86058896</v>
      </c>
    </row>
    <row r="17" customFormat="false" ht="12.75" hidden="false" customHeight="true" outlineLevel="0" collapsed="false">
      <c r="A17" s="101"/>
    </row>
    <row r="18" customFormat="false" ht="12.75" hidden="false" customHeight="true" outlineLevel="0" collapsed="false">
      <c r="A18" s="102" t="s">
        <v>250</v>
      </c>
    </row>
    <row r="19" customFormat="false" ht="12.75" hidden="false" customHeight="true" outlineLevel="0" collapsed="false">
      <c r="A19" s="236" t="s">
        <v>289</v>
      </c>
      <c r="B19" s="139" t="n">
        <v>0.4371976</v>
      </c>
      <c r="C19" s="139" t="n">
        <v>1.28398032</v>
      </c>
      <c r="D19" s="139" t="n">
        <v>0.4141872</v>
      </c>
      <c r="E19" s="99"/>
      <c r="F19" s="139" t="n">
        <v>0.4365312</v>
      </c>
      <c r="G19" s="139" t="n">
        <v>1.2619264</v>
      </c>
      <c r="H19" s="139" t="n">
        <v>0.4114432</v>
      </c>
      <c r="I19" s="99"/>
      <c r="J19" s="139" t="n">
        <v>0.06673016</v>
      </c>
      <c r="K19" s="139" t="n">
        <v>0.20019048</v>
      </c>
      <c r="L19" s="139" t="n">
        <v>0.06442912</v>
      </c>
      <c r="M19" s="99"/>
      <c r="N19" s="139" t="n">
        <v>0.8859004</v>
      </c>
      <c r="O19" s="139" t="n">
        <v>2.71292616</v>
      </c>
      <c r="P19" s="139" t="n">
        <v>0.83527752</v>
      </c>
    </row>
    <row r="20" customFormat="false" ht="12.75" hidden="false" customHeight="true" outlineLevel="0" collapsed="false">
      <c r="A20" s="101" t="s">
        <v>290</v>
      </c>
      <c r="B20" s="139" t="n">
        <v>0.4487028</v>
      </c>
      <c r="C20" s="139" t="n">
        <v>1.30238864</v>
      </c>
      <c r="D20" s="139" t="n">
        <v>0.4256924</v>
      </c>
      <c r="E20" s="99"/>
      <c r="F20" s="139" t="n">
        <v>0.4490752</v>
      </c>
      <c r="G20" s="139" t="n">
        <v>1.2845056</v>
      </c>
      <c r="H20" s="139" t="n">
        <v>0.4239872</v>
      </c>
      <c r="I20" s="99"/>
      <c r="J20" s="139" t="n">
        <v>0.07133224</v>
      </c>
      <c r="K20" s="139" t="n">
        <v>0.20479256</v>
      </c>
      <c r="L20" s="139" t="n">
        <v>0.06673016</v>
      </c>
      <c r="M20" s="99"/>
      <c r="N20" s="139" t="n">
        <v>0.8743952</v>
      </c>
      <c r="O20" s="139" t="n">
        <v>2.7152272</v>
      </c>
      <c r="P20" s="139" t="n">
        <v>0.8283744</v>
      </c>
    </row>
    <row r="21" customFormat="false" ht="12.75" hidden="false" customHeight="true" outlineLevel="0" collapsed="false">
      <c r="A21" s="101"/>
      <c r="B21" s="139"/>
      <c r="C21" s="139"/>
      <c r="D21" s="139"/>
      <c r="E21" s="99"/>
      <c r="F21" s="139"/>
      <c r="G21" s="139"/>
      <c r="H21" s="139"/>
      <c r="I21" s="99"/>
      <c r="J21" s="139"/>
      <c r="K21" s="139"/>
      <c r="L21" s="139"/>
      <c r="M21" s="99"/>
      <c r="N21" s="139"/>
      <c r="O21" s="139"/>
      <c r="P21" s="139"/>
    </row>
    <row r="22" customFormat="false" ht="12.75" hidden="false" customHeight="true" outlineLevel="0" collapsed="false">
      <c r="A22" s="104"/>
      <c r="B22" s="298"/>
      <c r="C22" s="298"/>
      <c r="D22" s="298"/>
      <c r="F22" s="298"/>
      <c r="G22" s="298"/>
      <c r="H22" s="298"/>
      <c r="J22" s="298"/>
      <c r="K22" s="298"/>
      <c r="L22" s="298"/>
      <c r="N22" s="298"/>
      <c r="O22" s="298"/>
      <c r="P22" s="298"/>
    </row>
    <row r="23" customFormat="false" ht="12.75" hidden="false" customHeight="true" outlineLevel="0" collapsed="false">
      <c r="A23" s="299" t="s">
        <v>755</v>
      </c>
      <c r="G23" s="298"/>
      <c r="H23" s="298"/>
      <c r="J23" s="298"/>
      <c r="K23" s="298"/>
      <c r="L23" s="298"/>
      <c r="N23" s="298"/>
      <c r="O23" s="298"/>
      <c r="P23" s="298"/>
    </row>
    <row r="24" customFormat="false" ht="12.75" hidden="false" customHeight="true" outlineLevel="0" collapsed="false">
      <c r="A24" s="150" t="s">
        <v>750</v>
      </c>
    </row>
    <row r="25" customFormat="false" ht="12.75" hidden="false" customHeight="true" outlineLevel="0" collapsed="false">
      <c r="A25" s="150" t="s">
        <v>756</v>
      </c>
    </row>
    <row r="26" customFormat="false" ht="12.75" hidden="false" customHeight="true" outlineLevel="0" collapsed="false">
      <c r="A26" s="104"/>
    </row>
    <row r="27" customFormat="false" ht="12.75" hidden="false" customHeight="true" outlineLevel="0" collapsed="false">
      <c r="A27" s="90" t="s">
        <v>686</v>
      </c>
    </row>
    <row r="28" customFormat="false" ht="12.75" hidden="false" customHeight="true" outlineLevel="0" collapsed="false">
      <c r="A28" s="90" t="s">
        <v>46</v>
      </c>
    </row>
    <row r="29" customFormat="false" ht="12.75" hidden="false" customHeight="false" outlineLevel="0" collapsed="false">
      <c r="A29" s="277" t="s">
        <v>766</v>
      </c>
      <c r="B29" s="87" t="s">
        <v>291</v>
      </c>
      <c r="C29" s="89"/>
      <c r="D29" s="89"/>
      <c r="E29" s="89"/>
      <c r="F29" s="89"/>
      <c r="G29" s="89"/>
      <c r="H29" s="89"/>
      <c r="I29" s="89"/>
    </row>
    <row r="30" customFormat="false" ht="12.75" hidden="false" customHeight="false" outlineLevel="0" collapsed="false">
      <c r="B30" s="113" t="s">
        <v>354</v>
      </c>
      <c r="C30" s="113"/>
      <c r="D30" s="113"/>
      <c r="E30" s="113"/>
      <c r="F30" s="113"/>
      <c r="G30" s="113"/>
      <c r="H30" s="113"/>
      <c r="I30" s="113"/>
      <c r="J30" s="93"/>
      <c r="K30" s="93"/>
      <c r="L30" s="93"/>
      <c r="M30" s="113"/>
      <c r="N30" s="93"/>
      <c r="O30" s="93"/>
      <c r="P30" s="93"/>
    </row>
    <row r="31" customFormat="false" ht="14.25" hidden="false" customHeight="false" outlineLevel="0" collapsed="false">
      <c r="A31" s="90" t="s">
        <v>239</v>
      </c>
      <c r="B31" s="93" t="s">
        <v>689</v>
      </c>
      <c r="C31" s="93"/>
      <c r="D31" s="93"/>
      <c r="E31" s="93"/>
      <c r="F31" s="93"/>
      <c r="G31" s="93"/>
      <c r="H31" s="93"/>
      <c r="I31" s="93"/>
      <c r="J31" s="93"/>
      <c r="K31" s="93"/>
      <c r="L31" s="93"/>
      <c r="M31" s="113"/>
      <c r="N31" s="138" t="s">
        <v>744</v>
      </c>
      <c r="O31" s="138"/>
      <c r="P31" s="138"/>
    </row>
    <row r="32" customFormat="false" ht="14.25" hidden="false" customHeight="true" outlineLevel="0" collapsed="false">
      <c r="A32" s="90"/>
      <c r="B32" s="96" t="s">
        <v>754</v>
      </c>
      <c r="C32" s="96"/>
      <c r="D32" s="96"/>
      <c r="E32" s="279"/>
      <c r="F32" s="96" t="s">
        <v>746</v>
      </c>
      <c r="G32" s="96"/>
      <c r="H32" s="96"/>
      <c r="I32" s="94"/>
      <c r="J32" s="96" t="s">
        <v>747</v>
      </c>
      <c r="K32" s="96"/>
      <c r="L32" s="96"/>
      <c r="M32" s="94"/>
      <c r="N32" s="243" t="s">
        <v>630</v>
      </c>
      <c r="O32" s="243"/>
      <c r="P32" s="243"/>
      <c r="Q32" s="28"/>
      <c r="R32" s="94"/>
      <c r="S32" s="94"/>
      <c r="T32" s="94"/>
    </row>
    <row r="33" customFormat="false" ht="12.75" hidden="false" customHeight="false" outlineLevel="0" collapsed="false">
      <c r="A33" s="90" t="s">
        <v>249</v>
      </c>
      <c r="B33" s="94" t="s">
        <v>662</v>
      </c>
      <c r="C33" s="94" t="s">
        <v>663</v>
      </c>
      <c r="D33" s="94" t="s">
        <v>584</v>
      </c>
      <c r="E33" s="95"/>
      <c r="F33" s="94" t="s">
        <v>662</v>
      </c>
      <c r="G33" s="94" t="s">
        <v>663</v>
      </c>
      <c r="H33" s="94" t="s">
        <v>584</v>
      </c>
      <c r="I33" s="95"/>
      <c r="J33" s="94" t="s">
        <v>662</v>
      </c>
      <c r="K33" s="94" t="s">
        <v>663</v>
      </c>
      <c r="L33" s="94" t="s">
        <v>584</v>
      </c>
      <c r="M33" s="95"/>
      <c r="N33" s="94" t="s">
        <v>662</v>
      </c>
      <c r="O33" s="94" t="s">
        <v>663</v>
      </c>
      <c r="P33" s="94" t="s">
        <v>584</v>
      </c>
      <c r="Q33" s="94"/>
      <c r="R33" s="94"/>
      <c r="S33" s="94"/>
      <c r="T33" s="94"/>
    </row>
    <row r="34" customFormat="false" ht="12.75" hidden="false" customHeight="false" outlineLevel="0" collapsed="false">
      <c r="B34" s="94" t="s">
        <v>664</v>
      </c>
      <c r="C34" s="94" t="s">
        <v>664</v>
      </c>
      <c r="E34" s="94"/>
      <c r="F34" s="94" t="s">
        <v>664</v>
      </c>
      <c r="G34" s="94" t="s">
        <v>664</v>
      </c>
      <c r="I34" s="94"/>
      <c r="J34" s="94" t="s">
        <v>664</v>
      </c>
      <c r="K34" s="94" t="s">
        <v>664</v>
      </c>
      <c r="M34" s="94"/>
      <c r="N34" s="94" t="s">
        <v>664</v>
      </c>
      <c r="O34" s="94" t="s">
        <v>664</v>
      </c>
    </row>
    <row r="36" s="99" customFormat="true" ht="12.75" hidden="false" customHeight="false" outlineLevel="0" collapsed="false">
      <c r="A36" s="108"/>
      <c r="B36" s="92" t="s">
        <v>265</v>
      </c>
      <c r="C36" s="92" t="s">
        <v>271</v>
      </c>
      <c r="D36" s="92" t="s">
        <v>263</v>
      </c>
      <c r="E36" s="92"/>
      <c r="F36" s="92" t="s">
        <v>272</v>
      </c>
      <c r="G36" s="92" t="s">
        <v>264</v>
      </c>
      <c r="H36" s="92" t="s">
        <v>273</v>
      </c>
      <c r="I36" s="92"/>
      <c r="J36" s="92" t="s">
        <v>274</v>
      </c>
      <c r="K36" s="92" t="s">
        <v>275</v>
      </c>
      <c r="L36" s="92" t="s">
        <v>276</v>
      </c>
      <c r="M36" s="92"/>
      <c r="N36" s="92" t="s">
        <v>277</v>
      </c>
      <c r="O36" s="92" t="s">
        <v>585</v>
      </c>
      <c r="P36" s="92" t="s">
        <v>586</v>
      </c>
      <c r="Q36" s="87"/>
      <c r="R36" s="94"/>
      <c r="S36" s="94"/>
      <c r="T36" s="94"/>
    </row>
    <row r="37" customFormat="false" ht="12.75" hidden="false" customHeight="true" outlineLevel="0" collapsed="false">
      <c r="A37" s="281"/>
    </row>
    <row r="38" customFormat="false" ht="12.75" hidden="false" customHeight="true" outlineLevel="0" collapsed="false">
      <c r="A38" s="98" t="s">
        <v>292</v>
      </c>
    </row>
    <row r="39" customFormat="false" ht="12.75" hidden="false" customHeight="true" outlineLevel="0" collapsed="false">
      <c r="A39" s="197" t="s">
        <v>392</v>
      </c>
      <c r="B39" s="139" t="n">
        <v>1.4496552</v>
      </c>
      <c r="C39" s="139" t="n">
        <v>4.90351624</v>
      </c>
      <c r="D39" s="139" t="n">
        <v>1.39903232</v>
      </c>
      <c r="E39" s="99"/>
      <c r="F39" s="139" t="n">
        <v>1.3095936</v>
      </c>
      <c r="G39" s="139" t="n">
        <v>3.926272</v>
      </c>
      <c r="H39" s="139" t="n">
        <v>1.241856</v>
      </c>
      <c r="I39" s="99"/>
      <c r="J39" s="139" t="n">
        <v>0.30373728</v>
      </c>
      <c r="K39" s="139" t="n">
        <v>0.85368584</v>
      </c>
      <c r="L39" s="139" t="n">
        <v>0.28532896</v>
      </c>
      <c r="M39" s="99"/>
      <c r="N39" s="139" t="n">
        <v>3.55970888</v>
      </c>
      <c r="O39" s="139" t="n">
        <v>11.28890224</v>
      </c>
      <c r="P39" s="139" t="n">
        <v>3.38943192</v>
      </c>
    </row>
    <row r="40" customFormat="false" ht="12.75" hidden="false" customHeight="true" outlineLevel="0" collapsed="false">
      <c r="A40" s="197" t="s">
        <v>393</v>
      </c>
      <c r="B40" s="139" t="n">
        <v>0.82607336</v>
      </c>
      <c r="C40" s="139" t="n">
        <v>2.2665244</v>
      </c>
      <c r="D40" s="139" t="n">
        <v>0.77775152</v>
      </c>
      <c r="E40" s="99"/>
      <c r="F40" s="139" t="n">
        <v>0.8003072</v>
      </c>
      <c r="G40" s="139" t="n">
        <v>2.1952</v>
      </c>
      <c r="H40" s="139" t="n">
        <v>0.7551488</v>
      </c>
      <c r="I40" s="99"/>
      <c r="J40" s="139" t="n">
        <v>0.1380624</v>
      </c>
      <c r="K40" s="139" t="n">
        <v>0.4141872</v>
      </c>
      <c r="L40" s="139" t="n">
        <v>0.13115928</v>
      </c>
      <c r="M40" s="99"/>
      <c r="N40" s="139" t="n">
        <v>0.91581392</v>
      </c>
      <c r="O40" s="139" t="n">
        <v>3.47917248</v>
      </c>
      <c r="P40" s="139" t="n">
        <v>0.93422224</v>
      </c>
    </row>
    <row r="41" customFormat="false" ht="12.75" hidden="false" customHeight="true" outlineLevel="0" collapsed="false">
      <c r="A41" s="197" t="s">
        <v>394</v>
      </c>
      <c r="B41" s="139" t="n">
        <v>1.55780408</v>
      </c>
      <c r="C41" s="139" t="n">
        <v>4.57446752</v>
      </c>
      <c r="D41" s="139" t="n">
        <v>1.4726656</v>
      </c>
      <c r="E41" s="99"/>
      <c r="F41" s="139" t="n">
        <v>1.3974016</v>
      </c>
      <c r="G41" s="139" t="n">
        <v>5.0953728</v>
      </c>
      <c r="H41" s="139" t="n">
        <v>1.3597696</v>
      </c>
      <c r="I41" s="99"/>
      <c r="J41" s="139" t="n">
        <v>0.17948112</v>
      </c>
      <c r="K41" s="139" t="n">
        <v>0.5522496</v>
      </c>
      <c r="L41" s="139" t="n">
        <v>0.17027696</v>
      </c>
      <c r="M41" s="99"/>
      <c r="N41" s="139" t="n">
        <v>3.05578112</v>
      </c>
      <c r="O41" s="139" t="n">
        <v>12.06665376</v>
      </c>
      <c r="P41" s="139" t="n">
        <v>2.991352</v>
      </c>
    </row>
    <row r="42" s="103" customFormat="true" ht="21.95" hidden="false" customHeight="true" outlineLevel="0" collapsed="false">
      <c r="A42" s="100" t="s">
        <v>286</v>
      </c>
      <c r="B42" s="139" t="n">
        <v>0.66500056</v>
      </c>
      <c r="C42" s="139" t="n">
        <v>1.91906736</v>
      </c>
      <c r="D42" s="139" t="n">
        <v>0.62818392</v>
      </c>
      <c r="E42" s="99"/>
      <c r="F42" s="139" t="n">
        <v>0.6372352</v>
      </c>
      <c r="G42" s="139" t="n">
        <v>1.8715648</v>
      </c>
      <c r="H42" s="139" t="n">
        <v>0.6046208</v>
      </c>
      <c r="I42" s="99"/>
      <c r="J42" s="139" t="n">
        <v>0.10814888</v>
      </c>
      <c r="K42" s="139" t="n">
        <v>0.33134976</v>
      </c>
      <c r="L42" s="139" t="n">
        <v>0.1035468</v>
      </c>
      <c r="M42" s="99"/>
      <c r="N42" s="139" t="n">
        <v>1.04007008</v>
      </c>
      <c r="O42" s="139" t="n">
        <v>3.56891304</v>
      </c>
      <c r="P42" s="139" t="n">
        <v>1.0124576</v>
      </c>
    </row>
    <row r="43" customFormat="false" ht="12.75" hidden="false" customHeight="true" outlineLevel="0" collapsed="false">
      <c r="A43" s="101"/>
    </row>
    <row r="44" customFormat="false" ht="12.75" hidden="false" customHeight="true" outlineLevel="0" collapsed="false">
      <c r="A44" s="102" t="s">
        <v>250</v>
      </c>
    </row>
    <row r="45" customFormat="false" ht="12.75" hidden="false" customHeight="true" outlineLevel="0" collapsed="false">
      <c r="A45" s="236" t="s">
        <v>289</v>
      </c>
      <c r="B45" s="139" t="n">
        <v>0.65119432</v>
      </c>
      <c r="C45" s="139" t="n">
        <v>1.92366944</v>
      </c>
      <c r="D45" s="139" t="n">
        <v>0.61897976</v>
      </c>
      <c r="E45" s="99"/>
      <c r="F45" s="139" t="n">
        <v>0.639744</v>
      </c>
      <c r="G45" s="139" t="n">
        <v>1.856512</v>
      </c>
      <c r="H45" s="139" t="n">
        <v>0.6046208</v>
      </c>
      <c r="I45" s="99"/>
      <c r="J45" s="139" t="n">
        <v>0.10814888</v>
      </c>
      <c r="K45" s="139" t="n">
        <v>0.33595184</v>
      </c>
      <c r="L45" s="139" t="n">
        <v>0.1035468</v>
      </c>
      <c r="M45" s="99"/>
      <c r="N45" s="139" t="n">
        <v>0.92271704</v>
      </c>
      <c r="O45" s="139" t="n">
        <v>3.2329612</v>
      </c>
      <c r="P45" s="139" t="n">
        <v>0.90200768</v>
      </c>
    </row>
    <row r="46" customFormat="false" ht="12.75" hidden="false" customHeight="true" outlineLevel="0" collapsed="false">
      <c r="A46" s="101" t="s">
        <v>290</v>
      </c>
      <c r="B46" s="139" t="n">
        <v>0.67190368</v>
      </c>
      <c r="C46" s="139" t="n">
        <v>1.96048608</v>
      </c>
      <c r="D46" s="139" t="n">
        <v>0.63738808</v>
      </c>
      <c r="E46" s="99"/>
      <c r="F46" s="139" t="n">
        <v>0.6573056</v>
      </c>
      <c r="G46" s="139" t="n">
        <v>1.894144</v>
      </c>
      <c r="H46" s="139" t="n">
        <v>0.6221824</v>
      </c>
      <c r="I46" s="99"/>
      <c r="J46" s="139" t="n">
        <v>0.11275096</v>
      </c>
      <c r="K46" s="139" t="n">
        <v>0.34745704</v>
      </c>
      <c r="L46" s="139" t="n">
        <v>0.10814888</v>
      </c>
      <c r="M46" s="99"/>
      <c r="N46" s="139" t="n">
        <v>0.8974056</v>
      </c>
      <c r="O46" s="139" t="n">
        <v>3.17773624</v>
      </c>
      <c r="P46" s="139" t="n">
        <v>0.88359936</v>
      </c>
    </row>
    <row r="47" customFormat="false" ht="12.75" hidden="false" customHeight="true" outlineLevel="0" collapsed="false">
      <c r="A47" s="101"/>
    </row>
    <row r="48" customFormat="false" ht="12.75" hidden="false" customHeight="true" outlineLevel="0" collapsed="false">
      <c r="A48" s="281"/>
      <c r="B48" s="99"/>
      <c r="C48" s="99"/>
      <c r="D48" s="99"/>
      <c r="E48" s="99"/>
      <c r="F48" s="99"/>
      <c r="G48" s="99"/>
      <c r="H48" s="99"/>
      <c r="I48" s="99"/>
      <c r="J48" s="99"/>
      <c r="K48" s="99"/>
      <c r="L48" s="99"/>
      <c r="M48" s="99"/>
      <c r="N48" s="99"/>
      <c r="O48" s="99"/>
      <c r="P48" s="99"/>
    </row>
    <row r="49" customFormat="false" ht="12.75" hidden="false" customHeight="true" outlineLevel="0" collapsed="false">
      <c r="A49" s="102" t="s">
        <v>293</v>
      </c>
      <c r="B49" s="99"/>
      <c r="C49" s="99"/>
      <c r="D49" s="99"/>
      <c r="E49" s="99"/>
      <c r="F49" s="99"/>
      <c r="G49" s="99"/>
      <c r="H49" s="99"/>
      <c r="I49" s="99"/>
      <c r="J49" s="99"/>
      <c r="K49" s="99"/>
      <c r="L49" s="99"/>
      <c r="M49" s="99"/>
      <c r="N49" s="99"/>
      <c r="O49" s="99"/>
      <c r="P49" s="99"/>
    </row>
    <row r="50" customFormat="false" ht="12.75" hidden="false" customHeight="true" outlineLevel="0" collapsed="false">
      <c r="A50" s="197" t="s">
        <v>392</v>
      </c>
      <c r="B50" s="139" t="n">
        <v>1.43354792</v>
      </c>
      <c r="C50" s="139" t="n">
        <v>4.83908712</v>
      </c>
      <c r="D50" s="139" t="n">
        <v>1.37602192</v>
      </c>
      <c r="E50" s="99"/>
      <c r="F50" s="139" t="n">
        <v>1.1264512</v>
      </c>
      <c r="G50" s="139" t="n">
        <v>3.474688</v>
      </c>
      <c r="H50" s="139" t="n">
        <v>1.0737664</v>
      </c>
      <c r="I50" s="99"/>
      <c r="J50" s="139" t="n">
        <v>0.28302792</v>
      </c>
      <c r="K50" s="139" t="n">
        <v>0.92731912</v>
      </c>
      <c r="L50" s="139" t="n">
        <v>0.26922168</v>
      </c>
      <c r="M50" s="99"/>
      <c r="N50" s="139" t="n">
        <v>4.371976</v>
      </c>
      <c r="O50" s="139" t="n">
        <v>15.49290232</v>
      </c>
      <c r="P50" s="139" t="n">
        <v>4.21550528</v>
      </c>
    </row>
    <row r="51" customFormat="false" ht="12.75" hidden="false" customHeight="true" outlineLevel="0" collapsed="false">
      <c r="A51" s="197" t="s">
        <v>393</v>
      </c>
      <c r="B51" s="139" t="n">
        <v>0.71102136</v>
      </c>
      <c r="C51" s="139" t="n">
        <v>1.96508816</v>
      </c>
      <c r="D51" s="139" t="n">
        <v>0.67190368</v>
      </c>
      <c r="E51" s="99"/>
      <c r="F51" s="139" t="n">
        <v>0.7375872</v>
      </c>
      <c r="G51" s="139" t="n">
        <v>2.0346368</v>
      </c>
      <c r="H51" s="139" t="n">
        <v>0.6974464</v>
      </c>
      <c r="I51" s="99"/>
      <c r="J51" s="139" t="n">
        <v>0.09664368</v>
      </c>
      <c r="K51" s="139" t="n">
        <v>0.22780296</v>
      </c>
      <c r="L51" s="139" t="n">
        <v>0.08743952</v>
      </c>
      <c r="M51" s="99"/>
      <c r="N51" s="139" t="n">
        <v>1.783306</v>
      </c>
      <c r="O51" s="139" t="n">
        <v>4.8091736</v>
      </c>
      <c r="P51" s="139" t="n">
        <v>1.67285608</v>
      </c>
    </row>
    <row r="52" s="104" customFormat="true" ht="12.75" hidden="false" customHeight="true" outlineLevel="0" collapsed="false">
      <c r="A52" s="197" t="s">
        <v>394</v>
      </c>
      <c r="B52" s="139" t="n">
        <v>1.23335744</v>
      </c>
      <c r="C52" s="139" t="n">
        <v>3.87955344</v>
      </c>
      <c r="D52" s="139" t="n">
        <v>1.18733664</v>
      </c>
      <c r="E52" s="99"/>
      <c r="F52" s="139" t="n">
        <v>1.3246464</v>
      </c>
      <c r="G52" s="139" t="n">
        <v>3.9965184</v>
      </c>
      <c r="H52" s="139" t="n">
        <v>1.266944</v>
      </c>
      <c r="I52" s="99"/>
      <c r="J52" s="139" t="n">
        <v>0.13346032</v>
      </c>
      <c r="K52" s="139" t="n">
        <v>0.59136728</v>
      </c>
      <c r="L52" s="139" t="n">
        <v>0.14036344</v>
      </c>
      <c r="M52" s="99"/>
      <c r="N52" s="139" t="n">
        <v>3.51138704</v>
      </c>
      <c r="O52" s="139" t="n">
        <v>10.09466248</v>
      </c>
      <c r="P52" s="139" t="n">
        <v>3.33190592</v>
      </c>
    </row>
    <row r="53" s="103" customFormat="true" ht="21.95" hidden="false" customHeight="true" outlineLevel="0" collapsed="false">
      <c r="A53" s="100" t="s">
        <v>286</v>
      </c>
      <c r="B53" s="139" t="n">
        <v>0.57526</v>
      </c>
      <c r="C53" s="139" t="n">
        <v>1.66365192</v>
      </c>
      <c r="D53" s="139" t="n">
        <v>0.54534648</v>
      </c>
      <c r="E53" s="99"/>
      <c r="F53" s="139" t="n">
        <v>0.589568</v>
      </c>
      <c r="G53" s="139" t="n">
        <v>1.718528</v>
      </c>
      <c r="H53" s="139" t="n">
        <v>0.5569536</v>
      </c>
      <c r="I53" s="99"/>
      <c r="J53" s="139" t="n">
        <v>0.0805364</v>
      </c>
      <c r="K53" s="139" t="n">
        <v>0.21399672</v>
      </c>
      <c r="L53" s="139" t="n">
        <v>0.07593432</v>
      </c>
      <c r="M53" s="99"/>
      <c r="N53" s="139" t="n">
        <v>1.51408432</v>
      </c>
      <c r="O53" s="139" t="n">
        <v>4.23851568</v>
      </c>
      <c r="P53" s="139" t="n">
        <v>1.42204272</v>
      </c>
    </row>
    <row r="54" customFormat="false" ht="12.75" hidden="false" customHeight="true" outlineLevel="0" collapsed="false">
      <c r="A54" s="101"/>
    </row>
    <row r="55" customFormat="false" ht="12.75" hidden="false" customHeight="true" outlineLevel="0" collapsed="false">
      <c r="A55" s="102" t="s">
        <v>250</v>
      </c>
    </row>
    <row r="56" customFormat="false" ht="12.75" hidden="false" customHeight="true" outlineLevel="0" collapsed="false">
      <c r="A56" s="236" t="s">
        <v>289</v>
      </c>
      <c r="B56" s="139" t="n">
        <v>0.57756104</v>
      </c>
      <c r="C56" s="139" t="n">
        <v>1.66595296</v>
      </c>
      <c r="D56" s="139" t="n">
        <v>0.54764752</v>
      </c>
      <c r="E56" s="99"/>
      <c r="F56" s="139" t="n">
        <v>0.5920768</v>
      </c>
      <c r="G56" s="139" t="n">
        <v>1.718528</v>
      </c>
      <c r="H56" s="139" t="n">
        <v>0.5594624</v>
      </c>
      <c r="I56" s="99"/>
      <c r="J56" s="139" t="n">
        <v>0.08283744</v>
      </c>
      <c r="K56" s="139" t="n">
        <v>0.21629776</v>
      </c>
      <c r="L56" s="139" t="n">
        <v>0.07593432</v>
      </c>
      <c r="M56" s="99"/>
      <c r="N56" s="139" t="n">
        <v>1.51408432</v>
      </c>
      <c r="O56" s="139" t="n">
        <v>4.23851568</v>
      </c>
      <c r="P56" s="139" t="n">
        <v>1.42434376</v>
      </c>
    </row>
    <row r="57" customFormat="false" ht="12.75" hidden="false" customHeight="true" outlineLevel="0" collapsed="false">
      <c r="A57" s="101" t="s">
        <v>290</v>
      </c>
      <c r="B57" s="139" t="n">
        <v>0.58906624</v>
      </c>
      <c r="C57" s="139" t="n">
        <v>1.68666232</v>
      </c>
      <c r="D57" s="139" t="n">
        <v>0.55685168</v>
      </c>
      <c r="E57" s="99"/>
      <c r="F57" s="139" t="n">
        <v>0.6121472</v>
      </c>
      <c r="G57" s="139" t="n">
        <v>1.7385984</v>
      </c>
      <c r="H57" s="139" t="n">
        <v>0.577024</v>
      </c>
      <c r="I57" s="99"/>
      <c r="J57" s="139" t="n">
        <v>0.08513848</v>
      </c>
      <c r="K57" s="139" t="n">
        <v>0.22089984</v>
      </c>
      <c r="L57" s="139" t="n">
        <v>0.0805364</v>
      </c>
      <c r="M57" s="99"/>
      <c r="N57" s="139" t="n">
        <v>1.52098744</v>
      </c>
      <c r="O57" s="139" t="n">
        <v>4.26612816</v>
      </c>
      <c r="P57" s="139" t="n">
        <v>1.43354792</v>
      </c>
      <c r="R57" s="236"/>
    </row>
    <row r="58" customFormat="false" ht="12.75" hidden="false" customHeight="true" outlineLevel="0" collapsed="false">
      <c r="A58" s="281"/>
      <c r="B58" s="94"/>
      <c r="C58" s="94"/>
      <c r="D58" s="94"/>
      <c r="E58" s="94"/>
      <c r="F58" s="94"/>
      <c r="G58" s="94"/>
      <c r="H58" s="94"/>
      <c r="I58" s="94"/>
      <c r="J58" s="94"/>
      <c r="K58" s="94"/>
      <c r="L58" s="94"/>
      <c r="M58" s="94"/>
      <c r="N58" s="94"/>
      <c r="O58" s="94"/>
      <c r="P58" s="94"/>
    </row>
    <row r="59" s="104" customFormat="true" ht="12.75" hidden="false" customHeight="true" outlineLevel="0" collapsed="false">
      <c r="A59" s="299" t="s">
        <v>755</v>
      </c>
      <c r="B59" s="87"/>
      <c r="C59" s="87"/>
      <c r="D59" s="87"/>
      <c r="E59" s="87"/>
      <c r="F59" s="87"/>
      <c r="G59" s="262"/>
      <c r="H59" s="262"/>
      <c r="I59" s="262"/>
      <c r="J59" s="262"/>
      <c r="K59" s="262"/>
      <c r="L59" s="262"/>
      <c r="M59" s="262"/>
      <c r="N59" s="262"/>
      <c r="O59" s="262"/>
      <c r="P59" s="262"/>
    </row>
    <row r="60" customFormat="false" ht="12.75" hidden="false" customHeight="true" outlineLevel="0" collapsed="false">
      <c r="A60" s="150" t="s">
        <v>750</v>
      </c>
      <c r="G60" s="94"/>
      <c r="H60" s="94"/>
      <c r="I60" s="94"/>
      <c r="J60" s="94"/>
      <c r="K60" s="94"/>
      <c r="L60" s="94"/>
      <c r="M60" s="94"/>
      <c r="N60" s="94"/>
      <c r="O60" s="94"/>
      <c r="P60" s="94"/>
    </row>
    <row r="61" customFormat="false" ht="12.75" hidden="false" customHeight="true" outlineLevel="0" collapsed="false">
      <c r="A61" s="150" t="s">
        <v>756</v>
      </c>
      <c r="G61" s="94"/>
      <c r="H61" s="94"/>
      <c r="I61" s="94"/>
      <c r="J61" s="94"/>
      <c r="K61" s="94"/>
      <c r="L61" s="94"/>
      <c r="M61" s="94"/>
      <c r="N61" s="94"/>
      <c r="O61" s="94"/>
      <c r="P61" s="94"/>
    </row>
    <row r="62" customFormat="false" ht="12.75" hidden="false" customHeight="true" outlineLevel="0" collapsed="false">
      <c r="B62" s="94"/>
      <c r="C62" s="94"/>
      <c r="D62" s="94"/>
      <c r="E62" s="94"/>
      <c r="F62" s="94"/>
      <c r="G62" s="94"/>
      <c r="H62" s="94"/>
      <c r="I62" s="94"/>
      <c r="J62" s="94"/>
      <c r="K62" s="94"/>
      <c r="L62" s="94"/>
      <c r="M62" s="94"/>
      <c r="N62" s="94"/>
      <c r="O62" s="94"/>
      <c r="P62" s="94"/>
    </row>
    <row r="63" customFormat="false" ht="12.75" hidden="false" customHeight="true" outlineLevel="0" collapsed="false">
      <c r="B63" s="94"/>
      <c r="C63" s="94"/>
      <c r="D63" s="94"/>
      <c r="E63" s="94"/>
      <c r="F63" s="94"/>
      <c r="G63" s="94"/>
      <c r="H63" s="94"/>
      <c r="I63" s="94"/>
      <c r="J63" s="94"/>
      <c r="K63" s="94"/>
      <c r="L63" s="94"/>
      <c r="M63" s="94"/>
      <c r="N63" s="94"/>
      <c r="O63" s="94"/>
      <c r="P63" s="94"/>
    </row>
    <row r="64" customFormat="false" ht="12.75" hidden="false" customHeight="true" outlineLevel="0" collapsed="false">
      <c r="A64" s="87" t="s">
        <v>638</v>
      </c>
      <c r="B64" s="94"/>
      <c r="C64" s="94"/>
      <c r="D64" s="94"/>
      <c r="E64" s="94"/>
      <c r="F64" s="94"/>
      <c r="G64" s="94"/>
      <c r="H64" s="94"/>
      <c r="I64" s="94"/>
      <c r="J64" s="94"/>
      <c r="K64" s="94"/>
      <c r="L64" s="94"/>
      <c r="M64" s="94"/>
      <c r="N64" s="94"/>
      <c r="O64" s="94"/>
      <c r="P64" s="94"/>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3</v>
      </c>
      <c r="B1" s="300" t="s">
        <v>694</v>
      </c>
    </row>
    <row r="2" customFormat="false" ht="12.75" hidden="false" customHeight="false" outlineLevel="0" collapsed="false">
      <c r="A2" s="90" t="s">
        <v>46</v>
      </c>
      <c r="B2" s="87" t="s">
        <v>495</v>
      </c>
      <c r="C2" s="300"/>
      <c r="D2" s="300"/>
      <c r="E2" s="300"/>
      <c r="F2" s="300"/>
      <c r="J2" s="300"/>
      <c r="K2" s="300"/>
      <c r="L2" s="300"/>
      <c r="M2" s="300"/>
      <c r="N2" s="300"/>
      <c r="Q2" s="87"/>
    </row>
    <row r="3" customFormat="false" ht="12.75" hidden="false" customHeight="false" outlineLevel="0" collapsed="false">
      <c r="A3" s="277" t="s">
        <v>766</v>
      </c>
      <c r="B3" s="89"/>
      <c r="C3" s="89"/>
      <c r="D3" s="89"/>
      <c r="E3" s="89"/>
      <c r="F3" s="89"/>
      <c r="G3" s="89"/>
      <c r="H3" s="89"/>
      <c r="I3" s="89"/>
      <c r="J3" s="89"/>
      <c r="K3" s="89"/>
      <c r="L3" s="89"/>
      <c r="M3" s="89"/>
      <c r="N3" s="89"/>
      <c r="O3" s="89"/>
      <c r="P3" s="89"/>
      <c r="Q3" s="87"/>
    </row>
    <row r="4" customFormat="false" ht="12.75" hidden="false" customHeight="false" outlineLevel="0" collapsed="false">
      <c r="B4" s="89" t="s">
        <v>479</v>
      </c>
      <c r="C4" s="89"/>
      <c r="D4" s="89"/>
      <c r="E4" s="89"/>
      <c r="F4" s="89"/>
      <c r="G4" s="89"/>
      <c r="H4" s="89"/>
      <c r="I4" s="89"/>
      <c r="J4" s="89"/>
      <c r="K4" s="89"/>
      <c r="L4" s="89"/>
      <c r="M4" s="89"/>
      <c r="N4" s="89"/>
      <c r="O4" s="89"/>
      <c r="P4" s="89"/>
      <c r="Q4" s="87"/>
    </row>
    <row r="5" customFormat="false" ht="12.75" hidden="false" customHeight="false" outlineLevel="0" collapsed="false">
      <c r="A5" s="90" t="s">
        <v>239</v>
      </c>
      <c r="B5" s="96" t="s">
        <v>695</v>
      </c>
      <c r="C5" s="96"/>
      <c r="D5" s="96"/>
      <c r="E5" s="96"/>
      <c r="F5" s="96"/>
      <c r="G5" s="96"/>
      <c r="H5" s="96"/>
      <c r="I5" s="107"/>
      <c r="J5" s="96" t="s">
        <v>696</v>
      </c>
      <c r="K5" s="96"/>
      <c r="L5" s="96"/>
      <c r="M5" s="96"/>
      <c r="N5" s="96"/>
      <c r="O5" s="96"/>
      <c r="P5" s="96"/>
      <c r="Q5" s="94"/>
    </row>
    <row r="6" customFormat="false" ht="12.75" hidden="false" customHeight="false" outlineLevel="0" collapsed="false">
      <c r="A6" s="90"/>
      <c r="B6" s="96" t="s">
        <v>697</v>
      </c>
      <c r="C6" s="96"/>
      <c r="D6" s="96"/>
      <c r="E6" s="107"/>
      <c r="F6" s="96" t="s">
        <v>698</v>
      </c>
      <c r="G6" s="96"/>
      <c r="H6" s="96"/>
      <c r="I6" s="94"/>
      <c r="J6" s="96" t="s">
        <v>697</v>
      </c>
      <c r="K6" s="96"/>
      <c r="L6" s="96"/>
      <c r="M6" s="107"/>
      <c r="N6" s="96" t="s">
        <v>698</v>
      </c>
      <c r="O6" s="96"/>
      <c r="P6" s="96"/>
      <c r="Q6" s="94"/>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94" t="s">
        <v>584</v>
      </c>
      <c r="Q7" s="87"/>
    </row>
    <row r="8" customFormat="false" ht="12.75" hidden="false" customHeight="false" outlineLevel="0" collapsed="false">
      <c r="A8" s="104"/>
      <c r="B8" s="94" t="s">
        <v>664</v>
      </c>
      <c r="C8" s="94" t="s">
        <v>664</v>
      </c>
      <c r="D8" s="94" t="s">
        <v>318</v>
      </c>
      <c r="E8" s="239"/>
      <c r="F8" s="94" t="s">
        <v>664</v>
      </c>
      <c r="G8" s="94" t="s">
        <v>664</v>
      </c>
      <c r="H8" s="87"/>
      <c r="I8" s="94"/>
      <c r="J8" s="94" t="s">
        <v>664</v>
      </c>
      <c r="K8" s="94" t="s">
        <v>664</v>
      </c>
      <c r="L8" s="94" t="s">
        <v>699</v>
      </c>
      <c r="M8" s="239"/>
      <c r="N8" s="94" t="s">
        <v>664</v>
      </c>
      <c r="O8" s="94" t="s">
        <v>664</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242" t="s">
        <v>278</v>
      </c>
      <c r="B12" s="87"/>
      <c r="C12" s="87"/>
      <c r="D12" s="87"/>
      <c r="E12" s="87"/>
      <c r="F12" s="87"/>
      <c r="G12" s="87"/>
      <c r="H12" s="87"/>
      <c r="I12" s="87"/>
      <c r="J12" s="87"/>
      <c r="K12" s="87"/>
      <c r="L12" s="87"/>
      <c r="M12" s="87"/>
      <c r="N12" s="87"/>
      <c r="Q12" s="87"/>
    </row>
    <row r="13" customFormat="false" ht="12.75" hidden="false" customHeight="false" outlineLevel="0" collapsed="false">
      <c r="A13" s="197" t="s">
        <v>392</v>
      </c>
      <c r="B13" s="99" t="n">
        <v>14.7793408</v>
      </c>
      <c r="C13" s="99" t="n">
        <v>5.657344</v>
      </c>
      <c r="D13" s="99" t="n">
        <v>15.5972096</v>
      </c>
      <c r="E13" s="146"/>
      <c r="F13" s="99" t="n">
        <v>2.408448</v>
      </c>
      <c r="G13" s="99" t="n">
        <v>8.4270592</v>
      </c>
      <c r="H13" s="99" t="n">
        <v>2.3231488</v>
      </c>
      <c r="I13" s="146"/>
      <c r="J13" s="99" t="n">
        <v>8.34176</v>
      </c>
      <c r="K13" s="99" t="n">
        <v>3.2940544</v>
      </c>
      <c r="L13" s="99" t="n">
        <v>8.9288192</v>
      </c>
      <c r="M13" s="146"/>
      <c r="N13" s="99" t="n">
        <v>1.3898752</v>
      </c>
      <c r="O13" s="99" t="n">
        <v>5.20576</v>
      </c>
      <c r="P13" s="99" t="n">
        <v>1.3497344</v>
      </c>
      <c r="Q13" s="87"/>
    </row>
    <row r="14" customFormat="false" ht="12.75" hidden="false" customHeight="false" outlineLevel="0" collapsed="false">
      <c r="A14" s="197" t="s">
        <v>393</v>
      </c>
      <c r="B14" s="99" t="n">
        <v>42.0625408</v>
      </c>
      <c r="C14" s="99" t="n">
        <v>21.8290688</v>
      </c>
      <c r="D14" s="99" t="n">
        <v>44.1573888</v>
      </c>
      <c r="E14" s="146"/>
      <c r="F14" s="99" t="n">
        <v>1.4275072</v>
      </c>
      <c r="G14" s="99" t="n">
        <v>3.8911488</v>
      </c>
      <c r="H14" s="99" t="n">
        <v>1.342208</v>
      </c>
      <c r="I14" s="146"/>
      <c r="J14" s="99" t="n">
        <v>19.4381824</v>
      </c>
      <c r="K14" s="99" t="n">
        <v>8.2840576</v>
      </c>
      <c r="L14" s="99" t="n">
        <v>21.0287616</v>
      </c>
      <c r="M14" s="146"/>
      <c r="N14" s="99" t="n">
        <v>0.7225344</v>
      </c>
      <c r="O14" s="99" t="n">
        <v>1.75616</v>
      </c>
      <c r="P14" s="99" t="n">
        <v>0.6673408</v>
      </c>
      <c r="Q14" s="87"/>
    </row>
    <row r="15" customFormat="false" ht="12.75" hidden="false" customHeight="false" outlineLevel="0" collapsed="false">
      <c r="A15" s="197" t="s">
        <v>394</v>
      </c>
      <c r="B15" s="99" t="n">
        <v>27.4061312</v>
      </c>
      <c r="C15" s="99" t="n">
        <v>12.5389824</v>
      </c>
      <c r="D15" s="99" t="n">
        <v>28.7107072</v>
      </c>
      <c r="E15" s="146"/>
      <c r="F15" s="99" t="n">
        <v>2.646784</v>
      </c>
      <c r="G15" s="99" t="n">
        <v>8.6277632</v>
      </c>
      <c r="H15" s="99" t="n">
        <v>2.5439232</v>
      </c>
      <c r="I15" s="146"/>
      <c r="J15" s="99" t="n">
        <v>11.5480064</v>
      </c>
      <c r="K15" s="99" t="n">
        <v>5.0652672</v>
      </c>
      <c r="L15" s="99" t="n">
        <v>12.506368</v>
      </c>
      <c r="M15" s="146"/>
      <c r="N15" s="99" t="n">
        <v>1.329664</v>
      </c>
      <c r="O15" s="99" t="n">
        <v>4.4706816</v>
      </c>
      <c r="P15" s="99" t="n">
        <v>1.279488</v>
      </c>
      <c r="Q15" s="87"/>
    </row>
    <row r="16" s="103" customFormat="true" ht="21.95" hidden="false" customHeight="true" outlineLevel="0" collapsed="false">
      <c r="A16" s="100" t="s">
        <v>286</v>
      </c>
      <c r="B16" s="99" t="n">
        <v>50.0555776</v>
      </c>
      <c r="C16" s="99" t="n">
        <v>24.6765568</v>
      </c>
      <c r="D16" s="99" t="n">
        <v>53.2442624</v>
      </c>
      <c r="E16" s="146"/>
      <c r="F16" s="99" t="n">
        <v>1.1490304</v>
      </c>
      <c r="G16" s="99" t="n">
        <v>3.3442304</v>
      </c>
      <c r="H16" s="99" t="n">
        <v>1.0838016</v>
      </c>
      <c r="I16" s="146"/>
      <c r="J16" s="99" t="n">
        <v>24.0067072</v>
      </c>
      <c r="K16" s="99" t="n">
        <v>10.1832192</v>
      </c>
      <c r="L16" s="99" t="n">
        <v>25.9761152</v>
      </c>
      <c r="M16" s="146"/>
      <c r="N16" s="99" t="n">
        <v>0.5795328</v>
      </c>
      <c r="O16" s="99" t="n">
        <v>1.580544</v>
      </c>
      <c r="P16" s="99" t="n">
        <v>0.5444096</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02" t="s">
        <v>250</v>
      </c>
      <c r="Q18" s="87"/>
    </row>
    <row r="19" customFormat="false" ht="12.75" hidden="false" customHeight="false" outlineLevel="0" collapsed="false">
      <c r="A19" s="236" t="s">
        <v>289</v>
      </c>
      <c r="B19" s="99" t="n">
        <v>49.0620928</v>
      </c>
      <c r="C19" s="99" t="n">
        <v>24.1120768</v>
      </c>
      <c r="D19" s="99" t="n">
        <v>51.7991936</v>
      </c>
      <c r="E19" s="146"/>
      <c r="F19" s="99" t="n">
        <v>1.1465216</v>
      </c>
      <c r="G19" s="99" t="n">
        <v>3.32416</v>
      </c>
      <c r="H19" s="99" t="n">
        <v>1.0812928</v>
      </c>
      <c r="I19" s="146"/>
      <c r="J19" s="99" t="n">
        <v>23.5149824</v>
      </c>
      <c r="K19" s="99" t="n">
        <v>9.7441792</v>
      </c>
      <c r="L19" s="99" t="n">
        <v>25.3714944</v>
      </c>
      <c r="M19" s="146"/>
      <c r="N19" s="99" t="n">
        <v>0.5795328</v>
      </c>
      <c r="O19" s="99" t="n">
        <v>1.542912</v>
      </c>
      <c r="P19" s="99" t="n">
        <v>0.5419008</v>
      </c>
      <c r="Q19" s="87"/>
    </row>
    <row r="20" customFormat="false" ht="12.75" hidden="false" customHeight="false" outlineLevel="0" collapsed="false">
      <c r="A20" s="101" t="s">
        <v>290</v>
      </c>
      <c r="B20" s="99" t="n">
        <v>48.5753856</v>
      </c>
      <c r="C20" s="99" t="n">
        <v>23.971584</v>
      </c>
      <c r="D20" s="99" t="n">
        <v>51.2121344</v>
      </c>
      <c r="E20" s="146"/>
      <c r="F20" s="99" t="n">
        <v>1.179136</v>
      </c>
      <c r="G20" s="99" t="n">
        <v>3.3693184</v>
      </c>
      <c r="H20" s="99" t="n">
        <v>1.1113984</v>
      </c>
      <c r="I20" s="146"/>
      <c r="J20" s="99" t="n">
        <v>23.068416</v>
      </c>
      <c r="K20" s="99" t="n">
        <v>9.646336</v>
      </c>
      <c r="L20" s="99" t="n">
        <v>24.9174016</v>
      </c>
      <c r="M20" s="146"/>
      <c r="N20" s="99" t="n">
        <v>0.602112</v>
      </c>
      <c r="O20" s="99" t="n">
        <v>1.5654912</v>
      </c>
      <c r="P20" s="99" t="n">
        <v>0.5619712</v>
      </c>
      <c r="Q20" s="87"/>
    </row>
    <row r="21" customFormat="false" ht="12.75" hidden="false" customHeight="false" outlineLevel="0" collapsed="false">
      <c r="A21" s="101"/>
      <c r="B21" s="99"/>
      <c r="C21" s="99"/>
      <c r="D21" s="99"/>
      <c r="E21" s="146"/>
      <c r="F21" s="99"/>
      <c r="G21" s="99"/>
      <c r="H21" s="99"/>
      <c r="I21" s="146"/>
      <c r="J21" s="99"/>
      <c r="K21" s="99"/>
      <c r="L21" s="99"/>
      <c r="M21" s="146"/>
      <c r="N21" s="99"/>
      <c r="O21" s="99"/>
      <c r="P21" s="99"/>
      <c r="Q21" s="87"/>
    </row>
    <row r="22" customFormat="false" ht="12.75" hidden="false" customHeight="false" outlineLevel="0" collapsed="false">
      <c r="A22" s="237" t="s">
        <v>693</v>
      </c>
      <c r="Q22" s="87"/>
    </row>
    <row r="23" customFormat="false" ht="12.75" hidden="false" customHeight="false" outlineLevel="0" collapsed="false">
      <c r="A23" s="90" t="s">
        <v>46</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66</v>
      </c>
      <c r="B24" s="89" t="s">
        <v>291</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79</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39</v>
      </c>
      <c r="B26" s="96" t="s">
        <v>695</v>
      </c>
      <c r="C26" s="96"/>
      <c r="D26" s="96"/>
      <c r="E26" s="96"/>
      <c r="F26" s="96"/>
      <c r="G26" s="96"/>
      <c r="H26" s="96"/>
      <c r="I26" s="107"/>
      <c r="J26" s="96" t="s">
        <v>696</v>
      </c>
      <c r="K26" s="96"/>
      <c r="L26" s="96"/>
      <c r="M26" s="96"/>
      <c r="N26" s="96"/>
      <c r="O26" s="96"/>
      <c r="P26" s="96"/>
      <c r="Q26" s="94"/>
    </row>
    <row r="27" customFormat="false" ht="12.75" hidden="false" customHeight="true" outlineLevel="0" collapsed="false">
      <c r="A27" s="90"/>
      <c r="B27" s="96" t="s">
        <v>697</v>
      </c>
      <c r="C27" s="96"/>
      <c r="D27" s="96"/>
      <c r="E27" s="107"/>
      <c r="F27" s="96" t="s">
        <v>698</v>
      </c>
      <c r="G27" s="96"/>
      <c r="H27" s="96"/>
      <c r="I27" s="94"/>
      <c r="J27" s="96" t="s">
        <v>697</v>
      </c>
      <c r="K27" s="96"/>
      <c r="L27" s="96"/>
      <c r="M27" s="107"/>
      <c r="N27" s="96" t="s">
        <v>698</v>
      </c>
      <c r="O27" s="96"/>
      <c r="P27" s="96"/>
      <c r="Q27" s="94"/>
    </row>
    <row r="28" customFormat="false" ht="12.75" hidden="false" customHeight="false" outlineLevel="0" collapsed="false">
      <c r="A28" s="90" t="s">
        <v>249</v>
      </c>
      <c r="B28" s="94" t="s">
        <v>662</v>
      </c>
      <c r="C28" s="94" t="s">
        <v>663</v>
      </c>
      <c r="D28" s="94" t="s">
        <v>584</v>
      </c>
      <c r="F28" s="94" t="s">
        <v>662</v>
      </c>
      <c r="G28" s="94" t="s">
        <v>663</v>
      </c>
      <c r="H28" s="94" t="s">
        <v>584</v>
      </c>
      <c r="J28" s="94" t="s">
        <v>662</v>
      </c>
      <c r="K28" s="94" t="s">
        <v>663</v>
      </c>
      <c r="L28" s="94" t="s">
        <v>584</v>
      </c>
      <c r="N28" s="94" t="s">
        <v>662</v>
      </c>
      <c r="O28" s="94" t="s">
        <v>663</v>
      </c>
      <c r="P28" s="94" t="s">
        <v>584</v>
      </c>
      <c r="Q28" s="87"/>
    </row>
    <row r="29" customFormat="false" ht="12.75" hidden="false" customHeight="false" outlineLevel="0" collapsed="false">
      <c r="A29" s="104"/>
      <c r="B29" s="94" t="s">
        <v>664</v>
      </c>
      <c r="C29" s="94" t="s">
        <v>664</v>
      </c>
      <c r="D29" s="87"/>
      <c r="E29" s="239"/>
      <c r="F29" s="94" t="s">
        <v>664</v>
      </c>
      <c r="G29" s="94" t="s">
        <v>664</v>
      </c>
      <c r="H29" s="87"/>
      <c r="I29" s="94"/>
      <c r="J29" s="94" t="s">
        <v>664</v>
      </c>
      <c r="K29" s="94" t="s">
        <v>664</v>
      </c>
      <c r="L29" s="87"/>
      <c r="M29" s="239"/>
      <c r="N29" s="94" t="s">
        <v>664</v>
      </c>
      <c r="O29" s="94" t="s">
        <v>664</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5</v>
      </c>
      <c r="C31" s="92" t="s">
        <v>271</v>
      </c>
      <c r="D31" s="92" t="s">
        <v>263</v>
      </c>
      <c r="E31" s="92"/>
      <c r="F31" s="92" t="s">
        <v>272</v>
      </c>
      <c r="G31" s="92" t="s">
        <v>264</v>
      </c>
      <c r="H31" s="92" t="s">
        <v>273</v>
      </c>
      <c r="I31" s="92"/>
      <c r="J31" s="92" t="s">
        <v>274</v>
      </c>
      <c r="K31" s="92" t="s">
        <v>275</v>
      </c>
      <c r="L31" s="92" t="s">
        <v>276</v>
      </c>
      <c r="M31" s="92"/>
      <c r="N31" s="92" t="s">
        <v>277</v>
      </c>
      <c r="O31" s="92" t="s">
        <v>585</v>
      </c>
      <c r="P31" s="92" t="s">
        <v>586</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2</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97" t="s">
        <v>392</v>
      </c>
      <c r="B34" s="99" t="n">
        <v>10.5043456</v>
      </c>
      <c r="C34" s="99" t="n">
        <v>4.678912</v>
      </c>
      <c r="D34" s="99" t="n">
        <v>11.2820736</v>
      </c>
      <c r="E34" s="146"/>
      <c r="F34" s="99" t="n">
        <v>3.5173376</v>
      </c>
      <c r="G34" s="99" t="n">
        <v>11.8691328</v>
      </c>
      <c r="H34" s="99" t="n">
        <v>3.3944064</v>
      </c>
      <c r="I34" s="146"/>
      <c r="J34" s="99" t="n">
        <v>5.9257856</v>
      </c>
      <c r="K34" s="99" t="n">
        <v>1.9367936</v>
      </c>
      <c r="L34" s="99" t="n">
        <v>6.2117888</v>
      </c>
      <c r="M34" s="146"/>
      <c r="N34" s="99" t="n">
        <v>2.0421632</v>
      </c>
      <c r="O34" s="99" t="n">
        <v>5.406464</v>
      </c>
      <c r="P34" s="99" t="n">
        <v>1.9117056</v>
      </c>
      <c r="Q34" s="87"/>
    </row>
    <row r="35" customFormat="false" ht="12.75" hidden="false" customHeight="false" outlineLevel="0" collapsed="false">
      <c r="A35" s="197" t="s">
        <v>393</v>
      </c>
      <c r="B35" s="99" t="n">
        <v>31.560704</v>
      </c>
      <c r="C35" s="99" t="n">
        <v>15.9333888</v>
      </c>
      <c r="D35" s="99" t="n">
        <v>32.6971904</v>
      </c>
      <c r="E35" s="146"/>
      <c r="F35" s="99" t="n">
        <v>2.0145664</v>
      </c>
      <c r="G35" s="99" t="n">
        <v>5.4792192</v>
      </c>
      <c r="H35" s="99" t="n">
        <v>1.8966528</v>
      </c>
      <c r="I35" s="146"/>
      <c r="J35" s="99" t="n">
        <v>14.9499392</v>
      </c>
      <c r="K35" s="99" t="n">
        <v>6.096384</v>
      </c>
      <c r="L35" s="99" t="n">
        <v>16.0362496</v>
      </c>
      <c r="M35" s="146"/>
      <c r="N35" s="99" t="n">
        <v>1.0511872</v>
      </c>
      <c r="O35" s="99" t="n">
        <v>2.483712</v>
      </c>
      <c r="P35" s="99" t="n">
        <v>0.9683968</v>
      </c>
    </row>
    <row r="36" customFormat="false" ht="12.75" hidden="false" customHeight="false" outlineLevel="0" collapsed="false">
      <c r="A36" s="197" t="s">
        <v>394</v>
      </c>
      <c r="B36" s="99" t="n">
        <v>20.4868608</v>
      </c>
      <c r="C36" s="99" t="n">
        <v>9.3252096</v>
      </c>
      <c r="D36" s="99" t="n">
        <v>21.5731712</v>
      </c>
      <c r="E36" s="146"/>
      <c r="F36" s="99" t="n">
        <v>3.6954624</v>
      </c>
      <c r="G36" s="99" t="n">
        <v>13.0884096</v>
      </c>
      <c r="H36" s="99" t="n">
        <v>3.5775488</v>
      </c>
      <c r="I36" s="146"/>
      <c r="J36" s="99" t="n">
        <v>9.47072</v>
      </c>
      <c r="K36" s="99" t="n">
        <v>4.126976</v>
      </c>
      <c r="L36" s="99" t="n">
        <v>10.235904</v>
      </c>
      <c r="M36" s="146"/>
      <c r="N36" s="99" t="n">
        <v>1.9769344</v>
      </c>
      <c r="O36" s="99" t="n">
        <v>7.3984512</v>
      </c>
      <c r="P36" s="99" t="n">
        <v>1.919232</v>
      </c>
    </row>
    <row r="37" s="103" customFormat="true" ht="21.95" hidden="false" customHeight="true" outlineLevel="0" collapsed="false">
      <c r="A37" s="100" t="s">
        <v>286</v>
      </c>
      <c r="B37" s="99" t="n">
        <v>38.4297984</v>
      </c>
      <c r="C37" s="99" t="n">
        <v>18.552576</v>
      </c>
      <c r="D37" s="99" t="n">
        <v>40.3640832</v>
      </c>
      <c r="E37" s="146"/>
      <c r="F37" s="99" t="n">
        <v>1.6257024</v>
      </c>
      <c r="G37" s="99" t="n">
        <v>4.7391232</v>
      </c>
      <c r="H37" s="99" t="n">
        <v>1.5378944</v>
      </c>
      <c r="I37" s="146"/>
      <c r="J37" s="99" t="n">
        <v>18.6077696</v>
      </c>
      <c r="K37" s="99" t="n">
        <v>7.5841024</v>
      </c>
      <c r="L37" s="99" t="n">
        <v>19.970048</v>
      </c>
      <c r="M37" s="146"/>
      <c r="N37" s="99" t="n">
        <v>0.8504832</v>
      </c>
      <c r="O37" s="99" t="n">
        <v>2.2554112</v>
      </c>
      <c r="P37" s="99" t="n">
        <v>0.7952896</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02" t="s">
        <v>250</v>
      </c>
    </row>
    <row r="40" customFormat="false" ht="13.5" hidden="false" customHeight="true" outlineLevel="0" collapsed="false">
      <c r="A40" s="236" t="s">
        <v>289</v>
      </c>
      <c r="B40" s="99" t="n">
        <v>37.155328</v>
      </c>
      <c r="C40" s="99" t="n">
        <v>17.8551296</v>
      </c>
      <c r="D40" s="99" t="n">
        <v>38.7132928</v>
      </c>
      <c r="E40" s="146"/>
      <c r="F40" s="99" t="n">
        <v>1.618176</v>
      </c>
      <c r="G40" s="99" t="n">
        <v>4.704</v>
      </c>
      <c r="H40" s="99" t="n">
        <v>1.530368</v>
      </c>
      <c r="I40" s="146"/>
      <c r="J40" s="99" t="n">
        <v>18.1411328</v>
      </c>
      <c r="K40" s="99" t="n">
        <v>6.9543936</v>
      </c>
      <c r="L40" s="99" t="n">
        <v>19.330304</v>
      </c>
      <c r="M40" s="146"/>
      <c r="N40" s="99" t="n">
        <v>0.8504832</v>
      </c>
      <c r="O40" s="99" t="n">
        <v>2.1374976</v>
      </c>
      <c r="P40" s="99" t="n">
        <v>0.790272</v>
      </c>
    </row>
    <row r="41" customFormat="false" ht="12.75" hidden="false" customHeight="false" outlineLevel="0" collapsed="false">
      <c r="A41" s="101" t="s">
        <v>290</v>
      </c>
      <c r="B41" s="99" t="n">
        <v>36.8066048</v>
      </c>
      <c r="C41" s="99" t="n">
        <v>17.6594432</v>
      </c>
      <c r="D41" s="99" t="n">
        <v>38.2617088</v>
      </c>
      <c r="E41" s="146"/>
      <c r="F41" s="99" t="n">
        <v>1.6608256</v>
      </c>
      <c r="G41" s="99" t="n">
        <v>4.7717376</v>
      </c>
      <c r="H41" s="99" t="n">
        <v>1.5705088</v>
      </c>
      <c r="I41" s="146"/>
      <c r="J41" s="99" t="n">
        <v>17.9027968</v>
      </c>
      <c r="K41" s="99" t="n">
        <v>6.9543936</v>
      </c>
      <c r="L41" s="99" t="n">
        <v>19.104512</v>
      </c>
      <c r="M41" s="146"/>
      <c r="N41" s="99" t="n">
        <v>0.8830976</v>
      </c>
      <c r="O41" s="99" t="n">
        <v>2.1952</v>
      </c>
      <c r="P41" s="99" t="n">
        <v>0.8178688</v>
      </c>
      <c r="Q41" s="244"/>
      <c r="R41" s="244"/>
      <c r="S41" s="244"/>
      <c r="T41" s="244"/>
      <c r="U41" s="244"/>
      <c r="V41" s="244"/>
      <c r="W41" s="244"/>
      <c r="X41" s="244"/>
      <c r="Y41" s="244"/>
      <c r="Z41" s="244"/>
      <c r="AA41" s="244"/>
      <c r="AB41" s="244"/>
      <c r="AC41" s="244"/>
      <c r="AD41" s="244"/>
      <c r="AE41" s="244"/>
      <c r="AF41" s="244"/>
    </row>
    <row r="42" customFormat="false" ht="12.75" hidden="false" customHeight="false" outlineLevel="0" collapsed="false">
      <c r="A42" s="101"/>
      <c r="Q42" s="244"/>
      <c r="R42" s="244"/>
      <c r="S42" s="244"/>
      <c r="T42" s="244"/>
      <c r="U42" s="244"/>
      <c r="V42" s="244"/>
      <c r="W42" s="244"/>
      <c r="X42" s="244"/>
      <c r="Y42" s="244"/>
      <c r="Z42" s="244"/>
      <c r="AA42" s="244"/>
      <c r="AB42" s="244"/>
      <c r="AC42" s="244"/>
      <c r="AD42" s="244"/>
      <c r="AE42" s="244"/>
      <c r="AF42" s="244"/>
    </row>
    <row r="43" s="146" customFormat="true" ht="12.75" hidden="false" customHeight="false" outlineLevel="0" collapsed="false">
      <c r="A43" s="101"/>
      <c r="Q43" s="236"/>
      <c r="R43" s="236"/>
      <c r="S43" s="236"/>
      <c r="T43" s="236"/>
      <c r="U43" s="236"/>
      <c r="V43" s="236"/>
      <c r="W43" s="236"/>
      <c r="X43" s="236"/>
      <c r="Y43" s="236"/>
      <c r="Z43" s="236"/>
      <c r="AA43" s="236"/>
      <c r="AB43" s="236"/>
      <c r="AC43" s="236"/>
      <c r="AD43" s="236"/>
      <c r="AE43" s="236"/>
      <c r="AF43" s="236"/>
    </row>
    <row r="44" customFormat="false" ht="12.75" hidden="false" customHeight="false" outlineLevel="0" collapsed="false">
      <c r="A44" s="102" t="s">
        <v>293</v>
      </c>
      <c r="B44" s="146"/>
      <c r="C44" s="146"/>
      <c r="D44" s="146"/>
      <c r="E44" s="146"/>
      <c r="F44" s="146"/>
      <c r="G44" s="146"/>
      <c r="H44" s="146"/>
      <c r="I44" s="146"/>
      <c r="J44" s="146"/>
      <c r="K44" s="146"/>
      <c r="L44" s="146"/>
      <c r="M44" s="146"/>
      <c r="N44" s="146"/>
      <c r="O44" s="146"/>
      <c r="P44" s="146"/>
    </row>
    <row r="45" customFormat="false" ht="12.75" hidden="false" customHeight="false" outlineLevel="0" collapsed="false">
      <c r="A45" s="197" t="s">
        <v>392</v>
      </c>
      <c r="B45" s="99" t="n">
        <v>10.424064</v>
      </c>
      <c r="C45" s="99" t="n">
        <v>3.1937024</v>
      </c>
      <c r="D45" s="99" t="n">
        <v>10.7828224</v>
      </c>
      <c r="E45" s="146"/>
      <c r="F45" s="99" t="n">
        <v>3.3040896</v>
      </c>
      <c r="G45" s="99" t="n">
        <v>11.4175488</v>
      </c>
      <c r="H45" s="99" t="n">
        <v>3.173632</v>
      </c>
      <c r="I45" s="146"/>
      <c r="J45" s="99" t="n">
        <v>5.8756096</v>
      </c>
      <c r="K45" s="99" t="n">
        <v>2.6668544</v>
      </c>
      <c r="L45" s="99" t="n">
        <v>6.4175104</v>
      </c>
      <c r="M45" s="146"/>
      <c r="N45" s="99" t="n">
        <v>1.894144</v>
      </c>
      <c r="O45" s="99" t="n">
        <v>9.7115648</v>
      </c>
      <c r="P45" s="99" t="n">
        <v>1.906688</v>
      </c>
    </row>
    <row r="46" customFormat="false" ht="12.75" hidden="false" customHeight="false" outlineLevel="0" collapsed="false">
      <c r="A46" s="197" t="s">
        <v>393</v>
      </c>
      <c r="B46" s="99" t="n">
        <v>29.7192448</v>
      </c>
      <c r="C46" s="99" t="n">
        <v>15.9384064</v>
      </c>
      <c r="D46" s="99" t="n">
        <v>30.757888</v>
      </c>
      <c r="E46" s="146"/>
      <c r="F46" s="99" t="n">
        <v>2.0220928</v>
      </c>
      <c r="G46" s="99" t="n">
        <v>5.5369216</v>
      </c>
      <c r="H46" s="99" t="n">
        <v>1.9091968</v>
      </c>
      <c r="I46" s="146"/>
      <c r="J46" s="99" t="n">
        <v>12.4862976</v>
      </c>
      <c r="K46" s="99" t="n">
        <v>5.6498176</v>
      </c>
      <c r="L46" s="99" t="n">
        <v>13.6278016</v>
      </c>
      <c r="M46" s="146"/>
      <c r="N46" s="99" t="n">
        <v>0.9809408</v>
      </c>
      <c r="O46" s="99" t="n">
        <v>2.4786944</v>
      </c>
      <c r="P46" s="99" t="n">
        <v>0.9132032</v>
      </c>
    </row>
    <row r="47" customFormat="false" ht="12.75" hidden="false" customHeight="false" outlineLevel="0" collapsed="false">
      <c r="A47" s="197" t="s">
        <v>394</v>
      </c>
      <c r="B47" s="99" t="n">
        <v>18.8737024</v>
      </c>
      <c r="C47" s="99" t="n">
        <v>8.6152192</v>
      </c>
      <c r="D47" s="99" t="n">
        <v>19.581184</v>
      </c>
      <c r="E47" s="146"/>
      <c r="F47" s="99" t="n">
        <v>3.7180416</v>
      </c>
      <c r="G47" s="99" t="n">
        <v>11.327232</v>
      </c>
      <c r="H47" s="99" t="n">
        <v>3.5599872</v>
      </c>
      <c r="I47" s="146"/>
      <c r="J47" s="99" t="n">
        <v>6.6207232</v>
      </c>
      <c r="K47" s="99" t="n">
        <v>2.960384</v>
      </c>
      <c r="L47" s="99" t="n">
        <v>7.2102912</v>
      </c>
      <c r="M47" s="146"/>
      <c r="N47" s="99" t="n">
        <v>1.7009664</v>
      </c>
      <c r="O47" s="99" t="n">
        <v>5.1355136</v>
      </c>
      <c r="P47" s="99" t="n">
        <v>1.6206848</v>
      </c>
    </row>
    <row r="48" s="103" customFormat="true" ht="21.95" hidden="false" customHeight="true" outlineLevel="0" collapsed="false">
      <c r="A48" s="100" t="s">
        <v>286</v>
      </c>
      <c r="B48" s="99" t="n">
        <v>35.5722752</v>
      </c>
      <c r="C48" s="99" t="n">
        <v>18.0834304</v>
      </c>
      <c r="D48" s="99" t="n">
        <v>36.9997824</v>
      </c>
      <c r="E48" s="146"/>
      <c r="F48" s="99" t="n">
        <v>1.63072</v>
      </c>
      <c r="G48" s="99" t="n">
        <v>4.7366144</v>
      </c>
      <c r="H48" s="99" t="n">
        <v>1.5404032</v>
      </c>
      <c r="I48" s="146"/>
      <c r="J48" s="99" t="n">
        <v>15.2811008</v>
      </c>
      <c r="K48" s="99" t="n">
        <v>6.8992</v>
      </c>
      <c r="L48" s="99" t="n">
        <v>16.68352</v>
      </c>
      <c r="M48" s="146"/>
      <c r="N48" s="99" t="n">
        <v>0.7752192</v>
      </c>
      <c r="O48" s="99" t="n">
        <v>2.207744</v>
      </c>
      <c r="P48" s="99" t="n">
        <v>0.7325696</v>
      </c>
      <c r="U48" s="241"/>
      <c r="V48" s="241"/>
      <c r="W48" s="241"/>
      <c r="X48" s="241"/>
      <c r="Y48" s="241"/>
      <c r="Z48" s="241"/>
      <c r="AA48" s="241"/>
      <c r="AB48" s="241"/>
      <c r="AC48" s="241"/>
      <c r="AD48" s="241"/>
      <c r="AE48" s="241"/>
      <c r="AF48" s="241"/>
    </row>
    <row r="49" customFormat="false" ht="12.75" hidden="false" customHeight="false" outlineLevel="0" collapsed="false">
      <c r="A49" s="101"/>
    </row>
    <row r="50" customFormat="false" ht="12.75" hidden="false" customHeight="false" outlineLevel="0" collapsed="false">
      <c r="A50" s="102" t="s">
        <v>250</v>
      </c>
    </row>
    <row r="51" customFormat="false" ht="12.75" hidden="false" customHeight="false" outlineLevel="0" collapsed="false">
      <c r="A51" s="236" t="s">
        <v>289</v>
      </c>
      <c r="B51" s="99" t="n">
        <v>35.110656</v>
      </c>
      <c r="C51" s="99" t="n">
        <v>17.7321984</v>
      </c>
      <c r="D51" s="99" t="n">
        <v>36.3801088</v>
      </c>
      <c r="E51" s="146"/>
      <c r="F51" s="99" t="n">
        <v>1.6357376</v>
      </c>
      <c r="G51" s="99" t="n">
        <v>4.729088</v>
      </c>
      <c r="H51" s="99" t="n">
        <v>1.542912</v>
      </c>
      <c r="I51" s="146"/>
      <c r="J51" s="99" t="n">
        <v>15.0678528</v>
      </c>
      <c r="K51" s="99" t="n">
        <v>6.8992</v>
      </c>
      <c r="L51" s="99" t="n">
        <v>16.4878336</v>
      </c>
      <c r="M51" s="146"/>
      <c r="N51" s="99" t="n">
        <v>0.777728</v>
      </c>
      <c r="O51" s="99" t="n">
        <v>2.2303232</v>
      </c>
      <c r="P51" s="99" t="n">
        <v>0.7350784</v>
      </c>
    </row>
    <row r="52" customFormat="false" ht="12.75" hidden="false" customHeight="false" outlineLevel="0" collapsed="false">
      <c r="A52" s="101" t="s">
        <v>290</v>
      </c>
      <c r="B52" s="99" t="n">
        <v>34.7669504</v>
      </c>
      <c r="C52" s="99" t="n">
        <v>17.6970752</v>
      </c>
      <c r="D52" s="99" t="n">
        <v>36.0238592</v>
      </c>
      <c r="E52" s="146"/>
      <c r="F52" s="99" t="n">
        <v>1.6859136</v>
      </c>
      <c r="G52" s="99" t="n">
        <v>4.7867904</v>
      </c>
      <c r="H52" s="99" t="n">
        <v>1.5905792</v>
      </c>
      <c r="I52" s="146"/>
      <c r="J52" s="99" t="n">
        <v>14.651392</v>
      </c>
      <c r="K52" s="99" t="n">
        <v>6.7561984</v>
      </c>
      <c r="L52" s="99" t="n">
        <v>16.0513024</v>
      </c>
      <c r="M52" s="146"/>
      <c r="N52" s="99" t="n">
        <v>0.8053248</v>
      </c>
      <c r="O52" s="99" t="n">
        <v>2.2303232</v>
      </c>
      <c r="P52" s="99" t="n">
        <v>0.7601664</v>
      </c>
      <c r="R52" s="87"/>
      <c r="S52" s="87"/>
      <c r="T52" s="87"/>
      <c r="U52" s="87"/>
      <c r="V52" s="87"/>
      <c r="W52" s="87"/>
      <c r="X52" s="87"/>
      <c r="Y52" s="87"/>
      <c r="Z52" s="87"/>
      <c r="AA52" s="87"/>
      <c r="AB52" s="87"/>
      <c r="AC52" s="87"/>
      <c r="AD52" s="87"/>
      <c r="AE52" s="87"/>
      <c r="AF52" s="87"/>
    </row>
    <row r="53" customFormat="false" ht="12.75" hidden="false" customHeight="false" outlineLevel="0" collapsed="false">
      <c r="A53" s="87"/>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95"/>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286"/>
      <c r="B55" s="121"/>
      <c r="C55" s="121"/>
      <c r="D55" s="121"/>
      <c r="E55" s="121"/>
      <c r="F55" s="121"/>
      <c r="G55" s="121"/>
      <c r="H55" s="121"/>
      <c r="I55" s="121"/>
      <c r="J55" s="121"/>
      <c r="K55" s="121"/>
      <c r="L55" s="121"/>
      <c r="M55" s="121"/>
      <c r="N55" s="121"/>
      <c r="O55" s="87"/>
      <c r="P55" s="87"/>
      <c r="Q55" s="87"/>
      <c r="R55" s="87"/>
      <c r="S55" s="87"/>
      <c r="T55" s="87"/>
      <c r="U55" s="87"/>
      <c r="V55" s="87"/>
      <c r="W55" s="87"/>
      <c r="X55" s="87"/>
      <c r="Y55" s="87"/>
      <c r="Z55" s="87"/>
      <c r="AA55" s="87"/>
      <c r="AB55" s="87"/>
      <c r="AC55" s="87"/>
      <c r="AD55" s="87"/>
      <c r="AE55" s="87"/>
      <c r="AF55" s="87"/>
    </row>
    <row r="56" customFormat="false" ht="12.75" hidden="false" customHeight="false" outlineLevel="0" collapsed="false">
      <c r="A56" s="100"/>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row>
    <row r="57" customFormat="false" ht="12.7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98"/>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101"/>
      <c r="C61" s="101"/>
      <c r="D61" s="101"/>
      <c r="E61" s="101"/>
      <c r="F61" s="101"/>
      <c r="G61" s="101"/>
      <c r="H61" s="101"/>
      <c r="I61" s="101"/>
      <c r="J61" s="101"/>
      <c r="K61" s="101"/>
      <c r="L61" s="101"/>
      <c r="M61" s="101"/>
      <c r="N61" s="101"/>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s="244" customFormat="true" ht="20.25"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0</v>
      </c>
      <c r="B1" s="300" t="s">
        <v>701</v>
      </c>
    </row>
    <row r="2" customFormat="false" ht="12.75" hidden="false" customHeight="false" outlineLevel="0" collapsed="false">
      <c r="A2" s="90" t="s">
        <v>46</v>
      </c>
      <c r="B2" s="87" t="s">
        <v>546</v>
      </c>
    </row>
    <row r="3" customFormat="false" ht="12.75" hidden="false" customHeight="false" outlineLevel="0" collapsed="false">
      <c r="A3" s="277" t="s">
        <v>766</v>
      </c>
      <c r="B3" s="89"/>
      <c r="C3" s="89"/>
      <c r="D3" s="89"/>
      <c r="E3" s="89"/>
      <c r="F3" s="89"/>
      <c r="G3" s="143"/>
      <c r="H3" s="89"/>
      <c r="I3" s="89"/>
      <c r="J3" s="89"/>
    </row>
    <row r="4" customFormat="false" ht="12.75" hidden="false" customHeight="false" outlineLevel="0" collapsed="false">
      <c r="B4" s="89" t="s">
        <v>240</v>
      </c>
      <c r="C4" s="89"/>
      <c r="D4" s="89"/>
      <c r="E4" s="89"/>
      <c r="F4" s="89"/>
      <c r="G4" s="245"/>
      <c r="H4" s="301" t="s">
        <v>702</v>
      </c>
      <c r="I4" s="301"/>
      <c r="J4" s="301"/>
    </row>
    <row r="5" customFormat="false" ht="12.75" hidden="false" customHeight="false" outlineLevel="0" collapsed="false">
      <c r="A5" s="90" t="s">
        <v>239</v>
      </c>
      <c r="B5" s="89" t="s">
        <v>703</v>
      </c>
      <c r="C5" s="89"/>
      <c r="D5" s="89"/>
      <c r="E5" s="89"/>
      <c r="F5" s="89"/>
      <c r="G5" s="245"/>
      <c r="H5" s="302" t="s">
        <v>704</v>
      </c>
      <c r="I5" s="302"/>
      <c r="J5" s="302"/>
    </row>
    <row r="6" customFormat="false" ht="12.75" hidden="false" customHeight="false" outlineLevel="0" collapsed="false">
      <c r="A6" s="90"/>
      <c r="B6" s="138" t="s">
        <v>705</v>
      </c>
      <c r="C6" s="138"/>
      <c r="D6" s="138"/>
      <c r="E6" s="106" t="s">
        <v>250</v>
      </c>
      <c r="F6" s="106"/>
      <c r="G6" s="143"/>
      <c r="H6" s="249"/>
    </row>
    <row r="7" customFormat="false" ht="12.75" hidden="false" customHeight="false" outlineLevel="0" collapsed="false">
      <c r="A7" s="90" t="s">
        <v>249</v>
      </c>
      <c r="B7" s="94"/>
      <c r="C7" s="94"/>
      <c r="D7" s="94"/>
      <c r="E7" s="94" t="s">
        <v>706</v>
      </c>
      <c r="F7" s="94"/>
      <c r="G7" s="94"/>
      <c r="H7" s="152"/>
    </row>
    <row r="8" customFormat="false" ht="12.75" hidden="false" customHeight="false" outlineLevel="0" collapsed="false">
      <c r="A8" s="90"/>
      <c r="B8" s="94" t="s">
        <v>662</v>
      </c>
      <c r="C8" s="94" t="s">
        <v>663</v>
      </c>
      <c r="D8" s="94" t="s">
        <v>584</v>
      </c>
      <c r="E8" s="94" t="s">
        <v>662</v>
      </c>
      <c r="F8" s="94" t="s">
        <v>663</v>
      </c>
      <c r="G8" s="94" t="s">
        <v>584</v>
      </c>
      <c r="H8" s="94" t="s">
        <v>662</v>
      </c>
      <c r="I8" s="94" t="s">
        <v>663</v>
      </c>
      <c r="J8" s="94" t="s">
        <v>584</v>
      </c>
    </row>
    <row r="9" customFormat="false" ht="12.75" hidden="false" customHeight="false" outlineLevel="0" collapsed="false">
      <c r="A9" s="90"/>
      <c r="B9" s="94" t="s">
        <v>664</v>
      </c>
      <c r="C9" s="94" t="s">
        <v>664</v>
      </c>
      <c r="D9" s="87"/>
      <c r="E9" s="94" t="s">
        <v>664</v>
      </c>
      <c r="F9" s="94" t="s">
        <v>664</v>
      </c>
      <c r="G9" s="87"/>
      <c r="H9" s="94" t="s">
        <v>664</v>
      </c>
      <c r="I9" s="94" t="s">
        <v>664</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5</v>
      </c>
      <c r="C11" s="92" t="s">
        <v>271</v>
      </c>
      <c r="D11" s="92" t="s">
        <v>263</v>
      </c>
      <c r="E11" s="92" t="s">
        <v>272</v>
      </c>
      <c r="F11" s="92" t="s">
        <v>264</v>
      </c>
      <c r="G11" s="92" t="s">
        <v>273</v>
      </c>
      <c r="H11" s="92" t="s">
        <v>274</v>
      </c>
      <c r="I11" s="92" t="s">
        <v>275</v>
      </c>
      <c r="J11" s="92" t="s">
        <v>276</v>
      </c>
    </row>
    <row r="12" customFormat="false" ht="12.75" hidden="false" customHeight="false" outlineLevel="0" collapsed="false">
      <c r="A12" s="87"/>
      <c r="B12" s="87"/>
      <c r="C12" s="87"/>
      <c r="D12" s="87"/>
    </row>
    <row r="13" customFormat="false" ht="12.75" hidden="false" customHeight="false" outlineLevel="0" collapsed="false">
      <c r="A13" s="242" t="s">
        <v>278</v>
      </c>
      <c r="B13" s="87"/>
      <c r="C13" s="87"/>
      <c r="D13" s="87"/>
    </row>
    <row r="14" customFormat="false" ht="12.75" hidden="false" customHeight="false" outlineLevel="0" collapsed="false">
      <c r="A14" s="197" t="s">
        <v>392</v>
      </c>
      <c r="B14" s="99" t="n">
        <v>15.9997152</v>
      </c>
      <c r="C14" s="99" t="n">
        <v>7.24771152</v>
      </c>
      <c r="D14" s="99" t="n">
        <v>17.2887288</v>
      </c>
      <c r="E14" s="99" t="n">
        <v>3.72883728</v>
      </c>
      <c r="F14" s="99" t="n">
        <v>2.79330576</v>
      </c>
      <c r="G14" s="99" t="n">
        <v>4.62981792</v>
      </c>
      <c r="H14" s="99" t="n">
        <v>2.32819776</v>
      </c>
      <c r="I14" s="99" t="n">
        <v>6.9899088</v>
      </c>
      <c r="J14" s="99" t="n">
        <v>2.27504256</v>
      </c>
    </row>
    <row r="15" customFormat="false" ht="12.75" hidden="false" customHeight="false" outlineLevel="0" collapsed="false">
      <c r="A15" s="197" t="s">
        <v>393</v>
      </c>
      <c r="B15" s="99" t="n">
        <v>14.53263168</v>
      </c>
      <c r="C15" s="99" t="n">
        <v>12.37453056</v>
      </c>
      <c r="D15" s="99" t="n">
        <v>17.75117904</v>
      </c>
      <c r="E15" s="99" t="n">
        <v>8.79187008</v>
      </c>
      <c r="F15" s="99" t="n">
        <v>8.55001392</v>
      </c>
      <c r="G15" s="99" t="n">
        <v>11.893476</v>
      </c>
      <c r="H15" s="99" t="n">
        <v>6.28028688</v>
      </c>
      <c r="I15" s="99" t="n">
        <v>12.40642368</v>
      </c>
      <c r="J15" s="99" t="n">
        <v>5.97730224</v>
      </c>
    </row>
    <row r="16" customFormat="false" ht="12.75" hidden="false" customHeight="false" outlineLevel="0" collapsed="false">
      <c r="A16" s="197" t="s">
        <v>394</v>
      </c>
      <c r="B16" s="99" t="n">
        <v>7.94138688</v>
      </c>
      <c r="C16" s="99" t="n">
        <v>4.850412</v>
      </c>
      <c r="D16" s="99" t="n">
        <v>9.15066768</v>
      </c>
      <c r="E16" s="99" t="n">
        <v>5.49093216</v>
      </c>
      <c r="F16" s="99" t="n">
        <v>2.923536</v>
      </c>
      <c r="G16" s="99" t="n">
        <v>6.15537216</v>
      </c>
      <c r="H16" s="99" t="n">
        <v>14.79309216</v>
      </c>
      <c r="I16" s="99" t="n">
        <v>36.60001296</v>
      </c>
      <c r="J16" s="99" t="n">
        <v>14.02499952</v>
      </c>
    </row>
    <row r="17" s="103" customFormat="true" ht="21.95" hidden="false" customHeight="true" outlineLevel="0" collapsed="false">
      <c r="A17" s="100" t="s">
        <v>286</v>
      </c>
      <c r="B17" s="99" t="n">
        <v>22.10193216</v>
      </c>
      <c r="C17" s="99" t="n">
        <v>14.58844464</v>
      </c>
      <c r="D17" s="99" t="n">
        <v>24.55504464</v>
      </c>
      <c r="E17" s="99" t="n">
        <v>10.66824864</v>
      </c>
      <c r="F17" s="99" t="n">
        <v>9.33671088</v>
      </c>
      <c r="G17" s="99" t="n">
        <v>13.53065616</v>
      </c>
      <c r="H17" s="99" t="n">
        <v>3.79528128</v>
      </c>
      <c r="I17" s="99" t="n">
        <v>9.5945136</v>
      </c>
      <c r="J17" s="99" t="n">
        <v>3.79528128</v>
      </c>
      <c r="K17" s="222"/>
      <c r="M17" s="222"/>
      <c r="N17" s="222"/>
      <c r="O17" s="222"/>
      <c r="P17" s="222"/>
    </row>
    <row r="18" customFormat="false" ht="12.75" hidden="false" customHeight="false" outlineLevel="0" collapsed="false">
      <c r="A18" s="101"/>
    </row>
    <row r="19" customFormat="false" ht="12.75" hidden="false" customHeight="false" outlineLevel="0" collapsed="false">
      <c r="A19" s="102" t="s">
        <v>250</v>
      </c>
    </row>
    <row r="20" customFormat="false" ht="12.75" hidden="false" customHeight="false" outlineLevel="0" collapsed="false">
      <c r="A20" s="236" t="s">
        <v>289</v>
      </c>
      <c r="B20" s="99" t="n">
        <v>21.83084064</v>
      </c>
      <c r="C20" s="99" t="n">
        <v>14.58844464</v>
      </c>
      <c r="D20" s="99" t="n">
        <v>24.31053072</v>
      </c>
      <c r="E20" s="99" t="n">
        <v>10.66824864</v>
      </c>
      <c r="F20" s="99" t="n">
        <v>9.33671088</v>
      </c>
      <c r="G20" s="99" t="n">
        <v>13.53065616</v>
      </c>
      <c r="H20" s="99" t="n">
        <v>3.80325456</v>
      </c>
      <c r="I20" s="99" t="n">
        <v>9.5945136</v>
      </c>
      <c r="J20" s="99" t="n">
        <v>3.8005968</v>
      </c>
    </row>
    <row r="21" customFormat="false" ht="12.75" hidden="false" customHeight="false" outlineLevel="0" collapsed="false">
      <c r="A21" s="101" t="s">
        <v>290</v>
      </c>
      <c r="B21" s="99" t="n">
        <v>18.24286464</v>
      </c>
      <c r="C21" s="99" t="n">
        <v>13.91868912</v>
      </c>
      <c r="D21" s="99" t="n">
        <v>20.87936256</v>
      </c>
      <c r="E21" s="99" t="n">
        <v>10.49549424</v>
      </c>
      <c r="F21" s="99" t="n">
        <v>9.2888712</v>
      </c>
      <c r="G21" s="99" t="n">
        <v>13.37384832</v>
      </c>
      <c r="H21" s="99" t="n">
        <v>4.83446544</v>
      </c>
      <c r="I21" s="99" t="n">
        <v>10.4449968</v>
      </c>
      <c r="J21" s="99" t="n">
        <v>4.63513344</v>
      </c>
    </row>
    <row r="22" customFormat="false" ht="12.75" hidden="false" customHeight="false" outlineLevel="0" collapsed="false">
      <c r="A22" s="87"/>
      <c r="B22" s="94"/>
      <c r="C22" s="94"/>
      <c r="D22" s="94"/>
      <c r="E22" s="94"/>
      <c r="F22" s="94"/>
      <c r="G22" s="152"/>
      <c r="H22" s="239"/>
      <c r="I22" s="239"/>
      <c r="J22" s="239"/>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7</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0</v>
      </c>
      <c r="B26" s="94"/>
      <c r="C26" s="94"/>
      <c r="D26" s="94"/>
      <c r="E26" s="94"/>
      <c r="F26" s="94"/>
      <c r="G26" s="152"/>
      <c r="H26" s="239"/>
      <c r="I26" s="239"/>
      <c r="J26" s="239"/>
    </row>
    <row r="27" customFormat="false" ht="12.75" hidden="false" customHeight="false" outlineLevel="0" collapsed="false">
      <c r="A27" s="90" t="s">
        <v>46</v>
      </c>
      <c r="B27" s="94"/>
      <c r="C27" s="94"/>
      <c r="D27" s="94"/>
      <c r="E27" s="94"/>
      <c r="F27" s="94"/>
      <c r="G27" s="152"/>
      <c r="H27" s="239"/>
      <c r="I27" s="239"/>
      <c r="J27" s="239"/>
    </row>
    <row r="28" customFormat="false" ht="12.75" hidden="false" customHeight="false" outlineLevel="0" collapsed="false">
      <c r="A28" s="277" t="s">
        <v>766</v>
      </c>
      <c r="B28" s="89" t="s">
        <v>291</v>
      </c>
      <c r="C28" s="89"/>
      <c r="D28" s="89"/>
      <c r="E28" s="89"/>
      <c r="F28" s="89"/>
      <c r="G28" s="143"/>
      <c r="H28" s="89"/>
      <c r="I28" s="89"/>
      <c r="J28" s="89"/>
    </row>
    <row r="29" customFormat="false" ht="12.75" hidden="false" customHeight="false" outlineLevel="0" collapsed="false">
      <c r="B29" s="89" t="s">
        <v>240</v>
      </c>
      <c r="C29" s="89"/>
      <c r="D29" s="89"/>
      <c r="E29" s="89"/>
      <c r="F29" s="89"/>
      <c r="G29" s="245"/>
      <c r="H29" s="301" t="s">
        <v>702</v>
      </c>
      <c r="I29" s="301"/>
      <c r="J29" s="301"/>
    </row>
    <row r="30" customFormat="false" ht="12.75" hidden="false" customHeight="false" outlineLevel="0" collapsed="false">
      <c r="A30" s="90" t="s">
        <v>239</v>
      </c>
      <c r="B30" s="89" t="s">
        <v>703</v>
      </c>
      <c r="C30" s="89"/>
      <c r="D30" s="89"/>
      <c r="E30" s="89"/>
      <c r="F30" s="89"/>
      <c r="G30" s="245"/>
      <c r="H30" s="302" t="s">
        <v>704</v>
      </c>
      <c r="I30" s="302"/>
      <c r="J30" s="302"/>
    </row>
    <row r="31" customFormat="false" ht="12.75" hidden="false" customHeight="false" outlineLevel="0" collapsed="false">
      <c r="A31" s="90"/>
      <c r="B31" s="138" t="s">
        <v>705</v>
      </c>
      <c r="C31" s="138"/>
      <c r="D31" s="138"/>
      <c r="E31" s="106" t="s">
        <v>250</v>
      </c>
      <c r="F31" s="106"/>
      <c r="G31" s="143"/>
      <c r="H31" s="249"/>
    </row>
    <row r="32" customFormat="false" ht="12.75" hidden="false" customHeight="false" outlineLevel="0" collapsed="false">
      <c r="A32" s="90" t="s">
        <v>249</v>
      </c>
      <c r="B32" s="94"/>
      <c r="C32" s="94"/>
      <c r="D32" s="94"/>
      <c r="E32" s="94" t="s">
        <v>706</v>
      </c>
      <c r="F32" s="94"/>
      <c r="G32" s="94"/>
      <c r="H32" s="152"/>
    </row>
    <row r="33" customFormat="false" ht="12.75" hidden="false" customHeight="false" outlineLevel="0" collapsed="false">
      <c r="A33" s="90"/>
      <c r="B33" s="94" t="s">
        <v>662</v>
      </c>
      <c r="C33" s="94" t="s">
        <v>663</v>
      </c>
      <c r="D33" s="94" t="s">
        <v>584</v>
      </c>
      <c r="E33" s="94" t="s">
        <v>662</v>
      </c>
      <c r="F33" s="94" t="s">
        <v>663</v>
      </c>
      <c r="G33" s="94" t="s">
        <v>584</v>
      </c>
      <c r="H33" s="94" t="s">
        <v>662</v>
      </c>
      <c r="I33" s="94" t="s">
        <v>663</v>
      </c>
      <c r="J33" s="94" t="s">
        <v>584</v>
      </c>
    </row>
    <row r="34" customFormat="false" ht="12.75" hidden="false" customHeight="false" outlineLevel="0" collapsed="false">
      <c r="A34" s="90"/>
      <c r="B34" s="94" t="s">
        <v>664</v>
      </c>
      <c r="C34" s="94" t="s">
        <v>664</v>
      </c>
      <c r="D34" s="87"/>
      <c r="E34" s="94" t="s">
        <v>664</v>
      </c>
      <c r="F34" s="94" t="s">
        <v>664</v>
      </c>
      <c r="G34" s="87"/>
      <c r="H34" s="94" t="s">
        <v>664</v>
      </c>
      <c r="I34" s="94" t="s">
        <v>664</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5</v>
      </c>
      <c r="C36" s="92" t="s">
        <v>271</v>
      </c>
      <c r="D36" s="92" t="s">
        <v>263</v>
      </c>
      <c r="E36" s="92" t="s">
        <v>272</v>
      </c>
      <c r="F36" s="92" t="s">
        <v>264</v>
      </c>
      <c r="G36" s="92" t="s">
        <v>273</v>
      </c>
      <c r="H36" s="92" t="s">
        <v>274</v>
      </c>
      <c r="I36" s="92" t="s">
        <v>275</v>
      </c>
      <c r="J36" s="92" t="s">
        <v>276</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2</v>
      </c>
      <c r="B38" s="94"/>
      <c r="C38" s="94"/>
      <c r="D38" s="94"/>
      <c r="E38" s="239"/>
      <c r="F38" s="239"/>
      <c r="G38" s="249"/>
      <c r="H38" s="239"/>
      <c r="I38" s="239"/>
      <c r="J38" s="239"/>
    </row>
    <row r="39" customFormat="false" ht="12.75" hidden="false" customHeight="false" outlineLevel="0" collapsed="false">
      <c r="A39" s="197" t="s">
        <v>392</v>
      </c>
      <c r="B39" s="99" t="n">
        <v>12.0529416</v>
      </c>
      <c r="C39" s="99" t="n">
        <v>5.14808112</v>
      </c>
      <c r="D39" s="99" t="n">
        <v>12.9167136</v>
      </c>
      <c r="E39" s="99" t="n">
        <v>2.79596352</v>
      </c>
      <c r="F39" s="99" t="n">
        <v>1.71159744</v>
      </c>
      <c r="G39" s="99" t="n">
        <v>3.27170256</v>
      </c>
      <c r="H39" s="99" t="n">
        <v>3.31688448</v>
      </c>
      <c r="I39" s="99" t="n">
        <v>10.46625888</v>
      </c>
      <c r="J39" s="99" t="n">
        <v>3.2823336</v>
      </c>
    </row>
    <row r="40" customFormat="false" ht="12.75" hidden="false" customHeight="false" outlineLevel="0" collapsed="false">
      <c r="A40" s="197" t="s">
        <v>393</v>
      </c>
      <c r="B40" s="99" t="n">
        <v>10.5778848</v>
      </c>
      <c r="C40" s="99" t="n">
        <v>8.2789224</v>
      </c>
      <c r="D40" s="99" t="n">
        <v>12.91937136</v>
      </c>
      <c r="E40" s="99" t="n">
        <v>6.8570208</v>
      </c>
      <c r="F40" s="99" t="n">
        <v>5.73544608</v>
      </c>
      <c r="G40" s="99" t="n">
        <v>8.770608</v>
      </c>
      <c r="H40" s="99" t="n">
        <v>9.50946528</v>
      </c>
      <c r="I40" s="99" t="n">
        <v>19.25015568</v>
      </c>
      <c r="J40" s="99" t="n">
        <v>8.92210032</v>
      </c>
    </row>
    <row r="41" customFormat="false" ht="12.75" hidden="false" customHeight="false" outlineLevel="0" collapsed="false">
      <c r="A41" s="197" t="s">
        <v>394</v>
      </c>
      <c r="B41" s="99" t="n">
        <v>5.60521584</v>
      </c>
      <c r="C41" s="99" t="n">
        <v>3.82185888</v>
      </c>
      <c r="D41" s="99" t="n">
        <v>6.70021296</v>
      </c>
      <c r="E41" s="99" t="n">
        <v>3.99461328</v>
      </c>
      <c r="F41" s="99" t="n">
        <v>1.93484928</v>
      </c>
      <c r="G41" s="99" t="n">
        <v>4.40922384</v>
      </c>
      <c r="H41" s="99" t="n">
        <v>21.02819712</v>
      </c>
      <c r="I41" s="99" t="n">
        <v>43.76533392</v>
      </c>
      <c r="J41" s="99" t="n">
        <v>19.11460992</v>
      </c>
    </row>
    <row r="42" s="103" customFormat="true" ht="21.95" hidden="false" customHeight="true" outlineLevel="0" collapsed="false">
      <c r="A42" s="100" t="s">
        <v>286</v>
      </c>
      <c r="B42" s="99" t="n">
        <v>16.6508664</v>
      </c>
      <c r="C42" s="99" t="n">
        <v>10.26426912</v>
      </c>
      <c r="D42" s="99" t="n">
        <v>18.76644336</v>
      </c>
      <c r="E42" s="99" t="n">
        <v>8.26829136</v>
      </c>
      <c r="F42" s="99" t="n">
        <v>6.26434032</v>
      </c>
      <c r="G42" s="99" t="n">
        <v>10.11809232</v>
      </c>
      <c r="H42" s="99" t="n">
        <v>5.66634432</v>
      </c>
      <c r="I42" s="99" t="n">
        <v>13.96387104</v>
      </c>
      <c r="J42" s="99" t="n">
        <v>5.50953648</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02" t="s">
        <v>250</v>
      </c>
    </row>
    <row r="45" customFormat="false" ht="12.75" hidden="false" customHeight="false" outlineLevel="0" collapsed="false">
      <c r="A45" s="236" t="s">
        <v>289</v>
      </c>
      <c r="B45" s="99" t="n">
        <v>16.28675328</v>
      </c>
      <c r="C45" s="99" t="n">
        <v>10.26426912</v>
      </c>
      <c r="D45" s="99" t="n">
        <v>18.4448544</v>
      </c>
      <c r="E45" s="99" t="n">
        <v>8.26829136</v>
      </c>
      <c r="F45" s="99" t="n">
        <v>6.26434032</v>
      </c>
      <c r="G45" s="99" t="n">
        <v>10.11809232</v>
      </c>
      <c r="H45" s="99" t="n">
        <v>5.6876064</v>
      </c>
      <c r="I45" s="99" t="n">
        <v>13.96387104</v>
      </c>
      <c r="J45" s="99" t="n">
        <v>5.52548304</v>
      </c>
    </row>
    <row r="46" customFormat="false" ht="12.75" hidden="false" customHeight="false" outlineLevel="0" collapsed="false">
      <c r="A46" s="101" t="s">
        <v>290</v>
      </c>
      <c r="B46" s="99" t="n">
        <v>13.37119056</v>
      </c>
      <c r="C46" s="99" t="n">
        <v>9.767268</v>
      </c>
      <c r="D46" s="99" t="n">
        <v>15.747228</v>
      </c>
      <c r="E46" s="99" t="n">
        <v>8.16995424</v>
      </c>
      <c r="F46" s="99" t="n">
        <v>6.1925808</v>
      </c>
      <c r="G46" s="99" t="n">
        <v>9.9931776</v>
      </c>
      <c r="H46" s="99" t="n">
        <v>7.14140112</v>
      </c>
      <c r="I46" s="99" t="n">
        <v>15.415008</v>
      </c>
      <c r="J46" s="99" t="n">
        <v>6.7241328</v>
      </c>
    </row>
    <row r="47" customFormat="false" ht="12.75" hidden="false" customHeight="false" outlineLevel="0" collapsed="false">
      <c r="A47" s="101"/>
      <c r="B47" s="99"/>
      <c r="C47" s="99"/>
      <c r="D47" s="99"/>
      <c r="E47" s="99"/>
      <c r="F47" s="99"/>
      <c r="G47" s="99"/>
      <c r="H47" s="99"/>
      <c r="I47" s="99"/>
      <c r="J47" s="99"/>
    </row>
    <row r="48" customFormat="false" ht="12.75" hidden="false" customHeight="false" outlineLevel="0" collapsed="false">
      <c r="A48" s="101"/>
      <c r="B48" s="146"/>
      <c r="C48" s="146"/>
      <c r="D48" s="146"/>
      <c r="E48" s="146"/>
      <c r="F48" s="146"/>
      <c r="G48" s="250"/>
      <c r="H48" s="146"/>
      <c r="I48" s="146"/>
      <c r="J48" s="146"/>
    </row>
    <row r="49" customFormat="false" ht="12.75" hidden="false" customHeight="false" outlineLevel="0" collapsed="false">
      <c r="A49" s="102" t="s">
        <v>757</v>
      </c>
      <c r="B49" s="146"/>
      <c r="C49" s="146"/>
      <c r="D49" s="146"/>
      <c r="E49" s="146"/>
      <c r="F49" s="146"/>
      <c r="G49" s="250"/>
      <c r="H49" s="146"/>
      <c r="I49" s="146"/>
      <c r="J49" s="146"/>
    </row>
    <row r="50" customFormat="false" ht="12.75" hidden="false" customHeight="false" outlineLevel="0" collapsed="false">
      <c r="A50" s="197" t="s">
        <v>392</v>
      </c>
      <c r="B50" s="99" t="n">
        <v>10.58851584</v>
      </c>
      <c r="C50" s="99" t="n">
        <v>5.14542336</v>
      </c>
      <c r="D50" s="99" t="n">
        <v>11.59049136</v>
      </c>
      <c r="E50" s="99" t="n">
        <v>2.48234784</v>
      </c>
      <c r="F50" s="99" t="n">
        <v>2.2059408</v>
      </c>
      <c r="G50" s="99" t="n">
        <v>3.30093792</v>
      </c>
      <c r="H50" s="99" t="n">
        <v>3.25044048</v>
      </c>
      <c r="I50" s="99" t="n">
        <v>9.08156592</v>
      </c>
      <c r="J50" s="99" t="n">
        <v>3.122868</v>
      </c>
    </row>
    <row r="51" customFormat="false" ht="12.75" hidden="false" customHeight="false" outlineLevel="0" collapsed="false">
      <c r="A51" s="197" t="s">
        <v>393</v>
      </c>
      <c r="B51" s="99" t="n">
        <v>10.77190128</v>
      </c>
      <c r="C51" s="99" t="n">
        <v>9.76195248</v>
      </c>
      <c r="D51" s="99" t="n">
        <v>13.9798176</v>
      </c>
      <c r="E51" s="99" t="n">
        <v>5.74341936</v>
      </c>
      <c r="F51" s="99" t="n">
        <v>6.52214304</v>
      </c>
      <c r="G51" s="99" t="n">
        <v>8.56330272</v>
      </c>
      <c r="H51" s="99" t="n">
        <v>8.1859008</v>
      </c>
      <c r="I51" s="99" t="n">
        <v>16.20967824</v>
      </c>
      <c r="J51" s="99" t="n">
        <v>8.0131464</v>
      </c>
    </row>
    <row r="52" customFormat="false" ht="12.75" hidden="false" customHeight="false" outlineLevel="0" collapsed="false">
      <c r="A52" s="197" t="s">
        <v>394</v>
      </c>
      <c r="B52" s="99" t="n">
        <v>5.70886848</v>
      </c>
      <c r="C52" s="99" t="n">
        <v>3.02453088</v>
      </c>
      <c r="D52" s="99" t="n">
        <v>6.4052016</v>
      </c>
      <c r="E52" s="99" t="n">
        <v>3.83248992</v>
      </c>
      <c r="F52" s="99" t="n">
        <v>2.2059408</v>
      </c>
      <c r="G52" s="99" t="n">
        <v>4.39593504</v>
      </c>
      <c r="H52" s="99" t="n">
        <v>20.70129264</v>
      </c>
      <c r="I52" s="99" t="n">
        <v>58.58234592</v>
      </c>
      <c r="J52" s="99" t="n">
        <v>20.39033472</v>
      </c>
    </row>
    <row r="53" s="103" customFormat="true" ht="21.95" hidden="false" customHeight="true" outlineLevel="0" collapsed="false">
      <c r="A53" s="100" t="s">
        <v>286</v>
      </c>
      <c r="B53" s="99" t="n">
        <v>15.84290736</v>
      </c>
      <c r="C53" s="99" t="n">
        <v>11.26358688</v>
      </c>
      <c r="D53" s="99" t="n">
        <v>18.68671056</v>
      </c>
      <c r="E53" s="99" t="n">
        <v>7.23442272</v>
      </c>
      <c r="F53" s="99" t="n">
        <v>7.17063648</v>
      </c>
      <c r="G53" s="99" t="n">
        <v>9.9666</v>
      </c>
      <c r="H53" s="99" t="n">
        <v>5.11353024</v>
      </c>
      <c r="I53" s="99" t="n">
        <v>13.17717408</v>
      </c>
      <c r="J53" s="99" t="n">
        <v>5.26768032</v>
      </c>
      <c r="K53" s="222"/>
      <c r="L53" s="222"/>
      <c r="M53" s="222"/>
      <c r="N53" s="222"/>
      <c r="O53" s="222"/>
      <c r="P53" s="222"/>
    </row>
    <row r="54" customFormat="false" ht="12.75" hidden="false" customHeight="false" outlineLevel="0" collapsed="false">
      <c r="A54" s="101"/>
    </row>
    <row r="55" customFormat="false" ht="12.75" hidden="false" customHeight="false" outlineLevel="0" collapsed="false">
      <c r="A55" s="102" t="s">
        <v>250</v>
      </c>
    </row>
    <row r="56" customFormat="false" ht="12.75" hidden="false" customHeight="false" outlineLevel="0" collapsed="false">
      <c r="A56" s="236" t="s">
        <v>289</v>
      </c>
      <c r="B56" s="99" t="n">
        <v>15.84290736</v>
      </c>
      <c r="C56" s="99" t="n">
        <v>11.26358688</v>
      </c>
      <c r="D56" s="99" t="n">
        <v>18.68671056</v>
      </c>
      <c r="E56" s="99" t="n">
        <v>7.23442272</v>
      </c>
      <c r="F56" s="99" t="n">
        <v>7.17063648</v>
      </c>
      <c r="G56" s="99" t="n">
        <v>9.9666</v>
      </c>
      <c r="H56" s="99" t="n">
        <v>5.11353024</v>
      </c>
      <c r="I56" s="99" t="n">
        <v>13.17717408</v>
      </c>
      <c r="J56" s="99" t="n">
        <v>5.26768032</v>
      </c>
    </row>
    <row r="57" customFormat="false" ht="12.75" hidden="false" customHeight="false" outlineLevel="0" collapsed="false">
      <c r="A57" s="101" t="s">
        <v>290</v>
      </c>
      <c r="B57" s="99" t="n">
        <v>13.7273304</v>
      </c>
      <c r="C57" s="99" t="n">
        <v>10.78784784</v>
      </c>
      <c r="D57" s="99" t="n">
        <v>16.68275952</v>
      </c>
      <c r="E57" s="99" t="n">
        <v>7.07495712</v>
      </c>
      <c r="F57" s="99" t="n">
        <v>7.17063648</v>
      </c>
      <c r="G57" s="99" t="n">
        <v>9.85763184</v>
      </c>
      <c r="H57" s="99" t="n">
        <v>6.51948528</v>
      </c>
      <c r="I57" s="99" t="n">
        <v>14.18446512</v>
      </c>
      <c r="J57" s="99" t="n">
        <v>6.3919128</v>
      </c>
    </row>
    <row r="58" customFormat="false" ht="12.75" hidden="false" customHeight="false" outlineLevel="0" collapsed="false">
      <c r="B58" s="101"/>
      <c r="C58" s="101"/>
      <c r="D58" s="101"/>
      <c r="E58" s="101"/>
      <c r="F58" s="101"/>
      <c r="G58" s="247"/>
    </row>
    <row r="59" customFormat="false" ht="12.75" hidden="false" customHeight="false" outlineLevel="0" collapsed="false">
      <c r="A59" s="87"/>
      <c r="B59" s="101"/>
      <c r="C59" s="101"/>
      <c r="D59" s="101"/>
      <c r="E59" s="101"/>
      <c r="F59" s="101"/>
      <c r="G59" s="247"/>
    </row>
    <row r="60" customFormat="false" ht="14.25" hidden="false" customHeight="false" outlineLevel="0" collapsed="false">
      <c r="A60" s="150" t="s">
        <v>707</v>
      </c>
    </row>
    <row r="61" customFormat="false" ht="12.75" hidden="false" customHeight="false" outlineLevel="0" collapsed="false">
      <c r="A61" s="95"/>
    </row>
    <row r="62" customFormat="false" ht="12.75" hidden="false" customHeight="false" outlineLevel="0" collapsed="false">
      <c r="A62"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8</v>
      </c>
      <c r="B1" s="300" t="s">
        <v>709</v>
      </c>
    </row>
    <row r="2" customFormat="false" ht="12.75" hidden="false" customHeight="false" outlineLevel="0" collapsed="false">
      <c r="A2" s="90" t="s">
        <v>46</v>
      </c>
      <c r="B2" s="87" t="s">
        <v>710</v>
      </c>
    </row>
    <row r="3" customFormat="false" ht="12.75" hidden="false" customHeight="false" outlineLevel="0" collapsed="false">
      <c r="A3" s="277" t="s">
        <v>766</v>
      </c>
      <c r="B3" s="89"/>
      <c r="C3" s="89"/>
      <c r="D3" s="266"/>
      <c r="E3" s="266"/>
      <c r="F3" s="89"/>
      <c r="G3" s="89"/>
      <c r="H3" s="266"/>
      <c r="I3" s="89"/>
      <c r="J3" s="89"/>
      <c r="K3" s="89"/>
      <c r="L3" s="266"/>
    </row>
    <row r="4" customFormat="false" ht="12.75" hidden="false" customHeight="false" outlineLevel="0" collapsed="false">
      <c r="B4" s="253" t="s">
        <v>240</v>
      </c>
      <c r="C4" s="253"/>
      <c r="D4" s="267"/>
      <c r="E4" s="267"/>
      <c r="F4" s="93"/>
      <c r="G4" s="93"/>
      <c r="H4" s="267"/>
      <c r="I4" s="93"/>
      <c r="J4" s="93"/>
      <c r="K4" s="93"/>
      <c r="L4" s="267"/>
    </row>
    <row r="5" customFormat="false" ht="14.25" hidden="false" customHeight="false" outlineLevel="0" collapsed="false">
      <c r="A5" s="237" t="s">
        <v>239</v>
      </c>
      <c r="B5" s="96" t="s">
        <v>569</v>
      </c>
      <c r="C5" s="96"/>
      <c r="D5" s="96"/>
      <c r="E5" s="268"/>
      <c r="F5" s="96" t="s">
        <v>570</v>
      </c>
      <c r="G5" s="96"/>
      <c r="H5" s="96"/>
      <c r="I5" s="95"/>
      <c r="J5" s="96" t="s">
        <v>571</v>
      </c>
      <c r="K5" s="96"/>
      <c r="L5" s="96"/>
    </row>
    <row r="6" customFormat="false" ht="12.75" hidden="false" customHeight="false" outlineLevel="0" collapsed="false">
      <c r="B6" s="94" t="s">
        <v>662</v>
      </c>
      <c r="C6" s="94" t="s">
        <v>663</v>
      </c>
      <c r="D6" s="94" t="s">
        <v>584</v>
      </c>
      <c r="E6" s="270"/>
      <c r="F6" s="94" t="s">
        <v>662</v>
      </c>
      <c r="G6" s="94" t="s">
        <v>663</v>
      </c>
      <c r="H6" s="94" t="s">
        <v>584</v>
      </c>
      <c r="I6" s="94"/>
      <c r="J6" s="94" t="s">
        <v>662</v>
      </c>
      <c r="K6" s="94" t="s">
        <v>663</v>
      </c>
      <c r="L6" s="94" t="s">
        <v>584</v>
      </c>
    </row>
    <row r="7" customFormat="false" ht="12.75" hidden="false" customHeight="false" outlineLevel="0" collapsed="false">
      <c r="A7" s="90" t="s">
        <v>249</v>
      </c>
      <c r="B7" s="94" t="s">
        <v>664</v>
      </c>
      <c r="C7" s="94" t="s">
        <v>664</v>
      </c>
      <c r="D7" s="87"/>
      <c r="E7" s="270"/>
      <c r="F7" s="94" t="s">
        <v>664</v>
      </c>
      <c r="G7" s="94" t="s">
        <v>664</v>
      </c>
      <c r="H7" s="87"/>
      <c r="I7" s="94"/>
      <c r="J7" s="94" t="s">
        <v>664</v>
      </c>
      <c r="K7" s="94" t="s">
        <v>664</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5</v>
      </c>
      <c r="C9" s="271" t="s">
        <v>271</v>
      </c>
      <c r="D9" s="92" t="s">
        <v>263</v>
      </c>
      <c r="E9" s="271"/>
      <c r="F9" s="271" t="s">
        <v>272</v>
      </c>
      <c r="G9" s="92" t="s">
        <v>264</v>
      </c>
      <c r="H9" s="271" t="s">
        <v>273</v>
      </c>
      <c r="I9" s="92"/>
      <c r="J9" s="92" t="s">
        <v>274</v>
      </c>
      <c r="K9" s="92" t="s">
        <v>275</v>
      </c>
      <c r="L9" s="271" t="s">
        <v>276</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8</v>
      </c>
      <c r="B11" s="87"/>
      <c r="C11" s="87"/>
      <c r="D11" s="303"/>
      <c r="E11" s="303"/>
      <c r="F11" s="87"/>
      <c r="G11" s="87"/>
      <c r="H11" s="303"/>
      <c r="I11" s="87"/>
      <c r="J11" s="87"/>
      <c r="K11" s="87"/>
      <c r="L11" s="303"/>
    </row>
    <row r="12" customFormat="false" ht="12.75" hidden="false" customHeight="false" outlineLevel="0" collapsed="false">
      <c r="A12" s="197" t="s">
        <v>392</v>
      </c>
      <c r="B12" s="99" t="n">
        <v>15.9997152</v>
      </c>
      <c r="C12" s="99" t="n">
        <v>7.24771152</v>
      </c>
      <c r="D12" s="99" t="n">
        <v>17.2887288</v>
      </c>
      <c r="E12" s="275"/>
      <c r="F12" s="99" t="n">
        <v>11.55352184</v>
      </c>
      <c r="G12" s="99" t="n">
        <v>4.47322176</v>
      </c>
      <c r="H12" s="99" t="n">
        <v>12.2875536</v>
      </c>
      <c r="I12" s="146"/>
      <c r="J12" s="99" t="n">
        <v>21.807254</v>
      </c>
      <c r="K12" s="99" t="n">
        <v>3.53926608</v>
      </c>
      <c r="L12" s="99" t="n">
        <v>22.06461376</v>
      </c>
    </row>
    <row r="13" customFormat="false" ht="12.75" hidden="false" customHeight="false" outlineLevel="0" collapsed="false">
      <c r="A13" s="197" t="s">
        <v>393</v>
      </c>
      <c r="B13" s="99" t="n">
        <v>14.53263168</v>
      </c>
      <c r="C13" s="99" t="n">
        <v>12.37453056</v>
      </c>
      <c r="D13" s="99" t="n">
        <v>17.75117904</v>
      </c>
      <c r="E13" s="275"/>
      <c r="F13" s="99" t="n">
        <v>14.29406048</v>
      </c>
      <c r="G13" s="99" t="n">
        <v>9.376738</v>
      </c>
      <c r="H13" s="99" t="n">
        <v>17.00008352</v>
      </c>
      <c r="I13" s="146"/>
      <c r="J13" s="99" t="n">
        <v>4.0653732</v>
      </c>
      <c r="K13" s="99" t="n">
        <v>4.96043856</v>
      </c>
      <c r="L13" s="99" t="n">
        <v>6.39755368</v>
      </c>
    </row>
    <row r="14" customFormat="false" ht="12.75" hidden="false" customHeight="false" outlineLevel="0" collapsed="false">
      <c r="A14" s="197" t="s">
        <v>394</v>
      </c>
      <c r="B14" s="99" t="n">
        <v>7.94138688</v>
      </c>
      <c r="C14" s="99" t="n">
        <v>4.850412</v>
      </c>
      <c r="D14" s="99" t="n">
        <v>9.15066768</v>
      </c>
      <c r="E14" s="275"/>
      <c r="F14" s="99" t="n">
        <v>7.46917584</v>
      </c>
      <c r="G14" s="99" t="n">
        <v>4.79996944</v>
      </c>
      <c r="H14" s="99" t="n">
        <v>8.84289672</v>
      </c>
      <c r="I14" s="146"/>
      <c r="J14" s="99" t="n">
        <v>5.8760016</v>
      </c>
      <c r="K14" s="99" t="n">
        <v>3.39578232</v>
      </c>
      <c r="L14" s="99" t="n">
        <v>6.78473208</v>
      </c>
    </row>
    <row r="15" s="103" customFormat="true" ht="21.95" hidden="false" customHeight="true" outlineLevel="0" collapsed="false">
      <c r="A15" s="100" t="s">
        <v>286</v>
      </c>
      <c r="B15" s="99" t="n">
        <v>22.10193216</v>
      </c>
      <c r="C15" s="99" t="n">
        <v>14.58844464</v>
      </c>
      <c r="D15" s="99" t="n">
        <v>24.55504464</v>
      </c>
      <c r="E15" s="275"/>
      <c r="F15" s="99" t="n">
        <v>19.77973984</v>
      </c>
      <c r="G15" s="99" t="n">
        <v>11.332622</v>
      </c>
      <c r="H15" s="99" t="n">
        <v>22.73887728</v>
      </c>
      <c r="I15" s="146"/>
      <c r="J15" s="99" t="n">
        <v>22.94145896</v>
      </c>
      <c r="K15" s="99" t="n">
        <v>6.94871352</v>
      </c>
      <c r="L15" s="99" t="n">
        <v>23.94356776</v>
      </c>
      <c r="M15" s="222"/>
    </row>
    <row r="16" customFormat="false" ht="12.75" hidden="false" customHeight="false" outlineLevel="0" collapsed="false">
      <c r="A16" s="101"/>
    </row>
    <row r="17" customFormat="false" ht="12.75" hidden="false" customHeight="false" outlineLevel="0" collapsed="false">
      <c r="A17" s="102" t="s">
        <v>250</v>
      </c>
    </row>
    <row r="18" customFormat="false" ht="12.75" hidden="false" customHeight="false" outlineLevel="0" collapsed="false">
      <c r="A18" s="236" t="s">
        <v>289</v>
      </c>
      <c r="B18" s="99" t="n">
        <v>21.83084064</v>
      </c>
      <c r="C18" s="99" t="n">
        <v>14.58844464</v>
      </c>
      <c r="D18" s="99" t="n">
        <v>24.31053072</v>
      </c>
      <c r="E18" s="275"/>
      <c r="F18" s="99" t="n">
        <v>18.81560408</v>
      </c>
      <c r="G18" s="99" t="n">
        <v>11.1255284</v>
      </c>
      <c r="H18" s="99" t="n">
        <v>21.77244048</v>
      </c>
      <c r="I18" s="146"/>
      <c r="J18" s="99" t="n">
        <v>13.97941776</v>
      </c>
      <c r="K18" s="99" t="n">
        <v>6.33833816</v>
      </c>
      <c r="L18" s="99" t="n">
        <v>15.3049344</v>
      </c>
    </row>
    <row r="19" s="257" customFormat="true" ht="12.75" hidden="false" customHeight="false" outlineLevel="0" collapsed="false">
      <c r="A19" s="101" t="s">
        <v>290</v>
      </c>
      <c r="B19" s="99" t="n">
        <v>18.24286464</v>
      </c>
      <c r="C19" s="99" t="n">
        <v>13.91868912</v>
      </c>
      <c r="D19" s="99" t="n">
        <v>20.87936256</v>
      </c>
      <c r="E19" s="275"/>
      <c r="F19" s="99" t="n">
        <v>17.66968616</v>
      </c>
      <c r="G19" s="99" t="n">
        <v>10.96905768</v>
      </c>
      <c r="H19" s="99" t="n">
        <v>20.6978548</v>
      </c>
      <c r="I19" s="146"/>
      <c r="J19" s="99" t="n">
        <v>6.57747776</v>
      </c>
      <c r="K19" s="99" t="n">
        <v>5.86689152</v>
      </c>
      <c r="L19" s="99" t="n">
        <v>8.78667216</v>
      </c>
    </row>
    <row r="20" s="257" customFormat="true" ht="12.75" hidden="false" customHeight="false" outlineLevel="0" collapsed="false">
      <c r="A20" s="256"/>
      <c r="B20" s="101"/>
      <c r="C20" s="304"/>
      <c r="D20" s="304"/>
      <c r="E20" s="304"/>
      <c r="F20" s="101"/>
      <c r="G20" s="304"/>
      <c r="H20" s="304"/>
      <c r="I20" s="101"/>
      <c r="J20" s="101"/>
      <c r="K20" s="304"/>
      <c r="L20" s="304"/>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1</v>
      </c>
      <c r="B22" s="121"/>
      <c r="C22" s="121"/>
      <c r="D22" s="274"/>
      <c r="E22" s="274"/>
      <c r="F22" s="121"/>
      <c r="G22" s="121"/>
      <c r="H22" s="274"/>
      <c r="I22" s="121"/>
      <c r="J22" s="121"/>
      <c r="K22" s="121"/>
      <c r="L22" s="274"/>
    </row>
    <row r="23" customFormat="false" ht="14.25" hidden="false" customHeight="false" outlineLevel="0" collapsed="false">
      <c r="A23" s="150" t="s">
        <v>712</v>
      </c>
      <c r="B23" s="121"/>
      <c r="C23" s="121"/>
      <c r="D23" s="274"/>
      <c r="E23" s="274"/>
      <c r="F23" s="121"/>
      <c r="G23" s="121"/>
      <c r="H23" s="274"/>
      <c r="I23" s="121"/>
      <c r="J23" s="121"/>
      <c r="K23" s="121"/>
      <c r="L23" s="274"/>
    </row>
    <row r="24" customFormat="false" ht="12.75" hidden="false" customHeight="false" outlineLevel="0" collapsed="false">
      <c r="A24" s="237" t="s">
        <v>708</v>
      </c>
      <c r="B24" s="121"/>
      <c r="C24" s="121"/>
      <c r="D24" s="274"/>
      <c r="E24" s="274"/>
      <c r="F24" s="121"/>
      <c r="G24" s="121"/>
      <c r="H24" s="274"/>
      <c r="I24" s="121"/>
      <c r="J24" s="121"/>
      <c r="K24" s="121"/>
      <c r="L24" s="274"/>
    </row>
    <row r="25" customFormat="false" ht="12.75" hidden="false" customHeight="false" outlineLevel="0" collapsed="false">
      <c r="A25" s="90" t="s">
        <v>46</v>
      </c>
      <c r="B25" s="121"/>
      <c r="C25" s="121"/>
      <c r="D25" s="274"/>
      <c r="E25" s="274"/>
      <c r="F25" s="121"/>
      <c r="G25" s="121"/>
      <c r="H25" s="274"/>
      <c r="I25" s="121"/>
      <c r="J25" s="121"/>
      <c r="K25" s="121"/>
      <c r="L25" s="274"/>
    </row>
    <row r="26" customFormat="false" ht="12.75" hidden="false" customHeight="false" outlineLevel="0" collapsed="false">
      <c r="A26" s="277" t="s">
        <v>766</v>
      </c>
      <c r="B26" s="89" t="s">
        <v>291</v>
      </c>
      <c r="C26" s="89"/>
      <c r="D26" s="266"/>
      <c r="E26" s="266"/>
      <c r="F26" s="89"/>
      <c r="G26" s="89"/>
      <c r="H26" s="266"/>
      <c r="I26" s="89"/>
      <c r="J26" s="89"/>
      <c r="K26" s="89"/>
      <c r="L26" s="266"/>
    </row>
    <row r="27" customFormat="false" ht="12.75" hidden="false" customHeight="false" outlineLevel="0" collapsed="false">
      <c r="B27" s="253" t="s">
        <v>240</v>
      </c>
      <c r="C27" s="253"/>
      <c r="D27" s="267"/>
      <c r="E27" s="267"/>
      <c r="F27" s="93"/>
      <c r="G27" s="93"/>
      <c r="H27" s="267"/>
      <c r="I27" s="93"/>
      <c r="J27" s="93"/>
      <c r="K27" s="93"/>
      <c r="L27" s="267"/>
    </row>
    <row r="28" customFormat="false" ht="14.25" hidden="false" customHeight="false" outlineLevel="0" collapsed="false">
      <c r="A28" s="237" t="s">
        <v>239</v>
      </c>
      <c r="B28" s="96" t="s">
        <v>569</v>
      </c>
      <c r="C28" s="96"/>
      <c r="D28" s="96"/>
      <c r="E28" s="268"/>
      <c r="F28" s="96" t="s">
        <v>570</v>
      </c>
      <c r="G28" s="96"/>
      <c r="H28" s="96"/>
      <c r="I28" s="95"/>
      <c r="J28" s="96" t="s">
        <v>713</v>
      </c>
      <c r="K28" s="96"/>
      <c r="L28" s="96"/>
    </row>
    <row r="29" customFormat="false" ht="12.75" hidden="false" customHeight="false" outlineLevel="0" collapsed="false">
      <c r="B29" s="94" t="s">
        <v>662</v>
      </c>
      <c r="C29" s="94" t="s">
        <v>663</v>
      </c>
      <c r="D29" s="94" t="s">
        <v>584</v>
      </c>
      <c r="E29" s="270"/>
      <c r="F29" s="94" t="s">
        <v>662</v>
      </c>
      <c r="G29" s="94" t="s">
        <v>663</v>
      </c>
      <c r="H29" s="94" t="s">
        <v>584</v>
      </c>
      <c r="I29" s="94"/>
      <c r="J29" s="94" t="s">
        <v>662</v>
      </c>
      <c r="K29" s="94" t="s">
        <v>663</v>
      </c>
      <c r="L29" s="94" t="s">
        <v>584</v>
      </c>
    </row>
    <row r="30" customFormat="false" ht="12.75" hidden="false" customHeight="false" outlineLevel="0" collapsed="false">
      <c r="A30" s="90" t="s">
        <v>249</v>
      </c>
      <c r="B30" s="94" t="s">
        <v>664</v>
      </c>
      <c r="C30" s="94" t="s">
        <v>664</v>
      </c>
      <c r="D30" s="87"/>
      <c r="E30" s="270"/>
      <c r="F30" s="94" t="s">
        <v>664</v>
      </c>
      <c r="G30" s="94" t="s">
        <v>664</v>
      </c>
      <c r="H30" s="87"/>
      <c r="I30" s="94"/>
      <c r="J30" s="94" t="s">
        <v>664</v>
      </c>
      <c r="K30" s="94" t="s">
        <v>664</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5</v>
      </c>
      <c r="C32" s="271" t="s">
        <v>271</v>
      </c>
      <c r="D32" s="92" t="s">
        <v>263</v>
      </c>
      <c r="E32" s="271"/>
      <c r="F32" s="271" t="s">
        <v>272</v>
      </c>
      <c r="G32" s="92" t="s">
        <v>264</v>
      </c>
      <c r="H32" s="271" t="s">
        <v>273</v>
      </c>
      <c r="I32" s="92"/>
      <c r="J32" s="92" t="s">
        <v>274</v>
      </c>
      <c r="K32" s="92" t="s">
        <v>275</v>
      </c>
      <c r="L32" s="271" t="s">
        <v>276</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2</v>
      </c>
      <c r="B34" s="87"/>
      <c r="C34" s="87"/>
      <c r="D34" s="303"/>
      <c r="E34" s="303"/>
      <c r="F34" s="87"/>
      <c r="G34" s="87"/>
      <c r="H34" s="303"/>
      <c r="I34" s="87"/>
      <c r="J34" s="87"/>
      <c r="K34" s="87"/>
      <c r="L34" s="303"/>
    </row>
    <row r="35" customFormat="false" ht="12.75" hidden="false" customHeight="false" outlineLevel="0" collapsed="false">
      <c r="A35" s="197" t="s">
        <v>392</v>
      </c>
      <c r="B35" s="99" t="n">
        <v>12.0529416</v>
      </c>
      <c r="C35" s="99" t="n">
        <v>5.14808112</v>
      </c>
      <c r="D35" s="99" t="n">
        <v>12.9167136</v>
      </c>
      <c r="E35" s="275"/>
      <c r="F35" s="99" t="n">
        <v>6.91232416</v>
      </c>
      <c r="G35" s="99" t="n">
        <v>3.23526224</v>
      </c>
      <c r="H35" s="99" t="n">
        <v>7.56351848</v>
      </c>
      <c r="I35" s="146"/>
      <c r="J35" s="99" t="n">
        <v>18.95352144</v>
      </c>
      <c r="K35" s="99" t="n">
        <v>3.02682408</v>
      </c>
      <c r="L35" s="99" t="n">
        <v>19.18127344</v>
      </c>
    </row>
    <row r="36" customFormat="false" ht="12.75" hidden="false" customHeight="false" outlineLevel="0" collapsed="false">
      <c r="A36" s="197" t="s">
        <v>393</v>
      </c>
      <c r="B36" s="99" t="n">
        <v>10.5778848</v>
      </c>
      <c r="C36" s="99" t="n">
        <v>8.2789224</v>
      </c>
      <c r="D36" s="99" t="n">
        <v>12.91937136</v>
      </c>
      <c r="E36" s="275"/>
      <c r="F36" s="99" t="n">
        <v>8.801478</v>
      </c>
      <c r="G36" s="99" t="n">
        <v>6.23811944</v>
      </c>
      <c r="H36" s="99" t="n">
        <v>10.71594328</v>
      </c>
      <c r="I36" s="146"/>
      <c r="J36" s="99" t="n">
        <v>2.79223952</v>
      </c>
      <c r="K36" s="99" t="n">
        <v>3.5415436</v>
      </c>
      <c r="L36" s="99" t="n">
        <v>4.50721208</v>
      </c>
    </row>
    <row r="37" customFormat="false" ht="12.75" hidden="false" customHeight="false" outlineLevel="0" collapsed="false">
      <c r="A37" s="197" t="s">
        <v>394</v>
      </c>
      <c r="B37" s="99" t="n">
        <v>5.60521584</v>
      </c>
      <c r="C37" s="99" t="n">
        <v>3.82185888</v>
      </c>
      <c r="D37" s="99" t="n">
        <v>6.70021296</v>
      </c>
      <c r="E37" s="275"/>
      <c r="F37" s="99" t="n">
        <v>3.99920752</v>
      </c>
      <c r="G37" s="99" t="n">
        <v>3.01666344</v>
      </c>
      <c r="H37" s="99" t="n">
        <v>5.00015992</v>
      </c>
      <c r="I37" s="146"/>
      <c r="J37" s="99" t="n">
        <v>4.61425552</v>
      </c>
      <c r="K37" s="99" t="n">
        <v>1.34829184</v>
      </c>
      <c r="L37" s="99" t="n">
        <v>4.8055672</v>
      </c>
    </row>
    <row r="38" s="103" customFormat="true" ht="21.95" hidden="false" customHeight="true" outlineLevel="0" collapsed="false">
      <c r="A38" s="100" t="s">
        <v>286</v>
      </c>
      <c r="B38" s="99" t="n">
        <v>16.6508664</v>
      </c>
      <c r="C38" s="99" t="n">
        <v>10.26426912</v>
      </c>
      <c r="D38" s="99" t="n">
        <v>18.76644336</v>
      </c>
      <c r="E38" s="275"/>
      <c r="F38" s="99" t="n">
        <v>11.87106536</v>
      </c>
      <c r="G38" s="99" t="n">
        <v>7.61414136</v>
      </c>
      <c r="H38" s="99" t="n">
        <v>14.03174192</v>
      </c>
      <c r="I38" s="146"/>
      <c r="J38" s="99" t="n">
        <v>19.70510304</v>
      </c>
      <c r="K38" s="99" t="n">
        <v>4.83061992</v>
      </c>
      <c r="L38" s="99" t="n">
        <v>20.27448304</v>
      </c>
      <c r="M38" s="222"/>
      <c r="N38" s="222"/>
    </row>
    <row r="39" customFormat="false" ht="12.75" hidden="false" customHeight="false" outlineLevel="0" collapsed="false">
      <c r="A39" s="101"/>
    </row>
    <row r="40" customFormat="false" ht="12.75" hidden="false" customHeight="false" outlineLevel="0" collapsed="false">
      <c r="A40" s="102" t="s">
        <v>250</v>
      </c>
    </row>
    <row r="41" customFormat="false" ht="12.75" hidden="false" customHeight="false" outlineLevel="0" collapsed="false">
      <c r="A41" s="236" t="s">
        <v>289</v>
      </c>
      <c r="B41" s="99" t="n">
        <v>16.28675328</v>
      </c>
      <c r="C41" s="99" t="n">
        <v>10.26426912</v>
      </c>
      <c r="D41" s="99" t="n">
        <v>18.4448544</v>
      </c>
      <c r="E41" s="275"/>
      <c r="F41" s="99" t="n">
        <v>11.58113432</v>
      </c>
      <c r="G41" s="99" t="n">
        <v>7.29659784</v>
      </c>
      <c r="H41" s="99" t="n">
        <v>13.61295264</v>
      </c>
      <c r="I41" s="146"/>
      <c r="J41" s="99" t="n">
        <v>8.13530144</v>
      </c>
      <c r="K41" s="99" t="n">
        <v>4.83061992</v>
      </c>
      <c r="L41" s="99" t="n">
        <v>9.43348784</v>
      </c>
    </row>
    <row r="42" customFormat="false" ht="12.75" hidden="false" customHeight="false" outlineLevel="0" collapsed="false">
      <c r="A42" s="101" t="s">
        <v>290</v>
      </c>
      <c r="B42" s="99" t="n">
        <v>13.37119056</v>
      </c>
      <c r="C42" s="99" t="n">
        <v>9.767268</v>
      </c>
      <c r="D42" s="99" t="n">
        <v>15.747228</v>
      </c>
      <c r="E42" s="275"/>
      <c r="F42" s="99" t="n">
        <v>10.77116824</v>
      </c>
      <c r="G42" s="99" t="n">
        <v>7.12632088</v>
      </c>
      <c r="H42" s="99" t="n">
        <v>12.83750216</v>
      </c>
      <c r="I42" s="146"/>
      <c r="J42" s="99" t="n">
        <v>4.61425552</v>
      </c>
      <c r="K42" s="99" t="n">
        <v>4.56415008</v>
      </c>
      <c r="L42" s="99" t="n">
        <v>6.47043432</v>
      </c>
    </row>
    <row r="43" customFormat="false" ht="12.75" hidden="false" customHeight="false" outlineLevel="0" collapsed="false">
      <c r="A43" s="101"/>
    </row>
    <row r="44" customFormat="false" ht="12.75" hidden="false" customHeight="false" outlineLevel="0" collapsed="false">
      <c r="A44" s="101"/>
      <c r="B44" s="146"/>
      <c r="C44" s="146"/>
      <c r="D44" s="275"/>
      <c r="E44" s="275"/>
      <c r="F44" s="146"/>
      <c r="G44" s="146"/>
      <c r="H44" s="275"/>
      <c r="I44" s="146"/>
      <c r="J44" s="146"/>
      <c r="K44" s="146"/>
      <c r="L44" s="275"/>
    </row>
    <row r="45" customFormat="false" ht="12.75" hidden="false" customHeight="false" outlineLevel="0" collapsed="false">
      <c r="A45" s="136" t="s">
        <v>293</v>
      </c>
      <c r="B45" s="146"/>
      <c r="C45" s="146"/>
      <c r="D45" s="275"/>
      <c r="E45" s="275"/>
      <c r="F45" s="146"/>
      <c r="G45" s="146"/>
      <c r="H45" s="275"/>
      <c r="I45" s="146"/>
      <c r="J45" s="146"/>
      <c r="K45" s="146"/>
      <c r="L45" s="275"/>
    </row>
    <row r="46" customFormat="false" ht="12.75" hidden="false" customHeight="false" outlineLevel="0" collapsed="false">
      <c r="A46" s="197" t="s">
        <v>392</v>
      </c>
      <c r="B46" s="99" t="n">
        <v>10.58851584</v>
      </c>
      <c r="C46" s="99" t="n">
        <v>5.14542336</v>
      </c>
      <c r="D46" s="99" t="n">
        <v>11.59049136</v>
      </c>
      <c r="E46" s="275"/>
      <c r="F46" s="99" t="n">
        <v>9.26398704</v>
      </c>
      <c r="G46" s="99" t="n">
        <v>3.10180192</v>
      </c>
      <c r="H46" s="99" t="n">
        <v>9.68967944</v>
      </c>
      <c r="I46" s="146"/>
      <c r="J46" s="99" t="n">
        <v>10.76811456</v>
      </c>
      <c r="K46" s="99" t="n">
        <v>1.8447912</v>
      </c>
      <c r="L46" s="99" t="n">
        <v>10.89110064</v>
      </c>
    </row>
    <row r="47" customFormat="false" ht="12.75" hidden="false" customHeight="false" outlineLevel="0" collapsed="false">
      <c r="A47" s="197" t="s">
        <v>393</v>
      </c>
      <c r="B47" s="99" t="n">
        <v>10.77190128</v>
      </c>
      <c r="C47" s="99" t="n">
        <v>9.76195248</v>
      </c>
      <c r="D47" s="99" t="n">
        <v>13.9798176</v>
      </c>
      <c r="E47" s="275"/>
      <c r="F47" s="99" t="n">
        <v>11.27739704</v>
      </c>
      <c r="G47" s="99" t="n">
        <v>7.08260112</v>
      </c>
      <c r="H47" s="99" t="n">
        <v>13.20336752</v>
      </c>
      <c r="I47" s="146"/>
      <c r="J47" s="99" t="n">
        <v>2.95849848</v>
      </c>
      <c r="K47" s="99" t="n">
        <v>3.49827072</v>
      </c>
      <c r="L47" s="99" t="n">
        <v>4.5664276</v>
      </c>
    </row>
    <row r="48" customFormat="false" ht="12.75" hidden="false" customHeight="false" outlineLevel="0" collapsed="false">
      <c r="A48" s="197" t="s">
        <v>394</v>
      </c>
      <c r="B48" s="99" t="n">
        <v>5.70886848</v>
      </c>
      <c r="C48" s="99" t="n">
        <v>3.02453088</v>
      </c>
      <c r="D48" s="99" t="n">
        <v>6.4052016</v>
      </c>
      <c r="E48" s="275"/>
      <c r="F48" s="99" t="n">
        <v>6.30945168</v>
      </c>
      <c r="G48" s="99" t="n">
        <v>3.74149104</v>
      </c>
      <c r="H48" s="99" t="n">
        <v>7.28509264</v>
      </c>
      <c r="I48" s="146"/>
      <c r="J48" s="99" t="n">
        <v>3.63719944</v>
      </c>
      <c r="K48" s="99" t="n">
        <v>3.11564736</v>
      </c>
      <c r="L48" s="99" t="n">
        <v>4.78734704</v>
      </c>
    </row>
    <row r="49" s="103" customFormat="true" ht="21.95" hidden="false" customHeight="true" outlineLevel="0" collapsed="false">
      <c r="A49" s="100" t="s">
        <v>286</v>
      </c>
      <c r="B49" s="99" t="n">
        <v>15.84290736</v>
      </c>
      <c r="C49" s="99" t="n">
        <v>11.26358688</v>
      </c>
      <c r="D49" s="99" t="n">
        <v>18.68671056</v>
      </c>
      <c r="E49" s="275"/>
      <c r="F49" s="99" t="n">
        <v>15.86106872</v>
      </c>
      <c r="G49" s="99" t="n">
        <v>8.54146048</v>
      </c>
      <c r="H49" s="99" t="n">
        <v>17.89748912</v>
      </c>
      <c r="I49" s="146"/>
      <c r="J49" s="99" t="n">
        <v>11.74289312</v>
      </c>
      <c r="K49" s="99" t="n">
        <v>5.03104168</v>
      </c>
      <c r="L49" s="99" t="n">
        <v>12.7427244</v>
      </c>
      <c r="M49" s="222"/>
      <c r="N49" s="222"/>
    </row>
    <row r="50" customFormat="false" ht="12.75" hidden="false" customHeight="false" outlineLevel="0" collapsed="false">
      <c r="A50" s="101"/>
    </row>
    <row r="51" customFormat="false" ht="12.75" hidden="false" customHeight="false" outlineLevel="0" collapsed="false">
      <c r="A51" s="102" t="s">
        <v>250</v>
      </c>
      <c r="B51" s="99"/>
      <c r="C51" s="339"/>
      <c r="D51" s="339"/>
      <c r="E51" s="339"/>
      <c r="F51" s="99"/>
      <c r="G51" s="339"/>
      <c r="H51" s="339"/>
      <c r="I51" s="99"/>
      <c r="J51" s="99"/>
      <c r="K51" s="339"/>
      <c r="L51" s="339"/>
    </row>
    <row r="52" customFormat="false" ht="12.75" hidden="false" customHeight="false" outlineLevel="0" collapsed="false">
      <c r="A52" s="236" t="s">
        <v>289</v>
      </c>
      <c r="B52" s="99" t="n">
        <v>15.84290736</v>
      </c>
      <c r="C52" s="99" t="n">
        <v>11.26358688</v>
      </c>
      <c r="D52" s="99" t="n">
        <v>18.68671056</v>
      </c>
      <c r="E52" s="275"/>
      <c r="F52" s="99" t="n">
        <v>14.85781528</v>
      </c>
      <c r="G52" s="99" t="n">
        <v>8.54146048</v>
      </c>
      <c r="H52" s="99" t="n">
        <v>17.00238456</v>
      </c>
      <c r="I52" s="146"/>
      <c r="J52" s="99" t="n">
        <v>11.36710232</v>
      </c>
      <c r="K52" s="99" t="n">
        <v>4.15419648</v>
      </c>
      <c r="L52" s="99" t="n">
        <v>12.06630096</v>
      </c>
    </row>
    <row r="53" customFormat="false" ht="12.75" hidden="false" customHeight="false" outlineLevel="0" collapsed="false">
      <c r="A53" s="101" t="s">
        <v>290</v>
      </c>
      <c r="B53" s="99" t="n">
        <v>13.7273304</v>
      </c>
      <c r="C53" s="99" t="n">
        <v>10.78784784</v>
      </c>
      <c r="D53" s="99" t="n">
        <v>16.68275952</v>
      </c>
      <c r="E53" s="275"/>
      <c r="F53" s="99" t="n">
        <v>14.03174192</v>
      </c>
      <c r="G53" s="99" t="n">
        <v>8.47473032</v>
      </c>
      <c r="H53" s="99" t="n">
        <v>16.24994448</v>
      </c>
      <c r="I53" s="146"/>
      <c r="J53" s="99" t="n">
        <v>4.70080128</v>
      </c>
      <c r="K53" s="99" t="n">
        <v>3.72602272</v>
      </c>
      <c r="L53" s="99" t="n">
        <v>5.98532256</v>
      </c>
    </row>
    <row r="54" customFormat="false" ht="12.75" hidden="false" customHeight="false" outlineLevel="0" collapsed="false">
      <c r="B54" s="99"/>
      <c r="C54" s="99"/>
      <c r="D54" s="99"/>
      <c r="E54" s="275"/>
      <c r="F54" s="99"/>
      <c r="G54" s="99"/>
      <c r="H54" s="99"/>
      <c r="I54" s="146"/>
      <c r="J54" s="99"/>
      <c r="K54" s="99"/>
      <c r="L54" s="99"/>
    </row>
    <row r="55" customFormat="false" ht="12.75" hidden="false" customHeight="false" outlineLevel="0" collapsed="false">
      <c r="A55" s="95"/>
      <c r="B55" s="99"/>
      <c r="C55" s="99"/>
      <c r="D55" s="99"/>
      <c r="E55" s="275"/>
      <c r="F55" s="99"/>
      <c r="G55" s="99"/>
      <c r="H55" s="99"/>
      <c r="I55" s="146"/>
      <c r="J55" s="99"/>
      <c r="K55" s="99"/>
      <c r="L55" s="99"/>
    </row>
    <row r="56" customFormat="false" ht="14.25" hidden="false" customHeight="false" outlineLevel="0" collapsed="false">
      <c r="A56" s="150" t="s">
        <v>711</v>
      </c>
    </row>
    <row r="57" customFormat="false" ht="14.25" hidden="false" customHeight="false" outlineLevel="0" collapsed="false">
      <c r="A57" s="150"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257" min="14" style="236" width="9.14"/>
  </cols>
  <sheetData>
    <row r="1" customFormat="false" ht="14.25" hidden="false" customHeight="false" outlineLevel="0" collapsed="false">
      <c r="A1" s="237" t="s">
        <v>714</v>
      </c>
      <c r="B1" s="300" t="s">
        <v>715</v>
      </c>
    </row>
    <row r="2" customFormat="false" ht="14.25" hidden="false" customHeight="false" outlineLevel="0" collapsed="false">
      <c r="A2" s="90" t="s">
        <v>46</v>
      </c>
      <c r="B2" s="87" t="s">
        <v>716</v>
      </c>
      <c r="P2" s="265"/>
    </row>
    <row r="3" customFormat="false" ht="12.75" hidden="false" customHeight="false" outlineLevel="0" collapsed="false">
      <c r="A3" s="277" t="s">
        <v>766</v>
      </c>
      <c r="B3" s="89"/>
      <c r="C3" s="89"/>
      <c r="D3" s="266"/>
      <c r="E3" s="266"/>
      <c r="F3" s="89"/>
      <c r="G3" s="89"/>
      <c r="H3" s="266"/>
      <c r="I3" s="89"/>
      <c r="J3" s="89"/>
      <c r="K3" s="89"/>
      <c r="L3" s="266"/>
      <c r="M3" s="89"/>
      <c r="N3" s="89"/>
      <c r="O3" s="89"/>
      <c r="P3" s="266"/>
    </row>
    <row r="4" customFormat="false" ht="12.75" hidden="false" customHeight="false" outlineLevel="0" collapsed="false">
      <c r="B4" s="253" t="s">
        <v>717</v>
      </c>
      <c r="C4" s="253"/>
      <c r="D4" s="267"/>
      <c r="E4" s="267"/>
      <c r="F4" s="93"/>
      <c r="G4" s="93"/>
      <c r="H4" s="267"/>
      <c r="I4" s="93"/>
      <c r="J4" s="93"/>
      <c r="K4" s="93"/>
      <c r="L4" s="267"/>
      <c r="M4" s="93"/>
      <c r="N4" s="93"/>
      <c r="O4" s="93"/>
      <c r="P4" s="267"/>
    </row>
    <row r="5" customFormat="false" ht="12.75" hidden="false" customHeight="false" outlineLevel="0" collapsed="false">
      <c r="A5" s="237" t="s">
        <v>239</v>
      </c>
      <c r="B5" s="138" t="s">
        <v>569</v>
      </c>
      <c r="C5" s="138"/>
      <c r="D5" s="138"/>
      <c r="E5" s="268"/>
      <c r="F5" s="138" t="s">
        <v>718</v>
      </c>
      <c r="G5" s="138"/>
      <c r="H5" s="138"/>
      <c r="I5" s="95"/>
      <c r="J5" s="138" t="s">
        <v>719</v>
      </c>
      <c r="K5" s="138"/>
      <c r="L5" s="138"/>
      <c r="M5" s="95"/>
      <c r="N5" s="138" t="s">
        <v>720</v>
      </c>
      <c r="O5" s="138"/>
      <c r="P5" s="138"/>
    </row>
    <row r="6" customFormat="false" ht="12.75" hidden="false" customHeight="false" outlineLevel="0" collapsed="false">
      <c r="A6" s="237"/>
      <c r="B6" s="243" t="s">
        <v>721</v>
      </c>
      <c r="C6" s="243"/>
      <c r="D6" s="243"/>
      <c r="E6" s="269"/>
      <c r="F6" s="243" t="s">
        <v>721</v>
      </c>
      <c r="G6" s="243"/>
      <c r="H6" s="243"/>
      <c r="I6" s="95"/>
      <c r="J6" s="243" t="s">
        <v>721</v>
      </c>
      <c r="K6" s="243"/>
      <c r="L6" s="243"/>
      <c r="M6" s="95"/>
      <c r="N6" s="243" t="s">
        <v>722</v>
      </c>
      <c r="O6" s="243"/>
      <c r="P6" s="243"/>
    </row>
    <row r="7" customFormat="false" ht="12.75" hidden="false" customHeight="false" outlineLevel="0" collapsed="false">
      <c r="A7" s="90" t="s">
        <v>249</v>
      </c>
      <c r="B7" s="94" t="s">
        <v>662</v>
      </c>
      <c r="C7" s="94" t="s">
        <v>663</v>
      </c>
      <c r="D7" s="94" t="s">
        <v>584</v>
      </c>
      <c r="E7" s="270"/>
      <c r="F7" s="94" t="s">
        <v>662</v>
      </c>
      <c r="G7" s="94" t="s">
        <v>663</v>
      </c>
      <c r="H7" s="94" t="s">
        <v>584</v>
      </c>
      <c r="I7" s="94"/>
      <c r="J7" s="94" t="s">
        <v>662</v>
      </c>
      <c r="K7" s="94" t="s">
        <v>663</v>
      </c>
      <c r="L7" s="94" t="s">
        <v>584</v>
      </c>
      <c r="M7" s="94"/>
      <c r="N7" s="94" t="s">
        <v>662</v>
      </c>
      <c r="O7" s="94" t="s">
        <v>663</v>
      </c>
      <c r="P7" s="94" t="s">
        <v>584</v>
      </c>
    </row>
    <row r="8" customFormat="false" ht="12.75" hidden="false" customHeight="false" outlineLevel="0" collapsed="false">
      <c r="A8" s="104"/>
      <c r="B8" s="94" t="s">
        <v>664</v>
      </c>
      <c r="C8" s="94" t="s">
        <v>664</v>
      </c>
      <c r="D8" s="87"/>
      <c r="E8" s="270"/>
      <c r="F8" s="94" t="s">
        <v>664</v>
      </c>
      <c r="G8" s="94" t="s">
        <v>664</v>
      </c>
      <c r="H8" s="87"/>
      <c r="I8" s="94"/>
      <c r="J8" s="94" t="s">
        <v>664</v>
      </c>
      <c r="K8" s="94" t="s">
        <v>664</v>
      </c>
      <c r="L8" s="87"/>
      <c r="M8" s="94"/>
      <c r="N8" s="94" t="s">
        <v>664</v>
      </c>
      <c r="O8" s="94" t="s">
        <v>664</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5</v>
      </c>
      <c r="C10" s="271" t="s">
        <v>271</v>
      </c>
      <c r="D10" s="92" t="s">
        <v>263</v>
      </c>
      <c r="E10" s="271"/>
      <c r="F10" s="271" t="s">
        <v>272</v>
      </c>
      <c r="G10" s="92" t="s">
        <v>264</v>
      </c>
      <c r="H10" s="271" t="s">
        <v>273</v>
      </c>
      <c r="I10" s="92"/>
      <c r="J10" s="92" t="s">
        <v>274</v>
      </c>
      <c r="K10" s="92" t="s">
        <v>275</v>
      </c>
      <c r="L10" s="271" t="s">
        <v>276</v>
      </c>
      <c r="M10" s="92"/>
      <c r="N10" s="92" t="s">
        <v>277</v>
      </c>
      <c r="O10" s="92" t="s">
        <v>585</v>
      </c>
      <c r="P10" s="271" t="s">
        <v>586</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8</v>
      </c>
      <c r="B12" s="87"/>
      <c r="C12" s="87"/>
      <c r="D12" s="303"/>
      <c r="E12" s="303"/>
      <c r="F12" s="87"/>
      <c r="G12" s="87"/>
      <c r="H12" s="303"/>
      <c r="I12" s="87"/>
      <c r="J12" s="87"/>
      <c r="K12" s="87"/>
      <c r="L12" s="303"/>
      <c r="M12" s="87"/>
      <c r="N12" s="87"/>
      <c r="O12" s="87"/>
      <c r="P12" s="303"/>
    </row>
    <row r="13" customFormat="false" ht="12.75" hidden="false" customHeight="false" outlineLevel="0" collapsed="false">
      <c r="A13" s="197" t="s">
        <v>392</v>
      </c>
      <c r="B13" s="140" t="n">
        <v>0.6</v>
      </c>
      <c r="C13" s="140" t="n">
        <v>0.3</v>
      </c>
      <c r="D13" s="140" t="n">
        <v>0.6</v>
      </c>
      <c r="E13" s="139"/>
      <c r="F13" s="140" t="n">
        <v>0.2</v>
      </c>
      <c r="G13" s="140" t="n">
        <v>0.1</v>
      </c>
      <c r="H13" s="140" t="n">
        <v>0.2</v>
      </c>
      <c r="I13" s="139"/>
      <c r="J13" s="140" t="n">
        <v>0.7</v>
      </c>
      <c r="K13" s="140" t="n">
        <v>0.1</v>
      </c>
      <c r="L13" s="140" t="n">
        <v>0.8</v>
      </c>
      <c r="M13" s="139"/>
      <c r="N13" s="140" t="n">
        <v>1</v>
      </c>
      <c r="O13" s="140" t="n">
        <v>0.3</v>
      </c>
      <c r="P13" s="140" t="n">
        <v>1.1</v>
      </c>
    </row>
    <row r="14" customFormat="false" ht="12.75" hidden="false" customHeight="false" outlineLevel="0" collapsed="false">
      <c r="A14" s="197" t="s">
        <v>393</v>
      </c>
      <c r="B14" s="140" t="n">
        <v>0.6</v>
      </c>
      <c r="C14" s="140" t="n">
        <v>0.5</v>
      </c>
      <c r="D14" s="140" t="n">
        <v>0.7</v>
      </c>
      <c r="E14" s="139"/>
      <c r="F14" s="140" t="n">
        <v>0.2</v>
      </c>
      <c r="G14" s="140" t="n">
        <v>0.1</v>
      </c>
      <c r="H14" s="140" t="n">
        <v>0.2</v>
      </c>
      <c r="I14" s="139"/>
      <c r="J14" s="140" t="n">
        <v>0.1</v>
      </c>
      <c r="K14" s="140" t="n">
        <v>0.2</v>
      </c>
      <c r="L14" s="140" t="n">
        <v>0.2</v>
      </c>
      <c r="M14" s="139"/>
      <c r="N14" s="140" t="n">
        <v>0.6</v>
      </c>
      <c r="O14" s="140" t="n">
        <v>0.5</v>
      </c>
      <c r="P14" s="140" t="n">
        <v>0.7</v>
      </c>
    </row>
    <row r="15" customFormat="false" ht="12.75" hidden="false" customHeight="false" outlineLevel="0" collapsed="false">
      <c r="A15" s="197" t="s">
        <v>394</v>
      </c>
      <c r="B15" s="140" t="n">
        <v>0.3</v>
      </c>
      <c r="C15" s="140" t="n">
        <v>0.2</v>
      </c>
      <c r="D15" s="140" t="n">
        <v>0.3</v>
      </c>
      <c r="E15" s="139"/>
      <c r="F15" s="140" t="n">
        <v>0.1</v>
      </c>
      <c r="G15" s="140" t="n">
        <v>0.1</v>
      </c>
      <c r="H15" s="140" t="n">
        <v>0.2</v>
      </c>
      <c r="I15" s="139"/>
      <c r="J15" s="140" t="n">
        <v>0.1</v>
      </c>
      <c r="K15" s="140" t="n">
        <v>0.1</v>
      </c>
      <c r="L15" s="140" t="n">
        <v>0.2</v>
      </c>
      <c r="M15" s="139"/>
      <c r="N15" s="140" t="n">
        <v>0.4</v>
      </c>
      <c r="O15" s="140" t="n">
        <v>0.2</v>
      </c>
      <c r="P15" s="140" t="n">
        <v>0.4</v>
      </c>
    </row>
    <row r="16" s="103" customFormat="true" ht="21.95" hidden="false" customHeight="true" outlineLevel="0" collapsed="false">
      <c r="A16" s="100" t="s">
        <v>286</v>
      </c>
      <c r="B16" s="140" t="n">
        <v>0.8</v>
      </c>
      <c r="C16" s="140" t="n">
        <v>0.6</v>
      </c>
      <c r="D16" s="140" t="n">
        <v>0.9</v>
      </c>
      <c r="E16" s="139"/>
      <c r="F16" s="140" t="n">
        <v>0.3</v>
      </c>
      <c r="G16" s="140" t="n">
        <v>0.2</v>
      </c>
      <c r="H16" s="140" t="n">
        <v>0.4</v>
      </c>
      <c r="I16" s="139"/>
      <c r="J16" s="140" t="n">
        <v>0.8</v>
      </c>
      <c r="K16" s="140" t="n">
        <v>0.2</v>
      </c>
      <c r="L16" s="140" t="n">
        <v>0.8</v>
      </c>
      <c r="M16" s="139"/>
      <c r="N16" s="140" t="n">
        <v>1.2</v>
      </c>
      <c r="O16" s="140" t="n">
        <v>0.6</v>
      </c>
      <c r="P16" s="140" t="n">
        <v>1.3</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02" t="s">
        <v>250</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236" t="s">
        <v>289</v>
      </c>
      <c r="B19" s="140" t="n">
        <v>0.8</v>
      </c>
      <c r="C19" s="140" t="n">
        <v>0.6</v>
      </c>
      <c r="D19" s="140" t="n">
        <v>0.9</v>
      </c>
      <c r="E19" s="139"/>
      <c r="F19" s="140" t="n">
        <v>0.3</v>
      </c>
      <c r="G19" s="140" t="n">
        <v>0.2</v>
      </c>
      <c r="H19" s="140" t="n">
        <v>0.3</v>
      </c>
      <c r="I19" s="139"/>
      <c r="J19" s="140" t="n">
        <v>0.3</v>
      </c>
      <c r="K19" s="140" t="n">
        <v>0.2</v>
      </c>
      <c r="L19" s="140" t="n">
        <v>0.4</v>
      </c>
      <c r="M19" s="139"/>
      <c r="N19" s="140" t="n">
        <v>0.9</v>
      </c>
      <c r="O19" s="140" t="n">
        <v>0.6</v>
      </c>
      <c r="P19" s="140" t="n">
        <v>1</v>
      </c>
    </row>
    <row r="20" customFormat="false" ht="12.75" hidden="false" customHeight="false" outlineLevel="0" collapsed="false">
      <c r="A20" s="101" t="s">
        <v>290</v>
      </c>
      <c r="B20" s="140" t="n">
        <v>0.7</v>
      </c>
      <c r="C20" s="140" t="n">
        <v>0.5</v>
      </c>
      <c r="D20" s="140" t="n">
        <v>0.8</v>
      </c>
      <c r="E20" s="139"/>
      <c r="F20" s="140" t="n">
        <v>0.2</v>
      </c>
      <c r="G20" s="140" t="n">
        <v>0.2</v>
      </c>
      <c r="H20" s="140" t="n">
        <v>0.3</v>
      </c>
      <c r="I20" s="139"/>
      <c r="J20" s="140" t="n">
        <v>0.2</v>
      </c>
      <c r="K20" s="140" t="n">
        <v>0.2</v>
      </c>
      <c r="L20" s="140" t="n">
        <v>0.3</v>
      </c>
      <c r="M20" s="139"/>
      <c r="N20" s="140" t="n">
        <v>0.8</v>
      </c>
      <c r="O20" s="140" t="n">
        <v>0.6</v>
      </c>
      <c r="P20" s="140" t="n">
        <v>0.9</v>
      </c>
    </row>
    <row r="21" s="257" customFormat="true" ht="12.75" hidden="false" customHeight="false" outlineLevel="0" collapsed="false">
      <c r="A21" s="256"/>
      <c r="B21" s="101"/>
      <c r="C21" s="304"/>
      <c r="D21" s="304"/>
      <c r="E21" s="304"/>
      <c r="F21" s="101"/>
      <c r="G21" s="304"/>
      <c r="H21" s="304"/>
      <c r="I21" s="101"/>
      <c r="J21" s="101"/>
      <c r="K21" s="304"/>
      <c r="L21" s="304"/>
      <c r="M21" s="101"/>
      <c r="N21" s="101"/>
      <c r="O21" s="304"/>
      <c r="P21" s="304"/>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1</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2</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4</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6</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66</v>
      </c>
      <c r="B27" s="89" t="s">
        <v>291</v>
      </c>
      <c r="C27" s="89"/>
      <c r="D27" s="266"/>
      <c r="E27" s="266"/>
      <c r="F27" s="89"/>
      <c r="G27" s="89"/>
      <c r="H27" s="266"/>
      <c r="I27" s="89"/>
      <c r="J27" s="89"/>
      <c r="K27" s="89"/>
      <c r="L27" s="266"/>
      <c r="M27" s="89"/>
      <c r="N27" s="89"/>
      <c r="O27" s="89"/>
      <c r="P27" s="266"/>
    </row>
    <row r="28" customFormat="false" ht="12.75" hidden="false" customHeight="false" outlineLevel="0" collapsed="false">
      <c r="B28" s="253" t="s">
        <v>717</v>
      </c>
      <c r="C28" s="253"/>
      <c r="D28" s="267"/>
      <c r="E28" s="267"/>
      <c r="F28" s="93"/>
      <c r="G28" s="93"/>
      <c r="H28" s="267"/>
      <c r="I28" s="93"/>
      <c r="J28" s="93"/>
      <c r="K28" s="93"/>
      <c r="L28" s="267"/>
      <c r="M28" s="93"/>
      <c r="N28" s="93"/>
      <c r="O28" s="93"/>
      <c r="P28" s="267"/>
    </row>
    <row r="29" customFormat="false" ht="12.75" hidden="false" customHeight="false" outlineLevel="0" collapsed="false">
      <c r="A29" s="237" t="s">
        <v>239</v>
      </c>
      <c r="B29" s="138" t="s">
        <v>569</v>
      </c>
      <c r="C29" s="138"/>
      <c r="D29" s="138"/>
      <c r="E29" s="268"/>
      <c r="F29" s="138" t="s">
        <v>718</v>
      </c>
      <c r="G29" s="138"/>
      <c r="H29" s="138"/>
      <c r="I29" s="95"/>
      <c r="J29" s="138" t="s">
        <v>719</v>
      </c>
      <c r="K29" s="138"/>
      <c r="L29" s="138"/>
      <c r="M29" s="95"/>
      <c r="N29" s="138" t="s">
        <v>720</v>
      </c>
      <c r="O29" s="138"/>
      <c r="P29" s="138"/>
    </row>
    <row r="30" customFormat="false" ht="12.75" hidden="false" customHeight="false" outlineLevel="0" collapsed="false">
      <c r="A30" s="237"/>
      <c r="B30" s="243" t="s">
        <v>721</v>
      </c>
      <c r="C30" s="243"/>
      <c r="D30" s="243"/>
      <c r="E30" s="269"/>
      <c r="F30" s="243" t="s">
        <v>721</v>
      </c>
      <c r="G30" s="243"/>
      <c r="H30" s="243"/>
      <c r="I30" s="95"/>
      <c r="J30" s="243" t="s">
        <v>721</v>
      </c>
      <c r="K30" s="243"/>
      <c r="L30" s="243"/>
      <c r="M30" s="95"/>
      <c r="N30" s="243" t="s">
        <v>722</v>
      </c>
      <c r="O30" s="243"/>
      <c r="P30" s="243"/>
    </row>
    <row r="31" customFormat="false" ht="12.75" hidden="false" customHeight="false" outlineLevel="0" collapsed="false">
      <c r="A31" s="90" t="s">
        <v>249</v>
      </c>
      <c r="B31" s="94" t="s">
        <v>662</v>
      </c>
      <c r="C31" s="94" t="s">
        <v>663</v>
      </c>
      <c r="D31" s="94" t="s">
        <v>584</v>
      </c>
      <c r="E31" s="270"/>
      <c r="F31" s="94" t="s">
        <v>662</v>
      </c>
      <c r="G31" s="94" t="s">
        <v>663</v>
      </c>
      <c r="H31" s="94" t="s">
        <v>584</v>
      </c>
      <c r="I31" s="94"/>
      <c r="J31" s="94" t="s">
        <v>662</v>
      </c>
      <c r="K31" s="94" t="s">
        <v>663</v>
      </c>
      <c r="L31" s="94" t="s">
        <v>584</v>
      </c>
      <c r="M31" s="94"/>
      <c r="N31" s="94" t="s">
        <v>662</v>
      </c>
      <c r="O31" s="94" t="s">
        <v>663</v>
      </c>
      <c r="P31" s="94" t="s">
        <v>584</v>
      </c>
    </row>
    <row r="32" customFormat="false" ht="12.75" hidden="false" customHeight="false" outlineLevel="0" collapsed="false">
      <c r="A32" s="104"/>
      <c r="B32" s="94" t="s">
        <v>664</v>
      </c>
      <c r="C32" s="94" t="s">
        <v>664</v>
      </c>
      <c r="D32" s="87"/>
      <c r="E32" s="270"/>
      <c r="F32" s="94" t="s">
        <v>664</v>
      </c>
      <c r="G32" s="94" t="s">
        <v>664</v>
      </c>
      <c r="H32" s="87"/>
      <c r="I32" s="94"/>
      <c r="J32" s="94" t="s">
        <v>664</v>
      </c>
      <c r="K32" s="94" t="s">
        <v>664</v>
      </c>
      <c r="L32" s="87"/>
      <c r="M32" s="94"/>
      <c r="N32" s="94" t="s">
        <v>664</v>
      </c>
      <c r="O32" s="94" t="s">
        <v>664</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5</v>
      </c>
      <c r="C34" s="271" t="s">
        <v>271</v>
      </c>
      <c r="D34" s="92" t="s">
        <v>263</v>
      </c>
      <c r="E34" s="271"/>
      <c r="F34" s="271" t="s">
        <v>272</v>
      </c>
      <c r="G34" s="92" t="s">
        <v>264</v>
      </c>
      <c r="H34" s="271" t="s">
        <v>273</v>
      </c>
      <c r="I34" s="92"/>
      <c r="J34" s="92" t="s">
        <v>274</v>
      </c>
      <c r="K34" s="92" t="s">
        <v>275</v>
      </c>
      <c r="L34" s="271" t="s">
        <v>276</v>
      </c>
      <c r="M34" s="92"/>
      <c r="N34" s="92" t="s">
        <v>277</v>
      </c>
      <c r="O34" s="92" t="s">
        <v>585</v>
      </c>
      <c r="P34" s="271" t="s">
        <v>586</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2</v>
      </c>
      <c r="B36" s="87"/>
      <c r="C36" s="87"/>
      <c r="D36" s="303"/>
      <c r="E36" s="303"/>
      <c r="F36" s="87"/>
      <c r="G36" s="87"/>
      <c r="H36" s="303"/>
      <c r="I36" s="87"/>
      <c r="J36" s="87"/>
      <c r="K36" s="87"/>
      <c r="L36" s="303"/>
      <c r="M36" s="87"/>
      <c r="N36" s="87"/>
      <c r="O36" s="87"/>
      <c r="P36" s="303"/>
    </row>
    <row r="37" customFormat="false" ht="12.75" hidden="false" customHeight="false" outlineLevel="0" collapsed="false">
      <c r="A37" s="197" t="s">
        <v>392</v>
      </c>
      <c r="B37" s="140" t="n">
        <v>0.5</v>
      </c>
      <c r="C37" s="140" t="n">
        <v>0.2</v>
      </c>
      <c r="D37" s="140" t="n">
        <v>0.5</v>
      </c>
      <c r="E37" s="139"/>
      <c r="F37" s="140" t="n">
        <v>0.1</v>
      </c>
      <c r="G37" s="140" t="n">
        <v>0.1</v>
      </c>
      <c r="H37" s="140" t="n">
        <v>0.1</v>
      </c>
      <c r="I37" s="139"/>
      <c r="J37" s="140" t="n">
        <v>0.7</v>
      </c>
      <c r="K37" s="140" t="n">
        <v>0.1</v>
      </c>
      <c r="L37" s="140" t="n">
        <v>0.7</v>
      </c>
      <c r="M37" s="139"/>
      <c r="N37" s="140" t="n">
        <v>0.9</v>
      </c>
      <c r="O37" s="140" t="n">
        <v>0.3</v>
      </c>
      <c r="P37" s="140" t="n">
        <v>1</v>
      </c>
    </row>
    <row r="38" customFormat="false" ht="12.75" hidden="false" customHeight="false" outlineLevel="0" collapsed="false">
      <c r="A38" s="197" t="s">
        <v>393</v>
      </c>
      <c r="B38" s="140" t="n">
        <v>0.4</v>
      </c>
      <c r="C38" s="140" t="n">
        <v>0.3</v>
      </c>
      <c r="D38" s="140" t="n">
        <v>0.5</v>
      </c>
      <c r="E38" s="139"/>
      <c r="F38" s="140" t="n">
        <v>0.1</v>
      </c>
      <c r="G38" s="140" t="n">
        <v>0.1</v>
      </c>
      <c r="H38" s="140" t="n">
        <v>0.2</v>
      </c>
      <c r="I38" s="139"/>
      <c r="J38" s="140" t="n">
        <v>0.1</v>
      </c>
      <c r="K38" s="140" t="n">
        <v>0.1</v>
      </c>
      <c r="L38" s="140" t="n">
        <v>0.2</v>
      </c>
      <c r="M38" s="139"/>
      <c r="N38" s="140" t="n">
        <v>0.4</v>
      </c>
      <c r="O38" s="140" t="n">
        <v>0.4</v>
      </c>
      <c r="P38" s="140" t="n">
        <v>0.6</v>
      </c>
    </row>
    <row r="39" customFormat="false" ht="12.75" hidden="false" customHeight="false" outlineLevel="0" collapsed="false">
      <c r="A39" s="197" t="s">
        <v>394</v>
      </c>
      <c r="B39" s="140" t="n">
        <v>0.2</v>
      </c>
      <c r="C39" s="140" t="n">
        <v>0.1</v>
      </c>
      <c r="D39" s="140" t="n">
        <v>0.3</v>
      </c>
      <c r="E39" s="139"/>
      <c r="F39" s="140" t="n">
        <v>0.1</v>
      </c>
      <c r="G39" s="140" t="n">
        <v>0</v>
      </c>
      <c r="H39" s="140" t="n">
        <v>0.1</v>
      </c>
      <c r="I39" s="139"/>
      <c r="J39" s="140" t="n">
        <v>0.1</v>
      </c>
      <c r="K39" s="140" t="n">
        <v>0.1</v>
      </c>
      <c r="L39" s="140" t="n">
        <v>0.1</v>
      </c>
      <c r="M39" s="139"/>
      <c r="N39" s="140" t="n">
        <v>0.3</v>
      </c>
      <c r="O39" s="140" t="n">
        <v>0.2</v>
      </c>
      <c r="P39" s="140" t="n">
        <v>0.3</v>
      </c>
    </row>
    <row r="40" s="103" customFormat="true" ht="21.95" hidden="false" customHeight="true" outlineLevel="0" collapsed="false">
      <c r="A40" s="100" t="s">
        <v>286</v>
      </c>
      <c r="B40" s="140" t="n">
        <v>0.6</v>
      </c>
      <c r="C40" s="140" t="n">
        <v>0.4</v>
      </c>
      <c r="D40" s="140" t="n">
        <v>0.7</v>
      </c>
      <c r="E40" s="139"/>
      <c r="F40" s="140" t="n">
        <v>0.2</v>
      </c>
      <c r="G40" s="140" t="n">
        <v>0.1</v>
      </c>
      <c r="H40" s="140" t="n">
        <v>0.2</v>
      </c>
      <c r="I40" s="139"/>
      <c r="J40" s="140" t="n">
        <v>0.7</v>
      </c>
      <c r="K40" s="140" t="n">
        <v>0.2</v>
      </c>
      <c r="L40" s="140" t="n">
        <v>0.8</v>
      </c>
      <c r="M40" s="139"/>
      <c r="N40" s="140" t="n">
        <v>1.1</v>
      </c>
      <c r="O40" s="140" t="n">
        <v>0.5</v>
      </c>
      <c r="P40" s="140" t="n">
        <v>1.1</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02" t="s">
        <v>250</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236" t="s">
        <v>289</v>
      </c>
      <c r="B43" s="140" t="n">
        <v>0.6</v>
      </c>
      <c r="C43" s="140" t="n">
        <v>0.4</v>
      </c>
      <c r="D43" s="140" t="n">
        <v>0.7</v>
      </c>
      <c r="E43" s="139"/>
      <c r="F43" s="140" t="n">
        <v>0.2</v>
      </c>
      <c r="G43" s="140" t="n">
        <v>0.1</v>
      </c>
      <c r="H43" s="140" t="n">
        <v>0.2</v>
      </c>
      <c r="I43" s="139"/>
      <c r="J43" s="140" t="n">
        <v>0.3</v>
      </c>
      <c r="K43" s="140" t="n">
        <v>0.2</v>
      </c>
      <c r="L43" s="140" t="n">
        <v>0.3</v>
      </c>
      <c r="M43" s="139"/>
      <c r="N43" s="140" t="n">
        <v>0.7</v>
      </c>
      <c r="O43" s="140" t="n">
        <v>0.5</v>
      </c>
      <c r="P43" s="140" t="n">
        <v>0.8</v>
      </c>
    </row>
    <row r="44" customFormat="false" ht="12.75" hidden="false" customHeight="false" outlineLevel="0" collapsed="false">
      <c r="A44" s="101" t="s">
        <v>290</v>
      </c>
      <c r="B44" s="140" t="n">
        <v>0.5</v>
      </c>
      <c r="C44" s="140" t="n">
        <v>0.4</v>
      </c>
      <c r="D44" s="140" t="n">
        <v>0.6</v>
      </c>
      <c r="E44" s="139"/>
      <c r="F44" s="140" t="n">
        <v>0.2</v>
      </c>
      <c r="G44" s="140" t="n">
        <v>0.1</v>
      </c>
      <c r="H44" s="140" t="n">
        <v>0.2</v>
      </c>
      <c r="I44" s="139"/>
      <c r="J44" s="140" t="n">
        <v>0.2</v>
      </c>
      <c r="K44" s="140" t="n">
        <v>0.2</v>
      </c>
      <c r="L44" s="140" t="n">
        <v>0.2</v>
      </c>
      <c r="M44" s="139"/>
      <c r="N44" s="140" t="n">
        <v>0.6</v>
      </c>
      <c r="O44" s="140" t="n">
        <v>0.4</v>
      </c>
      <c r="P44" s="140" t="n">
        <v>0.7</v>
      </c>
    </row>
    <row r="45" customFormat="false" ht="12.75" hidden="false" customHeight="false" outlineLevel="0" collapsed="false">
      <c r="A45" s="101"/>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01"/>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36" t="s">
        <v>293</v>
      </c>
      <c r="B47" s="140"/>
      <c r="C47" s="140"/>
      <c r="D47" s="140"/>
      <c r="E47" s="139"/>
      <c r="F47" s="140"/>
      <c r="G47" s="140"/>
      <c r="H47" s="140"/>
      <c r="I47" s="139"/>
      <c r="J47" s="140"/>
      <c r="K47" s="140"/>
      <c r="L47" s="140"/>
      <c r="M47" s="139"/>
      <c r="N47" s="140"/>
      <c r="O47" s="140"/>
      <c r="P47" s="140"/>
    </row>
    <row r="48" customFormat="false" ht="12.75" hidden="false" customHeight="false" outlineLevel="0" collapsed="false">
      <c r="A48" s="197" t="s">
        <v>392</v>
      </c>
      <c r="B48" s="140" t="n">
        <v>0.4</v>
      </c>
      <c r="C48" s="140" t="n">
        <v>0.2</v>
      </c>
      <c r="D48" s="140" t="n">
        <v>0.4</v>
      </c>
      <c r="E48" s="139"/>
      <c r="F48" s="140" t="n">
        <v>0.2</v>
      </c>
      <c r="G48" s="140" t="n">
        <v>0.1</v>
      </c>
      <c r="H48" s="140" t="n">
        <v>0.2</v>
      </c>
      <c r="I48" s="139"/>
      <c r="J48" s="140" t="n">
        <v>0.2</v>
      </c>
      <c r="K48" s="140" t="n">
        <v>0</v>
      </c>
      <c r="L48" s="140" t="n">
        <v>0.2</v>
      </c>
      <c r="M48" s="139"/>
      <c r="N48" s="140" t="n">
        <v>0.5</v>
      </c>
      <c r="O48" s="140" t="n">
        <v>0.2</v>
      </c>
      <c r="P48" s="140" t="n">
        <v>0.5</v>
      </c>
    </row>
    <row r="49" customFormat="false" ht="12.75" hidden="false" customHeight="false" outlineLevel="0" collapsed="false">
      <c r="A49" s="197" t="s">
        <v>393</v>
      </c>
      <c r="B49" s="140" t="n">
        <v>0.4</v>
      </c>
      <c r="C49" s="140" t="n">
        <v>0.4</v>
      </c>
      <c r="D49" s="140" t="n">
        <v>0.5</v>
      </c>
      <c r="E49" s="139"/>
      <c r="F49" s="140" t="n">
        <v>0.1</v>
      </c>
      <c r="G49" s="140" t="n">
        <v>0.1</v>
      </c>
      <c r="H49" s="140" t="n">
        <v>0.2</v>
      </c>
      <c r="I49" s="139"/>
      <c r="J49" s="140" t="n">
        <v>0.1</v>
      </c>
      <c r="K49" s="140" t="n">
        <v>0.1</v>
      </c>
      <c r="L49" s="140" t="n">
        <v>0.2</v>
      </c>
      <c r="M49" s="139"/>
      <c r="N49" s="140" t="n">
        <v>0.4</v>
      </c>
      <c r="O49" s="140" t="n">
        <v>0.4</v>
      </c>
      <c r="P49" s="140" t="n">
        <v>0.6</v>
      </c>
    </row>
    <row r="50" customFormat="false" ht="12.75" hidden="false" customHeight="false" outlineLevel="0" collapsed="false">
      <c r="A50" s="197" t="s">
        <v>394</v>
      </c>
      <c r="B50" s="140" t="n">
        <v>0.2</v>
      </c>
      <c r="C50" s="140" t="n">
        <v>0.1</v>
      </c>
      <c r="D50" s="140" t="n">
        <v>0.2</v>
      </c>
      <c r="E50" s="139"/>
      <c r="F50" s="140" t="n">
        <v>0.1</v>
      </c>
      <c r="G50" s="140" t="n">
        <v>0.1</v>
      </c>
      <c r="H50" s="140" t="n">
        <v>0.1</v>
      </c>
      <c r="I50" s="139"/>
      <c r="J50" s="140" t="n">
        <v>0.1</v>
      </c>
      <c r="K50" s="140" t="n">
        <v>0.1</v>
      </c>
      <c r="L50" s="140" t="n">
        <v>0.1</v>
      </c>
      <c r="M50" s="139"/>
      <c r="N50" s="140" t="n">
        <v>0.3</v>
      </c>
      <c r="O50" s="140" t="n">
        <v>0.2</v>
      </c>
      <c r="P50" s="140" t="n">
        <v>0.3</v>
      </c>
    </row>
    <row r="51" s="103" customFormat="true" ht="21.95" hidden="false" customHeight="true" outlineLevel="0" collapsed="false">
      <c r="A51" s="100" t="s">
        <v>286</v>
      </c>
      <c r="B51" s="140" t="n">
        <v>0.6</v>
      </c>
      <c r="C51" s="140" t="n">
        <v>0.4</v>
      </c>
      <c r="D51" s="140" t="n">
        <v>0.7</v>
      </c>
      <c r="E51" s="139"/>
      <c r="F51" s="140" t="n">
        <v>0.2</v>
      </c>
      <c r="G51" s="140" t="n">
        <v>0.1</v>
      </c>
      <c r="H51" s="140" t="n">
        <v>0.3</v>
      </c>
      <c r="I51" s="139"/>
      <c r="J51" s="140" t="n">
        <v>0.2</v>
      </c>
      <c r="K51" s="140" t="n">
        <v>0.2</v>
      </c>
      <c r="L51" s="140" t="n">
        <v>0.3</v>
      </c>
      <c r="M51" s="139"/>
      <c r="N51" s="140" t="n">
        <v>0.7</v>
      </c>
      <c r="O51" s="140" t="n">
        <v>0.5</v>
      </c>
      <c r="P51" s="140" t="n">
        <v>0.8</v>
      </c>
    </row>
    <row r="52" s="103" customFormat="true" ht="12.75" hidden="false" customHeight="true" outlineLevel="0" collapsed="false">
      <c r="A52" s="100"/>
      <c r="B52" s="140"/>
      <c r="C52" s="140"/>
      <c r="D52" s="140"/>
      <c r="E52" s="139"/>
      <c r="F52" s="140"/>
      <c r="G52" s="140"/>
      <c r="H52" s="140"/>
      <c r="I52" s="139"/>
      <c r="J52" s="140"/>
      <c r="K52" s="140"/>
      <c r="L52" s="140"/>
      <c r="M52" s="139"/>
      <c r="N52" s="140"/>
      <c r="O52" s="140"/>
      <c r="P52" s="140"/>
    </row>
    <row r="53" s="103" customFormat="true" ht="12.75" hidden="false" customHeight="true" outlineLevel="0" collapsed="false">
      <c r="A53" s="102" t="s">
        <v>250</v>
      </c>
      <c r="B53" s="140"/>
      <c r="C53" s="140"/>
      <c r="D53" s="140"/>
      <c r="E53" s="139"/>
      <c r="F53" s="140"/>
      <c r="G53" s="140"/>
      <c r="H53" s="140"/>
      <c r="I53" s="139"/>
      <c r="J53" s="140"/>
      <c r="K53" s="140"/>
      <c r="L53" s="140"/>
      <c r="M53" s="139"/>
      <c r="N53" s="140"/>
      <c r="O53" s="140"/>
      <c r="P53" s="140"/>
    </row>
    <row r="54" customFormat="false" ht="12.75" hidden="false" customHeight="false" outlineLevel="0" collapsed="false">
      <c r="A54" s="236" t="s">
        <v>289</v>
      </c>
      <c r="B54" s="140" t="n">
        <v>0.6</v>
      </c>
      <c r="C54" s="140" t="n">
        <v>0.4</v>
      </c>
      <c r="D54" s="140" t="n">
        <v>0.7</v>
      </c>
      <c r="E54" s="139"/>
      <c r="F54" s="140" t="n">
        <v>0.2</v>
      </c>
      <c r="G54" s="140" t="n">
        <v>0.1</v>
      </c>
      <c r="H54" s="140" t="n">
        <v>0.2</v>
      </c>
      <c r="I54" s="139"/>
      <c r="J54" s="140" t="n">
        <v>0.2</v>
      </c>
      <c r="K54" s="140" t="n">
        <v>0.2</v>
      </c>
      <c r="L54" s="140" t="n">
        <v>0.3</v>
      </c>
      <c r="M54" s="139"/>
      <c r="N54" s="140" t="n">
        <v>0.7</v>
      </c>
      <c r="O54" s="140" t="n">
        <v>0.5</v>
      </c>
      <c r="P54" s="140" t="n">
        <v>0.8</v>
      </c>
    </row>
    <row r="55" customFormat="false" ht="12.75" hidden="false" customHeight="false" outlineLevel="0" collapsed="false">
      <c r="A55" s="101" t="s">
        <v>290</v>
      </c>
      <c r="B55" s="140" t="n">
        <v>0.5</v>
      </c>
      <c r="C55" s="140" t="n">
        <v>0.4</v>
      </c>
      <c r="D55" s="140" t="n">
        <v>0.6</v>
      </c>
      <c r="E55" s="139"/>
      <c r="F55" s="140" t="n">
        <v>0.2</v>
      </c>
      <c r="G55" s="140" t="n">
        <v>0.1</v>
      </c>
      <c r="H55" s="140" t="n">
        <v>0.2</v>
      </c>
      <c r="I55" s="139"/>
      <c r="J55" s="140" t="n">
        <v>0.2</v>
      </c>
      <c r="K55" s="140" t="n">
        <v>0.1</v>
      </c>
      <c r="L55" s="140" t="n">
        <v>0.2</v>
      </c>
      <c r="M55" s="139"/>
      <c r="N55" s="140" t="n">
        <v>0.6</v>
      </c>
      <c r="O55" s="140" t="n">
        <v>0.5</v>
      </c>
      <c r="P55" s="140" t="n">
        <v>0.7</v>
      </c>
    </row>
    <row r="58" customFormat="false" ht="14.25" hidden="false" customHeight="false" outlineLevel="0" collapsed="false">
      <c r="A58" s="150" t="s">
        <v>711</v>
      </c>
    </row>
    <row r="59" customFormat="false" ht="14.25" hidden="false" customHeight="false" outlineLevel="0" collapsed="false">
      <c r="A59" s="15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6</v>
      </c>
      <c r="B1" s="236" t="s">
        <v>477</v>
      </c>
    </row>
    <row r="2" customFormat="false" ht="12.75" hidden="false" customHeight="false" outlineLevel="0" collapsed="false">
      <c r="A2" s="104" t="s">
        <v>266</v>
      </c>
      <c r="B2" s="87" t="s">
        <v>478</v>
      </c>
      <c r="C2" s="87"/>
      <c r="D2" s="87"/>
      <c r="E2" s="87"/>
      <c r="F2" s="87"/>
      <c r="G2" s="87"/>
      <c r="H2" s="87"/>
    </row>
    <row r="3" customFormat="false" ht="12.75" hidden="false" customHeight="false" outlineLevel="0" collapsed="false">
      <c r="A3" s="238" t="s">
        <v>239</v>
      </c>
      <c r="B3" s="113" t="s">
        <v>240</v>
      </c>
      <c r="C3" s="113"/>
      <c r="D3" s="113"/>
      <c r="E3" s="113"/>
      <c r="F3" s="113"/>
      <c r="G3" s="113"/>
      <c r="H3" s="113"/>
      <c r="I3" s="113"/>
      <c r="J3" s="93"/>
    </row>
    <row r="4" customFormat="false" ht="12.75" hidden="false" customHeight="false" outlineLevel="0" collapsed="false">
      <c r="A4" s="90"/>
      <c r="B4" s="93" t="s">
        <v>479</v>
      </c>
      <c r="C4" s="93"/>
      <c r="D4" s="93"/>
      <c r="E4" s="93"/>
      <c r="F4" s="93"/>
      <c r="G4" s="93"/>
      <c r="H4" s="93"/>
      <c r="I4" s="93"/>
      <c r="J4" s="93"/>
    </row>
    <row r="5" customFormat="false" ht="12.75" hidden="false" customHeight="false" outlineLevel="0" collapsed="false">
      <c r="A5" s="90" t="s">
        <v>249</v>
      </c>
      <c r="B5" s="93" t="s">
        <v>480</v>
      </c>
      <c r="C5" s="93"/>
      <c r="D5" s="93"/>
      <c r="E5" s="93"/>
      <c r="F5" s="113"/>
      <c r="G5" s="113" t="s">
        <v>333</v>
      </c>
      <c r="J5" s="93"/>
    </row>
    <row r="6" customFormat="false" ht="12.75" hidden="false" customHeight="false" outlineLevel="0" collapsed="false">
      <c r="A6" s="90"/>
      <c r="B6" s="89" t="s">
        <v>481</v>
      </c>
      <c r="C6" s="89"/>
      <c r="D6" s="89"/>
      <c r="E6" s="239" t="s">
        <v>252</v>
      </c>
      <c r="F6" s="146"/>
      <c r="G6" s="93" t="s">
        <v>482</v>
      </c>
      <c r="H6" s="93"/>
      <c r="I6" s="93"/>
      <c r="J6" s="93"/>
    </row>
    <row r="7" customFormat="false" ht="14.25" hidden="false" customHeight="false" outlineLevel="0" collapsed="false">
      <c r="A7" s="90"/>
      <c r="B7" s="94" t="s">
        <v>483</v>
      </c>
      <c r="C7" s="94" t="s">
        <v>484</v>
      </c>
      <c r="D7" s="239" t="s">
        <v>485</v>
      </c>
      <c r="E7" s="239" t="s">
        <v>486</v>
      </c>
      <c r="G7" s="89" t="s">
        <v>481</v>
      </c>
      <c r="H7" s="89"/>
      <c r="I7" s="89"/>
      <c r="J7" s="239" t="s">
        <v>252</v>
      </c>
    </row>
    <row r="8" customFormat="false" ht="14.25" hidden="false" customHeight="false" outlineLevel="0" collapsed="false">
      <c r="A8" s="104"/>
      <c r="B8" s="94" t="s">
        <v>266</v>
      </c>
      <c r="C8" s="94" t="s">
        <v>487</v>
      </c>
      <c r="D8" s="239" t="s">
        <v>488</v>
      </c>
      <c r="E8" s="239" t="s">
        <v>489</v>
      </c>
      <c r="F8" s="146"/>
      <c r="G8" s="94" t="s">
        <v>483</v>
      </c>
      <c r="H8" s="94" t="s">
        <v>484</v>
      </c>
      <c r="I8" s="239" t="s">
        <v>485</v>
      </c>
      <c r="J8" s="239" t="s">
        <v>486</v>
      </c>
    </row>
    <row r="9" customFormat="false" ht="12.75" hidden="false" customHeight="false" outlineLevel="0" collapsed="false">
      <c r="A9" s="87"/>
      <c r="B9" s="87"/>
      <c r="C9" s="87"/>
      <c r="D9" s="87"/>
      <c r="G9" s="94" t="s">
        <v>266</v>
      </c>
      <c r="H9" s="94" t="s">
        <v>487</v>
      </c>
      <c r="I9" s="239" t="s">
        <v>488</v>
      </c>
      <c r="J9" s="239" t="s">
        <v>489</v>
      </c>
    </row>
    <row r="10" customFormat="false" ht="12.75" hidden="false" customHeight="false" outlineLevel="0" collapsed="false">
      <c r="A10" s="87"/>
      <c r="B10" s="87"/>
      <c r="C10" s="87"/>
      <c r="D10" s="87"/>
      <c r="G10" s="94"/>
      <c r="H10" s="94"/>
      <c r="I10" s="239"/>
      <c r="J10" s="239" t="s">
        <v>490</v>
      </c>
    </row>
    <row r="11" customFormat="false" ht="12.75" hidden="false" customHeight="false" outlineLevel="0" collapsed="false">
      <c r="A11" s="87"/>
      <c r="B11" s="87"/>
      <c r="C11" s="87"/>
      <c r="D11" s="87"/>
      <c r="G11" s="94"/>
      <c r="H11" s="94"/>
      <c r="I11" s="239"/>
      <c r="J11" s="239" t="s">
        <v>491</v>
      </c>
    </row>
    <row r="12" s="146" customFormat="true" ht="12.75" hidden="false" customHeight="false" outlineLevel="0" collapsed="false">
      <c r="A12" s="240"/>
      <c r="B12" s="87"/>
      <c r="C12" s="87"/>
      <c r="D12" s="87"/>
      <c r="E12" s="87"/>
      <c r="F12" s="87"/>
      <c r="G12" s="87"/>
      <c r="H12" s="87"/>
      <c r="I12" s="236"/>
      <c r="J12" s="236"/>
      <c r="K12" s="236"/>
      <c r="L12" s="236"/>
      <c r="M12" s="236"/>
      <c r="N12" s="236"/>
      <c r="O12" s="236"/>
      <c r="P12" s="236"/>
      <c r="Q12" s="236"/>
      <c r="R12" s="236"/>
      <c r="S12" s="236"/>
      <c r="T12" s="236"/>
      <c r="U12" s="236"/>
    </row>
    <row r="13" customFormat="false" ht="12.75" hidden="false" customHeight="false" outlineLevel="0" collapsed="false">
      <c r="A13" s="93"/>
      <c r="B13" s="92" t="s">
        <v>265</v>
      </c>
      <c r="C13" s="92" t="s">
        <v>271</v>
      </c>
      <c r="D13" s="92" t="s">
        <v>263</v>
      </c>
      <c r="E13" s="92" t="s">
        <v>272</v>
      </c>
      <c r="F13" s="92"/>
      <c r="G13" s="92" t="s">
        <v>264</v>
      </c>
      <c r="H13" s="92" t="s">
        <v>273</v>
      </c>
      <c r="I13" s="92" t="s">
        <v>274</v>
      </c>
      <c r="J13" s="92" t="s">
        <v>275</v>
      </c>
      <c r="K13" s="146"/>
      <c r="L13" s="146"/>
      <c r="M13" s="146"/>
      <c r="N13" s="146"/>
      <c r="O13" s="146"/>
      <c r="P13" s="146"/>
      <c r="Q13" s="146"/>
      <c r="R13" s="146"/>
      <c r="S13" s="146"/>
      <c r="T13" s="146"/>
      <c r="U13" s="146"/>
    </row>
    <row r="14" customFormat="false" ht="12.75" hidden="false" customHeight="false" outlineLevel="0" collapsed="false">
      <c r="B14" s="94"/>
      <c r="C14" s="94"/>
      <c r="D14" s="94"/>
      <c r="E14" s="94"/>
      <c r="F14" s="94"/>
      <c r="G14" s="94"/>
      <c r="H14" s="94"/>
      <c r="I14" s="239"/>
      <c r="J14" s="239"/>
    </row>
    <row r="15" customFormat="false" ht="12.75" hidden="false" customHeight="false" outlineLevel="0" collapsed="false">
      <c r="A15" s="196" t="s">
        <v>278</v>
      </c>
      <c r="B15" s="94"/>
      <c r="C15" s="94"/>
      <c r="D15" s="94"/>
      <c r="E15" s="94"/>
      <c r="F15" s="94"/>
      <c r="G15" s="94"/>
      <c r="H15" s="94"/>
      <c r="I15" s="239"/>
      <c r="J15" s="239"/>
    </row>
    <row r="16" customFormat="false" ht="12.75" hidden="false" customHeight="false" outlineLevel="0" collapsed="false">
      <c r="A16" s="197" t="s">
        <v>392</v>
      </c>
      <c r="B16" s="99" t="n">
        <v>14.9</v>
      </c>
      <c r="C16" s="99" t="n">
        <v>112.1</v>
      </c>
      <c r="D16" s="99" t="n">
        <v>29</v>
      </c>
      <c r="E16" s="99" t="n">
        <v>156</v>
      </c>
      <c r="F16" s="146"/>
      <c r="G16" s="99" t="n">
        <v>5.7</v>
      </c>
      <c r="H16" s="99" t="n">
        <v>98</v>
      </c>
      <c r="I16" s="99" t="n">
        <v>15.5</v>
      </c>
      <c r="J16" s="99" t="n">
        <v>119.2</v>
      </c>
    </row>
    <row r="17" customFormat="false" ht="12.75" hidden="false" customHeight="false" outlineLevel="0" collapsed="false">
      <c r="A17" s="197" t="s">
        <v>393</v>
      </c>
      <c r="B17" s="99" t="n">
        <v>94.5</v>
      </c>
      <c r="C17" s="99" t="n">
        <v>1532.2</v>
      </c>
      <c r="D17" s="99" t="n">
        <v>210.3</v>
      </c>
      <c r="E17" s="99" t="n">
        <v>1837.1</v>
      </c>
      <c r="F17" s="146"/>
      <c r="G17" s="99" t="n">
        <v>70</v>
      </c>
      <c r="H17" s="99" t="n">
        <v>1415.1</v>
      </c>
      <c r="I17" s="99" t="n">
        <v>150.1</v>
      </c>
      <c r="J17" s="99" t="n">
        <v>1635.2</v>
      </c>
    </row>
    <row r="18" customFormat="false" ht="12.75" hidden="false" customHeight="false" outlineLevel="0" collapsed="false">
      <c r="A18" s="197" t="s">
        <v>394</v>
      </c>
      <c r="B18" s="99" t="n">
        <v>45.7</v>
      </c>
      <c r="C18" s="99" t="n">
        <v>519.4</v>
      </c>
      <c r="D18" s="99" t="n">
        <v>35.2</v>
      </c>
      <c r="E18" s="99" t="n">
        <v>600.3</v>
      </c>
      <c r="F18" s="146"/>
      <c r="G18" s="99" t="n">
        <v>36.9</v>
      </c>
      <c r="H18" s="99" t="n">
        <v>481.4</v>
      </c>
      <c r="I18" s="99" t="n">
        <v>15.4</v>
      </c>
      <c r="J18" s="99" t="n">
        <v>533.7</v>
      </c>
    </row>
    <row r="19" s="103" customFormat="true" ht="21.95" hidden="false" customHeight="true" outlineLevel="0" collapsed="false">
      <c r="A19" s="100" t="s">
        <v>286</v>
      </c>
      <c r="B19" s="99" t="n">
        <v>155.1</v>
      </c>
      <c r="C19" s="99" t="n">
        <v>2163.7</v>
      </c>
      <c r="D19" s="99" t="n">
        <v>274.5</v>
      </c>
      <c r="E19" s="99" t="n">
        <v>2593.4</v>
      </c>
      <c r="F19" s="146"/>
      <c r="G19" s="99" t="n">
        <v>112.5</v>
      </c>
      <c r="H19" s="99" t="n">
        <v>1994.5</v>
      </c>
      <c r="I19" s="99" t="n">
        <v>181.1</v>
      </c>
      <c r="J19" s="99" t="n">
        <v>2288</v>
      </c>
      <c r="K19" s="241"/>
      <c r="L19" s="241"/>
      <c r="M19" s="241"/>
      <c r="N19" s="241"/>
      <c r="O19" s="241"/>
      <c r="P19" s="241"/>
      <c r="Q19" s="241"/>
      <c r="R19" s="241"/>
      <c r="S19" s="241"/>
      <c r="T19" s="241"/>
      <c r="U19" s="241"/>
    </row>
    <row r="20" customFormat="false" ht="12.75" hidden="false" customHeight="false" outlineLevel="0" collapsed="false">
      <c r="A20" s="101"/>
      <c r="B20" s="146"/>
      <c r="C20" s="146"/>
      <c r="D20" s="146"/>
      <c r="E20" s="146"/>
      <c r="F20" s="146"/>
      <c r="G20" s="146"/>
      <c r="H20" s="146"/>
      <c r="I20" s="146"/>
      <c r="J20" s="146"/>
    </row>
    <row r="21" customFormat="false" ht="12.75" hidden="false" customHeight="false" outlineLevel="0" collapsed="false">
      <c r="A21" s="102" t="s">
        <v>250</v>
      </c>
      <c r="B21" s="146"/>
      <c r="C21" s="146"/>
      <c r="D21" s="146"/>
      <c r="E21" s="146"/>
      <c r="F21" s="146"/>
      <c r="G21" s="146"/>
      <c r="H21" s="146"/>
      <c r="I21" s="146"/>
      <c r="J21" s="146"/>
    </row>
    <row r="22" customFormat="false" ht="12.75" hidden="false" customHeight="false" outlineLevel="0" collapsed="false">
      <c r="A22" s="101" t="s">
        <v>289</v>
      </c>
      <c r="B22" s="99" t="n">
        <v>153.7</v>
      </c>
      <c r="C22" s="99" t="n">
        <v>2131.7</v>
      </c>
      <c r="D22" s="99" t="n">
        <v>261.9</v>
      </c>
      <c r="E22" s="99" t="n">
        <v>2547.2</v>
      </c>
      <c r="F22" s="146"/>
      <c r="G22" s="99" t="n">
        <v>111.3</v>
      </c>
      <c r="H22" s="99" t="n">
        <v>1966.5</v>
      </c>
      <c r="I22" s="99" t="n">
        <v>172.3</v>
      </c>
      <c r="J22" s="99" t="n">
        <v>2250.1</v>
      </c>
    </row>
    <row r="23" customFormat="false" ht="12.75" hidden="false" customHeight="false" outlineLevel="0" collapsed="false">
      <c r="A23" s="87" t="s">
        <v>290</v>
      </c>
      <c r="B23" s="99" t="n">
        <v>148.6</v>
      </c>
      <c r="C23" s="99" t="n">
        <v>2107.3</v>
      </c>
      <c r="D23" s="99" t="n">
        <v>252.5</v>
      </c>
      <c r="E23" s="99" t="n">
        <v>2508.5</v>
      </c>
      <c r="F23" s="146"/>
      <c r="G23" s="99" t="n">
        <v>109.2</v>
      </c>
      <c r="H23" s="99" t="n">
        <v>1946.8</v>
      </c>
      <c r="I23" s="99" t="n">
        <v>167.3</v>
      </c>
      <c r="J23" s="99" t="n">
        <v>2223.2</v>
      </c>
    </row>
    <row r="24" customFormat="false" ht="12.75" hidden="false" customHeight="false" outlineLevel="0" collapsed="false">
      <c r="A24" s="87"/>
      <c r="B24" s="99"/>
      <c r="C24" s="99"/>
      <c r="D24" s="99"/>
      <c r="E24" s="99"/>
      <c r="F24" s="146"/>
      <c r="G24" s="99"/>
      <c r="H24" s="99"/>
      <c r="I24" s="99"/>
      <c r="J24" s="99"/>
    </row>
    <row r="25" customFormat="false" ht="14.25" hidden="false" customHeight="false" outlineLevel="0" collapsed="false">
      <c r="A25" s="150" t="s">
        <v>492</v>
      </c>
      <c r="B25" s="87"/>
      <c r="C25" s="87"/>
      <c r="D25" s="87"/>
      <c r="E25" s="87"/>
      <c r="F25" s="87"/>
      <c r="G25" s="87"/>
      <c r="H25" s="87"/>
      <c r="I25" s="87"/>
    </row>
    <row r="26" customFormat="false" ht="12.75" hidden="false" customHeight="false" outlineLevel="0" collapsed="false">
      <c r="A26" s="237" t="s">
        <v>476</v>
      </c>
      <c r="B26" s="87" t="s">
        <v>291</v>
      </c>
      <c r="C26" s="87"/>
      <c r="D26" s="87"/>
      <c r="E26" s="87"/>
      <c r="F26" s="87"/>
      <c r="G26" s="87"/>
      <c r="H26" s="87"/>
    </row>
    <row r="27" customFormat="false" ht="12.75" hidden="false" customHeight="false" outlineLevel="0" collapsed="false">
      <c r="A27" s="238" t="s">
        <v>239</v>
      </c>
      <c r="B27" s="113" t="s">
        <v>240</v>
      </c>
      <c r="C27" s="113"/>
      <c r="D27" s="113"/>
      <c r="E27" s="113"/>
      <c r="F27" s="113"/>
      <c r="G27" s="113"/>
      <c r="H27" s="113"/>
      <c r="I27" s="113"/>
      <c r="J27" s="93"/>
    </row>
    <row r="28" customFormat="false" ht="12.75" hidden="false" customHeight="false" outlineLevel="0" collapsed="false">
      <c r="A28" s="90"/>
      <c r="B28" s="93" t="s">
        <v>479</v>
      </c>
      <c r="C28" s="93"/>
      <c r="D28" s="93"/>
      <c r="E28" s="93"/>
      <c r="F28" s="93"/>
      <c r="G28" s="93"/>
      <c r="H28" s="93"/>
      <c r="I28" s="93"/>
      <c r="J28" s="93"/>
    </row>
    <row r="29" customFormat="false" ht="12.75" hidden="false" customHeight="false" outlineLevel="0" collapsed="false">
      <c r="A29" s="90" t="s">
        <v>249</v>
      </c>
      <c r="B29" s="93" t="s">
        <v>480</v>
      </c>
      <c r="C29" s="93"/>
      <c r="D29" s="93"/>
      <c r="E29" s="93"/>
      <c r="F29" s="113"/>
      <c r="G29" s="113" t="s">
        <v>333</v>
      </c>
      <c r="J29" s="93"/>
    </row>
    <row r="30" customFormat="false" ht="12.75" hidden="false" customHeight="false" outlineLevel="0" collapsed="false">
      <c r="A30" s="90"/>
      <c r="B30" s="89" t="s">
        <v>481</v>
      </c>
      <c r="C30" s="89"/>
      <c r="D30" s="89"/>
      <c r="E30" s="239" t="s">
        <v>252</v>
      </c>
      <c r="F30" s="146"/>
      <c r="G30" s="93" t="s">
        <v>482</v>
      </c>
      <c r="H30" s="93"/>
      <c r="I30" s="93"/>
      <c r="J30" s="93"/>
    </row>
    <row r="31" customFormat="false" ht="14.25" hidden="false" customHeight="false" outlineLevel="0" collapsed="false">
      <c r="A31" s="90"/>
      <c r="B31" s="94" t="s">
        <v>483</v>
      </c>
      <c r="C31" s="94" t="s">
        <v>484</v>
      </c>
      <c r="D31" s="239" t="s">
        <v>485</v>
      </c>
      <c r="E31" s="239" t="s">
        <v>486</v>
      </c>
      <c r="G31" s="89" t="s">
        <v>481</v>
      </c>
      <c r="H31" s="89"/>
      <c r="I31" s="89"/>
      <c r="J31" s="239" t="s">
        <v>252</v>
      </c>
    </row>
    <row r="32" customFormat="false" ht="14.25" hidden="false" customHeight="false" outlineLevel="0" collapsed="false">
      <c r="A32" s="104"/>
      <c r="B32" s="94" t="s">
        <v>266</v>
      </c>
      <c r="C32" s="94" t="s">
        <v>487</v>
      </c>
      <c r="D32" s="239" t="s">
        <v>488</v>
      </c>
      <c r="E32" s="239" t="s">
        <v>489</v>
      </c>
      <c r="F32" s="146"/>
      <c r="G32" s="94" t="s">
        <v>483</v>
      </c>
      <c r="H32" s="94" t="s">
        <v>484</v>
      </c>
      <c r="I32" s="239" t="s">
        <v>485</v>
      </c>
      <c r="J32" s="239" t="s">
        <v>486</v>
      </c>
    </row>
    <row r="33" customFormat="false" ht="12.75" hidden="false" customHeight="false" outlineLevel="0" collapsed="false">
      <c r="A33" s="87"/>
      <c r="B33" s="87"/>
      <c r="C33" s="87"/>
      <c r="D33" s="87"/>
      <c r="G33" s="94" t="s">
        <v>266</v>
      </c>
      <c r="H33" s="94" t="s">
        <v>487</v>
      </c>
      <c r="I33" s="239" t="s">
        <v>488</v>
      </c>
      <c r="J33" s="239" t="s">
        <v>489</v>
      </c>
    </row>
    <row r="34" customFormat="false" ht="12.75" hidden="false" customHeight="false" outlineLevel="0" collapsed="false">
      <c r="A34" s="87"/>
      <c r="B34" s="87"/>
      <c r="C34" s="87"/>
      <c r="D34" s="87"/>
      <c r="G34" s="94"/>
      <c r="H34" s="94"/>
      <c r="I34" s="239"/>
      <c r="J34" s="239" t="s">
        <v>490</v>
      </c>
    </row>
    <row r="35" customFormat="false" ht="12.75" hidden="false" customHeight="false" outlineLevel="0" collapsed="false">
      <c r="A35" s="87"/>
      <c r="B35" s="87"/>
      <c r="C35" s="87"/>
      <c r="D35" s="87"/>
      <c r="G35" s="94"/>
      <c r="H35" s="94"/>
      <c r="I35" s="239"/>
      <c r="J35" s="239" t="s">
        <v>491</v>
      </c>
    </row>
    <row r="36" s="146" customFormat="true" ht="12.75" hidden="false" customHeight="false" outlineLevel="0" collapsed="false">
      <c r="A36" s="240"/>
      <c r="B36" s="87"/>
      <c r="C36" s="87"/>
      <c r="D36" s="87"/>
      <c r="E36" s="87"/>
      <c r="F36" s="87"/>
      <c r="G36" s="87"/>
      <c r="H36" s="87"/>
      <c r="I36" s="236"/>
      <c r="J36" s="236"/>
      <c r="K36" s="236"/>
      <c r="L36" s="236"/>
      <c r="M36" s="236"/>
      <c r="N36" s="236"/>
      <c r="O36" s="236"/>
      <c r="P36" s="236"/>
      <c r="Q36" s="236"/>
      <c r="R36" s="236"/>
      <c r="S36" s="236"/>
      <c r="T36" s="236"/>
      <c r="U36" s="236"/>
    </row>
    <row r="37" customFormat="false" ht="12.75" hidden="false" customHeight="false" outlineLevel="0" collapsed="false">
      <c r="A37" s="93"/>
      <c r="B37" s="92" t="s">
        <v>265</v>
      </c>
      <c r="C37" s="92" t="s">
        <v>271</v>
      </c>
      <c r="D37" s="92" t="s">
        <v>263</v>
      </c>
      <c r="E37" s="92" t="s">
        <v>272</v>
      </c>
      <c r="F37" s="92"/>
      <c r="G37" s="92" t="s">
        <v>264</v>
      </c>
      <c r="H37" s="92" t="s">
        <v>273</v>
      </c>
      <c r="I37" s="92" t="s">
        <v>274</v>
      </c>
      <c r="J37" s="92" t="s">
        <v>275</v>
      </c>
      <c r="K37" s="146"/>
      <c r="L37" s="146"/>
      <c r="M37" s="146"/>
      <c r="N37" s="146"/>
      <c r="O37" s="146"/>
      <c r="P37" s="146"/>
      <c r="Q37" s="146"/>
      <c r="R37" s="146"/>
      <c r="S37" s="146"/>
      <c r="T37" s="146"/>
      <c r="U37" s="146"/>
    </row>
    <row r="38" customFormat="false" ht="12.75" hidden="false" customHeight="false" outlineLevel="0" collapsed="false">
      <c r="A38" s="87"/>
      <c r="B38" s="94"/>
      <c r="C38" s="94"/>
      <c r="D38" s="94"/>
      <c r="E38" s="94"/>
      <c r="F38" s="94"/>
      <c r="G38" s="94"/>
      <c r="H38" s="94"/>
      <c r="I38" s="239"/>
      <c r="J38" s="239"/>
    </row>
    <row r="39" customFormat="false" ht="12.75" hidden="false" customHeight="false" outlineLevel="0" collapsed="false">
      <c r="A39" s="98" t="s">
        <v>292</v>
      </c>
      <c r="B39" s="94"/>
      <c r="C39" s="94"/>
      <c r="D39" s="94"/>
      <c r="E39" s="94"/>
      <c r="F39" s="94"/>
      <c r="G39" s="94"/>
      <c r="H39" s="94"/>
      <c r="I39" s="94"/>
      <c r="J39" s="239"/>
    </row>
    <row r="40" customFormat="false" ht="12.75" hidden="false" customHeight="false" outlineLevel="0" collapsed="false">
      <c r="A40" s="197" t="s">
        <v>392</v>
      </c>
      <c r="B40" s="99" t="n">
        <v>4.5</v>
      </c>
      <c r="C40" s="99" t="n">
        <v>59.8</v>
      </c>
      <c r="D40" s="99" t="n">
        <v>17.6</v>
      </c>
      <c r="E40" s="99" t="n">
        <v>81.9</v>
      </c>
      <c r="F40" s="146"/>
      <c r="G40" s="99" t="n">
        <v>2</v>
      </c>
      <c r="H40" s="99" t="n">
        <v>53.7</v>
      </c>
      <c r="I40" s="99" t="n">
        <v>7.6</v>
      </c>
      <c r="J40" s="99" t="n">
        <v>63.2</v>
      </c>
    </row>
    <row r="41" customFormat="false" ht="12.75" hidden="false" customHeight="false" outlineLevel="0" collapsed="false">
      <c r="A41" s="197" t="s">
        <v>393</v>
      </c>
      <c r="B41" s="99" t="n">
        <v>34.3</v>
      </c>
      <c r="C41" s="99" t="n">
        <v>812.2</v>
      </c>
      <c r="D41" s="99" t="n">
        <v>83.9</v>
      </c>
      <c r="E41" s="99" t="n">
        <v>930.3</v>
      </c>
      <c r="F41" s="146"/>
      <c r="G41" s="99" t="n">
        <v>25.1</v>
      </c>
      <c r="H41" s="99" t="n">
        <v>745.8</v>
      </c>
      <c r="I41" s="99" t="n">
        <v>45.7</v>
      </c>
      <c r="J41" s="99" t="n">
        <v>816.6</v>
      </c>
    </row>
    <row r="42" customFormat="false" ht="12.75" hidden="false" customHeight="false" outlineLevel="0" collapsed="false">
      <c r="A42" s="197" t="s">
        <v>394</v>
      </c>
      <c r="B42" s="99" t="n">
        <v>21.2</v>
      </c>
      <c r="C42" s="99" t="n">
        <v>267.5</v>
      </c>
      <c r="D42" s="99" t="n">
        <v>23</v>
      </c>
      <c r="E42" s="99" t="n">
        <v>311.7</v>
      </c>
      <c r="F42" s="146"/>
      <c r="G42" s="99" t="n">
        <v>17.1</v>
      </c>
      <c r="H42" s="99" t="n">
        <v>242.6</v>
      </c>
      <c r="I42" s="99" t="n">
        <v>8.5</v>
      </c>
      <c r="J42" s="99" t="n">
        <v>268.2</v>
      </c>
    </row>
    <row r="43" s="103" customFormat="true" ht="21.95" hidden="false" customHeight="true" outlineLevel="0" collapsed="false">
      <c r="A43" s="100" t="s">
        <v>286</v>
      </c>
      <c r="B43" s="99" t="n">
        <v>60</v>
      </c>
      <c r="C43" s="99" t="n">
        <v>1139.5</v>
      </c>
      <c r="D43" s="99" t="n">
        <v>124.4</v>
      </c>
      <c r="E43" s="99" t="n">
        <v>1323.9</v>
      </c>
      <c r="F43" s="146"/>
      <c r="G43" s="99" t="n">
        <v>44.3</v>
      </c>
      <c r="H43" s="99" t="n">
        <v>1042</v>
      </c>
      <c r="I43" s="99" t="n">
        <v>61.8</v>
      </c>
      <c r="J43" s="99" t="n">
        <v>1148.1</v>
      </c>
      <c r="K43" s="241"/>
      <c r="L43" s="241"/>
      <c r="M43" s="241"/>
      <c r="N43" s="241"/>
      <c r="O43" s="241"/>
      <c r="P43" s="241"/>
      <c r="Q43" s="241"/>
      <c r="R43" s="241"/>
      <c r="S43" s="241"/>
      <c r="T43" s="241"/>
      <c r="U43" s="241"/>
    </row>
    <row r="44" customFormat="false" ht="12.75" hidden="false" customHeight="false" outlineLevel="0" collapsed="false">
      <c r="A44" s="101"/>
      <c r="B44" s="146"/>
      <c r="C44" s="146"/>
      <c r="D44" s="146"/>
      <c r="E44" s="146"/>
      <c r="F44" s="146"/>
      <c r="G44" s="146"/>
      <c r="H44" s="146"/>
      <c r="I44" s="146"/>
      <c r="J44" s="146"/>
    </row>
    <row r="45" customFormat="false" ht="15.95" hidden="false" customHeight="true" outlineLevel="0" collapsed="false">
      <c r="A45" s="102" t="s">
        <v>250</v>
      </c>
      <c r="B45" s="146"/>
      <c r="C45" s="146"/>
      <c r="D45" s="146"/>
      <c r="E45" s="146"/>
      <c r="F45" s="146"/>
      <c r="G45" s="146"/>
      <c r="H45" s="146"/>
      <c r="I45" s="146"/>
      <c r="J45" s="146"/>
    </row>
    <row r="46" customFormat="false" ht="12.75" hidden="false" customHeight="false" outlineLevel="0" collapsed="false">
      <c r="A46" s="101" t="s">
        <v>289</v>
      </c>
      <c r="B46" s="99" t="n">
        <v>59</v>
      </c>
      <c r="C46" s="99" t="n">
        <v>1118.7</v>
      </c>
      <c r="D46" s="99" t="n">
        <v>116.3</v>
      </c>
      <c r="E46" s="99" t="n">
        <v>1294</v>
      </c>
      <c r="F46" s="146"/>
      <c r="G46" s="99" t="n">
        <v>43.3</v>
      </c>
      <c r="H46" s="99" t="n">
        <v>1023.5</v>
      </c>
      <c r="I46" s="99" t="n">
        <v>57.3</v>
      </c>
      <c r="J46" s="99" t="n">
        <v>1124</v>
      </c>
    </row>
    <row r="47" customFormat="false" ht="12.75" hidden="false" customHeight="false" outlineLevel="0" collapsed="false">
      <c r="A47" s="87" t="s">
        <v>290</v>
      </c>
      <c r="B47" s="99" t="n">
        <v>58.4</v>
      </c>
      <c r="C47" s="99" t="n">
        <v>1105.5</v>
      </c>
      <c r="D47" s="99" t="n">
        <v>111.2</v>
      </c>
      <c r="E47" s="99" t="n">
        <v>1275.1</v>
      </c>
      <c r="F47" s="146"/>
      <c r="G47" s="99" t="n">
        <v>43</v>
      </c>
      <c r="H47" s="99" t="n">
        <v>1012.3</v>
      </c>
      <c r="I47" s="99" t="n">
        <v>54.4</v>
      </c>
      <c r="J47" s="99" t="n">
        <v>1109.7</v>
      </c>
    </row>
    <row r="48" customFormat="false" ht="12.75" hidden="false" customHeight="false" outlineLevel="0" collapsed="false">
      <c r="A48" s="101"/>
      <c r="B48" s="146"/>
      <c r="C48" s="146"/>
      <c r="D48" s="146"/>
      <c r="E48" s="146"/>
      <c r="F48" s="146"/>
      <c r="G48" s="146"/>
      <c r="H48" s="146"/>
      <c r="I48" s="146"/>
      <c r="J48" s="146"/>
    </row>
    <row r="49" customFormat="false" ht="12.75" hidden="false" customHeight="false" outlineLevel="0" collapsed="false">
      <c r="A49" s="102" t="s">
        <v>293</v>
      </c>
      <c r="B49" s="146"/>
      <c r="C49" s="146"/>
      <c r="D49" s="146"/>
      <c r="E49" s="146"/>
      <c r="F49" s="146"/>
      <c r="G49" s="146"/>
      <c r="H49" s="146"/>
      <c r="I49" s="146"/>
      <c r="J49" s="146"/>
    </row>
    <row r="50" customFormat="false" ht="12.75" hidden="false" customHeight="false" outlineLevel="0" collapsed="false">
      <c r="A50" s="197" t="s">
        <v>392</v>
      </c>
      <c r="B50" s="99" t="n">
        <v>10.4</v>
      </c>
      <c r="C50" s="99" t="n">
        <v>52.3</v>
      </c>
      <c r="D50" s="99" t="n">
        <v>11.4</v>
      </c>
      <c r="E50" s="99" t="n">
        <v>74.1</v>
      </c>
      <c r="F50" s="146"/>
      <c r="G50" s="99" t="n">
        <v>3.7</v>
      </c>
      <c r="H50" s="99" t="n">
        <v>44.3</v>
      </c>
      <c r="I50" s="99" t="n">
        <v>7.9</v>
      </c>
      <c r="J50" s="99" t="n">
        <v>55.9</v>
      </c>
    </row>
    <row r="51" customFormat="false" ht="12.75" hidden="false" customHeight="false" outlineLevel="0" collapsed="false">
      <c r="A51" s="197" t="s">
        <v>393</v>
      </c>
      <c r="B51" s="99" t="n">
        <v>60.2</v>
      </c>
      <c r="C51" s="99" t="n">
        <v>720.1</v>
      </c>
      <c r="D51" s="99" t="n">
        <v>126.4</v>
      </c>
      <c r="E51" s="99" t="n">
        <v>906.7</v>
      </c>
      <c r="F51" s="146"/>
      <c r="G51" s="99" t="n">
        <v>44.8</v>
      </c>
      <c r="H51" s="99" t="n">
        <v>669.3</v>
      </c>
      <c r="I51" s="99" t="n">
        <v>104.4</v>
      </c>
      <c r="J51" s="99" t="n">
        <v>818.6</v>
      </c>
    </row>
    <row r="52" customFormat="false" ht="12.75" hidden="false" customHeight="false" outlineLevel="0" collapsed="false">
      <c r="A52" s="197" t="s">
        <v>394</v>
      </c>
      <c r="B52" s="99" t="n">
        <v>24.6</v>
      </c>
      <c r="C52" s="99" t="n">
        <v>251.8</v>
      </c>
      <c r="D52" s="99" t="n">
        <v>12.2</v>
      </c>
      <c r="E52" s="99" t="n">
        <v>288.6</v>
      </c>
      <c r="F52" s="146"/>
      <c r="G52" s="99" t="n">
        <v>19.7</v>
      </c>
      <c r="H52" s="99" t="n">
        <v>238.8</v>
      </c>
      <c r="I52" s="99" t="n">
        <v>6.9</v>
      </c>
      <c r="J52" s="99" t="n">
        <v>265.5</v>
      </c>
      <c r="K52" s="87"/>
      <c r="L52" s="87"/>
      <c r="M52" s="87"/>
      <c r="N52" s="87"/>
      <c r="O52" s="87"/>
      <c r="P52" s="87"/>
      <c r="Q52" s="87"/>
      <c r="R52" s="87"/>
      <c r="S52" s="87"/>
      <c r="T52" s="87"/>
      <c r="U52" s="87"/>
    </row>
    <row r="53" s="103" customFormat="true" ht="21.95" hidden="false" customHeight="true" outlineLevel="0" collapsed="false">
      <c r="A53" s="100" t="s">
        <v>286</v>
      </c>
      <c r="B53" s="99" t="n">
        <v>95.2</v>
      </c>
      <c r="C53" s="99" t="n">
        <v>1024.3</v>
      </c>
      <c r="D53" s="99" t="n">
        <v>150</v>
      </c>
      <c r="E53" s="99" t="n">
        <v>1269.5</v>
      </c>
      <c r="F53" s="146"/>
      <c r="G53" s="99" t="n">
        <v>68.2</v>
      </c>
      <c r="H53" s="99" t="n">
        <v>952.5</v>
      </c>
      <c r="I53" s="99" t="n">
        <v>119.3</v>
      </c>
      <c r="J53" s="99" t="n">
        <v>1140</v>
      </c>
      <c r="K53" s="241"/>
      <c r="L53" s="241"/>
      <c r="M53" s="241"/>
      <c r="N53" s="241"/>
      <c r="O53" s="241"/>
      <c r="P53" s="241"/>
      <c r="Q53" s="241"/>
      <c r="R53" s="241"/>
      <c r="S53" s="241"/>
      <c r="T53" s="241"/>
      <c r="U53" s="241"/>
    </row>
    <row r="54" customFormat="false" ht="12.75" hidden="false" customHeight="false" outlineLevel="0" collapsed="false">
      <c r="A54" s="101"/>
      <c r="B54" s="146"/>
      <c r="C54" s="146"/>
      <c r="D54" s="146"/>
      <c r="E54" s="146"/>
      <c r="F54" s="146"/>
      <c r="G54" s="146"/>
      <c r="H54" s="146"/>
      <c r="I54" s="146"/>
      <c r="J54" s="146"/>
      <c r="K54" s="99"/>
      <c r="L54" s="99"/>
      <c r="M54" s="99"/>
      <c r="N54" s="99"/>
      <c r="O54" s="99"/>
      <c r="P54" s="99"/>
      <c r="Q54" s="99"/>
      <c r="R54" s="99"/>
      <c r="S54" s="99"/>
      <c r="T54" s="99"/>
      <c r="U54" s="99"/>
    </row>
    <row r="55" customFormat="false" ht="12.75" hidden="false" customHeight="false" outlineLevel="0" collapsed="false">
      <c r="A55" s="102" t="s">
        <v>250</v>
      </c>
      <c r="B55" s="99"/>
      <c r="C55" s="99"/>
      <c r="D55" s="99"/>
      <c r="E55" s="99"/>
      <c r="F55" s="99"/>
      <c r="G55" s="99"/>
      <c r="H55" s="99"/>
      <c r="I55" s="99"/>
      <c r="J55" s="99"/>
      <c r="K55" s="87"/>
      <c r="L55" s="87"/>
      <c r="M55" s="87"/>
      <c r="N55" s="87"/>
      <c r="O55" s="87"/>
      <c r="P55" s="87"/>
      <c r="Q55" s="87"/>
      <c r="R55" s="87"/>
      <c r="S55" s="87"/>
      <c r="T55" s="87"/>
      <c r="U55" s="87"/>
    </row>
    <row r="56" customFormat="false" ht="12.75" hidden="false" customHeight="false" outlineLevel="0" collapsed="false">
      <c r="A56" s="101" t="s">
        <v>289</v>
      </c>
      <c r="B56" s="99" t="n">
        <v>94.6</v>
      </c>
      <c r="C56" s="99" t="n">
        <v>1013</v>
      </c>
      <c r="D56" s="99" t="n">
        <v>145.5</v>
      </c>
      <c r="E56" s="99" t="n">
        <v>1253.2</v>
      </c>
      <c r="F56" s="146"/>
      <c r="G56" s="99" t="n">
        <v>68</v>
      </c>
      <c r="H56" s="99" t="n">
        <v>943</v>
      </c>
      <c r="I56" s="99" t="n">
        <v>115.1</v>
      </c>
      <c r="J56" s="99" t="n">
        <v>1126.1</v>
      </c>
      <c r="K56" s="87"/>
      <c r="L56" s="87"/>
      <c r="M56" s="87"/>
      <c r="N56" s="87"/>
      <c r="O56" s="87"/>
      <c r="P56" s="87"/>
      <c r="Q56" s="87"/>
      <c r="R56" s="87"/>
      <c r="S56" s="87"/>
      <c r="T56" s="87"/>
      <c r="U56" s="87"/>
    </row>
    <row r="57" customFormat="false" ht="12.75" hidden="false" customHeight="false" outlineLevel="0" collapsed="false">
      <c r="A57" s="87" t="s">
        <v>290</v>
      </c>
      <c r="B57" s="99" t="n">
        <v>90.2</v>
      </c>
      <c r="C57" s="99" t="n">
        <v>1001.9</v>
      </c>
      <c r="D57" s="99" t="n">
        <v>141.3</v>
      </c>
      <c r="E57" s="99" t="n">
        <v>1233.3</v>
      </c>
      <c r="F57" s="146"/>
      <c r="G57" s="99" t="n">
        <v>66.2</v>
      </c>
      <c r="H57" s="99" t="n">
        <v>934.5</v>
      </c>
      <c r="I57" s="99" t="n">
        <v>112.9</v>
      </c>
      <c r="J57" s="99" t="n">
        <v>1113.6</v>
      </c>
      <c r="K57" s="87"/>
      <c r="L57" s="87"/>
      <c r="M57" s="87"/>
      <c r="N57" s="87"/>
      <c r="O57" s="87"/>
      <c r="P57" s="87"/>
      <c r="Q57" s="87"/>
      <c r="R57" s="87"/>
      <c r="S57" s="87"/>
      <c r="T57" s="87"/>
      <c r="U57" s="87"/>
    </row>
    <row r="58" customFormat="false" ht="12.75" hidden="false" customHeight="false" outlineLevel="0" collapsed="false">
      <c r="A58" s="87"/>
      <c r="B58" s="99"/>
      <c r="C58" s="99"/>
      <c r="D58" s="99"/>
      <c r="E58" s="99"/>
      <c r="F58" s="146"/>
      <c r="G58" s="99"/>
      <c r="H58" s="99"/>
      <c r="I58" s="99"/>
      <c r="J58" s="99"/>
      <c r="K58" s="87"/>
      <c r="L58" s="87"/>
      <c r="M58" s="87"/>
      <c r="N58" s="87"/>
      <c r="O58" s="87"/>
      <c r="P58" s="87"/>
      <c r="Q58" s="87"/>
      <c r="R58" s="87"/>
      <c r="S58" s="87"/>
      <c r="T58" s="87"/>
      <c r="U58" s="87"/>
    </row>
    <row r="59" customFormat="false" ht="14.25" hidden="false" customHeight="false" outlineLevel="0" collapsed="false">
      <c r="A59" s="150" t="s">
        <v>492</v>
      </c>
      <c r="B59" s="87"/>
      <c r="C59" s="87"/>
      <c r="D59" s="87"/>
      <c r="E59" s="87"/>
      <c r="F59" s="87"/>
      <c r="G59" s="87"/>
      <c r="H59" s="101"/>
      <c r="I59" s="101"/>
      <c r="J59" s="87"/>
      <c r="K59" s="87"/>
      <c r="L59" s="87"/>
      <c r="M59" s="87"/>
      <c r="N59" s="87"/>
      <c r="O59" s="87"/>
      <c r="P59" s="87"/>
      <c r="Q59" s="87"/>
      <c r="R59" s="87"/>
      <c r="S59" s="87"/>
      <c r="T59" s="87"/>
      <c r="U59" s="87"/>
    </row>
    <row r="60" customFormat="false" ht="12.75" hidden="false" customHeight="false" outlineLevel="0" collapsed="false">
      <c r="A60" s="87"/>
      <c r="B60" s="101"/>
      <c r="C60" s="101"/>
      <c r="D60" s="101"/>
      <c r="E60" s="101"/>
      <c r="F60" s="101"/>
      <c r="G60" s="101"/>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5.95" hidden="false" customHeight="true" outlineLevel="0" collapsed="false">
      <c r="A63" s="104"/>
      <c r="B63" s="101"/>
      <c r="C63" s="101"/>
      <c r="D63" s="101"/>
      <c r="E63" s="101"/>
      <c r="F63" s="101"/>
      <c r="G63" s="101"/>
      <c r="H63" s="101"/>
      <c r="I63" s="101"/>
      <c r="J63" s="87"/>
      <c r="K63" s="87"/>
      <c r="L63" s="87"/>
      <c r="M63" s="87"/>
      <c r="N63" s="87"/>
      <c r="O63" s="87"/>
      <c r="P63" s="87"/>
      <c r="Q63" s="87"/>
      <c r="R63" s="87"/>
      <c r="S63" s="87"/>
      <c r="T63" s="87"/>
      <c r="U63" s="87"/>
    </row>
    <row r="64" customFormat="false" ht="12.75" hidden="false" customHeight="false" outlineLevel="0" collapsed="false">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A65" s="98"/>
      <c r="B65" s="87"/>
      <c r="C65" s="87"/>
      <c r="D65" s="87"/>
      <c r="E65" s="87"/>
      <c r="F65" s="87"/>
      <c r="G65" s="87"/>
      <c r="H65" s="87"/>
      <c r="I65" s="87"/>
      <c r="J65" s="87"/>
      <c r="K65" s="87"/>
      <c r="L65" s="87"/>
      <c r="M65" s="87"/>
      <c r="N65" s="87"/>
      <c r="O65" s="87"/>
      <c r="P65" s="87"/>
      <c r="Q65" s="87"/>
      <c r="R65" s="87"/>
      <c r="S65" s="87"/>
      <c r="T65" s="87"/>
      <c r="U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101"/>
      <c r="C67" s="101"/>
      <c r="D67" s="101"/>
      <c r="E67" s="101"/>
      <c r="F67" s="101"/>
      <c r="G67" s="101"/>
      <c r="H67" s="101"/>
      <c r="I67" s="101"/>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A70" s="242"/>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87"/>
      <c r="C73" s="87"/>
      <c r="D73" s="87"/>
      <c r="E73" s="87"/>
      <c r="F73" s="87"/>
      <c r="G73" s="87"/>
      <c r="H73" s="87"/>
      <c r="I73" s="87"/>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3</v>
      </c>
      <c r="B1" s="236" t="s">
        <v>494</v>
      </c>
    </row>
    <row r="2" customFormat="false" ht="12.75" hidden="false" customHeight="false" outlineLevel="0" collapsed="false">
      <c r="A2" s="126" t="s">
        <v>266</v>
      </c>
      <c r="B2" s="89" t="s">
        <v>495</v>
      </c>
      <c r="C2" s="89"/>
      <c r="D2" s="89"/>
      <c r="E2" s="89"/>
      <c r="F2" s="89"/>
      <c r="G2" s="89"/>
      <c r="H2" s="89"/>
    </row>
    <row r="3" customFormat="false" ht="12.75" hidden="false" customHeight="false" outlineLevel="0" collapsed="false">
      <c r="A3" s="90" t="s">
        <v>239</v>
      </c>
      <c r="B3" s="89" t="s">
        <v>496</v>
      </c>
      <c r="C3" s="89"/>
      <c r="D3" s="89"/>
      <c r="E3" s="89"/>
      <c r="F3" s="89"/>
      <c r="G3" s="89"/>
      <c r="H3" s="89"/>
      <c r="I3" s="93"/>
      <c r="J3" s="93"/>
      <c r="K3" s="87"/>
    </row>
    <row r="4" customFormat="false" ht="12.75" hidden="false" customHeight="false" outlineLevel="0" collapsed="false">
      <c r="A4" s="90"/>
      <c r="B4" s="96" t="s">
        <v>497</v>
      </c>
      <c r="C4" s="96"/>
      <c r="D4" s="96"/>
      <c r="E4" s="96"/>
      <c r="F4" s="138"/>
      <c r="G4" s="96" t="s">
        <v>498</v>
      </c>
      <c r="H4" s="96"/>
      <c r="I4" s="96"/>
      <c r="J4" s="96"/>
    </row>
    <row r="5" customFormat="false" ht="12.75" hidden="false" customHeight="false" outlineLevel="0" collapsed="false">
      <c r="A5" s="90" t="s">
        <v>249</v>
      </c>
      <c r="B5" s="138" t="s">
        <v>131</v>
      </c>
      <c r="C5" s="138"/>
      <c r="D5" s="138" t="s">
        <v>131</v>
      </c>
      <c r="E5" s="138"/>
      <c r="F5" s="95"/>
      <c r="G5" s="138" t="s">
        <v>131</v>
      </c>
      <c r="H5" s="138"/>
      <c r="I5" s="138" t="s">
        <v>131</v>
      </c>
      <c r="J5" s="138"/>
    </row>
    <row r="6" customFormat="false" ht="12.75" hidden="false" customHeight="false" outlineLevel="0" collapsed="false">
      <c r="B6" s="243" t="s">
        <v>499</v>
      </c>
      <c r="C6" s="243"/>
      <c r="D6" s="243" t="s">
        <v>500</v>
      </c>
      <c r="E6" s="243"/>
      <c r="F6" s="95"/>
      <c r="G6" s="243" t="s">
        <v>499</v>
      </c>
      <c r="H6" s="243"/>
      <c r="I6" s="243" t="s">
        <v>500</v>
      </c>
      <c r="J6" s="243"/>
    </row>
    <row r="7" customFormat="false" ht="12.75" hidden="false" customHeight="false" outlineLevel="0" collapsed="false">
      <c r="A7" s="104"/>
      <c r="B7" s="239" t="s">
        <v>467</v>
      </c>
      <c r="C7" s="94" t="s">
        <v>501</v>
      </c>
      <c r="D7" s="239" t="s">
        <v>467</v>
      </c>
      <c r="E7" s="94" t="s">
        <v>501</v>
      </c>
      <c r="F7" s="94"/>
      <c r="G7" s="239" t="s">
        <v>467</v>
      </c>
      <c r="H7" s="94" t="s">
        <v>501</v>
      </c>
      <c r="I7" s="239" t="s">
        <v>467</v>
      </c>
      <c r="J7" s="94" t="s">
        <v>501</v>
      </c>
    </row>
    <row r="8" customFormat="false" ht="12.75" hidden="false" customHeight="false" outlineLevel="0" collapsed="false">
      <c r="A8" s="104" t="s">
        <v>266</v>
      </c>
      <c r="B8" s="94" t="s">
        <v>502</v>
      </c>
      <c r="C8" s="94" t="s">
        <v>503</v>
      </c>
      <c r="D8" s="94" t="s">
        <v>502</v>
      </c>
      <c r="E8" s="94" t="s">
        <v>503</v>
      </c>
      <c r="F8" s="95"/>
      <c r="G8" s="94" t="s">
        <v>502</v>
      </c>
      <c r="H8" s="94" t="s">
        <v>503</v>
      </c>
      <c r="I8" s="94" t="s">
        <v>502</v>
      </c>
      <c r="J8" s="94" t="s">
        <v>503</v>
      </c>
    </row>
    <row r="9" customFormat="false" ht="12.75" hidden="false" customHeight="false" outlineLevel="0" collapsed="false">
      <c r="A9" s="104"/>
      <c r="B9" s="87"/>
      <c r="C9" s="87"/>
      <c r="D9" s="87"/>
      <c r="E9" s="87"/>
      <c r="F9" s="87"/>
      <c r="G9" s="87"/>
      <c r="H9" s="87"/>
    </row>
    <row r="10" s="146" customFormat="true" ht="12.75" hidden="false" customHeight="false" outlineLevel="0" collapsed="false">
      <c r="A10" s="108"/>
      <c r="B10" s="92" t="s">
        <v>265</v>
      </c>
      <c r="C10" s="92" t="s">
        <v>271</v>
      </c>
      <c r="D10" s="92" t="s">
        <v>263</v>
      </c>
      <c r="E10" s="92" t="s">
        <v>272</v>
      </c>
      <c r="F10" s="92"/>
      <c r="G10" s="92" t="s">
        <v>264</v>
      </c>
      <c r="H10" s="92" t="s">
        <v>273</v>
      </c>
      <c r="I10" s="92" t="s">
        <v>274</v>
      </c>
      <c r="J10" s="92" t="s">
        <v>275</v>
      </c>
    </row>
    <row r="11" customFormat="false" ht="12.75" hidden="false" customHeight="false" outlineLevel="0" collapsed="false">
      <c r="A11" s="87"/>
      <c r="B11" s="87"/>
      <c r="C11" s="87"/>
      <c r="D11" s="87"/>
      <c r="E11" s="87"/>
      <c r="F11" s="87"/>
      <c r="G11" s="87"/>
      <c r="H11" s="87"/>
    </row>
    <row r="12" customFormat="false" ht="12.75" hidden="false" customHeight="false" outlineLevel="0" collapsed="false">
      <c r="A12" s="196" t="s">
        <v>278</v>
      </c>
      <c r="B12" s="87"/>
      <c r="C12" s="87"/>
      <c r="D12" s="87"/>
      <c r="E12" s="87"/>
      <c r="F12" s="87"/>
      <c r="G12" s="87"/>
      <c r="H12" s="87"/>
    </row>
    <row r="13" customFormat="false" ht="12.75" hidden="false" customHeight="false" outlineLevel="0" collapsed="false">
      <c r="A13" s="197" t="s">
        <v>392</v>
      </c>
      <c r="B13" s="99" t="n">
        <v>119.2</v>
      </c>
      <c r="C13" s="99" t="n">
        <v>18.1</v>
      </c>
      <c r="D13" s="99" t="n">
        <v>36.8</v>
      </c>
      <c r="E13" s="99" t="n">
        <v>5.6</v>
      </c>
      <c r="F13" s="146"/>
      <c r="G13" s="99" t="n">
        <v>116.7</v>
      </c>
      <c r="H13" s="99" t="n">
        <v>18.1</v>
      </c>
      <c r="I13" s="99" t="n">
        <v>34.7</v>
      </c>
      <c r="J13" s="99" t="n">
        <v>5.4</v>
      </c>
    </row>
    <row r="14" customFormat="false" ht="12.75" hidden="false" customHeight="false" outlineLevel="0" collapsed="false">
      <c r="A14" s="197" t="s">
        <v>393</v>
      </c>
      <c r="B14" s="99" t="n">
        <v>1635.2</v>
      </c>
      <c r="C14" s="99" t="n">
        <v>52.1</v>
      </c>
      <c r="D14" s="99" t="n">
        <v>201.9</v>
      </c>
      <c r="E14" s="99" t="n">
        <v>6.4</v>
      </c>
      <c r="F14" s="146"/>
      <c r="G14" s="99" t="n">
        <v>1530.5</v>
      </c>
      <c r="H14" s="99" t="n">
        <v>54</v>
      </c>
      <c r="I14" s="99" t="n">
        <v>150.9</v>
      </c>
      <c r="J14" s="99" t="n">
        <v>5.3</v>
      </c>
    </row>
    <row r="15" customFormat="false" ht="12.75" hidden="false" customHeight="false" outlineLevel="0" collapsed="false">
      <c r="A15" s="197" t="s">
        <v>394</v>
      </c>
      <c r="B15" s="99" t="n">
        <v>533.7</v>
      </c>
      <c r="C15" s="99" t="n">
        <v>55.3</v>
      </c>
      <c r="D15" s="99" t="n">
        <v>66.6</v>
      </c>
      <c r="E15" s="99" t="n">
        <v>6.9</v>
      </c>
      <c r="F15" s="146"/>
      <c r="G15" s="99" t="n">
        <v>467.1</v>
      </c>
      <c r="H15" s="99" t="n">
        <v>58.6</v>
      </c>
      <c r="I15" s="99" t="n">
        <v>36.8</v>
      </c>
      <c r="J15" s="99" t="n">
        <v>4.6</v>
      </c>
    </row>
    <row r="16" s="103" customFormat="true" ht="21.95" hidden="false" customHeight="true" outlineLevel="0" collapsed="false">
      <c r="A16" s="100" t="s">
        <v>286</v>
      </c>
      <c r="B16" s="99" t="n">
        <v>2288</v>
      </c>
      <c r="C16" s="99" t="n">
        <v>48.1</v>
      </c>
      <c r="D16" s="99" t="n">
        <v>305.3</v>
      </c>
      <c r="E16" s="99" t="n">
        <v>6.4</v>
      </c>
      <c r="F16" s="146"/>
      <c r="G16" s="99" t="n">
        <v>2114.3</v>
      </c>
      <c r="H16" s="99" t="n">
        <v>49.4</v>
      </c>
      <c r="I16" s="99" t="n">
        <v>222.3</v>
      </c>
      <c r="J16" s="99" t="n">
        <v>5.2</v>
      </c>
      <c r="O16" s="241"/>
      <c r="P16" s="241"/>
      <c r="Q16" s="241"/>
      <c r="R16" s="241"/>
      <c r="S16" s="241"/>
      <c r="T16" s="241"/>
      <c r="U16" s="241"/>
      <c r="V16" s="241"/>
      <c r="W16" s="241"/>
      <c r="X16" s="241"/>
      <c r="Y16" s="241"/>
    </row>
    <row r="17" customFormat="false" ht="12.75" hidden="false" customHeight="false" outlineLevel="0" collapsed="false">
      <c r="A17" s="101"/>
      <c r="B17" s="146"/>
      <c r="C17" s="146"/>
      <c r="D17" s="146"/>
      <c r="E17" s="146"/>
      <c r="F17" s="146"/>
      <c r="G17" s="146"/>
      <c r="H17" s="146"/>
      <c r="I17" s="146"/>
      <c r="J17" s="146"/>
    </row>
    <row r="18" customFormat="false" ht="12.75" hidden="false" customHeight="false" outlineLevel="0" collapsed="false">
      <c r="A18" s="102" t="s">
        <v>250</v>
      </c>
      <c r="B18" s="146"/>
      <c r="C18" s="146"/>
      <c r="D18" s="146"/>
      <c r="E18" s="146"/>
      <c r="F18" s="146"/>
      <c r="G18" s="146"/>
      <c r="H18" s="146"/>
      <c r="I18" s="146"/>
      <c r="J18" s="146"/>
    </row>
    <row r="19" customFormat="false" ht="12.75" hidden="false" customHeight="false" outlineLevel="0" collapsed="false">
      <c r="A19" s="101" t="s">
        <v>289</v>
      </c>
      <c r="B19" s="99" t="n">
        <v>2250.1</v>
      </c>
      <c r="C19" s="99" t="n">
        <v>48.3</v>
      </c>
      <c r="D19" s="99" t="n">
        <v>297.1</v>
      </c>
      <c r="E19" s="99" t="n">
        <v>6.4</v>
      </c>
      <c r="F19" s="146"/>
      <c r="G19" s="99" t="n">
        <v>2092.7</v>
      </c>
      <c r="H19" s="99" t="n">
        <v>49.6</v>
      </c>
      <c r="I19" s="99" t="n">
        <v>219.3</v>
      </c>
      <c r="J19" s="99" t="n">
        <v>5.2</v>
      </c>
    </row>
    <row r="20" customFormat="false" ht="12.75" hidden="false" customHeight="false" outlineLevel="0" collapsed="false">
      <c r="A20" s="87" t="s">
        <v>290</v>
      </c>
      <c r="B20" s="99" t="n">
        <v>2223.2</v>
      </c>
      <c r="C20" s="99" t="n">
        <v>50.3</v>
      </c>
      <c r="D20" s="99" t="n">
        <v>285.2</v>
      </c>
      <c r="E20" s="99" t="n">
        <v>6.4</v>
      </c>
      <c r="F20" s="146"/>
      <c r="G20" s="99" t="n">
        <v>2066.3</v>
      </c>
      <c r="H20" s="99" t="n">
        <v>51.8</v>
      </c>
      <c r="I20" s="99" t="n">
        <v>207.4</v>
      </c>
      <c r="J20" s="99" t="n">
        <v>5.2</v>
      </c>
    </row>
    <row r="21" customFormat="false" ht="12.75" hidden="false" customHeight="false" outlineLevel="0" collapsed="false">
      <c r="A21" s="87"/>
      <c r="B21" s="87"/>
      <c r="C21" s="87"/>
      <c r="D21" s="87"/>
      <c r="E21" s="87"/>
      <c r="F21" s="87"/>
      <c r="G21" s="87"/>
      <c r="H21" s="87"/>
    </row>
    <row r="22" customFormat="false" ht="12.75" hidden="false" customHeight="false" outlineLevel="0" collapsed="false">
      <c r="A22" s="237" t="s">
        <v>493</v>
      </c>
      <c r="B22" s="89" t="s">
        <v>291</v>
      </c>
      <c r="C22" s="89"/>
      <c r="D22" s="89"/>
      <c r="E22" s="89"/>
      <c r="F22" s="89"/>
      <c r="G22" s="89"/>
      <c r="H22" s="89"/>
    </row>
    <row r="23" customFormat="false" ht="12.75" hidden="false" customHeight="false" outlineLevel="0" collapsed="false">
      <c r="A23" s="90" t="s">
        <v>239</v>
      </c>
      <c r="B23" s="89" t="s">
        <v>496</v>
      </c>
      <c r="C23" s="89"/>
      <c r="D23" s="89"/>
      <c r="E23" s="89"/>
      <c r="F23" s="89"/>
      <c r="G23" s="89"/>
      <c r="H23" s="89"/>
      <c r="I23" s="93"/>
      <c r="J23" s="93"/>
      <c r="K23" s="87"/>
    </row>
    <row r="24" customFormat="false" ht="12.75" hidden="false" customHeight="false" outlineLevel="0" collapsed="false">
      <c r="A24" s="90"/>
      <c r="B24" s="96" t="s">
        <v>497</v>
      </c>
      <c r="C24" s="96"/>
      <c r="D24" s="96"/>
      <c r="E24" s="96"/>
      <c r="F24" s="138"/>
      <c r="G24" s="96" t="s">
        <v>498</v>
      </c>
      <c r="H24" s="96"/>
      <c r="I24" s="96"/>
      <c r="J24" s="96"/>
    </row>
    <row r="25" customFormat="false" ht="12.75" hidden="false" customHeight="true" outlineLevel="0" collapsed="false">
      <c r="A25" s="90" t="s">
        <v>249</v>
      </c>
      <c r="B25" s="138" t="s">
        <v>131</v>
      </c>
      <c r="C25" s="138"/>
      <c r="D25" s="138" t="s">
        <v>131</v>
      </c>
      <c r="E25" s="138"/>
      <c r="F25" s="95"/>
      <c r="G25" s="138" t="s">
        <v>131</v>
      </c>
      <c r="H25" s="138"/>
      <c r="I25" s="138" t="s">
        <v>131</v>
      </c>
      <c r="J25" s="138"/>
    </row>
    <row r="26" customFormat="false" ht="12.75" hidden="false" customHeight="false" outlineLevel="0" collapsed="false">
      <c r="B26" s="243" t="s">
        <v>499</v>
      </c>
      <c r="C26" s="243"/>
      <c r="D26" s="243" t="s">
        <v>500</v>
      </c>
      <c r="E26" s="243"/>
      <c r="F26" s="95"/>
      <c r="G26" s="243" t="s">
        <v>499</v>
      </c>
      <c r="H26" s="243"/>
      <c r="I26" s="243" t="s">
        <v>500</v>
      </c>
      <c r="J26" s="243"/>
    </row>
    <row r="27" customFormat="false" ht="12.75" hidden="false" customHeight="false" outlineLevel="0" collapsed="false">
      <c r="A27" s="104"/>
      <c r="B27" s="239" t="s">
        <v>467</v>
      </c>
      <c r="C27" s="94" t="s">
        <v>501</v>
      </c>
      <c r="D27" s="239" t="s">
        <v>467</v>
      </c>
      <c r="E27" s="94" t="s">
        <v>501</v>
      </c>
      <c r="F27" s="94"/>
      <c r="G27" s="239" t="s">
        <v>467</v>
      </c>
      <c r="H27" s="94" t="s">
        <v>501</v>
      </c>
      <c r="I27" s="239" t="s">
        <v>467</v>
      </c>
      <c r="J27" s="94" t="s">
        <v>501</v>
      </c>
    </row>
    <row r="28" customFormat="false" ht="12.75" hidden="false" customHeight="false" outlineLevel="0" collapsed="false">
      <c r="A28" s="104" t="s">
        <v>266</v>
      </c>
      <c r="B28" s="94" t="s">
        <v>502</v>
      </c>
      <c r="C28" s="94" t="s">
        <v>503</v>
      </c>
      <c r="D28" s="94" t="s">
        <v>502</v>
      </c>
      <c r="E28" s="94" t="s">
        <v>503</v>
      </c>
      <c r="F28" s="95"/>
      <c r="G28" s="94" t="s">
        <v>502</v>
      </c>
      <c r="H28" s="94" t="s">
        <v>503</v>
      </c>
      <c r="I28" s="94" t="s">
        <v>502</v>
      </c>
      <c r="J28" s="94" t="s">
        <v>503</v>
      </c>
    </row>
    <row r="29" customFormat="false" ht="12.75" hidden="false" customHeight="false" outlineLevel="0" collapsed="false">
      <c r="A29" s="104"/>
      <c r="B29" s="87"/>
      <c r="C29" s="87"/>
      <c r="D29" s="87"/>
      <c r="E29" s="87"/>
      <c r="F29" s="87"/>
      <c r="G29" s="87"/>
      <c r="H29" s="87"/>
    </row>
    <row r="30" s="146" customFormat="true" ht="12.75" hidden="false" customHeight="false" outlineLevel="0" collapsed="false">
      <c r="A30" s="108"/>
      <c r="B30" s="92" t="s">
        <v>265</v>
      </c>
      <c r="C30" s="92" t="s">
        <v>271</v>
      </c>
      <c r="D30" s="92" t="s">
        <v>263</v>
      </c>
      <c r="E30" s="92" t="s">
        <v>272</v>
      </c>
      <c r="F30" s="92"/>
      <c r="G30" s="92" t="s">
        <v>264</v>
      </c>
      <c r="H30" s="92" t="s">
        <v>273</v>
      </c>
      <c r="I30" s="92" t="s">
        <v>274</v>
      </c>
      <c r="J30" s="92" t="s">
        <v>275</v>
      </c>
    </row>
    <row r="32" customFormat="false" ht="12.75" hidden="false" customHeight="false" outlineLevel="0" collapsed="false">
      <c r="A32" s="98" t="s">
        <v>292</v>
      </c>
      <c r="B32" s="87"/>
      <c r="C32" s="87"/>
      <c r="D32" s="87"/>
      <c r="E32" s="87"/>
      <c r="F32" s="87"/>
      <c r="G32" s="87"/>
      <c r="H32" s="87"/>
    </row>
    <row r="33" customFormat="false" ht="12.75" hidden="false" customHeight="false" outlineLevel="0" collapsed="false">
      <c r="A33" s="197" t="s">
        <v>392</v>
      </c>
      <c r="B33" s="99" t="n">
        <v>63.2</v>
      </c>
      <c r="C33" s="99" t="n">
        <v>19.6</v>
      </c>
      <c r="D33" s="99" t="n">
        <v>18.6</v>
      </c>
      <c r="E33" s="99" t="n">
        <v>5.8</v>
      </c>
      <c r="F33" s="146"/>
      <c r="G33" s="99" t="n">
        <v>62</v>
      </c>
      <c r="H33" s="99" t="n">
        <v>19.6</v>
      </c>
      <c r="I33" s="99" t="n">
        <v>17.3</v>
      </c>
      <c r="J33" s="99" t="n">
        <v>5.5</v>
      </c>
    </row>
    <row r="34" customFormat="false" ht="12.75" hidden="false" customHeight="false" outlineLevel="0" collapsed="false">
      <c r="A34" s="197" t="s">
        <v>393</v>
      </c>
      <c r="B34" s="99" t="n">
        <v>816.6</v>
      </c>
      <c r="C34" s="99" t="n">
        <v>49.5</v>
      </c>
      <c r="D34" s="99" t="n">
        <v>113.7</v>
      </c>
      <c r="E34" s="99" t="n">
        <v>6.9</v>
      </c>
      <c r="F34" s="146"/>
      <c r="G34" s="99" t="n">
        <v>741.5</v>
      </c>
      <c r="H34" s="99" t="n">
        <v>51.9</v>
      </c>
      <c r="I34" s="99" t="n">
        <v>74.5</v>
      </c>
      <c r="J34" s="99" t="n">
        <v>5.2</v>
      </c>
    </row>
    <row r="35" customFormat="false" ht="12.75" hidden="false" customHeight="false" outlineLevel="0" collapsed="false">
      <c r="A35" s="197" t="s">
        <v>394</v>
      </c>
      <c r="B35" s="99" t="n">
        <v>268.2</v>
      </c>
      <c r="C35" s="99" t="n">
        <v>51</v>
      </c>
      <c r="D35" s="99" t="n">
        <v>43.5</v>
      </c>
      <c r="E35" s="99" t="n">
        <v>8.3</v>
      </c>
      <c r="F35" s="146"/>
      <c r="G35" s="99" t="n">
        <v>216.6</v>
      </c>
      <c r="H35" s="99" t="n">
        <v>55.6</v>
      </c>
      <c r="I35" s="99" t="n">
        <v>19.5</v>
      </c>
      <c r="J35" s="99" t="n">
        <v>5</v>
      </c>
    </row>
    <row r="36" s="103" customFormat="true" ht="21.95" hidden="false" customHeight="true" outlineLevel="0" collapsed="false">
      <c r="A36" s="100" t="s">
        <v>286</v>
      </c>
      <c r="B36" s="99" t="n">
        <v>1148.1</v>
      </c>
      <c r="C36" s="99" t="n">
        <v>45.9</v>
      </c>
      <c r="D36" s="99" t="n">
        <v>175.8</v>
      </c>
      <c r="E36" s="99" t="n">
        <v>7</v>
      </c>
      <c r="F36" s="146"/>
      <c r="G36" s="99" t="n">
        <v>1020.2</v>
      </c>
      <c r="H36" s="99" t="n">
        <v>47.8</v>
      </c>
      <c r="I36" s="99" t="n">
        <v>111.3</v>
      </c>
      <c r="J36" s="99" t="n">
        <v>5.2</v>
      </c>
      <c r="O36" s="241"/>
      <c r="P36" s="241"/>
      <c r="Q36" s="241"/>
      <c r="R36" s="241"/>
      <c r="S36" s="241"/>
      <c r="T36" s="241"/>
      <c r="U36" s="241"/>
      <c r="V36" s="241"/>
      <c r="W36" s="241"/>
      <c r="X36" s="241"/>
      <c r="Y36" s="241"/>
      <c r="Z36" s="241"/>
    </row>
    <row r="37" customFormat="false" ht="12.75" hidden="false" customHeight="false" outlineLevel="0" collapsed="false">
      <c r="A37" s="101"/>
      <c r="B37" s="146"/>
      <c r="C37" s="146"/>
      <c r="D37" s="146"/>
      <c r="E37" s="146"/>
      <c r="F37" s="146"/>
      <c r="G37" s="146"/>
      <c r="H37" s="146"/>
      <c r="I37" s="146"/>
      <c r="J37" s="146"/>
    </row>
    <row r="38" customFormat="false" ht="12.75" hidden="false" customHeight="false" outlineLevel="0" collapsed="false">
      <c r="A38" s="102" t="s">
        <v>250</v>
      </c>
      <c r="B38" s="146"/>
      <c r="C38" s="146"/>
      <c r="D38" s="146"/>
      <c r="E38" s="146"/>
      <c r="F38" s="146"/>
      <c r="G38" s="146"/>
      <c r="H38" s="146"/>
      <c r="I38" s="146"/>
      <c r="J38" s="146"/>
    </row>
    <row r="39" customFormat="false" ht="13.5" hidden="false" customHeight="true" outlineLevel="0" collapsed="false">
      <c r="A39" s="101" t="s">
        <v>289</v>
      </c>
      <c r="B39" s="99" t="n">
        <v>1124</v>
      </c>
      <c r="C39" s="99" t="n">
        <v>46.2</v>
      </c>
      <c r="D39" s="99" t="n">
        <v>170</v>
      </c>
      <c r="E39" s="99" t="n">
        <v>7</v>
      </c>
      <c r="F39" s="146"/>
      <c r="G39" s="99" t="n">
        <v>1010</v>
      </c>
      <c r="H39" s="99" t="n">
        <v>48</v>
      </c>
      <c r="I39" s="99" t="n">
        <v>109.8</v>
      </c>
      <c r="J39" s="99" t="n">
        <v>5.2</v>
      </c>
    </row>
    <row r="40" customFormat="false" ht="12.75" hidden="false" customHeight="false" outlineLevel="0" collapsed="false">
      <c r="A40" s="87" t="s">
        <v>290</v>
      </c>
      <c r="B40" s="99" t="n">
        <v>1109.7</v>
      </c>
      <c r="C40" s="99" t="n">
        <v>47.8</v>
      </c>
      <c r="D40" s="99" t="n">
        <v>165.4</v>
      </c>
      <c r="E40" s="99" t="n">
        <v>7.1</v>
      </c>
      <c r="F40" s="146"/>
      <c r="G40" s="99" t="n">
        <v>996.1</v>
      </c>
      <c r="H40" s="99" t="n">
        <v>49.9</v>
      </c>
      <c r="I40" s="99" t="n">
        <v>105.3</v>
      </c>
      <c r="J40" s="99" t="n">
        <v>5.3</v>
      </c>
      <c r="K40" s="244"/>
      <c r="L40" s="244"/>
      <c r="M40" s="244"/>
      <c r="N40" s="244"/>
      <c r="O40" s="244"/>
      <c r="P40" s="244"/>
      <c r="Q40" s="244"/>
      <c r="R40" s="244"/>
      <c r="S40" s="244"/>
      <c r="T40" s="244"/>
      <c r="U40" s="244"/>
      <c r="V40" s="244"/>
      <c r="W40" s="244"/>
      <c r="X40" s="244"/>
      <c r="Y40" s="244"/>
      <c r="Z40" s="244"/>
    </row>
    <row r="41" s="146" customFormat="true" ht="12.75" hidden="false" customHeight="false" outlineLevel="0" collapsed="false">
      <c r="A41" s="101"/>
      <c r="K41" s="236"/>
      <c r="L41" s="236"/>
      <c r="M41" s="236"/>
      <c r="N41" s="236"/>
      <c r="O41" s="236"/>
      <c r="P41" s="236"/>
      <c r="Q41" s="236"/>
      <c r="R41" s="236"/>
      <c r="S41" s="236"/>
      <c r="T41" s="236"/>
      <c r="U41" s="236"/>
      <c r="V41" s="236"/>
      <c r="W41" s="236"/>
      <c r="X41" s="236"/>
      <c r="Y41" s="236"/>
      <c r="Z41" s="236"/>
    </row>
    <row r="42" customFormat="false" ht="12.75" hidden="false" customHeight="false" outlineLevel="0" collapsed="false">
      <c r="A42" s="102" t="s">
        <v>293</v>
      </c>
      <c r="B42" s="146"/>
      <c r="C42" s="146"/>
      <c r="D42" s="146"/>
      <c r="E42" s="146"/>
      <c r="F42" s="146"/>
      <c r="G42" s="146"/>
      <c r="H42" s="146"/>
      <c r="I42" s="146"/>
      <c r="J42" s="146"/>
    </row>
    <row r="43" customFormat="false" ht="12.75" hidden="false" customHeight="false" outlineLevel="0" collapsed="false">
      <c r="A43" s="197" t="s">
        <v>392</v>
      </c>
      <c r="B43" s="99" t="n">
        <v>55.9</v>
      </c>
      <c r="C43" s="99" t="n">
        <v>16.7</v>
      </c>
      <c r="D43" s="99" t="n">
        <v>18.2</v>
      </c>
      <c r="E43" s="99" t="n">
        <v>5.4</v>
      </c>
      <c r="F43" s="146"/>
      <c r="G43" s="99" t="n">
        <v>54.7</v>
      </c>
      <c r="H43" s="99" t="n">
        <v>16.6</v>
      </c>
      <c r="I43" s="99" t="n">
        <v>17.4</v>
      </c>
      <c r="J43" s="99" t="n">
        <v>5.3</v>
      </c>
    </row>
    <row r="44" customFormat="false" ht="12.75" hidden="false" customHeight="false" outlineLevel="0" collapsed="false">
      <c r="A44" s="197" t="s">
        <v>393</v>
      </c>
      <c r="B44" s="99" t="n">
        <v>818.6</v>
      </c>
      <c r="C44" s="99" t="n">
        <v>55.1</v>
      </c>
      <c r="D44" s="99" t="n">
        <v>88.2</v>
      </c>
      <c r="E44" s="99" t="n">
        <v>5.9</v>
      </c>
      <c r="F44" s="146"/>
      <c r="G44" s="99" t="n">
        <v>789</v>
      </c>
      <c r="H44" s="99" t="n">
        <v>56.1</v>
      </c>
      <c r="I44" s="99" t="n">
        <v>76.3</v>
      </c>
      <c r="J44" s="99" t="n">
        <v>5.4</v>
      </c>
    </row>
    <row r="45" customFormat="false" ht="12.75" hidden="false" customHeight="false" outlineLevel="0" collapsed="false">
      <c r="A45" s="197" t="s">
        <v>394</v>
      </c>
      <c r="B45" s="99" t="n">
        <v>265.5</v>
      </c>
      <c r="C45" s="99" t="n">
        <v>60.4</v>
      </c>
      <c r="D45" s="99" t="n">
        <v>23.1</v>
      </c>
      <c r="E45" s="99" t="n">
        <v>5.3</v>
      </c>
      <c r="F45" s="146"/>
      <c r="G45" s="99" t="n">
        <v>250.5</v>
      </c>
      <c r="H45" s="99" t="n">
        <v>61.6</v>
      </c>
      <c r="I45" s="99" t="n">
        <v>17.3</v>
      </c>
      <c r="J45" s="99" t="n">
        <v>4.3</v>
      </c>
    </row>
    <row r="46" s="103" customFormat="true" ht="21.95" hidden="false" customHeight="true" outlineLevel="0" collapsed="false">
      <c r="A46" s="100" t="s">
        <v>286</v>
      </c>
      <c r="B46" s="99" t="n">
        <v>1140</v>
      </c>
      <c r="C46" s="99" t="n">
        <v>50.4</v>
      </c>
      <c r="D46" s="99" t="n">
        <v>129.5</v>
      </c>
      <c r="E46" s="99" t="n">
        <v>5.7</v>
      </c>
      <c r="F46" s="146"/>
      <c r="G46" s="99" t="n">
        <v>1094.1</v>
      </c>
      <c r="H46" s="99" t="n">
        <v>51.1</v>
      </c>
      <c r="I46" s="99" t="n">
        <v>111</v>
      </c>
      <c r="J46" s="99" t="n">
        <v>5.2</v>
      </c>
      <c r="O46" s="241"/>
      <c r="P46" s="241"/>
      <c r="Q46" s="241"/>
      <c r="R46" s="241"/>
      <c r="S46" s="241"/>
      <c r="T46" s="241"/>
      <c r="U46" s="241"/>
      <c r="V46" s="241"/>
      <c r="W46" s="241"/>
      <c r="X46" s="241"/>
      <c r="Y46" s="241"/>
      <c r="Z46" s="241"/>
    </row>
    <row r="47" customFormat="false" ht="12.75" hidden="false" customHeight="false" outlineLevel="0" collapsed="false">
      <c r="A47" s="101"/>
      <c r="B47" s="146"/>
      <c r="C47" s="146"/>
      <c r="D47" s="146"/>
      <c r="E47" s="146"/>
      <c r="F47" s="146"/>
      <c r="G47" s="146"/>
      <c r="H47" s="146"/>
      <c r="I47" s="146"/>
      <c r="J47" s="146"/>
    </row>
    <row r="48" customFormat="false" ht="12.75" hidden="false" customHeight="false" outlineLevel="0" collapsed="false">
      <c r="A48" s="102" t="s">
        <v>250</v>
      </c>
      <c r="B48" s="99"/>
      <c r="C48" s="99"/>
      <c r="D48" s="99"/>
      <c r="E48" s="99"/>
      <c r="F48" s="146"/>
      <c r="G48" s="99"/>
      <c r="H48" s="99"/>
      <c r="I48" s="99"/>
      <c r="J48" s="99"/>
    </row>
    <row r="49" customFormat="false" ht="12.75" hidden="false" customHeight="false" outlineLevel="0" collapsed="false">
      <c r="A49" s="101" t="s">
        <v>289</v>
      </c>
      <c r="B49" s="99" t="n">
        <v>1126.1</v>
      </c>
      <c r="C49" s="99" t="n">
        <v>50.6</v>
      </c>
      <c r="D49" s="99" t="n">
        <v>127.1</v>
      </c>
      <c r="E49" s="99" t="n">
        <v>5.7</v>
      </c>
      <c r="F49" s="146"/>
      <c r="G49" s="99" t="n">
        <v>1082.7</v>
      </c>
      <c r="H49" s="99" t="n">
        <v>51.2</v>
      </c>
      <c r="I49" s="99" t="n">
        <v>109.5</v>
      </c>
      <c r="J49" s="99" t="n">
        <v>5.2</v>
      </c>
    </row>
    <row r="50" customFormat="false" ht="12.75" hidden="false" customHeight="false" outlineLevel="0" collapsed="false">
      <c r="A50" s="87" t="s">
        <v>290</v>
      </c>
      <c r="B50" s="99" t="n">
        <v>1113.6</v>
      </c>
      <c r="C50" s="99" t="n">
        <v>53</v>
      </c>
      <c r="D50" s="99" t="n">
        <v>119.8</v>
      </c>
      <c r="E50" s="99" t="n">
        <v>5.7</v>
      </c>
      <c r="F50" s="146"/>
      <c r="G50" s="99" t="n">
        <v>1070.2</v>
      </c>
      <c r="H50" s="99" t="n">
        <v>53.8</v>
      </c>
      <c r="I50" s="99" t="n">
        <v>102.1</v>
      </c>
      <c r="J50" s="99" t="n">
        <v>5.1</v>
      </c>
      <c r="K50" s="87"/>
      <c r="L50" s="87"/>
      <c r="M50" s="87"/>
      <c r="N50" s="87"/>
      <c r="O50" s="87"/>
      <c r="P50" s="87"/>
      <c r="Q50" s="87"/>
      <c r="R50" s="87"/>
      <c r="S50" s="87"/>
      <c r="T50" s="87"/>
      <c r="U50" s="87"/>
      <c r="V50" s="87"/>
      <c r="W50" s="87"/>
      <c r="X50" s="87"/>
      <c r="Y50" s="87"/>
      <c r="Z50" s="87"/>
    </row>
    <row r="51" customFormat="false" ht="12.75" hidden="false" customHeight="false" outlineLevel="0" collapsed="false">
      <c r="A51" s="87"/>
      <c r="B51" s="99"/>
      <c r="C51" s="99"/>
      <c r="D51" s="99"/>
      <c r="E51" s="99"/>
      <c r="F51" s="146"/>
      <c r="G51" s="99"/>
      <c r="H51" s="99"/>
      <c r="I51" s="99"/>
      <c r="J51" s="99"/>
      <c r="K51" s="87"/>
      <c r="L51" s="87"/>
      <c r="M51" s="87"/>
      <c r="N51" s="87"/>
      <c r="O51" s="87"/>
      <c r="P51" s="87"/>
      <c r="Q51" s="87"/>
      <c r="R51" s="87"/>
      <c r="S51" s="87"/>
      <c r="T51" s="87"/>
      <c r="U51" s="87"/>
      <c r="V51" s="87"/>
      <c r="W51" s="87"/>
      <c r="X51" s="87"/>
      <c r="Y51" s="87"/>
      <c r="Z51" s="87"/>
    </row>
    <row r="52" customFormat="false" ht="12.75" hidden="false" customHeight="false" outlineLevel="0" collapsed="false">
      <c r="A52" s="87"/>
      <c r="B52" s="121"/>
      <c r="C52" s="121"/>
      <c r="D52" s="121"/>
      <c r="E52" s="121"/>
      <c r="F52" s="121"/>
      <c r="G52" s="121"/>
      <c r="H52" s="121"/>
      <c r="I52" s="87"/>
      <c r="J52" s="87"/>
      <c r="K52" s="87"/>
      <c r="L52" s="87"/>
      <c r="M52" s="87"/>
      <c r="N52" s="87"/>
      <c r="O52" s="87"/>
      <c r="P52" s="87"/>
      <c r="Q52" s="87"/>
      <c r="R52" s="87"/>
      <c r="S52" s="87"/>
      <c r="T52" s="87"/>
      <c r="U52" s="87"/>
      <c r="V52" s="87"/>
      <c r="W52" s="87"/>
      <c r="X52" s="87"/>
      <c r="Y52" s="87"/>
      <c r="Z52" s="87"/>
    </row>
    <row r="53" customFormat="false" ht="12.75" hidden="false" customHeight="false" outlineLevel="0" collapsed="false">
      <c r="A53" s="87"/>
      <c r="B53" s="121"/>
      <c r="C53" s="121"/>
      <c r="D53" s="121"/>
      <c r="E53" s="121"/>
      <c r="F53" s="121"/>
      <c r="G53" s="121"/>
      <c r="H53" s="121"/>
      <c r="I53" s="87"/>
      <c r="J53" s="87"/>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100"/>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row>
    <row r="55" customFormat="false" ht="12.75" hidden="false" customHeight="fals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98"/>
      <c r="B56" s="87"/>
      <c r="C56" s="87"/>
      <c r="D56" s="87"/>
      <c r="E56" s="87"/>
      <c r="F56" s="87"/>
      <c r="G56" s="87"/>
      <c r="H56" s="87"/>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87"/>
      <c r="B57" s="101"/>
      <c r="C57" s="101"/>
      <c r="D57" s="101"/>
      <c r="E57" s="101"/>
      <c r="F57" s="101"/>
      <c r="G57" s="101"/>
      <c r="H57" s="101"/>
      <c r="I57" s="87"/>
      <c r="J57" s="87"/>
      <c r="K57" s="87"/>
      <c r="L57" s="87"/>
      <c r="M57" s="87"/>
      <c r="N57" s="87"/>
      <c r="O57" s="87"/>
      <c r="P57" s="87"/>
      <c r="Q57" s="87"/>
      <c r="R57" s="87"/>
      <c r="S57" s="87"/>
      <c r="T57" s="87"/>
      <c r="U57" s="87"/>
      <c r="V57" s="87"/>
      <c r="W57" s="87"/>
      <c r="X57" s="87"/>
      <c r="Y57" s="87"/>
      <c r="Z57" s="87"/>
    </row>
    <row r="58" customFormat="false" ht="12.75" hidden="false" customHeight="false" outlineLevel="0" collapsed="false">
      <c r="A58" s="87"/>
      <c r="B58" s="101"/>
      <c r="C58" s="101"/>
      <c r="D58" s="101"/>
      <c r="E58" s="101"/>
      <c r="F58" s="101"/>
      <c r="G58" s="101"/>
      <c r="H58" s="101"/>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87"/>
      <c r="B59" s="101"/>
      <c r="C59" s="101"/>
      <c r="D59" s="101"/>
      <c r="E59" s="101"/>
      <c r="F59" s="101"/>
      <c r="G59" s="101"/>
      <c r="H59" s="101"/>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s="244" customFormat="true" ht="20.25"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4</v>
      </c>
      <c r="B1" s="142" t="s">
        <v>505</v>
      </c>
    </row>
    <row r="2" customFormat="false" ht="12.75" hidden="false" customHeight="false" outlineLevel="0" collapsed="false">
      <c r="A2" s="90"/>
      <c r="B2" s="142" t="s">
        <v>506</v>
      </c>
    </row>
    <row r="3" customFormat="false" ht="12.75" hidden="false" customHeight="false" outlineLevel="0" collapsed="false">
      <c r="A3" s="88" t="s">
        <v>266</v>
      </c>
      <c r="B3" s="143" t="s">
        <v>507</v>
      </c>
      <c r="C3" s="143"/>
      <c r="D3" s="143"/>
      <c r="E3" s="143"/>
    </row>
    <row r="4" customFormat="false" ht="12.75" hidden="false" customHeight="false" outlineLevel="0" collapsed="false">
      <c r="A4" s="90" t="s">
        <v>239</v>
      </c>
      <c r="B4" s="143" t="s">
        <v>508</v>
      </c>
      <c r="C4" s="143"/>
      <c r="D4" s="143"/>
      <c r="E4" s="143"/>
    </row>
    <row r="5" customFormat="false" ht="12.75" hidden="false" customHeight="false" outlineLevel="0" collapsed="false">
      <c r="A5" s="90" t="s">
        <v>266</v>
      </c>
      <c r="B5" s="245" t="s">
        <v>509</v>
      </c>
      <c r="C5" s="245"/>
      <c r="D5" s="245"/>
      <c r="E5" s="245"/>
      <c r="F5" s="151"/>
      <c r="H5" s="147"/>
    </row>
    <row r="6" customFormat="false" ht="12.75" hidden="false" customHeight="false" outlineLevel="0" collapsed="false">
      <c r="A6" s="90" t="s">
        <v>249</v>
      </c>
      <c r="B6" s="89" t="s">
        <v>481</v>
      </c>
      <c r="C6" s="89"/>
      <c r="D6" s="89"/>
      <c r="E6" s="239" t="s">
        <v>252</v>
      </c>
      <c r="F6" s="151"/>
    </row>
    <row r="7" customFormat="false" ht="14.25" hidden="false" customHeight="false" outlineLevel="0" collapsed="false">
      <c r="A7" s="90" t="s">
        <v>266</v>
      </c>
      <c r="B7" s="94" t="s">
        <v>483</v>
      </c>
      <c r="C7" s="94" t="s">
        <v>510</v>
      </c>
      <c r="D7" s="239" t="s">
        <v>511</v>
      </c>
      <c r="E7" s="239" t="s">
        <v>512</v>
      </c>
      <c r="F7" s="151"/>
    </row>
    <row r="8" customFormat="false" ht="12.75" hidden="false" customHeight="false" outlineLevel="0" collapsed="false">
      <c r="A8" s="90"/>
      <c r="B8" s="94" t="s">
        <v>266</v>
      </c>
      <c r="C8" s="94"/>
      <c r="D8" s="239"/>
      <c r="E8" s="239" t="s">
        <v>315</v>
      </c>
      <c r="G8" s="151"/>
      <c r="I8" s="151"/>
    </row>
    <row r="10" s="99" customFormat="true" ht="12.75" hidden="false" customHeight="false" outlineLevel="0" collapsed="false">
      <c r="A10" s="108"/>
      <c r="B10" s="246" t="s">
        <v>265</v>
      </c>
      <c r="C10" s="246" t="s">
        <v>271</v>
      </c>
      <c r="D10" s="246" t="s">
        <v>263</v>
      </c>
      <c r="E10" s="246" t="s">
        <v>272</v>
      </c>
      <c r="F10" s="151"/>
      <c r="G10" s="151"/>
      <c r="H10" s="151"/>
      <c r="I10" s="151"/>
    </row>
    <row r="11" customFormat="false" ht="12.75" hidden="false" customHeight="false" outlineLevel="0" collapsed="false">
      <c r="A11" s="98"/>
    </row>
    <row r="12" customFormat="false" ht="12.75" hidden="false" customHeight="false" outlineLevel="0" collapsed="false">
      <c r="A12" s="196" t="s">
        <v>278</v>
      </c>
      <c r="B12" s="151"/>
      <c r="C12" s="247"/>
      <c r="D12" s="247"/>
      <c r="E12" s="247"/>
      <c r="F12" s="247"/>
      <c r="G12" s="247"/>
      <c r="H12" s="247"/>
      <c r="I12" s="247"/>
    </row>
    <row r="13" customFormat="false" ht="12.75" hidden="false" customHeight="false" outlineLevel="0" collapsed="false">
      <c r="A13" s="197" t="s">
        <v>392</v>
      </c>
      <c r="B13" s="151" t="n">
        <v>315</v>
      </c>
      <c r="C13" s="151" t="n">
        <v>3450</v>
      </c>
      <c r="D13" s="151" t="n">
        <v>669</v>
      </c>
      <c r="E13" s="151" t="n">
        <v>4434</v>
      </c>
      <c r="G13" s="87"/>
      <c r="H13" s="247"/>
      <c r="I13" s="247"/>
    </row>
    <row r="14" customFormat="false" ht="12.75" hidden="false" customHeight="false" outlineLevel="0" collapsed="false">
      <c r="A14" s="197" t="s">
        <v>393</v>
      </c>
      <c r="B14" s="151" t="n">
        <v>3004</v>
      </c>
      <c r="C14" s="151" t="n">
        <v>56360</v>
      </c>
      <c r="D14" s="151" t="n">
        <v>6106</v>
      </c>
      <c r="E14" s="151" t="n">
        <v>65470</v>
      </c>
      <c r="G14" s="87"/>
      <c r="H14" s="247"/>
      <c r="I14" s="247"/>
    </row>
    <row r="15" customFormat="false" ht="12.75" hidden="false" customHeight="false" outlineLevel="0" collapsed="false">
      <c r="A15" s="197" t="s">
        <v>394</v>
      </c>
      <c r="B15" s="151" t="n">
        <v>1431</v>
      </c>
      <c r="C15" s="151" t="n">
        <v>17921</v>
      </c>
      <c r="D15" s="151" t="n">
        <v>447</v>
      </c>
      <c r="E15" s="151" t="n">
        <v>19800</v>
      </c>
      <c r="G15" s="87"/>
      <c r="H15" s="247"/>
      <c r="I15" s="247"/>
    </row>
    <row r="16" s="103" customFormat="true" ht="21.95" hidden="false" customHeight="true" outlineLevel="0" collapsed="false">
      <c r="A16" s="100" t="s">
        <v>286</v>
      </c>
      <c r="B16" s="151" t="n">
        <v>4749</v>
      </c>
      <c r="C16" s="151" t="n">
        <v>77731</v>
      </c>
      <c r="D16" s="151" t="n">
        <v>7223</v>
      </c>
      <c r="E16" s="151" t="n">
        <v>89704</v>
      </c>
      <c r="L16" s="241"/>
      <c r="M16" s="241"/>
      <c r="N16" s="241"/>
      <c r="O16" s="241"/>
      <c r="P16" s="241"/>
      <c r="Q16" s="241"/>
      <c r="R16" s="241"/>
      <c r="S16" s="241"/>
      <c r="T16" s="241"/>
      <c r="U16" s="241"/>
      <c r="V16" s="241"/>
      <c r="W16" s="241"/>
    </row>
    <row r="17" customFormat="false" ht="12.75" hidden="false" customHeight="false" outlineLevel="0" collapsed="false">
      <c r="A17" s="101"/>
      <c r="B17" s="151"/>
      <c r="C17" s="151"/>
      <c r="D17" s="151"/>
      <c r="E17" s="151"/>
      <c r="G17" s="87"/>
      <c r="H17" s="247"/>
      <c r="I17" s="247"/>
    </row>
    <row r="18" customFormat="false" ht="12.75" hidden="false" customHeight="false" outlineLevel="0" collapsed="false">
      <c r="A18" s="102" t="s">
        <v>250</v>
      </c>
      <c r="B18" s="151"/>
      <c r="C18" s="151"/>
      <c r="D18" s="151"/>
      <c r="E18" s="151"/>
      <c r="G18" s="87"/>
      <c r="H18" s="247"/>
      <c r="I18" s="247"/>
    </row>
    <row r="19" customFormat="false" ht="12.75" hidden="false" customHeight="false" outlineLevel="0" collapsed="false">
      <c r="A19" s="101" t="s">
        <v>289</v>
      </c>
      <c r="B19" s="151" t="n">
        <v>4704</v>
      </c>
      <c r="C19" s="151" t="n">
        <v>77081</v>
      </c>
      <c r="D19" s="151" t="n">
        <v>7122</v>
      </c>
      <c r="E19" s="151" t="n">
        <v>88907</v>
      </c>
      <c r="G19" s="103"/>
      <c r="H19" s="247"/>
      <c r="I19" s="247"/>
    </row>
    <row r="20" customFormat="false" ht="12.75" hidden="false" customHeight="false" outlineLevel="0" collapsed="false">
      <c r="A20" s="87" t="s">
        <v>290</v>
      </c>
      <c r="B20" s="151" t="n">
        <v>4591</v>
      </c>
      <c r="C20" s="151" t="n">
        <v>76567</v>
      </c>
      <c r="D20" s="151" t="n">
        <v>6926</v>
      </c>
      <c r="E20" s="151" t="n">
        <v>88084</v>
      </c>
      <c r="G20" s="103"/>
      <c r="H20" s="247"/>
      <c r="I20" s="247"/>
    </row>
    <row r="21" customFormat="false" ht="12.75" hidden="false" customHeight="false" outlineLevel="0" collapsed="false">
      <c r="B21" s="94"/>
      <c r="C21" s="94"/>
      <c r="D21" s="94"/>
      <c r="E21" s="94"/>
      <c r="G21" s="103"/>
      <c r="H21" s="247"/>
      <c r="I21" s="247"/>
    </row>
    <row r="23" customFormat="false" ht="14.25" hidden="false" customHeight="false" outlineLevel="0" collapsed="false">
      <c r="A23" s="150" t="s">
        <v>513</v>
      </c>
    </row>
    <row r="24" customFormat="false" ht="12.75" hidden="false" customHeight="false" outlineLevel="0" collapsed="false">
      <c r="A24" s="90" t="s">
        <v>504</v>
      </c>
      <c r="B24" s="143" t="s">
        <v>514</v>
      </c>
      <c r="C24" s="143"/>
      <c r="D24" s="143"/>
      <c r="E24" s="143"/>
    </row>
    <row r="25" customFormat="false" ht="12.75" hidden="false" customHeight="false" outlineLevel="0" collapsed="false">
      <c r="A25" s="90" t="s">
        <v>239</v>
      </c>
      <c r="B25" s="143" t="s">
        <v>508</v>
      </c>
      <c r="C25" s="143"/>
      <c r="D25" s="143"/>
      <c r="E25" s="143"/>
    </row>
    <row r="26" customFormat="false" ht="12.75" hidden="false" customHeight="false" outlineLevel="0" collapsed="false">
      <c r="A26" s="90" t="s">
        <v>266</v>
      </c>
      <c r="B26" s="245" t="s">
        <v>509</v>
      </c>
      <c r="C26" s="245"/>
      <c r="D26" s="245"/>
      <c r="E26" s="245"/>
      <c r="F26" s="151"/>
      <c r="H26" s="147"/>
    </row>
    <row r="27" customFormat="false" ht="12.75" hidden="false" customHeight="false" outlineLevel="0" collapsed="false">
      <c r="A27" s="90" t="s">
        <v>249</v>
      </c>
      <c r="B27" s="89" t="s">
        <v>481</v>
      </c>
      <c r="C27" s="89"/>
      <c r="D27" s="89"/>
      <c r="E27" s="239" t="s">
        <v>252</v>
      </c>
      <c r="F27" s="151"/>
    </row>
    <row r="28" customFormat="false" ht="14.25" hidden="false" customHeight="false" outlineLevel="0" collapsed="false">
      <c r="A28" s="90" t="s">
        <v>266</v>
      </c>
      <c r="B28" s="94" t="s">
        <v>483</v>
      </c>
      <c r="C28" s="94" t="s">
        <v>510</v>
      </c>
      <c r="D28" s="239" t="s">
        <v>511</v>
      </c>
      <c r="E28" s="239" t="s">
        <v>512</v>
      </c>
      <c r="F28" s="151"/>
    </row>
    <row r="29" customFormat="false" ht="12.75" hidden="false" customHeight="false" outlineLevel="0" collapsed="false">
      <c r="A29" s="90"/>
      <c r="B29" s="94" t="s">
        <v>266</v>
      </c>
      <c r="C29" s="94"/>
      <c r="D29" s="239"/>
      <c r="E29" s="239" t="s">
        <v>315</v>
      </c>
      <c r="G29" s="151"/>
      <c r="I29" s="151"/>
    </row>
    <row r="31" s="99" customFormat="true" ht="12.75" hidden="false" customHeight="false" outlineLevel="0" collapsed="false">
      <c r="A31" s="108"/>
      <c r="B31" s="246" t="s">
        <v>265</v>
      </c>
      <c r="C31" s="246" t="s">
        <v>271</v>
      </c>
      <c r="D31" s="246" t="s">
        <v>263</v>
      </c>
      <c r="E31" s="246" t="s">
        <v>272</v>
      </c>
      <c r="F31" s="151"/>
      <c r="G31" s="151"/>
      <c r="H31" s="151"/>
      <c r="I31" s="151"/>
    </row>
    <row r="32" s="99" customFormat="true" ht="12.75" hidden="false" customHeight="false" outlineLevel="0" collapsed="false">
      <c r="B32" s="151"/>
      <c r="C32" s="151"/>
      <c r="D32" s="151"/>
      <c r="E32" s="151"/>
      <c r="F32" s="151"/>
      <c r="G32" s="151"/>
      <c r="H32" s="151"/>
      <c r="I32" s="151"/>
    </row>
    <row r="33" customFormat="false" ht="12.75" hidden="false" customHeight="false" outlineLevel="0" collapsed="false">
      <c r="A33" s="98" t="s">
        <v>292</v>
      </c>
    </row>
    <row r="34" customFormat="false" ht="12.75" hidden="false" customHeight="false" outlineLevel="0" collapsed="false">
      <c r="A34" s="197" t="s">
        <v>392</v>
      </c>
      <c r="B34" s="151" t="n">
        <v>109</v>
      </c>
      <c r="C34" s="151" t="n">
        <v>1942</v>
      </c>
      <c r="D34" s="151" t="n">
        <v>428</v>
      </c>
      <c r="E34" s="151" t="n">
        <v>2480</v>
      </c>
      <c r="F34" s="247"/>
      <c r="G34" s="247"/>
      <c r="H34" s="247"/>
      <c r="I34" s="247"/>
      <c r="J34" s="121"/>
    </row>
    <row r="35" customFormat="false" ht="12.75" hidden="false" customHeight="false" outlineLevel="0" collapsed="false">
      <c r="A35" s="197" t="s">
        <v>393</v>
      </c>
      <c r="B35" s="151" t="n">
        <v>1156</v>
      </c>
      <c r="C35" s="151" t="n">
        <v>31222</v>
      </c>
      <c r="D35" s="151" t="n">
        <v>2154</v>
      </c>
      <c r="E35" s="151" t="n">
        <v>34532</v>
      </c>
      <c r="F35" s="247"/>
      <c r="G35" s="247"/>
      <c r="H35" s="247"/>
      <c r="I35" s="247"/>
      <c r="J35" s="121"/>
    </row>
    <row r="36" customFormat="false" ht="12.75" hidden="false" customHeight="false" outlineLevel="0" collapsed="false">
      <c r="A36" s="197" t="s">
        <v>394</v>
      </c>
      <c r="B36" s="151" t="n">
        <v>730</v>
      </c>
      <c r="C36" s="151" t="n">
        <v>9532</v>
      </c>
      <c r="D36" s="151" t="n">
        <v>279</v>
      </c>
      <c r="E36" s="151" t="n">
        <v>10541</v>
      </c>
      <c r="F36" s="247"/>
      <c r="G36" s="247"/>
      <c r="H36" s="247"/>
      <c r="I36" s="247"/>
      <c r="J36" s="121"/>
    </row>
    <row r="37" s="103" customFormat="true" ht="21.95" hidden="false" customHeight="true" outlineLevel="0" collapsed="false">
      <c r="A37" s="100" t="s">
        <v>286</v>
      </c>
      <c r="B37" s="151" t="n">
        <v>1995</v>
      </c>
      <c r="C37" s="151" t="n">
        <v>42697</v>
      </c>
      <c r="D37" s="151" t="n">
        <v>2862</v>
      </c>
      <c r="E37" s="151" t="n">
        <v>47553</v>
      </c>
      <c r="L37" s="241"/>
      <c r="M37" s="241"/>
      <c r="N37" s="241"/>
      <c r="O37" s="241"/>
      <c r="P37" s="241"/>
      <c r="Q37" s="241"/>
      <c r="R37" s="241"/>
      <c r="S37" s="241"/>
      <c r="T37" s="241"/>
      <c r="U37" s="241"/>
      <c r="V37" s="241"/>
      <c r="W37" s="241"/>
    </row>
    <row r="38" customFormat="false" ht="12.75" hidden="false" customHeight="false" outlineLevel="0" collapsed="false">
      <c r="A38" s="101"/>
      <c r="B38" s="151"/>
      <c r="C38" s="151"/>
      <c r="D38" s="151"/>
      <c r="E38" s="151"/>
      <c r="F38" s="247"/>
      <c r="G38" s="247"/>
      <c r="H38" s="247"/>
      <c r="I38" s="247"/>
      <c r="J38" s="121"/>
    </row>
    <row r="39" customFormat="false" ht="12.75" hidden="false" customHeight="false" outlineLevel="0" collapsed="false">
      <c r="A39" s="102" t="s">
        <v>250</v>
      </c>
      <c r="B39" s="151"/>
      <c r="C39" s="151"/>
      <c r="D39" s="151"/>
      <c r="E39" s="151"/>
      <c r="F39" s="247"/>
      <c r="G39" s="247"/>
      <c r="H39" s="247"/>
      <c r="I39" s="247"/>
      <c r="J39" s="121"/>
    </row>
    <row r="40" customFormat="false" ht="12.75" hidden="false" customHeight="false" outlineLevel="0" collapsed="false">
      <c r="A40" s="101" t="s">
        <v>289</v>
      </c>
      <c r="B40" s="151" t="n">
        <v>1954</v>
      </c>
      <c r="C40" s="151" t="n">
        <v>42303</v>
      </c>
      <c r="D40" s="151" t="n">
        <v>2811</v>
      </c>
      <c r="E40" s="151" t="n">
        <v>47068</v>
      </c>
      <c r="F40" s="247"/>
      <c r="G40" s="247"/>
      <c r="H40" s="247"/>
      <c r="I40" s="247"/>
      <c r="J40" s="121"/>
    </row>
    <row r="41" customFormat="false" ht="12.75" hidden="false" customHeight="false" outlineLevel="0" collapsed="false">
      <c r="A41" s="87" t="s">
        <v>290</v>
      </c>
      <c r="B41" s="151" t="n">
        <v>1938</v>
      </c>
      <c r="C41" s="151" t="n">
        <v>41963</v>
      </c>
      <c r="D41" s="151" t="n">
        <v>2671</v>
      </c>
      <c r="E41" s="151" t="n">
        <v>46572</v>
      </c>
      <c r="F41" s="247"/>
      <c r="G41" s="247"/>
      <c r="H41" s="247"/>
      <c r="I41" s="247"/>
      <c r="J41" s="121"/>
    </row>
    <row r="42" customFormat="false" ht="12.75" hidden="false" customHeight="false" outlineLevel="0" collapsed="false">
      <c r="A42" s="101"/>
      <c r="B42" s="151"/>
      <c r="C42" s="151"/>
      <c r="D42" s="151"/>
      <c r="E42" s="151"/>
    </row>
    <row r="43" customFormat="false" ht="12.75" hidden="false" customHeight="false" outlineLevel="0" collapsed="false">
      <c r="A43" s="102" t="s">
        <v>293</v>
      </c>
      <c r="B43" s="151"/>
      <c r="C43" s="151"/>
      <c r="D43" s="151"/>
      <c r="E43" s="151"/>
    </row>
    <row r="44" customFormat="false" ht="12.75" hidden="false" customHeight="false" outlineLevel="0" collapsed="false">
      <c r="A44" s="197" t="s">
        <v>392</v>
      </c>
      <c r="B44" s="151" t="n">
        <v>205</v>
      </c>
      <c r="C44" s="151" t="n">
        <v>1508</v>
      </c>
      <c r="D44" s="151" t="n">
        <v>241</v>
      </c>
      <c r="E44" s="151" t="n">
        <v>1954</v>
      </c>
      <c r="F44" s="247"/>
      <c r="G44" s="247"/>
      <c r="H44" s="247"/>
      <c r="I44" s="247"/>
      <c r="J44" s="121"/>
    </row>
    <row r="45" customFormat="false" ht="12.75" hidden="false" customHeight="false" outlineLevel="0" collapsed="false">
      <c r="A45" s="197" t="s">
        <v>393</v>
      </c>
      <c r="B45" s="151" t="n">
        <v>1848</v>
      </c>
      <c r="C45" s="151" t="n">
        <v>25138</v>
      </c>
      <c r="D45" s="151" t="n">
        <v>3952</v>
      </c>
      <c r="E45" s="151" t="n">
        <v>30938</v>
      </c>
      <c r="F45" s="247"/>
      <c r="G45" s="247"/>
      <c r="H45" s="247"/>
      <c r="I45" s="247"/>
      <c r="J45" s="121"/>
    </row>
    <row r="46" customFormat="false" ht="12.75" hidden="false" customHeight="false" outlineLevel="0" collapsed="false">
      <c r="A46" s="197" t="s">
        <v>394</v>
      </c>
      <c r="B46" s="151" t="n">
        <v>701</v>
      </c>
      <c r="C46" s="151" t="n">
        <v>8389</v>
      </c>
      <c r="D46" s="151" t="n">
        <v>168</v>
      </c>
      <c r="E46" s="151" t="n">
        <v>9258</v>
      </c>
      <c r="F46" s="247"/>
      <c r="G46" s="247"/>
      <c r="H46" s="247"/>
      <c r="I46" s="247"/>
      <c r="J46" s="121"/>
    </row>
    <row r="47" s="103" customFormat="true" ht="21.95" hidden="false" customHeight="true" outlineLevel="0" collapsed="false">
      <c r="A47" s="100" t="s">
        <v>286</v>
      </c>
      <c r="B47" s="151" t="n">
        <v>2754</v>
      </c>
      <c r="C47" s="151" t="n">
        <v>35035</v>
      </c>
      <c r="D47" s="151" t="n">
        <v>4361</v>
      </c>
      <c r="E47" s="151" t="n">
        <v>42150</v>
      </c>
      <c r="L47" s="241"/>
      <c r="M47" s="241"/>
      <c r="N47" s="241"/>
      <c r="O47" s="241"/>
      <c r="P47" s="241"/>
      <c r="Q47" s="241"/>
      <c r="R47" s="241"/>
      <c r="S47" s="241"/>
      <c r="T47" s="241"/>
      <c r="U47" s="241"/>
      <c r="V47" s="241"/>
      <c r="W47" s="241"/>
    </row>
    <row r="48" customFormat="false" ht="12.75" hidden="false" customHeight="false" outlineLevel="0" collapsed="false">
      <c r="A48" s="101"/>
      <c r="B48" s="151"/>
      <c r="C48" s="151"/>
      <c r="D48" s="151"/>
      <c r="E48" s="151"/>
    </row>
    <row r="49" s="99" customFormat="true" ht="12.75" hidden="false" customHeight="false" outlineLevel="0" collapsed="false">
      <c r="A49" s="102" t="s">
        <v>250</v>
      </c>
      <c r="B49" s="151"/>
      <c r="C49" s="151"/>
      <c r="D49" s="151"/>
      <c r="E49" s="151"/>
      <c r="F49" s="151"/>
      <c r="G49" s="151"/>
      <c r="H49" s="151"/>
      <c r="I49" s="151"/>
    </row>
    <row r="50" customFormat="false" ht="12.75" hidden="false" customHeight="false" outlineLevel="0" collapsed="false">
      <c r="A50" s="101" t="s">
        <v>289</v>
      </c>
      <c r="B50" s="151" t="n">
        <v>2750</v>
      </c>
      <c r="C50" s="151" t="n">
        <v>34777</v>
      </c>
      <c r="D50" s="151" t="n">
        <v>4312</v>
      </c>
      <c r="E50" s="151" t="n">
        <v>41839</v>
      </c>
    </row>
    <row r="51" customFormat="false" ht="12.75" hidden="false" customHeight="false" outlineLevel="0" collapsed="false">
      <c r="A51" s="87" t="s">
        <v>290</v>
      </c>
      <c r="B51" s="151" t="n">
        <v>2653</v>
      </c>
      <c r="C51" s="151" t="n">
        <v>34603</v>
      </c>
      <c r="D51" s="151" t="n">
        <v>4256</v>
      </c>
      <c r="E51" s="151" t="n">
        <v>41512</v>
      </c>
      <c r="F51" s="247"/>
      <c r="G51" s="247"/>
      <c r="H51" s="247"/>
      <c r="I51" s="247"/>
      <c r="J51" s="121"/>
    </row>
    <row r="52" customFormat="false" ht="12.75" hidden="false" customHeight="false" outlineLevel="0" collapsed="false">
      <c r="B52" s="151"/>
      <c r="C52" s="151"/>
      <c r="D52" s="151"/>
      <c r="E52" s="151"/>
      <c r="F52" s="247"/>
      <c r="G52" s="247"/>
      <c r="H52" s="247"/>
      <c r="I52" s="247"/>
      <c r="J52" s="121"/>
    </row>
    <row r="53" customFormat="false" ht="12.75" hidden="false" customHeight="false" outlineLevel="0" collapsed="false">
      <c r="B53" s="151"/>
      <c r="C53" s="151"/>
      <c r="D53" s="151"/>
      <c r="E53" s="151"/>
      <c r="F53" s="247"/>
      <c r="G53" s="247"/>
      <c r="H53" s="247"/>
      <c r="I53" s="247"/>
      <c r="J53" s="121"/>
    </row>
    <row r="54" customFormat="false" ht="14.25" hidden="false" customHeight="false" outlineLevel="0" collapsed="false">
      <c r="A54" s="150" t="s">
        <v>513</v>
      </c>
      <c r="B54" s="247"/>
      <c r="C54" s="247"/>
      <c r="D54" s="247"/>
      <c r="E54" s="247"/>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2.75" hidden="false" customHeight="false" outlineLevel="0" collapsed="false">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s="101" customFormat="true" ht="20.25" hidden="false" customHeight="true" outlineLevel="0" collapsed="false">
      <c r="A58" s="100"/>
      <c r="B58" s="247"/>
      <c r="C58" s="247"/>
      <c r="D58" s="247"/>
      <c r="E58" s="247"/>
      <c r="F58" s="247"/>
      <c r="G58" s="247"/>
      <c r="H58" s="247"/>
      <c r="I58" s="247"/>
    </row>
    <row r="60" customFormat="false" ht="12.75" hidden="false" customHeight="false" outlineLevel="0" collapsed="false">
      <c r="A60" s="98"/>
    </row>
    <row r="61" customFormat="false" ht="12.75" hidden="false" customHeight="false" outlineLevel="0" collapsed="false">
      <c r="B61" s="247"/>
      <c r="C61" s="247"/>
      <c r="D61" s="247"/>
      <c r="E61" s="247"/>
      <c r="F61" s="247"/>
      <c r="G61" s="247"/>
      <c r="H61" s="247"/>
      <c r="I61" s="247"/>
      <c r="J61" s="121"/>
    </row>
    <row r="62" customFormat="false" ht="12.75" hidden="false" customHeight="false" outlineLevel="0" collapsed="false">
      <c r="B62" s="247"/>
      <c r="C62" s="247"/>
      <c r="D62" s="247"/>
      <c r="E62" s="247"/>
      <c r="F62" s="247"/>
      <c r="G62" s="247"/>
      <c r="H62" s="247"/>
      <c r="I62" s="247"/>
      <c r="J62" s="121"/>
    </row>
    <row r="63" customFormat="false" ht="12.75" hidden="false" customHeight="false" outlineLevel="0" collapsed="false">
      <c r="B63" s="247"/>
      <c r="C63" s="247"/>
      <c r="D63" s="247"/>
      <c r="E63" s="247"/>
      <c r="F63" s="247"/>
      <c r="G63" s="247"/>
      <c r="H63" s="247"/>
      <c r="I63" s="247"/>
      <c r="J63" s="121"/>
    </row>
    <row r="65" customFormat="false" ht="12.75" hidden="false" customHeight="false" outlineLevel="0" collapsed="false">
      <c r="B65" s="247"/>
      <c r="C65" s="247"/>
      <c r="D65" s="247"/>
      <c r="E65" s="247"/>
      <c r="F65" s="247"/>
      <c r="G65" s="247"/>
      <c r="H65" s="247"/>
      <c r="I65" s="247"/>
      <c r="J65" s="121"/>
    </row>
    <row r="66" customFormat="false" ht="12.75" hidden="false" customHeight="false" outlineLevel="0" collapsed="false">
      <c r="B66" s="247"/>
      <c r="C66" s="247"/>
      <c r="D66" s="247"/>
      <c r="E66" s="247"/>
      <c r="F66" s="247"/>
      <c r="G66" s="247"/>
      <c r="H66" s="247"/>
      <c r="I66" s="247"/>
      <c r="J66"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7.14"/>
    <col collapsed="false" customWidth="true" hidden="false" outlineLevel="0" max="8" min="2" style="236" width="10.71"/>
    <col collapsed="false" customWidth="true" hidden="false" outlineLevel="0" max="9" min="9" style="248" width="10.71"/>
    <col collapsed="false" customWidth="true" hidden="false" outlineLevel="0" max="10" min="10" style="236" width="11.13"/>
    <col collapsed="false" customWidth="false" hidden="false" outlineLevel="0" max="257" min="11" style="236" width="9.14"/>
  </cols>
  <sheetData>
    <row r="1" customFormat="false" ht="14.25" hidden="false" customHeight="false" outlineLevel="0" collapsed="false">
      <c r="A1" s="88" t="s">
        <v>515</v>
      </c>
      <c r="B1" s="89" t="s">
        <v>516</v>
      </c>
      <c r="C1" s="89"/>
      <c r="D1" s="89"/>
      <c r="E1" s="89"/>
      <c r="F1" s="89"/>
      <c r="G1" s="89"/>
      <c r="H1" s="89"/>
      <c r="I1" s="143"/>
    </row>
    <row r="2" customFormat="false" ht="12.75" hidden="false" customHeight="false" outlineLevel="0" collapsed="false">
      <c r="A2" s="90" t="s">
        <v>239</v>
      </c>
      <c r="B2" s="89" t="s">
        <v>240</v>
      </c>
      <c r="C2" s="89"/>
      <c r="D2" s="89"/>
      <c r="E2" s="89"/>
      <c r="F2" s="89"/>
      <c r="G2" s="89"/>
      <c r="H2" s="89"/>
      <c r="I2" s="245"/>
      <c r="J2" s="152" t="s">
        <v>517</v>
      </c>
    </row>
    <row r="3" customFormat="false" ht="12.75" hidden="false" customHeight="false" outlineLevel="0" collapsed="false">
      <c r="A3" s="90"/>
      <c r="B3" s="89" t="s">
        <v>518</v>
      </c>
      <c r="C3" s="89"/>
      <c r="D3" s="89"/>
      <c r="E3" s="89"/>
      <c r="F3" s="89"/>
      <c r="G3" s="89"/>
      <c r="H3" s="89"/>
      <c r="I3" s="89"/>
      <c r="J3" s="152" t="s">
        <v>391</v>
      </c>
    </row>
    <row r="4" customFormat="false" ht="12.75" hidden="false" customHeight="false" outlineLevel="0" collapsed="false">
      <c r="A4" s="90" t="s">
        <v>249</v>
      </c>
      <c r="B4" s="94" t="s">
        <v>358</v>
      </c>
      <c r="C4" s="94" t="s">
        <v>360</v>
      </c>
      <c r="D4" s="94" t="s">
        <v>519</v>
      </c>
      <c r="E4" s="94" t="s">
        <v>520</v>
      </c>
      <c r="F4" s="94" t="s">
        <v>521</v>
      </c>
      <c r="G4" s="239" t="s">
        <v>522</v>
      </c>
      <c r="H4" s="239" t="s">
        <v>252</v>
      </c>
      <c r="I4" s="239" t="s">
        <v>333</v>
      </c>
      <c r="J4" s="249" t="s">
        <v>253</v>
      </c>
    </row>
    <row r="5" customFormat="false" ht="12.75" hidden="false" customHeight="false" outlineLevel="0" collapsed="false">
      <c r="A5" s="90"/>
      <c r="B5" s="94"/>
      <c r="D5" s="94"/>
      <c r="E5" s="94"/>
      <c r="F5" s="94"/>
      <c r="G5" s="94" t="s">
        <v>523</v>
      </c>
      <c r="H5" s="94"/>
      <c r="I5" s="94" t="s">
        <v>524</v>
      </c>
      <c r="J5" s="152" t="s">
        <v>525</v>
      </c>
    </row>
    <row r="6" customFormat="false" ht="12.75" hidden="false" customHeight="false" outlineLevel="0" collapsed="false">
      <c r="A6" s="90"/>
      <c r="B6" s="94"/>
      <c r="C6" s="94"/>
      <c r="D6" s="94"/>
      <c r="E6" s="94"/>
      <c r="F6" s="239"/>
      <c r="G6" s="239"/>
      <c r="H6" s="239"/>
      <c r="I6" s="249"/>
    </row>
    <row r="7" s="146" customFormat="true" ht="12.75" hidden="false" customHeight="false" outlineLevel="0" collapsed="false">
      <c r="A7" s="108"/>
      <c r="B7" s="92" t="s">
        <v>265</v>
      </c>
      <c r="C7" s="92" t="s">
        <v>271</v>
      </c>
      <c r="D7" s="92" t="s">
        <v>263</v>
      </c>
      <c r="E7" s="92" t="s">
        <v>272</v>
      </c>
      <c r="F7" s="92" t="s">
        <v>264</v>
      </c>
      <c r="G7" s="92" t="s">
        <v>273</v>
      </c>
      <c r="H7" s="92" t="s">
        <v>274</v>
      </c>
      <c r="I7" s="92" t="s">
        <v>275</v>
      </c>
      <c r="J7" s="92" t="s">
        <v>276</v>
      </c>
    </row>
    <row r="8" customFormat="false" ht="12.75" hidden="false" customHeight="false" outlineLevel="0" collapsed="false">
      <c r="A8" s="87"/>
      <c r="B8" s="87"/>
      <c r="C8" s="87"/>
      <c r="D8" s="87"/>
      <c r="E8" s="87"/>
    </row>
    <row r="9" customFormat="false" ht="12.75" hidden="false" customHeight="false" outlineLevel="0" collapsed="false">
      <c r="A9" s="98" t="s">
        <v>278</v>
      </c>
      <c r="B9" s="87"/>
      <c r="C9" s="87"/>
      <c r="D9" s="87"/>
      <c r="E9" s="87"/>
    </row>
    <row r="10" customFormat="false" ht="12.75" hidden="false" customHeight="false" outlineLevel="0" collapsed="false">
      <c r="A10" s="197" t="s">
        <v>392</v>
      </c>
      <c r="B10" s="99" t="n">
        <v>9.7</v>
      </c>
      <c r="C10" s="99" t="n">
        <v>9.8</v>
      </c>
      <c r="D10" s="99" t="n">
        <v>21.7</v>
      </c>
      <c r="E10" s="99" t="n">
        <v>46.5</v>
      </c>
      <c r="F10" s="99" t="n">
        <v>7.8</v>
      </c>
      <c r="G10" s="99" t="n">
        <v>6.4</v>
      </c>
      <c r="H10" s="99" t="n">
        <v>101.8</v>
      </c>
      <c r="I10" s="99" t="n">
        <v>3.1</v>
      </c>
      <c r="J10" s="99" t="n">
        <v>10</v>
      </c>
    </row>
    <row r="11" customFormat="false" ht="12.75" hidden="false" customHeight="false" outlineLevel="0" collapsed="false">
      <c r="A11" s="197" t="s">
        <v>393</v>
      </c>
      <c r="B11" s="99" t="n">
        <v>4.7</v>
      </c>
      <c r="C11" s="99" t="n">
        <v>7</v>
      </c>
      <c r="D11" s="99" t="n">
        <v>12.1</v>
      </c>
      <c r="E11" s="99" t="n">
        <v>61.1</v>
      </c>
      <c r="F11" s="99" t="n">
        <v>49.9</v>
      </c>
      <c r="G11" s="99" t="n">
        <v>5.2</v>
      </c>
      <c r="H11" s="99" t="n">
        <v>139.9</v>
      </c>
      <c r="I11" s="99" t="n">
        <v>26.9</v>
      </c>
      <c r="J11" s="99" t="n">
        <v>31.5</v>
      </c>
    </row>
    <row r="12" customFormat="false" ht="12.75" hidden="false" customHeight="false" outlineLevel="0" collapsed="false">
      <c r="A12" s="197" t="s">
        <v>394</v>
      </c>
      <c r="B12" s="99" t="n">
        <v>2.2</v>
      </c>
      <c r="C12" s="99" t="n">
        <v>1.1</v>
      </c>
      <c r="D12" s="99" t="n">
        <v>3.5</v>
      </c>
      <c r="E12" s="99" t="n">
        <v>9.6</v>
      </c>
      <c r="F12" s="99" t="n">
        <v>14.6</v>
      </c>
      <c r="G12" s="99" t="n">
        <v>1.8</v>
      </c>
      <c r="H12" s="99" t="n">
        <v>32.6</v>
      </c>
      <c r="I12" s="99" t="n">
        <v>8.8</v>
      </c>
      <c r="J12" s="99" t="n">
        <v>40.4</v>
      </c>
    </row>
    <row r="13" s="241" customFormat="true" ht="20.25" hidden="false" customHeight="true" outlineLevel="0" collapsed="false">
      <c r="A13" s="100" t="s">
        <v>286</v>
      </c>
      <c r="B13" s="99" t="n">
        <v>16.5</v>
      </c>
      <c r="C13" s="99" t="n">
        <v>17.8</v>
      </c>
      <c r="D13" s="99" t="n">
        <v>37.2</v>
      </c>
      <c r="E13" s="99" t="n">
        <v>117.2</v>
      </c>
      <c r="F13" s="99" t="n">
        <v>72.2</v>
      </c>
      <c r="G13" s="99" t="n">
        <v>13.3</v>
      </c>
      <c r="H13" s="99" t="n">
        <v>274.4</v>
      </c>
      <c r="I13" s="99" t="n">
        <v>38.8</v>
      </c>
      <c r="J13" s="99" t="n">
        <v>24.7</v>
      </c>
    </row>
    <row r="14" customFormat="false" ht="12.75" hidden="false" customHeight="false" outlineLevel="0" collapsed="false">
      <c r="A14" s="101"/>
      <c r="B14" s="146"/>
      <c r="C14" s="146"/>
      <c r="D14" s="146"/>
      <c r="E14" s="146"/>
      <c r="F14" s="146"/>
      <c r="G14" s="146"/>
      <c r="H14" s="146"/>
      <c r="I14" s="250"/>
      <c r="J14" s="250"/>
    </row>
    <row r="15" customFormat="false" ht="12.75" hidden="false" customHeight="false" outlineLevel="0" collapsed="false">
      <c r="A15" s="102" t="s">
        <v>250</v>
      </c>
      <c r="B15" s="146"/>
      <c r="C15" s="146"/>
      <c r="D15" s="146"/>
      <c r="E15" s="146"/>
      <c r="F15" s="146"/>
      <c r="G15" s="146"/>
      <c r="H15" s="146"/>
      <c r="I15" s="250"/>
      <c r="J15" s="250"/>
    </row>
    <row r="16" customFormat="false" ht="12.75" hidden="false" customHeight="false" outlineLevel="0" collapsed="false">
      <c r="A16" s="236" t="s">
        <v>526</v>
      </c>
      <c r="B16" s="99" t="n">
        <v>8.4</v>
      </c>
      <c r="C16" s="99" t="n">
        <v>9.8</v>
      </c>
      <c r="D16" s="99" t="n">
        <v>21.7</v>
      </c>
      <c r="E16" s="99" t="n">
        <v>46.5</v>
      </c>
      <c r="F16" s="99" t="n">
        <v>7.8</v>
      </c>
      <c r="G16" s="99" t="n">
        <v>6.4</v>
      </c>
      <c r="H16" s="99" t="n">
        <v>100.6</v>
      </c>
      <c r="I16" s="99" t="n">
        <v>3.1</v>
      </c>
      <c r="J16" s="99" t="n">
        <v>10.2</v>
      </c>
    </row>
    <row r="17" customFormat="false" ht="12.75" hidden="false" customHeight="false" outlineLevel="0" collapsed="false">
      <c r="A17" s="236" t="s">
        <v>284</v>
      </c>
      <c r="B17" s="99" t="n">
        <v>2.2</v>
      </c>
      <c r="C17" s="99" t="n">
        <v>1.1</v>
      </c>
      <c r="D17" s="99" t="n">
        <v>3.5</v>
      </c>
      <c r="E17" s="99" t="n">
        <v>9.6</v>
      </c>
      <c r="F17" s="99" t="n">
        <v>14.6</v>
      </c>
      <c r="G17" s="99" t="n">
        <v>1.8</v>
      </c>
      <c r="H17" s="99" t="n">
        <v>32.6</v>
      </c>
      <c r="I17" s="99" t="n">
        <v>8.8</v>
      </c>
      <c r="J17" s="99" t="n">
        <v>40.4</v>
      </c>
    </row>
    <row r="18" customFormat="false" ht="12.75" hidden="false" customHeight="false" outlineLevel="0" collapsed="false">
      <c r="A18" s="236" t="s">
        <v>290</v>
      </c>
      <c r="B18" s="99" t="n">
        <v>10.6</v>
      </c>
      <c r="C18" s="99" t="n">
        <v>11.7</v>
      </c>
      <c r="D18" s="99" t="n">
        <v>23.8</v>
      </c>
      <c r="E18" s="99" t="n">
        <v>89.3</v>
      </c>
      <c r="F18" s="99" t="n">
        <v>70.1</v>
      </c>
      <c r="G18" s="99" t="n">
        <v>10.9</v>
      </c>
      <c r="H18" s="99" t="n">
        <v>216.5</v>
      </c>
      <c r="I18" s="99" t="n">
        <v>37.7</v>
      </c>
      <c r="J18" s="99" t="n">
        <v>29.2</v>
      </c>
    </row>
    <row r="19" customFormat="false" ht="12.75" hidden="false" customHeight="false" outlineLevel="0" collapsed="false">
      <c r="A19" s="101" t="s">
        <v>289</v>
      </c>
      <c r="B19" s="99" t="n">
        <v>15.3</v>
      </c>
      <c r="C19" s="99" t="n">
        <v>17.8</v>
      </c>
      <c r="D19" s="99" t="n">
        <v>37.2</v>
      </c>
      <c r="E19" s="99" t="n">
        <v>117.2</v>
      </c>
      <c r="F19" s="99" t="n">
        <v>72.2</v>
      </c>
      <c r="G19" s="99" t="n">
        <v>13.3</v>
      </c>
      <c r="H19" s="99" t="n">
        <v>273.1</v>
      </c>
      <c r="I19" s="99" t="n">
        <v>38.8</v>
      </c>
      <c r="J19" s="99" t="n">
        <v>24.8</v>
      </c>
    </row>
    <row r="20" customFormat="false" ht="12.75" hidden="false" customHeight="false" outlineLevel="0" collapsed="false">
      <c r="A20" s="87"/>
      <c r="I20" s="236"/>
    </row>
    <row r="21" customFormat="false" ht="12.75" hidden="false" customHeight="false" outlineLevel="0" collapsed="false">
      <c r="A21" s="87"/>
      <c r="B21" s="101"/>
      <c r="C21" s="101"/>
      <c r="D21" s="101"/>
      <c r="E21" s="101"/>
      <c r="F21" s="101"/>
      <c r="G21" s="101"/>
      <c r="H21" s="101"/>
      <c r="I21" s="247"/>
    </row>
    <row r="22" customFormat="false" ht="14.25" hidden="false" customHeight="false" outlineLevel="0" collapsed="false">
      <c r="A22" s="150" t="s">
        <v>527</v>
      </c>
      <c r="B22" s="101"/>
      <c r="C22" s="101"/>
      <c r="D22" s="101"/>
      <c r="E22" s="101"/>
      <c r="F22" s="101"/>
      <c r="G22" s="101"/>
      <c r="H22" s="101"/>
      <c r="I22" s="247"/>
    </row>
    <row r="23" customFormat="false" ht="12.75" hidden="false" customHeight="false" outlineLevel="0" collapsed="false">
      <c r="A23" s="87"/>
      <c r="B23" s="101"/>
      <c r="C23" s="101"/>
      <c r="D23" s="101"/>
      <c r="E23" s="101"/>
      <c r="F23" s="101"/>
      <c r="G23" s="101"/>
      <c r="H23" s="101"/>
      <c r="I23" s="247"/>
    </row>
    <row r="24" customFormat="false" ht="12.75" hidden="false" customHeight="false" outlineLevel="0" collapsed="false">
      <c r="A24" s="88" t="s">
        <v>515</v>
      </c>
      <c r="B24" s="89" t="s">
        <v>291</v>
      </c>
      <c r="C24" s="89"/>
      <c r="D24" s="89"/>
      <c r="E24" s="89"/>
      <c r="F24" s="89"/>
      <c r="G24" s="89"/>
      <c r="H24" s="89"/>
      <c r="I24" s="143"/>
    </row>
    <row r="25" customFormat="false" ht="12.75" hidden="false" customHeight="false" outlineLevel="0" collapsed="false">
      <c r="A25" s="90" t="s">
        <v>239</v>
      </c>
      <c r="B25" s="89" t="s">
        <v>240</v>
      </c>
      <c r="C25" s="89"/>
      <c r="D25" s="89"/>
      <c r="E25" s="89"/>
      <c r="F25" s="89"/>
      <c r="G25" s="89"/>
      <c r="H25" s="89"/>
      <c r="I25" s="245"/>
      <c r="J25" s="152" t="s">
        <v>517</v>
      </c>
    </row>
    <row r="26" customFormat="false" ht="12.75" hidden="false" customHeight="false" outlineLevel="0" collapsed="false">
      <c r="A26" s="90"/>
      <c r="B26" s="89" t="s">
        <v>518</v>
      </c>
      <c r="C26" s="89"/>
      <c r="D26" s="89"/>
      <c r="E26" s="89"/>
      <c r="F26" s="89"/>
      <c r="G26" s="89"/>
      <c r="H26" s="89"/>
      <c r="I26" s="245"/>
      <c r="J26" s="152" t="s">
        <v>391</v>
      </c>
    </row>
    <row r="27" customFormat="false" ht="12.75" hidden="false" customHeight="false" outlineLevel="0" collapsed="false">
      <c r="A27" s="90" t="s">
        <v>249</v>
      </c>
      <c r="B27" s="94" t="s">
        <v>358</v>
      </c>
      <c r="C27" s="94" t="s">
        <v>360</v>
      </c>
      <c r="D27" s="94" t="s">
        <v>519</v>
      </c>
      <c r="E27" s="94" t="s">
        <v>520</v>
      </c>
      <c r="F27" s="94" t="s">
        <v>521</v>
      </c>
      <c r="G27" s="239" t="s">
        <v>522</v>
      </c>
      <c r="H27" s="239" t="s">
        <v>252</v>
      </c>
      <c r="I27" s="239" t="s">
        <v>333</v>
      </c>
      <c r="J27" s="249" t="s">
        <v>253</v>
      </c>
    </row>
    <row r="28" customFormat="false" ht="12.75" hidden="false" customHeight="false" outlineLevel="0" collapsed="false">
      <c r="A28" s="90"/>
      <c r="B28" s="94"/>
      <c r="D28" s="94"/>
      <c r="E28" s="94"/>
      <c r="F28" s="94"/>
      <c r="G28" s="94" t="s">
        <v>523</v>
      </c>
      <c r="H28" s="94"/>
      <c r="I28" s="94" t="s">
        <v>524</v>
      </c>
      <c r="J28" s="152" t="s">
        <v>525</v>
      </c>
    </row>
    <row r="29" customFormat="false" ht="12.75" hidden="false" customHeight="false" outlineLevel="0" collapsed="false">
      <c r="A29" s="90"/>
      <c r="B29" s="94"/>
      <c r="C29" s="94"/>
      <c r="D29" s="94"/>
      <c r="E29" s="94"/>
      <c r="F29" s="239"/>
      <c r="G29" s="239"/>
      <c r="H29" s="239"/>
      <c r="I29" s="249"/>
    </row>
    <row r="30" s="146" customFormat="true" ht="12.75" hidden="false" customHeight="false" outlineLevel="0" collapsed="false">
      <c r="A30" s="108"/>
      <c r="B30" s="92" t="s">
        <v>265</v>
      </c>
      <c r="C30" s="92" t="s">
        <v>271</v>
      </c>
      <c r="D30" s="92" t="s">
        <v>263</v>
      </c>
      <c r="E30" s="92" t="s">
        <v>272</v>
      </c>
      <c r="F30" s="92" t="s">
        <v>264</v>
      </c>
      <c r="G30" s="92" t="s">
        <v>273</v>
      </c>
      <c r="H30" s="92" t="s">
        <v>274</v>
      </c>
      <c r="I30" s="92" t="s">
        <v>275</v>
      </c>
      <c r="J30" s="92" t="s">
        <v>276</v>
      </c>
    </row>
    <row r="31" s="146" customFormat="true" ht="12.75" hidden="false" customHeight="false" outlineLevel="0" collapsed="false">
      <c r="A31" s="99"/>
      <c r="B31" s="94"/>
      <c r="C31" s="94"/>
      <c r="D31" s="94"/>
      <c r="E31" s="94"/>
      <c r="F31" s="94"/>
      <c r="G31" s="94"/>
      <c r="H31" s="94"/>
      <c r="I31" s="94"/>
    </row>
    <row r="32" customFormat="false" ht="12.75" hidden="false" customHeight="false" outlineLevel="0" collapsed="false">
      <c r="A32" s="98" t="s">
        <v>292</v>
      </c>
      <c r="B32" s="94"/>
      <c r="C32" s="94"/>
      <c r="D32" s="94"/>
      <c r="E32" s="94"/>
      <c r="F32" s="239"/>
      <c r="G32" s="239"/>
      <c r="H32" s="239"/>
      <c r="I32" s="249"/>
    </row>
    <row r="33" customFormat="false" ht="12.75" hidden="false" customHeight="false" outlineLevel="0" collapsed="false">
      <c r="A33" s="197" t="s">
        <v>392</v>
      </c>
      <c r="B33" s="99" t="n">
        <v>7.2</v>
      </c>
      <c r="C33" s="99" t="n">
        <v>4.3</v>
      </c>
      <c r="D33" s="99" t="n">
        <v>12.3</v>
      </c>
      <c r="E33" s="99" t="n">
        <v>21.9</v>
      </c>
      <c r="F33" s="99" t="n">
        <v>3.9</v>
      </c>
      <c r="G33" s="99" t="n">
        <v>2.6</v>
      </c>
      <c r="H33" s="99" t="n">
        <v>52.3</v>
      </c>
      <c r="I33" s="99" t="n">
        <v>0.9</v>
      </c>
      <c r="J33" s="99" t="n">
        <v>9.3</v>
      </c>
    </row>
    <row r="34" customFormat="false" ht="12.75" hidden="false" customHeight="false" outlineLevel="0" collapsed="false">
      <c r="A34" s="197" t="s">
        <v>393</v>
      </c>
      <c r="B34" s="99" t="n">
        <v>2.3</v>
      </c>
      <c r="C34" s="99" t="n">
        <v>3.2</v>
      </c>
      <c r="D34" s="99" t="n">
        <v>3.6</v>
      </c>
      <c r="E34" s="99" t="n">
        <v>27</v>
      </c>
      <c r="F34" s="99" t="n">
        <v>25.1</v>
      </c>
      <c r="G34" s="99" t="n">
        <v>2</v>
      </c>
      <c r="H34" s="99" t="n">
        <v>63.2</v>
      </c>
      <c r="I34" s="99" t="n">
        <v>14</v>
      </c>
      <c r="J34" s="99" t="n">
        <v>34.4</v>
      </c>
    </row>
    <row r="35" customFormat="false" ht="12.75" hidden="false" customHeight="false" outlineLevel="0" collapsed="false">
      <c r="A35" s="197" t="s">
        <v>394</v>
      </c>
      <c r="B35" s="99" t="n">
        <v>0.3</v>
      </c>
      <c r="C35" s="99" t="n">
        <v>0.3</v>
      </c>
      <c r="D35" s="99" t="n">
        <v>1.1</v>
      </c>
      <c r="E35" s="99" t="n">
        <v>5.5</v>
      </c>
      <c r="F35" s="99" t="n">
        <v>7.4</v>
      </c>
      <c r="G35" s="99" t="n">
        <v>1.8</v>
      </c>
      <c r="H35" s="99" t="n">
        <v>16.4</v>
      </c>
      <c r="I35" s="99" t="n">
        <v>4.5</v>
      </c>
      <c r="J35" s="99" t="n">
        <v>42.2</v>
      </c>
    </row>
    <row r="36" s="241" customFormat="true" ht="20.25" hidden="false" customHeight="true" outlineLevel="0" collapsed="false">
      <c r="A36" s="100" t="s">
        <v>286</v>
      </c>
      <c r="B36" s="99" t="n">
        <v>9.8</v>
      </c>
      <c r="C36" s="99" t="n">
        <v>7.8</v>
      </c>
      <c r="D36" s="99" t="n">
        <v>17</v>
      </c>
      <c r="E36" s="99" t="n">
        <v>54.5</v>
      </c>
      <c r="F36" s="99" t="n">
        <v>36.3</v>
      </c>
      <c r="G36" s="99" t="n">
        <v>6.4</v>
      </c>
      <c r="H36" s="99" t="n">
        <v>131.8</v>
      </c>
      <c r="I36" s="99" t="n">
        <v>19.5</v>
      </c>
      <c r="J36" s="99" t="n">
        <v>25.4</v>
      </c>
    </row>
    <row r="37" customFormat="false" ht="12.75" hidden="false" customHeight="false" outlineLevel="0" collapsed="false">
      <c r="A37" s="101"/>
      <c r="I37" s="236"/>
    </row>
    <row r="38" customFormat="false" ht="12.75" hidden="false" customHeight="false" outlineLevel="0" collapsed="false">
      <c r="A38" s="102" t="s">
        <v>250</v>
      </c>
      <c r="B38" s="146"/>
      <c r="C38" s="146"/>
      <c r="D38" s="146"/>
      <c r="E38" s="146"/>
      <c r="F38" s="146"/>
      <c r="G38" s="146"/>
      <c r="H38" s="146"/>
      <c r="I38" s="250"/>
      <c r="J38" s="250"/>
    </row>
    <row r="39" customFormat="false" ht="12.75" hidden="false" customHeight="false" outlineLevel="0" collapsed="false">
      <c r="A39" s="236" t="s">
        <v>526</v>
      </c>
      <c r="B39" s="99" t="n">
        <v>6</v>
      </c>
      <c r="C39" s="99" t="n">
        <v>4.3</v>
      </c>
      <c r="D39" s="99" t="n">
        <v>12.3</v>
      </c>
      <c r="E39" s="99" t="n">
        <v>21.9</v>
      </c>
      <c r="F39" s="99" t="n">
        <v>3.9</v>
      </c>
      <c r="G39" s="99" t="n">
        <v>2.6</v>
      </c>
      <c r="H39" s="99" t="n">
        <v>51</v>
      </c>
      <c r="I39" s="99" t="n">
        <v>0.9</v>
      </c>
      <c r="J39" s="99" t="n">
        <v>9.5</v>
      </c>
    </row>
    <row r="40" customFormat="false" ht="12.75" hidden="false" customHeight="false" outlineLevel="0" collapsed="false">
      <c r="A40" s="236" t="s">
        <v>284</v>
      </c>
      <c r="B40" s="99" t="n">
        <v>0.3</v>
      </c>
      <c r="C40" s="99" t="n">
        <v>0.3</v>
      </c>
      <c r="D40" s="99" t="n">
        <v>1.1</v>
      </c>
      <c r="E40" s="99" t="n">
        <v>5.5</v>
      </c>
      <c r="F40" s="99" t="n">
        <v>7.4</v>
      </c>
      <c r="G40" s="99" t="n">
        <v>1.8</v>
      </c>
      <c r="H40" s="99" t="n">
        <v>16.4</v>
      </c>
      <c r="I40" s="99" t="n">
        <v>4.5</v>
      </c>
      <c r="J40" s="99" t="n">
        <v>42.2</v>
      </c>
    </row>
    <row r="41" customFormat="false" ht="12.75" hidden="false" customHeight="false" outlineLevel="0" collapsed="false">
      <c r="A41" s="236" t="s">
        <v>290</v>
      </c>
      <c r="B41" s="99" t="n">
        <v>5.4</v>
      </c>
      <c r="C41" s="99" t="n">
        <v>4.4</v>
      </c>
      <c r="D41" s="99" t="n">
        <v>8.9</v>
      </c>
      <c r="E41" s="99" t="n">
        <v>42.5</v>
      </c>
      <c r="F41" s="99" t="n">
        <v>35.3</v>
      </c>
      <c r="G41" s="99" t="n">
        <v>5.1</v>
      </c>
      <c r="H41" s="99" t="n">
        <v>101.6</v>
      </c>
      <c r="I41" s="99" t="n">
        <v>19.5</v>
      </c>
      <c r="J41" s="99" t="n">
        <v>30.9</v>
      </c>
    </row>
    <row r="42" customFormat="false" ht="12.75" hidden="false" customHeight="false" outlineLevel="0" collapsed="false">
      <c r="A42" s="101" t="s">
        <v>289</v>
      </c>
      <c r="B42" s="99" t="n">
        <v>8.6</v>
      </c>
      <c r="C42" s="99" t="n">
        <v>7.8</v>
      </c>
      <c r="D42" s="99" t="n">
        <v>17</v>
      </c>
      <c r="E42" s="99" t="n">
        <v>54.5</v>
      </c>
      <c r="F42" s="99" t="n">
        <v>36.3</v>
      </c>
      <c r="G42" s="99" t="n">
        <v>6.4</v>
      </c>
      <c r="H42" s="99" t="n">
        <v>130.6</v>
      </c>
      <c r="I42" s="99" t="n">
        <v>19.5</v>
      </c>
      <c r="J42" s="99" t="n">
        <v>25.6</v>
      </c>
    </row>
    <row r="43" customFormat="false" ht="12.75" hidden="false" customHeight="false" outlineLevel="0" collapsed="false">
      <c r="A43" s="101"/>
      <c r="I43" s="236"/>
    </row>
    <row r="44" customFormat="false" ht="12.75" hidden="false" customHeight="false" outlineLevel="0" collapsed="false">
      <c r="A44" s="102" t="s">
        <v>293</v>
      </c>
      <c r="B44" s="146"/>
      <c r="C44" s="146"/>
      <c r="D44" s="146"/>
      <c r="E44" s="146"/>
      <c r="F44" s="146"/>
      <c r="G44" s="146"/>
      <c r="H44" s="146"/>
      <c r="I44" s="250"/>
      <c r="J44" s="250"/>
    </row>
    <row r="45" customFormat="false" ht="12.75" hidden="false" customHeight="false" outlineLevel="0" collapsed="false">
      <c r="A45" s="197" t="s">
        <v>392</v>
      </c>
      <c r="B45" s="99" t="n">
        <v>2.5</v>
      </c>
      <c r="C45" s="99" t="n">
        <v>5.5</v>
      </c>
      <c r="D45" s="99" t="n">
        <v>9.4</v>
      </c>
      <c r="E45" s="99" t="n">
        <v>24.6</v>
      </c>
      <c r="F45" s="99" t="n">
        <v>3.9</v>
      </c>
      <c r="G45" s="99" t="n">
        <v>3.7</v>
      </c>
      <c r="H45" s="99" t="n">
        <v>49.6</v>
      </c>
      <c r="I45" s="99" t="n">
        <v>2.1</v>
      </c>
      <c r="J45" s="99" t="n">
        <v>10.8</v>
      </c>
    </row>
    <row r="46" customFormat="false" ht="12.75" hidden="false" customHeight="false" outlineLevel="0" collapsed="false">
      <c r="A46" s="197" t="s">
        <v>393</v>
      </c>
      <c r="B46" s="99" t="n">
        <v>2.3</v>
      </c>
      <c r="C46" s="99" t="n">
        <v>3.8</v>
      </c>
      <c r="D46" s="99" t="n">
        <v>8.5</v>
      </c>
      <c r="E46" s="99" t="n">
        <v>34.1</v>
      </c>
      <c r="F46" s="99" t="n">
        <v>24.8</v>
      </c>
      <c r="G46" s="99" t="n">
        <v>3.2</v>
      </c>
      <c r="H46" s="99" t="n">
        <v>76.7</v>
      </c>
      <c r="I46" s="99" t="n">
        <v>12.8</v>
      </c>
      <c r="J46" s="99" t="n">
        <v>29.2</v>
      </c>
    </row>
    <row r="47" customFormat="false" ht="12.75" hidden="false" customHeight="false" outlineLevel="0" collapsed="false">
      <c r="A47" s="197" t="s">
        <v>394</v>
      </c>
      <c r="B47" s="99" t="n">
        <v>1.9</v>
      </c>
      <c r="C47" s="99" t="n">
        <v>0.7</v>
      </c>
      <c r="D47" s="99" t="n">
        <v>2.3</v>
      </c>
      <c r="E47" s="99" t="n">
        <v>4.1</v>
      </c>
      <c r="F47" s="99" t="n">
        <v>7.2</v>
      </c>
      <c r="G47" s="99" t="n">
        <v>0</v>
      </c>
      <c r="H47" s="99" t="n">
        <v>16.2</v>
      </c>
      <c r="I47" s="99" t="n">
        <v>4.3</v>
      </c>
      <c r="J47" s="99" t="n">
        <v>38.9</v>
      </c>
    </row>
    <row r="48" s="241" customFormat="true" ht="20.25" hidden="false" customHeight="true" outlineLevel="0" collapsed="false">
      <c r="A48" s="100" t="s">
        <v>286</v>
      </c>
      <c r="B48" s="99" t="n">
        <v>6.7</v>
      </c>
      <c r="C48" s="99" t="n">
        <v>10</v>
      </c>
      <c r="D48" s="99" t="n">
        <v>20.2</v>
      </c>
      <c r="E48" s="99" t="n">
        <v>62.7</v>
      </c>
      <c r="F48" s="99" t="n">
        <v>35.9</v>
      </c>
      <c r="G48" s="99" t="n">
        <v>6.9</v>
      </c>
      <c r="H48" s="99" t="n">
        <v>142.5</v>
      </c>
      <c r="I48" s="99" t="n">
        <v>19.3</v>
      </c>
      <c r="J48" s="99" t="n">
        <v>24.1</v>
      </c>
    </row>
    <row r="49" customFormat="false" ht="12.75" hidden="false" customHeight="false" outlineLevel="0" collapsed="false">
      <c r="A49" s="101"/>
      <c r="I49" s="236"/>
    </row>
    <row r="50" customFormat="false" ht="12.75" hidden="false" customHeight="false" outlineLevel="0" collapsed="false">
      <c r="A50" s="102" t="s">
        <v>250</v>
      </c>
      <c r="B50" s="99"/>
      <c r="C50" s="99"/>
      <c r="D50" s="99"/>
      <c r="E50" s="99"/>
      <c r="F50" s="99"/>
      <c r="G50" s="99"/>
      <c r="H50" s="99"/>
      <c r="I50" s="151"/>
      <c r="J50" s="151"/>
    </row>
    <row r="51" customFormat="false" ht="12.75" hidden="false" customHeight="false" outlineLevel="0" collapsed="false">
      <c r="A51" s="236" t="s">
        <v>526</v>
      </c>
      <c r="B51" s="99" t="n">
        <v>2.5</v>
      </c>
      <c r="C51" s="99" t="n">
        <v>5.5</v>
      </c>
      <c r="D51" s="99" t="n">
        <v>9.4</v>
      </c>
      <c r="E51" s="99" t="n">
        <v>24.6</v>
      </c>
      <c r="F51" s="99" t="n">
        <v>3.9</v>
      </c>
      <c r="G51" s="99" t="n">
        <v>3.7</v>
      </c>
      <c r="H51" s="99" t="n">
        <v>49.6</v>
      </c>
      <c r="I51" s="99" t="n">
        <v>2.1</v>
      </c>
      <c r="J51" s="99" t="n">
        <v>10.8</v>
      </c>
    </row>
    <row r="52" customFormat="false" ht="12.75" hidden="false" customHeight="false" outlineLevel="0" collapsed="false">
      <c r="A52" s="236" t="s">
        <v>284</v>
      </c>
      <c r="B52" s="99" t="n">
        <v>1.9</v>
      </c>
      <c r="C52" s="99" t="n">
        <v>0.7</v>
      </c>
      <c r="D52" s="99" t="n">
        <v>2.3</v>
      </c>
      <c r="E52" s="99" t="n">
        <v>4.1</v>
      </c>
      <c r="F52" s="99" t="n">
        <v>7.2</v>
      </c>
      <c r="G52" s="99" t="n">
        <v>0</v>
      </c>
      <c r="H52" s="99" t="n">
        <v>16.2</v>
      </c>
      <c r="I52" s="99" t="n">
        <v>4.3</v>
      </c>
      <c r="J52" s="99" t="n">
        <v>38.9</v>
      </c>
    </row>
    <row r="53" customFormat="false" ht="12.75" hidden="false" customHeight="false" outlineLevel="0" collapsed="false">
      <c r="A53" s="236" t="s">
        <v>290</v>
      </c>
      <c r="B53" s="99" t="n">
        <v>5.2</v>
      </c>
      <c r="C53" s="99" t="n">
        <v>7.3</v>
      </c>
      <c r="D53" s="99" t="n">
        <v>14.9</v>
      </c>
      <c r="E53" s="99" t="n">
        <v>46.8</v>
      </c>
      <c r="F53" s="99" t="n">
        <v>34.9</v>
      </c>
      <c r="G53" s="99" t="n">
        <v>5.8</v>
      </c>
      <c r="H53" s="99" t="n">
        <v>114.9</v>
      </c>
      <c r="I53" s="99" t="n">
        <v>18.2</v>
      </c>
      <c r="J53" s="99" t="n">
        <v>27.7</v>
      </c>
    </row>
    <row r="54" customFormat="false" ht="12.75" hidden="false" customHeight="false" outlineLevel="0" collapsed="false">
      <c r="A54" s="101" t="s">
        <v>289</v>
      </c>
      <c r="B54" s="99" t="n">
        <v>6.7</v>
      </c>
      <c r="C54" s="99" t="n">
        <v>10</v>
      </c>
      <c r="D54" s="99" t="n">
        <v>20.2</v>
      </c>
      <c r="E54" s="99" t="n">
        <v>62.7</v>
      </c>
      <c r="F54" s="99" t="n">
        <v>35.9</v>
      </c>
      <c r="G54" s="99" t="n">
        <v>6.9</v>
      </c>
      <c r="H54" s="99" t="n">
        <v>142.5</v>
      </c>
      <c r="I54" s="99" t="n">
        <v>19.3</v>
      </c>
      <c r="J54" s="99" t="n">
        <v>2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1" t="s">
        <v>528</v>
      </c>
      <c r="B1" s="89" t="s">
        <v>151</v>
      </c>
      <c r="C1" s="89"/>
      <c r="D1" s="89"/>
      <c r="E1" s="89"/>
      <c r="F1" s="89"/>
      <c r="G1" s="89"/>
      <c r="H1" s="89"/>
      <c r="I1" s="89"/>
    </row>
    <row r="2" customFormat="false" ht="12.75" hidden="false" customHeight="false" outlineLevel="0" collapsed="false">
      <c r="A2" s="252" t="s">
        <v>239</v>
      </c>
      <c r="B2" s="253" t="s">
        <v>240</v>
      </c>
      <c r="C2" s="253"/>
      <c r="D2" s="93"/>
      <c r="E2" s="93"/>
      <c r="F2" s="93"/>
      <c r="G2" s="93"/>
      <c r="H2" s="93"/>
      <c r="J2" s="113"/>
    </row>
    <row r="3" customFormat="false" ht="12.75" hidden="false" customHeight="false" outlineLevel="0" collapsed="false">
      <c r="A3" s="252"/>
      <c r="B3" s="135" t="s">
        <v>529</v>
      </c>
      <c r="C3" s="135"/>
      <c r="D3" s="135"/>
      <c r="E3" s="135"/>
      <c r="F3" s="135"/>
      <c r="G3" s="135"/>
      <c r="H3" s="240"/>
      <c r="I3" s="93"/>
      <c r="J3" s="107" t="s">
        <v>252</v>
      </c>
    </row>
    <row r="4" customFormat="false" ht="14.25" hidden="false" customHeight="false" outlineLevel="0" collapsed="false">
      <c r="A4" s="254" t="s">
        <v>249</v>
      </c>
      <c r="B4" s="94" t="s">
        <v>383</v>
      </c>
      <c r="C4" s="94" t="s">
        <v>530</v>
      </c>
      <c r="D4" s="94" t="s">
        <v>251</v>
      </c>
      <c r="E4" s="94" t="s">
        <v>531</v>
      </c>
      <c r="F4" s="94" t="s">
        <v>532</v>
      </c>
      <c r="G4" s="94" t="s">
        <v>533</v>
      </c>
      <c r="H4" s="94" t="s">
        <v>534</v>
      </c>
      <c r="I4" s="239" t="s">
        <v>535</v>
      </c>
      <c r="J4" s="94" t="s">
        <v>536</v>
      </c>
    </row>
    <row r="5" customFormat="false" ht="14.25" hidden="false" customHeight="false" outlineLevel="0" collapsed="false">
      <c r="B5" s="94" t="s">
        <v>384</v>
      </c>
      <c r="C5" s="94" t="s">
        <v>537</v>
      </c>
      <c r="D5" s="94" t="s">
        <v>538</v>
      </c>
      <c r="E5" s="94" t="s">
        <v>539</v>
      </c>
      <c r="F5" s="94" t="s">
        <v>266</v>
      </c>
      <c r="G5" s="94"/>
      <c r="H5" s="94"/>
      <c r="I5" s="239"/>
      <c r="J5" s="94" t="s">
        <v>540</v>
      </c>
    </row>
    <row r="6" customFormat="false" ht="12.75" hidden="false" customHeight="false" outlineLevel="0" collapsed="false">
      <c r="A6" s="100"/>
      <c r="B6" s="94"/>
      <c r="C6" s="94"/>
      <c r="D6" s="94"/>
      <c r="E6" s="94"/>
      <c r="F6" s="94"/>
      <c r="G6" s="94"/>
      <c r="H6" s="94"/>
      <c r="I6" s="239"/>
      <c r="J6" s="94" t="s">
        <v>541</v>
      </c>
    </row>
    <row r="7" customFormat="false" ht="12.75" hidden="false" customHeight="false" outlineLevel="0" collapsed="false">
      <c r="A7" s="100"/>
      <c r="B7" s="94"/>
      <c r="C7" s="94"/>
      <c r="D7" s="94"/>
      <c r="E7" s="94"/>
      <c r="F7" s="94"/>
      <c r="G7" s="94"/>
      <c r="H7" s="94"/>
      <c r="I7" s="94"/>
      <c r="J7" s="239"/>
    </row>
    <row r="8" s="146" customFormat="true" ht="12.75" hidden="false" customHeight="false" outlineLevel="0" collapsed="false">
      <c r="A8" s="253"/>
      <c r="B8" s="92" t="s">
        <v>265</v>
      </c>
      <c r="C8" s="92" t="s">
        <v>271</v>
      </c>
      <c r="D8" s="92" t="s">
        <v>263</v>
      </c>
      <c r="E8" s="92" t="s">
        <v>272</v>
      </c>
      <c r="F8" s="92" t="s">
        <v>264</v>
      </c>
      <c r="G8" s="92" t="s">
        <v>273</v>
      </c>
      <c r="H8" s="92" t="s">
        <v>274</v>
      </c>
      <c r="I8" s="92" t="s">
        <v>275</v>
      </c>
      <c r="J8" s="92" t="s">
        <v>276</v>
      </c>
    </row>
    <row r="9" customFormat="false" ht="12.75" hidden="false" customHeight="false" outlineLevel="0" collapsed="false">
      <c r="A9" s="101"/>
      <c r="B9" s="94"/>
      <c r="C9" s="94"/>
      <c r="D9" s="94"/>
      <c r="E9" s="94"/>
      <c r="F9" s="94"/>
      <c r="G9" s="94"/>
      <c r="H9" s="94"/>
      <c r="I9" s="239"/>
      <c r="J9" s="239"/>
    </row>
    <row r="10" customFormat="false" ht="12.75" hidden="false" customHeight="false" outlineLevel="0" collapsed="false">
      <c r="A10" s="136" t="s">
        <v>278</v>
      </c>
      <c r="B10" s="94"/>
      <c r="C10" s="94"/>
      <c r="D10" s="94"/>
      <c r="E10" s="94"/>
      <c r="F10" s="94"/>
      <c r="G10" s="94"/>
      <c r="H10" s="94"/>
      <c r="I10" s="239"/>
      <c r="J10" s="239"/>
    </row>
    <row r="11" s="255" customFormat="true" ht="24.75" hidden="false" customHeight="true" outlineLevel="0" collapsed="false">
      <c r="A11" s="101" t="s">
        <v>286</v>
      </c>
      <c r="B11" s="99" t="n">
        <v>53.5</v>
      </c>
      <c r="C11" s="99" t="n">
        <v>63</v>
      </c>
      <c r="D11" s="99" t="n">
        <v>41.2</v>
      </c>
      <c r="E11" s="99" t="n">
        <v>1.2</v>
      </c>
      <c r="F11" s="99" t="n">
        <v>59.1</v>
      </c>
      <c r="G11" s="99" t="n">
        <v>722</v>
      </c>
      <c r="H11" s="99" t="n">
        <v>440.5</v>
      </c>
      <c r="I11" s="99" t="n">
        <v>390.7</v>
      </c>
      <c r="J11" s="99" t="n">
        <v>1771.3</v>
      </c>
    </row>
    <row r="12" customFormat="false" ht="12.75" hidden="false" customHeight="false" outlineLevel="0" collapsed="false">
      <c r="A12" s="102" t="s">
        <v>250</v>
      </c>
      <c r="B12" s="146"/>
      <c r="C12" s="146"/>
      <c r="D12" s="146"/>
      <c r="E12" s="146"/>
      <c r="F12" s="146"/>
      <c r="G12" s="146"/>
      <c r="H12" s="146"/>
      <c r="I12" s="146"/>
      <c r="J12" s="146"/>
    </row>
    <row r="13" customFormat="false" ht="12.75" hidden="false" customHeight="false" outlineLevel="0" collapsed="false">
      <c r="A13" s="101" t="s">
        <v>289</v>
      </c>
      <c r="B13" s="99" t="n">
        <v>44.4</v>
      </c>
      <c r="C13" s="99" t="n">
        <v>61.5</v>
      </c>
      <c r="D13" s="99" t="n">
        <v>41.2</v>
      </c>
      <c r="E13" s="99" t="n">
        <v>1.2</v>
      </c>
      <c r="F13" s="99" t="n">
        <v>57.4</v>
      </c>
      <c r="G13" s="99" t="n">
        <v>79.6</v>
      </c>
      <c r="H13" s="99" t="n">
        <v>372.9</v>
      </c>
      <c r="I13" s="99" t="n">
        <v>285.6</v>
      </c>
      <c r="J13" s="99" t="n">
        <v>943.8</v>
      </c>
    </row>
    <row r="14" s="257" customFormat="true" ht="12.75" hidden="false" customHeight="false" outlineLevel="0" collapsed="false">
      <c r="A14" s="256" t="s">
        <v>290</v>
      </c>
      <c r="B14" s="99" t="n">
        <v>28.6</v>
      </c>
      <c r="C14" s="99" t="n">
        <v>59.7</v>
      </c>
      <c r="D14" s="99" t="n">
        <v>36.9</v>
      </c>
      <c r="E14" s="99" t="n">
        <v>0.4</v>
      </c>
      <c r="F14" s="99" t="n">
        <v>43</v>
      </c>
      <c r="G14" s="99" t="n">
        <v>79.6</v>
      </c>
      <c r="H14" s="99" t="n">
        <v>371.3</v>
      </c>
      <c r="I14" s="99" t="n">
        <v>118.3</v>
      </c>
      <c r="J14" s="99" t="n">
        <v>737.8</v>
      </c>
    </row>
    <row r="15" s="257" customFormat="true" ht="12.75" hidden="false" customHeight="false" outlineLevel="0" collapsed="false">
      <c r="A15" s="256"/>
      <c r="B15" s="99"/>
      <c r="C15" s="99"/>
      <c r="D15" s="99"/>
      <c r="E15" s="99"/>
      <c r="F15" s="99"/>
      <c r="G15" s="99"/>
      <c r="H15" s="99"/>
      <c r="I15" s="99"/>
      <c r="J15" s="99"/>
    </row>
    <row r="16" customFormat="false" ht="12.75" hidden="false" customHeight="false" outlineLevel="0" collapsed="false">
      <c r="A16" s="101"/>
      <c r="B16" s="146"/>
      <c r="C16" s="146"/>
      <c r="D16" s="146"/>
      <c r="E16" s="146"/>
      <c r="F16" s="146"/>
      <c r="G16" s="146"/>
      <c r="H16" s="146"/>
      <c r="I16" s="146"/>
      <c r="J16" s="146"/>
    </row>
    <row r="17" customFormat="false" ht="12.75" hidden="false" customHeight="false" outlineLevel="0" collapsed="false">
      <c r="A17" s="136" t="s">
        <v>292</v>
      </c>
      <c r="B17" s="146"/>
      <c r="C17" s="146"/>
      <c r="D17" s="146"/>
      <c r="E17" s="146"/>
      <c r="F17" s="146"/>
      <c r="G17" s="146"/>
      <c r="H17" s="146"/>
      <c r="I17" s="146"/>
      <c r="J17" s="146"/>
    </row>
    <row r="18" customFormat="false" ht="24.75" hidden="false" customHeight="true" outlineLevel="0" collapsed="false">
      <c r="A18" s="101" t="s">
        <v>286</v>
      </c>
      <c r="B18" s="99" t="n">
        <v>33.3</v>
      </c>
      <c r="C18" s="99" t="n">
        <v>3.2</v>
      </c>
      <c r="D18" s="99" t="n">
        <v>15.9</v>
      </c>
      <c r="E18" s="99" t="n">
        <v>1.2</v>
      </c>
      <c r="F18" s="99" t="n">
        <v>29.8</v>
      </c>
      <c r="G18" s="99" t="n">
        <v>337.7</v>
      </c>
      <c r="H18" s="99" t="n">
        <v>185.3</v>
      </c>
      <c r="I18" s="99" t="n">
        <v>201.3</v>
      </c>
      <c r="J18" s="99" t="n">
        <v>807.6</v>
      </c>
    </row>
    <row r="19" customFormat="false" ht="12.75" hidden="false" customHeight="false" outlineLevel="0" collapsed="false">
      <c r="A19" s="102" t="s">
        <v>250</v>
      </c>
      <c r="B19" s="99"/>
      <c r="C19" s="99"/>
      <c r="D19" s="99"/>
      <c r="E19" s="99"/>
      <c r="F19" s="99"/>
      <c r="G19" s="99"/>
      <c r="H19" s="99"/>
      <c r="I19" s="99"/>
      <c r="J19" s="99"/>
    </row>
    <row r="20" s="255" customFormat="true" ht="12.75" hidden="false" customHeight="false" outlineLevel="0" collapsed="false">
      <c r="A20" s="101" t="s">
        <v>289</v>
      </c>
      <c r="B20" s="99" t="n">
        <v>26.3</v>
      </c>
      <c r="C20" s="99" t="n">
        <v>3.2</v>
      </c>
      <c r="D20" s="99" t="n">
        <v>15.9</v>
      </c>
      <c r="E20" s="99" t="n">
        <v>1.2</v>
      </c>
      <c r="F20" s="99" t="n">
        <v>28.4</v>
      </c>
      <c r="G20" s="99" t="n">
        <v>42.1</v>
      </c>
      <c r="H20" s="99" t="n">
        <v>158.5</v>
      </c>
      <c r="I20" s="99" t="n">
        <v>145.9</v>
      </c>
      <c r="J20" s="99" t="n">
        <v>421.5</v>
      </c>
    </row>
    <row r="21" customFormat="false" ht="12.75" hidden="false" customHeight="false" outlineLevel="0" collapsed="false">
      <c r="A21" s="101" t="s">
        <v>290</v>
      </c>
      <c r="B21" s="99" t="n">
        <v>15.2</v>
      </c>
      <c r="C21" s="99" t="n">
        <v>3.2</v>
      </c>
      <c r="D21" s="99" t="n">
        <v>14.8</v>
      </c>
      <c r="E21" s="99" t="n">
        <v>0.4</v>
      </c>
      <c r="F21" s="99" t="n">
        <v>19.5</v>
      </c>
      <c r="G21" s="99" t="n">
        <v>42.1</v>
      </c>
      <c r="H21" s="99" t="n">
        <v>157.7</v>
      </c>
      <c r="I21" s="99" t="n">
        <v>52.9</v>
      </c>
      <c r="J21" s="99" t="n">
        <v>305.9</v>
      </c>
    </row>
    <row r="22" customFormat="false" ht="12.75" hidden="false" customHeight="false" outlineLevel="0" collapsed="false">
      <c r="A22" s="101"/>
      <c r="B22" s="99"/>
      <c r="C22" s="99"/>
      <c r="D22" s="99"/>
      <c r="E22" s="99"/>
      <c r="F22" s="99"/>
      <c r="G22" s="99"/>
      <c r="H22" s="99"/>
      <c r="I22" s="99"/>
      <c r="J22" s="99"/>
    </row>
    <row r="23" customFormat="false" ht="12.75" hidden="false" customHeight="false" outlineLevel="0" collapsed="false">
      <c r="A23" s="136" t="s">
        <v>293</v>
      </c>
      <c r="B23" s="99"/>
      <c r="C23" s="99"/>
      <c r="D23" s="99"/>
      <c r="E23" s="99"/>
      <c r="F23" s="99"/>
      <c r="G23" s="99"/>
      <c r="H23" s="99"/>
      <c r="I23" s="99"/>
      <c r="J23" s="99"/>
    </row>
    <row r="24" customFormat="false" ht="24.75" hidden="false" customHeight="true" outlineLevel="0" collapsed="false">
      <c r="A24" s="101" t="s">
        <v>286</v>
      </c>
      <c r="B24" s="99" t="n">
        <v>20.2</v>
      </c>
      <c r="C24" s="99" t="n">
        <v>59.8</v>
      </c>
      <c r="D24" s="99" t="n">
        <v>25.3</v>
      </c>
      <c r="E24" s="99" t="n">
        <v>0</v>
      </c>
      <c r="F24" s="99" t="n">
        <v>29.3</v>
      </c>
      <c r="G24" s="99" t="n">
        <v>384.4</v>
      </c>
      <c r="H24" s="99" t="n">
        <v>255.2</v>
      </c>
      <c r="I24" s="99" t="n">
        <v>189.4</v>
      </c>
      <c r="J24" s="99" t="n">
        <v>963.6</v>
      </c>
    </row>
    <row r="25" customFormat="false" ht="12.75" hidden="false" customHeight="true" outlineLevel="0" collapsed="false">
      <c r="A25" s="102" t="s">
        <v>250</v>
      </c>
      <c r="B25" s="99"/>
      <c r="C25" s="99"/>
      <c r="D25" s="99"/>
      <c r="E25" s="99"/>
      <c r="F25" s="99"/>
      <c r="G25" s="99"/>
      <c r="H25" s="99"/>
      <c r="I25" s="99"/>
      <c r="J25" s="99"/>
    </row>
    <row r="26" customFormat="false" ht="12.75" hidden="false" customHeight="true" outlineLevel="0" collapsed="false">
      <c r="A26" s="101" t="s">
        <v>289</v>
      </c>
      <c r="B26" s="99" t="n">
        <v>18.1</v>
      </c>
      <c r="C26" s="99" t="n">
        <v>58.3</v>
      </c>
      <c r="D26" s="99" t="n">
        <v>25.3</v>
      </c>
      <c r="E26" s="99" t="n">
        <v>0</v>
      </c>
      <c r="F26" s="99" t="n">
        <v>29</v>
      </c>
      <c r="G26" s="99" t="n">
        <v>37.5</v>
      </c>
      <c r="H26" s="99" t="n">
        <v>214.5</v>
      </c>
      <c r="I26" s="99" t="n">
        <v>139.7</v>
      </c>
      <c r="J26" s="99" t="n">
        <v>522.3</v>
      </c>
    </row>
    <row r="27" customFormat="false" ht="12.75" hidden="false" customHeight="true" outlineLevel="0" collapsed="false">
      <c r="A27" s="101" t="s">
        <v>290</v>
      </c>
      <c r="B27" s="99" t="n">
        <v>13.4</v>
      </c>
      <c r="C27" s="99" t="n">
        <v>56.5</v>
      </c>
      <c r="D27" s="99" t="n">
        <v>22.1</v>
      </c>
      <c r="E27" s="99" t="n">
        <v>0</v>
      </c>
      <c r="F27" s="99" t="n">
        <v>23.4</v>
      </c>
      <c r="G27" s="99" t="n">
        <v>37.5</v>
      </c>
      <c r="H27" s="99" t="n">
        <v>213.6</v>
      </c>
      <c r="I27" s="99" t="n">
        <v>65.4</v>
      </c>
      <c r="J27" s="99" t="n">
        <v>431.9</v>
      </c>
    </row>
    <row r="28" customFormat="false" ht="12.75" hidden="false" customHeight="true" outlineLevel="0" collapsed="false">
      <c r="A28" s="236"/>
      <c r="B28" s="99"/>
      <c r="C28" s="99"/>
      <c r="D28" s="99"/>
      <c r="E28" s="99"/>
      <c r="F28" s="99"/>
      <c r="G28" s="99"/>
      <c r="H28" s="99"/>
      <c r="I28" s="99"/>
      <c r="J28" s="99"/>
    </row>
    <row r="29" customFormat="false" ht="12.75" hidden="false" customHeight="true" outlineLevel="0" collapsed="false">
      <c r="A29" s="101"/>
      <c r="B29" s="99"/>
      <c r="C29" s="99"/>
      <c r="D29" s="99"/>
      <c r="E29" s="99"/>
      <c r="F29" s="99"/>
      <c r="G29" s="99"/>
      <c r="H29" s="99"/>
      <c r="I29" s="99"/>
      <c r="J29" s="99"/>
    </row>
    <row r="30" customFormat="false" ht="12.75" hidden="false" customHeight="true" outlineLevel="0" collapsed="false">
      <c r="A30" s="101"/>
      <c r="B30" s="117"/>
      <c r="C30" s="117"/>
      <c r="D30" s="117"/>
      <c r="E30" s="117"/>
      <c r="F30" s="117"/>
      <c r="G30" s="117"/>
      <c r="H30" s="117"/>
      <c r="I30" s="117"/>
      <c r="J30" s="117"/>
    </row>
    <row r="31" customFormat="false" ht="12.75" hidden="false" customHeight="true" outlineLevel="0" collapsed="false">
      <c r="A31" s="101"/>
      <c r="B31" s="117"/>
      <c r="C31" s="117"/>
      <c r="D31" s="117"/>
      <c r="E31" s="117"/>
      <c r="F31" s="117"/>
      <c r="G31" s="117"/>
      <c r="H31" s="117"/>
      <c r="I31" s="117"/>
      <c r="J31" s="117"/>
    </row>
    <row r="32" customFormat="false" ht="12.75" hidden="false" customHeight="true" outlineLevel="0" collapsed="false">
      <c r="A32" s="256"/>
      <c r="B32" s="94"/>
      <c r="C32" s="94"/>
      <c r="D32" s="94"/>
      <c r="E32" s="94"/>
      <c r="F32" s="94"/>
      <c r="G32" s="94"/>
      <c r="H32" s="94"/>
      <c r="I32" s="94"/>
      <c r="J32" s="94"/>
    </row>
    <row r="34" customFormat="false" ht="14.25" hidden="false" customHeight="false" outlineLevel="0" collapsed="false">
      <c r="A34" s="258" t="s">
        <v>542</v>
      </c>
      <c r="B34" s="101"/>
      <c r="C34" s="101"/>
      <c r="D34" s="101"/>
      <c r="E34" s="101"/>
      <c r="F34" s="101"/>
      <c r="G34" s="101"/>
      <c r="H34" s="101"/>
    </row>
    <row r="35" customFormat="false" ht="14.25" hidden="false" customHeight="false" outlineLevel="0" collapsed="false">
      <c r="A35" s="258" t="s">
        <v>543</v>
      </c>
      <c r="B35" s="101"/>
      <c r="C35" s="101"/>
      <c r="D35" s="101"/>
      <c r="E35" s="101"/>
      <c r="F35" s="101"/>
      <c r="G35" s="101"/>
      <c r="H35"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6.13"/>
    <col collapsed="false" customWidth="true" hidden="false" outlineLevel="0" max="2" min="2" style="236" width="14.7"/>
    <col collapsed="false" customWidth="true" hidden="false" outlineLevel="0" max="3" min="3" style="236" width="12.7"/>
    <col collapsed="false" customWidth="false" hidden="false" outlineLevel="0" max="257" min="4" style="236" width="9.14"/>
  </cols>
  <sheetData>
    <row r="1" customFormat="false" ht="12.75" hidden="false" customHeight="false" outlineLevel="0" collapsed="false">
      <c r="A1" s="237" t="s">
        <v>544</v>
      </c>
      <c r="B1" s="236" t="s">
        <v>545</v>
      </c>
      <c r="J1" s="0"/>
    </row>
    <row r="2" customFormat="false" ht="12.75" hidden="false" customHeight="false" outlineLevel="0" collapsed="false">
      <c r="A2" s="88"/>
      <c r="B2" s="89" t="s">
        <v>546</v>
      </c>
      <c r="C2" s="89"/>
      <c r="D2" s="89"/>
      <c r="E2" s="89"/>
      <c r="F2" s="89"/>
      <c r="G2" s="89"/>
      <c r="H2" s="89"/>
      <c r="J2" s="0"/>
    </row>
    <row r="3" customFormat="false" ht="12.75" hidden="false" customHeight="false" outlineLevel="0" collapsed="false">
      <c r="A3" s="237" t="s">
        <v>239</v>
      </c>
      <c r="B3" s="253" t="s">
        <v>240</v>
      </c>
      <c r="C3" s="93"/>
      <c r="D3" s="93"/>
      <c r="E3" s="93"/>
      <c r="F3" s="93"/>
      <c r="G3" s="93"/>
      <c r="H3" s="93"/>
      <c r="I3" s="93"/>
      <c r="J3" s="0"/>
    </row>
    <row r="4" customFormat="false" ht="12.75" hidden="false" customHeight="false" outlineLevel="0" collapsed="false">
      <c r="B4" s="135" t="s">
        <v>529</v>
      </c>
      <c r="C4" s="135"/>
      <c r="D4" s="135"/>
      <c r="E4" s="135"/>
      <c r="F4" s="93"/>
      <c r="G4" s="93"/>
      <c r="H4" s="93"/>
      <c r="I4" s="93"/>
      <c r="J4" s="0"/>
    </row>
    <row r="5" customFormat="false" ht="12.75" hidden="false" customHeight="false" outlineLevel="0" collapsed="false">
      <c r="A5" s="90" t="s">
        <v>249</v>
      </c>
      <c r="B5" s="94" t="s">
        <v>547</v>
      </c>
      <c r="C5" s="94" t="s">
        <v>547</v>
      </c>
      <c r="D5" s="95" t="s">
        <v>548</v>
      </c>
      <c r="E5" s="95"/>
      <c r="F5" s="122" t="s">
        <v>549</v>
      </c>
      <c r="G5" s="98"/>
      <c r="H5" s="94"/>
      <c r="I5" s="94" t="s">
        <v>252</v>
      </c>
      <c r="J5" s="0"/>
    </row>
    <row r="6" customFormat="false" ht="12.75" hidden="false" customHeight="false" outlineLevel="0" collapsed="false">
      <c r="A6" s="90"/>
      <c r="B6" s="94" t="s">
        <v>550</v>
      </c>
      <c r="C6" s="94" t="s">
        <v>550</v>
      </c>
      <c r="D6" s="95" t="s">
        <v>551</v>
      </c>
      <c r="E6" s="95"/>
      <c r="F6" s="259" t="s">
        <v>552</v>
      </c>
      <c r="H6" s="95"/>
      <c r="I6" s="99" t="s">
        <v>553</v>
      </c>
      <c r="J6" s="0"/>
    </row>
    <row r="7" customFormat="false" ht="14.25" hidden="false" customHeight="false" outlineLevel="0" collapsed="false">
      <c r="A7" s="90"/>
      <c r="B7" s="239" t="s">
        <v>554</v>
      </c>
      <c r="C7" s="94" t="s">
        <v>555</v>
      </c>
      <c r="D7" s="260" t="s">
        <v>556</v>
      </c>
      <c r="E7" s="260"/>
      <c r="F7" s="260" t="s">
        <v>557</v>
      </c>
      <c r="G7" s="261"/>
      <c r="H7" s="260"/>
      <c r="I7" s="94" t="s">
        <v>261</v>
      </c>
      <c r="J7" s="0"/>
    </row>
    <row r="8" customFormat="false" ht="12.75" hidden="false" customHeight="false" outlineLevel="0" collapsed="false">
      <c r="A8" s="104"/>
      <c r="B8" s="94" t="s">
        <v>558</v>
      </c>
      <c r="C8" s="94" t="s">
        <v>558</v>
      </c>
      <c r="D8" s="94" t="s">
        <v>559</v>
      </c>
      <c r="E8" s="95" t="s">
        <v>560</v>
      </c>
      <c r="F8" s="239"/>
      <c r="H8" s="95"/>
      <c r="I8" s="95"/>
      <c r="J8" s="0"/>
    </row>
    <row r="9" customFormat="false" ht="14.25" hidden="false" customHeight="false" outlineLevel="0" collapsed="false">
      <c r="A9" s="104"/>
      <c r="B9" s="262" t="s">
        <v>561</v>
      </c>
      <c r="C9" s="262" t="s">
        <v>561</v>
      </c>
      <c r="D9" s="94" t="s">
        <v>562</v>
      </c>
      <c r="E9" s="95" t="s">
        <v>562</v>
      </c>
      <c r="F9" s="239" t="s">
        <v>267</v>
      </c>
      <c r="G9" s="239" t="s">
        <v>563</v>
      </c>
      <c r="H9" s="94" t="s">
        <v>564</v>
      </c>
      <c r="I9" s="95"/>
      <c r="J9" s="0"/>
    </row>
    <row r="10" customFormat="false" ht="12.75" hidden="false" customHeight="false" outlineLevel="0" collapsed="false">
      <c r="A10" s="104"/>
      <c r="B10" s="95"/>
      <c r="C10" s="95"/>
      <c r="D10" s="95"/>
      <c r="E10" s="95"/>
      <c r="H10" s="95"/>
      <c r="I10" s="95"/>
      <c r="J10" s="0"/>
    </row>
    <row r="11" customFormat="false" ht="12.75" hidden="false" customHeight="false" outlineLevel="0" collapsed="false">
      <c r="A11" s="108"/>
      <c r="B11" s="92" t="s">
        <v>265</v>
      </c>
      <c r="C11" s="92" t="s">
        <v>271</v>
      </c>
      <c r="D11" s="92" t="s">
        <v>263</v>
      </c>
      <c r="E11" s="92" t="s">
        <v>272</v>
      </c>
      <c r="F11" s="92" t="s">
        <v>264</v>
      </c>
      <c r="G11" s="92" t="s">
        <v>273</v>
      </c>
      <c r="H11" s="92" t="s">
        <v>274</v>
      </c>
      <c r="I11" s="92" t="s">
        <v>275</v>
      </c>
      <c r="J11" s="0"/>
    </row>
    <row r="12" s="14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196" t="s">
        <v>278</v>
      </c>
      <c r="B13" s="0"/>
      <c r="C13" s="0"/>
      <c r="D13" s="0"/>
      <c r="E13" s="0"/>
      <c r="F13" s="0"/>
      <c r="G13" s="0"/>
      <c r="H13" s="0"/>
      <c r="I13" s="0"/>
      <c r="J13" s="0"/>
    </row>
    <row r="14" customFormat="false" ht="12.75" hidden="false" customHeight="false" outlineLevel="0" collapsed="false">
      <c r="A14" s="197" t="s">
        <v>392</v>
      </c>
      <c r="B14" s="263" t="n">
        <v>69.5</v>
      </c>
      <c r="C14" s="263" t="n">
        <v>12.9</v>
      </c>
      <c r="D14" s="263" t="n">
        <v>0.4</v>
      </c>
      <c r="E14" s="263" t="n">
        <v>5.8</v>
      </c>
      <c r="F14" s="263" t="n">
        <v>282</v>
      </c>
      <c r="G14" s="263" t="n">
        <v>3.9</v>
      </c>
      <c r="H14" s="263" t="n">
        <v>44.8</v>
      </c>
      <c r="I14" s="263" t="n">
        <v>419.3</v>
      </c>
      <c r="J14" s="0"/>
    </row>
    <row r="15" customFormat="false" ht="12.75" hidden="false" customHeight="false" outlineLevel="0" collapsed="false">
      <c r="A15" s="197" t="s">
        <v>393</v>
      </c>
      <c r="B15" s="263" t="n">
        <v>17.4</v>
      </c>
      <c r="C15" s="263" t="n">
        <v>11.9</v>
      </c>
      <c r="D15" s="263" t="n">
        <v>16.9</v>
      </c>
      <c r="E15" s="263" t="n">
        <v>127.7</v>
      </c>
      <c r="F15" s="263" t="n">
        <v>54.2</v>
      </c>
      <c r="G15" s="263" t="n">
        <v>17.7</v>
      </c>
      <c r="H15" s="263" t="n">
        <v>82.4</v>
      </c>
      <c r="I15" s="263" t="n">
        <v>328.1</v>
      </c>
      <c r="J15" s="0"/>
    </row>
    <row r="16" customFormat="false" ht="12.75" hidden="false" customHeight="false" outlineLevel="0" collapsed="false">
      <c r="A16" s="197" t="s">
        <v>394</v>
      </c>
      <c r="B16" s="263" t="n">
        <v>11.1</v>
      </c>
      <c r="C16" s="263" t="n">
        <v>5.9</v>
      </c>
      <c r="D16" s="263" t="n">
        <v>13.1</v>
      </c>
      <c r="E16" s="263" t="n">
        <v>245.8</v>
      </c>
      <c r="F16" s="263" t="n">
        <v>1.4</v>
      </c>
      <c r="G16" s="263" t="n">
        <v>6.8</v>
      </c>
      <c r="H16" s="263" t="n">
        <v>739.8</v>
      </c>
      <c r="I16" s="263" t="n">
        <v>1023.9</v>
      </c>
      <c r="J16" s="0"/>
    </row>
    <row r="17" customFormat="false" ht="24.75" hidden="false" customHeight="true" outlineLevel="0" collapsed="false">
      <c r="A17" s="100" t="s">
        <v>286</v>
      </c>
      <c r="B17" s="263" t="n">
        <v>98</v>
      </c>
      <c r="C17" s="263" t="n">
        <v>30.7</v>
      </c>
      <c r="D17" s="263" t="n">
        <v>30.4</v>
      </c>
      <c r="E17" s="263" t="n">
        <v>379.2</v>
      </c>
      <c r="F17" s="263" t="n">
        <v>337.7</v>
      </c>
      <c r="G17" s="263" t="n">
        <v>28.4</v>
      </c>
      <c r="H17" s="263" t="n">
        <v>867</v>
      </c>
      <c r="I17" s="263" t="n">
        <v>1771.3</v>
      </c>
      <c r="J17" s="0"/>
    </row>
    <row r="18" customFormat="false" ht="12.75" hidden="false" customHeight="false" outlineLevel="0" collapsed="false">
      <c r="A18" s="100"/>
      <c r="B18" s="263"/>
      <c r="C18" s="263"/>
      <c r="D18" s="263"/>
      <c r="E18" s="263"/>
      <c r="F18" s="263"/>
      <c r="G18" s="263"/>
      <c r="H18" s="263"/>
      <c r="I18" s="263"/>
      <c r="J18" s="0"/>
    </row>
    <row r="19" customFormat="false" ht="12.75" hidden="false" customHeight="false" outlineLevel="0" collapsed="false">
      <c r="A19" s="102" t="s">
        <v>250</v>
      </c>
      <c r="B19" s="263"/>
      <c r="C19" s="263"/>
      <c r="D19" s="263"/>
      <c r="E19" s="263"/>
      <c r="F19" s="263"/>
      <c r="G19" s="263"/>
      <c r="H19" s="263"/>
      <c r="I19" s="263"/>
      <c r="J19" s="0"/>
    </row>
    <row r="20" s="103" customFormat="true" ht="12.75" hidden="false" customHeight="false" outlineLevel="0" collapsed="false">
      <c r="A20" s="101" t="s">
        <v>289</v>
      </c>
      <c r="B20" s="263" t="n">
        <v>74.1</v>
      </c>
      <c r="C20" s="263" t="n">
        <v>20.5</v>
      </c>
      <c r="D20" s="263" t="n">
        <v>27.9</v>
      </c>
      <c r="E20" s="263" t="n">
        <v>315.8</v>
      </c>
      <c r="F20" s="263" t="n">
        <v>247.9</v>
      </c>
      <c r="G20" s="263" t="n">
        <v>26.8</v>
      </c>
      <c r="H20" s="263" t="n">
        <v>230.9</v>
      </c>
      <c r="I20" s="263" t="n">
        <v>943.8</v>
      </c>
      <c r="J20" s="0"/>
    </row>
    <row r="21" customFormat="false" ht="12.75" hidden="false" customHeight="false" outlineLevel="0" collapsed="false">
      <c r="A21" s="87" t="s">
        <v>290</v>
      </c>
      <c r="B21" s="263" t="n">
        <v>34.6</v>
      </c>
      <c r="C21" s="263" t="n">
        <v>15.1</v>
      </c>
      <c r="D21" s="263" t="n">
        <v>27.9</v>
      </c>
      <c r="E21" s="263" t="n">
        <v>315</v>
      </c>
      <c r="F21" s="263" t="n">
        <v>106.1</v>
      </c>
      <c r="G21" s="263" t="n">
        <v>25.6</v>
      </c>
      <c r="H21" s="263" t="n">
        <v>213.5</v>
      </c>
      <c r="I21" s="263" t="n">
        <v>737.8</v>
      </c>
      <c r="J21" s="0"/>
    </row>
    <row r="22" customFormat="false" ht="12.75" hidden="false" customHeight="false" outlineLevel="0" collapsed="false">
      <c r="A22" s="101"/>
      <c r="B22" s="0"/>
      <c r="C22" s="0"/>
      <c r="D22" s="0"/>
      <c r="E22" s="0"/>
      <c r="F22" s="263"/>
      <c r="G22" s="0"/>
      <c r="H22" s="0"/>
      <c r="I22" s="263"/>
      <c r="J22" s="0"/>
    </row>
    <row r="23" customFormat="false" ht="12.75" hidden="false" customHeight="false" outlineLevel="0" collapsed="false">
      <c r="A23" s="101"/>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57" customFormat="true" ht="14.25" hidden="false" customHeight="false" outlineLevel="0" collapsed="false">
      <c r="A25" s="264" t="s">
        <v>565</v>
      </c>
      <c r="B25" s="121"/>
      <c r="C25" s="121"/>
      <c r="D25" s="121"/>
      <c r="E25" s="121"/>
      <c r="F25" s="121"/>
      <c r="G25" s="121"/>
      <c r="H25" s="121"/>
      <c r="I25" s="0"/>
      <c r="J25" s="0"/>
    </row>
    <row r="28" customFormat="false" ht="12.75" hidden="false" customHeight="false" outlineLevel="0" collapsed="false">
      <c r="A28" s="237" t="s">
        <v>544</v>
      </c>
      <c r="B28" s="89" t="s">
        <v>291</v>
      </c>
    </row>
    <row r="29" customFormat="false" ht="12.75" hidden="false" customHeight="false" outlineLevel="0" collapsed="false">
      <c r="A29" s="237" t="s">
        <v>239</v>
      </c>
      <c r="B29" s="253" t="s">
        <v>240</v>
      </c>
      <c r="C29" s="93"/>
      <c r="D29" s="93"/>
      <c r="E29" s="93"/>
      <c r="F29" s="93"/>
      <c r="G29" s="93"/>
      <c r="H29" s="93"/>
      <c r="I29" s="93"/>
    </row>
    <row r="30" customFormat="false" ht="12.75" hidden="false" customHeight="false" outlineLevel="0" collapsed="false">
      <c r="B30" s="135" t="s">
        <v>529</v>
      </c>
      <c r="C30" s="135"/>
      <c r="D30" s="135"/>
      <c r="E30" s="135"/>
      <c r="F30" s="93"/>
      <c r="G30" s="93"/>
      <c r="H30" s="93"/>
      <c r="I30" s="93"/>
    </row>
    <row r="31" customFormat="false" ht="12.75" hidden="false" customHeight="false" outlineLevel="0" collapsed="false">
      <c r="A31" s="90" t="s">
        <v>249</v>
      </c>
      <c r="B31" s="94" t="s">
        <v>547</v>
      </c>
      <c r="C31" s="94" t="s">
        <v>547</v>
      </c>
      <c r="D31" s="95" t="s">
        <v>548</v>
      </c>
      <c r="E31" s="95"/>
      <c r="F31" s="122" t="s">
        <v>549</v>
      </c>
      <c r="G31" s="98"/>
      <c r="H31" s="94"/>
      <c r="I31" s="94" t="s">
        <v>252</v>
      </c>
    </row>
    <row r="32" customFormat="false" ht="12.75" hidden="false" customHeight="false" outlineLevel="0" collapsed="false">
      <c r="A32" s="90"/>
      <c r="B32" s="94" t="s">
        <v>550</v>
      </c>
      <c r="C32" s="94" t="s">
        <v>550</v>
      </c>
      <c r="D32" s="95" t="s">
        <v>551</v>
      </c>
      <c r="E32" s="95"/>
      <c r="F32" s="259" t="s">
        <v>552</v>
      </c>
      <c r="H32" s="95"/>
      <c r="I32" s="99" t="s">
        <v>553</v>
      </c>
    </row>
    <row r="33" customFormat="false" ht="14.25" hidden="false" customHeight="false" outlineLevel="0" collapsed="false">
      <c r="A33" s="90"/>
      <c r="B33" s="239" t="s">
        <v>554</v>
      </c>
      <c r="C33" s="94" t="s">
        <v>555</v>
      </c>
      <c r="D33" s="260" t="s">
        <v>556</v>
      </c>
      <c r="E33" s="260"/>
      <c r="F33" s="260" t="s">
        <v>557</v>
      </c>
      <c r="G33" s="261"/>
      <c r="H33" s="260"/>
      <c r="I33" s="94" t="s">
        <v>261</v>
      </c>
    </row>
    <row r="34" customFormat="false" ht="12.75" hidden="false" customHeight="false" outlineLevel="0" collapsed="false">
      <c r="A34" s="104"/>
      <c r="B34" s="94" t="s">
        <v>558</v>
      </c>
      <c r="C34" s="94" t="s">
        <v>558</v>
      </c>
      <c r="D34" s="94" t="s">
        <v>559</v>
      </c>
      <c r="E34" s="95" t="s">
        <v>560</v>
      </c>
      <c r="F34" s="239"/>
      <c r="H34" s="95"/>
      <c r="I34" s="95"/>
    </row>
    <row r="35" customFormat="false" ht="14.25" hidden="false" customHeight="false" outlineLevel="0" collapsed="false">
      <c r="A35" s="104"/>
      <c r="B35" s="262" t="s">
        <v>561</v>
      </c>
      <c r="C35" s="262" t="s">
        <v>561</v>
      </c>
      <c r="D35" s="94" t="s">
        <v>562</v>
      </c>
      <c r="E35" s="95" t="s">
        <v>562</v>
      </c>
      <c r="F35" s="239" t="s">
        <v>267</v>
      </c>
      <c r="G35" s="239" t="s">
        <v>563</v>
      </c>
      <c r="H35" s="94" t="s">
        <v>564</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108"/>
      <c r="B37" s="92" t="s">
        <v>265</v>
      </c>
      <c r="C37" s="92" t="s">
        <v>271</v>
      </c>
      <c r="D37" s="92" t="s">
        <v>263</v>
      </c>
      <c r="E37" s="92" t="s">
        <v>272</v>
      </c>
      <c r="F37" s="92" t="s">
        <v>264</v>
      </c>
      <c r="G37" s="92" t="s">
        <v>273</v>
      </c>
      <c r="H37" s="92" t="s">
        <v>274</v>
      </c>
      <c r="I37" s="92" t="s">
        <v>275</v>
      </c>
    </row>
    <row r="38" s="146" customFormat="true" ht="12.75" hidden="false" customHeight="false" outlineLevel="0" collapsed="false">
      <c r="A38" s="0"/>
      <c r="B38" s="0"/>
      <c r="C38" s="0"/>
      <c r="D38" s="0"/>
      <c r="E38" s="0"/>
      <c r="F38" s="0"/>
      <c r="G38" s="0"/>
      <c r="H38" s="0"/>
      <c r="I38" s="0"/>
    </row>
    <row r="39" s="146" customFormat="true" ht="12.75" hidden="false" customHeight="false" outlineLevel="0" collapsed="false">
      <c r="A39" s="196" t="s">
        <v>292</v>
      </c>
      <c r="B39" s="0"/>
      <c r="C39" s="0"/>
      <c r="D39" s="0"/>
      <c r="E39" s="0"/>
      <c r="F39" s="0"/>
      <c r="G39" s="0"/>
      <c r="H39" s="0"/>
      <c r="I39" s="0"/>
    </row>
    <row r="40" s="146" customFormat="true" ht="12.75" hidden="false" customHeight="false" outlineLevel="0" collapsed="false">
      <c r="A40" s="197" t="s">
        <v>392</v>
      </c>
      <c r="B40" s="263" t="n">
        <v>45.1</v>
      </c>
      <c r="C40" s="263" t="n">
        <v>3.5</v>
      </c>
      <c r="D40" s="263" t="n">
        <v>0.4</v>
      </c>
      <c r="E40" s="263" t="n">
        <v>3.2</v>
      </c>
      <c r="F40" s="263" t="n">
        <v>156.4</v>
      </c>
      <c r="G40" s="263" t="n">
        <v>1.5</v>
      </c>
      <c r="H40" s="263" t="n">
        <v>19.8</v>
      </c>
      <c r="I40" s="263" t="n">
        <v>229.7</v>
      </c>
    </row>
    <row r="41" s="146" customFormat="true" ht="12.75" hidden="false" customHeight="false" outlineLevel="0" collapsed="false">
      <c r="A41" s="197" t="s">
        <v>393</v>
      </c>
      <c r="B41" s="263" t="n">
        <v>8.4</v>
      </c>
      <c r="C41" s="263" t="n">
        <v>4.9</v>
      </c>
      <c r="D41" s="263" t="n">
        <v>6.8</v>
      </c>
      <c r="E41" s="263" t="n">
        <v>58.8</v>
      </c>
      <c r="F41" s="263" t="n">
        <v>19.1</v>
      </c>
      <c r="G41" s="263" t="n">
        <v>5.9</v>
      </c>
      <c r="H41" s="263" t="n">
        <v>16.2</v>
      </c>
      <c r="I41" s="263" t="n">
        <v>120.1</v>
      </c>
    </row>
    <row r="42" s="146" customFormat="true" ht="12.75" hidden="false" customHeight="false" outlineLevel="0" collapsed="false">
      <c r="A42" s="197" t="s">
        <v>394</v>
      </c>
      <c r="B42" s="263" t="n">
        <v>4.5</v>
      </c>
      <c r="C42" s="263" t="n">
        <v>3.8</v>
      </c>
      <c r="D42" s="263" t="n">
        <v>6.7</v>
      </c>
      <c r="E42" s="263" t="n">
        <v>98.1</v>
      </c>
      <c r="F42" s="263" t="n">
        <v>0.5</v>
      </c>
      <c r="G42" s="263" t="n">
        <v>3.3</v>
      </c>
      <c r="H42" s="263" t="n">
        <v>341</v>
      </c>
      <c r="I42" s="263" t="n">
        <v>457.9</v>
      </c>
    </row>
    <row r="43" s="146" customFormat="true" ht="24.75" hidden="false" customHeight="true" outlineLevel="0" collapsed="false">
      <c r="A43" s="100" t="s">
        <v>286</v>
      </c>
      <c r="B43" s="263" t="n">
        <v>57.9</v>
      </c>
      <c r="C43" s="263" t="n">
        <v>12.2</v>
      </c>
      <c r="D43" s="263" t="n">
        <v>13.8</v>
      </c>
      <c r="E43" s="263" t="n">
        <v>160.2</v>
      </c>
      <c r="F43" s="263" t="n">
        <v>175.9</v>
      </c>
      <c r="G43" s="263" t="n">
        <v>10.6</v>
      </c>
      <c r="H43" s="263" t="n">
        <v>377</v>
      </c>
      <c r="I43" s="263" t="n">
        <v>807.6</v>
      </c>
    </row>
    <row r="44" s="146" customFormat="true" ht="12.75" hidden="false" customHeight="false" outlineLevel="0" collapsed="false">
      <c r="A44" s="100"/>
      <c r="B44" s="263"/>
      <c r="C44" s="263"/>
      <c r="D44" s="263"/>
      <c r="E44" s="263"/>
      <c r="F44" s="263"/>
      <c r="G44" s="263"/>
      <c r="H44" s="263"/>
      <c r="I44" s="263"/>
    </row>
    <row r="45" s="146" customFormat="true" ht="12.75" hidden="false" customHeight="false" outlineLevel="0" collapsed="false">
      <c r="A45" s="102" t="s">
        <v>250</v>
      </c>
      <c r="B45" s="263"/>
      <c r="C45" s="263"/>
      <c r="D45" s="263"/>
      <c r="E45" s="263"/>
      <c r="F45" s="263"/>
      <c r="G45" s="263"/>
      <c r="H45" s="263"/>
      <c r="I45" s="263"/>
    </row>
    <row r="46" s="103" customFormat="true" ht="12.75" hidden="false" customHeight="false" outlineLevel="0" collapsed="false">
      <c r="A46" s="101" t="s">
        <v>289</v>
      </c>
      <c r="B46" s="263" t="n">
        <v>38</v>
      </c>
      <c r="C46" s="263" t="n">
        <v>7.8</v>
      </c>
      <c r="D46" s="263" t="n">
        <v>11.5</v>
      </c>
      <c r="E46" s="263" t="n">
        <v>136.2</v>
      </c>
      <c r="F46" s="263" t="n">
        <v>133.2</v>
      </c>
      <c r="G46" s="263" t="n">
        <v>10.1</v>
      </c>
      <c r="H46" s="263" t="n">
        <v>84.8</v>
      </c>
      <c r="I46" s="263" t="n">
        <v>421.5</v>
      </c>
    </row>
    <row r="47" customFormat="false" ht="12.75" hidden="false" customHeight="false" outlineLevel="0" collapsed="false">
      <c r="A47" s="87" t="s">
        <v>290</v>
      </c>
      <c r="B47" s="263" t="n">
        <v>18.5</v>
      </c>
      <c r="C47" s="263" t="n">
        <v>7</v>
      </c>
      <c r="D47" s="263" t="n">
        <v>11.5</v>
      </c>
      <c r="E47" s="263" t="n">
        <v>135.8</v>
      </c>
      <c r="F47" s="263" t="n">
        <v>48.1</v>
      </c>
      <c r="G47" s="263" t="n">
        <v>9.3</v>
      </c>
      <c r="H47" s="263" t="n">
        <v>75.5</v>
      </c>
      <c r="I47" s="263" t="n">
        <v>305.9</v>
      </c>
    </row>
    <row r="48" customFormat="false" ht="12.75" hidden="false" customHeight="false" outlineLevel="0" collapsed="false">
      <c r="A48" s="101"/>
      <c r="B48" s="263"/>
      <c r="C48" s="263"/>
      <c r="D48" s="263"/>
      <c r="E48" s="263"/>
      <c r="F48" s="263"/>
      <c r="G48" s="263"/>
      <c r="H48" s="263"/>
      <c r="I48" s="263"/>
    </row>
    <row r="49" customFormat="false" ht="12.75" hidden="false" customHeight="false" outlineLevel="0" collapsed="false">
      <c r="A49" s="196" t="s">
        <v>293</v>
      </c>
      <c r="B49" s="263"/>
      <c r="C49" s="263"/>
      <c r="D49" s="263"/>
      <c r="E49" s="263"/>
      <c r="F49" s="263"/>
      <c r="G49" s="263"/>
      <c r="H49" s="263"/>
      <c r="I49" s="263"/>
    </row>
    <row r="50" customFormat="false" ht="12.75" hidden="false" customHeight="false" outlineLevel="0" collapsed="false">
      <c r="A50" s="197" t="s">
        <v>392</v>
      </c>
      <c r="B50" s="263" t="n">
        <v>24.5</v>
      </c>
      <c r="C50" s="263" t="n">
        <v>9.4</v>
      </c>
      <c r="D50" s="263" t="n">
        <v>0</v>
      </c>
      <c r="E50" s="263" t="n">
        <v>2.5</v>
      </c>
      <c r="F50" s="263" t="n">
        <v>125.7</v>
      </c>
      <c r="G50" s="263" t="n">
        <v>2.4</v>
      </c>
      <c r="H50" s="263" t="n">
        <v>25.1</v>
      </c>
      <c r="I50" s="263" t="n">
        <v>189.6</v>
      </c>
    </row>
    <row r="51" customFormat="false" ht="12.75" hidden="false" customHeight="false" outlineLevel="0" collapsed="false">
      <c r="A51" s="197" t="s">
        <v>393</v>
      </c>
      <c r="B51" s="263" t="n">
        <v>9</v>
      </c>
      <c r="C51" s="263" t="n">
        <v>7</v>
      </c>
      <c r="D51" s="263" t="n">
        <v>10.1</v>
      </c>
      <c r="E51" s="263" t="n">
        <v>68.8</v>
      </c>
      <c r="F51" s="263" t="n">
        <v>35.2</v>
      </c>
      <c r="G51" s="263" t="n">
        <v>11.8</v>
      </c>
      <c r="H51" s="263" t="n">
        <v>66.2</v>
      </c>
      <c r="I51" s="263" t="n">
        <v>208</v>
      </c>
    </row>
    <row r="52" customFormat="false" ht="12.75" hidden="false" customHeight="false" outlineLevel="0" collapsed="false">
      <c r="A52" s="197" t="s">
        <v>394</v>
      </c>
      <c r="B52" s="263" t="n">
        <v>6.6</v>
      </c>
      <c r="C52" s="263" t="n">
        <v>2.1</v>
      </c>
      <c r="D52" s="263" t="n">
        <v>6.5</v>
      </c>
      <c r="E52" s="263" t="n">
        <v>147.6</v>
      </c>
      <c r="F52" s="263" t="n">
        <v>0.9</v>
      </c>
      <c r="G52" s="263" t="n">
        <v>3.6</v>
      </c>
      <c r="H52" s="263" t="n">
        <v>398.8</v>
      </c>
      <c r="I52" s="263" t="n">
        <v>566</v>
      </c>
    </row>
    <row r="53" s="257" customFormat="true" ht="24.75" hidden="false" customHeight="true" outlineLevel="0" collapsed="false">
      <c r="A53" s="100" t="s">
        <v>286</v>
      </c>
      <c r="B53" s="263" t="n">
        <v>40.1</v>
      </c>
      <c r="C53" s="263" t="n">
        <v>18.5</v>
      </c>
      <c r="D53" s="263" t="n">
        <v>16.6</v>
      </c>
      <c r="E53" s="263" t="n">
        <v>219</v>
      </c>
      <c r="F53" s="263" t="n">
        <v>161.7</v>
      </c>
      <c r="G53" s="263" t="n">
        <v>17.8</v>
      </c>
      <c r="H53" s="263" t="n">
        <v>490</v>
      </c>
      <c r="I53" s="263" t="n">
        <v>963.6</v>
      </c>
    </row>
    <row r="54" s="257" customFormat="true" ht="12.75" hidden="false" customHeight="false" outlineLevel="0" collapsed="false">
      <c r="A54" s="100"/>
      <c r="B54" s="263"/>
      <c r="C54" s="263"/>
      <c r="D54" s="263"/>
      <c r="E54" s="263"/>
      <c r="F54" s="263"/>
      <c r="G54" s="263"/>
      <c r="H54" s="263"/>
      <c r="I54" s="263"/>
    </row>
    <row r="55" s="257" customFormat="true" ht="12.75" hidden="false" customHeight="false" outlineLevel="0" collapsed="false">
      <c r="A55" s="102" t="s">
        <v>250</v>
      </c>
      <c r="B55" s="263"/>
      <c r="C55" s="263"/>
      <c r="D55" s="263"/>
      <c r="E55" s="263"/>
      <c r="F55" s="263"/>
      <c r="G55" s="263"/>
      <c r="H55" s="263"/>
      <c r="I55" s="263"/>
    </row>
    <row r="56" s="257" customFormat="true" ht="12.75" hidden="false" customHeight="false" outlineLevel="0" collapsed="false">
      <c r="A56" s="101" t="s">
        <v>289</v>
      </c>
      <c r="B56" s="263" t="n">
        <v>36.1</v>
      </c>
      <c r="C56" s="263" t="n">
        <v>12.8</v>
      </c>
      <c r="D56" s="263" t="n">
        <v>16.3</v>
      </c>
      <c r="E56" s="263" t="n">
        <v>179.6</v>
      </c>
      <c r="F56" s="263" t="n">
        <v>114.6</v>
      </c>
      <c r="G56" s="263" t="n">
        <v>16.7</v>
      </c>
      <c r="H56" s="263" t="n">
        <v>146.1</v>
      </c>
      <c r="I56" s="263" t="n">
        <v>522.3</v>
      </c>
    </row>
    <row r="57" s="103" customFormat="true" ht="12.75" hidden="false" customHeight="false" outlineLevel="0" collapsed="false">
      <c r="A57" s="87" t="s">
        <v>290</v>
      </c>
      <c r="B57" s="263" t="n">
        <v>16.1</v>
      </c>
      <c r="C57" s="263" t="n">
        <v>8.1</v>
      </c>
      <c r="D57" s="263" t="n">
        <v>16.3</v>
      </c>
      <c r="E57" s="263" t="n">
        <v>179.2</v>
      </c>
      <c r="F57" s="263" t="n">
        <v>58</v>
      </c>
      <c r="G57" s="263" t="n">
        <v>16.3</v>
      </c>
      <c r="H57" s="263" t="n">
        <v>137.9</v>
      </c>
      <c r="I57" s="263" t="n">
        <v>431.9</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64" t="s">
        <v>565</v>
      </c>
    </row>
    <row r="62" s="146" customFormat="true" ht="12.75" hidden="false" customHeight="false" outlineLevel="0" collapsed="false"/>
    <row r="63" s="146" customFormat="true" ht="12.75" hidden="false" customHeight="false" outlineLevel="0" collapsed="false"/>
    <row r="64" s="146" customFormat="true" ht="12.75" hidden="false" customHeight="false" outlineLevel="0" collapsed="false"/>
    <row r="65" s="146" customFormat="true" ht="12.75" hidden="false" customHeight="false" outlineLevel="0" collapsed="false"/>
    <row r="67" s="146" customFormat="true" ht="12.75" hidden="false" customHeight="false" outlineLevel="0" collapsed="false"/>
    <row r="76" s="257" customFormat="true" ht="24.75" hidden="false" customHeight="true" outlineLevel="0" collapsed="false"/>
    <row r="77" s="257" customFormat="true" ht="12.75" hidden="false" customHeight="false" outlineLevel="0" collapsed="false"/>
    <row r="83" s="146" customFormat="true" ht="12.75" hidden="false" customHeight="false" outlineLevel="0" collapsed="false"/>
    <row r="84" s="146" customFormat="true" ht="12.75" hidden="false" customHeight="false" outlineLevel="0" collapsed="false"/>
    <row r="85" s="146" customFormat="true" ht="12.75" hidden="false" customHeight="false" outlineLevel="0" collapsed="false"/>
    <row r="86" s="14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5</v>
      </c>
    </row>
    <row r="2" customFormat="false" ht="18" hidden="false" customHeight="false" outlineLevel="0" collapsed="false">
      <c r="A2" s="67"/>
    </row>
    <row r="3" s="9" customFormat="true" ht="15" hidden="false" customHeight="false" outlineLevel="0" collapsed="false">
      <c r="A3" s="16"/>
      <c r="B3" s="68"/>
      <c r="H3" s="16"/>
    </row>
    <row r="4" s="56" customFormat="true" ht="30" hidden="false" customHeight="false" outlineLevel="0" collapsed="false">
      <c r="A4" s="52"/>
      <c r="C4" s="12"/>
      <c r="D4" s="12" t="s">
        <v>76</v>
      </c>
      <c r="F4" s="56" t="s">
        <v>46</v>
      </c>
      <c r="H4" s="52"/>
    </row>
    <row r="5" s="56" customFormat="true" ht="15" hidden="false" customHeight="false" outlineLevel="0" collapsed="false">
      <c r="A5" s="52"/>
      <c r="C5" s="12"/>
      <c r="D5" s="12"/>
      <c r="G5" s="69" t="s">
        <v>77</v>
      </c>
      <c r="H5" s="69"/>
    </row>
    <row r="6" s="19" customFormat="true" ht="71.25" hidden="false" customHeight="true" outlineLevel="0" collapsed="false">
      <c r="C6" s="21"/>
      <c r="E6" s="12"/>
      <c r="F6" s="19" t="s">
        <v>78</v>
      </c>
      <c r="G6" s="70" t="s">
        <v>79</v>
      </c>
      <c r="H6" s="71" t="s">
        <v>80</v>
      </c>
    </row>
    <row r="7" s="19" customFormat="true" ht="15" hidden="false" customHeight="false" outlineLevel="0" collapsed="false">
      <c r="C7" s="21"/>
      <c r="D7" s="12"/>
      <c r="E7" s="12"/>
      <c r="G7" s="70"/>
      <c r="H7" s="71"/>
    </row>
    <row r="8" s="19" customFormat="true" ht="15" hidden="false" customHeight="false" outlineLevel="0" collapsed="false">
      <c r="A8" s="56" t="s">
        <v>81</v>
      </c>
      <c r="C8" s="21"/>
      <c r="D8" s="12" t="s">
        <v>82</v>
      </c>
      <c r="E8" s="12"/>
      <c r="F8" s="12" t="s">
        <v>82</v>
      </c>
      <c r="G8" s="12" t="s">
        <v>82</v>
      </c>
      <c r="H8" s="72" t="s">
        <v>82</v>
      </c>
    </row>
    <row r="9" s="19" customFormat="true" ht="15" hidden="false" customHeight="true" outlineLevel="0" collapsed="false">
      <c r="A9" s="56"/>
      <c r="C9" s="21"/>
      <c r="D9" s="73" t="s">
        <v>83</v>
      </c>
      <c r="E9" s="73"/>
      <c r="F9" s="73"/>
      <c r="G9" s="73"/>
      <c r="H9" s="73"/>
    </row>
    <row r="10" s="19" customFormat="true" ht="15" hidden="false" customHeight="false" outlineLevel="0" collapsed="false">
      <c r="B10" s="52" t="s">
        <v>84</v>
      </c>
      <c r="C10" s="21"/>
      <c r="D10" s="12"/>
      <c r="E10" s="12"/>
      <c r="G10" s="70"/>
      <c r="H10" s="71"/>
    </row>
    <row r="11" customFormat="false" ht="14.25" hidden="false" customHeight="true" outlineLevel="0" collapsed="false">
      <c r="A11" s="16" t="n">
        <v>1</v>
      </c>
      <c r="B11" s="43" t="s">
        <v>85</v>
      </c>
      <c r="C11" s="10"/>
      <c r="D11" s="74" t="s">
        <v>86</v>
      </c>
      <c r="E11" s="75"/>
      <c r="F11" s="76" t="s">
        <v>87</v>
      </c>
      <c r="G11" s="77" t="s">
        <v>88</v>
      </c>
      <c r="H11" s="78" t="n">
        <v>205</v>
      </c>
    </row>
    <row r="12" s="9" customFormat="true" ht="14.25" hidden="false" customHeight="false" outlineLevel="0" collapsed="false">
      <c r="A12" s="16"/>
      <c r="C12" s="10"/>
      <c r="G12" s="16"/>
      <c r="H12" s="16"/>
    </row>
    <row r="13" customFormat="false" ht="15" hidden="false" customHeight="false" outlineLevel="0" collapsed="false">
      <c r="A13" s="2"/>
      <c r="B13" s="52" t="s">
        <v>89</v>
      </c>
      <c r="G13" s="1"/>
      <c r="H13" s="16"/>
    </row>
    <row r="14" customFormat="false" ht="28.5" hidden="false" customHeight="false" outlineLevel="0" collapsed="false">
      <c r="A14" s="16" t="n">
        <v>2</v>
      </c>
      <c r="B14" s="46" t="s">
        <v>90</v>
      </c>
      <c r="C14" s="10"/>
      <c r="D14" s="77" t="s">
        <v>91</v>
      </c>
      <c r="E14" s="75"/>
      <c r="F14" s="79" t="s">
        <v>92</v>
      </c>
      <c r="G14" s="79" t="s">
        <v>93</v>
      </c>
      <c r="H14" s="78" t="n">
        <v>208</v>
      </c>
    </row>
    <row r="15" customFormat="false" ht="14.25" hidden="false" customHeight="false" outlineLevel="0" collapsed="false">
      <c r="A15" s="16"/>
      <c r="B15" s="46"/>
      <c r="C15" s="10"/>
      <c r="D15" s="75"/>
      <c r="E15" s="75"/>
      <c r="F15" s="1"/>
      <c r="G15" s="1"/>
      <c r="H15" s="16"/>
    </row>
    <row r="16" customFormat="false" ht="28.5" hidden="false" customHeight="true" outlineLevel="0" collapsed="false">
      <c r="A16" s="16" t="n">
        <v>3</v>
      </c>
      <c r="B16" s="46" t="s">
        <v>94</v>
      </c>
      <c r="C16" s="10"/>
      <c r="D16" s="74" t="s">
        <v>95</v>
      </c>
      <c r="E16" s="75"/>
      <c r="F16" s="77" t="s">
        <v>96</v>
      </c>
      <c r="G16" s="77" t="s">
        <v>97</v>
      </c>
      <c r="H16" s="78" t="n">
        <v>211</v>
      </c>
    </row>
    <row r="17" customFormat="false" ht="14.25" hidden="false" customHeight="false" outlineLevel="0" collapsed="false">
      <c r="A17" s="16"/>
      <c r="B17" s="46"/>
      <c r="C17" s="10"/>
      <c r="D17" s="75"/>
      <c r="E17" s="75"/>
      <c r="F17" s="1"/>
      <c r="G17" s="1"/>
      <c r="H17" s="16"/>
    </row>
    <row r="18" customFormat="false" ht="28.5" hidden="false" customHeight="false" outlineLevel="0" collapsed="false">
      <c r="A18" s="16" t="n">
        <v>4</v>
      </c>
      <c r="B18" s="46" t="s">
        <v>98</v>
      </c>
      <c r="C18" s="10"/>
      <c r="D18" s="79" t="s">
        <v>99</v>
      </c>
      <c r="E18" s="9"/>
      <c r="F18" s="79" t="s">
        <v>100</v>
      </c>
      <c r="G18" s="80" t="s">
        <v>101</v>
      </c>
      <c r="H18" s="78"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2</v>
      </c>
      <c r="C20" s="10"/>
      <c r="D20" s="79" t="s">
        <v>103</v>
      </c>
      <c r="E20" s="47"/>
      <c r="F20" s="79" t="s">
        <v>104</v>
      </c>
      <c r="G20" s="80" t="s">
        <v>105</v>
      </c>
      <c r="H20" s="78"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6</v>
      </c>
      <c r="C22" s="10"/>
      <c r="D22" s="79" t="s">
        <v>107</v>
      </c>
      <c r="E22" s="47"/>
      <c r="F22" s="81" t="s">
        <v>108</v>
      </c>
      <c r="G22" s="77" t="s">
        <v>109</v>
      </c>
      <c r="H22" s="78"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5" t="s">
        <v>110</v>
      </c>
      <c r="C24" s="10"/>
      <c r="D24" s="74" t="s">
        <v>111</v>
      </c>
      <c r="E24" s="75"/>
      <c r="F24" s="77" t="s">
        <v>112</v>
      </c>
      <c r="G24" s="77" t="s">
        <v>113</v>
      </c>
      <c r="H24" s="78" t="n">
        <v>221</v>
      </c>
    </row>
    <row r="25" customFormat="false" ht="14.25" hidden="false" customHeight="false" outlineLevel="0" collapsed="false">
      <c r="A25" s="25"/>
      <c r="B25" s="75"/>
      <c r="C25" s="10"/>
      <c r="D25" s="75"/>
      <c r="E25" s="75"/>
      <c r="F25" s="1"/>
      <c r="G25" s="1"/>
      <c r="H25" s="16"/>
    </row>
    <row r="26" customFormat="false" ht="42.75" hidden="false" customHeight="false" outlineLevel="0" collapsed="false">
      <c r="A26" s="16" t="n">
        <v>8</v>
      </c>
      <c r="B26" s="46" t="s">
        <v>114</v>
      </c>
      <c r="C26" s="10"/>
      <c r="D26" s="77" t="s">
        <v>115</v>
      </c>
      <c r="E26" s="9"/>
      <c r="F26" s="77" t="s">
        <v>116</v>
      </c>
      <c r="G26" s="77" t="s">
        <v>117</v>
      </c>
      <c r="H26" s="78" t="n">
        <v>224</v>
      </c>
    </row>
    <row r="27" s="9" customFormat="true" ht="14.25" hidden="false" customHeight="false" outlineLevel="0" collapsed="false">
      <c r="C27" s="10"/>
      <c r="G27" s="16"/>
      <c r="H27" s="16"/>
    </row>
    <row r="28" customFormat="false" ht="15" hidden="false" customHeight="false" outlineLevel="0" collapsed="false">
      <c r="A28" s="2"/>
      <c r="B28" s="52" t="s">
        <v>118</v>
      </c>
      <c r="G28" s="1"/>
      <c r="H28" s="16"/>
    </row>
    <row r="29" customFormat="false" ht="42.75" hidden="false" customHeight="false" outlineLevel="0" collapsed="false">
      <c r="A29" s="16" t="n">
        <v>9</v>
      </c>
      <c r="B29" s="10" t="s">
        <v>119</v>
      </c>
      <c r="C29" s="10"/>
      <c r="D29" s="74" t="s">
        <v>120</v>
      </c>
      <c r="E29" s="75"/>
      <c r="F29" s="77" t="s">
        <v>121</v>
      </c>
      <c r="G29" s="77" t="s">
        <v>122</v>
      </c>
      <c r="H29" s="78" t="n">
        <v>225</v>
      </c>
    </row>
    <row r="30" customFormat="false" ht="14.25" hidden="false" customHeight="false" outlineLevel="0" collapsed="false">
      <c r="A30" s="16"/>
      <c r="B30" s="10"/>
      <c r="C30" s="10"/>
      <c r="D30" s="75"/>
      <c r="E30" s="75"/>
      <c r="F30" s="1"/>
      <c r="G30" s="1"/>
      <c r="H30" s="16"/>
    </row>
    <row r="31" customFormat="false" ht="28.5" hidden="false" customHeight="false" outlineLevel="0" collapsed="false">
      <c r="A31" s="16" t="n">
        <v>10</v>
      </c>
      <c r="B31" s="10" t="s">
        <v>123</v>
      </c>
      <c r="C31" s="10"/>
      <c r="D31" s="74" t="s">
        <v>124</v>
      </c>
      <c r="E31" s="75"/>
      <c r="F31" s="77" t="s">
        <v>125</v>
      </c>
      <c r="G31" s="77" t="s">
        <v>126</v>
      </c>
      <c r="H31" s="78" t="n">
        <v>227</v>
      </c>
    </row>
    <row r="32" customFormat="false" ht="14.25" hidden="false" customHeight="false" outlineLevel="0" collapsed="false">
      <c r="A32" s="16"/>
      <c r="B32" s="10"/>
      <c r="C32" s="10"/>
      <c r="D32" s="75"/>
      <c r="E32" s="75"/>
      <c r="F32" s="1"/>
      <c r="G32" s="1"/>
      <c r="H32" s="16"/>
    </row>
    <row r="33" customFormat="false" ht="14.25" hidden="false" customHeight="false" outlineLevel="0" collapsed="false">
      <c r="A33" s="16" t="n">
        <v>11</v>
      </c>
      <c r="B33" s="10" t="s">
        <v>127</v>
      </c>
      <c r="C33" s="10"/>
      <c r="D33" s="79" t="s">
        <v>128</v>
      </c>
      <c r="E33" s="47"/>
      <c r="F33" s="79" t="s">
        <v>129</v>
      </c>
      <c r="G33" s="80" t="s">
        <v>130</v>
      </c>
      <c r="H33" s="78"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1</v>
      </c>
      <c r="G35" s="1"/>
      <c r="H35" s="16"/>
    </row>
    <row r="36" customFormat="false" ht="28.5" hidden="false" customHeight="false" outlineLevel="0" collapsed="false">
      <c r="A36" s="16" t="n">
        <v>12</v>
      </c>
      <c r="B36" s="10" t="s">
        <v>132</v>
      </c>
      <c r="C36" s="10"/>
      <c r="D36" s="74" t="s">
        <v>133</v>
      </c>
      <c r="E36" s="75"/>
      <c r="F36" s="77" t="s">
        <v>134</v>
      </c>
      <c r="G36" s="77" t="s">
        <v>135</v>
      </c>
      <c r="H36" s="78" t="n">
        <v>231</v>
      </c>
    </row>
    <row r="37" customFormat="false" ht="14.25" hidden="false" customHeight="false" outlineLevel="0" collapsed="false">
      <c r="A37" s="16"/>
      <c r="B37" s="10"/>
      <c r="C37" s="10"/>
      <c r="D37" s="75"/>
      <c r="E37" s="75"/>
      <c r="F37" s="1"/>
      <c r="G37" s="1"/>
      <c r="H37" s="16"/>
    </row>
    <row r="38" customFormat="false" ht="42.75" hidden="false" customHeight="false" outlineLevel="0" collapsed="false">
      <c r="A38" s="16" t="n">
        <v>13</v>
      </c>
      <c r="B38" s="10" t="s">
        <v>136</v>
      </c>
      <c r="C38" s="10"/>
      <c r="D38" s="79" t="s">
        <v>137</v>
      </c>
      <c r="E38" s="47"/>
      <c r="F38" s="79" t="s">
        <v>138</v>
      </c>
      <c r="G38" s="80" t="s">
        <v>139</v>
      </c>
      <c r="H38" s="78"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0</v>
      </c>
      <c r="C40" s="10"/>
      <c r="D40" s="74" t="s">
        <v>141</v>
      </c>
      <c r="E40" s="75"/>
      <c r="F40" s="77" t="s">
        <v>142</v>
      </c>
      <c r="G40" s="77" t="s">
        <v>143</v>
      </c>
      <c r="H40" s="78"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4</v>
      </c>
      <c r="G42" s="1"/>
      <c r="H42" s="16"/>
    </row>
    <row r="43" customFormat="false" ht="14.25" hidden="false" customHeight="true" outlineLevel="0" collapsed="false">
      <c r="A43" s="16" t="n">
        <v>15</v>
      </c>
      <c r="B43" s="10" t="s">
        <v>145</v>
      </c>
      <c r="C43" s="10"/>
      <c r="D43" s="74" t="s">
        <v>146</v>
      </c>
      <c r="E43" s="75"/>
      <c r="F43" s="77" t="s">
        <v>147</v>
      </c>
      <c r="G43" s="77" t="s">
        <v>148</v>
      </c>
      <c r="H43" s="78" t="n">
        <v>237</v>
      </c>
    </row>
    <row r="44" customFormat="false" ht="14.25" hidden="false" customHeight="false" outlineLevel="0" collapsed="false">
      <c r="A44" s="16"/>
      <c r="B44" s="10" t="s">
        <v>149</v>
      </c>
      <c r="C44" s="10"/>
      <c r="D44" s="74"/>
      <c r="E44" s="75"/>
      <c r="F44" s="77"/>
      <c r="G44" s="77"/>
      <c r="H44" s="78"/>
    </row>
    <row r="45" s="9" customFormat="true" ht="14.25" hidden="false" customHeight="false" outlineLevel="0" collapsed="false">
      <c r="A45" s="16"/>
      <c r="B45" s="10"/>
      <c r="C45" s="10"/>
      <c r="G45" s="16"/>
      <c r="H45" s="16"/>
    </row>
    <row r="46" customFormat="false" ht="15" hidden="false" customHeight="false" outlineLevel="0" collapsed="false">
      <c r="B46" s="52" t="s">
        <v>150</v>
      </c>
      <c r="G46" s="1"/>
      <c r="H46" s="16"/>
    </row>
    <row r="47" customFormat="false" ht="28.5" hidden="false" customHeight="false" outlineLevel="0" collapsed="false">
      <c r="A47" s="16" t="n">
        <v>16</v>
      </c>
      <c r="B47" s="10" t="s">
        <v>151</v>
      </c>
      <c r="C47" s="10"/>
      <c r="D47" s="74" t="s">
        <v>152</v>
      </c>
      <c r="E47" s="75"/>
      <c r="F47" s="77" t="s">
        <v>153</v>
      </c>
      <c r="G47" s="77" t="s">
        <v>154</v>
      </c>
      <c r="H47" s="78" t="n">
        <v>239</v>
      </c>
    </row>
    <row r="48" customFormat="false" ht="14.25" hidden="false" customHeight="false" outlineLevel="0" collapsed="false">
      <c r="A48" s="16"/>
      <c r="B48" s="10"/>
      <c r="C48" s="10"/>
      <c r="D48" s="75"/>
      <c r="E48" s="75"/>
      <c r="F48" s="1"/>
      <c r="G48" s="1"/>
      <c r="H48" s="16"/>
    </row>
    <row r="49" customFormat="false" ht="28.5" hidden="false" customHeight="false" outlineLevel="0" collapsed="false">
      <c r="A49" s="16" t="n">
        <v>17</v>
      </c>
      <c r="B49" s="10" t="s">
        <v>155</v>
      </c>
      <c r="C49" s="10"/>
      <c r="D49" s="77" t="s">
        <v>156</v>
      </c>
      <c r="E49" s="16"/>
      <c r="F49" s="77" t="s">
        <v>157</v>
      </c>
      <c r="G49" s="77" t="s">
        <v>158</v>
      </c>
      <c r="H49" s="78" t="n">
        <v>240</v>
      </c>
    </row>
    <row r="50" s="9" customFormat="true" ht="14.25" hidden="false" customHeight="false" outlineLevel="0" collapsed="false">
      <c r="A50" s="16"/>
      <c r="B50" s="10"/>
      <c r="C50" s="10"/>
      <c r="H50" s="16"/>
    </row>
    <row r="51" customFormat="false" ht="15" hidden="false" customHeight="false" outlineLevel="0" collapsed="false">
      <c r="A51" s="2"/>
      <c r="B51" s="52" t="s">
        <v>159</v>
      </c>
      <c r="H51" s="16"/>
    </row>
    <row r="52" customFormat="false" ht="28.5" hidden="false" customHeight="false" outlineLevel="0" collapsed="false">
      <c r="A52" s="16" t="n">
        <v>18</v>
      </c>
      <c r="B52" s="10" t="s">
        <v>160</v>
      </c>
      <c r="C52" s="10"/>
      <c r="D52" s="79" t="s">
        <v>161</v>
      </c>
      <c r="E52" s="47"/>
      <c r="F52" s="79" t="s">
        <v>162</v>
      </c>
      <c r="G52" s="79" t="s">
        <v>163</v>
      </c>
      <c r="H52" s="78" t="n">
        <v>242</v>
      </c>
    </row>
    <row r="53" s="9" customFormat="true" ht="14.25" hidden="false" customHeight="false" outlineLevel="0" collapsed="false">
      <c r="A53" s="16"/>
      <c r="B53" s="10"/>
      <c r="C53" s="10"/>
      <c r="H53" s="16"/>
    </row>
    <row r="54" customFormat="false" ht="15" hidden="false" customHeight="false" outlineLevel="0" collapsed="false">
      <c r="A54" s="2"/>
      <c r="B54" s="52" t="s">
        <v>164</v>
      </c>
      <c r="H54" s="16"/>
    </row>
    <row r="55" customFormat="false" ht="28.5" hidden="false" customHeight="false" outlineLevel="0" collapsed="false">
      <c r="A55" s="16" t="s">
        <v>165</v>
      </c>
      <c r="B55" s="10" t="s">
        <v>166</v>
      </c>
      <c r="C55" s="10"/>
      <c r="D55" s="79" t="s">
        <v>167</v>
      </c>
      <c r="E55" s="47"/>
      <c r="F55" s="79" t="s">
        <v>168</v>
      </c>
      <c r="G55" s="79" t="s">
        <v>169</v>
      </c>
      <c r="H55" s="78"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0</v>
      </c>
      <c r="B57" s="10" t="s">
        <v>171</v>
      </c>
      <c r="C57" s="10"/>
      <c r="D57" s="79" t="s">
        <v>172</v>
      </c>
      <c r="E57" s="47"/>
      <c r="F57" s="79" t="s">
        <v>173</v>
      </c>
      <c r="G57" s="79" t="s">
        <v>174</v>
      </c>
      <c r="H57" s="78" t="n">
        <v>246</v>
      </c>
    </row>
    <row r="58" customFormat="false" ht="14.25" hidden="false" customHeight="false" outlineLevel="0" collapsed="false">
      <c r="A58" s="16"/>
      <c r="B58" s="10"/>
      <c r="C58" s="10"/>
      <c r="D58" s="48"/>
      <c r="E58" s="47"/>
      <c r="F58" s="82"/>
      <c r="G58" s="82"/>
      <c r="H58" s="51"/>
    </row>
    <row r="59" customFormat="false" ht="28.5" hidden="false" customHeight="false" outlineLevel="0" collapsed="false">
      <c r="A59" s="16" t="s">
        <v>175</v>
      </c>
      <c r="B59" s="10" t="s">
        <v>176</v>
      </c>
      <c r="C59" s="10"/>
      <c r="D59" s="79" t="s">
        <v>177</v>
      </c>
      <c r="E59" s="47"/>
      <c r="F59" s="77" t="s">
        <v>178</v>
      </c>
      <c r="G59" s="77" t="s">
        <v>179</v>
      </c>
      <c r="H59" s="78" t="n">
        <v>247</v>
      </c>
    </row>
    <row r="60" customFormat="false" ht="14.25" hidden="false" customHeight="true" outlineLevel="0" collapsed="false">
      <c r="A60" s="16"/>
      <c r="B60" s="10"/>
      <c r="C60" s="10"/>
      <c r="D60" s="48"/>
      <c r="E60" s="47"/>
      <c r="F60" s="82"/>
      <c r="G60" s="82"/>
      <c r="H60" s="51"/>
    </row>
    <row r="61" customFormat="false" ht="28.5" hidden="false" customHeight="false" outlineLevel="0" collapsed="false">
      <c r="A61" s="16" t="s">
        <v>180</v>
      </c>
      <c r="B61" s="10" t="s">
        <v>181</v>
      </c>
      <c r="C61" s="10"/>
      <c r="D61" s="79" t="s">
        <v>182</v>
      </c>
      <c r="E61" s="47"/>
      <c r="F61" s="77" t="s">
        <v>183</v>
      </c>
      <c r="G61" s="77" t="s">
        <v>184</v>
      </c>
      <c r="H61" s="78" t="n">
        <v>248</v>
      </c>
    </row>
    <row r="62" customFormat="false" ht="14.25" hidden="false" customHeight="false" outlineLevel="0" collapsed="false">
      <c r="A62" s="16"/>
      <c r="B62" s="10"/>
      <c r="C62" s="10"/>
      <c r="D62" s="48"/>
      <c r="E62" s="47"/>
      <c r="F62" s="82"/>
      <c r="G62" s="82"/>
      <c r="H62" s="51"/>
    </row>
    <row r="63" customFormat="false" ht="57" hidden="false" customHeight="false" outlineLevel="0" collapsed="false">
      <c r="A63" s="16" t="n">
        <v>29</v>
      </c>
      <c r="B63" s="10" t="s">
        <v>185</v>
      </c>
      <c r="D63" s="79" t="s">
        <v>186</v>
      </c>
      <c r="E63" s="47"/>
      <c r="F63" s="77" t="s">
        <v>187</v>
      </c>
      <c r="G63" s="77" t="s">
        <v>188</v>
      </c>
      <c r="H63" s="78" t="n">
        <v>249</v>
      </c>
    </row>
    <row r="64" s="9" customFormat="true" ht="14.25" hidden="false" customHeight="false" outlineLevel="0" collapsed="false">
      <c r="A64" s="16"/>
      <c r="B64" s="10"/>
      <c r="C64" s="10"/>
      <c r="D64" s="48"/>
      <c r="E64" s="47"/>
      <c r="F64" s="82"/>
      <c r="G64" s="82"/>
      <c r="H64" s="51"/>
    </row>
    <row r="65" customFormat="false" ht="28.5" hidden="false" customHeight="false" outlineLevel="0" collapsed="false">
      <c r="A65" s="16" t="n">
        <v>30</v>
      </c>
      <c r="B65" s="10" t="s">
        <v>189</v>
      </c>
      <c r="C65" s="10"/>
      <c r="D65" s="79" t="s">
        <v>190</v>
      </c>
      <c r="E65" s="47"/>
      <c r="F65" s="81" t="s">
        <v>191</v>
      </c>
      <c r="G65" s="81" t="s">
        <v>192</v>
      </c>
      <c r="H65" s="78" t="n">
        <v>250</v>
      </c>
    </row>
    <row r="66" customFormat="false" ht="14.25" hidden="false" customHeight="false" outlineLevel="0" collapsed="false">
      <c r="A66" s="16"/>
      <c r="B66" s="10"/>
      <c r="D66" s="48"/>
      <c r="E66" s="47"/>
      <c r="F66" s="82"/>
      <c r="G66" s="82"/>
      <c r="H66" s="51"/>
    </row>
    <row r="67" s="9" customFormat="true" ht="42.75" hidden="false" customHeight="false" outlineLevel="0" collapsed="false">
      <c r="A67" s="16" t="n">
        <v>31</v>
      </c>
      <c r="B67" s="10" t="s">
        <v>193</v>
      </c>
      <c r="C67" s="10"/>
      <c r="D67" s="79" t="s">
        <v>194</v>
      </c>
      <c r="E67" s="47"/>
      <c r="F67" s="77" t="s">
        <v>195</v>
      </c>
      <c r="G67" s="77" t="s">
        <v>196</v>
      </c>
      <c r="H67" s="78" t="n">
        <v>251</v>
      </c>
    </row>
    <row r="68" customFormat="false" ht="14.25" hidden="false" customHeight="false" outlineLevel="0" collapsed="false">
      <c r="A68" s="16"/>
      <c r="B68" s="10"/>
      <c r="C68" s="10"/>
      <c r="D68" s="9"/>
      <c r="E68" s="9"/>
      <c r="F68" s="83"/>
      <c r="G68" s="83"/>
      <c r="H68" s="16"/>
    </row>
    <row r="69" customFormat="false" ht="15" hidden="false" customHeight="false" outlineLevel="0" collapsed="false">
      <c r="A69" s="2"/>
      <c r="B69" s="52" t="s">
        <v>197</v>
      </c>
      <c r="C69" s="10"/>
      <c r="D69" s="9"/>
      <c r="E69" s="9"/>
      <c r="F69" s="83"/>
      <c r="G69" s="83"/>
      <c r="H69" s="16"/>
    </row>
    <row r="70" customFormat="false" ht="28.5" hidden="false" customHeight="false" outlineLevel="0" collapsed="false">
      <c r="A70" s="16" t="s">
        <v>198</v>
      </c>
      <c r="B70" s="10" t="s">
        <v>199</v>
      </c>
      <c r="C70" s="10"/>
      <c r="D70" s="79" t="s">
        <v>200</v>
      </c>
      <c r="E70" s="47"/>
      <c r="F70" s="81" t="s">
        <v>201</v>
      </c>
      <c r="G70" s="81" t="s">
        <v>202</v>
      </c>
      <c r="H70" s="78" t="n">
        <v>252</v>
      </c>
    </row>
    <row r="71" customFormat="false" ht="14.25" hidden="false" customHeight="false" outlineLevel="0" collapsed="false">
      <c r="A71" s="16"/>
      <c r="B71" s="10"/>
      <c r="C71" s="10"/>
      <c r="D71" s="48"/>
      <c r="E71" s="47"/>
      <c r="F71" s="82"/>
      <c r="G71" s="82"/>
      <c r="H71" s="51"/>
    </row>
    <row r="72" s="9" customFormat="true" ht="28.5" hidden="false" customHeight="false" outlineLevel="0" collapsed="false">
      <c r="A72" s="16" t="s">
        <v>203</v>
      </c>
      <c r="B72" s="10" t="s">
        <v>204</v>
      </c>
      <c r="C72" s="10"/>
      <c r="D72" s="79" t="s">
        <v>205</v>
      </c>
      <c r="E72" s="47"/>
      <c r="F72" s="81" t="s">
        <v>206</v>
      </c>
      <c r="G72" s="81" t="s">
        <v>207</v>
      </c>
      <c r="H72" s="78" t="n">
        <v>254</v>
      </c>
    </row>
    <row r="73" s="9" customFormat="true" ht="14.25" hidden="false" customHeight="false" outlineLevel="0" collapsed="false">
      <c r="A73" s="16"/>
      <c r="B73" s="10"/>
      <c r="C73" s="10"/>
      <c r="D73" s="48"/>
      <c r="E73" s="47"/>
      <c r="F73" s="82"/>
      <c r="G73" s="82"/>
      <c r="H73" s="51"/>
    </row>
    <row r="74" customFormat="false" ht="42.75" hidden="false" customHeight="false" outlineLevel="0" collapsed="false">
      <c r="A74" s="16" t="n">
        <v>33</v>
      </c>
      <c r="B74" s="10" t="s">
        <v>208</v>
      </c>
      <c r="D74" s="79" t="s">
        <v>209</v>
      </c>
      <c r="E74" s="47"/>
      <c r="F74" s="81" t="s">
        <v>210</v>
      </c>
      <c r="G74" s="81" t="s">
        <v>211</v>
      </c>
      <c r="H74" s="78" t="n">
        <v>256</v>
      </c>
    </row>
    <row r="75" customFormat="false" ht="14.25" hidden="false" customHeight="false" outlineLevel="0" collapsed="false">
      <c r="A75" s="16"/>
      <c r="B75" s="10"/>
      <c r="D75" s="48"/>
      <c r="E75" s="47"/>
      <c r="F75" s="82"/>
      <c r="G75" s="82"/>
      <c r="H75" s="51"/>
    </row>
    <row r="76" customFormat="false" ht="42.75" hidden="false" customHeight="false" outlineLevel="0" collapsed="false">
      <c r="A76" s="16" t="n">
        <v>34</v>
      </c>
      <c r="B76" s="10" t="s">
        <v>212</v>
      </c>
      <c r="C76" s="10"/>
      <c r="D76" s="79" t="s">
        <v>213</v>
      </c>
      <c r="E76" s="47"/>
      <c r="F76" s="81" t="s">
        <v>214</v>
      </c>
      <c r="G76" s="81" t="s">
        <v>215</v>
      </c>
      <c r="H76" s="78" t="n">
        <v>258</v>
      </c>
    </row>
    <row r="77" customFormat="false" ht="14.25" hidden="false" customHeight="false" outlineLevel="0" collapsed="false">
      <c r="A77" s="16"/>
      <c r="B77" s="10"/>
      <c r="C77" s="10"/>
      <c r="D77" s="48"/>
      <c r="E77" s="47"/>
      <c r="F77" s="82"/>
      <c r="G77" s="82"/>
      <c r="H77" s="51"/>
    </row>
    <row r="78" customFormat="false" ht="42.75" hidden="false" customHeight="false" outlineLevel="0" collapsed="false">
      <c r="A78" s="16" t="n">
        <v>35</v>
      </c>
      <c r="B78" s="10" t="s">
        <v>216</v>
      </c>
      <c r="C78" s="10"/>
      <c r="D78" s="79" t="s">
        <v>217</v>
      </c>
      <c r="E78" s="47"/>
      <c r="F78" s="81" t="s">
        <v>218</v>
      </c>
      <c r="G78" s="81" t="s">
        <v>219</v>
      </c>
      <c r="H78" s="78" t="n">
        <v>260</v>
      </c>
    </row>
    <row r="79" customFormat="false" ht="14.25" hidden="false" customHeight="false" outlineLevel="0" collapsed="false">
      <c r="A79" s="16"/>
      <c r="B79" s="10"/>
      <c r="C79" s="10"/>
      <c r="D79" s="48"/>
      <c r="E79" s="47"/>
      <c r="F79" s="82"/>
      <c r="G79" s="82"/>
      <c r="H79" s="51"/>
    </row>
    <row r="80" customFormat="false" ht="28.5" hidden="false" customHeight="false" outlineLevel="0" collapsed="false">
      <c r="A80" s="16" t="n">
        <v>36</v>
      </c>
      <c r="B80" s="10" t="s">
        <v>220</v>
      </c>
      <c r="C80" s="10"/>
      <c r="D80" s="79" t="s">
        <v>221</v>
      </c>
      <c r="E80" s="47"/>
      <c r="F80" s="81" t="s">
        <v>222</v>
      </c>
      <c r="G80" s="81" t="s">
        <v>223</v>
      </c>
      <c r="H80" s="78" t="n">
        <v>262</v>
      </c>
    </row>
    <row r="81" customFormat="false" ht="14.25" hidden="false" customHeight="false" outlineLevel="0" collapsed="false">
      <c r="A81" s="16"/>
      <c r="B81" s="10"/>
      <c r="C81" s="10"/>
      <c r="D81" s="48"/>
      <c r="E81" s="47"/>
      <c r="F81" s="82"/>
      <c r="G81" s="82"/>
      <c r="H81" s="51"/>
    </row>
    <row r="82" customFormat="false" ht="28.5" hidden="false" customHeight="false" outlineLevel="0" collapsed="false">
      <c r="A82" s="16" t="s">
        <v>224</v>
      </c>
      <c r="B82" s="10" t="s">
        <v>225</v>
      </c>
      <c r="C82" s="10"/>
      <c r="D82" s="79" t="s">
        <v>226</v>
      </c>
      <c r="E82" s="47"/>
      <c r="F82" s="81" t="s">
        <v>227</v>
      </c>
      <c r="G82" s="81" t="s">
        <v>228</v>
      </c>
      <c r="H82" s="78" t="n">
        <v>264</v>
      </c>
    </row>
    <row r="83" customFormat="false" ht="14.25" hidden="false" customHeight="false" outlineLevel="0" collapsed="false">
      <c r="A83" s="16"/>
      <c r="B83" s="10"/>
      <c r="C83" s="10"/>
      <c r="D83" s="48"/>
      <c r="E83" s="47"/>
      <c r="F83" s="82"/>
      <c r="G83" s="82"/>
      <c r="H83" s="51"/>
    </row>
    <row r="84" customFormat="false" ht="42.75" hidden="false" customHeight="false" outlineLevel="0" collapsed="false">
      <c r="A84" s="16" t="s">
        <v>229</v>
      </c>
      <c r="B84" s="10" t="s">
        <v>230</v>
      </c>
      <c r="C84" s="10"/>
      <c r="D84" s="79" t="s">
        <v>231</v>
      </c>
      <c r="E84" s="47"/>
      <c r="F84" s="81" t="s">
        <v>232</v>
      </c>
      <c r="G84" s="81" t="s">
        <v>233</v>
      </c>
      <c r="H84" s="78" t="n">
        <v>266</v>
      </c>
    </row>
    <row r="85" s="9" customFormat="true" ht="14.25" hidden="false" customHeight="false" outlineLevel="0" collapsed="false">
      <c r="A85" s="16"/>
      <c r="B85" s="10"/>
      <c r="C85" s="10"/>
      <c r="F85" s="84"/>
      <c r="G85" s="84"/>
      <c r="H85" s="16"/>
    </row>
    <row r="86" customFormat="false" ht="15" hidden="false" customHeight="false" outlineLevel="0" collapsed="false">
      <c r="A86" s="2"/>
      <c r="B86" s="52" t="s">
        <v>234</v>
      </c>
      <c r="F86" s="83"/>
      <c r="G86" s="83"/>
      <c r="H86" s="16"/>
    </row>
    <row r="87" customFormat="false" ht="14.25" hidden="false" customHeight="false" outlineLevel="0" collapsed="false">
      <c r="A87" s="16" t="n">
        <v>39</v>
      </c>
      <c r="B87" s="9" t="s">
        <v>235</v>
      </c>
      <c r="C87" s="10"/>
      <c r="D87" s="74" t="s">
        <v>236</v>
      </c>
      <c r="E87" s="75"/>
      <c r="F87" s="85"/>
      <c r="G87" s="85"/>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6"/>
      <c r="D103" s="14"/>
      <c r="E103" s="14"/>
    </row>
    <row r="104" customFormat="false" ht="14.25" hidden="false" customHeight="false" outlineLevel="0" collapsed="false">
      <c r="A104" s="25"/>
      <c r="B104" s="75"/>
      <c r="C104" s="10"/>
      <c r="F104" s="57"/>
      <c r="G104" s="9"/>
      <c r="H104" s="75"/>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5"/>
    </row>
    <row r="107" customFormat="false" ht="14.25" hidden="false" customHeight="false" outlineLevel="0" collapsed="false">
      <c r="A107" s="25"/>
      <c r="B107" s="75"/>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5"/>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5"/>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5"/>
      <c r="C174" s="10"/>
      <c r="H174" s="16"/>
    </row>
    <row r="175" s="9" customFormat="true" ht="14.25" hidden="false" customHeight="false" outlineLevel="0" collapsed="false">
      <c r="A175" s="25"/>
      <c r="B175" s="75"/>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5"/>
    </row>
    <row r="242" customFormat="false" ht="15" hidden="false" customHeight="false" outlineLevel="0" collapsed="false">
      <c r="A242" s="16"/>
      <c r="B242" s="46"/>
      <c r="D242" s="12"/>
      <c r="E242" s="12"/>
    </row>
    <row r="243" customFormat="false" ht="15" hidden="false" customHeight="false" outlineLevel="0" collapsed="false">
      <c r="A243" s="25"/>
      <c r="B243" s="75"/>
      <c r="D243" s="12"/>
      <c r="E243" s="12"/>
    </row>
    <row r="244" customFormat="false" ht="15" hidden="false" customHeight="false" outlineLevel="0" collapsed="false">
      <c r="A244" s="25"/>
      <c r="B244" s="75"/>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5"/>
    </row>
    <row r="311" customFormat="false" ht="15" hidden="false" customHeight="false" outlineLevel="0" collapsed="false">
      <c r="A311" s="16"/>
      <c r="B311" s="46"/>
      <c r="D311" s="12"/>
      <c r="E311" s="12"/>
    </row>
    <row r="312" customFormat="false" ht="15" hidden="false" customHeight="false" outlineLevel="0" collapsed="false">
      <c r="A312" s="25"/>
      <c r="B312" s="75"/>
      <c r="D312" s="12"/>
      <c r="E312" s="12"/>
    </row>
    <row r="313" customFormat="false" ht="15" hidden="false" customHeight="false" outlineLevel="0" collapsed="false">
      <c r="A313" s="25"/>
      <c r="B313" s="75"/>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4.25" hidden="false" customHeight="false" outlineLevel="0" collapsed="false">
      <c r="A1" s="88" t="s">
        <v>566</v>
      </c>
      <c r="B1" s="89" t="s">
        <v>567</v>
      </c>
      <c r="C1" s="266"/>
      <c r="D1" s="266"/>
      <c r="E1" s="89"/>
      <c r="F1" s="266"/>
      <c r="G1" s="89"/>
      <c r="H1" s="89"/>
      <c r="I1" s="266"/>
      <c r="J1" s="266"/>
      <c r="K1" s="266"/>
    </row>
    <row r="2" customFormat="false" ht="12.75" hidden="false" customHeight="false" outlineLevel="0" collapsed="false">
      <c r="A2" s="237" t="s">
        <v>239</v>
      </c>
      <c r="B2" s="253" t="s">
        <v>568</v>
      </c>
      <c r="C2" s="267"/>
      <c r="D2" s="267"/>
      <c r="E2" s="93"/>
      <c r="F2" s="267"/>
      <c r="G2" s="93"/>
      <c r="H2" s="93"/>
      <c r="I2" s="267"/>
      <c r="J2" s="267"/>
      <c r="K2" s="267"/>
    </row>
    <row r="3" customFormat="false" ht="14.25" hidden="false" customHeight="false" outlineLevel="0" collapsed="false">
      <c r="A3" s="237"/>
      <c r="B3" s="96" t="s">
        <v>569</v>
      </c>
      <c r="C3" s="96"/>
      <c r="D3" s="268"/>
      <c r="E3" s="96" t="s">
        <v>570</v>
      </c>
      <c r="F3" s="96"/>
      <c r="G3" s="268"/>
      <c r="H3" s="96" t="s">
        <v>571</v>
      </c>
      <c r="I3" s="96"/>
      <c r="J3" s="269"/>
      <c r="K3" s="270" t="s">
        <v>252</v>
      </c>
      <c r="M3" s="94"/>
    </row>
    <row r="4" customFormat="false" ht="12.75" hidden="false" customHeight="false" outlineLevel="0" collapsed="false">
      <c r="A4" s="90" t="s">
        <v>249</v>
      </c>
      <c r="B4" s="94" t="s">
        <v>467</v>
      </c>
      <c r="C4" s="270" t="s">
        <v>572</v>
      </c>
      <c r="D4" s="270"/>
      <c r="E4" s="94" t="s">
        <v>467</v>
      </c>
      <c r="F4" s="270" t="s">
        <v>572</v>
      </c>
      <c r="G4" s="94"/>
      <c r="H4" s="94" t="s">
        <v>467</v>
      </c>
      <c r="I4" s="270" t="s">
        <v>572</v>
      </c>
      <c r="J4" s="270"/>
      <c r="K4" s="270" t="s">
        <v>573</v>
      </c>
      <c r="M4" s="94"/>
    </row>
    <row r="5" customFormat="false" ht="12.75" hidden="false" customHeight="false" outlineLevel="0" collapsed="false">
      <c r="B5" s="94" t="s">
        <v>266</v>
      </c>
      <c r="C5" s="270" t="s">
        <v>574</v>
      </c>
      <c r="D5" s="270"/>
      <c r="E5" s="94" t="s">
        <v>266</v>
      </c>
      <c r="F5" s="270" t="s">
        <v>574</v>
      </c>
      <c r="G5" s="94"/>
      <c r="H5" s="94" t="s">
        <v>266</v>
      </c>
      <c r="I5" s="270" t="s">
        <v>574</v>
      </c>
      <c r="J5" s="270"/>
      <c r="K5" s="270" t="s">
        <v>574</v>
      </c>
      <c r="M5" s="94"/>
    </row>
    <row r="6" customFormat="false" ht="12.75" hidden="false" customHeight="false" outlineLevel="0" collapsed="false">
      <c r="A6" s="104"/>
      <c r="B6" s="94"/>
      <c r="C6" s="270" t="s">
        <v>575</v>
      </c>
      <c r="D6" s="270"/>
      <c r="E6" s="94"/>
      <c r="F6" s="270" t="s">
        <v>575</v>
      </c>
      <c r="G6" s="94"/>
      <c r="H6" s="94"/>
      <c r="I6" s="270" t="s">
        <v>575</v>
      </c>
      <c r="J6" s="270"/>
      <c r="K6" s="270" t="s">
        <v>575</v>
      </c>
      <c r="M6" s="94"/>
    </row>
    <row r="7" customFormat="false" ht="12.75" hidden="false" customHeight="false" outlineLevel="0" collapsed="false">
      <c r="A7" s="104"/>
      <c r="B7" s="95"/>
      <c r="C7" s="269"/>
      <c r="D7" s="269"/>
      <c r="E7" s="95"/>
      <c r="F7" s="269"/>
      <c r="G7" s="95"/>
      <c r="H7" s="94"/>
      <c r="I7" s="270"/>
      <c r="J7" s="269"/>
      <c r="K7" s="269"/>
    </row>
    <row r="8" s="146" customFormat="true" ht="12.75" hidden="false" customHeight="false" outlineLevel="0" collapsed="false">
      <c r="A8" s="108"/>
      <c r="B8" s="92" t="s">
        <v>265</v>
      </c>
      <c r="C8" s="271" t="s">
        <v>271</v>
      </c>
      <c r="D8" s="271"/>
      <c r="E8" s="92" t="s">
        <v>263</v>
      </c>
      <c r="F8" s="271" t="s">
        <v>272</v>
      </c>
      <c r="G8" s="92"/>
      <c r="H8" s="92" t="s">
        <v>264</v>
      </c>
      <c r="I8" s="271" t="s">
        <v>273</v>
      </c>
      <c r="J8" s="271"/>
      <c r="K8" s="271" t="s">
        <v>274</v>
      </c>
    </row>
    <row r="9" customFormat="false" ht="12.75" hidden="false" customHeight="false" outlineLevel="0" collapsed="false">
      <c r="A9" s="87"/>
      <c r="B9" s="94"/>
      <c r="C9" s="270"/>
      <c r="D9" s="270"/>
      <c r="E9" s="94"/>
      <c r="F9" s="270"/>
      <c r="G9" s="94"/>
      <c r="H9" s="117"/>
      <c r="I9" s="272"/>
      <c r="J9" s="270"/>
      <c r="K9" s="270"/>
    </row>
    <row r="10" customFormat="false" ht="12.75" hidden="false" customHeight="false" outlineLevel="0" collapsed="false">
      <c r="A10" s="98" t="s">
        <v>278</v>
      </c>
      <c r="B10" s="94"/>
      <c r="C10" s="270"/>
      <c r="D10" s="270"/>
      <c r="E10" s="94"/>
      <c r="F10" s="270"/>
      <c r="G10" s="94"/>
      <c r="H10" s="117"/>
      <c r="I10" s="272"/>
      <c r="J10" s="270"/>
      <c r="K10" s="270"/>
    </row>
    <row r="11" customFormat="false" ht="12.75" hidden="false" customHeight="false" outlineLevel="0" collapsed="false">
      <c r="A11" s="87" t="s">
        <v>279</v>
      </c>
      <c r="B11" s="99" t="n">
        <v>101.8</v>
      </c>
      <c r="C11" s="99" t="n">
        <v>3.7</v>
      </c>
      <c r="D11" s="146"/>
      <c r="E11" s="99" t="n">
        <v>76.9</v>
      </c>
      <c r="F11" s="99" t="n">
        <v>1.1</v>
      </c>
      <c r="G11" s="146"/>
      <c r="H11" s="99" t="n">
        <v>69.5</v>
      </c>
      <c r="I11" s="99" t="n">
        <v>2.2</v>
      </c>
      <c r="J11" s="146"/>
      <c r="K11" s="99" t="n">
        <v>6.9</v>
      </c>
    </row>
    <row r="12" customFormat="false" ht="12.75" hidden="false" customHeight="false" outlineLevel="0" collapsed="false">
      <c r="A12" s="87" t="s">
        <v>280</v>
      </c>
      <c r="B12" s="99" t="n">
        <v>60</v>
      </c>
      <c r="C12" s="99" t="n">
        <v>2.3</v>
      </c>
      <c r="D12" s="146"/>
      <c r="E12" s="99" t="n">
        <v>61</v>
      </c>
      <c r="F12" s="99" t="n">
        <v>0.7</v>
      </c>
      <c r="G12" s="146"/>
      <c r="H12" s="99" t="n">
        <v>6.6</v>
      </c>
      <c r="I12" s="99" t="n">
        <v>0.2</v>
      </c>
      <c r="J12" s="146"/>
      <c r="K12" s="99" t="n">
        <v>3.2</v>
      </c>
    </row>
    <row r="13" customFormat="false" ht="12.75" hidden="false" customHeight="false" outlineLevel="0" collapsed="false">
      <c r="A13" s="87" t="s">
        <v>282</v>
      </c>
      <c r="B13" s="99" t="n">
        <v>48.9</v>
      </c>
      <c r="C13" s="99" t="n">
        <v>1.8</v>
      </c>
      <c r="D13" s="146"/>
      <c r="E13" s="99" t="n">
        <v>51.1</v>
      </c>
      <c r="F13" s="99" t="n">
        <v>0.5</v>
      </c>
      <c r="G13" s="146"/>
      <c r="H13" s="99" t="n">
        <v>3.9</v>
      </c>
      <c r="I13" s="99" t="n">
        <v>0.1</v>
      </c>
      <c r="J13" s="146"/>
      <c r="K13" s="99" t="n">
        <v>2.5</v>
      </c>
    </row>
    <row r="14" customFormat="false" ht="12.75" hidden="false" customHeight="false" outlineLevel="0" collapsed="false">
      <c r="A14" s="87" t="s">
        <v>283</v>
      </c>
      <c r="B14" s="99" t="n">
        <v>31</v>
      </c>
      <c r="C14" s="99" t="n">
        <v>1.2</v>
      </c>
      <c r="D14" s="146"/>
      <c r="E14" s="99" t="n">
        <v>37.2</v>
      </c>
      <c r="F14" s="99" t="n">
        <v>0.4</v>
      </c>
      <c r="G14" s="146"/>
      <c r="H14" s="99" t="n">
        <v>6.9</v>
      </c>
      <c r="I14" s="99" t="n">
        <v>0.2</v>
      </c>
      <c r="J14" s="146"/>
      <c r="K14" s="99" t="n">
        <v>1.8</v>
      </c>
    </row>
    <row r="15" customFormat="false" ht="12.75" hidden="false" customHeight="false" outlineLevel="0" collapsed="false">
      <c r="A15" s="87" t="s">
        <v>284</v>
      </c>
      <c r="B15" s="99" t="n">
        <v>32.6</v>
      </c>
      <c r="C15" s="99" t="n">
        <v>1.2</v>
      </c>
      <c r="D15" s="146"/>
      <c r="E15" s="99" t="n">
        <v>23.7</v>
      </c>
      <c r="F15" s="99" t="n">
        <v>0.3</v>
      </c>
      <c r="G15" s="146"/>
      <c r="H15" s="99" t="n">
        <v>5</v>
      </c>
      <c r="I15" s="99" t="n">
        <v>0.2</v>
      </c>
      <c r="J15" s="146"/>
      <c r="K15" s="99" t="n">
        <v>1.7</v>
      </c>
    </row>
    <row r="16" customFormat="false" ht="12.75" hidden="false" customHeight="false" outlineLevel="0" collapsed="false">
      <c r="A16" s="87" t="s">
        <v>285</v>
      </c>
      <c r="B16" s="99" t="n">
        <v>0</v>
      </c>
      <c r="C16" s="99" t="n">
        <v>0</v>
      </c>
      <c r="D16" s="146"/>
      <c r="E16" s="99" t="n">
        <v>4.3</v>
      </c>
      <c r="F16" s="99" t="n">
        <v>0.1</v>
      </c>
      <c r="G16" s="146"/>
      <c r="H16" s="99" t="n">
        <v>6.1</v>
      </c>
      <c r="I16" s="99" t="n">
        <v>0.1</v>
      </c>
      <c r="J16" s="146"/>
      <c r="K16" s="99" t="n">
        <v>0.2</v>
      </c>
    </row>
    <row r="17" customFormat="false" ht="24.75" hidden="false" customHeight="true" outlineLevel="0" collapsed="false">
      <c r="A17" s="87" t="s">
        <v>286</v>
      </c>
      <c r="B17" s="99" t="n">
        <v>274.4</v>
      </c>
      <c r="C17" s="99" t="n">
        <v>10.1</v>
      </c>
      <c r="D17" s="146"/>
      <c r="E17" s="99" t="n">
        <v>254.2</v>
      </c>
      <c r="F17" s="99" t="n">
        <v>3.2</v>
      </c>
      <c r="G17" s="146"/>
      <c r="H17" s="99" t="n">
        <v>98</v>
      </c>
      <c r="I17" s="99" t="n">
        <v>3</v>
      </c>
      <c r="J17" s="146"/>
      <c r="K17" s="99" t="n">
        <v>16.3</v>
      </c>
    </row>
    <row r="18" s="255" customFormat="true" ht="12.75" hidden="false" customHeight="true" outlineLevel="0" collapsed="false">
      <c r="A18" s="87"/>
      <c r="B18" s="99"/>
      <c r="C18" s="99"/>
      <c r="D18" s="146"/>
      <c r="E18" s="99"/>
      <c r="F18" s="99"/>
      <c r="G18" s="146"/>
      <c r="H18" s="99"/>
      <c r="I18" s="99"/>
      <c r="J18" s="146"/>
      <c r="K18" s="99"/>
    </row>
    <row r="19" s="257" customFormat="true" ht="12.75" hidden="false" customHeight="false" outlineLevel="0" collapsed="false">
      <c r="A19" s="98" t="s">
        <v>250</v>
      </c>
      <c r="B19" s="273"/>
      <c r="C19" s="273"/>
      <c r="D19" s="273"/>
      <c r="E19" s="273"/>
      <c r="F19" s="273"/>
      <c r="G19" s="273"/>
      <c r="H19" s="273"/>
      <c r="I19" s="273"/>
      <c r="J19" s="273"/>
      <c r="K19" s="273"/>
    </row>
    <row r="20" customFormat="false" ht="12.75" hidden="false" customHeight="false" outlineLevel="0" collapsed="false">
      <c r="A20" s="100" t="s">
        <v>287</v>
      </c>
      <c r="B20" s="99" t="n">
        <v>57.9</v>
      </c>
      <c r="C20" s="99" t="n">
        <v>2</v>
      </c>
      <c r="D20" s="146"/>
      <c r="E20" s="99" t="n">
        <v>29.2</v>
      </c>
      <c r="F20" s="99" t="n">
        <v>0.5</v>
      </c>
      <c r="G20" s="146"/>
      <c r="H20" s="99" t="n">
        <v>57.3</v>
      </c>
      <c r="I20" s="99" t="n">
        <v>1.8</v>
      </c>
      <c r="J20" s="146"/>
      <c r="K20" s="99" t="n">
        <v>4.2</v>
      </c>
    </row>
    <row r="21" customFormat="false" ht="12.75" hidden="false" customHeight="false" outlineLevel="0" collapsed="false">
      <c r="A21" s="87" t="s">
        <v>288</v>
      </c>
      <c r="B21" s="99" t="n">
        <v>44</v>
      </c>
      <c r="C21" s="99" t="n">
        <v>1.7</v>
      </c>
      <c r="D21" s="146"/>
      <c r="E21" s="99" t="n">
        <v>47.7</v>
      </c>
      <c r="F21" s="99" t="n">
        <v>0.6</v>
      </c>
      <c r="G21" s="146"/>
      <c r="H21" s="99" t="n">
        <v>12.2</v>
      </c>
      <c r="I21" s="99" t="n">
        <v>0.4</v>
      </c>
      <c r="J21" s="146"/>
      <c r="K21" s="99" t="n">
        <v>2.7</v>
      </c>
    </row>
    <row r="22" customFormat="false" ht="12.75" hidden="false" customHeight="false" outlineLevel="0" collapsed="false">
      <c r="A22" s="87" t="s">
        <v>289</v>
      </c>
      <c r="B22" s="99" t="n">
        <v>273.1</v>
      </c>
      <c r="C22" s="99" t="n">
        <v>10.1</v>
      </c>
      <c r="D22" s="146"/>
      <c r="E22" s="99" t="n">
        <v>248.4</v>
      </c>
      <c r="F22" s="99" t="n">
        <v>3.1</v>
      </c>
      <c r="G22" s="146"/>
      <c r="H22" s="99" t="n">
        <v>74.1</v>
      </c>
      <c r="I22" s="99" t="n">
        <v>2.2</v>
      </c>
      <c r="J22" s="146"/>
      <c r="K22" s="99" t="n">
        <v>15.4</v>
      </c>
    </row>
    <row r="23" customFormat="false" ht="12.75" hidden="false" customHeight="false" outlineLevel="0" collapsed="false">
      <c r="A23" s="87" t="s">
        <v>290</v>
      </c>
      <c r="B23" s="99" t="n">
        <v>216.5</v>
      </c>
      <c r="C23" s="99" t="n">
        <v>8.1</v>
      </c>
      <c r="D23" s="146"/>
      <c r="E23" s="99" t="n">
        <v>220.8</v>
      </c>
      <c r="F23" s="99" t="n">
        <v>2.6</v>
      </c>
      <c r="G23" s="146"/>
      <c r="H23" s="99" t="n">
        <v>34.6</v>
      </c>
      <c r="I23" s="99" t="n">
        <v>1.1</v>
      </c>
      <c r="J23" s="146"/>
      <c r="K23" s="99" t="n">
        <v>11.9</v>
      </c>
    </row>
    <row r="24" customFormat="false" ht="12.75" hidden="false" customHeight="false" outlineLevel="0" collapsed="false">
      <c r="A24" s="87"/>
    </row>
    <row r="25" customFormat="false" ht="14.25" hidden="false" customHeight="false" outlineLevel="0" collapsed="false">
      <c r="A25" s="150" t="s">
        <v>576</v>
      </c>
      <c r="B25" s="121"/>
      <c r="C25" s="274"/>
      <c r="D25" s="274"/>
      <c r="E25" s="121"/>
      <c r="F25" s="274"/>
      <c r="G25" s="121"/>
      <c r="J25" s="274"/>
      <c r="K25" s="274"/>
    </row>
    <row r="26" customFormat="false" ht="14.25" hidden="false" customHeight="false" outlineLevel="0" collapsed="false">
      <c r="A26" s="264" t="s">
        <v>577</v>
      </c>
      <c r="B26" s="121"/>
      <c r="C26" s="274"/>
      <c r="D26" s="274"/>
      <c r="E26" s="121"/>
      <c r="F26" s="274"/>
      <c r="G26" s="121"/>
      <c r="H26" s="94"/>
      <c r="I26" s="270"/>
      <c r="J26" s="274"/>
      <c r="K26" s="274"/>
    </row>
    <row r="27" customFormat="false" ht="12.75" hidden="false" customHeight="false" outlineLevel="0" collapsed="false">
      <c r="A27" s="88" t="s">
        <v>566</v>
      </c>
      <c r="B27" s="89" t="s">
        <v>291</v>
      </c>
      <c r="C27" s="266"/>
      <c r="D27" s="266"/>
      <c r="E27" s="89"/>
      <c r="F27" s="266"/>
      <c r="G27" s="89"/>
      <c r="H27" s="89"/>
      <c r="I27" s="266"/>
      <c r="J27" s="266"/>
      <c r="K27" s="266"/>
    </row>
    <row r="28" customFormat="false" ht="12.75" hidden="false" customHeight="false" outlineLevel="0" collapsed="false">
      <c r="A28" s="237" t="s">
        <v>239</v>
      </c>
      <c r="B28" s="253" t="s">
        <v>568</v>
      </c>
      <c r="C28" s="267"/>
      <c r="D28" s="267"/>
      <c r="E28" s="93"/>
      <c r="F28" s="267"/>
      <c r="G28" s="93"/>
      <c r="H28" s="93"/>
      <c r="I28" s="267"/>
      <c r="J28" s="267"/>
      <c r="K28" s="267"/>
    </row>
    <row r="29" customFormat="false" ht="14.25" hidden="false" customHeight="false" outlineLevel="0" collapsed="false">
      <c r="A29" s="237"/>
      <c r="B29" s="96" t="s">
        <v>569</v>
      </c>
      <c r="C29" s="96"/>
      <c r="D29" s="268"/>
      <c r="E29" s="96" t="s">
        <v>570</v>
      </c>
      <c r="F29" s="96"/>
      <c r="G29" s="268"/>
      <c r="H29" s="96" t="s">
        <v>571</v>
      </c>
      <c r="I29" s="96"/>
      <c r="J29" s="269"/>
      <c r="K29" s="270" t="s">
        <v>252</v>
      </c>
      <c r="M29" s="94"/>
    </row>
    <row r="30" customFormat="false" ht="12.75" hidden="false" customHeight="false" outlineLevel="0" collapsed="false">
      <c r="A30" s="90" t="s">
        <v>249</v>
      </c>
      <c r="B30" s="94" t="s">
        <v>467</v>
      </c>
      <c r="C30" s="270" t="s">
        <v>572</v>
      </c>
      <c r="D30" s="270"/>
      <c r="E30" s="94" t="s">
        <v>467</v>
      </c>
      <c r="F30" s="270" t="s">
        <v>572</v>
      </c>
      <c r="G30" s="94"/>
      <c r="H30" s="94" t="s">
        <v>467</v>
      </c>
      <c r="I30" s="270" t="s">
        <v>572</v>
      </c>
      <c r="J30" s="270"/>
      <c r="K30" s="270" t="s">
        <v>573</v>
      </c>
      <c r="M30" s="94"/>
    </row>
    <row r="31" customFormat="false" ht="12.75" hidden="false" customHeight="false" outlineLevel="0" collapsed="false">
      <c r="B31" s="94" t="s">
        <v>266</v>
      </c>
      <c r="C31" s="270" t="s">
        <v>574</v>
      </c>
      <c r="D31" s="270"/>
      <c r="E31" s="94" t="s">
        <v>266</v>
      </c>
      <c r="F31" s="270" t="s">
        <v>574</v>
      </c>
      <c r="G31" s="94"/>
      <c r="H31" s="94" t="s">
        <v>266</v>
      </c>
      <c r="I31" s="270" t="s">
        <v>574</v>
      </c>
      <c r="J31" s="270"/>
      <c r="K31" s="270" t="s">
        <v>574</v>
      </c>
      <c r="M31" s="94"/>
    </row>
    <row r="32" customFormat="false" ht="12.75" hidden="false" customHeight="false" outlineLevel="0" collapsed="false">
      <c r="A32" s="104"/>
      <c r="B32" s="94"/>
      <c r="C32" s="270" t="s">
        <v>575</v>
      </c>
      <c r="D32" s="270"/>
      <c r="E32" s="94"/>
      <c r="F32" s="270" t="s">
        <v>575</v>
      </c>
      <c r="G32" s="94"/>
      <c r="H32" s="94"/>
      <c r="I32" s="270" t="s">
        <v>575</v>
      </c>
      <c r="J32" s="270"/>
      <c r="K32" s="270" t="s">
        <v>575</v>
      </c>
      <c r="M32" s="94"/>
    </row>
    <row r="33" customFormat="false" ht="12.75" hidden="false" customHeight="false" outlineLevel="0" collapsed="false">
      <c r="A33" s="104"/>
      <c r="B33" s="95"/>
      <c r="C33" s="269"/>
      <c r="D33" s="269"/>
      <c r="E33" s="95"/>
      <c r="F33" s="269"/>
      <c r="G33" s="95"/>
      <c r="H33" s="94"/>
      <c r="I33" s="270"/>
      <c r="J33" s="269"/>
      <c r="K33" s="269"/>
    </row>
    <row r="34" s="146" customFormat="true" ht="12.75" hidden="false" customHeight="false" outlineLevel="0" collapsed="false">
      <c r="A34" s="108"/>
      <c r="B34" s="92" t="s">
        <v>265</v>
      </c>
      <c r="C34" s="271" t="s">
        <v>271</v>
      </c>
      <c r="D34" s="271"/>
      <c r="E34" s="92" t="s">
        <v>263</v>
      </c>
      <c r="F34" s="271" t="s">
        <v>272</v>
      </c>
      <c r="G34" s="92"/>
      <c r="H34" s="92" t="s">
        <v>264</v>
      </c>
      <c r="I34" s="271" t="s">
        <v>273</v>
      </c>
      <c r="J34" s="271"/>
      <c r="K34" s="271" t="s">
        <v>274</v>
      </c>
    </row>
    <row r="35" s="146" customFormat="true" ht="12.75" hidden="false" customHeight="false" outlineLevel="0" collapsed="false">
      <c r="A35" s="99"/>
      <c r="B35" s="94"/>
      <c r="C35" s="270"/>
      <c r="D35" s="270"/>
      <c r="E35" s="94"/>
      <c r="F35" s="270"/>
      <c r="G35" s="94"/>
      <c r="H35" s="117"/>
      <c r="I35" s="272"/>
      <c r="J35" s="270"/>
      <c r="K35" s="270"/>
    </row>
    <row r="36" customFormat="false" ht="12.75" hidden="false" customHeight="false" outlineLevel="0" collapsed="false">
      <c r="A36" s="242" t="s">
        <v>292</v>
      </c>
      <c r="B36" s="94"/>
      <c r="C36" s="270"/>
      <c r="D36" s="270"/>
      <c r="E36" s="94"/>
      <c r="F36" s="270"/>
      <c r="G36" s="94"/>
      <c r="H36" s="117"/>
      <c r="I36" s="272"/>
      <c r="J36" s="270"/>
      <c r="K36" s="270"/>
    </row>
    <row r="37" customFormat="false" ht="12.75" hidden="false" customHeight="false" outlineLevel="0" collapsed="false">
      <c r="A37" s="87" t="s">
        <v>279</v>
      </c>
      <c r="B37" s="99" t="n">
        <v>52.3</v>
      </c>
      <c r="C37" s="99" t="n">
        <v>1.9</v>
      </c>
      <c r="D37" s="146"/>
      <c r="E37" s="99" t="n">
        <v>32.1</v>
      </c>
      <c r="F37" s="99" t="n">
        <v>0.5</v>
      </c>
      <c r="G37" s="146"/>
      <c r="H37" s="99" t="n">
        <v>45.1</v>
      </c>
      <c r="I37" s="99" t="n">
        <v>1.6</v>
      </c>
      <c r="J37" s="146"/>
      <c r="K37" s="99" t="n">
        <v>4</v>
      </c>
    </row>
    <row r="38" customFormat="false" ht="12.75" hidden="false" customHeight="false" outlineLevel="0" collapsed="false">
      <c r="A38" s="87" t="s">
        <v>280</v>
      </c>
      <c r="B38" s="99" t="n">
        <v>30.4</v>
      </c>
      <c r="C38" s="99" t="n">
        <v>1.2</v>
      </c>
      <c r="D38" s="146"/>
      <c r="E38" s="99" t="n">
        <v>26.8</v>
      </c>
      <c r="F38" s="99" t="n">
        <v>0.3</v>
      </c>
      <c r="G38" s="146"/>
      <c r="H38" s="99" t="n">
        <v>2.3</v>
      </c>
      <c r="I38" s="99" t="n">
        <v>0.1</v>
      </c>
      <c r="J38" s="146"/>
      <c r="K38" s="99" t="n">
        <v>1.6</v>
      </c>
    </row>
    <row r="39" customFormat="false" ht="12.75" hidden="false" customHeight="false" outlineLevel="0" collapsed="false">
      <c r="A39" s="87" t="s">
        <v>282</v>
      </c>
      <c r="B39" s="99" t="n">
        <v>18.3</v>
      </c>
      <c r="C39" s="99" t="n">
        <v>0.7</v>
      </c>
      <c r="D39" s="146"/>
      <c r="E39" s="99" t="n">
        <v>16.5</v>
      </c>
      <c r="F39" s="99" t="n">
        <v>0.2</v>
      </c>
      <c r="G39" s="146"/>
      <c r="H39" s="99" t="n">
        <v>2.4</v>
      </c>
      <c r="I39" s="99" t="n">
        <v>0.1</v>
      </c>
      <c r="J39" s="146"/>
      <c r="K39" s="99" t="n">
        <v>1</v>
      </c>
    </row>
    <row r="40" customFormat="false" ht="12.75" hidden="false" customHeight="false" outlineLevel="0" collapsed="false">
      <c r="A40" s="87" t="s">
        <v>283</v>
      </c>
      <c r="B40" s="99" t="n">
        <v>14.5</v>
      </c>
      <c r="C40" s="99" t="n">
        <v>0.5</v>
      </c>
      <c r="D40" s="146"/>
      <c r="E40" s="99" t="n">
        <v>11.1</v>
      </c>
      <c r="F40" s="99" t="n">
        <v>0.1</v>
      </c>
      <c r="G40" s="146"/>
      <c r="H40" s="99" t="n">
        <v>3.7</v>
      </c>
      <c r="I40" s="99" t="n">
        <v>0.1</v>
      </c>
      <c r="J40" s="146"/>
      <c r="K40" s="99" t="n">
        <v>0.8</v>
      </c>
    </row>
    <row r="41" customFormat="false" ht="12.75" hidden="false" customHeight="false" outlineLevel="0" collapsed="false">
      <c r="A41" s="87" t="s">
        <v>284</v>
      </c>
      <c r="B41" s="99" t="n">
        <v>16.4</v>
      </c>
      <c r="C41" s="99" t="n">
        <v>0.6</v>
      </c>
      <c r="D41" s="146"/>
      <c r="E41" s="99" t="n">
        <v>6.2</v>
      </c>
      <c r="F41" s="99" t="n">
        <v>0.1</v>
      </c>
      <c r="G41" s="146"/>
      <c r="H41" s="99" t="n">
        <v>2.4</v>
      </c>
      <c r="I41" s="99" t="n">
        <v>0.1</v>
      </c>
      <c r="J41" s="146"/>
      <c r="K41" s="99" t="n">
        <v>0.8</v>
      </c>
    </row>
    <row r="42" customFormat="false" ht="12.75" hidden="false" customHeight="false" outlineLevel="0" collapsed="false">
      <c r="A42" s="87" t="s">
        <v>285</v>
      </c>
      <c r="B42" s="99" t="n">
        <v>0</v>
      </c>
      <c r="C42" s="99" t="n">
        <v>0</v>
      </c>
      <c r="D42" s="146"/>
      <c r="E42" s="99" t="n">
        <v>2.1</v>
      </c>
      <c r="F42" s="99" t="n">
        <v>0</v>
      </c>
      <c r="G42" s="146"/>
      <c r="H42" s="99" t="n">
        <v>2.1</v>
      </c>
      <c r="I42" s="99" t="n">
        <v>0</v>
      </c>
      <c r="J42" s="146"/>
      <c r="K42" s="99" t="n">
        <v>0.1</v>
      </c>
    </row>
    <row r="43" customFormat="false" ht="24.75" hidden="false" customHeight="true" outlineLevel="0" collapsed="false">
      <c r="A43" s="87" t="s">
        <v>286</v>
      </c>
      <c r="B43" s="99" t="n">
        <v>131.8</v>
      </c>
      <c r="C43" s="99" t="n">
        <v>5</v>
      </c>
      <c r="D43" s="146"/>
      <c r="E43" s="99" t="n">
        <v>94.8</v>
      </c>
      <c r="F43" s="99" t="n">
        <v>1.2</v>
      </c>
      <c r="G43" s="146"/>
      <c r="H43" s="99" t="n">
        <v>57.9</v>
      </c>
      <c r="I43" s="99" t="n">
        <v>2</v>
      </c>
      <c r="J43" s="146"/>
      <c r="K43" s="99" t="n">
        <v>8.2</v>
      </c>
    </row>
    <row r="44" s="255" customFormat="true" ht="12.75" hidden="false" customHeight="true" outlineLevel="0" collapsed="false">
      <c r="A44" s="87"/>
      <c r="B44" s="99"/>
      <c r="C44" s="99"/>
      <c r="D44" s="146"/>
      <c r="E44" s="99"/>
      <c r="F44" s="99"/>
      <c r="G44" s="146"/>
      <c r="H44" s="99"/>
      <c r="I44" s="99"/>
      <c r="J44" s="146"/>
      <c r="K44" s="99"/>
    </row>
    <row r="45" s="257" customFormat="true" ht="12.75" hidden="false" customHeight="false" outlineLevel="0" collapsed="false">
      <c r="A45" s="98" t="s">
        <v>250</v>
      </c>
      <c r="B45" s="273"/>
      <c r="C45" s="273"/>
      <c r="D45" s="273"/>
      <c r="E45" s="273"/>
      <c r="F45" s="273"/>
      <c r="G45" s="273"/>
      <c r="H45" s="273"/>
      <c r="I45" s="273"/>
      <c r="J45" s="273"/>
      <c r="K45" s="273"/>
    </row>
    <row r="46" customFormat="false" ht="12.75" hidden="false" customHeight="false" outlineLevel="0" collapsed="false">
      <c r="A46" s="100" t="s">
        <v>287</v>
      </c>
      <c r="B46" s="99" t="n">
        <v>30.3</v>
      </c>
      <c r="C46" s="99" t="n">
        <v>1.1</v>
      </c>
      <c r="D46" s="146"/>
      <c r="E46" s="99" t="n">
        <v>12.5</v>
      </c>
      <c r="F46" s="99" t="n">
        <v>0.2</v>
      </c>
      <c r="G46" s="146"/>
      <c r="H46" s="99" t="n">
        <v>37.3</v>
      </c>
      <c r="I46" s="99" t="n">
        <v>1.3</v>
      </c>
      <c r="J46" s="146"/>
      <c r="K46" s="99" t="n">
        <v>2.6</v>
      </c>
    </row>
    <row r="47" customFormat="false" ht="12.75" hidden="false" customHeight="false" outlineLevel="0" collapsed="false">
      <c r="A47" s="87" t="s">
        <v>288</v>
      </c>
      <c r="B47" s="99" t="n">
        <v>22</v>
      </c>
      <c r="C47" s="99" t="n">
        <v>0.8</v>
      </c>
      <c r="D47" s="146"/>
      <c r="E47" s="99" t="n">
        <v>19.6</v>
      </c>
      <c r="F47" s="99" t="n">
        <v>0.3</v>
      </c>
      <c r="G47" s="146"/>
      <c r="H47" s="99" t="n">
        <v>7.7</v>
      </c>
      <c r="I47" s="99" t="n">
        <v>0.3</v>
      </c>
      <c r="J47" s="146"/>
      <c r="K47" s="99" t="n">
        <v>1.3</v>
      </c>
    </row>
    <row r="48" customFormat="false" ht="12.75" hidden="false" customHeight="false" outlineLevel="0" collapsed="false">
      <c r="A48" s="87" t="s">
        <v>289</v>
      </c>
      <c r="B48" s="99" t="n">
        <v>130.6</v>
      </c>
      <c r="C48" s="99" t="n">
        <v>4.9</v>
      </c>
      <c r="D48" s="146"/>
      <c r="E48" s="99" t="n">
        <v>92.7</v>
      </c>
      <c r="F48" s="99" t="n">
        <v>1.2</v>
      </c>
      <c r="G48" s="146"/>
      <c r="H48" s="99" t="n">
        <v>38</v>
      </c>
      <c r="I48" s="99" t="n">
        <v>1.3</v>
      </c>
      <c r="J48" s="146"/>
      <c r="K48" s="99" t="n">
        <v>7.4</v>
      </c>
    </row>
    <row r="49" customFormat="false" ht="12.75" hidden="false" customHeight="false" outlineLevel="0" collapsed="false">
      <c r="A49" s="87" t="s">
        <v>290</v>
      </c>
      <c r="B49" s="99" t="n">
        <v>101.6</v>
      </c>
      <c r="C49" s="99" t="n">
        <v>3.9</v>
      </c>
      <c r="D49" s="146"/>
      <c r="E49" s="99" t="n">
        <v>80.2</v>
      </c>
      <c r="F49" s="99" t="n">
        <v>1</v>
      </c>
      <c r="G49" s="146"/>
      <c r="H49" s="99" t="n">
        <v>18.5</v>
      </c>
      <c r="I49" s="99" t="n">
        <v>0.6</v>
      </c>
      <c r="J49" s="146"/>
      <c r="K49" s="99" t="n">
        <v>5.5</v>
      </c>
    </row>
    <row r="50" customFormat="false" ht="12.75" hidden="false" customHeight="false" outlineLevel="0" collapsed="false">
      <c r="A50" s="101"/>
      <c r="B50" s="99"/>
      <c r="C50" s="99"/>
      <c r="D50" s="275"/>
      <c r="E50" s="99"/>
      <c r="F50" s="99"/>
      <c r="G50" s="146"/>
      <c r="H50" s="99"/>
      <c r="I50" s="99"/>
      <c r="J50" s="275"/>
      <c r="K50" s="99"/>
    </row>
    <row r="51" customFormat="false" ht="14.25" hidden="false" customHeight="false" outlineLevel="0" collapsed="false">
      <c r="A51" s="150" t="s">
        <v>576</v>
      </c>
      <c r="B51" s="99"/>
      <c r="C51" s="99"/>
      <c r="D51" s="275"/>
      <c r="E51" s="99"/>
      <c r="F51" s="99"/>
      <c r="G51" s="146"/>
      <c r="H51" s="99"/>
      <c r="I51" s="99"/>
      <c r="J51" s="275"/>
      <c r="K51" s="99"/>
    </row>
    <row r="52" customFormat="false" ht="14.25" hidden="false" customHeight="false" outlineLevel="0" collapsed="false">
      <c r="A52" s="264" t="s">
        <v>577</v>
      </c>
    </row>
    <row r="53" customFormat="false" ht="12.75" hidden="false" customHeight="false" outlineLevel="0" collapsed="false">
      <c r="A53" s="88" t="s">
        <v>578</v>
      </c>
      <c r="B53" s="89" t="s">
        <v>291</v>
      </c>
      <c r="C53" s="266"/>
      <c r="D53" s="266"/>
      <c r="E53" s="89"/>
      <c r="F53" s="266"/>
      <c r="G53" s="89"/>
      <c r="H53" s="89"/>
      <c r="I53" s="266"/>
      <c r="J53" s="266"/>
      <c r="K53" s="266"/>
    </row>
    <row r="54" customFormat="false" ht="12.75" hidden="false" customHeight="false" outlineLevel="0" collapsed="false">
      <c r="A54" s="237" t="s">
        <v>239</v>
      </c>
      <c r="B54" s="253" t="s">
        <v>568</v>
      </c>
      <c r="C54" s="267"/>
      <c r="D54" s="267"/>
      <c r="E54" s="93"/>
      <c r="F54" s="267"/>
      <c r="G54" s="93"/>
      <c r="H54" s="93"/>
      <c r="I54" s="267"/>
      <c r="J54" s="267"/>
      <c r="K54" s="267"/>
    </row>
    <row r="55" customFormat="false" ht="14.25" hidden="false" customHeight="true" outlineLevel="0" collapsed="false">
      <c r="A55" s="237"/>
      <c r="B55" s="96" t="s">
        <v>569</v>
      </c>
      <c r="C55" s="96"/>
      <c r="D55" s="268"/>
      <c r="E55" s="96" t="s">
        <v>570</v>
      </c>
      <c r="F55" s="96"/>
      <c r="G55" s="268"/>
      <c r="H55" s="96" t="s">
        <v>571</v>
      </c>
      <c r="I55" s="96"/>
      <c r="J55" s="269"/>
      <c r="K55" s="270" t="s">
        <v>252</v>
      </c>
      <c r="M55" s="94"/>
    </row>
    <row r="56" customFormat="false" ht="12.75" hidden="false" customHeight="false" outlineLevel="0" collapsed="false">
      <c r="A56" s="90" t="s">
        <v>249</v>
      </c>
      <c r="B56" s="94" t="s">
        <v>467</v>
      </c>
      <c r="C56" s="270" t="s">
        <v>572</v>
      </c>
      <c r="D56" s="270"/>
      <c r="E56" s="94" t="s">
        <v>467</v>
      </c>
      <c r="F56" s="270" t="s">
        <v>572</v>
      </c>
      <c r="G56" s="94"/>
      <c r="H56" s="94" t="s">
        <v>467</v>
      </c>
      <c r="I56" s="270" t="s">
        <v>572</v>
      </c>
      <c r="J56" s="270"/>
      <c r="K56" s="270" t="s">
        <v>573</v>
      </c>
      <c r="M56" s="94"/>
    </row>
    <row r="57" customFormat="false" ht="12.75" hidden="false" customHeight="false" outlineLevel="0" collapsed="false">
      <c r="B57" s="94" t="s">
        <v>266</v>
      </c>
      <c r="C57" s="270" t="s">
        <v>574</v>
      </c>
      <c r="D57" s="270"/>
      <c r="E57" s="94" t="s">
        <v>266</v>
      </c>
      <c r="F57" s="270" t="s">
        <v>574</v>
      </c>
      <c r="G57" s="94"/>
      <c r="H57" s="94" t="s">
        <v>266</v>
      </c>
      <c r="I57" s="270" t="s">
        <v>574</v>
      </c>
      <c r="J57" s="270"/>
      <c r="K57" s="270" t="s">
        <v>574</v>
      </c>
      <c r="M57" s="94"/>
    </row>
    <row r="58" customFormat="false" ht="12.75" hidden="false" customHeight="false" outlineLevel="0" collapsed="false">
      <c r="A58" s="104"/>
      <c r="B58" s="94"/>
      <c r="C58" s="270" t="s">
        <v>575</v>
      </c>
      <c r="D58" s="270"/>
      <c r="E58" s="94"/>
      <c r="F58" s="270" t="s">
        <v>575</v>
      </c>
      <c r="G58" s="94"/>
      <c r="H58" s="94"/>
      <c r="I58" s="270" t="s">
        <v>575</v>
      </c>
      <c r="J58" s="270"/>
      <c r="K58" s="270" t="s">
        <v>575</v>
      </c>
      <c r="M58" s="94"/>
    </row>
    <row r="59" customFormat="false" ht="12.75" hidden="false" customHeight="false" outlineLevel="0" collapsed="false">
      <c r="A59" s="104"/>
      <c r="B59" s="95"/>
      <c r="C59" s="269"/>
      <c r="D59" s="269"/>
      <c r="E59" s="95"/>
      <c r="F59" s="269"/>
      <c r="G59" s="95"/>
      <c r="H59" s="94"/>
      <c r="I59" s="270"/>
      <c r="J59" s="269"/>
      <c r="K59" s="269"/>
    </row>
    <row r="60" s="146" customFormat="true" ht="12.75" hidden="false" customHeight="false" outlineLevel="0" collapsed="false">
      <c r="A60" s="108"/>
      <c r="B60" s="92" t="s">
        <v>265</v>
      </c>
      <c r="C60" s="271" t="s">
        <v>271</v>
      </c>
      <c r="D60" s="271"/>
      <c r="E60" s="92" t="s">
        <v>263</v>
      </c>
      <c r="F60" s="271" t="s">
        <v>272</v>
      </c>
      <c r="G60" s="92"/>
      <c r="H60" s="92" t="s">
        <v>264</v>
      </c>
      <c r="I60" s="271" t="s">
        <v>273</v>
      </c>
      <c r="J60" s="271"/>
      <c r="K60" s="271" t="s">
        <v>274</v>
      </c>
    </row>
    <row r="61" customFormat="false" ht="12.75" hidden="false" customHeight="false" outlineLevel="0" collapsed="false">
      <c r="A61" s="87"/>
      <c r="B61" s="117"/>
      <c r="C61" s="272"/>
      <c r="D61" s="272"/>
      <c r="E61" s="117"/>
      <c r="F61" s="272"/>
      <c r="G61" s="117"/>
      <c r="H61" s="117"/>
      <c r="I61" s="272"/>
      <c r="J61" s="272"/>
      <c r="K61" s="272"/>
    </row>
    <row r="62" customFormat="false" ht="12.75" hidden="false" customHeight="false" outlineLevel="0" collapsed="false">
      <c r="A62" s="242" t="s">
        <v>293</v>
      </c>
      <c r="B62" s="94"/>
      <c r="C62" s="270"/>
      <c r="D62" s="270"/>
      <c r="E62" s="94"/>
      <c r="F62" s="270"/>
      <c r="G62" s="94"/>
      <c r="H62" s="117"/>
      <c r="I62" s="272"/>
      <c r="J62" s="270"/>
      <c r="K62" s="270"/>
    </row>
    <row r="63" customFormat="false" ht="12.75" hidden="false" customHeight="false" outlineLevel="0" collapsed="false">
      <c r="A63" s="87" t="s">
        <v>279</v>
      </c>
      <c r="B63" s="140" t="n">
        <v>49.6</v>
      </c>
      <c r="C63" s="140" t="n">
        <v>1.7</v>
      </c>
      <c r="D63" s="139"/>
      <c r="E63" s="140" t="n">
        <v>44.8</v>
      </c>
      <c r="F63" s="140" t="n">
        <v>0.7</v>
      </c>
      <c r="G63" s="139"/>
      <c r="H63" s="140" t="n">
        <v>24.5</v>
      </c>
      <c r="I63" s="140" t="n">
        <v>0.6</v>
      </c>
      <c r="J63" s="139"/>
      <c r="K63" s="140" t="n">
        <v>3</v>
      </c>
    </row>
    <row r="64" customFormat="false" ht="12.75" hidden="false" customHeight="false" outlineLevel="0" collapsed="false">
      <c r="A64" s="87" t="s">
        <v>280</v>
      </c>
      <c r="B64" s="140" t="n">
        <v>29.6</v>
      </c>
      <c r="C64" s="140" t="n">
        <v>1.1</v>
      </c>
      <c r="D64" s="139"/>
      <c r="E64" s="140" t="n">
        <v>34.2</v>
      </c>
      <c r="F64" s="140" t="n">
        <v>0.4</v>
      </c>
      <c r="G64" s="139"/>
      <c r="H64" s="140" t="n">
        <v>4.2</v>
      </c>
      <c r="I64" s="140" t="n">
        <v>0.2</v>
      </c>
      <c r="J64" s="139"/>
      <c r="K64" s="140" t="n">
        <v>1.6</v>
      </c>
    </row>
    <row r="65" customFormat="false" ht="12.75" hidden="false" customHeight="false" outlineLevel="0" collapsed="false">
      <c r="A65" s="87" t="s">
        <v>282</v>
      </c>
      <c r="B65" s="140" t="n">
        <v>30.6</v>
      </c>
      <c r="C65" s="140" t="n">
        <v>1.1</v>
      </c>
      <c r="D65" s="139"/>
      <c r="E65" s="140" t="n">
        <v>34.6</v>
      </c>
      <c r="F65" s="140" t="n">
        <v>0.4</v>
      </c>
      <c r="G65" s="139"/>
      <c r="H65" s="140" t="n">
        <v>1.5</v>
      </c>
      <c r="I65" s="140" t="n">
        <v>0.1</v>
      </c>
      <c r="J65" s="139"/>
      <c r="K65" s="140" t="n">
        <v>1.5</v>
      </c>
    </row>
    <row r="66" customFormat="false" ht="12.75" hidden="false" customHeight="false" outlineLevel="0" collapsed="false">
      <c r="A66" s="87" t="s">
        <v>283</v>
      </c>
      <c r="B66" s="140" t="n">
        <v>16.5</v>
      </c>
      <c r="C66" s="140" t="n">
        <v>0.6</v>
      </c>
      <c r="D66" s="139"/>
      <c r="E66" s="140" t="n">
        <v>26.2</v>
      </c>
      <c r="F66" s="140" t="n">
        <v>0.2</v>
      </c>
      <c r="G66" s="139"/>
      <c r="H66" s="140" t="n">
        <v>3.2</v>
      </c>
      <c r="I66" s="140" t="n">
        <v>0.1</v>
      </c>
      <c r="J66" s="139"/>
      <c r="K66" s="140" t="n">
        <v>1</v>
      </c>
    </row>
    <row r="67" customFormat="false" ht="12.75" hidden="false" customHeight="false" outlineLevel="0" collapsed="false">
      <c r="A67" s="87" t="s">
        <v>284</v>
      </c>
      <c r="B67" s="140" t="n">
        <v>16.2</v>
      </c>
      <c r="C67" s="140" t="n">
        <v>0.6</v>
      </c>
      <c r="D67" s="139"/>
      <c r="E67" s="140" t="n">
        <v>17.4</v>
      </c>
      <c r="F67" s="140" t="n">
        <v>0.2</v>
      </c>
      <c r="G67" s="139"/>
      <c r="H67" s="140" t="n">
        <v>2.7</v>
      </c>
      <c r="I67" s="140" t="n">
        <v>0.1</v>
      </c>
      <c r="J67" s="139"/>
      <c r="K67" s="140" t="n">
        <v>0.9</v>
      </c>
    </row>
    <row r="68" customFormat="false" ht="12.75" hidden="false" customHeight="false" outlineLevel="0" collapsed="false">
      <c r="A68" s="87" t="s">
        <v>285</v>
      </c>
      <c r="B68" s="140" t="n">
        <v>0</v>
      </c>
      <c r="C68" s="140" t="n">
        <v>0</v>
      </c>
      <c r="D68" s="139"/>
      <c r="E68" s="140" t="n">
        <v>2.2</v>
      </c>
      <c r="F68" s="140" t="n">
        <v>0.1</v>
      </c>
      <c r="G68" s="139"/>
      <c r="H68" s="140" t="n">
        <v>3.9</v>
      </c>
      <c r="I68" s="140" t="n">
        <v>0.1</v>
      </c>
      <c r="J68" s="139"/>
      <c r="K68" s="140" t="n">
        <v>0.1</v>
      </c>
    </row>
    <row r="69" customFormat="false" ht="24.75" hidden="false" customHeight="true" outlineLevel="0" collapsed="false">
      <c r="A69" s="87" t="s">
        <v>286</v>
      </c>
      <c r="B69" s="140" t="n">
        <v>142.5</v>
      </c>
      <c r="C69" s="140" t="n">
        <v>5.2</v>
      </c>
      <c r="D69" s="139"/>
      <c r="E69" s="140" t="n">
        <v>159.4</v>
      </c>
      <c r="F69" s="140" t="n">
        <v>1.9</v>
      </c>
      <c r="G69" s="139"/>
      <c r="H69" s="140" t="n">
        <v>40.1</v>
      </c>
      <c r="I69" s="140" t="n">
        <v>1</v>
      </c>
      <c r="J69" s="139"/>
      <c r="K69" s="140" t="n">
        <v>8.1</v>
      </c>
    </row>
    <row r="70" s="255" customFormat="true" ht="12.75" hidden="false" customHeight="true" outlineLevel="0" collapsed="false">
      <c r="A70" s="87"/>
      <c r="B70" s="140"/>
      <c r="C70" s="140"/>
      <c r="D70" s="139"/>
      <c r="E70" s="140"/>
      <c r="F70" s="140"/>
      <c r="G70" s="139"/>
      <c r="H70" s="140"/>
      <c r="I70" s="140"/>
      <c r="J70" s="139"/>
      <c r="K70" s="140"/>
    </row>
    <row r="71" s="257" customFormat="true" ht="12.75" hidden="false" customHeight="false" outlineLevel="0" collapsed="false">
      <c r="A71" s="98" t="s">
        <v>250</v>
      </c>
      <c r="B71" s="276"/>
      <c r="C71" s="276"/>
      <c r="D71" s="276"/>
      <c r="E71" s="276"/>
      <c r="F71" s="276"/>
      <c r="G71" s="276"/>
      <c r="H71" s="276"/>
      <c r="I71" s="276"/>
      <c r="J71" s="276"/>
      <c r="K71" s="276"/>
    </row>
    <row r="72" customFormat="false" ht="12.75" hidden="false" customHeight="false" outlineLevel="0" collapsed="false">
      <c r="A72" s="100" t="s">
        <v>287</v>
      </c>
      <c r="B72" s="140" t="n">
        <v>27.6</v>
      </c>
      <c r="C72" s="140" t="n">
        <v>0.9</v>
      </c>
      <c r="D72" s="139"/>
      <c r="E72" s="140" t="n">
        <v>16.7</v>
      </c>
      <c r="F72" s="140" t="n">
        <v>0.3</v>
      </c>
      <c r="G72" s="139"/>
      <c r="H72" s="140" t="n">
        <v>20</v>
      </c>
      <c r="I72" s="140" t="n">
        <v>0.4</v>
      </c>
      <c r="J72" s="139"/>
      <c r="K72" s="140" t="n">
        <v>1.6</v>
      </c>
    </row>
    <row r="73" customFormat="false" ht="12.75" hidden="false" customHeight="false" outlineLevel="0" collapsed="false">
      <c r="A73" s="87" t="s">
        <v>288</v>
      </c>
      <c r="B73" s="140" t="n">
        <v>22</v>
      </c>
      <c r="C73" s="140" t="n">
        <v>0.8</v>
      </c>
      <c r="D73" s="139"/>
      <c r="E73" s="140" t="n">
        <v>28.1</v>
      </c>
      <c r="F73" s="140" t="n">
        <v>0.4</v>
      </c>
      <c r="G73" s="139"/>
      <c r="H73" s="140" t="n">
        <v>4.5</v>
      </c>
      <c r="I73" s="140" t="n">
        <v>0.1</v>
      </c>
      <c r="J73" s="139"/>
      <c r="K73" s="140" t="n">
        <v>1.4</v>
      </c>
    </row>
    <row r="74" customFormat="false" ht="12.75" hidden="false" customHeight="false" outlineLevel="0" collapsed="false">
      <c r="A74" s="87" t="s">
        <v>289</v>
      </c>
      <c r="B74" s="140" t="n">
        <v>142.5</v>
      </c>
      <c r="C74" s="140" t="n">
        <v>5.2</v>
      </c>
      <c r="D74" s="139"/>
      <c r="E74" s="140" t="n">
        <v>155.6</v>
      </c>
      <c r="F74" s="140" t="n">
        <v>1.8</v>
      </c>
      <c r="G74" s="139"/>
      <c r="H74" s="140" t="n">
        <v>36.1</v>
      </c>
      <c r="I74" s="140" t="n">
        <v>1</v>
      </c>
      <c r="J74" s="139"/>
      <c r="K74" s="140" t="n">
        <v>8</v>
      </c>
    </row>
    <row r="75" customFormat="false" ht="12.75" hidden="false" customHeight="false" outlineLevel="0" collapsed="false">
      <c r="A75" s="87" t="s">
        <v>290</v>
      </c>
      <c r="B75" s="140" t="n">
        <v>114.9</v>
      </c>
      <c r="C75" s="140" t="n">
        <v>4.3</v>
      </c>
      <c r="D75" s="139"/>
      <c r="E75" s="140" t="n">
        <v>140.6</v>
      </c>
      <c r="F75" s="140" t="n">
        <v>1.6</v>
      </c>
      <c r="G75" s="139"/>
      <c r="H75" s="140" t="n">
        <v>16.1</v>
      </c>
      <c r="I75" s="140" t="n">
        <v>0.5</v>
      </c>
      <c r="J75" s="139"/>
      <c r="K75" s="140" t="n">
        <v>6.4</v>
      </c>
    </row>
    <row r="76" customFormat="false" ht="12.75" hidden="false" customHeight="false" outlineLevel="0" collapsed="false">
      <c r="A76" s="87"/>
      <c r="B76" s="121"/>
      <c r="C76" s="274"/>
      <c r="D76" s="274"/>
      <c r="E76" s="121"/>
      <c r="F76" s="274"/>
      <c r="G76" s="121"/>
      <c r="J76" s="274"/>
      <c r="K76" s="274"/>
    </row>
    <row r="77" customFormat="false" ht="14.25" hidden="false" customHeight="false" outlineLevel="0" collapsed="false">
      <c r="A77" s="150" t="s">
        <v>576</v>
      </c>
    </row>
    <row r="78" customFormat="false" ht="14.25" hidden="false" customHeight="false" outlineLevel="0" collapsed="false">
      <c r="A78" s="264" t="s">
        <v>577</v>
      </c>
    </row>
    <row r="79" customFormat="false" ht="12.75" hidden="false" customHeight="false" outlineLevel="0" collapsed="false">
      <c r="A79" s="87"/>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42"/>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277" t="s">
        <v>579</v>
      </c>
      <c r="B1" s="278" t="s">
        <v>580</v>
      </c>
      <c r="C1" s="89"/>
      <c r="D1" s="89"/>
      <c r="E1" s="89"/>
      <c r="F1" s="89"/>
      <c r="G1" s="89"/>
      <c r="H1" s="89"/>
      <c r="I1" s="89"/>
      <c r="J1" s="89"/>
      <c r="K1" s="89"/>
      <c r="L1" s="89"/>
      <c r="M1" s="89"/>
      <c r="N1" s="89"/>
      <c r="O1" s="89"/>
    </row>
    <row r="2" customFormat="false" ht="12.75" hidden="false" customHeight="false" outlineLevel="0" collapsed="false">
      <c r="A2" s="90" t="s">
        <v>249</v>
      </c>
      <c r="B2" s="113" t="s">
        <v>240</v>
      </c>
      <c r="C2" s="113"/>
      <c r="D2" s="113"/>
      <c r="E2" s="113"/>
      <c r="F2" s="113"/>
      <c r="G2" s="113"/>
      <c r="H2" s="113"/>
      <c r="I2" s="113"/>
      <c r="J2" s="113"/>
      <c r="K2" s="113"/>
      <c r="P2" s="93"/>
      <c r="Q2" s="93"/>
      <c r="R2" s="113"/>
      <c r="S2" s="113"/>
      <c r="T2" s="113"/>
    </row>
    <row r="3" customFormat="false" ht="12.75" hidden="false" customHeight="false" outlineLevel="0" collapsed="false">
      <c r="A3" s="90"/>
      <c r="B3" s="93" t="s">
        <v>581</v>
      </c>
      <c r="C3" s="93"/>
      <c r="D3" s="93"/>
      <c r="E3" s="93"/>
      <c r="F3" s="93"/>
      <c r="G3" s="93"/>
      <c r="H3" s="93"/>
      <c r="I3" s="93"/>
      <c r="J3" s="93"/>
      <c r="K3" s="93"/>
      <c r="L3" s="93"/>
      <c r="M3" s="93"/>
      <c r="N3" s="93"/>
      <c r="O3" s="93"/>
      <c r="P3" s="93"/>
      <c r="Q3" s="89"/>
      <c r="R3" s="93"/>
      <c r="S3" s="93"/>
      <c r="T3" s="93"/>
    </row>
    <row r="4" customFormat="false" ht="14.25" hidden="false" customHeight="false" outlineLevel="0" collapsed="false">
      <c r="B4" s="209" t="s">
        <v>89</v>
      </c>
      <c r="C4" s="209"/>
      <c r="D4" s="209"/>
      <c r="E4" s="279"/>
      <c r="F4" s="194" t="s">
        <v>144</v>
      </c>
      <c r="G4" s="194"/>
      <c r="H4" s="194"/>
      <c r="I4" s="94"/>
      <c r="J4" s="209" t="s">
        <v>582</v>
      </c>
      <c r="K4" s="209"/>
      <c r="L4" s="209"/>
      <c r="M4" s="279"/>
      <c r="N4" s="194" t="s">
        <v>583</v>
      </c>
      <c r="O4" s="194"/>
      <c r="P4" s="194"/>
      <c r="Q4" s="279"/>
      <c r="R4" s="209" t="s">
        <v>84</v>
      </c>
      <c r="S4" s="209"/>
      <c r="T4" s="209"/>
    </row>
    <row r="5" customFormat="false" ht="12.75" hidden="false" customHeight="false" outlineLevel="0" collapsed="false">
      <c r="A5" s="90"/>
      <c r="B5" s="94" t="s">
        <v>292</v>
      </c>
      <c r="C5" s="94" t="s">
        <v>293</v>
      </c>
      <c r="D5" s="94" t="s">
        <v>584</v>
      </c>
      <c r="E5" s="95"/>
      <c r="F5" s="94" t="s">
        <v>292</v>
      </c>
      <c r="G5" s="94" t="s">
        <v>293</v>
      </c>
      <c r="H5" s="94" t="s">
        <v>584</v>
      </c>
      <c r="I5" s="95"/>
      <c r="J5" s="94" t="s">
        <v>292</v>
      </c>
      <c r="K5" s="94" t="s">
        <v>293</v>
      </c>
      <c r="L5" s="94" t="s">
        <v>584</v>
      </c>
      <c r="M5" s="95"/>
      <c r="N5" s="94" t="s">
        <v>292</v>
      </c>
      <c r="O5" s="94" t="s">
        <v>293</v>
      </c>
      <c r="P5" s="94" t="s">
        <v>584</v>
      </c>
      <c r="Q5" s="94"/>
      <c r="R5" s="94" t="s">
        <v>292</v>
      </c>
      <c r="S5" s="94" t="s">
        <v>293</v>
      </c>
      <c r="T5" s="94" t="s">
        <v>584</v>
      </c>
    </row>
    <row r="7" s="99" customFormat="true" ht="12.75" hidden="false" customHeight="false" outlineLevel="0" collapsed="false">
      <c r="A7" s="108"/>
      <c r="B7" s="92" t="s">
        <v>265</v>
      </c>
      <c r="C7" s="92" t="s">
        <v>271</v>
      </c>
      <c r="D7" s="92" t="s">
        <v>263</v>
      </c>
      <c r="E7" s="92"/>
      <c r="F7" s="92" t="s">
        <v>272</v>
      </c>
      <c r="G7" s="92" t="s">
        <v>264</v>
      </c>
      <c r="H7" s="92" t="s">
        <v>273</v>
      </c>
      <c r="I7" s="92"/>
      <c r="J7" s="92" t="s">
        <v>274</v>
      </c>
      <c r="K7" s="92" t="s">
        <v>275</v>
      </c>
      <c r="L7" s="92" t="s">
        <v>276</v>
      </c>
      <c r="M7" s="92"/>
      <c r="N7" s="92" t="s">
        <v>277</v>
      </c>
      <c r="O7" s="92" t="s">
        <v>585</v>
      </c>
      <c r="P7" s="92" t="s">
        <v>586</v>
      </c>
      <c r="Q7" s="92"/>
      <c r="R7" s="92" t="s">
        <v>587</v>
      </c>
      <c r="S7" s="92" t="s">
        <v>588</v>
      </c>
      <c r="T7" s="92" t="s">
        <v>589</v>
      </c>
    </row>
    <row r="9" customFormat="false" ht="12.75" hidden="false" customHeight="true" outlineLevel="0" collapsed="false">
      <c r="A9" s="197" t="s">
        <v>392</v>
      </c>
      <c r="B9" s="99" t="n">
        <v>322.8</v>
      </c>
      <c r="C9" s="99" t="n">
        <v>334.8</v>
      </c>
      <c r="D9" s="99" t="n">
        <v>657.6</v>
      </c>
      <c r="E9" s="99"/>
      <c r="F9" s="99" t="n">
        <v>52.3</v>
      </c>
      <c r="G9" s="99" t="n">
        <v>49.6</v>
      </c>
      <c r="H9" s="99" t="n">
        <v>101.8</v>
      </c>
      <c r="I9" s="99"/>
      <c r="J9" s="99" t="n">
        <v>375.1</v>
      </c>
      <c r="K9" s="99" t="n">
        <v>384.4</v>
      </c>
      <c r="L9" s="99" t="n">
        <v>759.4</v>
      </c>
      <c r="M9" s="99"/>
      <c r="N9" s="99" t="n">
        <v>229.7</v>
      </c>
      <c r="O9" s="99" t="n">
        <v>189.6</v>
      </c>
      <c r="P9" s="99" t="n">
        <v>419.3</v>
      </c>
      <c r="Q9" s="99"/>
      <c r="R9" s="99" t="n">
        <v>604.8</v>
      </c>
      <c r="S9" s="99" t="n">
        <v>573.9</v>
      </c>
      <c r="T9" s="99" t="n">
        <v>1178.7</v>
      </c>
    </row>
    <row r="10" customFormat="false" ht="12.75" hidden="false" customHeight="true" outlineLevel="0" collapsed="false">
      <c r="A10" s="197" t="s">
        <v>393</v>
      </c>
      <c r="B10" s="99" t="n">
        <v>1651.3</v>
      </c>
      <c r="C10" s="99" t="n">
        <v>1485.9</v>
      </c>
      <c r="D10" s="99" t="n">
        <v>3137.1</v>
      </c>
      <c r="E10" s="99"/>
      <c r="F10" s="99" t="n">
        <v>63.2</v>
      </c>
      <c r="G10" s="99" t="n">
        <v>76.7</v>
      </c>
      <c r="H10" s="99" t="n">
        <v>139.9</v>
      </c>
      <c r="I10" s="99"/>
      <c r="J10" s="99" t="n">
        <v>1714.5</v>
      </c>
      <c r="K10" s="99" t="n">
        <v>1562.6</v>
      </c>
      <c r="L10" s="99" t="n">
        <v>3277</v>
      </c>
      <c r="M10" s="99"/>
      <c r="N10" s="99" t="n">
        <v>120.1</v>
      </c>
      <c r="O10" s="99" t="n">
        <v>208</v>
      </c>
      <c r="P10" s="99" t="n">
        <v>328.1</v>
      </c>
      <c r="Q10" s="99"/>
      <c r="R10" s="99" t="n">
        <v>1834.6</v>
      </c>
      <c r="S10" s="99" t="n">
        <v>1770.6</v>
      </c>
      <c r="T10" s="99" t="n">
        <v>3605.1</v>
      </c>
    </row>
    <row r="11" customFormat="false" ht="12.75" hidden="false" customHeight="true" outlineLevel="0" collapsed="false">
      <c r="A11" s="197" t="s">
        <v>394</v>
      </c>
      <c r="B11" s="99" t="n">
        <v>526</v>
      </c>
      <c r="C11" s="99" t="n">
        <v>439.8</v>
      </c>
      <c r="D11" s="99" t="n">
        <v>965.9</v>
      </c>
      <c r="E11" s="99"/>
      <c r="F11" s="99" t="n">
        <v>16.4</v>
      </c>
      <c r="G11" s="99" t="n">
        <v>16.2</v>
      </c>
      <c r="H11" s="99" t="n">
        <v>32.6</v>
      </c>
      <c r="I11" s="99"/>
      <c r="J11" s="99" t="n">
        <v>542.4</v>
      </c>
      <c r="K11" s="99" t="n">
        <v>456.1</v>
      </c>
      <c r="L11" s="99" t="n">
        <v>998.5</v>
      </c>
      <c r="M11" s="99"/>
      <c r="N11" s="99" t="n">
        <v>457.9</v>
      </c>
      <c r="O11" s="99" t="n">
        <v>566</v>
      </c>
      <c r="P11" s="99" t="n">
        <v>1023.9</v>
      </c>
      <c r="Q11" s="99"/>
      <c r="R11" s="99" t="n">
        <v>1000.3</v>
      </c>
      <c r="S11" s="99" t="n">
        <v>1022.1</v>
      </c>
      <c r="T11" s="99" t="n">
        <v>2022.4</v>
      </c>
    </row>
    <row r="12" s="101" customFormat="true" ht="21.95" hidden="false" customHeight="true" outlineLevel="0" collapsed="false">
      <c r="A12" s="100" t="s">
        <v>286</v>
      </c>
      <c r="B12" s="99" t="n">
        <v>2500.1</v>
      </c>
      <c r="C12" s="99" t="n">
        <v>2260.5</v>
      </c>
      <c r="D12" s="99" t="n">
        <v>4760.6</v>
      </c>
      <c r="E12" s="99"/>
      <c r="F12" s="99" t="n">
        <v>131.8</v>
      </c>
      <c r="G12" s="99" t="n">
        <v>142.5</v>
      </c>
      <c r="H12" s="99" t="n">
        <v>274.4</v>
      </c>
      <c r="I12" s="99"/>
      <c r="J12" s="99" t="n">
        <v>2632</v>
      </c>
      <c r="K12" s="99" t="n">
        <v>2403</v>
      </c>
      <c r="L12" s="99" t="n">
        <v>5035</v>
      </c>
      <c r="M12" s="99"/>
      <c r="N12" s="99" t="n">
        <v>807.6</v>
      </c>
      <c r="O12" s="99" t="n">
        <v>963.6</v>
      </c>
      <c r="P12" s="99" t="n">
        <v>1771.3</v>
      </c>
      <c r="Q12" s="99"/>
      <c r="R12" s="99" t="n">
        <v>3439.6</v>
      </c>
      <c r="S12" s="99" t="n">
        <v>3366.6</v>
      </c>
      <c r="T12" s="99" t="n">
        <v>6806.2</v>
      </c>
    </row>
    <row r="13" customFormat="false" ht="12.75" hidden="false" customHeight="true" outlineLevel="0" collapsed="false">
      <c r="A13" s="101"/>
      <c r="B13" s="99"/>
      <c r="C13" s="99"/>
      <c r="D13" s="99"/>
      <c r="E13" s="99"/>
      <c r="F13" s="99"/>
      <c r="G13" s="99"/>
      <c r="H13" s="99"/>
      <c r="I13" s="99"/>
      <c r="J13" s="99"/>
      <c r="K13" s="99"/>
      <c r="L13" s="99"/>
      <c r="M13" s="99"/>
      <c r="N13" s="99"/>
      <c r="O13" s="99"/>
      <c r="P13" s="99"/>
      <c r="Q13" s="99"/>
      <c r="R13" s="99"/>
      <c r="S13" s="99"/>
      <c r="T13" s="99"/>
    </row>
    <row r="14" customFormat="false" ht="12.75" hidden="false" customHeight="true" outlineLevel="0" collapsed="false">
      <c r="A14" s="102" t="s">
        <v>250</v>
      </c>
      <c r="B14" s="99"/>
      <c r="C14" s="99"/>
      <c r="D14" s="99"/>
      <c r="E14" s="99"/>
      <c r="F14" s="99"/>
      <c r="G14" s="99"/>
      <c r="H14" s="99"/>
      <c r="I14" s="99"/>
      <c r="J14" s="99"/>
      <c r="K14" s="99"/>
      <c r="L14" s="99"/>
      <c r="M14" s="99"/>
      <c r="N14" s="99"/>
      <c r="O14" s="99"/>
      <c r="P14" s="99"/>
      <c r="Q14" s="99"/>
      <c r="R14" s="99"/>
      <c r="S14" s="99"/>
      <c r="T14" s="99"/>
    </row>
    <row r="15" customFormat="false" ht="12.75" hidden="false" customHeight="true" outlineLevel="0" collapsed="false">
      <c r="A15" s="236" t="s">
        <v>289</v>
      </c>
      <c r="B15" s="99" t="n">
        <v>2434.5</v>
      </c>
      <c r="C15" s="99" t="n">
        <v>2225.9</v>
      </c>
      <c r="D15" s="99" t="n">
        <v>4660.4</v>
      </c>
      <c r="E15" s="99"/>
      <c r="F15" s="99" t="n">
        <v>130.6</v>
      </c>
      <c r="G15" s="99" t="n">
        <v>142.5</v>
      </c>
      <c r="H15" s="99" t="n">
        <v>273.1</v>
      </c>
      <c r="I15" s="99"/>
      <c r="J15" s="99" t="n">
        <v>2565.1</v>
      </c>
      <c r="K15" s="99" t="n">
        <v>2368.4</v>
      </c>
      <c r="L15" s="99" t="n">
        <v>4933.5</v>
      </c>
      <c r="M15" s="99"/>
      <c r="N15" s="99" t="n">
        <v>421.5</v>
      </c>
      <c r="O15" s="99" t="n">
        <v>522.3</v>
      </c>
      <c r="P15" s="99" t="n">
        <v>943.8</v>
      </c>
      <c r="Q15" s="99"/>
      <c r="R15" s="99" t="n">
        <v>2986.6</v>
      </c>
      <c r="S15" s="99" t="n">
        <v>2890.7</v>
      </c>
      <c r="T15" s="99" t="n">
        <v>5877.3</v>
      </c>
    </row>
    <row r="16" customFormat="false" ht="12.75" hidden="false" customHeight="true" outlineLevel="0" collapsed="false">
      <c r="A16" s="101" t="s">
        <v>290</v>
      </c>
      <c r="B16" s="99" t="n">
        <v>2321.8</v>
      </c>
      <c r="C16" s="99" t="n">
        <v>2100.4</v>
      </c>
      <c r="D16" s="99" t="n">
        <v>4422.2</v>
      </c>
      <c r="E16" s="99"/>
      <c r="F16" s="99" t="n">
        <v>101.6</v>
      </c>
      <c r="G16" s="99" t="n">
        <v>114.9</v>
      </c>
      <c r="H16" s="99" t="n">
        <v>216.5</v>
      </c>
      <c r="I16" s="99"/>
      <c r="J16" s="99" t="n">
        <v>2423.4</v>
      </c>
      <c r="K16" s="99" t="n">
        <v>2215.3</v>
      </c>
      <c r="L16" s="99" t="n">
        <v>4638.7</v>
      </c>
      <c r="M16" s="99"/>
      <c r="N16" s="99" t="n">
        <v>305.9</v>
      </c>
      <c r="O16" s="99" t="n">
        <v>431.9</v>
      </c>
      <c r="P16" s="99" t="n">
        <v>737.8</v>
      </c>
      <c r="Q16" s="99"/>
      <c r="R16" s="99" t="n">
        <v>2729.3</v>
      </c>
      <c r="S16" s="99" t="n">
        <v>2647.2</v>
      </c>
      <c r="T16" s="99" t="n">
        <v>5376.5</v>
      </c>
    </row>
    <row r="17" s="104" customFormat="true" ht="12.75" hidden="false" customHeight="true" outlineLevel="0" collapsed="false">
      <c r="A17" s="98"/>
      <c r="B17" s="99"/>
      <c r="C17" s="99"/>
      <c r="D17" s="99"/>
      <c r="E17" s="99"/>
      <c r="F17" s="99"/>
      <c r="G17" s="99"/>
      <c r="H17" s="99"/>
      <c r="I17" s="99"/>
      <c r="J17" s="99"/>
      <c r="K17" s="99"/>
      <c r="L17" s="99"/>
      <c r="M17" s="99"/>
      <c r="N17" s="99"/>
      <c r="O17" s="99"/>
      <c r="P17" s="99"/>
      <c r="Q17" s="99"/>
      <c r="R17" s="99"/>
      <c r="S17" s="99"/>
      <c r="T17" s="99"/>
    </row>
    <row r="18" s="104" customFormat="true" ht="12.75" hidden="false" customHeight="true" outlineLevel="0" collapsed="false">
      <c r="A18" s="95"/>
      <c r="B18" s="103"/>
      <c r="C18" s="103"/>
      <c r="D18" s="103"/>
      <c r="E18" s="103"/>
      <c r="F18" s="103"/>
      <c r="G18" s="103"/>
      <c r="H18" s="103"/>
      <c r="I18" s="87"/>
      <c r="J18" s="103"/>
      <c r="K18" s="103"/>
      <c r="L18" s="103"/>
      <c r="M18" s="103"/>
      <c r="N18" s="103"/>
      <c r="O18" s="103"/>
      <c r="P18" s="103"/>
      <c r="Q18" s="87"/>
      <c r="R18" s="103"/>
      <c r="S18" s="103"/>
      <c r="T18" s="103"/>
    </row>
    <row r="19" customFormat="false" ht="12.75" hidden="false" customHeight="true" outlineLevel="0" collapsed="false">
      <c r="A19" s="280" t="s">
        <v>590</v>
      </c>
    </row>
    <row r="20" customFormat="false" ht="12.75" hidden="false" customHeight="true" outlineLevel="0" collapsed="false">
      <c r="A20" s="28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1"/>
    </row>
    <row r="28" customFormat="false" ht="12.75" hidden="false" customHeight="true" outlineLevel="0" collapsed="false">
      <c r="A28" s="281"/>
    </row>
    <row r="29" customFormat="false" ht="12.75" hidden="false" customHeight="true" outlineLevel="0" collapsed="false">
      <c r="A29" s="28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4" customFormat="true" ht="12.75" hidden="false" customHeight="true" outlineLevel="0" collapsed="false"/>
    <row r="36" customFormat="false" ht="12.75" hidden="false" customHeight="true" outlineLevel="0" collapsed="false"/>
    <row r="37" customFormat="false" ht="12.75" hidden="false" customHeight="true" outlineLevel="0" collapsed="false">
      <c r="A37" s="281"/>
    </row>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4"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1</v>
      </c>
      <c r="B1" s="282" t="s">
        <v>592</v>
      </c>
    </row>
    <row r="2" customFormat="false" ht="12.75" hidden="false" customHeight="false" outlineLevel="0" collapsed="false">
      <c r="A2" s="89"/>
      <c r="B2" s="89" t="s">
        <v>593</v>
      </c>
      <c r="C2" s="89"/>
      <c r="D2" s="89"/>
      <c r="E2" s="89"/>
      <c r="F2" s="89"/>
      <c r="G2" s="89"/>
      <c r="H2" s="89"/>
      <c r="I2" s="89"/>
      <c r="J2" s="89"/>
      <c r="K2" s="89"/>
      <c r="L2" s="89"/>
      <c r="M2" s="89"/>
    </row>
    <row r="3" customFormat="false" ht="12.75" hidden="false" customHeight="false" outlineLevel="0" collapsed="false">
      <c r="A3" s="90" t="s">
        <v>249</v>
      </c>
      <c r="B3" s="113" t="s">
        <v>594</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c r="M4" s="93"/>
    </row>
    <row r="5" customFormat="false" ht="14.25" hidden="false" customHeight="false" outlineLevel="0" collapsed="false">
      <c r="B5" s="96" t="s">
        <v>595</v>
      </c>
      <c r="C5" s="96"/>
      <c r="D5" s="96"/>
      <c r="E5" s="279"/>
      <c r="F5" s="283" t="s">
        <v>596</v>
      </c>
      <c r="G5" s="283"/>
      <c r="H5" s="283"/>
      <c r="I5" s="94"/>
      <c r="J5" s="96" t="s">
        <v>597</v>
      </c>
      <c r="K5" s="96"/>
      <c r="L5" s="96"/>
      <c r="M5" s="279"/>
      <c r="N5" s="28"/>
      <c r="O5" s="28"/>
      <c r="P5" s="28"/>
      <c r="Q5" s="28"/>
      <c r="R5" s="94"/>
      <c r="S5" s="94"/>
      <c r="T5" s="94"/>
    </row>
    <row r="6" customFormat="false" ht="12.75" hidden="false" customHeight="false" outlineLevel="0" collapsed="false">
      <c r="A6" s="90"/>
      <c r="B6" s="94" t="s">
        <v>292</v>
      </c>
      <c r="C6" s="94" t="s">
        <v>293</v>
      </c>
      <c r="D6" s="94" t="s">
        <v>584</v>
      </c>
      <c r="E6" s="95"/>
      <c r="F6" s="94" t="s">
        <v>292</v>
      </c>
      <c r="G6" s="94" t="s">
        <v>293</v>
      </c>
      <c r="H6" s="94" t="s">
        <v>584</v>
      </c>
      <c r="I6" s="95"/>
      <c r="J6" s="94" t="s">
        <v>292</v>
      </c>
      <c r="K6" s="94" t="s">
        <v>293</v>
      </c>
      <c r="L6" s="94" t="s">
        <v>584</v>
      </c>
      <c r="M6" s="95"/>
      <c r="N6" s="94"/>
      <c r="O6" s="94"/>
      <c r="P6" s="94"/>
      <c r="Q6" s="94"/>
      <c r="R6" s="94"/>
      <c r="S6" s="94"/>
      <c r="T6" s="94"/>
    </row>
    <row r="8" s="99" customFormat="true" ht="12.75" hidden="false" customHeight="false" outlineLevel="0" collapsed="false">
      <c r="A8" s="108"/>
      <c r="B8" s="92" t="s">
        <v>265</v>
      </c>
      <c r="C8" s="92" t="s">
        <v>271</v>
      </c>
      <c r="D8" s="92" t="s">
        <v>263</v>
      </c>
      <c r="E8" s="92"/>
      <c r="F8" s="92" t="s">
        <v>272</v>
      </c>
      <c r="G8" s="92" t="s">
        <v>264</v>
      </c>
      <c r="H8" s="92" t="s">
        <v>273</v>
      </c>
      <c r="I8" s="92"/>
      <c r="J8" s="92" t="s">
        <v>274</v>
      </c>
      <c r="K8" s="92" t="s">
        <v>275</v>
      </c>
      <c r="L8" s="92" t="s">
        <v>276</v>
      </c>
      <c r="M8" s="92"/>
      <c r="N8" s="94"/>
      <c r="O8" s="94"/>
      <c r="P8" s="94"/>
      <c r="Q8" s="94"/>
      <c r="R8" s="94"/>
      <c r="S8" s="94"/>
      <c r="T8" s="94"/>
    </row>
    <row r="10" customFormat="false" ht="12.75" hidden="false" customHeight="true" outlineLevel="0" collapsed="false">
      <c r="A10" s="197" t="s">
        <v>392</v>
      </c>
      <c r="B10" s="99" t="n">
        <v>53.4</v>
      </c>
      <c r="C10" s="99" t="n">
        <v>58.3</v>
      </c>
      <c r="D10" s="99" t="n">
        <v>55.8</v>
      </c>
      <c r="E10" s="99"/>
      <c r="F10" s="99" t="n">
        <v>13.9</v>
      </c>
      <c r="G10" s="99" t="n">
        <v>12.9</v>
      </c>
      <c r="H10" s="99" t="n">
        <v>13.4</v>
      </c>
      <c r="I10" s="99"/>
      <c r="J10" s="99" t="n">
        <v>62</v>
      </c>
      <c r="K10" s="99" t="n">
        <v>67</v>
      </c>
      <c r="L10" s="99" t="n">
        <v>64.4</v>
      </c>
    </row>
    <row r="11" customFormat="false" ht="12.75" hidden="false" customHeight="true" outlineLevel="0" collapsed="false">
      <c r="A11" s="197" t="s">
        <v>393</v>
      </c>
      <c r="B11" s="99" t="n">
        <v>90</v>
      </c>
      <c r="C11" s="99" t="n">
        <v>83.9</v>
      </c>
      <c r="D11" s="99" t="n">
        <v>87</v>
      </c>
      <c r="E11" s="99"/>
      <c r="F11" s="99" t="n">
        <v>3.7</v>
      </c>
      <c r="G11" s="99" t="n">
        <v>4.9</v>
      </c>
      <c r="H11" s="99" t="n">
        <v>4.3</v>
      </c>
      <c r="I11" s="99"/>
      <c r="J11" s="99" t="n">
        <v>93.5</v>
      </c>
      <c r="K11" s="99" t="n">
        <v>88.3</v>
      </c>
      <c r="L11" s="99" t="n">
        <v>90.9</v>
      </c>
    </row>
    <row r="12" customFormat="false" ht="12.75" hidden="false" customHeight="true" outlineLevel="0" collapsed="false">
      <c r="A12" s="197" t="s">
        <v>394</v>
      </c>
      <c r="B12" s="99" t="n">
        <v>52.6</v>
      </c>
      <c r="C12" s="99" t="n">
        <v>43</v>
      </c>
      <c r="D12" s="99" t="n">
        <v>47.8</v>
      </c>
      <c r="E12" s="99"/>
      <c r="F12" s="99" t="n">
        <v>3</v>
      </c>
      <c r="G12" s="99" t="n">
        <v>3.6</v>
      </c>
      <c r="H12" s="99" t="n">
        <v>3.3</v>
      </c>
      <c r="I12" s="99"/>
      <c r="J12" s="99" t="n">
        <v>54.2</v>
      </c>
      <c r="K12" s="99" t="n">
        <v>44.6</v>
      </c>
      <c r="L12" s="99" t="n">
        <v>49.4</v>
      </c>
    </row>
    <row r="13" s="101" customFormat="true" ht="21.95" hidden="false" customHeight="true" outlineLevel="0" collapsed="false">
      <c r="A13" s="100" t="s">
        <v>286</v>
      </c>
      <c r="B13" s="99" t="n">
        <v>72.7</v>
      </c>
      <c r="C13" s="99" t="n">
        <v>67.1</v>
      </c>
      <c r="D13" s="99" t="n">
        <v>69.9</v>
      </c>
      <c r="E13" s="99"/>
      <c r="F13" s="99" t="n">
        <v>5</v>
      </c>
      <c r="G13" s="99" t="n">
        <v>5.9</v>
      </c>
      <c r="H13" s="99" t="n">
        <v>5.4</v>
      </c>
      <c r="I13" s="99"/>
      <c r="J13" s="99" t="n">
        <v>76.5</v>
      </c>
      <c r="K13" s="99" t="n">
        <v>71.4</v>
      </c>
      <c r="L13" s="99" t="n">
        <v>74</v>
      </c>
    </row>
    <row r="14" customFormat="false" ht="12.75" hidden="false" customHeight="true" outlineLevel="0" collapsed="false">
      <c r="A14" s="101"/>
      <c r="B14" s="99"/>
      <c r="C14" s="99"/>
      <c r="D14" s="99"/>
      <c r="E14" s="99"/>
      <c r="F14" s="99"/>
      <c r="G14" s="99"/>
      <c r="H14" s="99"/>
      <c r="I14" s="99"/>
      <c r="J14" s="99"/>
      <c r="K14" s="99"/>
      <c r="L14" s="99"/>
    </row>
    <row r="15" customFormat="false" ht="12.75" hidden="false" customHeight="true" outlineLevel="0" collapsed="false">
      <c r="A15" s="102" t="s">
        <v>250</v>
      </c>
      <c r="B15" s="99"/>
      <c r="C15" s="99"/>
      <c r="D15" s="99"/>
      <c r="E15" s="99"/>
      <c r="F15" s="99"/>
      <c r="G15" s="99"/>
      <c r="H15" s="99"/>
      <c r="I15" s="99"/>
      <c r="J15" s="99"/>
      <c r="K15" s="99"/>
      <c r="L15" s="99"/>
    </row>
    <row r="16" customFormat="false" ht="12.75" hidden="false" customHeight="true" outlineLevel="0" collapsed="false">
      <c r="A16" s="236" t="s">
        <v>289</v>
      </c>
      <c r="B16" s="99" t="n">
        <v>81.5</v>
      </c>
      <c r="C16" s="99" t="n">
        <v>77</v>
      </c>
      <c r="D16" s="99" t="n">
        <v>79.3</v>
      </c>
      <c r="E16" s="99"/>
      <c r="F16" s="99" t="n">
        <v>5.1</v>
      </c>
      <c r="G16" s="99" t="n">
        <v>6</v>
      </c>
      <c r="H16" s="99" t="n">
        <v>5.5</v>
      </c>
      <c r="I16" s="99"/>
      <c r="J16" s="99" t="n">
        <v>85.9</v>
      </c>
      <c r="K16" s="99" t="n">
        <v>81.9</v>
      </c>
      <c r="L16" s="99" t="n">
        <v>83.9</v>
      </c>
    </row>
    <row r="17" customFormat="false" ht="12.75" hidden="false" customHeight="true" outlineLevel="0" collapsed="false">
      <c r="A17" s="101" t="s">
        <v>290</v>
      </c>
      <c r="B17" s="99" t="n">
        <v>85.1</v>
      </c>
      <c r="C17" s="99" t="n">
        <v>79.3</v>
      </c>
      <c r="D17" s="99" t="n">
        <v>82.3</v>
      </c>
      <c r="E17" s="99"/>
      <c r="F17" s="99" t="n">
        <v>4.2</v>
      </c>
      <c r="G17" s="99" t="n">
        <v>5.2</v>
      </c>
      <c r="H17" s="99" t="n">
        <v>4.7</v>
      </c>
      <c r="I17" s="99"/>
      <c r="J17" s="99" t="n">
        <v>88.8</v>
      </c>
      <c r="K17" s="99" t="n">
        <v>83.7</v>
      </c>
      <c r="L17" s="99" t="n">
        <v>86.3</v>
      </c>
    </row>
    <row r="18" s="104" customFormat="true" ht="12.75" hidden="false" customHeight="true" outlineLevel="0" collapsed="false">
      <c r="A18" s="98"/>
      <c r="B18" s="99"/>
      <c r="C18" s="99"/>
      <c r="D18" s="99"/>
      <c r="E18" s="99"/>
      <c r="F18" s="99"/>
      <c r="G18" s="99"/>
      <c r="H18" s="99"/>
      <c r="I18" s="99"/>
      <c r="J18" s="99"/>
      <c r="K18" s="99"/>
      <c r="L18" s="99"/>
    </row>
    <row r="19" s="104" customFormat="true" ht="12.75" hidden="false" customHeight="true" outlineLevel="0" collapsed="false">
      <c r="A19" s="95"/>
      <c r="B19" s="103"/>
      <c r="C19" s="103"/>
      <c r="D19" s="103"/>
      <c r="E19" s="103"/>
      <c r="F19" s="103"/>
      <c r="G19" s="103"/>
      <c r="H19" s="103"/>
      <c r="I19" s="87"/>
      <c r="J19" s="103"/>
      <c r="K19" s="103"/>
      <c r="L19" s="103"/>
    </row>
    <row r="20" customFormat="false" ht="12.75" hidden="false" customHeight="true" outlineLevel="0" collapsed="false">
      <c r="A20" s="280" t="s">
        <v>598</v>
      </c>
    </row>
    <row r="21" customFormat="false" ht="12.75" hidden="false" customHeight="true" outlineLevel="0" collapsed="false">
      <c r="A21" s="280" t="s">
        <v>599</v>
      </c>
    </row>
    <row r="22" customFormat="false" ht="12.75" hidden="false" customHeight="true" outlineLevel="0" collapsed="false">
      <c r="A22" s="150" t="s">
        <v>600</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99" customFormat="true" ht="12.75" hidden="false" customHeight="true" outlineLevel="0" collapsed="false"/>
    <row r="29" customFormat="false" ht="12.75" hidden="false" customHeight="true" outlineLevel="0" collapsed="false">
      <c r="A29" s="281"/>
    </row>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4" customFormat="true" ht="12.75" hidden="false" customHeight="true" outlineLevel="0" collapsed="false"/>
    <row r="38" customFormat="false" ht="12.75" hidden="false" customHeight="true" outlineLevel="0" collapsed="false"/>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4"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1</v>
      </c>
      <c r="B1" s="282" t="s">
        <v>602</v>
      </c>
    </row>
    <row r="2" customFormat="false" ht="12.75" hidden="false" customHeight="false" outlineLevel="0" collapsed="false">
      <c r="A2" s="89"/>
      <c r="B2" s="89" t="s">
        <v>603</v>
      </c>
      <c r="C2" s="89"/>
      <c r="D2" s="89"/>
      <c r="E2" s="89"/>
      <c r="F2" s="89"/>
      <c r="G2" s="89"/>
      <c r="H2" s="89"/>
      <c r="I2" s="89"/>
      <c r="J2" s="89"/>
      <c r="K2" s="89"/>
      <c r="L2" s="89"/>
      <c r="M2" s="89"/>
      <c r="N2" s="89"/>
      <c r="O2" s="89"/>
    </row>
    <row r="3" customFormat="false" ht="12.75" hidden="false" customHeight="false" outlineLevel="0" collapsed="false">
      <c r="A3" s="90" t="s">
        <v>604</v>
      </c>
      <c r="B3" s="113" t="s">
        <v>240</v>
      </c>
      <c r="C3" s="113"/>
      <c r="D3" s="113"/>
      <c r="E3" s="113"/>
      <c r="F3" s="113"/>
      <c r="G3" s="113"/>
      <c r="H3" s="113"/>
      <c r="I3" s="113"/>
      <c r="J3" s="113"/>
      <c r="K3" s="113"/>
      <c r="P3" s="93"/>
      <c r="Q3" s="93"/>
      <c r="R3" s="113"/>
      <c r="S3" s="113"/>
      <c r="T3" s="113"/>
    </row>
    <row r="4" customFormat="false" ht="12.75" hidden="false" customHeight="false" outlineLevel="0" collapsed="false">
      <c r="A4" s="90"/>
      <c r="B4" s="93" t="s">
        <v>581</v>
      </c>
      <c r="C4" s="93"/>
      <c r="D4" s="93"/>
      <c r="E4" s="93"/>
      <c r="F4" s="93"/>
      <c r="G4" s="93"/>
      <c r="H4" s="93"/>
      <c r="I4" s="93"/>
      <c r="J4" s="93"/>
      <c r="K4" s="93"/>
      <c r="L4" s="93"/>
      <c r="M4" s="93"/>
      <c r="N4" s="93"/>
      <c r="O4" s="93"/>
      <c r="P4" s="93"/>
      <c r="Q4" s="89"/>
      <c r="R4" s="93"/>
      <c r="S4" s="93"/>
      <c r="T4" s="93"/>
    </row>
    <row r="5" customFormat="false" ht="14.25" hidden="false" customHeight="false" outlineLevel="0" collapsed="false">
      <c r="A5" s="90" t="s">
        <v>605</v>
      </c>
      <c r="B5" s="96" t="s">
        <v>89</v>
      </c>
      <c r="C5" s="96"/>
      <c r="D5" s="96"/>
      <c r="E5" s="268"/>
      <c r="F5" s="283" t="s">
        <v>144</v>
      </c>
      <c r="G5" s="283"/>
      <c r="H5" s="283"/>
      <c r="I5" s="95"/>
      <c r="J5" s="96" t="s">
        <v>582</v>
      </c>
      <c r="K5" s="96"/>
      <c r="L5" s="96"/>
      <c r="M5" s="268"/>
      <c r="N5" s="283" t="s">
        <v>583</v>
      </c>
      <c r="O5" s="283"/>
      <c r="P5" s="283"/>
      <c r="Q5" s="268"/>
      <c r="R5" s="96" t="s">
        <v>84</v>
      </c>
      <c r="S5" s="96"/>
      <c r="T5" s="96"/>
    </row>
    <row r="6" customFormat="false" ht="12.75" hidden="false" customHeight="false" outlineLevel="0" collapsed="false">
      <c r="B6" s="94" t="s">
        <v>292</v>
      </c>
      <c r="C6" s="94" t="s">
        <v>293</v>
      </c>
      <c r="D6" s="94" t="s">
        <v>584</v>
      </c>
      <c r="E6" s="95"/>
      <c r="F6" s="94" t="s">
        <v>292</v>
      </c>
      <c r="G6" s="94" t="s">
        <v>293</v>
      </c>
      <c r="H6" s="94" t="s">
        <v>584</v>
      </c>
      <c r="I6" s="95"/>
      <c r="J6" s="94" t="s">
        <v>292</v>
      </c>
      <c r="K6" s="94" t="s">
        <v>293</v>
      </c>
      <c r="L6" s="94" t="s">
        <v>584</v>
      </c>
      <c r="M6" s="95"/>
      <c r="N6" s="94" t="s">
        <v>292</v>
      </c>
      <c r="O6" s="94" t="s">
        <v>293</v>
      </c>
      <c r="P6" s="94" t="s">
        <v>584</v>
      </c>
      <c r="Q6" s="94"/>
      <c r="R6" s="94" t="s">
        <v>292</v>
      </c>
      <c r="S6" s="94" t="s">
        <v>293</v>
      </c>
      <c r="T6" s="94" t="s">
        <v>584</v>
      </c>
    </row>
    <row r="8" s="99" customFormat="true" ht="12.75" hidden="false" customHeight="false" outlineLevel="0" collapsed="false">
      <c r="A8" s="108"/>
      <c r="B8" s="92" t="s">
        <v>265</v>
      </c>
      <c r="C8" s="92" t="s">
        <v>271</v>
      </c>
      <c r="D8" s="92" t="s">
        <v>263</v>
      </c>
      <c r="E8" s="92"/>
      <c r="F8" s="92" t="s">
        <v>272</v>
      </c>
      <c r="G8" s="92" t="s">
        <v>264</v>
      </c>
      <c r="H8" s="92" t="s">
        <v>273</v>
      </c>
      <c r="I8" s="92"/>
      <c r="J8" s="92" t="s">
        <v>274</v>
      </c>
      <c r="K8" s="92" t="s">
        <v>275</v>
      </c>
      <c r="L8" s="92" t="s">
        <v>276</v>
      </c>
      <c r="M8" s="92"/>
      <c r="N8" s="92" t="s">
        <v>277</v>
      </c>
      <c r="O8" s="92" t="s">
        <v>585</v>
      </c>
      <c r="P8" s="92" t="s">
        <v>586</v>
      </c>
      <c r="Q8" s="92"/>
      <c r="R8" s="92" t="s">
        <v>587</v>
      </c>
      <c r="S8" s="92" t="s">
        <v>588</v>
      </c>
      <c r="T8" s="92" t="s">
        <v>589</v>
      </c>
    </row>
    <row r="10" customFormat="false" ht="12.75" hidden="false" customHeight="true" outlineLevel="0" collapsed="false">
      <c r="A10" s="95" t="s">
        <v>606</v>
      </c>
      <c r="B10" s="140" t="n">
        <v>1678.8</v>
      </c>
      <c r="C10" s="140" t="n">
        <v>1539.8</v>
      </c>
      <c r="D10" s="140" t="n">
        <v>3218.6</v>
      </c>
      <c r="E10" s="140"/>
      <c r="F10" s="140" t="n">
        <v>47.4</v>
      </c>
      <c r="G10" s="140" t="n">
        <v>70.4</v>
      </c>
      <c r="H10" s="140" t="n">
        <v>117.9</v>
      </c>
      <c r="I10" s="140"/>
      <c r="J10" s="140" t="n">
        <v>1726.2</v>
      </c>
      <c r="K10" s="140" t="n">
        <v>1610.2</v>
      </c>
      <c r="L10" s="140" t="n">
        <v>3336.5</v>
      </c>
      <c r="M10" s="140"/>
      <c r="N10" s="140" t="n">
        <v>393.1</v>
      </c>
      <c r="O10" s="140" t="n">
        <v>549.4</v>
      </c>
      <c r="P10" s="140" t="n">
        <v>942.5</v>
      </c>
      <c r="Q10" s="140"/>
      <c r="R10" s="140" t="n">
        <v>2119.3</v>
      </c>
      <c r="S10" s="140" t="n">
        <v>2159.7</v>
      </c>
      <c r="T10" s="140" t="n">
        <v>4279</v>
      </c>
    </row>
    <row r="11" customFormat="false" ht="12.75" hidden="false" customHeight="true" outlineLevel="0" collapsed="false">
      <c r="A11" s="284" t="s">
        <v>607</v>
      </c>
      <c r="B11" s="140" t="n">
        <v>904.9</v>
      </c>
      <c r="C11" s="140" t="n">
        <v>807.7</v>
      </c>
      <c r="D11" s="140" t="n">
        <v>1712.6</v>
      </c>
      <c r="E11" s="140"/>
      <c r="F11" s="140" t="n">
        <v>19.6</v>
      </c>
      <c r="G11" s="140" t="n">
        <v>35.1</v>
      </c>
      <c r="H11" s="140" t="n">
        <v>54.8</v>
      </c>
      <c r="I11" s="140"/>
      <c r="J11" s="140" t="n">
        <v>924.5</v>
      </c>
      <c r="K11" s="140" t="n">
        <v>842.9</v>
      </c>
      <c r="L11" s="140" t="n">
        <v>1767.4</v>
      </c>
      <c r="M11" s="140"/>
      <c r="N11" s="140" t="n">
        <v>43.2</v>
      </c>
      <c r="O11" s="140" t="n">
        <v>116.6</v>
      </c>
      <c r="P11" s="140" t="n">
        <v>159.8</v>
      </c>
      <c r="Q11" s="140"/>
      <c r="R11" s="140" t="n">
        <v>967.7</v>
      </c>
      <c r="S11" s="140" t="n">
        <v>959.5</v>
      </c>
      <c r="T11" s="140" t="n">
        <v>1927.2</v>
      </c>
    </row>
    <row r="12" customFormat="false" ht="12.75" hidden="false" customHeight="true" outlineLevel="0" collapsed="false">
      <c r="A12" s="284" t="s">
        <v>608</v>
      </c>
      <c r="B12" s="140" t="n">
        <v>454.5</v>
      </c>
      <c r="C12" s="140" t="n">
        <v>385.3</v>
      </c>
      <c r="D12" s="140" t="n">
        <v>839.7</v>
      </c>
      <c r="E12" s="140"/>
      <c r="F12" s="140" t="n">
        <v>11.3</v>
      </c>
      <c r="G12" s="140" t="n">
        <v>21.8</v>
      </c>
      <c r="H12" s="140" t="n">
        <v>33.1</v>
      </c>
      <c r="I12" s="140"/>
      <c r="J12" s="140" t="n">
        <v>465.7</v>
      </c>
      <c r="K12" s="140" t="n">
        <v>407.1</v>
      </c>
      <c r="L12" s="140" t="n">
        <v>872.8</v>
      </c>
      <c r="M12" s="140"/>
      <c r="N12" s="140" t="n">
        <v>21.7</v>
      </c>
      <c r="O12" s="140" t="n">
        <v>68.5</v>
      </c>
      <c r="P12" s="140" t="n">
        <v>90.2</v>
      </c>
      <c r="Q12" s="140"/>
      <c r="R12" s="140" t="n">
        <v>487.4</v>
      </c>
      <c r="S12" s="140" t="n">
        <v>475.6</v>
      </c>
      <c r="T12" s="140" t="n">
        <v>963</v>
      </c>
    </row>
    <row r="13" customFormat="false" ht="12.75" hidden="false" customHeight="true" outlineLevel="0" collapsed="false">
      <c r="A13" s="284" t="s">
        <v>609</v>
      </c>
      <c r="B13" s="140" t="n">
        <v>769.3</v>
      </c>
      <c r="C13" s="140" t="n">
        <v>730.2</v>
      </c>
      <c r="D13" s="140" t="n">
        <v>1499.5</v>
      </c>
      <c r="E13" s="140"/>
      <c r="F13" s="140" t="n">
        <v>27</v>
      </c>
      <c r="G13" s="140" t="n">
        <v>34.9</v>
      </c>
      <c r="H13" s="140" t="n">
        <v>61.9</v>
      </c>
      <c r="I13" s="140"/>
      <c r="J13" s="140" t="n">
        <v>796.3</v>
      </c>
      <c r="K13" s="140" t="n">
        <v>765.1</v>
      </c>
      <c r="L13" s="140" t="n">
        <v>1561.4</v>
      </c>
      <c r="M13" s="140"/>
      <c r="N13" s="140" t="n">
        <v>349.9</v>
      </c>
      <c r="O13" s="140" t="n">
        <v>430.7</v>
      </c>
      <c r="P13" s="140" t="n">
        <v>780.6</v>
      </c>
      <c r="Q13" s="140"/>
      <c r="R13" s="140" t="n">
        <v>1146.2</v>
      </c>
      <c r="S13" s="140" t="n">
        <v>1195.8</v>
      </c>
      <c r="T13" s="140" t="n">
        <v>2342</v>
      </c>
    </row>
    <row r="14" customFormat="false" ht="12.75" hidden="false" customHeight="true" outlineLevel="0" collapsed="false">
      <c r="B14" s="140"/>
      <c r="C14" s="140"/>
      <c r="D14" s="140"/>
      <c r="E14" s="140"/>
      <c r="F14" s="140"/>
      <c r="G14" s="140"/>
      <c r="H14" s="140"/>
      <c r="I14" s="140"/>
      <c r="J14" s="140"/>
      <c r="K14" s="140"/>
      <c r="L14" s="140"/>
      <c r="M14" s="140"/>
      <c r="N14" s="140"/>
      <c r="O14" s="140"/>
      <c r="P14" s="140"/>
      <c r="Q14" s="140"/>
      <c r="R14" s="140"/>
      <c r="S14" s="140"/>
      <c r="T14" s="140"/>
    </row>
    <row r="15" customFormat="false" ht="12.75" hidden="false" customHeight="true" outlineLevel="0" collapsed="false">
      <c r="A15" s="95" t="s">
        <v>610</v>
      </c>
      <c r="B15" s="140" t="n">
        <v>819.6</v>
      </c>
      <c r="C15" s="140" t="n">
        <v>720.7</v>
      </c>
      <c r="D15" s="140" t="n">
        <v>1540.3</v>
      </c>
      <c r="E15" s="140"/>
      <c r="F15" s="140" t="n">
        <v>84.4</v>
      </c>
      <c r="G15" s="140" t="n">
        <v>72.1</v>
      </c>
      <c r="H15" s="140" t="n">
        <v>156.5</v>
      </c>
      <c r="I15" s="140"/>
      <c r="J15" s="140" t="n">
        <v>904</v>
      </c>
      <c r="K15" s="140" t="n">
        <v>792.8</v>
      </c>
      <c r="L15" s="140" t="n">
        <v>1696.8</v>
      </c>
      <c r="M15" s="140"/>
      <c r="N15" s="140" t="n">
        <v>414</v>
      </c>
      <c r="O15" s="140" t="n">
        <v>414.2</v>
      </c>
      <c r="P15" s="140" t="n">
        <v>828.2</v>
      </c>
      <c r="Q15" s="140"/>
      <c r="R15" s="140" t="n">
        <v>1318.1</v>
      </c>
      <c r="S15" s="140" t="n">
        <v>1207</v>
      </c>
      <c r="T15" s="140" t="n">
        <v>2525</v>
      </c>
    </row>
    <row r="16" customFormat="false" ht="12.75" hidden="false" customHeight="true" outlineLevel="0" collapsed="false">
      <c r="A16" s="284" t="s">
        <v>607</v>
      </c>
      <c r="B16" s="140" t="n">
        <v>82.2</v>
      </c>
      <c r="C16" s="140" t="n">
        <v>137.5</v>
      </c>
      <c r="D16" s="140" t="n">
        <v>219.7</v>
      </c>
      <c r="E16" s="140"/>
      <c r="F16" s="140" t="n">
        <v>4.9</v>
      </c>
      <c r="G16" s="140" t="n">
        <v>16</v>
      </c>
      <c r="H16" s="140" t="n">
        <v>20.9</v>
      </c>
      <c r="I16" s="140"/>
      <c r="J16" s="140" t="n">
        <v>87.2</v>
      </c>
      <c r="K16" s="140" t="n">
        <v>153.5</v>
      </c>
      <c r="L16" s="140" t="n">
        <v>240.7</v>
      </c>
      <c r="M16" s="140"/>
      <c r="N16" s="140" t="n">
        <v>5.1</v>
      </c>
      <c r="O16" s="140" t="n">
        <v>31</v>
      </c>
      <c r="P16" s="140" t="n">
        <v>36.1</v>
      </c>
      <c r="Q16" s="140"/>
      <c r="R16" s="140" t="n">
        <v>92.3</v>
      </c>
      <c r="S16" s="140" t="n">
        <v>184.5</v>
      </c>
      <c r="T16" s="140" t="n">
        <v>276.8</v>
      </c>
    </row>
    <row r="17" customFormat="false" ht="12.75" hidden="false" customHeight="true" outlineLevel="0" collapsed="false">
      <c r="A17" s="284" t="s">
        <v>608</v>
      </c>
      <c r="B17" s="140" t="n">
        <v>23.6</v>
      </c>
      <c r="C17" s="140" t="n">
        <v>29.8</v>
      </c>
      <c r="D17" s="140" t="n">
        <v>53.4</v>
      </c>
      <c r="E17" s="140"/>
      <c r="F17" s="140" t="n">
        <v>0.9</v>
      </c>
      <c r="G17" s="140" t="n">
        <v>6.5</v>
      </c>
      <c r="H17" s="140" t="n">
        <v>7.4</v>
      </c>
      <c r="I17" s="140"/>
      <c r="J17" s="140" t="n">
        <v>24.5</v>
      </c>
      <c r="K17" s="140" t="n">
        <v>36.3</v>
      </c>
      <c r="L17" s="140" t="n">
        <v>60.8</v>
      </c>
      <c r="M17" s="140"/>
      <c r="N17" s="140" t="n">
        <v>0.8</v>
      </c>
      <c r="O17" s="140" t="n">
        <v>10.6</v>
      </c>
      <c r="P17" s="140" t="n">
        <v>11.4</v>
      </c>
      <c r="Q17" s="140"/>
      <c r="R17" s="140" t="n">
        <v>25.3</v>
      </c>
      <c r="S17" s="140" t="n">
        <v>46.9</v>
      </c>
      <c r="T17" s="140" t="n">
        <v>72.2</v>
      </c>
    </row>
    <row r="18" customFormat="false" ht="12.75" hidden="false" customHeight="true" outlineLevel="0" collapsed="false">
      <c r="A18" s="284" t="s">
        <v>609</v>
      </c>
      <c r="B18" s="140" t="n">
        <v>736</v>
      </c>
      <c r="C18" s="140" t="n">
        <v>582.8</v>
      </c>
      <c r="D18" s="140" t="n">
        <v>1318.8</v>
      </c>
      <c r="E18" s="140"/>
      <c r="F18" s="140" t="n">
        <v>79.5</v>
      </c>
      <c r="G18" s="140" t="n">
        <v>56.1</v>
      </c>
      <c r="H18" s="140" t="n">
        <v>135.6</v>
      </c>
      <c r="I18" s="140"/>
      <c r="J18" s="140" t="n">
        <v>815.5</v>
      </c>
      <c r="K18" s="140" t="n">
        <v>638.9</v>
      </c>
      <c r="L18" s="140" t="n">
        <v>1454.4</v>
      </c>
      <c r="M18" s="140"/>
      <c r="N18" s="140" t="n">
        <v>408.9</v>
      </c>
      <c r="O18" s="140" t="n">
        <v>382.2</v>
      </c>
      <c r="P18" s="140" t="n">
        <v>791.1</v>
      </c>
      <c r="Q18" s="140"/>
      <c r="R18" s="140" t="n">
        <v>1224.4</v>
      </c>
      <c r="S18" s="140" t="n">
        <v>1021.1</v>
      </c>
      <c r="T18" s="140" t="n">
        <v>2245.5</v>
      </c>
    </row>
    <row r="19" s="104" customFormat="true" ht="12.75" hidden="false" customHeight="true" outlineLevel="0" collapsed="false">
      <c r="B19" s="285"/>
      <c r="C19" s="285"/>
      <c r="D19" s="285"/>
      <c r="E19" s="285"/>
      <c r="F19" s="285"/>
      <c r="G19" s="285"/>
      <c r="H19" s="285"/>
      <c r="I19" s="285"/>
      <c r="J19" s="285"/>
      <c r="K19" s="285"/>
      <c r="L19" s="285"/>
      <c r="M19" s="285"/>
      <c r="N19" s="285"/>
      <c r="O19" s="285"/>
      <c r="P19" s="285"/>
      <c r="Q19" s="285"/>
      <c r="R19" s="285"/>
      <c r="S19" s="285"/>
      <c r="T19" s="285"/>
    </row>
    <row r="20" customFormat="false" ht="12.75" hidden="false" customHeight="true" outlineLevel="0" collapsed="false">
      <c r="A20" s="95" t="s">
        <v>611</v>
      </c>
      <c r="B20" s="140" t="n">
        <v>2500.1</v>
      </c>
      <c r="C20" s="140" t="n">
        <v>2260.5</v>
      </c>
      <c r="D20" s="140" t="n">
        <v>4760.6</v>
      </c>
      <c r="E20" s="140"/>
      <c r="F20" s="140" t="n">
        <v>131.8</v>
      </c>
      <c r="G20" s="140" t="n">
        <v>142.5</v>
      </c>
      <c r="H20" s="140" t="n">
        <v>274.4</v>
      </c>
      <c r="I20" s="140"/>
      <c r="J20" s="140" t="n">
        <v>2632</v>
      </c>
      <c r="K20" s="140" t="n">
        <v>2403</v>
      </c>
      <c r="L20" s="140" t="n">
        <v>5035</v>
      </c>
      <c r="M20" s="140"/>
      <c r="N20" s="140" t="n">
        <v>807.6</v>
      </c>
      <c r="O20" s="140" t="n">
        <v>963.6</v>
      </c>
      <c r="P20" s="140" t="n">
        <v>1771.3</v>
      </c>
      <c r="Q20" s="140"/>
      <c r="R20" s="140" t="n">
        <v>3439.6</v>
      </c>
      <c r="S20" s="140" t="n">
        <v>3366.6</v>
      </c>
      <c r="T20" s="140" t="n">
        <v>6806.2</v>
      </c>
    </row>
    <row r="21" customFormat="false" ht="12.75" hidden="false" customHeight="true" outlineLevel="0" collapsed="false">
      <c r="A21" s="284" t="s">
        <v>607</v>
      </c>
      <c r="B21" s="140" t="n">
        <v>987.1</v>
      </c>
      <c r="C21" s="140" t="n">
        <v>945.2</v>
      </c>
      <c r="D21" s="140" t="n">
        <v>1932.4</v>
      </c>
      <c r="E21" s="140"/>
      <c r="F21" s="140" t="n">
        <v>24.6</v>
      </c>
      <c r="G21" s="140" t="n">
        <v>51.1</v>
      </c>
      <c r="H21" s="140" t="n">
        <v>75.7</v>
      </c>
      <c r="I21" s="140"/>
      <c r="J21" s="140" t="n">
        <v>1011.7</v>
      </c>
      <c r="K21" s="140" t="n">
        <v>996.4</v>
      </c>
      <c r="L21" s="140" t="n">
        <v>2008.1</v>
      </c>
      <c r="M21" s="140"/>
      <c r="N21" s="140" t="n">
        <v>48.3</v>
      </c>
      <c r="O21" s="140" t="n">
        <v>147.6</v>
      </c>
      <c r="P21" s="140" t="n">
        <v>195.9</v>
      </c>
      <c r="Q21" s="140"/>
      <c r="R21" s="140" t="n">
        <v>1060</v>
      </c>
      <c r="S21" s="140" t="n">
        <v>1143.9</v>
      </c>
      <c r="T21" s="140" t="n">
        <v>2204</v>
      </c>
    </row>
    <row r="22" customFormat="false" ht="12.75" hidden="false" customHeight="true" outlineLevel="0" collapsed="false">
      <c r="A22" s="284" t="s">
        <v>608</v>
      </c>
      <c r="B22" s="140" t="n">
        <v>478</v>
      </c>
      <c r="C22" s="140" t="n">
        <v>415.1</v>
      </c>
      <c r="D22" s="140" t="n">
        <v>893.1</v>
      </c>
      <c r="E22" s="140"/>
      <c r="F22" s="140" t="n">
        <v>12.2</v>
      </c>
      <c r="G22" s="140" t="n">
        <v>28.3</v>
      </c>
      <c r="H22" s="140" t="n">
        <v>40.5</v>
      </c>
      <c r="I22" s="140"/>
      <c r="J22" s="140" t="n">
        <v>490.2</v>
      </c>
      <c r="K22" s="140" t="n">
        <v>443.4</v>
      </c>
      <c r="L22" s="140" t="n">
        <v>933.6</v>
      </c>
      <c r="M22" s="140"/>
      <c r="N22" s="140" t="n">
        <v>22.5</v>
      </c>
      <c r="O22" s="140" t="n">
        <v>79.1</v>
      </c>
      <c r="P22" s="140" t="n">
        <v>101.6</v>
      </c>
      <c r="Q22" s="140"/>
      <c r="R22" s="140" t="n">
        <v>512.7</v>
      </c>
      <c r="S22" s="140" t="n">
        <v>522.5</v>
      </c>
      <c r="T22" s="140" t="n">
        <v>1035.2</v>
      </c>
    </row>
    <row r="23" customFormat="false" ht="12.75" hidden="false" customHeight="true" outlineLevel="0" collapsed="false">
      <c r="A23" s="284" t="s">
        <v>609</v>
      </c>
      <c r="B23" s="140" t="n">
        <v>1505.4</v>
      </c>
      <c r="C23" s="140" t="n">
        <v>1313</v>
      </c>
      <c r="D23" s="140" t="n">
        <v>2818.3</v>
      </c>
      <c r="E23" s="140"/>
      <c r="F23" s="140" t="n">
        <v>106.4</v>
      </c>
      <c r="G23" s="140" t="n">
        <v>91.1</v>
      </c>
      <c r="H23" s="140" t="n">
        <v>197.5</v>
      </c>
      <c r="I23" s="140"/>
      <c r="J23" s="140" t="n">
        <v>1611.8</v>
      </c>
      <c r="K23" s="140" t="n">
        <v>1404</v>
      </c>
      <c r="L23" s="140" t="n">
        <v>3015.8</v>
      </c>
      <c r="M23" s="140"/>
      <c r="N23" s="140" t="n">
        <v>758.8</v>
      </c>
      <c r="O23" s="140" t="n">
        <v>812.9</v>
      </c>
      <c r="P23" s="140" t="n">
        <v>1571.7</v>
      </c>
      <c r="Q23" s="140"/>
      <c r="R23" s="140" t="n">
        <v>2370.6</v>
      </c>
      <c r="S23" s="140" t="n">
        <v>2216.9</v>
      </c>
      <c r="T23" s="140" t="n">
        <v>4587.5</v>
      </c>
    </row>
    <row r="24" customFormat="false" ht="12.75" hidden="false" customHeight="true" outlineLevel="0" collapsed="false">
      <c r="B24" s="152"/>
      <c r="C24" s="152"/>
      <c r="D24" s="152"/>
      <c r="F24" s="152"/>
      <c r="G24" s="152"/>
      <c r="H24" s="152"/>
      <c r="J24" s="152"/>
      <c r="K24" s="152"/>
      <c r="L24" s="152"/>
      <c r="N24" s="152"/>
      <c r="O24" s="152"/>
      <c r="P24" s="152"/>
      <c r="R24" s="152"/>
      <c r="S24" s="152"/>
      <c r="T24" s="152"/>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s="99" customFormat="true" ht="12.75" hidden="false" customHeight="true" outlineLevel="0" collapsed="false">
      <c r="A26" s="286"/>
      <c r="B26" s="152"/>
      <c r="C26" s="152"/>
      <c r="D26" s="152"/>
      <c r="E26" s="87"/>
      <c r="F26" s="152"/>
      <c r="G26" s="152"/>
      <c r="H26" s="152"/>
      <c r="I26" s="87"/>
      <c r="J26" s="152"/>
      <c r="K26" s="152"/>
      <c r="L26" s="152"/>
      <c r="M26" s="87"/>
      <c r="N26" s="152"/>
      <c r="O26" s="152"/>
      <c r="P26" s="152"/>
      <c r="Q26" s="87"/>
      <c r="R26" s="152"/>
      <c r="S26" s="152"/>
      <c r="T26" s="152"/>
    </row>
    <row r="27" customFormat="false" ht="12.75" hidden="false" customHeight="true" outlineLevel="0" collapsed="false">
      <c r="A27" s="280" t="s">
        <v>590</v>
      </c>
      <c r="C27" s="280" t="s">
        <v>612</v>
      </c>
    </row>
    <row r="28" customFormat="false" ht="12.75" hidden="false" customHeight="true" outlineLevel="0" collapsed="false">
      <c r="A28" s="280" t="s">
        <v>613</v>
      </c>
    </row>
    <row r="29" customFormat="false" ht="12.75" hidden="false" customHeight="true" outlineLevel="0" collapsed="false">
      <c r="A29" s="28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4" customFormat="true" ht="12.75" hidden="false" customHeight="true" outlineLevel="0" collapsed="false"/>
    <row r="36" customFormat="false" ht="12.75" hidden="false" customHeight="true" outlineLevel="0" collapsed="false"/>
    <row r="37" customFormat="false" ht="12.75" hidden="false" customHeight="true" outlineLevel="0" collapsed="false">
      <c r="A37" s="281"/>
    </row>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4"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4</v>
      </c>
      <c r="B1" s="282" t="s">
        <v>615</v>
      </c>
    </row>
    <row r="2" customFormat="false" ht="12.75" hidden="false" customHeight="false" outlineLevel="0" collapsed="false">
      <c r="A2" s="89"/>
      <c r="B2" s="89" t="s">
        <v>616</v>
      </c>
      <c r="C2" s="89"/>
      <c r="D2" s="89"/>
      <c r="E2" s="89"/>
      <c r="F2" s="89"/>
      <c r="G2" s="89"/>
      <c r="H2" s="89"/>
      <c r="I2" s="89"/>
      <c r="J2" s="89"/>
      <c r="K2" s="89"/>
      <c r="L2" s="89"/>
    </row>
    <row r="3" customFormat="false" ht="12.75" hidden="false" customHeight="false" outlineLevel="0" collapsed="false">
      <c r="A3" s="90" t="s">
        <v>604</v>
      </c>
      <c r="B3" s="113" t="s">
        <v>594</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row>
    <row r="5" customFormat="false" ht="14.25" hidden="false" customHeight="false" outlineLevel="0" collapsed="false">
      <c r="A5" s="90" t="s">
        <v>605</v>
      </c>
      <c r="B5" s="96" t="s">
        <v>595</v>
      </c>
      <c r="C5" s="96"/>
      <c r="D5" s="96"/>
      <c r="E5" s="268"/>
      <c r="F5" s="283" t="s">
        <v>596</v>
      </c>
      <c r="G5" s="283"/>
      <c r="H5" s="283"/>
      <c r="I5" s="95"/>
      <c r="J5" s="96" t="s">
        <v>597</v>
      </c>
      <c r="K5" s="96"/>
      <c r="L5" s="96"/>
    </row>
    <row r="6" customFormat="false" ht="12.75" hidden="false" customHeight="false" outlineLevel="0" collapsed="false">
      <c r="B6" s="94" t="s">
        <v>292</v>
      </c>
      <c r="C6" s="94" t="s">
        <v>293</v>
      </c>
      <c r="D6" s="94" t="s">
        <v>584</v>
      </c>
      <c r="E6" s="95"/>
      <c r="F6" s="94" t="s">
        <v>292</v>
      </c>
      <c r="G6" s="94" t="s">
        <v>293</v>
      </c>
      <c r="H6" s="94" t="s">
        <v>584</v>
      </c>
      <c r="I6" s="95"/>
      <c r="J6" s="94" t="s">
        <v>292</v>
      </c>
      <c r="K6" s="94" t="s">
        <v>293</v>
      </c>
      <c r="L6" s="94" t="s">
        <v>584</v>
      </c>
    </row>
    <row r="8" s="99" customFormat="true" ht="12.75" hidden="false" customHeight="false" outlineLevel="0" collapsed="false">
      <c r="A8" s="108"/>
      <c r="B8" s="92" t="s">
        <v>265</v>
      </c>
      <c r="C8" s="92" t="s">
        <v>271</v>
      </c>
      <c r="D8" s="92" t="s">
        <v>263</v>
      </c>
      <c r="E8" s="92"/>
      <c r="F8" s="92" t="s">
        <v>272</v>
      </c>
      <c r="G8" s="92" t="s">
        <v>264</v>
      </c>
      <c r="H8" s="92" t="s">
        <v>273</v>
      </c>
      <c r="I8" s="92"/>
      <c r="J8" s="92" t="s">
        <v>274</v>
      </c>
      <c r="K8" s="92" t="s">
        <v>275</v>
      </c>
      <c r="L8" s="92" t="s">
        <v>276</v>
      </c>
      <c r="M8" s="87"/>
    </row>
    <row r="10" customFormat="false" ht="12.75" hidden="false" customHeight="true" outlineLevel="0" collapsed="false">
      <c r="A10" s="95" t="s">
        <v>617</v>
      </c>
      <c r="B10" s="99" t="n">
        <v>79.2</v>
      </c>
      <c r="C10" s="99" t="n">
        <v>71.3</v>
      </c>
      <c r="D10" s="99" t="n">
        <v>75.2</v>
      </c>
      <c r="E10" s="99"/>
      <c r="F10" s="99" t="n">
        <v>2.7</v>
      </c>
      <c r="G10" s="99" t="n">
        <v>4.4</v>
      </c>
      <c r="H10" s="99" t="n">
        <v>3.5</v>
      </c>
      <c r="I10" s="99"/>
      <c r="J10" s="99" t="n">
        <v>81.5</v>
      </c>
      <c r="K10" s="99" t="n">
        <v>74.6</v>
      </c>
      <c r="L10" s="99" t="n">
        <v>78</v>
      </c>
    </row>
    <row r="11" customFormat="false" ht="12.75" hidden="false" customHeight="true" outlineLevel="0" collapsed="false">
      <c r="A11" s="284" t="s">
        <v>607</v>
      </c>
      <c r="B11" s="99" t="n">
        <v>93.5</v>
      </c>
      <c r="C11" s="99" t="n">
        <v>84.2</v>
      </c>
      <c r="D11" s="99" t="n">
        <v>88.9</v>
      </c>
      <c r="E11" s="99"/>
      <c r="F11" s="99" t="n">
        <v>2.1</v>
      </c>
      <c r="G11" s="99" t="n">
        <v>4.2</v>
      </c>
      <c r="H11" s="99" t="n">
        <v>3.1</v>
      </c>
      <c r="I11" s="99"/>
      <c r="J11" s="99" t="n">
        <v>95.5</v>
      </c>
      <c r="K11" s="99" t="n">
        <v>87.8</v>
      </c>
      <c r="L11" s="99" t="n">
        <v>91.7</v>
      </c>
    </row>
    <row r="12" customFormat="false" ht="12.75" hidden="false" customHeight="true" outlineLevel="0" collapsed="false">
      <c r="A12" s="284" t="s">
        <v>608</v>
      </c>
      <c r="B12" s="99" t="n">
        <v>93.2</v>
      </c>
      <c r="C12" s="99" t="n">
        <v>81</v>
      </c>
      <c r="D12" s="99" t="n">
        <v>87.2</v>
      </c>
      <c r="E12" s="99"/>
      <c r="F12" s="99" t="n">
        <v>2.4</v>
      </c>
      <c r="G12" s="99" t="n">
        <v>5.4</v>
      </c>
      <c r="H12" s="99" t="n">
        <v>3.8</v>
      </c>
      <c r="I12" s="99"/>
      <c r="J12" s="99" t="n">
        <v>95.6</v>
      </c>
      <c r="K12" s="99" t="n">
        <v>85.6</v>
      </c>
      <c r="L12" s="99" t="n">
        <v>90.6</v>
      </c>
    </row>
    <row r="13" customFormat="false" ht="12.75" hidden="false" customHeight="true" outlineLevel="0" collapsed="false">
      <c r="A13" s="284" t="s">
        <v>609</v>
      </c>
      <c r="B13" s="99" t="n">
        <v>67.1</v>
      </c>
      <c r="C13" s="99" t="n">
        <v>61.1</v>
      </c>
      <c r="D13" s="99" t="n">
        <v>64</v>
      </c>
      <c r="E13" s="99"/>
      <c r="F13" s="99" t="n">
        <v>3.4</v>
      </c>
      <c r="G13" s="99" t="n">
        <v>4.6</v>
      </c>
      <c r="H13" s="99" t="n">
        <v>4</v>
      </c>
      <c r="I13" s="99"/>
      <c r="J13" s="99" t="n">
        <v>69.5</v>
      </c>
      <c r="K13" s="99" t="n">
        <v>64</v>
      </c>
      <c r="L13" s="99" t="n">
        <v>66.7</v>
      </c>
    </row>
    <row r="14" s="104" customFormat="true" ht="12.75" hidden="false" customHeight="true" outlineLevel="0" collapsed="false">
      <c r="A14" s="87"/>
    </row>
    <row r="15" customFormat="false" ht="12.75" hidden="false" customHeight="true" outlineLevel="0" collapsed="false">
      <c r="A15" s="95" t="s">
        <v>618</v>
      </c>
      <c r="B15" s="99" t="n">
        <v>62.2</v>
      </c>
      <c r="C15" s="99" t="n">
        <v>59.7</v>
      </c>
      <c r="D15" s="99" t="n">
        <v>61</v>
      </c>
      <c r="E15" s="99"/>
      <c r="F15" s="99" t="n">
        <v>9.3</v>
      </c>
      <c r="G15" s="99" t="n">
        <v>9.1</v>
      </c>
      <c r="H15" s="99" t="n">
        <v>9.2</v>
      </c>
      <c r="I15" s="99"/>
      <c r="J15" s="99" t="n">
        <v>68.6</v>
      </c>
      <c r="K15" s="99" t="n">
        <v>65.7</v>
      </c>
      <c r="L15" s="99" t="n">
        <v>67.2</v>
      </c>
    </row>
    <row r="16" customFormat="false" ht="12.75" hidden="false" customHeight="true" outlineLevel="0" collapsed="false">
      <c r="A16" s="284" t="s">
        <v>607</v>
      </c>
      <c r="B16" s="99" t="n">
        <v>89.1</v>
      </c>
      <c r="C16" s="99" t="n">
        <v>74.5</v>
      </c>
      <c r="D16" s="99" t="n">
        <v>79.4</v>
      </c>
      <c r="E16" s="99"/>
      <c r="F16" s="99" t="n">
        <v>5.7</v>
      </c>
      <c r="G16" s="99" t="n">
        <v>10.4</v>
      </c>
      <c r="H16" s="99" t="n">
        <v>8.7</v>
      </c>
      <c r="I16" s="99"/>
      <c r="J16" s="99" t="n">
        <v>94.4</v>
      </c>
      <c r="K16" s="99" t="n">
        <v>83.2</v>
      </c>
      <c r="L16" s="99" t="n">
        <v>87</v>
      </c>
    </row>
    <row r="17" customFormat="false" ht="12.75" hidden="false" customHeight="true" outlineLevel="0" collapsed="false">
      <c r="A17" s="284" t="s">
        <v>608</v>
      </c>
      <c r="B17" s="99" t="n">
        <v>93.1</v>
      </c>
      <c r="C17" s="99" t="n">
        <v>63.6</v>
      </c>
      <c r="D17" s="99" t="n">
        <v>73.9</v>
      </c>
      <c r="E17" s="99"/>
      <c r="F17" s="99" t="n">
        <v>3.7</v>
      </c>
      <c r="G17" s="99" t="n">
        <v>18</v>
      </c>
      <c r="H17" s="99" t="n">
        <v>12.2</v>
      </c>
      <c r="I17" s="99"/>
      <c r="J17" s="99" t="n">
        <v>96.7</v>
      </c>
      <c r="K17" s="99" t="n">
        <v>77.5</v>
      </c>
      <c r="L17" s="99" t="n">
        <v>84.2</v>
      </c>
    </row>
    <row r="18" customFormat="false" ht="12.75" hidden="false" customHeight="true" outlineLevel="0" collapsed="false">
      <c r="A18" s="284" t="s">
        <v>609</v>
      </c>
      <c r="B18" s="99" t="n">
        <v>60.1</v>
      </c>
      <c r="C18" s="99" t="n">
        <v>57.1</v>
      </c>
      <c r="D18" s="99" t="n">
        <v>58.7</v>
      </c>
      <c r="E18" s="99"/>
      <c r="F18" s="99" t="n">
        <v>9.7</v>
      </c>
      <c r="G18" s="99" t="n">
        <v>8.8</v>
      </c>
      <c r="H18" s="99" t="n">
        <v>9.3</v>
      </c>
      <c r="I18" s="99"/>
      <c r="J18" s="99" t="n">
        <v>66.6</v>
      </c>
      <c r="K18" s="99" t="n">
        <v>62.6</v>
      </c>
      <c r="L18" s="99" t="n">
        <v>64.8</v>
      </c>
    </row>
    <row r="19" customFormat="false" ht="12.75" hidden="false" customHeight="true" outlineLevel="0" collapsed="false">
      <c r="A19" s="104"/>
    </row>
    <row r="20" customFormat="false" ht="12.75" hidden="false" customHeight="true" outlineLevel="0" collapsed="false">
      <c r="A20" s="95" t="s">
        <v>619</v>
      </c>
      <c r="B20" s="99" t="n">
        <v>72.7</v>
      </c>
      <c r="C20" s="99" t="n">
        <v>67.1</v>
      </c>
      <c r="D20" s="99" t="n">
        <v>69.9</v>
      </c>
      <c r="E20" s="99"/>
      <c r="F20" s="99" t="n">
        <v>5</v>
      </c>
      <c r="G20" s="99" t="n">
        <v>5.9</v>
      </c>
      <c r="H20" s="99" t="n">
        <v>5.4</v>
      </c>
      <c r="I20" s="99"/>
      <c r="J20" s="99" t="n">
        <v>76.5</v>
      </c>
      <c r="K20" s="99" t="n">
        <v>71.4</v>
      </c>
      <c r="L20" s="99" t="n">
        <v>74</v>
      </c>
    </row>
    <row r="21" s="99" customFormat="true" ht="12.75" hidden="false" customHeight="true" outlineLevel="0" collapsed="false">
      <c r="A21" s="284" t="s">
        <v>607</v>
      </c>
      <c r="B21" s="99" t="n">
        <v>93.1</v>
      </c>
      <c r="C21" s="99" t="n">
        <v>82.6</v>
      </c>
      <c r="D21" s="99" t="n">
        <v>87.7</v>
      </c>
      <c r="F21" s="99" t="n">
        <v>2.4</v>
      </c>
      <c r="G21" s="99" t="n">
        <v>5.1</v>
      </c>
      <c r="H21" s="99" t="n">
        <v>3.8</v>
      </c>
      <c r="J21" s="99" t="n">
        <v>95.4</v>
      </c>
      <c r="K21" s="99" t="n">
        <v>87.1</v>
      </c>
      <c r="L21" s="99" t="n">
        <v>91.1</v>
      </c>
    </row>
    <row r="22" customFormat="false" ht="12.75" hidden="false" customHeight="true" outlineLevel="0" collapsed="false">
      <c r="A22" s="284" t="s">
        <v>608</v>
      </c>
      <c r="B22" s="99" t="n">
        <v>93.2</v>
      </c>
      <c r="C22" s="99" t="n">
        <v>79.4</v>
      </c>
      <c r="D22" s="99" t="n">
        <v>86.3</v>
      </c>
      <c r="E22" s="99"/>
      <c r="F22" s="99" t="n">
        <v>2.5</v>
      </c>
      <c r="G22" s="99" t="n">
        <v>6.4</v>
      </c>
      <c r="H22" s="99" t="n">
        <v>4.3</v>
      </c>
      <c r="I22" s="99"/>
      <c r="J22" s="99" t="n">
        <v>95.6</v>
      </c>
      <c r="K22" s="99" t="n">
        <v>84.9</v>
      </c>
      <c r="L22" s="99" t="n">
        <v>90.2</v>
      </c>
    </row>
    <row r="23" customFormat="false" ht="12.75" hidden="false" customHeight="true" outlineLevel="0" collapsed="false">
      <c r="A23" s="284" t="s">
        <v>609</v>
      </c>
      <c r="B23" s="99" t="n">
        <v>63.5</v>
      </c>
      <c r="C23" s="99" t="n">
        <v>59.2</v>
      </c>
      <c r="D23" s="99" t="n">
        <v>61.4</v>
      </c>
      <c r="E23" s="99"/>
      <c r="F23" s="99" t="n">
        <v>6.6</v>
      </c>
      <c r="G23" s="99" t="n">
        <v>6.5</v>
      </c>
      <c r="H23" s="99" t="n">
        <v>6.5</v>
      </c>
      <c r="I23" s="99"/>
      <c r="J23" s="99" t="n">
        <v>68</v>
      </c>
      <c r="K23" s="99" t="n">
        <v>63.3</v>
      </c>
      <c r="L23" s="99" t="n">
        <v>65.7</v>
      </c>
    </row>
    <row r="24" customFormat="false" ht="12.75" hidden="false" customHeight="true" outlineLevel="0" collapsed="false"/>
    <row r="25" s="104" customFormat="true" ht="12.75" hidden="false" customHeight="true" outlineLevel="0" collapsed="false">
      <c r="A25" s="87"/>
    </row>
    <row r="26" customFormat="false" ht="12.75" hidden="false" customHeight="true" outlineLevel="0" collapsed="false">
      <c r="A26" s="280" t="s">
        <v>598</v>
      </c>
      <c r="D26" s="280" t="s">
        <v>599</v>
      </c>
    </row>
    <row r="27" customFormat="false" ht="12.75" hidden="false" customHeight="true" outlineLevel="0" collapsed="false">
      <c r="A27" s="150" t="s">
        <v>600</v>
      </c>
      <c r="D27" s="280" t="s">
        <v>620</v>
      </c>
    </row>
    <row r="28" customFormat="false" ht="12.75" hidden="false" customHeight="true" outlineLevel="0" collapsed="false">
      <c r="A28" s="280" t="s">
        <v>621</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4"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56"/>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2</v>
      </c>
      <c r="B1" s="282" t="s">
        <v>623</v>
      </c>
    </row>
    <row r="2" customFormat="false" ht="12.75" hidden="false" customHeight="false" outlineLevel="0" collapsed="false">
      <c r="A2" s="90"/>
      <c r="B2" s="104" t="s">
        <v>624</v>
      </c>
    </row>
    <row r="3" customFormat="false" ht="12.75" hidden="false" customHeight="false" outlineLevel="0" collapsed="false">
      <c r="A3" s="89"/>
      <c r="B3" s="87" t="s">
        <v>603</v>
      </c>
      <c r="C3" s="89"/>
      <c r="D3" s="89"/>
      <c r="E3" s="89"/>
      <c r="F3" s="89"/>
      <c r="G3" s="89"/>
      <c r="H3" s="89"/>
      <c r="I3" s="89"/>
      <c r="M3" s="89"/>
    </row>
    <row r="4" customFormat="false" ht="12.75" hidden="false" customHeight="false" outlineLevel="0" collapsed="false">
      <c r="A4" s="90" t="s">
        <v>604</v>
      </c>
      <c r="B4" s="113" t="s">
        <v>354</v>
      </c>
      <c r="C4" s="113"/>
      <c r="D4" s="113"/>
      <c r="E4" s="113"/>
      <c r="F4" s="113"/>
      <c r="G4" s="113"/>
      <c r="H4" s="113"/>
      <c r="I4" s="113"/>
      <c r="J4" s="93"/>
      <c r="K4" s="93"/>
      <c r="L4" s="93"/>
      <c r="M4" s="93"/>
      <c r="N4" s="93"/>
      <c r="O4" s="93"/>
      <c r="P4" s="93"/>
    </row>
    <row r="5" customFormat="false" ht="14.25" hidden="false" customHeight="false" outlineLevel="0" collapsed="false">
      <c r="A5" s="90"/>
      <c r="B5" s="93" t="s">
        <v>625</v>
      </c>
      <c r="C5" s="93"/>
      <c r="D5" s="93"/>
      <c r="E5" s="93"/>
      <c r="F5" s="93"/>
      <c r="G5" s="93"/>
      <c r="H5" s="93"/>
      <c r="I5" s="93"/>
      <c r="J5" s="93"/>
      <c r="K5" s="93"/>
      <c r="L5" s="93"/>
      <c r="N5" s="113" t="s">
        <v>626</v>
      </c>
      <c r="O5" s="113"/>
      <c r="P5" s="113"/>
    </row>
    <row r="6" customFormat="false" ht="14.25" hidden="false" customHeight="false" outlineLevel="0" collapsed="false">
      <c r="A6" s="90" t="s">
        <v>605</v>
      </c>
      <c r="B6" s="96" t="s">
        <v>627</v>
      </c>
      <c r="C6" s="96"/>
      <c r="D6" s="96"/>
      <c r="E6" s="279"/>
      <c r="F6" s="96" t="s">
        <v>628</v>
      </c>
      <c r="G6" s="96"/>
      <c r="H6" s="96"/>
      <c r="I6" s="94"/>
      <c r="J6" s="96" t="s">
        <v>629</v>
      </c>
      <c r="K6" s="96"/>
      <c r="L6" s="96"/>
      <c r="M6" s="28"/>
      <c r="N6" s="287" t="s">
        <v>630</v>
      </c>
      <c r="O6" s="287"/>
      <c r="P6" s="287"/>
      <c r="Q6" s="28"/>
      <c r="R6" s="94"/>
      <c r="S6" s="94"/>
      <c r="T6" s="94"/>
    </row>
    <row r="7" customFormat="false" ht="12.75" hidden="false" customHeight="false" outlineLevel="0" collapsed="false">
      <c r="B7" s="94" t="s">
        <v>292</v>
      </c>
      <c r="C7" s="94" t="s">
        <v>293</v>
      </c>
      <c r="D7" s="94" t="s">
        <v>584</v>
      </c>
      <c r="E7" s="95"/>
      <c r="F7" s="94" t="s">
        <v>292</v>
      </c>
      <c r="G7" s="94" t="s">
        <v>293</v>
      </c>
      <c r="H7" s="94" t="s">
        <v>584</v>
      </c>
      <c r="I7" s="95"/>
      <c r="J7" s="94" t="s">
        <v>292</v>
      </c>
      <c r="K7" s="94" t="s">
        <v>293</v>
      </c>
      <c r="L7" s="94" t="s">
        <v>584</v>
      </c>
      <c r="M7" s="94"/>
      <c r="N7" s="94" t="s">
        <v>292</v>
      </c>
      <c r="O7" s="94" t="s">
        <v>293</v>
      </c>
      <c r="P7" s="94" t="s">
        <v>584</v>
      </c>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87"/>
      <c r="R9" s="94"/>
      <c r="S9" s="94"/>
      <c r="T9" s="94"/>
    </row>
    <row r="11" customFormat="false" ht="12.75" hidden="false" customHeight="true" outlineLevel="0" collapsed="false">
      <c r="A11" s="95" t="s">
        <v>631</v>
      </c>
      <c r="B11" s="87" t="n">
        <v>19.3</v>
      </c>
      <c r="C11" s="87" t="n">
        <v>14.8</v>
      </c>
      <c r="D11" s="87" t="n">
        <v>17.1</v>
      </c>
      <c r="F11" s="87" t="n">
        <v>21.3</v>
      </c>
      <c r="G11" s="87" t="n">
        <v>20.9</v>
      </c>
      <c r="H11" s="87" t="n">
        <v>21.1</v>
      </c>
      <c r="J11" s="87" t="n">
        <v>0.9</v>
      </c>
      <c r="K11" s="87" t="n">
        <v>0.5</v>
      </c>
      <c r="L11" s="87" t="n">
        <v>0.7</v>
      </c>
      <c r="N11" s="87" t="n">
        <v>89.5</v>
      </c>
      <c r="O11" s="87" t="n">
        <v>59.8</v>
      </c>
      <c r="P11" s="87" t="n">
        <v>75.3</v>
      </c>
    </row>
    <row r="12" customFormat="false" ht="12.75" hidden="false" customHeight="true" outlineLevel="0" collapsed="false">
      <c r="A12" s="284" t="s">
        <v>607</v>
      </c>
      <c r="B12" s="87" t="n">
        <v>17.6</v>
      </c>
      <c r="C12" s="87" t="n">
        <v>13.1</v>
      </c>
      <c r="D12" s="87" t="n">
        <v>15.5</v>
      </c>
      <c r="F12" s="87" t="n">
        <v>23.8</v>
      </c>
      <c r="G12" s="87" t="n">
        <v>22.8</v>
      </c>
      <c r="H12" s="87" t="n">
        <v>23.3</v>
      </c>
      <c r="J12" s="87" t="n">
        <v>0.8</v>
      </c>
      <c r="K12" s="87" t="n">
        <v>0.5</v>
      </c>
      <c r="L12" s="87" t="n">
        <v>0.7</v>
      </c>
      <c r="N12" s="87" t="n">
        <v>93.5</v>
      </c>
      <c r="O12" s="87" t="n">
        <v>57.2</v>
      </c>
      <c r="P12" s="87" t="n">
        <v>76.4</v>
      </c>
    </row>
    <row r="13" customFormat="false" ht="12.75" hidden="false" customHeight="true" outlineLevel="0" collapsed="false">
      <c r="A13" s="284" t="s">
        <v>608</v>
      </c>
      <c r="B13" s="87" t="n">
        <v>16.5</v>
      </c>
      <c r="C13" s="87" t="n">
        <v>11.1</v>
      </c>
      <c r="D13" s="87" t="n">
        <v>14</v>
      </c>
      <c r="F13" s="87" t="n">
        <v>24.5</v>
      </c>
      <c r="G13" s="87" t="n">
        <v>24.2</v>
      </c>
      <c r="H13" s="87" t="n">
        <v>24.4</v>
      </c>
      <c r="J13" s="87" t="n">
        <v>0.6</v>
      </c>
      <c r="K13" s="87" t="n">
        <v>0.5</v>
      </c>
      <c r="L13" s="87" t="n">
        <v>0.6</v>
      </c>
      <c r="N13" s="87" t="n">
        <v>93.4</v>
      </c>
      <c r="O13" s="87" t="n">
        <v>54</v>
      </c>
      <c r="P13" s="87" t="n">
        <v>75.3</v>
      </c>
    </row>
    <row r="14" customFormat="false" ht="12.75" hidden="false" customHeight="true" outlineLevel="0" collapsed="false">
      <c r="A14" s="284" t="s">
        <v>609</v>
      </c>
      <c r="B14" s="87" t="n">
        <v>21.2</v>
      </c>
      <c r="C14" s="87" t="n">
        <v>16.5</v>
      </c>
      <c r="D14" s="87" t="n">
        <v>18.9</v>
      </c>
      <c r="F14" s="87" t="n">
        <v>18.4</v>
      </c>
      <c r="G14" s="87" t="n">
        <v>18.8</v>
      </c>
      <c r="H14" s="87" t="n">
        <v>18.6</v>
      </c>
      <c r="J14" s="87" t="n">
        <v>1</v>
      </c>
      <c r="K14" s="87" t="n">
        <v>0.5</v>
      </c>
      <c r="L14" s="87" t="n">
        <v>0.7</v>
      </c>
      <c r="N14" s="87" t="n">
        <v>84.8</v>
      </c>
      <c r="O14" s="87" t="n">
        <v>62.8</v>
      </c>
      <c r="P14" s="87" t="n">
        <v>74.1</v>
      </c>
    </row>
    <row r="15" customFormat="false" ht="12.75" hidden="false" customHeight="true" outlineLevel="0" collapsed="false"/>
    <row r="16" s="104" customFormat="true" ht="12.75" hidden="false" customHeight="true" outlineLevel="0" collapsed="false">
      <c r="A16" s="95" t="s">
        <v>632</v>
      </c>
      <c r="B16" s="87" t="n">
        <v>24.6</v>
      </c>
      <c r="C16" s="87" t="n">
        <v>20.6</v>
      </c>
      <c r="D16" s="87" t="n">
        <v>22.7</v>
      </c>
      <c r="E16" s="87"/>
      <c r="F16" s="87" t="n">
        <v>14.3</v>
      </c>
      <c r="G16" s="87" t="n">
        <v>13.9</v>
      </c>
      <c r="H16" s="87" t="n">
        <v>14.1</v>
      </c>
      <c r="I16" s="87"/>
      <c r="J16" s="87" t="n">
        <v>0.9</v>
      </c>
      <c r="K16" s="87" t="n">
        <v>0.6</v>
      </c>
      <c r="L16" s="87" t="n">
        <v>0.8</v>
      </c>
      <c r="M16" s="87"/>
      <c r="N16" s="87" t="n">
        <v>83.9</v>
      </c>
      <c r="O16" s="87" t="n">
        <v>62.3</v>
      </c>
      <c r="P16" s="87" t="n">
        <v>73.8</v>
      </c>
    </row>
    <row r="17" s="104" customFormat="true" ht="12.75" hidden="false" customHeight="true" outlineLevel="0" collapsed="false">
      <c r="A17" s="284" t="s">
        <v>607</v>
      </c>
      <c r="B17" s="87" t="n">
        <v>16.6</v>
      </c>
      <c r="C17" s="87" t="n">
        <v>16.8</v>
      </c>
      <c r="D17" s="87" t="n">
        <v>16.7</v>
      </c>
      <c r="E17" s="87"/>
      <c r="F17" s="87" t="n">
        <v>24.5</v>
      </c>
      <c r="G17" s="87" t="n">
        <v>20.1</v>
      </c>
      <c r="H17" s="87" t="n">
        <v>21.7</v>
      </c>
      <c r="I17" s="87"/>
      <c r="J17" s="87" t="n">
        <v>1.1</v>
      </c>
      <c r="K17" s="87" t="n">
        <v>0.7</v>
      </c>
      <c r="L17" s="87" t="n">
        <v>0.8</v>
      </c>
      <c r="M17" s="87"/>
      <c r="N17" s="87" t="n">
        <v>94.2</v>
      </c>
      <c r="O17" s="87" t="n">
        <v>65.7</v>
      </c>
      <c r="P17" s="87" t="n">
        <v>76.4</v>
      </c>
    </row>
    <row r="18" customFormat="false" ht="12.75" hidden="false" customHeight="true" outlineLevel="0" collapsed="false">
      <c r="A18" s="284" t="s">
        <v>608</v>
      </c>
      <c r="B18" s="87" t="n">
        <v>13.9</v>
      </c>
      <c r="C18" s="87" t="n">
        <v>13.5</v>
      </c>
      <c r="D18" s="87" t="n">
        <v>13.7</v>
      </c>
      <c r="F18" s="87" t="n">
        <v>27.1</v>
      </c>
      <c r="G18" s="87" t="n">
        <v>21.4</v>
      </c>
      <c r="H18" s="87" t="n">
        <v>23.9</v>
      </c>
      <c r="J18" s="87" t="n">
        <v>1.1</v>
      </c>
      <c r="K18" s="87" t="n">
        <v>0.1</v>
      </c>
      <c r="L18" s="87" t="n">
        <v>0.5</v>
      </c>
      <c r="N18" s="87" t="n">
        <v>94.5</v>
      </c>
      <c r="O18" s="87" t="n">
        <v>52.9</v>
      </c>
      <c r="P18" s="87" t="n">
        <v>71.3</v>
      </c>
    </row>
    <row r="19" customFormat="false" ht="12.75" hidden="false" customHeight="true" outlineLevel="0" collapsed="false">
      <c r="A19" s="284" t="s">
        <v>609</v>
      </c>
      <c r="B19" s="87" t="n">
        <v>25.4</v>
      </c>
      <c r="C19" s="87" t="n">
        <v>21.5</v>
      </c>
      <c r="D19" s="87" t="n">
        <v>23.7</v>
      </c>
      <c r="F19" s="87" t="n">
        <v>13.2</v>
      </c>
      <c r="G19" s="87" t="n">
        <v>12.4</v>
      </c>
      <c r="H19" s="87" t="n">
        <v>12.9</v>
      </c>
      <c r="J19" s="87" t="n">
        <v>0.9</v>
      </c>
      <c r="K19" s="87" t="n">
        <v>0.6</v>
      </c>
      <c r="L19" s="87" t="n">
        <v>0.8</v>
      </c>
      <c r="N19" s="87" t="n">
        <v>82.8</v>
      </c>
      <c r="O19" s="87" t="n">
        <v>61.4</v>
      </c>
      <c r="P19" s="87" t="n">
        <v>73.3</v>
      </c>
    </row>
    <row r="20" customFormat="false" ht="12.75" hidden="false" customHeight="true" outlineLevel="0" collapsed="false">
      <c r="A20" s="104"/>
    </row>
    <row r="21" s="104" customFormat="true" ht="12.75" hidden="false" customHeight="true" outlineLevel="0" collapsed="false">
      <c r="A21" s="95" t="s">
        <v>633</v>
      </c>
      <c r="B21" s="87" t="n">
        <v>21</v>
      </c>
      <c r="C21" s="87" t="n">
        <v>16.6</v>
      </c>
      <c r="D21" s="87" t="n">
        <v>18.9</v>
      </c>
      <c r="E21" s="87"/>
      <c r="F21" s="87" t="n">
        <v>19</v>
      </c>
      <c r="G21" s="87" t="n">
        <v>18.6</v>
      </c>
      <c r="H21" s="87" t="n">
        <v>18.8</v>
      </c>
      <c r="I21" s="87"/>
      <c r="J21" s="87" t="n">
        <v>0.9</v>
      </c>
      <c r="K21" s="87" t="n">
        <v>0.5</v>
      </c>
      <c r="L21" s="87" t="n">
        <v>0.7</v>
      </c>
      <c r="M21" s="87"/>
      <c r="N21" s="87" t="n">
        <v>87.7</v>
      </c>
      <c r="O21" s="87" t="n">
        <v>60.6</v>
      </c>
      <c r="P21" s="87" t="n">
        <v>74.8</v>
      </c>
    </row>
    <row r="22" customFormat="false" ht="12.75" hidden="false" customHeight="true" outlineLevel="0" collapsed="false">
      <c r="A22" s="284" t="s">
        <v>607</v>
      </c>
      <c r="B22" s="87" t="n">
        <v>17.5</v>
      </c>
      <c r="C22" s="87" t="n">
        <v>13.7</v>
      </c>
      <c r="D22" s="87" t="n">
        <v>15.6</v>
      </c>
      <c r="F22" s="87" t="n">
        <v>23.8</v>
      </c>
      <c r="G22" s="87" t="n">
        <v>22.4</v>
      </c>
      <c r="H22" s="87" t="n">
        <v>23.1</v>
      </c>
      <c r="J22" s="87" t="n">
        <v>0.8</v>
      </c>
      <c r="K22" s="87" t="n">
        <v>0.5</v>
      </c>
      <c r="L22" s="87" t="n">
        <v>0.7</v>
      </c>
      <c r="N22" s="87" t="n">
        <v>93.5</v>
      </c>
      <c r="O22" s="87" t="n">
        <v>58.4</v>
      </c>
      <c r="P22" s="87" t="n">
        <v>76.4</v>
      </c>
    </row>
    <row r="23" customFormat="false" ht="12.75" hidden="false" customHeight="true" outlineLevel="0" collapsed="false">
      <c r="A23" s="284" t="s">
        <v>608</v>
      </c>
      <c r="B23" s="87" t="n">
        <v>16.3</v>
      </c>
      <c r="C23" s="87" t="n">
        <v>11.3</v>
      </c>
      <c r="D23" s="87" t="n">
        <v>14</v>
      </c>
      <c r="F23" s="87" t="n">
        <v>24.6</v>
      </c>
      <c r="G23" s="87" t="n">
        <v>24</v>
      </c>
      <c r="H23" s="87" t="n">
        <v>24.4</v>
      </c>
      <c r="J23" s="87" t="n">
        <v>0.7</v>
      </c>
      <c r="K23" s="87" t="n">
        <v>0.4</v>
      </c>
      <c r="L23" s="87" t="n">
        <v>0.6</v>
      </c>
      <c r="N23" s="87" t="n">
        <v>93.4</v>
      </c>
      <c r="O23" s="87" t="n">
        <v>53.9</v>
      </c>
      <c r="P23" s="87" t="n">
        <v>75.1</v>
      </c>
    </row>
    <row r="24" s="99" customFormat="true" ht="12.75" hidden="false" customHeight="true" outlineLevel="0" collapsed="false">
      <c r="A24" s="284" t="s">
        <v>609</v>
      </c>
      <c r="B24" s="87" t="n">
        <v>23.3</v>
      </c>
      <c r="C24" s="87" t="n">
        <v>18.7</v>
      </c>
      <c r="D24" s="87" t="n">
        <v>21.2</v>
      </c>
      <c r="E24" s="87"/>
      <c r="F24" s="87" t="n">
        <v>15.9</v>
      </c>
      <c r="G24" s="87" t="n">
        <v>16</v>
      </c>
      <c r="H24" s="87" t="n">
        <v>15.9</v>
      </c>
      <c r="I24" s="87"/>
      <c r="J24" s="87" t="n">
        <v>0.9</v>
      </c>
      <c r="K24" s="87" t="n">
        <v>0.6</v>
      </c>
      <c r="L24" s="87" t="n">
        <v>0.7</v>
      </c>
      <c r="M24" s="87"/>
      <c r="N24" s="87" t="n">
        <v>83.8</v>
      </c>
      <c r="O24" s="87" t="n">
        <v>62.2</v>
      </c>
      <c r="P24" s="87" t="n">
        <v>73.7</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0" t="s">
        <v>634</v>
      </c>
      <c r="B29" s="104"/>
      <c r="C29" s="104"/>
      <c r="D29" s="104"/>
    </row>
    <row r="30" s="104" customFormat="true" ht="12.75" hidden="false" customHeight="true" outlineLevel="0" collapsed="false">
      <c r="A30" s="150" t="s">
        <v>635</v>
      </c>
      <c r="B30" s="87"/>
    </row>
    <row r="31" s="104" customFormat="true" ht="12.75" hidden="false" customHeight="true" outlineLevel="0" collapsed="false">
      <c r="A31" s="150" t="s">
        <v>636</v>
      </c>
      <c r="B31" s="87"/>
    </row>
    <row r="32" customFormat="false" ht="12.75" hidden="false" customHeight="true" outlineLevel="0" collapsed="false">
      <c r="A32" s="280" t="s">
        <v>637</v>
      </c>
    </row>
    <row r="33" customFormat="false" ht="12.75" hidden="false" customHeight="true" outlineLevel="0" collapsed="false"/>
    <row r="34" customFormat="false" ht="12.75" hidden="false" customHeight="true" outlineLevel="0" collapsed="false">
      <c r="A34" s="281"/>
    </row>
    <row r="35" customFormat="false" ht="12.75" hidden="false" customHeight="true" outlineLevel="0" collapsed="false">
      <c r="A35" s="100" t="s">
        <v>638</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42"/>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39</v>
      </c>
      <c r="B1" s="254"/>
      <c r="C1" s="282" t="s">
        <v>640</v>
      </c>
    </row>
    <row r="2" customFormat="false" ht="14.25" hidden="false" customHeight="false" outlineLevel="0" collapsed="false">
      <c r="A2" s="89"/>
      <c r="B2" s="89"/>
      <c r="C2" s="89" t="s">
        <v>641</v>
      </c>
      <c r="D2" s="89"/>
      <c r="E2" s="89"/>
      <c r="F2" s="89"/>
      <c r="G2" s="89"/>
      <c r="H2" s="89"/>
      <c r="I2" s="89"/>
      <c r="J2" s="89"/>
      <c r="K2" s="89"/>
      <c r="L2" s="89"/>
      <c r="M2" s="89"/>
      <c r="N2" s="89"/>
    </row>
    <row r="3" customFormat="false" ht="14.25" hidden="false" customHeight="false" outlineLevel="0" collapsed="false">
      <c r="A3" s="254" t="s">
        <v>642</v>
      </c>
      <c r="B3" s="254"/>
      <c r="C3" s="89" t="s">
        <v>643</v>
      </c>
      <c r="D3" s="89"/>
      <c r="E3" s="89"/>
      <c r="F3" s="89"/>
      <c r="G3" s="89"/>
      <c r="H3" s="89"/>
      <c r="I3" s="89"/>
      <c r="J3" s="89"/>
      <c r="K3" s="89"/>
      <c r="L3" s="89"/>
      <c r="M3" s="89"/>
      <c r="N3" s="89"/>
    </row>
    <row r="4" customFormat="false" ht="12.75" hidden="false" customHeight="true" outlineLevel="0" collapsed="false">
      <c r="A4" s="254" t="s">
        <v>644</v>
      </c>
      <c r="B4" s="254"/>
      <c r="C4" s="94" t="s">
        <v>631</v>
      </c>
      <c r="D4" s="94"/>
      <c r="E4" s="94"/>
      <c r="F4" s="28"/>
      <c r="G4" s="288" t="s">
        <v>632</v>
      </c>
      <c r="H4" s="288"/>
      <c r="I4" s="288"/>
      <c r="J4" s="94"/>
      <c r="K4" s="94" t="s">
        <v>252</v>
      </c>
      <c r="L4" s="94"/>
      <c r="M4" s="94"/>
      <c r="N4" s="28"/>
      <c r="O4" s="94"/>
      <c r="P4" s="28"/>
      <c r="Q4" s="28"/>
      <c r="R4" s="28"/>
      <c r="S4" s="28"/>
      <c r="T4" s="28"/>
      <c r="U4" s="28"/>
      <c r="V4" s="94"/>
      <c r="W4" s="94"/>
      <c r="X4" s="28"/>
      <c r="Y4" s="28"/>
    </row>
    <row r="5" customFormat="false" ht="12.75" hidden="false" customHeight="false" outlineLevel="0" collapsed="false">
      <c r="A5" s="254"/>
      <c r="B5" s="254"/>
      <c r="C5" s="94" t="s">
        <v>292</v>
      </c>
      <c r="D5" s="94" t="s">
        <v>293</v>
      </c>
      <c r="E5" s="94" t="s">
        <v>584</v>
      </c>
      <c r="F5" s="95"/>
      <c r="G5" s="94" t="s">
        <v>292</v>
      </c>
      <c r="H5" s="94" t="s">
        <v>293</v>
      </c>
      <c r="I5" s="94" t="s">
        <v>584</v>
      </c>
      <c r="J5" s="95"/>
      <c r="K5" s="94" t="s">
        <v>292</v>
      </c>
      <c r="L5" s="94" t="s">
        <v>293</v>
      </c>
      <c r="M5" s="94" t="s">
        <v>584</v>
      </c>
      <c r="N5" s="95"/>
      <c r="O5" s="94"/>
      <c r="P5" s="94"/>
      <c r="Q5" s="94"/>
      <c r="R5" s="95"/>
      <c r="S5" s="94"/>
      <c r="T5" s="94"/>
      <c r="U5" s="94"/>
      <c r="V5" s="95"/>
      <c r="W5" s="94"/>
      <c r="X5" s="94"/>
      <c r="Y5" s="94"/>
    </row>
    <row r="7" s="99" customFormat="true" ht="12.75" hidden="false" customHeight="false" outlineLevel="0" collapsed="false">
      <c r="A7" s="108"/>
      <c r="B7" s="108"/>
      <c r="C7" s="92" t="s">
        <v>265</v>
      </c>
      <c r="D7" s="92" t="s">
        <v>271</v>
      </c>
      <c r="E7" s="92" t="s">
        <v>263</v>
      </c>
      <c r="F7" s="92"/>
      <c r="G7" s="92" t="s">
        <v>272</v>
      </c>
      <c r="H7" s="92" t="s">
        <v>264</v>
      </c>
      <c r="I7" s="92" t="s">
        <v>273</v>
      </c>
      <c r="J7" s="92"/>
      <c r="K7" s="92" t="s">
        <v>274</v>
      </c>
      <c r="L7" s="92" t="s">
        <v>275</v>
      </c>
      <c r="M7" s="92" t="s">
        <v>276</v>
      </c>
      <c r="N7" s="92"/>
      <c r="O7" s="94"/>
      <c r="P7" s="94"/>
      <c r="Q7" s="94"/>
      <c r="R7" s="94"/>
      <c r="S7" s="94"/>
      <c r="T7" s="94"/>
      <c r="U7" s="94"/>
    </row>
    <row r="9" customFormat="false" ht="12.75" hidden="false" customHeight="true" outlineLevel="0" collapsed="false">
      <c r="A9" s="289" t="s">
        <v>645</v>
      </c>
      <c r="B9" s="289"/>
    </row>
    <row r="10" customFormat="false" ht="12.75" hidden="false" customHeight="true" outlineLevel="0" collapsed="false">
      <c r="A10" s="281"/>
      <c r="B10" s="101" t="s">
        <v>646</v>
      </c>
      <c r="C10" s="99" t="n">
        <v>91.8</v>
      </c>
      <c r="D10" s="99" t="n">
        <v>71.5</v>
      </c>
      <c r="E10" s="99" t="n">
        <v>81.6</v>
      </c>
      <c r="F10" s="99"/>
      <c r="G10" s="99" t="n">
        <v>0</v>
      </c>
      <c r="H10" s="99" t="n">
        <v>58.4</v>
      </c>
      <c r="I10" s="99" t="n">
        <v>58.4</v>
      </c>
      <c r="J10" s="99"/>
      <c r="K10" s="99" t="n">
        <v>91.8</v>
      </c>
      <c r="L10" s="99" t="n">
        <v>71.1</v>
      </c>
      <c r="M10" s="99" t="n">
        <v>81.2</v>
      </c>
    </row>
    <row r="11" customFormat="false" ht="12.75" hidden="false" customHeight="true" outlineLevel="0" collapsed="false">
      <c r="B11" s="101" t="s">
        <v>647</v>
      </c>
      <c r="C11" s="99" t="n">
        <v>94.2</v>
      </c>
      <c r="D11" s="99" t="n">
        <v>79.9</v>
      </c>
      <c r="E11" s="99" t="n">
        <v>87</v>
      </c>
      <c r="F11" s="99"/>
      <c r="G11" s="99" t="n">
        <v>92</v>
      </c>
      <c r="H11" s="99" t="n">
        <v>58.8</v>
      </c>
      <c r="I11" s="99" t="n">
        <v>68.7</v>
      </c>
      <c r="J11" s="99"/>
      <c r="K11" s="99" t="n">
        <v>94.1</v>
      </c>
      <c r="L11" s="99" t="n">
        <v>78.5</v>
      </c>
      <c r="M11" s="99" t="n">
        <v>86.2</v>
      </c>
    </row>
    <row r="12" customFormat="false" ht="12.75" hidden="false" customHeight="true" outlineLevel="0" collapsed="false">
      <c r="B12" s="101" t="s">
        <v>648</v>
      </c>
      <c r="C12" s="99" t="n">
        <v>93.1</v>
      </c>
      <c r="D12" s="99" t="n">
        <v>86.9</v>
      </c>
      <c r="E12" s="99" t="n">
        <v>90.1</v>
      </c>
      <c r="F12" s="99"/>
      <c r="G12" s="99" t="n">
        <v>93.4</v>
      </c>
      <c r="H12" s="99" t="n">
        <v>66</v>
      </c>
      <c r="I12" s="99" t="n">
        <v>76.8</v>
      </c>
      <c r="J12" s="99"/>
      <c r="K12" s="99" t="n">
        <v>93.2</v>
      </c>
      <c r="L12" s="99" t="n">
        <v>84.1</v>
      </c>
      <c r="M12" s="99" t="n">
        <v>88.6</v>
      </c>
    </row>
    <row r="13" customFormat="false" ht="12.75" hidden="false" customHeight="true" outlineLevel="0" collapsed="false">
      <c r="B13" s="101" t="s">
        <v>649</v>
      </c>
      <c r="C13" s="99" t="n">
        <v>96.2</v>
      </c>
      <c r="D13" s="99" t="n">
        <v>84.9</v>
      </c>
      <c r="E13" s="99" t="n">
        <v>90.7</v>
      </c>
      <c r="F13" s="99"/>
      <c r="G13" s="99" t="n">
        <v>87.8</v>
      </c>
      <c r="H13" s="99" t="n">
        <v>78.7</v>
      </c>
      <c r="I13" s="99" t="n">
        <v>81.5</v>
      </c>
      <c r="J13" s="99"/>
      <c r="K13" s="99" t="n">
        <v>95.4</v>
      </c>
      <c r="L13" s="99" t="n">
        <v>83.8</v>
      </c>
      <c r="M13" s="99" t="n">
        <v>89.4</v>
      </c>
    </row>
    <row r="14" customFormat="false" ht="12.75" hidden="false" customHeight="true" outlineLevel="0" collapsed="false">
      <c r="B14" s="101" t="s">
        <v>650</v>
      </c>
      <c r="C14" s="99" t="n">
        <v>92.8</v>
      </c>
      <c r="D14" s="99" t="n">
        <v>88.7</v>
      </c>
      <c r="E14" s="99" t="n">
        <v>90.7</v>
      </c>
      <c r="F14" s="99"/>
      <c r="G14" s="99" t="n">
        <v>88</v>
      </c>
      <c r="H14" s="99" t="n">
        <v>77.6</v>
      </c>
      <c r="I14" s="99" t="n">
        <v>81.2</v>
      </c>
      <c r="J14" s="99"/>
      <c r="K14" s="99" t="n">
        <v>92.1</v>
      </c>
      <c r="L14" s="99" t="n">
        <v>86.1</v>
      </c>
      <c r="M14" s="99" t="n">
        <v>88.9</v>
      </c>
    </row>
    <row r="15" customFormat="false" ht="12.75" hidden="false" customHeight="true" outlineLevel="0" collapsed="false">
      <c r="B15" s="101" t="s">
        <v>651</v>
      </c>
      <c r="C15" s="99" t="n">
        <v>91.8</v>
      </c>
      <c r="D15" s="99" t="n">
        <v>87.1</v>
      </c>
      <c r="E15" s="99" t="n">
        <v>89.4</v>
      </c>
      <c r="F15" s="99"/>
      <c r="G15" s="99" t="n">
        <v>85.3</v>
      </c>
      <c r="H15" s="99" t="n">
        <v>80.1</v>
      </c>
      <c r="I15" s="99" t="n">
        <v>81.6</v>
      </c>
      <c r="J15" s="99"/>
      <c r="K15" s="99" t="n">
        <v>91.1</v>
      </c>
      <c r="L15" s="99" t="n">
        <v>85.5</v>
      </c>
      <c r="M15" s="99" t="n">
        <v>88</v>
      </c>
    </row>
    <row r="16" s="103" customFormat="true" ht="21.95" hidden="false" customHeight="true" outlineLevel="0" collapsed="false">
      <c r="A16" s="134"/>
      <c r="B16" s="101" t="s">
        <v>652</v>
      </c>
      <c r="C16" s="99" t="n">
        <v>93.5</v>
      </c>
      <c r="D16" s="99" t="n">
        <v>84.2</v>
      </c>
      <c r="E16" s="99" t="n">
        <v>88.9</v>
      </c>
      <c r="F16" s="99"/>
      <c r="G16" s="99" t="n">
        <v>89.1</v>
      </c>
      <c r="H16" s="99" t="n">
        <v>74.5</v>
      </c>
      <c r="I16" s="99" t="n">
        <v>79.4</v>
      </c>
      <c r="J16" s="99"/>
      <c r="K16" s="99" t="n">
        <v>93.1</v>
      </c>
      <c r="L16" s="99" t="n">
        <v>82.6</v>
      </c>
      <c r="M16" s="99" t="n">
        <v>87.7</v>
      </c>
    </row>
    <row r="17" customFormat="false" ht="12.75" hidden="false" customHeight="true" outlineLevel="0" collapsed="false">
      <c r="A17" s="104"/>
      <c r="B17" s="100"/>
      <c r="C17" s="99"/>
      <c r="D17" s="99"/>
      <c r="E17" s="99"/>
      <c r="F17" s="99"/>
      <c r="G17" s="99"/>
      <c r="H17" s="99"/>
      <c r="I17" s="99"/>
      <c r="J17" s="99"/>
      <c r="K17" s="99"/>
      <c r="L17" s="99"/>
      <c r="M17" s="99"/>
    </row>
    <row r="18" s="104" customFormat="true" ht="12.75" hidden="false" customHeight="true" outlineLevel="0" collapsed="false">
      <c r="B18" s="102" t="s">
        <v>250</v>
      </c>
      <c r="C18" s="290"/>
      <c r="D18" s="290"/>
      <c r="E18" s="290"/>
      <c r="F18" s="290"/>
      <c r="G18" s="290"/>
      <c r="H18" s="290"/>
      <c r="I18" s="290"/>
      <c r="J18" s="290"/>
      <c r="K18" s="290"/>
      <c r="L18" s="290"/>
      <c r="M18" s="290"/>
    </row>
    <row r="19" s="104" customFormat="true" ht="12.75" hidden="false" customHeight="true" outlineLevel="0" collapsed="false">
      <c r="A19" s="284"/>
      <c r="B19" s="101" t="s">
        <v>653</v>
      </c>
      <c r="C19" s="99" t="n">
        <v>93.2</v>
      </c>
      <c r="D19" s="99" t="n">
        <v>81</v>
      </c>
      <c r="E19" s="99" t="n">
        <v>87.2</v>
      </c>
      <c r="F19" s="99"/>
      <c r="G19" s="99" t="n">
        <v>93.1</v>
      </c>
      <c r="H19" s="99" t="n">
        <v>63.6</v>
      </c>
      <c r="I19" s="99" t="n">
        <v>73.9</v>
      </c>
      <c r="J19" s="99"/>
      <c r="K19" s="99" t="n">
        <v>93.2</v>
      </c>
      <c r="L19" s="99" t="n">
        <v>79.4</v>
      </c>
      <c r="M19" s="99" t="n">
        <v>86.3</v>
      </c>
    </row>
    <row r="20" customFormat="false" ht="12.75" hidden="false" customHeight="true" outlineLevel="0" collapsed="false">
      <c r="A20" s="95"/>
      <c r="B20" s="291" t="s">
        <v>654</v>
      </c>
      <c r="C20" s="99" t="n">
        <v>93.8</v>
      </c>
      <c r="D20" s="99" t="n">
        <v>87.3</v>
      </c>
      <c r="E20" s="99" t="n">
        <v>90.5</v>
      </c>
      <c r="F20" s="99"/>
      <c r="G20" s="99" t="n">
        <v>87.6</v>
      </c>
      <c r="H20" s="99" t="n">
        <v>78.3</v>
      </c>
      <c r="I20" s="99" t="n">
        <v>81.3</v>
      </c>
      <c r="J20" s="99"/>
      <c r="K20" s="99" t="n">
        <v>93</v>
      </c>
      <c r="L20" s="99" t="n">
        <v>85.3</v>
      </c>
      <c r="M20" s="99" t="n">
        <v>88.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5"/>
    </row>
    <row r="24" customFormat="false" ht="12.75" hidden="false" customHeight="true" outlineLevel="0" collapsed="false">
      <c r="A24" s="280" t="s">
        <v>598</v>
      </c>
      <c r="B24" s="286"/>
      <c r="C24" s="103"/>
      <c r="D24" s="103"/>
      <c r="E24" s="103"/>
      <c r="F24" s="103"/>
      <c r="G24" s="103"/>
      <c r="H24" s="103"/>
      <c r="I24" s="103"/>
      <c r="K24" s="103"/>
      <c r="L24" s="103"/>
      <c r="M24" s="103"/>
    </row>
    <row r="25" customFormat="false" ht="12.75" hidden="false" customHeight="true" outlineLevel="0" collapsed="false">
      <c r="A25" s="281"/>
      <c r="B25" s="281"/>
    </row>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row r="30" customFormat="false" ht="12.75" hidden="false" customHeight="true" outlineLevel="0" collapsed="false">
      <c r="A30" s="90"/>
      <c r="B30" s="90"/>
    </row>
    <row r="31" s="99" customFormat="true" ht="12.75" hidden="false" customHeight="true" outlineLevel="0" collapsed="false"/>
    <row r="32" customFormat="false" ht="12.75" hidden="false" customHeight="true" outlineLevel="0" collapsed="false">
      <c r="A32" s="281"/>
      <c r="B32" s="281"/>
    </row>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4" customFormat="true" ht="12.75" hidden="false" customHeight="true" outlineLevel="0" collapsed="false"/>
    <row r="41" customFormat="false" ht="12.75" hidden="false" customHeight="true" outlineLevel="0" collapsed="false"/>
    <row r="42" customFormat="false" ht="12.75" hidden="false" customHeight="true" outlineLevel="0" collapsed="false">
      <c r="A42" s="281"/>
      <c r="B42" s="281"/>
    </row>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4"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1.99"/>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5</v>
      </c>
      <c r="B1" s="254"/>
      <c r="C1" s="282" t="s">
        <v>656</v>
      </c>
    </row>
    <row r="2" customFormat="false" ht="12.75" hidden="false" customHeight="false" outlineLevel="0" collapsed="false">
      <c r="A2" s="89"/>
      <c r="B2" s="89"/>
      <c r="C2" s="89" t="s">
        <v>657</v>
      </c>
      <c r="D2" s="89"/>
      <c r="E2" s="89"/>
      <c r="F2" s="89"/>
      <c r="G2" s="89"/>
      <c r="H2" s="89"/>
      <c r="I2" s="89"/>
      <c r="J2" s="89"/>
      <c r="K2" s="89"/>
      <c r="L2" s="89"/>
      <c r="M2" s="89"/>
      <c r="N2" s="89"/>
    </row>
    <row r="3" customFormat="false" ht="14.25" hidden="false" customHeight="false" outlineLevel="0" collapsed="false">
      <c r="A3" s="254" t="s">
        <v>642</v>
      </c>
      <c r="B3" s="254"/>
      <c r="C3" s="89" t="s">
        <v>658</v>
      </c>
      <c r="D3" s="89"/>
      <c r="E3" s="89"/>
      <c r="F3" s="89"/>
      <c r="G3" s="89"/>
      <c r="H3" s="89"/>
      <c r="I3" s="89"/>
      <c r="J3" s="89"/>
      <c r="K3" s="89"/>
      <c r="L3" s="89"/>
      <c r="M3" s="89"/>
      <c r="N3" s="89"/>
    </row>
    <row r="4" customFormat="false" ht="12.75" hidden="false" customHeight="true" outlineLevel="0" collapsed="false">
      <c r="A4" s="254" t="s">
        <v>644</v>
      </c>
      <c r="B4" s="254"/>
      <c r="C4" s="94" t="s">
        <v>631</v>
      </c>
      <c r="D4" s="94"/>
      <c r="E4" s="94"/>
      <c r="F4" s="28"/>
      <c r="G4" s="288" t="s">
        <v>632</v>
      </c>
      <c r="H4" s="288"/>
      <c r="I4" s="288"/>
      <c r="J4" s="94"/>
      <c r="K4" s="94" t="s">
        <v>252</v>
      </c>
      <c r="L4" s="94"/>
      <c r="M4" s="94"/>
      <c r="N4" s="28"/>
      <c r="O4" s="94"/>
      <c r="P4" s="28"/>
      <c r="Q4" s="28"/>
      <c r="R4" s="28"/>
      <c r="S4" s="28"/>
      <c r="T4" s="28"/>
      <c r="U4" s="28"/>
      <c r="V4" s="94"/>
      <c r="W4" s="94"/>
      <c r="X4" s="28"/>
      <c r="Y4" s="28"/>
    </row>
    <row r="5" customFormat="false" ht="12.75" hidden="false" customHeight="false" outlineLevel="0" collapsed="false">
      <c r="A5" s="254"/>
      <c r="B5" s="254"/>
      <c r="C5" s="94" t="s">
        <v>292</v>
      </c>
      <c r="D5" s="94" t="s">
        <v>293</v>
      </c>
      <c r="E5" s="94" t="s">
        <v>584</v>
      </c>
      <c r="F5" s="95"/>
      <c r="G5" s="94" t="s">
        <v>292</v>
      </c>
      <c r="H5" s="94" t="s">
        <v>293</v>
      </c>
      <c r="I5" s="94" t="s">
        <v>584</v>
      </c>
      <c r="J5" s="95"/>
      <c r="K5" s="94" t="s">
        <v>292</v>
      </c>
      <c r="L5" s="94" t="s">
        <v>293</v>
      </c>
      <c r="M5" s="94" t="s">
        <v>584</v>
      </c>
      <c r="N5" s="95"/>
      <c r="O5" s="94"/>
      <c r="P5" s="94"/>
      <c r="Q5" s="94"/>
      <c r="R5" s="95"/>
      <c r="S5" s="94"/>
      <c r="T5" s="94"/>
      <c r="U5" s="94"/>
      <c r="V5" s="95"/>
      <c r="W5" s="94"/>
      <c r="X5" s="94"/>
      <c r="Y5" s="94"/>
    </row>
    <row r="7" s="99" customFormat="true" ht="12.75" hidden="false" customHeight="false" outlineLevel="0" collapsed="false">
      <c r="A7" s="108"/>
      <c r="B7" s="108"/>
      <c r="C7" s="92" t="s">
        <v>265</v>
      </c>
      <c r="D7" s="92" t="s">
        <v>271</v>
      </c>
      <c r="E7" s="92" t="s">
        <v>263</v>
      </c>
      <c r="F7" s="92"/>
      <c r="G7" s="92" t="s">
        <v>272</v>
      </c>
      <c r="H7" s="92" t="s">
        <v>264</v>
      </c>
      <c r="I7" s="92" t="s">
        <v>273</v>
      </c>
      <c r="J7" s="92"/>
      <c r="K7" s="92" t="s">
        <v>274</v>
      </c>
      <c r="L7" s="92" t="s">
        <v>275</v>
      </c>
      <c r="M7" s="92" t="s">
        <v>276</v>
      </c>
      <c r="N7" s="92"/>
      <c r="O7" s="94"/>
      <c r="P7" s="94"/>
      <c r="Q7" s="94"/>
      <c r="R7" s="94"/>
      <c r="S7" s="94"/>
      <c r="T7" s="94"/>
      <c r="U7" s="94"/>
    </row>
    <row r="9" customFormat="false" ht="12.75" hidden="false" customHeight="true" outlineLevel="0" collapsed="false">
      <c r="A9" s="289" t="s">
        <v>645</v>
      </c>
      <c r="B9" s="289"/>
    </row>
    <row r="10" customFormat="false" ht="12.75" hidden="false" customHeight="true" outlineLevel="0" collapsed="false">
      <c r="A10" s="281"/>
      <c r="B10" s="101" t="s">
        <v>646</v>
      </c>
      <c r="C10" s="99" t="n">
        <v>18.3</v>
      </c>
      <c r="D10" s="99" t="n">
        <v>3.5</v>
      </c>
      <c r="E10" s="99" t="n">
        <v>11.8</v>
      </c>
      <c r="F10" s="99"/>
      <c r="G10" s="99" t="n">
        <v>0</v>
      </c>
      <c r="H10" s="99" t="n">
        <v>9.1</v>
      </c>
      <c r="I10" s="99" t="n">
        <v>9.1</v>
      </c>
      <c r="J10" s="99"/>
      <c r="K10" s="99" t="n">
        <v>18.3</v>
      </c>
      <c r="L10" s="99" t="n">
        <v>3.7</v>
      </c>
      <c r="M10" s="99" t="n">
        <v>11.7</v>
      </c>
    </row>
    <row r="11" customFormat="false" ht="12.75" hidden="false" customHeight="true" outlineLevel="0" collapsed="false">
      <c r="B11" s="101" t="s">
        <v>647</v>
      </c>
      <c r="C11" s="99" t="n">
        <v>16</v>
      </c>
      <c r="D11" s="99" t="n">
        <v>12.9</v>
      </c>
      <c r="E11" s="99" t="n">
        <v>14.6</v>
      </c>
      <c r="F11" s="99"/>
      <c r="G11" s="99" t="n">
        <v>18.8</v>
      </c>
      <c r="H11" s="99" t="n">
        <v>14.5</v>
      </c>
      <c r="I11" s="99" t="n">
        <v>16.2</v>
      </c>
      <c r="J11" s="99"/>
      <c r="K11" s="99" t="n">
        <v>16</v>
      </c>
      <c r="L11" s="99" t="n">
        <v>13</v>
      </c>
      <c r="M11" s="99" t="n">
        <v>14.6</v>
      </c>
    </row>
    <row r="12" customFormat="false" ht="12.75" hidden="false" customHeight="true" outlineLevel="0" collapsed="false">
      <c r="B12" s="101" t="s">
        <v>648</v>
      </c>
      <c r="C12" s="99" t="n">
        <v>17.4</v>
      </c>
      <c r="D12" s="99" t="n">
        <v>13.5</v>
      </c>
      <c r="E12" s="99" t="n">
        <v>15.6</v>
      </c>
      <c r="F12" s="99"/>
      <c r="G12" s="99" t="n">
        <v>13.4</v>
      </c>
      <c r="H12" s="99" t="n">
        <v>14.2</v>
      </c>
      <c r="I12" s="99" t="n">
        <v>13.8</v>
      </c>
      <c r="J12" s="99"/>
      <c r="K12" s="99" t="n">
        <v>17.1</v>
      </c>
      <c r="L12" s="99" t="n">
        <v>13.6</v>
      </c>
      <c r="M12" s="99" t="n">
        <v>15.4</v>
      </c>
    </row>
    <row r="13" customFormat="false" ht="12.75" hidden="false" customHeight="true" outlineLevel="0" collapsed="false">
      <c r="B13" s="101" t="s">
        <v>649</v>
      </c>
      <c r="C13" s="99" t="n">
        <v>19.1</v>
      </c>
      <c r="D13" s="99" t="n">
        <v>15.9</v>
      </c>
      <c r="E13" s="99" t="n">
        <v>17.6</v>
      </c>
      <c r="F13" s="99"/>
      <c r="G13" s="99" t="n">
        <v>19.5</v>
      </c>
      <c r="H13" s="99" t="n">
        <v>17.3</v>
      </c>
      <c r="I13" s="99" t="n">
        <v>18</v>
      </c>
      <c r="J13" s="99"/>
      <c r="K13" s="99" t="n">
        <v>19.1</v>
      </c>
      <c r="L13" s="99" t="n">
        <v>16.1</v>
      </c>
      <c r="M13" s="99" t="n">
        <v>17.7</v>
      </c>
    </row>
    <row r="14" customFormat="false" ht="12.75" hidden="false" customHeight="true" outlineLevel="0" collapsed="false">
      <c r="B14" s="101" t="s">
        <v>650</v>
      </c>
      <c r="C14" s="99" t="n">
        <v>18.7</v>
      </c>
      <c r="D14" s="99" t="n">
        <v>15.1</v>
      </c>
      <c r="E14" s="99" t="n">
        <v>16.9</v>
      </c>
      <c r="F14" s="99"/>
      <c r="G14" s="99" t="n">
        <v>16.8</v>
      </c>
      <c r="H14" s="99" t="n">
        <v>18.9</v>
      </c>
      <c r="I14" s="99" t="n">
        <v>18.1</v>
      </c>
      <c r="J14" s="99"/>
      <c r="K14" s="99" t="n">
        <v>18.4</v>
      </c>
      <c r="L14" s="99" t="n">
        <v>15.9</v>
      </c>
      <c r="M14" s="99" t="n">
        <v>17.1</v>
      </c>
    </row>
    <row r="15" customFormat="false" ht="12.75" hidden="false" customHeight="true" outlineLevel="0" collapsed="false">
      <c r="B15" s="101" t="s">
        <v>651</v>
      </c>
      <c r="C15" s="99" t="n">
        <v>21.9</v>
      </c>
      <c r="D15" s="99" t="n">
        <v>16.6</v>
      </c>
      <c r="E15" s="99" t="n">
        <v>19.3</v>
      </c>
      <c r="F15" s="99"/>
      <c r="G15" s="99" t="n">
        <v>20.9</v>
      </c>
      <c r="H15" s="99" t="n">
        <v>19.1</v>
      </c>
      <c r="I15" s="99" t="n">
        <v>19.7</v>
      </c>
      <c r="J15" s="99"/>
      <c r="K15" s="99" t="n">
        <v>21.8</v>
      </c>
      <c r="L15" s="99" t="n">
        <v>17.2</v>
      </c>
      <c r="M15" s="99" t="n">
        <v>19.4</v>
      </c>
    </row>
    <row r="16" s="103" customFormat="true" ht="21.95" hidden="false" customHeight="true" outlineLevel="0" collapsed="false">
      <c r="A16" s="134"/>
      <c r="B16" s="101" t="s">
        <v>652</v>
      </c>
      <c r="C16" s="99" t="n">
        <v>18.2</v>
      </c>
      <c r="D16" s="99" t="n">
        <v>13.6</v>
      </c>
      <c r="E16" s="99" t="n">
        <v>16</v>
      </c>
      <c r="F16" s="99"/>
      <c r="G16" s="99" t="n">
        <v>17</v>
      </c>
      <c r="H16" s="99" t="n">
        <v>17.5</v>
      </c>
      <c r="I16" s="99" t="n">
        <v>17.3</v>
      </c>
      <c r="J16" s="99"/>
      <c r="K16" s="99" t="n">
        <v>18.1</v>
      </c>
      <c r="L16" s="99" t="n">
        <v>14.2</v>
      </c>
      <c r="M16" s="99" t="n">
        <v>16.2</v>
      </c>
    </row>
    <row r="17" customFormat="false" ht="12.75" hidden="false" customHeight="true" outlineLevel="0" collapsed="false">
      <c r="A17" s="104"/>
      <c r="B17" s="100"/>
      <c r="C17" s="99"/>
      <c r="D17" s="99"/>
      <c r="E17" s="99"/>
      <c r="F17" s="99"/>
      <c r="G17" s="99"/>
      <c r="H17" s="99"/>
      <c r="I17" s="99"/>
      <c r="J17" s="99"/>
      <c r="K17" s="99"/>
      <c r="L17" s="99"/>
      <c r="M17" s="99"/>
    </row>
    <row r="18" s="104" customFormat="true" ht="12.75" hidden="false" customHeight="true" outlineLevel="0" collapsed="false">
      <c r="B18" s="102" t="s">
        <v>250</v>
      </c>
      <c r="C18" s="290"/>
      <c r="D18" s="290"/>
      <c r="E18" s="290"/>
      <c r="F18" s="290"/>
      <c r="G18" s="290"/>
      <c r="H18" s="290"/>
      <c r="I18" s="290"/>
      <c r="J18" s="290"/>
      <c r="K18" s="290"/>
      <c r="L18" s="290"/>
      <c r="M18" s="290"/>
    </row>
    <row r="19" s="104" customFormat="true" ht="12.75" hidden="false" customHeight="true" outlineLevel="0" collapsed="false">
      <c r="A19" s="284"/>
      <c r="B19" s="101" t="s">
        <v>653</v>
      </c>
      <c r="C19" s="99" t="n">
        <v>17</v>
      </c>
      <c r="D19" s="99" t="n">
        <v>11.4</v>
      </c>
      <c r="E19" s="99" t="n">
        <v>14.5</v>
      </c>
      <c r="F19" s="99"/>
      <c r="G19" s="99" t="n">
        <v>14.5</v>
      </c>
      <c r="H19" s="99" t="n">
        <v>14</v>
      </c>
      <c r="I19" s="99" t="n">
        <v>14.2</v>
      </c>
      <c r="J19" s="99"/>
      <c r="K19" s="99" t="n">
        <v>16.9</v>
      </c>
      <c r="L19" s="99" t="n">
        <v>11.6</v>
      </c>
      <c r="M19" s="99" t="n">
        <v>14.4</v>
      </c>
    </row>
    <row r="20" customFormat="false" ht="12.75" hidden="false" customHeight="true" outlineLevel="0" collapsed="false">
      <c r="A20" s="95"/>
      <c r="B20" s="101" t="s">
        <v>654</v>
      </c>
      <c r="C20" s="99" t="n">
        <v>19.3</v>
      </c>
      <c r="D20" s="99" t="n">
        <v>15.6</v>
      </c>
      <c r="E20" s="99" t="n">
        <v>17.5</v>
      </c>
      <c r="F20" s="99"/>
      <c r="G20" s="99" t="n">
        <v>18</v>
      </c>
      <c r="H20" s="99" t="n">
        <v>18.5</v>
      </c>
      <c r="I20" s="99" t="n">
        <v>18.3</v>
      </c>
      <c r="J20" s="99"/>
      <c r="K20" s="99" t="n">
        <v>19.2</v>
      </c>
      <c r="L20" s="99" t="n">
        <v>16.2</v>
      </c>
      <c r="M20" s="99" t="n">
        <v>17.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5"/>
    </row>
    <row r="24" customFormat="false" ht="12.75" hidden="false" customHeight="true" outlineLevel="0" collapsed="false">
      <c r="A24" s="292" t="s">
        <v>659</v>
      </c>
      <c r="B24" s="286"/>
    </row>
    <row r="25" customFormat="false" ht="12.75" hidden="false" customHeight="true" outlineLevel="0" collapsed="false">
      <c r="A25" s="281"/>
      <c r="B25" s="281"/>
    </row>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row r="30" customFormat="false" ht="12.75" hidden="false" customHeight="true" outlineLevel="0" collapsed="false">
      <c r="A30" s="90"/>
      <c r="B30" s="90"/>
    </row>
    <row r="31" s="99" customFormat="true" ht="12.75" hidden="false" customHeight="true" outlineLevel="0" collapsed="false"/>
    <row r="32" customFormat="false" ht="12.75" hidden="false" customHeight="true" outlineLevel="0" collapsed="false">
      <c r="A32" s="281"/>
      <c r="B32" s="281"/>
    </row>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4" customFormat="true" ht="12.75" hidden="false" customHeight="true" outlineLevel="0" collapsed="false"/>
    <row r="41" customFormat="false" ht="12.75" hidden="false" customHeight="true" outlineLevel="0" collapsed="false"/>
    <row r="42" customFormat="false" ht="12.75" hidden="false" customHeight="true" outlineLevel="0" collapsed="false">
      <c r="A42" s="281"/>
      <c r="B42" s="281"/>
    </row>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4"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99"/>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88" t="s">
        <v>660</v>
      </c>
      <c r="B1" s="278" t="s">
        <v>661</v>
      </c>
      <c r="C1" s="89"/>
      <c r="D1" s="89"/>
      <c r="E1" s="89"/>
      <c r="F1" s="89"/>
      <c r="G1" s="89"/>
      <c r="H1" s="89"/>
      <c r="I1" s="89"/>
      <c r="J1" s="89"/>
      <c r="K1" s="89"/>
      <c r="L1" s="89"/>
      <c r="M1" s="89"/>
      <c r="N1" s="89"/>
      <c r="O1" s="89"/>
      <c r="P1" s="89"/>
      <c r="Q1" s="89"/>
      <c r="R1" s="89"/>
      <c r="S1" s="89"/>
      <c r="T1" s="89"/>
    </row>
    <row r="2" customFormat="false" ht="12.75" hidden="false" customHeight="false" outlineLevel="0" collapsed="false">
      <c r="A2" s="90" t="s">
        <v>239</v>
      </c>
      <c r="B2" s="89" t="s">
        <v>240</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90"/>
      <c r="B3" s="93" t="s">
        <v>581</v>
      </c>
      <c r="C3" s="93"/>
      <c r="D3" s="93"/>
      <c r="E3" s="93"/>
      <c r="F3" s="93"/>
      <c r="G3" s="93"/>
      <c r="H3" s="93"/>
      <c r="I3" s="93"/>
      <c r="J3" s="93"/>
      <c r="K3" s="93"/>
      <c r="L3" s="93"/>
      <c r="M3" s="93"/>
      <c r="N3" s="93"/>
      <c r="O3" s="93"/>
      <c r="P3" s="93"/>
      <c r="Q3" s="89"/>
      <c r="R3" s="93"/>
      <c r="S3" s="93"/>
      <c r="T3" s="93"/>
    </row>
    <row r="4" customFormat="false" ht="14.25" hidden="false" customHeight="false" outlineLevel="0" collapsed="false">
      <c r="A4" s="90" t="s">
        <v>249</v>
      </c>
      <c r="B4" s="96" t="s">
        <v>89</v>
      </c>
      <c r="C4" s="96"/>
      <c r="D4" s="96"/>
      <c r="E4" s="268"/>
      <c r="F4" s="283" t="s">
        <v>144</v>
      </c>
      <c r="G4" s="283"/>
      <c r="H4" s="283"/>
      <c r="I4" s="95"/>
      <c r="J4" s="96" t="s">
        <v>582</v>
      </c>
      <c r="K4" s="96"/>
      <c r="L4" s="96"/>
      <c r="M4" s="268"/>
      <c r="N4" s="283" t="s">
        <v>583</v>
      </c>
      <c r="O4" s="283"/>
      <c r="P4" s="283"/>
      <c r="Q4" s="268"/>
      <c r="R4" s="96" t="s">
        <v>84</v>
      </c>
      <c r="S4" s="96"/>
      <c r="T4" s="96"/>
    </row>
    <row r="5" customFormat="false" ht="12.75" hidden="false" customHeight="false" outlineLevel="0" collapsed="false">
      <c r="A5" s="90"/>
      <c r="B5" s="94" t="s">
        <v>662</v>
      </c>
      <c r="C5" s="94" t="s">
        <v>663</v>
      </c>
      <c r="D5" s="94" t="s">
        <v>584</v>
      </c>
      <c r="E5" s="95"/>
      <c r="F5" s="94" t="s">
        <v>662</v>
      </c>
      <c r="G5" s="94" t="s">
        <v>663</v>
      </c>
      <c r="H5" s="94" t="s">
        <v>584</v>
      </c>
      <c r="I5" s="95"/>
      <c r="J5" s="94" t="s">
        <v>662</v>
      </c>
      <c r="K5" s="94" t="s">
        <v>663</v>
      </c>
      <c r="L5" s="94" t="s">
        <v>584</v>
      </c>
      <c r="M5" s="95"/>
      <c r="N5" s="94" t="s">
        <v>662</v>
      </c>
      <c r="O5" s="94" t="s">
        <v>663</v>
      </c>
      <c r="P5" s="94" t="s">
        <v>584</v>
      </c>
      <c r="Q5" s="94"/>
      <c r="R5" s="94" t="s">
        <v>662</v>
      </c>
      <c r="S5" s="94" t="s">
        <v>663</v>
      </c>
      <c r="T5" s="94" t="s">
        <v>584</v>
      </c>
    </row>
    <row r="6" customFormat="false" ht="12.75" hidden="false" customHeight="false" outlineLevel="0" collapsed="false">
      <c r="B6" s="94" t="s">
        <v>664</v>
      </c>
      <c r="C6" s="94" t="s">
        <v>664</v>
      </c>
      <c r="E6" s="94"/>
      <c r="F6" s="94" t="s">
        <v>664</v>
      </c>
      <c r="G6" s="94" t="s">
        <v>664</v>
      </c>
      <c r="I6" s="94"/>
      <c r="J6" s="94" t="s">
        <v>664</v>
      </c>
      <c r="K6" s="94" t="s">
        <v>664</v>
      </c>
      <c r="M6" s="94"/>
      <c r="N6" s="94" t="s">
        <v>664</v>
      </c>
      <c r="O6" s="94" t="s">
        <v>664</v>
      </c>
      <c r="R6" s="94" t="s">
        <v>664</v>
      </c>
      <c r="S6" s="94" t="s">
        <v>664</v>
      </c>
    </row>
    <row r="8" s="99" customFormat="true" ht="12.75" hidden="false" customHeight="false" outlineLevel="0" collapsed="false">
      <c r="A8" s="108"/>
      <c r="B8" s="92" t="s">
        <v>265</v>
      </c>
      <c r="C8" s="92" t="s">
        <v>271</v>
      </c>
      <c r="D8" s="92" t="s">
        <v>263</v>
      </c>
      <c r="E8" s="92"/>
      <c r="F8" s="92" t="s">
        <v>272</v>
      </c>
      <c r="G8" s="92" t="s">
        <v>264</v>
      </c>
      <c r="H8" s="92" t="s">
        <v>273</v>
      </c>
      <c r="I8" s="92"/>
      <c r="J8" s="92" t="s">
        <v>274</v>
      </c>
      <c r="K8" s="92" t="s">
        <v>275</v>
      </c>
      <c r="L8" s="92" t="s">
        <v>276</v>
      </c>
      <c r="M8" s="92"/>
      <c r="N8" s="92" t="s">
        <v>277</v>
      </c>
      <c r="O8" s="92" t="s">
        <v>585</v>
      </c>
      <c r="P8" s="92" t="s">
        <v>586</v>
      </c>
      <c r="Q8" s="92"/>
      <c r="R8" s="92" t="s">
        <v>587</v>
      </c>
      <c r="S8" s="92" t="s">
        <v>588</v>
      </c>
      <c r="T8" s="92" t="s">
        <v>589</v>
      </c>
    </row>
    <row r="10" customFormat="false" ht="12.75" hidden="false" customHeight="true" outlineLevel="0" collapsed="false">
      <c r="A10" s="98" t="s">
        <v>278</v>
      </c>
    </row>
    <row r="11" customFormat="false" ht="12.75" hidden="false" customHeight="true" outlineLevel="0" collapsed="false">
      <c r="A11" s="197" t="s">
        <v>392</v>
      </c>
      <c r="B11" s="99" t="n">
        <v>596.1</v>
      </c>
      <c r="C11" s="99" t="n">
        <v>61.5</v>
      </c>
      <c r="D11" s="99" t="n">
        <v>657.6</v>
      </c>
      <c r="E11" s="99"/>
      <c r="F11" s="99" t="n">
        <v>86.4</v>
      </c>
      <c r="G11" s="99" t="n">
        <v>15.5</v>
      </c>
      <c r="H11" s="99" t="n">
        <v>101.8</v>
      </c>
      <c r="I11" s="99"/>
      <c r="J11" s="99" t="n">
        <v>682.4</v>
      </c>
      <c r="K11" s="99" t="n">
        <v>77</v>
      </c>
      <c r="L11" s="99" t="n">
        <v>759.4</v>
      </c>
      <c r="M11" s="99"/>
      <c r="N11" s="99" t="n">
        <v>365.1</v>
      </c>
      <c r="O11" s="99" t="n">
        <v>54.2</v>
      </c>
      <c r="P11" s="99" t="n">
        <v>419.3</v>
      </c>
      <c r="Q11" s="99"/>
      <c r="R11" s="99" t="n">
        <v>1047.5</v>
      </c>
      <c r="S11" s="99" t="n">
        <v>131.2</v>
      </c>
      <c r="T11" s="99" t="n">
        <v>1178.7</v>
      </c>
    </row>
    <row r="12" customFormat="false" ht="12.75" hidden="false" customHeight="true" outlineLevel="0" collapsed="false">
      <c r="A12" s="197" t="s">
        <v>393</v>
      </c>
      <c r="B12" s="99" t="n">
        <v>2672.8</v>
      </c>
      <c r="C12" s="99" t="n">
        <v>464.4</v>
      </c>
      <c r="D12" s="99" t="n">
        <v>3137.1</v>
      </c>
      <c r="E12" s="99"/>
      <c r="F12" s="99" t="n">
        <v>91.7</v>
      </c>
      <c r="G12" s="99" t="n">
        <v>48.2</v>
      </c>
      <c r="H12" s="99" t="n">
        <v>139.9</v>
      </c>
      <c r="I12" s="99"/>
      <c r="J12" s="99" t="n">
        <v>2764.4</v>
      </c>
      <c r="K12" s="99" t="n">
        <v>512.6</v>
      </c>
      <c r="L12" s="99" t="n">
        <v>3277</v>
      </c>
      <c r="M12" s="99"/>
      <c r="N12" s="99" t="n">
        <v>210.8</v>
      </c>
      <c r="O12" s="99" t="n">
        <v>117.3</v>
      </c>
      <c r="P12" s="99" t="n">
        <v>328.1</v>
      </c>
      <c r="Q12" s="99"/>
      <c r="R12" s="99" t="n">
        <v>2975.2</v>
      </c>
      <c r="S12" s="99" t="n">
        <v>629.9</v>
      </c>
      <c r="T12" s="99" t="n">
        <v>3605.1</v>
      </c>
    </row>
    <row r="13" customFormat="false" ht="12.75" hidden="false" customHeight="true" outlineLevel="0" collapsed="false">
      <c r="A13" s="197" t="s">
        <v>394</v>
      </c>
      <c r="B13" s="99" t="n">
        <v>856</v>
      </c>
      <c r="C13" s="99" t="n">
        <v>109.8</v>
      </c>
      <c r="D13" s="99" t="n">
        <v>965.9</v>
      </c>
      <c r="E13" s="99"/>
      <c r="F13" s="99" t="n">
        <v>25.2</v>
      </c>
      <c r="G13" s="99" t="n">
        <v>7.4</v>
      </c>
      <c r="H13" s="99" t="n">
        <v>32.6</v>
      </c>
      <c r="I13" s="99"/>
      <c r="J13" s="99" t="n">
        <v>881.2</v>
      </c>
      <c r="K13" s="99" t="n">
        <v>117.3</v>
      </c>
      <c r="L13" s="99" t="n">
        <v>998.5</v>
      </c>
      <c r="M13" s="99"/>
      <c r="N13" s="99" t="n">
        <v>857.3</v>
      </c>
      <c r="O13" s="99" t="n">
        <v>166.6</v>
      </c>
      <c r="P13" s="99" t="n">
        <v>1023.9</v>
      </c>
      <c r="Q13" s="99"/>
      <c r="R13" s="99" t="n">
        <v>1738.5</v>
      </c>
      <c r="S13" s="99" t="n">
        <v>283.9</v>
      </c>
      <c r="T13" s="99" t="n">
        <v>2022.4</v>
      </c>
    </row>
    <row r="14" s="103" customFormat="true" ht="21.95" hidden="false" customHeight="true" outlineLevel="0" collapsed="false">
      <c r="A14" s="100" t="s">
        <v>286</v>
      </c>
      <c r="B14" s="99" t="n">
        <v>4124.8</v>
      </c>
      <c r="C14" s="99" t="n">
        <v>635.8</v>
      </c>
      <c r="D14" s="99" t="n">
        <v>4760.6</v>
      </c>
      <c r="E14" s="99"/>
      <c r="F14" s="99" t="n">
        <v>203.3</v>
      </c>
      <c r="G14" s="99" t="n">
        <v>71.1</v>
      </c>
      <c r="H14" s="99" t="n">
        <v>274.4</v>
      </c>
      <c r="I14" s="99"/>
      <c r="J14" s="99" t="n">
        <v>4328.1</v>
      </c>
      <c r="K14" s="99" t="n">
        <v>706.9</v>
      </c>
      <c r="L14" s="99" t="n">
        <v>5035</v>
      </c>
      <c r="M14" s="99"/>
      <c r="N14" s="99" t="n">
        <v>1433.2</v>
      </c>
      <c r="O14" s="99" t="n">
        <v>338.1</v>
      </c>
      <c r="P14" s="99" t="n">
        <v>1771.3</v>
      </c>
      <c r="Q14" s="99"/>
      <c r="R14" s="99" t="n">
        <v>5761.2</v>
      </c>
      <c r="S14" s="99" t="n">
        <v>1045</v>
      </c>
      <c r="T14" s="99" t="n">
        <v>6806.2</v>
      </c>
    </row>
    <row r="15" customFormat="false" ht="12.75" hidden="false" customHeight="true" outlineLevel="0" collapsed="false">
      <c r="A15" s="101"/>
      <c r="B15" s="99"/>
      <c r="C15" s="99"/>
      <c r="D15" s="99"/>
      <c r="E15" s="99"/>
      <c r="F15" s="99"/>
      <c r="G15" s="99"/>
      <c r="H15" s="99"/>
      <c r="I15" s="99"/>
      <c r="J15" s="99"/>
      <c r="K15" s="99"/>
      <c r="L15" s="99"/>
      <c r="M15" s="99"/>
      <c r="N15" s="99"/>
      <c r="O15" s="99"/>
      <c r="P15" s="99"/>
      <c r="Q15" s="99"/>
      <c r="R15" s="99"/>
      <c r="S15" s="99"/>
      <c r="T15" s="99"/>
    </row>
    <row r="16" customFormat="false" ht="12.75" hidden="false" customHeight="true" outlineLevel="0" collapsed="false">
      <c r="A16" s="102" t="s">
        <v>250</v>
      </c>
      <c r="B16" s="99"/>
      <c r="C16" s="99"/>
      <c r="D16" s="99"/>
      <c r="E16" s="99"/>
      <c r="F16" s="99"/>
      <c r="G16" s="99"/>
      <c r="H16" s="99"/>
      <c r="I16" s="99"/>
      <c r="J16" s="99"/>
      <c r="K16" s="99"/>
      <c r="L16" s="99"/>
      <c r="M16" s="99"/>
      <c r="N16" s="99"/>
      <c r="O16" s="99"/>
      <c r="P16" s="99"/>
      <c r="Q16" s="99"/>
      <c r="R16" s="99"/>
      <c r="S16" s="99"/>
      <c r="T16" s="99"/>
    </row>
    <row r="17" customFormat="false" ht="12.75" hidden="false" customHeight="true" outlineLevel="0" collapsed="false">
      <c r="A17" s="101" t="s">
        <v>289</v>
      </c>
      <c r="B17" s="99" t="n">
        <v>4038.1</v>
      </c>
      <c r="C17" s="99" t="n">
        <v>622.3</v>
      </c>
      <c r="D17" s="99" t="n">
        <v>4660.4</v>
      </c>
      <c r="E17" s="99"/>
      <c r="F17" s="99" t="n">
        <v>202</v>
      </c>
      <c r="G17" s="99" t="n">
        <v>71.1</v>
      </c>
      <c r="H17" s="99" t="n">
        <v>273.1</v>
      </c>
      <c r="I17" s="99"/>
      <c r="J17" s="99" t="n">
        <v>4240.1</v>
      </c>
      <c r="K17" s="99" t="n">
        <v>693.4</v>
      </c>
      <c r="L17" s="99" t="n">
        <v>4933.5</v>
      </c>
      <c r="M17" s="99"/>
      <c r="N17" s="99" t="n">
        <v>714.1</v>
      </c>
      <c r="O17" s="99" t="n">
        <v>229.7</v>
      </c>
      <c r="P17" s="99" t="n">
        <v>943.8</v>
      </c>
      <c r="Q17" s="99"/>
      <c r="R17" s="99" t="n">
        <v>4954.2</v>
      </c>
      <c r="S17" s="99" t="n">
        <v>923.1</v>
      </c>
      <c r="T17" s="99" t="n">
        <v>5877.3</v>
      </c>
    </row>
    <row r="18" customFormat="false" ht="12.75" hidden="false" customHeight="true" outlineLevel="0" collapsed="false">
      <c r="A18" s="87" t="s">
        <v>290</v>
      </c>
      <c r="B18" s="99" t="n">
        <v>3814.6</v>
      </c>
      <c r="C18" s="99" t="n">
        <v>607.6</v>
      </c>
      <c r="D18" s="99" t="n">
        <v>4422.2</v>
      </c>
      <c r="E18" s="99"/>
      <c r="F18" s="99" t="n">
        <v>152.2</v>
      </c>
      <c r="G18" s="99" t="n">
        <v>64.3</v>
      </c>
      <c r="H18" s="99" t="n">
        <v>216.5</v>
      </c>
      <c r="I18" s="99"/>
      <c r="J18" s="99" t="n">
        <v>3966.8</v>
      </c>
      <c r="K18" s="99" t="n">
        <v>671.9</v>
      </c>
      <c r="L18" s="99" t="n">
        <v>4638.7</v>
      </c>
      <c r="M18" s="99"/>
      <c r="N18" s="99" t="n">
        <v>530.8</v>
      </c>
      <c r="O18" s="99" t="n">
        <v>207</v>
      </c>
      <c r="P18" s="99" t="n">
        <v>737.8</v>
      </c>
      <c r="Q18" s="99"/>
      <c r="R18" s="99" t="n">
        <v>4497.6</v>
      </c>
      <c r="S18" s="99" t="n">
        <v>878.8</v>
      </c>
      <c r="T18" s="99" t="n">
        <v>5376.5</v>
      </c>
    </row>
    <row r="19" customFormat="false" ht="12.75" hidden="false" customHeight="true" outlineLevel="0" collapsed="false">
      <c r="A19" s="293"/>
      <c r="B19" s="94"/>
      <c r="C19" s="94"/>
      <c r="D19" s="94"/>
      <c r="F19" s="94"/>
      <c r="G19" s="94"/>
      <c r="H19" s="94"/>
      <c r="J19" s="94"/>
      <c r="K19" s="94"/>
      <c r="L19" s="94"/>
      <c r="N19" s="94"/>
      <c r="O19" s="94"/>
      <c r="P19" s="94"/>
      <c r="R19" s="94"/>
      <c r="S19" s="94"/>
      <c r="T19" s="94"/>
    </row>
    <row r="20" s="104" customFormat="true" ht="12.75" hidden="false" customHeight="true" outlineLevel="0" collapsed="false"/>
    <row r="21" customFormat="false" ht="12.75" hidden="false" customHeight="true" outlineLevel="0" collapsed="false">
      <c r="A21" s="150" t="s">
        <v>665</v>
      </c>
      <c r="B21" s="94"/>
      <c r="C21" s="94"/>
      <c r="D21" s="94"/>
      <c r="E21" s="94"/>
      <c r="F21" s="94"/>
      <c r="G21" s="94"/>
      <c r="H21" s="94"/>
      <c r="I21" s="94"/>
      <c r="J21" s="94"/>
      <c r="K21" s="94"/>
      <c r="L21" s="94"/>
      <c r="M21" s="94"/>
      <c r="N21" s="94"/>
      <c r="O21" s="94"/>
      <c r="P21" s="94"/>
      <c r="Q21" s="94"/>
      <c r="R21" s="94"/>
      <c r="S21" s="94"/>
      <c r="T21" s="94"/>
    </row>
    <row r="22" customFormat="false" ht="12.75" hidden="false" customHeight="false" outlineLevel="0" collapsed="false">
      <c r="A22" s="88" t="s">
        <v>660</v>
      </c>
      <c r="B22" s="126" t="s">
        <v>291</v>
      </c>
      <c r="C22" s="89"/>
      <c r="D22" s="89"/>
      <c r="E22" s="89"/>
      <c r="F22" s="89"/>
      <c r="G22" s="89"/>
      <c r="H22" s="89"/>
      <c r="I22" s="89"/>
      <c r="J22" s="89"/>
      <c r="K22" s="89"/>
      <c r="L22" s="89"/>
      <c r="M22" s="89"/>
      <c r="N22" s="89"/>
      <c r="O22" s="89"/>
      <c r="P22" s="89"/>
      <c r="Q22" s="89"/>
      <c r="R22" s="89"/>
      <c r="S22" s="89"/>
      <c r="T22" s="89"/>
    </row>
    <row r="23" customFormat="false" ht="12.75" hidden="false" customHeight="false" outlineLevel="0" collapsed="false">
      <c r="A23" s="90" t="s">
        <v>239</v>
      </c>
      <c r="B23" s="89" t="s">
        <v>240</v>
      </c>
      <c r="C23" s="89"/>
      <c r="D23" s="89"/>
      <c r="E23" s="89"/>
      <c r="F23" s="89"/>
      <c r="G23" s="89"/>
      <c r="H23" s="89"/>
      <c r="I23" s="89"/>
      <c r="J23" s="89"/>
      <c r="K23" s="89"/>
      <c r="L23" s="89"/>
      <c r="M23" s="89"/>
      <c r="N23" s="89"/>
      <c r="O23" s="89"/>
      <c r="P23" s="89"/>
      <c r="Q23" s="89"/>
      <c r="R23" s="89"/>
      <c r="S23" s="89"/>
      <c r="T23" s="89"/>
    </row>
    <row r="24" customFormat="false" ht="12.75" hidden="false" customHeight="false" outlineLevel="0" collapsed="false">
      <c r="A24" s="90"/>
      <c r="B24" s="93" t="s">
        <v>581</v>
      </c>
      <c r="C24" s="93"/>
      <c r="D24" s="93"/>
      <c r="E24" s="93"/>
      <c r="F24" s="93"/>
      <c r="G24" s="93"/>
      <c r="H24" s="93"/>
      <c r="I24" s="93"/>
      <c r="J24" s="93"/>
      <c r="K24" s="93"/>
      <c r="L24" s="93"/>
      <c r="M24" s="93"/>
      <c r="N24" s="93"/>
      <c r="O24" s="93"/>
      <c r="P24" s="93"/>
      <c r="Q24" s="89"/>
      <c r="R24" s="93"/>
      <c r="S24" s="93"/>
      <c r="T24" s="93"/>
    </row>
    <row r="25" s="95" customFormat="true" ht="14.25" hidden="false" customHeight="true" outlineLevel="0" collapsed="false">
      <c r="A25" s="294" t="s">
        <v>249</v>
      </c>
      <c r="B25" s="96" t="s">
        <v>89</v>
      </c>
      <c r="C25" s="96"/>
      <c r="D25" s="96"/>
      <c r="E25" s="268"/>
      <c r="F25" s="283" t="s">
        <v>144</v>
      </c>
      <c r="G25" s="283"/>
      <c r="H25" s="283"/>
      <c r="J25" s="96" t="s">
        <v>582</v>
      </c>
      <c r="K25" s="96"/>
      <c r="L25" s="96"/>
      <c r="M25" s="268"/>
      <c r="N25" s="283" t="s">
        <v>583</v>
      </c>
      <c r="O25" s="283"/>
      <c r="P25" s="283"/>
      <c r="Q25" s="268"/>
      <c r="R25" s="96" t="s">
        <v>84</v>
      </c>
      <c r="S25" s="96"/>
      <c r="T25" s="96"/>
    </row>
    <row r="26" customFormat="false" ht="12.75" hidden="false" customHeight="false" outlineLevel="0" collapsed="false">
      <c r="A26" s="90"/>
      <c r="B26" s="94" t="s">
        <v>662</v>
      </c>
      <c r="C26" s="94" t="s">
        <v>663</v>
      </c>
      <c r="D26" s="94" t="s">
        <v>584</v>
      </c>
      <c r="E26" s="95"/>
      <c r="F26" s="94" t="s">
        <v>662</v>
      </c>
      <c r="G26" s="94" t="s">
        <v>663</v>
      </c>
      <c r="H26" s="94" t="s">
        <v>584</v>
      </c>
      <c r="I26" s="95"/>
      <c r="J26" s="94" t="s">
        <v>662</v>
      </c>
      <c r="K26" s="94" t="s">
        <v>663</v>
      </c>
      <c r="L26" s="94" t="s">
        <v>584</v>
      </c>
      <c r="M26" s="95"/>
      <c r="N26" s="94" t="s">
        <v>662</v>
      </c>
      <c r="O26" s="94" t="s">
        <v>663</v>
      </c>
      <c r="P26" s="94" t="s">
        <v>584</v>
      </c>
      <c r="Q26" s="94"/>
      <c r="R26" s="94" t="s">
        <v>662</v>
      </c>
      <c r="S26" s="94" t="s">
        <v>663</v>
      </c>
      <c r="T26" s="94" t="s">
        <v>584</v>
      </c>
    </row>
    <row r="27" customFormat="false" ht="12.75" hidden="false" customHeight="false" outlineLevel="0" collapsed="false">
      <c r="B27" s="94" t="s">
        <v>664</v>
      </c>
      <c r="C27" s="94" t="s">
        <v>664</v>
      </c>
      <c r="E27" s="94"/>
      <c r="F27" s="94" t="s">
        <v>664</v>
      </c>
      <c r="G27" s="94" t="s">
        <v>664</v>
      </c>
      <c r="I27" s="94"/>
      <c r="J27" s="94" t="s">
        <v>664</v>
      </c>
      <c r="K27" s="94" t="s">
        <v>664</v>
      </c>
      <c r="M27" s="94"/>
      <c r="N27" s="94" t="s">
        <v>664</v>
      </c>
      <c r="O27" s="94" t="s">
        <v>664</v>
      </c>
      <c r="R27" s="94" t="s">
        <v>664</v>
      </c>
      <c r="S27" s="94" t="s">
        <v>664</v>
      </c>
    </row>
    <row r="29" s="99" customFormat="true" ht="12.75" hidden="false" customHeight="false" outlineLevel="0" collapsed="false">
      <c r="A29" s="108"/>
      <c r="B29" s="92" t="s">
        <v>265</v>
      </c>
      <c r="C29" s="92" t="s">
        <v>271</v>
      </c>
      <c r="D29" s="92" t="s">
        <v>263</v>
      </c>
      <c r="E29" s="92"/>
      <c r="F29" s="92" t="s">
        <v>272</v>
      </c>
      <c r="G29" s="92" t="s">
        <v>264</v>
      </c>
      <c r="H29" s="92" t="s">
        <v>273</v>
      </c>
      <c r="I29" s="92"/>
      <c r="J29" s="92" t="s">
        <v>274</v>
      </c>
      <c r="K29" s="92" t="s">
        <v>275</v>
      </c>
      <c r="L29" s="92" t="s">
        <v>276</v>
      </c>
      <c r="M29" s="92"/>
      <c r="N29" s="92" t="s">
        <v>277</v>
      </c>
      <c r="O29" s="92" t="s">
        <v>585</v>
      </c>
      <c r="P29" s="92" t="s">
        <v>586</v>
      </c>
      <c r="Q29" s="92"/>
      <c r="R29" s="92" t="s">
        <v>587</v>
      </c>
      <c r="S29" s="92" t="s">
        <v>588</v>
      </c>
      <c r="T29" s="92" t="s">
        <v>589</v>
      </c>
    </row>
    <row r="30" customFormat="false" ht="12.75" hidden="false" customHeight="true" outlineLevel="0" collapsed="false">
      <c r="A30" s="281"/>
      <c r="B30" s="94"/>
      <c r="C30" s="94"/>
      <c r="D30" s="94"/>
      <c r="E30" s="94"/>
      <c r="F30" s="94"/>
      <c r="G30" s="94"/>
      <c r="H30" s="94"/>
      <c r="I30" s="94"/>
      <c r="J30" s="94"/>
      <c r="K30" s="94"/>
      <c r="L30" s="94"/>
      <c r="M30" s="94"/>
      <c r="N30" s="94"/>
      <c r="O30" s="94"/>
      <c r="P30" s="94"/>
      <c r="Q30" s="94"/>
      <c r="R30" s="94"/>
      <c r="S30" s="94"/>
      <c r="T30" s="94"/>
    </row>
    <row r="31" customFormat="false" ht="12.75" hidden="false" customHeight="true" outlineLevel="0" collapsed="false">
      <c r="A31" s="98" t="s">
        <v>292</v>
      </c>
      <c r="B31" s="94"/>
      <c r="C31" s="94"/>
      <c r="D31" s="94"/>
      <c r="E31" s="94"/>
      <c r="F31" s="94"/>
      <c r="G31" s="94"/>
      <c r="H31" s="94"/>
      <c r="I31" s="94"/>
      <c r="J31" s="94"/>
      <c r="K31" s="94"/>
      <c r="L31" s="94"/>
      <c r="M31" s="94"/>
      <c r="N31" s="94"/>
      <c r="O31" s="94"/>
      <c r="P31" s="94"/>
      <c r="Q31" s="94"/>
      <c r="R31" s="94"/>
      <c r="S31" s="94"/>
      <c r="T31" s="94"/>
    </row>
    <row r="32" customFormat="false" ht="12.75" hidden="false" customHeight="true" outlineLevel="0" collapsed="false">
      <c r="A32" s="197" t="s">
        <v>392</v>
      </c>
      <c r="B32" s="99" t="n">
        <v>287.6</v>
      </c>
      <c r="C32" s="99" t="n">
        <v>35.2</v>
      </c>
      <c r="D32" s="99" t="n">
        <v>322.8</v>
      </c>
      <c r="E32" s="99"/>
      <c r="F32" s="99" t="n">
        <v>44.3</v>
      </c>
      <c r="G32" s="99" t="n">
        <v>7.9</v>
      </c>
      <c r="H32" s="99" t="n">
        <v>52.3</v>
      </c>
      <c r="I32" s="99"/>
      <c r="J32" s="99" t="n">
        <v>331.9</v>
      </c>
      <c r="K32" s="99" t="n">
        <v>43.2</v>
      </c>
      <c r="L32" s="99" t="n">
        <v>375.1</v>
      </c>
      <c r="M32" s="99"/>
      <c r="N32" s="99" t="n">
        <v>200.6</v>
      </c>
      <c r="O32" s="99" t="n">
        <v>29.1</v>
      </c>
      <c r="P32" s="99" t="n">
        <v>229.7</v>
      </c>
      <c r="Q32" s="99"/>
      <c r="R32" s="99" t="n">
        <v>532.5</v>
      </c>
      <c r="S32" s="99" t="n">
        <v>72.2</v>
      </c>
      <c r="T32" s="99" t="n">
        <v>604.8</v>
      </c>
    </row>
    <row r="33" customFormat="false" ht="12.75" hidden="false" customHeight="true" outlineLevel="0" collapsed="false">
      <c r="A33" s="197" t="s">
        <v>393</v>
      </c>
      <c r="B33" s="99" t="n">
        <v>1410.3</v>
      </c>
      <c r="C33" s="99" t="n">
        <v>241</v>
      </c>
      <c r="D33" s="99" t="n">
        <v>1651.3</v>
      </c>
      <c r="E33" s="99"/>
      <c r="F33" s="99" t="n">
        <v>44</v>
      </c>
      <c r="G33" s="99" t="n">
        <v>19.2</v>
      </c>
      <c r="H33" s="99" t="n">
        <v>63.2</v>
      </c>
      <c r="I33" s="99"/>
      <c r="J33" s="99" t="n">
        <v>1454.3</v>
      </c>
      <c r="K33" s="99" t="n">
        <v>260.2</v>
      </c>
      <c r="L33" s="99" t="n">
        <v>1714.5</v>
      </c>
      <c r="M33" s="99"/>
      <c r="N33" s="99" t="n">
        <v>85</v>
      </c>
      <c r="O33" s="99" t="n">
        <v>35.1</v>
      </c>
      <c r="P33" s="99" t="n">
        <v>120.1</v>
      </c>
      <c r="Q33" s="99"/>
      <c r="R33" s="99" t="n">
        <v>1539.2</v>
      </c>
      <c r="S33" s="99" t="n">
        <v>295.3</v>
      </c>
      <c r="T33" s="99" t="n">
        <v>1834.6</v>
      </c>
    </row>
    <row r="34" s="103" customFormat="true" ht="12.75" hidden="false" customHeight="false" outlineLevel="0" collapsed="false">
      <c r="A34" s="197" t="s">
        <v>394</v>
      </c>
      <c r="B34" s="99" t="n">
        <v>472.5</v>
      </c>
      <c r="C34" s="99" t="n">
        <v>53.5</v>
      </c>
      <c r="D34" s="99" t="n">
        <v>526</v>
      </c>
      <c r="E34" s="99"/>
      <c r="F34" s="99" t="n">
        <v>12.1</v>
      </c>
      <c r="G34" s="99" t="n">
        <v>4.3</v>
      </c>
      <c r="H34" s="99" t="n">
        <v>16.4</v>
      </c>
      <c r="I34" s="99"/>
      <c r="J34" s="99" t="n">
        <v>484.6</v>
      </c>
      <c r="K34" s="99" t="n">
        <v>57.8</v>
      </c>
      <c r="L34" s="99" t="n">
        <v>542.4</v>
      </c>
      <c r="M34" s="99"/>
      <c r="N34" s="99" t="n">
        <v>387.7</v>
      </c>
      <c r="O34" s="99" t="n">
        <v>70.2</v>
      </c>
      <c r="P34" s="99" t="n">
        <v>457.9</v>
      </c>
      <c r="Q34" s="99"/>
      <c r="R34" s="99" t="n">
        <v>872.3</v>
      </c>
      <c r="S34" s="99" t="n">
        <v>128</v>
      </c>
      <c r="T34" s="99" t="n">
        <v>1000.3</v>
      </c>
    </row>
    <row r="35" customFormat="false" ht="24.75" hidden="false" customHeight="true" outlineLevel="0" collapsed="false">
      <c r="A35" s="100" t="s">
        <v>286</v>
      </c>
      <c r="B35" s="99" t="n">
        <v>2170.4</v>
      </c>
      <c r="C35" s="99" t="n">
        <v>329.7</v>
      </c>
      <c r="D35" s="99" t="n">
        <v>2500.1</v>
      </c>
      <c r="E35" s="99"/>
      <c r="F35" s="99" t="n">
        <v>100.4</v>
      </c>
      <c r="G35" s="99" t="n">
        <v>31.5</v>
      </c>
      <c r="H35" s="99" t="n">
        <v>131.8</v>
      </c>
      <c r="I35" s="99"/>
      <c r="J35" s="99" t="n">
        <v>2270.8</v>
      </c>
      <c r="K35" s="99" t="n">
        <v>361.2</v>
      </c>
      <c r="L35" s="99" t="n">
        <v>2632</v>
      </c>
      <c r="M35" s="99"/>
      <c r="N35" s="99" t="n">
        <v>673.3</v>
      </c>
      <c r="O35" s="99" t="n">
        <v>134.4</v>
      </c>
      <c r="P35" s="99" t="n">
        <v>807.6</v>
      </c>
      <c r="Q35" s="99"/>
      <c r="R35" s="99" t="n">
        <v>2944</v>
      </c>
      <c r="S35" s="99" t="n">
        <v>495.6</v>
      </c>
      <c r="T35" s="99" t="n">
        <v>3439.6</v>
      </c>
    </row>
    <row r="36" s="99" customFormat="true" ht="12.75" hidden="false" customHeight="true" outlineLevel="0" collapsed="false">
      <c r="A36" s="101"/>
    </row>
    <row r="37" customFormat="false" ht="12.75" hidden="false" customHeight="true" outlineLevel="0" collapsed="false">
      <c r="A37" s="102" t="s">
        <v>250</v>
      </c>
      <c r="B37" s="99"/>
      <c r="C37" s="99"/>
      <c r="D37" s="99"/>
      <c r="E37" s="99"/>
      <c r="F37" s="99"/>
      <c r="G37" s="99"/>
      <c r="H37" s="99"/>
      <c r="I37" s="99"/>
      <c r="J37" s="99"/>
      <c r="K37" s="99"/>
      <c r="L37" s="99"/>
      <c r="M37" s="99"/>
      <c r="N37" s="99"/>
      <c r="O37" s="99"/>
      <c r="P37" s="99"/>
      <c r="Q37" s="99"/>
      <c r="R37" s="99"/>
      <c r="S37" s="99"/>
      <c r="T37" s="99"/>
    </row>
    <row r="38" customFormat="false" ht="12.75" hidden="false" customHeight="true" outlineLevel="0" collapsed="false">
      <c r="A38" s="101" t="s">
        <v>289</v>
      </c>
      <c r="B38" s="99" t="n">
        <v>2115.1</v>
      </c>
      <c r="C38" s="99" t="n">
        <v>319.4</v>
      </c>
      <c r="D38" s="99" t="n">
        <v>2434.5</v>
      </c>
      <c r="E38" s="99"/>
      <c r="F38" s="99" t="n">
        <v>99.1</v>
      </c>
      <c r="G38" s="99" t="n">
        <v>31.5</v>
      </c>
      <c r="H38" s="99" t="n">
        <v>130.6</v>
      </c>
      <c r="I38" s="99"/>
      <c r="J38" s="99" t="n">
        <v>2214.2</v>
      </c>
      <c r="K38" s="99" t="n">
        <v>350.9</v>
      </c>
      <c r="L38" s="99" t="n">
        <v>2565.1</v>
      </c>
      <c r="M38" s="99"/>
      <c r="N38" s="99" t="n">
        <v>337.6</v>
      </c>
      <c r="O38" s="99" t="n">
        <v>83.9</v>
      </c>
      <c r="P38" s="99" t="n">
        <v>421.5</v>
      </c>
      <c r="Q38" s="99"/>
      <c r="R38" s="99" t="n">
        <v>2551.8</v>
      </c>
      <c r="S38" s="99" t="n">
        <v>434.8</v>
      </c>
      <c r="T38" s="99" t="n">
        <v>2986.6</v>
      </c>
    </row>
    <row r="39" customFormat="false" ht="12.75" hidden="false" customHeight="true" outlineLevel="0" collapsed="false">
      <c r="A39" s="87" t="s">
        <v>290</v>
      </c>
      <c r="B39" s="99" t="n">
        <v>2010.9</v>
      </c>
      <c r="C39" s="99" t="n">
        <v>310.8</v>
      </c>
      <c r="D39" s="99" t="n">
        <v>2321.8</v>
      </c>
      <c r="E39" s="99"/>
      <c r="F39" s="99" t="n">
        <v>73.6</v>
      </c>
      <c r="G39" s="99" t="n">
        <v>28</v>
      </c>
      <c r="H39" s="99" t="n">
        <v>101.6</v>
      </c>
      <c r="I39" s="99"/>
      <c r="J39" s="99" t="n">
        <v>2084.5</v>
      </c>
      <c r="K39" s="99" t="n">
        <v>338.9</v>
      </c>
      <c r="L39" s="99" t="n">
        <v>2423.4</v>
      </c>
      <c r="M39" s="99"/>
      <c r="N39" s="99" t="n">
        <v>234.9</v>
      </c>
      <c r="O39" s="99" t="n">
        <v>71</v>
      </c>
      <c r="P39" s="99" t="n">
        <v>305.9</v>
      </c>
      <c r="Q39" s="99"/>
      <c r="R39" s="99" t="n">
        <v>2319.4</v>
      </c>
      <c r="S39" s="99" t="n">
        <v>409.9</v>
      </c>
      <c r="T39" s="99" t="n">
        <v>2729.3</v>
      </c>
    </row>
    <row r="40" customFormat="false" ht="12.75" hidden="false" customHeight="true" outlineLevel="0" collapsed="false">
      <c r="B40" s="99"/>
      <c r="C40" s="99"/>
      <c r="D40" s="99"/>
      <c r="E40" s="99"/>
      <c r="F40" s="99"/>
      <c r="G40" s="99"/>
      <c r="H40" s="99"/>
      <c r="I40" s="99"/>
      <c r="J40" s="99"/>
      <c r="K40" s="99"/>
      <c r="L40" s="99"/>
      <c r="M40" s="99"/>
      <c r="N40" s="99"/>
      <c r="O40" s="99"/>
      <c r="P40" s="99"/>
      <c r="Q40" s="99"/>
      <c r="R40" s="99"/>
      <c r="S40" s="99"/>
      <c r="T40" s="99"/>
    </row>
    <row r="41" customFormat="false" ht="12.75" hidden="false" customHeight="true" outlineLevel="0" collapsed="false">
      <c r="A41" s="101"/>
      <c r="B41" s="99"/>
      <c r="C41" s="99"/>
      <c r="D41" s="99"/>
      <c r="E41" s="99"/>
      <c r="F41" s="99"/>
      <c r="G41" s="99"/>
      <c r="H41" s="99"/>
      <c r="I41" s="99"/>
      <c r="J41" s="99"/>
      <c r="K41" s="99"/>
      <c r="L41" s="99"/>
      <c r="M41" s="99"/>
      <c r="N41" s="99"/>
      <c r="O41" s="99"/>
      <c r="P41" s="99"/>
      <c r="Q41" s="99"/>
      <c r="R41" s="99"/>
      <c r="S41" s="99"/>
      <c r="T41" s="99"/>
    </row>
    <row r="42" customFormat="false" ht="12.75" hidden="false" customHeight="true" outlineLevel="0" collapsed="false">
      <c r="A42" s="98" t="s">
        <v>293</v>
      </c>
      <c r="B42" s="99"/>
      <c r="C42" s="99"/>
      <c r="D42" s="99"/>
      <c r="E42" s="99"/>
      <c r="F42" s="99"/>
      <c r="G42" s="99"/>
      <c r="H42" s="99"/>
      <c r="I42" s="99"/>
      <c r="J42" s="99"/>
      <c r="K42" s="99"/>
      <c r="L42" s="99"/>
      <c r="M42" s="99"/>
      <c r="N42" s="99"/>
      <c r="O42" s="99"/>
      <c r="P42" s="99"/>
      <c r="Q42" s="99"/>
      <c r="R42" s="99"/>
      <c r="S42" s="99"/>
      <c r="T42" s="99"/>
    </row>
    <row r="43" customFormat="false" ht="12.75" hidden="false" customHeight="true" outlineLevel="0" collapsed="false">
      <c r="A43" s="197" t="s">
        <v>392</v>
      </c>
      <c r="B43" s="99" t="n">
        <v>308.5</v>
      </c>
      <c r="C43" s="99" t="n">
        <v>26.3</v>
      </c>
      <c r="D43" s="99" t="n">
        <v>334.8</v>
      </c>
      <c r="E43" s="99"/>
      <c r="F43" s="99" t="n">
        <v>42.1</v>
      </c>
      <c r="G43" s="99" t="n">
        <v>7.5</v>
      </c>
      <c r="H43" s="99" t="n">
        <v>49.6</v>
      </c>
      <c r="I43" s="99"/>
      <c r="J43" s="99" t="n">
        <v>350.5</v>
      </c>
      <c r="K43" s="99" t="n">
        <v>33.8</v>
      </c>
      <c r="L43" s="99" t="n">
        <v>384.4</v>
      </c>
      <c r="M43" s="99"/>
      <c r="N43" s="99" t="n">
        <v>164.5</v>
      </c>
      <c r="O43" s="99" t="n">
        <v>25.1</v>
      </c>
      <c r="P43" s="99" t="n">
        <v>189.6</v>
      </c>
      <c r="Q43" s="99"/>
      <c r="R43" s="99" t="n">
        <v>515</v>
      </c>
      <c r="S43" s="99" t="n">
        <v>58.9</v>
      </c>
      <c r="T43" s="99" t="n">
        <v>573.9</v>
      </c>
    </row>
    <row r="44" s="103" customFormat="true" ht="21.95" hidden="false" customHeight="true" outlineLevel="0" collapsed="false">
      <c r="A44" s="197" t="s">
        <v>393</v>
      </c>
      <c r="B44" s="99" t="n">
        <v>1262.4</v>
      </c>
      <c r="C44" s="99" t="n">
        <v>223.4</v>
      </c>
      <c r="D44" s="99" t="n">
        <v>1485.9</v>
      </c>
      <c r="E44" s="99"/>
      <c r="F44" s="99" t="n">
        <v>47.7</v>
      </c>
      <c r="G44" s="99" t="n">
        <v>29</v>
      </c>
      <c r="H44" s="99" t="n">
        <v>76.7</v>
      </c>
      <c r="I44" s="99"/>
      <c r="J44" s="99" t="n">
        <v>1310.2</v>
      </c>
      <c r="K44" s="99" t="n">
        <v>252.4</v>
      </c>
      <c r="L44" s="99" t="n">
        <v>1562.6</v>
      </c>
      <c r="M44" s="99"/>
      <c r="N44" s="99" t="n">
        <v>125.8</v>
      </c>
      <c r="O44" s="99" t="n">
        <v>82.2</v>
      </c>
      <c r="P44" s="99" t="n">
        <v>208</v>
      </c>
      <c r="Q44" s="99"/>
      <c r="R44" s="99" t="n">
        <v>1436</v>
      </c>
      <c r="S44" s="99" t="n">
        <v>334.6</v>
      </c>
      <c r="T44" s="99" t="n">
        <v>1770.6</v>
      </c>
    </row>
    <row r="45" customFormat="false" ht="12.75" hidden="false" customHeight="true" outlineLevel="0" collapsed="false">
      <c r="A45" s="197" t="s">
        <v>394</v>
      </c>
      <c r="B45" s="99" t="n">
        <v>383.5</v>
      </c>
      <c r="C45" s="99" t="n">
        <v>56.3</v>
      </c>
      <c r="D45" s="99" t="n">
        <v>439.8</v>
      </c>
      <c r="E45" s="99"/>
      <c r="F45" s="99" t="n">
        <v>13.1</v>
      </c>
      <c r="G45" s="99" t="n">
        <v>3.1</v>
      </c>
      <c r="H45" s="99" t="n">
        <v>16.2</v>
      </c>
      <c r="I45" s="99"/>
      <c r="J45" s="99" t="n">
        <v>396.6</v>
      </c>
      <c r="K45" s="99" t="n">
        <v>59.5</v>
      </c>
      <c r="L45" s="99" t="n">
        <v>456.1</v>
      </c>
      <c r="M45" s="99"/>
      <c r="N45" s="99" t="n">
        <v>469.6</v>
      </c>
      <c r="O45" s="99" t="n">
        <v>96.4</v>
      </c>
      <c r="P45" s="99" t="n">
        <v>566</v>
      </c>
      <c r="Q45" s="99"/>
      <c r="R45" s="99" t="n">
        <v>866.2</v>
      </c>
      <c r="S45" s="99" t="n">
        <v>155.9</v>
      </c>
      <c r="T45" s="99" t="n">
        <v>1022.1</v>
      </c>
    </row>
    <row r="46" customFormat="false" ht="24.75" hidden="false" customHeight="true" outlineLevel="0" collapsed="false">
      <c r="A46" s="100" t="s">
        <v>286</v>
      </c>
      <c r="B46" s="99" t="n">
        <v>1954.4</v>
      </c>
      <c r="C46" s="99" t="n">
        <v>306.1</v>
      </c>
      <c r="D46" s="99" t="n">
        <v>2260.5</v>
      </c>
      <c r="E46" s="99"/>
      <c r="F46" s="99" t="n">
        <v>102.9</v>
      </c>
      <c r="G46" s="99" t="n">
        <v>39.6</v>
      </c>
      <c r="H46" s="99" t="n">
        <v>142.5</v>
      </c>
      <c r="I46" s="99"/>
      <c r="J46" s="99" t="n">
        <v>2057.3</v>
      </c>
      <c r="K46" s="99" t="n">
        <v>345.7</v>
      </c>
      <c r="L46" s="99" t="n">
        <v>2403</v>
      </c>
      <c r="M46" s="99"/>
      <c r="N46" s="99" t="n">
        <v>759.9</v>
      </c>
      <c r="O46" s="99" t="n">
        <v>203.7</v>
      </c>
      <c r="P46" s="99" t="n">
        <v>963.6</v>
      </c>
      <c r="Q46" s="99"/>
      <c r="R46" s="99" t="n">
        <v>2817.2</v>
      </c>
      <c r="S46" s="99" t="n">
        <v>549.4</v>
      </c>
      <c r="T46" s="99" t="n">
        <v>3366.6</v>
      </c>
    </row>
    <row r="47" customFormat="false" ht="12.75" hidden="false" customHeight="true" outlineLevel="0" collapsed="false">
      <c r="A47" s="101"/>
      <c r="B47" s="99"/>
      <c r="C47" s="99"/>
      <c r="D47" s="99"/>
      <c r="E47" s="99"/>
      <c r="F47" s="99"/>
      <c r="G47" s="99"/>
      <c r="H47" s="99"/>
      <c r="I47" s="99"/>
      <c r="J47" s="99"/>
      <c r="K47" s="99"/>
      <c r="L47" s="99"/>
      <c r="M47" s="99"/>
      <c r="N47" s="99"/>
      <c r="O47" s="99"/>
      <c r="P47" s="99"/>
      <c r="Q47" s="99"/>
      <c r="R47" s="99"/>
      <c r="S47" s="99"/>
      <c r="T47" s="99"/>
    </row>
    <row r="48" customFormat="false" ht="12.75" hidden="false" customHeight="true" outlineLevel="0" collapsed="false">
      <c r="A48" s="102" t="s">
        <v>250</v>
      </c>
      <c r="B48" s="99"/>
      <c r="C48" s="99"/>
      <c r="D48" s="99"/>
      <c r="E48" s="99"/>
      <c r="F48" s="99"/>
      <c r="G48" s="99"/>
      <c r="H48" s="99"/>
      <c r="I48" s="99"/>
      <c r="J48" s="99"/>
      <c r="K48" s="99"/>
      <c r="L48" s="99"/>
      <c r="M48" s="99"/>
      <c r="N48" s="99"/>
      <c r="O48" s="99"/>
      <c r="P48" s="99"/>
      <c r="Q48" s="99"/>
      <c r="R48" s="99"/>
      <c r="S48" s="99"/>
      <c r="T48" s="99"/>
    </row>
    <row r="49" customFormat="false" ht="12.75" hidden="false" customHeight="true" outlineLevel="0" collapsed="false">
      <c r="A49" s="101" t="s">
        <v>289</v>
      </c>
      <c r="B49" s="99" t="n">
        <v>1923</v>
      </c>
      <c r="C49" s="99" t="n">
        <v>302.9</v>
      </c>
      <c r="D49" s="99" t="n">
        <v>2225.9</v>
      </c>
      <c r="E49" s="99"/>
      <c r="F49" s="99" t="n">
        <v>102.9</v>
      </c>
      <c r="G49" s="99" t="n">
        <v>39.6</v>
      </c>
      <c r="H49" s="99" t="n">
        <v>142.5</v>
      </c>
      <c r="I49" s="99"/>
      <c r="J49" s="99" t="n">
        <v>2025.9</v>
      </c>
      <c r="K49" s="99" t="n">
        <v>342.5</v>
      </c>
      <c r="L49" s="99" t="n">
        <v>2368.4</v>
      </c>
      <c r="M49" s="99"/>
      <c r="N49" s="99" t="n">
        <v>376.4</v>
      </c>
      <c r="O49" s="99" t="n">
        <v>145.8</v>
      </c>
      <c r="P49" s="99" t="n">
        <v>522.3</v>
      </c>
      <c r="Q49" s="99"/>
      <c r="R49" s="99" t="n">
        <v>2402.3</v>
      </c>
      <c r="S49" s="99" t="n">
        <v>488.4</v>
      </c>
      <c r="T49" s="99" t="n">
        <v>2890.7</v>
      </c>
    </row>
    <row r="50" customFormat="false" ht="12.75" hidden="false" customHeight="true" outlineLevel="0" collapsed="false">
      <c r="A50" s="87" t="s">
        <v>290</v>
      </c>
      <c r="B50" s="99" t="n">
        <v>1803.7</v>
      </c>
      <c r="C50" s="99" t="n">
        <v>296.7</v>
      </c>
      <c r="D50" s="99" t="n">
        <v>2100.4</v>
      </c>
      <c r="E50" s="99"/>
      <c r="F50" s="99" t="n">
        <v>78.6</v>
      </c>
      <c r="G50" s="99" t="n">
        <v>36.3</v>
      </c>
      <c r="H50" s="99" t="n">
        <v>114.9</v>
      </c>
      <c r="I50" s="99"/>
      <c r="J50" s="99" t="n">
        <v>1882.3</v>
      </c>
      <c r="K50" s="99" t="n">
        <v>333</v>
      </c>
      <c r="L50" s="99" t="n">
        <v>2215.3</v>
      </c>
      <c r="M50" s="99"/>
      <c r="N50" s="99" t="n">
        <v>295.9</v>
      </c>
      <c r="O50" s="99" t="n">
        <v>136</v>
      </c>
      <c r="P50" s="99" t="n">
        <v>431.9</v>
      </c>
      <c r="Q50" s="99"/>
      <c r="R50" s="99" t="n">
        <v>2178.2</v>
      </c>
      <c r="S50" s="99" t="n">
        <v>469</v>
      </c>
      <c r="T50" s="99" t="n">
        <v>2647.2</v>
      </c>
    </row>
    <row r="51" customFormat="false" ht="12.75" hidden="false" customHeight="true" outlineLevel="0" collapsed="false">
      <c r="B51" s="99"/>
      <c r="C51" s="99"/>
      <c r="D51" s="99"/>
      <c r="E51" s="99"/>
      <c r="F51" s="99"/>
      <c r="G51" s="99"/>
      <c r="H51" s="99"/>
      <c r="I51" s="99"/>
      <c r="J51" s="99"/>
      <c r="K51" s="99"/>
      <c r="L51" s="99"/>
      <c r="M51" s="99"/>
      <c r="N51" s="99"/>
      <c r="O51" s="99"/>
      <c r="P51" s="99"/>
      <c r="Q51" s="99"/>
      <c r="R51" s="99"/>
      <c r="S51" s="99"/>
      <c r="T51" s="99"/>
    </row>
    <row r="52" s="104" customFormat="true" ht="12.75" hidden="false" customHeight="true" outlineLevel="0" collapsed="false">
      <c r="A52" s="150" t="s">
        <v>665</v>
      </c>
      <c r="B52" s="94"/>
      <c r="C52" s="94"/>
      <c r="D52" s="94"/>
      <c r="E52" s="87"/>
      <c r="F52" s="94"/>
      <c r="G52" s="94"/>
      <c r="H52" s="94"/>
      <c r="I52" s="87"/>
      <c r="J52" s="94"/>
      <c r="K52" s="94"/>
      <c r="L52" s="94"/>
      <c r="M52" s="87"/>
      <c r="N52" s="94"/>
      <c r="O52" s="94"/>
      <c r="P52" s="94"/>
      <c r="Q52" s="87"/>
      <c r="R52" s="94"/>
      <c r="S52" s="94"/>
      <c r="T52" s="94"/>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6</v>
      </c>
      <c r="B1" s="282" t="s">
        <v>667</v>
      </c>
    </row>
    <row r="2" customFormat="false" ht="12.75" hidden="false" customHeight="false" outlineLevel="0" collapsed="false">
      <c r="A2" s="89"/>
      <c r="B2" s="89" t="s">
        <v>668</v>
      </c>
      <c r="C2" s="89"/>
      <c r="D2" s="89"/>
      <c r="E2" s="89"/>
      <c r="F2" s="89"/>
      <c r="G2" s="89"/>
      <c r="H2" s="89"/>
      <c r="I2" s="89"/>
      <c r="J2" s="89"/>
      <c r="K2" s="89"/>
      <c r="L2" s="89"/>
    </row>
    <row r="3" customFormat="false" ht="12.75" hidden="false" customHeight="false" outlineLevel="0" collapsed="false">
      <c r="A3" s="90" t="s">
        <v>239</v>
      </c>
      <c r="B3" s="113" t="s">
        <v>594</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row>
    <row r="5" customFormat="false" ht="14.25" hidden="false" customHeight="false" outlineLevel="0" collapsed="false">
      <c r="A5" s="90" t="s">
        <v>249</v>
      </c>
      <c r="B5" s="295" t="s">
        <v>669</v>
      </c>
      <c r="C5" s="295"/>
      <c r="D5" s="295"/>
      <c r="E5" s="279"/>
      <c r="F5" s="283" t="s">
        <v>596</v>
      </c>
      <c r="G5" s="283"/>
      <c r="H5" s="283"/>
      <c r="I5" s="94"/>
      <c r="J5" s="96" t="s">
        <v>597</v>
      </c>
      <c r="K5" s="96"/>
      <c r="L5" s="96"/>
      <c r="M5" s="28"/>
      <c r="N5" s="288"/>
      <c r="O5" s="288"/>
      <c r="P5" s="288"/>
      <c r="Q5" s="28"/>
      <c r="R5" s="94"/>
      <c r="S5" s="94"/>
      <c r="T5" s="94"/>
    </row>
    <row r="6" customFormat="false" ht="12.75" hidden="false" customHeight="false" outlineLevel="0" collapsed="false">
      <c r="A6" s="90"/>
      <c r="B6" s="94" t="s">
        <v>662</v>
      </c>
      <c r="C6" s="94" t="s">
        <v>663</v>
      </c>
      <c r="D6" s="94" t="s">
        <v>584</v>
      </c>
      <c r="E6" s="95"/>
      <c r="F6" s="94" t="s">
        <v>662</v>
      </c>
      <c r="G6" s="94" t="s">
        <v>663</v>
      </c>
      <c r="H6" s="94" t="s">
        <v>584</v>
      </c>
      <c r="I6" s="95"/>
      <c r="J6" s="94" t="s">
        <v>662</v>
      </c>
      <c r="K6" s="94" t="s">
        <v>663</v>
      </c>
      <c r="L6" s="94" t="s">
        <v>584</v>
      </c>
      <c r="M6" s="95"/>
      <c r="N6" s="94"/>
      <c r="O6" s="94"/>
      <c r="P6" s="94"/>
      <c r="Q6" s="94"/>
      <c r="R6" s="94"/>
      <c r="S6" s="94"/>
      <c r="T6" s="94"/>
    </row>
    <row r="7" customFormat="false" ht="12.75" hidden="false" customHeight="false" outlineLevel="0" collapsed="false">
      <c r="B7" s="94" t="s">
        <v>664</v>
      </c>
      <c r="C7" s="94" t="s">
        <v>664</v>
      </c>
      <c r="E7" s="94"/>
      <c r="F7" s="94" t="s">
        <v>664</v>
      </c>
      <c r="G7" s="94" t="s">
        <v>664</v>
      </c>
      <c r="I7" s="94"/>
      <c r="J7" s="94" t="s">
        <v>664</v>
      </c>
      <c r="K7" s="94" t="s">
        <v>664</v>
      </c>
      <c r="M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4"/>
      <c r="O9" s="94"/>
      <c r="P9" s="94"/>
      <c r="Q9" s="94"/>
      <c r="R9" s="94"/>
      <c r="S9" s="94"/>
      <c r="T9" s="94"/>
    </row>
    <row r="11" customFormat="false" ht="12.75" hidden="false" customHeight="true" outlineLevel="0" collapsed="false">
      <c r="A11" s="98" t="s">
        <v>278</v>
      </c>
    </row>
    <row r="12" customFormat="false" ht="12.75" hidden="false" customHeight="true" outlineLevel="0" collapsed="false">
      <c r="A12" s="197" t="s">
        <v>392</v>
      </c>
      <c r="B12" s="99" t="n">
        <v>56.9</v>
      </c>
      <c r="C12" s="99" t="n">
        <v>46.9</v>
      </c>
      <c r="D12" s="99" t="n">
        <v>55.8</v>
      </c>
      <c r="E12" s="99"/>
      <c r="F12" s="99" t="n">
        <v>12.7</v>
      </c>
      <c r="G12" s="99" t="n">
        <v>20.1</v>
      </c>
      <c r="H12" s="99" t="n">
        <v>13.4</v>
      </c>
      <c r="I12" s="99"/>
      <c r="J12" s="99" t="n">
        <v>65.1</v>
      </c>
      <c r="K12" s="99" t="n">
        <v>58.7</v>
      </c>
      <c r="L12" s="99" t="n">
        <v>64.4</v>
      </c>
    </row>
    <row r="13" customFormat="false" ht="12.75" hidden="false" customHeight="true" outlineLevel="0" collapsed="false">
      <c r="A13" s="197" t="s">
        <v>393</v>
      </c>
      <c r="B13" s="99" t="n">
        <v>89.8</v>
      </c>
      <c r="C13" s="99" t="n">
        <v>73.7</v>
      </c>
      <c r="D13" s="99" t="n">
        <v>87</v>
      </c>
      <c r="E13" s="99"/>
      <c r="F13" s="99" t="n">
        <v>3.3</v>
      </c>
      <c r="G13" s="99" t="n">
        <v>9.4</v>
      </c>
      <c r="H13" s="99" t="n">
        <v>4.3</v>
      </c>
      <c r="I13" s="99"/>
      <c r="J13" s="99" t="n">
        <v>92.9</v>
      </c>
      <c r="K13" s="99" t="n">
        <v>81.4</v>
      </c>
      <c r="L13" s="99" t="n">
        <v>90.9</v>
      </c>
    </row>
    <row r="14" customFormat="false" ht="12.75" hidden="false" customHeight="true" outlineLevel="0" collapsed="false">
      <c r="A14" s="197" t="s">
        <v>394</v>
      </c>
      <c r="B14" s="99" t="n">
        <v>49.2</v>
      </c>
      <c r="C14" s="99" t="n">
        <v>38.7</v>
      </c>
      <c r="D14" s="99" t="n">
        <v>47.8</v>
      </c>
      <c r="E14" s="99"/>
      <c r="F14" s="99" t="n">
        <v>2.9</v>
      </c>
      <c r="G14" s="99" t="n">
        <v>6.3</v>
      </c>
      <c r="H14" s="99" t="n">
        <v>3.3</v>
      </c>
      <c r="I14" s="99"/>
      <c r="J14" s="99" t="n">
        <v>50.7</v>
      </c>
      <c r="K14" s="99" t="n">
        <v>41.3</v>
      </c>
      <c r="L14" s="99" t="n">
        <v>49.4</v>
      </c>
    </row>
    <row r="15" s="103" customFormat="true" ht="21.95" hidden="false" customHeight="true" outlineLevel="0" collapsed="false">
      <c r="A15" s="100" t="s">
        <v>286</v>
      </c>
      <c r="B15" s="99" t="n">
        <v>71.6</v>
      </c>
      <c r="C15" s="99" t="n">
        <v>60.8</v>
      </c>
      <c r="D15" s="99" t="n">
        <v>69.9</v>
      </c>
      <c r="E15" s="99"/>
      <c r="F15" s="99" t="n">
        <v>4.7</v>
      </c>
      <c r="G15" s="99" t="n">
        <v>10.1</v>
      </c>
      <c r="H15" s="99" t="n">
        <v>5.4</v>
      </c>
      <c r="I15" s="99"/>
      <c r="J15" s="99" t="n">
        <v>75.1</v>
      </c>
      <c r="K15" s="99" t="n">
        <v>67.6</v>
      </c>
      <c r="L15" s="99" t="n">
        <v>74</v>
      </c>
    </row>
    <row r="16" customFormat="false" ht="12.75" hidden="false" customHeight="true" outlineLevel="0" collapsed="false">
      <c r="A16" s="101"/>
      <c r="B16" s="99"/>
      <c r="C16" s="99"/>
      <c r="D16" s="99"/>
      <c r="E16" s="99"/>
      <c r="F16" s="99"/>
      <c r="G16" s="99"/>
      <c r="H16" s="99"/>
      <c r="I16" s="99"/>
      <c r="J16" s="99"/>
      <c r="K16" s="99"/>
      <c r="L16" s="99"/>
    </row>
    <row r="17" customFormat="false" ht="12.75" hidden="false" customHeight="true" outlineLevel="0" collapsed="false">
      <c r="A17" s="102" t="s">
        <v>250</v>
      </c>
      <c r="B17" s="99"/>
      <c r="C17" s="99"/>
      <c r="D17" s="99"/>
      <c r="E17" s="99"/>
      <c r="F17" s="99"/>
      <c r="G17" s="99"/>
      <c r="H17" s="99"/>
      <c r="I17" s="99"/>
      <c r="J17" s="99"/>
      <c r="K17" s="99"/>
      <c r="L17" s="99"/>
    </row>
    <row r="18" s="104" customFormat="true" ht="12.75" hidden="false" customHeight="true" outlineLevel="0" collapsed="false">
      <c r="A18" s="101" t="s">
        <v>289</v>
      </c>
      <c r="B18" s="99" t="n">
        <v>81.5</v>
      </c>
      <c r="C18" s="99" t="n">
        <v>67.4</v>
      </c>
      <c r="D18" s="99" t="n">
        <v>79.3</v>
      </c>
      <c r="E18" s="99"/>
      <c r="F18" s="99" t="n">
        <v>4.8</v>
      </c>
      <c r="G18" s="99" t="n">
        <v>10.3</v>
      </c>
      <c r="H18" s="99" t="n">
        <v>5.5</v>
      </c>
      <c r="I18" s="99"/>
      <c r="J18" s="99" t="n">
        <v>85.6</v>
      </c>
      <c r="K18" s="99" t="n">
        <v>75.1</v>
      </c>
      <c r="L18" s="99" t="n">
        <v>83.9</v>
      </c>
    </row>
    <row r="19" s="104" customFormat="true" ht="12.75" hidden="false" customHeight="true" outlineLevel="0" collapsed="false">
      <c r="A19" s="87" t="s">
        <v>290</v>
      </c>
      <c r="B19" s="99" t="n">
        <v>84.8</v>
      </c>
      <c r="C19" s="99" t="n">
        <v>69.1</v>
      </c>
      <c r="D19" s="99" t="n">
        <v>82.3</v>
      </c>
      <c r="E19" s="99"/>
      <c r="F19" s="99" t="n">
        <v>3.8</v>
      </c>
      <c r="G19" s="99" t="n">
        <v>9.6</v>
      </c>
      <c r="H19" s="99" t="n">
        <v>4.7</v>
      </c>
      <c r="I19" s="99"/>
      <c r="J19" s="99" t="n">
        <v>88.2</v>
      </c>
      <c r="K19" s="99" t="n">
        <v>76.4</v>
      </c>
      <c r="L19" s="99" t="n">
        <v>86.3</v>
      </c>
    </row>
    <row r="20" s="104" customFormat="true" ht="12.75" hidden="false" customHeight="true" outlineLevel="0" collapsed="false">
      <c r="B20" s="94"/>
      <c r="C20" s="94"/>
      <c r="D20" s="94"/>
      <c r="E20" s="94"/>
      <c r="F20" s="94"/>
      <c r="G20" s="94"/>
      <c r="H20" s="94"/>
      <c r="I20" s="94"/>
      <c r="J20" s="94"/>
      <c r="K20" s="94"/>
      <c r="L20" s="94"/>
    </row>
    <row r="21" s="104" customFormat="true" ht="12.75" hidden="false" customHeight="true" outlineLevel="0" collapsed="false">
      <c r="B21" s="94"/>
      <c r="C21" s="94"/>
      <c r="D21" s="94"/>
      <c r="E21" s="94"/>
      <c r="F21" s="94"/>
      <c r="G21" s="94"/>
      <c r="H21" s="94"/>
      <c r="I21" s="94"/>
      <c r="J21" s="94"/>
      <c r="K21" s="94"/>
      <c r="L21" s="94"/>
    </row>
    <row r="22" s="104" customFormat="true" ht="12.75" hidden="false" customHeight="true" outlineLevel="0" collapsed="false">
      <c r="A22" s="280" t="s">
        <v>670</v>
      </c>
      <c r="B22" s="94"/>
      <c r="C22" s="94"/>
      <c r="D22" s="94"/>
      <c r="E22" s="94"/>
      <c r="F22" s="94"/>
      <c r="G22" s="94"/>
      <c r="H22" s="94"/>
      <c r="I22" s="94"/>
      <c r="J22" s="94"/>
      <c r="K22" s="94"/>
      <c r="L22" s="94"/>
    </row>
    <row r="23" s="104" customFormat="true" ht="12.75" hidden="false" customHeight="true" outlineLevel="0" collapsed="false">
      <c r="A23" s="280" t="s">
        <v>671</v>
      </c>
      <c r="B23" s="94"/>
      <c r="C23" s="94"/>
      <c r="D23" s="94"/>
      <c r="E23" s="94"/>
      <c r="F23" s="94"/>
      <c r="G23" s="94"/>
      <c r="H23" s="94"/>
      <c r="I23" s="94"/>
      <c r="J23" s="94"/>
      <c r="K23" s="94"/>
      <c r="L23" s="94"/>
    </row>
    <row r="24" customFormat="false" ht="12.75" hidden="false" customHeight="true" outlineLevel="0" collapsed="false">
      <c r="A24" s="150" t="s">
        <v>672</v>
      </c>
      <c r="B24" s="94"/>
      <c r="C24" s="94"/>
      <c r="D24" s="94"/>
      <c r="E24" s="94"/>
      <c r="F24" s="94"/>
      <c r="G24" s="94"/>
      <c r="H24" s="94"/>
      <c r="I24" s="94"/>
      <c r="J24" s="94"/>
      <c r="K24" s="94"/>
      <c r="L24" s="94"/>
    </row>
    <row r="25" customFormat="false" ht="12.75" hidden="false" customHeight="false" outlineLevel="0" collapsed="false">
      <c r="A25" s="90" t="s">
        <v>666</v>
      </c>
      <c r="B25" s="89" t="s">
        <v>291</v>
      </c>
      <c r="C25" s="89"/>
      <c r="D25" s="89"/>
      <c r="E25" s="89"/>
      <c r="F25" s="89"/>
      <c r="G25" s="89"/>
      <c r="H25" s="89"/>
      <c r="I25" s="89"/>
      <c r="J25" s="89"/>
      <c r="K25" s="89"/>
      <c r="L25" s="89"/>
    </row>
    <row r="26" customFormat="false" ht="12.75" hidden="false" customHeight="false" outlineLevel="0" collapsed="false">
      <c r="A26" s="90" t="s">
        <v>239</v>
      </c>
      <c r="B26" s="113" t="s">
        <v>594</v>
      </c>
      <c r="C26" s="113"/>
      <c r="D26" s="113"/>
      <c r="E26" s="113"/>
      <c r="F26" s="113"/>
      <c r="G26" s="113"/>
      <c r="H26" s="113"/>
      <c r="I26" s="113"/>
      <c r="J26" s="113"/>
      <c r="K26" s="113"/>
    </row>
    <row r="27" customFormat="false" ht="12.75" hidden="false" customHeight="false" outlineLevel="0" collapsed="false">
      <c r="A27" s="90"/>
      <c r="B27" s="93" t="s">
        <v>581</v>
      </c>
      <c r="C27" s="93"/>
      <c r="D27" s="93"/>
      <c r="E27" s="93"/>
      <c r="F27" s="93"/>
      <c r="G27" s="93"/>
      <c r="H27" s="93"/>
      <c r="I27" s="93"/>
      <c r="J27" s="93"/>
      <c r="K27" s="93"/>
      <c r="L27" s="93"/>
    </row>
    <row r="28" customFormat="false" ht="14.25" hidden="false" customHeight="false" outlineLevel="0" collapsed="false">
      <c r="A28" s="90" t="s">
        <v>249</v>
      </c>
      <c r="B28" s="96" t="s">
        <v>595</v>
      </c>
      <c r="C28" s="96"/>
      <c r="D28" s="96"/>
      <c r="E28" s="279"/>
      <c r="F28" s="283" t="s">
        <v>596</v>
      </c>
      <c r="G28" s="283"/>
      <c r="H28" s="283"/>
      <c r="I28" s="94"/>
      <c r="J28" s="96" t="s">
        <v>597</v>
      </c>
      <c r="K28" s="96"/>
      <c r="L28" s="96"/>
      <c r="M28" s="28"/>
      <c r="N28" s="288"/>
      <c r="O28" s="288"/>
      <c r="P28" s="288"/>
      <c r="Q28" s="28"/>
      <c r="R28" s="94"/>
      <c r="S28" s="94"/>
      <c r="T28" s="94"/>
    </row>
    <row r="29" customFormat="false" ht="12.75" hidden="false" customHeight="false" outlineLevel="0" collapsed="false">
      <c r="A29" s="90"/>
      <c r="B29" s="94" t="s">
        <v>662</v>
      </c>
      <c r="C29" s="94" t="s">
        <v>663</v>
      </c>
      <c r="D29" s="94" t="s">
        <v>584</v>
      </c>
      <c r="E29" s="95"/>
      <c r="F29" s="94" t="s">
        <v>662</v>
      </c>
      <c r="G29" s="94" t="s">
        <v>663</v>
      </c>
      <c r="H29" s="94" t="s">
        <v>584</v>
      </c>
      <c r="I29" s="95"/>
      <c r="J29" s="94" t="s">
        <v>662</v>
      </c>
      <c r="K29" s="94" t="s">
        <v>663</v>
      </c>
      <c r="L29" s="94" t="s">
        <v>584</v>
      </c>
      <c r="M29" s="95"/>
      <c r="N29" s="94"/>
      <c r="O29" s="94"/>
      <c r="P29" s="94"/>
      <c r="Q29" s="94"/>
      <c r="R29" s="94"/>
      <c r="S29" s="94"/>
      <c r="T29" s="94"/>
    </row>
    <row r="30" customFormat="false" ht="12.75" hidden="false" customHeight="false" outlineLevel="0" collapsed="false">
      <c r="B30" s="94" t="s">
        <v>664</v>
      </c>
      <c r="C30" s="94" t="s">
        <v>664</v>
      </c>
      <c r="E30" s="94"/>
      <c r="F30" s="94" t="s">
        <v>664</v>
      </c>
      <c r="G30" s="94" t="s">
        <v>664</v>
      </c>
      <c r="I30" s="94"/>
      <c r="J30" s="94" t="s">
        <v>664</v>
      </c>
      <c r="K30" s="94" t="s">
        <v>664</v>
      </c>
      <c r="M30" s="94"/>
    </row>
    <row r="32" s="99" customFormat="true" ht="12.75" hidden="false" customHeight="false" outlineLevel="0" collapsed="false">
      <c r="A32" s="108"/>
      <c r="B32" s="92" t="s">
        <v>265</v>
      </c>
      <c r="C32" s="92" t="s">
        <v>271</v>
      </c>
      <c r="D32" s="92" t="s">
        <v>263</v>
      </c>
      <c r="E32" s="92"/>
      <c r="F32" s="92" t="s">
        <v>272</v>
      </c>
      <c r="G32" s="92" t="s">
        <v>264</v>
      </c>
      <c r="H32" s="92" t="s">
        <v>273</v>
      </c>
      <c r="I32" s="92"/>
      <c r="J32" s="92" t="s">
        <v>274</v>
      </c>
      <c r="K32" s="92" t="s">
        <v>275</v>
      </c>
      <c r="L32" s="92" t="s">
        <v>276</v>
      </c>
      <c r="M32" s="92"/>
      <c r="N32" s="94"/>
      <c r="O32" s="94"/>
      <c r="P32" s="94"/>
      <c r="Q32" s="94"/>
      <c r="R32" s="94"/>
      <c r="S32" s="94"/>
      <c r="T32" s="94"/>
    </row>
    <row r="33" customFormat="false" ht="12.75" hidden="false" customHeight="true" outlineLevel="0" collapsed="false">
      <c r="A33" s="281"/>
      <c r="B33" s="94"/>
      <c r="C33" s="94"/>
      <c r="D33" s="94"/>
      <c r="E33" s="94"/>
      <c r="F33" s="94"/>
      <c r="G33" s="94"/>
      <c r="H33" s="94"/>
      <c r="I33" s="94"/>
      <c r="J33" s="94"/>
      <c r="K33" s="94"/>
      <c r="L33" s="94"/>
    </row>
    <row r="34" customFormat="false" ht="12.75" hidden="false" customHeight="true" outlineLevel="0" collapsed="false">
      <c r="A34" s="98" t="s">
        <v>292</v>
      </c>
      <c r="B34" s="94"/>
      <c r="C34" s="94"/>
      <c r="D34" s="94"/>
      <c r="E34" s="94"/>
      <c r="F34" s="94"/>
      <c r="G34" s="94"/>
      <c r="H34" s="94"/>
      <c r="I34" s="94"/>
      <c r="J34" s="94"/>
      <c r="K34" s="94"/>
      <c r="L34" s="94"/>
    </row>
    <row r="35" s="104" customFormat="true" ht="12.75" hidden="false" customHeight="false" outlineLevel="0" collapsed="false">
      <c r="A35" s="197" t="s">
        <v>392</v>
      </c>
      <c r="B35" s="99" t="n">
        <v>54</v>
      </c>
      <c r="C35" s="99" t="n">
        <v>48.8</v>
      </c>
      <c r="D35" s="99" t="n">
        <v>53.4</v>
      </c>
      <c r="E35" s="99"/>
      <c r="F35" s="99" t="n">
        <v>13.4</v>
      </c>
      <c r="G35" s="99" t="n">
        <v>18.4</v>
      </c>
      <c r="H35" s="99" t="n">
        <v>13.9</v>
      </c>
      <c r="I35" s="99"/>
      <c r="J35" s="99" t="n">
        <v>62.3</v>
      </c>
      <c r="K35" s="99" t="n">
        <v>59.8</v>
      </c>
      <c r="L35" s="99" t="n">
        <v>62</v>
      </c>
      <c r="M35" s="87"/>
      <c r="N35" s="87"/>
      <c r="O35" s="87"/>
      <c r="P35" s="87"/>
      <c r="Q35" s="87"/>
      <c r="R35" s="87"/>
      <c r="S35" s="87"/>
      <c r="T35" s="87"/>
      <c r="U35" s="87"/>
      <c r="V35" s="87"/>
      <c r="W35" s="87"/>
      <c r="X35" s="87"/>
    </row>
    <row r="36" customFormat="false" ht="12.75" hidden="false" customHeight="false" outlineLevel="0" collapsed="false">
      <c r="A36" s="197" t="s">
        <v>393</v>
      </c>
      <c r="B36" s="99" t="n">
        <v>91.6</v>
      </c>
      <c r="C36" s="99" t="n">
        <v>81.6</v>
      </c>
      <c r="D36" s="99" t="n">
        <v>90</v>
      </c>
      <c r="E36" s="99"/>
      <c r="F36" s="99" t="n">
        <v>3</v>
      </c>
      <c r="G36" s="99" t="n">
        <v>7.4</v>
      </c>
      <c r="H36" s="99" t="n">
        <v>3.7</v>
      </c>
      <c r="I36" s="99"/>
      <c r="J36" s="99" t="n">
        <v>94.5</v>
      </c>
      <c r="K36" s="99" t="n">
        <v>88.1</v>
      </c>
      <c r="L36" s="99" t="n">
        <v>93.5</v>
      </c>
    </row>
    <row r="37" s="103" customFormat="true" ht="12.75" hidden="false" customHeight="false" outlineLevel="0" collapsed="false">
      <c r="A37" s="197" t="s">
        <v>394</v>
      </c>
      <c r="B37" s="99" t="n">
        <v>54.2</v>
      </c>
      <c r="C37" s="99" t="n">
        <v>41.8</v>
      </c>
      <c r="D37" s="99" t="n">
        <v>52.6</v>
      </c>
      <c r="E37" s="99"/>
      <c r="F37" s="99" t="n">
        <v>2.5</v>
      </c>
      <c r="G37" s="99" t="n">
        <v>7.4</v>
      </c>
      <c r="H37" s="99" t="n">
        <v>3</v>
      </c>
      <c r="I37" s="99"/>
      <c r="J37" s="99" t="n">
        <v>55.6</v>
      </c>
      <c r="K37" s="99" t="n">
        <v>45.2</v>
      </c>
      <c r="L37" s="99" t="n">
        <v>54.2</v>
      </c>
    </row>
    <row r="38" s="103" customFormat="true" ht="21.95" hidden="false" customHeight="true" outlineLevel="0" collapsed="false">
      <c r="A38" s="100" t="s">
        <v>286</v>
      </c>
      <c r="B38" s="99" t="n">
        <v>73.7</v>
      </c>
      <c r="C38" s="99" t="n">
        <v>66.5</v>
      </c>
      <c r="D38" s="99" t="n">
        <v>72.7</v>
      </c>
      <c r="E38" s="99"/>
      <c r="F38" s="99" t="n">
        <v>4.4</v>
      </c>
      <c r="G38" s="99" t="n">
        <v>8.7</v>
      </c>
      <c r="H38" s="99" t="n">
        <v>5</v>
      </c>
      <c r="I38" s="99"/>
      <c r="J38" s="99" t="n">
        <v>77.1</v>
      </c>
      <c r="K38" s="99" t="n">
        <v>72.9</v>
      </c>
      <c r="L38" s="99" t="n">
        <v>76.5</v>
      </c>
    </row>
    <row r="39" customFormat="false" ht="12.75" hidden="false" customHeight="false" outlineLevel="0" collapsed="false">
      <c r="A39" s="101"/>
      <c r="B39" s="99"/>
      <c r="C39" s="99"/>
      <c r="D39" s="99"/>
      <c r="E39" s="99"/>
      <c r="F39" s="99"/>
      <c r="G39" s="99"/>
      <c r="H39" s="99"/>
      <c r="I39" s="99"/>
      <c r="J39" s="99"/>
      <c r="K39" s="99"/>
      <c r="L39" s="99"/>
      <c r="M39" s="99"/>
      <c r="N39" s="99"/>
      <c r="O39" s="99"/>
      <c r="P39" s="99"/>
      <c r="Q39" s="99"/>
      <c r="R39" s="99"/>
      <c r="S39" s="99"/>
      <c r="T39" s="99"/>
      <c r="U39" s="99"/>
      <c r="V39" s="99"/>
      <c r="W39" s="99"/>
      <c r="X39" s="99"/>
    </row>
    <row r="40" customFormat="false" ht="12.75" hidden="false" customHeight="false" outlineLevel="0" collapsed="false">
      <c r="A40" s="102" t="s">
        <v>250</v>
      </c>
      <c r="B40" s="99"/>
      <c r="C40" s="99"/>
      <c r="D40" s="99"/>
      <c r="E40" s="99"/>
      <c r="F40" s="99"/>
      <c r="G40" s="99"/>
      <c r="H40" s="99"/>
      <c r="I40" s="99"/>
      <c r="J40" s="99"/>
      <c r="K40" s="99"/>
      <c r="L40" s="99"/>
    </row>
    <row r="41" s="104" customFormat="true" ht="12.75" hidden="false" customHeight="false" outlineLevel="0" collapsed="false">
      <c r="A41" s="101" t="s">
        <v>289</v>
      </c>
      <c r="B41" s="99" t="n">
        <v>82.9</v>
      </c>
      <c r="C41" s="99" t="n">
        <v>73.5</v>
      </c>
      <c r="D41" s="99" t="n">
        <v>81.5</v>
      </c>
      <c r="E41" s="99"/>
      <c r="F41" s="99" t="n">
        <v>4.5</v>
      </c>
      <c r="G41" s="99" t="n">
        <v>9</v>
      </c>
      <c r="H41" s="99" t="n">
        <v>5.1</v>
      </c>
      <c r="I41" s="99"/>
      <c r="J41" s="99" t="n">
        <v>86.8</v>
      </c>
      <c r="K41" s="99" t="n">
        <v>80.7</v>
      </c>
      <c r="L41" s="99" t="n">
        <v>85.9</v>
      </c>
      <c r="M41" s="87"/>
      <c r="N41" s="87"/>
      <c r="O41" s="87"/>
      <c r="P41" s="87"/>
      <c r="Q41" s="87"/>
      <c r="R41" s="87"/>
      <c r="S41" s="87"/>
      <c r="T41" s="87"/>
      <c r="U41" s="87"/>
      <c r="V41" s="87"/>
      <c r="W41" s="87"/>
      <c r="X41" s="87"/>
    </row>
    <row r="42" customFormat="false" ht="12.75" hidden="false" customHeight="false" outlineLevel="0" collapsed="false">
      <c r="A42" s="87" t="s">
        <v>290</v>
      </c>
      <c r="B42" s="99" t="n">
        <v>86.7</v>
      </c>
      <c r="C42" s="99" t="n">
        <v>75.8</v>
      </c>
      <c r="D42" s="99" t="n">
        <v>85.1</v>
      </c>
      <c r="E42" s="99"/>
      <c r="F42" s="99" t="n">
        <v>3.5</v>
      </c>
      <c r="G42" s="99" t="n">
        <v>8.3</v>
      </c>
      <c r="H42" s="99" t="n">
        <v>4.2</v>
      </c>
      <c r="I42" s="99"/>
      <c r="J42" s="99" t="n">
        <v>89.9</v>
      </c>
      <c r="K42" s="99" t="n">
        <v>82.7</v>
      </c>
      <c r="L42" s="99" t="n">
        <v>88.8</v>
      </c>
    </row>
    <row r="43" customFormat="false" ht="12.75" hidden="false" customHeight="false" outlineLevel="0" collapsed="false">
      <c r="A43" s="101"/>
      <c r="B43" s="99"/>
      <c r="C43" s="99"/>
      <c r="D43" s="99"/>
      <c r="E43" s="99"/>
      <c r="F43" s="99"/>
      <c r="G43" s="99"/>
      <c r="H43" s="99"/>
      <c r="I43" s="99"/>
      <c r="J43" s="99"/>
      <c r="K43" s="99"/>
      <c r="L43" s="99"/>
    </row>
    <row r="44" customFormat="false" ht="12.75" hidden="false" customHeight="false" outlineLevel="0" collapsed="false">
      <c r="A44" s="98" t="s">
        <v>293</v>
      </c>
      <c r="B44" s="99"/>
      <c r="C44" s="99"/>
      <c r="D44" s="99"/>
      <c r="E44" s="99"/>
      <c r="F44" s="99"/>
      <c r="G44" s="99"/>
      <c r="H44" s="99"/>
      <c r="I44" s="99"/>
      <c r="J44" s="99"/>
      <c r="K44" s="99"/>
      <c r="L44" s="99"/>
    </row>
    <row r="45" customFormat="false" ht="12.75" hidden="false" customHeight="false" outlineLevel="0" collapsed="false">
      <c r="A45" s="197" t="s">
        <v>392</v>
      </c>
      <c r="B45" s="99" t="n">
        <v>59.9</v>
      </c>
      <c r="C45" s="99" t="n">
        <v>44.6</v>
      </c>
      <c r="D45" s="99" t="n">
        <v>58.3</v>
      </c>
      <c r="E45" s="99"/>
      <c r="F45" s="99" t="n">
        <v>12</v>
      </c>
      <c r="G45" s="99" t="n">
        <v>22.2</v>
      </c>
      <c r="H45" s="99" t="n">
        <v>12.9</v>
      </c>
      <c r="I45" s="99"/>
      <c r="J45" s="99" t="n">
        <v>68.1</v>
      </c>
      <c r="K45" s="99" t="n">
        <v>57.4</v>
      </c>
      <c r="L45" s="99" t="n">
        <v>67</v>
      </c>
    </row>
    <row r="46" s="103" customFormat="true" ht="12.75" hidden="false" customHeight="false" outlineLevel="0" collapsed="false">
      <c r="A46" s="197" t="s">
        <v>393</v>
      </c>
      <c r="B46" s="99" t="n">
        <v>87.9</v>
      </c>
      <c r="C46" s="99" t="n">
        <v>66.8</v>
      </c>
      <c r="D46" s="99" t="n">
        <v>83.9</v>
      </c>
      <c r="E46" s="99"/>
      <c r="F46" s="99" t="n">
        <v>3.6</v>
      </c>
      <c r="G46" s="99" t="n">
        <v>11.5</v>
      </c>
      <c r="H46" s="99" t="n">
        <v>4.9</v>
      </c>
      <c r="I46" s="99"/>
      <c r="J46" s="99" t="n">
        <v>91.2</v>
      </c>
      <c r="K46" s="99" t="n">
        <v>75.4</v>
      </c>
      <c r="L46" s="99" t="n">
        <v>88.3</v>
      </c>
    </row>
    <row r="47" customFormat="false" ht="12.75" hidden="false" customHeight="false" outlineLevel="0" collapsed="false">
      <c r="A47" s="197" t="s">
        <v>394</v>
      </c>
      <c r="B47" s="99" t="n">
        <v>44.3</v>
      </c>
      <c r="C47" s="99" t="n">
        <v>36.1</v>
      </c>
      <c r="D47" s="99" t="n">
        <v>43</v>
      </c>
      <c r="E47" s="99"/>
      <c r="F47" s="99" t="n">
        <v>3.3</v>
      </c>
      <c r="G47" s="99" t="n">
        <v>5.3</v>
      </c>
      <c r="H47" s="99" t="n">
        <v>3.6</v>
      </c>
      <c r="I47" s="99"/>
      <c r="J47" s="99" t="n">
        <v>45.8</v>
      </c>
      <c r="K47" s="99" t="n">
        <v>38.1</v>
      </c>
      <c r="L47" s="99" t="n">
        <v>44.6</v>
      </c>
    </row>
    <row r="48" s="103" customFormat="true" ht="21.95" hidden="false" customHeight="true" outlineLevel="0" collapsed="false">
      <c r="A48" s="100" t="s">
        <v>286</v>
      </c>
      <c r="B48" s="99" t="n">
        <v>69.4</v>
      </c>
      <c r="C48" s="99" t="n">
        <v>55.7</v>
      </c>
      <c r="D48" s="99" t="n">
        <v>67.1</v>
      </c>
      <c r="E48" s="99"/>
      <c r="F48" s="99" t="n">
        <v>5</v>
      </c>
      <c r="G48" s="99" t="n">
        <v>11.5</v>
      </c>
      <c r="H48" s="99" t="n">
        <v>5.9</v>
      </c>
      <c r="I48" s="99"/>
      <c r="J48" s="99" t="n">
        <v>73</v>
      </c>
      <c r="K48" s="99" t="n">
        <v>62.9</v>
      </c>
      <c r="L48" s="99" t="n">
        <v>71.4</v>
      </c>
    </row>
    <row r="49" customFormat="false" ht="12.75" hidden="false" customHeight="false" outlineLevel="0" collapsed="false">
      <c r="A49" s="101"/>
      <c r="B49" s="99"/>
      <c r="C49" s="99"/>
      <c r="D49" s="99"/>
      <c r="E49" s="99"/>
      <c r="F49" s="99"/>
      <c r="G49" s="99"/>
      <c r="H49" s="99"/>
      <c r="I49" s="99"/>
      <c r="J49" s="99"/>
      <c r="K49" s="99"/>
      <c r="L49" s="99"/>
    </row>
    <row r="50" customFormat="false" ht="12.75" hidden="false" customHeight="false" outlineLevel="0" collapsed="false">
      <c r="A50" s="102" t="s">
        <v>250</v>
      </c>
      <c r="B50" s="99"/>
      <c r="C50" s="99"/>
      <c r="D50" s="99"/>
      <c r="E50" s="99"/>
      <c r="F50" s="99"/>
      <c r="G50" s="99"/>
      <c r="H50" s="99"/>
      <c r="I50" s="99"/>
      <c r="J50" s="99"/>
      <c r="K50" s="99"/>
      <c r="L50" s="99"/>
    </row>
    <row r="51" customFormat="false" ht="12.75" hidden="false" customHeight="false" outlineLevel="0" collapsed="false">
      <c r="A51" s="101" t="s">
        <v>289</v>
      </c>
      <c r="B51" s="99" t="n">
        <v>80</v>
      </c>
      <c r="C51" s="99" t="n">
        <v>62</v>
      </c>
      <c r="D51" s="99" t="n">
        <v>77</v>
      </c>
      <c r="E51" s="99"/>
      <c r="F51" s="99" t="n">
        <v>5.1</v>
      </c>
      <c r="G51" s="99" t="n">
        <v>11.6</v>
      </c>
      <c r="H51" s="99" t="n">
        <v>6</v>
      </c>
      <c r="I51" s="99"/>
      <c r="J51" s="99" t="n">
        <v>84.3</v>
      </c>
      <c r="K51" s="99" t="n">
        <v>70.1</v>
      </c>
      <c r="L51" s="99" t="n">
        <v>81.9</v>
      </c>
    </row>
    <row r="52" customFormat="false" ht="12.75" hidden="false" customHeight="false" outlineLevel="0" collapsed="false">
      <c r="A52" s="87" t="s">
        <v>290</v>
      </c>
      <c r="B52" s="99" t="n">
        <v>82.8</v>
      </c>
      <c r="C52" s="99" t="n">
        <v>63.3</v>
      </c>
      <c r="D52" s="99" t="n">
        <v>79.3</v>
      </c>
      <c r="E52" s="99"/>
      <c r="F52" s="99" t="n">
        <v>4.2</v>
      </c>
      <c r="G52" s="99" t="n">
        <v>10.9</v>
      </c>
      <c r="H52" s="99" t="n">
        <v>5.2</v>
      </c>
      <c r="I52" s="99"/>
      <c r="J52" s="99" t="n">
        <v>86.4</v>
      </c>
      <c r="K52" s="99" t="n">
        <v>71</v>
      </c>
      <c r="L52" s="99" t="n">
        <v>83.7</v>
      </c>
    </row>
    <row r="53" customFormat="false" ht="12.75" hidden="false" customHeight="false" outlineLevel="0" collapsed="false">
      <c r="A53" s="95"/>
      <c r="B53" s="99"/>
      <c r="C53" s="99"/>
      <c r="D53" s="99"/>
      <c r="E53" s="99"/>
      <c r="F53" s="99"/>
      <c r="G53" s="99"/>
      <c r="H53" s="99"/>
      <c r="I53" s="99"/>
      <c r="J53" s="99"/>
      <c r="K53" s="99"/>
      <c r="L53" s="99"/>
    </row>
    <row r="54" customFormat="false" ht="12.75" hidden="false" customHeight="false" outlineLevel="0" collapsed="false">
      <c r="A54" s="95"/>
      <c r="B54" s="99"/>
      <c r="C54" s="99"/>
      <c r="D54" s="99"/>
      <c r="E54" s="99"/>
      <c r="F54" s="99"/>
      <c r="G54" s="99"/>
      <c r="H54" s="99"/>
      <c r="I54" s="99"/>
      <c r="J54" s="99"/>
      <c r="K54" s="99"/>
      <c r="L54" s="99"/>
    </row>
    <row r="55" s="104" customFormat="true" ht="12.75" hidden="false" customHeight="true" outlineLevel="0" collapsed="false">
      <c r="A55" s="280" t="s">
        <v>673</v>
      </c>
      <c r="B55" s="94"/>
      <c r="C55" s="94"/>
      <c r="D55" s="94"/>
      <c r="E55" s="94"/>
      <c r="F55" s="94"/>
      <c r="G55" s="94"/>
      <c r="H55" s="94"/>
      <c r="I55" s="94"/>
      <c r="J55" s="94"/>
      <c r="K55" s="94"/>
      <c r="L55" s="94"/>
    </row>
    <row r="56" s="104" customFormat="true" ht="12.75" hidden="false" customHeight="true" outlineLevel="0" collapsed="false">
      <c r="A56" s="280" t="s">
        <v>674</v>
      </c>
      <c r="B56" s="94"/>
      <c r="C56" s="94"/>
      <c r="D56" s="94"/>
      <c r="E56" s="94"/>
      <c r="F56" s="94"/>
      <c r="G56" s="94"/>
      <c r="H56" s="94"/>
      <c r="I56" s="94"/>
      <c r="J56" s="94"/>
      <c r="K56" s="94"/>
      <c r="L56" s="94"/>
    </row>
    <row r="57" customFormat="false" ht="12.75" hidden="false" customHeight="true" outlineLevel="0" collapsed="false">
      <c r="A57" s="150" t="s">
        <v>675</v>
      </c>
      <c r="B57" s="94"/>
      <c r="C57" s="94"/>
      <c r="D57" s="94"/>
      <c r="E57" s="94"/>
      <c r="F57" s="94"/>
      <c r="G57" s="94"/>
      <c r="H57" s="94"/>
      <c r="I57" s="94"/>
      <c r="J57" s="94"/>
      <c r="K57" s="94"/>
      <c r="L57" s="9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6" min="6" style="87" width="8.7"/>
    <col collapsed="false" customWidth="true" hidden="false" outlineLevel="0" max="7" min="7" style="87" width="10.13"/>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8.7"/>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88" t="s">
        <v>237</v>
      </c>
      <c r="B1" s="89" t="s">
        <v>238</v>
      </c>
      <c r="C1" s="89"/>
      <c r="D1" s="89"/>
      <c r="E1" s="89"/>
      <c r="F1" s="89"/>
      <c r="G1" s="89"/>
      <c r="H1" s="89"/>
      <c r="I1" s="89"/>
      <c r="J1" s="89"/>
      <c r="K1" s="89"/>
      <c r="L1" s="89"/>
      <c r="M1" s="89"/>
      <c r="N1" s="89"/>
      <c r="O1" s="89"/>
      <c r="P1" s="89"/>
      <c r="Q1" s="89"/>
      <c r="R1" s="89"/>
      <c r="S1" s="89"/>
    </row>
    <row r="2" customFormat="false" ht="12.75" hidden="false" customHeight="false" outlineLevel="0" collapsed="false">
      <c r="A2" s="90" t="s">
        <v>239</v>
      </c>
      <c r="B2" s="89" t="s">
        <v>240</v>
      </c>
      <c r="C2" s="89"/>
      <c r="D2" s="91"/>
      <c r="E2" s="89"/>
      <c r="F2" s="89"/>
      <c r="G2" s="89"/>
      <c r="H2" s="89"/>
      <c r="I2" s="89"/>
      <c r="J2" s="89"/>
      <c r="K2" s="89"/>
      <c r="L2" s="92"/>
      <c r="M2" s="93"/>
      <c r="N2" s="94"/>
      <c r="O2" s="94" t="s">
        <v>241</v>
      </c>
      <c r="P2" s="94"/>
      <c r="Q2" s="94" t="s">
        <v>241</v>
      </c>
      <c r="R2" s="94"/>
      <c r="S2" s="94" t="s">
        <v>242</v>
      </c>
    </row>
    <row r="3" customFormat="false" ht="12.75" hidden="false" customHeight="false" outlineLevel="0" collapsed="false">
      <c r="B3" s="89" t="s">
        <v>243</v>
      </c>
      <c r="C3" s="89"/>
      <c r="D3" s="89"/>
      <c r="E3" s="93"/>
      <c r="F3" s="89"/>
      <c r="G3" s="89"/>
      <c r="H3" s="93"/>
      <c r="I3" s="93"/>
      <c r="J3" s="94"/>
      <c r="K3" s="94" t="s">
        <v>244</v>
      </c>
      <c r="L3" s="94"/>
      <c r="M3" s="94" t="s">
        <v>245</v>
      </c>
      <c r="N3" s="94"/>
      <c r="O3" s="94" t="s">
        <v>246</v>
      </c>
      <c r="P3" s="94"/>
      <c r="Q3" s="94" t="s">
        <v>247</v>
      </c>
      <c r="R3" s="94"/>
      <c r="S3" s="94" t="s">
        <v>248</v>
      </c>
    </row>
    <row r="4" customFormat="false" ht="12.75" hidden="false" customHeight="false" outlineLevel="0" collapsed="false">
      <c r="A4" s="90" t="s">
        <v>249</v>
      </c>
      <c r="B4" s="94" t="s">
        <v>242</v>
      </c>
      <c r="C4" s="95"/>
      <c r="D4" s="96" t="s">
        <v>250</v>
      </c>
      <c r="E4" s="95"/>
      <c r="F4" s="94" t="s">
        <v>251</v>
      </c>
      <c r="G4" s="92" t="s">
        <v>250</v>
      </c>
      <c r="H4" s="95"/>
      <c r="I4" s="87" t="s">
        <v>252</v>
      </c>
      <c r="J4" s="94"/>
      <c r="K4" s="94" t="s">
        <v>253</v>
      </c>
      <c r="L4" s="94"/>
      <c r="M4" s="94" t="s">
        <v>254</v>
      </c>
      <c r="N4" s="94"/>
      <c r="O4" s="94" t="s">
        <v>255</v>
      </c>
      <c r="P4" s="94"/>
      <c r="Q4" s="94" t="s">
        <v>255</v>
      </c>
      <c r="R4" s="94"/>
      <c r="S4" s="94" t="s">
        <v>256</v>
      </c>
    </row>
    <row r="5" customFormat="false" ht="12.75" hidden="false" customHeight="false" outlineLevel="0" collapsed="false">
      <c r="B5" s="94" t="s">
        <v>257</v>
      </c>
      <c r="C5" s="95"/>
      <c r="D5" s="94" t="s">
        <v>258</v>
      </c>
      <c r="E5" s="94"/>
      <c r="F5" s="94" t="s">
        <v>259</v>
      </c>
      <c r="G5" s="94" t="s">
        <v>260</v>
      </c>
      <c r="J5" s="94"/>
      <c r="K5" s="94" t="s">
        <v>261</v>
      </c>
      <c r="L5" s="94"/>
      <c r="M5" s="94" t="s">
        <v>262</v>
      </c>
      <c r="N5" s="94"/>
      <c r="O5" s="94" t="s">
        <v>263</v>
      </c>
      <c r="P5" s="94"/>
      <c r="Q5" s="94" t="s">
        <v>264</v>
      </c>
      <c r="R5" s="94"/>
      <c r="S5" s="94" t="s">
        <v>265</v>
      </c>
    </row>
    <row r="6" customFormat="false" ht="12.75" hidden="false" customHeight="false" outlineLevel="0" collapsed="false">
      <c r="A6" s="90"/>
      <c r="D6" s="94" t="s">
        <v>266</v>
      </c>
      <c r="E6" s="94"/>
      <c r="F6" s="94"/>
      <c r="G6" s="94" t="s">
        <v>267</v>
      </c>
      <c r="I6" s="94"/>
      <c r="J6" s="94"/>
      <c r="K6" s="94"/>
      <c r="L6" s="94"/>
      <c r="N6" s="94"/>
      <c r="O6" s="94" t="s">
        <v>268</v>
      </c>
      <c r="P6" s="94"/>
      <c r="Q6" s="94" t="s">
        <v>268</v>
      </c>
      <c r="R6" s="94"/>
      <c r="S6" s="94" t="s">
        <v>268</v>
      </c>
    </row>
    <row r="7" customFormat="false" ht="12.75" hidden="false" customHeight="false" outlineLevel="0" collapsed="false">
      <c r="I7" s="94"/>
      <c r="J7" s="94"/>
      <c r="L7" s="94"/>
      <c r="N7" s="94"/>
      <c r="O7" s="94" t="s">
        <v>269</v>
      </c>
      <c r="P7" s="94"/>
      <c r="Q7" s="94" t="s">
        <v>270</v>
      </c>
      <c r="R7" s="94"/>
      <c r="S7" s="94" t="s">
        <v>270</v>
      </c>
    </row>
    <row r="8" customFormat="false" ht="12.75" hidden="false" customHeight="false" outlineLevel="0" collapsed="false">
      <c r="I8" s="94"/>
      <c r="J8" s="94"/>
      <c r="K8" s="94"/>
    </row>
    <row r="10" s="97" customFormat="true" ht="12.75" hidden="false" customHeight="false" outlineLevel="0" collapsed="false">
      <c r="A10" s="92"/>
      <c r="B10" s="92" t="s">
        <v>265</v>
      </c>
      <c r="C10" s="92"/>
      <c r="D10" s="92" t="s">
        <v>271</v>
      </c>
      <c r="E10" s="92"/>
      <c r="F10" s="92" t="s">
        <v>263</v>
      </c>
      <c r="G10" s="92" t="s">
        <v>272</v>
      </c>
      <c r="H10" s="92"/>
      <c r="I10" s="92" t="s">
        <v>264</v>
      </c>
      <c r="J10" s="92"/>
      <c r="K10" s="92" t="s">
        <v>273</v>
      </c>
      <c r="L10" s="92"/>
      <c r="M10" s="92" t="s">
        <v>274</v>
      </c>
      <c r="N10" s="92"/>
      <c r="O10" s="92" t="s">
        <v>275</v>
      </c>
      <c r="P10" s="92"/>
      <c r="Q10" s="92" t="s">
        <v>276</v>
      </c>
      <c r="R10" s="92"/>
      <c r="S10" s="92" t="s">
        <v>277</v>
      </c>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row>
    <row r="12" customFormat="false" ht="12.75" hidden="false" customHeight="false" outlineLevel="0" collapsed="false">
      <c r="A12" s="98" t="s">
        <v>278</v>
      </c>
    </row>
    <row r="13" customFormat="false" ht="12.75" hidden="false" customHeight="false" outlineLevel="0" collapsed="false">
      <c r="A13" s="87" t="s">
        <v>279</v>
      </c>
      <c r="B13" s="99" t="n">
        <v>657.6</v>
      </c>
      <c r="C13" s="99"/>
      <c r="D13" s="99" t="n">
        <v>541.7</v>
      </c>
      <c r="E13" s="99"/>
      <c r="F13" s="99" t="n">
        <v>101.8</v>
      </c>
      <c r="G13" s="99" t="n">
        <v>9.8</v>
      </c>
      <c r="H13" s="99"/>
      <c r="I13" s="99" t="n">
        <v>759.4</v>
      </c>
      <c r="J13" s="99"/>
      <c r="K13" s="99" t="n">
        <v>419.3</v>
      </c>
      <c r="L13" s="99"/>
      <c r="M13" s="99" t="n">
        <v>1178.7</v>
      </c>
      <c r="N13" s="99"/>
      <c r="O13" s="99" t="n">
        <v>13.4</v>
      </c>
      <c r="P13" s="99"/>
      <c r="Q13" s="99" t="n">
        <v>64.4</v>
      </c>
      <c r="S13" s="99" t="n">
        <v>55.8</v>
      </c>
    </row>
    <row r="14" customFormat="false" ht="12.75" hidden="false" customHeight="false" outlineLevel="0" collapsed="false">
      <c r="A14" s="87" t="s">
        <v>280</v>
      </c>
      <c r="B14" s="99" t="n">
        <v>982.4</v>
      </c>
      <c r="C14" s="99"/>
      <c r="D14" s="99" t="n">
        <v>539.5</v>
      </c>
      <c r="E14" s="99"/>
      <c r="F14" s="99" t="n">
        <v>60</v>
      </c>
      <c r="G14" s="99" t="s">
        <v>281</v>
      </c>
      <c r="H14" s="99"/>
      <c r="I14" s="99" t="n">
        <v>1042.4</v>
      </c>
      <c r="J14" s="99"/>
      <c r="K14" s="99" t="n">
        <v>101.1</v>
      </c>
      <c r="L14" s="99"/>
      <c r="M14" s="99" t="n">
        <v>1143.5</v>
      </c>
      <c r="N14" s="99"/>
      <c r="O14" s="99" t="n">
        <v>5.8</v>
      </c>
      <c r="P14" s="99"/>
      <c r="Q14" s="99" t="n">
        <v>91.2</v>
      </c>
      <c r="S14" s="99" t="n">
        <v>85.9</v>
      </c>
    </row>
    <row r="15" customFormat="false" ht="12.75" hidden="false" customHeight="false" outlineLevel="0" collapsed="false">
      <c r="A15" s="87" t="s">
        <v>282</v>
      </c>
      <c r="B15" s="99" t="n">
        <v>1148.2</v>
      </c>
      <c r="C15" s="99"/>
      <c r="D15" s="99" t="n">
        <v>509.2</v>
      </c>
      <c r="E15" s="99"/>
      <c r="F15" s="99" t="n">
        <v>48.9</v>
      </c>
      <c r="G15" s="99" t="s">
        <v>281</v>
      </c>
      <c r="H15" s="99"/>
      <c r="I15" s="99" t="n">
        <v>1197.2</v>
      </c>
      <c r="J15" s="99"/>
      <c r="K15" s="99" t="n">
        <v>95.1</v>
      </c>
      <c r="L15" s="99"/>
      <c r="M15" s="99" t="n">
        <v>1292.2</v>
      </c>
      <c r="N15" s="99"/>
      <c r="O15" s="99" t="n">
        <v>4.1</v>
      </c>
      <c r="P15" s="99"/>
      <c r="Q15" s="99" t="n">
        <v>92.6</v>
      </c>
      <c r="S15" s="99" t="n">
        <v>88.9</v>
      </c>
    </row>
    <row r="16" customFormat="false" ht="12.75" hidden="false" customHeight="false" outlineLevel="0" collapsed="false">
      <c r="A16" s="87" t="s">
        <v>283</v>
      </c>
      <c r="B16" s="99" t="n">
        <v>1006.5</v>
      </c>
      <c r="C16" s="99"/>
      <c r="D16" s="99" t="n">
        <v>483.4</v>
      </c>
      <c r="E16" s="99"/>
      <c r="F16" s="99" t="n">
        <v>31</v>
      </c>
      <c r="G16" s="99" t="s">
        <v>281</v>
      </c>
      <c r="H16" s="99"/>
      <c r="I16" s="99" t="n">
        <v>1037.5</v>
      </c>
      <c r="J16" s="99"/>
      <c r="K16" s="99" t="n">
        <v>131.9</v>
      </c>
      <c r="L16" s="99"/>
      <c r="M16" s="99" t="n">
        <v>1169.4</v>
      </c>
      <c r="N16" s="99"/>
      <c r="O16" s="99" t="n">
        <v>3</v>
      </c>
      <c r="P16" s="99"/>
      <c r="Q16" s="99" t="n">
        <v>88.7</v>
      </c>
      <c r="S16" s="99" t="n">
        <v>86.1</v>
      </c>
    </row>
    <row r="17" customFormat="false" ht="12.75" hidden="false" customHeight="false" outlineLevel="0" collapsed="false">
      <c r="A17" s="87" t="s">
        <v>284</v>
      </c>
      <c r="B17" s="99" t="n">
        <v>880.4</v>
      </c>
      <c r="C17" s="99"/>
      <c r="D17" s="99" t="n">
        <v>389.8</v>
      </c>
      <c r="E17" s="99"/>
      <c r="F17" s="99" t="n">
        <v>32.6</v>
      </c>
      <c r="G17" s="99" t="s">
        <v>281</v>
      </c>
      <c r="H17" s="99"/>
      <c r="I17" s="99" t="n">
        <v>913.1</v>
      </c>
      <c r="J17" s="99"/>
      <c r="K17" s="99" t="n">
        <v>309.5</v>
      </c>
      <c r="L17" s="99"/>
      <c r="M17" s="99" t="n">
        <v>1222.6</v>
      </c>
      <c r="N17" s="99"/>
      <c r="O17" s="99" t="n">
        <v>3.6</v>
      </c>
      <c r="P17" s="99"/>
      <c r="Q17" s="99" t="n">
        <v>74.7</v>
      </c>
      <c r="S17" s="99" t="n">
        <v>72</v>
      </c>
    </row>
    <row r="18" customFormat="false" ht="12.75" hidden="false" customHeight="false" outlineLevel="0" collapsed="false">
      <c r="A18" s="87" t="s">
        <v>285</v>
      </c>
      <c r="B18" s="99" t="n">
        <v>85.4</v>
      </c>
      <c r="C18" s="99"/>
      <c r="D18" s="99" t="n">
        <v>50.2</v>
      </c>
      <c r="E18" s="99"/>
      <c r="F18" s="99" t="s">
        <v>281</v>
      </c>
      <c r="G18" s="99" t="s">
        <v>281</v>
      </c>
      <c r="H18" s="99"/>
      <c r="I18" s="99" t="n">
        <v>85.4</v>
      </c>
      <c r="J18" s="99"/>
      <c r="K18" s="99" t="n">
        <v>714.3</v>
      </c>
      <c r="L18" s="99"/>
      <c r="M18" s="99" t="n">
        <v>799.8</v>
      </c>
      <c r="N18" s="99"/>
      <c r="O18" s="99" t="s">
        <v>281</v>
      </c>
      <c r="P18" s="99"/>
      <c r="Q18" s="99" t="n">
        <v>10.7</v>
      </c>
      <c r="S18" s="99" t="n">
        <v>10.7</v>
      </c>
    </row>
    <row r="19" customFormat="false" ht="21" hidden="false" customHeight="true" outlineLevel="0" collapsed="false">
      <c r="A19" s="87" t="s">
        <v>286</v>
      </c>
      <c r="B19" s="99" t="n">
        <v>4760.6</v>
      </c>
      <c r="C19" s="99"/>
      <c r="D19" s="99" t="n">
        <v>2513.7</v>
      </c>
      <c r="E19" s="99"/>
      <c r="F19" s="99" t="n">
        <v>274.4</v>
      </c>
      <c r="G19" s="99" t="n">
        <v>26</v>
      </c>
      <c r="H19" s="99"/>
      <c r="I19" s="99" t="n">
        <v>5035</v>
      </c>
      <c r="J19" s="99"/>
      <c r="K19" s="99" t="n">
        <v>1771.3</v>
      </c>
      <c r="L19" s="99"/>
      <c r="M19" s="99" t="n">
        <v>6806.2</v>
      </c>
      <c r="N19" s="99"/>
      <c r="O19" s="99" t="n">
        <v>5.4</v>
      </c>
      <c r="P19" s="99"/>
      <c r="Q19" s="99" t="n">
        <v>74</v>
      </c>
      <c r="S19" s="99" t="n">
        <v>69.9</v>
      </c>
    </row>
    <row r="20" customFormat="false" ht="12.75" hidden="false" customHeight="false" outlineLevel="0" collapsed="false">
      <c r="B20" s="99"/>
      <c r="C20" s="99"/>
      <c r="D20" s="99"/>
      <c r="E20" s="99"/>
      <c r="F20" s="99"/>
      <c r="G20" s="99"/>
      <c r="H20" s="99"/>
      <c r="I20" s="99"/>
      <c r="J20" s="99"/>
      <c r="K20" s="99"/>
      <c r="L20" s="99"/>
      <c r="M20" s="99"/>
      <c r="N20" s="99"/>
      <c r="O20" s="99"/>
      <c r="P20" s="99"/>
      <c r="Q20" s="99"/>
      <c r="S20" s="99"/>
    </row>
    <row r="21" customFormat="false" ht="12.75" hidden="false" customHeight="false" outlineLevel="0" collapsed="false">
      <c r="A21" s="98" t="s">
        <v>250</v>
      </c>
      <c r="B21" s="99"/>
      <c r="C21" s="99"/>
      <c r="D21" s="99"/>
      <c r="E21" s="99"/>
      <c r="F21" s="99"/>
      <c r="G21" s="99"/>
      <c r="H21" s="99"/>
      <c r="I21" s="99"/>
      <c r="J21" s="99"/>
      <c r="K21" s="99"/>
      <c r="L21" s="99"/>
      <c r="M21" s="99"/>
      <c r="N21" s="99"/>
      <c r="O21" s="99"/>
      <c r="P21" s="99"/>
      <c r="Q21" s="99"/>
      <c r="S21" s="99"/>
    </row>
    <row r="22" s="101" customFormat="true" ht="12.75" hidden="false" customHeight="false" outlineLevel="0" collapsed="false">
      <c r="A22" s="100" t="s">
        <v>287</v>
      </c>
      <c r="B22" s="99" t="n">
        <v>253</v>
      </c>
      <c r="C22" s="99"/>
      <c r="D22" s="99" t="n">
        <v>227.3</v>
      </c>
      <c r="E22" s="99"/>
      <c r="F22" s="99" t="n">
        <v>57.9</v>
      </c>
      <c r="G22" s="99" t="s">
        <v>281</v>
      </c>
      <c r="H22" s="99"/>
      <c r="I22" s="99" t="n">
        <v>310.9</v>
      </c>
      <c r="J22" s="99"/>
      <c r="K22" s="99" t="n">
        <v>319.1</v>
      </c>
      <c r="L22" s="99"/>
      <c r="M22" s="99" t="n">
        <v>630</v>
      </c>
      <c r="N22" s="99"/>
      <c r="O22" s="99" t="n">
        <v>18.6</v>
      </c>
      <c r="P22" s="99"/>
      <c r="Q22" s="99" t="n">
        <v>49.3</v>
      </c>
      <c r="S22" s="99" t="n">
        <v>40.2</v>
      </c>
    </row>
    <row r="23" customFormat="false" ht="12.75" hidden="false" customHeight="false" outlineLevel="0" collapsed="false">
      <c r="A23" s="87" t="s">
        <v>288</v>
      </c>
      <c r="B23" s="99" t="n">
        <v>404.6</v>
      </c>
      <c r="C23" s="99"/>
      <c r="D23" s="99" t="n">
        <v>314.4</v>
      </c>
      <c r="E23" s="99"/>
      <c r="F23" s="99" t="n">
        <v>44</v>
      </c>
      <c r="G23" s="99" t="s">
        <v>281</v>
      </c>
      <c r="H23" s="99"/>
      <c r="I23" s="99" t="n">
        <v>448.6</v>
      </c>
      <c r="J23" s="99"/>
      <c r="K23" s="99" t="n">
        <v>100.1</v>
      </c>
      <c r="L23" s="99"/>
      <c r="M23" s="99" t="n">
        <v>548.7</v>
      </c>
      <c r="N23" s="99"/>
      <c r="O23" s="99" t="n">
        <v>9.8</v>
      </c>
      <c r="P23" s="99"/>
      <c r="Q23" s="99" t="n">
        <v>81.8</v>
      </c>
      <c r="S23" s="99" t="n">
        <v>73.7</v>
      </c>
    </row>
    <row r="24" customFormat="false" ht="12.75" hidden="false" customHeight="false" outlineLevel="0" collapsed="false">
      <c r="A24" s="87" t="s">
        <v>289</v>
      </c>
      <c r="B24" s="99" t="n">
        <v>4660.4</v>
      </c>
      <c r="C24" s="99"/>
      <c r="D24" s="99" t="n">
        <v>2448.7</v>
      </c>
      <c r="E24" s="99"/>
      <c r="F24" s="99" t="n">
        <v>273.1</v>
      </c>
      <c r="G24" s="99" t="n">
        <v>26</v>
      </c>
      <c r="H24" s="99"/>
      <c r="I24" s="99" t="n">
        <v>4933.5</v>
      </c>
      <c r="J24" s="99"/>
      <c r="K24" s="99" t="n">
        <v>943.8</v>
      </c>
      <c r="L24" s="99"/>
      <c r="M24" s="99" t="n">
        <v>5877.3</v>
      </c>
      <c r="N24" s="99"/>
      <c r="O24" s="99" t="n">
        <v>5.5</v>
      </c>
      <c r="P24" s="99"/>
      <c r="Q24" s="99" t="n">
        <v>83.9</v>
      </c>
      <c r="S24" s="99" t="n">
        <v>79.3</v>
      </c>
    </row>
    <row r="25" customFormat="false" ht="12.75" hidden="false" customHeight="false" outlineLevel="0" collapsed="false">
      <c r="A25" s="87" t="s">
        <v>290</v>
      </c>
      <c r="B25" s="99" t="n">
        <v>4422.2</v>
      </c>
      <c r="C25" s="99"/>
      <c r="D25" s="99" t="n">
        <v>2236.3</v>
      </c>
      <c r="E25" s="99"/>
      <c r="F25" s="99" t="n">
        <v>216.5</v>
      </c>
      <c r="G25" s="99" t="s">
        <v>281</v>
      </c>
      <c r="H25" s="99"/>
      <c r="I25" s="99" t="n">
        <v>4638.7</v>
      </c>
      <c r="J25" s="99"/>
      <c r="K25" s="99" t="n">
        <v>737.8</v>
      </c>
      <c r="L25" s="99"/>
      <c r="M25" s="99" t="n">
        <v>5376.5</v>
      </c>
      <c r="N25" s="99"/>
      <c r="O25" s="99" t="n">
        <v>4.7</v>
      </c>
      <c r="P25" s="99"/>
      <c r="Q25" s="99" t="n">
        <v>86.3</v>
      </c>
      <c r="S25" s="99" t="n">
        <v>82.3</v>
      </c>
    </row>
    <row r="27" customFormat="false" ht="12.75" hidden="false" customHeight="false" outlineLevel="0" collapsed="false">
      <c r="A27" s="88" t="s">
        <v>237</v>
      </c>
      <c r="B27" s="89" t="s">
        <v>291</v>
      </c>
      <c r="C27" s="89"/>
      <c r="D27" s="89"/>
      <c r="E27" s="89"/>
      <c r="F27" s="89"/>
      <c r="G27" s="89"/>
      <c r="H27" s="89"/>
      <c r="I27" s="89"/>
      <c r="J27" s="89"/>
      <c r="K27" s="89"/>
      <c r="L27" s="89"/>
      <c r="M27" s="89"/>
      <c r="N27" s="89"/>
      <c r="O27" s="89"/>
      <c r="P27" s="89"/>
      <c r="Q27" s="89"/>
    </row>
    <row r="28" customFormat="false" ht="12.75" hidden="false" customHeight="false" outlineLevel="0" collapsed="false">
      <c r="A28" s="90" t="s">
        <v>239</v>
      </c>
      <c r="B28" s="89" t="s">
        <v>240</v>
      </c>
      <c r="C28" s="89"/>
      <c r="D28" s="91"/>
      <c r="E28" s="89"/>
      <c r="F28" s="89"/>
      <c r="G28" s="89"/>
      <c r="H28" s="89"/>
      <c r="I28" s="89"/>
      <c r="J28" s="89"/>
      <c r="K28" s="89"/>
      <c r="L28" s="92"/>
      <c r="M28" s="93"/>
      <c r="N28" s="94"/>
      <c r="O28" s="94" t="s">
        <v>241</v>
      </c>
      <c r="P28" s="94"/>
      <c r="Q28" s="94" t="s">
        <v>241</v>
      </c>
      <c r="R28" s="94"/>
      <c r="S28" s="94" t="s">
        <v>242</v>
      </c>
    </row>
    <row r="29" customFormat="false" ht="12.75" hidden="false" customHeight="false" outlineLevel="0" collapsed="false">
      <c r="B29" s="89" t="s">
        <v>243</v>
      </c>
      <c r="C29" s="89"/>
      <c r="D29" s="89"/>
      <c r="E29" s="93"/>
      <c r="F29" s="89"/>
      <c r="G29" s="89"/>
      <c r="H29" s="93"/>
      <c r="I29" s="93"/>
      <c r="J29" s="94"/>
      <c r="K29" s="94" t="s">
        <v>244</v>
      </c>
      <c r="L29" s="94"/>
      <c r="M29" s="94" t="s">
        <v>245</v>
      </c>
      <c r="N29" s="94"/>
      <c r="O29" s="94" t="s">
        <v>246</v>
      </c>
      <c r="P29" s="94"/>
      <c r="Q29" s="94" t="s">
        <v>247</v>
      </c>
      <c r="R29" s="94"/>
      <c r="S29" s="94" t="s">
        <v>248</v>
      </c>
    </row>
    <row r="30" customFormat="false" ht="12.75" hidden="false" customHeight="false" outlineLevel="0" collapsed="false">
      <c r="A30" s="90" t="s">
        <v>249</v>
      </c>
      <c r="B30" s="94" t="s">
        <v>242</v>
      </c>
      <c r="C30" s="95"/>
      <c r="D30" s="96" t="s">
        <v>250</v>
      </c>
      <c r="E30" s="95"/>
      <c r="F30" s="94" t="s">
        <v>251</v>
      </c>
      <c r="G30" s="92" t="s">
        <v>250</v>
      </c>
      <c r="H30" s="95"/>
      <c r="I30" s="87" t="s">
        <v>252</v>
      </c>
      <c r="J30" s="94"/>
      <c r="K30" s="94" t="s">
        <v>253</v>
      </c>
      <c r="L30" s="94"/>
      <c r="M30" s="94" t="s">
        <v>254</v>
      </c>
      <c r="N30" s="94"/>
      <c r="O30" s="94" t="s">
        <v>255</v>
      </c>
      <c r="P30" s="94"/>
      <c r="Q30" s="94" t="s">
        <v>255</v>
      </c>
      <c r="R30" s="94"/>
      <c r="S30" s="94" t="s">
        <v>256</v>
      </c>
    </row>
    <row r="31" customFormat="false" ht="12.75" hidden="false" customHeight="false" outlineLevel="0" collapsed="false">
      <c r="B31" s="94" t="s">
        <v>257</v>
      </c>
      <c r="C31" s="95"/>
      <c r="D31" s="94" t="s">
        <v>258</v>
      </c>
      <c r="E31" s="94"/>
      <c r="F31" s="94" t="s">
        <v>259</v>
      </c>
      <c r="G31" s="94" t="s">
        <v>260</v>
      </c>
      <c r="J31" s="94"/>
      <c r="K31" s="94" t="s">
        <v>261</v>
      </c>
      <c r="L31" s="94"/>
      <c r="M31" s="94" t="s">
        <v>262</v>
      </c>
      <c r="N31" s="94"/>
      <c r="O31" s="94" t="s">
        <v>263</v>
      </c>
      <c r="P31" s="94"/>
      <c r="Q31" s="94" t="s">
        <v>264</v>
      </c>
      <c r="R31" s="94"/>
      <c r="S31" s="94" t="s">
        <v>265</v>
      </c>
    </row>
    <row r="32" customFormat="false" ht="12.75" hidden="false" customHeight="false" outlineLevel="0" collapsed="false">
      <c r="A32" s="90"/>
      <c r="D32" s="94" t="s">
        <v>266</v>
      </c>
      <c r="E32" s="94"/>
      <c r="F32" s="94"/>
      <c r="G32" s="94" t="s">
        <v>267</v>
      </c>
      <c r="I32" s="94"/>
      <c r="J32" s="94"/>
      <c r="K32" s="94"/>
      <c r="L32" s="94"/>
      <c r="N32" s="94"/>
      <c r="O32" s="94" t="s">
        <v>268</v>
      </c>
      <c r="P32" s="94"/>
      <c r="Q32" s="94" t="s">
        <v>268</v>
      </c>
      <c r="R32" s="94"/>
      <c r="S32" s="94" t="s">
        <v>268</v>
      </c>
    </row>
    <row r="33" customFormat="false" ht="12.75" hidden="false" customHeight="false" outlineLevel="0" collapsed="false">
      <c r="I33" s="94"/>
      <c r="J33" s="94"/>
      <c r="L33" s="94"/>
      <c r="N33" s="94"/>
      <c r="O33" s="94" t="s">
        <v>269</v>
      </c>
      <c r="P33" s="94"/>
      <c r="Q33" s="94" t="s">
        <v>270</v>
      </c>
      <c r="R33" s="94"/>
      <c r="S33" s="94" t="s">
        <v>270</v>
      </c>
    </row>
    <row r="34" customFormat="false" ht="12.75" hidden="false" customHeight="false" outlineLevel="0" collapsed="false">
      <c r="I34" s="94"/>
      <c r="J34" s="94"/>
      <c r="K34" s="94"/>
    </row>
    <row r="36" s="97" customFormat="true" ht="12.75" hidden="false" customHeight="false" outlineLevel="0" collapsed="false">
      <c r="A36" s="92"/>
      <c r="B36" s="92" t="s">
        <v>265</v>
      </c>
      <c r="C36" s="92"/>
      <c r="D36" s="92" t="s">
        <v>271</v>
      </c>
      <c r="E36" s="92"/>
      <c r="F36" s="92" t="s">
        <v>263</v>
      </c>
      <c r="G36" s="92" t="s">
        <v>272</v>
      </c>
      <c r="H36" s="92"/>
      <c r="I36" s="92" t="s">
        <v>264</v>
      </c>
      <c r="J36" s="92"/>
      <c r="K36" s="92" t="s">
        <v>273</v>
      </c>
      <c r="L36" s="92"/>
      <c r="M36" s="92" t="s">
        <v>274</v>
      </c>
      <c r="N36" s="92"/>
      <c r="O36" s="92" t="s">
        <v>275</v>
      </c>
      <c r="P36" s="92"/>
      <c r="Q36" s="92" t="s">
        <v>276</v>
      </c>
      <c r="R36" s="92"/>
      <c r="S36" s="92" t="s">
        <v>277</v>
      </c>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row>
    <row r="37" s="99" customFormat="true" ht="12.75" hidden="false" customHeight="false" outlineLevel="0" collapsed="false">
      <c r="A37" s="94"/>
      <c r="B37" s="94"/>
      <c r="C37" s="94"/>
      <c r="D37" s="94"/>
      <c r="E37" s="94"/>
      <c r="F37" s="94"/>
      <c r="G37" s="94"/>
      <c r="H37" s="94"/>
      <c r="I37" s="94"/>
      <c r="J37" s="94"/>
      <c r="K37" s="94"/>
      <c r="L37" s="94"/>
      <c r="M37" s="94"/>
      <c r="N37" s="94"/>
      <c r="O37" s="94"/>
      <c r="P37" s="94"/>
      <c r="Q37" s="94"/>
    </row>
    <row r="38" customFormat="false" ht="12.75" hidden="false" customHeight="false" outlineLevel="0" collapsed="false">
      <c r="A38" s="98" t="s">
        <v>292</v>
      </c>
    </row>
    <row r="39" customFormat="false" ht="12.75" hidden="false" customHeight="false" outlineLevel="0" collapsed="false">
      <c r="A39" s="87" t="s">
        <v>279</v>
      </c>
      <c r="B39" s="99" t="n">
        <v>322.8</v>
      </c>
      <c r="C39" s="99"/>
      <c r="D39" s="99" t="n">
        <v>261.1</v>
      </c>
      <c r="E39" s="99"/>
      <c r="F39" s="99" t="n">
        <v>52.3</v>
      </c>
      <c r="G39" s="99" t="n">
        <v>6.3</v>
      </c>
      <c r="H39" s="99"/>
      <c r="I39" s="99" t="n">
        <v>375.1</v>
      </c>
      <c r="J39" s="99"/>
      <c r="K39" s="99" t="n">
        <v>229.7</v>
      </c>
      <c r="L39" s="99"/>
      <c r="M39" s="99" t="n">
        <v>604.8</v>
      </c>
      <c r="N39" s="99"/>
      <c r="O39" s="99" t="n">
        <v>13.9</v>
      </c>
      <c r="P39" s="99"/>
      <c r="Q39" s="99" t="n">
        <v>62</v>
      </c>
      <c r="S39" s="99" t="n">
        <v>53.4</v>
      </c>
    </row>
    <row r="40" customFormat="false" ht="12.75" hidden="false" customHeight="false" outlineLevel="0" collapsed="false">
      <c r="A40" s="87" t="s">
        <v>280</v>
      </c>
      <c r="B40" s="99" t="n">
        <v>518.9</v>
      </c>
      <c r="C40" s="99"/>
      <c r="D40" s="99" t="n">
        <v>310.7</v>
      </c>
      <c r="E40" s="99"/>
      <c r="F40" s="99" t="n">
        <v>30.4</v>
      </c>
      <c r="G40" s="99" t="s">
        <v>281</v>
      </c>
      <c r="H40" s="99"/>
      <c r="I40" s="99" t="n">
        <v>549.3</v>
      </c>
      <c r="J40" s="99"/>
      <c r="K40" s="99" t="n">
        <v>34.1</v>
      </c>
      <c r="L40" s="99"/>
      <c r="M40" s="99" t="n">
        <v>583.4</v>
      </c>
      <c r="N40" s="99"/>
      <c r="O40" s="99" t="n">
        <v>5.5</v>
      </c>
      <c r="P40" s="99"/>
      <c r="Q40" s="99" t="n">
        <v>94.2</v>
      </c>
      <c r="S40" s="99" t="n">
        <v>88.9</v>
      </c>
    </row>
    <row r="41" customFormat="false" ht="12.75" hidden="false" customHeight="false" outlineLevel="0" collapsed="false">
      <c r="A41" s="87" t="s">
        <v>282</v>
      </c>
      <c r="B41" s="99" t="n">
        <v>613.8</v>
      </c>
      <c r="C41" s="99"/>
      <c r="D41" s="99" t="n">
        <v>284.4</v>
      </c>
      <c r="E41" s="99"/>
      <c r="F41" s="99" t="n">
        <v>18.3</v>
      </c>
      <c r="G41" s="99" t="s">
        <v>281</v>
      </c>
      <c r="H41" s="99"/>
      <c r="I41" s="99" t="n">
        <v>632.1</v>
      </c>
      <c r="J41" s="99"/>
      <c r="K41" s="99" t="n">
        <v>26.7</v>
      </c>
      <c r="L41" s="99"/>
      <c r="M41" s="99" t="n">
        <v>658.9</v>
      </c>
      <c r="N41" s="99"/>
      <c r="O41" s="99" t="n">
        <v>2.9</v>
      </c>
      <c r="P41" s="99"/>
      <c r="Q41" s="99" t="n">
        <v>95.9</v>
      </c>
      <c r="S41" s="99" t="n">
        <v>93.2</v>
      </c>
    </row>
    <row r="42" customFormat="false" ht="12.75" hidden="false" customHeight="false" outlineLevel="0" collapsed="false">
      <c r="A42" s="87" t="s">
        <v>283</v>
      </c>
      <c r="B42" s="99" t="n">
        <v>518.5</v>
      </c>
      <c r="C42" s="99"/>
      <c r="D42" s="99" t="n">
        <v>257.5</v>
      </c>
      <c r="E42" s="99"/>
      <c r="F42" s="99" t="n">
        <v>14.5</v>
      </c>
      <c r="G42" s="99" t="s">
        <v>281</v>
      </c>
      <c r="H42" s="99"/>
      <c r="I42" s="99" t="n">
        <v>533</v>
      </c>
      <c r="J42" s="99"/>
      <c r="K42" s="99" t="n">
        <v>59.3</v>
      </c>
      <c r="L42" s="99"/>
      <c r="M42" s="99" t="n">
        <v>592.3</v>
      </c>
      <c r="N42" s="99"/>
      <c r="O42" s="99" t="n">
        <v>2.7</v>
      </c>
      <c r="P42" s="99"/>
      <c r="Q42" s="99" t="n">
        <v>90</v>
      </c>
      <c r="S42" s="99" t="n">
        <v>87.5</v>
      </c>
    </row>
    <row r="43" customFormat="false" ht="12.75" hidden="false" customHeight="false" outlineLevel="0" collapsed="false">
      <c r="A43" s="87" t="s">
        <v>284</v>
      </c>
      <c r="B43" s="99" t="n">
        <v>463.3</v>
      </c>
      <c r="C43" s="99"/>
      <c r="D43" s="99" t="n">
        <v>222.4</v>
      </c>
      <c r="E43" s="99"/>
      <c r="F43" s="99" t="n">
        <v>16.4</v>
      </c>
      <c r="G43" s="99" t="s">
        <v>281</v>
      </c>
      <c r="H43" s="99"/>
      <c r="I43" s="99" t="n">
        <v>479.7</v>
      </c>
      <c r="J43" s="99"/>
      <c r="K43" s="99" t="n">
        <v>134.1</v>
      </c>
      <c r="L43" s="99"/>
      <c r="M43" s="99" t="n">
        <v>613.7</v>
      </c>
      <c r="N43" s="99"/>
      <c r="O43" s="99" t="n">
        <v>3.4</v>
      </c>
      <c r="P43" s="99"/>
      <c r="Q43" s="99" t="n">
        <v>78.2</v>
      </c>
      <c r="S43" s="99" t="n">
        <v>75.5</v>
      </c>
    </row>
    <row r="44" customFormat="false" ht="12.75" hidden="false" customHeight="false" outlineLevel="0" collapsed="false">
      <c r="A44" s="87" t="s">
        <v>285</v>
      </c>
      <c r="B44" s="99" t="n">
        <v>62.7</v>
      </c>
      <c r="C44" s="99"/>
      <c r="D44" s="99" t="n">
        <v>40.3</v>
      </c>
      <c r="E44" s="99"/>
      <c r="F44" s="99" t="s">
        <v>281</v>
      </c>
      <c r="G44" s="99" t="s">
        <v>281</v>
      </c>
      <c r="H44" s="99"/>
      <c r="I44" s="99" t="n">
        <v>62.7</v>
      </c>
      <c r="J44" s="99"/>
      <c r="K44" s="99" t="n">
        <v>323.8</v>
      </c>
      <c r="L44" s="99"/>
      <c r="M44" s="99" t="n">
        <v>386.5</v>
      </c>
      <c r="N44" s="99"/>
      <c r="O44" s="99" t="s">
        <v>281</v>
      </c>
      <c r="P44" s="99"/>
      <c r="Q44" s="99" t="n">
        <v>16.2</v>
      </c>
      <c r="S44" s="99" t="n">
        <v>16.2</v>
      </c>
    </row>
    <row r="45" customFormat="false" ht="21" hidden="false" customHeight="true" outlineLevel="0" collapsed="false">
      <c r="A45" s="87" t="s">
        <v>286</v>
      </c>
      <c r="B45" s="99" t="n">
        <v>2500.1</v>
      </c>
      <c r="C45" s="99"/>
      <c r="D45" s="99" t="n">
        <v>1376.4</v>
      </c>
      <c r="E45" s="99"/>
      <c r="F45" s="99" t="n">
        <v>131.8</v>
      </c>
      <c r="G45" s="99" t="n">
        <v>15.3</v>
      </c>
      <c r="H45" s="99"/>
      <c r="I45" s="99" t="n">
        <v>2632</v>
      </c>
      <c r="J45" s="99"/>
      <c r="K45" s="99" t="n">
        <v>807.6</v>
      </c>
      <c r="L45" s="99"/>
      <c r="M45" s="99" t="n">
        <v>3439.6</v>
      </c>
      <c r="N45" s="99"/>
      <c r="O45" s="99" t="n">
        <v>5</v>
      </c>
      <c r="P45" s="99"/>
      <c r="Q45" s="99" t="n">
        <v>76.5</v>
      </c>
      <c r="S45" s="99" t="n">
        <v>72.7</v>
      </c>
    </row>
    <row r="46" customFormat="false" ht="12.75" hidden="false" customHeight="false" outlineLevel="0" collapsed="false">
      <c r="B46" s="99"/>
      <c r="C46" s="99"/>
      <c r="D46" s="99"/>
      <c r="E46" s="99"/>
      <c r="F46" s="99"/>
      <c r="G46" s="99"/>
      <c r="H46" s="99"/>
      <c r="I46" s="99"/>
      <c r="J46" s="99"/>
      <c r="K46" s="99"/>
      <c r="L46" s="99"/>
      <c r="M46" s="99"/>
      <c r="N46" s="99"/>
      <c r="O46" s="99"/>
      <c r="P46" s="99"/>
      <c r="Q46" s="99"/>
      <c r="S46" s="99"/>
    </row>
    <row r="47" customFormat="false" ht="12.75" hidden="false" customHeight="false" outlineLevel="0" collapsed="false">
      <c r="A47" s="102" t="s">
        <v>250</v>
      </c>
      <c r="B47" s="99"/>
      <c r="C47" s="99"/>
      <c r="D47" s="99"/>
      <c r="E47" s="99"/>
      <c r="F47" s="99"/>
      <c r="G47" s="99"/>
      <c r="H47" s="99"/>
      <c r="I47" s="99"/>
      <c r="J47" s="99"/>
      <c r="K47" s="99"/>
      <c r="L47" s="99"/>
      <c r="M47" s="99"/>
      <c r="N47" s="99"/>
      <c r="O47" s="99"/>
      <c r="P47" s="99"/>
      <c r="Q47" s="99"/>
      <c r="S47" s="99"/>
    </row>
    <row r="48" s="103" customFormat="true" ht="12.75" hidden="false" customHeight="false" outlineLevel="0" collapsed="false">
      <c r="A48" s="100" t="s">
        <v>287</v>
      </c>
      <c r="B48" s="99" t="n">
        <v>115.6</v>
      </c>
      <c r="C48" s="99"/>
      <c r="D48" s="99" t="n">
        <v>102</v>
      </c>
      <c r="E48" s="99"/>
      <c r="F48" s="99" t="n">
        <v>30.3</v>
      </c>
      <c r="G48" s="99" t="s">
        <v>281</v>
      </c>
      <c r="H48" s="99"/>
      <c r="I48" s="99" t="n">
        <v>145.9</v>
      </c>
      <c r="J48" s="99"/>
      <c r="K48" s="99" t="n">
        <v>178</v>
      </c>
      <c r="L48" s="99"/>
      <c r="M48" s="99" t="n">
        <v>323.8</v>
      </c>
      <c r="N48" s="99"/>
      <c r="O48" s="99" t="n">
        <v>20.7</v>
      </c>
      <c r="P48" s="99"/>
      <c r="Q48" s="99" t="n">
        <v>45</v>
      </c>
      <c r="S48" s="99" t="n">
        <v>35.7</v>
      </c>
    </row>
    <row r="49" customFormat="false" ht="12.75" hidden="false" customHeight="false" outlineLevel="0" collapsed="false">
      <c r="A49" s="87" t="s">
        <v>288</v>
      </c>
      <c r="B49" s="99" t="n">
        <v>207.2</v>
      </c>
      <c r="C49" s="99"/>
      <c r="D49" s="99" t="n">
        <v>159.1</v>
      </c>
      <c r="E49" s="99"/>
      <c r="F49" s="99" t="n">
        <v>22</v>
      </c>
      <c r="G49" s="99" t="s">
        <v>281</v>
      </c>
      <c r="H49" s="99"/>
      <c r="I49" s="99" t="n">
        <v>229.2</v>
      </c>
      <c r="J49" s="99"/>
      <c r="K49" s="99" t="n">
        <v>51.7</v>
      </c>
      <c r="L49" s="99"/>
      <c r="M49" s="99" t="n">
        <v>280.9</v>
      </c>
      <c r="N49" s="99"/>
      <c r="O49" s="99" t="n">
        <v>9.6</v>
      </c>
      <c r="P49" s="99"/>
      <c r="Q49" s="99" t="n">
        <v>81.6</v>
      </c>
      <c r="S49" s="99" t="n">
        <v>73.8</v>
      </c>
    </row>
    <row r="50" customFormat="false" ht="12.75" hidden="false" customHeight="false" outlineLevel="0" collapsed="false">
      <c r="A50" s="87" t="s">
        <v>289</v>
      </c>
      <c r="B50" s="99" t="n">
        <v>2434.5</v>
      </c>
      <c r="C50" s="99"/>
      <c r="D50" s="99" t="n">
        <v>1333.2</v>
      </c>
      <c r="E50" s="99"/>
      <c r="F50" s="99" t="n">
        <v>130.6</v>
      </c>
      <c r="G50" s="99" t="n">
        <v>15.3</v>
      </c>
      <c r="H50" s="99"/>
      <c r="I50" s="99" t="n">
        <v>2565.1</v>
      </c>
      <c r="J50" s="99"/>
      <c r="K50" s="99" t="n">
        <v>421.5</v>
      </c>
      <c r="L50" s="99"/>
      <c r="M50" s="99" t="n">
        <v>2986.6</v>
      </c>
      <c r="N50" s="99"/>
      <c r="O50" s="99" t="n">
        <v>5.1</v>
      </c>
      <c r="P50" s="99"/>
      <c r="Q50" s="99" t="n">
        <v>85.9</v>
      </c>
      <c r="S50" s="99" t="n">
        <v>81.5</v>
      </c>
    </row>
    <row r="51" customFormat="false" ht="12.75" hidden="false" customHeight="false" outlineLevel="0" collapsed="false">
      <c r="A51" s="87" t="s">
        <v>290</v>
      </c>
      <c r="B51" s="99" t="n">
        <v>2321.8</v>
      </c>
      <c r="C51" s="99"/>
      <c r="D51" s="99" t="n">
        <v>1234.1</v>
      </c>
      <c r="E51" s="99"/>
      <c r="F51" s="99" t="n">
        <v>101.6</v>
      </c>
      <c r="G51" s="99" t="s">
        <v>281</v>
      </c>
      <c r="H51" s="99"/>
      <c r="I51" s="99" t="n">
        <v>2423.4</v>
      </c>
      <c r="J51" s="99"/>
      <c r="K51" s="99" t="n">
        <v>305.9</v>
      </c>
      <c r="L51" s="99"/>
      <c r="M51" s="99" t="n">
        <v>2729.3</v>
      </c>
      <c r="N51" s="99"/>
      <c r="O51" s="99" t="n">
        <v>4.2</v>
      </c>
      <c r="P51" s="99"/>
      <c r="Q51" s="99" t="n">
        <v>88.8</v>
      </c>
      <c r="S51" s="99" t="n">
        <v>85.1</v>
      </c>
    </row>
    <row r="53" customFormat="false" ht="12.75" hidden="false" customHeight="false" outlineLevel="0" collapsed="false">
      <c r="A53" s="88" t="s">
        <v>237</v>
      </c>
      <c r="B53" s="89" t="s">
        <v>291</v>
      </c>
      <c r="C53" s="89"/>
      <c r="D53" s="89"/>
      <c r="E53" s="89"/>
      <c r="F53" s="89"/>
      <c r="G53" s="89"/>
      <c r="H53" s="89"/>
      <c r="I53" s="89"/>
      <c r="J53" s="89"/>
      <c r="K53" s="89"/>
      <c r="L53" s="89"/>
      <c r="M53" s="89"/>
      <c r="N53" s="89"/>
      <c r="O53" s="89"/>
      <c r="P53" s="89"/>
      <c r="Q53" s="89"/>
    </row>
    <row r="54" customFormat="false" ht="12.75" hidden="false" customHeight="false" outlineLevel="0" collapsed="false">
      <c r="A54" s="90" t="s">
        <v>239</v>
      </c>
      <c r="B54" s="89" t="s">
        <v>240</v>
      </c>
      <c r="C54" s="89"/>
      <c r="D54" s="91"/>
      <c r="E54" s="89"/>
      <c r="F54" s="89"/>
      <c r="G54" s="89"/>
      <c r="H54" s="89"/>
      <c r="I54" s="89"/>
      <c r="J54" s="89"/>
      <c r="K54" s="89"/>
      <c r="L54" s="92"/>
      <c r="M54" s="93"/>
      <c r="N54" s="94"/>
      <c r="O54" s="94" t="s">
        <v>241</v>
      </c>
      <c r="P54" s="94"/>
      <c r="Q54" s="94" t="s">
        <v>241</v>
      </c>
      <c r="R54" s="94"/>
      <c r="S54" s="94" t="s">
        <v>242</v>
      </c>
    </row>
    <row r="55" customFormat="false" ht="12.75" hidden="false" customHeight="false" outlineLevel="0" collapsed="false">
      <c r="B55" s="89" t="s">
        <v>243</v>
      </c>
      <c r="C55" s="89"/>
      <c r="D55" s="89"/>
      <c r="E55" s="93"/>
      <c r="F55" s="89"/>
      <c r="G55" s="89"/>
      <c r="H55" s="93"/>
      <c r="I55" s="93"/>
      <c r="J55" s="94"/>
      <c r="K55" s="94" t="s">
        <v>244</v>
      </c>
      <c r="L55" s="94"/>
      <c r="M55" s="94" t="s">
        <v>245</v>
      </c>
      <c r="N55" s="94"/>
      <c r="O55" s="94" t="s">
        <v>246</v>
      </c>
      <c r="P55" s="94"/>
      <c r="Q55" s="94" t="s">
        <v>247</v>
      </c>
      <c r="R55" s="94"/>
      <c r="S55" s="94" t="s">
        <v>248</v>
      </c>
    </row>
    <row r="56" customFormat="false" ht="12.75" hidden="false" customHeight="false" outlineLevel="0" collapsed="false">
      <c r="A56" s="90" t="s">
        <v>249</v>
      </c>
      <c r="B56" s="94" t="s">
        <v>242</v>
      </c>
      <c r="C56" s="95"/>
      <c r="D56" s="96" t="s">
        <v>250</v>
      </c>
      <c r="E56" s="95"/>
      <c r="F56" s="94" t="s">
        <v>251</v>
      </c>
      <c r="G56" s="92" t="s">
        <v>250</v>
      </c>
      <c r="H56" s="95"/>
      <c r="I56" s="87" t="s">
        <v>252</v>
      </c>
      <c r="J56" s="94"/>
      <c r="K56" s="94" t="s">
        <v>253</v>
      </c>
      <c r="L56" s="94"/>
      <c r="M56" s="94" t="s">
        <v>254</v>
      </c>
      <c r="N56" s="94"/>
      <c r="O56" s="94" t="s">
        <v>255</v>
      </c>
      <c r="P56" s="94"/>
      <c r="Q56" s="94" t="s">
        <v>255</v>
      </c>
      <c r="R56" s="94"/>
      <c r="S56" s="94" t="s">
        <v>256</v>
      </c>
    </row>
    <row r="57" customFormat="false" ht="12.75" hidden="false" customHeight="false" outlineLevel="0" collapsed="false">
      <c r="B57" s="94" t="s">
        <v>257</v>
      </c>
      <c r="C57" s="95"/>
      <c r="D57" s="94" t="s">
        <v>258</v>
      </c>
      <c r="E57" s="94"/>
      <c r="F57" s="94" t="s">
        <v>259</v>
      </c>
      <c r="G57" s="94" t="s">
        <v>260</v>
      </c>
      <c r="J57" s="94"/>
      <c r="K57" s="94" t="s">
        <v>261</v>
      </c>
      <c r="L57" s="94"/>
      <c r="M57" s="94" t="s">
        <v>262</v>
      </c>
      <c r="N57" s="94"/>
      <c r="O57" s="94" t="s">
        <v>263</v>
      </c>
      <c r="P57" s="94"/>
      <c r="Q57" s="94" t="s">
        <v>264</v>
      </c>
      <c r="R57" s="94"/>
      <c r="S57" s="94" t="s">
        <v>265</v>
      </c>
    </row>
    <row r="58" customFormat="false" ht="12.75" hidden="false" customHeight="false" outlineLevel="0" collapsed="false">
      <c r="A58" s="90"/>
      <c r="D58" s="94" t="s">
        <v>266</v>
      </c>
      <c r="E58" s="94"/>
      <c r="F58" s="94"/>
      <c r="G58" s="94" t="s">
        <v>267</v>
      </c>
      <c r="I58" s="94"/>
      <c r="J58" s="94"/>
      <c r="K58" s="94"/>
      <c r="L58" s="94"/>
      <c r="N58" s="94"/>
      <c r="O58" s="94" t="s">
        <v>268</v>
      </c>
      <c r="P58" s="94"/>
      <c r="Q58" s="94" t="s">
        <v>268</v>
      </c>
      <c r="R58" s="94"/>
      <c r="S58" s="94" t="s">
        <v>268</v>
      </c>
    </row>
    <row r="59" customFormat="false" ht="12.75" hidden="false" customHeight="false" outlineLevel="0" collapsed="false">
      <c r="I59" s="94"/>
      <c r="J59" s="94"/>
      <c r="L59" s="94"/>
      <c r="N59" s="94"/>
      <c r="O59" s="94" t="s">
        <v>269</v>
      </c>
      <c r="P59" s="94"/>
      <c r="Q59" s="94" t="s">
        <v>270</v>
      </c>
      <c r="R59" s="94"/>
      <c r="S59" s="94" t="s">
        <v>270</v>
      </c>
    </row>
    <row r="60" customFormat="false" ht="12.75" hidden="false" customHeight="false" outlineLevel="0" collapsed="false">
      <c r="I60" s="94"/>
      <c r="J60" s="94"/>
      <c r="K60" s="94"/>
    </row>
    <row r="62" s="97" customFormat="true" ht="12.75" hidden="false" customHeight="false" outlineLevel="0" collapsed="false">
      <c r="A62" s="92"/>
      <c r="B62" s="92" t="s">
        <v>265</v>
      </c>
      <c r="C62" s="92"/>
      <c r="D62" s="92" t="s">
        <v>271</v>
      </c>
      <c r="E62" s="92"/>
      <c r="F62" s="92" t="s">
        <v>263</v>
      </c>
      <c r="G62" s="92" t="s">
        <v>272</v>
      </c>
      <c r="H62" s="92"/>
      <c r="I62" s="92" t="s">
        <v>264</v>
      </c>
      <c r="J62" s="92"/>
      <c r="K62" s="92" t="s">
        <v>273</v>
      </c>
      <c r="L62" s="92"/>
      <c r="M62" s="92" t="s">
        <v>274</v>
      </c>
      <c r="N62" s="92"/>
      <c r="O62" s="92" t="s">
        <v>275</v>
      </c>
      <c r="P62" s="92"/>
      <c r="Q62" s="92" t="s">
        <v>276</v>
      </c>
      <c r="R62" s="92"/>
      <c r="S62" s="92" t="s">
        <v>277</v>
      </c>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row>
    <row r="64" customFormat="false" ht="12.75" hidden="false" customHeight="false" outlineLevel="0" collapsed="false">
      <c r="A64" s="98" t="s">
        <v>293</v>
      </c>
    </row>
    <row r="65" customFormat="false" ht="12.75" hidden="false" customHeight="false" outlineLevel="0" collapsed="false">
      <c r="A65" s="87" t="s">
        <v>279</v>
      </c>
      <c r="B65" s="99" t="n">
        <v>334.8</v>
      </c>
      <c r="C65" s="99"/>
      <c r="D65" s="99" t="n">
        <v>280.6</v>
      </c>
      <c r="E65" s="99"/>
      <c r="F65" s="99" t="n">
        <v>49.6</v>
      </c>
      <c r="G65" s="99" t="n">
        <v>3.4</v>
      </c>
      <c r="H65" s="99"/>
      <c r="I65" s="99" t="n">
        <v>384.4</v>
      </c>
      <c r="J65" s="99"/>
      <c r="K65" s="99" t="n">
        <v>189.6</v>
      </c>
      <c r="L65" s="99"/>
      <c r="M65" s="99" t="n">
        <v>573.9</v>
      </c>
      <c r="N65" s="99"/>
      <c r="O65" s="99" t="n">
        <v>12.9</v>
      </c>
      <c r="P65" s="99"/>
      <c r="Q65" s="99" t="n">
        <v>67</v>
      </c>
      <c r="S65" s="99" t="n">
        <v>58.3</v>
      </c>
    </row>
    <row r="66" customFormat="false" ht="12.75" hidden="false" customHeight="false" outlineLevel="0" collapsed="false">
      <c r="A66" s="87" t="s">
        <v>280</v>
      </c>
      <c r="B66" s="99" t="n">
        <v>463.5</v>
      </c>
      <c r="C66" s="99"/>
      <c r="D66" s="99" t="n">
        <v>228.8</v>
      </c>
      <c r="E66" s="99"/>
      <c r="F66" s="99" t="n">
        <v>29.6</v>
      </c>
      <c r="G66" s="99" t="s">
        <v>281</v>
      </c>
      <c r="H66" s="99"/>
      <c r="I66" s="99" t="n">
        <v>493</v>
      </c>
      <c r="J66" s="99"/>
      <c r="K66" s="99" t="n">
        <v>67.1</v>
      </c>
      <c r="L66" s="99"/>
      <c r="M66" s="99" t="n">
        <v>560.1</v>
      </c>
      <c r="N66" s="99"/>
      <c r="O66" s="99" t="n">
        <v>6</v>
      </c>
      <c r="P66" s="99"/>
      <c r="Q66" s="99" t="n">
        <v>88</v>
      </c>
      <c r="S66" s="99" t="n">
        <v>82.7</v>
      </c>
    </row>
    <row r="67" customFormat="false" ht="12.75" hidden="false" customHeight="false" outlineLevel="0" collapsed="false">
      <c r="A67" s="87" t="s">
        <v>282</v>
      </c>
      <c r="B67" s="99" t="n">
        <v>534.4</v>
      </c>
      <c r="C67" s="99"/>
      <c r="D67" s="99" t="n">
        <v>224.8</v>
      </c>
      <c r="E67" s="99"/>
      <c r="F67" s="99" t="n">
        <v>30.6</v>
      </c>
      <c r="G67" s="99" t="s">
        <v>281</v>
      </c>
      <c r="H67" s="99"/>
      <c r="I67" s="99" t="n">
        <v>565</v>
      </c>
      <c r="J67" s="99"/>
      <c r="K67" s="99" t="n">
        <v>68.3</v>
      </c>
      <c r="L67" s="99"/>
      <c r="M67" s="99" t="n">
        <v>633.4</v>
      </c>
      <c r="N67" s="99"/>
      <c r="O67" s="99" t="n">
        <v>5.4</v>
      </c>
      <c r="P67" s="99"/>
      <c r="Q67" s="99" t="n">
        <v>89.2</v>
      </c>
      <c r="S67" s="99" t="n">
        <v>84.4</v>
      </c>
    </row>
    <row r="68" customFormat="false" ht="12.75" hidden="false" customHeight="false" outlineLevel="0" collapsed="false">
      <c r="A68" s="87" t="s">
        <v>283</v>
      </c>
      <c r="B68" s="99" t="n">
        <v>488</v>
      </c>
      <c r="C68" s="99"/>
      <c r="D68" s="99" t="n">
        <v>226</v>
      </c>
      <c r="E68" s="99"/>
      <c r="F68" s="99" t="n">
        <v>16.5</v>
      </c>
      <c r="G68" s="99" t="s">
        <v>281</v>
      </c>
      <c r="H68" s="99"/>
      <c r="I68" s="99" t="n">
        <v>504.5</v>
      </c>
      <c r="J68" s="99"/>
      <c r="K68" s="99" t="n">
        <v>72.6</v>
      </c>
      <c r="L68" s="99"/>
      <c r="M68" s="99" t="n">
        <v>577.1</v>
      </c>
      <c r="N68" s="99"/>
      <c r="O68" s="99" t="n">
        <v>3.3</v>
      </c>
      <c r="P68" s="99"/>
      <c r="Q68" s="99" t="n">
        <v>87.4</v>
      </c>
      <c r="S68" s="99" t="n">
        <v>84.6</v>
      </c>
    </row>
    <row r="69" customFormat="false" ht="12.75" hidden="false" customHeight="false" outlineLevel="0" collapsed="false">
      <c r="A69" s="87" t="s">
        <v>284</v>
      </c>
      <c r="B69" s="99" t="n">
        <v>417.2</v>
      </c>
      <c r="C69" s="99"/>
      <c r="D69" s="99" t="n">
        <v>167.4</v>
      </c>
      <c r="E69" s="99"/>
      <c r="F69" s="99" t="n">
        <v>16.2</v>
      </c>
      <c r="G69" s="99" t="s">
        <v>281</v>
      </c>
      <c r="H69" s="99"/>
      <c r="I69" s="99" t="n">
        <v>433.4</v>
      </c>
      <c r="J69" s="99"/>
      <c r="K69" s="99" t="n">
        <v>175.5</v>
      </c>
      <c r="L69" s="99"/>
      <c r="M69" s="99" t="n">
        <v>608.9</v>
      </c>
      <c r="N69" s="99"/>
      <c r="O69" s="99" t="n">
        <v>3.7</v>
      </c>
      <c r="P69" s="99"/>
      <c r="Q69" s="99" t="n">
        <v>71.2</v>
      </c>
      <c r="S69" s="99" t="n">
        <v>68.5</v>
      </c>
    </row>
    <row r="70" customFormat="false" ht="12.75" hidden="false" customHeight="false" outlineLevel="0" collapsed="false">
      <c r="A70" s="87" t="s">
        <v>285</v>
      </c>
      <c r="B70" s="99" t="n">
        <v>22.7</v>
      </c>
      <c r="C70" s="99"/>
      <c r="D70" s="99" t="n">
        <v>9.9</v>
      </c>
      <c r="E70" s="99"/>
      <c r="F70" s="99" t="s">
        <v>281</v>
      </c>
      <c r="G70" s="99" t="s">
        <v>281</v>
      </c>
      <c r="H70" s="99"/>
      <c r="I70" s="99" t="n">
        <v>22.7</v>
      </c>
      <c r="J70" s="99"/>
      <c r="K70" s="99" t="n">
        <v>390.6</v>
      </c>
      <c r="L70" s="99"/>
      <c r="M70" s="99" t="n">
        <v>413.2</v>
      </c>
      <c r="N70" s="99"/>
      <c r="O70" s="99" t="s">
        <v>281</v>
      </c>
      <c r="P70" s="99"/>
      <c r="Q70" s="99" t="n">
        <v>5.5</v>
      </c>
      <c r="S70" s="99" t="n">
        <v>5.5</v>
      </c>
    </row>
    <row r="71" customFormat="false" ht="21" hidden="false" customHeight="true" outlineLevel="0" collapsed="false">
      <c r="A71" s="87" t="s">
        <v>286</v>
      </c>
      <c r="B71" s="99" t="n">
        <v>2260.5</v>
      </c>
      <c r="C71" s="99"/>
      <c r="D71" s="99" t="n">
        <v>1137.4</v>
      </c>
      <c r="E71" s="99"/>
      <c r="F71" s="99" t="n">
        <v>142.5</v>
      </c>
      <c r="G71" s="99" t="n">
        <v>10.8</v>
      </c>
      <c r="H71" s="99"/>
      <c r="I71" s="99" t="n">
        <v>2403</v>
      </c>
      <c r="J71" s="99"/>
      <c r="K71" s="99" t="n">
        <v>963.6</v>
      </c>
      <c r="L71" s="99"/>
      <c r="M71" s="99" t="n">
        <v>3366.6</v>
      </c>
      <c r="N71" s="99"/>
      <c r="O71" s="99" t="n">
        <v>5.9</v>
      </c>
      <c r="P71" s="99"/>
      <c r="Q71" s="99" t="n">
        <v>71.4</v>
      </c>
      <c r="S71" s="99" t="n">
        <v>67.1</v>
      </c>
    </row>
    <row r="72" customFormat="false" ht="12.75" hidden="false" customHeight="false" outlineLevel="0" collapsed="false">
      <c r="B72" s="99"/>
      <c r="C72" s="99"/>
      <c r="D72" s="99"/>
      <c r="E72" s="99"/>
      <c r="F72" s="99"/>
      <c r="G72" s="99"/>
      <c r="H72" s="99"/>
      <c r="I72" s="99"/>
      <c r="J72" s="99"/>
      <c r="K72" s="99"/>
      <c r="L72" s="99"/>
      <c r="M72" s="99"/>
      <c r="N72" s="99"/>
      <c r="O72" s="99"/>
      <c r="P72" s="99"/>
      <c r="Q72" s="99"/>
      <c r="S72" s="99"/>
    </row>
    <row r="73" customFormat="false" ht="12.75" hidden="false" customHeight="false" outlineLevel="0" collapsed="false">
      <c r="A73" s="102" t="s">
        <v>250</v>
      </c>
      <c r="B73" s="99"/>
      <c r="C73" s="99"/>
      <c r="D73" s="99"/>
      <c r="E73" s="99"/>
      <c r="F73" s="99"/>
      <c r="G73" s="99"/>
      <c r="H73" s="99"/>
      <c r="I73" s="99"/>
      <c r="J73" s="99"/>
      <c r="K73" s="99"/>
      <c r="L73" s="99"/>
      <c r="M73" s="99"/>
      <c r="N73" s="99"/>
      <c r="O73" s="99"/>
      <c r="P73" s="99"/>
      <c r="Q73" s="99"/>
      <c r="S73" s="99"/>
    </row>
    <row r="74" s="103" customFormat="true" ht="12.75" hidden="false" customHeight="false" outlineLevel="0" collapsed="false">
      <c r="A74" s="100" t="s">
        <v>287</v>
      </c>
      <c r="B74" s="99" t="n">
        <v>137.4</v>
      </c>
      <c r="C74" s="99"/>
      <c r="D74" s="99" t="n">
        <v>125.3</v>
      </c>
      <c r="E74" s="99"/>
      <c r="F74" s="99" t="n">
        <v>27.6</v>
      </c>
      <c r="G74" s="99" t="s">
        <v>281</v>
      </c>
      <c r="H74" s="99"/>
      <c r="I74" s="99" t="n">
        <v>165</v>
      </c>
      <c r="J74" s="99"/>
      <c r="K74" s="99" t="n">
        <v>141.2</v>
      </c>
      <c r="L74" s="99"/>
      <c r="M74" s="99" t="n">
        <v>306.2</v>
      </c>
      <c r="N74" s="99"/>
      <c r="O74" s="99" t="n">
        <v>16.7</v>
      </c>
      <c r="P74" s="99"/>
      <c r="Q74" s="99" t="n">
        <v>53.9</v>
      </c>
      <c r="S74" s="99" t="n">
        <v>44.9</v>
      </c>
    </row>
    <row r="75" customFormat="false" ht="12.75" hidden="false" customHeight="false" outlineLevel="0" collapsed="false">
      <c r="A75" s="87" t="s">
        <v>288</v>
      </c>
      <c r="B75" s="99" t="n">
        <v>197.4</v>
      </c>
      <c r="C75" s="99"/>
      <c r="D75" s="99" t="n">
        <v>155.3</v>
      </c>
      <c r="E75" s="99"/>
      <c r="F75" s="99" t="n">
        <v>22</v>
      </c>
      <c r="G75" s="99" t="s">
        <v>281</v>
      </c>
      <c r="H75" s="99"/>
      <c r="I75" s="99" t="n">
        <v>219.3</v>
      </c>
      <c r="J75" s="99"/>
      <c r="K75" s="99" t="n">
        <v>48.4</v>
      </c>
      <c r="L75" s="99"/>
      <c r="M75" s="99" t="n">
        <v>267.8</v>
      </c>
      <c r="N75" s="99"/>
      <c r="O75" s="99" t="n">
        <v>10</v>
      </c>
      <c r="P75" s="99"/>
      <c r="Q75" s="99" t="n">
        <v>81.9</v>
      </c>
      <c r="S75" s="99" t="n">
        <v>73.7</v>
      </c>
    </row>
    <row r="76" customFormat="false" ht="12.75" hidden="false" customHeight="false" outlineLevel="0" collapsed="false">
      <c r="A76" s="87" t="s">
        <v>289</v>
      </c>
      <c r="B76" s="99" t="n">
        <v>2225.9</v>
      </c>
      <c r="C76" s="99"/>
      <c r="D76" s="99" t="n">
        <v>1115.5</v>
      </c>
      <c r="E76" s="99"/>
      <c r="F76" s="99" t="n">
        <v>142.5</v>
      </c>
      <c r="G76" s="99" t="n">
        <v>10.8</v>
      </c>
      <c r="H76" s="99"/>
      <c r="I76" s="99" t="n">
        <v>2368.4</v>
      </c>
      <c r="J76" s="99"/>
      <c r="K76" s="99" t="n">
        <v>522.3</v>
      </c>
      <c r="L76" s="99"/>
      <c r="M76" s="99" t="n">
        <v>2890.7</v>
      </c>
      <c r="N76" s="99"/>
      <c r="O76" s="99" t="n">
        <v>6</v>
      </c>
      <c r="P76" s="99"/>
      <c r="Q76" s="99" t="n">
        <v>81.9</v>
      </c>
      <c r="S76" s="99" t="n">
        <v>77</v>
      </c>
    </row>
    <row r="77" customFormat="false" ht="12.75" hidden="false" customHeight="false" outlineLevel="0" collapsed="false">
      <c r="A77" s="87" t="s">
        <v>290</v>
      </c>
      <c r="B77" s="99" t="n">
        <v>2100.4</v>
      </c>
      <c r="C77" s="99"/>
      <c r="D77" s="99" t="n">
        <v>1002.2</v>
      </c>
      <c r="E77" s="99"/>
      <c r="F77" s="99" t="n">
        <v>114.9</v>
      </c>
      <c r="G77" s="99" t="s">
        <v>281</v>
      </c>
      <c r="H77" s="99"/>
      <c r="I77" s="99" t="n">
        <v>2215.3</v>
      </c>
      <c r="J77" s="99"/>
      <c r="K77" s="99" t="n">
        <v>431.9</v>
      </c>
      <c r="L77" s="99"/>
      <c r="M77" s="99" t="n">
        <v>2647.2</v>
      </c>
      <c r="N77" s="99"/>
      <c r="O77" s="99" t="n">
        <v>5.2</v>
      </c>
      <c r="P77" s="99"/>
      <c r="Q77" s="99" t="n">
        <v>83.7</v>
      </c>
      <c r="S77" s="99" t="n">
        <v>79.3</v>
      </c>
    </row>
    <row r="78" customFormat="false" ht="12.75" hidden="false" customHeight="false" outlineLevel="0" collapsed="false">
      <c r="A78" s="90"/>
    </row>
    <row r="79" s="99" customFormat="true" ht="12.75" hidden="false" customHeight="false" outlineLevel="0" collapsed="false"/>
    <row r="80" customFormat="false" ht="12.75" hidden="false" customHeight="false" outlineLevel="0" collapsed="false">
      <c r="A80" s="98"/>
    </row>
    <row r="86" customFormat="false" ht="12.75" hidden="false" customHeight="false" outlineLevel="0" collapsed="false">
      <c r="A86" s="104"/>
    </row>
    <row r="88" customFormat="false" ht="12.75" hidden="false" customHeight="false" outlineLevel="0" collapsed="false">
      <c r="A88" s="98"/>
    </row>
    <row r="94" customFormat="false" ht="21.75" hidden="false" customHeight="true" outlineLevel="0" collapsed="false">
      <c r="A94" s="104"/>
    </row>
    <row r="96" customFormat="false" ht="12.75" hidden="false" customHeight="false" outlineLevel="0" collapsed="false">
      <c r="A96" s="105"/>
    </row>
    <row r="102" customFormat="false" ht="20.25" hidden="false" customHeight="true" outlineLevel="0" collapsed="false">
      <c r="A102" s="104"/>
    </row>
    <row r="103" customFormat="false" ht="12.75" hidden="false" customHeight="false" outlineLevel="0" collapsed="false">
      <c r="A103" s="90"/>
    </row>
    <row r="104" s="99" customFormat="true" ht="12.75" hidden="false" customHeight="false" outlineLevel="0" collapsed="false">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row>
    <row r="105" customFormat="false" ht="12.75" hidden="false" customHeight="false" outlineLevel="0" collapsed="false">
      <c r="A105" s="105"/>
    </row>
    <row r="111" customFormat="false" ht="19.5" hidden="false" customHeight="true" outlineLevel="0" collapsed="false">
      <c r="A111" s="104"/>
    </row>
    <row r="113" customFormat="false" ht="12.75" hidden="false" customHeight="false" outlineLevel="0" collapsed="false">
      <c r="A113" s="98"/>
    </row>
    <row r="119" customFormat="false" ht="20.25" hidden="false" customHeight="true" outlineLevel="0" collapsed="false">
      <c r="A119" s="104"/>
    </row>
    <row r="121" customFormat="false" ht="12.75" hidden="false" customHeight="false" outlineLevel="0" collapsed="false">
      <c r="A121" s="98"/>
    </row>
    <row r="127" customFormat="false" ht="20.25" hidden="false" customHeight="true" outlineLevel="0" collapsed="false">
      <c r="A127"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6.28"/>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6</v>
      </c>
      <c r="B1" s="282" t="s">
        <v>677</v>
      </c>
    </row>
    <row r="2" customFormat="false" ht="12.75" hidden="false" customHeight="false" outlineLevel="0" collapsed="false">
      <c r="A2" s="88"/>
      <c r="B2" s="89" t="s">
        <v>678</v>
      </c>
      <c r="C2" s="89"/>
      <c r="D2" s="89"/>
      <c r="E2" s="89"/>
      <c r="F2" s="89"/>
      <c r="G2" s="89"/>
      <c r="H2" s="89"/>
      <c r="I2" s="89"/>
      <c r="J2" s="89"/>
      <c r="K2" s="89"/>
      <c r="L2" s="89"/>
      <c r="M2" s="89"/>
      <c r="N2" s="89"/>
      <c r="O2" s="89"/>
      <c r="P2" s="106"/>
    </row>
    <row r="3" customFormat="false" ht="12.75" hidden="false" customHeight="false" outlineLevel="0" collapsed="false">
      <c r="A3" s="90" t="s">
        <v>239</v>
      </c>
      <c r="B3" s="89" t="s">
        <v>240</v>
      </c>
      <c r="C3" s="89"/>
      <c r="D3" s="89"/>
      <c r="E3" s="89"/>
      <c r="F3" s="89"/>
      <c r="G3" s="89"/>
      <c r="H3" s="89"/>
      <c r="I3" s="89"/>
      <c r="J3" s="89"/>
      <c r="K3" s="89"/>
      <c r="L3" s="89"/>
      <c r="N3" s="89" t="s">
        <v>298</v>
      </c>
      <c r="O3" s="93"/>
      <c r="P3" s="92"/>
    </row>
    <row r="4" customFormat="false" ht="12.75" hidden="false" customHeight="false" outlineLevel="0" collapsed="false">
      <c r="A4" s="90"/>
      <c r="B4" s="89" t="s">
        <v>298</v>
      </c>
      <c r="C4" s="89"/>
      <c r="D4" s="89"/>
      <c r="E4" s="89"/>
      <c r="F4" s="89"/>
      <c r="G4" s="89"/>
      <c r="H4" s="89"/>
      <c r="I4" s="89"/>
      <c r="J4" s="89"/>
      <c r="K4" s="89"/>
      <c r="L4" s="89"/>
      <c r="N4" s="296" t="s">
        <v>679</v>
      </c>
      <c r="O4" s="296"/>
      <c r="P4" s="296"/>
    </row>
    <row r="5" customFormat="false" ht="12.75" hidden="false" customHeight="false" outlineLevel="0" collapsed="false">
      <c r="A5" s="90" t="s">
        <v>249</v>
      </c>
      <c r="B5" s="96" t="s">
        <v>118</v>
      </c>
      <c r="C5" s="96"/>
      <c r="D5" s="96"/>
      <c r="E5" s="95"/>
      <c r="F5" s="96" t="s">
        <v>680</v>
      </c>
      <c r="G5" s="96"/>
      <c r="H5" s="96"/>
      <c r="I5" s="95"/>
      <c r="J5" s="96" t="s">
        <v>681</v>
      </c>
      <c r="K5" s="96"/>
      <c r="L5" s="96"/>
      <c r="N5" s="243" t="s">
        <v>682</v>
      </c>
      <c r="O5" s="243"/>
      <c r="P5" s="243"/>
    </row>
    <row r="6" customFormat="false" ht="12.75" hidden="false" customHeight="false" outlineLevel="0" collapsed="false">
      <c r="B6" s="94" t="s">
        <v>662</v>
      </c>
      <c r="C6" s="94" t="s">
        <v>663</v>
      </c>
      <c r="D6" s="94" t="s">
        <v>584</v>
      </c>
      <c r="F6" s="94" t="s">
        <v>662</v>
      </c>
      <c r="G6" s="94" t="s">
        <v>663</v>
      </c>
      <c r="H6" s="94" t="s">
        <v>584</v>
      </c>
      <c r="J6" s="94" t="s">
        <v>662</v>
      </c>
      <c r="K6" s="94" t="s">
        <v>663</v>
      </c>
      <c r="L6" s="94" t="s">
        <v>584</v>
      </c>
      <c r="N6" s="94" t="s">
        <v>662</v>
      </c>
      <c r="O6" s="94" t="s">
        <v>663</v>
      </c>
      <c r="P6" s="87" t="s">
        <v>584</v>
      </c>
    </row>
    <row r="7" customFormat="false" ht="12.75" hidden="false" customHeight="false" outlineLevel="0" collapsed="false">
      <c r="B7" s="94" t="s">
        <v>664</v>
      </c>
      <c r="C7" s="94" t="s">
        <v>664</v>
      </c>
      <c r="F7" s="94" t="s">
        <v>664</v>
      </c>
      <c r="G7" s="94" t="s">
        <v>664</v>
      </c>
      <c r="J7" s="94" t="s">
        <v>664</v>
      </c>
      <c r="K7" s="94" t="s">
        <v>664</v>
      </c>
      <c r="N7" s="94" t="s">
        <v>664</v>
      </c>
      <c r="O7" s="94" t="s">
        <v>664</v>
      </c>
    </row>
    <row r="8" customFormat="false" ht="12.75" hidden="false" customHeight="false" outlineLevel="0" collapsed="false">
      <c r="A8" s="94"/>
      <c r="B8" s="94"/>
      <c r="C8" s="94"/>
      <c r="D8" s="94"/>
      <c r="E8" s="94"/>
      <c r="F8" s="94"/>
      <c r="G8" s="94"/>
      <c r="H8" s="94"/>
      <c r="I8" s="94"/>
      <c r="J8" s="94" t="s">
        <v>683</v>
      </c>
      <c r="K8" s="94" t="s">
        <v>684</v>
      </c>
      <c r="L8" s="94" t="s">
        <v>685</v>
      </c>
      <c r="M8" s="94"/>
    </row>
    <row r="9" customFormat="false" ht="12.75" hidden="false" customHeight="false" outlineLevel="0" collapsed="false">
      <c r="A9" s="94"/>
      <c r="B9" s="94"/>
      <c r="C9" s="94"/>
      <c r="D9" s="94"/>
      <c r="E9" s="94"/>
      <c r="F9" s="94"/>
      <c r="G9" s="94"/>
      <c r="H9" s="94"/>
      <c r="I9" s="94"/>
      <c r="J9" s="94"/>
      <c r="K9" s="94"/>
      <c r="L9" s="94"/>
      <c r="M9" s="94"/>
      <c r="N9" s="94"/>
      <c r="O9" s="94"/>
      <c r="P9" s="94" t="s">
        <v>266</v>
      </c>
    </row>
    <row r="10" s="99" customFormat="true" ht="12.75" hidden="false" customHeight="false" outlineLevel="0" collapsed="false">
      <c r="A10" s="92"/>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row>
    <row r="11" customFormat="false" ht="12.75" hidden="false" customHeight="false" outlineLevel="0" collapsed="false">
      <c r="A11" s="94"/>
      <c r="B11" s="94"/>
      <c r="C11" s="94"/>
      <c r="D11" s="94"/>
      <c r="E11" s="94"/>
      <c r="F11" s="94"/>
      <c r="G11" s="94"/>
      <c r="H11" s="94"/>
      <c r="I11" s="94"/>
      <c r="J11" s="94"/>
      <c r="K11" s="94"/>
      <c r="L11" s="94"/>
      <c r="M11" s="94"/>
      <c r="N11" s="94"/>
      <c r="O11" s="94"/>
    </row>
    <row r="12" customFormat="false" ht="12.75" hidden="false" customHeight="false" outlineLevel="0" collapsed="false">
      <c r="A12" s="98" t="s">
        <v>278</v>
      </c>
      <c r="P12" s="87"/>
    </row>
    <row r="13" customFormat="false" ht="12.75" hidden="false" customHeight="false" outlineLevel="0" collapsed="false">
      <c r="A13" s="197" t="s">
        <v>392</v>
      </c>
      <c r="B13" s="139" t="n">
        <v>588.6</v>
      </c>
      <c r="C13" s="139" t="n">
        <v>57.8</v>
      </c>
      <c r="D13" s="139" t="n">
        <v>646.3</v>
      </c>
      <c r="E13" s="99"/>
      <c r="F13" s="139" t="n">
        <v>7.5</v>
      </c>
      <c r="G13" s="139" t="n">
        <v>3.8</v>
      </c>
      <c r="H13" s="139" t="n">
        <v>11.3</v>
      </c>
      <c r="I13" s="99"/>
      <c r="J13" s="139" t="n">
        <v>596.1</v>
      </c>
      <c r="K13" s="139" t="n">
        <v>61.5</v>
      </c>
      <c r="L13" s="139" t="n">
        <v>657.6</v>
      </c>
      <c r="M13" s="99"/>
      <c r="N13" s="139" t="n">
        <v>34.3</v>
      </c>
      <c r="O13" s="139" t="n">
        <v>33.8</v>
      </c>
      <c r="P13" s="139" t="n">
        <v>34.3</v>
      </c>
    </row>
    <row r="14" customFormat="false" ht="12.75" hidden="false" customHeight="false" outlineLevel="0" collapsed="false">
      <c r="A14" s="197" t="s">
        <v>393</v>
      </c>
      <c r="B14" s="139" t="n">
        <v>2421.9</v>
      </c>
      <c r="C14" s="139" t="n">
        <v>413</v>
      </c>
      <c r="D14" s="139" t="n">
        <v>2834.8</v>
      </c>
      <c r="E14" s="99"/>
      <c r="F14" s="139" t="n">
        <v>250.9</v>
      </c>
      <c r="G14" s="139" t="n">
        <v>51.4</v>
      </c>
      <c r="H14" s="139" t="n">
        <v>302.3</v>
      </c>
      <c r="I14" s="99"/>
      <c r="J14" s="139" t="n">
        <v>2672.8</v>
      </c>
      <c r="K14" s="139" t="n">
        <v>464.4</v>
      </c>
      <c r="L14" s="139" t="n">
        <v>3137.1</v>
      </c>
      <c r="M14" s="99"/>
      <c r="N14" s="139" t="n">
        <v>39.2</v>
      </c>
      <c r="O14" s="139" t="n">
        <v>38.3</v>
      </c>
      <c r="P14" s="139" t="n">
        <v>39.1</v>
      </c>
    </row>
    <row r="15" customFormat="false" ht="12.75" hidden="false" customHeight="false" outlineLevel="0" collapsed="false">
      <c r="A15" s="197" t="s">
        <v>394</v>
      </c>
      <c r="B15" s="139" t="n">
        <v>705.3</v>
      </c>
      <c r="C15" s="139" t="n">
        <v>91.3</v>
      </c>
      <c r="D15" s="139" t="n">
        <v>796.6</v>
      </c>
      <c r="E15" s="99"/>
      <c r="F15" s="139" t="n">
        <v>150.7</v>
      </c>
      <c r="G15" s="139" t="n">
        <v>18.5</v>
      </c>
      <c r="H15" s="139" t="n">
        <v>169.2</v>
      </c>
      <c r="I15" s="99"/>
      <c r="J15" s="139" t="n">
        <v>856</v>
      </c>
      <c r="K15" s="139" t="n">
        <v>109.8</v>
      </c>
      <c r="L15" s="139" t="n">
        <v>965.9</v>
      </c>
      <c r="M15" s="99"/>
      <c r="N15" s="139" t="n">
        <v>36.4</v>
      </c>
      <c r="O15" s="139" t="n">
        <v>34.3</v>
      </c>
      <c r="P15" s="139" t="n">
        <v>36.2</v>
      </c>
    </row>
    <row r="16" s="103" customFormat="true" ht="21.95" hidden="false" customHeight="true" outlineLevel="0" collapsed="false">
      <c r="A16" s="100" t="s">
        <v>286</v>
      </c>
      <c r="B16" s="139" t="n">
        <v>3715.7</v>
      </c>
      <c r="C16" s="139" t="n">
        <v>562</v>
      </c>
      <c r="D16" s="139" t="n">
        <v>4277.8</v>
      </c>
      <c r="E16" s="99"/>
      <c r="F16" s="139" t="n">
        <v>409.1</v>
      </c>
      <c r="G16" s="139" t="n">
        <v>73.7</v>
      </c>
      <c r="H16" s="139" t="n">
        <v>482.8</v>
      </c>
      <c r="I16" s="99"/>
      <c r="J16" s="139" t="n">
        <v>4124.8</v>
      </c>
      <c r="K16" s="139" t="n">
        <v>635.8</v>
      </c>
      <c r="L16" s="139" t="n">
        <v>4760.6</v>
      </c>
      <c r="M16" s="99"/>
      <c r="N16" s="139" t="n">
        <v>37.9</v>
      </c>
      <c r="O16" s="139" t="n">
        <v>37.2</v>
      </c>
      <c r="P16" s="139" t="n">
        <v>37.8</v>
      </c>
    </row>
    <row r="17" customFormat="false" ht="12.75" hidden="false" customHeight="false" outlineLevel="0" collapsed="false">
      <c r="A17" s="101"/>
      <c r="B17" s="99"/>
      <c r="C17" s="99"/>
      <c r="D17" s="99"/>
      <c r="E17" s="99"/>
      <c r="F17" s="99"/>
      <c r="G17" s="99"/>
      <c r="H17" s="99"/>
      <c r="I17" s="99"/>
      <c r="J17" s="99"/>
      <c r="K17" s="99"/>
      <c r="L17" s="99"/>
      <c r="M17" s="99"/>
      <c r="N17" s="99"/>
      <c r="O17" s="99"/>
      <c r="P17" s="99"/>
    </row>
    <row r="18" customFormat="false" ht="12.75" hidden="false" customHeight="false" outlineLevel="0" collapsed="false">
      <c r="A18" s="102" t="s">
        <v>250</v>
      </c>
      <c r="B18" s="99"/>
      <c r="C18" s="99"/>
      <c r="D18" s="99"/>
      <c r="E18" s="99"/>
      <c r="F18" s="99"/>
      <c r="G18" s="99"/>
      <c r="H18" s="99"/>
      <c r="I18" s="99"/>
      <c r="J18" s="99"/>
      <c r="K18" s="99"/>
      <c r="L18" s="99"/>
      <c r="M18" s="99"/>
      <c r="N18" s="99"/>
      <c r="O18" s="99"/>
      <c r="P18" s="99"/>
    </row>
    <row r="19" customFormat="false" ht="12.75" hidden="false" customHeight="false" outlineLevel="0" collapsed="false">
      <c r="A19" s="101" t="s">
        <v>289</v>
      </c>
      <c r="B19" s="139" t="n">
        <v>3665.2</v>
      </c>
      <c r="C19" s="139" t="n">
        <v>555</v>
      </c>
      <c r="D19" s="139" t="n">
        <v>4220.3</v>
      </c>
      <c r="E19" s="99"/>
      <c r="F19" s="139" t="n">
        <v>372.9</v>
      </c>
      <c r="G19" s="139" t="n">
        <v>67.2</v>
      </c>
      <c r="H19" s="139" t="n">
        <v>440.1</v>
      </c>
      <c r="I19" s="99"/>
      <c r="J19" s="139" t="n">
        <v>4038.1</v>
      </c>
      <c r="K19" s="139" t="n">
        <v>622.3</v>
      </c>
      <c r="L19" s="139" t="n">
        <v>4660.4</v>
      </c>
      <c r="M19" s="99"/>
      <c r="N19" s="139" t="n">
        <v>38.2</v>
      </c>
      <c r="O19" s="139" t="n">
        <v>37.5</v>
      </c>
      <c r="P19" s="139" t="n">
        <v>38.1</v>
      </c>
    </row>
    <row r="20" customFormat="false" ht="12.75" hidden="false" customHeight="false" outlineLevel="0" collapsed="false">
      <c r="A20" s="87" t="s">
        <v>290</v>
      </c>
      <c r="B20" s="139" t="n">
        <v>3444.2</v>
      </c>
      <c r="C20" s="139" t="n">
        <v>540.9</v>
      </c>
      <c r="D20" s="139" t="n">
        <v>3985.1</v>
      </c>
      <c r="E20" s="99"/>
      <c r="F20" s="139" t="n">
        <v>370.4</v>
      </c>
      <c r="G20" s="139" t="n">
        <v>66.7</v>
      </c>
      <c r="H20" s="139" t="n">
        <v>437.1</v>
      </c>
      <c r="I20" s="99"/>
      <c r="J20" s="139" t="n">
        <v>3814.6</v>
      </c>
      <c r="K20" s="139" t="n">
        <v>607.6</v>
      </c>
      <c r="L20" s="139" t="n">
        <v>4422.2</v>
      </c>
      <c r="M20" s="99"/>
      <c r="N20" s="139" t="n">
        <v>38.5</v>
      </c>
      <c r="O20" s="139" t="n">
        <v>37.7</v>
      </c>
      <c r="P20" s="139" t="n">
        <v>38.4</v>
      </c>
    </row>
    <row r="21" customFormat="false" ht="12.75" hidden="false" customHeight="false" outlineLevel="0" collapsed="false">
      <c r="B21" s="139"/>
      <c r="C21" s="139"/>
      <c r="D21" s="139"/>
      <c r="E21" s="99"/>
      <c r="F21" s="139"/>
      <c r="G21" s="139"/>
      <c r="H21" s="139"/>
      <c r="I21" s="99"/>
      <c r="J21" s="139"/>
      <c r="K21" s="139"/>
      <c r="L21" s="139"/>
      <c r="M21" s="99"/>
      <c r="N21" s="139"/>
      <c r="O21" s="139"/>
      <c r="P21" s="139"/>
    </row>
    <row r="22" customFormat="false" ht="12.75" hidden="false" customHeight="false" outlineLevel="0" collapsed="false">
      <c r="A22" s="281"/>
      <c r="P22" s="87"/>
    </row>
    <row r="23" customFormat="false" ht="12.75" hidden="false" customHeight="false" outlineLevel="0" collapsed="false">
      <c r="A23" s="90" t="s">
        <v>676</v>
      </c>
      <c r="B23" s="89" t="s">
        <v>291</v>
      </c>
      <c r="C23" s="89"/>
      <c r="D23" s="89"/>
      <c r="E23" s="89"/>
      <c r="F23" s="89"/>
      <c r="G23" s="89"/>
      <c r="H23" s="89"/>
      <c r="I23" s="89"/>
      <c r="J23" s="89"/>
      <c r="K23" s="89"/>
      <c r="L23" s="89"/>
      <c r="M23" s="89"/>
      <c r="N23" s="89"/>
      <c r="O23" s="89"/>
      <c r="P23" s="106"/>
    </row>
    <row r="24" customFormat="false" ht="12.75" hidden="false" customHeight="false" outlineLevel="0" collapsed="false">
      <c r="A24" s="90" t="s">
        <v>239</v>
      </c>
      <c r="B24" s="89" t="s">
        <v>240</v>
      </c>
      <c r="C24" s="89"/>
      <c r="D24" s="89"/>
      <c r="E24" s="89"/>
      <c r="F24" s="89"/>
      <c r="G24" s="89"/>
      <c r="H24" s="89"/>
      <c r="I24" s="89"/>
      <c r="J24" s="89"/>
      <c r="K24" s="89"/>
      <c r="L24" s="89"/>
      <c r="N24" s="89" t="s">
        <v>298</v>
      </c>
      <c r="O24" s="93"/>
      <c r="P24" s="92"/>
    </row>
    <row r="25" customFormat="false" ht="12.75" hidden="false" customHeight="false" outlineLevel="0" collapsed="false">
      <c r="A25" s="90"/>
      <c r="B25" s="89" t="s">
        <v>298</v>
      </c>
      <c r="C25" s="89"/>
      <c r="D25" s="89"/>
      <c r="E25" s="89"/>
      <c r="F25" s="89"/>
      <c r="G25" s="89"/>
      <c r="H25" s="89"/>
      <c r="I25" s="89"/>
      <c r="J25" s="89"/>
      <c r="K25" s="89"/>
      <c r="L25" s="89"/>
      <c r="N25" s="296" t="s">
        <v>679</v>
      </c>
      <c r="O25" s="296"/>
      <c r="P25" s="296"/>
    </row>
    <row r="26" customFormat="false" ht="12.75" hidden="false" customHeight="false" outlineLevel="0" collapsed="false">
      <c r="A26" s="90" t="s">
        <v>249</v>
      </c>
      <c r="B26" s="209" t="s">
        <v>118</v>
      </c>
      <c r="C26" s="209"/>
      <c r="D26" s="209"/>
      <c r="F26" s="209" t="s">
        <v>680</v>
      </c>
      <c r="G26" s="209"/>
      <c r="H26" s="209"/>
      <c r="J26" s="209" t="s">
        <v>681</v>
      </c>
      <c r="K26" s="209"/>
      <c r="L26" s="209"/>
      <c r="N26" s="243" t="s">
        <v>682</v>
      </c>
      <c r="O26" s="243"/>
      <c r="P26" s="243"/>
    </row>
    <row r="27" customFormat="false" ht="12.75" hidden="false" customHeight="false" outlineLevel="0" collapsed="false">
      <c r="B27" s="94" t="s">
        <v>662</v>
      </c>
      <c r="C27" s="94" t="s">
        <v>663</v>
      </c>
      <c r="D27" s="94" t="s">
        <v>584</v>
      </c>
      <c r="F27" s="94" t="s">
        <v>662</v>
      </c>
      <c r="G27" s="94" t="s">
        <v>663</v>
      </c>
      <c r="H27" s="94" t="s">
        <v>584</v>
      </c>
      <c r="J27" s="94" t="s">
        <v>662</v>
      </c>
      <c r="K27" s="94" t="s">
        <v>663</v>
      </c>
      <c r="L27" s="94" t="s">
        <v>584</v>
      </c>
      <c r="N27" s="94" t="s">
        <v>662</v>
      </c>
      <c r="O27" s="94" t="s">
        <v>663</v>
      </c>
      <c r="P27" s="87" t="s">
        <v>584</v>
      </c>
    </row>
    <row r="28" customFormat="false" ht="12.75" hidden="false" customHeight="false" outlineLevel="0" collapsed="false">
      <c r="B28" s="94" t="s">
        <v>664</v>
      </c>
      <c r="C28" s="94" t="s">
        <v>664</v>
      </c>
      <c r="F28" s="94" t="s">
        <v>664</v>
      </c>
      <c r="G28" s="94" t="s">
        <v>664</v>
      </c>
      <c r="J28" s="94" t="s">
        <v>664</v>
      </c>
      <c r="K28" s="94" t="s">
        <v>664</v>
      </c>
      <c r="N28" s="94" t="s">
        <v>664</v>
      </c>
      <c r="O28" s="94" t="s">
        <v>664</v>
      </c>
    </row>
    <row r="29" customFormat="false" ht="12.75" hidden="false" customHeight="false" outlineLevel="0" collapsed="false">
      <c r="A29" s="94"/>
      <c r="B29" s="94"/>
      <c r="C29" s="94"/>
      <c r="D29" s="94"/>
      <c r="E29" s="94"/>
      <c r="F29" s="94"/>
      <c r="G29" s="94"/>
      <c r="H29" s="94"/>
      <c r="I29" s="94"/>
      <c r="J29" s="94" t="s">
        <v>683</v>
      </c>
      <c r="K29" s="94" t="s">
        <v>684</v>
      </c>
      <c r="L29" s="94" t="s">
        <v>685</v>
      </c>
      <c r="M29" s="94"/>
    </row>
    <row r="30" customFormat="false" ht="12.75" hidden="false" customHeight="false" outlineLevel="0" collapsed="false">
      <c r="A30" s="94"/>
      <c r="B30" s="94"/>
      <c r="C30" s="94"/>
      <c r="D30" s="94"/>
      <c r="E30" s="94"/>
      <c r="F30" s="94"/>
      <c r="G30" s="94"/>
      <c r="H30" s="94"/>
      <c r="I30" s="94"/>
      <c r="J30" s="94"/>
      <c r="K30" s="94"/>
      <c r="L30" s="94"/>
      <c r="M30" s="94"/>
      <c r="N30" s="94"/>
      <c r="O30" s="94"/>
      <c r="P30" s="94" t="s">
        <v>266</v>
      </c>
    </row>
    <row r="31" s="99" customFormat="true" ht="12.75" hidden="false" customHeight="false" outlineLevel="0" collapsed="false">
      <c r="A31" s="92"/>
      <c r="B31" s="92" t="s">
        <v>265</v>
      </c>
      <c r="C31" s="92" t="s">
        <v>271</v>
      </c>
      <c r="D31" s="92" t="s">
        <v>263</v>
      </c>
      <c r="E31" s="92"/>
      <c r="F31" s="92" t="s">
        <v>272</v>
      </c>
      <c r="G31" s="92" t="s">
        <v>264</v>
      </c>
      <c r="H31" s="92" t="s">
        <v>273</v>
      </c>
      <c r="I31" s="92"/>
      <c r="J31" s="92" t="s">
        <v>274</v>
      </c>
      <c r="K31" s="92" t="s">
        <v>275</v>
      </c>
      <c r="L31" s="92" t="s">
        <v>276</v>
      </c>
      <c r="M31" s="92"/>
      <c r="N31" s="92" t="s">
        <v>277</v>
      </c>
      <c r="O31" s="92" t="s">
        <v>585</v>
      </c>
      <c r="P31" s="92" t="s">
        <v>586</v>
      </c>
    </row>
    <row r="32" customFormat="false" ht="12.75" hidden="false" customHeight="false" outlineLevel="0" collapsed="false">
      <c r="A32" s="281"/>
      <c r="P32" s="87"/>
    </row>
    <row r="33" customFormat="false" ht="12.75" hidden="false" customHeight="false" outlineLevel="0" collapsed="false">
      <c r="A33" s="98" t="s">
        <v>292</v>
      </c>
      <c r="P33" s="87"/>
    </row>
    <row r="34" customFormat="false" ht="12.75" hidden="false" customHeight="false" outlineLevel="0" collapsed="false">
      <c r="A34" s="197" t="s">
        <v>392</v>
      </c>
      <c r="B34" s="139" t="n">
        <v>283.4</v>
      </c>
      <c r="C34" s="139" t="n">
        <v>32.9</v>
      </c>
      <c r="D34" s="139" t="n">
        <v>316.3</v>
      </c>
      <c r="E34" s="99"/>
      <c r="F34" s="139" t="n">
        <v>4.2</v>
      </c>
      <c r="G34" s="139" t="n">
        <v>2.3</v>
      </c>
      <c r="H34" s="139" t="n">
        <v>6.5</v>
      </c>
      <c r="I34" s="99"/>
      <c r="J34" s="139" t="n">
        <v>287.6</v>
      </c>
      <c r="K34" s="139" t="n">
        <v>35.2</v>
      </c>
      <c r="L34" s="139" t="n">
        <v>322.8</v>
      </c>
      <c r="M34" s="99"/>
      <c r="N34" s="139" t="n">
        <v>37.1</v>
      </c>
      <c r="O34" s="139" t="n">
        <v>37</v>
      </c>
      <c r="P34" s="139" t="n">
        <v>37.1</v>
      </c>
    </row>
    <row r="35" customFormat="false" ht="12.75" hidden="false" customHeight="false" outlineLevel="0" collapsed="false">
      <c r="A35" s="197" t="s">
        <v>393</v>
      </c>
      <c r="B35" s="139" t="n">
        <v>1222.8</v>
      </c>
      <c r="C35" s="139" t="n">
        <v>205.7</v>
      </c>
      <c r="D35" s="139" t="n">
        <v>1428.5</v>
      </c>
      <c r="E35" s="99"/>
      <c r="F35" s="139" t="n">
        <v>187.5</v>
      </c>
      <c r="G35" s="139" t="n">
        <v>35.3</v>
      </c>
      <c r="H35" s="139" t="n">
        <v>222.8</v>
      </c>
      <c r="I35" s="99"/>
      <c r="J35" s="139" t="n">
        <v>1410.3</v>
      </c>
      <c r="K35" s="139" t="n">
        <v>241</v>
      </c>
      <c r="L35" s="139" t="n">
        <v>1651.3</v>
      </c>
      <c r="M35" s="99"/>
      <c r="N35" s="139" t="n">
        <v>41.4</v>
      </c>
      <c r="O35" s="139" t="n">
        <v>40.3</v>
      </c>
      <c r="P35" s="139" t="n">
        <v>41.2</v>
      </c>
    </row>
    <row r="36" s="103" customFormat="true" ht="12.75" hidden="false" customHeight="false" outlineLevel="0" collapsed="false">
      <c r="A36" s="197" t="s">
        <v>394</v>
      </c>
      <c r="B36" s="139" t="n">
        <v>351</v>
      </c>
      <c r="C36" s="139" t="n">
        <v>38.8</v>
      </c>
      <c r="D36" s="139" t="n">
        <v>389.8</v>
      </c>
      <c r="E36" s="99"/>
      <c r="F36" s="139" t="n">
        <v>121.5</v>
      </c>
      <c r="G36" s="139" t="n">
        <v>14.7</v>
      </c>
      <c r="H36" s="139" t="n">
        <v>136.2</v>
      </c>
      <c r="I36" s="99"/>
      <c r="J36" s="139" t="n">
        <v>472.5</v>
      </c>
      <c r="K36" s="139" t="n">
        <v>53.5</v>
      </c>
      <c r="L36" s="139" t="n">
        <v>526</v>
      </c>
      <c r="M36" s="99"/>
      <c r="N36" s="139" t="n">
        <v>38.2</v>
      </c>
      <c r="O36" s="139" t="n">
        <v>35</v>
      </c>
      <c r="P36" s="139" t="n">
        <v>37.9</v>
      </c>
    </row>
    <row r="37" customFormat="false" ht="24.75" hidden="false" customHeight="true" outlineLevel="0" collapsed="false">
      <c r="A37" s="100" t="s">
        <v>286</v>
      </c>
      <c r="B37" s="139" t="n">
        <v>1857.3</v>
      </c>
      <c r="C37" s="139" t="n">
        <v>277.4</v>
      </c>
      <c r="D37" s="139" t="n">
        <v>2134.7</v>
      </c>
      <c r="E37" s="99"/>
      <c r="F37" s="139" t="n">
        <v>313.2</v>
      </c>
      <c r="G37" s="139" t="n">
        <v>52.3</v>
      </c>
      <c r="H37" s="139" t="n">
        <v>365.5</v>
      </c>
      <c r="I37" s="99"/>
      <c r="J37" s="139" t="n">
        <v>2170.4</v>
      </c>
      <c r="K37" s="139" t="n">
        <v>329.7</v>
      </c>
      <c r="L37" s="139" t="n">
        <v>2500.1</v>
      </c>
      <c r="M37" s="99"/>
      <c r="N37" s="139" t="n">
        <v>40.1</v>
      </c>
      <c r="O37" s="139" t="n">
        <v>39.1</v>
      </c>
      <c r="P37" s="139" t="n">
        <v>40</v>
      </c>
    </row>
    <row r="38" customFormat="false" ht="12.75" hidden="false" customHeight="false" outlineLevel="0" collapsed="false">
      <c r="A38" s="101"/>
      <c r="B38" s="99"/>
      <c r="C38" s="99"/>
      <c r="D38" s="99"/>
      <c r="E38" s="99"/>
      <c r="F38" s="99"/>
      <c r="G38" s="99"/>
      <c r="H38" s="99"/>
      <c r="I38" s="99"/>
      <c r="J38" s="99"/>
      <c r="K38" s="99"/>
      <c r="L38" s="99"/>
      <c r="M38" s="99"/>
      <c r="N38" s="99"/>
      <c r="O38" s="99"/>
      <c r="P38" s="99"/>
    </row>
    <row r="39" customFormat="false" ht="12.75" hidden="false" customHeight="false" outlineLevel="0" collapsed="false">
      <c r="A39" s="102" t="s">
        <v>250</v>
      </c>
      <c r="B39" s="99"/>
      <c r="C39" s="99"/>
      <c r="D39" s="99"/>
      <c r="E39" s="99"/>
      <c r="F39" s="99"/>
      <c r="G39" s="99"/>
      <c r="H39" s="99"/>
      <c r="I39" s="99"/>
      <c r="J39" s="99"/>
      <c r="K39" s="99"/>
      <c r="L39" s="99"/>
      <c r="M39" s="99"/>
      <c r="N39" s="99"/>
      <c r="O39" s="99"/>
      <c r="P39" s="99"/>
    </row>
    <row r="40" customFormat="false" ht="12.75" hidden="false" customHeight="false" outlineLevel="0" collapsed="false">
      <c r="A40" s="101" t="s">
        <v>289</v>
      </c>
      <c r="B40" s="139" t="n">
        <v>1832.5</v>
      </c>
      <c r="C40" s="139" t="n">
        <v>273.6</v>
      </c>
      <c r="D40" s="139" t="n">
        <v>2106</v>
      </c>
      <c r="E40" s="99"/>
      <c r="F40" s="139" t="n">
        <v>282.6</v>
      </c>
      <c r="G40" s="139" t="n">
        <v>45.8</v>
      </c>
      <c r="H40" s="139" t="n">
        <v>328.5</v>
      </c>
      <c r="I40" s="99"/>
      <c r="J40" s="139" t="n">
        <v>2115.1</v>
      </c>
      <c r="K40" s="139" t="n">
        <v>319.4</v>
      </c>
      <c r="L40" s="139" t="n">
        <v>2434.5</v>
      </c>
      <c r="M40" s="99"/>
      <c r="N40" s="139" t="n">
        <v>40.4</v>
      </c>
      <c r="O40" s="139" t="n">
        <v>39.7</v>
      </c>
      <c r="P40" s="139" t="n">
        <v>40.3</v>
      </c>
    </row>
    <row r="41" customFormat="false" ht="12.75" hidden="false" customHeight="false" outlineLevel="0" collapsed="false">
      <c r="A41" s="87" t="s">
        <v>290</v>
      </c>
      <c r="B41" s="139" t="n">
        <v>1729.9</v>
      </c>
      <c r="C41" s="139" t="n">
        <v>265</v>
      </c>
      <c r="D41" s="139" t="n">
        <v>1994.9</v>
      </c>
      <c r="E41" s="99"/>
      <c r="F41" s="139" t="n">
        <v>281.1</v>
      </c>
      <c r="G41" s="139" t="n">
        <v>45.8</v>
      </c>
      <c r="H41" s="139" t="n">
        <v>326.9</v>
      </c>
      <c r="I41" s="99"/>
      <c r="J41" s="139" t="n">
        <v>2010.9</v>
      </c>
      <c r="K41" s="139" t="n">
        <v>310.8</v>
      </c>
      <c r="L41" s="139" t="n">
        <v>2321.8</v>
      </c>
      <c r="M41" s="99"/>
      <c r="N41" s="139" t="n">
        <v>40.7</v>
      </c>
      <c r="O41" s="139" t="n">
        <v>40</v>
      </c>
      <c r="P41" s="139" t="n">
        <v>40.6</v>
      </c>
    </row>
    <row r="42" customFormat="false" ht="12.75" hidden="false" customHeight="false" outlineLevel="0" collapsed="false">
      <c r="A42" s="197"/>
      <c r="B42" s="139"/>
      <c r="C42" s="139"/>
      <c r="D42" s="139"/>
      <c r="E42" s="99"/>
      <c r="F42" s="139"/>
      <c r="G42" s="139"/>
      <c r="H42" s="139"/>
      <c r="I42" s="99"/>
      <c r="J42" s="139"/>
      <c r="K42" s="139"/>
      <c r="L42" s="139"/>
      <c r="M42" s="99"/>
      <c r="N42" s="139"/>
      <c r="O42" s="139"/>
      <c r="P42" s="139"/>
    </row>
    <row r="43" customFormat="false" ht="12.75" hidden="false" customHeight="false" outlineLevel="0" collapsed="false">
      <c r="A43" s="98" t="s">
        <v>293</v>
      </c>
      <c r="B43" s="139"/>
      <c r="C43" s="139"/>
      <c r="D43" s="139"/>
      <c r="E43" s="99"/>
      <c r="F43" s="139"/>
      <c r="G43" s="139"/>
      <c r="H43" s="139"/>
      <c r="I43" s="99"/>
      <c r="J43" s="139"/>
      <c r="K43" s="139"/>
      <c r="L43" s="139"/>
      <c r="M43" s="99"/>
      <c r="N43" s="139"/>
      <c r="O43" s="139"/>
      <c r="P43" s="139"/>
    </row>
    <row r="44" customFormat="false" ht="12.75" hidden="false" customHeight="false" outlineLevel="0" collapsed="false">
      <c r="A44" s="197" t="s">
        <v>392</v>
      </c>
      <c r="B44" s="139" t="n">
        <v>305.1</v>
      </c>
      <c r="C44" s="139" t="n">
        <v>24.9</v>
      </c>
      <c r="D44" s="139" t="n">
        <v>330</v>
      </c>
      <c r="E44" s="99"/>
      <c r="F44" s="139" t="n">
        <v>3.3</v>
      </c>
      <c r="G44" s="139" t="n">
        <v>1.5</v>
      </c>
      <c r="H44" s="139" t="n">
        <v>4.8</v>
      </c>
      <c r="I44" s="99"/>
      <c r="J44" s="139" t="n">
        <v>308.5</v>
      </c>
      <c r="K44" s="139" t="n">
        <v>26.3</v>
      </c>
      <c r="L44" s="139" t="n">
        <v>334.8</v>
      </c>
      <c r="M44" s="99"/>
      <c r="N44" s="139" t="n">
        <v>31.7</v>
      </c>
      <c r="O44" s="139" t="n">
        <v>29.6</v>
      </c>
      <c r="P44" s="139" t="n">
        <v>31.5</v>
      </c>
      <c r="Q44" s="104"/>
      <c r="R44" s="104"/>
      <c r="S44" s="104"/>
      <c r="T44" s="104"/>
      <c r="U44" s="104"/>
      <c r="V44" s="104"/>
      <c r="W44" s="104"/>
      <c r="X44" s="104"/>
    </row>
    <row r="45" s="103" customFormat="true" ht="12.75" hidden="false" customHeight="false" outlineLevel="0" collapsed="false">
      <c r="A45" s="197" t="s">
        <v>393</v>
      </c>
      <c r="B45" s="139" t="n">
        <v>1199.1</v>
      </c>
      <c r="C45" s="139" t="n">
        <v>207.3</v>
      </c>
      <c r="D45" s="139" t="n">
        <v>1406.4</v>
      </c>
      <c r="E45" s="99"/>
      <c r="F45" s="139" t="n">
        <v>63.4</v>
      </c>
      <c r="G45" s="139" t="n">
        <v>16.2</v>
      </c>
      <c r="H45" s="139" t="n">
        <v>79.5</v>
      </c>
      <c r="I45" s="99"/>
      <c r="J45" s="139" t="n">
        <v>1262.4</v>
      </c>
      <c r="K45" s="139" t="n">
        <v>223.4</v>
      </c>
      <c r="L45" s="139" t="n">
        <v>1485.9</v>
      </c>
      <c r="M45" s="99"/>
      <c r="N45" s="139" t="n">
        <v>36.7</v>
      </c>
      <c r="O45" s="139" t="n">
        <v>36.2</v>
      </c>
      <c r="P45" s="139" t="n">
        <v>36.6</v>
      </c>
    </row>
    <row r="46" customFormat="false" ht="12.75" hidden="false" customHeight="false" outlineLevel="0" collapsed="false">
      <c r="A46" s="197" t="s">
        <v>394</v>
      </c>
      <c r="B46" s="139" t="n">
        <v>354.3</v>
      </c>
      <c r="C46" s="139" t="n">
        <v>52.5</v>
      </c>
      <c r="D46" s="139" t="n">
        <v>406.8</v>
      </c>
      <c r="E46" s="99"/>
      <c r="F46" s="139" t="n">
        <v>29.2</v>
      </c>
      <c r="G46" s="139" t="n">
        <v>3.8</v>
      </c>
      <c r="H46" s="139" t="n">
        <v>33</v>
      </c>
      <c r="I46" s="99"/>
      <c r="J46" s="139" t="n">
        <v>383.5</v>
      </c>
      <c r="K46" s="139" t="n">
        <v>56.3</v>
      </c>
      <c r="L46" s="139" t="n">
        <v>439.8</v>
      </c>
      <c r="M46" s="99"/>
      <c r="N46" s="139" t="n">
        <v>34.3</v>
      </c>
      <c r="O46" s="139" t="n">
        <v>33.8</v>
      </c>
      <c r="P46" s="139" t="n">
        <v>34.2</v>
      </c>
    </row>
    <row r="47" customFormat="false" ht="24.75" hidden="false" customHeight="true" outlineLevel="0" collapsed="false">
      <c r="A47" s="100" t="s">
        <v>286</v>
      </c>
      <c r="B47" s="139" t="n">
        <v>1858.5</v>
      </c>
      <c r="C47" s="139" t="n">
        <v>284.6</v>
      </c>
      <c r="D47" s="139" t="n">
        <v>2143.1</v>
      </c>
      <c r="E47" s="99"/>
      <c r="F47" s="139" t="n">
        <v>95.9</v>
      </c>
      <c r="G47" s="139" t="n">
        <v>21.4</v>
      </c>
      <c r="H47" s="139" t="n">
        <v>117.4</v>
      </c>
      <c r="I47" s="99"/>
      <c r="J47" s="139" t="n">
        <v>1954.4</v>
      </c>
      <c r="K47" s="139" t="n">
        <v>306.1</v>
      </c>
      <c r="L47" s="139" t="n">
        <v>2260.5</v>
      </c>
      <c r="M47" s="99"/>
      <c r="N47" s="139" t="n">
        <v>35.4</v>
      </c>
      <c r="O47" s="139" t="n">
        <v>35.2</v>
      </c>
      <c r="P47" s="139" t="n">
        <v>35.4</v>
      </c>
    </row>
    <row r="48" customFormat="false" ht="12.75" hidden="false" customHeight="false" outlineLevel="0" collapsed="false">
      <c r="A48" s="101"/>
      <c r="B48" s="139"/>
      <c r="C48" s="139"/>
      <c r="D48" s="139"/>
      <c r="E48" s="99"/>
      <c r="F48" s="139"/>
      <c r="G48" s="139"/>
      <c r="H48" s="139"/>
      <c r="I48" s="99"/>
      <c r="J48" s="139"/>
      <c r="K48" s="139"/>
      <c r="L48" s="139"/>
      <c r="M48" s="99"/>
      <c r="N48" s="139"/>
      <c r="O48" s="139"/>
      <c r="P48" s="139"/>
    </row>
    <row r="49" customFormat="false" ht="12.75" hidden="false" customHeight="false" outlineLevel="0" collapsed="false">
      <c r="A49" s="102" t="s">
        <v>250</v>
      </c>
      <c r="B49" s="139"/>
      <c r="C49" s="139"/>
      <c r="D49" s="139"/>
      <c r="E49" s="99"/>
      <c r="F49" s="139"/>
      <c r="G49" s="139"/>
      <c r="H49" s="139"/>
      <c r="I49" s="99"/>
      <c r="J49" s="139"/>
      <c r="K49" s="139"/>
      <c r="L49" s="139"/>
      <c r="M49" s="99"/>
      <c r="N49" s="139"/>
      <c r="O49" s="139"/>
      <c r="P49" s="139"/>
    </row>
    <row r="50" customFormat="false" ht="12.75" hidden="false" customHeight="false" outlineLevel="0" collapsed="false">
      <c r="A50" s="101" t="s">
        <v>289</v>
      </c>
      <c r="B50" s="139" t="n">
        <v>1832.7</v>
      </c>
      <c r="C50" s="139" t="n">
        <v>281.5</v>
      </c>
      <c r="D50" s="139" t="n">
        <v>2114.2</v>
      </c>
      <c r="E50" s="99"/>
      <c r="F50" s="139" t="n">
        <v>90.2</v>
      </c>
      <c r="G50" s="139" t="n">
        <v>21.4</v>
      </c>
      <c r="H50" s="139" t="n">
        <v>111.7</v>
      </c>
      <c r="I50" s="99"/>
      <c r="J50" s="139" t="n">
        <v>1923</v>
      </c>
      <c r="K50" s="139" t="n">
        <v>302.9</v>
      </c>
      <c r="L50" s="139" t="n">
        <v>2225.9</v>
      </c>
      <c r="M50" s="99"/>
      <c r="N50" s="139" t="n">
        <v>35.7</v>
      </c>
      <c r="O50" s="139" t="n">
        <v>35.2</v>
      </c>
      <c r="P50" s="139" t="n">
        <v>35.6</v>
      </c>
    </row>
    <row r="51" customFormat="false" ht="12.75" hidden="false" customHeight="false" outlineLevel="0" collapsed="false">
      <c r="A51" s="87" t="s">
        <v>290</v>
      </c>
      <c r="B51" s="139" t="n">
        <v>1714.3</v>
      </c>
      <c r="C51" s="139" t="n">
        <v>275.9</v>
      </c>
      <c r="D51" s="139" t="n">
        <v>1990.2</v>
      </c>
      <c r="E51" s="99"/>
      <c r="F51" s="139" t="n">
        <v>89.3</v>
      </c>
      <c r="G51" s="139" t="n">
        <v>20.8</v>
      </c>
      <c r="H51" s="139" t="n">
        <v>110.2</v>
      </c>
      <c r="I51" s="99"/>
      <c r="J51" s="139" t="n">
        <v>1803.7</v>
      </c>
      <c r="K51" s="139" t="n">
        <v>296.7</v>
      </c>
      <c r="L51" s="139" t="n">
        <v>2100.4</v>
      </c>
      <c r="M51" s="99"/>
      <c r="N51" s="139" t="n">
        <v>36.1</v>
      </c>
      <c r="O51" s="139" t="n">
        <v>35.4</v>
      </c>
      <c r="P51" s="139" t="n">
        <v>36</v>
      </c>
      <c r="Q51" s="104"/>
      <c r="R51" s="104"/>
      <c r="S51" s="104"/>
      <c r="T51" s="104"/>
      <c r="U51" s="104"/>
      <c r="V51" s="104"/>
      <c r="W51" s="104"/>
      <c r="X51" s="104"/>
    </row>
    <row r="52" customFormat="false" ht="12.75" hidden="false" customHeight="false" outlineLevel="0" collapsed="false">
      <c r="A52" s="286"/>
      <c r="B52" s="139"/>
      <c r="C52" s="139"/>
      <c r="D52" s="139"/>
      <c r="E52" s="99"/>
      <c r="F52" s="139"/>
      <c r="G52" s="139"/>
      <c r="H52" s="139"/>
      <c r="I52" s="99"/>
      <c r="J52" s="139"/>
      <c r="K52" s="139"/>
      <c r="L52" s="139"/>
      <c r="M52" s="99"/>
      <c r="N52" s="139"/>
      <c r="O52" s="139"/>
      <c r="P52" s="139"/>
    </row>
    <row r="53" customFormat="false" ht="12.75" hidden="false" customHeight="false" outlineLevel="0" collapsed="false">
      <c r="A53" s="197"/>
      <c r="B53" s="139"/>
      <c r="C53" s="139"/>
      <c r="D53" s="139"/>
      <c r="E53" s="99"/>
      <c r="F53" s="139"/>
      <c r="G53" s="139"/>
      <c r="H53" s="139"/>
      <c r="I53" s="99"/>
      <c r="J53" s="139"/>
      <c r="K53" s="139"/>
      <c r="L53" s="139"/>
      <c r="M53" s="99"/>
      <c r="N53" s="139"/>
      <c r="O53" s="139"/>
      <c r="P53" s="139"/>
    </row>
    <row r="54" customFormat="false" ht="12.75" hidden="false" customHeight="false" outlineLevel="0" collapsed="false">
      <c r="A54" s="197"/>
      <c r="B54" s="139"/>
      <c r="C54" s="139"/>
      <c r="D54" s="139"/>
      <c r="E54" s="99"/>
      <c r="F54" s="139"/>
      <c r="G54" s="139"/>
      <c r="H54" s="139"/>
      <c r="I54" s="99"/>
      <c r="J54" s="139"/>
      <c r="K54" s="139"/>
      <c r="L54" s="139"/>
      <c r="M54" s="99"/>
      <c r="N54" s="139"/>
      <c r="O54" s="139"/>
      <c r="P54" s="139"/>
    </row>
    <row r="55" customFormat="false" ht="12.75" hidden="false" customHeight="false" outlineLevel="0" collapsed="false">
      <c r="A55" s="197"/>
      <c r="P55" s="87"/>
    </row>
    <row r="56" customFormat="false" ht="12.75" hidden="false" customHeight="false" outlineLevel="0" collapsed="false">
      <c r="A56" s="197"/>
      <c r="P56" s="87"/>
    </row>
    <row r="57" customFormat="false" ht="12.75" hidden="false" customHeight="false" outlineLevel="0" collapsed="false">
      <c r="A57" s="197"/>
      <c r="P57" s="87"/>
    </row>
    <row r="58" customFormat="false" ht="12.75" hidden="false" customHeight="false" outlineLevel="0" collapsed="false">
      <c r="A58" s="197"/>
      <c r="P58" s="87"/>
    </row>
    <row r="59" s="103" customFormat="true" ht="21" hidden="false" customHeight="true" outlineLevel="0" collapsed="false">
      <c r="A59" s="297"/>
      <c r="B59" s="87"/>
      <c r="C59" s="87"/>
      <c r="D59" s="87"/>
      <c r="E59" s="87"/>
      <c r="F59" s="87"/>
      <c r="G59" s="87"/>
      <c r="H59" s="87"/>
      <c r="I59" s="87"/>
      <c r="J59" s="87"/>
      <c r="K59" s="87"/>
      <c r="L59" s="87"/>
      <c r="M59" s="87"/>
      <c r="N59" s="87"/>
      <c r="O59" s="87"/>
      <c r="P59" s="87"/>
      <c r="Q59" s="87"/>
      <c r="R59" s="87"/>
      <c r="S59" s="87"/>
      <c r="T59" s="87"/>
      <c r="U59" s="87"/>
      <c r="V59" s="87"/>
      <c r="W59" s="87"/>
      <c r="X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90"/>
      <c r="P62" s="87"/>
    </row>
    <row r="63" customFormat="false" ht="12.75" hidden="false" customHeight="false" outlineLevel="0" collapsed="false">
      <c r="A63" s="99"/>
      <c r="P63" s="87"/>
    </row>
    <row r="64" customFormat="false" ht="12.75" hidden="false" customHeight="false" outlineLevel="0" collapsed="false">
      <c r="A64" s="99"/>
      <c r="P64" s="87"/>
    </row>
    <row r="65" customFormat="false" ht="12.75" hidden="false" customHeight="false" outlineLevel="0" collapsed="false">
      <c r="A65" s="98"/>
      <c r="P65" s="87"/>
    </row>
    <row r="66" s="197" customFormat="true" ht="12.75" hidden="false" customHeight="false" outlineLevel="0" collapsed="false"/>
    <row r="67" s="197" customFormat="true" ht="12.75" hidden="false" customHeight="false" outlineLevel="0" collapsed="false"/>
    <row r="68" s="197" customFormat="true" ht="12.75" hidden="false" customHeight="false" outlineLevel="0" collapsed="false"/>
    <row r="69" s="197" customFormat="true" ht="12.75" hidden="false" customHeight="false" outlineLevel="0" collapsed="false"/>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03" customFormat="true" ht="21" hidden="false" customHeight="true" outlineLevel="0" collapsed="false">
      <c r="A87" s="297"/>
    </row>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97" customFormat="true" ht="12.75" hidden="false" customHeight="false" outlineLevel="0" collapsed="false"/>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6</v>
      </c>
      <c r="B1" s="282" t="s">
        <v>687</v>
      </c>
    </row>
    <row r="2" customFormat="false" ht="12.75" hidden="false" customHeight="false" outlineLevel="0" collapsed="false">
      <c r="A2" s="89"/>
      <c r="B2" s="87" t="s">
        <v>688</v>
      </c>
      <c r="C2" s="89"/>
      <c r="D2" s="89"/>
      <c r="E2" s="89"/>
      <c r="F2" s="89"/>
      <c r="G2" s="89"/>
      <c r="H2" s="89"/>
      <c r="I2" s="89"/>
    </row>
    <row r="3" customFormat="false" ht="12.75" hidden="false" customHeight="false" outlineLevel="0" collapsed="false">
      <c r="A3" s="90" t="s">
        <v>239</v>
      </c>
      <c r="B3" s="113" t="s">
        <v>354</v>
      </c>
      <c r="C3" s="113"/>
      <c r="D3" s="113"/>
      <c r="E3" s="113"/>
      <c r="F3" s="113"/>
      <c r="G3" s="113"/>
      <c r="H3" s="113"/>
      <c r="I3" s="113"/>
      <c r="J3" s="93"/>
      <c r="K3" s="93"/>
      <c r="L3" s="93"/>
      <c r="M3" s="113"/>
      <c r="N3" s="93"/>
      <c r="O3" s="93"/>
      <c r="P3" s="93"/>
    </row>
    <row r="4" customFormat="false" ht="14.25" hidden="false" customHeight="false" outlineLevel="0" collapsed="false">
      <c r="A4" s="90"/>
      <c r="B4" s="93" t="s">
        <v>689</v>
      </c>
      <c r="C4" s="93"/>
      <c r="D4" s="93"/>
      <c r="E4" s="93"/>
      <c r="F4" s="93"/>
      <c r="G4" s="93"/>
      <c r="H4" s="93"/>
      <c r="I4" s="93"/>
      <c r="J4" s="93"/>
      <c r="K4" s="93"/>
      <c r="L4" s="93"/>
      <c r="M4" s="113"/>
      <c r="N4" s="138" t="s">
        <v>626</v>
      </c>
      <c r="O4" s="138"/>
      <c r="P4" s="138"/>
    </row>
    <row r="5" customFormat="false" ht="14.25" hidden="false" customHeight="false" outlineLevel="0" collapsed="false">
      <c r="A5" s="90" t="s">
        <v>249</v>
      </c>
      <c r="B5" s="96" t="s">
        <v>690</v>
      </c>
      <c r="C5" s="96"/>
      <c r="D5" s="96"/>
      <c r="E5" s="279"/>
      <c r="F5" s="96" t="s">
        <v>628</v>
      </c>
      <c r="G5" s="96"/>
      <c r="H5" s="96"/>
      <c r="I5" s="94"/>
      <c r="J5" s="96" t="s">
        <v>629</v>
      </c>
      <c r="K5" s="96"/>
      <c r="L5" s="96"/>
      <c r="N5" s="243" t="s">
        <v>630</v>
      </c>
      <c r="O5" s="243"/>
      <c r="P5" s="243"/>
      <c r="Q5" s="28"/>
      <c r="R5" s="94"/>
      <c r="S5" s="94"/>
      <c r="T5" s="94"/>
    </row>
    <row r="6" customFormat="false" ht="12.75" hidden="false" customHeight="false" outlineLevel="0" collapsed="false">
      <c r="A6" s="90"/>
      <c r="B6" s="94" t="s">
        <v>662</v>
      </c>
      <c r="C6" s="94" t="s">
        <v>663</v>
      </c>
      <c r="D6" s="94" t="s">
        <v>584</v>
      </c>
      <c r="E6" s="95"/>
      <c r="F6" s="94" t="s">
        <v>662</v>
      </c>
      <c r="G6" s="94" t="s">
        <v>663</v>
      </c>
      <c r="H6" s="94" t="s">
        <v>584</v>
      </c>
      <c r="I6" s="95"/>
      <c r="J6" s="94" t="s">
        <v>662</v>
      </c>
      <c r="K6" s="94" t="s">
        <v>663</v>
      </c>
      <c r="L6" s="94" t="s">
        <v>584</v>
      </c>
      <c r="M6" s="95"/>
      <c r="N6" s="94" t="s">
        <v>662</v>
      </c>
      <c r="O6" s="94" t="s">
        <v>663</v>
      </c>
      <c r="P6" s="94" t="s">
        <v>584</v>
      </c>
      <c r="Q6" s="94"/>
      <c r="R6" s="94"/>
      <c r="S6" s="94"/>
      <c r="T6" s="94"/>
    </row>
    <row r="7" customFormat="false" ht="12.75" hidden="false" customHeight="false" outlineLevel="0" collapsed="false">
      <c r="B7" s="94" t="s">
        <v>664</v>
      </c>
      <c r="C7" s="94" t="s">
        <v>664</v>
      </c>
      <c r="E7" s="94"/>
      <c r="F7" s="94" t="s">
        <v>664</v>
      </c>
      <c r="G7" s="94" t="s">
        <v>664</v>
      </c>
      <c r="I7" s="94"/>
      <c r="J7" s="94" t="s">
        <v>664</v>
      </c>
      <c r="K7" s="94" t="s">
        <v>664</v>
      </c>
      <c r="M7" s="94"/>
      <c r="N7" s="94" t="s">
        <v>664</v>
      </c>
      <c r="O7" s="94" t="s">
        <v>66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87"/>
      <c r="R9" s="94"/>
      <c r="S9" s="94"/>
      <c r="T9" s="94"/>
    </row>
    <row r="11" customFormat="false" ht="12.75" hidden="false" customHeight="true" outlineLevel="0" collapsed="false">
      <c r="A11" s="98" t="s">
        <v>278</v>
      </c>
    </row>
    <row r="12" customFormat="false" ht="12.75" hidden="false" customHeight="true" outlineLevel="0" collapsed="false">
      <c r="A12" s="197" t="s">
        <v>392</v>
      </c>
      <c r="B12" s="139" t="n">
        <v>27.4</v>
      </c>
      <c r="C12" s="139" t="n">
        <v>28</v>
      </c>
      <c r="D12" s="139" t="n">
        <v>27.4</v>
      </c>
      <c r="E12" s="99"/>
      <c r="F12" s="139" t="n">
        <v>6.8</v>
      </c>
      <c r="G12" s="139" t="n">
        <v>5.9</v>
      </c>
      <c r="H12" s="139" t="n">
        <v>6.7</v>
      </c>
      <c r="I12" s="99"/>
      <c r="J12" s="139" t="n">
        <v>0.9</v>
      </c>
      <c r="K12" s="139" t="n">
        <v>0.9</v>
      </c>
      <c r="L12" s="139" t="n">
        <v>0.9</v>
      </c>
      <c r="M12" s="99"/>
      <c r="N12" s="139" t="n">
        <v>63.2</v>
      </c>
      <c r="O12" s="139" t="n">
        <v>60.4</v>
      </c>
      <c r="P12" s="139" t="n">
        <v>62.9</v>
      </c>
    </row>
    <row r="13" customFormat="false" ht="12.75" hidden="false" customHeight="true" outlineLevel="0" collapsed="false">
      <c r="A13" s="197" t="s">
        <v>393</v>
      </c>
      <c r="B13" s="139" t="n">
        <v>17.7</v>
      </c>
      <c r="C13" s="139" t="n">
        <v>21.3</v>
      </c>
      <c r="D13" s="139" t="n">
        <v>18.2</v>
      </c>
      <c r="E13" s="99"/>
      <c r="F13" s="139" t="n">
        <v>21.5</v>
      </c>
      <c r="G13" s="139" t="n">
        <v>17.1</v>
      </c>
      <c r="H13" s="139" t="n">
        <v>20.9</v>
      </c>
      <c r="I13" s="99"/>
      <c r="J13" s="139" t="n">
        <v>0.8</v>
      </c>
      <c r="K13" s="139" t="n">
        <v>0.7</v>
      </c>
      <c r="L13" s="139" t="n">
        <v>0.7</v>
      </c>
      <c r="M13" s="99"/>
      <c r="N13" s="139" t="n">
        <v>79.9</v>
      </c>
      <c r="O13" s="139" t="n">
        <v>77.7</v>
      </c>
      <c r="P13" s="139" t="n">
        <v>79.6</v>
      </c>
    </row>
    <row r="14" customFormat="false" ht="12.75" hidden="false" customHeight="true" outlineLevel="0" collapsed="false">
      <c r="A14" s="197" t="s">
        <v>394</v>
      </c>
      <c r="B14" s="139" t="n">
        <v>15.2</v>
      </c>
      <c r="C14" s="139" t="n">
        <v>17.7</v>
      </c>
      <c r="D14" s="139" t="n">
        <v>15.5</v>
      </c>
      <c r="E14" s="99"/>
      <c r="F14" s="139" t="n">
        <v>21</v>
      </c>
      <c r="G14" s="139" t="n">
        <v>16.8</v>
      </c>
      <c r="H14" s="139" t="n">
        <v>20.5</v>
      </c>
      <c r="I14" s="99"/>
      <c r="J14" s="139" t="n">
        <v>0.5</v>
      </c>
      <c r="K14" s="139" t="n">
        <v>0.5</v>
      </c>
      <c r="L14" s="139" t="n">
        <v>0.5</v>
      </c>
      <c r="M14" s="99"/>
      <c r="N14" s="139" t="n">
        <v>67.7</v>
      </c>
      <c r="O14" s="139" t="n">
        <v>65.3</v>
      </c>
      <c r="P14" s="139" t="n">
        <v>67.5</v>
      </c>
    </row>
    <row r="15" s="103" customFormat="true" ht="21.95" hidden="false" customHeight="true" outlineLevel="0" collapsed="false">
      <c r="A15" s="100" t="s">
        <v>286</v>
      </c>
      <c r="B15" s="139" t="n">
        <v>18.6</v>
      </c>
      <c r="C15" s="139" t="n">
        <v>21.3</v>
      </c>
      <c r="D15" s="139" t="n">
        <v>18.9</v>
      </c>
      <c r="E15" s="99"/>
      <c r="F15" s="139" t="n">
        <v>19.3</v>
      </c>
      <c r="G15" s="139" t="n">
        <v>16</v>
      </c>
      <c r="H15" s="139" t="n">
        <v>18.8</v>
      </c>
      <c r="I15" s="99"/>
      <c r="J15" s="139" t="n">
        <v>0.7</v>
      </c>
      <c r="K15" s="139" t="n">
        <v>0.7</v>
      </c>
      <c r="L15" s="139" t="n">
        <v>0.7</v>
      </c>
      <c r="M15" s="99"/>
      <c r="N15" s="139" t="n">
        <v>75</v>
      </c>
      <c r="O15" s="139" t="n">
        <v>73.9</v>
      </c>
      <c r="P15" s="139" t="n">
        <v>74.8</v>
      </c>
    </row>
    <row r="16" customFormat="false" ht="12.75" hidden="false" customHeight="true" outlineLevel="0" collapsed="false">
      <c r="A16" s="101"/>
      <c r="B16" s="99"/>
      <c r="C16" s="99"/>
      <c r="D16" s="99"/>
      <c r="E16" s="99"/>
      <c r="F16" s="99"/>
      <c r="G16" s="99"/>
      <c r="H16" s="99"/>
      <c r="I16" s="99"/>
      <c r="J16" s="99"/>
      <c r="K16" s="99"/>
      <c r="L16" s="99"/>
      <c r="M16" s="99"/>
      <c r="N16" s="99"/>
      <c r="O16" s="99"/>
      <c r="P16" s="99"/>
    </row>
    <row r="17" customFormat="false" ht="12.75" hidden="false" customHeight="true" outlineLevel="0" collapsed="false">
      <c r="A17" s="102" t="s">
        <v>250</v>
      </c>
      <c r="B17" s="99"/>
      <c r="C17" s="99"/>
      <c r="D17" s="99"/>
      <c r="E17" s="99"/>
      <c r="F17" s="99"/>
      <c r="G17" s="99"/>
      <c r="H17" s="99"/>
      <c r="I17" s="99"/>
      <c r="J17" s="99"/>
      <c r="K17" s="99"/>
      <c r="L17" s="99"/>
      <c r="M17" s="99"/>
      <c r="N17" s="99"/>
      <c r="O17" s="99"/>
      <c r="P17" s="99"/>
    </row>
    <row r="18" customFormat="false" ht="12.75" hidden="false" customHeight="true" outlineLevel="0" collapsed="false">
      <c r="A18" s="101" t="s">
        <v>289</v>
      </c>
      <c r="B18" s="139" t="n">
        <v>18.6</v>
      </c>
      <c r="C18" s="139" t="n">
        <v>21.6</v>
      </c>
      <c r="D18" s="139" t="n">
        <v>19</v>
      </c>
      <c r="E18" s="99"/>
      <c r="F18" s="139" t="n">
        <v>19.6</v>
      </c>
      <c r="G18" s="139" t="n">
        <v>16</v>
      </c>
      <c r="H18" s="139" t="n">
        <v>19.1</v>
      </c>
      <c r="I18" s="99"/>
      <c r="J18" s="139" t="n">
        <v>0.7</v>
      </c>
      <c r="K18" s="139" t="n">
        <v>0.7</v>
      </c>
      <c r="L18" s="139" t="n">
        <v>0.7</v>
      </c>
      <c r="M18" s="99"/>
      <c r="N18" s="139" t="n">
        <v>75.9</v>
      </c>
      <c r="O18" s="139" t="n">
        <v>74.7</v>
      </c>
      <c r="P18" s="139" t="n">
        <v>75.7</v>
      </c>
    </row>
    <row r="19" customFormat="false" ht="12.75" hidden="false" customHeight="true" outlineLevel="0" collapsed="false">
      <c r="A19" s="87" t="s">
        <v>290</v>
      </c>
      <c r="B19" s="139" t="n">
        <v>18</v>
      </c>
      <c r="C19" s="139" t="n">
        <v>21.5</v>
      </c>
      <c r="D19" s="139" t="n">
        <v>18.5</v>
      </c>
      <c r="E19" s="99"/>
      <c r="F19" s="139" t="n">
        <v>20.5</v>
      </c>
      <c r="G19" s="139" t="n">
        <v>16.3</v>
      </c>
      <c r="H19" s="139" t="n">
        <v>19.9</v>
      </c>
      <c r="I19" s="99"/>
      <c r="J19" s="139" t="n">
        <v>0.7</v>
      </c>
      <c r="K19" s="139" t="n">
        <v>0.7</v>
      </c>
      <c r="L19" s="139" t="n">
        <v>0.7</v>
      </c>
      <c r="M19" s="99"/>
      <c r="N19" s="139" t="n">
        <v>77.2</v>
      </c>
      <c r="O19" s="139" t="n">
        <v>75.6</v>
      </c>
      <c r="P19" s="139" t="n">
        <v>77</v>
      </c>
    </row>
    <row r="20" customFormat="false" ht="12.75" hidden="false" customHeight="true" outlineLevel="0" collapsed="false">
      <c r="B20" s="139"/>
      <c r="C20" s="139"/>
      <c r="D20" s="139"/>
      <c r="E20" s="99"/>
      <c r="F20" s="139"/>
      <c r="G20" s="139"/>
      <c r="H20" s="139"/>
      <c r="I20" s="99"/>
      <c r="J20" s="139"/>
      <c r="K20" s="139"/>
      <c r="L20" s="139"/>
      <c r="M20" s="99"/>
      <c r="N20" s="139"/>
      <c r="O20" s="139"/>
      <c r="P20" s="139"/>
    </row>
    <row r="21" customFormat="false" ht="12.75" hidden="false" customHeight="true" outlineLevel="0" collapsed="false">
      <c r="A21" s="104"/>
      <c r="B21" s="298"/>
      <c r="C21" s="298"/>
      <c r="D21" s="298"/>
      <c r="F21" s="298"/>
      <c r="G21" s="298"/>
      <c r="H21" s="298"/>
      <c r="J21" s="298"/>
      <c r="K21" s="298"/>
      <c r="L21" s="298"/>
      <c r="N21" s="298"/>
      <c r="O21" s="298"/>
      <c r="P21" s="298"/>
    </row>
    <row r="22" customFormat="false" ht="12.75" hidden="false" customHeight="true" outlineLevel="0" collapsed="false">
      <c r="A22" s="299" t="s">
        <v>691</v>
      </c>
    </row>
    <row r="23" customFormat="false" ht="12.75" hidden="false" customHeight="true" outlineLevel="0" collapsed="false">
      <c r="A23" s="150" t="s">
        <v>635</v>
      </c>
    </row>
    <row r="24" customFormat="false" ht="12.75" hidden="false" customHeight="true" outlineLevel="0" collapsed="false">
      <c r="A24" s="150" t="s">
        <v>692</v>
      </c>
    </row>
    <row r="25" customFormat="false" ht="12.75" hidden="false" customHeight="false" outlineLevel="0" collapsed="false">
      <c r="A25" s="90" t="s">
        <v>686</v>
      </c>
      <c r="B25" s="87" t="s">
        <v>291</v>
      </c>
      <c r="C25" s="89"/>
      <c r="D25" s="89"/>
      <c r="E25" s="89"/>
      <c r="F25" s="89"/>
      <c r="G25" s="89"/>
      <c r="H25" s="89"/>
      <c r="I25" s="89"/>
    </row>
    <row r="26" customFormat="false" ht="12.75" hidden="false" customHeight="false" outlineLevel="0" collapsed="false">
      <c r="A26" s="90" t="s">
        <v>239</v>
      </c>
      <c r="B26" s="113" t="s">
        <v>354</v>
      </c>
      <c r="C26" s="113"/>
      <c r="D26" s="113"/>
      <c r="E26" s="113"/>
      <c r="F26" s="113"/>
      <c r="G26" s="113"/>
      <c r="H26" s="113"/>
      <c r="I26" s="113"/>
      <c r="J26" s="93"/>
      <c r="K26" s="93"/>
      <c r="L26" s="93"/>
      <c r="M26" s="113"/>
      <c r="N26" s="93"/>
      <c r="O26" s="93"/>
      <c r="P26" s="93"/>
    </row>
    <row r="27" customFormat="false" ht="14.25" hidden="false" customHeight="false" outlineLevel="0" collapsed="false">
      <c r="A27" s="90"/>
      <c r="B27" s="93" t="s">
        <v>689</v>
      </c>
      <c r="C27" s="93"/>
      <c r="D27" s="93"/>
      <c r="E27" s="93"/>
      <c r="F27" s="93"/>
      <c r="G27" s="93"/>
      <c r="H27" s="93"/>
      <c r="I27" s="93"/>
      <c r="J27" s="93"/>
      <c r="K27" s="93"/>
      <c r="L27" s="93"/>
      <c r="M27" s="113"/>
      <c r="N27" s="138" t="s">
        <v>626</v>
      </c>
      <c r="O27" s="138"/>
      <c r="P27" s="138"/>
    </row>
    <row r="28" customFormat="false" ht="14.25" hidden="false" customHeight="false" outlineLevel="0" collapsed="false">
      <c r="A28" s="90" t="s">
        <v>249</v>
      </c>
      <c r="B28" s="96" t="s">
        <v>690</v>
      </c>
      <c r="C28" s="96"/>
      <c r="D28" s="96"/>
      <c r="E28" s="279"/>
      <c r="F28" s="96" t="s">
        <v>628</v>
      </c>
      <c r="G28" s="96"/>
      <c r="H28" s="96"/>
      <c r="I28" s="94"/>
      <c r="J28" s="96" t="s">
        <v>629</v>
      </c>
      <c r="K28" s="96"/>
      <c r="L28" s="96"/>
      <c r="N28" s="243" t="s">
        <v>630</v>
      </c>
      <c r="O28" s="243"/>
      <c r="P28" s="243"/>
      <c r="Q28" s="28"/>
      <c r="R28" s="94"/>
      <c r="S28" s="94"/>
      <c r="T28" s="94"/>
    </row>
    <row r="29" customFormat="false" ht="12.75" hidden="false" customHeight="false" outlineLevel="0" collapsed="false">
      <c r="A29" s="90"/>
      <c r="B29" s="94" t="s">
        <v>662</v>
      </c>
      <c r="C29" s="94" t="s">
        <v>663</v>
      </c>
      <c r="D29" s="94" t="s">
        <v>584</v>
      </c>
      <c r="E29" s="95"/>
      <c r="F29" s="94" t="s">
        <v>662</v>
      </c>
      <c r="G29" s="94" t="s">
        <v>663</v>
      </c>
      <c r="H29" s="94" t="s">
        <v>584</v>
      </c>
      <c r="I29" s="95"/>
      <c r="J29" s="94" t="s">
        <v>662</v>
      </c>
      <c r="K29" s="94" t="s">
        <v>663</v>
      </c>
      <c r="L29" s="94" t="s">
        <v>584</v>
      </c>
      <c r="M29" s="95"/>
      <c r="N29" s="94" t="s">
        <v>662</v>
      </c>
      <c r="O29" s="94" t="s">
        <v>663</v>
      </c>
      <c r="P29" s="94" t="s">
        <v>584</v>
      </c>
      <c r="Q29" s="94"/>
      <c r="R29" s="94"/>
      <c r="S29" s="94"/>
      <c r="T29" s="94"/>
    </row>
    <row r="30" customFormat="false" ht="12.75" hidden="false" customHeight="false" outlineLevel="0" collapsed="false">
      <c r="B30" s="94" t="s">
        <v>664</v>
      </c>
      <c r="C30" s="94" t="s">
        <v>664</v>
      </c>
      <c r="E30" s="94"/>
      <c r="F30" s="94" t="s">
        <v>664</v>
      </c>
      <c r="G30" s="94" t="s">
        <v>664</v>
      </c>
      <c r="I30" s="94"/>
      <c r="J30" s="94" t="s">
        <v>664</v>
      </c>
      <c r="K30" s="94" t="s">
        <v>664</v>
      </c>
      <c r="M30" s="94"/>
      <c r="N30" s="94" t="s">
        <v>664</v>
      </c>
      <c r="O30" s="94" t="s">
        <v>664</v>
      </c>
    </row>
    <row r="32" s="99" customFormat="true" ht="12.75" hidden="false" customHeight="false" outlineLevel="0" collapsed="false">
      <c r="A32" s="108"/>
      <c r="B32" s="92" t="s">
        <v>265</v>
      </c>
      <c r="C32" s="92" t="s">
        <v>271</v>
      </c>
      <c r="D32" s="92" t="s">
        <v>263</v>
      </c>
      <c r="E32" s="92"/>
      <c r="F32" s="92" t="s">
        <v>272</v>
      </c>
      <c r="G32" s="92" t="s">
        <v>264</v>
      </c>
      <c r="H32" s="92" t="s">
        <v>273</v>
      </c>
      <c r="I32" s="92"/>
      <c r="J32" s="92" t="s">
        <v>274</v>
      </c>
      <c r="K32" s="92" t="s">
        <v>275</v>
      </c>
      <c r="L32" s="92" t="s">
        <v>276</v>
      </c>
      <c r="M32" s="92"/>
      <c r="N32" s="92" t="s">
        <v>277</v>
      </c>
      <c r="O32" s="92" t="s">
        <v>585</v>
      </c>
      <c r="P32" s="92" t="s">
        <v>586</v>
      </c>
      <c r="Q32" s="87"/>
      <c r="R32" s="94"/>
      <c r="S32" s="94"/>
      <c r="T32" s="94"/>
    </row>
    <row r="33" customFormat="false" ht="12.75" hidden="false" customHeight="true" outlineLevel="0" collapsed="false">
      <c r="A33" s="281"/>
    </row>
    <row r="34" customFormat="false" ht="12.75" hidden="false" customHeight="true" outlineLevel="0" collapsed="false">
      <c r="A34" s="98" t="s">
        <v>292</v>
      </c>
    </row>
    <row r="35" customFormat="false" ht="12.75" hidden="false" customHeight="false" outlineLevel="0" collapsed="false">
      <c r="A35" s="197" t="s">
        <v>392</v>
      </c>
      <c r="B35" s="139" t="n">
        <v>29.4</v>
      </c>
      <c r="C35" s="139" t="n">
        <v>30</v>
      </c>
      <c r="D35" s="139" t="n">
        <v>29.5</v>
      </c>
      <c r="E35" s="99"/>
      <c r="F35" s="139" t="n">
        <v>7.8</v>
      </c>
      <c r="G35" s="139" t="n">
        <v>6.9</v>
      </c>
      <c r="H35" s="139" t="n">
        <v>7.7</v>
      </c>
      <c r="I35" s="99"/>
      <c r="J35" s="139" t="n">
        <v>1</v>
      </c>
      <c r="K35" s="139" t="n">
        <v>0.8</v>
      </c>
      <c r="L35" s="139" t="n">
        <v>1</v>
      </c>
      <c r="M35" s="99"/>
      <c r="N35" s="139" t="n">
        <v>78.1</v>
      </c>
      <c r="O35" s="139" t="n">
        <v>74.5</v>
      </c>
      <c r="P35" s="139" t="n">
        <v>77.7</v>
      </c>
    </row>
    <row r="36" customFormat="false" ht="12.75" hidden="false" customHeight="false" outlineLevel="0" collapsed="false">
      <c r="A36" s="197" t="s">
        <v>393</v>
      </c>
      <c r="B36" s="139" t="n">
        <v>19.9</v>
      </c>
      <c r="C36" s="139" t="n">
        <v>23.8</v>
      </c>
      <c r="D36" s="139" t="n">
        <v>20.5</v>
      </c>
      <c r="E36" s="99"/>
      <c r="F36" s="139" t="n">
        <v>21.6</v>
      </c>
      <c r="G36" s="139" t="n">
        <v>16.6</v>
      </c>
      <c r="H36" s="139" t="n">
        <v>20.9</v>
      </c>
      <c r="I36" s="99"/>
      <c r="J36" s="139" t="n">
        <v>1</v>
      </c>
      <c r="K36" s="139" t="n">
        <v>0.9</v>
      </c>
      <c r="L36" s="139" t="n">
        <v>0.9</v>
      </c>
      <c r="M36" s="99"/>
      <c r="N36" s="139" t="n">
        <v>93.9</v>
      </c>
      <c r="O36" s="139" t="n">
        <v>87.7</v>
      </c>
      <c r="P36" s="139" t="n">
        <v>93</v>
      </c>
    </row>
    <row r="37" s="103" customFormat="true" ht="12.75" hidden="false" customHeight="false" outlineLevel="0" collapsed="false">
      <c r="A37" s="197" t="s">
        <v>394</v>
      </c>
      <c r="B37" s="139" t="n">
        <v>17.6</v>
      </c>
      <c r="C37" s="139" t="n">
        <v>18</v>
      </c>
      <c r="D37" s="139" t="n">
        <v>17.6</v>
      </c>
      <c r="E37" s="99"/>
      <c r="F37" s="139" t="n">
        <v>20.4</v>
      </c>
      <c r="G37" s="139" t="n">
        <v>17.2</v>
      </c>
      <c r="H37" s="139" t="n">
        <v>20</v>
      </c>
      <c r="I37" s="99"/>
      <c r="J37" s="139" t="n">
        <v>0.6</v>
      </c>
      <c r="K37" s="139" t="n">
        <v>0.5</v>
      </c>
      <c r="L37" s="139" t="n">
        <v>0.6</v>
      </c>
      <c r="M37" s="99"/>
      <c r="N37" s="139" t="n">
        <v>78.1</v>
      </c>
      <c r="O37" s="139" t="n">
        <v>68.3</v>
      </c>
      <c r="P37" s="139" t="n">
        <v>77.1</v>
      </c>
    </row>
    <row r="38" s="103" customFormat="true" ht="21.95" hidden="false" customHeight="true" outlineLevel="0" collapsed="false">
      <c r="A38" s="100" t="s">
        <v>286</v>
      </c>
      <c r="B38" s="139" t="n">
        <v>20.7</v>
      </c>
      <c r="C38" s="139" t="n">
        <v>23.5</v>
      </c>
      <c r="D38" s="139" t="n">
        <v>21</v>
      </c>
      <c r="E38" s="99"/>
      <c r="F38" s="139" t="n">
        <v>19.5</v>
      </c>
      <c r="G38" s="139" t="n">
        <v>15.7</v>
      </c>
      <c r="H38" s="139" t="n">
        <v>19</v>
      </c>
      <c r="I38" s="99"/>
      <c r="J38" s="139" t="n">
        <v>0.9</v>
      </c>
      <c r="K38" s="139" t="n">
        <v>0.8</v>
      </c>
      <c r="L38" s="139" t="n">
        <v>0.9</v>
      </c>
      <c r="M38" s="99"/>
      <c r="N38" s="139" t="n">
        <v>88.4</v>
      </c>
      <c r="O38" s="139" t="n">
        <v>83.1</v>
      </c>
      <c r="P38" s="139" t="n">
        <v>87.7</v>
      </c>
    </row>
    <row r="39" customFormat="false" ht="12.75" hidden="false" customHeight="false" outlineLevel="0" collapsed="false">
      <c r="A39" s="101"/>
      <c r="B39" s="139"/>
      <c r="C39" s="139"/>
      <c r="D39" s="139"/>
      <c r="E39" s="99"/>
      <c r="F39" s="139"/>
      <c r="G39" s="139"/>
      <c r="H39" s="139"/>
      <c r="I39" s="99"/>
      <c r="J39" s="139"/>
      <c r="K39" s="139"/>
      <c r="L39" s="139"/>
      <c r="M39" s="99"/>
      <c r="N39" s="139"/>
      <c r="O39" s="139"/>
      <c r="P39" s="139"/>
    </row>
    <row r="40" customFormat="false" ht="12.75" hidden="false" customHeight="false" outlineLevel="0" collapsed="false">
      <c r="A40" s="102" t="s">
        <v>250</v>
      </c>
      <c r="B40" s="139"/>
      <c r="C40" s="139"/>
      <c r="D40" s="139"/>
      <c r="E40" s="99"/>
      <c r="F40" s="139"/>
      <c r="G40" s="139"/>
      <c r="H40" s="139"/>
      <c r="I40" s="99"/>
      <c r="J40" s="139"/>
      <c r="K40" s="139"/>
      <c r="L40" s="139"/>
      <c r="M40" s="99"/>
      <c r="N40" s="139"/>
      <c r="O40" s="139"/>
      <c r="P40" s="139"/>
    </row>
    <row r="41" customFormat="false" ht="12.75" hidden="false" customHeight="false" outlineLevel="0" collapsed="false">
      <c r="A41" s="101" t="s">
        <v>289</v>
      </c>
      <c r="B41" s="139" t="n">
        <v>20.6</v>
      </c>
      <c r="C41" s="139" t="n">
        <v>24</v>
      </c>
      <c r="D41" s="139" t="n">
        <v>21.1</v>
      </c>
      <c r="E41" s="99"/>
      <c r="F41" s="139" t="n">
        <v>19.9</v>
      </c>
      <c r="G41" s="139" t="n">
        <v>15.8</v>
      </c>
      <c r="H41" s="139" t="n">
        <v>19.3</v>
      </c>
      <c r="I41" s="99"/>
      <c r="J41" s="139" t="n">
        <v>0.9</v>
      </c>
      <c r="K41" s="139" t="n">
        <v>0.8</v>
      </c>
      <c r="L41" s="139" t="n">
        <v>0.9</v>
      </c>
      <c r="M41" s="99"/>
      <c r="N41" s="139" t="n">
        <v>89.7</v>
      </c>
      <c r="O41" s="139" t="n">
        <v>84.8</v>
      </c>
      <c r="P41" s="139" t="n">
        <v>89.1</v>
      </c>
    </row>
    <row r="42" customFormat="false" ht="12.75" hidden="false" customHeight="false" outlineLevel="0" collapsed="false">
      <c r="A42" s="87" t="s">
        <v>290</v>
      </c>
      <c r="B42" s="139" t="n">
        <v>20.1</v>
      </c>
      <c r="C42" s="139" t="n">
        <v>24</v>
      </c>
      <c r="D42" s="139" t="n">
        <v>20.6</v>
      </c>
      <c r="E42" s="99"/>
      <c r="F42" s="139" t="n">
        <v>20.7</v>
      </c>
      <c r="G42" s="139" t="n">
        <v>16</v>
      </c>
      <c r="H42" s="139" t="n">
        <v>20.1</v>
      </c>
      <c r="I42" s="99"/>
      <c r="J42" s="139" t="n">
        <v>0.9</v>
      </c>
      <c r="K42" s="139" t="n">
        <v>0.8</v>
      </c>
      <c r="L42" s="139" t="n">
        <v>0.9</v>
      </c>
      <c r="M42" s="99"/>
      <c r="N42" s="139" t="n">
        <v>90.8</v>
      </c>
      <c r="O42" s="139" t="n">
        <v>86.2</v>
      </c>
      <c r="P42" s="139" t="n">
        <v>90.2</v>
      </c>
    </row>
    <row r="43" customFormat="false" ht="12.75" hidden="false" customHeight="false" outlineLevel="0" collapsed="false">
      <c r="A43" s="101"/>
      <c r="B43" s="139"/>
      <c r="C43" s="139"/>
      <c r="D43" s="139"/>
      <c r="E43" s="99"/>
      <c r="F43" s="139"/>
      <c r="G43" s="139"/>
      <c r="H43" s="139"/>
      <c r="I43" s="99"/>
      <c r="J43" s="139"/>
      <c r="K43" s="139"/>
      <c r="L43" s="139"/>
      <c r="M43" s="99"/>
      <c r="N43" s="139"/>
      <c r="O43" s="139"/>
      <c r="P43" s="139"/>
    </row>
    <row r="44" customFormat="false" ht="12.75" hidden="false" customHeight="false" outlineLevel="0" collapsed="false">
      <c r="A44" s="102" t="s">
        <v>293</v>
      </c>
      <c r="B44" s="139"/>
      <c r="C44" s="139"/>
      <c r="D44" s="139"/>
      <c r="E44" s="99"/>
      <c r="F44" s="139"/>
      <c r="G44" s="139"/>
      <c r="H44" s="139"/>
      <c r="I44" s="99"/>
      <c r="J44" s="139"/>
      <c r="K44" s="139"/>
      <c r="L44" s="139"/>
      <c r="M44" s="99"/>
      <c r="N44" s="139"/>
      <c r="O44" s="139"/>
      <c r="P44" s="139"/>
    </row>
    <row r="45" s="104" customFormat="true" ht="12.75" hidden="false" customHeight="false" outlineLevel="0" collapsed="false">
      <c r="A45" s="197" t="s">
        <v>392</v>
      </c>
      <c r="B45" s="139" t="n">
        <v>25.5</v>
      </c>
      <c r="C45" s="139" t="n">
        <v>25.2</v>
      </c>
      <c r="D45" s="139" t="n">
        <v>25.5</v>
      </c>
      <c r="E45" s="99"/>
      <c r="F45" s="139" t="n">
        <v>5.9</v>
      </c>
      <c r="G45" s="139" t="n">
        <v>4.6</v>
      </c>
      <c r="H45" s="139" t="n">
        <v>5.8</v>
      </c>
      <c r="I45" s="99"/>
      <c r="J45" s="139" t="n">
        <v>0.8</v>
      </c>
      <c r="K45" s="139" t="n">
        <v>0.9</v>
      </c>
      <c r="L45" s="139" t="n">
        <v>0.8</v>
      </c>
      <c r="M45" s="99"/>
      <c r="N45" s="139" t="n">
        <v>49.3</v>
      </c>
      <c r="O45" s="139" t="n">
        <v>41.4</v>
      </c>
      <c r="P45" s="139" t="n">
        <v>48.6</v>
      </c>
    </row>
    <row r="46" s="103" customFormat="true" ht="12.75" hidden="false" customHeight="false" outlineLevel="0" collapsed="false">
      <c r="A46" s="197" t="s">
        <v>393</v>
      </c>
      <c r="B46" s="139" t="n">
        <v>15.2</v>
      </c>
      <c r="C46" s="139" t="n">
        <v>18.5</v>
      </c>
      <c r="D46" s="139" t="n">
        <v>15.7</v>
      </c>
      <c r="E46" s="99"/>
      <c r="F46" s="139" t="n">
        <v>21.4</v>
      </c>
      <c r="G46" s="139" t="n">
        <v>17.7</v>
      </c>
      <c r="H46" s="139" t="n">
        <v>20.8</v>
      </c>
      <c r="I46" s="99"/>
      <c r="J46" s="139" t="n">
        <v>0.6</v>
      </c>
      <c r="K46" s="139" t="n">
        <v>0.5</v>
      </c>
      <c r="L46" s="139" t="n">
        <v>0.5</v>
      </c>
      <c r="M46" s="99"/>
      <c r="N46" s="139" t="n">
        <v>64.2</v>
      </c>
      <c r="O46" s="139" t="n">
        <v>67</v>
      </c>
      <c r="P46" s="139" t="n">
        <v>64.7</v>
      </c>
    </row>
    <row r="47" customFormat="false" ht="12.75" hidden="false" customHeight="false" outlineLevel="0" collapsed="false">
      <c r="A47" s="197" t="s">
        <v>394</v>
      </c>
      <c r="B47" s="139" t="n">
        <v>12.3</v>
      </c>
      <c r="C47" s="139" t="n">
        <v>17.4</v>
      </c>
      <c r="D47" s="139" t="n">
        <v>13</v>
      </c>
      <c r="E47" s="99"/>
      <c r="F47" s="139" t="n">
        <v>21.7</v>
      </c>
      <c r="G47" s="139" t="n">
        <v>16.4</v>
      </c>
      <c r="H47" s="139" t="n">
        <v>21</v>
      </c>
      <c r="I47" s="99"/>
      <c r="J47" s="139" t="n">
        <v>0.3</v>
      </c>
      <c r="K47" s="139" t="n">
        <v>0.6</v>
      </c>
      <c r="L47" s="139" t="n">
        <v>0.3</v>
      </c>
      <c r="M47" s="99"/>
      <c r="N47" s="139" t="n">
        <v>55</v>
      </c>
      <c r="O47" s="139" t="n">
        <v>62.4</v>
      </c>
      <c r="P47" s="139" t="n">
        <v>56</v>
      </c>
    </row>
    <row r="48" s="103" customFormat="true" ht="21.95" hidden="false" customHeight="true" outlineLevel="0" collapsed="false">
      <c r="A48" s="100" t="s">
        <v>286</v>
      </c>
      <c r="B48" s="139" t="n">
        <v>16.3</v>
      </c>
      <c r="C48" s="139" t="n">
        <v>18.9</v>
      </c>
      <c r="D48" s="139" t="n">
        <v>16.6</v>
      </c>
      <c r="E48" s="99"/>
      <c r="F48" s="139" t="n">
        <v>19</v>
      </c>
      <c r="G48" s="139" t="n">
        <v>16.3</v>
      </c>
      <c r="H48" s="139" t="n">
        <v>18.6</v>
      </c>
      <c r="I48" s="99"/>
      <c r="J48" s="139" t="n">
        <v>0.5</v>
      </c>
      <c r="K48" s="139" t="n">
        <v>0.5</v>
      </c>
      <c r="L48" s="139" t="n">
        <v>0.5</v>
      </c>
      <c r="M48" s="99"/>
      <c r="N48" s="139" t="n">
        <v>60.1</v>
      </c>
      <c r="O48" s="139" t="n">
        <v>64</v>
      </c>
      <c r="P48" s="139" t="n">
        <v>60.6</v>
      </c>
    </row>
    <row r="49" customFormat="false" ht="12.75" hidden="false" customHeight="false" outlineLevel="0" collapsed="false">
      <c r="A49" s="101"/>
      <c r="B49" s="139"/>
      <c r="C49" s="139"/>
      <c r="D49" s="139"/>
      <c r="E49" s="99"/>
      <c r="F49" s="139"/>
      <c r="G49" s="139"/>
      <c r="H49" s="139"/>
      <c r="I49" s="99"/>
      <c r="J49" s="139"/>
      <c r="K49" s="139"/>
      <c r="L49" s="139"/>
      <c r="M49" s="99"/>
      <c r="N49" s="139"/>
      <c r="O49" s="139"/>
      <c r="P49" s="139"/>
    </row>
    <row r="50" customFormat="false" ht="12.75" hidden="false" customHeight="false" outlineLevel="0" collapsed="false">
      <c r="A50" s="102" t="s">
        <v>250</v>
      </c>
      <c r="B50" s="139"/>
      <c r="C50" s="139"/>
      <c r="D50" s="139"/>
      <c r="E50" s="99"/>
      <c r="F50" s="139"/>
      <c r="G50" s="139"/>
      <c r="H50" s="139"/>
      <c r="I50" s="99"/>
      <c r="J50" s="139"/>
      <c r="K50" s="139"/>
      <c r="L50" s="139"/>
      <c r="M50" s="99"/>
      <c r="N50" s="139"/>
      <c r="O50" s="139"/>
      <c r="P50" s="139"/>
    </row>
    <row r="51" customFormat="false" ht="12.75" hidden="false" customHeight="false" outlineLevel="0" collapsed="false">
      <c r="A51" s="101" t="s">
        <v>289</v>
      </c>
      <c r="B51" s="139" t="n">
        <v>16.3</v>
      </c>
      <c r="C51" s="139" t="n">
        <v>19.1</v>
      </c>
      <c r="D51" s="139" t="n">
        <v>16.7</v>
      </c>
      <c r="E51" s="99"/>
      <c r="F51" s="139" t="n">
        <v>19.2</v>
      </c>
      <c r="G51" s="139" t="n">
        <v>16.2</v>
      </c>
      <c r="H51" s="139" t="n">
        <v>18.8</v>
      </c>
      <c r="I51" s="99"/>
      <c r="J51" s="139" t="n">
        <v>0.6</v>
      </c>
      <c r="K51" s="139" t="n">
        <v>0.5</v>
      </c>
      <c r="L51" s="139" t="n">
        <v>0.6</v>
      </c>
      <c r="M51" s="99"/>
      <c r="N51" s="139" t="n">
        <v>60.7</v>
      </c>
      <c r="O51" s="139" t="n">
        <v>64.1</v>
      </c>
      <c r="P51" s="139" t="n">
        <v>61.1</v>
      </c>
    </row>
    <row r="52" s="104" customFormat="true" ht="12.75" hidden="false" customHeight="false" outlineLevel="0" collapsed="false">
      <c r="A52" s="87" t="s">
        <v>290</v>
      </c>
      <c r="B52" s="139" t="n">
        <v>15.7</v>
      </c>
      <c r="C52" s="139" t="n">
        <v>18.9</v>
      </c>
      <c r="D52" s="139" t="n">
        <v>16.1</v>
      </c>
      <c r="E52" s="99"/>
      <c r="F52" s="139" t="n">
        <v>20.3</v>
      </c>
      <c r="G52" s="139" t="n">
        <v>16.5</v>
      </c>
      <c r="H52" s="139" t="n">
        <v>19.8</v>
      </c>
      <c r="I52" s="99"/>
      <c r="J52" s="139" t="n">
        <v>0.6</v>
      </c>
      <c r="K52" s="139" t="n">
        <v>0.5</v>
      </c>
      <c r="L52" s="139" t="n">
        <v>0.6</v>
      </c>
      <c r="M52" s="99"/>
      <c r="N52" s="139" t="n">
        <v>62.1</v>
      </c>
      <c r="O52" s="139" t="n">
        <v>64.5</v>
      </c>
      <c r="P52" s="139" t="n">
        <v>62.4</v>
      </c>
    </row>
    <row r="53" customFormat="false" ht="12.75" hidden="false" customHeight="true" outlineLevel="0" collapsed="false">
      <c r="B53" s="139"/>
      <c r="C53" s="139"/>
      <c r="D53" s="139"/>
      <c r="E53" s="99"/>
      <c r="F53" s="139"/>
      <c r="G53" s="139"/>
      <c r="H53" s="139"/>
      <c r="I53" s="99"/>
      <c r="J53" s="139"/>
      <c r="K53" s="139"/>
      <c r="L53" s="139"/>
      <c r="M53" s="99"/>
      <c r="N53" s="139"/>
      <c r="O53" s="139"/>
      <c r="P53" s="139"/>
    </row>
    <row r="54" customFormat="false" ht="12.75" hidden="false" customHeight="true" outlineLevel="0" collapsed="false">
      <c r="B54" s="94"/>
      <c r="C54" s="94"/>
      <c r="D54" s="94"/>
      <c r="E54" s="94"/>
      <c r="F54" s="94"/>
      <c r="G54" s="94"/>
      <c r="H54" s="94"/>
      <c r="I54" s="94"/>
      <c r="J54" s="94"/>
      <c r="K54" s="94"/>
      <c r="L54" s="94"/>
      <c r="M54" s="94"/>
      <c r="N54" s="94"/>
      <c r="O54" s="94"/>
      <c r="P54" s="94"/>
    </row>
    <row r="55" customFormat="false" ht="12.75" hidden="false" customHeight="true" outlineLevel="0" collapsed="false">
      <c r="A55" s="299" t="s">
        <v>691</v>
      </c>
      <c r="B55" s="94"/>
      <c r="C55" s="94"/>
      <c r="D55" s="94"/>
      <c r="E55" s="94"/>
      <c r="F55" s="94"/>
      <c r="G55" s="94"/>
      <c r="H55" s="94"/>
      <c r="I55" s="94"/>
      <c r="J55" s="94"/>
      <c r="K55" s="94"/>
      <c r="L55" s="94"/>
      <c r="M55" s="94"/>
      <c r="N55" s="94"/>
      <c r="O55" s="94"/>
      <c r="P55" s="94"/>
    </row>
    <row r="56" customFormat="false" ht="12.75" hidden="false" customHeight="true" outlineLevel="0" collapsed="false">
      <c r="A56" s="150" t="s">
        <v>635</v>
      </c>
    </row>
    <row r="57" customFormat="false" ht="12.75" hidden="false" customHeight="true" outlineLevel="0" collapsed="false">
      <c r="A57" s="150"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87" t="s">
        <v>638</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3</v>
      </c>
      <c r="B1" s="300" t="s">
        <v>694</v>
      </c>
      <c r="C1" s="300"/>
      <c r="D1" s="300"/>
      <c r="E1" s="300"/>
      <c r="F1" s="300"/>
      <c r="J1" s="300"/>
      <c r="K1" s="300"/>
      <c r="L1" s="300"/>
      <c r="M1" s="300"/>
      <c r="N1" s="300"/>
      <c r="Q1" s="87"/>
    </row>
    <row r="2" customFormat="false" ht="12.75" hidden="false" customHeight="false" outlineLevel="0" collapsed="false">
      <c r="A2" s="126" t="s">
        <v>266</v>
      </c>
      <c r="B2" s="89" t="s">
        <v>495</v>
      </c>
      <c r="C2" s="89"/>
      <c r="D2" s="89"/>
      <c r="E2" s="89"/>
      <c r="F2" s="89"/>
      <c r="G2" s="89"/>
      <c r="H2" s="89"/>
      <c r="I2" s="89"/>
      <c r="J2" s="89"/>
      <c r="K2" s="89"/>
      <c r="L2" s="89"/>
      <c r="M2" s="89"/>
      <c r="N2" s="89"/>
      <c r="O2" s="89"/>
      <c r="P2" s="89"/>
      <c r="Q2" s="87"/>
    </row>
    <row r="3" customFormat="false" ht="12.75" hidden="false" customHeight="false" outlineLevel="0" collapsed="false">
      <c r="A3" s="90" t="s">
        <v>239</v>
      </c>
      <c r="B3" s="89" t="s">
        <v>479</v>
      </c>
      <c r="C3" s="89"/>
      <c r="D3" s="89"/>
      <c r="E3" s="89"/>
      <c r="F3" s="89"/>
      <c r="G3" s="89"/>
      <c r="H3" s="89"/>
      <c r="I3" s="89"/>
      <c r="J3" s="89"/>
      <c r="K3" s="89"/>
      <c r="L3" s="89"/>
      <c r="M3" s="89"/>
      <c r="N3" s="89"/>
      <c r="O3" s="89"/>
      <c r="P3" s="89"/>
      <c r="Q3" s="87"/>
    </row>
    <row r="4" customFormat="false" ht="12.75" hidden="false" customHeight="false" outlineLevel="0" collapsed="false">
      <c r="A4" s="90"/>
      <c r="B4" s="96" t="s">
        <v>695</v>
      </c>
      <c r="C4" s="96"/>
      <c r="D4" s="96"/>
      <c r="E4" s="96"/>
      <c r="F4" s="96"/>
      <c r="G4" s="96"/>
      <c r="H4" s="96"/>
      <c r="I4" s="107"/>
      <c r="J4" s="96" t="s">
        <v>696</v>
      </c>
      <c r="K4" s="96"/>
      <c r="L4" s="96"/>
      <c r="M4" s="96"/>
      <c r="N4" s="96"/>
      <c r="O4" s="96"/>
      <c r="P4" s="96"/>
      <c r="Q4" s="94"/>
    </row>
    <row r="5" customFormat="false" ht="12.75" hidden="false" customHeight="false" outlineLevel="0" collapsed="false">
      <c r="A5" s="90" t="s">
        <v>249</v>
      </c>
      <c r="B5" s="96" t="s">
        <v>697</v>
      </c>
      <c r="C5" s="96"/>
      <c r="D5" s="96"/>
      <c r="E5" s="107"/>
      <c r="F5" s="96" t="s">
        <v>698</v>
      </c>
      <c r="G5" s="96"/>
      <c r="H5" s="96"/>
      <c r="I5" s="94"/>
      <c r="J5" s="96" t="s">
        <v>697</v>
      </c>
      <c r="K5" s="96"/>
      <c r="L5" s="96"/>
      <c r="M5" s="107"/>
      <c r="N5" s="96" t="s">
        <v>698</v>
      </c>
      <c r="O5" s="96"/>
      <c r="P5" s="96"/>
      <c r="Q5" s="94"/>
    </row>
    <row r="6" customFormat="false" ht="12.75" hidden="false" customHeight="false" outlineLevel="0" collapsed="false">
      <c r="B6" s="94" t="s">
        <v>662</v>
      </c>
      <c r="C6" s="94" t="s">
        <v>663</v>
      </c>
      <c r="D6" s="94" t="s">
        <v>584</v>
      </c>
      <c r="F6" s="94" t="s">
        <v>662</v>
      </c>
      <c r="G6" s="94" t="s">
        <v>663</v>
      </c>
      <c r="H6" s="94" t="s">
        <v>584</v>
      </c>
      <c r="J6" s="94" t="s">
        <v>662</v>
      </c>
      <c r="K6" s="94" t="s">
        <v>663</v>
      </c>
      <c r="L6" s="94" t="s">
        <v>584</v>
      </c>
      <c r="N6" s="94" t="s">
        <v>662</v>
      </c>
      <c r="O6" s="94" t="s">
        <v>663</v>
      </c>
      <c r="P6" s="94" t="s">
        <v>584</v>
      </c>
      <c r="Q6" s="87"/>
    </row>
    <row r="7" customFormat="false" ht="12.75" hidden="false" customHeight="false" outlineLevel="0" collapsed="false">
      <c r="A7" s="104"/>
      <c r="B7" s="94" t="s">
        <v>664</v>
      </c>
      <c r="C7" s="94" t="s">
        <v>664</v>
      </c>
      <c r="D7" s="94" t="s">
        <v>318</v>
      </c>
      <c r="E7" s="239"/>
      <c r="F7" s="94" t="s">
        <v>664</v>
      </c>
      <c r="G7" s="94" t="s">
        <v>664</v>
      </c>
      <c r="H7" s="87"/>
      <c r="I7" s="94"/>
      <c r="J7" s="94" t="s">
        <v>664</v>
      </c>
      <c r="K7" s="94" t="s">
        <v>664</v>
      </c>
      <c r="L7" s="94" t="s">
        <v>699</v>
      </c>
      <c r="M7" s="239"/>
      <c r="N7" s="94" t="s">
        <v>664</v>
      </c>
      <c r="O7" s="94" t="s">
        <v>664</v>
      </c>
      <c r="P7" s="87"/>
      <c r="Q7" s="94"/>
    </row>
    <row r="8" customFormat="false" ht="12.75" hidden="false" customHeight="false" outlineLevel="0" collapsed="false">
      <c r="A8" s="104"/>
      <c r="B8" s="87"/>
      <c r="C8" s="87"/>
      <c r="D8" s="87"/>
      <c r="E8" s="87"/>
      <c r="F8" s="87"/>
      <c r="G8" s="87"/>
      <c r="H8" s="87"/>
      <c r="I8" s="87"/>
      <c r="J8" s="87"/>
      <c r="K8" s="87"/>
      <c r="L8" s="87"/>
      <c r="M8" s="87"/>
      <c r="N8" s="87"/>
      <c r="Q8" s="87"/>
    </row>
    <row r="9" s="146"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99"/>
    </row>
    <row r="10" customFormat="false" ht="12.75" hidden="false" customHeight="false" outlineLevel="0" collapsed="false">
      <c r="A10" s="87"/>
      <c r="B10" s="87"/>
      <c r="C10" s="87"/>
      <c r="D10" s="87"/>
      <c r="E10" s="87"/>
      <c r="F10" s="87"/>
      <c r="G10" s="87"/>
      <c r="H10" s="87"/>
      <c r="I10" s="87"/>
      <c r="J10" s="87"/>
      <c r="K10" s="87"/>
      <c r="L10" s="87"/>
      <c r="M10" s="87"/>
      <c r="N10" s="87"/>
      <c r="Q10" s="87"/>
    </row>
    <row r="11" customFormat="false" ht="12.75" hidden="false" customHeight="false" outlineLevel="0" collapsed="false">
      <c r="A11" s="196" t="s">
        <v>278</v>
      </c>
      <c r="B11" s="87"/>
      <c r="C11" s="87"/>
      <c r="D11" s="87"/>
      <c r="E11" s="87"/>
      <c r="F11" s="87"/>
      <c r="G11" s="87"/>
      <c r="H11" s="87"/>
      <c r="I11" s="87"/>
      <c r="J11" s="87"/>
      <c r="K11" s="87"/>
      <c r="L11" s="87"/>
      <c r="M11" s="87"/>
      <c r="N11" s="87"/>
      <c r="Q11" s="87"/>
    </row>
    <row r="12" customFormat="false" ht="12.75" hidden="false" customHeight="false" outlineLevel="0" collapsed="false">
      <c r="A12" s="197" t="s">
        <v>392</v>
      </c>
      <c r="B12" s="99" t="n">
        <v>108.2</v>
      </c>
      <c r="C12" s="99" t="n">
        <v>10.9</v>
      </c>
      <c r="D12" s="99" t="n">
        <v>119.2</v>
      </c>
      <c r="E12" s="146"/>
      <c r="F12" s="99" t="n">
        <v>18.2</v>
      </c>
      <c r="G12" s="99" t="n">
        <v>17.7</v>
      </c>
      <c r="H12" s="99" t="n">
        <v>18.1</v>
      </c>
      <c r="I12" s="146"/>
      <c r="J12" s="99" t="n">
        <v>33.4</v>
      </c>
      <c r="K12" s="99" t="n">
        <v>3.5</v>
      </c>
      <c r="L12" s="99" t="n">
        <v>36.8</v>
      </c>
      <c r="M12" s="146"/>
      <c r="N12" s="99" t="n">
        <v>5.6</v>
      </c>
      <c r="O12" s="99" t="n">
        <v>5.6</v>
      </c>
      <c r="P12" s="99" t="n">
        <v>5.6</v>
      </c>
      <c r="Q12" s="87"/>
    </row>
    <row r="13" customFormat="false" ht="12.75" hidden="false" customHeight="false" outlineLevel="0" collapsed="false">
      <c r="A13" s="197" t="s">
        <v>393</v>
      </c>
      <c r="B13" s="99" t="n">
        <v>1433.5</v>
      </c>
      <c r="C13" s="99" t="n">
        <v>201.6</v>
      </c>
      <c r="D13" s="99" t="n">
        <v>1635.2</v>
      </c>
      <c r="E13" s="146"/>
      <c r="F13" s="99" t="n">
        <v>53.6</v>
      </c>
      <c r="G13" s="99" t="n">
        <v>43.4</v>
      </c>
      <c r="H13" s="99" t="n">
        <v>52.1</v>
      </c>
      <c r="I13" s="146"/>
      <c r="J13" s="99" t="n">
        <v>177.8</v>
      </c>
      <c r="K13" s="99" t="n">
        <v>24</v>
      </c>
      <c r="L13" s="99" t="n">
        <v>201.9</v>
      </c>
      <c r="M13" s="146"/>
      <c r="N13" s="99" t="n">
        <v>6.7</v>
      </c>
      <c r="O13" s="99" t="n">
        <v>5.2</v>
      </c>
      <c r="P13" s="99" t="n">
        <v>6.4</v>
      </c>
      <c r="Q13" s="87"/>
    </row>
    <row r="14" customFormat="false" ht="12.75" hidden="false" customHeight="false" outlineLevel="0" collapsed="false">
      <c r="A14" s="197" t="s">
        <v>394</v>
      </c>
      <c r="B14" s="99" t="n">
        <v>483.5</v>
      </c>
      <c r="C14" s="99" t="n">
        <v>50.2</v>
      </c>
      <c r="D14" s="99" t="n">
        <v>533.7</v>
      </c>
      <c r="E14" s="146"/>
      <c r="F14" s="99" t="n">
        <v>56.5</v>
      </c>
      <c r="G14" s="99" t="n">
        <v>45.7</v>
      </c>
      <c r="H14" s="99" t="n">
        <v>55.3</v>
      </c>
      <c r="I14" s="146"/>
      <c r="J14" s="99" t="n">
        <v>59.3</v>
      </c>
      <c r="K14" s="99" t="n">
        <v>7.2</v>
      </c>
      <c r="L14" s="99" t="n">
        <v>66.6</v>
      </c>
      <c r="M14" s="146"/>
      <c r="N14" s="99" t="n">
        <v>6.9</v>
      </c>
      <c r="O14" s="99" t="n">
        <v>6.6</v>
      </c>
      <c r="P14" s="99" t="n">
        <v>6.9</v>
      </c>
      <c r="Q14" s="87"/>
    </row>
    <row r="15" s="103" customFormat="true" ht="21.95" hidden="false" customHeight="true" outlineLevel="0" collapsed="false">
      <c r="A15" s="100" t="s">
        <v>286</v>
      </c>
      <c r="B15" s="99" t="n">
        <v>2025.2</v>
      </c>
      <c r="C15" s="99" t="n">
        <v>262.8</v>
      </c>
      <c r="D15" s="99" t="n">
        <v>2288</v>
      </c>
      <c r="E15" s="146"/>
      <c r="F15" s="99" t="n">
        <v>49.1</v>
      </c>
      <c r="G15" s="99" t="n">
        <v>41.3</v>
      </c>
      <c r="H15" s="99" t="n">
        <v>48.1</v>
      </c>
      <c r="I15" s="146"/>
      <c r="J15" s="99" t="n">
        <v>270.6</v>
      </c>
      <c r="K15" s="99" t="n">
        <v>34.7</v>
      </c>
      <c r="L15" s="99" t="n">
        <v>305.3</v>
      </c>
      <c r="M15" s="146"/>
      <c r="N15" s="99" t="n">
        <v>6.6</v>
      </c>
      <c r="O15" s="99" t="n">
        <v>5.5</v>
      </c>
      <c r="P15" s="99" t="n">
        <v>6.4</v>
      </c>
      <c r="U15" s="241"/>
      <c r="V15" s="241"/>
      <c r="W15" s="241"/>
      <c r="X15" s="241"/>
      <c r="Y15" s="241"/>
      <c r="Z15" s="241"/>
      <c r="AA15" s="241"/>
      <c r="AB15" s="241"/>
      <c r="AC15" s="241"/>
      <c r="AD15" s="241"/>
      <c r="AE15" s="241"/>
      <c r="AF15" s="241"/>
    </row>
    <row r="16" customFormat="false" ht="12.75" hidden="false" customHeight="false" outlineLevel="0" collapsed="false">
      <c r="A16" s="101"/>
      <c r="B16" s="146"/>
      <c r="C16" s="146"/>
      <c r="D16" s="146"/>
      <c r="E16" s="146"/>
      <c r="F16" s="146"/>
      <c r="G16" s="146"/>
      <c r="H16" s="146"/>
      <c r="I16" s="146"/>
      <c r="J16" s="146"/>
      <c r="K16" s="146"/>
      <c r="L16" s="146"/>
      <c r="M16" s="146"/>
      <c r="N16" s="146"/>
      <c r="O16" s="146"/>
      <c r="P16" s="146"/>
      <c r="Q16" s="87"/>
    </row>
    <row r="17" customFormat="false" ht="12.75" hidden="false" customHeight="false" outlineLevel="0" collapsed="false">
      <c r="A17" s="102" t="s">
        <v>250</v>
      </c>
      <c r="B17" s="146"/>
      <c r="C17" s="146"/>
      <c r="D17" s="146"/>
      <c r="E17" s="146"/>
      <c r="F17" s="146"/>
      <c r="G17" s="146"/>
      <c r="H17" s="146"/>
      <c r="I17" s="146"/>
      <c r="J17" s="146"/>
      <c r="K17" s="146"/>
      <c r="L17" s="146"/>
      <c r="M17" s="146"/>
      <c r="N17" s="146"/>
      <c r="O17" s="146"/>
      <c r="P17" s="146"/>
      <c r="Q17" s="87"/>
    </row>
    <row r="18" customFormat="false" ht="12.75" hidden="false" customHeight="false" outlineLevel="0" collapsed="false">
      <c r="A18" s="101" t="s">
        <v>289</v>
      </c>
      <c r="B18" s="99" t="n">
        <v>1994.3</v>
      </c>
      <c r="C18" s="99" t="n">
        <v>255.8</v>
      </c>
      <c r="D18" s="99" t="n">
        <v>2250.1</v>
      </c>
      <c r="E18" s="146"/>
      <c r="F18" s="99" t="n">
        <v>49.4</v>
      </c>
      <c r="G18" s="99" t="n">
        <v>41.1</v>
      </c>
      <c r="H18" s="99" t="n">
        <v>48.3</v>
      </c>
      <c r="I18" s="146"/>
      <c r="J18" s="99" t="n">
        <v>263.6</v>
      </c>
      <c r="K18" s="99" t="n">
        <v>33.5</v>
      </c>
      <c r="L18" s="99" t="n">
        <v>297.1</v>
      </c>
      <c r="M18" s="146"/>
      <c r="N18" s="99" t="n">
        <v>6.5</v>
      </c>
      <c r="O18" s="99" t="n">
        <v>5.4</v>
      </c>
      <c r="P18" s="99" t="n">
        <v>6.4</v>
      </c>
      <c r="Q18" s="87"/>
    </row>
    <row r="19" customFormat="false" ht="12.75" hidden="false" customHeight="false" outlineLevel="0" collapsed="false">
      <c r="A19" s="87" t="s">
        <v>290</v>
      </c>
      <c r="B19" s="99" t="n">
        <v>1970.5</v>
      </c>
      <c r="C19" s="99" t="n">
        <v>252.7</v>
      </c>
      <c r="D19" s="99" t="n">
        <v>2223.2</v>
      </c>
      <c r="E19" s="146"/>
      <c r="F19" s="99" t="n">
        <v>51.7</v>
      </c>
      <c r="G19" s="99" t="n">
        <v>41.6</v>
      </c>
      <c r="H19" s="99" t="n">
        <v>50.3</v>
      </c>
      <c r="I19" s="146"/>
      <c r="J19" s="99" t="n">
        <v>252.3</v>
      </c>
      <c r="K19" s="99" t="n">
        <v>32.9</v>
      </c>
      <c r="L19" s="99" t="n">
        <v>285.2</v>
      </c>
      <c r="M19" s="146"/>
      <c r="N19" s="99" t="n">
        <v>6.6</v>
      </c>
      <c r="O19" s="99" t="n">
        <v>5.4</v>
      </c>
      <c r="P19" s="99" t="n">
        <v>6.4</v>
      </c>
      <c r="Q19" s="87"/>
    </row>
    <row r="20" customFormat="false" ht="12.75" hidden="false" customHeight="false" outlineLevel="0" collapsed="false">
      <c r="A20" s="87"/>
      <c r="B20" s="99"/>
      <c r="C20" s="99"/>
      <c r="D20" s="99"/>
      <c r="E20" s="146"/>
      <c r="F20" s="99"/>
      <c r="G20" s="99"/>
      <c r="H20" s="99"/>
      <c r="I20" s="146"/>
      <c r="J20" s="99"/>
      <c r="K20" s="99"/>
      <c r="L20" s="99"/>
      <c r="M20" s="146"/>
      <c r="N20" s="99"/>
      <c r="O20" s="99"/>
      <c r="P20" s="99"/>
      <c r="Q20" s="87"/>
    </row>
    <row r="21" customFormat="false" ht="12.75" hidden="false" customHeight="false" outlineLevel="0" collapsed="false">
      <c r="A21" s="87"/>
      <c r="B21" s="94"/>
      <c r="C21" s="94"/>
      <c r="D21" s="94"/>
      <c r="E21" s="94"/>
      <c r="F21" s="94"/>
      <c r="G21" s="94"/>
      <c r="H21" s="94"/>
      <c r="I21" s="94"/>
      <c r="J21" s="94"/>
      <c r="K21" s="94"/>
      <c r="L21" s="94"/>
      <c r="M21" s="94"/>
      <c r="N21" s="94"/>
      <c r="O21" s="239"/>
      <c r="P21" s="239"/>
      <c r="Q21" s="87"/>
    </row>
    <row r="22" customFormat="false" ht="12.75" hidden="false" customHeight="false" outlineLevel="0" collapsed="false">
      <c r="A22" s="237" t="s">
        <v>693</v>
      </c>
      <c r="B22" s="89" t="s">
        <v>291</v>
      </c>
      <c r="C22" s="89"/>
      <c r="D22" s="89"/>
      <c r="E22" s="89"/>
      <c r="F22" s="89"/>
      <c r="G22" s="89"/>
      <c r="H22" s="89"/>
      <c r="I22" s="89"/>
      <c r="J22" s="89"/>
      <c r="K22" s="89"/>
      <c r="L22" s="89"/>
      <c r="M22" s="89"/>
      <c r="N22" s="89"/>
      <c r="O22" s="89"/>
      <c r="P22" s="89"/>
      <c r="Q22" s="87"/>
    </row>
    <row r="23" customFormat="false" ht="12.75" hidden="false" customHeight="false" outlineLevel="0" collapsed="false">
      <c r="A23" s="90" t="s">
        <v>239</v>
      </c>
      <c r="B23" s="89" t="s">
        <v>479</v>
      </c>
      <c r="C23" s="89"/>
      <c r="D23" s="89"/>
      <c r="E23" s="89"/>
      <c r="F23" s="89"/>
      <c r="G23" s="89"/>
      <c r="H23" s="89"/>
      <c r="I23" s="89"/>
      <c r="J23" s="89"/>
      <c r="K23" s="89"/>
      <c r="L23" s="89"/>
      <c r="M23" s="89"/>
      <c r="N23" s="89"/>
      <c r="O23" s="89"/>
      <c r="P23" s="89"/>
      <c r="Q23" s="87"/>
    </row>
    <row r="24" customFormat="false" ht="12.75" hidden="false" customHeight="false" outlineLevel="0" collapsed="false">
      <c r="A24" s="90"/>
      <c r="B24" s="96" t="s">
        <v>695</v>
      </c>
      <c r="C24" s="96"/>
      <c r="D24" s="96"/>
      <c r="E24" s="96"/>
      <c r="F24" s="96"/>
      <c r="G24" s="96"/>
      <c r="H24" s="96"/>
      <c r="I24" s="107"/>
      <c r="J24" s="96" t="s">
        <v>696</v>
      </c>
      <c r="K24" s="96"/>
      <c r="L24" s="96"/>
      <c r="M24" s="96"/>
      <c r="N24" s="96"/>
      <c r="O24" s="96"/>
      <c r="P24" s="96"/>
      <c r="Q24" s="94"/>
    </row>
    <row r="25" customFormat="false" ht="12.75" hidden="false" customHeight="true" outlineLevel="0" collapsed="false">
      <c r="A25" s="90" t="s">
        <v>249</v>
      </c>
      <c r="B25" s="96" t="s">
        <v>697</v>
      </c>
      <c r="C25" s="96"/>
      <c r="D25" s="96"/>
      <c r="E25" s="107"/>
      <c r="F25" s="96" t="s">
        <v>698</v>
      </c>
      <c r="G25" s="96"/>
      <c r="H25" s="96"/>
      <c r="I25" s="94"/>
      <c r="J25" s="96" t="s">
        <v>697</v>
      </c>
      <c r="K25" s="96"/>
      <c r="L25" s="96"/>
      <c r="M25" s="107"/>
      <c r="N25" s="96" t="s">
        <v>698</v>
      </c>
      <c r="O25" s="96"/>
      <c r="P25" s="96"/>
      <c r="Q25" s="94"/>
    </row>
    <row r="26" customFormat="false" ht="12.75" hidden="false" customHeight="false" outlineLevel="0" collapsed="false">
      <c r="B26" s="94" t="s">
        <v>662</v>
      </c>
      <c r="C26" s="94" t="s">
        <v>663</v>
      </c>
      <c r="D26" s="94" t="s">
        <v>584</v>
      </c>
      <c r="F26" s="94" t="s">
        <v>662</v>
      </c>
      <c r="G26" s="94" t="s">
        <v>663</v>
      </c>
      <c r="H26" s="94" t="s">
        <v>584</v>
      </c>
      <c r="J26" s="94" t="s">
        <v>662</v>
      </c>
      <c r="K26" s="94" t="s">
        <v>663</v>
      </c>
      <c r="L26" s="94" t="s">
        <v>584</v>
      </c>
      <c r="N26" s="94" t="s">
        <v>662</v>
      </c>
      <c r="O26" s="94" t="s">
        <v>663</v>
      </c>
      <c r="P26" s="94" t="s">
        <v>584</v>
      </c>
      <c r="Q26" s="87"/>
    </row>
    <row r="27" customFormat="false" ht="12.75" hidden="false" customHeight="false" outlineLevel="0" collapsed="false">
      <c r="A27" s="104"/>
      <c r="B27" s="94" t="s">
        <v>664</v>
      </c>
      <c r="C27" s="94" t="s">
        <v>664</v>
      </c>
      <c r="D27" s="87"/>
      <c r="E27" s="239"/>
      <c r="F27" s="94" t="s">
        <v>664</v>
      </c>
      <c r="G27" s="94" t="s">
        <v>664</v>
      </c>
      <c r="H27" s="87"/>
      <c r="I27" s="94"/>
      <c r="J27" s="94" t="s">
        <v>664</v>
      </c>
      <c r="K27" s="94" t="s">
        <v>664</v>
      </c>
      <c r="L27" s="87"/>
      <c r="M27" s="239"/>
      <c r="N27" s="94" t="s">
        <v>664</v>
      </c>
      <c r="O27" s="94" t="s">
        <v>664</v>
      </c>
      <c r="P27" s="87"/>
      <c r="Q27" s="94"/>
    </row>
    <row r="28" customFormat="false" ht="12.75" hidden="false" customHeight="false" outlineLevel="0" collapsed="false">
      <c r="A28" s="104"/>
      <c r="B28" s="87"/>
      <c r="C28" s="87"/>
      <c r="D28" s="87"/>
      <c r="E28" s="87"/>
      <c r="F28" s="87"/>
      <c r="G28" s="87"/>
      <c r="H28" s="87"/>
      <c r="I28" s="87"/>
      <c r="J28" s="87"/>
      <c r="K28" s="87"/>
      <c r="L28" s="87"/>
      <c r="M28" s="87"/>
      <c r="N28" s="87"/>
      <c r="Q28" s="87"/>
    </row>
    <row r="29" s="146" customFormat="true" ht="12.75" hidden="false" customHeight="false" outlineLevel="0" collapsed="false">
      <c r="A29" s="108"/>
      <c r="B29" s="92" t="s">
        <v>265</v>
      </c>
      <c r="C29" s="92" t="s">
        <v>271</v>
      </c>
      <c r="D29" s="92" t="s">
        <v>263</v>
      </c>
      <c r="E29" s="92"/>
      <c r="F29" s="92" t="s">
        <v>272</v>
      </c>
      <c r="G29" s="92" t="s">
        <v>264</v>
      </c>
      <c r="H29" s="92" t="s">
        <v>273</v>
      </c>
      <c r="I29" s="92"/>
      <c r="J29" s="92" t="s">
        <v>274</v>
      </c>
      <c r="K29" s="92" t="s">
        <v>275</v>
      </c>
      <c r="L29" s="92" t="s">
        <v>276</v>
      </c>
      <c r="M29" s="92"/>
      <c r="N29" s="92" t="s">
        <v>277</v>
      </c>
      <c r="O29" s="92" t="s">
        <v>585</v>
      </c>
      <c r="P29" s="92" t="s">
        <v>586</v>
      </c>
      <c r="Q29" s="99"/>
    </row>
    <row r="30" customFormat="false" ht="12.75" hidden="false" customHeight="false" outlineLevel="0" collapsed="false">
      <c r="B30" s="239"/>
      <c r="C30" s="239"/>
      <c r="D30" s="239"/>
      <c r="E30" s="239"/>
      <c r="F30" s="239"/>
      <c r="G30" s="239"/>
      <c r="H30" s="239"/>
      <c r="I30" s="239"/>
      <c r="J30" s="239"/>
      <c r="K30" s="239"/>
      <c r="L30" s="239"/>
      <c r="M30" s="239"/>
      <c r="N30" s="239"/>
      <c r="O30" s="239"/>
      <c r="P30" s="239"/>
      <c r="Q30" s="87"/>
    </row>
    <row r="31" customFormat="false" ht="12.75" hidden="false" customHeight="false" outlineLevel="0" collapsed="false">
      <c r="A31" s="98" t="s">
        <v>292</v>
      </c>
      <c r="B31" s="94"/>
      <c r="C31" s="94"/>
      <c r="D31" s="94"/>
      <c r="E31" s="94"/>
      <c r="F31" s="94"/>
      <c r="G31" s="94"/>
      <c r="H31" s="94"/>
      <c r="I31" s="94"/>
      <c r="J31" s="94"/>
      <c r="K31" s="94"/>
      <c r="L31" s="94"/>
      <c r="M31" s="94"/>
      <c r="N31" s="94"/>
      <c r="O31" s="239"/>
      <c r="P31" s="239"/>
      <c r="Q31" s="87"/>
    </row>
    <row r="32" customFormat="false" ht="12.75" hidden="false" customHeight="false" outlineLevel="0" collapsed="false">
      <c r="A32" s="197" t="s">
        <v>392</v>
      </c>
      <c r="B32" s="99" t="n">
        <v>55.8</v>
      </c>
      <c r="C32" s="99" t="n">
        <v>7.4</v>
      </c>
      <c r="D32" s="99" t="n">
        <v>63.2</v>
      </c>
      <c r="E32" s="146"/>
      <c r="F32" s="99" t="n">
        <v>19.4</v>
      </c>
      <c r="G32" s="99" t="n">
        <v>21.1</v>
      </c>
      <c r="H32" s="99" t="n">
        <v>19.6</v>
      </c>
      <c r="I32" s="146"/>
      <c r="J32" s="99" t="n">
        <v>17.3</v>
      </c>
      <c r="K32" s="99" t="n">
        <v>1.3</v>
      </c>
      <c r="L32" s="99" t="n">
        <v>18.6</v>
      </c>
      <c r="M32" s="146"/>
      <c r="N32" s="99" t="n">
        <v>6</v>
      </c>
      <c r="O32" s="99" t="n">
        <v>3.8</v>
      </c>
      <c r="P32" s="99" t="n">
        <v>5.8</v>
      </c>
    </row>
    <row r="33" customFormat="false" ht="12.75" hidden="false" customHeight="false" outlineLevel="0" collapsed="false">
      <c r="A33" s="197" t="s">
        <v>393</v>
      </c>
      <c r="B33" s="99" t="n">
        <v>720.5</v>
      </c>
      <c r="C33" s="99" t="n">
        <v>96.1</v>
      </c>
      <c r="D33" s="99" t="n">
        <v>816.6</v>
      </c>
      <c r="E33" s="146"/>
      <c r="F33" s="99" t="n">
        <v>51.1</v>
      </c>
      <c r="G33" s="99" t="n">
        <v>39.9</v>
      </c>
      <c r="H33" s="99" t="n">
        <v>49.5</v>
      </c>
      <c r="I33" s="146"/>
      <c r="J33" s="99" t="n">
        <v>101.6</v>
      </c>
      <c r="K33" s="99" t="n">
        <v>12.2</v>
      </c>
      <c r="L33" s="99" t="n">
        <v>113.7</v>
      </c>
      <c r="M33" s="146"/>
      <c r="N33" s="99" t="n">
        <v>7.2</v>
      </c>
      <c r="O33" s="99" t="n">
        <v>5.1</v>
      </c>
      <c r="P33" s="99" t="n">
        <v>6.9</v>
      </c>
    </row>
    <row r="34" s="103" customFormat="true" ht="12.75" hidden="false" customHeight="false" outlineLevel="0" collapsed="false">
      <c r="A34" s="197" t="s">
        <v>394</v>
      </c>
      <c r="B34" s="99" t="n">
        <v>244.4</v>
      </c>
      <c r="C34" s="99" t="n">
        <v>23.8</v>
      </c>
      <c r="D34" s="99" t="n">
        <v>268.2</v>
      </c>
      <c r="E34" s="146"/>
      <c r="F34" s="99" t="n">
        <v>51.7</v>
      </c>
      <c r="G34" s="99" t="n">
        <v>44.5</v>
      </c>
      <c r="H34" s="99" t="n">
        <v>51</v>
      </c>
      <c r="I34" s="146"/>
      <c r="J34" s="99" t="n">
        <v>39.5</v>
      </c>
      <c r="K34" s="99" t="n">
        <v>3.9</v>
      </c>
      <c r="L34" s="99" t="n">
        <v>43.5</v>
      </c>
      <c r="M34" s="146"/>
      <c r="N34" s="99" t="n">
        <v>8.4</v>
      </c>
      <c r="O34" s="99" t="n">
        <v>7.3</v>
      </c>
      <c r="P34" s="99" t="n">
        <v>8.3</v>
      </c>
      <c r="U34" s="241"/>
      <c r="V34" s="241"/>
      <c r="W34" s="241"/>
      <c r="X34" s="241"/>
      <c r="Y34" s="241"/>
      <c r="Z34" s="241"/>
      <c r="AA34" s="241"/>
      <c r="AB34" s="241"/>
      <c r="AC34" s="241"/>
      <c r="AD34" s="241"/>
      <c r="AE34" s="241"/>
      <c r="AF34" s="241"/>
    </row>
    <row r="35" customFormat="false" ht="24.75" hidden="false" customHeight="true" outlineLevel="0" collapsed="false">
      <c r="A35" s="100" t="s">
        <v>286</v>
      </c>
      <c r="B35" s="99" t="n">
        <v>1020.7</v>
      </c>
      <c r="C35" s="99" t="n">
        <v>127.3</v>
      </c>
      <c r="D35" s="99" t="n">
        <v>1148.1</v>
      </c>
      <c r="E35" s="146"/>
      <c r="F35" s="99" t="n">
        <v>47</v>
      </c>
      <c r="G35" s="99" t="n">
        <v>38.6</v>
      </c>
      <c r="H35" s="99" t="n">
        <v>45.9</v>
      </c>
      <c r="I35" s="146"/>
      <c r="J35" s="99" t="n">
        <v>158.4</v>
      </c>
      <c r="K35" s="99" t="n">
        <v>17.4</v>
      </c>
      <c r="L35" s="99" t="n">
        <v>175.8</v>
      </c>
      <c r="M35" s="146"/>
      <c r="N35" s="99" t="n">
        <v>7.3</v>
      </c>
      <c r="O35" s="99" t="n">
        <v>5.3</v>
      </c>
      <c r="P35" s="99" t="n">
        <v>7</v>
      </c>
    </row>
    <row r="36" customFormat="false" ht="12.75" hidden="false" customHeight="false" outlineLevel="0" collapsed="false">
      <c r="A36" s="101"/>
      <c r="B36" s="99"/>
      <c r="C36" s="99"/>
      <c r="D36" s="99"/>
      <c r="E36" s="146"/>
      <c r="F36" s="99"/>
      <c r="G36" s="99"/>
      <c r="H36" s="99"/>
      <c r="I36" s="146"/>
      <c r="J36" s="99"/>
      <c r="K36" s="99"/>
      <c r="L36" s="99"/>
      <c r="M36" s="146"/>
      <c r="N36" s="99"/>
      <c r="O36" s="99"/>
      <c r="P36" s="99"/>
    </row>
    <row r="37" customFormat="false" ht="12.75" hidden="false" customHeight="false" outlineLevel="0" collapsed="false">
      <c r="A37" s="102" t="s">
        <v>250</v>
      </c>
      <c r="B37" s="99"/>
      <c r="C37" s="99"/>
      <c r="D37" s="99"/>
      <c r="E37" s="146"/>
      <c r="F37" s="99"/>
      <c r="G37" s="99"/>
      <c r="H37" s="99"/>
      <c r="I37" s="146"/>
      <c r="J37" s="99"/>
      <c r="K37" s="99"/>
      <c r="L37" s="99"/>
      <c r="M37" s="146"/>
      <c r="N37" s="99"/>
      <c r="O37" s="99"/>
      <c r="P37" s="99"/>
    </row>
    <row r="38" customFormat="false" ht="12.75" hidden="false" customHeight="false" outlineLevel="0" collapsed="false">
      <c r="A38" s="101" t="s">
        <v>289</v>
      </c>
      <c r="B38" s="99" t="n">
        <v>1000.9</v>
      </c>
      <c r="C38" s="99" t="n">
        <v>123.1</v>
      </c>
      <c r="D38" s="99" t="n">
        <v>1124</v>
      </c>
      <c r="E38" s="146"/>
      <c r="F38" s="99" t="n">
        <v>47.3</v>
      </c>
      <c r="G38" s="99" t="n">
        <v>38.6</v>
      </c>
      <c r="H38" s="99" t="n">
        <v>46.2</v>
      </c>
      <c r="I38" s="146"/>
      <c r="J38" s="99" t="n">
        <v>153.8</v>
      </c>
      <c r="K38" s="99" t="n">
        <v>16.2</v>
      </c>
      <c r="L38" s="99" t="n">
        <v>170</v>
      </c>
      <c r="M38" s="146"/>
      <c r="N38" s="99" t="n">
        <v>7.3</v>
      </c>
      <c r="O38" s="99" t="n">
        <v>5.1</v>
      </c>
      <c r="P38" s="99" t="n">
        <v>7</v>
      </c>
    </row>
    <row r="39" customFormat="false" ht="12.75" hidden="false" customHeight="false" outlineLevel="0" collapsed="false">
      <c r="A39" s="87" t="s">
        <v>290</v>
      </c>
      <c r="B39" s="99" t="n">
        <v>989.1</v>
      </c>
      <c r="C39" s="99" t="n">
        <v>120.6</v>
      </c>
      <c r="D39" s="99" t="n">
        <v>1109.7</v>
      </c>
      <c r="E39" s="146"/>
      <c r="F39" s="99" t="n">
        <v>49.2</v>
      </c>
      <c r="G39" s="99" t="n">
        <v>38.8</v>
      </c>
      <c r="H39" s="99" t="n">
        <v>47.8</v>
      </c>
      <c r="I39" s="146"/>
      <c r="J39" s="99" t="n">
        <v>149.3</v>
      </c>
      <c r="K39" s="99" t="n">
        <v>16.2</v>
      </c>
      <c r="L39" s="99" t="n">
        <v>165.4</v>
      </c>
      <c r="M39" s="146"/>
      <c r="N39" s="99" t="n">
        <v>7.4</v>
      </c>
      <c r="O39" s="99" t="n">
        <v>5.2</v>
      </c>
      <c r="P39" s="99" t="n">
        <v>7.1</v>
      </c>
    </row>
    <row r="40" customFormat="false" ht="12.75" hidden="false" customHeight="false" outlineLevel="0" collapsed="false">
      <c r="A40" s="197"/>
      <c r="B40" s="99"/>
      <c r="C40" s="99"/>
      <c r="D40" s="99"/>
      <c r="E40" s="146"/>
      <c r="F40" s="99"/>
      <c r="G40" s="99"/>
      <c r="H40" s="99"/>
      <c r="I40" s="146"/>
      <c r="J40" s="99"/>
      <c r="K40" s="99"/>
      <c r="L40" s="99"/>
      <c r="M40" s="146"/>
      <c r="N40" s="99"/>
      <c r="O40" s="99"/>
      <c r="P40" s="99"/>
    </row>
    <row r="41" customFormat="false" ht="12.75" hidden="false" customHeight="false" outlineLevel="0" collapsed="false">
      <c r="A41" s="98" t="s">
        <v>293</v>
      </c>
      <c r="B41" s="99"/>
      <c r="C41" s="99"/>
      <c r="D41" s="99"/>
      <c r="E41" s="146"/>
      <c r="F41" s="99"/>
      <c r="G41" s="99"/>
      <c r="H41" s="99"/>
      <c r="I41" s="146"/>
      <c r="J41" s="99"/>
      <c r="K41" s="99"/>
      <c r="L41" s="99"/>
      <c r="M41" s="146"/>
      <c r="N41" s="99"/>
      <c r="O41" s="99"/>
      <c r="P41" s="99"/>
    </row>
    <row r="42" customFormat="false" ht="12.75" hidden="false" customHeight="false" outlineLevel="0" collapsed="false">
      <c r="A42" s="197" t="s">
        <v>392</v>
      </c>
      <c r="B42" s="99" t="n">
        <v>52.4</v>
      </c>
      <c r="C42" s="99" t="n">
        <v>3.5</v>
      </c>
      <c r="D42" s="99" t="n">
        <v>55.9</v>
      </c>
      <c r="E42" s="146"/>
      <c r="F42" s="99" t="n">
        <v>17</v>
      </c>
      <c r="G42" s="99" t="n">
        <v>13.3</v>
      </c>
      <c r="H42" s="99" t="n">
        <v>16.7</v>
      </c>
      <c r="I42" s="146"/>
      <c r="J42" s="99" t="n">
        <v>16.1</v>
      </c>
      <c r="K42" s="99" t="n">
        <v>2.1</v>
      </c>
      <c r="L42" s="99" t="n">
        <v>18.2</v>
      </c>
      <c r="M42" s="146"/>
      <c r="N42" s="99" t="n">
        <v>5.2</v>
      </c>
      <c r="O42" s="99" t="n">
        <v>8.1</v>
      </c>
      <c r="P42" s="99" t="n">
        <v>5.4</v>
      </c>
    </row>
    <row r="43" s="103" customFormat="true" ht="12.75" hidden="false" customHeight="false" outlineLevel="0" collapsed="false">
      <c r="A43" s="197" t="s">
        <v>393</v>
      </c>
      <c r="B43" s="99" t="n">
        <v>713</v>
      </c>
      <c r="C43" s="99" t="n">
        <v>105.6</v>
      </c>
      <c r="D43" s="99" t="n">
        <v>818.6</v>
      </c>
      <c r="E43" s="146"/>
      <c r="F43" s="99" t="n">
        <v>56.5</v>
      </c>
      <c r="G43" s="99" t="n">
        <v>47.2</v>
      </c>
      <c r="H43" s="99" t="n">
        <v>55.1</v>
      </c>
      <c r="I43" s="146"/>
      <c r="J43" s="99" t="n">
        <v>76.3</v>
      </c>
      <c r="K43" s="99" t="n">
        <v>11.9</v>
      </c>
      <c r="L43" s="99" t="n">
        <v>88.2</v>
      </c>
      <c r="M43" s="146"/>
      <c r="N43" s="99" t="n">
        <v>6</v>
      </c>
      <c r="O43" s="99" t="n">
        <v>5.3</v>
      </c>
      <c r="P43" s="99" t="n">
        <v>5.9</v>
      </c>
      <c r="U43" s="241"/>
      <c r="V43" s="241"/>
      <c r="W43" s="241"/>
      <c r="X43" s="241"/>
      <c r="Y43" s="241"/>
      <c r="Z43" s="241"/>
      <c r="AA43" s="241"/>
      <c r="AB43" s="241"/>
      <c r="AC43" s="241"/>
      <c r="AD43" s="241"/>
      <c r="AE43" s="241"/>
      <c r="AF43" s="241"/>
    </row>
    <row r="44" customFormat="false" ht="12.75" hidden="false" customHeight="false" outlineLevel="0" collapsed="false">
      <c r="A44" s="197" t="s">
        <v>394</v>
      </c>
      <c r="B44" s="99" t="n">
        <v>239.1</v>
      </c>
      <c r="C44" s="99" t="n">
        <v>26.4</v>
      </c>
      <c r="D44" s="99" t="n">
        <v>265.5</v>
      </c>
      <c r="E44" s="146"/>
      <c r="F44" s="99" t="n">
        <v>62.3</v>
      </c>
      <c r="G44" s="99" t="n">
        <v>46.9</v>
      </c>
      <c r="H44" s="99" t="n">
        <v>60.4</v>
      </c>
      <c r="I44" s="146"/>
      <c r="J44" s="99" t="n">
        <v>19.8</v>
      </c>
      <c r="K44" s="99" t="n">
        <v>3.3</v>
      </c>
      <c r="L44" s="99" t="n">
        <v>23.1</v>
      </c>
      <c r="M44" s="146"/>
      <c r="N44" s="99" t="n">
        <v>5.2</v>
      </c>
      <c r="O44" s="99" t="n">
        <v>5.9</v>
      </c>
      <c r="P44" s="99" t="n">
        <v>5.3</v>
      </c>
    </row>
    <row r="45" customFormat="false" ht="24.75" hidden="false" customHeight="true" outlineLevel="0" collapsed="false">
      <c r="A45" s="100" t="s">
        <v>286</v>
      </c>
      <c r="B45" s="99" t="n">
        <v>1004.5</v>
      </c>
      <c r="C45" s="99" t="n">
        <v>135.5</v>
      </c>
      <c r="D45" s="99" t="n">
        <v>1140</v>
      </c>
      <c r="E45" s="146"/>
      <c r="F45" s="99" t="n">
        <v>51.4</v>
      </c>
      <c r="G45" s="99" t="n">
        <v>44.3</v>
      </c>
      <c r="H45" s="99" t="n">
        <v>50.4</v>
      </c>
      <c r="I45" s="146"/>
      <c r="J45" s="99" t="n">
        <v>112.2</v>
      </c>
      <c r="K45" s="99" t="n">
        <v>17.3</v>
      </c>
      <c r="L45" s="99" t="n">
        <v>129.5</v>
      </c>
      <c r="M45" s="146"/>
      <c r="N45" s="99" t="n">
        <v>5.7</v>
      </c>
      <c r="O45" s="99" t="n">
        <v>5.7</v>
      </c>
      <c r="P45" s="99" t="n">
        <v>5.7</v>
      </c>
      <c r="Q45" s="87"/>
      <c r="R45" s="87"/>
      <c r="S45" s="87"/>
      <c r="T45" s="87"/>
      <c r="U45" s="87"/>
      <c r="V45" s="87"/>
      <c r="W45" s="87"/>
      <c r="X45" s="87"/>
      <c r="Y45" s="87"/>
      <c r="Z45" s="87"/>
      <c r="AA45" s="87"/>
      <c r="AB45" s="87"/>
      <c r="AC45" s="87"/>
      <c r="AD45" s="87"/>
      <c r="AE45" s="87"/>
      <c r="AF45" s="87"/>
    </row>
    <row r="46" customFormat="false" ht="12.75" hidden="false" customHeight="false" outlineLevel="0" collapsed="false">
      <c r="A46" s="101"/>
      <c r="B46" s="99"/>
      <c r="C46" s="99"/>
      <c r="D46" s="99"/>
      <c r="E46" s="146"/>
      <c r="F46" s="99"/>
      <c r="G46" s="99"/>
      <c r="H46" s="99"/>
      <c r="I46" s="146"/>
      <c r="J46" s="99"/>
      <c r="K46" s="99"/>
      <c r="L46" s="99"/>
      <c r="M46" s="146"/>
      <c r="N46" s="99"/>
      <c r="O46" s="99"/>
      <c r="P46" s="99"/>
      <c r="Q46" s="87"/>
      <c r="R46" s="87"/>
      <c r="S46" s="87"/>
      <c r="T46" s="87"/>
      <c r="U46" s="87"/>
      <c r="V46" s="87"/>
      <c r="W46" s="87"/>
      <c r="X46" s="87"/>
      <c r="Y46" s="87"/>
      <c r="Z46" s="87"/>
      <c r="AA46" s="87"/>
      <c r="AB46" s="87"/>
      <c r="AC46" s="87"/>
      <c r="AD46" s="87"/>
      <c r="AE46" s="87"/>
      <c r="AF46" s="87"/>
    </row>
    <row r="47" customFormat="false" ht="12.75" hidden="false" customHeight="false" outlineLevel="0" collapsed="false">
      <c r="A47" s="102" t="s">
        <v>250</v>
      </c>
      <c r="B47" s="99"/>
      <c r="C47" s="99"/>
      <c r="D47" s="99"/>
      <c r="E47" s="146"/>
      <c r="F47" s="99"/>
      <c r="G47" s="99"/>
      <c r="H47" s="99"/>
      <c r="I47" s="146"/>
      <c r="J47" s="99"/>
      <c r="K47" s="99"/>
      <c r="L47" s="99"/>
      <c r="M47" s="146"/>
      <c r="N47" s="99"/>
      <c r="O47" s="99"/>
      <c r="P47" s="99"/>
      <c r="Q47" s="87"/>
      <c r="R47" s="87"/>
      <c r="S47" s="87"/>
      <c r="T47" s="87"/>
      <c r="U47" s="87"/>
      <c r="V47" s="87"/>
      <c r="W47" s="87"/>
      <c r="X47" s="87"/>
      <c r="Y47" s="87"/>
      <c r="Z47" s="87"/>
      <c r="AA47" s="87"/>
      <c r="AB47" s="87"/>
      <c r="AC47" s="87"/>
      <c r="AD47" s="87"/>
      <c r="AE47" s="87"/>
      <c r="AF47" s="87"/>
    </row>
    <row r="48" customFormat="false" ht="12.75" hidden="false" customHeight="false" outlineLevel="0" collapsed="false">
      <c r="A48" s="101" t="s">
        <v>289</v>
      </c>
      <c r="B48" s="99" t="n">
        <v>993.4</v>
      </c>
      <c r="C48" s="99" t="n">
        <v>132.6</v>
      </c>
      <c r="D48" s="99" t="n">
        <v>1126.1</v>
      </c>
      <c r="E48" s="146"/>
      <c r="F48" s="99" t="n">
        <v>51.7</v>
      </c>
      <c r="G48" s="99" t="n">
        <v>43.8</v>
      </c>
      <c r="H48" s="99" t="n">
        <v>50.6</v>
      </c>
      <c r="I48" s="146"/>
      <c r="J48" s="99" t="n">
        <v>109.8</v>
      </c>
      <c r="K48" s="99" t="n">
        <v>17.3</v>
      </c>
      <c r="L48" s="99" t="n">
        <v>127.1</v>
      </c>
      <c r="M48" s="146"/>
      <c r="N48" s="99" t="n">
        <v>5.7</v>
      </c>
      <c r="O48" s="99" t="n">
        <v>5.7</v>
      </c>
      <c r="P48" s="99" t="n">
        <v>5.7</v>
      </c>
      <c r="Q48" s="87"/>
      <c r="R48" s="87"/>
      <c r="S48" s="87"/>
      <c r="T48" s="87"/>
      <c r="U48" s="87"/>
      <c r="V48" s="87"/>
      <c r="W48" s="87"/>
      <c r="X48" s="87"/>
      <c r="Y48" s="87"/>
      <c r="Z48" s="87"/>
      <c r="AA48" s="87"/>
      <c r="AB48" s="87"/>
      <c r="AC48" s="87"/>
      <c r="AD48" s="87"/>
      <c r="AE48" s="87"/>
      <c r="AF48" s="87"/>
    </row>
    <row r="49" customFormat="false" ht="12.75" hidden="false" customHeight="false" outlineLevel="0" collapsed="false">
      <c r="A49" s="87" t="s">
        <v>290</v>
      </c>
      <c r="B49" s="99" t="n">
        <v>981.4</v>
      </c>
      <c r="C49" s="99" t="n">
        <v>132.2</v>
      </c>
      <c r="D49" s="99" t="n">
        <v>1113.6</v>
      </c>
      <c r="E49" s="146"/>
      <c r="F49" s="99" t="n">
        <v>54.4</v>
      </c>
      <c r="G49" s="99" t="n">
        <v>44.5</v>
      </c>
      <c r="H49" s="99" t="n">
        <v>53</v>
      </c>
      <c r="I49" s="146"/>
      <c r="J49" s="99" t="n">
        <v>103</v>
      </c>
      <c r="K49" s="99" t="n">
        <v>16.8</v>
      </c>
      <c r="L49" s="99" t="n">
        <v>119.8</v>
      </c>
      <c r="M49" s="146"/>
      <c r="N49" s="99" t="n">
        <v>5.7</v>
      </c>
      <c r="O49" s="99" t="n">
        <v>5.6</v>
      </c>
      <c r="P49" s="99" t="n">
        <v>5.7</v>
      </c>
      <c r="Q49" s="87"/>
      <c r="R49" s="87"/>
      <c r="S49" s="87"/>
      <c r="T49" s="87"/>
      <c r="U49" s="87"/>
      <c r="V49" s="87"/>
      <c r="W49" s="87"/>
      <c r="X49" s="87"/>
      <c r="Y49" s="87"/>
      <c r="Z49" s="87"/>
      <c r="AA49" s="87"/>
      <c r="AB49" s="87"/>
      <c r="AC49" s="87"/>
      <c r="AD49" s="87"/>
      <c r="AE49" s="87"/>
      <c r="AF49" s="87"/>
    </row>
    <row r="50" customFormat="false" ht="12.75" hidden="false" customHeight="false" outlineLevel="0" collapsed="false">
      <c r="A50" s="286"/>
      <c r="B50" s="99"/>
      <c r="C50" s="99"/>
      <c r="D50" s="99"/>
      <c r="E50" s="146"/>
      <c r="F50" s="99"/>
      <c r="G50" s="99"/>
      <c r="H50" s="99"/>
      <c r="I50" s="146"/>
      <c r="J50" s="99"/>
      <c r="K50" s="99"/>
      <c r="L50" s="99"/>
      <c r="M50" s="146"/>
      <c r="N50" s="99"/>
      <c r="O50" s="99"/>
      <c r="P50" s="99"/>
      <c r="Q50" s="87"/>
      <c r="R50" s="87"/>
      <c r="S50" s="87"/>
      <c r="T50" s="87"/>
      <c r="U50" s="87"/>
      <c r="V50" s="87"/>
      <c r="W50" s="87"/>
      <c r="X50" s="87"/>
      <c r="Y50" s="87"/>
      <c r="Z50" s="87"/>
      <c r="AA50" s="87"/>
      <c r="AB50" s="87"/>
      <c r="AC50" s="87"/>
      <c r="AD50" s="87"/>
      <c r="AE50" s="87"/>
      <c r="AF50" s="87"/>
    </row>
    <row r="51" customFormat="false" ht="12.75" hidden="false" customHeight="false" outlineLevel="0" collapsed="false">
      <c r="A51" s="100"/>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row>
    <row r="52" customFormat="false" ht="12.7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8"/>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87"/>
      <c r="B54" s="101"/>
      <c r="C54" s="101"/>
      <c r="D54" s="101"/>
      <c r="E54" s="101"/>
      <c r="F54" s="101"/>
      <c r="G54" s="101"/>
      <c r="H54" s="101"/>
      <c r="I54" s="101"/>
      <c r="J54" s="101"/>
      <c r="K54" s="101"/>
      <c r="L54" s="101"/>
      <c r="M54" s="101"/>
      <c r="N54" s="10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87"/>
      <c r="B55" s="101"/>
      <c r="C55" s="101"/>
      <c r="D55" s="101"/>
      <c r="E55" s="101"/>
      <c r="F55" s="101"/>
      <c r="G55" s="101"/>
      <c r="H55" s="101"/>
      <c r="I55" s="101"/>
      <c r="J55" s="101"/>
      <c r="K55" s="101"/>
      <c r="L55" s="101"/>
      <c r="M55" s="101"/>
      <c r="N55" s="101"/>
      <c r="O55" s="87"/>
      <c r="P55" s="87"/>
      <c r="Q55" s="87"/>
      <c r="R55" s="87"/>
      <c r="S55" s="87"/>
      <c r="T55" s="87"/>
      <c r="U55" s="87"/>
      <c r="V55" s="87"/>
      <c r="W55" s="87"/>
      <c r="X55" s="87"/>
      <c r="Y55" s="87"/>
      <c r="Z55" s="87"/>
      <c r="AA55" s="87"/>
      <c r="AB55" s="87"/>
      <c r="AC55" s="87"/>
      <c r="AD55" s="87"/>
      <c r="AE55" s="87"/>
      <c r="AF55" s="87"/>
    </row>
    <row r="56" customFormat="false" ht="12.75" hidden="false" customHeight="false" outlineLevel="0" collapsed="false">
      <c r="A56" s="87"/>
      <c r="B56" s="101"/>
      <c r="C56" s="101"/>
      <c r="D56" s="101"/>
      <c r="E56" s="101"/>
      <c r="F56" s="101"/>
      <c r="G56" s="101"/>
      <c r="H56" s="101"/>
      <c r="I56" s="101"/>
      <c r="J56" s="101"/>
      <c r="K56" s="101"/>
      <c r="L56" s="101"/>
      <c r="M56" s="101"/>
      <c r="N56" s="101"/>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row>
    <row r="61" s="244" customFormat="true" ht="20.25"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0</v>
      </c>
      <c r="B1" s="300" t="s">
        <v>701</v>
      </c>
    </row>
    <row r="2" customFormat="false" ht="12.75" hidden="false" customHeight="false" outlineLevel="0" collapsed="false">
      <c r="A2" s="88" t="s">
        <v>266</v>
      </c>
      <c r="B2" s="89" t="s">
        <v>546</v>
      </c>
      <c r="C2" s="89"/>
      <c r="D2" s="89"/>
      <c r="E2" s="89"/>
      <c r="F2" s="89"/>
      <c r="G2" s="143"/>
      <c r="H2" s="89"/>
      <c r="I2" s="89"/>
      <c r="J2" s="89"/>
    </row>
    <row r="3" customFormat="false" ht="12.75" hidden="false" customHeight="false" outlineLevel="0" collapsed="false">
      <c r="A3" s="90" t="s">
        <v>239</v>
      </c>
      <c r="B3" s="89" t="s">
        <v>240</v>
      </c>
      <c r="C3" s="89"/>
      <c r="D3" s="89"/>
      <c r="E3" s="89"/>
      <c r="F3" s="89"/>
      <c r="G3" s="245"/>
      <c r="H3" s="301" t="s">
        <v>702</v>
      </c>
      <c r="I3" s="301"/>
      <c r="J3" s="301"/>
    </row>
    <row r="4" customFormat="false" ht="12.75" hidden="false" customHeight="false" outlineLevel="0" collapsed="false">
      <c r="A4" s="90"/>
      <c r="B4" s="89" t="s">
        <v>703</v>
      </c>
      <c r="C4" s="89"/>
      <c r="D4" s="89"/>
      <c r="E4" s="89"/>
      <c r="F4" s="89"/>
      <c r="G4" s="245"/>
      <c r="H4" s="302" t="s">
        <v>704</v>
      </c>
      <c r="I4" s="302"/>
      <c r="J4" s="302"/>
    </row>
    <row r="5" customFormat="false" ht="12.75" hidden="false" customHeight="false" outlineLevel="0" collapsed="false">
      <c r="A5" s="90" t="s">
        <v>249</v>
      </c>
      <c r="B5" s="138" t="s">
        <v>705</v>
      </c>
      <c r="C5" s="138"/>
      <c r="D5" s="138"/>
      <c r="E5" s="106" t="s">
        <v>250</v>
      </c>
      <c r="F5" s="106"/>
      <c r="G5" s="143"/>
      <c r="H5" s="249"/>
    </row>
    <row r="6" customFormat="false" ht="12.75" hidden="false" customHeight="false" outlineLevel="0" collapsed="false">
      <c r="A6" s="90"/>
      <c r="B6" s="94"/>
      <c r="C6" s="94"/>
      <c r="D6" s="94"/>
      <c r="E6" s="94" t="s">
        <v>706</v>
      </c>
      <c r="F6" s="94"/>
      <c r="G6" s="94"/>
      <c r="H6" s="152"/>
    </row>
    <row r="7" customFormat="false" ht="12.75" hidden="false" customHeight="false" outlineLevel="0" collapsed="false">
      <c r="A7" s="90"/>
      <c r="B7" s="94" t="s">
        <v>662</v>
      </c>
      <c r="C7" s="94" t="s">
        <v>663</v>
      </c>
      <c r="D7" s="94" t="s">
        <v>584</v>
      </c>
      <c r="E7" s="94" t="s">
        <v>662</v>
      </c>
      <c r="F7" s="94" t="s">
        <v>663</v>
      </c>
      <c r="G7" s="94" t="s">
        <v>584</v>
      </c>
      <c r="H7" s="94" t="s">
        <v>662</v>
      </c>
      <c r="I7" s="94" t="s">
        <v>663</v>
      </c>
      <c r="J7" s="94" t="s">
        <v>584</v>
      </c>
    </row>
    <row r="8" customFormat="false" ht="12.75" hidden="false" customHeight="false" outlineLevel="0" collapsed="false">
      <c r="A8" s="90"/>
      <c r="B8" s="94" t="s">
        <v>664</v>
      </c>
      <c r="C8" s="94" t="s">
        <v>664</v>
      </c>
      <c r="D8" s="87"/>
      <c r="E8" s="94" t="s">
        <v>664</v>
      </c>
      <c r="F8" s="94" t="s">
        <v>664</v>
      </c>
      <c r="G8" s="87"/>
      <c r="H8" s="94" t="s">
        <v>664</v>
      </c>
      <c r="I8" s="94" t="s">
        <v>664</v>
      </c>
      <c r="J8" s="87"/>
    </row>
    <row r="9" customFormat="false" ht="12.75" hidden="false" customHeight="false" outlineLevel="0" collapsed="false">
      <c r="A9" s="90"/>
      <c r="B9" s="94"/>
      <c r="C9" s="94"/>
      <c r="D9" s="94"/>
      <c r="E9" s="239"/>
      <c r="F9" s="239"/>
      <c r="G9" s="249"/>
    </row>
    <row r="10" s="146" customFormat="true" ht="12.75" hidden="false" customHeight="false" outlineLevel="0" collapsed="false">
      <c r="A10" s="108"/>
      <c r="B10" s="92" t="s">
        <v>265</v>
      </c>
      <c r="C10" s="92" t="s">
        <v>271</v>
      </c>
      <c r="D10" s="92" t="s">
        <v>263</v>
      </c>
      <c r="E10" s="92" t="s">
        <v>272</v>
      </c>
      <c r="F10" s="92" t="s">
        <v>264</v>
      </c>
      <c r="G10" s="92" t="s">
        <v>273</v>
      </c>
      <c r="H10" s="92" t="s">
        <v>274</v>
      </c>
      <c r="I10" s="92" t="s">
        <v>275</v>
      </c>
      <c r="J10" s="92" t="s">
        <v>276</v>
      </c>
    </row>
    <row r="11" customFormat="false" ht="12.75" hidden="false" customHeight="false" outlineLevel="0" collapsed="false">
      <c r="A11" s="87"/>
      <c r="B11" s="87"/>
      <c r="C11" s="87"/>
      <c r="D11" s="87"/>
    </row>
    <row r="12" customFormat="false" ht="12.75" hidden="false" customHeight="false" outlineLevel="0" collapsed="false">
      <c r="A12" s="98" t="s">
        <v>278</v>
      </c>
      <c r="B12" s="87"/>
      <c r="C12" s="87"/>
      <c r="D12" s="87"/>
    </row>
    <row r="13" customFormat="false" ht="12.75" hidden="false" customHeight="false" outlineLevel="0" collapsed="false">
      <c r="A13" s="197" t="s">
        <v>392</v>
      </c>
      <c r="B13" s="99" t="n">
        <v>86.4</v>
      </c>
      <c r="C13" s="99" t="n">
        <v>15.5</v>
      </c>
      <c r="D13" s="99" t="n">
        <v>101.8</v>
      </c>
      <c r="E13" s="99" t="n">
        <v>5.5</v>
      </c>
      <c r="F13" s="99" t="n">
        <v>2.3</v>
      </c>
      <c r="G13" s="99" t="n">
        <v>7.8</v>
      </c>
      <c r="H13" s="99" t="n">
        <v>9.1</v>
      </c>
      <c r="I13" s="99" t="n">
        <v>13.5</v>
      </c>
      <c r="J13" s="99" t="n">
        <v>9.8</v>
      </c>
    </row>
    <row r="14" customFormat="false" ht="12.75" hidden="false" customHeight="false" outlineLevel="0" collapsed="false">
      <c r="A14" s="197" t="s">
        <v>393</v>
      </c>
      <c r="B14" s="99" t="n">
        <v>91.7</v>
      </c>
      <c r="C14" s="99" t="n">
        <v>48.2</v>
      </c>
      <c r="D14" s="99" t="n">
        <v>139.9</v>
      </c>
      <c r="E14" s="99" t="n">
        <v>29</v>
      </c>
      <c r="F14" s="99" t="n">
        <v>20.9</v>
      </c>
      <c r="G14" s="99" t="n">
        <v>49.9</v>
      </c>
      <c r="H14" s="99" t="n">
        <v>28.1</v>
      </c>
      <c r="I14" s="99" t="n">
        <v>37.7</v>
      </c>
      <c r="J14" s="99" t="n">
        <v>31.4</v>
      </c>
    </row>
    <row r="15" customFormat="false" ht="12.75" hidden="false" customHeight="false" outlineLevel="0" collapsed="false">
      <c r="A15" s="197" t="s">
        <v>394</v>
      </c>
      <c r="B15" s="99" t="n">
        <v>25.2</v>
      </c>
      <c r="C15" s="99" t="n">
        <v>7.4</v>
      </c>
      <c r="D15" s="99" t="n">
        <v>32.6</v>
      </c>
      <c r="E15" s="99" t="n">
        <v>11.9</v>
      </c>
      <c r="F15" s="99" t="n">
        <v>2.7</v>
      </c>
      <c r="G15" s="99" t="n">
        <v>14.6</v>
      </c>
      <c r="H15" s="99" t="n">
        <v>39.4</v>
      </c>
      <c r="I15" s="99" t="n">
        <v>44.2</v>
      </c>
      <c r="J15" s="99" t="n">
        <v>40.4</v>
      </c>
    </row>
    <row r="16" s="103" customFormat="true" ht="21.95" hidden="false" customHeight="true" outlineLevel="0" collapsed="false">
      <c r="A16" s="100" t="s">
        <v>286</v>
      </c>
      <c r="B16" s="99" t="n">
        <v>203.3</v>
      </c>
      <c r="C16" s="99" t="n">
        <v>71.1</v>
      </c>
      <c r="D16" s="99" t="n">
        <v>274.4</v>
      </c>
      <c r="E16" s="99" t="n">
        <v>46.4</v>
      </c>
      <c r="F16" s="99" t="n">
        <v>25.8</v>
      </c>
      <c r="G16" s="99" t="n">
        <v>72.2</v>
      </c>
      <c r="H16" s="99" t="n">
        <v>21.5</v>
      </c>
      <c r="I16" s="99" t="n">
        <v>32.8</v>
      </c>
      <c r="J16" s="99" t="n">
        <v>24.5</v>
      </c>
      <c r="K16" s="222"/>
      <c r="L16" s="222"/>
      <c r="M16" s="222"/>
      <c r="N16" s="222"/>
      <c r="O16" s="222"/>
      <c r="P16" s="222"/>
    </row>
    <row r="17" customFormat="false" ht="12.75" hidden="false" customHeight="false" outlineLevel="0" collapsed="false">
      <c r="A17" s="101"/>
      <c r="B17" s="146"/>
      <c r="C17" s="146"/>
      <c r="D17" s="146"/>
      <c r="E17" s="146"/>
      <c r="F17" s="146"/>
      <c r="G17" s="250"/>
      <c r="H17" s="146"/>
      <c r="I17" s="146"/>
      <c r="J17" s="146"/>
    </row>
    <row r="18" customFormat="false" ht="12.75" hidden="false" customHeight="false" outlineLevel="0" collapsed="false">
      <c r="A18" s="102" t="s">
        <v>250</v>
      </c>
      <c r="B18" s="146"/>
      <c r="C18" s="146"/>
      <c r="D18" s="146"/>
      <c r="E18" s="146"/>
      <c r="F18" s="146"/>
      <c r="G18" s="250"/>
      <c r="H18" s="146"/>
      <c r="I18" s="146"/>
      <c r="J18" s="146"/>
    </row>
    <row r="19" customFormat="false" ht="12.75" hidden="false" customHeight="false" outlineLevel="0" collapsed="false">
      <c r="A19" s="101" t="s">
        <v>289</v>
      </c>
      <c r="B19" s="99" t="n">
        <v>202</v>
      </c>
      <c r="C19" s="99" t="n">
        <v>71.1</v>
      </c>
      <c r="D19" s="99" t="n">
        <v>273.1</v>
      </c>
      <c r="E19" s="99" t="n">
        <v>46.4</v>
      </c>
      <c r="F19" s="99" t="n">
        <v>25.8</v>
      </c>
      <c r="G19" s="99" t="n">
        <v>72.2</v>
      </c>
      <c r="H19" s="99" t="n">
        <v>21.7</v>
      </c>
      <c r="I19" s="99" t="n">
        <v>32.8</v>
      </c>
      <c r="J19" s="99" t="n">
        <v>24.6</v>
      </c>
    </row>
    <row r="20" customFormat="false" ht="12.75" hidden="false" customHeight="false" outlineLevel="0" collapsed="false">
      <c r="A20" s="87" t="s">
        <v>290</v>
      </c>
      <c r="B20" s="99" t="n">
        <v>152.2</v>
      </c>
      <c r="C20" s="99" t="n">
        <v>64.3</v>
      </c>
      <c r="D20" s="99" t="n">
        <v>216.5</v>
      </c>
      <c r="E20" s="99" t="n">
        <v>44.7</v>
      </c>
      <c r="F20" s="99" t="n">
        <v>25.5</v>
      </c>
      <c r="G20" s="99" t="n">
        <v>70.1</v>
      </c>
      <c r="H20" s="99" t="n">
        <v>26.2</v>
      </c>
      <c r="I20" s="99" t="n">
        <v>35.5</v>
      </c>
      <c r="J20" s="99" t="n">
        <v>29</v>
      </c>
    </row>
    <row r="21" customFormat="false" ht="12.75" hidden="false" customHeight="false" outlineLevel="0" collapsed="false">
      <c r="A21" s="87"/>
      <c r="B21" s="94"/>
      <c r="C21" s="94"/>
      <c r="D21" s="94"/>
      <c r="E21" s="94"/>
      <c r="F21" s="94"/>
      <c r="G21" s="152"/>
      <c r="H21" s="239"/>
      <c r="I21" s="239"/>
      <c r="J21" s="239"/>
    </row>
    <row r="22" customFormat="false" ht="12.75" hidden="false" customHeight="false" outlineLevel="0" collapsed="false">
      <c r="A22" s="87"/>
      <c r="B22" s="94"/>
      <c r="C22" s="94"/>
      <c r="D22" s="94"/>
      <c r="E22" s="94"/>
      <c r="F22" s="94"/>
      <c r="G22" s="152"/>
      <c r="H22" s="239"/>
      <c r="I22" s="239"/>
      <c r="J22" s="239"/>
    </row>
    <row r="23" customFormat="false" ht="14.25" hidden="false" customHeight="false" outlineLevel="0" collapsed="false">
      <c r="A23" s="150" t="s">
        <v>707</v>
      </c>
      <c r="B23" s="94"/>
      <c r="C23" s="94"/>
      <c r="D23" s="94"/>
      <c r="E23" s="94"/>
      <c r="F23" s="94"/>
      <c r="G23" s="152"/>
      <c r="H23" s="239"/>
      <c r="I23" s="239"/>
      <c r="J23" s="239"/>
    </row>
    <row r="24" customFormat="false" ht="12.75" hidden="false" customHeight="false" outlineLevel="0" collapsed="false">
      <c r="A24" s="87"/>
      <c r="B24" s="94"/>
      <c r="C24" s="94"/>
      <c r="D24" s="94"/>
      <c r="E24" s="94"/>
      <c r="F24" s="94"/>
      <c r="G24" s="152"/>
      <c r="H24" s="239"/>
      <c r="I24" s="239"/>
      <c r="J24" s="239"/>
    </row>
    <row r="25" customFormat="false" ht="12.75" hidden="false" customHeight="false" outlineLevel="0" collapsed="false">
      <c r="A25" s="237" t="s">
        <v>700</v>
      </c>
      <c r="B25" s="89" t="s">
        <v>291</v>
      </c>
      <c r="C25" s="89"/>
      <c r="D25" s="89"/>
      <c r="E25" s="89"/>
      <c r="F25" s="89"/>
      <c r="G25" s="143"/>
      <c r="H25" s="89"/>
      <c r="I25" s="89"/>
      <c r="J25" s="89"/>
    </row>
    <row r="26" customFormat="false" ht="12.75" hidden="false" customHeight="false" outlineLevel="0" collapsed="false">
      <c r="A26" s="90" t="s">
        <v>239</v>
      </c>
      <c r="B26" s="89" t="s">
        <v>240</v>
      </c>
      <c r="C26" s="89"/>
      <c r="D26" s="89"/>
      <c r="E26" s="89"/>
      <c r="F26" s="89"/>
      <c r="G26" s="245"/>
      <c r="H26" s="301" t="s">
        <v>702</v>
      </c>
      <c r="I26" s="301"/>
      <c r="J26" s="301"/>
    </row>
    <row r="27" customFormat="false" ht="12.75" hidden="false" customHeight="false" outlineLevel="0" collapsed="false">
      <c r="A27" s="90"/>
      <c r="B27" s="89" t="s">
        <v>703</v>
      </c>
      <c r="C27" s="89"/>
      <c r="D27" s="89"/>
      <c r="E27" s="89"/>
      <c r="F27" s="89"/>
      <c r="G27" s="245"/>
      <c r="H27" s="302" t="s">
        <v>704</v>
      </c>
      <c r="I27" s="302"/>
      <c r="J27" s="302"/>
    </row>
    <row r="28" customFormat="false" ht="12.75" hidden="false" customHeight="false" outlineLevel="0" collapsed="false">
      <c r="A28" s="90" t="s">
        <v>249</v>
      </c>
      <c r="B28" s="138" t="s">
        <v>705</v>
      </c>
      <c r="C28" s="138"/>
      <c r="D28" s="138"/>
      <c r="E28" s="106" t="s">
        <v>250</v>
      </c>
      <c r="F28" s="106"/>
      <c r="G28" s="143"/>
      <c r="H28" s="249"/>
    </row>
    <row r="29" customFormat="false" ht="12.75" hidden="false" customHeight="false" outlineLevel="0" collapsed="false">
      <c r="A29" s="90"/>
      <c r="B29" s="94"/>
      <c r="C29" s="94"/>
      <c r="D29" s="94"/>
      <c r="E29" s="94" t="s">
        <v>706</v>
      </c>
      <c r="F29" s="94"/>
      <c r="G29" s="94"/>
      <c r="H29" s="152"/>
    </row>
    <row r="30" customFormat="false" ht="12.75" hidden="false" customHeight="false" outlineLevel="0" collapsed="false">
      <c r="A30" s="90"/>
      <c r="B30" s="94" t="s">
        <v>662</v>
      </c>
      <c r="C30" s="94" t="s">
        <v>663</v>
      </c>
      <c r="D30" s="94" t="s">
        <v>584</v>
      </c>
      <c r="E30" s="94" t="s">
        <v>662</v>
      </c>
      <c r="F30" s="94" t="s">
        <v>663</v>
      </c>
      <c r="G30" s="94" t="s">
        <v>584</v>
      </c>
      <c r="H30" s="94" t="s">
        <v>662</v>
      </c>
      <c r="I30" s="94" t="s">
        <v>663</v>
      </c>
      <c r="J30" s="94" t="s">
        <v>584</v>
      </c>
    </row>
    <row r="31" customFormat="false" ht="12.75" hidden="false" customHeight="false" outlineLevel="0" collapsed="false">
      <c r="A31" s="90"/>
      <c r="B31" s="94" t="s">
        <v>664</v>
      </c>
      <c r="C31" s="94" t="s">
        <v>664</v>
      </c>
      <c r="D31" s="87"/>
      <c r="E31" s="94" t="s">
        <v>664</v>
      </c>
      <c r="F31" s="94" t="s">
        <v>664</v>
      </c>
      <c r="G31" s="87"/>
      <c r="H31" s="94" t="s">
        <v>664</v>
      </c>
      <c r="I31" s="94" t="s">
        <v>664</v>
      </c>
      <c r="J31" s="87"/>
    </row>
    <row r="32" customFormat="false" ht="12.75" hidden="false" customHeight="false" outlineLevel="0" collapsed="false">
      <c r="A32" s="90"/>
      <c r="B32" s="94"/>
      <c r="C32" s="94"/>
      <c r="D32" s="94"/>
      <c r="E32" s="239"/>
      <c r="F32" s="239"/>
      <c r="G32" s="249"/>
    </row>
    <row r="33" s="146" customFormat="true" ht="12.75" hidden="false" customHeight="false" outlineLevel="0" collapsed="false">
      <c r="A33" s="108"/>
      <c r="B33" s="92" t="s">
        <v>265</v>
      </c>
      <c r="C33" s="92" t="s">
        <v>271</v>
      </c>
      <c r="D33" s="92" t="s">
        <v>263</v>
      </c>
      <c r="E33" s="92" t="s">
        <v>272</v>
      </c>
      <c r="F33" s="92" t="s">
        <v>264</v>
      </c>
      <c r="G33" s="92" t="s">
        <v>273</v>
      </c>
      <c r="H33" s="92" t="s">
        <v>274</v>
      </c>
      <c r="I33" s="92" t="s">
        <v>275</v>
      </c>
      <c r="J33" s="92" t="s">
        <v>276</v>
      </c>
    </row>
    <row r="34" s="146" customFormat="true" ht="12.75" hidden="false" customHeight="false" outlineLevel="0" collapsed="false">
      <c r="A34" s="99"/>
      <c r="B34" s="94"/>
      <c r="C34" s="94"/>
      <c r="D34" s="94"/>
      <c r="E34" s="94"/>
      <c r="F34" s="94"/>
      <c r="G34" s="94"/>
      <c r="H34" s="94"/>
      <c r="I34" s="94"/>
      <c r="J34" s="94"/>
    </row>
    <row r="35" customFormat="false" ht="12.75" hidden="false" customHeight="false" outlineLevel="0" collapsed="false">
      <c r="A35" s="98" t="s">
        <v>292</v>
      </c>
      <c r="B35" s="94"/>
      <c r="C35" s="94"/>
      <c r="D35" s="94"/>
      <c r="E35" s="239"/>
      <c r="F35" s="239"/>
      <c r="G35" s="249"/>
      <c r="H35" s="239"/>
      <c r="I35" s="239"/>
      <c r="J35" s="239"/>
    </row>
    <row r="36" customFormat="false" ht="12.75" hidden="false" customHeight="false" outlineLevel="0" collapsed="false">
      <c r="A36" s="197" t="s">
        <v>392</v>
      </c>
      <c r="B36" s="99" t="n">
        <v>44.3</v>
      </c>
      <c r="C36" s="99" t="n">
        <v>7.9</v>
      </c>
      <c r="D36" s="99" t="n">
        <v>52.3</v>
      </c>
      <c r="E36" s="99" t="n">
        <v>3</v>
      </c>
      <c r="F36" s="99" t="n">
        <v>0.9</v>
      </c>
      <c r="G36" s="99" t="n">
        <v>3.9</v>
      </c>
      <c r="H36" s="99" t="n">
        <v>8.7</v>
      </c>
      <c r="I36" s="99" t="n">
        <v>12.1</v>
      </c>
      <c r="J36" s="99" t="n">
        <v>9.2</v>
      </c>
    </row>
    <row r="37" customFormat="false" ht="12.75" hidden="false" customHeight="false" outlineLevel="0" collapsed="false">
      <c r="A37" s="197" t="s">
        <v>393</v>
      </c>
      <c r="B37" s="99" t="n">
        <v>44</v>
      </c>
      <c r="C37" s="99" t="n">
        <v>19.2</v>
      </c>
      <c r="D37" s="99" t="n">
        <v>63.2</v>
      </c>
      <c r="E37" s="99" t="n">
        <v>16.6</v>
      </c>
      <c r="F37" s="99" t="n">
        <v>8.5</v>
      </c>
      <c r="G37" s="99" t="n">
        <v>25.1</v>
      </c>
      <c r="H37" s="99" t="n">
        <v>31.8</v>
      </c>
      <c r="I37" s="99" t="n">
        <v>39.1</v>
      </c>
      <c r="J37" s="99" t="n">
        <v>34</v>
      </c>
    </row>
    <row r="38" s="103" customFormat="true" ht="12.75" hidden="false" customHeight="false" outlineLevel="0" collapsed="false">
      <c r="A38" s="197" t="s">
        <v>394</v>
      </c>
      <c r="B38" s="99" t="n">
        <v>12.1</v>
      </c>
      <c r="C38" s="99" t="n">
        <v>4.3</v>
      </c>
      <c r="D38" s="99" t="n">
        <v>16.4</v>
      </c>
      <c r="E38" s="99" t="n">
        <v>6.3</v>
      </c>
      <c r="F38" s="99" t="n">
        <v>1</v>
      </c>
      <c r="G38" s="99" t="n">
        <v>7.4</v>
      </c>
      <c r="H38" s="99" t="n">
        <v>43.4</v>
      </c>
      <c r="I38" s="99" t="n">
        <v>38</v>
      </c>
      <c r="J38" s="99" t="n">
        <v>42.2</v>
      </c>
      <c r="K38" s="222"/>
      <c r="L38" s="222"/>
      <c r="M38" s="222"/>
      <c r="N38" s="222"/>
      <c r="O38" s="222"/>
      <c r="P38" s="222"/>
    </row>
    <row r="39" customFormat="false" ht="24.75" hidden="false" customHeight="true" outlineLevel="0" collapsed="false">
      <c r="A39" s="100" t="s">
        <v>286</v>
      </c>
      <c r="B39" s="99" t="n">
        <v>100.4</v>
      </c>
      <c r="C39" s="99" t="n">
        <v>31.5</v>
      </c>
      <c r="D39" s="99" t="n">
        <v>131.8</v>
      </c>
      <c r="E39" s="99" t="n">
        <v>25.9</v>
      </c>
      <c r="F39" s="99" t="n">
        <v>10.4</v>
      </c>
      <c r="G39" s="99" t="n">
        <v>36.3</v>
      </c>
      <c r="H39" s="99" t="n">
        <v>23</v>
      </c>
      <c r="I39" s="99" t="n">
        <v>32</v>
      </c>
      <c r="J39" s="99" t="n">
        <v>25.2</v>
      </c>
    </row>
    <row r="40" customFormat="false" ht="12.75" hidden="false" customHeight="false" outlineLevel="0" collapsed="false">
      <c r="A40" s="101"/>
      <c r="B40" s="146"/>
      <c r="C40" s="146"/>
      <c r="D40" s="146"/>
      <c r="E40" s="146"/>
      <c r="F40" s="146"/>
      <c r="G40" s="250"/>
      <c r="H40" s="146"/>
      <c r="I40" s="146"/>
      <c r="J40" s="146"/>
    </row>
    <row r="41" customFormat="false" ht="12.75" hidden="false" customHeight="false" outlineLevel="0" collapsed="false">
      <c r="A41" s="102" t="s">
        <v>250</v>
      </c>
      <c r="B41" s="146"/>
      <c r="C41" s="146"/>
      <c r="D41" s="146"/>
      <c r="E41" s="146"/>
      <c r="F41" s="146"/>
      <c r="G41" s="250"/>
      <c r="H41" s="146"/>
      <c r="I41" s="146"/>
      <c r="J41" s="146"/>
    </row>
    <row r="42" customFormat="false" ht="12.75" hidden="false" customHeight="false" outlineLevel="0" collapsed="false">
      <c r="A42" s="101" t="s">
        <v>289</v>
      </c>
      <c r="B42" s="99" t="n">
        <v>99.1</v>
      </c>
      <c r="C42" s="99" t="n">
        <v>31.5</v>
      </c>
      <c r="D42" s="99" t="n">
        <v>130.6</v>
      </c>
      <c r="E42" s="99" t="n">
        <v>25.9</v>
      </c>
      <c r="F42" s="99" t="n">
        <v>10.4</v>
      </c>
      <c r="G42" s="99" t="n">
        <v>36.3</v>
      </c>
      <c r="H42" s="99" t="n">
        <v>23.3</v>
      </c>
      <c r="I42" s="99" t="n">
        <v>32</v>
      </c>
      <c r="J42" s="99" t="n">
        <v>25.4</v>
      </c>
    </row>
    <row r="43" customFormat="false" ht="12.75" hidden="false" customHeight="false" outlineLevel="0" collapsed="false">
      <c r="A43" s="87" t="s">
        <v>290</v>
      </c>
      <c r="B43" s="99" t="n">
        <v>73.6</v>
      </c>
      <c r="C43" s="99" t="n">
        <v>28</v>
      </c>
      <c r="D43" s="99" t="n">
        <v>101.6</v>
      </c>
      <c r="E43" s="99" t="n">
        <v>25.2</v>
      </c>
      <c r="F43" s="99" t="n">
        <v>10</v>
      </c>
      <c r="G43" s="99" t="n">
        <v>35.3</v>
      </c>
      <c r="H43" s="99" t="n">
        <v>29.1</v>
      </c>
      <c r="I43" s="99" t="n">
        <v>34.7</v>
      </c>
      <c r="J43" s="99" t="n">
        <v>30.7</v>
      </c>
    </row>
    <row r="44" customFormat="false" ht="12.75" hidden="false" customHeight="false" outlineLevel="0" collapsed="false">
      <c r="A44" s="101"/>
      <c r="B44" s="99"/>
      <c r="C44" s="99"/>
      <c r="D44" s="99"/>
      <c r="E44" s="99"/>
      <c r="F44" s="99"/>
      <c r="G44" s="99"/>
      <c r="H44" s="99"/>
      <c r="I44" s="99"/>
      <c r="J44" s="99"/>
    </row>
    <row r="45" customFormat="false" ht="12.75" hidden="false" customHeight="false" outlineLevel="0" collapsed="false">
      <c r="A45" s="98" t="s">
        <v>293</v>
      </c>
      <c r="B45" s="99"/>
      <c r="C45" s="99"/>
      <c r="D45" s="99"/>
      <c r="E45" s="99"/>
      <c r="F45" s="99"/>
      <c r="G45" s="99"/>
      <c r="H45" s="99"/>
      <c r="I45" s="99"/>
      <c r="J45" s="99"/>
    </row>
    <row r="46" customFormat="false" ht="12.75" hidden="false" customHeight="false" outlineLevel="0" collapsed="false">
      <c r="A46" s="197" t="s">
        <v>392</v>
      </c>
      <c r="B46" s="99" t="n">
        <v>42.1</v>
      </c>
      <c r="C46" s="99" t="n">
        <v>7.5</v>
      </c>
      <c r="D46" s="99" t="n">
        <v>49.6</v>
      </c>
      <c r="E46" s="99" t="n">
        <v>2.5</v>
      </c>
      <c r="F46" s="99" t="n">
        <v>1.4</v>
      </c>
      <c r="G46" s="99" t="n">
        <v>3.9</v>
      </c>
      <c r="H46" s="99" t="n">
        <v>9.6</v>
      </c>
      <c r="I46" s="99" t="n">
        <v>15</v>
      </c>
      <c r="J46" s="99" t="n">
        <v>10.5</v>
      </c>
    </row>
    <row r="47" s="103" customFormat="true" ht="12.75" hidden="false" customHeight="false" outlineLevel="0" collapsed="false">
      <c r="A47" s="197" t="s">
        <v>393</v>
      </c>
      <c r="B47" s="99" t="n">
        <v>47.7</v>
      </c>
      <c r="C47" s="99" t="n">
        <v>29</v>
      </c>
      <c r="D47" s="99" t="n">
        <v>76.7</v>
      </c>
      <c r="E47" s="99" t="n">
        <v>12.4</v>
      </c>
      <c r="F47" s="99" t="n">
        <v>12.4</v>
      </c>
      <c r="G47" s="99" t="n">
        <v>24.8</v>
      </c>
      <c r="H47" s="99" t="n">
        <v>24.7</v>
      </c>
      <c r="I47" s="99" t="n">
        <v>36.7</v>
      </c>
      <c r="J47" s="99" t="n">
        <v>29.2</v>
      </c>
      <c r="K47" s="222"/>
      <c r="L47" s="222"/>
      <c r="M47" s="222"/>
      <c r="N47" s="222"/>
      <c r="O47" s="222"/>
      <c r="P47" s="222"/>
    </row>
    <row r="48" customFormat="false" ht="12.75" hidden="false" customHeight="false" outlineLevel="0" collapsed="false">
      <c r="A48" s="197" t="s">
        <v>394</v>
      </c>
      <c r="B48" s="99" t="n">
        <v>13.1</v>
      </c>
      <c r="C48" s="99" t="n">
        <v>3.1</v>
      </c>
      <c r="D48" s="99" t="n">
        <v>16.2</v>
      </c>
      <c r="E48" s="99" t="n">
        <v>5.6</v>
      </c>
      <c r="F48" s="99" t="n">
        <v>1.6</v>
      </c>
      <c r="G48" s="99" t="n">
        <v>7.2</v>
      </c>
      <c r="H48" s="99" t="n">
        <v>36</v>
      </c>
      <c r="I48" s="99" t="n">
        <v>51</v>
      </c>
      <c r="J48" s="99" t="n">
        <v>38.9</v>
      </c>
    </row>
    <row r="49" customFormat="false" ht="24.75" hidden="false" customHeight="true" outlineLevel="0" collapsed="false">
      <c r="A49" s="100" t="s">
        <v>286</v>
      </c>
      <c r="B49" s="99" t="n">
        <v>102.9</v>
      </c>
      <c r="C49" s="99" t="n">
        <v>39.6</v>
      </c>
      <c r="D49" s="99" t="n">
        <v>142.5</v>
      </c>
      <c r="E49" s="99" t="n">
        <v>20.5</v>
      </c>
      <c r="F49" s="99" t="n">
        <v>15.5</v>
      </c>
      <c r="G49" s="99" t="n">
        <v>35.9</v>
      </c>
      <c r="H49" s="99" t="n">
        <v>20.1</v>
      </c>
      <c r="I49" s="99" t="n">
        <v>33.6</v>
      </c>
      <c r="J49" s="99" t="n">
        <v>23.8</v>
      </c>
    </row>
    <row r="50" customFormat="false" ht="12.75" hidden="false" customHeight="false" outlineLevel="0" collapsed="false">
      <c r="A50" s="101"/>
      <c r="B50" s="99"/>
      <c r="C50" s="99"/>
      <c r="D50" s="99"/>
      <c r="E50" s="99"/>
      <c r="F50" s="99"/>
      <c r="G50" s="99"/>
      <c r="H50" s="99"/>
      <c r="I50" s="99"/>
      <c r="J50" s="99"/>
    </row>
    <row r="51" customFormat="false" ht="12.75" hidden="false" customHeight="false" outlineLevel="0" collapsed="false">
      <c r="A51" s="102" t="s">
        <v>250</v>
      </c>
      <c r="B51" s="99"/>
      <c r="C51" s="99"/>
      <c r="D51" s="99"/>
      <c r="E51" s="99"/>
      <c r="F51" s="99"/>
      <c r="G51" s="99"/>
      <c r="H51" s="99"/>
      <c r="I51" s="99"/>
      <c r="J51" s="99"/>
    </row>
    <row r="52" customFormat="false" ht="12.75" hidden="false" customHeight="false" outlineLevel="0" collapsed="false">
      <c r="A52" s="101" t="s">
        <v>289</v>
      </c>
      <c r="B52" s="99" t="n">
        <v>102.9</v>
      </c>
      <c r="C52" s="99" t="n">
        <v>39.6</v>
      </c>
      <c r="D52" s="99" t="n">
        <v>142.5</v>
      </c>
      <c r="E52" s="99" t="n">
        <v>20.5</v>
      </c>
      <c r="F52" s="99" t="n">
        <v>15.5</v>
      </c>
      <c r="G52" s="99" t="n">
        <v>35.9</v>
      </c>
      <c r="H52" s="99" t="n">
        <v>20.1</v>
      </c>
      <c r="I52" s="99" t="n">
        <v>33.6</v>
      </c>
      <c r="J52" s="99" t="n">
        <v>23.8</v>
      </c>
    </row>
    <row r="53" customFormat="false" ht="12.75" hidden="false" customHeight="false" outlineLevel="0" collapsed="false">
      <c r="A53" s="87" t="s">
        <v>290</v>
      </c>
      <c r="B53" s="99" t="n">
        <v>78.6</v>
      </c>
      <c r="C53" s="99" t="n">
        <v>36.3</v>
      </c>
      <c r="D53" s="99" t="n">
        <v>114.9</v>
      </c>
      <c r="E53" s="99" t="n">
        <v>19.4</v>
      </c>
      <c r="F53" s="99" t="n">
        <v>15.5</v>
      </c>
      <c r="G53" s="99" t="n">
        <v>34.9</v>
      </c>
      <c r="H53" s="99" t="n">
        <v>23.5</v>
      </c>
      <c r="I53" s="99" t="n">
        <v>36.1</v>
      </c>
      <c r="J53" s="99" t="n">
        <v>27.5</v>
      </c>
    </row>
    <row r="54" customFormat="false" ht="12.75" hidden="false" customHeight="false" outlineLevel="0" collapsed="false">
      <c r="B54" s="99"/>
      <c r="C54" s="99"/>
      <c r="D54" s="99"/>
      <c r="E54" s="99"/>
      <c r="F54" s="99"/>
      <c r="G54" s="99"/>
      <c r="H54" s="99"/>
      <c r="I54" s="99"/>
      <c r="J54" s="99"/>
    </row>
    <row r="55" customFormat="false" ht="12.75" hidden="false" customHeight="false" outlineLevel="0" collapsed="false">
      <c r="A55" s="95"/>
    </row>
    <row r="56" customFormat="false" ht="14.25" hidden="false" customHeight="false" outlineLevel="0" collapsed="false">
      <c r="A56" s="150"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8</v>
      </c>
      <c r="B1" s="300" t="s">
        <v>709</v>
      </c>
    </row>
    <row r="2" customFormat="false" ht="12.75" hidden="false" customHeight="false" outlineLevel="0" collapsed="false">
      <c r="A2" s="88"/>
      <c r="B2" s="89" t="s">
        <v>710</v>
      </c>
      <c r="C2" s="89"/>
      <c r="D2" s="266"/>
      <c r="E2" s="266"/>
      <c r="F2" s="89"/>
      <c r="G2" s="89"/>
      <c r="H2" s="266"/>
      <c r="I2" s="89"/>
      <c r="J2" s="89"/>
      <c r="K2" s="89"/>
      <c r="L2" s="266"/>
    </row>
    <row r="3" customFormat="false" ht="12.75" hidden="false" customHeight="false" outlineLevel="0" collapsed="false">
      <c r="A3" s="237" t="s">
        <v>239</v>
      </c>
      <c r="B3" s="253" t="s">
        <v>240</v>
      </c>
      <c r="C3" s="253"/>
      <c r="D3" s="267"/>
      <c r="E3" s="267"/>
      <c r="F3" s="93"/>
      <c r="G3" s="93"/>
      <c r="H3" s="267"/>
      <c r="I3" s="93"/>
      <c r="J3" s="93"/>
      <c r="K3" s="93"/>
      <c r="L3" s="267"/>
    </row>
    <row r="4" customFormat="false" ht="14.25" hidden="false" customHeight="false" outlineLevel="0" collapsed="false">
      <c r="B4" s="96" t="s">
        <v>569</v>
      </c>
      <c r="C4" s="96"/>
      <c r="D4" s="96"/>
      <c r="E4" s="268"/>
      <c r="F4" s="96" t="s">
        <v>570</v>
      </c>
      <c r="G4" s="96"/>
      <c r="H4" s="96"/>
      <c r="I4" s="95"/>
      <c r="J4" s="96" t="s">
        <v>571</v>
      </c>
      <c r="K4" s="96"/>
      <c r="L4" s="96"/>
    </row>
    <row r="5" customFormat="false" ht="12.75" hidden="false" customHeight="false" outlineLevel="0" collapsed="false">
      <c r="A5" s="90" t="s">
        <v>249</v>
      </c>
      <c r="B5" s="94" t="s">
        <v>662</v>
      </c>
      <c r="C5" s="94" t="s">
        <v>663</v>
      </c>
      <c r="D5" s="94" t="s">
        <v>584</v>
      </c>
      <c r="E5" s="270"/>
      <c r="F5" s="94" t="s">
        <v>662</v>
      </c>
      <c r="G5" s="94" t="s">
        <v>663</v>
      </c>
      <c r="H5" s="94" t="s">
        <v>584</v>
      </c>
      <c r="I5" s="94"/>
      <c r="J5" s="94" t="s">
        <v>662</v>
      </c>
      <c r="K5" s="94" t="s">
        <v>663</v>
      </c>
      <c r="L5" s="94" t="s">
        <v>584</v>
      </c>
    </row>
    <row r="6" customFormat="false" ht="12.75" hidden="false" customHeight="false" outlineLevel="0" collapsed="false">
      <c r="A6" s="104"/>
      <c r="B6" s="94" t="s">
        <v>664</v>
      </c>
      <c r="C6" s="94" t="s">
        <v>664</v>
      </c>
      <c r="D6" s="87"/>
      <c r="E6" s="270"/>
      <c r="F6" s="94" t="s">
        <v>664</v>
      </c>
      <c r="G6" s="94" t="s">
        <v>664</v>
      </c>
      <c r="H6" s="87"/>
      <c r="I6" s="94"/>
      <c r="J6" s="94" t="s">
        <v>664</v>
      </c>
      <c r="K6" s="94" t="s">
        <v>664</v>
      </c>
      <c r="L6" s="87"/>
    </row>
    <row r="7" customFormat="false" ht="12.75" hidden="false" customHeight="false" outlineLevel="0" collapsed="false">
      <c r="A7" s="104"/>
      <c r="B7" s="95"/>
      <c r="C7" s="95"/>
      <c r="D7" s="269"/>
      <c r="E7" s="269"/>
      <c r="F7" s="95"/>
      <c r="G7" s="95"/>
      <c r="H7" s="269"/>
      <c r="I7" s="95"/>
      <c r="J7" s="95"/>
      <c r="K7" s="95"/>
      <c r="L7" s="269"/>
    </row>
    <row r="8" s="146" customFormat="true" ht="12.75" hidden="false" customHeight="false" outlineLevel="0" collapsed="false">
      <c r="A8" s="108"/>
      <c r="B8" s="92" t="s">
        <v>265</v>
      </c>
      <c r="C8" s="271" t="s">
        <v>271</v>
      </c>
      <c r="D8" s="92" t="s">
        <v>263</v>
      </c>
      <c r="E8" s="271"/>
      <c r="F8" s="271" t="s">
        <v>272</v>
      </c>
      <c r="G8" s="92" t="s">
        <v>264</v>
      </c>
      <c r="H8" s="271" t="s">
        <v>273</v>
      </c>
      <c r="I8" s="92"/>
      <c r="J8" s="92" t="s">
        <v>274</v>
      </c>
      <c r="K8" s="92" t="s">
        <v>275</v>
      </c>
      <c r="L8" s="271" t="s">
        <v>276</v>
      </c>
    </row>
    <row r="9" customFormat="false" ht="12.75" hidden="false" customHeight="false" outlineLevel="0" collapsed="false">
      <c r="A9" s="87"/>
      <c r="B9" s="87"/>
      <c r="C9" s="87"/>
      <c r="D9" s="303"/>
      <c r="E9" s="303"/>
      <c r="F9" s="87"/>
      <c r="G9" s="87"/>
      <c r="H9" s="303"/>
      <c r="I9" s="87"/>
      <c r="J9" s="87"/>
      <c r="K9" s="87"/>
      <c r="L9" s="303"/>
    </row>
    <row r="10" customFormat="false" ht="12.75" hidden="false" customHeight="false" outlineLevel="0" collapsed="false">
      <c r="A10" s="242" t="s">
        <v>278</v>
      </c>
      <c r="B10" s="87"/>
      <c r="C10" s="87"/>
      <c r="D10" s="303"/>
      <c r="E10" s="303"/>
      <c r="F10" s="87"/>
      <c r="G10" s="87"/>
      <c r="H10" s="303"/>
      <c r="I10" s="87"/>
      <c r="J10" s="87"/>
      <c r="K10" s="87"/>
      <c r="L10" s="303"/>
    </row>
    <row r="11" customFormat="false" ht="12.75" hidden="false" customHeight="false" outlineLevel="0" collapsed="false">
      <c r="A11" s="197" t="s">
        <v>392</v>
      </c>
      <c r="B11" s="99" t="n">
        <v>86.4</v>
      </c>
      <c r="C11" s="99" t="n">
        <v>15.5</v>
      </c>
      <c r="D11" s="99" t="n">
        <v>101.8</v>
      </c>
      <c r="E11" s="275"/>
      <c r="F11" s="99" t="n">
        <v>68.7</v>
      </c>
      <c r="G11" s="99" t="n">
        <v>8.2</v>
      </c>
      <c r="H11" s="99" t="n">
        <v>76.9</v>
      </c>
      <c r="I11" s="146"/>
      <c r="J11" s="99" t="n">
        <v>64.6</v>
      </c>
      <c r="K11" s="99" t="n">
        <v>4.9</v>
      </c>
      <c r="L11" s="99" t="n">
        <v>69.5</v>
      </c>
    </row>
    <row r="12" customFormat="false" ht="12.75" hidden="false" customHeight="false" outlineLevel="0" collapsed="false">
      <c r="A12" s="197" t="s">
        <v>393</v>
      </c>
      <c r="B12" s="99" t="n">
        <v>91.7</v>
      </c>
      <c r="C12" s="99" t="n">
        <v>48.2</v>
      </c>
      <c r="D12" s="99" t="n">
        <v>139.9</v>
      </c>
      <c r="E12" s="275"/>
      <c r="F12" s="99" t="n">
        <v>113.5</v>
      </c>
      <c r="G12" s="99" t="n">
        <v>36</v>
      </c>
      <c r="H12" s="99" t="n">
        <v>149.4</v>
      </c>
      <c r="I12" s="146"/>
      <c r="J12" s="99" t="n">
        <v>8.4</v>
      </c>
      <c r="K12" s="99" t="n">
        <v>8.9</v>
      </c>
      <c r="L12" s="99" t="n">
        <v>17.4</v>
      </c>
    </row>
    <row r="13" customFormat="false" ht="12.75" hidden="false" customHeight="false" outlineLevel="0" collapsed="false">
      <c r="A13" s="197" t="s">
        <v>394</v>
      </c>
      <c r="B13" s="99" t="n">
        <v>25.2</v>
      </c>
      <c r="C13" s="99" t="n">
        <v>7.4</v>
      </c>
      <c r="D13" s="99" t="n">
        <v>32.6</v>
      </c>
      <c r="E13" s="275"/>
      <c r="F13" s="99" t="n">
        <v>19.8</v>
      </c>
      <c r="G13" s="99" t="n">
        <v>8.1</v>
      </c>
      <c r="H13" s="99" t="n">
        <v>27.9</v>
      </c>
      <c r="I13" s="146"/>
      <c r="J13" s="99" t="n">
        <v>8.7</v>
      </c>
      <c r="K13" s="99" t="n">
        <v>2.4</v>
      </c>
      <c r="L13" s="99" t="n">
        <v>11.1</v>
      </c>
    </row>
    <row r="14" s="103" customFormat="true" ht="21.95" hidden="false" customHeight="true" outlineLevel="0" collapsed="false">
      <c r="A14" s="100" t="s">
        <v>286</v>
      </c>
      <c r="B14" s="99" t="n">
        <v>203.3</v>
      </c>
      <c r="C14" s="99" t="n">
        <v>71.1</v>
      </c>
      <c r="D14" s="99" t="n">
        <v>274.4</v>
      </c>
      <c r="E14" s="275"/>
      <c r="F14" s="99" t="n">
        <v>202</v>
      </c>
      <c r="G14" s="99" t="n">
        <v>52.3</v>
      </c>
      <c r="H14" s="99" t="n">
        <v>254.2</v>
      </c>
      <c r="I14" s="146"/>
      <c r="J14" s="99" t="n">
        <v>81.7</v>
      </c>
      <c r="K14" s="99" t="n">
        <v>16.3</v>
      </c>
      <c r="L14" s="99" t="n">
        <v>98</v>
      </c>
      <c r="M14" s="222"/>
      <c r="N14" s="222"/>
    </row>
    <row r="15" customFormat="false" ht="12.75" hidden="false" customHeight="false" outlineLevel="0" collapsed="false">
      <c r="A15" s="101"/>
      <c r="B15" s="146"/>
      <c r="C15" s="146"/>
      <c r="D15" s="275"/>
      <c r="E15" s="275"/>
      <c r="F15" s="146"/>
      <c r="G15" s="146"/>
      <c r="H15" s="275"/>
      <c r="I15" s="146"/>
      <c r="J15" s="146"/>
      <c r="K15" s="146"/>
      <c r="L15" s="275"/>
    </row>
    <row r="16" customFormat="false" ht="12.75" hidden="false" customHeight="false" outlineLevel="0" collapsed="false">
      <c r="A16" s="102" t="s">
        <v>250</v>
      </c>
      <c r="B16" s="146"/>
      <c r="C16" s="146"/>
      <c r="D16" s="275"/>
      <c r="E16" s="275"/>
      <c r="F16" s="146"/>
      <c r="G16" s="146"/>
      <c r="H16" s="275"/>
      <c r="I16" s="146"/>
      <c r="J16" s="146"/>
      <c r="K16" s="146"/>
      <c r="L16" s="275"/>
    </row>
    <row r="17" customFormat="false" ht="12.75" hidden="false" customHeight="false" outlineLevel="0" collapsed="false">
      <c r="A17" s="101" t="s">
        <v>289</v>
      </c>
      <c r="B17" s="99" t="n">
        <v>202</v>
      </c>
      <c r="C17" s="99" t="n">
        <v>71.1</v>
      </c>
      <c r="D17" s="99" t="n">
        <v>273.1</v>
      </c>
      <c r="E17" s="275"/>
      <c r="F17" s="99" t="n">
        <v>197.1</v>
      </c>
      <c r="G17" s="99" t="n">
        <v>51.3</v>
      </c>
      <c r="H17" s="99" t="n">
        <v>248.4</v>
      </c>
      <c r="I17" s="146"/>
      <c r="J17" s="99" t="n">
        <v>59</v>
      </c>
      <c r="K17" s="99" t="n">
        <v>15</v>
      </c>
      <c r="L17" s="99" t="n">
        <v>74.1</v>
      </c>
    </row>
    <row r="18" s="257" customFormat="true" ht="12.75" hidden="false" customHeight="false" outlineLevel="0" collapsed="false">
      <c r="A18" s="87" t="s">
        <v>290</v>
      </c>
      <c r="B18" s="99" t="n">
        <v>152.2</v>
      </c>
      <c r="C18" s="99" t="n">
        <v>64.3</v>
      </c>
      <c r="D18" s="99" t="n">
        <v>216.5</v>
      </c>
      <c r="E18" s="275"/>
      <c r="F18" s="99" t="n">
        <v>171.2</v>
      </c>
      <c r="G18" s="99" t="n">
        <v>49.7</v>
      </c>
      <c r="H18" s="99" t="n">
        <v>220.8</v>
      </c>
      <c r="I18" s="146"/>
      <c r="J18" s="99" t="n">
        <v>22</v>
      </c>
      <c r="K18" s="99" t="n">
        <v>12.6</v>
      </c>
      <c r="L18" s="99" t="n">
        <v>34.6</v>
      </c>
    </row>
    <row r="19" s="257" customFormat="true" ht="12.75" hidden="false" customHeight="false" outlineLevel="0" collapsed="false">
      <c r="A19" s="256"/>
      <c r="B19" s="101"/>
      <c r="C19" s="304"/>
      <c r="D19" s="304"/>
      <c r="E19" s="304"/>
      <c r="F19" s="101"/>
      <c r="G19" s="304"/>
      <c r="H19" s="304"/>
      <c r="I19" s="101"/>
      <c r="J19" s="101"/>
      <c r="K19" s="304"/>
      <c r="L19" s="304"/>
    </row>
    <row r="20" customFormat="false" ht="12.75" hidden="false" customHeight="false" outlineLevel="0" collapsed="false">
      <c r="A20" s="87"/>
      <c r="B20" s="121"/>
      <c r="C20" s="121"/>
      <c r="D20" s="274"/>
      <c r="E20" s="274"/>
      <c r="F20" s="121"/>
      <c r="G20" s="121"/>
      <c r="H20" s="274"/>
      <c r="I20" s="121"/>
      <c r="J20" s="121"/>
      <c r="K20" s="121"/>
      <c r="L20" s="274"/>
    </row>
    <row r="21" customFormat="false" ht="14.25" hidden="false" customHeight="false" outlineLevel="0" collapsed="false">
      <c r="A21" s="150" t="s">
        <v>711</v>
      </c>
      <c r="B21" s="121"/>
      <c r="C21" s="121"/>
      <c r="D21" s="274"/>
      <c r="E21" s="274"/>
      <c r="F21" s="121"/>
      <c r="G21" s="121"/>
      <c r="H21" s="274"/>
      <c r="I21" s="121"/>
      <c r="J21" s="121"/>
      <c r="K21" s="121"/>
      <c r="L21" s="274"/>
    </row>
    <row r="22" customFormat="false" ht="14.25" hidden="false" customHeight="false" outlineLevel="0" collapsed="false">
      <c r="A22" s="150" t="s">
        <v>712</v>
      </c>
      <c r="B22" s="121"/>
      <c r="C22" s="121"/>
      <c r="D22" s="274"/>
      <c r="E22" s="274"/>
      <c r="F22" s="121"/>
      <c r="G22" s="121"/>
      <c r="H22" s="274"/>
      <c r="I22" s="121"/>
      <c r="J22" s="121"/>
      <c r="K22" s="121"/>
      <c r="L22" s="274"/>
    </row>
    <row r="23" customFormat="false" ht="12.75" hidden="false" customHeight="false" outlineLevel="0" collapsed="false">
      <c r="A23" s="237" t="s">
        <v>708</v>
      </c>
      <c r="B23" s="89" t="s">
        <v>291</v>
      </c>
      <c r="C23" s="89"/>
      <c r="D23" s="266"/>
      <c r="E23" s="266"/>
      <c r="F23" s="89"/>
      <c r="G23" s="89"/>
      <c r="H23" s="266"/>
      <c r="I23" s="89"/>
      <c r="J23" s="89"/>
      <c r="K23" s="89"/>
      <c r="L23" s="266"/>
    </row>
    <row r="24" customFormat="false" ht="12.75" hidden="false" customHeight="false" outlineLevel="0" collapsed="false">
      <c r="A24" s="237" t="s">
        <v>239</v>
      </c>
      <c r="B24" s="253" t="s">
        <v>240</v>
      </c>
      <c r="C24" s="253"/>
      <c r="D24" s="267"/>
      <c r="E24" s="267"/>
      <c r="F24" s="93"/>
      <c r="G24" s="93"/>
      <c r="H24" s="267"/>
      <c r="I24" s="93"/>
      <c r="J24" s="93"/>
      <c r="K24" s="93"/>
      <c r="L24" s="267"/>
    </row>
    <row r="25" customFormat="false" ht="14.25" hidden="false" customHeight="true" outlineLevel="0" collapsed="false">
      <c r="B25" s="96" t="s">
        <v>569</v>
      </c>
      <c r="C25" s="96"/>
      <c r="D25" s="96"/>
      <c r="E25" s="268"/>
      <c r="F25" s="96" t="s">
        <v>570</v>
      </c>
      <c r="G25" s="96"/>
      <c r="H25" s="96"/>
      <c r="I25" s="95"/>
      <c r="J25" s="96" t="s">
        <v>713</v>
      </c>
      <c r="K25" s="96"/>
      <c r="L25" s="96"/>
    </row>
    <row r="26" customFormat="false" ht="12.75" hidden="false" customHeight="false" outlineLevel="0" collapsed="false">
      <c r="A26" s="90" t="s">
        <v>249</v>
      </c>
      <c r="B26" s="94" t="s">
        <v>662</v>
      </c>
      <c r="C26" s="94" t="s">
        <v>663</v>
      </c>
      <c r="D26" s="94" t="s">
        <v>584</v>
      </c>
      <c r="E26" s="270"/>
      <c r="F26" s="94" t="s">
        <v>662</v>
      </c>
      <c r="G26" s="94" t="s">
        <v>663</v>
      </c>
      <c r="H26" s="94" t="s">
        <v>584</v>
      </c>
      <c r="I26" s="94"/>
      <c r="J26" s="94" t="s">
        <v>662</v>
      </c>
      <c r="K26" s="94" t="s">
        <v>663</v>
      </c>
      <c r="L26" s="94" t="s">
        <v>584</v>
      </c>
    </row>
    <row r="27" customFormat="false" ht="12.75" hidden="false" customHeight="false" outlineLevel="0" collapsed="false">
      <c r="A27" s="104"/>
      <c r="B27" s="94" t="s">
        <v>664</v>
      </c>
      <c r="C27" s="94" t="s">
        <v>664</v>
      </c>
      <c r="D27" s="87"/>
      <c r="E27" s="270"/>
      <c r="F27" s="94" t="s">
        <v>664</v>
      </c>
      <c r="G27" s="94" t="s">
        <v>664</v>
      </c>
      <c r="H27" s="87"/>
      <c r="I27" s="94"/>
      <c r="J27" s="94" t="s">
        <v>664</v>
      </c>
      <c r="K27" s="94" t="s">
        <v>664</v>
      </c>
      <c r="L27" s="87"/>
    </row>
    <row r="28" customFormat="false" ht="12.75" hidden="false" customHeight="false" outlineLevel="0" collapsed="false">
      <c r="A28" s="104"/>
      <c r="B28" s="95"/>
      <c r="C28" s="95"/>
      <c r="D28" s="269"/>
      <c r="E28" s="269"/>
      <c r="F28" s="95"/>
      <c r="G28" s="95"/>
      <c r="H28" s="269"/>
      <c r="I28" s="95"/>
      <c r="J28" s="95"/>
      <c r="K28" s="95"/>
      <c r="L28" s="269"/>
    </row>
    <row r="29" s="146" customFormat="true" ht="12.75" hidden="false" customHeight="false" outlineLevel="0" collapsed="false">
      <c r="A29" s="108"/>
      <c r="B29" s="92" t="s">
        <v>265</v>
      </c>
      <c r="C29" s="271" t="s">
        <v>271</v>
      </c>
      <c r="D29" s="92" t="s">
        <v>263</v>
      </c>
      <c r="E29" s="271"/>
      <c r="F29" s="271" t="s">
        <v>272</v>
      </c>
      <c r="G29" s="92" t="s">
        <v>264</v>
      </c>
      <c r="H29" s="271" t="s">
        <v>273</v>
      </c>
      <c r="I29" s="92"/>
      <c r="J29" s="92" t="s">
        <v>274</v>
      </c>
      <c r="K29" s="92" t="s">
        <v>275</v>
      </c>
      <c r="L29" s="271" t="s">
        <v>276</v>
      </c>
    </row>
    <row r="30" s="146" customFormat="true" ht="12.75" hidden="false" customHeight="false" outlineLevel="0" collapsed="false">
      <c r="A30" s="99"/>
      <c r="B30" s="94"/>
      <c r="C30" s="270"/>
      <c r="D30" s="94"/>
      <c r="E30" s="270"/>
      <c r="F30" s="270"/>
      <c r="G30" s="94"/>
      <c r="H30" s="270"/>
      <c r="I30" s="94"/>
      <c r="J30" s="94"/>
      <c r="K30" s="94"/>
      <c r="L30" s="270"/>
    </row>
    <row r="31" customFormat="false" ht="12.75" hidden="false" customHeight="false" outlineLevel="0" collapsed="false">
      <c r="A31" s="242" t="s">
        <v>292</v>
      </c>
      <c r="B31" s="87"/>
      <c r="C31" s="87"/>
      <c r="D31" s="303"/>
      <c r="E31" s="303"/>
      <c r="F31" s="87"/>
      <c r="G31" s="87"/>
      <c r="H31" s="303"/>
      <c r="I31" s="87"/>
      <c r="J31" s="87"/>
      <c r="K31" s="87"/>
      <c r="L31" s="303"/>
    </row>
    <row r="32" customFormat="false" ht="12.75" hidden="false" customHeight="false" outlineLevel="0" collapsed="false">
      <c r="A32" s="197" t="s">
        <v>392</v>
      </c>
      <c r="B32" s="99" t="n">
        <v>44.3</v>
      </c>
      <c r="C32" s="99" t="n">
        <v>7.9</v>
      </c>
      <c r="D32" s="99" t="n">
        <v>52.3</v>
      </c>
      <c r="E32" s="275"/>
      <c r="F32" s="99" t="n">
        <v>27.4</v>
      </c>
      <c r="G32" s="99" t="n">
        <v>4.6</v>
      </c>
      <c r="H32" s="99" t="n">
        <v>32.1</v>
      </c>
      <c r="I32" s="146"/>
      <c r="J32" s="99" t="n">
        <v>41.5</v>
      </c>
      <c r="K32" s="99" t="n">
        <v>3.5</v>
      </c>
      <c r="L32" s="99" t="n">
        <v>45.1</v>
      </c>
    </row>
    <row r="33" customFormat="false" ht="12.75" hidden="false" customHeight="false" outlineLevel="0" collapsed="false">
      <c r="A33" s="197" t="s">
        <v>393</v>
      </c>
      <c r="B33" s="99" t="n">
        <v>44</v>
      </c>
      <c r="C33" s="99" t="n">
        <v>19.2</v>
      </c>
      <c r="D33" s="99" t="n">
        <v>63.2</v>
      </c>
      <c r="E33" s="275"/>
      <c r="F33" s="99" t="n">
        <v>40.1</v>
      </c>
      <c r="G33" s="99" t="n">
        <v>14.3</v>
      </c>
      <c r="H33" s="99" t="n">
        <v>54.4</v>
      </c>
      <c r="I33" s="146"/>
      <c r="J33" s="99" t="n">
        <v>4</v>
      </c>
      <c r="K33" s="99" t="n">
        <v>4.4</v>
      </c>
      <c r="L33" s="99" t="n">
        <v>8.4</v>
      </c>
    </row>
    <row r="34" s="103" customFormat="true" ht="12.75" hidden="false" customHeight="false" outlineLevel="0" collapsed="false">
      <c r="A34" s="197" t="s">
        <v>394</v>
      </c>
      <c r="B34" s="99" t="n">
        <v>12.1</v>
      </c>
      <c r="C34" s="99" t="n">
        <v>4.3</v>
      </c>
      <c r="D34" s="99" t="n">
        <v>16.4</v>
      </c>
      <c r="E34" s="275"/>
      <c r="F34" s="99" t="n">
        <v>5.8</v>
      </c>
      <c r="G34" s="99" t="n">
        <v>2.5</v>
      </c>
      <c r="H34" s="99" t="n">
        <v>8.3</v>
      </c>
      <c r="I34" s="146"/>
      <c r="J34" s="99" t="n">
        <v>3.9</v>
      </c>
      <c r="K34" s="99" t="n">
        <v>0.6</v>
      </c>
      <c r="L34" s="99" t="n">
        <v>4.5</v>
      </c>
      <c r="M34" s="222"/>
      <c r="N34" s="222"/>
    </row>
    <row r="35" customFormat="false" ht="24.75" hidden="false" customHeight="true" outlineLevel="0" collapsed="false">
      <c r="A35" s="100" t="s">
        <v>286</v>
      </c>
      <c r="B35" s="99" t="n">
        <v>100.4</v>
      </c>
      <c r="C35" s="99" t="n">
        <v>31.5</v>
      </c>
      <c r="D35" s="99" t="n">
        <v>131.8</v>
      </c>
      <c r="E35" s="275"/>
      <c r="F35" s="99" t="n">
        <v>73.4</v>
      </c>
      <c r="G35" s="99" t="n">
        <v>21.5</v>
      </c>
      <c r="H35" s="99" t="n">
        <v>94.8</v>
      </c>
      <c r="I35" s="146"/>
      <c r="J35" s="99" t="n">
        <v>49.5</v>
      </c>
      <c r="K35" s="99" t="n">
        <v>8.5</v>
      </c>
      <c r="L35" s="99" t="n">
        <v>57.9</v>
      </c>
    </row>
    <row r="36" customFormat="false" ht="12.75" hidden="false" customHeight="false" outlineLevel="0" collapsed="false">
      <c r="A36" s="101"/>
      <c r="B36" s="146"/>
      <c r="C36" s="146"/>
      <c r="D36" s="275"/>
      <c r="E36" s="275"/>
      <c r="F36" s="146"/>
      <c r="G36" s="146"/>
      <c r="H36" s="275"/>
      <c r="I36" s="146"/>
      <c r="J36" s="146"/>
      <c r="K36" s="146"/>
      <c r="L36" s="275"/>
    </row>
    <row r="37" customFormat="false" ht="12.75" hidden="false" customHeight="false" outlineLevel="0" collapsed="false">
      <c r="A37" s="102" t="s">
        <v>250</v>
      </c>
      <c r="B37" s="146"/>
      <c r="C37" s="146"/>
      <c r="D37" s="275"/>
      <c r="E37" s="275"/>
      <c r="F37" s="146"/>
      <c r="G37" s="146"/>
      <c r="H37" s="275"/>
      <c r="I37" s="146"/>
      <c r="J37" s="146"/>
      <c r="K37" s="146"/>
      <c r="L37" s="275"/>
    </row>
    <row r="38" customFormat="false" ht="12.75" hidden="false" customHeight="false" outlineLevel="0" collapsed="false">
      <c r="A38" s="101" t="s">
        <v>289</v>
      </c>
      <c r="B38" s="99" t="n">
        <v>99.1</v>
      </c>
      <c r="C38" s="99" t="n">
        <v>31.5</v>
      </c>
      <c r="D38" s="99" t="n">
        <v>130.6</v>
      </c>
      <c r="E38" s="275"/>
      <c r="F38" s="99" t="n">
        <v>72.2</v>
      </c>
      <c r="G38" s="99" t="n">
        <v>20.5</v>
      </c>
      <c r="H38" s="99" t="n">
        <v>92.7</v>
      </c>
      <c r="I38" s="146"/>
      <c r="J38" s="99" t="n">
        <v>29.5</v>
      </c>
      <c r="K38" s="99" t="n">
        <v>8.5</v>
      </c>
      <c r="L38" s="99" t="n">
        <v>38</v>
      </c>
    </row>
    <row r="39" customFormat="false" ht="12.75" hidden="false" customHeight="false" outlineLevel="0" collapsed="false">
      <c r="A39" s="87" t="s">
        <v>290</v>
      </c>
      <c r="B39" s="99" t="n">
        <v>73.6</v>
      </c>
      <c r="C39" s="99" t="n">
        <v>28</v>
      </c>
      <c r="D39" s="99" t="n">
        <v>101.6</v>
      </c>
      <c r="E39" s="275"/>
      <c r="F39" s="99" t="n">
        <v>60.9</v>
      </c>
      <c r="G39" s="99" t="n">
        <v>19.3</v>
      </c>
      <c r="H39" s="99" t="n">
        <v>80.2</v>
      </c>
      <c r="I39" s="146"/>
      <c r="J39" s="99" t="n">
        <v>11</v>
      </c>
      <c r="K39" s="99" t="n">
        <v>7.5</v>
      </c>
      <c r="L39" s="99" t="n">
        <v>18.5</v>
      </c>
    </row>
    <row r="40" customFormat="false" ht="12.75" hidden="false" customHeight="false" outlineLevel="0" collapsed="false">
      <c r="A40" s="101"/>
      <c r="B40" s="99"/>
      <c r="C40" s="99"/>
      <c r="D40" s="99"/>
      <c r="E40" s="275"/>
      <c r="F40" s="99"/>
      <c r="G40" s="99"/>
      <c r="H40" s="99"/>
      <c r="I40" s="146"/>
      <c r="J40" s="99"/>
      <c r="K40" s="99"/>
      <c r="L40" s="99"/>
    </row>
    <row r="41" customFormat="false" ht="12.75" hidden="false" customHeight="false" outlineLevel="0" collapsed="false">
      <c r="A41" s="98" t="s">
        <v>293</v>
      </c>
      <c r="B41" s="99"/>
      <c r="C41" s="99"/>
      <c r="D41" s="99"/>
      <c r="E41" s="275"/>
      <c r="F41" s="99"/>
      <c r="G41" s="99"/>
      <c r="H41" s="99"/>
      <c r="I41" s="146"/>
      <c r="J41" s="99"/>
      <c r="K41" s="99"/>
      <c r="L41" s="99"/>
    </row>
    <row r="42" customFormat="false" ht="12.75" hidden="false" customHeight="false" outlineLevel="0" collapsed="false">
      <c r="A42" s="197" t="s">
        <v>392</v>
      </c>
      <c r="B42" s="99" t="n">
        <v>42.1</v>
      </c>
      <c r="C42" s="99" t="n">
        <v>7.5</v>
      </c>
      <c r="D42" s="99" t="n">
        <v>49.6</v>
      </c>
      <c r="E42" s="275"/>
      <c r="F42" s="99" t="n">
        <v>41.2</v>
      </c>
      <c r="G42" s="99" t="n">
        <v>3.6</v>
      </c>
      <c r="H42" s="99" t="n">
        <v>44.8</v>
      </c>
      <c r="I42" s="146"/>
      <c r="J42" s="99" t="n">
        <v>23.1</v>
      </c>
      <c r="K42" s="99" t="n">
        <v>1.4</v>
      </c>
      <c r="L42" s="99" t="n">
        <v>24.5</v>
      </c>
    </row>
    <row r="43" s="103" customFormat="true" ht="12.75" hidden="false" customHeight="false" outlineLevel="0" collapsed="false">
      <c r="A43" s="197" t="s">
        <v>393</v>
      </c>
      <c r="B43" s="99" t="n">
        <v>47.7</v>
      </c>
      <c r="C43" s="99" t="n">
        <v>29</v>
      </c>
      <c r="D43" s="99" t="n">
        <v>76.7</v>
      </c>
      <c r="E43" s="275"/>
      <c r="F43" s="99" t="n">
        <v>73.4</v>
      </c>
      <c r="G43" s="99" t="n">
        <v>21.7</v>
      </c>
      <c r="H43" s="99" t="n">
        <v>95</v>
      </c>
      <c r="I43" s="146"/>
      <c r="J43" s="99" t="n">
        <v>4.4</v>
      </c>
      <c r="K43" s="99" t="n">
        <v>4.6</v>
      </c>
      <c r="L43" s="99" t="n">
        <v>9</v>
      </c>
      <c r="M43" s="222"/>
      <c r="N43" s="222"/>
    </row>
    <row r="44" customFormat="false" ht="12.75" hidden="false" customHeight="false" outlineLevel="0" collapsed="false">
      <c r="A44" s="197" t="s">
        <v>394</v>
      </c>
      <c r="B44" s="99" t="n">
        <v>13.1</v>
      </c>
      <c r="C44" s="99" t="n">
        <v>3.1</v>
      </c>
      <c r="D44" s="99" t="n">
        <v>16.2</v>
      </c>
      <c r="E44" s="275"/>
      <c r="F44" s="99" t="n">
        <v>14</v>
      </c>
      <c r="G44" s="99" t="n">
        <v>5.6</v>
      </c>
      <c r="H44" s="99" t="n">
        <v>19.6</v>
      </c>
      <c r="I44" s="146"/>
      <c r="J44" s="99" t="n">
        <v>4.8</v>
      </c>
      <c r="K44" s="99" t="n">
        <v>1.8</v>
      </c>
      <c r="L44" s="99" t="n">
        <v>6.6</v>
      </c>
    </row>
    <row r="45" customFormat="false" ht="24.75" hidden="false" customHeight="true" outlineLevel="0" collapsed="false">
      <c r="A45" s="100" t="s">
        <v>286</v>
      </c>
      <c r="B45" s="99" t="n">
        <v>102.9</v>
      </c>
      <c r="C45" s="99" t="n">
        <v>39.6</v>
      </c>
      <c r="D45" s="99" t="n">
        <v>142.5</v>
      </c>
      <c r="E45" s="275"/>
      <c r="F45" s="99" t="n">
        <v>128.6</v>
      </c>
      <c r="G45" s="99" t="n">
        <v>30.8</v>
      </c>
      <c r="H45" s="99" t="n">
        <v>159.4</v>
      </c>
      <c r="I45" s="146"/>
      <c r="J45" s="99" t="n">
        <v>32.3</v>
      </c>
      <c r="K45" s="99" t="n">
        <v>7.8</v>
      </c>
      <c r="L45" s="99" t="n">
        <v>40.1</v>
      </c>
    </row>
    <row r="46" customFormat="false" ht="12.75" hidden="false" customHeight="false" outlineLevel="0" collapsed="false">
      <c r="A46" s="101"/>
      <c r="B46" s="99"/>
      <c r="C46" s="99"/>
      <c r="D46" s="99"/>
      <c r="E46" s="275"/>
      <c r="F46" s="99"/>
      <c r="G46" s="99"/>
      <c r="H46" s="99"/>
      <c r="I46" s="146"/>
      <c r="J46" s="99"/>
      <c r="K46" s="99"/>
      <c r="L46" s="99"/>
    </row>
    <row r="47" customFormat="false" ht="12.75" hidden="false" customHeight="false" outlineLevel="0" collapsed="false">
      <c r="A47" s="102" t="s">
        <v>250</v>
      </c>
      <c r="B47" s="99"/>
      <c r="C47" s="99"/>
      <c r="D47" s="99"/>
      <c r="E47" s="275"/>
      <c r="F47" s="99"/>
      <c r="G47" s="99"/>
      <c r="H47" s="99"/>
      <c r="I47" s="146"/>
      <c r="J47" s="99"/>
      <c r="K47" s="99"/>
      <c r="L47" s="99"/>
    </row>
    <row r="48" customFormat="false" ht="12.75" hidden="false" customHeight="false" outlineLevel="0" collapsed="false">
      <c r="A48" s="101" t="s">
        <v>289</v>
      </c>
      <c r="B48" s="99" t="n">
        <v>102.9</v>
      </c>
      <c r="C48" s="99" t="n">
        <v>39.6</v>
      </c>
      <c r="D48" s="99" t="n">
        <v>142.5</v>
      </c>
      <c r="E48" s="275"/>
      <c r="F48" s="99" t="n">
        <v>124.8</v>
      </c>
      <c r="G48" s="99" t="n">
        <v>30.8</v>
      </c>
      <c r="H48" s="99" t="n">
        <v>155.6</v>
      </c>
      <c r="I48" s="146"/>
      <c r="J48" s="99" t="n">
        <v>29.6</v>
      </c>
      <c r="K48" s="99" t="n">
        <v>6.5</v>
      </c>
      <c r="L48" s="99" t="n">
        <v>36.1</v>
      </c>
    </row>
    <row r="49" customFormat="false" ht="12.75" hidden="false" customHeight="false" outlineLevel="0" collapsed="false">
      <c r="A49" s="87" t="s">
        <v>290</v>
      </c>
      <c r="B49" s="99" t="n">
        <v>78.6</v>
      </c>
      <c r="C49" s="99" t="n">
        <v>36.3</v>
      </c>
      <c r="D49" s="99" t="n">
        <v>114.9</v>
      </c>
      <c r="E49" s="275"/>
      <c r="F49" s="99" t="n">
        <v>110.2</v>
      </c>
      <c r="G49" s="99" t="n">
        <v>30.3</v>
      </c>
      <c r="H49" s="99" t="n">
        <v>140.6</v>
      </c>
      <c r="I49" s="146"/>
      <c r="J49" s="99" t="n">
        <v>11</v>
      </c>
      <c r="K49" s="99" t="n">
        <v>5.1</v>
      </c>
      <c r="L49" s="99" t="n">
        <v>16.1</v>
      </c>
    </row>
    <row r="50" customFormat="false" ht="12.75" hidden="false" customHeight="false" outlineLevel="0" collapsed="false">
      <c r="A50" s="87"/>
      <c r="B50" s="99"/>
      <c r="C50" s="99"/>
      <c r="D50" s="99"/>
      <c r="E50" s="275"/>
      <c r="F50" s="99"/>
      <c r="G50" s="99"/>
      <c r="H50" s="99"/>
      <c r="I50" s="146"/>
      <c r="J50" s="99"/>
      <c r="K50" s="99"/>
      <c r="L50" s="99"/>
    </row>
    <row r="51" customFormat="false" ht="14.25" hidden="false" customHeight="false" outlineLevel="0" collapsed="false">
      <c r="A51" s="150" t="s">
        <v>711</v>
      </c>
    </row>
    <row r="52" customFormat="false" ht="14.25" hidden="false" customHeight="false" outlineLevel="0" collapsed="false">
      <c r="A52" s="150"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15" min="14" style="236" width="9.14"/>
    <col collapsed="false" customWidth="true" hidden="false" outlineLevel="0" max="16" min="16" style="236" width="9.99"/>
    <col collapsed="false" customWidth="false" hidden="false" outlineLevel="0" max="257" min="17" style="236" width="9.14"/>
  </cols>
  <sheetData>
    <row r="1" customFormat="false" ht="14.25" hidden="false" customHeight="false" outlineLevel="0" collapsed="false">
      <c r="A1" s="237" t="s">
        <v>714</v>
      </c>
      <c r="B1" s="300" t="s">
        <v>715</v>
      </c>
      <c r="P1" s="265"/>
    </row>
    <row r="2" customFormat="false" ht="14.25" hidden="false" customHeight="false" outlineLevel="0" collapsed="false">
      <c r="A2" s="88"/>
      <c r="B2" s="89" t="s">
        <v>716</v>
      </c>
      <c r="C2" s="89"/>
      <c r="D2" s="266"/>
      <c r="E2" s="266"/>
      <c r="F2" s="89"/>
      <c r="G2" s="89"/>
      <c r="H2" s="266"/>
      <c r="I2" s="89"/>
      <c r="J2" s="89"/>
      <c r="K2" s="89"/>
      <c r="L2" s="266"/>
      <c r="M2" s="89"/>
      <c r="N2" s="89"/>
      <c r="O2" s="89"/>
      <c r="P2" s="266"/>
    </row>
    <row r="3" customFormat="false" ht="12.75" hidden="false" customHeight="false" outlineLevel="0" collapsed="false">
      <c r="A3" s="237" t="s">
        <v>239</v>
      </c>
      <c r="B3" s="253" t="s">
        <v>717</v>
      </c>
      <c r="C3" s="253"/>
      <c r="D3" s="267"/>
      <c r="E3" s="267"/>
      <c r="F3" s="93"/>
      <c r="G3" s="93"/>
      <c r="H3" s="267"/>
      <c r="I3" s="93"/>
      <c r="J3" s="93"/>
      <c r="K3" s="93"/>
      <c r="L3" s="267"/>
      <c r="M3" s="93"/>
      <c r="N3" s="93"/>
      <c r="O3" s="93"/>
      <c r="P3" s="267"/>
    </row>
    <row r="4" customFormat="false" ht="12.75" hidden="false" customHeight="false" outlineLevel="0" collapsed="false">
      <c r="A4" s="237"/>
      <c r="B4" s="138" t="s">
        <v>569</v>
      </c>
      <c r="C4" s="138"/>
      <c r="D4" s="138"/>
      <c r="E4" s="268"/>
      <c r="F4" s="138" t="s">
        <v>718</v>
      </c>
      <c r="G4" s="138"/>
      <c r="H4" s="138"/>
      <c r="I4" s="95"/>
      <c r="J4" s="138" t="s">
        <v>719</v>
      </c>
      <c r="K4" s="138"/>
      <c r="L4" s="138"/>
      <c r="M4" s="95"/>
      <c r="N4" s="138" t="s">
        <v>720</v>
      </c>
      <c r="O4" s="138"/>
      <c r="P4" s="138"/>
    </row>
    <row r="5" customFormat="false" ht="12.75" hidden="false" customHeight="false" outlineLevel="0" collapsed="false">
      <c r="A5" s="90" t="s">
        <v>249</v>
      </c>
      <c r="B5" s="243" t="s">
        <v>721</v>
      </c>
      <c r="C5" s="243"/>
      <c r="D5" s="243"/>
      <c r="E5" s="269"/>
      <c r="F5" s="243" t="s">
        <v>721</v>
      </c>
      <c r="G5" s="243"/>
      <c r="H5" s="243"/>
      <c r="I5" s="95"/>
      <c r="J5" s="243" t="s">
        <v>721</v>
      </c>
      <c r="K5" s="243"/>
      <c r="L5" s="243"/>
      <c r="M5" s="95"/>
      <c r="N5" s="243" t="s">
        <v>722</v>
      </c>
      <c r="O5" s="243"/>
      <c r="P5" s="243"/>
    </row>
    <row r="6" customFormat="false" ht="12.75" hidden="false" customHeight="false" outlineLevel="0" collapsed="false">
      <c r="B6" s="94" t="s">
        <v>662</v>
      </c>
      <c r="C6" s="94" t="s">
        <v>663</v>
      </c>
      <c r="D6" s="94" t="s">
        <v>584</v>
      </c>
      <c r="E6" s="270"/>
      <c r="F6" s="94" t="s">
        <v>662</v>
      </c>
      <c r="G6" s="94" t="s">
        <v>663</v>
      </c>
      <c r="H6" s="94" t="s">
        <v>584</v>
      </c>
      <c r="I6" s="94"/>
      <c r="J6" s="94" t="s">
        <v>662</v>
      </c>
      <c r="K6" s="94" t="s">
        <v>663</v>
      </c>
      <c r="L6" s="94" t="s">
        <v>584</v>
      </c>
      <c r="M6" s="94"/>
      <c r="N6" s="94" t="s">
        <v>662</v>
      </c>
      <c r="O6" s="94" t="s">
        <v>663</v>
      </c>
      <c r="P6" s="94" t="s">
        <v>584</v>
      </c>
    </row>
    <row r="7" customFormat="false" ht="12.75" hidden="false" customHeight="false" outlineLevel="0" collapsed="false">
      <c r="A7" s="104"/>
      <c r="B7" s="94" t="s">
        <v>664</v>
      </c>
      <c r="C7" s="94" t="s">
        <v>664</v>
      </c>
      <c r="D7" s="87"/>
      <c r="E7" s="270"/>
      <c r="F7" s="94" t="s">
        <v>664</v>
      </c>
      <c r="G7" s="94" t="s">
        <v>664</v>
      </c>
      <c r="H7" s="87"/>
      <c r="I7" s="94"/>
      <c r="J7" s="94" t="s">
        <v>664</v>
      </c>
      <c r="K7" s="94" t="s">
        <v>664</v>
      </c>
      <c r="L7" s="87"/>
      <c r="M7" s="94"/>
      <c r="N7" s="94" t="s">
        <v>664</v>
      </c>
      <c r="O7" s="94" t="s">
        <v>664</v>
      </c>
      <c r="P7" s="87"/>
    </row>
    <row r="8" customFormat="false" ht="12.75" hidden="false" customHeight="false" outlineLevel="0" collapsed="false">
      <c r="A8" s="104"/>
      <c r="B8" s="95"/>
      <c r="C8" s="95"/>
      <c r="D8" s="269"/>
      <c r="E8" s="269"/>
      <c r="F8" s="95"/>
      <c r="G8" s="95"/>
      <c r="H8" s="269"/>
      <c r="I8" s="95"/>
      <c r="J8" s="95"/>
      <c r="K8" s="95"/>
      <c r="L8" s="269"/>
      <c r="M8" s="95"/>
      <c r="N8" s="95"/>
      <c r="O8" s="95"/>
      <c r="P8" s="269"/>
    </row>
    <row r="9" s="146" customFormat="true" ht="12.75" hidden="false" customHeight="false" outlineLevel="0" collapsed="false">
      <c r="A9" s="108"/>
      <c r="B9" s="92" t="s">
        <v>265</v>
      </c>
      <c r="C9" s="271" t="s">
        <v>271</v>
      </c>
      <c r="D9" s="92" t="s">
        <v>263</v>
      </c>
      <c r="E9" s="271"/>
      <c r="F9" s="271" t="s">
        <v>272</v>
      </c>
      <c r="G9" s="92" t="s">
        <v>264</v>
      </c>
      <c r="H9" s="271" t="s">
        <v>273</v>
      </c>
      <c r="I9" s="92"/>
      <c r="J9" s="92" t="s">
        <v>274</v>
      </c>
      <c r="K9" s="92" t="s">
        <v>275</v>
      </c>
      <c r="L9" s="271" t="s">
        <v>276</v>
      </c>
      <c r="M9" s="92"/>
      <c r="N9" s="92" t="s">
        <v>277</v>
      </c>
      <c r="O9" s="92" t="s">
        <v>585</v>
      </c>
      <c r="P9" s="271" t="s">
        <v>586</v>
      </c>
    </row>
    <row r="10" customFormat="false" ht="12.75" hidden="false" customHeight="false" outlineLevel="0" collapsed="false">
      <c r="A10" s="87"/>
      <c r="B10" s="87"/>
      <c r="C10" s="87"/>
      <c r="D10" s="303"/>
      <c r="E10" s="303"/>
      <c r="F10" s="87"/>
      <c r="G10" s="87"/>
      <c r="H10" s="303"/>
      <c r="I10" s="87"/>
      <c r="J10" s="87"/>
      <c r="K10" s="87"/>
      <c r="L10" s="303"/>
      <c r="M10" s="87"/>
      <c r="N10" s="87"/>
      <c r="O10" s="87"/>
      <c r="P10" s="303"/>
    </row>
    <row r="11" customFormat="false" ht="12.75" hidden="false" customHeight="false" outlineLevel="0" collapsed="false">
      <c r="A11" s="242" t="s">
        <v>278</v>
      </c>
      <c r="B11" s="87"/>
      <c r="C11" s="87"/>
      <c r="D11" s="303"/>
      <c r="E11" s="303"/>
      <c r="F11" s="87"/>
      <c r="G11" s="87"/>
      <c r="H11" s="303"/>
      <c r="I11" s="87"/>
      <c r="J11" s="87"/>
      <c r="K11" s="87"/>
      <c r="L11" s="303"/>
      <c r="M11" s="87"/>
      <c r="N11" s="87"/>
      <c r="O11" s="87"/>
      <c r="P11" s="303"/>
    </row>
    <row r="12" customFormat="false" ht="12.75" hidden="false" customHeight="false" outlineLevel="0" collapsed="false">
      <c r="A12" s="197" t="s">
        <v>392</v>
      </c>
      <c r="B12" s="140" t="n">
        <v>3.1</v>
      </c>
      <c r="C12" s="140" t="n">
        <v>0.6</v>
      </c>
      <c r="D12" s="140" t="n">
        <v>3.7</v>
      </c>
      <c r="E12" s="139"/>
      <c r="F12" s="140" t="n">
        <v>1</v>
      </c>
      <c r="G12" s="140" t="n">
        <v>0.1</v>
      </c>
      <c r="H12" s="140" t="n">
        <v>1.1</v>
      </c>
      <c r="I12" s="139"/>
      <c r="J12" s="140" t="n">
        <v>2</v>
      </c>
      <c r="K12" s="140" t="n">
        <v>0.2</v>
      </c>
      <c r="L12" s="140" t="n">
        <v>2.2</v>
      </c>
      <c r="M12" s="139"/>
      <c r="N12" s="140" t="n">
        <v>6.1</v>
      </c>
      <c r="O12" s="140" t="n">
        <v>0.9</v>
      </c>
      <c r="P12" s="140" t="n">
        <v>6.9</v>
      </c>
    </row>
    <row r="13" customFormat="false" ht="12.75" hidden="false" customHeight="false" outlineLevel="0" collapsed="false">
      <c r="A13" s="197" t="s">
        <v>393</v>
      </c>
      <c r="B13" s="140" t="n">
        <v>3.5</v>
      </c>
      <c r="C13" s="140" t="n">
        <v>1.8</v>
      </c>
      <c r="D13" s="140" t="n">
        <v>5.3</v>
      </c>
      <c r="E13" s="139"/>
      <c r="F13" s="140" t="n">
        <v>1.2</v>
      </c>
      <c r="G13" s="140" t="n">
        <v>0.5</v>
      </c>
      <c r="H13" s="140" t="n">
        <v>1.7</v>
      </c>
      <c r="I13" s="139"/>
      <c r="J13" s="140" t="n">
        <v>0.3</v>
      </c>
      <c r="K13" s="140" t="n">
        <v>0.3</v>
      </c>
      <c r="L13" s="140" t="n">
        <v>0.6</v>
      </c>
      <c r="M13" s="139"/>
      <c r="N13" s="140" t="n">
        <v>5</v>
      </c>
      <c r="O13" s="140" t="n">
        <v>2.6</v>
      </c>
      <c r="P13" s="140" t="n">
        <v>7.5</v>
      </c>
    </row>
    <row r="14" customFormat="false" ht="12.75" hidden="false" customHeight="false" outlineLevel="0" collapsed="false">
      <c r="A14" s="197" t="s">
        <v>394</v>
      </c>
      <c r="B14" s="140" t="n">
        <v>0.9</v>
      </c>
      <c r="C14" s="140" t="n">
        <v>0.3</v>
      </c>
      <c r="D14" s="140" t="n">
        <v>1.2</v>
      </c>
      <c r="E14" s="139"/>
      <c r="F14" s="140" t="n">
        <v>0.3</v>
      </c>
      <c r="G14" s="140" t="n">
        <v>0.1</v>
      </c>
      <c r="H14" s="140" t="n">
        <v>0.4</v>
      </c>
      <c r="I14" s="139"/>
      <c r="J14" s="140" t="n">
        <v>0.2</v>
      </c>
      <c r="K14" s="140" t="n">
        <v>0.1</v>
      </c>
      <c r="L14" s="140" t="n">
        <v>0.3</v>
      </c>
      <c r="M14" s="139"/>
      <c r="N14" s="140" t="n">
        <v>1.4</v>
      </c>
      <c r="O14" s="140" t="n">
        <v>0.5</v>
      </c>
      <c r="P14" s="140" t="n">
        <v>1.9</v>
      </c>
    </row>
    <row r="15" s="103" customFormat="true" ht="21.95" hidden="false" customHeight="true" outlineLevel="0" collapsed="false">
      <c r="A15" s="100" t="s">
        <v>286</v>
      </c>
      <c r="B15" s="140" t="n">
        <v>7.5</v>
      </c>
      <c r="C15" s="140" t="n">
        <v>2.6</v>
      </c>
      <c r="D15" s="140" t="n">
        <v>10.1</v>
      </c>
      <c r="E15" s="139"/>
      <c r="F15" s="140" t="n">
        <v>2.4</v>
      </c>
      <c r="G15" s="140" t="n">
        <v>0.7</v>
      </c>
      <c r="H15" s="140" t="n">
        <v>3.2</v>
      </c>
      <c r="I15" s="139"/>
      <c r="J15" s="140" t="n">
        <v>2.5</v>
      </c>
      <c r="K15" s="140" t="n">
        <v>0.6</v>
      </c>
      <c r="L15" s="140" t="n">
        <v>3</v>
      </c>
      <c r="M15" s="139"/>
      <c r="N15" s="140" t="n">
        <v>12.4</v>
      </c>
      <c r="O15" s="140" t="n">
        <v>3.9</v>
      </c>
      <c r="P15" s="140" t="n">
        <v>16.3</v>
      </c>
    </row>
    <row r="16" customFormat="false" ht="12.75" hidden="false" customHeight="false" outlineLevel="0" collapsed="false">
      <c r="A16" s="101"/>
      <c r="B16" s="139"/>
      <c r="C16" s="139"/>
      <c r="D16" s="139"/>
      <c r="E16" s="139"/>
      <c r="F16" s="139"/>
      <c r="G16" s="139"/>
      <c r="H16" s="139"/>
      <c r="I16" s="139"/>
      <c r="J16" s="139"/>
      <c r="K16" s="139"/>
      <c r="L16" s="139"/>
      <c r="M16" s="139"/>
      <c r="N16" s="139"/>
      <c r="O16" s="139"/>
      <c r="P16" s="139"/>
    </row>
    <row r="17" customFormat="false" ht="12.75" hidden="false" customHeight="false" outlineLevel="0" collapsed="false">
      <c r="A17" s="102" t="s">
        <v>250</v>
      </c>
      <c r="B17" s="139"/>
      <c r="C17" s="139"/>
      <c r="D17" s="139"/>
      <c r="E17" s="139"/>
      <c r="F17" s="139"/>
      <c r="G17" s="139"/>
      <c r="H17" s="139"/>
      <c r="I17" s="139"/>
      <c r="J17" s="139"/>
      <c r="K17" s="139"/>
      <c r="L17" s="139"/>
      <c r="M17" s="139"/>
      <c r="N17" s="139"/>
      <c r="O17" s="139"/>
      <c r="P17" s="139"/>
    </row>
    <row r="18" customFormat="false" ht="12.75" hidden="false" customHeight="false" outlineLevel="0" collapsed="false">
      <c r="A18" s="101" t="s">
        <v>289</v>
      </c>
      <c r="B18" s="140" t="n">
        <v>7.5</v>
      </c>
      <c r="C18" s="140" t="n">
        <v>2.6</v>
      </c>
      <c r="D18" s="140" t="n">
        <v>10.1</v>
      </c>
      <c r="E18" s="139"/>
      <c r="F18" s="140" t="n">
        <v>2.3</v>
      </c>
      <c r="G18" s="140" t="n">
        <v>0.7</v>
      </c>
      <c r="H18" s="140" t="n">
        <v>3.1</v>
      </c>
      <c r="I18" s="139"/>
      <c r="J18" s="140" t="n">
        <v>1.7</v>
      </c>
      <c r="K18" s="140" t="n">
        <v>0.5</v>
      </c>
      <c r="L18" s="140" t="n">
        <v>2.2</v>
      </c>
      <c r="M18" s="139"/>
      <c r="N18" s="140" t="n">
        <v>11.5</v>
      </c>
      <c r="O18" s="140" t="n">
        <v>3.9</v>
      </c>
      <c r="P18" s="140" t="n">
        <v>15.4</v>
      </c>
    </row>
    <row r="19" customFormat="false" ht="12.75" hidden="false" customHeight="false" outlineLevel="0" collapsed="false">
      <c r="A19" s="87" t="s">
        <v>290</v>
      </c>
      <c r="B19" s="140" t="n">
        <v>5.7</v>
      </c>
      <c r="C19" s="140" t="n">
        <v>2.4</v>
      </c>
      <c r="D19" s="140" t="n">
        <v>8.1</v>
      </c>
      <c r="E19" s="139"/>
      <c r="F19" s="140" t="n">
        <v>1.9</v>
      </c>
      <c r="G19" s="140" t="n">
        <v>0.7</v>
      </c>
      <c r="H19" s="140" t="n">
        <v>2.6</v>
      </c>
      <c r="I19" s="139"/>
      <c r="J19" s="140" t="n">
        <v>0.7</v>
      </c>
      <c r="K19" s="140" t="n">
        <v>0.5</v>
      </c>
      <c r="L19" s="140" t="n">
        <v>1.1</v>
      </c>
      <c r="M19" s="139"/>
      <c r="N19" s="140" t="n">
        <v>8.4</v>
      </c>
      <c r="O19" s="140" t="n">
        <v>3.5</v>
      </c>
      <c r="P19" s="140" t="n">
        <v>11.9</v>
      </c>
    </row>
    <row r="20" s="257" customFormat="true" ht="12.75" hidden="false" customHeight="false" outlineLevel="0" collapsed="false">
      <c r="A20" s="256"/>
      <c r="B20" s="101"/>
      <c r="C20" s="304"/>
      <c r="D20" s="304"/>
      <c r="E20" s="304"/>
      <c r="F20" s="101"/>
      <c r="G20" s="304"/>
      <c r="H20" s="304"/>
      <c r="I20" s="101"/>
      <c r="J20" s="101"/>
      <c r="K20" s="304"/>
      <c r="L20" s="304"/>
      <c r="M20" s="101"/>
      <c r="N20" s="101"/>
      <c r="O20" s="304"/>
      <c r="P20" s="304"/>
    </row>
    <row r="21" customFormat="false" ht="12.75" hidden="false" customHeight="false" outlineLevel="0" collapsed="false">
      <c r="A21" s="87"/>
      <c r="B21" s="121"/>
      <c r="C21" s="121"/>
      <c r="D21" s="274"/>
      <c r="E21" s="274"/>
      <c r="F21" s="121"/>
      <c r="G21" s="121"/>
      <c r="H21" s="274"/>
      <c r="I21" s="121"/>
      <c r="J21" s="121"/>
      <c r="K21" s="121"/>
      <c r="L21" s="274"/>
      <c r="M21" s="121"/>
      <c r="N21" s="121"/>
      <c r="O21" s="121"/>
      <c r="P21" s="274"/>
    </row>
    <row r="22" customFormat="false" ht="14.25" hidden="false" customHeight="false" outlineLevel="0" collapsed="false">
      <c r="A22" s="150" t="s">
        <v>711</v>
      </c>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2</v>
      </c>
      <c r="B23" s="121"/>
      <c r="C23" s="121"/>
      <c r="D23" s="274"/>
      <c r="E23" s="274"/>
      <c r="F23" s="121"/>
      <c r="G23" s="121"/>
      <c r="H23" s="274"/>
      <c r="I23" s="121"/>
      <c r="J23" s="121"/>
      <c r="K23" s="121"/>
      <c r="L23" s="274"/>
      <c r="M23" s="121"/>
      <c r="N23" s="121"/>
      <c r="O23" s="121"/>
      <c r="P23" s="274"/>
    </row>
    <row r="24" customFormat="false" ht="12.75" hidden="false" customHeight="false" outlineLevel="0" collapsed="false">
      <c r="A24" s="237" t="s">
        <v>714</v>
      </c>
      <c r="B24" s="89" t="s">
        <v>291</v>
      </c>
      <c r="C24" s="89"/>
      <c r="D24" s="266"/>
      <c r="E24" s="266"/>
      <c r="F24" s="89"/>
      <c r="G24" s="89"/>
      <c r="H24" s="266"/>
      <c r="I24" s="89"/>
      <c r="J24" s="89"/>
      <c r="K24" s="89"/>
      <c r="L24" s="266"/>
      <c r="M24" s="89"/>
      <c r="N24" s="89"/>
      <c r="O24" s="89"/>
      <c r="P24" s="266"/>
    </row>
    <row r="25" customFormat="false" ht="12.75" hidden="false" customHeight="false" outlineLevel="0" collapsed="false">
      <c r="A25" s="237" t="s">
        <v>239</v>
      </c>
      <c r="B25" s="253" t="s">
        <v>717</v>
      </c>
      <c r="C25" s="253"/>
      <c r="D25" s="267"/>
      <c r="E25" s="267"/>
      <c r="F25" s="93"/>
      <c r="G25" s="93"/>
      <c r="H25" s="267"/>
      <c r="I25" s="93"/>
      <c r="J25" s="93"/>
      <c r="K25" s="93"/>
      <c r="L25" s="267"/>
      <c r="M25" s="93"/>
      <c r="N25" s="93"/>
      <c r="O25" s="93"/>
      <c r="P25" s="267"/>
    </row>
    <row r="26" customFormat="false" ht="12.75" hidden="false" customHeight="false" outlineLevel="0" collapsed="false">
      <c r="A26" s="237"/>
      <c r="B26" s="138" t="s">
        <v>569</v>
      </c>
      <c r="C26" s="138"/>
      <c r="D26" s="138"/>
      <c r="E26" s="268"/>
      <c r="F26" s="138" t="s">
        <v>718</v>
      </c>
      <c r="G26" s="138"/>
      <c r="H26" s="138"/>
      <c r="I26" s="95"/>
      <c r="J26" s="138" t="s">
        <v>719</v>
      </c>
      <c r="K26" s="138"/>
      <c r="L26" s="138"/>
      <c r="M26" s="95"/>
      <c r="N26" s="138" t="s">
        <v>720</v>
      </c>
      <c r="O26" s="138"/>
      <c r="P26" s="138"/>
    </row>
    <row r="27" customFormat="false" ht="12.75" hidden="false" customHeight="true" outlineLevel="0" collapsed="false">
      <c r="A27" s="90" t="s">
        <v>249</v>
      </c>
      <c r="B27" s="243" t="s">
        <v>721</v>
      </c>
      <c r="C27" s="243"/>
      <c r="D27" s="243"/>
      <c r="E27" s="269"/>
      <c r="F27" s="243" t="s">
        <v>721</v>
      </c>
      <c r="G27" s="243"/>
      <c r="H27" s="243"/>
      <c r="I27" s="95"/>
      <c r="J27" s="243" t="s">
        <v>721</v>
      </c>
      <c r="K27" s="243"/>
      <c r="L27" s="243"/>
      <c r="M27" s="95"/>
      <c r="N27" s="243" t="s">
        <v>722</v>
      </c>
      <c r="O27" s="243"/>
      <c r="P27" s="243"/>
    </row>
    <row r="28" customFormat="false" ht="12.75" hidden="false" customHeight="false" outlineLevel="0" collapsed="false">
      <c r="B28" s="94" t="s">
        <v>662</v>
      </c>
      <c r="C28" s="94" t="s">
        <v>663</v>
      </c>
      <c r="D28" s="94" t="s">
        <v>584</v>
      </c>
      <c r="E28" s="270"/>
      <c r="F28" s="94" t="s">
        <v>662</v>
      </c>
      <c r="G28" s="94" t="s">
        <v>663</v>
      </c>
      <c r="H28" s="94" t="s">
        <v>584</v>
      </c>
      <c r="I28" s="94"/>
      <c r="J28" s="94" t="s">
        <v>662</v>
      </c>
      <c r="K28" s="94" t="s">
        <v>663</v>
      </c>
      <c r="L28" s="94" t="s">
        <v>584</v>
      </c>
      <c r="M28" s="94"/>
      <c r="N28" s="94" t="s">
        <v>662</v>
      </c>
      <c r="O28" s="94" t="s">
        <v>663</v>
      </c>
      <c r="P28" s="94" t="s">
        <v>584</v>
      </c>
    </row>
    <row r="29" customFormat="false" ht="12.75" hidden="false" customHeight="false" outlineLevel="0" collapsed="false">
      <c r="A29" s="104"/>
      <c r="B29" s="94" t="s">
        <v>664</v>
      </c>
      <c r="C29" s="94" t="s">
        <v>664</v>
      </c>
      <c r="D29" s="87"/>
      <c r="E29" s="270"/>
      <c r="F29" s="94" t="s">
        <v>664</v>
      </c>
      <c r="G29" s="94" t="s">
        <v>664</v>
      </c>
      <c r="H29" s="87"/>
      <c r="I29" s="94"/>
      <c r="J29" s="94" t="s">
        <v>664</v>
      </c>
      <c r="K29" s="94" t="s">
        <v>664</v>
      </c>
      <c r="L29" s="87"/>
      <c r="M29" s="94"/>
      <c r="N29" s="94" t="s">
        <v>664</v>
      </c>
      <c r="O29" s="94" t="s">
        <v>664</v>
      </c>
      <c r="P29" s="87"/>
    </row>
    <row r="30" customFormat="false" ht="12.75" hidden="false" customHeight="false" outlineLevel="0" collapsed="false">
      <c r="A30" s="104"/>
      <c r="B30" s="95"/>
      <c r="C30" s="95"/>
      <c r="D30" s="269"/>
      <c r="E30" s="269"/>
      <c r="F30" s="95"/>
      <c r="G30" s="95"/>
      <c r="H30" s="269"/>
      <c r="I30" s="95"/>
      <c r="J30" s="95"/>
      <c r="K30" s="95"/>
      <c r="L30" s="269"/>
      <c r="M30" s="95"/>
      <c r="N30" s="95"/>
      <c r="O30" s="95"/>
      <c r="P30" s="269"/>
    </row>
    <row r="31" s="146" customFormat="true" ht="12.75" hidden="false" customHeight="false" outlineLevel="0" collapsed="false">
      <c r="A31" s="108"/>
      <c r="B31" s="92" t="s">
        <v>265</v>
      </c>
      <c r="C31" s="271" t="s">
        <v>271</v>
      </c>
      <c r="D31" s="92" t="s">
        <v>263</v>
      </c>
      <c r="E31" s="271"/>
      <c r="F31" s="271" t="s">
        <v>272</v>
      </c>
      <c r="G31" s="92" t="s">
        <v>264</v>
      </c>
      <c r="H31" s="271" t="s">
        <v>273</v>
      </c>
      <c r="I31" s="92"/>
      <c r="J31" s="92" t="s">
        <v>274</v>
      </c>
      <c r="K31" s="92" t="s">
        <v>275</v>
      </c>
      <c r="L31" s="271" t="s">
        <v>276</v>
      </c>
      <c r="M31" s="92"/>
      <c r="N31" s="92" t="s">
        <v>277</v>
      </c>
      <c r="O31" s="92" t="s">
        <v>585</v>
      </c>
      <c r="P31" s="271" t="s">
        <v>586</v>
      </c>
    </row>
    <row r="32" s="146" customFormat="true" ht="12.75" hidden="false" customHeight="false" outlineLevel="0" collapsed="false">
      <c r="A32" s="99"/>
      <c r="B32" s="94"/>
      <c r="C32" s="270"/>
      <c r="D32" s="94"/>
      <c r="E32" s="270"/>
      <c r="F32" s="270"/>
      <c r="G32" s="94"/>
      <c r="H32" s="270"/>
      <c r="I32" s="94"/>
      <c r="J32" s="94"/>
      <c r="K32" s="94"/>
      <c r="L32" s="270"/>
      <c r="M32" s="94"/>
      <c r="N32" s="94"/>
      <c r="O32" s="94"/>
      <c r="P32" s="270"/>
    </row>
    <row r="33" customFormat="false" ht="12.75" hidden="false" customHeight="false" outlineLevel="0" collapsed="false">
      <c r="A33" s="242" t="s">
        <v>292</v>
      </c>
      <c r="B33" s="87"/>
      <c r="C33" s="87"/>
      <c r="D33" s="303"/>
      <c r="E33" s="303"/>
      <c r="F33" s="87"/>
      <c r="G33" s="87"/>
      <c r="H33" s="303"/>
      <c r="I33" s="87"/>
      <c r="J33" s="87"/>
      <c r="K33" s="87"/>
      <c r="L33" s="303"/>
      <c r="M33" s="87"/>
      <c r="N33" s="87"/>
      <c r="O33" s="87"/>
      <c r="P33" s="303"/>
    </row>
    <row r="34" customFormat="false" ht="12.75" hidden="false" customHeight="false" outlineLevel="0" collapsed="false">
      <c r="A34" s="197" t="s">
        <v>392</v>
      </c>
      <c r="B34" s="140" t="n">
        <v>1.6</v>
      </c>
      <c r="C34" s="140" t="n">
        <v>0.3</v>
      </c>
      <c r="D34" s="140" t="n">
        <v>1.9</v>
      </c>
      <c r="E34" s="139"/>
      <c r="F34" s="140" t="n">
        <v>0.4</v>
      </c>
      <c r="G34" s="140" t="n">
        <v>0.1</v>
      </c>
      <c r="H34" s="140" t="n">
        <v>0.5</v>
      </c>
      <c r="I34" s="139"/>
      <c r="J34" s="140" t="n">
        <v>1.4</v>
      </c>
      <c r="K34" s="140" t="n">
        <v>0.1</v>
      </c>
      <c r="L34" s="140" t="n">
        <v>1.6</v>
      </c>
      <c r="M34" s="139"/>
      <c r="N34" s="140" t="n">
        <v>3.5</v>
      </c>
      <c r="O34" s="140" t="n">
        <v>0.5</v>
      </c>
      <c r="P34" s="140" t="n">
        <v>4</v>
      </c>
    </row>
    <row r="35" customFormat="false" ht="12.75" hidden="false" customHeight="false" outlineLevel="0" collapsed="false">
      <c r="A35" s="197" t="s">
        <v>393</v>
      </c>
      <c r="B35" s="140" t="n">
        <v>1.7</v>
      </c>
      <c r="C35" s="140" t="n">
        <v>0.7</v>
      </c>
      <c r="D35" s="140" t="n">
        <v>2.4</v>
      </c>
      <c r="E35" s="139"/>
      <c r="F35" s="140" t="n">
        <v>0.5</v>
      </c>
      <c r="G35" s="140" t="n">
        <v>0.2</v>
      </c>
      <c r="H35" s="140" t="n">
        <v>0.7</v>
      </c>
      <c r="I35" s="139"/>
      <c r="J35" s="140" t="n">
        <v>0.1</v>
      </c>
      <c r="K35" s="140" t="n">
        <v>0.1</v>
      </c>
      <c r="L35" s="140" t="n">
        <v>0.3</v>
      </c>
      <c r="M35" s="139"/>
      <c r="N35" s="140" t="n">
        <v>2.3</v>
      </c>
      <c r="O35" s="140" t="n">
        <v>1.1</v>
      </c>
      <c r="P35" s="140" t="n">
        <v>3.4</v>
      </c>
    </row>
    <row r="36" s="103" customFormat="true" ht="12.75" hidden="false" customHeight="false" outlineLevel="0" collapsed="false">
      <c r="A36" s="197" t="s">
        <v>394</v>
      </c>
      <c r="B36" s="140" t="n">
        <v>0.5</v>
      </c>
      <c r="C36" s="140" t="n">
        <v>0.2</v>
      </c>
      <c r="D36" s="140" t="n">
        <v>0.6</v>
      </c>
      <c r="E36" s="139"/>
      <c r="F36" s="140" t="n">
        <v>0.1</v>
      </c>
      <c r="G36" s="140" t="n">
        <v>0</v>
      </c>
      <c r="H36" s="140" t="n">
        <v>0.1</v>
      </c>
      <c r="I36" s="139"/>
      <c r="J36" s="140" t="n">
        <v>0.1</v>
      </c>
      <c r="K36" s="140" t="n">
        <v>0</v>
      </c>
      <c r="L36" s="140" t="n">
        <v>0.1</v>
      </c>
      <c r="M36" s="139"/>
      <c r="N36" s="140" t="n">
        <v>0.6</v>
      </c>
      <c r="O36" s="140" t="n">
        <v>0.2</v>
      </c>
      <c r="P36" s="140" t="n">
        <v>0.8</v>
      </c>
    </row>
    <row r="37" customFormat="false" ht="24.75" hidden="false" customHeight="true" outlineLevel="0" collapsed="false">
      <c r="A37" s="100" t="s">
        <v>286</v>
      </c>
      <c r="B37" s="140" t="n">
        <v>3.8</v>
      </c>
      <c r="C37" s="140" t="n">
        <v>1.2</v>
      </c>
      <c r="D37" s="140" t="n">
        <v>5</v>
      </c>
      <c r="E37" s="139"/>
      <c r="F37" s="140" t="n">
        <v>0.9</v>
      </c>
      <c r="G37" s="140" t="n">
        <v>0.3</v>
      </c>
      <c r="H37" s="140" t="n">
        <v>1.2</v>
      </c>
      <c r="I37" s="139"/>
      <c r="J37" s="140" t="n">
        <v>1.7</v>
      </c>
      <c r="K37" s="140" t="n">
        <v>0.3</v>
      </c>
      <c r="L37" s="140" t="n">
        <v>2</v>
      </c>
      <c r="M37" s="139"/>
      <c r="N37" s="140" t="n">
        <v>6.4</v>
      </c>
      <c r="O37" s="140" t="n">
        <v>1.8</v>
      </c>
      <c r="P37" s="140" t="n">
        <v>8.2</v>
      </c>
    </row>
    <row r="38" customFormat="false" ht="12.75" hidden="false" customHeight="false" outlineLevel="0" collapsed="false">
      <c r="A38" s="101"/>
      <c r="B38" s="139"/>
      <c r="C38" s="139"/>
      <c r="D38" s="139"/>
      <c r="E38" s="139"/>
      <c r="F38" s="139"/>
      <c r="G38" s="139"/>
      <c r="H38" s="139"/>
      <c r="I38" s="139"/>
      <c r="J38" s="139"/>
      <c r="K38" s="139"/>
      <c r="L38" s="139"/>
      <c r="M38" s="139"/>
      <c r="N38" s="139"/>
      <c r="O38" s="139"/>
      <c r="P38" s="139"/>
    </row>
    <row r="39" customFormat="false" ht="12.75" hidden="false" customHeight="false" outlineLevel="0" collapsed="false">
      <c r="A39" s="102" t="s">
        <v>250</v>
      </c>
      <c r="B39" s="139"/>
      <c r="C39" s="139"/>
      <c r="D39" s="139"/>
      <c r="E39" s="139"/>
      <c r="F39" s="139"/>
      <c r="G39" s="139"/>
      <c r="H39" s="139"/>
      <c r="I39" s="139"/>
      <c r="J39" s="139"/>
      <c r="K39" s="139"/>
      <c r="L39" s="139"/>
      <c r="M39" s="139"/>
      <c r="N39" s="139"/>
      <c r="O39" s="139"/>
      <c r="P39" s="139"/>
    </row>
    <row r="40" customFormat="false" ht="12.75" hidden="false" customHeight="false" outlineLevel="0" collapsed="false">
      <c r="A40" s="101" t="s">
        <v>289</v>
      </c>
      <c r="B40" s="140" t="n">
        <v>3.7</v>
      </c>
      <c r="C40" s="140" t="n">
        <v>1.2</v>
      </c>
      <c r="D40" s="140" t="n">
        <v>4.9</v>
      </c>
      <c r="E40" s="139"/>
      <c r="F40" s="140" t="n">
        <v>0.9</v>
      </c>
      <c r="G40" s="140" t="n">
        <v>0.3</v>
      </c>
      <c r="H40" s="140" t="n">
        <v>1.2</v>
      </c>
      <c r="I40" s="139"/>
      <c r="J40" s="140" t="n">
        <v>1</v>
      </c>
      <c r="K40" s="140" t="n">
        <v>0.3</v>
      </c>
      <c r="L40" s="140" t="n">
        <v>1.3</v>
      </c>
      <c r="M40" s="139"/>
      <c r="N40" s="140" t="n">
        <v>5.7</v>
      </c>
      <c r="O40" s="140" t="n">
        <v>1.8</v>
      </c>
      <c r="P40" s="140" t="n">
        <v>7.4</v>
      </c>
    </row>
    <row r="41" customFormat="false" ht="12.75" hidden="false" customHeight="false" outlineLevel="0" collapsed="false">
      <c r="A41" s="87" t="s">
        <v>290</v>
      </c>
      <c r="B41" s="140" t="n">
        <v>2.8</v>
      </c>
      <c r="C41" s="140" t="n">
        <v>1.1</v>
      </c>
      <c r="D41" s="140" t="n">
        <v>3.9</v>
      </c>
      <c r="E41" s="139"/>
      <c r="F41" s="140" t="n">
        <v>0.8</v>
      </c>
      <c r="G41" s="140" t="n">
        <v>0.3</v>
      </c>
      <c r="H41" s="140" t="n">
        <v>1</v>
      </c>
      <c r="I41" s="139"/>
      <c r="J41" s="140" t="n">
        <v>0.4</v>
      </c>
      <c r="K41" s="140" t="n">
        <v>0.3</v>
      </c>
      <c r="L41" s="140" t="n">
        <v>0.6</v>
      </c>
      <c r="M41" s="139"/>
      <c r="N41" s="140" t="n">
        <v>3.9</v>
      </c>
      <c r="O41" s="140" t="n">
        <v>1.6</v>
      </c>
      <c r="P41" s="140" t="n">
        <v>5.5</v>
      </c>
    </row>
    <row r="42" customFormat="false" ht="12.75" hidden="false" customHeight="false" outlineLevel="0" collapsed="false">
      <c r="A42" s="101"/>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98" t="s">
        <v>293</v>
      </c>
      <c r="B43" s="140"/>
      <c r="C43" s="140"/>
      <c r="D43" s="140"/>
      <c r="E43" s="139"/>
      <c r="F43" s="140"/>
      <c r="G43" s="140"/>
      <c r="H43" s="140"/>
      <c r="I43" s="139"/>
      <c r="J43" s="140"/>
      <c r="K43" s="140"/>
      <c r="L43" s="140"/>
      <c r="M43" s="139"/>
      <c r="N43" s="140"/>
      <c r="O43" s="140"/>
      <c r="P43" s="140"/>
    </row>
    <row r="44" customFormat="false" ht="12.75" hidden="false" customHeight="false" outlineLevel="0" collapsed="false">
      <c r="A44" s="197" t="s">
        <v>392</v>
      </c>
      <c r="B44" s="140" t="n">
        <v>1.5</v>
      </c>
      <c r="C44" s="140" t="n">
        <v>0.3</v>
      </c>
      <c r="D44" s="140" t="n">
        <v>1.7</v>
      </c>
      <c r="E44" s="139"/>
      <c r="F44" s="140" t="n">
        <v>0.6</v>
      </c>
      <c r="G44" s="140" t="n">
        <v>0.1</v>
      </c>
      <c r="H44" s="140" t="n">
        <v>0.7</v>
      </c>
      <c r="I44" s="139"/>
      <c r="J44" s="140" t="n">
        <v>0.5</v>
      </c>
      <c r="K44" s="140" t="n">
        <v>0</v>
      </c>
      <c r="L44" s="140" t="n">
        <v>0.6</v>
      </c>
      <c r="M44" s="139"/>
      <c r="N44" s="140" t="n">
        <v>2.6</v>
      </c>
      <c r="O44" s="140" t="n">
        <v>0.4</v>
      </c>
      <c r="P44" s="140" t="n">
        <v>3</v>
      </c>
    </row>
    <row r="45" s="103" customFormat="true" ht="12.75" hidden="false" customHeight="false" outlineLevel="0" collapsed="false">
      <c r="A45" s="197" t="s">
        <v>393</v>
      </c>
      <c r="B45" s="140" t="n">
        <v>1.8</v>
      </c>
      <c r="C45" s="140" t="n">
        <v>1</v>
      </c>
      <c r="D45" s="140" t="n">
        <v>2.8</v>
      </c>
      <c r="E45" s="139"/>
      <c r="F45" s="140" t="n">
        <v>0.7</v>
      </c>
      <c r="G45" s="140" t="n">
        <v>0.3</v>
      </c>
      <c r="H45" s="140" t="n">
        <v>1</v>
      </c>
      <c r="I45" s="139"/>
      <c r="J45" s="140" t="n">
        <v>0.1</v>
      </c>
      <c r="K45" s="140" t="n">
        <v>0.2</v>
      </c>
      <c r="L45" s="140" t="n">
        <v>0.3</v>
      </c>
      <c r="M45" s="139"/>
      <c r="N45" s="140" t="n">
        <v>2.6</v>
      </c>
      <c r="O45" s="140" t="n">
        <v>1.5</v>
      </c>
      <c r="P45" s="140" t="n">
        <v>4.1</v>
      </c>
    </row>
    <row r="46" customFormat="false" ht="12.75" hidden="false" customHeight="false" outlineLevel="0" collapsed="false">
      <c r="A46" s="197" t="s">
        <v>394</v>
      </c>
      <c r="B46" s="140" t="n">
        <v>0.5</v>
      </c>
      <c r="C46" s="140" t="n">
        <v>0.1</v>
      </c>
      <c r="D46" s="140" t="n">
        <v>0.6</v>
      </c>
      <c r="E46" s="139"/>
      <c r="F46" s="140" t="n">
        <v>0.2</v>
      </c>
      <c r="G46" s="140" t="n">
        <v>0.1</v>
      </c>
      <c r="H46" s="140" t="n">
        <v>0.3</v>
      </c>
      <c r="I46" s="139"/>
      <c r="J46" s="140" t="n">
        <v>0.1</v>
      </c>
      <c r="K46" s="140" t="n">
        <v>0.1</v>
      </c>
      <c r="L46" s="140" t="n">
        <v>0.2</v>
      </c>
      <c r="M46" s="139"/>
      <c r="N46" s="140" t="n">
        <v>0.8</v>
      </c>
      <c r="O46" s="140" t="n">
        <v>0.3</v>
      </c>
      <c r="P46" s="140" t="n">
        <v>1</v>
      </c>
    </row>
    <row r="47" customFormat="false" ht="24.75" hidden="false" customHeight="true" outlineLevel="0" collapsed="false">
      <c r="A47" s="100" t="s">
        <v>286</v>
      </c>
      <c r="B47" s="140" t="n">
        <v>3.7</v>
      </c>
      <c r="C47" s="140" t="n">
        <v>1.4</v>
      </c>
      <c r="D47" s="140" t="n">
        <v>5.2</v>
      </c>
      <c r="E47" s="139"/>
      <c r="F47" s="140" t="n">
        <v>1.5</v>
      </c>
      <c r="G47" s="140" t="n">
        <v>0.4</v>
      </c>
      <c r="H47" s="140" t="n">
        <v>1.9</v>
      </c>
      <c r="I47" s="139"/>
      <c r="J47" s="140" t="n">
        <v>0.8</v>
      </c>
      <c r="K47" s="140" t="n">
        <v>0.3</v>
      </c>
      <c r="L47" s="140" t="n">
        <v>1</v>
      </c>
      <c r="M47" s="139"/>
      <c r="N47" s="140" t="n">
        <v>6</v>
      </c>
      <c r="O47" s="140" t="n">
        <v>2.1</v>
      </c>
      <c r="P47" s="140" t="n">
        <v>8.1</v>
      </c>
    </row>
    <row r="48" customFormat="false" ht="12.75" hidden="false" customHeight="false" outlineLevel="0" collapsed="false">
      <c r="A48" s="101"/>
      <c r="B48" s="140"/>
      <c r="C48" s="140"/>
      <c r="D48" s="140"/>
      <c r="E48" s="139"/>
      <c r="F48" s="140"/>
      <c r="G48" s="140"/>
      <c r="H48" s="140"/>
      <c r="I48" s="139"/>
      <c r="J48" s="140"/>
      <c r="K48" s="140"/>
      <c r="L48" s="140"/>
      <c r="M48" s="139"/>
      <c r="N48" s="140"/>
      <c r="O48" s="140"/>
      <c r="P48" s="140"/>
    </row>
    <row r="49" customFormat="false" ht="12.75" hidden="false" customHeight="false" outlineLevel="0" collapsed="false">
      <c r="A49" s="102" t="s">
        <v>250</v>
      </c>
      <c r="B49" s="140"/>
      <c r="C49" s="140"/>
      <c r="D49" s="140"/>
      <c r="E49" s="139"/>
      <c r="F49" s="140"/>
      <c r="G49" s="140"/>
      <c r="H49" s="140"/>
      <c r="I49" s="139"/>
      <c r="J49" s="140"/>
      <c r="K49" s="140"/>
      <c r="L49" s="140"/>
      <c r="M49" s="139"/>
      <c r="N49" s="140"/>
      <c r="O49" s="140"/>
      <c r="P49" s="140"/>
    </row>
    <row r="50" customFormat="false" ht="12.75" hidden="false" customHeight="false" outlineLevel="0" collapsed="false">
      <c r="A50" s="101" t="s">
        <v>289</v>
      </c>
      <c r="B50" s="140" t="n">
        <v>3.7</v>
      </c>
      <c r="C50" s="140" t="n">
        <v>1.4</v>
      </c>
      <c r="D50" s="140" t="n">
        <v>5.2</v>
      </c>
      <c r="E50" s="139"/>
      <c r="F50" s="140" t="n">
        <v>1.4</v>
      </c>
      <c r="G50" s="140" t="n">
        <v>0.4</v>
      </c>
      <c r="H50" s="140" t="n">
        <v>1.8</v>
      </c>
      <c r="I50" s="139"/>
      <c r="J50" s="140" t="n">
        <v>0.7</v>
      </c>
      <c r="K50" s="140" t="n">
        <v>0.2</v>
      </c>
      <c r="L50" s="140" t="n">
        <v>1</v>
      </c>
      <c r="M50" s="139"/>
      <c r="N50" s="140" t="n">
        <v>5.9</v>
      </c>
      <c r="O50" s="140" t="n">
        <v>2.1</v>
      </c>
      <c r="P50" s="140" t="n">
        <v>8</v>
      </c>
    </row>
    <row r="51" customFormat="false" ht="12.75" hidden="false" customHeight="false" outlineLevel="0" collapsed="false">
      <c r="A51" s="87" t="s">
        <v>290</v>
      </c>
      <c r="B51" s="140" t="n">
        <v>2.9</v>
      </c>
      <c r="C51" s="140" t="n">
        <v>1.3</v>
      </c>
      <c r="D51" s="140" t="n">
        <v>4.3</v>
      </c>
      <c r="E51" s="139"/>
      <c r="F51" s="140" t="n">
        <v>1.2</v>
      </c>
      <c r="G51" s="140" t="n">
        <v>0.4</v>
      </c>
      <c r="H51" s="140" t="n">
        <v>1.6</v>
      </c>
      <c r="I51" s="139"/>
      <c r="J51" s="140" t="n">
        <v>0.3</v>
      </c>
      <c r="K51" s="140" t="n">
        <v>0.2</v>
      </c>
      <c r="L51" s="140" t="n">
        <v>0.5</v>
      </c>
      <c r="M51" s="139"/>
      <c r="N51" s="140" t="n">
        <v>4.4</v>
      </c>
      <c r="O51" s="140" t="n">
        <v>1.9</v>
      </c>
      <c r="P51" s="140" t="n">
        <v>6.4</v>
      </c>
    </row>
    <row r="52" customFormat="false" ht="12.75" hidden="false" customHeight="false" outlineLevel="0" collapsed="false">
      <c r="A52" s="95"/>
      <c r="B52" s="305"/>
      <c r="C52" s="305"/>
      <c r="D52" s="305"/>
      <c r="E52" s="306"/>
      <c r="F52" s="305"/>
      <c r="G52" s="305"/>
      <c r="H52" s="305"/>
      <c r="I52" s="306"/>
      <c r="J52" s="305"/>
      <c r="K52" s="305"/>
      <c r="L52" s="305"/>
      <c r="M52" s="306"/>
      <c r="N52" s="305"/>
      <c r="O52" s="305"/>
      <c r="P52" s="305"/>
    </row>
    <row r="53" customFormat="false" ht="14.25" hidden="false" customHeight="false" outlineLevel="0" collapsed="false">
      <c r="A53" s="150" t="s">
        <v>711</v>
      </c>
    </row>
    <row r="54" customFormat="false" ht="14.25" hidden="false" customHeight="false" outlineLevel="0" collapsed="false">
      <c r="A54" s="150"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7"/>
    <col collapsed="false" customWidth="true" hidden="false" outlineLevel="0" max="2" min="2" style="142" width="10.71"/>
    <col collapsed="false" customWidth="true" hidden="false" outlineLevel="0" max="3" min="3" style="142" width="1.7"/>
    <col collapsed="false" customWidth="true" hidden="false" outlineLevel="0" max="4" min="4" style="142" width="11.7"/>
    <col collapsed="false" customWidth="true" hidden="false" outlineLevel="0" max="5" min="5" style="142" width="1.7"/>
    <col collapsed="false" customWidth="true" hidden="false" outlineLevel="0" max="6" min="6" style="142" width="10.71"/>
    <col collapsed="false" customWidth="true" hidden="false" outlineLevel="0" max="7" min="7" style="142" width="1.7"/>
    <col collapsed="false" customWidth="true" hidden="false" outlineLevel="0" max="8" min="8" style="142" width="10.71"/>
    <col collapsed="false" customWidth="true" hidden="false" outlineLevel="0" max="9" min="9" style="87" width="1.7"/>
    <col collapsed="false" customWidth="true" hidden="false" outlineLevel="0" max="10" min="10" style="87" width="10.71"/>
    <col collapsed="false" customWidth="true" hidden="false" outlineLevel="0" max="11" min="11" style="87" width="1.7"/>
    <col collapsed="false" customWidth="true" hidden="false" outlineLevel="0" max="12" min="12" style="87" width="10.71"/>
    <col collapsed="false" customWidth="true" hidden="false" outlineLevel="0" max="13" min="13" style="87" width="1.7"/>
    <col collapsed="false" customWidth="true" hidden="false" outlineLevel="0" max="14" min="14" style="87" width="10.71"/>
    <col collapsed="false" customWidth="true" hidden="false" outlineLevel="0" max="15" min="15" style="87" width="1.7"/>
    <col collapsed="false" customWidth="true" hidden="false" outlineLevel="0" max="16" min="16" style="142" width="10.71"/>
    <col collapsed="false" customWidth="true" hidden="false" outlineLevel="0" max="17" min="17" style="87" width="10.71"/>
    <col collapsed="false" customWidth="false" hidden="false" outlineLevel="0" max="257" min="18" style="87" width="9.14"/>
  </cols>
  <sheetData>
    <row r="1" customFormat="false" ht="12.75" hidden="false" customHeight="false" outlineLevel="0" collapsed="false">
      <c r="A1" s="277" t="s">
        <v>723</v>
      </c>
      <c r="B1" s="126" t="s">
        <v>235</v>
      </c>
      <c r="C1" s="89"/>
      <c r="D1" s="89"/>
      <c r="E1" s="89"/>
      <c r="F1" s="89"/>
      <c r="G1" s="89"/>
      <c r="H1" s="89"/>
      <c r="I1" s="89"/>
      <c r="J1" s="89"/>
      <c r="K1" s="89"/>
      <c r="L1" s="89"/>
      <c r="M1" s="89"/>
      <c r="N1" s="89"/>
      <c r="O1" s="89"/>
      <c r="P1" s="89"/>
      <c r="Q1" s="89"/>
    </row>
    <row r="2" customFormat="false" ht="12.75" hidden="false" customHeight="false" outlineLevel="0" collapsed="false">
      <c r="A2" s="90" t="s">
        <v>239</v>
      </c>
      <c r="B2" s="307" t="s">
        <v>724</v>
      </c>
      <c r="C2" s="307"/>
      <c r="D2" s="143"/>
      <c r="E2" s="143"/>
      <c r="F2" s="143"/>
      <c r="G2" s="143"/>
      <c r="H2" s="143"/>
      <c r="I2" s="89"/>
      <c r="J2" s="89"/>
      <c r="K2" s="89"/>
      <c r="L2" s="89"/>
      <c r="M2" s="89"/>
      <c r="N2" s="89"/>
      <c r="O2" s="89"/>
      <c r="P2" s="143"/>
      <c r="Q2" s="89"/>
    </row>
    <row r="3" customFormat="false" ht="12.75" hidden="false" customHeight="false" outlineLevel="0" collapsed="false">
      <c r="A3" s="90"/>
      <c r="B3" s="152" t="s">
        <v>725</v>
      </c>
      <c r="C3" s="152"/>
      <c r="D3" s="152" t="s">
        <v>726</v>
      </c>
      <c r="E3" s="152"/>
      <c r="F3" s="152" t="s">
        <v>727</v>
      </c>
      <c r="G3" s="152"/>
      <c r="H3" s="152" t="s">
        <v>728</v>
      </c>
      <c r="I3" s="94"/>
      <c r="J3" s="135" t="s">
        <v>729</v>
      </c>
      <c r="K3" s="135"/>
      <c r="L3" s="106"/>
      <c r="M3" s="106"/>
      <c r="N3" s="106"/>
      <c r="O3" s="106"/>
      <c r="P3" s="308"/>
      <c r="Q3" s="106"/>
    </row>
    <row r="4" customFormat="false" ht="12.75" hidden="false" customHeight="false" outlineLevel="0" collapsed="false">
      <c r="A4" s="90" t="s">
        <v>249</v>
      </c>
      <c r="B4" s="152"/>
      <c r="C4" s="152"/>
      <c r="D4" s="152"/>
      <c r="E4" s="152"/>
      <c r="F4" s="152"/>
      <c r="G4" s="152"/>
      <c r="H4" s="152"/>
      <c r="I4" s="94"/>
      <c r="J4" s="94" t="s">
        <v>730</v>
      </c>
      <c r="K4" s="94"/>
      <c r="L4" s="94" t="s">
        <v>731</v>
      </c>
      <c r="M4" s="94"/>
      <c r="N4" s="94" t="s">
        <v>732</v>
      </c>
      <c r="O4" s="94"/>
      <c r="P4" s="309" t="s">
        <v>733</v>
      </c>
      <c r="Q4" s="309"/>
    </row>
    <row r="5" customFormat="false" ht="12.75" hidden="false" customHeight="false" outlineLevel="0" collapsed="false">
      <c r="A5" s="90"/>
      <c r="B5" s="152" t="s">
        <v>266</v>
      </c>
      <c r="C5" s="152"/>
      <c r="D5" s="152"/>
      <c r="E5" s="152"/>
      <c r="F5" s="152" t="s">
        <v>266</v>
      </c>
      <c r="G5" s="152"/>
      <c r="H5" s="152"/>
      <c r="I5" s="94"/>
      <c r="J5" s="94"/>
      <c r="K5" s="94"/>
      <c r="L5" s="94" t="s">
        <v>734</v>
      </c>
      <c r="M5" s="94"/>
      <c r="N5" s="94" t="s">
        <v>488</v>
      </c>
      <c r="O5" s="94"/>
      <c r="P5" s="308"/>
      <c r="Q5" s="106"/>
    </row>
    <row r="6" customFormat="false" ht="12.75" hidden="false" customHeight="false" outlineLevel="0" collapsed="false">
      <c r="A6" s="90"/>
      <c r="B6" s="152"/>
      <c r="C6" s="152"/>
      <c r="D6" s="152"/>
      <c r="E6" s="152"/>
      <c r="F6" s="152"/>
      <c r="G6" s="152"/>
      <c r="H6" s="152"/>
      <c r="I6" s="94"/>
      <c r="J6" s="94" t="s">
        <v>503</v>
      </c>
      <c r="K6" s="94"/>
      <c r="L6" s="94" t="s">
        <v>503</v>
      </c>
      <c r="M6" s="94"/>
      <c r="N6" s="94" t="s">
        <v>503</v>
      </c>
      <c r="O6" s="94"/>
      <c r="P6" s="152" t="s">
        <v>735</v>
      </c>
      <c r="Q6" s="94" t="s">
        <v>503</v>
      </c>
    </row>
    <row r="7" customFormat="false" ht="12.75" hidden="false" customHeight="false" outlineLevel="0" collapsed="false">
      <c r="A7" s="104"/>
      <c r="B7" s="147"/>
      <c r="C7" s="147"/>
      <c r="D7" s="147"/>
      <c r="E7" s="147"/>
      <c r="F7" s="147"/>
      <c r="G7" s="147"/>
      <c r="H7" s="147"/>
      <c r="I7" s="95"/>
      <c r="J7" s="95"/>
      <c r="K7" s="95"/>
      <c r="L7" s="95"/>
      <c r="M7" s="95"/>
    </row>
    <row r="8" s="99" customFormat="true" ht="12.75" hidden="false" customHeight="false" outlineLevel="0" collapsed="false">
      <c r="A8" s="92"/>
      <c r="B8" s="246" t="s">
        <v>265</v>
      </c>
      <c r="C8" s="246"/>
      <c r="D8" s="246" t="s">
        <v>271</v>
      </c>
      <c r="E8" s="246"/>
      <c r="F8" s="246" t="s">
        <v>263</v>
      </c>
      <c r="G8" s="246"/>
      <c r="H8" s="246" t="s">
        <v>272</v>
      </c>
      <c r="I8" s="92"/>
      <c r="J8" s="92" t="s">
        <v>264</v>
      </c>
      <c r="K8" s="92"/>
      <c r="L8" s="92" t="s">
        <v>273</v>
      </c>
      <c r="M8" s="92"/>
      <c r="N8" s="92" t="s">
        <v>274</v>
      </c>
      <c r="O8" s="92"/>
      <c r="P8" s="92" t="s">
        <v>275</v>
      </c>
      <c r="Q8" s="246" t="s">
        <v>276</v>
      </c>
    </row>
    <row r="10" customFormat="false" ht="12.75" hidden="false" customHeight="false" outlineLevel="0" collapsed="false">
      <c r="A10" s="98" t="s">
        <v>278</v>
      </c>
    </row>
    <row r="11" customFormat="false" ht="12.75" hidden="false" customHeight="false" outlineLevel="0" collapsed="false">
      <c r="A11" s="87" t="s">
        <v>279</v>
      </c>
      <c r="B11" s="151" t="n">
        <v>3374</v>
      </c>
      <c r="C11" s="151"/>
      <c r="D11" s="151" t="n">
        <v>66</v>
      </c>
      <c r="E11" s="151"/>
      <c r="F11" s="151" t="n">
        <v>3308</v>
      </c>
      <c r="G11" s="151"/>
      <c r="H11" s="151" t="n">
        <v>2654</v>
      </c>
      <c r="I11" s="99"/>
      <c r="J11" s="140" t="n">
        <v>12.1</v>
      </c>
      <c r="K11" s="140"/>
      <c r="L11" s="140" t="n">
        <v>7.2</v>
      </c>
      <c r="M11" s="140"/>
      <c r="N11" s="140" t="n">
        <v>0.5</v>
      </c>
      <c r="O11" s="99"/>
      <c r="P11" s="151" t="n">
        <v>654</v>
      </c>
      <c r="Q11" s="140" t="n">
        <v>19.8</v>
      </c>
    </row>
    <row r="12" customFormat="false" ht="12.75" hidden="false" customHeight="false" outlineLevel="0" collapsed="false">
      <c r="A12" s="87" t="s">
        <v>280</v>
      </c>
      <c r="B12" s="151" t="n">
        <v>4043</v>
      </c>
      <c r="C12" s="151"/>
      <c r="D12" s="151" t="n">
        <v>156</v>
      </c>
      <c r="E12" s="151"/>
      <c r="F12" s="151" t="n">
        <v>3887</v>
      </c>
      <c r="G12" s="151"/>
      <c r="H12" s="151" t="n">
        <v>3111</v>
      </c>
      <c r="I12" s="99"/>
      <c r="J12" s="140" t="n">
        <v>12.6</v>
      </c>
      <c r="K12" s="140"/>
      <c r="L12" s="140" t="n">
        <v>7.1</v>
      </c>
      <c r="M12" s="140"/>
      <c r="N12" s="140" t="n">
        <v>0.2</v>
      </c>
      <c r="O12" s="99"/>
      <c r="P12" s="151" t="n">
        <v>776</v>
      </c>
      <c r="Q12" s="140" t="n">
        <v>20</v>
      </c>
    </row>
    <row r="13" customFormat="false" ht="12.75" hidden="false" customHeight="false" outlineLevel="0" collapsed="false">
      <c r="A13" s="87" t="s">
        <v>282</v>
      </c>
      <c r="B13" s="151" t="n">
        <v>4508</v>
      </c>
      <c r="C13" s="151"/>
      <c r="D13" s="151" t="n">
        <v>83</v>
      </c>
      <c r="E13" s="151"/>
      <c r="F13" s="151" t="n">
        <v>4425</v>
      </c>
      <c r="G13" s="151"/>
      <c r="H13" s="151" t="n">
        <v>3585</v>
      </c>
      <c r="I13" s="99"/>
      <c r="J13" s="140" t="n">
        <v>9.4</v>
      </c>
      <c r="K13" s="140"/>
      <c r="L13" s="140" t="n">
        <v>9.2</v>
      </c>
      <c r="M13" s="140"/>
      <c r="N13" s="140" t="n">
        <v>0.5</v>
      </c>
      <c r="O13" s="99"/>
      <c r="P13" s="151" t="n">
        <v>840</v>
      </c>
      <c r="Q13" s="140" t="n">
        <v>19</v>
      </c>
    </row>
    <row r="14" customFormat="false" ht="12.75" hidden="false" customHeight="false" outlineLevel="0" collapsed="false">
      <c r="A14" s="87" t="s">
        <v>283</v>
      </c>
      <c r="B14" s="151" t="n">
        <v>4082</v>
      </c>
      <c r="C14" s="151"/>
      <c r="D14" s="151" t="n">
        <v>61</v>
      </c>
      <c r="E14" s="151"/>
      <c r="F14" s="151" t="n">
        <v>4021</v>
      </c>
      <c r="G14" s="151"/>
      <c r="H14" s="151" t="n">
        <v>3242</v>
      </c>
      <c r="I14" s="99"/>
      <c r="J14" s="140" t="n">
        <v>8.7</v>
      </c>
      <c r="K14" s="140"/>
      <c r="L14" s="140" t="n">
        <v>10.1</v>
      </c>
      <c r="M14" s="140"/>
      <c r="N14" s="140" t="n">
        <v>0.6</v>
      </c>
      <c r="O14" s="99"/>
      <c r="P14" s="151" t="n">
        <v>779</v>
      </c>
      <c r="Q14" s="140" t="n">
        <v>19.4</v>
      </c>
    </row>
    <row r="15" customFormat="false" ht="12.75" hidden="false" customHeight="false" outlineLevel="0" collapsed="false">
      <c r="A15" s="87" t="s">
        <v>284</v>
      </c>
      <c r="B15" s="151" t="n">
        <v>4231</v>
      </c>
      <c r="C15" s="151"/>
      <c r="D15" s="151" t="n">
        <v>61</v>
      </c>
      <c r="E15" s="151"/>
      <c r="F15" s="151" t="n">
        <v>4170</v>
      </c>
      <c r="G15" s="151"/>
      <c r="H15" s="151" t="n">
        <v>3447</v>
      </c>
      <c r="I15" s="99"/>
      <c r="J15" s="140" t="n">
        <v>6.3</v>
      </c>
      <c r="K15" s="140"/>
      <c r="L15" s="140" t="n">
        <v>10.5</v>
      </c>
      <c r="M15" s="140"/>
      <c r="N15" s="140" t="n">
        <v>0.6</v>
      </c>
      <c r="O15" s="99"/>
      <c r="P15" s="151" t="n">
        <v>723</v>
      </c>
      <c r="Q15" s="140" t="n">
        <v>17.3</v>
      </c>
    </row>
    <row r="16" s="256" customFormat="true" ht="12.75" hidden="false" customHeight="false" outlineLevel="0" collapsed="false">
      <c r="A16" s="87" t="s">
        <v>285</v>
      </c>
      <c r="B16" s="151" t="n">
        <v>1213</v>
      </c>
      <c r="C16" s="151"/>
      <c r="D16" s="151" t="n">
        <v>33</v>
      </c>
      <c r="E16" s="151"/>
      <c r="F16" s="151" t="n">
        <v>1180</v>
      </c>
      <c r="G16" s="151"/>
      <c r="H16" s="151" t="n">
        <v>985</v>
      </c>
      <c r="I16" s="99"/>
      <c r="J16" s="140" t="n">
        <v>5</v>
      </c>
      <c r="K16" s="140"/>
      <c r="L16" s="140" t="n">
        <v>10.5</v>
      </c>
      <c r="M16" s="140"/>
      <c r="N16" s="140" t="n">
        <v>1</v>
      </c>
      <c r="O16" s="99"/>
      <c r="P16" s="151" t="n">
        <v>195</v>
      </c>
      <c r="Q16" s="140" t="n">
        <v>16.5</v>
      </c>
      <c r="S16" s="87"/>
    </row>
    <row r="17" s="256" customFormat="true" ht="24.75" hidden="false" customHeight="true" outlineLevel="0" collapsed="false">
      <c r="A17" s="87" t="s">
        <v>286</v>
      </c>
      <c r="B17" s="151" t="n">
        <v>21451</v>
      </c>
      <c r="C17" s="151"/>
      <c r="D17" s="151" t="n">
        <v>460</v>
      </c>
      <c r="E17" s="151"/>
      <c r="F17" s="151" t="n">
        <v>20991</v>
      </c>
      <c r="G17" s="151"/>
      <c r="H17" s="151" t="n">
        <v>17024</v>
      </c>
      <c r="I17" s="99"/>
      <c r="J17" s="140" t="n">
        <v>9.4</v>
      </c>
      <c r="K17" s="140"/>
      <c r="L17" s="140" t="n">
        <v>9</v>
      </c>
      <c r="M17" s="140"/>
      <c r="N17" s="140" t="n">
        <v>0.5</v>
      </c>
      <c r="O17" s="99"/>
      <c r="P17" s="151" t="n">
        <v>3967</v>
      </c>
      <c r="Q17" s="140" t="n">
        <v>18.9</v>
      </c>
      <c r="S17" s="87"/>
    </row>
    <row r="18" s="310" customFormat="true" ht="12.75" hidden="false" customHeight="true" outlineLevel="0" collapsed="false">
      <c r="A18" s="87"/>
      <c r="B18" s="151"/>
      <c r="C18" s="151"/>
      <c r="D18" s="151"/>
      <c r="E18" s="151"/>
      <c r="F18" s="151"/>
      <c r="G18" s="151"/>
      <c r="H18" s="151"/>
      <c r="I18" s="99"/>
      <c r="J18" s="140"/>
      <c r="K18" s="140"/>
      <c r="L18" s="140"/>
      <c r="M18" s="140"/>
      <c r="N18" s="140"/>
      <c r="O18" s="99"/>
      <c r="P18" s="151"/>
      <c r="Q18" s="140"/>
      <c r="S18" s="103"/>
    </row>
    <row r="19" customFormat="false" ht="12.75" hidden="false" customHeight="false" outlineLevel="0" collapsed="false">
      <c r="A19" s="98" t="s">
        <v>250</v>
      </c>
      <c r="B19" s="151"/>
      <c r="C19" s="151"/>
      <c r="D19" s="151"/>
      <c r="E19" s="151"/>
      <c r="F19" s="151"/>
      <c r="G19" s="151"/>
      <c r="H19" s="151"/>
      <c r="I19" s="99"/>
      <c r="J19" s="140"/>
      <c r="K19" s="140"/>
      <c r="L19" s="140"/>
      <c r="M19" s="140"/>
      <c r="N19" s="140"/>
      <c r="O19" s="99"/>
      <c r="P19" s="151"/>
      <c r="Q19" s="140"/>
    </row>
    <row r="20" customFormat="false" ht="12.75" hidden="false" customHeight="false" outlineLevel="0" collapsed="false">
      <c r="A20" s="100" t="s">
        <v>287</v>
      </c>
      <c r="B20" s="151" t="n">
        <v>1450</v>
      </c>
      <c r="C20" s="151"/>
      <c r="D20" s="151" t="n">
        <v>11</v>
      </c>
      <c r="E20" s="151"/>
      <c r="F20" s="151" t="n">
        <v>1439</v>
      </c>
      <c r="G20" s="151"/>
      <c r="H20" s="151" t="n">
        <v>1201</v>
      </c>
      <c r="I20" s="99"/>
      <c r="J20" s="140" t="n">
        <v>9.4</v>
      </c>
      <c r="K20" s="140"/>
      <c r="L20" s="140" t="n">
        <v>6.8</v>
      </c>
      <c r="M20" s="140"/>
      <c r="N20" s="140" t="n">
        <v>0.3</v>
      </c>
      <c r="O20" s="99"/>
      <c r="P20" s="151" t="n">
        <v>238</v>
      </c>
      <c r="Q20" s="140" t="n">
        <v>16.5</v>
      </c>
      <c r="S20" s="98"/>
    </row>
    <row r="21" customFormat="false" ht="12.75" hidden="false" customHeight="false" outlineLevel="0" collapsed="false">
      <c r="A21" s="87" t="s">
        <v>288</v>
      </c>
      <c r="B21" s="151" t="n">
        <v>1924</v>
      </c>
      <c r="C21" s="151"/>
      <c r="D21" s="151" t="n">
        <v>55</v>
      </c>
      <c r="E21" s="151"/>
      <c r="F21" s="151" t="n">
        <v>1869</v>
      </c>
      <c r="G21" s="151"/>
      <c r="H21" s="151" t="n">
        <v>1453</v>
      </c>
      <c r="I21" s="99"/>
      <c r="J21" s="140" t="n">
        <v>14.1</v>
      </c>
      <c r="K21" s="140"/>
      <c r="L21" s="140" t="n">
        <v>7.5</v>
      </c>
      <c r="M21" s="140"/>
      <c r="N21" s="140" t="n">
        <v>0.6</v>
      </c>
      <c r="O21" s="99"/>
      <c r="P21" s="151" t="n">
        <v>416</v>
      </c>
      <c r="Q21" s="140" t="n">
        <v>22.3</v>
      </c>
    </row>
    <row r="22" customFormat="false" ht="12.75" hidden="false" customHeight="false" outlineLevel="0" collapsed="false">
      <c r="A22" s="87" t="s">
        <v>289</v>
      </c>
      <c r="B22" s="151" t="n">
        <v>20180</v>
      </c>
      <c r="C22" s="151"/>
      <c r="D22" s="151" t="n">
        <v>427</v>
      </c>
      <c r="E22" s="151"/>
      <c r="F22" s="151" t="n">
        <v>19753</v>
      </c>
      <c r="G22" s="151"/>
      <c r="H22" s="151" t="n">
        <v>15986</v>
      </c>
      <c r="I22" s="99"/>
      <c r="J22" s="140" t="n">
        <v>9.7</v>
      </c>
      <c r="K22" s="140"/>
      <c r="L22" s="140" t="n">
        <v>8.9</v>
      </c>
      <c r="M22" s="140"/>
      <c r="N22" s="140" t="n">
        <v>0.5</v>
      </c>
      <c r="O22" s="99"/>
      <c r="P22" s="151" t="n">
        <v>3767</v>
      </c>
      <c r="Q22" s="140" t="n">
        <v>19.1</v>
      </c>
    </row>
    <row r="23" customFormat="false" ht="12.75" hidden="false" customHeight="false" outlineLevel="0" collapsed="false">
      <c r="A23" s="87" t="s">
        <v>290</v>
      </c>
      <c r="B23" s="151" t="n">
        <v>18788</v>
      </c>
      <c r="C23" s="151"/>
      <c r="D23" s="151" t="n">
        <v>416</v>
      </c>
      <c r="E23" s="151"/>
      <c r="F23" s="151" t="n">
        <v>18372</v>
      </c>
      <c r="G23" s="151"/>
      <c r="H23" s="151" t="n">
        <v>14838</v>
      </c>
      <c r="I23" s="99"/>
      <c r="J23" s="140" t="n">
        <v>9.7</v>
      </c>
      <c r="K23" s="140"/>
      <c r="L23" s="140" t="n">
        <v>9.1</v>
      </c>
      <c r="M23" s="140"/>
      <c r="N23" s="140" t="n">
        <v>0.5</v>
      </c>
      <c r="O23" s="99"/>
      <c r="P23" s="151" t="n">
        <v>3534</v>
      </c>
      <c r="Q23" s="140" t="n">
        <v>19.2</v>
      </c>
    </row>
    <row r="25" customFormat="false" ht="12.75" hidden="false" customHeight="false" outlineLevel="0" collapsed="false">
      <c r="B25" s="149"/>
      <c r="C25" s="149"/>
      <c r="D25" s="149"/>
      <c r="E25" s="149"/>
      <c r="F25" s="149"/>
      <c r="G25" s="149"/>
      <c r="H25" s="149"/>
      <c r="I25" s="121"/>
      <c r="J25" s="121"/>
      <c r="K25" s="121"/>
      <c r="L25" s="121"/>
      <c r="M25" s="121"/>
      <c r="N25" s="121"/>
      <c r="O25" s="121"/>
      <c r="P25" s="149"/>
      <c r="Q25" s="121"/>
    </row>
    <row r="26" customFormat="false" ht="12.75" hidden="false" customHeight="false" outlineLevel="0" collapsed="false">
      <c r="A26" s="277" t="s">
        <v>723</v>
      </c>
      <c r="B26" s="126" t="s">
        <v>291</v>
      </c>
      <c r="C26" s="89"/>
      <c r="D26" s="89"/>
      <c r="E26" s="89"/>
      <c r="F26" s="89"/>
      <c r="G26" s="89"/>
      <c r="H26" s="89"/>
      <c r="I26" s="89"/>
      <c r="J26" s="89"/>
      <c r="K26" s="89"/>
      <c r="L26" s="89"/>
      <c r="M26" s="89"/>
      <c r="N26" s="89"/>
      <c r="O26" s="89"/>
      <c r="P26" s="89"/>
      <c r="Q26" s="89"/>
    </row>
    <row r="27" customFormat="false" ht="12.75" hidden="false" customHeight="false" outlineLevel="0" collapsed="false">
      <c r="A27" s="90" t="s">
        <v>239</v>
      </c>
      <c r="B27" s="307" t="s">
        <v>724</v>
      </c>
      <c r="C27" s="307"/>
      <c r="D27" s="143"/>
      <c r="E27" s="143"/>
      <c r="F27" s="143"/>
      <c r="G27" s="143"/>
      <c r="H27" s="143"/>
      <c r="I27" s="89"/>
      <c r="J27" s="89"/>
      <c r="K27" s="89"/>
      <c r="L27" s="89"/>
      <c r="M27" s="89"/>
      <c r="N27" s="89"/>
      <c r="O27" s="89"/>
      <c r="P27" s="143"/>
      <c r="Q27" s="89"/>
    </row>
    <row r="28" customFormat="false" ht="12.75" hidden="false" customHeight="false" outlineLevel="0" collapsed="false">
      <c r="A28" s="90"/>
      <c r="B28" s="152" t="s">
        <v>725</v>
      </c>
      <c r="C28" s="152"/>
      <c r="D28" s="152" t="s">
        <v>726</v>
      </c>
      <c r="E28" s="152"/>
      <c r="F28" s="152" t="s">
        <v>727</v>
      </c>
      <c r="G28" s="152"/>
      <c r="H28" s="152" t="s">
        <v>728</v>
      </c>
      <c r="I28" s="94"/>
      <c r="J28" s="135" t="s">
        <v>729</v>
      </c>
      <c r="K28" s="135"/>
      <c r="L28" s="106"/>
      <c r="M28" s="106"/>
      <c r="N28" s="106"/>
      <c r="O28" s="106"/>
      <c r="P28" s="308"/>
      <c r="Q28" s="106"/>
    </row>
    <row r="29" customFormat="false" ht="12.75" hidden="false" customHeight="false" outlineLevel="0" collapsed="false">
      <c r="A29" s="90" t="s">
        <v>249</v>
      </c>
      <c r="B29" s="152"/>
      <c r="C29" s="152"/>
      <c r="D29" s="152"/>
      <c r="E29" s="152"/>
      <c r="F29" s="152"/>
      <c r="G29" s="152"/>
      <c r="H29" s="152"/>
      <c r="I29" s="94"/>
      <c r="J29" s="94" t="s">
        <v>730</v>
      </c>
      <c r="K29" s="94"/>
      <c r="L29" s="94" t="s">
        <v>731</v>
      </c>
      <c r="M29" s="94"/>
      <c r="N29" s="94" t="s">
        <v>732</v>
      </c>
      <c r="O29" s="94"/>
      <c r="P29" s="309" t="s">
        <v>733</v>
      </c>
      <c r="Q29" s="309"/>
    </row>
    <row r="30" customFormat="false" ht="12.75" hidden="false" customHeight="false" outlineLevel="0" collapsed="false">
      <c r="A30" s="90"/>
      <c r="B30" s="152" t="s">
        <v>266</v>
      </c>
      <c r="C30" s="152"/>
      <c r="D30" s="152"/>
      <c r="E30" s="152"/>
      <c r="F30" s="152" t="s">
        <v>266</v>
      </c>
      <c r="G30" s="152"/>
      <c r="H30" s="152"/>
      <c r="I30" s="94"/>
      <c r="J30" s="94"/>
      <c r="K30" s="94"/>
      <c r="L30" s="94" t="s">
        <v>734</v>
      </c>
      <c r="M30" s="94"/>
      <c r="N30" s="94" t="s">
        <v>488</v>
      </c>
      <c r="O30" s="94"/>
      <c r="P30" s="308"/>
      <c r="Q30" s="106"/>
    </row>
    <row r="31" customFormat="false" ht="12.75" hidden="false" customHeight="false" outlineLevel="0" collapsed="false">
      <c r="A31" s="90"/>
      <c r="B31" s="152"/>
      <c r="C31" s="152"/>
      <c r="D31" s="152"/>
      <c r="E31" s="152"/>
      <c r="F31" s="152"/>
      <c r="G31" s="152"/>
      <c r="H31" s="152"/>
      <c r="I31" s="94"/>
      <c r="J31" s="94" t="s">
        <v>503</v>
      </c>
      <c r="K31" s="94"/>
      <c r="L31" s="94" t="s">
        <v>503</v>
      </c>
      <c r="M31" s="94"/>
      <c r="N31" s="94" t="s">
        <v>503</v>
      </c>
      <c r="O31" s="94"/>
      <c r="P31" s="152" t="s">
        <v>735</v>
      </c>
      <c r="Q31" s="94" t="s">
        <v>503</v>
      </c>
    </row>
    <row r="32" customFormat="false" ht="12.75" hidden="false" customHeight="false" outlineLevel="0" collapsed="false">
      <c r="A32" s="104"/>
      <c r="B32" s="147"/>
      <c r="C32" s="147"/>
      <c r="D32" s="147"/>
      <c r="E32" s="147"/>
      <c r="F32" s="147"/>
      <c r="G32" s="147"/>
      <c r="H32" s="147"/>
      <c r="I32" s="95"/>
      <c r="J32" s="95"/>
      <c r="K32" s="95"/>
      <c r="L32" s="95"/>
      <c r="M32" s="95"/>
    </row>
    <row r="33" s="99" customFormat="true" ht="12.75" hidden="false" customHeight="false" outlineLevel="0" collapsed="false">
      <c r="A33" s="92"/>
      <c r="B33" s="246" t="s">
        <v>265</v>
      </c>
      <c r="C33" s="246"/>
      <c r="D33" s="246" t="s">
        <v>271</v>
      </c>
      <c r="E33" s="246"/>
      <c r="F33" s="246" t="s">
        <v>263</v>
      </c>
      <c r="G33" s="246"/>
      <c r="H33" s="246" t="s">
        <v>272</v>
      </c>
      <c r="I33" s="92"/>
      <c r="J33" s="92" t="s">
        <v>264</v>
      </c>
      <c r="K33" s="92"/>
      <c r="L33" s="92" t="s">
        <v>273</v>
      </c>
      <c r="M33" s="92"/>
      <c r="N33" s="92" t="s">
        <v>274</v>
      </c>
      <c r="O33" s="92"/>
      <c r="P33" s="92" t="s">
        <v>275</v>
      </c>
      <c r="Q33" s="246" t="s">
        <v>276</v>
      </c>
    </row>
    <row r="34" customFormat="false" ht="12.75" hidden="false" customHeight="false" outlineLevel="0" collapsed="false">
      <c r="A34" s="94"/>
      <c r="B34" s="152"/>
      <c r="C34" s="152"/>
      <c r="D34" s="152"/>
      <c r="E34" s="152"/>
      <c r="F34" s="152"/>
      <c r="G34" s="152"/>
      <c r="H34" s="152"/>
      <c r="I34" s="94"/>
      <c r="J34" s="94"/>
      <c r="K34" s="94"/>
      <c r="L34" s="94"/>
      <c r="M34" s="94"/>
      <c r="N34" s="94"/>
      <c r="O34" s="94"/>
      <c r="P34" s="94"/>
      <c r="Q34" s="152"/>
    </row>
    <row r="35" s="99" customFormat="true" ht="12.75" hidden="false" customHeight="false" outlineLevel="0" collapsed="false">
      <c r="A35" s="98" t="s">
        <v>292</v>
      </c>
      <c r="B35" s="151"/>
      <c r="C35" s="151"/>
      <c r="D35" s="151"/>
      <c r="E35" s="151"/>
      <c r="F35" s="151"/>
      <c r="G35" s="151"/>
      <c r="H35" s="151"/>
      <c r="P35" s="151"/>
    </row>
    <row r="36" customFormat="false" ht="12.75" hidden="false" customHeight="false" outlineLevel="0" collapsed="false">
      <c r="A36" s="87" t="s">
        <v>279</v>
      </c>
      <c r="B36" s="151" t="n">
        <v>1724</v>
      </c>
      <c r="C36" s="151"/>
      <c r="D36" s="151" t="n">
        <v>27</v>
      </c>
      <c r="E36" s="151"/>
      <c r="F36" s="151" t="n">
        <v>1697</v>
      </c>
      <c r="G36" s="151"/>
      <c r="H36" s="151" t="n">
        <v>1361</v>
      </c>
      <c r="I36" s="99"/>
      <c r="J36" s="140" t="n">
        <v>11.7</v>
      </c>
      <c r="K36" s="140"/>
      <c r="L36" s="140" t="n">
        <v>7.5</v>
      </c>
      <c r="M36" s="140"/>
      <c r="N36" s="140" t="n">
        <v>0.6</v>
      </c>
      <c r="O36" s="99"/>
      <c r="P36" s="151" t="n">
        <v>336</v>
      </c>
      <c r="Q36" s="140" t="n">
        <v>19.8</v>
      </c>
    </row>
    <row r="37" customFormat="false" ht="12.75" hidden="false" customHeight="false" outlineLevel="0" collapsed="false">
      <c r="A37" s="87" t="s">
        <v>280</v>
      </c>
      <c r="B37" s="151" t="n">
        <v>2043</v>
      </c>
      <c r="C37" s="151"/>
      <c r="D37" s="151" t="n">
        <v>80</v>
      </c>
      <c r="E37" s="151"/>
      <c r="F37" s="151" t="n">
        <v>1963</v>
      </c>
      <c r="G37" s="151"/>
      <c r="H37" s="151" t="n">
        <v>1543</v>
      </c>
      <c r="I37" s="99"/>
      <c r="J37" s="140" t="n">
        <v>13.3</v>
      </c>
      <c r="K37" s="140"/>
      <c r="L37" s="140" t="n">
        <v>7.7</v>
      </c>
      <c r="M37" s="140"/>
      <c r="N37" s="140" t="n">
        <v>0.3</v>
      </c>
      <c r="O37" s="99"/>
      <c r="P37" s="151" t="n">
        <v>420</v>
      </c>
      <c r="Q37" s="140" t="n">
        <v>21.4</v>
      </c>
    </row>
    <row r="38" customFormat="false" ht="12.75" hidden="false" customHeight="false" outlineLevel="0" collapsed="false">
      <c r="A38" s="87" t="s">
        <v>282</v>
      </c>
      <c r="B38" s="151" t="n">
        <v>2295</v>
      </c>
      <c r="C38" s="151"/>
      <c r="D38" s="151" t="n">
        <v>51</v>
      </c>
      <c r="E38" s="151"/>
      <c r="F38" s="151" t="n">
        <v>2244</v>
      </c>
      <c r="G38" s="151"/>
      <c r="H38" s="151" t="n">
        <v>1772</v>
      </c>
      <c r="I38" s="99"/>
      <c r="J38" s="140" t="n">
        <v>10.4</v>
      </c>
      <c r="K38" s="140"/>
      <c r="L38" s="140" t="n">
        <v>10.4</v>
      </c>
      <c r="M38" s="140"/>
      <c r="N38" s="140" t="n">
        <v>0.3</v>
      </c>
      <c r="O38" s="99"/>
      <c r="P38" s="151" t="n">
        <v>472</v>
      </c>
      <c r="Q38" s="140" t="n">
        <v>21</v>
      </c>
    </row>
    <row r="39" customFormat="false" ht="12.75" hidden="false" customHeight="false" outlineLevel="0" collapsed="false">
      <c r="A39" s="87" t="s">
        <v>283</v>
      </c>
      <c r="B39" s="151" t="n">
        <v>1999</v>
      </c>
      <c r="C39" s="151"/>
      <c r="D39" s="151" t="n">
        <v>41</v>
      </c>
      <c r="E39" s="151"/>
      <c r="F39" s="151" t="n">
        <v>1958</v>
      </c>
      <c r="G39" s="151"/>
      <c r="H39" s="151" t="n">
        <v>1519</v>
      </c>
      <c r="I39" s="99"/>
      <c r="J39" s="140" t="n">
        <v>10.4</v>
      </c>
      <c r="K39" s="140"/>
      <c r="L39" s="140" t="n">
        <v>11.4</v>
      </c>
      <c r="M39" s="140"/>
      <c r="N39" s="140" t="n">
        <v>0.6</v>
      </c>
      <c r="O39" s="99"/>
      <c r="P39" s="151" t="n">
        <v>439</v>
      </c>
      <c r="Q39" s="140" t="n">
        <v>22.4</v>
      </c>
    </row>
    <row r="40" customFormat="false" ht="12.75" hidden="false" customHeight="false" outlineLevel="0" collapsed="false">
      <c r="A40" s="87" t="s">
        <v>284</v>
      </c>
      <c r="B40" s="151" t="n">
        <v>2165</v>
      </c>
      <c r="C40" s="151"/>
      <c r="D40" s="151" t="n">
        <v>31</v>
      </c>
      <c r="E40" s="151"/>
      <c r="F40" s="151" t="n">
        <v>2134</v>
      </c>
      <c r="G40" s="151"/>
      <c r="H40" s="151" t="n">
        <v>1729</v>
      </c>
      <c r="I40" s="99"/>
      <c r="J40" s="140" t="n">
        <v>7.1</v>
      </c>
      <c r="K40" s="140"/>
      <c r="L40" s="140" t="n">
        <v>11.2</v>
      </c>
      <c r="M40" s="140"/>
      <c r="N40" s="140" t="n">
        <v>0.7</v>
      </c>
      <c r="O40" s="99"/>
      <c r="P40" s="151" t="n">
        <v>405</v>
      </c>
      <c r="Q40" s="140" t="n">
        <v>19</v>
      </c>
    </row>
    <row r="41" customFormat="false" ht="12.75" hidden="false" customHeight="false" outlineLevel="0" collapsed="false">
      <c r="A41" s="87" t="s">
        <v>285</v>
      </c>
      <c r="B41" s="151" t="n">
        <v>602</v>
      </c>
      <c r="C41" s="151"/>
      <c r="D41" s="151" t="n">
        <v>20</v>
      </c>
      <c r="E41" s="151"/>
      <c r="F41" s="151" t="n">
        <v>582</v>
      </c>
      <c r="G41" s="151"/>
      <c r="H41" s="151" t="n">
        <v>482</v>
      </c>
      <c r="I41" s="99"/>
      <c r="J41" s="140" t="n">
        <v>6</v>
      </c>
      <c r="K41" s="140"/>
      <c r="L41" s="140" t="n">
        <v>9.8</v>
      </c>
      <c r="M41" s="140"/>
      <c r="N41" s="140" t="n">
        <v>1.4</v>
      </c>
      <c r="O41" s="99"/>
      <c r="P41" s="151" t="n">
        <v>100</v>
      </c>
      <c r="Q41" s="140" t="n">
        <v>17.2</v>
      </c>
    </row>
    <row r="42" customFormat="false" ht="24.75" hidden="false" customHeight="true" outlineLevel="0" collapsed="false">
      <c r="A42" s="87" t="s">
        <v>286</v>
      </c>
      <c r="B42" s="151" t="n">
        <v>10828</v>
      </c>
      <c r="C42" s="151"/>
      <c r="D42" s="151" t="n">
        <v>250</v>
      </c>
      <c r="E42" s="151"/>
      <c r="F42" s="151" t="n">
        <v>10578</v>
      </c>
      <c r="G42" s="151"/>
      <c r="H42" s="151" t="n">
        <v>8406</v>
      </c>
      <c r="I42" s="99"/>
      <c r="J42" s="140" t="n">
        <v>10.2</v>
      </c>
      <c r="K42" s="140"/>
      <c r="L42" s="140" t="n">
        <v>9.7</v>
      </c>
      <c r="M42" s="140"/>
      <c r="N42" s="140" t="n">
        <v>0.5</v>
      </c>
      <c r="O42" s="99"/>
      <c r="P42" s="151" t="n">
        <v>2172</v>
      </c>
      <c r="Q42" s="140" t="n">
        <v>20.5</v>
      </c>
    </row>
    <row r="43" s="310" customFormat="true" ht="12.75" hidden="false" customHeight="true" outlineLevel="0" collapsed="false">
      <c r="A43" s="87"/>
      <c r="B43" s="151"/>
      <c r="C43" s="151"/>
      <c r="D43" s="151"/>
      <c r="E43" s="151"/>
      <c r="F43" s="151"/>
      <c r="G43" s="151"/>
      <c r="H43" s="151"/>
      <c r="I43" s="99"/>
      <c r="J43" s="140"/>
      <c r="K43" s="140"/>
      <c r="L43" s="140"/>
      <c r="M43" s="140"/>
      <c r="N43" s="140"/>
      <c r="O43" s="99"/>
      <c r="P43" s="151"/>
      <c r="Q43" s="140"/>
      <c r="S43" s="103"/>
    </row>
    <row r="44" s="256" customFormat="true" ht="12.75" hidden="false" customHeight="false" outlineLevel="0" collapsed="false">
      <c r="A44" s="98" t="s">
        <v>250</v>
      </c>
      <c r="B44" s="311"/>
      <c r="C44" s="311"/>
      <c r="D44" s="311"/>
      <c r="E44" s="311"/>
      <c r="F44" s="311"/>
      <c r="G44" s="311"/>
      <c r="H44" s="311"/>
      <c r="I44" s="311"/>
      <c r="J44" s="312"/>
      <c r="K44" s="312"/>
      <c r="L44" s="312"/>
      <c r="M44" s="312"/>
      <c r="N44" s="312"/>
      <c r="O44" s="311"/>
      <c r="P44" s="311"/>
      <c r="Q44" s="312"/>
    </row>
    <row r="45" customFormat="false" ht="12.75" hidden="false" customHeight="false" outlineLevel="0" collapsed="false">
      <c r="A45" s="100" t="s">
        <v>287</v>
      </c>
      <c r="B45" s="151" t="n">
        <v>726</v>
      </c>
      <c r="C45" s="151"/>
      <c r="D45" s="151" t="n">
        <v>8</v>
      </c>
      <c r="E45" s="151"/>
      <c r="F45" s="151" t="n">
        <v>718</v>
      </c>
      <c r="G45" s="151"/>
      <c r="H45" s="151" t="n">
        <v>597</v>
      </c>
      <c r="I45" s="99"/>
      <c r="J45" s="140" t="n">
        <v>8.8</v>
      </c>
      <c r="K45" s="140"/>
      <c r="L45" s="140" t="n">
        <v>7.5</v>
      </c>
      <c r="M45" s="140"/>
      <c r="N45" s="140" t="n">
        <v>0.6</v>
      </c>
      <c r="O45" s="99"/>
      <c r="P45" s="151" t="n">
        <v>121</v>
      </c>
      <c r="Q45" s="140" t="n">
        <v>16.9</v>
      </c>
    </row>
    <row r="46" customFormat="false" ht="12.75" hidden="false" customHeight="false" outlineLevel="0" collapsed="false">
      <c r="A46" s="87" t="s">
        <v>288</v>
      </c>
      <c r="B46" s="151" t="n">
        <v>998</v>
      </c>
      <c r="C46" s="151"/>
      <c r="D46" s="151" t="n">
        <v>19</v>
      </c>
      <c r="E46" s="151"/>
      <c r="F46" s="151" t="n">
        <v>979</v>
      </c>
      <c r="G46" s="151"/>
      <c r="H46" s="151" t="n">
        <v>764</v>
      </c>
      <c r="I46" s="99"/>
      <c r="J46" s="140" t="n">
        <v>13.9</v>
      </c>
      <c r="K46" s="140"/>
      <c r="L46" s="140" t="n">
        <v>7.5</v>
      </c>
      <c r="M46" s="140"/>
      <c r="N46" s="140" t="n">
        <v>0.6</v>
      </c>
      <c r="O46" s="99"/>
      <c r="P46" s="151" t="n">
        <v>215</v>
      </c>
      <c r="Q46" s="140" t="n">
        <v>22</v>
      </c>
    </row>
    <row r="47" customFormat="false" ht="12.75" hidden="false" customHeight="false" outlineLevel="0" collapsed="false">
      <c r="A47" s="87" t="s">
        <v>289</v>
      </c>
      <c r="B47" s="151" t="n">
        <v>10198</v>
      </c>
      <c r="C47" s="151"/>
      <c r="D47" s="151" t="n">
        <v>230</v>
      </c>
      <c r="E47" s="151"/>
      <c r="F47" s="151" t="n">
        <v>9968</v>
      </c>
      <c r="G47" s="151"/>
      <c r="H47" s="151" t="n">
        <v>7898</v>
      </c>
      <c r="I47" s="99"/>
      <c r="J47" s="140" t="n">
        <v>10.5</v>
      </c>
      <c r="K47" s="140"/>
      <c r="L47" s="140" t="n">
        <v>9.8</v>
      </c>
      <c r="M47" s="140"/>
      <c r="N47" s="140" t="n">
        <v>0.5</v>
      </c>
      <c r="O47" s="99"/>
      <c r="P47" s="151" t="n">
        <v>2070</v>
      </c>
      <c r="Q47" s="140" t="n">
        <v>20.8</v>
      </c>
    </row>
    <row r="48" customFormat="false" ht="12.75" hidden="false" customHeight="false" outlineLevel="0" collapsed="false">
      <c r="A48" s="87" t="s">
        <v>290</v>
      </c>
      <c r="B48" s="151" t="n">
        <v>9500</v>
      </c>
      <c r="C48" s="151"/>
      <c r="D48" s="151" t="n">
        <v>222</v>
      </c>
      <c r="E48" s="151"/>
      <c r="F48" s="151" t="n">
        <v>9278</v>
      </c>
      <c r="G48" s="151"/>
      <c r="H48" s="151" t="n">
        <v>7327</v>
      </c>
      <c r="I48" s="99"/>
      <c r="J48" s="140" t="n">
        <v>10.6</v>
      </c>
      <c r="K48" s="140"/>
      <c r="L48" s="140" t="n">
        <v>9.9</v>
      </c>
      <c r="M48" s="140"/>
      <c r="N48" s="140" t="n">
        <v>0.5</v>
      </c>
      <c r="O48" s="99"/>
      <c r="P48" s="151" t="n">
        <v>1951</v>
      </c>
      <c r="Q48" s="140" t="n">
        <v>21</v>
      </c>
    </row>
    <row r="50" customFormat="false" ht="12.75" hidden="false" customHeight="false" outlineLevel="0" collapsed="false">
      <c r="A50" s="277" t="s">
        <v>723</v>
      </c>
      <c r="B50" s="126" t="s">
        <v>291</v>
      </c>
      <c r="C50" s="89"/>
      <c r="D50" s="89"/>
      <c r="E50" s="89"/>
      <c r="F50" s="89"/>
      <c r="G50" s="89"/>
      <c r="H50" s="89"/>
      <c r="I50" s="89"/>
      <c r="J50" s="89"/>
      <c r="K50" s="89"/>
      <c r="L50" s="89"/>
      <c r="M50" s="89"/>
      <c r="N50" s="89"/>
      <c r="O50" s="89"/>
      <c r="P50" s="89"/>
      <c r="Q50" s="89"/>
    </row>
    <row r="51" customFormat="false" ht="12.75" hidden="false" customHeight="false" outlineLevel="0" collapsed="false">
      <c r="A51" s="90" t="s">
        <v>239</v>
      </c>
      <c r="B51" s="307" t="s">
        <v>724</v>
      </c>
      <c r="C51" s="307"/>
      <c r="D51" s="143"/>
      <c r="E51" s="143"/>
      <c r="F51" s="143"/>
      <c r="G51" s="143"/>
      <c r="H51" s="143"/>
      <c r="I51" s="89"/>
      <c r="J51" s="89"/>
      <c r="K51" s="89"/>
      <c r="L51" s="89"/>
      <c r="M51" s="89"/>
      <c r="N51" s="89"/>
      <c r="O51" s="89"/>
      <c r="P51" s="143"/>
      <c r="Q51" s="89"/>
    </row>
    <row r="52" customFormat="false" ht="12.75" hidden="false" customHeight="false" outlineLevel="0" collapsed="false">
      <c r="A52" s="90"/>
      <c r="B52" s="152" t="s">
        <v>725</v>
      </c>
      <c r="C52" s="152"/>
      <c r="D52" s="152" t="s">
        <v>726</v>
      </c>
      <c r="E52" s="152"/>
      <c r="F52" s="152" t="s">
        <v>727</v>
      </c>
      <c r="G52" s="152"/>
      <c r="H52" s="152" t="s">
        <v>728</v>
      </c>
      <c r="I52" s="94"/>
      <c r="J52" s="135" t="s">
        <v>729</v>
      </c>
      <c r="K52" s="135"/>
      <c r="L52" s="106"/>
      <c r="M52" s="106"/>
      <c r="N52" s="106"/>
      <c r="O52" s="106"/>
      <c r="P52" s="308"/>
      <c r="Q52" s="106"/>
    </row>
    <row r="53" customFormat="false" ht="12.75" hidden="false" customHeight="false" outlineLevel="0" collapsed="false">
      <c r="A53" s="90" t="s">
        <v>249</v>
      </c>
      <c r="B53" s="152"/>
      <c r="C53" s="152"/>
      <c r="D53" s="152"/>
      <c r="E53" s="152"/>
      <c r="F53" s="152"/>
      <c r="G53" s="152"/>
      <c r="H53" s="152"/>
      <c r="I53" s="94"/>
      <c r="J53" s="94" t="s">
        <v>730</v>
      </c>
      <c r="K53" s="94"/>
      <c r="L53" s="94" t="s">
        <v>731</v>
      </c>
      <c r="M53" s="94"/>
      <c r="N53" s="94" t="s">
        <v>732</v>
      </c>
      <c r="O53" s="94"/>
      <c r="P53" s="309" t="s">
        <v>733</v>
      </c>
      <c r="Q53" s="309"/>
    </row>
    <row r="54" customFormat="false" ht="12.75" hidden="false" customHeight="false" outlineLevel="0" collapsed="false">
      <c r="A54" s="90"/>
      <c r="B54" s="152" t="s">
        <v>266</v>
      </c>
      <c r="C54" s="152"/>
      <c r="D54" s="152"/>
      <c r="E54" s="152"/>
      <c r="F54" s="152" t="s">
        <v>266</v>
      </c>
      <c r="G54" s="152"/>
      <c r="H54" s="152"/>
      <c r="I54" s="94"/>
      <c r="J54" s="94"/>
      <c r="K54" s="94"/>
      <c r="L54" s="94" t="s">
        <v>734</v>
      </c>
      <c r="M54" s="94"/>
      <c r="N54" s="94" t="s">
        <v>488</v>
      </c>
      <c r="O54" s="94"/>
      <c r="P54" s="308"/>
      <c r="Q54" s="106"/>
    </row>
    <row r="55" customFormat="false" ht="12.75" hidden="false" customHeight="false" outlineLevel="0" collapsed="false">
      <c r="A55" s="90"/>
      <c r="B55" s="152"/>
      <c r="C55" s="152"/>
      <c r="D55" s="152"/>
      <c r="E55" s="152"/>
      <c r="F55" s="152"/>
      <c r="G55" s="152"/>
      <c r="H55" s="152"/>
      <c r="I55" s="94"/>
      <c r="J55" s="94" t="s">
        <v>503</v>
      </c>
      <c r="K55" s="94"/>
      <c r="L55" s="94" t="s">
        <v>503</v>
      </c>
      <c r="M55" s="94"/>
      <c r="N55" s="94" t="s">
        <v>503</v>
      </c>
      <c r="O55" s="94"/>
      <c r="P55" s="152" t="s">
        <v>735</v>
      </c>
      <c r="Q55" s="94" t="s">
        <v>503</v>
      </c>
    </row>
    <row r="56" customFormat="false" ht="12.75" hidden="false" customHeight="false" outlineLevel="0" collapsed="false">
      <c r="A56" s="104"/>
      <c r="B56" s="147"/>
      <c r="C56" s="147"/>
      <c r="D56" s="147"/>
      <c r="E56" s="147"/>
      <c r="F56" s="147"/>
      <c r="G56" s="147"/>
      <c r="H56" s="147"/>
      <c r="I56" s="95"/>
      <c r="J56" s="95"/>
      <c r="K56" s="95"/>
      <c r="L56" s="95"/>
      <c r="M56" s="95"/>
    </row>
    <row r="57" s="99" customFormat="true" ht="12.75" hidden="false" customHeight="false" outlineLevel="0" collapsed="false">
      <c r="A57" s="92"/>
      <c r="B57" s="246" t="s">
        <v>265</v>
      </c>
      <c r="C57" s="246"/>
      <c r="D57" s="246" t="s">
        <v>271</v>
      </c>
      <c r="E57" s="246"/>
      <c r="F57" s="246" t="s">
        <v>263</v>
      </c>
      <c r="G57" s="246"/>
      <c r="H57" s="246" t="s">
        <v>272</v>
      </c>
      <c r="I57" s="92"/>
      <c r="J57" s="92" t="s">
        <v>264</v>
      </c>
      <c r="K57" s="92"/>
      <c r="L57" s="92" t="s">
        <v>273</v>
      </c>
      <c r="M57" s="92"/>
      <c r="N57" s="92" t="s">
        <v>274</v>
      </c>
      <c r="O57" s="92"/>
      <c r="P57" s="92" t="s">
        <v>275</v>
      </c>
      <c r="Q57" s="246" t="s">
        <v>276</v>
      </c>
    </row>
    <row r="58" customFormat="false" ht="12.75" hidden="false" customHeight="false" outlineLevel="0" collapsed="false">
      <c r="B58" s="149"/>
      <c r="C58" s="149"/>
      <c r="D58" s="149"/>
      <c r="E58" s="149"/>
      <c r="F58" s="149"/>
      <c r="G58" s="149"/>
      <c r="H58" s="149"/>
      <c r="I58" s="121"/>
      <c r="J58" s="121"/>
      <c r="K58" s="121"/>
      <c r="L58" s="121"/>
      <c r="M58" s="121"/>
      <c r="N58" s="121"/>
      <c r="O58" s="121"/>
    </row>
    <row r="59" customFormat="false" ht="12.75" hidden="false" customHeight="false" outlineLevel="0" collapsed="false">
      <c r="A59" s="98" t="s">
        <v>293</v>
      </c>
    </row>
    <row r="60" customFormat="false" ht="12.75" hidden="false" customHeight="false" outlineLevel="0" collapsed="false">
      <c r="A60" s="87" t="s">
        <v>279</v>
      </c>
      <c r="B60" s="151" t="n">
        <v>1650</v>
      </c>
      <c r="C60" s="151"/>
      <c r="D60" s="151" t="n">
        <v>39</v>
      </c>
      <c r="E60" s="151"/>
      <c r="F60" s="151" t="n">
        <v>1611</v>
      </c>
      <c r="G60" s="151"/>
      <c r="H60" s="151" t="n">
        <v>1293</v>
      </c>
      <c r="I60" s="99"/>
      <c r="J60" s="140" t="n">
        <v>12.4</v>
      </c>
      <c r="K60" s="140"/>
      <c r="L60" s="140" t="n">
        <v>7</v>
      </c>
      <c r="M60" s="140"/>
      <c r="N60" s="140" t="n">
        <v>0.4</v>
      </c>
      <c r="O60" s="99"/>
      <c r="P60" s="151" t="n">
        <v>318</v>
      </c>
      <c r="Q60" s="140" t="n">
        <v>19.7</v>
      </c>
    </row>
    <row r="61" customFormat="false" ht="12.75" hidden="false" customHeight="false" outlineLevel="0" collapsed="false">
      <c r="A61" s="87" t="s">
        <v>280</v>
      </c>
      <c r="B61" s="151" t="n">
        <v>2000</v>
      </c>
      <c r="C61" s="151"/>
      <c r="D61" s="151" t="n">
        <v>76</v>
      </c>
      <c r="E61" s="151"/>
      <c r="F61" s="151" t="n">
        <v>1924</v>
      </c>
      <c r="G61" s="151"/>
      <c r="H61" s="151" t="n">
        <v>1568</v>
      </c>
      <c r="I61" s="99"/>
      <c r="J61" s="140" t="n">
        <v>11.9</v>
      </c>
      <c r="K61" s="140"/>
      <c r="L61" s="140" t="n">
        <v>6.4</v>
      </c>
      <c r="M61" s="140"/>
      <c r="N61" s="140" t="n">
        <v>0.2</v>
      </c>
      <c r="O61" s="99"/>
      <c r="P61" s="151" t="n">
        <v>356</v>
      </c>
      <c r="Q61" s="140" t="n">
        <v>18.5</v>
      </c>
    </row>
    <row r="62" customFormat="false" ht="12.75" hidden="false" customHeight="false" outlineLevel="0" collapsed="false">
      <c r="A62" s="87" t="s">
        <v>282</v>
      </c>
      <c r="B62" s="151" t="n">
        <v>2213</v>
      </c>
      <c r="C62" s="151"/>
      <c r="D62" s="151" t="n">
        <v>32</v>
      </c>
      <c r="E62" s="151"/>
      <c r="F62" s="151" t="n">
        <v>2181</v>
      </c>
      <c r="G62" s="151"/>
      <c r="H62" s="151" t="n">
        <v>1813</v>
      </c>
      <c r="I62" s="99"/>
      <c r="J62" s="140" t="n">
        <v>8.3</v>
      </c>
      <c r="K62" s="140"/>
      <c r="L62" s="140" t="n">
        <v>7.9</v>
      </c>
      <c r="M62" s="140"/>
      <c r="N62" s="140" t="n">
        <v>0.6</v>
      </c>
      <c r="O62" s="99"/>
      <c r="P62" s="151" t="n">
        <v>368</v>
      </c>
      <c r="Q62" s="140" t="n">
        <v>16.9</v>
      </c>
    </row>
    <row r="63" customFormat="false" ht="12.75" hidden="false" customHeight="false" outlineLevel="0" collapsed="false">
      <c r="A63" s="87" t="s">
        <v>283</v>
      </c>
      <c r="B63" s="151" t="n">
        <v>2083</v>
      </c>
      <c r="C63" s="151"/>
      <c r="D63" s="151" t="n">
        <v>20</v>
      </c>
      <c r="E63" s="151"/>
      <c r="F63" s="151" t="n">
        <v>2063</v>
      </c>
      <c r="G63" s="151"/>
      <c r="H63" s="151" t="n">
        <v>1723</v>
      </c>
      <c r="I63" s="99"/>
      <c r="J63" s="140" t="n">
        <v>7.2</v>
      </c>
      <c r="K63" s="140"/>
      <c r="L63" s="140" t="n">
        <v>8.8</v>
      </c>
      <c r="M63" s="140"/>
      <c r="N63" s="140" t="n">
        <v>0.5</v>
      </c>
      <c r="O63" s="99"/>
      <c r="P63" s="151" t="n">
        <v>340</v>
      </c>
      <c r="Q63" s="140" t="n">
        <v>16.5</v>
      </c>
    </row>
    <row r="64" customFormat="false" ht="12.75" hidden="false" customHeight="false" outlineLevel="0" collapsed="false">
      <c r="A64" s="87" t="s">
        <v>284</v>
      </c>
      <c r="B64" s="151" t="n">
        <v>2066</v>
      </c>
      <c r="C64" s="151"/>
      <c r="D64" s="151" t="n">
        <v>30</v>
      </c>
      <c r="E64" s="151"/>
      <c r="F64" s="151" t="n">
        <v>2036</v>
      </c>
      <c r="G64" s="151"/>
      <c r="H64" s="151" t="n">
        <v>1718</v>
      </c>
      <c r="I64" s="99"/>
      <c r="J64" s="140" t="n">
        <v>5.5</v>
      </c>
      <c r="K64" s="140"/>
      <c r="L64" s="140" t="n">
        <v>9.7</v>
      </c>
      <c r="M64" s="140"/>
      <c r="N64" s="140" t="n">
        <v>0.4</v>
      </c>
      <c r="O64" s="99"/>
      <c r="P64" s="151" t="n">
        <v>318</v>
      </c>
      <c r="Q64" s="140" t="n">
        <v>15.6</v>
      </c>
    </row>
    <row r="65" customFormat="false" ht="12.75" hidden="false" customHeight="false" outlineLevel="0" collapsed="false">
      <c r="A65" s="87" t="s">
        <v>285</v>
      </c>
      <c r="B65" s="151" t="n">
        <v>611</v>
      </c>
      <c r="C65" s="151"/>
      <c r="D65" s="151" t="n">
        <v>13</v>
      </c>
      <c r="E65" s="151"/>
      <c r="F65" s="151" t="n">
        <v>598</v>
      </c>
      <c r="G65" s="151"/>
      <c r="H65" s="151" t="n">
        <v>503</v>
      </c>
      <c r="I65" s="99"/>
      <c r="J65" s="140" t="n">
        <v>4</v>
      </c>
      <c r="K65" s="140"/>
      <c r="L65" s="140" t="n">
        <v>11.2</v>
      </c>
      <c r="M65" s="140"/>
      <c r="N65" s="140" t="n">
        <v>0.7</v>
      </c>
      <c r="O65" s="99"/>
      <c r="P65" s="151" t="n">
        <v>95</v>
      </c>
      <c r="Q65" s="140" t="n">
        <v>15.9</v>
      </c>
    </row>
    <row r="66" customFormat="false" ht="24.75" hidden="false" customHeight="true" outlineLevel="0" collapsed="false">
      <c r="A66" s="87" t="s">
        <v>286</v>
      </c>
      <c r="B66" s="151" t="n">
        <v>10623</v>
      </c>
      <c r="C66" s="151"/>
      <c r="D66" s="151" t="n">
        <v>210</v>
      </c>
      <c r="E66" s="151"/>
      <c r="F66" s="151" t="n">
        <v>10413</v>
      </c>
      <c r="G66" s="151"/>
      <c r="H66" s="151" t="n">
        <v>8618</v>
      </c>
      <c r="I66" s="99"/>
      <c r="J66" s="140" t="n">
        <v>8.6</v>
      </c>
      <c r="K66" s="140"/>
      <c r="L66" s="140" t="n">
        <v>8.2</v>
      </c>
      <c r="M66" s="140"/>
      <c r="N66" s="140" t="n">
        <v>0.4</v>
      </c>
      <c r="O66" s="99"/>
      <c r="P66" s="151" t="n">
        <v>1795</v>
      </c>
      <c r="Q66" s="140" t="n">
        <v>17.2</v>
      </c>
    </row>
    <row r="67" s="310" customFormat="true" ht="12.75" hidden="false" customHeight="true" outlineLevel="0" collapsed="false">
      <c r="A67" s="87"/>
      <c r="B67" s="151"/>
      <c r="C67" s="151"/>
      <c r="D67" s="151"/>
      <c r="E67" s="151"/>
      <c r="F67" s="151"/>
      <c r="G67" s="151"/>
      <c r="H67" s="151"/>
      <c r="I67" s="99"/>
      <c r="J67" s="140"/>
      <c r="K67" s="140"/>
      <c r="L67" s="140"/>
      <c r="M67" s="140"/>
      <c r="N67" s="140"/>
      <c r="O67" s="99"/>
      <c r="P67" s="151"/>
      <c r="Q67" s="140"/>
      <c r="S67" s="103"/>
    </row>
    <row r="68" s="256" customFormat="true" ht="12.75" hidden="false" customHeight="false" outlineLevel="0" collapsed="false">
      <c r="A68" s="98" t="s">
        <v>250</v>
      </c>
      <c r="B68" s="311"/>
      <c r="C68" s="311"/>
      <c r="D68" s="311"/>
      <c r="E68" s="311"/>
      <c r="F68" s="311"/>
      <c r="G68" s="311"/>
      <c r="H68" s="311"/>
      <c r="I68" s="311"/>
      <c r="J68" s="312"/>
      <c r="K68" s="312"/>
      <c r="L68" s="312"/>
      <c r="M68" s="312"/>
      <c r="N68" s="312"/>
      <c r="O68" s="311"/>
      <c r="P68" s="311"/>
      <c r="Q68" s="312"/>
    </row>
    <row r="69" customFormat="false" ht="12.75" hidden="false" customHeight="false" outlineLevel="0" collapsed="false">
      <c r="A69" s="100" t="s">
        <v>287</v>
      </c>
      <c r="B69" s="151" t="n">
        <v>724</v>
      </c>
      <c r="C69" s="151"/>
      <c r="D69" s="151" t="n">
        <v>3</v>
      </c>
      <c r="E69" s="151"/>
      <c r="F69" s="151" t="n">
        <v>721</v>
      </c>
      <c r="G69" s="151"/>
      <c r="H69" s="151" t="n">
        <v>604</v>
      </c>
      <c r="I69" s="99"/>
      <c r="J69" s="140" t="n">
        <v>10</v>
      </c>
      <c r="K69" s="140"/>
      <c r="L69" s="140" t="n">
        <v>6.1</v>
      </c>
      <c r="M69" s="140"/>
      <c r="N69" s="140" t="n">
        <v>0.1</v>
      </c>
      <c r="O69" s="99"/>
      <c r="P69" s="151" t="n">
        <v>117</v>
      </c>
      <c r="Q69" s="140" t="n">
        <v>16.2</v>
      </c>
    </row>
    <row r="70" customFormat="false" ht="12.75" hidden="false" customHeight="false" outlineLevel="0" collapsed="false">
      <c r="A70" s="87" t="s">
        <v>288</v>
      </c>
      <c r="B70" s="151" t="n">
        <v>926</v>
      </c>
      <c r="C70" s="151"/>
      <c r="D70" s="151" t="n">
        <v>36</v>
      </c>
      <c r="E70" s="151"/>
      <c r="F70" s="151" t="n">
        <v>890</v>
      </c>
      <c r="G70" s="151"/>
      <c r="H70" s="151" t="n">
        <v>689</v>
      </c>
      <c r="I70" s="99"/>
      <c r="J70" s="140" t="n">
        <v>14.4</v>
      </c>
      <c r="K70" s="140"/>
      <c r="L70" s="140" t="n">
        <v>7.6</v>
      </c>
      <c r="M70" s="140"/>
      <c r="N70" s="140" t="n">
        <v>0.6</v>
      </c>
      <c r="O70" s="99"/>
      <c r="P70" s="151" t="n">
        <v>201</v>
      </c>
      <c r="Q70" s="140" t="n">
        <v>22.6</v>
      </c>
    </row>
    <row r="71" customFormat="false" ht="12.75" hidden="false" customHeight="false" outlineLevel="0" collapsed="false">
      <c r="A71" s="87" t="s">
        <v>289</v>
      </c>
      <c r="B71" s="151" t="n">
        <v>9982</v>
      </c>
      <c r="C71" s="151"/>
      <c r="D71" s="151" t="n">
        <v>197</v>
      </c>
      <c r="E71" s="151"/>
      <c r="F71" s="151" t="n">
        <v>9785</v>
      </c>
      <c r="G71" s="151"/>
      <c r="H71" s="151" t="n">
        <v>8088</v>
      </c>
      <c r="I71" s="99"/>
      <c r="J71" s="140" t="n">
        <v>8.9</v>
      </c>
      <c r="K71" s="140"/>
      <c r="L71" s="140" t="n">
        <v>8</v>
      </c>
      <c r="M71" s="140"/>
      <c r="N71" s="140" t="n">
        <v>0.4</v>
      </c>
      <c r="O71" s="99"/>
      <c r="P71" s="151" t="n">
        <v>1697</v>
      </c>
      <c r="Q71" s="140" t="n">
        <v>17.3</v>
      </c>
    </row>
    <row r="72" customFormat="false" ht="12.75" hidden="false" customHeight="false" outlineLevel="0" collapsed="false">
      <c r="A72" s="87" t="s">
        <v>290</v>
      </c>
      <c r="B72" s="151" t="n">
        <v>9288</v>
      </c>
      <c r="C72" s="151"/>
      <c r="D72" s="151" t="n">
        <v>194</v>
      </c>
      <c r="E72" s="151"/>
      <c r="F72" s="151" t="n">
        <v>9094</v>
      </c>
      <c r="G72" s="151"/>
      <c r="H72" s="151" t="n">
        <v>7511</v>
      </c>
      <c r="I72" s="99"/>
      <c r="J72" s="140" t="n">
        <v>8.8</v>
      </c>
      <c r="K72" s="140"/>
      <c r="L72" s="140" t="n">
        <v>8.2</v>
      </c>
      <c r="M72" s="140"/>
      <c r="N72" s="140" t="n">
        <v>0.5</v>
      </c>
      <c r="O72" s="99"/>
      <c r="P72" s="151" t="n">
        <v>1583</v>
      </c>
      <c r="Q72" s="140" t="n">
        <v>17.4</v>
      </c>
    </row>
    <row r="73" customFormat="false" ht="12.75" hidden="false" customHeight="false" outlineLevel="0" collapsed="false">
      <c r="A73" s="90"/>
      <c r="B73" s="151"/>
      <c r="C73" s="151"/>
      <c r="D73" s="151"/>
      <c r="E73" s="151"/>
      <c r="F73" s="151"/>
      <c r="G73" s="151"/>
      <c r="H73" s="151"/>
      <c r="I73" s="99"/>
      <c r="J73" s="140"/>
      <c r="K73" s="140"/>
      <c r="L73" s="140"/>
      <c r="M73" s="140"/>
      <c r="N73" s="140"/>
      <c r="O73" s="99"/>
      <c r="P73" s="151"/>
      <c r="Q73" s="140"/>
    </row>
    <row r="74" customFormat="false" ht="12.75" hidden="false" customHeight="false" outlineLevel="0" collapsed="false">
      <c r="A74" s="99"/>
      <c r="B74" s="151"/>
      <c r="C74" s="151"/>
      <c r="D74" s="151"/>
      <c r="E74" s="151"/>
      <c r="F74" s="151"/>
      <c r="G74" s="151"/>
      <c r="H74" s="151"/>
      <c r="I74" s="99"/>
      <c r="J74" s="140"/>
      <c r="K74" s="140"/>
      <c r="L74" s="140"/>
      <c r="M74" s="140"/>
      <c r="N74" s="140"/>
      <c r="O74" s="99"/>
      <c r="P74" s="151"/>
      <c r="Q74" s="140"/>
    </row>
    <row r="75" customFormat="false" ht="12.75" hidden="false" customHeight="false" outlineLevel="0" collapsed="false">
      <c r="A75" s="98"/>
    </row>
    <row r="81" customFormat="false" ht="12.75" hidden="false" customHeight="false" outlineLevel="0" collapsed="false">
      <c r="A81" s="104"/>
    </row>
    <row r="83" customFormat="false" ht="12.75" hidden="false" customHeight="false" outlineLevel="0" collapsed="false">
      <c r="A83" s="98"/>
    </row>
    <row r="89" customFormat="false" ht="12.75" hidden="false" customHeight="false" outlineLevel="0" collapsed="false">
      <c r="A89" s="104"/>
    </row>
    <row r="91" customFormat="false" ht="12.75" hidden="false" customHeight="false" outlineLevel="0" collapsed="false">
      <c r="A91" s="105"/>
    </row>
    <row r="97" customFormat="false" ht="12.75" hidden="false" customHeight="false" outlineLevel="0" collapsed="false">
      <c r="A97" s="104"/>
    </row>
    <row r="98" customFormat="false" ht="12.75" hidden="false" customHeight="false" outlineLevel="0" collapsed="false">
      <c r="A98" s="90"/>
    </row>
    <row r="99" customFormat="false" ht="12.75" hidden="false" customHeight="false" outlineLevel="0" collapsed="false">
      <c r="A99" s="99"/>
    </row>
    <row r="100" customFormat="false" ht="12.75" hidden="false" customHeight="false" outlineLevel="0" collapsed="false">
      <c r="A100" s="105"/>
    </row>
    <row r="106" customFormat="false" ht="12.75" hidden="false" customHeight="false" outlineLevel="0" collapsed="false">
      <c r="A106" s="104"/>
    </row>
    <row r="108" customFormat="false" ht="12.75" hidden="false" customHeight="false" outlineLevel="0" collapsed="false">
      <c r="A108" s="98"/>
    </row>
    <row r="114" customFormat="false" ht="12.75" hidden="false" customHeight="false" outlineLevel="0" collapsed="false">
      <c r="A114" s="104"/>
    </row>
    <row r="116" customFormat="false" ht="12.75" hidden="false" customHeight="false" outlineLevel="0" collapsed="false">
      <c r="A116" s="98"/>
    </row>
    <row r="122" customFormat="false" ht="12.75" hidden="false" customHeight="false" outlineLevel="0" collapsed="false">
      <c r="A122" s="104"/>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6" min="6" style="87" width="8.7"/>
    <col collapsed="false" customWidth="true" hidden="false" outlineLevel="0" max="7" min="7" style="87" width="10.13"/>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10.71"/>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132" t="s">
        <v>237</v>
      </c>
    </row>
    <row r="2" customFormat="false" ht="12.75" hidden="false" customHeight="false" outlineLevel="0" collapsed="false">
      <c r="A2" s="90" t="s">
        <v>46</v>
      </c>
      <c r="B2" s="89" t="s">
        <v>238</v>
      </c>
      <c r="C2" s="89"/>
      <c r="D2" s="89"/>
      <c r="E2" s="89"/>
      <c r="F2" s="89"/>
      <c r="G2" s="89"/>
      <c r="H2" s="89"/>
      <c r="I2" s="89"/>
      <c r="J2" s="89"/>
      <c r="K2" s="89"/>
      <c r="L2" s="89"/>
      <c r="M2" s="89"/>
      <c r="N2" s="89"/>
      <c r="O2" s="89"/>
      <c r="P2" s="89"/>
      <c r="Q2" s="89"/>
      <c r="R2" s="89"/>
      <c r="S2" s="89"/>
    </row>
    <row r="3" customFormat="false" ht="12.75" hidden="false" customHeight="false" outlineLevel="0" collapsed="false">
      <c r="A3" s="277" t="s">
        <v>78</v>
      </c>
      <c r="B3" s="89"/>
      <c r="C3" s="89"/>
      <c r="D3" s="89"/>
      <c r="E3" s="89"/>
      <c r="F3" s="89"/>
      <c r="G3" s="89"/>
      <c r="H3" s="89"/>
      <c r="I3" s="89"/>
      <c r="J3" s="89"/>
      <c r="K3" s="89"/>
      <c r="L3" s="89"/>
      <c r="M3" s="89"/>
      <c r="N3" s="89"/>
      <c r="O3" s="89"/>
      <c r="P3" s="89"/>
      <c r="Q3" s="89"/>
    </row>
    <row r="4" customFormat="false" ht="12.75" hidden="false" customHeight="false" outlineLevel="0" collapsed="false">
      <c r="A4" s="90"/>
      <c r="B4" s="89" t="s">
        <v>240</v>
      </c>
      <c r="C4" s="89"/>
      <c r="D4" s="91"/>
      <c r="E4" s="89"/>
      <c r="F4" s="89"/>
      <c r="G4" s="89"/>
      <c r="H4" s="89"/>
      <c r="I4" s="89"/>
      <c r="J4" s="89"/>
      <c r="K4" s="89"/>
      <c r="L4" s="92"/>
      <c r="M4" s="93"/>
      <c r="N4" s="94"/>
      <c r="O4" s="94" t="s">
        <v>241</v>
      </c>
      <c r="P4" s="94"/>
      <c r="Q4" s="94" t="s">
        <v>241</v>
      </c>
      <c r="R4" s="94"/>
      <c r="S4" s="94" t="s">
        <v>242</v>
      </c>
    </row>
    <row r="5" customFormat="false" ht="12.75" hidden="false" customHeight="false" outlineLevel="0" collapsed="false">
      <c r="A5" s="90" t="s">
        <v>239</v>
      </c>
      <c r="B5" s="89" t="s">
        <v>243</v>
      </c>
      <c r="C5" s="89"/>
      <c r="D5" s="89"/>
      <c r="E5" s="93"/>
      <c r="F5" s="89"/>
      <c r="G5" s="89"/>
      <c r="H5" s="93"/>
      <c r="I5" s="93"/>
      <c r="J5" s="94"/>
      <c r="K5" s="94" t="s">
        <v>244</v>
      </c>
      <c r="L5" s="94"/>
      <c r="M5" s="94" t="s">
        <v>245</v>
      </c>
      <c r="N5" s="94"/>
      <c r="O5" s="94" t="s">
        <v>246</v>
      </c>
      <c r="P5" s="94"/>
      <c r="Q5" s="94" t="s">
        <v>247</v>
      </c>
      <c r="R5" s="94"/>
      <c r="S5" s="94" t="s">
        <v>248</v>
      </c>
    </row>
    <row r="6" customFormat="false" ht="12.75" hidden="false" customHeight="false" outlineLevel="0" collapsed="false">
      <c r="B6" s="94" t="s">
        <v>242</v>
      </c>
      <c r="C6" s="95"/>
      <c r="D6" s="96" t="s">
        <v>250</v>
      </c>
      <c r="E6" s="95"/>
      <c r="F6" s="94" t="s">
        <v>251</v>
      </c>
      <c r="G6" s="92" t="s">
        <v>250</v>
      </c>
      <c r="H6" s="95"/>
      <c r="I6" s="87" t="s">
        <v>252</v>
      </c>
      <c r="J6" s="94"/>
      <c r="K6" s="94" t="s">
        <v>253</v>
      </c>
      <c r="L6" s="94"/>
      <c r="M6" s="94" t="s">
        <v>254</v>
      </c>
      <c r="N6" s="94"/>
      <c r="O6" s="94" t="s">
        <v>255</v>
      </c>
      <c r="P6" s="94"/>
      <c r="Q6" s="94" t="s">
        <v>255</v>
      </c>
      <c r="R6" s="94"/>
      <c r="S6" s="94" t="s">
        <v>256</v>
      </c>
    </row>
    <row r="7" customFormat="false" ht="12.75" hidden="false" customHeight="false" outlineLevel="0" collapsed="false">
      <c r="A7" s="90" t="s">
        <v>249</v>
      </c>
      <c r="B7" s="94" t="s">
        <v>257</v>
      </c>
      <c r="C7" s="95"/>
      <c r="D7" s="94" t="s">
        <v>258</v>
      </c>
      <c r="E7" s="94"/>
      <c r="F7" s="94" t="s">
        <v>259</v>
      </c>
      <c r="G7" s="94" t="s">
        <v>260</v>
      </c>
      <c r="J7" s="94"/>
      <c r="K7" s="94" t="s">
        <v>261</v>
      </c>
      <c r="L7" s="94"/>
      <c r="M7" s="94" t="s">
        <v>262</v>
      </c>
      <c r="N7" s="94"/>
      <c r="O7" s="94" t="s">
        <v>263</v>
      </c>
      <c r="P7" s="94"/>
      <c r="Q7" s="94" t="s">
        <v>264</v>
      </c>
      <c r="R7" s="94"/>
      <c r="S7" s="94" t="s">
        <v>265</v>
      </c>
    </row>
    <row r="8" customFormat="false" ht="12.75" hidden="false" customHeight="false" outlineLevel="0" collapsed="false">
      <c r="A8" s="90"/>
      <c r="D8" s="94" t="s">
        <v>266</v>
      </c>
      <c r="E8" s="94"/>
      <c r="F8" s="94"/>
      <c r="G8" s="94" t="s">
        <v>267</v>
      </c>
      <c r="I8" s="94"/>
      <c r="J8" s="94"/>
      <c r="K8" s="94"/>
      <c r="L8" s="94"/>
      <c r="N8" s="94"/>
      <c r="O8" s="94" t="s">
        <v>268</v>
      </c>
      <c r="P8" s="94"/>
      <c r="Q8" s="94" t="s">
        <v>268</v>
      </c>
      <c r="R8" s="94"/>
      <c r="S8" s="94" t="s">
        <v>268</v>
      </c>
    </row>
    <row r="9" customFormat="false" ht="12.75" hidden="false" customHeight="false" outlineLevel="0" collapsed="false">
      <c r="I9" s="94"/>
      <c r="J9" s="94"/>
      <c r="L9" s="94"/>
      <c r="N9" s="94"/>
      <c r="O9" s="94" t="s">
        <v>269</v>
      </c>
      <c r="P9" s="94"/>
      <c r="Q9" s="94" t="s">
        <v>270</v>
      </c>
      <c r="R9" s="94"/>
      <c r="S9" s="94" t="s">
        <v>270</v>
      </c>
    </row>
    <row r="10" customFormat="false" ht="12.75" hidden="false" customHeight="false" outlineLevel="0" collapsed="false">
      <c r="I10" s="94"/>
      <c r="J10" s="94"/>
      <c r="K10" s="94"/>
    </row>
    <row r="12" s="97" customFormat="true" ht="12.75" hidden="false" customHeight="false" outlineLevel="0" collapsed="false">
      <c r="A12" s="92"/>
      <c r="B12" s="92" t="s">
        <v>265</v>
      </c>
      <c r="C12" s="92"/>
      <c r="D12" s="92" t="s">
        <v>271</v>
      </c>
      <c r="E12" s="92"/>
      <c r="F12" s="92" t="s">
        <v>263</v>
      </c>
      <c r="G12" s="92" t="s">
        <v>272</v>
      </c>
      <c r="H12" s="92"/>
      <c r="I12" s="92" t="s">
        <v>264</v>
      </c>
      <c r="J12" s="92"/>
      <c r="K12" s="92" t="s">
        <v>273</v>
      </c>
      <c r="L12" s="92"/>
      <c r="M12" s="92" t="s">
        <v>274</v>
      </c>
      <c r="N12" s="92"/>
      <c r="O12" s="92" t="s">
        <v>275</v>
      </c>
      <c r="P12" s="92"/>
      <c r="Q12" s="92" t="s">
        <v>276</v>
      </c>
      <c r="R12" s="92"/>
      <c r="S12" s="92" t="s">
        <v>277</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row>
    <row r="14" customFormat="false" ht="12.75" hidden="false" customHeight="false" outlineLevel="0" collapsed="false">
      <c r="A14" s="98" t="s">
        <v>278</v>
      </c>
    </row>
    <row r="15" customFormat="false" ht="12.75" hidden="false" customHeight="false" outlineLevel="0" collapsed="false">
      <c r="A15" s="87" t="s">
        <v>279</v>
      </c>
      <c r="B15" s="99" t="n">
        <v>21.05628</v>
      </c>
      <c r="D15" s="99" t="n">
        <v>21.85008</v>
      </c>
      <c r="F15" s="99" t="n">
        <v>12.7498</v>
      </c>
      <c r="G15" s="99" t="n">
        <v>3.98664</v>
      </c>
      <c r="I15" s="99" t="n">
        <v>20.4526</v>
      </c>
      <c r="K15" s="99" t="n">
        <v>20.4526</v>
      </c>
      <c r="M15" s="99" t="n">
        <v>0</v>
      </c>
      <c r="O15" s="99" t="n">
        <v>1.62092</v>
      </c>
      <c r="Q15" s="99" t="n">
        <v>1.7346</v>
      </c>
      <c r="S15" s="99" t="n">
        <v>1.78556</v>
      </c>
    </row>
    <row r="16" customFormat="false" ht="12.75" hidden="false" customHeight="false" outlineLevel="0" collapsed="false">
      <c r="A16" s="87" t="s">
        <v>280</v>
      </c>
      <c r="B16" s="99" t="n">
        <v>14.55692</v>
      </c>
      <c r="D16" s="99" t="n">
        <v>20.28012</v>
      </c>
      <c r="F16" s="99" t="n">
        <v>9.30216</v>
      </c>
      <c r="G16" s="99" t="s">
        <v>281</v>
      </c>
      <c r="I16" s="99" t="n">
        <v>12.16572</v>
      </c>
      <c r="K16" s="99" t="n">
        <v>12.16572</v>
      </c>
      <c r="M16" s="99" t="n">
        <v>0</v>
      </c>
      <c r="O16" s="99" t="n">
        <v>0.88788</v>
      </c>
      <c r="Q16" s="99" t="n">
        <v>1.06428</v>
      </c>
      <c r="S16" s="99" t="n">
        <v>1.27204</v>
      </c>
    </row>
    <row r="17" customFormat="false" ht="12.75" hidden="false" customHeight="false" outlineLevel="0" collapsed="false">
      <c r="A17" s="87" t="s">
        <v>282</v>
      </c>
      <c r="B17" s="99" t="n">
        <v>13.86112</v>
      </c>
      <c r="D17" s="99" t="n">
        <v>20.96416</v>
      </c>
      <c r="F17" s="99" t="n">
        <v>8.42408</v>
      </c>
      <c r="G17" s="99" t="s">
        <v>281</v>
      </c>
      <c r="I17" s="99" t="n">
        <v>11.90308</v>
      </c>
      <c r="K17" s="99" t="n">
        <v>11.90308</v>
      </c>
      <c r="M17" s="99" t="n">
        <v>0</v>
      </c>
      <c r="O17" s="99" t="n">
        <v>0.69972</v>
      </c>
      <c r="Q17" s="99" t="n">
        <v>0.9212</v>
      </c>
      <c r="S17" s="99" t="n">
        <v>1.07212</v>
      </c>
    </row>
    <row r="18" customFormat="false" ht="12.75" hidden="false" customHeight="false" outlineLevel="0" collapsed="false">
      <c r="A18" s="87" t="s">
        <v>283</v>
      </c>
      <c r="B18" s="99" t="n">
        <v>14.8372</v>
      </c>
      <c r="D18" s="99" t="n">
        <v>20.18016</v>
      </c>
      <c r="F18" s="99" t="n">
        <v>6.90116</v>
      </c>
      <c r="G18" s="99" t="s">
        <v>281</v>
      </c>
      <c r="I18" s="99" t="n">
        <v>13.76116</v>
      </c>
      <c r="K18" s="99" t="n">
        <v>13.76116</v>
      </c>
      <c r="M18" s="99" t="n">
        <v>0</v>
      </c>
      <c r="O18" s="99" t="n">
        <v>0.66248</v>
      </c>
      <c r="Q18" s="99" t="n">
        <v>1.176</v>
      </c>
      <c r="S18" s="99" t="n">
        <v>1.26812</v>
      </c>
    </row>
    <row r="19" customFormat="false" ht="12.75" hidden="false" customHeight="false" outlineLevel="0" collapsed="false">
      <c r="A19" s="87" t="s">
        <v>284</v>
      </c>
      <c r="B19" s="99" t="n">
        <v>17.94184</v>
      </c>
      <c r="D19" s="99" t="n">
        <v>19.06884</v>
      </c>
      <c r="F19" s="99" t="n">
        <v>6.74828</v>
      </c>
      <c r="G19" s="99" t="s">
        <v>281</v>
      </c>
      <c r="I19" s="99" t="n">
        <v>17.40088</v>
      </c>
      <c r="K19" s="99" t="n">
        <v>17.40088</v>
      </c>
      <c r="M19" s="99" t="n">
        <v>0</v>
      </c>
      <c r="O19" s="99" t="n">
        <v>0.735</v>
      </c>
      <c r="Q19" s="99" t="n">
        <v>1.42296</v>
      </c>
      <c r="S19" s="99" t="n">
        <v>1.46804</v>
      </c>
    </row>
    <row r="20" customFormat="false" ht="12.75" hidden="false" customHeight="false" outlineLevel="0" collapsed="false">
      <c r="A20" s="87" t="s">
        <v>285</v>
      </c>
      <c r="B20" s="99" t="n">
        <v>16.30328</v>
      </c>
      <c r="D20" s="99" t="n">
        <v>12.54008</v>
      </c>
      <c r="F20" s="99" t="s">
        <v>281</v>
      </c>
      <c r="G20" s="99" t="s">
        <v>281</v>
      </c>
      <c r="I20" s="99" t="n">
        <v>16.30328</v>
      </c>
      <c r="K20" s="99" t="n">
        <v>16.30328</v>
      </c>
      <c r="M20" s="99" t="n">
        <v>0</v>
      </c>
      <c r="O20" s="99" t="s">
        <v>281</v>
      </c>
      <c r="Q20" s="99" t="n">
        <v>2.0384</v>
      </c>
      <c r="S20" s="99" t="n">
        <v>2.0384</v>
      </c>
    </row>
    <row r="21" customFormat="false" ht="21" hidden="false" customHeight="true" outlineLevel="0" collapsed="false">
      <c r="A21" s="87" t="s">
        <v>286</v>
      </c>
      <c r="B21" s="99" t="n">
        <v>35.79744</v>
      </c>
      <c r="D21" s="99" t="n">
        <v>46.80088</v>
      </c>
      <c r="F21" s="99" t="n">
        <v>18.10844</v>
      </c>
      <c r="G21" s="99" t="n">
        <v>6.57776</v>
      </c>
      <c r="I21" s="99" t="n">
        <v>35.15456</v>
      </c>
      <c r="K21" s="99" t="n">
        <v>35.15456</v>
      </c>
      <c r="M21" s="99" t="n">
        <v>0</v>
      </c>
      <c r="O21" s="99" t="n">
        <v>0.3528</v>
      </c>
      <c r="Q21" s="99" t="n">
        <v>0.51744</v>
      </c>
      <c r="S21" s="99" t="n">
        <v>0.52528</v>
      </c>
    </row>
    <row r="22" customFormat="false" ht="12.75" hidden="false" customHeight="false" outlineLevel="0" collapsed="false">
      <c r="B22" s="99"/>
      <c r="D22" s="99"/>
      <c r="F22" s="99"/>
      <c r="G22" s="99"/>
      <c r="I22" s="99"/>
      <c r="K22" s="99"/>
      <c r="M22" s="99"/>
      <c r="O22" s="99"/>
      <c r="Q22" s="99"/>
      <c r="S22" s="99"/>
    </row>
    <row r="23" customFormat="false" ht="12.75" hidden="false" customHeight="false" outlineLevel="0" collapsed="false">
      <c r="A23" s="98" t="s">
        <v>250</v>
      </c>
      <c r="B23" s="99"/>
      <c r="D23" s="99"/>
      <c r="F23" s="99"/>
      <c r="G23" s="99"/>
      <c r="I23" s="99"/>
      <c r="K23" s="99"/>
      <c r="M23" s="99"/>
      <c r="O23" s="99"/>
      <c r="Q23" s="99"/>
      <c r="S23" s="99"/>
    </row>
    <row r="24" s="101" customFormat="true" ht="12.75" hidden="false" customHeight="false" outlineLevel="0" collapsed="false">
      <c r="A24" s="100" t="s">
        <v>287</v>
      </c>
      <c r="B24" s="99" t="n">
        <v>16.68156</v>
      </c>
      <c r="C24" s="87"/>
      <c r="D24" s="99" t="n">
        <v>16.55808</v>
      </c>
      <c r="E24" s="87"/>
      <c r="F24" s="99" t="n">
        <v>9.996</v>
      </c>
      <c r="G24" s="99" t="s">
        <v>281</v>
      </c>
      <c r="H24" s="87"/>
      <c r="I24" s="99" t="n">
        <v>16.97556</v>
      </c>
      <c r="J24" s="87"/>
      <c r="K24" s="99" t="n">
        <v>16.97556</v>
      </c>
      <c r="L24" s="87"/>
      <c r="M24" s="99" t="n">
        <v>0</v>
      </c>
      <c r="N24" s="87"/>
      <c r="O24" s="99" t="n">
        <v>3.04192</v>
      </c>
      <c r="P24" s="87"/>
      <c r="Q24" s="99" t="n">
        <v>2.695</v>
      </c>
      <c r="S24" s="99" t="n">
        <v>2.64796</v>
      </c>
    </row>
    <row r="25" customFormat="false" ht="12.75" hidden="false" customHeight="false" outlineLevel="0" collapsed="false">
      <c r="A25" s="87" t="s">
        <v>288</v>
      </c>
      <c r="B25" s="99" t="n">
        <v>12.89876</v>
      </c>
      <c r="D25" s="99" t="n">
        <v>14.29428</v>
      </c>
      <c r="F25" s="99" t="n">
        <v>7.98112</v>
      </c>
      <c r="G25" s="99" t="s">
        <v>281</v>
      </c>
      <c r="I25" s="99" t="n">
        <v>11.42484</v>
      </c>
      <c r="K25" s="99" t="n">
        <v>11.42484</v>
      </c>
      <c r="M25" s="99" t="n">
        <v>0</v>
      </c>
      <c r="O25" s="99" t="n">
        <v>1.75812</v>
      </c>
      <c r="Q25" s="99" t="n">
        <v>2.08152</v>
      </c>
      <c r="S25" s="99" t="n">
        <v>2.35004</v>
      </c>
    </row>
    <row r="26" customFormat="false" ht="12.75" hidden="false" customHeight="false" outlineLevel="0" collapsed="false">
      <c r="A26" s="87" t="s">
        <v>289</v>
      </c>
      <c r="B26" s="99" t="n">
        <v>32.83</v>
      </c>
      <c r="D26" s="99" t="n">
        <v>44.97808</v>
      </c>
      <c r="F26" s="99" t="n">
        <v>17.92812</v>
      </c>
      <c r="G26" s="99" t="n">
        <v>6.57776</v>
      </c>
      <c r="I26" s="99" t="n">
        <v>31.92252</v>
      </c>
      <c r="K26" s="99" t="n">
        <v>31.92252</v>
      </c>
      <c r="M26" s="99" t="n">
        <v>0</v>
      </c>
      <c r="O26" s="99" t="n">
        <v>0.35672</v>
      </c>
      <c r="Q26" s="99" t="n">
        <v>0.54292</v>
      </c>
      <c r="S26" s="99" t="n">
        <v>0.5586</v>
      </c>
    </row>
    <row r="27" customFormat="false" ht="12.75" hidden="false" customHeight="false" outlineLevel="0" collapsed="false">
      <c r="A27" s="87" t="s">
        <v>290</v>
      </c>
      <c r="B27" s="99" t="n">
        <v>28.8414</v>
      </c>
      <c r="D27" s="99" t="n">
        <v>42.15568</v>
      </c>
      <c r="F27" s="99" t="n">
        <v>15.39776</v>
      </c>
      <c r="G27" s="99" t="s">
        <v>281</v>
      </c>
      <c r="I27" s="99" t="n">
        <v>27.587</v>
      </c>
      <c r="K27" s="99" t="n">
        <v>27.587</v>
      </c>
      <c r="M27" s="99" t="n">
        <v>0</v>
      </c>
      <c r="O27" s="99" t="n">
        <v>0.32732</v>
      </c>
      <c r="Q27" s="99" t="n">
        <v>0.51352</v>
      </c>
      <c r="S27" s="99" t="n">
        <v>0.53704</v>
      </c>
    </row>
    <row r="29" customFormat="false" ht="12.75" hidden="false" customHeight="false" outlineLevel="0" collapsed="false">
      <c r="A29" s="132" t="s">
        <v>237</v>
      </c>
      <c r="B29" s="99"/>
      <c r="D29" s="99"/>
      <c r="F29" s="99"/>
      <c r="G29" s="99"/>
      <c r="I29" s="99"/>
      <c r="K29" s="99"/>
      <c r="M29" s="99"/>
      <c r="O29" s="99"/>
      <c r="Q29" s="99"/>
    </row>
    <row r="30" customFormat="false" ht="12.75" hidden="false" customHeight="false" outlineLevel="0" collapsed="false">
      <c r="A30" s="90" t="s">
        <v>46</v>
      </c>
    </row>
    <row r="31" customFormat="false" ht="12.75" hidden="false" customHeight="false" outlineLevel="0" collapsed="false">
      <c r="A31" s="277" t="s">
        <v>78</v>
      </c>
      <c r="B31" s="89" t="s">
        <v>291</v>
      </c>
      <c r="C31" s="89"/>
      <c r="D31" s="89"/>
      <c r="E31" s="89"/>
      <c r="F31" s="89"/>
      <c r="G31" s="89"/>
      <c r="H31" s="89"/>
      <c r="I31" s="89"/>
      <c r="J31" s="89"/>
      <c r="K31" s="89"/>
      <c r="L31" s="89"/>
      <c r="M31" s="89"/>
      <c r="N31" s="89"/>
      <c r="O31" s="89"/>
      <c r="P31" s="89"/>
      <c r="Q31" s="89"/>
    </row>
    <row r="32" customFormat="false" ht="12.75" hidden="false" customHeight="false" outlineLevel="0" collapsed="false">
      <c r="A32" s="90"/>
      <c r="B32" s="89" t="s">
        <v>240</v>
      </c>
      <c r="C32" s="89"/>
      <c r="D32" s="91"/>
      <c r="E32" s="89"/>
      <c r="F32" s="89"/>
      <c r="G32" s="89"/>
      <c r="H32" s="89"/>
      <c r="I32" s="89"/>
      <c r="J32" s="89"/>
      <c r="K32" s="89"/>
      <c r="L32" s="92"/>
      <c r="M32" s="93"/>
      <c r="N32" s="94"/>
      <c r="O32" s="94" t="s">
        <v>241</v>
      </c>
      <c r="P32" s="94"/>
      <c r="Q32" s="94" t="s">
        <v>241</v>
      </c>
      <c r="R32" s="94"/>
      <c r="S32" s="94" t="s">
        <v>242</v>
      </c>
    </row>
    <row r="33" customFormat="false" ht="12.75" hidden="false" customHeight="false" outlineLevel="0" collapsed="false">
      <c r="A33" s="90" t="s">
        <v>239</v>
      </c>
      <c r="B33" s="89" t="s">
        <v>243</v>
      </c>
      <c r="C33" s="89"/>
      <c r="D33" s="89"/>
      <c r="E33" s="93"/>
      <c r="F33" s="89"/>
      <c r="G33" s="89"/>
      <c r="H33" s="93"/>
      <c r="I33" s="93"/>
      <c r="J33" s="94"/>
      <c r="K33" s="94" t="s">
        <v>244</v>
      </c>
      <c r="L33" s="94"/>
      <c r="M33" s="94" t="s">
        <v>245</v>
      </c>
      <c r="N33" s="94"/>
      <c r="O33" s="94" t="s">
        <v>246</v>
      </c>
      <c r="P33" s="94"/>
      <c r="Q33" s="94" t="s">
        <v>247</v>
      </c>
      <c r="R33" s="94"/>
      <c r="S33" s="94" t="s">
        <v>248</v>
      </c>
    </row>
    <row r="34" customFormat="false" ht="12.75" hidden="false" customHeight="false" outlineLevel="0" collapsed="false">
      <c r="B34" s="94" t="s">
        <v>242</v>
      </c>
      <c r="C34" s="95"/>
      <c r="D34" s="96" t="s">
        <v>250</v>
      </c>
      <c r="E34" s="95"/>
      <c r="F34" s="94" t="s">
        <v>251</v>
      </c>
      <c r="G34" s="92" t="s">
        <v>250</v>
      </c>
      <c r="H34" s="95"/>
      <c r="I34" s="87" t="s">
        <v>252</v>
      </c>
      <c r="J34" s="94"/>
      <c r="K34" s="94" t="s">
        <v>253</v>
      </c>
      <c r="L34" s="94"/>
      <c r="M34" s="94" t="s">
        <v>254</v>
      </c>
      <c r="N34" s="94"/>
      <c r="O34" s="94" t="s">
        <v>255</v>
      </c>
      <c r="P34" s="94"/>
      <c r="Q34" s="94" t="s">
        <v>255</v>
      </c>
      <c r="R34" s="94"/>
      <c r="S34" s="94" t="s">
        <v>256</v>
      </c>
    </row>
    <row r="35" customFormat="false" ht="12.75" hidden="false" customHeight="false" outlineLevel="0" collapsed="false">
      <c r="A35" s="90" t="s">
        <v>249</v>
      </c>
      <c r="B35" s="94" t="s">
        <v>257</v>
      </c>
      <c r="C35" s="95"/>
      <c r="D35" s="94" t="s">
        <v>258</v>
      </c>
      <c r="E35" s="94"/>
      <c r="F35" s="94" t="s">
        <v>259</v>
      </c>
      <c r="G35" s="94" t="s">
        <v>260</v>
      </c>
      <c r="J35" s="94"/>
      <c r="K35" s="94" t="s">
        <v>261</v>
      </c>
      <c r="L35" s="94"/>
      <c r="M35" s="94" t="s">
        <v>262</v>
      </c>
      <c r="N35" s="94"/>
      <c r="O35" s="94" t="s">
        <v>263</v>
      </c>
      <c r="P35" s="94"/>
      <c r="Q35" s="94" t="s">
        <v>264</v>
      </c>
      <c r="R35" s="94"/>
      <c r="S35" s="94" t="s">
        <v>265</v>
      </c>
    </row>
    <row r="36" customFormat="false" ht="12.75" hidden="false" customHeight="false" outlineLevel="0" collapsed="false">
      <c r="A36" s="90"/>
      <c r="D36" s="94" t="s">
        <v>266</v>
      </c>
      <c r="E36" s="94"/>
      <c r="F36" s="94"/>
      <c r="G36" s="94" t="s">
        <v>267</v>
      </c>
      <c r="I36" s="94"/>
      <c r="J36" s="94"/>
      <c r="K36" s="94"/>
      <c r="L36" s="94"/>
      <c r="N36" s="94"/>
      <c r="O36" s="94" t="s">
        <v>268</v>
      </c>
      <c r="P36" s="94"/>
      <c r="Q36" s="94" t="s">
        <v>268</v>
      </c>
      <c r="R36" s="94"/>
      <c r="S36" s="94" t="s">
        <v>268</v>
      </c>
    </row>
    <row r="37" customFormat="false" ht="12.75" hidden="false" customHeight="false" outlineLevel="0" collapsed="false">
      <c r="I37" s="94"/>
      <c r="J37" s="94"/>
      <c r="L37" s="94"/>
      <c r="N37" s="94"/>
      <c r="O37" s="94" t="s">
        <v>269</v>
      </c>
      <c r="P37" s="94"/>
      <c r="Q37" s="94" t="s">
        <v>270</v>
      </c>
      <c r="R37" s="94"/>
      <c r="S37" s="94" t="s">
        <v>270</v>
      </c>
    </row>
    <row r="38" customFormat="false" ht="12.75" hidden="false" customHeight="false" outlineLevel="0" collapsed="false">
      <c r="I38" s="94"/>
      <c r="J38" s="94"/>
      <c r="K38" s="94"/>
    </row>
    <row r="40" s="97" customFormat="true" ht="12.75" hidden="false" customHeight="false" outlineLevel="0" collapsed="false">
      <c r="A40" s="92"/>
      <c r="B40" s="92" t="s">
        <v>265</v>
      </c>
      <c r="C40" s="92"/>
      <c r="D40" s="92" t="s">
        <v>271</v>
      </c>
      <c r="E40" s="92"/>
      <c r="F40" s="92" t="s">
        <v>263</v>
      </c>
      <c r="G40" s="92" t="s">
        <v>272</v>
      </c>
      <c r="H40" s="92"/>
      <c r="I40" s="92" t="s">
        <v>264</v>
      </c>
      <c r="J40" s="92"/>
      <c r="K40" s="92" t="s">
        <v>273</v>
      </c>
      <c r="L40" s="92"/>
      <c r="M40" s="92" t="s">
        <v>274</v>
      </c>
      <c r="N40" s="92"/>
      <c r="O40" s="92" t="s">
        <v>275</v>
      </c>
      <c r="P40" s="92"/>
      <c r="Q40" s="92" t="s">
        <v>276</v>
      </c>
      <c r="R40" s="92"/>
      <c r="S40" s="92" t="s">
        <v>277</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98" t="s">
        <v>292</v>
      </c>
    </row>
    <row r="43" customFormat="false" ht="12.75" hidden="false" customHeight="false" outlineLevel="0" collapsed="false">
      <c r="A43" s="87" t="s">
        <v>279</v>
      </c>
      <c r="B43" s="99" t="n">
        <v>14.3962</v>
      </c>
      <c r="D43" s="99" t="n">
        <v>14.896</v>
      </c>
      <c r="F43" s="99" t="n">
        <v>9.5256</v>
      </c>
      <c r="G43" s="99" t="n">
        <v>3.479</v>
      </c>
      <c r="I43" s="99" t="n">
        <v>14.44716</v>
      </c>
      <c r="K43" s="99" t="n">
        <v>14.44716</v>
      </c>
      <c r="M43" s="99" t="n">
        <v>0</v>
      </c>
      <c r="O43" s="99" t="n">
        <v>2.41276</v>
      </c>
      <c r="Q43" s="99" t="n">
        <v>2.38924</v>
      </c>
      <c r="S43" s="99" t="n">
        <v>2.37944</v>
      </c>
    </row>
    <row r="44" customFormat="false" ht="12.75" hidden="false" customHeight="false" outlineLevel="0" collapsed="false">
      <c r="A44" s="87" t="s">
        <v>280</v>
      </c>
      <c r="B44" s="99" t="n">
        <v>9.64124</v>
      </c>
      <c r="D44" s="99" t="n">
        <v>14.78232</v>
      </c>
      <c r="F44" s="99" t="n">
        <v>6.74044</v>
      </c>
      <c r="G44" s="99" t="s">
        <v>281</v>
      </c>
      <c r="I44" s="99" t="n">
        <v>7.40488</v>
      </c>
      <c r="K44" s="99" t="n">
        <v>7.40488</v>
      </c>
      <c r="M44" s="99" t="n">
        <v>0</v>
      </c>
      <c r="O44" s="99" t="n">
        <v>1.22304</v>
      </c>
      <c r="Q44" s="99" t="n">
        <v>1.27008</v>
      </c>
      <c r="S44" s="99" t="n">
        <v>1.65228</v>
      </c>
    </row>
    <row r="45" customFormat="false" ht="12.75" hidden="false" customHeight="false" outlineLevel="0" collapsed="false">
      <c r="A45" s="87" t="s">
        <v>282</v>
      </c>
      <c r="B45" s="99" t="n">
        <v>8.46132</v>
      </c>
      <c r="D45" s="99" t="n">
        <v>15.46244</v>
      </c>
      <c r="F45" s="99" t="n">
        <v>5.40764</v>
      </c>
      <c r="G45" s="99" t="s">
        <v>281</v>
      </c>
      <c r="I45" s="99" t="n">
        <v>6.79336</v>
      </c>
      <c r="K45" s="99" t="n">
        <v>6.79336</v>
      </c>
      <c r="M45" s="99" t="n">
        <v>0</v>
      </c>
      <c r="O45" s="99" t="n">
        <v>0.85456</v>
      </c>
      <c r="Q45" s="99" t="n">
        <v>1.03096</v>
      </c>
      <c r="S45" s="99" t="n">
        <v>1.2838</v>
      </c>
    </row>
    <row r="46" customFormat="false" ht="12.75" hidden="false" customHeight="false" outlineLevel="0" collapsed="false">
      <c r="A46" s="87" t="s">
        <v>283</v>
      </c>
      <c r="B46" s="99" t="n">
        <v>10.60752</v>
      </c>
      <c r="D46" s="99" t="n">
        <v>14.99988</v>
      </c>
      <c r="F46" s="99" t="n">
        <v>4.9392</v>
      </c>
      <c r="G46" s="99" t="s">
        <v>281</v>
      </c>
      <c r="I46" s="99" t="n">
        <v>9.73336</v>
      </c>
      <c r="K46" s="99" t="n">
        <v>9.73336</v>
      </c>
      <c r="M46" s="99" t="n">
        <v>0</v>
      </c>
      <c r="O46" s="99" t="n">
        <v>0.92512</v>
      </c>
      <c r="Q46" s="99" t="n">
        <v>1.64248</v>
      </c>
      <c r="S46" s="99" t="n">
        <v>1.79144</v>
      </c>
    </row>
    <row r="47" customFormat="false" ht="12.75" hidden="false" customHeight="false" outlineLevel="0" collapsed="false">
      <c r="A47" s="87" t="s">
        <v>284</v>
      </c>
      <c r="B47" s="99" t="n">
        <v>12.75568</v>
      </c>
      <c r="D47" s="99" t="n">
        <v>14.01792</v>
      </c>
      <c r="F47" s="99" t="n">
        <v>4.94116</v>
      </c>
      <c r="G47" s="99" t="s">
        <v>281</v>
      </c>
      <c r="I47" s="99" t="n">
        <v>12.28136</v>
      </c>
      <c r="K47" s="99" t="n">
        <v>12.28136</v>
      </c>
      <c r="M47" s="99" t="n">
        <v>0</v>
      </c>
      <c r="O47" s="99" t="n">
        <v>1.02508</v>
      </c>
      <c r="Q47" s="99" t="n">
        <v>2.00116</v>
      </c>
      <c r="S47" s="99" t="n">
        <v>2.0776</v>
      </c>
    </row>
    <row r="48" customFormat="false" ht="12.75" hidden="false" customHeight="false" outlineLevel="0" collapsed="false">
      <c r="A48" s="87" t="s">
        <v>285</v>
      </c>
      <c r="B48" s="99" t="n">
        <v>14.3766</v>
      </c>
      <c r="D48" s="99" t="n">
        <v>11.70316</v>
      </c>
      <c r="F48" s="99" t="s">
        <v>281</v>
      </c>
      <c r="G48" s="99" t="s">
        <v>281</v>
      </c>
      <c r="I48" s="99" t="n">
        <v>14.3766</v>
      </c>
      <c r="K48" s="99" t="n">
        <v>14.3766</v>
      </c>
      <c r="M48" s="99" t="n">
        <v>0</v>
      </c>
      <c r="O48" s="99" t="s">
        <v>281</v>
      </c>
      <c r="Q48" s="99" t="n">
        <v>3.72008</v>
      </c>
      <c r="S48" s="99" t="n">
        <v>3.72008</v>
      </c>
    </row>
    <row r="49" customFormat="false" ht="21" hidden="false" customHeight="true" outlineLevel="0" collapsed="false">
      <c r="A49" s="87" t="s">
        <v>286</v>
      </c>
      <c r="B49" s="99" t="n">
        <v>27.77124</v>
      </c>
      <c r="D49" s="99" t="n">
        <v>34.89976</v>
      </c>
      <c r="F49" s="99" t="n">
        <v>13.83956</v>
      </c>
      <c r="G49" s="99" t="n">
        <v>5.22536</v>
      </c>
      <c r="I49" s="99" t="n">
        <v>26.73048</v>
      </c>
      <c r="K49" s="99" t="n">
        <v>26.73048</v>
      </c>
      <c r="M49" s="99" t="n">
        <v>0</v>
      </c>
      <c r="O49" s="99" t="n">
        <v>0.5194</v>
      </c>
      <c r="Q49" s="99" t="n">
        <v>0.77616</v>
      </c>
      <c r="S49" s="99" t="n">
        <v>0.80752</v>
      </c>
    </row>
    <row r="50" customFormat="false" ht="12.75" hidden="false" customHeight="false" outlineLevel="0" collapsed="false">
      <c r="B50" s="99"/>
      <c r="D50" s="99"/>
      <c r="F50" s="99"/>
      <c r="G50" s="99"/>
      <c r="I50" s="99"/>
      <c r="K50" s="99"/>
      <c r="M50" s="99"/>
      <c r="O50" s="99"/>
      <c r="Q50" s="99"/>
      <c r="S50" s="99"/>
    </row>
    <row r="51" customFormat="false" ht="12.75" hidden="false" customHeight="false" outlineLevel="0" collapsed="false">
      <c r="A51" s="102" t="s">
        <v>250</v>
      </c>
      <c r="B51" s="99"/>
      <c r="D51" s="99"/>
      <c r="F51" s="99"/>
      <c r="G51" s="99"/>
      <c r="I51" s="99"/>
      <c r="K51" s="99"/>
      <c r="M51" s="99"/>
      <c r="O51" s="99"/>
      <c r="Q51" s="99"/>
      <c r="S51" s="99"/>
    </row>
    <row r="52" s="103" customFormat="true" ht="12.75" hidden="false" customHeight="false" outlineLevel="0" collapsed="false">
      <c r="A52" s="100" t="s">
        <v>287</v>
      </c>
      <c r="B52" s="99" t="n">
        <v>11.1524</v>
      </c>
      <c r="C52" s="87"/>
      <c r="D52" s="99" t="n">
        <v>10.94856</v>
      </c>
      <c r="E52" s="87"/>
      <c r="F52" s="99" t="n">
        <v>7.7322</v>
      </c>
      <c r="G52" s="99" t="s">
        <v>281</v>
      </c>
      <c r="H52" s="87"/>
      <c r="I52" s="99" t="n">
        <v>11.96972</v>
      </c>
      <c r="J52" s="87"/>
      <c r="K52" s="99" t="n">
        <v>11.96972</v>
      </c>
      <c r="L52" s="87"/>
      <c r="M52" s="99" t="n">
        <v>0</v>
      </c>
      <c r="N52" s="87"/>
      <c r="O52" s="99" t="n">
        <v>4.82944</v>
      </c>
      <c r="P52" s="87"/>
      <c r="Q52" s="99" t="n">
        <v>3.69656</v>
      </c>
      <c r="S52" s="99" t="n">
        <v>3.44372</v>
      </c>
    </row>
    <row r="53" customFormat="false" ht="12.75" hidden="false" customHeight="false" outlineLevel="0" collapsed="false">
      <c r="A53" s="87" t="s">
        <v>288</v>
      </c>
      <c r="B53" s="99" t="n">
        <v>9.11204</v>
      </c>
      <c r="D53" s="99" t="n">
        <v>10.10576</v>
      </c>
      <c r="F53" s="99" t="n">
        <v>5.59776</v>
      </c>
      <c r="G53" s="99" t="s">
        <v>281</v>
      </c>
      <c r="I53" s="99" t="n">
        <v>8.08696</v>
      </c>
      <c r="K53" s="99" t="n">
        <v>8.08696</v>
      </c>
      <c r="M53" s="99" t="n">
        <v>0</v>
      </c>
      <c r="O53" s="99" t="n">
        <v>2.41472</v>
      </c>
      <c r="Q53" s="99" t="n">
        <v>2.87924</v>
      </c>
      <c r="S53" s="99" t="n">
        <v>3.2438</v>
      </c>
    </row>
    <row r="54" customFormat="false" ht="12.75" hidden="false" customHeight="false" outlineLevel="0" collapsed="false">
      <c r="A54" s="87" t="s">
        <v>289</v>
      </c>
      <c r="B54" s="99" t="n">
        <v>24.22364</v>
      </c>
      <c r="D54" s="99" t="n">
        <v>32.97112</v>
      </c>
      <c r="F54" s="99" t="n">
        <v>13.6024</v>
      </c>
      <c r="G54" s="99" t="n">
        <v>5.22536</v>
      </c>
      <c r="I54" s="99" t="n">
        <v>22.8144</v>
      </c>
      <c r="K54" s="99" t="n">
        <v>22.8144</v>
      </c>
      <c r="M54" s="99" t="n">
        <v>0</v>
      </c>
      <c r="O54" s="99" t="n">
        <v>0.52332</v>
      </c>
      <c r="Q54" s="99" t="n">
        <v>0.7644</v>
      </c>
      <c r="S54" s="99" t="n">
        <v>0.81144</v>
      </c>
    </row>
    <row r="55" customFormat="false" ht="12.75" hidden="false" customHeight="false" outlineLevel="0" collapsed="false">
      <c r="A55" s="87" t="s">
        <v>290</v>
      </c>
      <c r="B55" s="99" t="n">
        <v>21.51688</v>
      </c>
      <c r="D55" s="99" t="n">
        <v>31.09344</v>
      </c>
      <c r="F55" s="99" t="n">
        <v>11.613</v>
      </c>
      <c r="G55" s="99" t="s">
        <v>281</v>
      </c>
      <c r="I55" s="99" t="n">
        <v>19.57648</v>
      </c>
      <c r="K55" s="99" t="n">
        <v>19.57648</v>
      </c>
      <c r="M55" s="99" t="n">
        <v>0</v>
      </c>
      <c r="O55" s="99" t="n">
        <v>0.47628</v>
      </c>
      <c r="Q55" s="99" t="n">
        <v>0.71736</v>
      </c>
      <c r="S55" s="99" t="n">
        <v>0.78792</v>
      </c>
    </row>
    <row r="57" customFormat="false" ht="12.75" hidden="false" customHeight="false" outlineLevel="0" collapsed="false">
      <c r="A57" s="132" t="s">
        <v>237</v>
      </c>
    </row>
    <row r="58" customFormat="false" ht="12.75" hidden="false" customHeight="false" outlineLevel="0" collapsed="false">
      <c r="A58" s="90" t="s">
        <v>46</v>
      </c>
    </row>
    <row r="59" customFormat="false" ht="12.75" hidden="false" customHeight="false" outlineLevel="0" collapsed="false">
      <c r="A59" s="277" t="s">
        <v>78</v>
      </c>
      <c r="B59" s="89" t="s">
        <v>291</v>
      </c>
      <c r="C59" s="89"/>
      <c r="D59" s="89"/>
      <c r="E59" s="89"/>
      <c r="F59" s="89"/>
      <c r="G59" s="89"/>
      <c r="H59" s="89"/>
      <c r="I59" s="89"/>
      <c r="J59" s="89"/>
      <c r="K59" s="89"/>
      <c r="L59" s="89"/>
      <c r="M59" s="89"/>
      <c r="N59" s="89"/>
      <c r="O59" s="89"/>
      <c r="P59" s="89"/>
      <c r="Q59" s="89"/>
    </row>
    <row r="60" customFormat="false" ht="12.75" hidden="false" customHeight="false" outlineLevel="0" collapsed="false">
      <c r="A60" s="90"/>
      <c r="B60" s="89" t="s">
        <v>240</v>
      </c>
      <c r="C60" s="89"/>
      <c r="D60" s="91"/>
      <c r="E60" s="89"/>
      <c r="F60" s="89"/>
      <c r="G60" s="89"/>
      <c r="H60" s="89"/>
      <c r="I60" s="89"/>
      <c r="J60" s="89"/>
      <c r="K60" s="89"/>
      <c r="L60" s="92"/>
      <c r="M60" s="93"/>
      <c r="N60" s="94"/>
      <c r="O60" s="94" t="s">
        <v>241</v>
      </c>
      <c r="P60" s="94"/>
      <c r="Q60" s="94" t="s">
        <v>241</v>
      </c>
      <c r="R60" s="94"/>
      <c r="S60" s="94" t="s">
        <v>242</v>
      </c>
    </row>
    <row r="61" customFormat="false" ht="12.75" hidden="false" customHeight="false" outlineLevel="0" collapsed="false">
      <c r="A61" s="90" t="s">
        <v>239</v>
      </c>
      <c r="B61" s="89" t="s">
        <v>243</v>
      </c>
      <c r="C61" s="89"/>
      <c r="D61" s="89"/>
      <c r="E61" s="93"/>
      <c r="F61" s="89"/>
      <c r="G61" s="89"/>
      <c r="H61" s="93"/>
      <c r="I61" s="93"/>
      <c r="J61" s="94"/>
      <c r="K61" s="94" t="s">
        <v>244</v>
      </c>
      <c r="L61" s="94"/>
      <c r="M61" s="94" t="s">
        <v>245</v>
      </c>
      <c r="N61" s="94"/>
      <c r="O61" s="94" t="s">
        <v>246</v>
      </c>
      <c r="P61" s="94"/>
      <c r="Q61" s="94" t="s">
        <v>247</v>
      </c>
      <c r="R61" s="94"/>
      <c r="S61" s="94" t="s">
        <v>248</v>
      </c>
    </row>
    <row r="62" customFormat="false" ht="12.75" hidden="false" customHeight="false" outlineLevel="0" collapsed="false">
      <c r="B62" s="94" t="s">
        <v>242</v>
      </c>
      <c r="C62" s="95"/>
      <c r="D62" s="96" t="s">
        <v>250</v>
      </c>
      <c r="E62" s="95"/>
      <c r="F62" s="94" t="s">
        <v>251</v>
      </c>
      <c r="G62" s="92" t="s">
        <v>250</v>
      </c>
      <c r="H62" s="95"/>
      <c r="I62" s="87" t="s">
        <v>252</v>
      </c>
      <c r="J62" s="94"/>
      <c r="K62" s="94" t="s">
        <v>253</v>
      </c>
      <c r="L62" s="94"/>
      <c r="M62" s="94" t="s">
        <v>254</v>
      </c>
      <c r="N62" s="94"/>
      <c r="O62" s="94" t="s">
        <v>255</v>
      </c>
      <c r="P62" s="94"/>
      <c r="Q62" s="94" t="s">
        <v>255</v>
      </c>
      <c r="R62" s="94"/>
      <c r="S62" s="94" t="s">
        <v>256</v>
      </c>
    </row>
    <row r="63" customFormat="false" ht="12.75" hidden="false" customHeight="false" outlineLevel="0" collapsed="false">
      <c r="A63" s="90" t="s">
        <v>249</v>
      </c>
      <c r="B63" s="94" t="s">
        <v>257</v>
      </c>
      <c r="C63" s="95"/>
      <c r="D63" s="94" t="s">
        <v>258</v>
      </c>
      <c r="E63" s="94"/>
      <c r="F63" s="94" t="s">
        <v>259</v>
      </c>
      <c r="G63" s="94" t="s">
        <v>260</v>
      </c>
      <c r="J63" s="94"/>
      <c r="K63" s="94" t="s">
        <v>261</v>
      </c>
      <c r="L63" s="94"/>
      <c r="M63" s="94" t="s">
        <v>262</v>
      </c>
      <c r="N63" s="94"/>
      <c r="O63" s="94" t="s">
        <v>263</v>
      </c>
      <c r="P63" s="94"/>
      <c r="Q63" s="94" t="s">
        <v>264</v>
      </c>
      <c r="R63" s="94"/>
      <c r="S63" s="94" t="s">
        <v>265</v>
      </c>
    </row>
    <row r="64" customFormat="false" ht="12.75" hidden="false" customHeight="false" outlineLevel="0" collapsed="false">
      <c r="A64" s="90"/>
      <c r="D64" s="94" t="s">
        <v>266</v>
      </c>
      <c r="E64" s="94"/>
      <c r="F64" s="94"/>
      <c r="G64" s="94" t="s">
        <v>267</v>
      </c>
      <c r="I64" s="94"/>
      <c r="J64" s="94"/>
      <c r="K64" s="94"/>
      <c r="L64" s="94"/>
      <c r="N64" s="94"/>
      <c r="O64" s="94" t="s">
        <v>268</v>
      </c>
      <c r="P64" s="94"/>
      <c r="Q64" s="94" t="s">
        <v>268</v>
      </c>
      <c r="R64" s="94"/>
      <c r="S64" s="94" t="s">
        <v>268</v>
      </c>
    </row>
    <row r="65" customFormat="false" ht="12.75" hidden="false" customHeight="false" outlineLevel="0" collapsed="false">
      <c r="I65" s="94"/>
      <c r="J65" s="94"/>
      <c r="L65" s="94"/>
      <c r="N65" s="94"/>
      <c r="O65" s="94" t="s">
        <v>269</v>
      </c>
      <c r="P65" s="94"/>
      <c r="Q65" s="94" t="s">
        <v>270</v>
      </c>
      <c r="R65" s="94"/>
      <c r="S65" s="94" t="s">
        <v>270</v>
      </c>
    </row>
    <row r="66" customFormat="false" ht="12.75" hidden="false" customHeight="false" outlineLevel="0" collapsed="false">
      <c r="I66" s="94"/>
      <c r="J66" s="94"/>
      <c r="K66" s="94"/>
    </row>
    <row r="68" s="97" customFormat="true" ht="12.75" hidden="false" customHeight="false" outlineLevel="0" collapsed="false">
      <c r="A68" s="92"/>
      <c r="B68" s="92" t="s">
        <v>265</v>
      </c>
      <c r="C68" s="92"/>
      <c r="D68" s="92" t="s">
        <v>271</v>
      </c>
      <c r="E68" s="92"/>
      <c r="F68" s="92" t="s">
        <v>263</v>
      </c>
      <c r="G68" s="92" t="s">
        <v>272</v>
      </c>
      <c r="H68" s="92"/>
      <c r="I68" s="92" t="s">
        <v>264</v>
      </c>
      <c r="J68" s="92"/>
      <c r="K68" s="92" t="s">
        <v>273</v>
      </c>
      <c r="L68" s="92"/>
      <c r="M68" s="92" t="s">
        <v>274</v>
      </c>
      <c r="N68" s="92"/>
      <c r="O68" s="92" t="s">
        <v>275</v>
      </c>
      <c r="P68" s="92"/>
      <c r="Q68" s="92" t="s">
        <v>276</v>
      </c>
      <c r="R68" s="92"/>
      <c r="S68" s="92" t="s">
        <v>277</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row>
    <row r="70" customFormat="false" ht="12.75" hidden="false" customHeight="false" outlineLevel="0" collapsed="false">
      <c r="A70" s="98" t="s">
        <v>293</v>
      </c>
    </row>
    <row r="71" customFormat="false" ht="12.75" hidden="false" customHeight="false" outlineLevel="0" collapsed="false">
      <c r="A71" s="87" t="s">
        <v>279</v>
      </c>
      <c r="B71" s="99" t="n">
        <v>15.4154</v>
      </c>
      <c r="D71" s="99" t="n">
        <v>16.01124</v>
      </c>
      <c r="F71" s="99" t="n">
        <v>8.54756</v>
      </c>
      <c r="G71" s="99" t="n">
        <v>1.94432</v>
      </c>
      <c r="I71" s="99" t="n">
        <v>14.4942</v>
      </c>
      <c r="K71" s="99" t="n">
        <v>14.4942</v>
      </c>
      <c r="M71" s="99" t="n">
        <v>0</v>
      </c>
      <c r="O71" s="99" t="n">
        <v>2.18736</v>
      </c>
      <c r="Q71" s="99" t="n">
        <v>2.52644</v>
      </c>
      <c r="S71" s="99" t="n">
        <v>2.6852</v>
      </c>
    </row>
    <row r="72" customFormat="false" ht="12.75" hidden="false" customHeight="false" outlineLevel="0" collapsed="false">
      <c r="A72" s="87" t="s">
        <v>280</v>
      </c>
      <c r="B72" s="99" t="n">
        <v>11.20532</v>
      </c>
      <c r="D72" s="99" t="n">
        <v>13.93756</v>
      </c>
      <c r="F72" s="99" t="n">
        <v>6.68556</v>
      </c>
      <c r="G72" s="99" t="s">
        <v>281</v>
      </c>
      <c r="I72" s="99" t="n">
        <v>9.72748</v>
      </c>
      <c r="K72" s="99" t="n">
        <v>9.72748</v>
      </c>
      <c r="M72" s="99" t="n">
        <v>0</v>
      </c>
      <c r="O72" s="99" t="n">
        <v>1.34848</v>
      </c>
      <c r="Q72" s="99" t="n">
        <v>1.73656</v>
      </c>
      <c r="S72" s="99" t="n">
        <v>2.00116</v>
      </c>
    </row>
    <row r="73" customFormat="false" ht="12.75" hidden="false" customHeight="false" outlineLevel="0" collapsed="false">
      <c r="A73" s="87" t="s">
        <v>282</v>
      </c>
      <c r="B73" s="99" t="n">
        <v>11.3778</v>
      </c>
      <c r="D73" s="99" t="n">
        <v>14.20804</v>
      </c>
      <c r="F73" s="99" t="n">
        <v>6.75612</v>
      </c>
      <c r="G73" s="99" t="s">
        <v>281</v>
      </c>
      <c r="I73" s="99" t="n">
        <v>9.90192</v>
      </c>
      <c r="K73" s="99" t="n">
        <v>9.90192</v>
      </c>
      <c r="M73" s="99" t="n">
        <v>0</v>
      </c>
      <c r="O73" s="99" t="n">
        <v>1.18972</v>
      </c>
      <c r="Q73" s="99" t="n">
        <v>1.56408</v>
      </c>
      <c r="S73" s="99" t="n">
        <v>1.79536</v>
      </c>
    </row>
    <row r="74" customFormat="false" ht="12.75" hidden="false" customHeight="false" outlineLevel="0" collapsed="false">
      <c r="A74" s="87" t="s">
        <v>283</v>
      </c>
      <c r="B74" s="99" t="n">
        <v>10.80744</v>
      </c>
      <c r="D74" s="99" t="n">
        <v>13.58084</v>
      </c>
      <c r="F74" s="99" t="n">
        <v>4.96076</v>
      </c>
      <c r="G74" s="99" t="s">
        <v>281</v>
      </c>
      <c r="I74" s="99" t="n">
        <v>10.05088</v>
      </c>
      <c r="K74" s="99" t="n">
        <v>10.05088</v>
      </c>
      <c r="M74" s="99" t="n">
        <v>0</v>
      </c>
      <c r="O74" s="99" t="n">
        <v>0.98</v>
      </c>
      <c r="Q74" s="99" t="n">
        <v>1.74244</v>
      </c>
      <c r="S74" s="99" t="n">
        <v>1.8718</v>
      </c>
    </row>
    <row r="75" customFormat="false" ht="12.75" hidden="false" customHeight="false" outlineLevel="0" collapsed="false">
      <c r="A75" s="87" t="s">
        <v>284</v>
      </c>
      <c r="B75" s="99" t="n">
        <v>13.23784</v>
      </c>
      <c r="D75" s="99" t="n">
        <v>13.01832</v>
      </c>
      <c r="F75" s="99" t="n">
        <v>4.7236</v>
      </c>
      <c r="G75" s="99" t="s">
        <v>281</v>
      </c>
      <c r="I75" s="99" t="n">
        <v>12.91836</v>
      </c>
      <c r="K75" s="99" t="n">
        <v>12.91836</v>
      </c>
      <c r="M75" s="99" t="n">
        <v>0</v>
      </c>
      <c r="O75" s="99" t="n">
        <v>1.08192</v>
      </c>
      <c r="Q75" s="99" t="n">
        <v>2.12268</v>
      </c>
      <c r="S75" s="99" t="n">
        <v>2.17364</v>
      </c>
    </row>
    <row r="76" customFormat="false" ht="12.75" hidden="false" customHeight="false" outlineLevel="0" collapsed="false">
      <c r="A76" s="87" t="s">
        <v>285</v>
      </c>
      <c r="B76" s="99" t="n">
        <v>7.8694</v>
      </c>
      <c r="D76" s="99" t="n">
        <v>4.606</v>
      </c>
      <c r="F76" s="99" t="s">
        <v>281</v>
      </c>
      <c r="G76" s="99" t="s">
        <v>281</v>
      </c>
      <c r="I76" s="99" t="n">
        <v>7.8694</v>
      </c>
      <c r="K76" s="99" t="n">
        <v>7.8694</v>
      </c>
      <c r="M76" s="99" t="n">
        <v>0</v>
      </c>
      <c r="O76" s="99" t="s">
        <v>281</v>
      </c>
      <c r="Q76" s="99" t="n">
        <v>1.90512</v>
      </c>
      <c r="S76" s="99" t="n">
        <v>1.90512</v>
      </c>
    </row>
    <row r="77" customFormat="false" ht="21" hidden="false" customHeight="true" outlineLevel="0" collapsed="false">
      <c r="A77" s="87" t="s">
        <v>286</v>
      </c>
      <c r="B77" s="99" t="n">
        <v>26.91276</v>
      </c>
      <c r="D77" s="99" t="n">
        <v>31.81276</v>
      </c>
      <c r="F77" s="99" t="n">
        <v>13.78076</v>
      </c>
      <c r="G77" s="99" t="n">
        <v>4.01604</v>
      </c>
      <c r="I77" s="99" t="n">
        <v>25.55252</v>
      </c>
      <c r="K77" s="99" t="n">
        <v>25.55252</v>
      </c>
      <c r="M77" s="99" t="n">
        <v>0</v>
      </c>
      <c r="O77" s="99" t="n">
        <v>0.56644</v>
      </c>
      <c r="Q77" s="99" t="n">
        <v>0.75852</v>
      </c>
      <c r="S77" s="99" t="n">
        <v>0.79968</v>
      </c>
    </row>
    <row r="78" customFormat="false" ht="12.75" hidden="false" customHeight="false" outlineLevel="0" collapsed="false">
      <c r="B78" s="99"/>
      <c r="D78" s="99"/>
      <c r="F78" s="99"/>
      <c r="G78" s="99"/>
      <c r="I78" s="99"/>
      <c r="K78" s="99"/>
      <c r="M78" s="99"/>
      <c r="O78" s="99"/>
      <c r="Q78" s="99"/>
      <c r="S78" s="99"/>
    </row>
    <row r="79" customFormat="false" ht="12.75" hidden="false" customHeight="false" outlineLevel="0" collapsed="false">
      <c r="A79" s="102" t="s">
        <v>250</v>
      </c>
      <c r="B79" s="99"/>
      <c r="D79" s="99"/>
      <c r="F79" s="99"/>
      <c r="G79" s="99"/>
      <c r="I79" s="99"/>
      <c r="K79" s="99"/>
      <c r="M79" s="99"/>
      <c r="O79" s="99"/>
      <c r="Q79" s="99"/>
      <c r="S79" s="99"/>
    </row>
    <row r="80" s="103" customFormat="true" ht="12.75" hidden="false" customHeight="false" outlineLevel="0" collapsed="false">
      <c r="A80" s="100" t="s">
        <v>287</v>
      </c>
      <c r="B80" s="99" t="n">
        <v>12.40288</v>
      </c>
      <c r="C80" s="87"/>
      <c r="D80" s="99" t="n">
        <v>12.4166</v>
      </c>
      <c r="E80" s="87"/>
      <c r="F80" s="99" t="n">
        <v>6.33864</v>
      </c>
      <c r="G80" s="99" t="s">
        <v>281</v>
      </c>
      <c r="H80" s="87"/>
      <c r="I80" s="99" t="n">
        <v>12.04028</v>
      </c>
      <c r="J80" s="87"/>
      <c r="K80" s="99" t="n">
        <v>12.04028</v>
      </c>
      <c r="L80" s="87"/>
      <c r="M80" s="99" t="n">
        <v>0</v>
      </c>
      <c r="N80" s="87"/>
      <c r="O80" s="99" t="n">
        <v>3.78476</v>
      </c>
      <c r="P80" s="87"/>
      <c r="Q80" s="99" t="n">
        <v>3.93176</v>
      </c>
      <c r="S80" s="99" t="n">
        <v>4.05132</v>
      </c>
    </row>
    <row r="81" customFormat="false" ht="12.75" hidden="false" customHeight="false" outlineLevel="0" collapsed="false">
      <c r="A81" s="87" t="s">
        <v>288</v>
      </c>
      <c r="B81" s="99" t="n">
        <v>9.18848</v>
      </c>
      <c r="D81" s="99" t="n">
        <v>10.13516</v>
      </c>
      <c r="F81" s="99" t="n">
        <v>5.75652</v>
      </c>
      <c r="G81" s="99" t="s">
        <v>281</v>
      </c>
      <c r="I81" s="99" t="n">
        <v>8.085</v>
      </c>
      <c r="K81" s="99" t="n">
        <v>8.085</v>
      </c>
      <c r="M81" s="99" t="n">
        <v>0</v>
      </c>
      <c r="O81" s="99" t="n">
        <v>2.59504</v>
      </c>
      <c r="Q81" s="99" t="n">
        <v>3.0184</v>
      </c>
      <c r="S81" s="99" t="n">
        <v>3.43196</v>
      </c>
    </row>
    <row r="82" customFormat="false" ht="12.75" hidden="false" customHeight="false" outlineLevel="0" collapsed="false">
      <c r="A82" s="87" t="s">
        <v>289</v>
      </c>
      <c r="B82" s="99" t="n">
        <v>25.78576</v>
      </c>
      <c r="D82" s="99" t="n">
        <v>31.12284</v>
      </c>
      <c r="F82" s="99" t="n">
        <v>13.78076</v>
      </c>
      <c r="G82" s="99" t="n">
        <v>4.01604</v>
      </c>
      <c r="I82" s="99" t="n">
        <v>24.35104</v>
      </c>
      <c r="K82" s="99" t="n">
        <v>24.35104</v>
      </c>
      <c r="M82" s="99" t="n">
        <v>0</v>
      </c>
      <c r="O82" s="99" t="n">
        <v>0.57428</v>
      </c>
      <c r="Q82" s="99" t="n">
        <v>0.8428</v>
      </c>
      <c r="S82" s="99" t="n">
        <v>0.8918</v>
      </c>
    </row>
    <row r="83" customFormat="false" ht="12.75" hidden="false" customHeight="false" outlineLevel="0" collapsed="false">
      <c r="A83" s="87" t="s">
        <v>290</v>
      </c>
      <c r="B83" s="99" t="n">
        <v>23.16916</v>
      </c>
      <c r="D83" s="99" t="n">
        <v>29.00016</v>
      </c>
      <c r="F83" s="99" t="n">
        <v>12.30292</v>
      </c>
      <c r="G83" s="99" t="s">
        <v>281</v>
      </c>
      <c r="I83" s="99" t="n">
        <v>21.66976</v>
      </c>
      <c r="K83" s="99" t="n">
        <v>21.66976</v>
      </c>
      <c r="M83" s="99" t="n">
        <v>0</v>
      </c>
      <c r="O83" s="99" t="n">
        <v>0.5488</v>
      </c>
      <c r="Q83" s="99" t="n">
        <v>0.81928</v>
      </c>
      <c r="S83" s="99" t="n">
        <v>0.87612</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4</v>
      </c>
      <c r="B1" s="87" t="s">
        <v>295</v>
      </c>
    </row>
    <row r="2" customFormat="false" ht="12.75" hidden="false" customHeight="false" outlineLevel="0" collapsed="false">
      <c r="A2" s="90" t="s">
        <v>46</v>
      </c>
      <c r="B2" s="87" t="s">
        <v>296</v>
      </c>
    </row>
    <row r="3" customFormat="false" ht="12.75" hidden="false" customHeight="false" outlineLevel="0" collapsed="false">
      <c r="A3" s="277" t="s">
        <v>78</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0</v>
      </c>
      <c r="C4" s="89"/>
      <c r="D4" s="89"/>
      <c r="E4" s="89"/>
      <c r="F4" s="89"/>
      <c r="G4" s="89"/>
      <c r="H4" s="89"/>
      <c r="I4" s="89"/>
      <c r="J4" s="89"/>
      <c r="K4" s="89"/>
      <c r="L4" s="89"/>
      <c r="M4" s="89"/>
      <c r="N4" s="89"/>
      <c r="O4" s="89"/>
      <c r="P4" s="89"/>
      <c r="R4" s="107" t="s">
        <v>297</v>
      </c>
    </row>
    <row r="5" customFormat="false" ht="12.75" hidden="false" customHeight="false" outlineLevel="0" collapsed="false">
      <c r="A5" s="90" t="s">
        <v>239</v>
      </c>
      <c r="B5" s="89" t="s">
        <v>298</v>
      </c>
      <c r="C5" s="89"/>
      <c r="D5" s="89"/>
      <c r="E5" s="89"/>
      <c r="F5" s="89"/>
      <c r="G5" s="89"/>
      <c r="H5" s="89"/>
      <c r="I5" s="89"/>
      <c r="J5" s="89"/>
      <c r="K5" s="89"/>
      <c r="L5" s="89"/>
      <c r="M5" s="89"/>
      <c r="N5" s="89"/>
      <c r="O5" s="89"/>
      <c r="P5" s="89"/>
      <c r="R5" s="94" t="s">
        <v>299</v>
      </c>
    </row>
    <row r="6" customFormat="false" ht="12.75" hidden="false" customHeight="false" outlineLevel="0" collapsed="false">
      <c r="A6" s="90"/>
      <c r="B6" s="94" t="s">
        <v>300</v>
      </c>
      <c r="D6" s="94" t="s">
        <v>301</v>
      </c>
      <c r="F6" s="94" t="s">
        <v>302</v>
      </c>
      <c r="H6" s="94" t="s">
        <v>303</v>
      </c>
      <c r="J6" s="94" t="s">
        <v>252</v>
      </c>
      <c r="L6" s="89" t="s">
        <v>250</v>
      </c>
      <c r="M6" s="89"/>
      <c r="N6" s="89" t="s">
        <v>266</v>
      </c>
      <c r="O6" s="89"/>
      <c r="P6" s="89" t="s">
        <v>266</v>
      </c>
      <c r="R6" s="94" t="s">
        <v>304</v>
      </c>
    </row>
    <row r="7" customFormat="false" ht="12.75" hidden="false" customHeight="false" outlineLevel="0" collapsed="false">
      <c r="A7" s="90" t="s">
        <v>249</v>
      </c>
      <c r="B7" s="94" t="s">
        <v>305</v>
      </c>
      <c r="D7" s="94" t="s">
        <v>306</v>
      </c>
      <c r="F7" s="94" t="s">
        <v>307</v>
      </c>
      <c r="H7" s="94" t="s">
        <v>308</v>
      </c>
      <c r="L7" s="94" t="s">
        <v>309</v>
      </c>
      <c r="M7" s="94"/>
      <c r="N7" s="94" t="s">
        <v>310</v>
      </c>
      <c r="O7" s="94"/>
      <c r="P7" s="94" t="s">
        <v>311</v>
      </c>
      <c r="R7" s="94" t="s">
        <v>312</v>
      </c>
    </row>
    <row r="8" customFormat="false" ht="12.75" hidden="false" customHeight="false" outlineLevel="0" collapsed="false">
      <c r="B8" s="94" t="s">
        <v>307</v>
      </c>
      <c r="D8" s="94" t="s">
        <v>305</v>
      </c>
      <c r="F8" s="94"/>
      <c r="H8" s="94" t="s">
        <v>313</v>
      </c>
      <c r="L8" s="94" t="s">
        <v>314</v>
      </c>
      <c r="M8" s="94"/>
      <c r="N8" s="94" t="s">
        <v>314</v>
      </c>
      <c r="O8" s="94"/>
      <c r="P8" s="94" t="s">
        <v>314</v>
      </c>
      <c r="R8" s="94" t="s">
        <v>315</v>
      </c>
    </row>
    <row r="9" customFormat="false" ht="12.75" hidden="false" customHeight="false" outlineLevel="0" collapsed="false">
      <c r="B9" s="94"/>
      <c r="D9" s="94" t="s">
        <v>307</v>
      </c>
      <c r="F9" s="87" t="s">
        <v>266</v>
      </c>
      <c r="H9" s="94" t="s">
        <v>316</v>
      </c>
      <c r="L9" s="87" t="s">
        <v>266</v>
      </c>
      <c r="P9" s="87" t="s">
        <v>266</v>
      </c>
    </row>
    <row r="10" customFormat="false" ht="12.75" hidden="false" customHeight="false" outlineLevel="0" collapsed="false">
      <c r="D10" s="94"/>
      <c r="F10" s="87" t="s">
        <v>266</v>
      </c>
      <c r="H10" s="94" t="s">
        <v>317</v>
      </c>
      <c r="L10" s="87" t="s">
        <v>266</v>
      </c>
      <c r="P10" s="87" t="s">
        <v>266</v>
      </c>
    </row>
    <row r="11" customFormat="false" ht="12.75" hidden="false" customHeight="false" outlineLevel="0" collapsed="false">
      <c r="F11" s="94" t="s">
        <v>318</v>
      </c>
      <c r="H11" s="94" t="s">
        <v>319</v>
      </c>
      <c r="J11" s="99" t="s">
        <v>320</v>
      </c>
      <c r="P11" s="87" t="s">
        <v>266</v>
      </c>
    </row>
    <row r="12" customFormat="false" ht="12.75" hidden="false" customHeight="false" outlineLevel="0" collapsed="false">
      <c r="P12" s="87" t="s">
        <v>266</v>
      </c>
      <c r="R12" s="94" t="s">
        <v>266</v>
      </c>
    </row>
    <row r="13" s="99" customFormat="true" ht="12.75" hidden="false" customHeight="false" outlineLevel="0" collapsed="false">
      <c r="A13" s="108"/>
      <c r="B13" s="92" t="s">
        <v>265</v>
      </c>
      <c r="C13" s="92"/>
      <c r="D13" s="92" t="s">
        <v>271</v>
      </c>
      <c r="E13" s="92"/>
      <c r="F13" s="92" t="s">
        <v>263</v>
      </c>
      <c r="G13" s="92"/>
      <c r="H13" s="92" t="s">
        <v>272</v>
      </c>
      <c r="I13" s="92"/>
      <c r="J13" s="92" t="s">
        <v>264</v>
      </c>
      <c r="K13" s="92"/>
      <c r="L13" s="92" t="s">
        <v>273</v>
      </c>
      <c r="M13" s="92"/>
      <c r="N13" s="92" t="s">
        <v>274</v>
      </c>
      <c r="O13" s="92"/>
      <c r="P13" s="92" t="s">
        <v>275</v>
      </c>
      <c r="Q13" s="92"/>
      <c r="R13" s="92" t="s">
        <v>276</v>
      </c>
    </row>
    <row r="15" customFormat="false" ht="12.75" hidden="false" customHeight="false" outlineLevel="0" collapsed="false">
      <c r="A15" s="98" t="s">
        <v>278</v>
      </c>
    </row>
    <row r="16" customFormat="false" ht="12.75" hidden="false" customHeight="false" outlineLevel="0" collapsed="false">
      <c r="A16" s="87" t="s">
        <v>279</v>
      </c>
      <c r="B16" s="99" t="n">
        <v>14.8176</v>
      </c>
      <c r="C16" s="99"/>
      <c r="D16" s="99" t="n">
        <v>21.73836</v>
      </c>
      <c r="E16" s="99"/>
      <c r="F16" s="99" t="n">
        <v>21.17192</v>
      </c>
      <c r="G16" s="99"/>
      <c r="H16" s="99" t="n">
        <v>4.17872</v>
      </c>
      <c r="I16" s="99"/>
      <c r="J16" s="99" t="n">
        <v>21.05628</v>
      </c>
      <c r="K16" s="99"/>
      <c r="L16" s="99" t="n">
        <v>9.94896</v>
      </c>
      <c r="M16" s="99"/>
      <c r="N16" s="99" t="n">
        <v>15.56044</v>
      </c>
      <c r="O16" s="99"/>
      <c r="P16" s="99" t="n">
        <v>20.139</v>
      </c>
      <c r="Q16" s="99"/>
      <c r="R16" s="99" t="n">
        <v>0.60368</v>
      </c>
    </row>
    <row r="17" customFormat="false" ht="12.75" hidden="false" customHeight="false" outlineLevel="0" collapsed="false">
      <c r="A17" s="87" t="s">
        <v>280</v>
      </c>
      <c r="B17" s="99" t="n">
        <v>19.59412</v>
      </c>
      <c r="C17" s="99"/>
      <c r="D17" s="99" t="n">
        <v>15.91912</v>
      </c>
      <c r="E17" s="99"/>
      <c r="F17" s="99" t="n">
        <v>16.65216</v>
      </c>
      <c r="G17" s="99"/>
      <c r="H17" s="99" t="n">
        <v>9.6334</v>
      </c>
      <c r="I17" s="99"/>
      <c r="J17" s="99" t="n">
        <v>14.55692</v>
      </c>
      <c r="K17" s="99"/>
      <c r="L17" s="99" t="n">
        <v>6.10736</v>
      </c>
      <c r="M17" s="99"/>
      <c r="N17" s="99" t="n">
        <v>13.1222</v>
      </c>
      <c r="O17" s="99"/>
      <c r="P17" s="99" t="n">
        <v>18.07904</v>
      </c>
      <c r="Q17" s="99"/>
      <c r="R17" s="99" t="n">
        <v>0.343</v>
      </c>
    </row>
    <row r="18" customFormat="false" ht="12.75" hidden="false" customHeight="false" outlineLevel="0" collapsed="false">
      <c r="A18" s="87" t="s">
        <v>282</v>
      </c>
      <c r="B18" s="99" t="n">
        <v>19.34324</v>
      </c>
      <c r="C18" s="99"/>
      <c r="D18" s="99" t="n">
        <v>12.40876</v>
      </c>
      <c r="E18" s="99"/>
      <c r="F18" s="99" t="n">
        <v>17.3754</v>
      </c>
      <c r="G18" s="99"/>
      <c r="H18" s="99" t="n">
        <v>12.03048</v>
      </c>
      <c r="I18" s="99"/>
      <c r="J18" s="99" t="n">
        <v>13.86112</v>
      </c>
      <c r="K18" s="99"/>
      <c r="L18" s="99" t="n">
        <v>4.77848</v>
      </c>
      <c r="M18" s="99"/>
      <c r="N18" s="99" t="n">
        <v>14.64512</v>
      </c>
      <c r="O18" s="99"/>
      <c r="P18" s="99" t="n">
        <v>18.09472</v>
      </c>
      <c r="Q18" s="99"/>
      <c r="R18" s="99" t="n">
        <v>0.31164</v>
      </c>
    </row>
    <row r="19" customFormat="false" ht="12.75" hidden="false" customHeight="false" outlineLevel="0" collapsed="false">
      <c r="A19" s="87" t="s">
        <v>283</v>
      </c>
      <c r="B19" s="99" t="n">
        <v>19.012</v>
      </c>
      <c r="C19" s="99"/>
      <c r="D19" s="99" t="n">
        <v>9.84704</v>
      </c>
      <c r="E19" s="99"/>
      <c r="F19" s="99" t="n">
        <v>17.98104</v>
      </c>
      <c r="G19" s="99"/>
      <c r="H19" s="99" t="n">
        <v>12.61064</v>
      </c>
      <c r="I19" s="99"/>
      <c r="J19" s="99" t="n">
        <v>14.8372</v>
      </c>
      <c r="K19" s="99"/>
      <c r="L19" s="99" t="n">
        <v>3.47116</v>
      </c>
      <c r="M19" s="99"/>
      <c r="N19" s="99" t="n">
        <v>13.37112</v>
      </c>
      <c r="O19" s="99"/>
      <c r="P19" s="99" t="n">
        <v>18.11236</v>
      </c>
      <c r="Q19" s="99"/>
      <c r="R19" s="99" t="n">
        <v>0.34888</v>
      </c>
    </row>
    <row r="20" customFormat="false" ht="12.75" hidden="false" customHeight="false" outlineLevel="0" collapsed="false">
      <c r="A20" s="87" t="s">
        <v>284</v>
      </c>
      <c r="B20" s="99" t="n">
        <v>19.6294</v>
      </c>
      <c r="C20" s="99"/>
      <c r="D20" s="99" t="n">
        <v>8.46916</v>
      </c>
      <c r="E20" s="99"/>
      <c r="F20" s="99" t="n">
        <v>19.42164</v>
      </c>
      <c r="G20" s="99"/>
      <c r="H20" s="99" t="n">
        <v>12.3578</v>
      </c>
      <c r="I20" s="99"/>
      <c r="J20" s="99" t="n">
        <v>17.94184</v>
      </c>
      <c r="K20" s="99"/>
      <c r="L20" s="99" t="n">
        <v>6.56012</v>
      </c>
      <c r="M20" s="99"/>
      <c r="N20" s="99" t="n">
        <v>14.89992</v>
      </c>
      <c r="O20" s="99"/>
      <c r="P20" s="99" t="n">
        <v>19.45104</v>
      </c>
      <c r="Q20" s="99"/>
      <c r="R20" s="99" t="n">
        <v>0.40964</v>
      </c>
    </row>
    <row r="21" customFormat="false" ht="12.75" hidden="false" customHeight="false" outlineLevel="0" collapsed="false">
      <c r="A21" s="87" t="s">
        <v>285</v>
      </c>
      <c r="B21" s="99" t="n">
        <v>7.78512</v>
      </c>
      <c r="C21" s="99"/>
      <c r="D21" s="99" t="n">
        <v>7.26964</v>
      </c>
      <c r="E21" s="99"/>
      <c r="F21" s="99" t="n">
        <v>10.29588</v>
      </c>
      <c r="G21" s="99"/>
      <c r="H21" s="99" t="n">
        <v>13.0242</v>
      </c>
      <c r="I21" s="99"/>
      <c r="J21" s="99" t="n">
        <v>16.30328</v>
      </c>
      <c r="K21" s="99"/>
      <c r="L21" s="99" t="n">
        <v>11.64044</v>
      </c>
      <c r="M21" s="99"/>
      <c r="N21" s="99" t="n">
        <v>7.7028</v>
      </c>
      <c r="O21" s="99"/>
      <c r="P21" s="99" t="n">
        <v>9.61772</v>
      </c>
      <c r="Q21" s="99"/>
      <c r="R21" s="99" t="n">
        <v>4.43156</v>
      </c>
    </row>
    <row r="22" s="103" customFormat="true" ht="21" hidden="false" customHeight="true" outlineLevel="0" collapsed="false">
      <c r="A22" s="87" t="s">
        <v>286</v>
      </c>
      <c r="B22" s="99" t="n">
        <v>37.1224</v>
      </c>
      <c r="C22" s="99"/>
      <c r="D22" s="99" t="n">
        <v>33.05344</v>
      </c>
      <c r="E22" s="99"/>
      <c r="F22" s="99" t="n">
        <v>38.56888</v>
      </c>
      <c r="G22" s="99"/>
      <c r="H22" s="99" t="n">
        <v>26.7442</v>
      </c>
      <c r="I22" s="99"/>
      <c r="J22" s="99" t="n">
        <v>35.79744</v>
      </c>
      <c r="K22" s="99"/>
      <c r="L22" s="99" t="n">
        <v>18.72192</v>
      </c>
      <c r="M22" s="99"/>
      <c r="N22" s="99" t="n">
        <v>32.65164</v>
      </c>
      <c r="O22" s="99"/>
      <c r="P22" s="99" t="n">
        <v>40.08788</v>
      </c>
      <c r="Q22" s="99"/>
      <c r="R22" s="99" t="n">
        <v>0.19208</v>
      </c>
    </row>
    <row r="23" customFormat="false" ht="12.75" hidden="false" customHeight="false" outlineLevel="0" collapsed="false">
      <c r="A23" s="100"/>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98" t="s">
        <v>250</v>
      </c>
    </row>
    <row r="25" customFormat="false" ht="12.75" hidden="false" customHeight="false" outlineLevel="0" collapsed="false">
      <c r="A25" s="100" t="s">
        <v>287</v>
      </c>
      <c r="B25" s="99" t="n">
        <v>7.12852</v>
      </c>
      <c r="C25" s="99"/>
      <c r="D25" s="99" t="n">
        <v>16.59924</v>
      </c>
      <c r="E25" s="99"/>
      <c r="F25" s="99" t="n">
        <v>16.66196</v>
      </c>
      <c r="G25" s="99"/>
      <c r="H25" s="99" t="n">
        <v>2.20108</v>
      </c>
      <c r="I25" s="99"/>
      <c r="J25" s="99" t="n">
        <v>16.68156</v>
      </c>
      <c r="K25" s="99"/>
      <c r="L25" s="99" t="n">
        <v>7.7126</v>
      </c>
      <c r="M25" s="99"/>
      <c r="N25" s="99" t="n">
        <v>11.63848</v>
      </c>
      <c r="O25" s="99"/>
      <c r="P25" s="99" t="n">
        <v>14.29624</v>
      </c>
      <c r="Q25" s="99"/>
      <c r="R25" s="99" t="n">
        <v>1.22696</v>
      </c>
    </row>
    <row r="26" customFormat="false" ht="12.75" hidden="false" customHeight="false" outlineLevel="0" collapsed="false">
      <c r="A26" s="87" t="s">
        <v>288</v>
      </c>
      <c r="B26" s="99" t="n">
        <v>12.99284</v>
      </c>
      <c r="C26" s="99"/>
      <c r="D26" s="99" t="n">
        <v>14.06104</v>
      </c>
      <c r="E26" s="99"/>
      <c r="F26" s="99" t="n">
        <v>13.1124</v>
      </c>
      <c r="G26" s="99"/>
      <c r="H26" s="99" t="n">
        <v>3.55152</v>
      </c>
      <c r="I26" s="99"/>
      <c r="J26" s="99" t="n">
        <v>12.89876</v>
      </c>
      <c r="K26" s="99"/>
      <c r="L26" s="99" t="n">
        <v>6.27984</v>
      </c>
      <c r="M26" s="99"/>
      <c r="N26" s="99" t="n">
        <v>10.339</v>
      </c>
      <c r="O26" s="99"/>
      <c r="P26" s="99" t="n">
        <v>14.21588</v>
      </c>
      <c r="Q26" s="99"/>
      <c r="R26" s="99" t="n">
        <v>0.61544</v>
      </c>
    </row>
    <row r="27" customFormat="false" ht="12.75" hidden="false" customHeight="false" outlineLevel="0" collapsed="false">
      <c r="A27" s="87" t="s">
        <v>289</v>
      </c>
      <c r="B27" s="99" t="n">
        <v>36.86564</v>
      </c>
      <c r="C27" s="99"/>
      <c r="D27" s="99" t="n">
        <v>31.81472</v>
      </c>
      <c r="E27" s="99"/>
      <c r="F27" s="99" t="n">
        <v>37.70844</v>
      </c>
      <c r="G27" s="99"/>
      <c r="H27" s="99" t="n">
        <v>23.46708</v>
      </c>
      <c r="I27" s="99"/>
      <c r="J27" s="99" t="n">
        <v>32.83</v>
      </c>
      <c r="K27" s="99"/>
      <c r="L27" s="99" t="n">
        <v>14.28252</v>
      </c>
      <c r="M27" s="99"/>
      <c r="N27" s="99" t="n">
        <v>31.7618</v>
      </c>
      <c r="O27" s="99"/>
      <c r="P27" s="99" t="n">
        <v>39.02948</v>
      </c>
      <c r="Q27" s="99"/>
      <c r="R27" s="99" t="n">
        <v>0.17248</v>
      </c>
    </row>
    <row r="28" customFormat="false" ht="12.75" hidden="false" customHeight="false" outlineLevel="0" collapsed="false">
      <c r="A28" s="87" t="s">
        <v>290</v>
      </c>
      <c r="B28" s="99" t="n">
        <v>36.20512</v>
      </c>
      <c r="C28" s="99"/>
      <c r="D28" s="99" t="n">
        <v>27.5772</v>
      </c>
      <c r="E28" s="99"/>
      <c r="F28" s="99" t="n">
        <v>34.28628</v>
      </c>
      <c r="G28" s="99"/>
      <c r="H28" s="99" t="n">
        <v>23.36712</v>
      </c>
      <c r="I28" s="99"/>
      <c r="J28" s="99" t="n">
        <v>28.8414</v>
      </c>
      <c r="K28" s="99"/>
      <c r="L28" s="99" t="n">
        <v>12.39112</v>
      </c>
      <c r="M28" s="99"/>
      <c r="N28" s="99" t="n">
        <v>29.59404</v>
      </c>
      <c r="O28" s="99"/>
      <c r="P28" s="99" t="n">
        <v>36.5834</v>
      </c>
      <c r="Q28" s="99"/>
      <c r="R28" s="99" t="n">
        <v>0.16856</v>
      </c>
    </row>
    <row r="29" customFormat="false" ht="12.75" hidden="false" customHeight="false" outlineLevel="0" collapsed="false">
      <c r="A29" s="101"/>
    </row>
    <row r="30" customFormat="false" ht="12.75" hidden="false" customHeight="false" outlineLevel="0" collapsed="false">
      <c r="A30" s="90" t="s">
        <v>294</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6</v>
      </c>
    </row>
    <row r="32" customFormat="false" ht="12.75" hidden="false" customHeight="false" outlineLevel="0" collapsed="false">
      <c r="A32" s="277" t="s">
        <v>78</v>
      </c>
      <c r="B32" s="89" t="s">
        <v>291</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0</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39</v>
      </c>
      <c r="B34" s="89" t="s">
        <v>298</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0</v>
      </c>
      <c r="D35" s="94" t="s">
        <v>301</v>
      </c>
      <c r="F35" s="94" t="s">
        <v>302</v>
      </c>
      <c r="H35" s="94" t="s">
        <v>303</v>
      </c>
      <c r="J35" s="94" t="s">
        <v>252</v>
      </c>
      <c r="L35" s="89" t="s">
        <v>250</v>
      </c>
      <c r="M35" s="89"/>
      <c r="N35" s="89" t="s">
        <v>266</v>
      </c>
      <c r="O35" s="89"/>
      <c r="P35" s="89" t="s">
        <v>266</v>
      </c>
      <c r="Q35" s="89"/>
      <c r="R35" s="107" t="s">
        <v>297</v>
      </c>
    </row>
    <row r="36" customFormat="false" ht="12.75" hidden="false" customHeight="false" outlineLevel="0" collapsed="false">
      <c r="A36" s="90" t="s">
        <v>249</v>
      </c>
      <c r="B36" s="94" t="s">
        <v>305</v>
      </c>
      <c r="D36" s="94" t="s">
        <v>306</v>
      </c>
      <c r="F36" s="94" t="s">
        <v>307</v>
      </c>
      <c r="H36" s="94" t="s">
        <v>308</v>
      </c>
      <c r="L36" s="94" t="s">
        <v>309</v>
      </c>
      <c r="M36" s="94"/>
      <c r="N36" s="94" t="s">
        <v>310</v>
      </c>
      <c r="O36" s="94"/>
      <c r="P36" s="94" t="s">
        <v>311</v>
      </c>
      <c r="R36" s="94" t="s">
        <v>299</v>
      </c>
    </row>
    <row r="37" customFormat="false" ht="12.75" hidden="false" customHeight="false" outlineLevel="0" collapsed="false">
      <c r="B37" s="94" t="s">
        <v>307</v>
      </c>
      <c r="D37" s="94" t="s">
        <v>305</v>
      </c>
      <c r="F37" s="94"/>
      <c r="H37" s="94" t="s">
        <v>313</v>
      </c>
      <c r="L37" s="94" t="s">
        <v>314</v>
      </c>
      <c r="M37" s="94"/>
      <c r="N37" s="94" t="s">
        <v>314</v>
      </c>
      <c r="O37" s="94"/>
      <c r="P37" s="94" t="s">
        <v>314</v>
      </c>
      <c r="R37" s="94" t="s">
        <v>304</v>
      </c>
    </row>
    <row r="38" customFormat="false" ht="12.75" hidden="false" customHeight="false" outlineLevel="0" collapsed="false">
      <c r="B38" s="94"/>
      <c r="D38" s="94" t="s">
        <v>307</v>
      </c>
      <c r="F38" s="87" t="s">
        <v>266</v>
      </c>
      <c r="H38" s="94" t="s">
        <v>316</v>
      </c>
      <c r="L38" s="87" t="s">
        <v>266</v>
      </c>
      <c r="P38" s="87" t="s">
        <v>266</v>
      </c>
      <c r="R38" s="94" t="s">
        <v>312</v>
      </c>
    </row>
    <row r="39" customFormat="false" ht="12.75" hidden="false" customHeight="false" outlineLevel="0" collapsed="false">
      <c r="D39" s="94"/>
      <c r="F39" s="87" t="s">
        <v>266</v>
      </c>
      <c r="H39" s="94" t="s">
        <v>317</v>
      </c>
      <c r="L39" s="87" t="s">
        <v>266</v>
      </c>
      <c r="P39" s="87" t="s">
        <v>266</v>
      </c>
      <c r="R39" s="94" t="s">
        <v>315</v>
      </c>
    </row>
    <row r="40" customFormat="false" ht="12.75" hidden="false" customHeight="false" outlineLevel="0" collapsed="false">
      <c r="F40" s="94" t="s">
        <v>318</v>
      </c>
      <c r="H40" s="94" t="s">
        <v>319</v>
      </c>
      <c r="J40" s="99" t="s">
        <v>320</v>
      </c>
      <c r="P40" s="87" t="s">
        <v>266</v>
      </c>
    </row>
    <row r="41" customFormat="false" ht="12.75" hidden="false" customHeight="false" outlineLevel="0" collapsed="false">
      <c r="P41" s="87" t="s">
        <v>266</v>
      </c>
      <c r="R41" s="94" t="s">
        <v>266</v>
      </c>
    </row>
    <row r="42" s="99" customFormat="true" ht="12.75" hidden="false" customHeight="false" outlineLevel="0" collapsed="false">
      <c r="A42" s="108"/>
      <c r="B42" s="92" t="s">
        <v>265</v>
      </c>
      <c r="C42" s="92"/>
      <c r="D42" s="92" t="s">
        <v>271</v>
      </c>
      <c r="E42" s="92"/>
      <c r="F42" s="92" t="s">
        <v>263</v>
      </c>
      <c r="G42" s="92"/>
      <c r="H42" s="92" t="s">
        <v>272</v>
      </c>
      <c r="I42" s="92"/>
      <c r="J42" s="92" t="s">
        <v>264</v>
      </c>
      <c r="K42" s="92"/>
      <c r="L42" s="92" t="s">
        <v>273</v>
      </c>
      <c r="M42" s="92"/>
      <c r="N42" s="92" t="s">
        <v>274</v>
      </c>
      <c r="O42" s="92"/>
      <c r="P42" s="92" t="s">
        <v>275</v>
      </c>
      <c r="Q42" s="92"/>
      <c r="R42" s="92" t="s">
        <v>276</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2</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79</v>
      </c>
      <c r="B45" s="99" t="n">
        <v>11.23276</v>
      </c>
      <c r="C45" s="99"/>
      <c r="D45" s="99" t="n">
        <v>14.65296</v>
      </c>
      <c r="E45" s="99"/>
      <c r="F45" s="99" t="n">
        <v>14.47656</v>
      </c>
      <c r="G45" s="99"/>
      <c r="H45" s="99" t="n">
        <v>3.12228</v>
      </c>
      <c r="I45" s="99"/>
      <c r="J45" s="99" t="n">
        <v>14.3962</v>
      </c>
      <c r="K45" s="99"/>
      <c r="L45" s="99" t="n">
        <v>5.2822</v>
      </c>
      <c r="M45" s="99"/>
      <c r="N45" s="99" t="n">
        <v>8.7122</v>
      </c>
      <c r="O45" s="99"/>
      <c r="P45" s="99" t="n">
        <v>14.3962</v>
      </c>
      <c r="Q45" s="99"/>
      <c r="R45" s="99" t="n">
        <v>0.78988</v>
      </c>
    </row>
    <row r="46" customFormat="false" ht="12.75" hidden="false" customHeight="false" outlineLevel="0" collapsed="false">
      <c r="A46" s="87" t="s">
        <v>280</v>
      </c>
      <c r="B46" s="99" t="n">
        <v>14.15904</v>
      </c>
      <c r="C46" s="99"/>
      <c r="D46" s="99" t="n">
        <v>10.9368</v>
      </c>
      <c r="E46" s="99"/>
      <c r="F46" s="99" t="n">
        <v>12.00892</v>
      </c>
      <c r="G46" s="99"/>
      <c r="H46" s="99" t="n">
        <v>8.33392</v>
      </c>
      <c r="I46" s="99"/>
      <c r="J46" s="99" t="n">
        <v>9.64124</v>
      </c>
      <c r="K46" s="99"/>
      <c r="L46" s="99" t="n">
        <v>4.04544</v>
      </c>
      <c r="M46" s="99"/>
      <c r="N46" s="99" t="n">
        <v>7.0854</v>
      </c>
      <c r="O46" s="99"/>
      <c r="P46" s="99" t="n">
        <v>11.81488</v>
      </c>
      <c r="Q46" s="99"/>
      <c r="R46" s="99" t="n">
        <v>0.50372</v>
      </c>
    </row>
    <row r="47" customFormat="false" ht="12.75" hidden="false" customHeight="false" outlineLevel="0" collapsed="false">
      <c r="A47" s="87" t="s">
        <v>282</v>
      </c>
      <c r="B47" s="99" t="n">
        <v>13.88856</v>
      </c>
      <c r="C47" s="99"/>
      <c r="D47" s="99" t="n">
        <v>8.03992</v>
      </c>
      <c r="E47" s="99"/>
      <c r="F47" s="99" t="n">
        <v>12.59692</v>
      </c>
      <c r="G47" s="99"/>
      <c r="H47" s="99" t="n">
        <v>10.3782</v>
      </c>
      <c r="I47" s="99"/>
      <c r="J47" s="99" t="n">
        <v>8.46132</v>
      </c>
      <c r="K47" s="99"/>
      <c r="L47" s="99" t="n">
        <v>2.891</v>
      </c>
      <c r="M47" s="99"/>
      <c r="N47" s="99" t="n">
        <v>6.88744</v>
      </c>
      <c r="O47" s="99"/>
      <c r="P47" s="99" t="n">
        <v>10.78392</v>
      </c>
      <c r="Q47" s="99"/>
      <c r="R47" s="99" t="n">
        <v>0.45864</v>
      </c>
    </row>
    <row r="48" customFormat="false" ht="12.75" hidden="false" customHeight="false" outlineLevel="0" collapsed="false">
      <c r="A48" s="87" t="s">
        <v>283</v>
      </c>
      <c r="B48" s="99" t="n">
        <v>14.29036</v>
      </c>
      <c r="C48" s="99"/>
      <c r="D48" s="99" t="n">
        <v>6.6836</v>
      </c>
      <c r="E48" s="99"/>
      <c r="F48" s="99" t="n">
        <v>13.71412</v>
      </c>
      <c r="G48" s="99"/>
      <c r="H48" s="99" t="n">
        <v>10.6918</v>
      </c>
      <c r="I48" s="99"/>
      <c r="J48" s="99" t="n">
        <v>10.60752</v>
      </c>
      <c r="K48" s="99"/>
      <c r="L48" s="99" t="n">
        <v>2.47352</v>
      </c>
      <c r="M48" s="99"/>
      <c r="N48" s="99" t="n">
        <v>6.82668</v>
      </c>
      <c r="O48" s="99"/>
      <c r="P48" s="99" t="n">
        <v>12.16768</v>
      </c>
      <c r="Q48" s="99"/>
      <c r="R48" s="99" t="n">
        <v>0.51548</v>
      </c>
    </row>
    <row r="49" customFormat="false" ht="12.75" hidden="false" customHeight="false" outlineLevel="0" collapsed="false">
      <c r="A49" s="87" t="s">
        <v>284</v>
      </c>
      <c r="B49" s="99" t="n">
        <v>14.40404</v>
      </c>
      <c r="C49" s="99"/>
      <c r="D49" s="99" t="n">
        <v>5.9976</v>
      </c>
      <c r="E49" s="99"/>
      <c r="F49" s="99" t="n">
        <v>14.3276</v>
      </c>
      <c r="G49" s="99"/>
      <c r="H49" s="99" t="n">
        <v>10.74668</v>
      </c>
      <c r="I49" s="99"/>
      <c r="J49" s="99" t="n">
        <v>12.75568</v>
      </c>
      <c r="K49" s="99"/>
      <c r="L49" s="99" t="n">
        <v>4.47664</v>
      </c>
      <c r="M49" s="99"/>
      <c r="N49" s="99" t="n">
        <v>8.71808</v>
      </c>
      <c r="O49" s="99"/>
      <c r="P49" s="99" t="n">
        <v>13.79644</v>
      </c>
      <c r="Q49" s="99"/>
      <c r="R49" s="99" t="n">
        <v>0.59976</v>
      </c>
    </row>
    <row r="50" customFormat="false" ht="12.75" hidden="false" customHeight="false" outlineLevel="0" collapsed="false">
      <c r="A50" s="87" t="s">
        <v>285</v>
      </c>
      <c r="B50" s="99" t="n">
        <v>6.05836</v>
      </c>
      <c r="C50" s="99"/>
      <c r="D50" s="99" t="n">
        <v>5.4194</v>
      </c>
      <c r="E50" s="99"/>
      <c r="F50" s="99" t="n">
        <v>7.69496</v>
      </c>
      <c r="G50" s="99"/>
      <c r="H50" s="99" t="n">
        <v>12.51264</v>
      </c>
      <c r="I50" s="99"/>
      <c r="J50" s="99" t="n">
        <v>14.3766</v>
      </c>
      <c r="K50" s="99"/>
      <c r="L50" s="99" t="n">
        <v>10.2802</v>
      </c>
      <c r="M50" s="99"/>
      <c r="N50" s="99" t="n">
        <v>6.71888</v>
      </c>
      <c r="O50" s="99"/>
      <c r="P50" s="99" t="n">
        <v>8.7024</v>
      </c>
      <c r="Q50" s="99"/>
      <c r="R50" s="99" t="n">
        <v>5.75456</v>
      </c>
    </row>
    <row r="51" s="103" customFormat="true" ht="21" hidden="false" customHeight="true" outlineLevel="0" collapsed="false">
      <c r="A51" s="87" t="s">
        <v>286</v>
      </c>
      <c r="B51" s="99" t="n">
        <v>29.547</v>
      </c>
      <c r="C51" s="99"/>
      <c r="D51" s="99" t="n">
        <v>22.46356</v>
      </c>
      <c r="E51" s="99"/>
      <c r="F51" s="99" t="n">
        <v>29.98016</v>
      </c>
      <c r="G51" s="99"/>
      <c r="H51" s="99" t="n">
        <v>23.69248</v>
      </c>
      <c r="I51" s="99"/>
      <c r="J51" s="99" t="n">
        <v>27.77124</v>
      </c>
      <c r="K51" s="99"/>
      <c r="L51" s="99" t="n">
        <v>13.58868</v>
      </c>
      <c r="M51" s="99"/>
      <c r="N51" s="99" t="n">
        <v>18.46908</v>
      </c>
      <c r="O51" s="99"/>
      <c r="P51" s="99" t="n">
        <v>28.322</v>
      </c>
      <c r="Q51" s="99"/>
      <c r="R51" s="99" t="n">
        <v>0.28812</v>
      </c>
    </row>
    <row r="52" customFormat="false" ht="12.75" hidden="false" customHeight="false" outlineLevel="0" collapsed="false">
      <c r="A52" s="100"/>
      <c r="B52" s="99"/>
      <c r="C52" s="99"/>
      <c r="D52" s="99"/>
      <c r="E52" s="99"/>
      <c r="F52" s="99"/>
      <c r="G52" s="99"/>
      <c r="H52" s="99"/>
      <c r="I52" s="99"/>
      <c r="J52" s="99"/>
      <c r="K52" s="99"/>
      <c r="L52" s="99"/>
      <c r="M52" s="99"/>
      <c r="N52" s="99"/>
      <c r="O52" s="99"/>
      <c r="P52" s="99"/>
      <c r="Q52" s="99"/>
      <c r="R52" s="99"/>
    </row>
    <row r="53" customFormat="false" ht="12.75" hidden="false" customHeight="false" outlineLevel="0" collapsed="false">
      <c r="A53" s="98" t="s">
        <v>250</v>
      </c>
    </row>
    <row r="54" customFormat="false" ht="12.75" hidden="false" customHeight="false" outlineLevel="0" collapsed="false">
      <c r="A54" s="100" t="s">
        <v>287</v>
      </c>
      <c r="B54" s="99" t="n">
        <v>5.6252</v>
      </c>
      <c r="C54" s="99"/>
      <c r="D54" s="99" t="n">
        <v>11.0152</v>
      </c>
      <c r="E54" s="99"/>
      <c r="F54" s="99" t="n">
        <v>11.11516</v>
      </c>
      <c r="G54" s="99"/>
      <c r="H54" s="99" t="n">
        <v>1.55036</v>
      </c>
      <c r="I54" s="99"/>
      <c r="J54" s="99" t="n">
        <v>11.1524</v>
      </c>
      <c r="K54" s="99"/>
      <c r="L54" s="99" t="n">
        <v>3.9788</v>
      </c>
      <c r="M54" s="99"/>
      <c r="N54" s="99" t="n">
        <v>6.33472</v>
      </c>
      <c r="O54" s="99"/>
      <c r="P54" s="99" t="n">
        <v>10.38408</v>
      </c>
      <c r="Q54" s="99"/>
      <c r="R54" s="99" t="n">
        <v>1.6464</v>
      </c>
    </row>
    <row r="55" customFormat="false" ht="12.75" hidden="false" customHeight="false" outlineLevel="0" collapsed="false">
      <c r="A55" s="87" t="s">
        <v>288</v>
      </c>
      <c r="B55" s="99" t="n">
        <v>9.72748</v>
      </c>
      <c r="C55" s="99"/>
      <c r="D55" s="99" t="n">
        <v>9.66476</v>
      </c>
      <c r="E55" s="99"/>
      <c r="F55" s="99" t="n">
        <v>9.28844</v>
      </c>
      <c r="G55" s="99"/>
      <c r="H55" s="99" t="n">
        <v>2.70872</v>
      </c>
      <c r="I55" s="99"/>
      <c r="J55" s="99" t="n">
        <v>9.11204</v>
      </c>
      <c r="K55" s="99"/>
      <c r="L55" s="99" t="n">
        <v>3.4692</v>
      </c>
      <c r="M55" s="99"/>
      <c r="N55" s="99" t="n">
        <v>5.98976</v>
      </c>
      <c r="O55" s="99"/>
      <c r="P55" s="99" t="n">
        <v>9.99208</v>
      </c>
      <c r="Q55" s="99"/>
      <c r="R55" s="99" t="n">
        <v>0.80948</v>
      </c>
    </row>
    <row r="56" customFormat="false" ht="12.75" hidden="false" customHeight="false" outlineLevel="0" collapsed="false">
      <c r="A56" s="87" t="s">
        <v>289</v>
      </c>
      <c r="B56" s="99" t="n">
        <v>29.09424</v>
      </c>
      <c r="C56" s="99"/>
      <c r="D56" s="99" t="n">
        <v>21.81284</v>
      </c>
      <c r="E56" s="99"/>
      <c r="F56" s="99" t="n">
        <v>29.1746</v>
      </c>
      <c r="G56" s="99"/>
      <c r="H56" s="99" t="n">
        <v>20.19976</v>
      </c>
      <c r="I56" s="99"/>
      <c r="J56" s="99" t="n">
        <v>24.22364</v>
      </c>
      <c r="K56" s="99"/>
      <c r="L56" s="99" t="n">
        <v>8.85528</v>
      </c>
      <c r="M56" s="99"/>
      <c r="N56" s="99" t="n">
        <v>17.19312</v>
      </c>
      <c r="O56" s="99"/>
      <c r="P56" s="99" t="n">
        <v>27.097</v>
      </c>
      <c r="Q56" s="99"/>
      <c r="R56" s="99" t="n">
        <v>0.24696</v>
      </c>
    </row>
    <row r="57" customFormat="false" ht="12.75" hidden="false" customHeight="false" outlineLevel="0" collapsed="false">
      <c r="A57" s="87" t="s">
        <v>290</v>
      </c>
      <c r="B57" s="99" t="n">
        <v>28.56112</v>
      </c>
      <c r="C57" s="99"/>
      <c r="D57" s="99" t="n">
        <v>18.78268</v>
      </c>
      <c r="E57" s="99"/>
      <c r="F57" s="99" t="n">
        <v>26.97548</v>
      </c>
      <c r="G57" s="99"/>
      <c r="H57" s="99" t="n">
        <v>20.14096</v>
      </c>
      <c r="I57" s="99"/>
      <c r="J57" s="99" t="n">
        <v>21.51688</v>
      </c>
      <c r="K57" s="99"/>
      <c r="L57" s="99" t="n">
        <v>7.90468</v>
      </c>
      <c r="M57" s="99"/>
      <c r="N57" s="99" t="n">
        <v>15.98576</v>
      </c>
      <c r="O57" s="99"/>
      <c r="P57" s="99" t="n">
        <v>25.0586</v>
      </c>
      <c r="Q57" s="99"/>
      <c r="R57" s="99" t="n">
        <v>0.245</v>
      </c>
    </row>
    <row r="59" customFormat="false" ht="12.75" hidden="false" customHeight="false" outlineLevel="0" collapsed="false">
      <c r="A59" s="90" t="s">
        <v>294</v>
      </c>
    </row>
    <row r="60" customFormat="false" ht="12.75" hidden="false" customHeight="false" outlineLevel="0" collapsed="false">
      <c r="A60" s="90" t="s">
        <v>46</v>
      </c>
    </row>
    <row r="61" customFormat="false" ht="12.75" hidden="false" customHeight="false" outlineLevel="0" collapsed="false">
      <c r="A61" s="277" t="s">
        <v>78</v>
      </c>
      <c r="B61" s="89" t="s">
        <v>291</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0</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39</v>
      </c>
      <c r="B63" s="89" t="s">
        <v>298</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0</v>
      </c>
      <c r="D64" s="94" t="s">
        <v>301</v>
      </c>
      <c r="F64" s="94" t="s">
        <v>302</v>
      </c>
      <c r="H64" s="94" t="s">
        <v>303</v>
      </c>
      <c r="J64" s="94" t="s">
        <v>252</v>
      </c>
      <c r="L64" s="89" t="s">
        <v>250</v>
      </c>
      <c r="M64" s="89"/>
      <c r="N64" s="89" t="s">
        <v>266</v>
      </c>
      <c r="O64" s="89"/>
      <c r="P64" s="89" t="s">
        <v>266</v>
      </c>
      <c r="Q64" s="89"/>
      <c r="R64" s="107" t="s">
        <v>297</v>
      </c>
    </row>
    <row r="65" customFormat="false" ht="12.75" hidden="false" customHeight="false" outlineLevel="0" collapsed="false">
      <c r="A65" s="90" t="s">
        <v>249</v>
      </c>
      <c r="B65" s="94" t="s">
        <v>305</v>
      </c>
      <c r="D65" s="94" t="s">
        <v>306</v>
      </c>
      <c r="F65" s="94" t="s">
        <v>307</v>
      </c>
      <c r="H65" s="94" t="s">
        <v>308</v>
      </c>
      <c r="L65" s="94" t="s">
        <v>309</v>
      </c>
      <c r="M65" s="94"/>
      <c r="N65" s="94" t="s">
        <v>310</v>
      </c>
      <c r="O65" s="94"/>
      <c r="P65" s="94" t="s">
        <v>311</v>
      </c>
      <c r="R65" s="94" t="s">
        <v>299</v>
      </c>
    </row>
    <row r="66" customFormat="false" ht="12.75" hidden="false" customHeight="false" outlineLevel="0" collapsed="false">
      <c r="B66" s="94" t="s">
        <v>307</v>
      </c>
      <c r="D66" s="94" t="s">
        <v>305</v>
      </c>
      <c r="F66" s="94"/>
      <c r="H66" s="94" t="s">
        <v>313</v>
      </c>
      <c r="L66" s="94" t="s">
        <v>314</v>
      </c>
      <c r="M66" s="94"/>
      <c r="N66" s="94" t="s">
        <v>314</v>
      </c>
      <c r="O66" s="94"/>
      <c r="P66" s="94" t="s">
        <v>314</v>
      </c>
      <c r="R66" s="94" t="s">
        <v>304</v>
      </c>
    </row>
    <row r="67" customFormat="false" ht="12.75" hidden="false" customHeight="false" outlineLevel="0" collapsed="false">
      <c r="B67" s="94"/>
      <c r="D67" s="94" t="s">
        <v>307</v>
      </c>
      <c r="F67" s="87" t="s">
        <v>266</v>
      </c>
      <c r="H67" s="94" t="s">
        <v>316</v>
      </c>
      <c r="L67" s="87" t="s">
        <v>266</v>
      </c>
      <c r="P67" s="87" t="s">
        <v>266</v>
      </c>
      <c r="R67" s="94" t="s">
        <v>312</v>
      </c>
    </row>
    <row r="68" customFormat="false" ht="12.75" hidden="false" customHeight="false" outlineLevel="0" collapsed="false">
      <c r="D68" s="94"/>
      <c r="F68" s="87" t="s">
        <v>266</v>
      </c>
      <c r="H68" s="94" t="s">
        <v>317</v>
      </c>
      <c r="L68" s="87" t="s">
        <v>266</v>
      </c>
      <c r="P68" s="87" t="s">
        <v>266</v>
      </c>
      <c r="R68" s="94" t="s">
        <v>315</v>
      </c>
    </row>
    <row r="69" customFormat="false" ht="12.75" hidden="false" customHeight="false" outlineLevel="0" collapsed="false">
      <c r="F69" s="94" t="s">
        <v>318</v>
      </c>
      <c r="H69" s="94" t="s">
        <v>319</v>
      </c>
      <c r="J69" s="99" t="s">
        <v>320</v>
      </c>
      <c r="P69" s="87" t="s">
        <v>266</v>
      </c>
    </row>
    <row r="70" customFormat="false" ht="12.75" hidden="false" customHeight="false" outlineLevel="0" collapsed="false">
      <c r="P70" s="87" t="s">
        <v>266</v>
      </c>
      <c r="R70" s="94" t="s">
        <v>266</v>
      </c>
    </row>
    <row r="71" s="99" customFormat="true" ht="12.75" hidden="false" customHeight="false" outlineLevel="0" collapsed="false">
      <c r="A71" s="108"/>
      <c r="B71" s="92" t="s">
        <v>265</v>
      </c>
      <c r="C71" s="92"/>
      <c r="D71" s="92" t="s">
        <v>271</v>
      </c>
      <c r="E71" s="92"/>
      <c r="F71" s="92" t="s">
        <v>263</v>
      </c>
      <c r="G71" s="92"/>
      <c r="H71" s="92" t="s">
        <v>272</v>
      </c>
      <c r="I71" s="92"/>
      <c r="J71" s="92" t="s">
        <v>264</v>
      </c>
      <c r="K71" s="92"/>
      <c r="L71" s="92" t="s">
        <v>273</v>
      </c>
      <c r="M71" s="92"/>
      <c r="N71" s="92" t="s">
        <v>274</v>
      </c>
      <c r="O71" s="92"/>
      <c r="P71" s="92" t="s">
        <v>275</v>
      </c>
      <c r="Q71" s="92"/>
      <c r="R71" s="92" t="s">
        <v>276</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3</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79</v>
      </c>
      <c r="B74" s="99" t="n">
        <v>9.70788</v>
      </c>
      <c r="C74" s="99"/>
      <c r="D74" s="99" t="n">
        <v>16.07788</v>
      </c>
      <c r="E74" s="99"/>
      <c r="F74" s="99" t="n">
        <v>15.49576</v>
      </c>
      <c r="G74" s="99"/>
      <c r="H74" s="99" t="n">
        <v>2.77732</v>
      </c>
      <c r="I74" s="99"/>
      <c r="J74" s="99" t="n">
        <v>15.4154</v>
      </c>
      <c r="K74" s="99"/>
      <c r="L74" s="99" t="n">
        <v>8.43388</v>
      </c>
      <c r="M74" s="99"/>
      <c r="N74" s="99" t="n">
        <v>12.89484</v>
      </c>
      <c r="O74" s="99"/>
      <c r="P74" s="99" t="n">
        <v>14.12964</v>
      </c>
      <c r="Q74" s="99"/>
      <c r="R74" s="99" t="n">
        <v>0.9016</v>
      </c>
    </row>
    <row r="75" customFormat="false" ht="12.75" hidden="false" customHeight="false" outlineLevel="0" collapsed="false">
      <c r="A75" s="87" t="s">
        <v>280</v>
      </c>
      <c r="B75" s="99" t="n">
        <v>13.95128</v>
      </c>
      <c r="C75" s="99"/>
      <c r="D75" s="99" t="n">
        <v>11.62672</v>
      </c>
      <c r="E75" s="99"/>
      <c r="F75" s="99" t="n">
        <v>11.8188</v>
      </c>
      <c r="G75" s="99"/>
      <c r="H75" s="99" t="n">
        <v>4.84904</v>
      </c>
      <c r="I75" s="99"/>
      <c r="J75" s="99" t="n">
        <v>11.20532</v>
      </c>
      <c r="K75" s="99"/>
      <c r="L75" s="99" t="n">
        <v>4.57856</v>
      </c>
      <c r="M75" s="99"/>
      <c r="N75" s="99" t="n">
        <v>11.04068</v>
      </c>
      <c r="O75" s="99"/>
      <c r="P75" s="99" t="n">
        <v>13.90816</v>
      </c>
      <c r="Q75" s="99"/>
      <c r="R75" s="99" t="n">
        <v>0.45276</v>
      </c>
    </row>
    <row r="76" customFormat="false" ht="12.75" hidden="false" customHeight="false" outlineLevel="0" collapsed="false">
      <c r="A76" s="87" t="s">
        <v>282</v>
      </c>
      <c r="B76" s="99" t="n">
        <v>13.94932</v>
      </c>
      <c r="C76" s="99"/>
      <c r="D76" s="99" t="n">
        <v>9.49228</v>
      </c>
      <c r="E76" s="99"/>
      <c r="F76" s="99" t="n">
        <v>12.34996</v>
      </c>
      <c r="G76" s="99"/>
      <c r="H76" s="99" t="n">
        <v>6.12892</v>
      </c>
      <c r="I76" s="99"/>
      <c r="J76" s="99" t="n">
        <v>11.3778</v>
      </c>
      <c r="K76" s="99"/>
      <c r="L76" s="99" t="n">
        <v>3.80828</v>
      </c>
      <c r="M76" s="99"/>
      <c r="N76" s="99" t="n">
        <v>12.9262</v>
      </c>
      <c r="O76" s="99"/>
      <c r="P76" s="99" t="n">
        <v>14.77644</v>
      </c>
      <c r="Q76" s="99"/>
      <c r="R76" s="99" t="n">
        <v>0.40376</v>
      </c>
    </row>
    <row r="77" customFormat="false" ht="12.75" hidden="false" customHeight="false" outlineLevel="0" collapsed="false">
      <c r="A77" s="87" t="s">
        <v>283</v>
      </c>
      <c r="B77" s="99" t="n">
        <v>12.95168</v>
      </c>
      <c r="C77" s="99"/>
      <c r="D77" s="99" t="n">
        <v>7.24024</v>
      </c>
      <c r="E77" s="99"/>
      <c r="F77" s="99" t="n">
        <v>11.99716</v>
      </c>
      <c r="G77" s="99"/>
      <c r="H77" s="99" t="n">
        <v>6.74044</v>
      </c>
      <c r="I77" s="99"/>
      <c r="J77" s="99" t="n">
        <v>10.80744</v>
      </c>
      <c r="K77" s="99"/>
      <c r="L77" s="99" t="n">
        <v>2.43432</v>
      </c>
      <c r="M77" s="99"/>
      <c r="N77" s="99" t="n">
        <v>11.49736</v>
      </c>
      <c r="O77" s="99"/>
      <c r="P77" s="99" t="n">
        <v>13.71412</v>
      </c>
      <c r="Q77" s="99"/>
      <c r="R77" s="99" t="n">
        <v>0.46256</v>
      </c>
    </row>
    <row r="78" customFormat="false" ht="12.75" hidden="false" customHeight="false" outlineLevel="0" collapsed="false">
      <c r="A78" s="87" t="s">
        <v>284</v>
      </c>
      <c r="B78" s="99" t="n">
        <v>13.95912</v>
      </c>
      <c r="C78" s="99"/>
      <c r="D78" s="99" t="n">
        <v>5.98192</v>
      </c>
      <c r="E78" s="99"/>
      <c r="F78" s="99" t="n">
        <v>13.69256</v>
      </c>
      <c r="G78" s="99"/>
      <c r="H78" s="99" t="n">
        <v>6.15636</v>
      </c>
      <c r="I78" s="99"/>
      <c r="J78" s="99" t="n">
        <v>13.23784</v>
      </c>
      <c r="K78" s="99"/>
      <c r="L78" s="99" t="n">
        <v>4.79612</v>
      </c>
      <c r="M78" s="99"/>
      <c r="N78" s="99" t="n">
        <v>12.11084</v>
      </c>
      <c r="O78" s="99"/>
      <c r="P78" s="99" t="n">
        <v>14.05516</v>
      </c>
      <c r="Q78" s="99"/>
      <c r="R78" s="99" t="n">
        <v>0.54292</v>
      </c>
    </row>
    <row r="79" customFormat="false" ht="12.75" hidden="false" customHeight="false" outlineLevel="0" collapsed="false">
      <c r="A79" s="87" t="s">
        <v>285</v>
      </c>
      <c r="B79" s="99" t="n">
        <v>4.95292</v>
      </c>
      <c r="C79" s="99"/>
      <c r="D79" s="99" t="n">
        <v>4.86472</v>
      </c>
      <c r="E79" s="99"/>
      <c r="F79" s="99" t="n">
        <v>6.958</v>
      </c>
      <c r="G79" s="99"/>
      <c r="H79" s="99" t="n">
        <v>3.62992</v>
      </c>
      <c r="I79" s="99"/>
      <c r="J79" s="99" t="n">
        <v>7.8694</v>
      </c>
      <c r="K79" s="99"/>
      <c r="L79" s="99" t="n">
        <v>5.50368</v>
      </c>
      <c r="M79" s="99"/>
      <c r="N79" s="99" t="n">
        <v>3.773</v>
      </c>
      <c r="O79" s="99"/>
      <c r="P79" s="99" t="n">
        <v>4.14932</v>
      </c>
      <c r="Q79" s="99"/>
      <c r="R79" s="99" t="n">
        <v>4.85688</v>
      </c>
    </row>
    <row r="80" s="103" customFormat="true" ht="21" hidden="false" customHeight="true" outlineLevel="0" collapsed="false">
      <c r="A80" s="87" t="s">
        <v>286</v>
      </c>
      <c r="B80" s="99" t="n">
        <v>27.26164</v>
      </c>
      <c r="C80" s="99"/>
      <c r="D80" s="99" t="n">
        <v>24.37652</v>
      </c>
      <c r="E80" s="99"/>
      <c r="F80" s="99" t="n">
        <v>28.08092</v>
      </c>
      <c r="G80" s="99"/>
      <c r="H80" s="99" t="n">
        <v>12.7694</v>
      </c>
      <c r="I80" s="99"/>
      <c r="J80" s="99" t="n">
        <v>26.91276</v>
      </c>
      <c r="K80" s="99"/>
      <c r="L80" s="99" t="n">
        <v>12.88112</v>
      </c>
      <c r="M80" s="99"/>
      <c r="N80" s="99" t="n">
        <v>26.98332</v>
      </c>
      <c r="O80" s="99"/>
      <c r="P80" s="99" t="n">
        <v>30.8896</v>
      </c>
      <c r="Q80" s="99"/>
      <c r="R80" s="99" t="n">
        <v>0.245</v>
      </c>
    </row>
    <row r="81" customFormat="false" ht="12.75" hidden="false" customHeight="false" outlineLevel="0" collapsed="false">
      <c r="A81" s="100"/>
      <c r="B81" s="99"/>
      <c r="C81" s="99"/>
      <c r="D81" s="99"/>
      <c r="E81" s="99"/>
      <c r="F81" s="99"/>
      <c r="G81" s="99"/>
      <c r="H81" s="99"/>
      <c r="I81" s="99"/>
      <c r="J81" s="99"/>
      <c r="K81" s="99"/>
      <c r="L81" s="99"/>
      <c r="M81" s="99"/>
      <c r="N81" s="99"/>
      <c r="O81" s="99"/>
      <c r="P81" s="99"/>
      <c r="Q81" s="99"/>
      <c r="R81" s="99"/>
    </row>
    <row r="82" customFormat="false" ht="12.75" hidden="false" customHeight="false" outlineLevel="0" collapsed="false">
      <c r="A82" s="98" t="s">
        <v>250</v>
      </c>
    </row>
    <row r="83" customFormat="false" ht="12.75" hidden="false" customHeight="false" outlineLevel="0" collapsed="false">
      <c r="A83" s="100" t="s">
        <v>287</v>
      </c>
      <c r="B83" s="99" t="n">
        <v>4.37472</v>
      </c>
      <c r="C83" s="99"/>
      <c r="D83" s="99" t="n">
        <v>12.41464</v>
      </c>
      <c r="E83" s="99"/>
      <c r="F83" s="99" t="n">
        <v>12.4068</v>
      </c>
      <c r="G83" s="99"/>
      <c r="H83" s="99" t="n">
        <v>1.56212</v>
      </c>
      <c r="I83" s="99"/>
      <c r="J83" s="99" t="n">
        <v>12.40288</v>
      </c>
      <c r="K83" s="99"/>
      <c r="L83" s="99" t="n">
        <v>6.60912</v>
      </c>
      <c r="M83" s="99"/>
      <c r="N83" s="99" t="n">
        <v>9.76276</v>
      </c>
      <c r="O83" s="99"/>
      <c r="P83" s="99" t="n">
        <v>9.82744</v>
      </c>
      <c r="Q83" s="99"/>
      <c r="R83" s="99" t="n">
        <v>1.78164</v>
      </c>
    </row>
    <row r="84" customFormat="false" ht="12.75" hidden="false" customHeight="false" outlineLevel="0" collapsed="false">
      <c r="A84" s="87" t="s">
        <v>288</v>
      </c>
      <c r="B84" s="99" t="n">
        <v>8.66124</v>
      </c>
      <c r="C84" s="99"/>
      <c r="D84" s="99" t="n">
        <v>10.22924</v>
      </c>
      <c r="E84" s="99"/>
      <c r="F84" s="99" t="n">
        <v>9.31392</v>
      </c>
      <c r="G84" s="99"/>
      <c r="H84" s="99" t="n">
        <v>2.29516</v>
      </c>
      <c r="I84" s="99"/>
      <c r="J84" s="99" t="n">
        <v>9.18848</v>
      </c>
      <c r="K84" s="99"/>
      <c r="L84" s="99" t="n">
        <v>5.23516</v>
      </c>
      <c r="M84" s="99"/>
      <c r="N84" s="99" t="n">
        <v>8.43192</v>
      </c>
      <c r="O84" s="99"/>
      <c r="P84" s="99" t="n">
        <v>10.15476</v>
      </c>
      <c r="Q84" s="99"/>
      <c r="R84" s="99" t="n">
        <v>0.91924</v>
      </c>
    </row>
    <row r="85" customFormat="false" ht="12.75" hidden="false" customHeight="false" outlineLevel="0" collapsed="false">
      <c r="A85" s="87" t="s">
        <v>289</v>
      </c>
      <c r="B85" s="99" t="n">
        <v>27.02644</v>
      </c>
      <c r="C85" s="99"/>
      <c r="D85" s="99" t="n">
        <v>23.33968</v>
      </c>
      <c r="E85" s="99"/>
      <c r="F85" s="99" t="n">
        <v>27.23028</v>
      </c>
      <c r="G85" s="99"/>
      <c r="H85" s="99" t="n">
        <v>12.24804</v>
      </c>
      <c r="I85" s="99"/>
      <c r="J85" s="99" t="n">
        <v>25.78576</v>
      </c>
      <c r="K85" s="99"/>
      <c r="L85" s="99" t="n">
        <v>11.22492</v>
      </c>
      <c r="M85" s="99"/>
      <c r="N85" s="99" t="n">
        <v>26.73636</v>
      </c>
      <c r="O85" s="99"/>
      <c r="P85" s="99" t="n">
        <v>30.45252</v>
      </c>
      <c r="Q85" s="99"/>
      <c r="R85" s="99" t="n">
        <v>0.23716</v>
      </c>
    </row>
    <row r="86" customFormat="false" ht="12.75" hidden="false" customHeight="false" outlineLevel="0" collapsed="false">
      <c r="A86" s="87" t="s">
        <v>290</v>
      </c>
      <c r="B86" s="99" t="n">
        <v>26.67756</v>
      </c>
      <c r="C86" s="99"/>
      <c r="D86" s="99" t="n">
        <v>20.37812</v>
      </c>
      <c r="E86" s="99"/>
      <c r="F86" s="99" t="n">
        <v>24.76656</v>
      </c>
      <c r="G86" s="99"/>
      <c r="H86" s="99" t="n">
        <v>12.15004</v>
      </c>
      <c r="I86" s="99"/>
      <c r="J86" s="99" t="n">
        <v>23.16916</v>
      </c>
      <c r="K86" s="99"/>
      <c r="L86" s="99" t="n">
        <v>9.56088</v>
      </c>
      <c r="M86" s="99"/>
      <c r="N86" s="99" t="n">
        <v>24.941</v>
      </c>
      <c r="O86" s="99"/>
      <c r="P86" s="99" t="n">
        <v>29.06484</v>
      </c>
      <c r="Q86" s="99"/>
      <c r="R86" s="99" t="n">
        <v>0.225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1</v>
      </c>
      <c r="C1" s="101" t="s">
        <v>322</v>
      </c>
    </row>
    <row r="2" customFormat="false" ht="12.75" hidden="false" customHeight="false" outlineLevel="0" collapsed="false">
      <c r="A2" s="90" t="s">
        <v>46</v>
      </c>
      <c r="B2" s="90" t="s">
        <v>266</v>
      </c>
      <c r="C2" s="101" t="s">
        <v>323</v>
      </c>
      <c r="D2" s="101"/>
    </row>
    <row r="3" customFormat="false" ht="12.75" hidden="false" customHeight="false" outlineLevel="0" collapsed="false">
      <c r="A3" s="88" t="s">
        <v>78</v>
      </c>
      <c r="B3" s="88" t="s">
        <v>266</v>
      </c>
      <c r="D3" s="112"/>
      <c r="E3" s="89"/>
      <c r="F3" s="89"/>
      <c r="G3" s="89"/>
      <c r="H3" s="89"/>
      <c r="I3" s="89"/>
      <c r="J3" s="89"/>
      <c r="K3" s="89"/>
      <c r="L3" s="89"/>
      <c r="M3" s="89"/>
      <c r="N3" s="89"/>
      <c r="O3" s="89"/>
    </row>
    <row r="4" customFormat="false" ht="12.75" hidden="false" customHeight="false" outlineLevel="0" collapsed="false">
      <c r="C4" s="93" t="s">
        <v>240</v>
      </c>
      <c r="D4" s="93"/>
      <c r="E4" s="93"/>
      <c r="F4" s="93"/>
      <c r="G4" s="93"/>
      <c r="H4" s="93"/>
      <c r="I4" s="93"/>
      <c r="J4" s="93"/>
      <c r="K4" s="93"/>
      <c r="L4" s="93"/>
      <c r="M4" s="93"/>
      <c r="N4" s="113"/>
      <c r="O4" s="107" t="s">
        <v>297</v>
      </c>
    </row>
    <row r="5" customFormat="false" ht="12.75" hidden="false" customHeight="false" outlineLevel="0" collapsed="false">
      <c r="B5" s="90" t="s">
        <v>239</v>
      </c>
      <c r="C5" s="93" t="s">
        <v>298</v>
      </c>
      <c r="D5" s="93"/>
      <c r="E5" s="93"/>
      <c r="F5" s="93"/>
      <c r="G5" s="93"/>
      <c r="H5" s="93"/>
      <c r="I5" s="93"/>
      <c r="J5" s="93"/>
      <c r="K5" s="93"/>
      <c r="L5" s="93"/>
      <c r="M5" s="93"/>
      <c r="O5" s="94" t="s">
        <v>299</v>
      </c>
    </row>
    <row r="6" customFormat="false" ht="12.75" hidden="false" customHeight="false" outlineLevel="0" collapsed="false">
      <c r="A6" s="110" t="s">
        <v>324</v>
      </c>
      <c r="B6" s="90"/>
      <c r="C6" s="87" t="s">
        <v>118</v>
      </c>
      <c r="D6" s="113"/>
      <c r="E6" s="93" t="s">
        <v>250</v>
      </c>
      <c r="F6" s="113"/>
      <c r="G6" s="113" t="s">
        <v>325</v>
      </c>
      <c r="I6" s="106" t="s">
        <v>250</v>
      </c>
      <c r="J6" s="89"/>
      <c r="K6" s="89" t="s">
        <v>266</v>
      </c>
      <c r="L6" s="89"/>
      <c r="M6" s="89" t="s">
        <v>266</v>
      </c>
      <c r="O6" s="94" t="s">
        <v>304</v>
      </c>
    </row>
    <row r="7" customFormat="false" ht="12.75" hidden="false" customHeight="false" outlineLevel="0" collapsed="false">
      <c r="A7" s="114" t="s">
        <v>326</v>
      </c>
      <c r="B7" s="90" t="s">
        <v>44</v>
      </c>
      <c r="E7" s="87" t="s">
        <v>300</v>
      </c>
      <c r="G7" s="87" t="s">
        <v>327</v>
      </c>
      <c r="I7" s="94" t="s">
        <v>309</v>
      </c>
      <c r="J7" s="94"/>
      <c r="K7" s="94" t="s">
        <v>310</v>
      </c>
      <c r="L7" s="94"/>
      <c r="M7" s="94" t="s">
        <v>311</v>
      </c>
      <c r="O7" s="94" t="s">
        <v>312</v>
      </c>
      <c r="P7" s="99"/>
      <c r="Q7" s="99"/>
    </row>
    <row r="8" customFormat="false" ht="12.75" hidden="false" customHeight="false" outlineLevel="0" collapsed="false">
      <c r="A8" s="110"/>
      <c r="E8" s="87" t="s">
        <v>328</v>
      </c>
      <c r="I8" s="94" t="s">
        <v>314</v>
      </c>
      <c r="J8" s="94"/>
      <c r="K8" s="94" t="s">
        <v>314</v>
      </c>
      <c r="L8" s="94"/>
      <c r="M8" s="94" t="s">
        <v>314</v>
      </c>
      <c r="O8" s="94" t="s">
        <v>315</v>
      </c>
      <c r="P8" s="99"/>
      <c r="Q8" s="99"/>
    </row>
    <row r="10" customFormat="false" ht="12.75" hidden="false" customHeight="false" outlineLevel="0" collapsed="false">
      <c r="S10" s="95"/>
    </row>
    <row r="12" s="99" customFormat="true" ht="12.75" hidden="false" customHeight="false" outlineLevel="0" collapsed="false">
      <c r="A12" s="115"/>
      <c r="B12" s="108"/>
      <c r="C12" s="92" t="s">
        <v>265</v>
      </c>
      <c r="D12" s="92"/>
      <c r="E12" s="92" t="s">
        <v>271</v>
      </c>
      <c r="F12" s="92"/>
      <c r="G12" s="92" t="s">
        <v>263</v>
      </c>
      <c r="H12" s="92"/>
      <c r="I12" s="92" t="s">
        <v>272</v>
      </c>
      <c r="J12" s="92"/>
      <c r="K12" s="92" t="s">
        <v>264</v>
      </c>
      <c r="L12" s="92"/>
      <c r="M12" s="92" t="s">
        <v>273</v>
      </c>
      <c r="N12" s="92"/>
      <c r="O12" s="92" t="s">
        <v>274</v>
      </c>
      <c r="P12" s="87"/>
    </row>
    <row r="14" customFormat="false" ht="12.75" hidden="false" customHeight="false" outlineLevel="0" collapsed="false">
      <c r="B14" s="98" t="s">
        <v>278</v>
      </c>
    </row>
    <row r="15" customFormat="false" ht="12.75" hidden="false" customHeight="false" outlineLevel="0" collapsed="false">
      <c r="A15" s="116" t="s">
        <v>329</v>
      </c>
      <c r="B15" s="87" t="s">
        <v>330</v>
      </c>
      <c r="C15" s="99" t="n">
        <v>7.64204</v>
      </c>
      <c r="D15" s="99"/>
      <c r="E15" s="99" t="n">
        <v>6.07012</v>
      </c>
      <c r="F15" s="99"/>
      <c r="G15" s="99" t="n">
        <v>13.05752</v>
      </c>
      <c r="H15" s="99"/>
      <c r="I15" s="99" t="n">
        <v>3.6456</v>
      </c>
      <c r="J15" s="99"/>
      <c r="K15" s="99" t="n">
        <v>5.243</v>
      </c>
      <c r="L15" s="99"/>
      <c r="M15" s="99" t="n">
        <v>11.59732</v>
      </c>
      <c r="N15" s="99"/>
      <c r="O15" s="99" t="n">
        <v>2.63228</v>
      </c>
      <c r="P15" s="117"/>
    </row>
    <row r="16" customFormat="false" ht="12.75" hidden="false" customHeight="false" outlineLevel="0" collapsed="false">
      <c r="A16" s="116" t="s">
        <v>331</v>
      </c>
      <c r="B16" s="95" t="s">
        <v>332</v>
      </c>
      <c r="C16" s="99" t="n">
        <v>21.14056</v>
      </c>
      <c r="D16" s="99"/>
      <c r="E16" s="99" t="n">
        <v>18.89048</v>
      </c>
      <c r="F16" s="99"/>
      <c r="G16" s="99" t="n">
        <v>20.9328</v>
      </c>
      <c r="H16" s="99"/>
      <c r="I16" s="99" t="n">
        <v>4.67264</v>
      </c>
      <c r="J16" s="99"/>
      <c r="K16" s="99" t="n">
        <v>9.07284</v>
      </c>
      <c r="L16" s="99"/>
      <c r="M16" s="99" t="n">
        <v>20.9524</v>
      </c>
      <c r="N16" s="99"/>
      <c r="O16" s="99" t="n">
        <v>0.32928</v>
      </c>
    </row>
    <row r="17" customFormat="false" ht="12.75" hidden="false" customHeight="false" outlineLevel="0" collapsed="false">
      <c r="A17" s="116" t="s">
        <v>333</v>
      </c>
      <c r="B17" s="95"/>
    </row>
    <row r="18" customFormat="false" ht="12.75" hidden="false" customHeight="false" outlineLevel="0" collapsed="false">
      <c r="A18" s="116" t="s">
        <v>334</v>
      </c>
      <c r="B18" s="95" t="s">
        <v>335</v>
      </c>
      <c r="C18" s="99" t="n">
        <v>14.55496</v>
      </c>
      <c r="D18" s="99"/>
      <c r="E18" s="99" t="n">
        <v>13.21236</v>
      </c>
      <c r="F18" s="99"/>
      <c r="G18" s="99" t="n">
        <v>14.51184</v>
      </c>
      <c r="H18" s="99"/>
      <c r="I18" s="99" t="n">
        <v>1.764</v>
      </c>
      <c r="J18" s="99"/>
      <c r="K18" s="99" t="n">
        <v>5.50172</v>
      </c>
      <c r="L18" s="99"/>
      <c r="M18" s="99" t="n">
        <v>14.67452</v>
      </c>
      <c r="N18" s="99"/>
      <c r="O18" s="99" t="n">
        <v>0.392</v>
      </c>
    </row>
    <row r="19" customFormat="false" ht="12.75" hidden="false" customHeight="false" outlineLevel="0" collapsed="false">
      <c r="A19" s="118" t="n">
        <v>45</v>
      </c>
      <c r="B19" s="95" t="s">
        <v>336</v>
      </c>
      <c r="C19" s="99" t="n">
        <v>15.17628</v>
      </c>
      <c r="D19" s="99"/>
      <c r="E19" s="99" t="n">
        <v>13.58476</v>
      </c>
      <c r="F19" s="99"/>
      <c r="G19" s="99" t="n">
        <v>15.9544</v>
      </c>
      <c r="H19" s="99"/>
      <c r="I19" s="99" t="n">
        <v>1.8718</v>
      </c>
      <c r="J19" s="99"/>
      <c r="K19" s="99" t="n">
        <v>4.53544</v>
      </c>
      <c r="L19" s="99"/>
      <c r="M19" s="99" t="n">
        <v>15.70352</v>
      </c>
      <c r="N19" s="99"/>
      <c r="O19" s="99" t="n">
        <v>0.53312</v>
      </c>
    </row>
    <row r="20" customFormat="false" ht="12.75" hidden="false" customHeight="false" outlineLevel="0" collapsed="false">
      <c r="A20" s="116" t="s">
        <v>337</v>
      </c>
      <c r="B20" s="95" t="s">
        <v>338</v>
      </c>
      <c r="C20" s="99" t="n">
        <v>26.38552</v>
      </c>
      <c r="D20" s="99"/>
      <c r="E20" s="99" t="n">
        <v>21.94416</v>
      </c>
      <c r="F20" s="99"/>
      <c r="G20" s="99" t="n">
        <v>27.07936</v>
      </c>
      <c r="H20" s="99"/>
      <c r="I20" s="99" t="n">
        <v>8.99248</v>
      </c>
      <c r="J20" s="99"/>
      <c r="K20" s="99" t="n">
        <v>15.27036</v>
      </c>
      <c r="L20" s="99"/>
      <c r="M20" s="99" t="n">
        <v>25.28596</v>
      </c>
      <c r="N20" s="99"/>
      <c r="O20" s="99" t="n">
        <v>0.48412</v>
      </c>
    </row>
    <row r="21" customFormat="false" ht="12.75" hidden="false" customHeight="false" outlineLevel="0" collapsed="false">
      <c r="A21" s="116" t="s">
        <v>333</v>
      </c>
      <c r="B21" s="95"/>
    </row>
    <row r="22" customFormat="false" ht="12.75" hidden="false" customHeight="false" outlineLevel="0" collapsed="false">
      <c r="A22" s="116" t="s">
        <v>339</v>
      </c>
      <c r="B22" s="95" t="s">
        <v>340</v>
      </c>
      <c r="C22" s="99" t="n">
        <v>24.57056</v>
      </c>
      <c r="D22" s="99"/>
      <c r="E22" s="99" t="n">
        <v>20.59176</v>
      </c>
      <c r="F22" s="99"/>
      <c r="G22" s="99" t="n">
        <v>26.27184</v>
      </c>
      <c r="H22" s="99"/>
      <c r="I22" s="99" t="n">
        <v>7.68712</v>
      </c>
      <c r="J22" s="99"/>
      <c r="K22" s="99" t="n">
        <v>13.46912</v>
      </c>
      <c r="L22" s="99"/>
      <c r="M22" s="99" t="n">
        <v>23.422</v>
      </c>
      <c r="N22" s="99"/>
      <c r="O22" s="99" t="n">
        <v>0.64288</v>
      </c>
    </row>
    <row r="23" s="121" customFormat="true" ht="25.5" hidden="false" customHeight="false" outlineLevel="0" collapsed="false">
      <c r="A23" s="119" t="s">
        <v>341</v>
      </c>
      <c r="B23" s="120" t="s">
        <v>342</v>
      </c>
      <c r="C23" s="99" t="n">
        <v>23.52</v>
      </c>
      <c r="D23" s="99"/>
      <c r="E23" s="99" t="n">
        <v>20.55648</v>
      </c>
      <c r="F23" s="99"/>
      <c r="G23" s="99" t="n">
        <v>24.38044</v>
      </c>
      <c r="H23" s="99"/>
      <c r="I23" s="99" t="n">
        <v>9.51384</v>
      </c>
      <c r="J23" s="99"/>
      <c r="K23" s="99" t="n">
        <v>12.27548</v>
      </c>
      <c r="L23" s="99"/>
      <c r="M23" s="99" t="n">
        <v>22.31264</v>
      </c>
      <c r="N23" s="99"/>
      <c r="O23" s="99" t="n">
        <v>0.54292</v>
      </c>
      <c r="P23" s="87"/>
      <c r="Q23" s="87"/>
      <c r="R23" s="87"/>
      <c r="S23" s="87"/>
    </row>
    <row r="24" customFormat="false" ht="12.75" hidden="false" customHeight="false" outlineLevel="0" collapsed="false">
      <c r="A24" s="116" t="s">
        <v>343</v>
      </c>
      <c r="B24" s="122" t="s">
        <v>344</v>
      </c>
      <c r="C24" s="99" t="n">
        <v>23.63368</v>
      </c>
      <c r="D24" s="99"/>
      <c r="E24" s="99" t="n">
        <v>21.29344</v>
      </c>
      <c r="F24" s="99"/>
      <c r="G24" s="99" t="n">
        <v>23.82576</v>
      </c>
      <c r="H24" s="99"/>
      <c r="I24" s="99" t="n">
        <v>4.76868</v>
      </c>
      <c r="J24" s="99"/>
      <c r="K24" s="99" t="n">
        <v>11.91876</v>
      </c>
      <c r="L24" s="99"/>
      <c r="M24" s="99" t="n">
        <v>21.4424</v>
      </c>
      <c r="N24" s="99"/>
      <c r="O24" s="99" t="n">
        <v>0.46256</v>
      </c>
    </row>
    <row r="25" customFormat="false" ht="12.75" hidden="false" customHeight="false" outlineLevel="0" collapsed="false">
      <c r="A25" s="116" t="s">
        <v>96</v>
      </c>
      <c r="B25" s="122" t="s">
        <v>345</v>
      </c>
      <c r="C25" s="99" t="n">
        <v>26.78928</v>
      </c>
      <c r="D25" s="99"/>
      <c r="E25" s="99" t="n">
        <v>22.45964</v>
      </c>
      <c r="F25" s="99"/>
      <c r="G25" s="99" t="n">
        <v>27.00488</v>
      </c>
      <c r="H25" s="99"/>
      <c r="I25" s="99" t="n">
        <v>6.39744</v>
      </c>
      <c r="J25" s="99"/>
      <c r="K25" s="99" t="n">
        <v>18.49064</v>
      </c>
      <c r="L25" s="99"/>
      <c r="M25" s="99" t="n">
        <v>22.79088</v>
      </c>
      <c r="N25" s="99"/>
      <c r="O25" s="99" t="n">
        <v>0.4018</v>
      </c>
    </row>
    <row r="26" s="121" customFormat="true" ht="25.5" hidden="false" customHeight="false" outlineLevel="0" collapsed="false">
      <c r="A26" s="116" t="s">
        <v>346</v>
      </c>
      <c r="B26" s="123" t="s">
        <v>347</v>
      </c>
      <c r="C26" s="99" t="n">
        <v>21.26012</v>
      </c>
      <c r="D26" s="99"/>
      <c r="E26" s="99" t="n">
        <v>15.90344</v>
      </c>
      <c r="F26" s="99"/>
      <c r="G26" s="99" t="n">
        <v>22.98884</v>
      </c>
      <c r="H26" s="99"/>
      <c r="I26" s="99" t="n">
        <v>8.68868</v>
      </c>
      <c r="J26" s="99"/>
      <c r="K26" s="99" t="n">
        <v>13.16336</v>
      </c>
      <c r="L26" s="99"/>
      <c r="M26" s="99" t="n">
        <v>18.33776</v>
      </c>
      <c r="N26" s="99"/>
      <c r="O26" s="99" t="n">
        <v>0.8918</v>
      </c>
      <c r="P26" s="87"/>
      <c r="Q26" s="87"/>
      <c r="R26" s="87"/>
      <c r="S26" s="87"/>
    </row>
    <row r="27" customFormat="false" ht="12.75" hidden="false" customHeight="false" outlineLevel="0" collapsed="false">
      <c r="A27" s="116" t="s">
        <v>348</v>
      </c>
      <c r="B27" s="87" t="s">
        <v>349</v>
      </c>
      <c r="C27" s="99" t="n">
        <v>17.99868</v>
      </c>
      <c r="D27" s="99"/>
      <c r="E27" s="99" t="n">
        <v>16.34248</v>
      </c>
      <c r="F27" s="99"/>
      <c r="G27" s="99" t="n">
        <v>17.99868</v>
      </c>
      <c r="H27" s="99"/>
      <c r="I27" s="99" t="n">
        <v>3.41628</v>
      </c>
      <c r="J27" s="99"/>
      <c r="K27" s="99" t="n">
        <v>6.04268</v>
      </c>
      <c r="L27" s="99"/>
      <c r="M27" s="99" t="n">
        <v>16.84228</v>
      </c>
      <c r="N27" s="99"/>
      <c r="O27" s="99" t="n">
        <v>0.66836</v>
      </c>
    </row>
    <row r="28" customFormat="false" ht="12.75" hidden="false" customHeight="false" outlineLevel="0" collapsed="false">
      <c r="A28" s="116"/>
      <c r="B28" s="87" t="s">
        <v>350</v>
      </c>
      <c r="C28" s="99" t="n">
        <v>3.23792</v>
      </c>
      <c r="D28" s="99"/>
      <c r="E28" s="99" t="n">
        <v>1.88944</v>
      </c>
      <c r="F28" s="99"/>
      <c r="G28" s="99" t="n">
        <v>3.31632</v>
      </c>
      <c r="H28" s="99"/>
      <c r="I28" s="99" t="n">
        <v>1.33672</v>
      </c>
      <c r="J28" s="99"/>
      <c r="K28" s="99" t="n">
        <v>1.5484</v>
      </c>
      <c r="L28" s="99"/>
      <c r="M28" s="99" t="n">
        <v>2.37944</v>
      </c>
      <c r="N28" s="99"/>
      <c r="O28" s="99" t="n">
        <v>6.57384</v>
      </c>
    </row>
    <row r="29" s="103" customFormat="true" ht="21" hidden="false" customHeight="true" outlineLevel="0" collapsed="false">
      <c r="A29" s="124"/>
      <c r="B29" s="103" t="s">
        <v>252</v>
      </c>
      <c r="C29" s="99" t="n">
        <v>38.56888</v>
      </c>
      <c r="D29" s="99"/>
      <c r="E29" s="99" t="n">
        <v>37.1224</v>
      </c>
      <c r="F29" s="99"/>
      <c r="G29" s="99" t="n">
        <v>35.79744</v>
      </c>
      <c r="H29" s="99"/>
      <c r="I29" s="99" t="n">
        <v>18.72192</v>
      </c>
      <c r="J29" s="99"/>
      <c r="K29" s="99" t="n">
        <v>32.65164</v>
      </c>
      <c r="L29" s="99"/>
      <c r="M29" s="99" t="n">
        <v>40.08788</v>
      </c>
      <c r="N29" s="99"/>
      <c r="O29" s="99" t="n">
        <v>0.19208</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1</v>
      </c>
      <c r="O34" s="94"/>
      <c r="S34" s="95"/>
    </row>
    <row r="35" customFormat="false" ht="12.75" hidden="false" customHeight="false" outlineLevel="0" collapsed="false">
      <c r="A35" s="90" t="s">
        <v>46</v>
      </c>
      <c r="O35" s="94"/>
      <c r="S35" s="95"/>
    </row>
    <row r="36" customFormat="false" ht="12.75" hidden="false" customHeight="false" outlineLevel="0" collapsed="false">
      <c r="A36" s="88" t="s">
        <v>78</v>
      </c>
      <c r="B36" s="126" t="s">
        <v>291</v>
      </c>
      <c r="C36" s="112"/>
      <c r="D36" s="112"/>
      <c r="E36" s="89"/>
      <c r="F36" s="89"/>
      <c r="G36" s="89"/>
      <c r="H36" s="89"/>
      <c r="I36" s="89"/>
      <c r="J36" s="89"/>
      <c r="K36" s="89"/>
      <c r="L36" s="89"/>
      <c r="M36" s="89"/>
      <c r="N36" s="89"/>
      <c r="O36" s="89"/>
    </row>
    <row r="37" customFormat="false" ht="12.75" hidden="false" customHeight="false" outlineLevel="0" collapsed="false">
      <c r="C37" s="93" t="s">
        <v>240</v>
      </c>
      <c r="D37" s="93"/>
      <c r="E37" s="93"/>
      <c r="F37" s="93"/>
      <c r="G37" s="93"/>
      <c r="H37" s="93"/>
      <c r="I37" s="93"/>
      <c r="J37" s="93"/>
      <c r="K37" s="93"/>
      <c r="L37" s="93"/>
      <c r="M37" s="93"/>
      <c r="N37" s="93"/>
      <c r="O37" s="93"/>
    </row>
    <row r="38" customFormat="false" ht="12.75" hidden="false" customHeight="false" outlineLevel="0" collapsed="false">
      <c r="B38" s="90" t="s">
        <v>239</v>
      </c>
      <c r="C38" s="93" t="s">
        <v>298</v>
      </c>
      <c r="D38" s="93"/>
      <c r="E38" s="93"/>
      <c r="F38" s="93"/>
      <c r="G38" s="93"/>
      <c r="H38" s="93"/>
      <c r="I38" s="93"/>
      <c r="J38" s="93"/>
      <c r="K38" s="93"/>
      <c r="L38" s="93"/>
      <c r="M38" s="93"/>
      <c r="N38" s="93"/>
      <c r="O38" s="93"/>
    </row>
    <row r="39" customFormat="false" ht="12.75" hidden="false" customHeight="false" outlineLevel="0" collapsed="false">
      <c r="A39" s="110" t="s">
        <v>324</v>
      </c>
      <c r="B39" s="90"/>
      <c r="C39" s="87" t="s">
        <v>118</v>
      </c>
      <c r="D39" s="113"/>
      <c r="E39" s="93" t="s">
        <v>250</v>
      </c>
      <c r="F39" s="113"/>
      <c r="G39" s="113" t="s">
        <v>325</v>
      </c>
      <c r="I39" s="106" t="s">
        <v>250</v>
      </c>
      <c r="J39" s="89"/>
      <c r="K39" s="89" t="s">
        <v>266</v>
      </c>
      <c r="L39" s="89"/>
      <c r="M39" s="89" t="s">
        <v>266</v>
      </c>
      <c r="N39" s="113"/>
      <c r="O39" s="107" t="s">
        <v>297</v>
      </c>
    </row>
    <row r="40" customFormat="false" ht="12.75" hidden="false" customHeight="false" outlineLevel="0" collapsed="false">
      <c r="A40" s="114" t="s">
        <v>326</v>
      </c>
      <c r="B40" s="90" t="s">
        <v>44</v>
      </c>
      <c r="E40" s="87" t="s">
        <v>300</v>
      </c>
      <c r="G40" s="87" t="s">
        <v>327</v>
      </c>
      <c r="I40" s="94" t="s">
        <v>309</v>
      </c>
      <c r="J40" s="94"/>
      <c r="K40" s="94" t="s">
        <v>310</v>
      </c>
      <c r="L40" s="94"/>
      <c r="M40" s="94" t="s">
        <v>311</v>
      </c>
      <c r="O40" s="94" t="s">
        <v>299</v>
      </c>
      <c r="P40" s="99"/>
      <c r="Q40" s="99"/>
    </row>
    <row r="41" customFormat="false" ht="12.75" hidden="false" customHeight="false" outlineLevel="0" collapsed="false">
      <c r="A41" s="110"/>
      <c r="B41" s="90" t="s">
        <v>266</v>
      </c>
      <c r="E41" s="87" t="s">
        <v>328</v>
      </c>
      <c r="I41" s="94" t="s">
        <v>314</v>
      </c>
      <c r="J41" s="94"/>
      <c r="K41" s="94" t="s">
        <v>314</v>
      </c>
      <c r="L41" s="94"/>
      <c r="M41" s="94" t="s">
        <v>314</v>
      </c>
      <c r="O41" s="94" t="s">
        <v>304</v>
      </c>
      <c r="P41" s="99"/>
      <c r="Q41" s="99"/>
    </row>
    <row r="42" customFormat="false" ht="12.75" hidden="false" customHeight="false" outlineLevel="0" collapsed="false">
      <c r="O42" s="94" t="s">
        <v>312</v>
      </c>
    </row>
    <row r="43" customFormat="false" ht="12.75" hidden="false" customHeight="false" outlineLevel="0" collapsed="false">
      <c r="O43" s="94" t="s">
        <v>315</v>
      </c>
      <c r="S43" s="95"/>
    </row>
    <row r="45" s="99" customFormat="true" ht="12.75" hidden="false" customHeight="false" outlineLevel="0" collapsed="false">
      <c r="A45" s="115"/>
      <c r="B45" s="108"/>
      <c r="C45" s="92" t="s">
        <v>265</v>
      </c>
      <c r="D45" s="92"/>
      <c r="E45" s="92" t="s">
        <v>271</v>
      </c>
      <c r="F45" s="92"/>
      <c r="G45" s="92" t="s">
        <v>263</v>
      </c>
      <c r="H45" s="92"/>
      <c r="I45" s="92" t="s">
        <v>272</v>
      </c>
      <c r="J45" s="92"/>
      <c r="K45" s="92" t="s">
        <v>264</v>
      </c>
      <c r="L45" s="92"/>
      <c r="M45" s="92" t="s">
        <v>273</v>
      </c>
      <c r="N45" s="92"/>
      <c r="O45" s="92" t="s">
        <v>274</v>
      </c>
      <c r="P45" s="87"/>
    </row>
    <row r="46" s="99" customFormat="true" ht="12.75" hidden="false" customHeight="false" outlineLevel="0" collapsed="false">
      <c r="A46" s="127"/>
    </row>
    <row r="47" s="94" customFormat="true" ht="12.75" hidden="false" customHeight="false" outlineLevel="0" collapsed="false">
      <c r="A47" s="128"/>
      <c r="B47" s="129" t="s">
        <v>292</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29</v>
      </c>
      <c r="B48" s="87" t="s">
        <v>330</v>
      </c>
      <c r="C48" s="99" t="n">
        <v>6.713</v>
      </c>
      <c r="D48" s="99"/>
      <c r="E48" s="99" t="n">
        <v>5.36256</v>
      </c>
      <c r="F48" s="99"/>
      <c r="G48" s="99" t="n">
        <v>12.13632</v>
      </c>
      <c r="H48" s="99"/>
      <c r="I48" s="99" t="n">
        <v>3.6162</v>
      </c>
      <c r="J48" s="99"/>
      <c r="K48" s="99" t="n">
        <v>4.1356</v>
      </c>
      <c r="L48" s="99"/>
      <c r="M48" s="99" t="n">
        <v>10.98384</v>
      </c>
      <c r="N48" s="99"/>
      <c r="O48" s="99" t="n">
        <v>3.07328</v>
      </c>
      <c r="P48" s="87"/>
      <c r="Q48" s="87"/>
      <c r="R48" s="87"/>
      <c r="S48" s="87"/>
    </row>
    <row r="49" s="94" customFormat="true" ht="12.75" hidden="false" customHeight="false" outlineLevel="0" collapsed="false">
      <c r="A49" s="109" t="s">
        <v>331</v>
      </c>
      <c r="B49" s="95" t="s">
        <v>332</v>
      </c>
      <c r="C49" s="99" t="n">
        <v>19.86264</v>
      </c>
      <c r="D49" s="99"/>
      <c r="E49" s="99" t="n">
        <v>18.32404</v>
      </c>
      <c r="F49" s="99"/>
      <c r="G49" s="99" t="n">
        <v>19.88616</v>
      </c>
      <c r="H49" s="99"/>
      <c r="I49" s="99" t="n">
        <v>3.95724</v>
      </c>
      <c r="J49" s="99"/>
      <c r="K49" s="99" t="n">
        <v>7.04816</v>
      </c>
      <c r="L49" s="99"/>
      <c r="M49" s="99" t="n">
        <v>19.67252</v>
      </c>
      <c r="N49" s="99"/>
      <c r="O49" s="99" t="n">
        <v>0.39004</v>
      </c>
      <c r="P49" s="87"/>
      <c r="Q49" s="87"/>
      <c r="R49" s="87"/>
      <c r="S49" s="87"/>
    </row>
    <row r="50" s="94" customFormat="true" ht="12.75" hidden="false" customHeight="false" outlineLevel="0" collapsed="false">
      <c r="A50" s="109" t="s">
        <v>333</v>
      </c>
      <c r="B50" s="95"/>
      <c r="P50" s="87"/>
      <c r="Q50" s="87"/>
      <c r="R50" s="87"/>
      <c r="S50" s="87"/>
    </row>
    <row r="51" s="94" customFormat="true" ht="12.75" hidden="false" customHeight="false" outlineLevel="0" collapsed="false">
      <c r="A51" s="109" t="s">
        <v>334</v>
      </c>
      <c r="B51" s="95" t="s">
        <v>335</v>
      </c>
      <c r="C51" s="99" t="n">
        <v>14.11984</v>
      </c>
      <c r="D51" s="99"/>
      <c r="E51" s="99" t="n">
        <v>13.07908</v>
      </c>
      <c r="F51" s="99"/>
      <c r="G51" s="99" t="n">
        <v>14.18648</v>
      </c>
      <c r="H51" s="99"/>
      <c r="I51" s="99" t="n">
        <v>1.58368</v>
      </c>
      <c r="J51" s="99"/>
      <c r="K51" s="99" t="n">
        <v>4.44332</v>
      </c>
      <c r="L51" s="99"/>
      <c r="M51" s="99" t="n">
        <v>14.20412</v>
      </c>
      <c r="N51" s="99"/>
      <c r="O51" s="99" t="n">
        <v>0.44688</v>
      </c>
      <c r="P51" s="87"/>
      <c r="Q51" s="87"/>
      <c r="R51" s="87"/>
      <c r="S51" s="87"/>
    </row>
    <row r="52" s="94" customFormat="true" ht="12.75" hidden="false" customHeight="false" outlineLevel="0" collapsed="false">
      <c r="A52" s="118" t="n">
        <v>45</v>
      </c>
      <c r="B52" s="95" t="s">
        <v>336</v>
      </c>
      <c r="C52" s="99" t="n">
        <v>14.63532</v>
      </c>
      <c r="D52" s="99"/>
      <c r="E52" s="99" t="n">
        <v>13.16924</v>
      </c>
      <c r="F52" s="99"/>
      <c r="G52" s="99" t="n">
        <v>15.4938</v>
      </c>
      <c r="H52" s="99"/>
      <c r="I52" s="99" t="n">
        <v>1.20148</v>
      </c>
      <c r="J52" s="99"/>
      <c r="K52" s="99" t="n">
        <v>3.89452</v>
      </c>
      <c r="L52" s="99"/>
      <c r="M52" s="99" t="n">
        <v>15.35464</v>
      </c>
      <c r="N52" s="99"/>
      <c r="O52" s="99" t="n">
        <v>0.53116</v>
      </c>
      <c r="P52" s="87"/>
      <c r="Q52" s="87"/>
      <c r="R52" s="87"/>
      <c r="S52" s="87"/>
    </row>
    <row r="53" s="94" customFormat="true" ht="12.75" hidden="false" customHeight="false" outlineLevel="0" collapsed="false">
      <c r="A53" s="109" t="s">
        <v>337</v>
      </c>
      <c r="B53" s="95" t="s">
        <v>338</v>
      </c>
      <c r="C53" s="99" t="n">
        <v>22.05588</v>
      </c>
      <c r="D53" s="99"/>
      <c r="E53" s="99" t="n">
        <v>19.43536</v>
      </c>
      <c r="F53" s="99"/>
      <c r="G53" s="99" t="n">
        <v>23.4122</v>
      </c>
      <c r="H53" s="99"/>
      <c r="I53" s="99" t="n">
        <v>6.9482</v>
      </c>
      <c r="J53" s="99"/>
      <c r="K53" s="99" t="n">
        <v>9.5158</v>
      </c>
      <c r="L53" s="99"/>
      <c r="M53" s="99" t="n">
        <v>21.8736</v>
      </c>
      <c r="N53" s="99"/>
      <c r="O53" s="99" t="n">
        <v>0.66052</v>
      </c>
      <c r="P53" s="87"/>
      <c r="Q53" s="87"/>
      <c r="R53" s="87"/>
      <c r="S53" s="87"/>
    </row>
    <row r="54" s="94" customFormat="true" ht="12.75" hidden="false" customHeight="false" outlineLevel="0" collapsed="false">
      <c r="A54" s="109" t="s">
        <v>333</v>
      </c>
      <c r="B54" s="95"/>
      <c r="P54" s="87"/>
      <c r="Q54" s="87"/>
      <c r="R54" s="87"/>
      <c r="S54" s="87"/>
    </row>
    <row r="55" s="94" customFormat="true" ht="12.75" hidden="false" customHeight="false" outlineLevel="0" collapsed="false">
      <c r="A55" s="109" t="s">
        <v>339</v>
      </c>
      <c r="B55" s="95" t="s">
        <v>340</v>
      </c>
      <c r="C55" s="99" t="n">
        <v>18.76504</v>
      </c>
      <c r="D55" s="99"/>
      <c r="E55" s="99" t="n">
        <v>16.34052</v>
      </c>
      <c r="F55" s="99"/>
      <c r="G55" s="99" t="n">
        <v>20.87988</v>
      </c>
      <c r="H55" s="99"/>
      <c r="I55" s="99" t="n">
        <v>5.76044</v>
      </c>
      <c r="J55" s="99"/>
      <c r="K55" s="99" t="n">
        <v>7.58324</v>
      </c>
      <c r="L55" s="99"/>
      <c r="M55" s="99" t="n">
        <v>19.27464</v>
      </c>
      <c r="N55" s="99"/>
      <c r="O55" s="99" t="n">
        <v>0.95648</v>
      </c>
      <c r="P55" s="87"/>
      <c r="Q55" s="87"/>
      <c r="R55" s="87"/>
      <c r="S55" s="87"/>
    </row>
    <row r="56" s="94" customFormat="true" ht="25.5" hidden="false" customHeight="false" outlineLevel="0" collapsed="false">
      <c r="A56" s="130" t="s">
        <v>341</v>
      </c>
      <c r="B56" s="120" t="s">
        <v>342</v>
      </c>
      <c r="C56" s="99" t="n">
        <v>19.30992</v>
      </c>
      <c r="D56" s="99"/>
      <c r="E56" s="99" t="n">
        <v>17.39108</v>
      </c>
      <c r="F56" s="99"/>
      <c r="G56" s="99" t="n">
        <v>21.18172</v>
      </c>
      <c r="H56" s="99"/>
      <c r="I56" s="99" t="n">
        <v>7.79688</v>
      </c>
      <c r="J56" s="99"/>
      <c r="K56" s="99" t="n">
        <v>8.18888</v>
      </c>
      <c r="L56" s="99"/>
      <c r="M56" s="99" t="n">
        <v>19.16096</v>
      </c>
      <c r="N56" s="99"/>
      <c r="O56" s="99" t="n">
        <v>0.77224</v>
      </c>
      <c r="P56" s="87"/>
      <c r="Q56" s="87"/>
      <c r="R56" s="87"/>
      <c r="S56" s="87"/>
    </row>
    <row r="57" customFormat="false" ht="12.75" hidden="false" customHeight="false" outlineLevel="0" collapsed="false">
      <c r="A57" s="109" t="s">
        <v>343</v>
      </c>
      <c r="B57" s="122" t="s">
        <v>344</v>
      </c>
      <c r="C57" s="99" t="n">
        <v>14.2786</v>
      </c>
      <c r="D57" s="99"/>
      <c r="E57" s="99" t="n">
        <v>12.5538</v>
      </c>
      <c r="F57" s="99"/>
      <c r="G57" s="99" t="n">
        <v>14.56868</v>
      </c>
      <c r="H57" s="99"/>
      <c r="I57" s="99" t="n">
        <v>3.28104</v>
      </c>
      <c r="J57" s="99"/>
      <c r="K57" s="99" t="n">
        <v>4.59032</v>
      </c>
      <c r="L57" s="99"/>
      <c r="M57" s="99" t="n">
        <v>13.6024</v>
      </c>
      <c r="N57" s="99"/>
      <c r="O57" s="99" t="n">
        <v>0.91924</v>
      </c>
    </row>
    <row r="58" customFormat="false" ht="12.75" hidden="false" customHeight="false" outlineLevel="0" collapsed="false">
      <c r="A58" s="118" t="s">
        <v>96</v>
      </c>
      <c r="B58" s="122" t="s">
        <v>345</v>
      </c>
      <c r="C58" s="99" t="n">
        <v>12.86152</v>
      </c>
      <c r="D58" s="99"/>
      <c r="E58" s="99" t="n">
        <v>10.75844</v>
      </c>
      <c r="F58" s="99"/>
      <c r="G58" s="99" t="n">
        <v>13.1124</v>
      </c>
      <c r="H58" s="99"/>
      <c r="I58" s="99" t="n">
        <v>2.62248</v>
      </c>
      <c r="J58" s="99"/>
      <c r="K58" s="99" t="n">
        <v>5.8212</v>
      </c>
      <c r="L58" s="99"/>
      <c r="M58" s="99" t="n">
        <v>11.66592</v>
      </c>
      <c r="N58" s="99"/>
      <c r="O58" s="99" t="n">
        <v>0.99176</v>
      </c>
    </row>
    <row r="59" customFormat="false" ht="25.5" hidden="false" customHeight="false" outlineLevel="0" collapsed="false">
      <c r="A59" s="131" t="s">
        <v>346</v>
      </c>
      <c r="B59" s="123" t="s">
        <v>347</v>
      </c>
      <c r="C59" s="99" t="n">
        <v>14.32368</v>
      </c>
      <c r="D59" s="99"/>
      <c r="E59" s="99" t="n">
        <v>11.51892</v>
      </c>
      <c r="F59" s="99"/>
      <c r="G59" s="99" t="n">
        <v>16.22096</v>
      </c>
      <c r="H59" s="99"/>
      <c r="I59" s="99" t="n">
        <v>5.05288</v>
      </c>
      <c r="J59" s="99"/>
      <c r="K59" s="99" t="n">
        <v>7.27944</v>
      </c>
      <c r="L59" s="99"/>
      <c r="M59" s="99" t="n">
        <v>14.13552</v>
      </c>
      <c r="N59" s="99"/>
      <c r="O59" s="99" t="n">
        <v>1.50528</v>
      </c>
    </row>
    <row r="60" customFormat="false" ht="12.75" hidden="false" customHeight="false" outlineLevel="0" collapsed="false">
      <c r="A60" s="109" t="s">
        <v>348</v>
      </c>
      <c r="B60" s="87" t="s">
        <v>349</v>
      </c>
      <c r="C60" s="99" t="n">
        <v>12.89484</v>
      </c>
      <c r="D60" s="99"/>
      <c r="E60" s="99" t="n">
        <v>11.82076</v>
      </c>
      <c r="F60" s="99"/>
      <c r="G60" s="99" t="n">
        <v>12.89484</v>
      </c>
      <c r="H60" s="99"/>
      <c r="I60" s="99" t="n">
        <v>3.00076</v>
      </c>
      <c r="J60" s="99"/>
      <c r="K60" s="99" t="n">
        <v>3.05172</v>
      </c>
      <c r="L60" s="99"/>
      <c r="M60" s="99" t="n">
        <v>12.24412</v>
      </c>
      <c r="N60" s="99"/>
      <c r="O60" s="99" t="n">
        <v>1.06428</v>
      </c>
    </row>
    <row r="61" customFormat="false" ht="12.75" hidden="false" customHeight="false" outlineLevel="0" collapsed="false">
      <c r="B61" s="87" t="s">
        <v>350</v>
      </c>
      <c r="C61" s="99" t="n">
        <v>2.31868</v>
      </c>
      <c r="D61" s="99"/>
      <c r="E61" s="99" t="n">
        <v>1.44256</v>
      </c>
      <c r="F61" s="99"/>
      <c r="G61" s="99" t="n">
        <v>2.31868</v>
      </c>
      <c r="H61" s="99"/>
      <c r="I61" s="99" t="n">
        <v>0.73304</v>
      </c>
      <c r="J61" s="99"/>
      <c r="K61" s="99" t="n">
        <v>1.02312</v>
      </c>
      <c r="L61" s="99"/>
      <c r="M61" s="99" t="n">
        <v>1.911</v>
      </c>
      <c r="N61" s="99"/>
      <c r="O61" s="99" t="n">
        <v>5.88784</v>
      </c>
    </row>
    <row r="62" s="104" customFormat="true" ht="20.25" hidden="false" customHeight="true" outlineLevel="0" collapsed="false">
      <c r="A62" s="125"/>
      <c r="B62" s="104" t="s">
        <v>252</v>
      </c>
      <c r="C62" s="99" t="n">
        <v>29.98016</v>
      </c>
      <c r="D62" s="99"/>
      <c r="E62" s="99" t="n">
        <v>29.547</v>
      </c>
      <c r="F62" s="99"/>
      <c r="G62" s="99" t="n">
        <v>27.77124</v>
      </c>
      <c r="H62" s="99"/>
      <c r="I62" s="99" t="n">
        <v>13.58868</v>
      </c>
      <c r="J62" s="99"/>
      <c r="K62" s="99" t="n">
        <v>18.46908</v>
      </c>
      <c r="L62" s="99"/>
      <c r="M62" s="99" t="n">
        <v>28.322</v>
      </c>
      <c r="N62" s="99"/>
      <c r="O62" s="99" t="n">
        <v>0.28812</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321</v>
      </c>
      <c r="O67" s="94"/>
      <c r="S67" s="95"/>
    </row>
    <row r="68" customFormat="false" ht="12.75" hidden="false" customHeight="false" outlineLevel="0" collapsed="false">
      <c r="A68" s="90" t="s">
        <v>46</v>
      </c>
      <c r="O68" s="94"/>
      <c r="S68" s="95"/>
    </row>
    <row r="69" customFormat="false" ht="12.75" hidden="false" customHeight="false" outlineLevel="0" collapsed="false">
      <c r="A69" s="88" t="s">
        <v>78</v>
      </c>
      <c r="B69" s="126" t="s">
        <v>291</v>
      </c>
      <c r="C69" s="112"/>
      <c r="D69" s="112"/>
      <c r="E69" s="89"/>
      <c r="F69" s="89"/>
      <c r="G69" s="89"/>
      <c r="H69" s="89"/>
      <c r="I69" s="89"/>
      <c r="J69" s="89"/>
      <c r="K69" s="89"/>
      <c r="L69" s="89"/>
      <c r="M69" s="89"/>
      <c r="N69" s="89"/>
      <c r="O69" s="89"/>
    </row>
    <row r="70" customFormat="false" ht="12.75" hidden="false" customHeight="false" outlineLevel="0" collapsed="false">
      <c r="C70" s="93" t="s">
        <v>240</v>
      </c>
      <c r="D70" s="93"/>
      <c r="E70" s="93"/>
      <c r="F70" s="93"/>
      <c r="G70" s="93"/>
      <c r="H70" s="93"/>
      <c r="I70" s="93"/>
      <c r="J70" s="93"/>
      <c r="K70" s="93"/>
      <c r="L70" s="93"/>
      <c r="M70" s="93"/>
      <c r="N70" s="93"/>
      <c r="O70" s="93"/>
    </row>
    <row r="71" customFormat="false" ht="12.75" hidden="false" customHeight="false" outlineLevel="0" collapsed="false">
      <c r="B71" s="90" t="s">
        <v>239</v>
      </c>
      <c r="C71" s="93" t="s">
        <v>298</v>
      </c>
      <c r="D71" s="93"/>
      <c r="E71" s="93"/>
      <c r="F71" s="93"/>
      <c r="G71" s="93"/>
      <c r="H71" s="93"/>
      <c r="I71" s="93"/>
      <c r="J71" s="93"/>
      <c r="K71" s="93"/>
      <c r="L71" s="93"/>
      <c r="M71" s="93"/>
      <c r="N71" s="93"/>
      <c r="O71" s="93"/>
    </row>
    <row r="72" customFormat="false" ht="12.75" hidden="false" customHeight="false" outlineLevel="0" collapsed="false">
      <c r="A72" s="110" t="s">
        <v>324</v>
      </c>
      <c r="B72" s="90"/>
      <c r="C72" s="87" t="s">
        <v>118</v>
      </c>
      <c r="D72" s="113"/>
      <c r="E72" s="93" t="s">
        <v>250</v>
      </c>
      <c r="F72" s="113"/>
      <c r="G72" s="113" t="s">
        <v>325</v>
      </c>
      <c r="I72" s="106" t="s">
        <v>250</v>
      </c>
      <c r="J72" s="89"/>
      <c r="K72" s="89" t="s">
        <v>266</v>
      </c>
      <c r="L72" s="89"/>
      <c r="M72" s="89" t="s">
        <v>266</v>
      </c>
      <c r="N72" s="113"/>
      <c r="O72" s="107" t="s">
        <v>297</v>
      </c>
    </row>
    <row r="73" customFormat="false" ht="12.75" hidden="false" customHeight="false" outlineLevel="0" collapsed="false">
      <c r="A73" s="114" t="s">
        <v>326</v>
      </c>
      <c r="B73" s="90" t="s">
        <v>44</v>
      </c>
      <c r="E73" s="87" t="s">
        <v>300</v>
      </c>
      <c r="G73" s="87" t="s">
        <v>327</v>
      </c>
      <c r="I73" s="94" t="s">
        <v>309</v>
      </c>
      <c r="J73" s="94"/>
      <c r="K73" s="94" t="s">
        <v>310</v>
      </c>
      <c r="L73" s="94"/>
      <c r="M73" s="94" t="s">
        <v>311</v>
      </c>
      <c r="O73" s="94" t="s">
        <v>299</v>
      </c>
      <c r="P73" s="99"/>
      <c r="Q73" s="99"/>
    </row>
    <row r="74" customFormat="false" ht="12.75" hidden="false" customHeight="false" outlineLevel="0" collapsed="false">
      <c r="A74" s="110"/>
      <c r="B74" s="90" t="s">
        <v>266</v>
      </c>
      <c r="E74" s="87" t="s">
        <v>328</v>
      </c>
      <c r="I74" s="94" t="s">
        <v>314</v>
      </c>
      <c r="J74" s="94"/>
      <c r="K74" s="94" t="s">
        <v>314</v>
      </c>
      <c r="L74" s="94"/>
      <c r="M74" s="94" t="s">
        <v>314</v>
      </c>
      <c r="O74" s="94" t="s">
        <v>304</v>
      </c>
      <c r="P74" s="99"/>
      <c r="Q74" s="99"/>
    </row>
    <row r="75" customFormat="false" ht="12.75" hidden="false" customHeight="false" outlineLevel="0" collapsed="false">
      <c r="O75" s="94" t="s">
        <v>312</v>
      </c>
    </row>
    <row r="76" customFormat="false" ht="12.75" hidden="false" customHeight="false" outlineLevel="0" collapsed="false">
      <c r="O76" s="94" t="s">
        <v>315</v>
      </c>
      <c r="S76" s="95"/>
    </row>
    <row r="78" s="99" customFormat="true" ht="12.75" hidden="false" customHeight="false" outlineLevel="0" collapsed="false">
      <c r="A78" s="115"/>
      <c r="B78" s="108"/>
      <c r="C78" s="92" t="s">
        <v>265</v>
      </c>
      <c r="D78" s="92"/>
      <c r="E78" s="92" t="s">
        <v>271</v>
      </c>
      <c r="F78" s="92"/>
      <c r="G78" s="92" t="s">
        <v>263</v>
      </c>
      <c r="H78" s="92"/>
      <c r="I78" s="92" t="s">
        <v>272</v>
      </c>
      <c r="J78" s="92"/>
      <c r="K78" s="92" t="s">
        <v>264</v>
      </c>
      <c r="L78" s="92"/>
      <c r="M78" s="92" t="s">
        <v>273</v>
      </c>
      <c r="N78" s="92"/>
      <c r="O78" s="92" t="s">
        <v>274</v>
      </c>
      <c r="P78" s="87"/>
    </row>
    <row r="79" s="99" customFormat="true" ht="12.75" hidden="false" customHeight="false" outlineLevel="0" collapsed="false">
      <c r="A79" s="127"/>
    </row>
    <row r="80" s="94" customFormat="true" ht="12.75" hidden="false" customHeight="false" outlineLevel="0" collapsed="false">
      <c r="A80" s="128"/>
      <c r="B80" s="129" t="s">
        <v>293</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29</v>
      </c>
      <c r="B81" s="87" t="s">
        <v>330</v>
      </c>
      <c r="C81" s="99" t="n">
        <v>3.73184</v>
      </c>
      <c r="D81" s="99"/>
      <c r="E81" s="99" t="n">
        <v>2.91452</v>
      </c>
      <c r="F81" s="99"/>
      <c r="G81" s="99" t="n">
        <v>5.13324</v>
      </c>
      <c r="H81" s="99"/>
      <c r="I81" s="99" t="n">
        <v>0.47236</v>
      </c>
      <c r="J81" s="99"/>
      <c r="K81" s="99" t="n">
        <v>3.23204</v>
      </c>
      <c r="L81" s="99"/>
      <c r="M81" s="99" t="n">
        <v>3.98468</v>
      </c>
      <c r="N81" s="99"/>
      <c r="O81" s="99" t="n">
        <v>3.69068</v>
      </c>
      <c r="P81" s="87"/>
      <c r="Q81" s="87"/>
      <c r="R81" s="87"/>
      <c r="S81" s="87"/>
    </row>
    <row r="82" s="94" customFormat="true" ht="12.75" hidden="false" customHeight="false" outlineLevel="0" collapsed="false">
      <c r="A82" s="109" t="s">
        <v>331</v>
      </c>
      <c r="B82" s="95" t="s">
        <v>332</v>
      </c>
      <c r="C82" s="99" t="n">
        <v>13.80232</v>
      </c>
      <c r="D82" s="99"/>
      <c r="E82" s="99" t="n">
        <v>12.4264</v>
      </c>
      <c r="F82" s="99"/>
      <c r="G82" s="99" t="n">
        <v>13.91796</v>
      </c>
      <c r="H82" s="99"/>
      <c r="I82" s="99" t="n">
        <v>2.48136</v>
      </c>
      <c r="J82" s="99"/>
      <c r="K82" s="99" t="n">
        <v>5.88196</v>
      </c>
      <c r="L82" s="99"/>
      <c r="M82" s="99" t="n">
        <v>12.8968</v>
      </c>
      <c r="N82" s="99"/>
      <c r="O82" s="99" t="n">
        <v>0.59584</v>
      </c>
      <c r="P82" s="87"/>
      <c r="Q82" s="87"/>
      <c r="R82" s="87"/>
      <c r="S82" s="87"/>
    </row>
    <row r="83" s="94" customFormat="true" ht="12.75" hidden="false" customHeight="false" outlineLevel="0" collapsed="false">
      <c r="A83" s="109" t="s">
        <v>333</v>
      </c>
      <c r="B83" s="95"/>
      <c r="P83" s="87"/>
      <c r="Q83" s="87"/>
      <c r="R83" s="87"/>
      <c r="S83" s="87"/>
    </row>
    <row r="84" s="94" customFormat="true" ht="12.75" hidden="false" customHeight="false" outlineLevel="0" collapsed="false">
      <c r="A84" s="109" t="s">
        <v>334</v>
      </c>
      <c r="B84" s="95" t="s">
        <v>335</v>
      </c>
      <c r="C84" s="99" t="n">
        <v>8.54168</v>
      </c>
      <c r="D84" s="99"/>
      <c r="E84" s="99" t="n">
        <v>7.88312</v>
      </c>
      <c r="F84" s="99"/>
      <c r="G84" s="99" t="n">
        <v>8.56128</v>
      </c>
      <c r="H84" s="99"/>
      <c r="I84" s="99" t="n">
        <v>0.78008</v>
      </c>
      <c r="J84" s="99"/>
      <c r="K84" s="99" t="n">
        <v>3.34768</v>
      </c>
      <c r="L84" s="99"/>
      <c r="M84" s="99" t="n">
        <v>8.00464</v>
      </c>
      <c r="N84" s="99"/>
      <c r="O84" s="99" t="n">
        <v>0.73892</v>
      </c>
      <c r="P84" s="87"/>
      <c r="Q84" s="87"/>
      <c r="R84" s="87"/>
      <c r="S84" s="87"/>
    </row>
    <row r="85" s="94" customFormat="true" ht="12.75" hidden="false" customHeight="false" outlineLevel="0" collapsed="false">
      <c r="A85" s="118" t="n">
        <v>45</v>
      </c>
      <c r="B85" s="95" t="s">
        <v>336</v>
      </c>
      <c r="C85" s="99" t="n">
        <v>5.2822</v>
      </c>
      <c r="D85" s="99"/>
      <c r="E85" s="99" t="n">
        <v>4.7236</v>
      </c>
      <c r="F85" s="99"/>
      <c r="G85" s="99" t="n">
        <v>5.51544</v>
      </c>
      <c r="H85" s="99"/>
      <c r="I85" s="99" t="n">
        <v>1.43472</v>
      </c>
      <c r="J85" s="99"/>
      <c r="K85" s="99" t="n">
        <v>2.352</v>
      </c>
      <c r="L85" s="99"/>
      <c r="M85" s="99" t="n">
        <v>4.80396</v>
      </c>
      <c r="N85" s="99"/>
      <c r="O85" s="99" t="n">
        <v>2.30888</v>
      </c>
      <c r="P85" s="87"/>
      <c r="Q85" s="87"/>
      <c r="R85" s="87"/>
      <c r="S85" s="87"/>
    </row>
    <row r="86" customFormat="false" ht="12.75" hidden="false" customHeight="false" outlineLevel="0" collapsed="false">
      <c r="A86" s="109" t="s">
        <v>337</v>
      </c>
      <c r="B86" s="95" t="s">
        <v>338</v>
      </c>
      <c r="C86" s="99" t="n">
        <v>19.3746</v>
      </c>
      <c r="D86" s="99"/>
      <c r="E86" s="99" t="n">
        <v>15.76624</v>
      </c>
      <c r="F86" s="99"/>
      <c r="G86" s="99" t="n">
        <v>19.80188</v>
      </c>
      <c r="H86" s="99"/>
      <c r="I86" s="99" t="n">
        <v>5.71536</v>
      </c>
      <c r="J86" s="99"/>
      <c r="K86" s="99" t="n">
        <v>12.17356</v>
      </c>
      <c r="L86" s="99"/>
      <c r="M86" s="99" t="n">
        <v>16.72272</v>
      </c>
      <c r="N86" s="99"/>
      <c r="O86" s="99" t="n">
        <v>0.65856</v>
      </c>
    </row>
    <row r="87" customFormat="false" ht="12.75" hidden="false" customHeight="false" outlineLevel="0" collapsed="false">
      <c r="A87" s="109" t="s">
        <v>333</v>
      </c>
      <c r="B87" s="95"/>
    </row>
    <row r="88" customFormat="false" ht="12.75" hidden="false" customHeight="false" outlineLevel="0" collapsed="false">
      <c r="A88" s="109" t="s">
        <v>339</v>
      </c>
      <c r="B88" s="95" t="s">
        <v>340</v>
      </c>
      <c r="C88" s="99" t="n">
        <v>17.5714</v>
      </c>
      <c r="D88" s="99"/>
      <c r="E88" s="99" t="n">
        <v>14.40796</v>
      </c>
      <c r="F88" s="99"/>
      <c r="G88" s="99" t="n">
        <v>18.10844</v>
      </c>
      <c r="H88" s="99"/>
      <c r="I88" s="99" t="n">
        <v>5.09404</v>
      </c>
      <c r="J88" s="99"/>
      <c r="K88" s="99" t="n">
        <v>11.221</v>
      </c>
      <c r="L88" s="99"/>
      <c r="M88" s="99" t="n">
        <v>14.749</v>
      </c>
      <c r="N88" s="99"/>
      <c r="O88" s="99" t="n">
        <v>0.78204</v>
      </c>
    </row>
    <row r="89" customFormat="false" ht="25.5" hidden="false" customHeight="false" outlineLevel="0" collapsed="false">
      <c r="A89" s="130" t="s">
        <v>341</v>
      </c>
      <c r="B89" s="120" t="s">
        <v>342</v>
      </c>
      <c r="C89" s="99" t="n">
        <v>17.21272</v>
      </c>
      <c r="D89" s="99"/>
      <c r="E89" s="99" t="n">
        <v>15.16844</v>
      </c>
      <c r="F89" s="99"/>
      <c r="G89" s="99" t="n">
        <v>17.70272</v>
      </c>
      <c r="H89" s="99"/>
      <c r="I89" s="99" t="n">
        <v>5.47036</v>
      </c>
      <c r="J89" s="99"/>
      <c r="K89" s="99" t="n">
        <v>9.27668</v>
      </c>
      <c r="L89" s="99"/>
      <c r="M89" s="99" t="n">
        <v>15.51928</v>
      </c>
      <c r="N89" s="99"/>
      <c r="O89" s="99" t="n">
        <v>0.7154</v>
      </c>
    </row>
    <row r="90" customFormat="false" ht="12.75" hidden="false" customHeight="false" outlineLevel="0" collapsed="false">
      <c r="A90" s="109" t="s">
        <v>343</v>
      </c>
      <c r="B90" s="122" t="s">
        <v>344</v>
      </c>
      <c r="C90" s="99" t="n">
        <v>19.78032</v>
      </c>
      <c r="D90" s="99"/>
      <c r="E90" s="99" t="n">
        <v>18.07904</v>
      </c>
      <c r="F90" s="99"/>
      <c r="G90" s="99" t="n">
        <v>19.81364</v>
      </c>
      <c r="H90" s="99"/>
      <c r="I90" s="99" t="n">
        <v>3.46136</v>
      </c>
      <c r="J90" s="99"/>
      <c r="K90" s="99" t="n">
        <v>11.03872</v>
      </c>
      <c r="L90" s="99"/>
      <c r="M90" s="99" t="n">
        <v>17.29308</v>
      </c>
      <c r="N90" s="99"/>
      <c r="O90" s="99" t="n">
        <v>0.52724</v>
      </c>
    </row>
    <row r="91" customFormat="false" ht="12.75" hidden="false" customHeight="false" outlineLevel="0" collapsed="false">
      <c r="A91" s="118" t="s">
        <v>96</v>
      </c>
      <c r="B91" s="122" t="s">
        <v>345</v>
      </c>
      <c r="C91" s="99" t="n">
        <v>24.5588</v>
      </c>
      <c r="D91" s="99"/>
      <c r="E91" s="99" t="n">
        <v>20.69368</v>
      </c>
      <c r="F91" s="99"/>
      <c r="G91" s="99" t="n">
        <v>24.74696</v>
      </c>
      <c r="H91" s="99"/>
      <c r="I91" s="99" t="n">
        <v>5.83492</v>
      </c>
      <c r="J91" s="99"/>
      <c r="K91" s="99" t="n">
        <v>17.63804</v>
      </c>
      <c r="L91" s="99"/>
      <c r="M91" s="99" t="n">
        <v>20.26444</v>
      </c>
      <c r="N91" s="99"/>
      <c r="O91" s="99" t="n">
        <v>0.43708</v>
      </c>
    </row>
    <row r="92" customFormat="false" ht="25.5" hidden="false" customHeight="false" outlineLevel="0" collapsed="false">
      <c r="A92" s="131" t="s">
        <v>346</v>
      </c>
      <c r="B92" s="123" t="s">
        <v>347</v>
      </c>
      <c r="C92" s="99" t="n">
        <v>16.6012</v>
      </c>
      <c r="D92" s="99"/>
      <c r="E92" s="99" t="n">
        <v>11.90308</v>
      </c>
      <c r="F92" s="99"/>
      <c r="G92" s="99" t="n">
        <v>17.83404</v>
      </c>
      <c r="H92" s="99"/>
      <c r="I92" s="99" t="n">
        <v>7.06776</v>
      </c>
      <c r="J92" s="99"/>
      <c r="K92" s="99" t="n">
        <v>11.03284</v>
      </c>
      <c r="L92" s="99"/>
      <c r="M92" s="99" t="n">
        <v>13.03596</v>
      </c>
      <c r="N92" s="99"/>
      <c r="O92" s="99" t="n">
        <v>0.99176</v>
      </c>
    </row>
    <row r="93" customFormat="false" ht="12.75" hidden="false" customHeight="false" outlineLevel="0" collapsed="false">
      <c r="A93" s="109" t="s">
        <v>348</v>
      </c>
      <c r="B93" s="87" t="s">
        <v>349</v>
      </c>
      <c r="C93" s="99" t="n">
        <v>13.02616</v>
      </c>
      <c r="D93" s="99"/>
      <c r="E93" s="99" t="n">
        <v>11.79528</v>
      </c>
      <c r="F93" s="99"/>
      <c r="G93" s="99" t="n">
        <v>13.02616</v>
      </c>
      <c r="H93" s="99"/>
      <c r="I93" s="99" t="n">
        <v>1.63072</v>
      </c>
      <c r="J93" s="99"/>
      <c r="K93" s="99" t="n">
        <v>5.21948</v>
      </c>
      <c r="L93" s="99"/>
      <c r="M93" s="99" t="n">
        <v>11.97168</v>
      </c>
      <c r="N93" s="99"/>
      <c r="O93" s="99" t="n">
        <v>0.82712</v>
      </c>
    </row>
    <row r="94" customFormat="false" ht="12.75" hidden="false" customHeight="false" outlineLevel="0" collapsed="false">
      <c r="B94" s="87" t="s">
        <v>350</v>
      </c>
      <c r="C94" s="99" t="n">
        <v>2.25988</v>
      </c>
      <c r="D94" s="99"/>
      <c r="E94" s="99" t="n">
        <v>1.21912</v>
      </c>
      <c r="F94" s="99"/>
      <c r="G94" s="99" t="n">
        <v>2.36964</v>
      </c>
      <c r="H94" s="99"/>
      <c r="I94" s="99" t="n">
        <v>1.1172</v>
      </c>
      <c r="J94" s="99"/>
      <c r="K94" s="99" t="n">
        <v>1.16228</v>
      </c>
      <c r="L94" s="99"/>
      <c r="M94" s="99" t="n">
        <v>1.41708</v>
      </c>
      <c r="N94" s="99"/>
      <c r="O94" s="99" t="n">
        <v>11.24648</v>
      </c>
    </row>
    <row r="95" s="104" customFormat="true" ht="20.25" hidden="false" customHeight="true" outlineLevel="0" collapsed="false">
      <c r="A95" s="125"/>
      <c r="B95" s="104" t="s">
        <v>252</v>
      </c>
      <c r="C95" s="99" t="n">
        <v>28.08092</v>
      </c>
      <c r="D95" s="99"/>
      <c r="E95" s="99" t="n">
        <v>27.26164</v>
      </c>
      <c r="F95" s="99"/>
      <c r="G95" s="99" t="n">
        <v>26.91276</v>
      </c>
      <c r="H95" s="99"/>
      <c r="I95" s="99" t="n">
        <v>12.88112</v>
      </c>
      <c r="J95" s="99"/>
      <c r="K95" s="99" t="n">
        <v>26.98332</v>
      </c>
      <c r="L95" s="99"/>
      <c r="M95" s="99" t="n">
        <v>30.8896</v>
      </c>
      <c r="N95" s="99"/>
      <c r="O95" s="99" t="n">
        <v>0.245</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4</v>
      </c>
      <c r="B1" s="87" t="s">
        <v>295</v>
      </c>
    </row>
    <row r="2" customFormat="false" ht="12.75" hidden="false" customHeight="false" outlineLevel="0" collapsed="false">
      <c r="A2" s="88"/>
      <c r="B2" s="89" t="s">
        <v>296</v>
      </c>
      <c r="C2" s="89"/>
      <c r="D2" s="89"/>
      <c r="E2" s="89"/>
      <c r="F2" s="89"/>
      <c r="G2" s="89"/>
      <c r="H2" s="89"/>
      <c r="I2" s="89"/>
      <c r="J2" s="89"/>
      <c r="K2" s="89"/>
      <c r="L2" s="89"/>
      <c r="M2" s="89"/>
      <c r="N2" s="89"/>
      <c r="O2" s="89"/>
      <c r="P2" s="89"/>
      <c r="Q2" s="89"/>
      <c r="R2" s="106"/>
    </row>
    <row r="3" customFormat="false" ht="12.75" hidden="false" customHeight="false" outlineLevel="0" collapsed="false">
      <c r="A3" s="90" t="s">
        <v>239</v>
      </c>
      <c r="B3" s="89" t="s">
        <v>240</v>
      </c>
      <c r="C3" s="89"/>
      <c r="D3" s="89"/>
      <c r="E3" s="89"/>
      <c r="F3" s="89"/>
      <c r="G3" s="89"/>
      <c r="H3" s="89"/>
      <c r="I3" s="89"/>
      <c r="J3" s="89"/>
      <c r="K3" s="89"/>
      <c r="L3" s="89"/>
      <c r="M3" s="89"/>
      <c r="N3" s="89"/>
      <c r="O3" s="89"/>
      <c r="P3" s="89"/>
      <c r="R3" s="107" t="s">
        <v>297</v>
      </c>
    </row>
    <row r="4" customFormat="false" ht="12.75" hidden="false" customHeight="false" outlineLevel="0" collapsed="false">
      <c r="A4" s="90"/>
      <c r="B4" s="89" t="s">
        <v>298</v>
      </c>
      <c r="C4" s="89"/>
      <c r="D4" s="89"/>
      <c r="E4" s="89"/>
      <c r="F4" s="89"/>
      <c r="G4" s="89"/>
      <c r="H4" s="89"/>
      <c r="I4" s="89"/>
      <c r="J4" s="89"/>
      <c r="K4" s="89"/>
      <c r="L4" s="89"/>
      <c r="M4" s="89"/>
      <c r="N4" s="89"/>
      <c r="O4" s="89"/>
      <c r="P4" s="89"/>
      <c r="R4" s="94" t="s">
        <v>299</v>
      </c>
    </row>
    <row r="5" customFormat="false" ht="12.75" hidden="false" customHeight="false" outlineLevel="0" collapsed="false">
      <c r="A5" s="90" t="s">
        <v>249</v>
      </c>
      <c r="B5" s="94" t="s">
        <v>300</v>
      </c>
      <c r="D5" s="94" t="s">
        <v>301</v>
      </c>
      <c r="F5" s="94" t="s">
        <v>302</v>
      </c>
      <c r="H5" s="94" t="s">
        <v>303</v>
      </c>
      <c r="J5" s="94" t="s">
        <v>252</v>
      </c>
      <c r="L5" s="89" t="s">
        <v>250</v>
      </c>
      <c r="M5" s="89"/>
      <c r="N5" s="89" t="s">
        <v>266</v>
      </c>
      <c r="O5" s="89"/>
      <c r="P5" s="89" t="s">
        <v>266</v>
      </c>
      <c r="R5" s="94" t="s">
        <v>304</v>
      </c>
    </row>
    <row r="6" customFormat="false" ht="12.75" hidden="false" customHeight="false" outlineLevel="0" collapsed="false">
      <c r="B6" s="94" t="s">
        <v>305</v>
      </c>
      <c r="D6" s="94" t="s">
        <v>306</v>
      </c>
      <c r="F6" s="94" t="s">
        <v>307</v>
      </c>
      <c r="H6" s="94" t="s">
        <v>308</v>
      </c>
      <c r="L6" s="94" t="s">
        <v>309</v>
      </c>
      <c r="M6" s="94"/>
      <c r="N6" s="94" t="s">
        <v>310</v>
      </c>
      <c r="O6" s="94"/>
      <c r="P6" s="94" t="s">
        <v>311</v>
      </c>
      <c r="R6" s="94" t="s">
        <v>312</v>
      </c>
    </row>
    <row r="7" customFormat="false" ht="12.75" hidden="false" customHeight="false" outlineLevel="0" collapsed="false">
      <c r="B7" s="94" t="s">
        <v>307</v>
      </c>
      <c r="D7" s="94" t="s">
        <v>305</v>
      </c>
      <c r="F7" s="94"/>
      <c r="H7" s="94" t="s">
        <v>313</v>
      </c>
      <c r="L7" s="94" t="s">
        <v>314</v>
      </c>
      <c r="M7" s="94"/>
      <c r="N7" s="94" t="s">
        <v>314</v>
      </c>
      <c r="O7" s="94"/>
      <c r="P7" s="94" t="s">
        <v>314</v>
      </c>
      <c r="R7" s="94" t="s">
        <v>315</v>
      </c>
    </row>
    <row r="8" customFormat="false" ht="12.75" hidden="false" customHeight="false" outlineLevel="0" collapsed="false">
      <c r="B8" s="94"/>
      <c r="D8" s="94" t="s">
        <v>307</v>
      </c>
      <c r="F8" s="87" t="s">
        <v>266</v>
      </c>
      <c r="H8" s="94" t="s">
        <v>316</v>
      </c>
      <c r="L8" s="87" t="s">
        <v>266</v>
      </c>
      <c r="P8" s="87" t="s">
        <v>266</v>
      </c>
    </row>
    <row r="9" customFormat="false" ht="12.75" hidden="false" customHeight="false" outlineLevel="0" collapsed="false">
      <c r="D9" s="94"/>
      <c r="F9" s="87" t="s">
        <v>266</v>
      </c>
      <c r="H9" s="94" t="s">
        <v>317</v>
      </c>
      <c r="L9" s="87" t="s">
        <v>266</v>
      </c>
      <c r="P9" s="87" t="s">
        <v>266</v>
      </c>
    </row>
    <row r="10" customFormat="false" ht="12.75" hidden="false" customHeight="false" outlineLevel="0" collapsed="false">
      <c r="F10" s="94" t="s">
        <v>318</v>
      </c>
      <c r="H10" s="94" t="s">
        <v>319</v>
      </c>
      <c r="J10" s="99" t="s">
        <v>320</v>
      </c>
      <c r="P10" s="87" t="s">
        <v>266</v>
      </c>
    </row>
    <row r="11" customFormat="false" ht="12.75" hidden="false" customHeight="false" outlineLevel="0" collapsed="false">
      <c r="P11" s="87" t="s">
        <v>266</v>
      </c>
      <c r="R11" s="94" t="s">
        <v>266</v>
      </c>
    </row>
    <row r="12" s="99" customFormat="true" ht="12.75" hidden="false" customHeight="false" outlineLevel="0" collapsed="false">
      <c r="A12" s="108"/>
      <c r="B12" s="92" t="s">
        <v>265</v>
      </c>
      <c r="C12" s="92"/>
      <c r="D12" s="92" t="s">
        <v>271</v>
      </c>
      <c r="E12" s="92"/>
      <c r="F12" s="92" t="s">
        <v>263</v>
      </c>
      <c r="G12" s="92"/>
      <c r="H12" s="92" t="s">
        <v>272</v>
      </c>
      <c r="I12" s="92"/>
      <c r="J12" s="92" t="s">
        <v>264</v>
      </c>
      <c r="K12" s="92"/>
      <c r="L12" s="92" t="s">
        <v>273</v>
      </c>
      <c r="M12" s="92"/>
      <c r="N12" s="92" t="s">
        <v>274</v>
      </c>
      <c r="O12" s="92"/>
      <c r="P12" s="92" t="s">
        <v>275</v>
      </c>
      <c r="Q12" s="92"/>
      <c r="R12" s="92" t="s">
        <v>276</v>
      </c>
    </row>
    <row r="14" customFormat="false" ht="12.75" hidden="false" customHeight="false" outlineLevel="0" collapsed="false">
      <c r="A14" s="98" t="s">
        <v>278</v>
      </c>
    </row>
    <row r="15" customFormat="false" ht="12.75" hidden="false" customHeight="false" outlineLevel="0" collapsed="false">
      <c r="A15" s="87" t="s">
        <v>279</v>
      </c>
      <c r="B15" s="99" t="n">
        <v>210.2</v>
      </c>
      <c r="C15" s="99"/>
      <c r="D15" s="99" t="n">
        <v>436.2</v>
      </c>
      <c r="E15" s="99"/>
      <c r="F15" s="99" t="n">
        <v>646.3</v>
      </c>
      <c r="G15" s="99"/>
      <c r="H15" s="99" t="n">
        <v>11.3</v>
      </c>
      <c r="I15" s="99"/>
      <c r="J15" s="99" t="n">
        <v>657.6</v>
      </c>
      <c r="K15" s="99"/>
      <c r="L15" s="99" t="n">
        <v>64.1</v>
      </c>
      <c r="M15" s="99"/>
      <c r="N15" s="99" t="n">
        <v>164.2</v>
      </c>
      <c r="O15" s="99"/>
      <c r="P15" s="99" t="n">
        <v>426.3</v>
      </c>
      <c r="Q15" s="99"/>
      <c r="R15" s="99" t="n">
        <v>34.4</v>
      </c>
    </row>
    <row r="16" customFormat="false" ht="12.75" hidden="false" customHeight="false" outlineLevel="0" collapsed="false">
      <c r="A16" s="87" t="s">
        <v>280</v>
      </c>
      <c r="B16" s="99" t="n">
        <v>709.1</v>
      </c>
      <c r="C16" s="99"/>
      <c r="D16" s="99" t="n">
        <v>207.3</v>
      </c>
      <c r="E16" s="99"/>
      <c r="F16" s="99" t="n">
        <v>916.4</v>
      </c>
      <c r="G16" s="99"/>
      <c r="H16" s="99" t="n">
        <v>66</v>
      </c>
      <c r="I16" s="99"/>
      <c r="J16" s="99" t="n">
        <v>982.4</v>
      </c>
      <c r="K16" s="99"/>
      <c r="L16" s="99" t="n">
        <v>23.3</v>
      </c>
      <c r="M16" s="99"/>
      <c r="N16" s="99" t="n">
        <v>145.2</v>
      </c>
      <c r="O16" s="99"/>
      <c r="P16" s="99" t="n">
        <v>813.1</v>
      </c>
      <c r="Q16" s="99"/>
      <c r="R16" s="99" t="n">
        <v>38.6</v>
      </c>
    </row>
    <row r="17" customFormat="false" ht="12.75" hidden="false" customHeight="false" outlineLevel="0" collapsed="false">
      <c r="A17" s="87" t="s">
        <v>282</v>
      </c>
      <c r="B17" s="99" t="n">
        <v>927.4</v>
      </c>
      <c r="C17" s="99"/>
      <c r="D17" s="99" t="n">
        <v>109.7</v>
      </c>
      <c r="E17" s="99"/>
      <c r="F17" s="99" t="n">
        <v>1037.1</v>
      </c>
      <c r="G17" s="99"/>
      <c r="H17" s="99" t="n">
        <v>111.1</v>
      </c>
      <c r="I17" s="99"/>
      <c r="J17" s="99" t="n">
        <v>1148.2</v>
      </c>
      <c r="K17" s="99"/>
      <c r="L17" s="99" t="n">
        <v>14</v>
      </c>
      <c r="M17" s="99"/>
      <c r="N17" s="99" t="n">
        <v>199.4</v>
      </c>
      <c r="O17" s="99"/>
      <c r="P17" s="99" t="n">
        <v>934.2</v>
      </c>
      <c r="Q17" s="99"/>
      <c r="R17" s="99" t="n">
        <v>39.1</v>
      </c>
    </row>
    <row r="18" customFormat="false" ht="12.75" hidden="false" customHeight="false" outlineLevel="0" collapsed="false">
      <c r="A18" s="87" t="s">
        <v>283</v>
      </c>
      <c r="B18" s="99" t="n">
        <v>813.5</v>
      </c>
      <c r="C18" s="99"/>
      <c r="D18" s="99" t="n">
        <v>67.9</v>
      </c>
      <c r="E18" s="99"/>
      <c r="F18" s="99" t="n">
        <v>881.4</v>
      </c>
      <c r="G18" s="99"/>
      <c r="H18" s="99" t="n">
        <v>125.2</v>
      </c>
      <c r="I18" s="99"/>
      <c r="J18" s="99" t="n">
        <v>1006.5</v>
      </c>
      <c r="K18" s="99"/>
      <c r="L18" s="99" t="n">
        <v>8.4</v>
      </c>
      <c r="M18" s="99"/>
      <c r="N18" s="99" t="n">
        <v>161.9</v>
      </c>
      <c r="O18" s="99"/>
      <c r="P18" s="99" t="n">
        <v>835.6</v>
      </c>
      <c r="Q18" s="99"/>
      <c r="R18" s="99" t="n">
        <v>39.5</v>
      </c>
    </row>
    <row r="19" customFormat="false" ht="12.75" hidden="false" customHeight="false" outlineLevel="0" collapsed="false">
      <c r="A19" s="87" t="s">
        <v>284</v>
      </c>
      <c r="B19" s="99" t="n">
        <v>703</v>
      </c>
      <c r="C19" s="99"/>
      <c r="D19" s="99" t="n">
        <v>50.9</v>
      </c>
      <c r="E19" s="99"/>
      <c r="F19" s="99" t="n">
        <v>753.9</v>
      </c>
      <c r="G19" s="99"/>
      <c r="H19" s="99" t="n">
        <v>126.5</v>
      </c>
      <c r="I19" s="99"/>
      <c r="J19" s="99" t="n">
        <v>880.4</v>
      </c>
      <c r="K19" s="99"/>
      <c r="L19" s="99" t="n">
        <v>29.9</v>
      </c>
      <c r="M19" s="99"/>
      <c r="N19" s="99" t="n">
        <v>201</v>
      </c>
      <c r="O19" s="99"/>
      <c r="P19" s="99" t="n">
        <v>649.2</v>
      </c>
      <c r="Q19" s="99"/>
      <c r="R19" s="99" t="n">
        <v>37.2</v>
      </c>
    </row>
    <row r="20" customFormat="false" ht="12.75" hidden="false" customHeight="false" outlineLevel="0" collapsed="false">
      <c r="A20" s="87" t="s">
        <v>285</v>
      </c>
      <c r="B20" s="99" t="n">
        <v>27.1</v>
      </c>
      <c r="C20" s="99"/>
      <c r="D20" s="99" t="n">
        <v>15.6</v>
      </c>
      <c r="E20" s="99"/>
      <c r="F20" s="99" t="n">
        <v>42.7</v>
      </c>
      <c r="G20" s="99"/>
      <c r="H20" s="99" t="n">
        <v>42.7</v>
      </c>
      <c r="I20" s="99"/>
      <c r="J20" s="99" t="n">
        <v>85.4</v>
      </c>
      <c r="K20" s="99"/>
      <c r="L20" s="99" t="n">
        <v>37.5</v>
      </c>
      <c r="M20" s="99"/>
      <c r="N20" s="99" t="n">
        <v>18.6</v>
      </c>
      <c r="O20" s="99"/>
      <c r="P20" s="99" t="n">
        <v>29.3</v>
      </c>
      <c r="Q20" s="99"/>
      <c r="R20" s="99" t="n">
        <v>26.3</v>
      </c>
    </row>
    <row r="21" customFormat="false" ht="21" hidden="false" customHeight="true" outlineLevel="0" collapsed="false">
      <c r="A21" s="87" t="s">
        <v>286</v>
      </c>
      <c r="B21" s="99" t="n">
        <v>3390.3</v>
      </c>
      <c r="C21" s="99"/>
      <c r="D21" s="99" t="n">
        <v>887.5</v>
      </c>
      <c r="E21" s="99"/>
      <c r="F21" s="99" t="n">
        <v>4277.8</v>
      </c>
      <c r="G21" s="99"/>
      <c r="H21" s="99" t="n">
        <v>482.8</v>
      </c>
      <c r="I21" s="99"/>
      <c r="J21" s="99" t="n">
        <v>4760.6</v>
      </c>
      <c r="K21" s="99"/>
      <c r="L21" s="99" t="n">
        <v>177.3</v>
      </c>
      <c r="M21" s="99"/>
      <c r="N21" s="99" t="n">
        <v>890.4</v>
      </c>
      <c r="O21" s="99"/>
      <c r="P21" s="99" t="n">
        <v>3687.6</v>
      </c>
      <c r="Q21" s="99"/>
      <c r="R21" s="87" t="n">
        <v>37.9</v>
      </c>
      <c r="S21" s="99"/>
    </row>
    <row r="22" s="103" customFormat="true" ht="21" hidden="false" customHeight="true" outlineLevel="0" collapsed="false">
      <c r="A22" s="87"/>
      <c r="B22" s="99"/>
      <c r="C22" s="99"/>
      <c r="D22" s="99"/>
      <c r="E22" s="99"/>
      <c r="F22" s="99"/>
      <c r="G22" s="99"/>
      <c r="H22" s="99"/>
      <c r="I22" s="99"/>
      <c r="J22" s="99"/>
      <c r="K22" s="99"/>
      <c r="L22" s="99"/>
      <c r="M22" s="99"/>
      <c r="N22" s="99"/>
      <c r="O22" s="99"/>
      <c r="P22" s="99"/>
      <c r="Q22" s="99"/>
      <c r="R22" s="99"/>
    </row>
    <row r="23" customFormat="false" ht="12.75" hidden="false" customHeight="false" outlineLevel="0" collapsed="false">
      <c r="A23" s="98" t="s">
        <v>250</v>
      </c>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100" t="s">
        <v>287</v>
      </c>
      <c r="B24" s="99" t="n">
        <v>37.9</v>
      </c>
      <c r="C24" s="99"/>
      <c r="D24" s="99" t="n">
        <v>212</v>
      </c>
      <c r="E24" s="99"/>
      <c r="F24" s="99" t="n">
        <v>250</v>
      </c>
      <c r="G24" s="99"/>
      <c r="H24" s="99" t="n">
        <v>3</v>
      </c>
      <c r="I24" s="99"/>
      <c r="J24" s="99" t="n">
        <v>253</v>
      </c>
      <c r="K24" s="99"/>
      <c r="L24" s="99" t="n">
        <v>39.4</v>
      </c>
      <c r="M24" s="99"/>
      <c r="N24" s="99" t="n">
        <v>77.4</v>
      </c>
      <c r="O24" s="99"/>
      <c r="P24" s="99" t="n">
        <v>133.6</v>
      </c>
      <c r="Q24" s="99"/>
      <c r="R24" s="99" t="n">
        <v>31.5</v>
      </c>
    </row>
    <row r="25" customFormat="false" ht="12.75" hidden="false" customHeight="false" outlineLevel="0" collapsed="false">
      <c r="A25" s="87" t="s">
        <v>288</v>
      </c>
      <c r="B25" s="99" t="n">
        <v>172.3</v>
      </c>
      <c r="C25" s="99"/>
      <c r="D25" s="99" t="n">
        <v>224.1</v>
      </c>
      <c r="E25" s="99"/>
      <c r="F25" s="99" t="n">
        <v>396.4</v>
      </c>
      <c r="G25" s="99"/>
      <c r="H25" s="99" t="n">
        <v>8.2</v>
      </c>
      <c r="I25" s="99"/>
      <c r="J25" s="99" t="n">
        <v>404.6</v>
      </c>
      <c r="K25" s="99"/>
      <c r="L25" s="99" t="n">
        <v>24.7</v>
      </c>
      <c r="M25" s="99"/>
      <c r="N25" s="99" t="n">
        <v>86.8</v>
      </c>
      <c r="O25" s="99"/>
      <c r="P25" s="99" t="n">
        <v>292.7</v>
      </c>
      <c r="Q25" s="99"/>
      <c r="R25" s="99" t="n">
        <v>36.2</v>
      </c>
    </row>
    <row r="26" customFormat="false" ht="12.75" hidden="false" customHeight="false" outlineLevel="0" collapsed="false">
      <c r="A26" s="87" t="s">
        <v>289</v>
      </c>
      <c r="B26" s="99" t="n">
        <v>3363.1</v>
      </c>
      <c r="C26" s="99"/>
      <c r="D26" s="99" t="n">
        <v>857.1</v>
      </c>
      <c r="E26" s="99"/>
      <c r="F26" s="99" t="n">
        <v>4220.3</v>
      </c>
      <c r="G26" s="99"/>
      <c r="H26" s="99" t="n">
        <v>440.1</v>
      </c>
      <c r="I26" s="99"/>
      <c r="J26" s="99" t="n">
        <v>4660.4</v>
      </c>
      <c r="K26" s="99"/>
      <c r="L26" s="99" t="n">
        <v>133.3</v>
      </c>
      <c r="M26" s="99"/>
      <c r="N26" s="99" t="n">
        <v>868</v>
      </c>
      <c r="O26" s="99"/>
      <c r="P26" s="99" t="n">
        <v>3653.6</v>
      </c>
      <c r="Q26" s="99"/>
      <c r="R26" s="99" t="n">
        <v>38.1</v>
      </c>
    </row>
    <row r="27" customFormat="false" ht="12.75" hidden="false" customHeight="false" outlineLevel="0" collapsed="false">
      <c r="A27" s="87" t="s">
        <v>290</v>
      </c>
      <c r="B27" s="99" t="n">
        <v>3325.2</v>
      </c>
      <c r="C27" s="99"/>
      <c r="D27" s="99" t="n">
        <v>659.9</v>
      </c>
      <c r="E27" s="99"/>
      <c r="F27" s="99" t="n">
        <v>3985.1</v>
      </c>
      <c r="G27" s="99"/>
      <c r="H27" s="99" t="n">
        <v>437.1</v>
      </c>
      <c r="I27" s="99"/>
      <c r="J27" s="99" t="n">
        <v>4422.2</v>
      </c>
      <c r="K27" s="99"/>
      <c r="L27" s="99" t="n">
        <v>100.3</v>
      </c>
      <c r="M27" s="99"/>
      <c r="N27" s="99" t="n">
        <v>794.3</v>
      </c>
      <c r="O27" s="99"/>
      <c r="P27" s="99" t="n">
        <v>3524.7</v>
      </c>
      <c r="Q27" s="99"/>
      <c r="R27" s="99" t="n">
        <v>38.4</v>
      </c>
    </row>
    <row r="28" customFormat="false" ht="12.75" hidden="false" customHeight="false" outlineLevel="0" collapsed="false">
      <c r="R28" s="87"/>
    </row>
    <row r="29" customFormat="false" ht="12.75" hidden="false" customHeight="false" outlineLevel="0" collapsed="false">
      <c r="A29" s="88" t="s">
        <v>294</v>
      </c>
      <c r="B29" s="89" t="s">
        <v>291</v>
      </c>
      <c r="C29" s="89"/>
      <c r="D29" s="89"/>
      <c r="E29" s="89"/>
      <c r="F29" s="89"/>
      <c r="G29" s="89"/>
      <c r="H29" s="89"/>
      <c r="I29" s="89"/>
      <c r="J29" s="89"/>
      <c r="K29" s="89"/>
      <c r="L29" s="89"/>
      <c r="M29" s="89"/>
      <c r="N29" s="89"/>
      <c r="O29" s="89"/>
      <c r="P29" s="89"/>
      <c r="Q29" s="89"/>
      <c r="R29" s="106"/>
    </row>
    <row r="30" customFormat="false" ht="12.75" hidden="false" customHeight="false" outlineLevel="0" collapsed="false">
      <c r="A30" s="90" t="s">
        <v>239</v>
      </c>
      <c r="B30" s="89" t="s">
        <v>240</v>
      </c>
      <c r="C30" s="89"/>
      <c r="D30" s="89"/>
      <c r="E30" s="89"/>
      <c r="F30" s="89"/>
      <c r="G30" s="89"/>
      <c r="H30" s="89"/>
      <c r="I30" s="89"/>
      <c r="J30" s="89"/>
      <c r="K30" s="89"/>
      <c r="L30" s="89"/>
      <c r="M30" s="89"/>
      <c r="N30" s="89"/>
      <c r="O30" s="89"/>
      <c r="P30" s="89"/>
      <c r="Q30" s="89"/>
      <c r="R30" s="106"/>
    </row>
    <row r="31" customFormat="false" ht="12.75" hidden="false" customHeight="false" outlineLevel="0" collapsed="false">
      <c r="A31" s="90"/>
      <c r="B31" s="89" t="s">
        <v>298</v>
      </c>
      <c r="C31" s="89"/>
      <c r="D31" s="89"/>
      <c r="E31" s="89"/>
      <c r="F31" s="89"/>
      <c r="G31" s="89"/>
      <c r="H31" s="89"/>
      <c r="I31" s="89"/>
      <c r="J31" s="89"/>
      <c r="K31" s="89"/>
      <c r="L31" s="89"/>
      <c r="M31" s="89"/>
      <c r="N31" s="89"/>
      <c r="O31" s="89"/>
      <c r="P31" s="89"/>
      <c r="Q31" s="89"/>
      <c r="R31" s="106"/>
    </row>
    <row r="32" customFormat="false" ht="12.75" hidden="false" customHeight="false" outlineLevel="0" collapsed="false">
      <c r="A32" s="90" t="s">
        <v>249</v>
      </c>
      <c r="B32" s="94" t="s">
        <v>300</v>
      </c>
      <c r="D32" s="94" t="s">
        <v>301</v>
      </c>
      <c r="F32" s="94" t="s">
        <v>302</v>
      </c>
      <c r="H32" s="94" t="s">
        <v>303</v>
      </c>
      <c r="J32" s="94" t="s">
        <v>252</v>
      </c>
      <c r="L32" s="89" t="s">
        <v>250</v>
      </c>
      <c r="M32" s="89"/>
      <c r="N32" s="89" t="s">
        <v>266</v>
      </c>
      <c r="O32" s="89"/>
      <c r="P32" s="89" t="s">
        <v>266</v>
      </c>
      <c r="Q32" s="89"/>
      <c r="R32" s="107" t="s">
        <v>297</v>
      </c>
    </row>
    <row r="33" customFormat="false" ht="12.75" hidden="false" customHeight="false" outlineLevel="0" collapsed="false">
      <c r="B33" s="94" t="s">
        <v>305</v>
      </c>
      <c r="D33" s="94" t="s">
        <v>306</v>
      </c>
      <c r="F33" s="94" t="s">
        <v>307</v>
      </c>
      <c r="H33" s="94" t="s">
        <v>308</v>
      </c>
      <c r="L33" s="94" t="s">
        <v>309</v>
      </c>
      <c r="M33" s="94"/>
      <c r="N33" s="94" t="s">
        <v>310</v>
      </c>
      <c r="O33" s="94"/>
      <c r="P33" s="94" t="s">
        <v>311</v>
      </c>
      <c r="R33" s="94" t="s">
        <v>299</v>
      </c>
    </row>
    <row r="34" customFormat="false" ht="12.75" hidden="false" customHeight="false" outlineLevel="0" collapsed="false">
      <c r="B34" s="94" t="s">
        <v>307</v>
      </c>
      <c r="D34" s="94" t="s">
        <v>305</v>
      </c>
      <c r="F34" s="94"/>
      <c r="H34" s="94" t="s">
        <v>313</v>
      </c>
      <c r="L34" s="94" t="s">
        <v>314</v>
      </c>
      <c r="M34" s="94"/>
      <c r="N34" s="94" t="s">
        <v>314</v>
      </c>
      <c r="O34" s="94"/>
      <c r="P34" s="94" t="s">
        <v>314</v>
      </c>
      <c r="R34" s="94" t="s">
        <v>304</v>
      </c>
    </row>
    <row r="35" customFormat="false" ht="12.75" hidden="false" customHeight="false" outlineLevel="0" collapsed="false">
      <c r="B35" s="94"/>
      <c r="D35" s="94" t="s">
        <v>307</v>
      </c>
      <c r="F35" s="87" t="s">
        <v>266</v>
      </c>
      <c r="H35" s="94" t="s">
        <v>316</v>
      </c>
      <c r="L35" s="87" t="s">
        <v>266</v>
      </c>
      <c r="P35" s="87" t="s">
        <v>266</v>
      </c>
      <c r="R35" s="94" t="s">
        <v>312</v>
      </c>
    </row>
    <row r="36" customFormat="false" ht="12.75" hidden="false" customHeight="false" outlineLevel="0" collapsed="false">
      <c r="D36" s="94"/>
      <c r="F36" s="87" t="s">
        <v>266</v>
      </c>
      <c r="H36" s="94" t="s">
        <v>317</v>
      </c>
      <c r="L36" s="87" t="s">
        <v>266</v>
      </c>
      <c r="P36" s="87" t="s">
        <v>266</v>
      </c>
      <c r="R36" s="94" t="s">
        <v>315</v>
      </c>
    </row>
    <row r="37" customFormat="false" ht="12.75" hidden="false" customHeight="false" outlineLevel="0" collapsed="false">
      <c r="F37" s="94" t="s">
        <v>318</v>
      </c>
      <c r="H37" s="94" t="s">
        <v>319</v>
      </c>
      <c r="J37" s="99" t="s">
        <v>320</v>
      </c>
      <c r="P37" s="87" t="s">
        <v>266</v>
      </c>
    </row>
    <row r="38" customFormat="false" ht="12.75" hidden="false" customHeight="false" outlineLevel="0" collapsed="false">
      <c r="P38" s="87" t="s">
        <v>266</v>
      </c>
      <c r="R38" s="94" t="s">
        <v>266</v>
      </c>
    </row>
    <row r="39" s="99" customFormat="true" ht="12.75" hidden="false" customHeight="false" outlineLevel="0" collapsed="false">
      <c r="A39" s="108"/>
      <c r="B39" s="92" t="s">
        <v>265</v>
      </c>
      <c r="C39" s="92"/>
      <c r="D39" s="92" t="s">
        <v>271</v>
      </c>
      <c r="E39" s="92"/>
      <c r="F39" s="92" t="s">
        <v>263</v>
      </c>
      <c r="G39" s="92"/>
      <c r="H39" s="92" t="s">
        <v>272</v>
      </c>
      <c r="I39" s="92"/>
      <c r="J39" s="92" t="s">
        <v>264</v>
      </c>
      <c r="K39" s="92"/>
      <c r="L39" s="92" t="s">
        <v>273</v>
      </c>
      <c r="M39" s="92"/>
      <c r="N39" s="92" t="s">
        <v>274</v>
      </c>
      <c r="O39" s="92"/>
      <c r="P39" s="92" t="s">
        <v>275</v>
      </c>
      <c r="Q39" s="92"/>
      <c r="R39" s="92" t="s">
        <v>276</v>
      </c>
    </row>
    <row r="40" s="99" customFormat="true" ht="12.75" hidden="false" customHeight="false" outlineLevel="0" collapsed="false">
      <c r="B40" s="94"/>
      <c r="C40" s="94"/>
      <c r="D40" s="94"/>
      <c r="E40" s="94"/>
      <c r="F40" s="94"/>
      <c r="G40" s="94"/>
      <c r="H40" s="94"/>
      <c r="I40" s="94"/>
      <c r="J40" s="94"/>
      <c r="K40" s="94"/>
      <c r="L40" s="94"/>
      <c r="M40" s="94"/>
      <c r="N40" s="94"/>
      <c r="O40" s="94"/>
      <c r="P40" s="94"/>
      <c r="Q40" s="94"/>
      <c r="R40" s="94"/>
    </row>
    <row r="41" customFormat="false" ht="12.75" hidden="false" customHeight="false" outlineLevel="0" collapsed="false">
      <c r="A41" s="98" t="s">
        <v>292</v>
      </c>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87" t="s">
        <v>279</v>
      </c>
      <c r="B42" s="99" t="n">
        <v>127.6</v>
      </c>
      <c r="C42" s="99"/>
      <c r="D42" s="99" t="n">
        <v>188.7</v>
      </c>
      <c r="E42" s="99"/>
      <c r="F42" s="99" t="n">
        <v>316.3</v>
      </c>
      <c r="G42" s="99"/>
      <c r="H42" s="99" t="n">
        <v>6.5</v>
      </c>
      <c r="I42" s="99"/>
      <c r="J42" s="99" t="n">
        <v>322.8</v>
      </c>
      <c r="K42" s="99"/>
      <c r="L42" s="99" t="n">
        <v>17.6</v>
      </c>
      <c r="M42" s="99"/>
      <c r="N42" s="99" t="n">
        <v>52.6</v>
      </c>
      <c r="O42" s="99"/>
      <c r="P42" s="99" t="n">
        <v>252</v>
      </c>
      <c r="Q42" s="99"/>
      <c r="R42" s="99" t="n">
        <v>37.2</v>
      </c>
    </row>
    <row r="43" customFormat="false" ht="12.75" hidden="false" customHeight="false" outlineLevel="0" collapsed="false">
      <c r="A43" s="87" t="s">
        <v>280</v>
      </c>
      <c r="B43" s="99" t="n">
        <v>378.9</v>
      </c>
      <c r="C43" s="99"/>
      <c r="D43" s="99" t="n">
        <v>90.4</v>
      </c>
      <c r="E43" s="99"/>
      <c r="F43" s="99" t="n">
        <v>469.3</v>
      </c>
      <c r="G43" s="99"/>
      <c r="H43" s="99" t="n">
        <v>49.6</v>
      </c>
      <c r="I43" s="99"/>
      <c r="J43" s="99" t="n">
        <v>518.9</v>
      </c>
      <c r="K43" s="99"/>
      <c r="L43" s="99" t="n">
        <v>9.4</v>
      </c>
      <c r="M43" s="99"/>
      <c r="N43" s="99" t="n">
        <v>32.2</v>
      </c>
      <c r="O43" s="99"/>
      <c r="P43" s="99" t="n">
        <v>477.3</v>
      </c>
      <c r="Q43" s="99"/>
      <c r="R43" s="99" t="n">
        <v>40.4</v>
      </c>
    </row>
    <row r="44" customFormat="false" ht="12.75" hidden="false" customHeight="false" outlineLevel="0" collapsed="false">
      <c r="A44" s="87" t="s">
        <v>282</v>
      </c>
      <c r="B44" s="99" t="n">
        <v>487.3</v>
      </c>
      <c r="C44" s="99"/>
      <c r="D44" s="99" t="n">
        <v>43.2</v>
      </c>
      <c r="E44" s="99"/>
      <c r="F44" s="99" t="n">
        <v>530.5</v>
      </c>
      <c r="G44" s="99"/>
      <c r="H44" s="99" t="n">
        <v>83.4</v>
      </c>
      <c r="I44" s="99"/>
      <c r="J44" s="99" t="n">
        <v>613.8</v>
      </c>
      <c r="K44" s="99"/>
      <c r="L44" s="99" t="n">
        <v>4.7</v>
      </c>
      <c r="M44" s="99"/>
      <c r="N44" s="99" t="n">
        <v>32.2</v>
      </c>
      <c r="O44" s="99"/>
      <c r="P44" s="99" t="n">
        <v>576.9</v>
      </c>
      <c r="Q44" s="99"/>
      <c r="R44" s="99" t="n">
        <v>41.5</v>
      </c>
    </row>
    <row r="45" customFormat="false" ht="12.75" hidden="false" customHeight="false" outlineLevel="0" collapsed="false">
      <c r="A45" s="87" t="s">
        <v>283</v>
      </c>
      <c r="B45" s="99" t="n">
        <v>401.1</v>
      </c>
      <c r="C45" s="99"/>
      <c r="D45" s="99" t="n">
        <v>27.6</v>
      </c>
      <c r="E45" s="99"/>
      <c r="F45" s="99" t="n">
        <v>428.7</v>
      </c>
      <c r="G45" s="99"/>
      <c r="H45" s="99" t="n">
        <v>89.8</v>
      </c>
      <c r="I45" s="99"/>
      <c r="J45" s="99" t="n">
        <v>518.5</v>
      </c>
      <c r="K45" s="99"/>
      <c r="L45" s="99" t="n">
        <v>4</v>
      </c>
      <c r="M45" s="99"/>
      <c r="N45" s="99" t="n">
        <v>30.3</v>
      </c>
      <c r="O45" s="99"/>
      <c r="P45" s="99" t="n">
        <v>483.9</v>
      </c>
      <c r="Q45" s="99"/>
      <c r="R45" s="99" t="n">
        <v>41.7</v>
      </c>
    </row>
    <row r="46" customFormat="false" ht="12.75" hidden="false" customHeight="false" outlineLevel="0" collapsed="false">
      <c r="A46" s="87" t="s">
        <v>284</v>
      </c>
      <c r="B46" s="99" t="n">
        <v>338.8</v>
      </c>
      <c r="C46" s="99"/>
      <c r="D46" s="99" t="n">
        <v>25.3</v>
      </c>
      <c r="E46" s="99"/>
      <c r="F46" s="99" t="n">
        <v>364.1</v>
      </c>
      <c r="G46" s="99"/>
      <c r="H46" s="99" t="n">
        <v>99.2</v>
      </c>
      <c r="I46" s="99"/>
      <c r="J46" s="99" t="n">
        <v>463.3</v>
      </c>
      <c r="K46" s="99"/>
      <c r="L46" s="99" t="n">
        <v>13.6</v>
      </c>
      <c r="M46" s="99"/>
      <c r="N46" s="99" t="n">
        <v>60.3</v>
      </c>
      <c r="O46" s="99"/>
      <c r="P46" s="99" t="n">
        <v>389.3</v>
      </c>
      <c r="Q46" s="99"/>
      <c r="R46" s="99" t="n">
        <v>39.4</v>
      </c>
    </row>
    <row r="47" customFormat="false" ht="12.75" hidden="false" customHeight="false" outlineLevel="0" collapsed="false">
      <c r="A47" s="87" t="s">
        <v>285</v>
      </c>
      <c r="B47" s="99" t="n">
        <v>16.1</v>
      </c>
      <c r="C47" s="99"/>
      <c r="D47" s="99" t="n">
        <v>9.6</v>
      </c>
      <c r="E47" s="99"/>
      <c r="F47" s="99" t="n">
        <v>25.7</v>
      </c>
      <c r="G47" s="99"/>
      <c r="H47" s="99" t="n">
        <v>37</v>
      </c>
      <c r="I47" s="99"/>
      <c r="J47" s="99" t="n">
        <v>62.7</v>
      </c>
      <c r="K47" s="99"/>
      <c r="L47" s="99" t="n">
        <v>28.7</v>
      </c>
      <c r="M47" s="99"/>
      <c r="N47" s="99" t="n">
        <v>13.1</v>
      </c>
      <c r="O47" s="99"/>
      <c r="P47" s="99" t="n">
        <v>20.9</v>
      </c>
      <c r="Q47" s="99"/>
      <c r="R47" s="99" t="n">
        <v>26.6</v>
      </c>
    </row>
    <row r="48" customFormat="false" ht="21" hidden="false" customHeight="true" outlineLevel="0" collapsed="false">
      <c r="A48" s="87" t="s">
        <v>286</v>
      </c>
      <c r="B48" s="99" t="n">
        <v>1749.8</v>
      </c>
      <c r="C48" s="99"/>
      <c r="D48" s="99" t="n">
        <v>384.9</v>
      </c>
      <c r="E48" s="99"/>
      <c r="F48" s="99" t="n">
        <v>2134.7</v>
      </c>
      <c r="G48" s="99"/>
      <c r="H48" s="99" t="n">
        <v>365.5</v>
      </c>
      <c r="I48" s="99"/>
      <c r="J48" s="99" t="n">
        <v>2500.1</v>
      </c>
      <c r="K48" s="99"/>
      <c r="L48" s="99" t="n">
        <v>78.1</v>
      </c>
      <c r="M48" s="99"/>
      <c r="N48" s="99" t="n">
        <v>220.8</v>
      </c>
      <c r="O48" s="99"/>
      <c r="P48" s="99" t="n">
        <v>2200.2</v>
      </c>
      <c r="Q48" s="99"/>
      <c r="R48" s="87" t="n">
        <v>40</v>
      </c>
      <c r="S48" s="99"/>
    </row>
    <row r="49" s="103" customFormat="true" ht="21" hidden="false" customHeight="true" outlineLevel="0" collapsed="false">
      <c r="A49" s="87"/>
    </row>
    <row r="50" customFormat="false" ht="12.75" hidden="false" customHeight="false" outlineLevel="0" collapsed="false">
      <c r="A50" s="98" t="s">
        <v>250</v>
      </c>
      <c r="B50" s="99"/>
      <c r="C50" s="99"/>
      <c r="D50" s="99"/>
      <c r="E50" s="99"/>
      <c r="F50" s="99"/>
      <c r="G50" s="99"/>
      <c r="H50" s="99"/>
      <c r="I50" s="99"/>
      <c r="J50" s="99"/>
      <c r="K50" s="99"/>
      <c r="L50" s="99"/>
      <c r="M50" s="99"/>
      <c r="N50" s="99"/>
      <c r="O50" s="99"/>
      <c r="P50" s="99"/>
      <c r="Q50" s="99"/>
      <c r="R50" s="99"/>
    </row>
    <row r="51" customFormat="false" ht="12.75" hidden="false" customHeight="false" outlineLevel="0" collapsed="false">
      <c r="A51" s="100" t="s">
        <v>287</v>
      </c>
      <c r="B51" s="99" t="n">
        <v>20.6</v>
      </c>
      <c r="C51" s="99"/>
      <c r="D51" s="99" t="n">
        <v>93.4</v>
      </c>
      <c r="E51" s="99"/>
      <c r="F51" s="99" t="n">
        <v>114</v>
      </c>
      <c r="G51" s="99"/>
      <c r="H51" s="99" t="n">
        <v>1.6</v>
      </c>
      <c r="I51" s="99"/>
      <c r="J51" s="99" t="n">
        <v>115.6</v>
      </c>
      <c r="K51" s="99"/>
      <c r="L51" s="99" t="n">
        <v>10.1</v>
      </c>
      <c r="M51" s="99"/>
      <c r="N51" s="99" t="n">
        <v>25.4</v>
      </c>
      <c r="O51" s="99"/>
      <c r="P51" s="99" t="n">
        <v>79.9</v>
      </c>
      <c r="Q51" s="99"/>
      <c r="R51" s="99" t="n">
        <v>35.1</v>
      </c>
    </row>
    <row r="52" customFormat="false" ht="12.75" hidden="false" customHeight="false" outlineLevel="0" collapsed="false">
      <c r="A52" s="87" t="s">
        <v>288</v>
      </c>
      <c r="B52" s="99" t="n">
        <v>107</v>
      </c>
      <c r="C52" s="99"/>
      <c r="D52" s="99" t="n">
        <v>95.3</v>
      </c>
      <c r="E52" s="99"/>
      <c r="F52" s="99" t="n">
        <v>202.3</v>
      </c>
      <c r="G52" s="99"/>
      <c r="H52" s="99" t="n">
        <v>4.9</v>
      </c>
      <c r="I52" s="99"/>
      <c r="J52" s="99" t="n">
        <v>207.2</v>
      </c>
      <c r="K52" s="99"/>
      <c r="L52" s="99" t="n">
        <v>7.5</v>
      </c>
      <c r="M52" s="99"/>
      <c r="N52" s="99" t="n">
        <v>27.2</v>
      </c>
      <c r="O52" s="99"/>
      <c r="P52" s="99" t="n">
        <v>172</v>
      </c>
      <c r="Q52" s="99"/>
      <c r="R52" s="99" t="n">
        <v>38.3</v>
      </c>
    </row>
    <row r="53" customFormat="false" ht="12.75" hidden="false" customHeight="false" outlineLevel="0" collapsed="false">
      <c r="A53" s="87" t="s">
        <v>289</v>
      </c>
      <c r="B53" s="99" t="n">
        <v>1733.6</v>
      </c>
      <c r="C53" s="99"/>
      <c r="D53" s="99" t="n">
        <v>372.4</v>
      </c>
      <c r="E53" s="99"/>
      <c r="F53" s="99" t="n">
        <v>2106</v>
      </c>
      <c r="G53" s="99"/>
      <c r="H53" s="99" t="n">
        <v>328.5</v>
      </c>
      <c r="I53" s="99"/>
      <c r="J53" s="99" t="n">
        <v>2434.5</v>
      </c>
      <c r="K53" s="99"/>
      <c r="L53" s="99" t="n">
        <v>49.4</v>
      </c>
      <c r="M53" s="99"/>
      <c r="N53" s="99" t="n">
        <v>207.7</v>
      </c>
      <c r="O53" s="99"/>
      <c r="P53" s="99" t="n">
        <v>2176.4</v>
      </c>
      <c r="Q53" s="99"/>
      <c r="R53" s="99" t="n">
        <v>40.4</v>
      </c>
    </row>
    <row r="54" customFormat="false" ht="12.75" hidden="false" customHeight="false" outlineLevel="0" collapsed="false">
      <c r="A54" s="87" t="s">
        <v>290</v>
      </c>
      <c r="B54" s="99" t="n">
        <v>1713</v>
      </c>
      <c r="C54" s="99"/>
      <c r="D54" s="99" t="n">
        <v>281.9</v>
      </c>
      <c r="E54" s="99"/>
      <c r="F54" s="99" t="n">
        <v>1994.9</v>
      </c>
      <c r="G54" s="99"/>
      <c r="H54" s="99" t="n">
        <v>326.9</v>
      </c>
      <c r="I54" s="99"/>
      <c r="J54" s="99" t="n">
        <v>2321.8</v>
      </c>
      <c r="K54" s="99"/>
      <c r="L54" s="99" t="n">
        <v>39.3</v>
      </c>
      <c r="M54" s="99"/>
      <c r="N54" s="99" t="n">
        <v>182.3</v>
      </c>
      <c r="O54" s="99"/>
      <c r="P54" s="99" t="n">
        <v>2099.4</v>
      </c>
      <c r="Q54" s="99"/>
      <c r="R54" s="99" t="n">
        <v>40.6</v>
      </c>
    </row>
    <row r="55" customFormat="false" ht="12.75" hidden="false" customHeight="false" outlineLevel="0" collapsed="false">
      <c r="R55" s="87"/>
    </row>
    <row r="56" customFormat="false" ht="12.75" hidden="false" customHeight="false" outlineLevel="0" collapsed="false">
      <c r="A56" s="88" t="s">
        <v>294</v>
      </c>
      <c r="B56" s="89" t="s">
        <v>291</v>
      </c>
      <c r="C56" s="89"/>
      <c r="D56" s="89"/>
      <c r="E56" s="89"/>
      <c r="F56" s="89"/>
      <c r="G56" s="89"/>
      <c r="H56" s="89"/>
      <c r="I56" s="89"/>
      <c r="J56" s="89"/>
      <c r="K56" s="89"/>
      <c r="L56" s="89"/>
      <c r="M56" s="89"/>
      <c r="N56" s="89"/>
      <c r="O56" s="89"/>
      <c r="P56" s="89"/>
      <c r="Q56" s="89"/>
      <c r="R56" s="106"/>
    </row>
    <row r="57" customFormat="false" ht="12.75" hidden="false" customHeight="false" outlineLevel="0" collapsed="false">
      <c r="A57" s="90" t="s">
        <v>239</v>
      </c>
      <c r="B57" s="89" t="s">
        <v>240</v>
      </c>
      <c r="C57" s="89"/>
      <c r="D57" s="89"/>
      <c r="E57" s="89"/>
      <c r="F57" s="89"/>
      <c r="G57" s="89"/>
      <c r="H57" s="89"/>
      <c r="I57" s="89"/>
      <c r="J57" s="89"/>
      <c r="K57" s="89"/>
      <c r="L57" s="89"/>
      <c r="M57" s="89"/>
      <c r="N57" s="89"/>
      <c r="O57" s="89"/>
      <c r="P57" s="89"/>
      <c r="Q57" s="89"/>
      <c r="R57" s="106"/>
    </row>
    <row r="58" customFormat="false" ht="12.75" hidden="false" customHeight="false" outlineLevel="0" collapsed="false">
      <c r="A58" s="90"/>
      <c r="B58" s="89" t="s">
        <v>298</v>
      </c>
      <c r="C58" s="89"/>
      <c r="D58" s="89"/>
      <c r="E58" s="89"/>
      <c r="F58" s="89"/>
      <c r="G58" s="89"/>
      <c r="H58" s="89"/>
      <c r="I58" s="89"/>
      <c r="J58" s="89"/>
      <c r="K58" s="89"/>
      <c r="L58" s="89"/>
      <c r="M58" s="89"/>
      <c r="N58" s="89"/>
      <c r="O58" s="89"/>
      <c r="P58" s="89"/>
      <c r="Q58" s="89"/>
      <c r="R58" s="106"/>
    </row>
    <row r="59" customFormat="false" ht="12.75" hidden="false" customHeight="false" outlineLevel="0" collapsed="false">
      <c r="A59" s="90" t="s">
        <v>249</v>
      </c>
      <c r="B59" s="94" t="s">
        <v>300</v>
      </c>
      <c r="D59" s="94" t="s">
        <v>301</v>
      </c>
      <c r="F59" s="94" t="s">
        <v>302</v>
      </c>
      <c r="H59" s="94" t="s">
        <v>303</v>
      </c>
      <c r="J59" s="94" t="s">
        <v>252</v>
      </c>
      <c r="L59" s="89" t="s">
        <v>250</v>
      </c>
      <c r="M59" s="89"/>
      <c r="N59" s="89" t="s">
        <v>266</v>
      </c>
      <c r="O59" s="89"/>
      <c r="P59" s="89" t="s">
        <v>266</v>
      </c>
      <c r="Q59" s="89"/>
      <c r="R59" s="107" t="s">
        <v>297</v>
      </c>
    </row>
    <row r="60" customFormat="false" ht="12.75" hidden="false" customHeight="false" outlineLevel="0" collapsed="false">
      <c r="B60" s="94" t="s">
        <v>305</v>
      </c>
      <c r="D60" s="94" t="s">
        <v>306</v>
      </c>
      <c r="F60" s="94" t="s">
        <v>307</v>
      </c>
      <c r="H60" s="94" t="s">
        <v>308</v>
      </c>
      <c r="L60" s="94" t="s">
        <v>309</v>
      </c>
      <c r="M60" s="94"/>
      <c r="N60" s="94" t="s">
        <v>310</v>
      </c>
      <c r="O60" s="94"/>
      <c r="P60" s="94" t="s">
        <v>311</v>
      </c>
      <c r="R60" s="94" t="s">
        <v>299</v>
      </c>
    </row>
    <row r="61" customFormat="false" ht="12.75" hidden="false" customHeight="false" outlineLevel="0" collapsed="false">
      <c r="B61" s="94" t="s">
        <v>307</v>
      </c>
      <c r="D61" s="94" t="s">
        <v>305</v>
      </c>
      <c r="F61" s="94"/>
      <c r="H61" s="94" t="s">
        <v>313</v>
      </c>
      <c r="L61" s="94" t="s">
        <v>314</v>
      </c>
      <c r="M61" s="94"/>
      <c r="N61" s="94" t="s">
        <v>314</v>
      </c>
      <c r="O61" s="94"/>
      <c r="P61" s="94" t="s">
        <v>314</v>
      </c>
      <c r="R61" s="94" t="s">
        <v>304</v>
      </c>
    </row>
    <row r="62" customFormat="false" ht="12.75" hidden="false" customHeight="false" outlineLevel="0" collapsed="false">
      <c r="B62" s="94"/>
      <c r="D62" s="94" t="s">
        <v>307</v>
      </c>
      <c r="F62" s="87" t="s">
        <v>266</v>
      </c>
      <c r="H62" s="94" t="s">
        <v>316</v>
      </c>
      <c r="L62" s="87" t="s">
        <v>266</v>
      </c>
      <c r="P62" s="87" t="s">
        <v>266</v>
      </c>
      <c r="R62" s="94" t="s">
        <v>312</v>
      </c>
    </row>
    <row r="63" customFormat="false" ht="12.75" hidden="false" customHeight="false" outlineLevel="0" collapsed="false">
      <c r="D63" s="94"/>
      <c r="F63" s="87" t="s">
        <v>266</v>
      </c>
      <c r="H63" s="94" t="s">
        <v>317</v>
      </c>
      <c r="L63" s="87" t="s">
        <v>266</v>
      </c>
      <c r="P63" s="87" t="s">
        <v>266</v>
      </c>
      <c r="R63" s="94" t="s">
        <v>315</v>
      </c>
    </row>
    <row r="64" customFormat="false" ht="12.75" hidden="false" customHeight="false" outlineLevel="0" collapsed="false">
      <c r="F64" s="94" t="s">
        <v>318</v>
      </c>
      <c r="H64" s="94" t="s">
        <v>319</v>
      </c>
      <c r="J64" s="99" t="s">
        <v>320</v>
      </c>
      <c r="P64" s="87" t="s">
        <v>266</v>
      </c>
    </row>
    <row r="65" customFormat="false" ht="12.75" hidden="false" customHeight="false" outlineLevel="0" collapsed="false">
      <c r="P65" s="87" t="s">
        <v>266</v>
      </c>
      <c r="R65" s="94" t="s">
        <v>266</v>
      </c>
    </row>
    <row r="66" s="99" customFormat="true" ht="12.75" hidden="false" customHeight="false" outlineLevel="0" collapsed="false">
      <c r="A66" s="108"/>
      <c r="B66" s="92" t="s">
        <v>265</v>
      </c>
      <c r="C66" s="92"/>
      <c r="D66" s="92" t="s">
        <v>271</v>
      </c>
      <c r="E66" s="92"/>
      <c r="F66" s="92" t="s">
        <v>263</v>
      </c>
      <c r="G66" s="92"/>
      <c r="H66" s="92" t="s">
        <v>272</v>
      </c>
      <c r="I66" s="92"/>
      <c r="J66" s="92" t="s">
        <v>264</v>
      </c>
      <c r="K66" s="92"/>
      <c r="L66" s="92" t="s">
        <v>273</v>
      </c>
      <c r="M66" s="92"/>
      <c r="N66" s="92" t="s">
        <v>274</v>
      </c>
      <c r="O66" s="92"/>
      <c r="P66" s="92" t="s">
        <v>275</v>
      </c>
      <c r="Q66" s="92"/>
      <c r="R66" s="92" t="s">
        <v>276</v>
      </c>
    </row>
    <row r="67" customFormat="false" ht="12.75" hidden="false" customHeight="false" outlineLevel="0" collapsed="false">
      <c r="B67" s="99"/>
      <c r="C67" s="99"/>
      <c r="D67" s="99"/>
      <c r="E67" s="99"/>
      <c r="F67" s="99"/>
      <c r="G67" s="99"/>
      <c r="H67" s="99"/>
      <c r="I67" s="99"/>
      <c r="J67" s="99"/>
      <c r="K67" s="99"/>
      <c r="L67" s="99"/>
      <c r="M67" s="99"/>
      <c r="N67" s="99"/>
      <c r="O67" s="99"/>
      <c r="P67" s="99"/>
      <c r="Q67" s="99"/>
      <c r="R67" s="99"/>
    </row>
    <row r="68" customFormat="false" ht="12.75" hidden="false" customHeight="false" outlineLevel="0" collapsed="false">
      <c r="A68" s="98" t="s">
        <v>293</v>
      </c>
      <c r="B68" s="99"/>
      <c r="C68" s="99"/>
      <c r="D68" s="99"/>
      <c r="E68" s="99"/>
      <c r="F68" s="99"/>
      <c r="G68" s="99"/>
      <c r="H68" s="99"/>
      <c r="I68" s="99"/>
      <c r="J68" s="99"/>
      <c r="K68" s="99"/>
      <c r="L68" s="99"/>
      <c r="M68" s="99"/>
      <c r="N68" s="99"/>
      <c r="O68" s="99"/>
      <c r="P68" s="99"/>
      <c r="Q68" s="99"/>
      <c r="R68" s="99"/>
    </row>
    <row r="69" customFormat="false" ht="12.75" hidden="false" customHeight="false" outlineLevel="0" collapsed="false">
      <c r="A69" s="87" t="s">
        <v>279</v>
      </c>
      <c r="B69" s="99" t="n">
        <v>82.5</v>
      </c>
      <c r="C69" s="99"/>
      <c r="D69" s="99" t="n">
        <v>247.4</v>
      </c>
      <c r="E69" s="99"/>
      <c r="F69" s="99" t="n">
        <v>330</v>
      </c>
      <c r="G69" s="99"/>
      <c r="H69" s="99" t="n">
        <v>4.8</v>
      </c>
      <c r="I69" s="99"/>
      <c r="J69" s="99" t="n">
        <v>334.8</v>
      </c>
      <c r="K69" s="99"/>
      <c r="L69" s="99" t="n">
        <v>46.5</v>
      </c>
      <c r="M69" s="99"/>
      <c r="N69" s="99" t="n">
        <v>111.6</v>
      </c>
      <c r="O69" s="99"/>
      <c r="P69" s="99" t="n">
        <v>174.3</v>
      </c>
      <c r="Q69" s="99"/>
      <c r="R69" s="99" t="n">
        <v>31.8</v>
      </c>
    </row>
    <row r="70" customFormat="false" ht="12.75" hidden="false" customHeight="false" outlineLevel="0" collapsed="false">
      <c r="A70" s="87" t="s">
        <v>280</v>
      </c>
      <c r="B70" s="99" t="n">
        <v>330.2</v>
      </c>
      <c r="C70" s="99"/>
      <c r="D70" s="99" t="n">
        <v>116.9</v>
      </c>
      <c r="E70" s="99"/>
      <c r="F70" s="99" t="n">
        <v>447.1</v>
      </c>
      <c r="G70" s="99"/>
      <c r="H70" s="99" t="n">
        <v>16.4</v>
      </c>
      <c r="I70" s="99"/>
      <c r="J70" s="99" t="n">
        <v>463.5</v>
      </c>
      <c r="K70" s="99"/>
      <c r="L70" s="99" t="n">
        <v>13.8</v>
      </c>
      <c r="M70" s="99"/>
      <c r="N70" s="99" t="n">
        <v>113</v>
      </c>
      <c r="O70" s="99"/>
      <c r="P70" s="99" t="n">
        <v>335.8</v>
      </c>
      <c r="Q70" s="99"/>
      <c r="R70" s="99" t="n">
        <v>36.6</v>
      </c>
    </row>
    <row r="71" customFormat="false" ht="12.75" hidden="false" customHeight="false" outlineLevel="0" collapsed="false">
      <c r="A71" s="87" t="s">
        <v>282</v>
      </c>
      <c r="B71" s="99" t="n">
        <v>440.2</v>
      </c>
      <c r="C71" s="99"/>
      <c r="D71" s="99" t="n">
        <v>66.5</v>
      </c>
      <c r="E71" s="99"/>
      <c r="F71" s="99" t="n">
        <v>506.6</v>
      </c>
      <c r="G71" s="99"/>
      <c r="H71" s="99" t="n">
        <v>27.8</v>
      </c>
      <c r="I71" s="99"/>
      <c r="J71" s="99" t="n">
        <v>534.4</v>
      </c>
      <c r="K71" s="99"/>
      <c r="L71" s="99" t="n">
        <v>9.3</v>
      </c>
      <c r="M71" s="99"/>
      <c r="N71" s="99" t="n">
        <v>167.2</v>
      </c>
      <c r="O71" s="99"/>
      <c r="P71" s="99" t="n">
        <v>357.3</v>
      </c>
      <c r="Q71" s="99"/>
      <c r="R71" s="99" t="n">
        <v>36.3</v>
      </c>
    </row>
    <row r="72" customFormat="false" ht="12.75" hidden="false" customHeight="false" outlineLevel="0" collapsed="false">
      <c r="A72" s="87" t="s">
        <v>283</v>
      </c>
      <c r="B72" s="99" t="n">
        <v>412.4</v>
      </c>
      <c r="C72" s="99"/>
      <c r="D72" s="99" t="n">
        <v>40.2</v>
      </c>
      <c r="E72" s="99"/>
      <c r="F72" s="99" t="n">
        <v>452.6</v>
      </c>
      <c r="G72" s="99"/>
      <c r="H72" s="99" t="n">
        <v>35.4</v>
      </c>
      <c r="I72" s="99"/>
      <c r="J72" s="99" t="n">
        <v>488</v>
      </c>
      <c r="K72" s="99"/>
      <c r="L72" s="99" t="n">
        <v>4.4</v>
      </c>
      <c r="M72" s="99"/>
      <c r="N72" s="99" t="n">
        <v>131.5</v>
      </c>
      <c r="O72" s="99"/>
      <c r="P72" s="99" t="n">
        <v>351.7</v>
      </c>
      <c r="Q72" s="99"/>
      <c r="R72" s="99" t="n">
        <v>37.1</v>
      </c>
    </row>
    <row r="73" customFormat="false" ht="12.75" hidden="false" customHeight="false" outlineLevel="0" collapsed="false">
      <c r="A73" s="87" t="s">
        <v>284</v>
      </c>
      <c r="B73" s="99" t="n">
        <v>364.2</v>
      </c>
      <c r="C73" s="99"/>
      <c r="D73" s="99" t="n">
        <v>25.6</v>
      </c>
      <c r="E73" s="99"/>
      <c r="F73" s="99" t="n">
        <v>389.8</v>
      </c>
      <c r="G73" s="99"/>
      <c r="H73" s="99" t="n">
        <v>27.3</v>
      </c>
      <c r="I73" s="99"/>
      <c r="J73" s="99" t="n">
        <v>417.2</v>
      </c>
      <c r="K73" s="99"/>
      <c r="L73" s="99" t="n">
        <v>16.3</v>
      </c>
      <c r="M73" s="99"/>
      <c r="N73" s="99" t="n">
        <v>140.7</v>
      </c>
      <c r="O73" s="99"/>
      <c r="P73" s="99" t="n">
        <v>259.8</v>
      </c>
      <c r="Q73" s="99"/>
      <c r="R73" s="99" t="n">
        <v>34.7</v>
      </c>
    </row>
    <row r="74" customFormat="false" ht="12.75" hidden="false" customHeight="false" outlineLevel="0" collapsed="false">
      <c r="A74" s="87" t="s">
        <v>285</v>
      </c>
      <c r="B74" s="99" t="n">
        <v>11</v>
      </c>
      <c r="C74" s="99"/>
      <c r="D74" s="99" t="n">
        <v>6</v>
      </c>
      <c r="E74" s="99"/>
      <c r="F74" s="99" t="n">
        <v>17</v>
      </c>
      <c r="G74" s="99"/>
      <c r="H74" s="99" t="n">
        <v>5.7</v>
      </c>
      <c r="I74" s="99"/>
      <c r="J74" s="99" t="n">
        <v>22.7</v>
      </c>
      <c r="K74" s="99"/>
      <c r="L74" s="99" t="n">
        <v>8.8</v>
      </c>
      <c r="M74" s="99"/>
      <c r="N74" s="99" t="n">
        <v>5.5</v>
      </c>
      <c r="O74" s="99"/>
      <c r="P74" s="99" t="n">
        <v>8.4</v>
      </c>
      <c r="Q74" s="99"/>
      <c r="R74" s="99" t="n">
        <v>25.3</v>
      </c>
    </row>
    <row r="75" customFormat="false" ht="21" hidden="false" customHeight="true" outlineLevel="0" collapsed="false">
      <c r="A75" s="87" t="s">
        <v>286</v>
      </c>
      <c r="B75" s="99" t="n">
        <v>1640.5</v>
      </c>
      <c r="C75" s="99"/>
      <c r="D75" s="99" t="n">
        <v>502.6</v>
      </c>
      <c r="E75" s="99"/>
      <c r="F75" s="99" t="n">
        <v>2143.1</v>
      </c>
      <c r="G75" s="99"/>
      <c r="H75" s="99" t="n">
        <v>117.4</v>
      </c>
      <c r="I75" s="99"/>
      <c r="J75" s="99" t="n">
        <v>2260.5</v>
      </c>
      <c r="K75" s="99"/>
      <c r="L75" s="99" t="n">
        <v>99.2</v>
      </c>
      <c r="M75" s="99"/>
      <c r="N75" s="99" t="n">
        <v>669.6</v>
      </c>
      <c r="O75" s="99"/>
      <c r="P75" s="99" t="n">
        <v>1487.3</v>
      </c>
      <c r="Q75" s="99"/>
      <c r="R75" s="87" t="n">
        <v>35.5</v>
      </c>
      <c r="S75" s="99"/>
    </row>
    <row r="76" s="103" customFormat="true" ht="21" hidden="false" customHeight="true" outlineLevel="0" collapsed="false">
      <c r="A76" s="87"/>
    </row>
    <row r="77" customFormat="false" ht="12.75" hidden="false" customHeight="false" outlineLevel="0" collapsed="false">
      <c r="A77" s="98" t="s">
        <v>250</v>
      </c>
      <c r="B77" s="99"/>
      <c r="C77" s="99"/>
      <c r="D77" s="99"/>
      <c r="E77" s="99"/>
      <c r="F77" s="99"/>
      <c r="G77" s="99"/>
      <c r="H77" s="99"/>
      <c r="I77" s="99"/>
      <c r="J77" s="99"/>
      <c r="K77" s="99"/>
      <c r="L77" s="99"/>
      <c r="M77" s="99"/>
      <c r="N77" s="99"/>
      <c r="O77" s="99"/>
      <c r="P77" s="99"/>
      <c r="Q77" s="99"/>
      <c r="R77" s="99"/>
    </row>
    <row r="78" customFormat="false" ht="12.75" hidden="false" customHeight="false" outlineLevel="0" collapsed="false">
      <c r="A78" s="100" t="s">
        <v>287</v>
      </c>
      <c r="B78" s="99" t="n">
        <v>17.3</v>
      </c>
      <c r="C78" s="99"/>
      <c r="D78" s="99" t="n">
        <v>118.7</v>
      </c>
      <c r="E78" s="99"/>
      <c r="F78" s="99" t="n">
        <v>135.9</v>
      </c>
      <c r="G78" s="99"/>
      <c r="H78" s="99" t="n">
        <v>1.5</v>
      </c>
      <c r="I78" s="99"/>
      <c r="J78" s="99" t="n">
        <v>137.4</v>
      </c>
      <c r="K78" s="99"/>
      <c r="L78" s="99" t="n">
        <v>29.3</v>
      </c>
      <c r="M78" s="99"/>
      <c r="N78" s="99" t="n">
        <v>52.1</v>
      </c>
      <c r="O78" s="99"/>
      <c r="P78" s="99" t="n">
        <v>53.7</v>
      </c>
      <c r="Q78" s="99"/>
      <c r="R78" s="99" t="n">
        <v>28.4</v>
      </c>
    </row>
    <row r="79" customFormat="false" ht="12.75" hidden="false" customHeight="false" outlineLevel="0" collapsed="false">
      <c r="A79" s="87" t="s">
        <v>288</v>
      </c>
      <c r="B79" s="99" t="n">
        <v>65.3</v>
      </c>
      <c r="C79" s="99"/>
      <c r="D79" s="99" t="n">
        <v>128.8</v>
      </c>
      <c r="E79" s="99"/>
      <c r="F79" s="99" t="n">
        <v>194.1</v>
      </c>
      <c r="G79" s="99"/>
      <c r="H79" s="99" t="n">
        <v>3.3</v>
      </c>
      <c r="I79" s="99"/>
      <c r="J79" s="99" t="n">
        <v>197.4</v>
      </c>
      <c r="K79" s="99"/>
      <c r="L79" s="99" t="n">
        <v>17.2</v>
      </c>
      <c r="M79" s="99"/>
      <c r="N79" s="99" t="n">
        <v>59.6</v>
      </c>
      <c r="O79" s="99"/>
      <c r="P79" s="99" t="n">
        <v>120.6</v>
      </c>
      <c r="Q79" s="99"/>
      <c r="R79" s="99" t="n">
        <v>34</v>
      </c>
    </row>
    <row r="80" customFormat="false" ht="12.75" hidden="false" customHeight="false" outlineLevel="0" collapsed="false">
      <c r="A80" s="87" t="s">
        <v>289</v>
      </c>
      <c r="B80" s="99" t="n">
        <v>1629.5</v>
      </c>
      <c r="C80" s="99"/>
      <c r="D80" s="99" t="n">
        <v>484.7</v>
      </c>
      <c r="E80" s="99"/>
      <c r="F80" s="99" t="n">
        <v>2114.2</v>
      </c>
      <c r="G80" s="99"/>
      <c r="H80" s="99" t="n">
        <v>111.7</v>
      </c>
      <c r="I80" s="99"/>
      <c r="J80" s="99" t="n">
        <v>2225.9</v>
      </c>
      <c r="K80" s="99"/>
      <c r="L80" s="99" t="n">
        <v>84</v>
      </c>
      <c r="M80" s="99"/>
      <c r="N80" s="99" t="n">
        <v>660.4</v>
      </c>
      <c r="O80" s="99"/>
      <c r="P80" s="99" t="n">
        <v>1477.2</v>
      </c>
      <c r="Q80" s="99"/>
      <c r="R80" s="99" t="n">
        <v>35.7</v>
      </c>
    </row>
    <row r="81" customFormat="false" ht="12.75" hidden="false" customHeight="false" outlineLevel="0" collapsed="false">
      <c r="A81" s="87" t="s">
        <v>290</v>
      </c>
      <c r="B81" s="99" t="n">
        <v>1612.2</v>
      </c>
      <c r="C81" s="99"/>
      <c r="D81" s="99" t="n">
        <v>378</v>
      </c>
      <c r="E81" s="99"/>
      <c r="F81" s="99" t="n">
        <v>1990.2</v>
      </c>
      <c r="G81" s="99"/>
      <c r="H81" s="99" t="n">
        <v>110.2</v>
      </c>
      <c r="I81" s="99"/>
      <c r="J81" s="99" t="n">
        <v>2100.4</v>
      </c>
      <c r="K81" s="99"/>
      <c r="L81" s="99" t="n">
        <v>61</v>
      </c>
      <c r="M81" s="99"/>
      <c r="N81" s="99" t="n">
        <v>612</v>
      </c>
      <c r="O81" s="99"/>
      <c r="P81" s="99" t="n">
        <v>1425.3</v>
      </c>
      <c r="Q81" s="99"/>
      <c r="R81" s="99" t="n">
        <v>3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1</v>
      </c>
      <c r="C1" s="95" t="s">
        <v>352</v>
      </c>
    </row>
    <row r="2" customFormat="false" ht="12.75" hidden="false" customHeight="false" outlineLevel="0" collapsed="false">
      <c r="A2" s="90" t="s">
        <v>46</v>
      </c>
      <c r="B2" s="90"/>
      <c r="C2" s="95" t="s">
        <v>353</v>
      </c>
      <c r="D2" s="101"/>
    </row>
    <row r="3" customFormat="false" ht="12.75" hidden="false" customHeight="false" outlineLevel="0" collapsed="false">
      <c r="A3" s="88" t="s">
        <v>78</v>
      </c>
      <c r="B3" s="88" t="s">
        <v>266</v>
      </c>
      <c r="C3" s="87"/>
      <c r="D3" s="112"/>
      <c r="E3" s="106"/>
      <c r="F3" s="89"/>
      <c r="G3" s="106"/>
    </row>
    <row r="4" customFormat="false" ht="12.75" hidden="false" customHeight="false" outlineLevel="0" collapsed="false">
      <c r="C4" s="96" t="s">
        <v>240</v>
      </c>
      <c r="D4" s="93"/>
      <c r="E4" s="92"/>
      <c r="F4" s="93"/>
      <c r="G4" s="92"/>
    </row>
    <row r="5" customFormat="false" ht="12.75" hidden="false" customHeight="false" outlineLevel="0" collapsed="false">
      <c r="B5" s="90" t="s">
        <v>239</v>
      </c>
      <c r="C5" s="96" t="s">
        <v>354</v>
      </c>
      <c r="D5" s="93"/>
      <c r="E5" s="92"/>
      <c r="F5" s="93"/>
      <c r="G5" s="92"/>
    </row>
    <row r="6" customFormat="false" ht="12.75" hidden="false" customHeight="false" outlineLevel="0" collapsed="false">
      <c r="A6" s="90" t="s">
        <v>355</v>
      </c>
      <c r="B6" s="90"/>
      <c r="C6" s="107" t="s">
        <v>118</v>
      </c>
      <c r="D6" s="113"/>
      <c r="E6" s="96" t="s">
        <v>250</v>
      </c>
      <c r="F6" s="113"/>
      <c r="G6" s="107" t="s">
        <v>325</v>
      </c>
    </row>
    <row r="7" customFormat="false" ht="12.75" hidden="false" customHeight="false" outlineLevel="0" collapsed="false">
      <c r="A7" s="132" t="s">
        <v>326</v>
      </c>
      <c r="B7" s="90" t="s">
        <v>356</v>
      </c>
      <c r="E7" s="94" t="s">
        <v>357</v>
      </c>
      <c r="G7" s="94" t="s">
        <v>327</v>
      </c>
    </row>
    <row r="8" customFormat="false" ht="12.75" hidden="false" customHeight="false" outlineLevel="0" collapsed="false">
      <c r="A8" s="90"/>
      <c r="B8" s="90" t="s">
        <v>266</v>
      </c>
      <c r="E8" s="94" t="s">
        <v>328</v>
      </c>
      <c r="G8" s="94" t="s">
        <v>266</v>
      </c>
    </row>
    <row r="10" s="99" customFormat="true" ht="12.75" hidden="false" customHeight="false" outlineLevel="0" collapsed="false">
      <c r="A10" s="108"/>
      <c r="B10" s="108"/>
      <c r="C10" s="92" t="s">
        <v>265</v>
      </c>
      <c r="D10" s="108"/>
      <c r="E10" s="92" t="s">
        <v>271</v>
      </c>
      <c r="F10" s="108"/>
      <c r="G10" s="92" t="s">
        <v>263</v>
      </c>
    </row>
    <row r="12" customFormat="false" ht="12.75" hidden="false" customHeight="false" outlineLevel="0" collapsed="false">
      <c r="B12" s="98" t="s">
        <v>278</v>
      </c>
    </row>
    <row r="13" customFormat="false" ht="12.75" hidden="false" customHeight="false" outlineLevel="0" collapsed="false">
      <c r="A13" s="87" t="s">
        <v>358</v>
      </c>
      <c r="B13" s="87" t="s">
        <v>359</v>
      </c>
      <c r="C13" s="99" t="n">
        <v>15.51928</v>
      </c>
      <c r="E13" s="99" t="n">
        <v>15.23312</v>
      </c>
      <c r="G13" s="99" t="n">
        <v>18.01044</v>
      </c>
    </row>
    <row r="14" s="121" customFormat="true" ht="25.5" hidden="false" customHeight="false" outlineLevel="0" collapsed="false">
      <c r="A14" s="121" t="s">
        <v>360</v>
      </c>
      <c r="B14" s="133" t="s">
        <v>361</v>
      </c>
      <c r="C14" s="99" t="n">
        <v>29.44704</v>
      </c>
      <c r="D14" s="87"/>
      <c r="E14" s="99" t="n">
        <v>27.42236</v>
      </c>
      <c r="F14" s="87"/>
      <c r="G14" s="99" t="n">
        <v>31.1738</v>
      </c>
    </row>
    <row r="15" s="121" customFormat="true" ht="38.25" hidden="false" customHeight="false" outlineLevel="0" collapsed="false">
      <c r="A15" s="121" t="s">
        <v>362</v>
      </c>
      <c r="B15" s="133" t="s">
        <v>363</v>
      </c>
      <c r="C15" s="99" t="n">
        <v>30.72888</v>
      </c>
      <c r="D15" s="87"/>
      <c r="E15" s="99" t="n">
        <v>28.6846</v>
      </c>
      <c r="F15" s="87"/>
      <c r="G15" s="99" t="n">
        <v>32.48504</v>
      </c>
    </row>
    <row r="16" s="121" customFormat="true" ht="12.75" hidden="false" customHeight="false" outlineLevel="0" collapsed="false">
      <c r="A16" s="121" t="s">
        <v>364</v>
      </c>
      <c r="B16" s="133" t="s">
        <v>365</v>
      </c>
      <c r="C16" s="99" t="n">
        <v>24.10408</v>
      </c>
      <c r="D16" s="87"/>
      <c r="E16" s="99" t="n">
        <v>20.00964</v>
      </c>
      <c r="F16" s="87"/>
      <c r="G16" s="99" t="n">
        <v>24.53136</v>
      </c>
    </row>
    <row r="17" s="121" customFormat="true" ht="25.5" hidden="false" customHeight="false" outlineLevel="0" collapsed="false">
      <c r="A17" s="121" t="s">
        <v>366</v>
      </c>
      <c r="B17" s="133" t="s">
        <v>367</v>
      </c>
      <c r="C17" s="99" t="n">
        <v>31.60892</v>
      </c>
      <c r="D17" s="87"/>
      <c r="E17" s="99" t="n">
        <v>25.58584</v>
      </c>
      <c r="F17" s="87"/>
      <c r="G17" s="99" t="n">
        <v>32.3694</v>
      </c>
    </row>
    <row r="18" s="121" customFormat="true" ht="25.5" hidden="false" customHeight="false" outlineLevel="0" collapsed="false">
      <c r="A18" s="121" t="s">
        <v>368</v>
      </c>
      <c r="B18" s="133" t="s">
        <v>369</v>
      </c>
      <c r="C18" s="99" t="n">
        <v>7.94976</v>
      </c>
      <c r="D18" s="87"/>
      <c r="E18" s="99" t="n">
        <v>5.64676</v>
      </c>
      <c r="F18" s="87"/>
      <c r="G18" s="99" t="n">
        <v>12.9948</v>
      </c>
    </row>
    <row r="19" s="121" customFormat="true" ht="25.5" hidden="false" customHeight="false" outlineLevel="0" collapsed="false">
      <c r="A19" s="121" t="s">
        <v>370</v>
      </c>
      <c r="B19" s="133" t="s">
        <v>371</v>
      </c>
      <c r="C19" s="99" t="n">
        <v>22.88104</v>
      </c>
      <c r="D19" s="87"/>
      <c r="E19" s="99" t="n">
        <v>20.3448</v>
      </c>
      <c r="F19" s="87"/>
      <c r="G19" s="99" t="n">
        <v>24.17268</v>
      </c>
    </row>
    <row r="20" s="121" customFormat="true" ht="25.5" hidden="false" customHeight="false" outlineLevel="0" collapsed="false">
      <c r="A20" s="121" t="s">
        <v>372</v>
      </c>
      <c r="B20" s="133" t="s">
        <v>736</v>
      </c>
      <c r="C20" s="99" t="n">
        <v>22.834</v>
      </c>
      <c r="D20" s="87"/>
      <c r="E20" s="99" t="n">
        <v>20.37616</v>
      </c>
      <c r="F20" s="87"/>
      <c r="G20" s="99" t="n">
        <v>23.82576</v>
      </c>
    </row>
    <row r="21" s="121" customFormat="true" ht="25.5" hidden="false" customHeight="false" outlineLevel="0" collapsed="false">
      <c r="A21" s="121" t="s">
        <v>374</v>
      </c>
      <c r="B21" s="133" t="s">
        <v>375</v>
      </c>
      <c r="C21" s="99" t="n">
        <v>18.85912</v>
      </c>
      <c r="D21" s="87"/>
      <c r="E21" s="99" t="n">
        <v>14.48636</v>
      </c>
      <c r="F21" s="87"/>
      <c r="G21" s="99" t="n">
        <v>19.14724</v>
      </c>
    </row>
    <row r="22" customFormat="false" ht="12.75" hidden="false" customHeight="false" outlineLevel="0" collapsed="false">
      <c r="A22" s="87" t="s">
        <v>376</v>
      </c>
      <c r="B22" s="87" t="s">
        <v>377</v>
      </c>
      <c r="C22" s="99" t="n">
        <v>3.68284</v>
      </c>
      <c r="E22" s="99" t="n">
        <v>3.59072</v>
      </c>
      <c r="G22" s="99" t="n">
        <v>3.68284</v>
      </c>
    </row>
    <row r="23" customFormat="false" ht="12.75" hidden="false" customHeight="false" outlineLevel="0" collapsed="false">
      <c r="B23" s="87" t="s">
        <v>350</v>
      </c>
      <c r="C23" s="99" t="n">
        <v>3.16148</v>
      </c>
      <c r="E23" s="99" t="n">
        <v>2.6166</v>
      </c>
      <c r="G23" s="99" t="n">
        <v>3.33788</v>
      </c>
    </row>
    <row r="24" s="103" customFormat="true" ht="21" hidden="false" customHeight="true" outlineLevel="0" collapsed="false">
      <c r="A24" s="134"/>
      <c r="B24" s="103" t="s">
        <v>252</v>
      </c>
      <c r="C24" s="99" t="n">
        <v>38.56888</v>
      </c>
      <c r="D24" s="87"/>
      <c r="E24" s="99" t="n">
        <v>37.1224</v>
      </c>
      <c r="F24" s="87"/>
      <c r="G24" s="99" t="n">
        <v>35.79744</v>
      </c>
    </row>
    <row r="25" customFormat="false" ht="12.75" hidden="false" customHeight="false" outlineLevel="0" collapsed="false">
      <c r="A25" s="90"/>
      <c r="B25" s="90"/>
    </row>
    <row r="26" customFormat="false" ht="12.75" hidden="false" customHeight="false" outlineLevel="0" collapsed="false">
      <c r="A26" s="90" t="s">
        <v>351</v>
      </c>
      <c r="B26" s="90"/>
    </row>
    <row r="27" s="103" customFormat="true" ht="12.75" hidden="false" customHeight="true" outlineLevel="0" collapsed="false">
      <c r="A27" s="90" t="s">
        <v>46</v>
      </c>
    </row>
    <row r="28" customFormat="false" ht="12.75" hidden="false" customHeight="false" outlineLevel="0" collapsed="false">
      <c r="A28" s="88" t="s">
        <v>78</v>
      </c>
      <c r="B28" s="126" t="s">
        <v>291</v>
      </c>
      <c r="C28" s="135"/>
      <c r="D28" s="112"/>
      <c r="E28" s="106"/>
      <c r="F28" s="89"/>
      <c r="G28" s="106"/>
    </row>
    <row r="29" customFormat="false" ht="12.75" hidden="false" customHeight="false" outlineLevel="0" collapsed="false">
      <c r="C29" s="96" t="s">
        <v>240</v>
      </c>
      <c r="D29" s="93"/>
      <c r="E29" s="92"/>
      <c r="F29" s="93"/>
      <c r="G29" s="92"/>
    </row>
    <row r="30" customFormat="false" ht="12.75" hidden="false" customHeight="false" outlineLevel="0" collapsed="false">
      <c r="B30" s="90" t="s">
        <v>239</v>
      </c>
      <c r="C30" s="96" t="s">
        <v>354</v>
      </c>
      <c r="D30" s="93"/>
      <c r="E30" s="92"/>
      <c r="F30" s="93"/>
      <c r="G30" s="92"/>
    </row>
    <row r="31" customFormat="false" ht="12.75" hidden="false" customHeight="false" outlineLevel="0" collapsed="false">
      <c r="A31" s="90" t="s">
        <v>355</v>
      </c>
      <c r="B31" s="90"/>
      <c r="C31" s="107" t="s">
        <v>118</v>
      </c>
      <c r="D31" s="113"/>
      <c r="E31" s="96" t="s">
        <v>250</v>
      </c>
      <c r="F31" s="113"/>
      <c r="G31" s="107" t="s">
        <v>325</v>
      </c>
    </row>
    <row r="32" customFormat="false" ht="12.75" hidden="false" customHeight="false" outlineLevel="0" collapsed="false">
      <c r="A32" s="132" t="s">
        <v>326</v>
      </c>
      <c r="B32" s="90" t="s">
        <v>356</v>
      </c>
      <c r="E32" s="94" t="s">
        <v>357</v>
      </c>
      <c r="G32" s="94" t="s">
        <v>327</v>
      </c>
    </row>
    <row r="33" customFormat="false" ht="12.75" hidden="false" customHeight="false" outlineLevel="0" collapsed="false">
      <c r="A33" s="90"/>
      <c r="B33" s="90" t="s">
        <v>266</v>
      </c>
      <c r="E33" s="94" t="s">
        <v>328</v>
      </c>
      <c r="G33" s="94" t="s">
        <v>266</v>
      </c>
    </row>
    <row r="35" s="99" customFormat="true" ht="12.75" hidden="false" customHeight="false" outlineLevel="0" collapsed="false">
      <c r="A35" s="108"/>
      <c r="B35" s="108"/>
      <c r="C35" s="92" t="s">
        <v>265</v>
      </c>
      <c r="D35" s="108"/>
      <c r="E35" s="92" t="s">
        <v>271</v>
      </c>
      <c r="F35" s="108"/>
      <c r="G35" s="92" t="s">
        <v>263</v>
      </c>
    </row>
    <row r="36" s="99" customFormat="true" ht="12.75" hidden="false" customHeight="false" outlineLevel="0" collapsed="false">
      <c r="C36" s="94"/>
      <c r="E36" s="94"/>
      <c r="G36" s="94"/>
    </row>
    <row r="37" s="94" customFormat="true" ht="12.75" hidden="false" customHeight="false" outlineLevel="0" collapsed="false">
      <c r="A37" s="87"/>
      <c r="B37" s="98" t="s">
        <v>292</v>
      </c>
      <c r="D37" s="87"/>
      <c r="F37" s="87"/>
    </row>
    <row r="38" s="94" customFormat="true" ht="12.75" hidden="false" customHeight="false" outlineLevel="0" collapsed="false">
      <c r="A38" s="87" t="s">
        <v>358</v>
      </c>
      <c r="B38" s="87" t="s">
        <v>359</v>
      </c>
      <c r="C38" s="99" t="n">
        <v>12.38328</v>
      </c>
      <c r="D38" s="87"/>
      <c r="E38" s="99" t="n">
        <v>12.20884</v>
      </c>
      <c r="F38" s="87"/>
      <c r="G38" s="99" t="n">
        <v>14.91952</v>
      </c>
    </row>
    <row r="39" s="94" customFormat="true" ht="25.5" hidden="false" customHeight="false" outlineLevel="0" collapsed="false">
      <c r="A39" s="121" t="s">
        <v>360</v>
      </c>
      <c r="B39" s="133" t="s">
        <v>361</v>
      </c>
      <c r="C39" s="99" t="n">
        <v>21.20328</v>
      </c>
      <c r="D39" s="87"/>
      <c r="E39" s="99" t="n">
        <v>19.75288</v>
      </c>
      <c r="F39" s="87"/>
      <c r="G39" s="99" t="n">
        <v>23.12016</v>
      </c>
    </row>
    <row r="40" s="94" customFormat="true" ht="38.25" hidden="false" customHeight="false" outlineLevel="0" collapsed="false">
      <c r="A40" s="121" t="s">
        <v>362</v>
      </c>
      <c r="B40" s="133" t="s">
        <v>363</v>
      </c>
      <c r="C40" s="99" t="n">
        <v>22.0108</v>
      </c>
      <c r="D40" s="87"/>
      <c r="E40" s="99" t="n">
        <v>20.77012</v>
      </c>
      <c r="F40" s="87"/>
      <c r="G40" s="99" t="n">
        <v>24.07076</v>
      </c>
    </row>
    <row r="41" s="94" customFormat="true" ht="12.75" hidden="false" customHeight="false" outlineLevel="0" collapsed="false">
      <c r="A41" s="121" t="s">
        <v>364</v>
      </c>
      <c r="B41" s="133" t="s">
        <v>365</v>
      </c>
      <c r="C41" s="99" t="n">
        <v>13.71216</v>
      </c>
      <c r="D41" s="87"/>
      <c r="E41" s="99" t="n">
        <v>11.65416</v>
      </c>
      <c r="F41" s="87"/>
      <c r="G41" s="99" t="n">
        <v>14.03948</v>
      </c>
    </row>
    <row r="42" s="94" customFormat="true" ht="25.5" hidden="false" customHeight="false" outlineLevel="0" collapsed="false">
      <c r="A42" s="121" t="s">
        <v>366</v>
      </c>
      <c r="B42" s="133" t="s">
        <v>367</v>
      </c>
      <c r="C42" s="99" t="n">
        <v>17.13824</v>
      </c>
      <c r="D42" s="87"/>
      <c r="E42" s="99" t="n">
        <v>13.9062</v>
      </c>
      <c r="F42" s="87"/>
      <c r="G42" s="99" t="n">
        <v>17.8654</v>
      </c>
    </row>
    <row r="43" s="94" customFormat="true" ht="25.5" hidden="false" customHeight="false" outlineLevel="0" collapsed="false">
      <c r="A43" s="121" t="s">
        <v>368</v>
      </c>
      <c r="B43" s="133" t="s">
        <v>369</v>
      </c>
      <c r="C43" s="99" t="n">
        <v>6.65812</v>
      </c>
      <c r="D43" s="87"/>
      <c r="E43" s="99" t="n">
        <v>5.07248</v>
      </c>
      <c r="F43" s="87"/>
      <c r="G43" s="99" t="n">
        <v>11.80312</v>
      </c>
    </row>
    <row r="44" s="94" customFormat="true" ht="25.5" hidden="false" customHeight="false" outlineLevel="0" collapsed="false">
      <c r="A44" s="121" t="s">
        <v>370</v>
      </c>
      <c r="B44" s="133" t="s">
        <v>371</v>
      </c>
      <c r="C44" s="99" t="n">
        <v>21.84028</v>
      </c>
      <c r="D44" s="87"/>
      <c r="E44" s="99" t="n">
        <v>19.66272</v>
      </c>
      <c r="F44" s="87"/>
      <c r="G44" s="99" t="n">
        <v>23.05548</v>
      </c>
    </row>
    <row r="45" s="94" customFormat="true" ht="25.5" hidden="false" customHeight="false" outlineLevel="0" collapsed="false">
      <c r="A45" s="121" t="s">
        <v>372</v>
      </c>
      <c r="B45" s="133" t="s">
        <v>736</v>
      </c>
      <c r="C45" s="99" t="n">
        <v>21.10724</v>
      </c>
      <c r="D45" s="87"/>
      <c r="E45" s="99" t="n">
        <v>19.06688</v>
      </c>
      <c r="F45" s="87"/>
      <c r="G45" s="99" t="n">
        <v>22.1088</v>
      </c>
    </row>
    <row r="46" s="94" customFormat="true" ht="25.5" hidden="false" customHeight="false" outlineLevel="0" collapsed="false">
      <c r="A46" s="121" t="s">
        <v>374</v>
      </c>
      <c r="B46" s="133" t="s">
        <v>375</v>
      </c>
      <c r="C46" s="99" t="n">
        <v>12.59888</v>
      </c>
      <c r="D46" s="87"/>
      <c r="E46" s="99" t="n">
        <v>9.39232</v>
      </c>
      <c r="F46" s="87"/>
      <c r="G46" s="99" t="n">
        <v>12.89288</v>
      </c>
    </row>
    <row r="47" s="94" customFormat="true" ht="12.75" hidden="false" customHeight="false" outlineLevel="0" collapsed="false">
      <c r="A47" s="87" t="s">
        <v>376</v>
      </c>
      <c r="B47" s="87" t="s">
        <v>377</v>
      </c>
      <c r="C47" s="99" t="n">
        <v>3.68284</v>
      </c>
      <c r="D47" s="87"/>
      <c r="E47" s="99" t="n">
        <v>3.59072</v>
      </c>
      <c r="F47" s="87"/>
      <c r="G47" s="99" t="n">
        <v>3.68284</v>
      </c>
    </row>
    <row r="48" s="94" customFormat="true" ht="12.75" hidden="false" customHeight="false" outlineLevel="0" collapsed="false">
      <c r="A48" s="87"/>
      <c r="B48" s="87" t="s">
        <v>350</v>
      </c>
      <c r="C48" s="99" t="n">
        <v>2.56368</v>
      </c>
      <c r="D48" s="87"/>
      <c r="E48" s="99" t="n">
        <v>2.3128</v>
      </c>
      <c r="F48" s="87"/>
      <c r="G48" s="99" t="n">
        <v>2.56368</v>
      </c>
    </row>
    <row r="49" s="103" customFormat="true" ht="21" hidden="false" customHeight="true" outlineLevel="0" collapsed="false">
      <c r="A49" s="134"/>
      <c r="B49" s="103" t="s">
        <v>252</v>
      </c>
      <c r="C49" s="99" t="n">
        <v>29.98016</v>
      </c>
      <c r="D49" s="87"/>
      <c r="E49" s="99" t="n">
        <v>29.547</v>
      </c>
      <c r="F49" s="87"/>
      <c r="G49" s="99" t="n">
        <v>27.77124</v>
      </c>
    </row>
    <row r="50" customFormat="false" ht="12.75" hidden="false" customHeight="false" outlineLevel="0" collapsed="false">
      <c r="A50" s="90"/>
      <c r="B50" s="90"/>
    </row>
    <row r="51" customFormat="false" ht="12.75" hidden="false" customHeight="false" outlineLevel="0" collapsed="false">
      <c r="A51" s="90" t="s">
        <v>351</v>
      </c>
      <c r="B51" s="90"/>
    </row>
    <row r="52" s="103" customFormat="true" ht="12.75" hidden="false" customHeight="true" outlineLevel="0" collapsed="false">
      <c r="A52" s="90" t="s">
        <v>46</v>
      </c>
    </row>
    <row r="53" customFormat="false" ht="12.75" hidden="false" customHeight="false" outlineLevel="0" collapsed="false">
      <c r="A53" s="88" t="s">
        <v>78</v>
      </c>
      <c r="B53" s="126" t="s">
        <v>291</v>
      </c>
      <c r="C53" s="135"/>
      <c r="D53" s="112"/>
      <c r="E53" s="106"/>
      <c r="F53" s="89"/>
      <c r="G53" s="106"/>
    </row>
    <row r="54" customFormat="false" ht="12.75" hidden="false" customHeight="false" outlineLevel="0" collapsed="false">
      <c r="C54" s="96" t="s">
        <v>240</v>
      </c>
      <c r="D54" s="93"/>
      <c r="E54" s="92"/>
      <c r="F54" s="93"/>
      <c r="G54" s="92"/>
    </row>
    <row r="55" customFormat="false" ht="12.75" hidden="false" customHeight="false" outlineLevel="0" collapsed="false">
      <c r="B55" s="90" t="s">
        <v>239</v>
      </c>
      <c r="C55" s="96" t="s">
        <v>354</v>
      </c>
      <c r="D55" s="93"/>
      <c r="E55" s="92"/>
      <c r="F55" s="93"/>
      <c r="G55" s="92"/>
    </row>
    <row r="56" customFormat="false" ht="12.75" hidden="false" customHeight="false" outlineLevel="0" collapsed="false">
      <c r="A56" s="90" t="s">
        <v>355</v>
      </c>
      <c r="B56" s="90"/>
      <c r="C56" s="107" t="s">
        <v>118</v>
      </c>
      <c r="D56" s="113"/>
      <c r="E56" s="96" t="s">
        <v>250</v>
      </c>
      <c r="F56" s="113"/>
      <c r="G56" s="107" t="s">
        <v>325</v>
      </c>
    </row>
    <row r="57" customFormat="false" ht="12.75" hidden="false" customHeight="false" outlineLevel="0" collapsed="false">
      <c r="A57" s="132" t="s">
        <v>326</v>
      </c>
      <c r="B57" s="90" t="s">
        <v>356</v>
      </c>
      <c r="E57" s="94" t="s">
        <v>357</v>
      </c>
      <c r="G57" s="94" t="s">
        <v>327</v>
      </c>
    </row>
    <row r="58" customFormat="false" ht="12.75" hidden="false" customHeight="false" outlineLevel="0" collapsed="false">
      <c r="A58" s="90"/>
      <c r="B58" s="90" t="s">
        <v>266</v>
      </c>
      <c r="E58" s="94" t="s">
        <v>328</v>
      </c>
      <c r="G58" s="94" t="s">
        <v>266</v>
      </c>
    </row>
    <row r="60" s="99" customFormat="true" ht="12.75" hidden="false" customHeight="false" outlineLevel="0" collapsed="false">
      <c r="A60" s="108"/>
      <c r="B60" s="108"/>
      <c r="C60" s="92" t="s">
        <v>265</v>
      </c>
      <c r="D60" s="108"/>
      <c r="E60" s="92" t="s">
        <v>271</v>
      </c>
      <c r="F60" s="108"/>
      <c r="G60" s="92" t="s">
        <v>263</v>
      </c>
    </row>
    <row r="61" s="99" customFormat="true" ht="12.75" hidden="false" customHeight="false" outlineLevel="0" collapsed="false">
      <c r="C61" s="94"/>
      <c r="E61" s="94"/>
      <c r="G61" s="94"/>
    </row>
    <row r="62" s="94" customFormat="true" ht="12.75" hidden="false" customHeight="false" outlineLevel="0" collapsed="false">
      <c r="A62" s="87"/>
      <c r="B62" s="98" t="s">
        <v>293</v>
      </c>
      <c r="D62" s="87"/>
      <c r="F62" s="87"/>
    </row>
    <row r="63" s="94" customFormat="true" ht="12.75" hidden="false" customHeight="false" outlineLevel="0" collapsed="false">
      <c r="A63" s="87" t="s">
        <v>358</v>
      </c>
      <c r="B63" s="87" t="s">
        <v>359</v>
      </c>
      <c r="C63" s="99" t="n">
        <v>9.408</v>
      </c>
      <c r="D63" s="87"/>
      <c r="E63" s="99" t="n">
        <v>9.16692</v>
      </c>
      <c r="F63" s="87"/>
      <c r="G63" s="99" t="n">
        <v>10.17044</v>
      </c>
    </row>
    <row r="64" s="94" customFormat="true" ht="25.5" hidden="false" customHeight="false" outlineLevel="0" collapsed="false">
      <c r="A64" s="121" t="s">
        <v>360</v>
      </c>
      <c r="B64" s="133" t="s">
        <v>361</v>
      </c>
      <c r="C64" s="99" t="n">
        <v>21.2268</v>
      </c>
      <c r="D64" s="87"/>
      <c r="E64" s="99" t="n">
        <v>19.79404</v>
      </c>
      <c r="F64" s="87"/>
      <c r="G64" s="99" t="n">
        <v>21.77952</v>
      </c>
    </row>
    <row r="65" customFormat="false" ht="38.25" hidden="false" customHeight="false" outlineLevel="0" collapsed="false">
      <c r="A65" s="121" t="s">
        <v>362</v>
      </c>
      <c r="B65" s="133" t="s">
        <v>363</v>
      </c>
      <c r="C65" s="99" t="n">
        <v>21.82264</v>
      </c>
      <c r="E65" s="99" t="n">
        <v>20.23112</v>
      </c>
      <c r="G65" s="99" t="n">
        <v>22.25384</v>
      </c>
    </row>
    <row r="66" customFormat="false" ht="12.75" hidden="false" customHeight="false" outlineLevel="0" collapsed="false">
      <c r="A66" s="121" t="s">
        <v>364</v>
      </c>
      <c r="B66" s="133" t="s">
        <v>365</v>
      </c>
      <c r="C66" s="99" t="n">
        <v>19.95084</v>
      </c>
      <c r="E66" s="99" t="n">
        <v>16.43068</v>
      </c>
      <c r="G66" s="99" t="n">
        <v>20.24484</v>
      </c>
    </row>
    <row r="67" customFormat="false" ht="25.5" hidden="false" customHeight="false" outlineLevel="0" collapsed="false">
      <c r="A67" s="121" t="s">
        <v>366</v>
      </c>
      <c r="B67" s="133" t="s">
        <v>367</v>
      </c>
      <c r="C67" s="99" t="n">
        <v>26.88336</v>
      </c>
      <c r="E67" s="99" t="n">
        <v>21.78344</v>
      </c>
      <c r="G67" s="99" t="n">
        <v>27.38904</v>
      </c>
    </row>
    <row r="68" customFormat="false" ht="25.5" hidden="false" customHeight="false" outlineLevel="0" collapsed="false">
      <c r="A68" s="121" t="s">
        <v>368</v>
      </c>
      <c r="B68" s="133" t="s">
        <v>369</v>
      </c>
      <c r="C68" s="99" t="n">
        <v>4.36884</v>
      </c>
      <c r="E68" s="99" t="n">
        <v>2.50684</v>
      </c>
      <c r="G68" s="99" t="n">
        <v>5.57424</v>
      </c>
    </row>
    <row r="69" customFormat="false" ht="25.5" hidden="false" customHeight="false" outlineLevel="0" collapsed="false">
      <c r="A69" s="121" t="s">
        <v>370</v>
      </c>
      <c r="B69" s="133" t="s">
        <v>371</v>
      </c>
      <c r="C69" s="99" t="n">
        <v>6.95408</v>
      </c>
      <c r="E69" s="99" t="n">
        <v>5.41352</v>
      </c>
      <c r="G69" s="99" t="n">
        <v>7.43232</v>
      </c>
    </row>
    <row r="70" customFormat="false" ht="25.5" hidden="false" customHeight="false" outlineLevel="0" collapsed="false">
      <c r="A70" s="121" t="s">
        <v>372</v>
      </c>
      <c r="B70" s="133" t="s">
        <v>736</v>
      </c>
      <c r="C70" s="99" t="n">
        <v>9.74904</v>
      </c>
      <c r="E70" s="99" t="n">
        <v>8.38488</v>
      </c>
      <c r="G70" s="99" t="n">
        <v>9.9176</v>
      </c>
    </row>
    <row r="71" s="121" customFormat="true" ht="25.5" hidden="false" customHeight="false" outlineLevel="0" collapsed="false">
      <c r="A71" s="121" t="s">
        <v>374</v>
      </c>
      <c r="B71" s="133" t="s">
        <v>375</v>
      </c>
      <c r="C71" s="99" t="n">
        <v>14.08652</v>
      </c>
      <c r="D71" s="87"/>
      <c r="E71" s="99" t="n">
        <v>11.08968</v>
      </c>
      <c r="F71" s="87"/>
      <c r="G71" s="99" t="n">
        <v>14.21784</v>
      </c>
    </row>
    <row r="72" customFormat="false" ht="12.75" hidden="false" customHeight="false" outlineLevel="0" collapsed="false">
      <c r="A72" s="87" t="s">
        <v>376</v>
      </c>
      <c r="B72" s="87" t="s">
        <v>377</v>
      </c>
      <c r="C72" s="99" t="n">
        <v>0</v>
      </c>
      <c r="E72" s="99" t="n">
        <v>0</v>
      </c>
      <c r="G72" s="99" t="n">
        <v>0</v>
      </c>
    </row>
    <row r="73" customFormat="false" ht="12.75" hidden="false" customHeight="false" outlineLevel="0" collapsed="false">
      <c r="B73" s="87" t="s">
        <v>350</v>
      </c>
      <c r="C73" s="99" t="n">
        <v>1.85024</v>
      </c>
      <c r="E73" s="99" t="n">
        <v>1.225</v>
      </c>
      <c r="G73" s="99" t="n">
        <v>2.13836</v>
      </c>
    </row>
    <row r="74" s="103" customFormat="true" ht="21" hidden="false" customHeight="true" outlineLevel="0" collapsed="false">
      <c r="A74" s="134"/>
      <c r="B74" s="103" t="s">
        <v>252</v>
      </c>
      <c r="C74" s="99" t="n">
        <v>28.08092</v>
      </c>
      <c r="D74" s="87"/>
      <c r="E74" s="99" t="n">
        <v>27.26164</v>
      </c>
      <c r="F74" s="87"/>
      <c r="G74" s="99" t="n">
        <v>26.91276</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737</v>
      </c>
      <c r="B1" s="87" t="s">
        <v>379</v>
      </c>
    </row>
    <row r="2" customFormat="false" ht="12.75" hidden="false" customHeight="false" outlineLevel="0" collapsed="false">
      <c r="A2" s="90" t="s">
        <v>46</v>
      </c>
      <c r="B2" s="87" t="s">
        <v>380</v>
      </c>
    </row>
    <row r="3" customFormat="false" ht="12.75" hidden="false" customHeight="false" outlineLevel="0" collapsed="false">
      <c r="A3" s="88" t="s">
        <v>78</v>
      </c>
      <c r="B3" s="89"/>
      <c r="C3" s="89"/>
      <c r="D3" s="89"/>
      <c r="E3" s="89"/>
      <c r="F3" s="89"/>
      <c r="G3" s="89"/>
      <c r="H3" s="89"/>
      <c r="I3" s="89"/>
      <c r="J3" s="89"/>
      <c r="K3" s="89"/>
      <c r="L3" s="89"/>
      <c r="M3" s="89"/>
      <c r="N3" s="89"/>
      <c r="O3" s="89"/>
      <c r="P3" s="106"/>
    </row>
    <row r="4" customFormat="false" ht="12.75" hidden="false" customHeight="false" outlineLevel="0" collapsed="false">
      <c r="B4" s="89" t="s">
        <v>381</v>
      </c>
      <c r="C4" s="89"/>
      <c r="D4" s="89"/>
      <c r="E4" s="89"/>
      <c r="F4" s="89"/>
      <c r="G4" s="89"/>
      <c r="H4" s="89"/>
      <c r="I4" s="89"/>
      <c r="J4" s="89"/>
      <c r="K4" s="89"/>
      <c r="L4" s="89"/>
      <c r="M4" s="89"/>
      <c r="N4" s="89"/>
      <c r="O4" s="89"/>
      <c r="P4" s="106"/>
    </row>
    <row r="5" customFormat="false" ht="12.75" hidden="false" customHeight="false" outlineLevel="0" collapsed="false">
      <c r="A5" s="90" t="s">
        <v>239</v>
      </c>
      <c r="B5" s="94" t="s">
        <v>242</v>
      </c>
      <c r="C5" s="135" t="s">
        <v>382</v>
      </c>
      <c r="D5" s="135"/>
      <c r="E5" s="135"/>
      <c r="F5" s="92"/>
      <c r="G5" s="93"/>
      <c r="H5" s="93"/>
    </row>
    <row r="6" customFormat="false" ht="12.75" hidden="false" customHeight="false" outlineLevel="0" collapsed="false">
      <c r="B6" s="94" t="s">
        <v>257</v>
      </c>
      <c r="C6" s="94" t="s">
        <v>383</v>
      </c>
      <c r="D6" s="94" t="s">
        <v>383</v>
      </c>
      <c r="E6" s="94" t="s">
        <v>325</v>
      </c>
      <c r="F6" s="94"/>
      <c r="G6" s="94" t="s">
        <v>297</v>
      </c>
      <c r="H6" s="94" t="s">
        <v>297</v>
      </c>
    </row>
    <row r="7" customFormat="false" ht="12.75" hidden="false" customHeight="false" outlineLevel="0" collapsed="false">
      <c r="A7" s="90" t="s">
        <v>249</v>
      </c>
      <c r="C7" s="94" t="s">
        <v>384</v>
      </c>
      <c r="D7" s="94" t="s">
        <v>385</v>
      </c>
      <c r="E7" s="94" t="s">
        <v>327</v>
      </c>
      <c r="F7" s="94"/>
      <c r="G7" s="94" t="s">
        <v>386</v>
      </c>
      <c r="H7" s="94" t="s">
        <v>386</v>
      </c>
    </row>
    <row r="8" customFormat="false" ht="12.75" hidden="false" customHeight="false" outlineLevel="0" collapsed="false">
      <c r="E8" s="94" t="s">
        <v>267</v>
      </c>
      <c r="F8" s="94"/>
      <c r="G8" s="94" t="s">
        <v>387</v>
      </c>
      <c r="H8" s="94" t="s">
        <v>388</v>
      </c>
    </row>
    <row r="9" customFormat="false" ht="12.75" hidden="false" customHeight="false" outlineLevel="0" collapsed="false">
      <c r="F9" s="94"/>
      <c r="G9" s="94" t="s">
        <v>388</v>
      </c>
      <c r="H9" s="94" t="s">
        <v>389</v>
      </c>
    </row>
    <row r="10" customFormat="false" ht="12.75" hidden="false" customHeight="false" outlineLevel="0" collapsed="false">
      <c r="F10" s="94"/>
      <c r="G10" s="94" t="s">
        <v>390</v>
      </c>
      <c r="H10" s="94" t="s">
        <v>315</v>
      </c>
    </row>
    <row r="11" customFormat="false" ht="12.75" hidden="false" customHeight="false" outlineLevel="0" collapsed="false">
      <c r="G11" s="94" t="s">
        <v>315</v>
      </c>
      <c r="H11" s="94" t="s">
        <v>391</v>
      </c>
    </row>
    <row r="12" customFormat="false" ht="12.75" hidden="false" customHeight="false" outlineLevel="0" collapsed="false">
      <c r="G12" s="94" t="s">
        <v>391</v>
      </c>
      <c r="H12" s="94" t="s">
        <v>327</v>
      </c>
    </row>
    <row r="13" customFormat="false" ht="12.75" hidden="false" customHeight="false" outlineLevel="0" collapsed="false">
      <c r="G13" s="94" t="s">
        <v>327</v>
      </c>
      <c r="H13" s="94" t="s">
        <v>267</v>
      </c>
    </row>
    <row r="14" customFormat="false" ht="12.75" hidden="false" customHeight="false" outlineLevel="0" collapsed="false">
      <c r="G14" s="94" t="s">
        <v>267</v>
      </c>
    </row>
    <row r="15" s="97" customFormat="true" ht="12.75" hidden="false" customHeight="false" outlineLevel="0" collapsed="false">
      <c r="A15" s="92"/>
      <c r="B15" s="92" t="s">
        <v>265</v>
      </c>
      <c r="C15" s="92" t="s">
        <v>271</v>
      </c>
      <c r="D15" s="92" t="s">
        <v>263</v>
      </c>
      <c r="E15" s="92" t="s">
        <v>272</v>
      </c>
      <c r="F15" s="92"/>
      <c r="G15" s="92" t="s">
        <v>264</v>
      </c>
      <c r="H15" s="92" t="s">
        <v>273</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8</v>
      </c>
    </row>
    <row r="18" customFormat="false" ht="12.75" hidden="false" customHeight="false" outlineLevel="0" collapsed="false">
      <c r="A18" s="101" t="s">
        <v>392</v>
      </c>
      <c r="B18" s="99" t="n">
        <v>21.05628</v>
      </c>
      <c r="C18" s="99" t="n">
        <v>8.771</v>
      </c>
      <c r="D18" s="99" t="n">
        <v>2.73812</v>
      </c>
      <c r="E18" s="99" t="n">
        <v>9.16692</v>
      </c>
      <c r="G18" s="99" t="n">
        <v>3.08308</v>
      </c>
      <c r="H18" s="99" t="n">
        <v>1.63856</v>
      </c>
    </row>
    <row r="19" customFormat="false" ht="12.75" hidden="false" customHeight="false" outlineLevel="0" collapsed="false">
      <c r="A19" s="101" t="s">
        <v>393</v>
      </c>
      <c r="B19" s="99" t="n">
        <v>22.84772</v>
      </c>
      <c r="C19" s="99" t="n">
        <v>5.73888</v>
      </c>
      <c r="D19" s="99" t="n">
        <v>5.68008</v>
      </c>
      <c r="E19" s="99" t="n">
        <v>8.03208</v>
      </c>
      <c r="G19" s="99" t="n">
        <v>3.773</v>
      </c>
      <c r="H19" s="99" t="n">
        <v>2.73616</v>
      </c>
    </row>
    <row r="20" customFormat="false" ht="12.75" hidden="false" customHeight="false" outlineLevel="0" collapsed="false">
      <c r="A20" s="101" t="s">
        <v>394</v>
      </c>
      <c r="B20" s="99" t="n">
        <v>23.55528</v>
      </c>
      <c r="C20" s="99" t="n">
        <v>0</v>
      </c>
      <c r="D20" s="99" t="n">
        <v>1.9796</v>
      </c>
      <c r="E20" s="99" t="n">
        <v>1.9796</v>
      </c>
      <c r="G20" s="99" t="n">
        <v>7.48524</v>
      </c>
      <c r="H20" s="99" t="n">
        <v>11.8384</v>
      </c>
    </row>
    <row r="21" s="103" customFormat="true" ht="21" hidden="false" customHeight="true" outlineLevel="0" collapsed="false">
      <c r="A21" s="100" t="s">
        <v>286</v>
      </c>
      <c r="B21" s="99" t="n">
        <v>35.79744</v>
      </c>
      <c r="C21" s="99" t="n">
        <v>10.47816</v>
      </c>
      <c r="D21" s="99" t="n">
        <v>6.60716</v>
      </c>
      <c r="E21" s="99" t="n">
        <v>12.34212</v>
      </c>
      <c r="F21" s="87"/>
      <c r="G21" s="99" t="n">
        <v>2.52252</v>
      </c>
      <c r="H21" s="99" t="n">
        <v>1.79536</v>
      </c>
    </row>
    <row r="22" customFormat="false" ht="12.75" hidden="false" customHeight="false" outlineLevel="0" collapsed="false">
      <c r="A22" s="101"/>
    </row>
    <row r="23" customFormat="false" ht="12.75" hidden="false" customHeight="false" outlineLevel="0" collapsed="false">
      <c r="A23" s="136" t="s">
        <v>250</v>
      </c>
    </row>
    <row r="24" customFormat="false" ht="12.75" hidden="false" customHeight="false" outlineLevel="0" collapsed="false">
      <c r="A24" s="101" t="s">
        <v>289</v>
      </c>
      <c r="B24" s="99" t="n">
        <v>32.83</v>
      </c>
      <c r="C24" s="99" t="n">
        <v>10.3586</v>
      </c>
      <c r="D24" s="99" t="n">
        <v>6.60716</v>
      </c>
      <c r="E24" s="99" t="n">
        <v>12.24216</v>
      </c>
      <c r="G24" s="99" t="n">
        <v>2.64208</v>
      </c>
      <c r="H24" s="99" t="n">
        <v>1.8816</v>
      </c>
    </row>
    <row r="25" customFormat="false" ht="12.75" hidden="false" customHeight="false" outlineLevel="0" collapsed="false">
      <c r="A25" s="104" t="s">
        <v>290</v>
      </c>
      <c r="B25" s="99" t="n">
        <v>28.8414</v>
      </c>
      <c r="C25" s="99" t="n">
        <v>6.8404</v>
      </c>
      <c r="D25" s="99" t="n">
        <v>6.45624</v>
      </c>
      <c r="E25" s="99" t="n">
        <v>9.35704</v>
      </c>
      <c r="G25" s="99" t="n">
        <v>3.07328</v>
      </c>
      <c r="H25" s="99" t="n">
        <v>2.22264</v>
      </c>
    </row>
    <row r="26" customFormat="false" ht="12.75" hidden="false" customHeight="false" outlineLevel="0" collapsed="false">
      <c r="A26" s="101"/>
      <c r="B26" s="99"/>
      <c r="C26" s="99"/>
      <c r="D26" s="99"/>
      <c r="E26" s="99"/>
      <c r="G26" s="99"/>
      <c r="H26" s="99"/>
    </row>
    <row r="27" customFormat="false" ht="12.75" hidden="false" customHeight="false" outlineLevel="0" collapsed="false">
      <c r="A27" s="101"/>
    </row>
    <row r="28" customFormat="false" ht="12.75" hidden="false" customHeight="false" outlineLevel="0" collapsed="false">
      <c r="A28" s="101"/>
      <c r="B28" s="99"/>
      <c r="C28" s="99"/>
      <c r="D28" s="99"/>
      <c r="E28" s="99"/>
      <c r="F28" s="99"/>
      <c r="G28" s="99"/>
      <c r="H28" s="99"/>
    </row>
    <row r="29" customFormat="false" ht="12.75" hidden="false" customHeight="false" outlineLevel="0" collapsed="false">
      <c r="A29" s="90" t="s">
        <v>378</v>
      </c>
    </row>
    <row r="30" customFormat="false" ht="12.75" hidden="false" customHeight="false" outlineLevel="0" collapsed="false">
      <c r="A30" s="90" t="s">
        <v>46</v>
      </c>
    </row>
    <row r="31" customFormat="false" ht="12.75" hidden="false" customHeight="false" outlineLevel="0" collapsed="false">
      <c r="A31" s="88" t="s">
        <v>78</v>
      </c>
      <c r="B31" s="89" t="s">
        <v>291</v>
      </c>
      <c r="C31" s="89"/>
      <c r="D31" s="89"/>
      <c r="E31" s="89"/>
      <c r="F31" s="89"/>
      <c r="G31" s="89"/>
      <c r="H31" s="89"/>
      <c r="I31" s="89"/>
      <c r="J31" s="89"/>
      <c r="K31" s="89"/>
      <c r="L31" s="89"/>
      <c r="M31" s="89"/>
      <c r="N31" s="89"/>
      <c r="O31" s="89"/>
      <c r="P31" s="106"/>
    </row>
    <row r="32" customFormat="false" ht="12.75" hidden="false" customHeight="false" outlineLevel="0" collapsed="false">
      <c r="B32" s="89" t="s">
        <v>381</v>
      </c>
      <c r="C32" s="89"/>
      <c r="D32" s="89"/>
      <c r="E32" s="89"/>
      <c r="F32" s="89"/>
      <c r="G32" s="89"/>
      <c r="H32" s="89"/>
      <c r="I32" s="89"/>
      <c r="J32" s="89"/>
      <c r="K32" s="89"/>
      <c r="L32" s="89"/>
      <c r="M32" s="89"/>
      <c r="N32" s="89"/>
      <c r="O32" s="89"/>
      <c r="P32" s="106"/>
    </row>
    <row r="33" customFormat="false" ht="12.75" hidden="false" customHeight="false" outlineLevel="0" collapsed="false">
      <c r="A33" s="90" t="s">
        <v>239</v>
      </c>
      <c r="B33" s="94" t="s">
        <v>242</v>
      </c>
      <c r="C33" s="135" t="s">
        <v>382</v>
      </c>
      <c r="D33" s="135"/>
      <c r="E33" s="135"/>
      <c r="F33" s="92"/>
      <c r="G33" s="93"/>
      <c r="H33" s="93"/>
    </row>
    <row r="34" customFormat="false" ht="12.75" hidden="false" customHeight="false" outlineLevel="0" collapsed="false">
      <c r="B34" s="94" t="s">
        <v>257</v>
      </c>
      <c r="C34" s="94" t="s">
        <v>383</v>
      </c>
      <c r="D34" s="94" t="s">
        <v>383</v>
      </c>
      <c r="E34" s="94" t="s">
        <v>325</v>
      </c>
      <c r="F34" s="94"/>
      <c r="G34" s="94" t="s">
        <v>297</v>
      </c>
      <c r="H34" s="94" t="s">
        <v>297</v>
      </c>
    </row>
    <row r="35" customFormat="false" ht="12.75" hidden="false" customHeight="false" outlineLevel="0" collapsed="false">
      <c r="A35" s="90" t="s">
        <v>249</v>
      </c>
      <c r="C35" s="94" t="s">
        <v>384</v>
      </c>
      <c r="D35" s="94" t="s">
        <v>385</v>
      </c>
      <c r="E35" s="94" t="s">
        <v>327</v>
      </c>
      <c r="F35" s="94"/>
      <c r="G35" s="94" t="s">
        <v>386</v>
      </c>
      <c r="H35" s="94" t="s">
        <v>386</v>
      </c>
    </row>
    <row r="36" customFormat="false" ht="12.75" hidden="false" customHeight="false" outlineLevel="0" collapsed="false">
      <c r="E36" s="94" t="s">
        <v>267</v>
      </c>
      <c r="F36" s="94"/>
      <c r="G36" s="94" t="s">
        <v>387</v>
      </c>
      <c r="H36" s="94" t="s">
        <v>388</v>
      </c>
    </row>
    <row r="37" customFormat="false" ht="12.75" hidden="false" customHeight="false" outlineLevel="0" collapsed="false">
      <c r="F37" s="94"/>
      <c r="G37" s="94" t="s">
        <v>388</v>
      </c>
      <c r="H37" s="94" t="s">
        <v>389</v>
      </c>
    </row>
    <row r="38" customFormat="false" ht="12.75" hidden="false" customHeight="false" outlineLevel="0" collapsed="false">
      <c r="F38" s="94"/>
      <c r="G38" s="94" t="s">
        <v>390</v>
      </c>
      <c r="H38" s="94" t="s">
        <v>315</v>
      </c>
    </row>
    <row r="39" customFormat="false" ht="12.75" hidden="false" customHeight="false" outlineLevel="0" collapsed="false">
      <c r="F39" s="94"/>
      <c r="G39" s="94" t="s">
        <v>315</v>
      </c>
      <c r="H39" s="94" t="s">
        <v>391</v>
      </c>
    </row>
    <row r="40" customFormat="false" ht="12.75" hidden="false" customHeight="false" outlineLevel="0" collapsed="false">
      <c r="G40" s="94" t="s">
        <v>391</v>
      </c>
      <c r="H40" s="94" t="s">
        <v>327</v>
      </c>
    </row>
    <row r="41" customFormat="false" ht="12.75" hidden="false" customHeight="false" outlineLevel="0" collapsed="false">
      <c r="G41" s="94" t="s">
        <v>327</v>
      </c>
      <c r="H41" s="94" t="s">
        <v>267</v>
      </c>
    </row>
    <row r="42" customFormat="false" ht="12.75" hidden="false" customHeight="false" outlineLevel="0" collapsed="false">
      <c r="G42" s="94" t="s">
        <v>267</v>
      </c>
    </row>
    <row r="43" s="97" customFormat="true" ht="12.75" hidden="false" customHeight="false" outlineLevel="0" collapsed="false">
      <c r="A43" s="92"/>
      <c r="B43" s="92" t="s">
        <v>265</v>
      </c>
      <c r="C43" s="92" t="s">
        <v>271</v>
      </c>
      <c r="D43" s="92" t="s">
        <v>263</v>
      </c>
      <c r="E43" s="92" t="s">
        <v>272</v>
      </c>
      <c r="F43" s="92"/>
      <c r="G43" s="92" t="s">
        <v>264</v>
      </c>
      <c r="H43" s="92" t="s">
        <v>273</v>
      </c>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row>
    <row r="44" s="99" customFormat="true" ht="12.75" hidden="false" customHeight="false" outlineLevel="0" collapsed="false">
      <c r="A44" s="94"/>
      <c r="B44" s="94"/>
      <c r="C44" s="94"/>
      <c r="D44" s="94"/>
      <c r="E44" s="94"/>
      <c r="F44" s="94"/>
      <c r="G44" s="94"/>
      <c r="H44" s="94"/>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row>
    <row r="45" customFormat="false" ht="12.75" hidden="false" customHeight="false" outlineLevel="0" collapsed="false">
      <c r="A45" s="98" t="s">
        <v>292</v>
      </c>
    </row>
    <row r="46" customFormat="false" ht="12.75" hidden="false" customHeight="false" outlineLevel="0" collapsed="false">
      <c r="A46" s="101" t="s">
        <v>392</v>
      </c>
      <c r="B46" s="99" t="n">
        <v>14.3962</v>
      </c>
      <c r="C46" s="99" t="n">
        <v>3.52212</v>
      </c>
      <c r="D46" s="99" t="n">
        <v>1.46608</v>
      </c>
      <c r="E46" s="99" t="n">
        <v>3.80436</v>
      </c>
      <c r="G46" s="99" t="n">
        <v>5.36256</v>
      </c>
      <c r="H46" s="99" t="n">
        <v>3.69264</v>
      </c>
    </row>
    <row r="47" customFormat="false" ht="12.75" hidden="false" customHeight="false" outlineLevel="0" collapsed="false">
      <c r="A47" s="101" t="s">
        <v>393</v>
      </c>
      <c r="B47" s="99" t="n">
        <v>16.04848</v>
      </c>
      <c r="C47" s="99" t="n">
        <v>4.17676</v>
      </c>
      <c r="D47" s="99" t="n">
        <v>3.234</v>
      </c>
      <c r="E47" s="99" t="n">
        <v>5.25868</v>
      </c>
      <c r="G47" s="99" t="n">
        <v>6.3896</v>
      </c>
      <c r="H47" s="99" t="n">
        <v>5.65068</v>
      </c>
    </row>
    <row r="48" customFormat="false" ht="12.75" hidden="false" customHeight="false" outlineLevel="0" collapsed="false">
      <c r="A48" s="101" t="s">
        <v>394</v>
      </c>
      <c r="B48" s="99" t="n">
        <v>19.01788</v>
      </c>
      <c r="C48" s="99" t="n">
        <v>0</v>
      </c>
      <c r="D48" s="99" t="n">
        <v>1.21912</v>
      </c>
      <c r="E48" s="99" t="n">
        <v>1.21912</v>
      </c>
      <c r="G48" s="99" t="n">
        <v>8.9376</v>
      </c>
      <c r="H48" s="99" t="n">
        <v>18.62</v>
      </c>
    </row>
    <row r="49" s="103" customFormat="true" ht="21" hidden="false" customHeight="true" outlineLevel="0" collapsed="false">
      <c r="A49" s="100" t="s">
        <v>286</v>
      </c>
      <c r="B49" s="99" t="n">
        <v>27.77124</v>
      </c>
      <c r="C49" s="99" t="n">
        <v>5.4586</v>
      </c>
      <c r="D49" s="99" t="n">
        <v>3.7534</v>
      </c>
      <c r="E49" s="99" t="n">
        <v>6.59932</v>
      </c>
      <c r="F49" s="87"/>
      <c r="G49" s="99" t="n">
        <v>4.45704</v>
      </c>
      <c r="H49" s="99" t="n">
        <v>3.95332</v>
      </c>
    </row>
    <row r="50" customFormat="false" ht="12.75" hidden="false" customHeight="false" outlineLevel="0" collapsed="false">
      <c r="A50" s="101"/>
    </row>
    <row r="51" customFormat="false" ht="12.75" hidden="false" customHeight="false" outlineLevel="0" collapsed="false">
      <c r="A51" s="136" t="s">
        <v>250</v>
      </c>
    </row>
    <row r="52" customFormat="false" ht="12.75" hidden="false" customHeight="false" outlineLevel="0" collapsed="false">
      <c r="A52" s="101" t="s">
        <v>289</v>
      </c>
      <c r="B52" s="99" t="n">
        <v>24.22364</v>
      </c>
      <c r="C52" s="99" t="n">
        <v>5.4586</v>
      </c>
      <c r="D52" s="99" t="n">
        <v>3.7534</v>
      </c>
      <c r="E52" s="99" t="n">
        <v>6.59932</v>
      </c>
      <c r="G52" s="99" t="n">
        <v>4.45704</v>
      </c>
      <c r="H52" s="99" t="n">
        <v>3.95332</v>
      </c>
    </row>
    <row r="53" customFormat="false" ht="12.75" hidden="false" customHeight="false" outlineLevel="0" collapsed="false">
      <c r="A53" s="104" t="s">
        <v>290</v>
      </c>
      <c r="B53" s="99" t="n">
        <v>21.51688</v>
      </c>
      <c r="C53" s="99" t="n">
        <v>4.90588</v>
      </c>
      <c r="D53" s="99" t="n">
        <v>3.63972</v>
      </c>
      <c r="E53" s="99" t="n">
        <v>6.08384</v>
      </c>
      <c r="G53" s="99" t="n">
        <v>4.95292</v>
      </c>
      <c r="H53" s="99" t="n">
        <v>4.48252</v>
      </c>
    </row>
    <row r="54" s="103" customFormat="true" ht="21" hidden="false" customHeight="true" outlineLevel="0" collapsed="false">
      <c r="A54" s="101"/>
    </row>
    <row r="55" customFormat="false" ht="12.75" hidden="false" customHeight="false" outlineLevel="0" collapsed="false">
      <c r="A55" s="102" t="s">
        <v>293</v>
      </c>
    </row>
    <row r="56" customFormat="false" ht="12.75" hidden="false" customHeight="false" outlineLevel="0" collapsed="false">
      <c r="A56" s="101" t="s">
        <v>392</v>
      </c>
      <c r="B56" s="99" t="n">
        <v>15.4154</v>
      </c>
      <c r="C56" s="99" t="n">
        <v>8.03404</v>
      </c>
      <c r="D56" s="99" t="n">
        <v>2.3128</v>
      </c>
      <c r="E56" s="99" t="n">
        <v>8.34176</v>
      </c>
      <c r="G56" s="99" t="n">
        <v>3.8808</v>
      </c>
      <c r="H56" s="99" t="n">
        <v>1.64836</v>
      </c>
    </row>
    <row r="57" s="99" customFormat="true" ht="12.75" hidden="false" customHeight="false" outlineLevel="0" collapsed="false">
      <c r="A57" s="101" t="s">
        <v>393</v>
      </c>
      <c r="B57" s="99" t="n">
        <v>18.33188</v>
      </c>
      <c r="C57" s="99" t="n">
        <v>3.93764</v>
      </c>
      <c r="D57" s="99" t="n">
        <v>4.66872</v>
      </c>
      <c r="E57" s="99" t="n">
        <v>6.07404</v>
      </c>
      <c r="F57" s="87"/>
      <c r="G57" s="99" t="n">
        <v>4.50016</v>
      </c>
      <c r="H57" s="99" t="n">
        <v>2.43628</v>
      </c>
    </row>
    <row r="58" customFormat="false" ht="12.75" hidden="false" customHeight="false" outlineLevel="0" collapsed="false">
      <c r="A58" s="101" t="s">
        <v>394</v>
      </c>
      <c r="B58" s="99" t="n">
        <v>15.07632</v>
      </c>
      <c r="C58" s="99" t="n">
        <v>0</v>
      </c>
      <c r="D58" s="99" t="n">
        <v>1.56016</v>
      </c>
      <c r="E58" s="99" t="n">
        <v>1.56016</v>
      </c>
      <c r="G58" s="99" t="n">
        <v>10.72904</v>
      </c>
      <c r="H58" s="99" t="n">
        <v>3.35356</v>
      </c>
    </row>
    <row r="59" customFormat="false" ht="21" hidden="false" customHeight="true" outlineLevel="0" collapsed="false">
      <c r="A59" s="100" t="s">
        <v>286</v>
      </c>
      <c r="B59" s="99" t="n">
        <v>26.91276</v>
      </c>
      <c r="C59" s="99" t="n">
        <v>8.9474</v>
      </c>
      <c r="D59" s="99" t="n">
        <v>5.439</v>
      </c>
      <c r="E59" s="99" t="n">
        <v>10.437</v>
      </c>
      <c r="G59" s="99" t="n">
        <v>3.09092</v>
      </c>
      <c r="H59" s="99" t="n">
        <v>1.54644</v>
      </c>
    </row>
    <row r="60" customFormat="false" ht="12.75" hidden="false" customHeight="false" outlineLevel="0" collapsed="false">
      <c r="A60" s="101"/>
    </row>
    <row r="61" customFormat="false" ht="12.75" hidden="false" customHeight="false" outlineLevel="0" collapsed="false">
      <c r="A61" s="136" t="s">
        <v>250</v>
      </c>
    </row>
    <row r="62" customFormat="false" ht="12.75" hidden="false" customHeight="false" outlineLevel="0" collapsed="false">
      <c r="A62" s="101" t="s">
        <v>289</v>
      </c>
      <c r="B62" s="99" t="n">
        <v>25.78576</v>
      </c>
      <c r="C62" s="99" t="n">
        <v>8.80628</v>
      </c>
      <c r="D62" s="99" t="n">
        <v>5.439</v>
      </c>
      <c r="E62" s="99" t="n">
        <v>10.3194</v>
      </c>
      <c r="G62" s="99" t="n">
        <v>3.32612</v>
      </c>
      <c r="H62" s="99" t="n">
        <v>1.66992</v>
      </c>
    </row>
    <row r="63" customFormat="false" ht="12.75" hidden="false" customHeight="false" outlineLevel="0" collapsed="false">
      <c r="A63" s="104" t="s">
        <v>290</v>
      </c>
      <c r="B63" s="99" t="n">
        <v>23.16916</v>
      </c>
      <c r="C63" s="99" t="n">
        <v>4.7726</v>
      </c>
      <c r="D63" s="99" t="n">
        <v>5.33316</v>
      </c>
      <c r="E63" s="99" t="n">
        <v>7.11872</v>
      </c>
      <c r="G63" s="99" t="n">
        <v>3.80632</v>
      </c>
      <c r="H63" s="99" t="n">
        <v>2.058</v>
      </c>
    </row>
    <row r="64" customFormat="false" ht="12.75" hidden="false" customHeight="false" outlineLevel="0" collapsed="false">
      <c r="A64" s="104"/>
    </row>
    <row r="66" customFormat="false" ht="12.75" hidden="false" customHeight="false" outlineLevel="0" collapsed="false">
      <c r="A66" s="98"/>
    </row>
    <row r="72" customFormat="false" ht="21.75" hidden="false" customHeight="true" outlineLevel="0" collapsed="false">
      <c r="A72" s="104"/>
    </row>
    <row r="74" customFormat="false" ht="12.75" hidden="false" customHeight="false" outlineLevel="0" collapsed="false">
      <c r="A74" s="105"/>
    </row>
    <row r="80" customFormat="false" ht="20.25" hidden="false" customHeight="true" outlineLevel="0" collapsed="false">
      <c r="A80" s="104"/>
    </row>
    <row r="81" customFormat="false" ht="12.75" hidden="false" customHeight="false" outlineLevel="0" collapsed="false">
      <c r="A81" s="90"/>
    </row>
    <row r="82" s="99" customFormat="true" ht="12.75" hidden="false" customHeight="false" outlineLevel="0" collapsed="false">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row>
    <row r="83" customFormat="false" ht="12.75" hidden="false" customHeight="false" outlineLevel="0" collapsed="false">
      <c r="A83" s="105"/>
    </row>
    <row r="89" customFormat="false" ht="19.5" hidden="false" customHeight="true" outlineLevel="0" collapsed="false">
      <c r="A89" s="104"/>
    </row>
    <row r="91" customFormat="false" ht="12.75" hidden="false" customHeight="false" outlineLevel="0" collapsed="false">
      <c r="A91" s="98"/>
    </row>
    <row r="97" customFormat="false" ht="20.25" hidden="false" customHeight="true" outlineLevel="0" collapsed="false">
      <c r="A97" s="104"/>
    </row>
    <row r="99" customFormat="false" ht="12.75" hidden="false" customHeight="false" outlineLevel="0" collapsed="false">
      <c r="A99" s="98"/>
    </row>
    <row r="105" customFormat="false" ht="20.25" hidden="false" customHeight="true" outlineLevel="0" collapsed="false">
      <c r="A10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5</v>
      </c>
      <c r="B1" s="87" t="s">
        <v>396</v>
      </c>
    </row>
    <row r="2" customFormat="false" ht="12.75" hidden="false" customHeight="false" outlineLevel="0" collapsed="false">
      <c r="A2" s="90" t="s">
        <v>46</v>
      </c>
      <c r="B2" s="87" t="s">
        <v>397</v>
      </c>
    </row>
    <row r="3" customFormat="false" ht="12.75" hidden="false" customHeight="false" outlineLevel="0" collapsed="false">
      <c r="A3" s="88" t="s">
        <v>78</v>
      </c>
      <c r="B3" s="89"/>
      <c r="C3" s="89"/>
      <c r="D3" s="89"/>
      <c r="E3" s="89"/>
      <c r="F3" s="89"/>
      <c r="G3" s="89"/>
      <c r="H3" s="89"/>
    </row>
    <row r="4" customFormat="false" ht="14.25" hidden="false" customHeight="false" outlineLevel="0" collapsed="false">
      <c r="B4" s="89" t="s">
        <v>398</v>
      </c>
      <c r="C4" s="89"/>
      <c r="D4" s="137"/>
      <c r="E4" s="89"/>
      <c r="F4" s="89"/>
      <c r="G4" s="89"/>
      <c r="H4" s="89"/>
    </row>
    <row r="5" customFormat="false" ht="12.75" hidden="false" customHeight="false" outlineLevel="0" collapsed="false">
      <c r="A5" s="90" t="s">
        <v>239</v>
      </c>
      <c r="B5" s="89" t="s">
        <v>354</v>
      </c>
      <c r="C5" s="89"/>
      <c r="D5" s="89"/>
      <c r="E5" s="89"/>
      <c r="F5" s="89"/>
      <c r="G5" s="89"/>
      <c r="H5" s="89"/>
    </row>
    <row r="6" customFormat="false" ht="12.75" hidden="false" customHeight="false" outlineLevel="0" collapsed="false">
      <c r="A6" s="90"/>
      <c r="B6" s="93" t="s">
        <v>118</v>
      </c>
      <c r="C6" s="93"/>
      <c r="D6" s="93"/>
      <c r="E6" s="113"/>
      <c r="F6" s="138" t="s">
        <v>399</v>
      </c>
      <c r="G6" s="113"/>
      <c r="H6" s="95" t="s">
        <v>325</v>
      </c>
    </row>
    <row r="7" customFormat="false" ht="12.75" hidden="false" customHeight="false" outlineLevel="0" collapsed="false">
      <c r="A7" s="90" t="s">
        <v>249</v>
      </c>
      <c r="E7" s="99"/>
      <c r="F7" s="135" t="s">
        <v>400</v>
      </c>
      <c r="G7" s="89"/>
    </row>
    <row r="8" customFormat="false" ht="12.75" hidden="false" customHeight="false" outlineLevel="0" collapsed="false">
      <c r="A8" s="90"/>
      <c r="B8" s="95" t="s">
        <v>300</v>
      </c>
      <c r="C8" s="95" t="s">
        <v>401</v>
      </c>
      <c r="D8" s="95" t="s">
        <v>252</v>
      </c>
      <c r="G8" s="93" t="s">
        <v>250</v>
      </c>
      <c r="H8" s="94" t="s">
        <v>320</v>
      </c>
    </row>
    <row r="9" customFormat="false" ht="12.75" hidden="false" customHeight="false" outlineLevel="0" collapsed="false">
      <c r="B9" s="95" t="s">
        <v>328</v>
      </c>
      <c r="C9" s="95" t="s">
        <v>328</v>
      </c>
      <c r="D9" s="95"/>
      <c r="G9" s="95" t="s">
        <v>402</v>
      </c>
    </row>
    <row r="10" customFormat="false" ht="12.75" hidden="false" customHeight="false" outlineLevel="0" collapsed="false">
      <c r="G10" s="95" t="s">
        <v>403</v>
      </c>
    </row>
    <row r="12" s="99" customFormat="true" ht="12.75" hidden="false" customHeight="false" outlineLevel="0" collapsed="false">
      <c r="A12" s="108"/>
      <c r="B12" s="92" t="s">
        <v>265</v>
      </c>
      <c r="C12" s="92" t="s">
        <v>271</v>
      </c>
      <c r="D12" s="92" t="s">
        <v>263</v>
      </c>
      <c r="E12" s="92"/>
      <c r="F12" s="92" t="s">
        <v>272</v>
      </c>
      <c r="G12" s="92" t="s">
        <v>264</v>
      </c>
      <c r="H12" s="92" t="s">
        <v>273</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8</v>
      </c>
      <c r="B14" s="94"/>
      <c r="C14" s="94"/>
      <c r="D14" s="94"/>
      <c r="E14" s="94"/>
      <c r="F14" s="94"/>
      <c r="G14" s="94"/>
      <c r="H14" s="94"/>
    </row>
    <row r="15" customFormat="false" ht="12.75" hidden="false" customHeight="false" outlineLevel="0" collapsed="false">
      <c r="A15" s="101" t="s">
        <v>392</v>
      </c>
      <c r="B15" s="139" t="n">
        <v>1.66208</v>
      </c>
      <c r="C15" s="139" t="n">
        <v>0.9408</v>
      </c>
      <c r="D15" s="139" t="n">
        <v>0.8526</v>
      </c>
      <c r="E15" s="212"/>
      <c r="F15" s="139" t="n">
        <v>9.77256</v>
      </c>
      <c r="G15" s="139" t="n">
        <v>10.8</v>
      </c>
      <c r="H15" s="139" t="n">
        <v>0.85456</v>
      </c>
      <c r="I15" s="94"/>
    </row>
    <row r="16" customFormat="false" ht="12.75" hidden="false" customHeight="false" outlineLevel="0" collapsed="false">
      <c r="A16" s="101" t="s">
        <v>393</v>
      </c>
      <c r="B16" s="139" t="n">
        <v>0.47824</v>
      </c>
      <c r="C16" s="139" t="n">
        <v>1.23872</v>
      </c>
      <c r="D16" s="139" t="n">
        <v>0.4508</v>
      </c>
      <c r="E16" s="212"/>
      <c r="F16" s="139" t="n">
        <v>1.87768</v>
      </c>
      <c r="G16" s="139" t="n">
        <v>2.4</v>
      </c>
      <c r="H16" s="139" t="n">
        <v>0.44884</v>
      </c>
      <c r="I16" s="94"/>
    </row>
    <row r="17" customFormat="false" ht="12.75" hidden="false" customHeight="false" outlineLevel="0" collapsed="false">
      <c r="A17" s="101" t="s">
        <v>394</v>
      </c>
      <c r="B17" s="139" t="n">
        <v>0.81144</v>
      </c>
      <c r="C17" s="139" t="n">
        <v>3.07132</v>
      </c>
      <c r="D17" s="139" t="n">
        <v>0.78596</v>
      </c>
      <c r="E17" s="212"/>
      <c r="F17" s="139" t="n">
        <v>2.9106</v>
      </c>
      <c r="G17" s="139" t="n">
        <v>3.6</v>
      </c>
      <c r="H17" s="139" t="n">
        <v>0.83692</v>
      </c>
      <c r="I17" s="94"/>
    </row>
    <row r="18" s="103" customFormat="true" ht="21" hidden="false" customHeight="true" outlineLevel="0" collapsed="false">
      <c r="A18" s="100" t="s">
        <v>286</v>
      </c>
      <c r="B18" s="139" t="n">
        <v>0.4018</v>
      </c>
      <c r="C18" s="139" t="n">
        <v>0.76048</v>
      </c>
      <c r="D18" s="139" t="n">
        <v>0.36064</v>
      </c>
      <c r="E18" s="212"/>
      <c r="F18" s="139" t="n">
        <v>1.57976</v>
      </c>
      <c r="G18" s="139" t="n">
        <v>2</v>
      </c>
      <c r="H18" s="139" t="n">
        <v>0.3626</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0</v>
      </c>
      <c r="B20" s="212"/>
      <c r="C20" s="212"/>
      <c r="D20" s="212"/>
      <c r="E20" s="212"/>
      <c r="F20" s="212"/>
      <c r="G20" s="212"/>
      <c r="H20" s="212"/>
      <c r="I20" s="94"/>
    </row>
    <row r="21" customFormat="false" ht="12.75" hidden="false" customHeight="false" outlineLevel="0" collapsed="false">
      <c r="A21" s="101" t="s">
        <v>289</v>
      </c>
      <c r="B21" s="139" t="n">
        <v>0.4018</v>
      </c>
      <c r="C21" s="139" t="n">
        <v>0.75656</v>
      </c>
      <c r="D21" s="139" t="n">
        <v>0.3626</v>
      </c>
      <c r="E21" s="212"/>
      <c r="F21" s="139" t="n">
        <v>1.51508</v>
      </c>
      <c r="G21" s="139" t="n">
        <v>1.9</v>
      </c>
      <c r="H21" s="139" t="n">
        <v>0.35868</v>
      </c>
      <c r="I21" s="94"/>
    </row>
    <row r="22" customFormat="false" ht="12.75" hidden="false" customHeight="false" outlineLevel="0" collapsed="false">
      <c r="A22" s="104" t="s">
        <v>290</v>
      </c>
      <c r="B22" s="139" t="n">
        <v>0.40376</v>
      </c>
      <c r="C22" s="139" t="n">
        <v>0.87612</v>
      </c>
      <c r="D22" s="139" t="n">
        <v>0.37044</v>
      </c>
      <c r="E22" s="212"/>
      <c r="F22" s="139" t="n">
        <v>1.52292</v>
      </c>
      <c r="G22" s="139" t="n">
        <v>1.9</v>
      </c>
      <c r="H22" s="139" t="n">
        <v>0.36848</v>
      </c>
      <c r="I22" s="94"/>
    </row>
    <row r="23" customFormat="false" ht="12.75" hidden="false" customHeight="false" outlineLevel="0" collapsed="false">
      <c r="I23" s="94"/>
    </row>
    <row r="25" customFormat="false" ht="12.75" hidden="false" customHeight="false" outlineLevel="0" collapsed="false">
      <c r="A25" s="87" t="s">
        <v>404</v>
      </c>
      <c r="B25" s="94"/>
      <c r="C25" s="94"/>
      <c r="D25" s="94"/>
      <c r="E25" s="94"/>
      <c r="F25" s="94"/>
      <c r="G25" s="94"/>
      <c r="H25" s="94"/>
    </row>
    <row r="26" customFormat="false" ht="12.75" hidden="false" customHeight="false" outlineLevel="0" collapsed="false">
      <c r="A26" s="90" t="s">
        <v>395</v>
      </c>
      <c r="B26" s="94"/>
      <c r="C26" s="94"/>
      <c r="D26" s="94"/>
      <c r="E26" s="94"/>
      <c r="F26" s="94"/>
      <c r="G26" s="94"/>
      <c r="H26" s="94"/>
    </row>
    <row r="27" customFormat="false" ht="12.75" hidden="false" customHeight="false" outlineLevel="0" collapsed="false">
      <c r="A27" s="90" t="s">
        <v>46</v>
      </c>
      <c r="B27" s="94"/>
      <c r="C27" s="94"/>
      <c r="D27" s="94"/>
      <c r="E27" s="94"/>
      <c r="F27" s="94"/>
      <c r="G27" s="94"/>
      <c r="H27" s="94"/>
    </row>
    <row r="28" customFormat="false" ht="12.75" hidden="false" customHeight="false" outlineLevel="0" collapsed="false">
      <c r="A28" s="88" t="s">
        <v>78</v>
      </c>
      <c r="B28" s="89" t="s">
        <v>291</v>
      </c>
      <c r="C28" s="89"/>
      <c r="D28" s="89"/>
      <c r="E28" s="89"/>
      <c r="F28" s="89"/>
      <c r="G28" s="89"/>
      <c r="H28" s="89"/>
    </row>
    <row r="29" customFormat="false" ht="12.75" hidden="false" customHeight="false" outlineLevel="0" collapsed="false">
      <c r="B29" s="89" t="s">
        <v>405</v>
      </c>
      <c r="C29" s="89"/>
      <c r="D29" s="89"/>
      <c r="E29" s="89"/>
      <c r="F29" s="89"/>
      <c r="G29" s="89"/>
      <c r="H29" s="89"/>
    </row>
    <row r="30" customFormat="false" ht="12.75" hidden="false" customHeight="false" outlineLevel="0" collapsed="false">
      <c r="A30" s="90" t="s">
        <v>239</v>
      </c>
      <c r="B30" s="89" t="s">
        <v>354</v>
      </c>
      <c r="C30" s="89"/>
      <c r="D30" s="89"/>
      <c r="E30" s="89"/>
      <c r="F30" s="89"/>
      <c r="G30" s="89"/>
      <c r="H30" s="89"/>
    </row>
    <row r="31" customFormat="false" ht="12.75" hidden="false" customHeight="false" outlineLevel="0" collapsed="false">
      <c r="A31" s="90"/>
      <c r="B31" s="93" t="s">
        <v>118</v>
      </c>
      <c r="C31" s="93"/>
      <c r="D31" s="93"/>
      <c r="E31" s="113"/>
      <c r="F31" s="138" t="s">
        <v>399</v>
      </c>
      <c r="G31" s="113"/>
      <c r="H31" s="95" t="s">
        <v>325</v>
      </c>
    </row>
    <row r="32" customFormat="false" ht="12.75" hidden="false" customHeight="false" outlineLevel="0" collapsed="false">
      <c r="A32" s="90" t="s">
        <v>249</v>
      </c>
      <c r="E32" s="99"/>
      <c r="F32" s="135" t="s">
        <v>400</v>
      </c>
      <c r="G32" s="89"/>
    </row>
    <row r="33" customFormat="false" ht="12.75" hidden="false" customHeight="false" outlineLevel="0" collapsed="false">
      <c r="A33" s="90"/>
      <c r="B33" s="95" t="s">
        <v>300</v>
      </c>
      <c r="C33" s="95" t="s">
        <v>401</v>
      </c>
      <c r="D33" s="95" t="s">
        <v>252</v>
      </c>
      <c r="G33" s="93" t="s">
        <v>250</v>
      </c>
      <c r="H33" s="94" t="s">
        <v>320</v>
      </c>
    </row>
    <row r="34" customFormat="false" ht="12.75" hidden="false" customHeight="false" outlineLevel="0" collapsed="false">
      <c r="B34" s="95" t="s">
        <v>328</v>
      </c>
      <c r="C34" s="95" t="s">
        <v>328</v>
      </c>
      <c r="D34" s="95"/>
      <c r="G34" s="95" t="s">
        <v>402</v>
      </c>
    </row>
    <row r="35" customFormat="false" ht="12.75" hidden="false" customHeight="false" outlineLevel="0" collapsed="false">
      <c r="G35" s="95" t="s">
        <v>403</v>
      </c>
    </row>
    <row r="37" s="99" customFormat="true" ht="12.75" hidden="false" customHeight="false" outlineLevel="0" collapsed="false">
      <c r="A37" s="108"/>
      <c r="B37" s="92" t="s">
        <v>265</v>
      </c>
      <c r="C37" s="92" t="s">
        <v>271</v>
      </c>
      <c r="D37" s="92" t="s">
        <v>263</v>
      </c>
      <c r="E37" s="92"/>
      <c r="F37" s="92" t="s">
        <v>272</v>
      </c>
      <c r="G37" s="92" t="s">
        <v>264</v>
      </c>
      <c r="H37" s="92" t="s">
        <v>273</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2</v>
      </c>
      <c r="B39" s="94"/>
      <c r="C39" s="94"/>
      <c r="D39" s="94"/>
      <c r="E39" s="94"/>
      <c r="F39" s="94"/>
      <c r="G39" s="94"/>
      <c r="H39" s="94"/>
    </row>
    <row r="40" customFormat="false" ht="12.75" hidden="false" customHeight="false" outlineLevel="0" collapsed="false">
      <c r="A40" s="101" t="s">
        <v>392</v>
      </c>
      <c r="B40" s="139" t="n">
        <v>2.20304</v>
      </c>
      <c r="C40" s="139" t="n">
        <v>1.3426</v>
      </c>
      <c r="D40" s="139" t="n">
        <v>1.23284</v>
      </c>
      <c r="E40" s="212"/>
      <c r="F40" s="139" t="n">
        <v>13.47892</v>
      </c>
      <c r="G40" s="139" t="n">
        <v>13.8</v>
      </c>
      <c r="H40" s="139" t="n">
        <v>1.24068</v>
      </c>
    </row>
    <row r="41" s="99" customFormat="true" ht="12.75" hidden="false" customHeight="false" outlineLevel="0" collapsed="false">
      <c r="A41" s="101" t="s">
        <v>393</v>
      </c>
      <c r="B41" s="139" t="n">
        <v>0.71736</v>
      </c>
      <c r="C41" s="139" t="n">
        <v>2.0384</v>
      </c>
      <c r="D41" s="139" t="n">
        <v>0.68012</v>
      </c>
      <c r="E41" s="212"/>
      <c r="F41" s="139" t="n">
        <v>2.2736</v>
      </c>
      <c r="G41" s="139" t="n">
        <v>3.1</v>
      </c>
      <c r="H41" s="139" t="n">
        <v>0.67424</v>
      </c>
    </row>
    <row r="42" customFormat="false" ht="12.75" hidden="false" customHeight="false" outlineLevel="0" collapsed="false">
      <c r="A42" s="101" t="s">
        <v>394</v>
      </c>
      <c r="B42" s="139" t="n">
        <v>1.22892</v>
      </c>
      <c r="C42" s="139" t="n">
        <v>4.2434</v>
      </c>
      <c r="D42" s="139" t="n">
        <v>1.18384</v>
      </c>
      <c r="E42" s="212"/>
      <c r="F42" s="139" t="n">
        <v>3.41432</v>
      </c>
      <c r="G42" s="139" t="n">
        <v>4.2</v>
      </c>
      <c r="H42" s="139" t="n">
        <v>1.26812</v>
      </c>
    </row>
    <row r="43" s="103" customFormat="true" ht="21" hidden="false" customHeight="true" outlineLevel="0" collapsed="false">
      <c r="A43" s="100" t="s">
        <v>286</v>
      </c>
      <c r="B43" s="139" t="n">
        <v>0.59976</v>
      </c>
      <c r="C43" s="139" t="n">
        <v>1.17992</v>
      </c>
      <c r="D43" s="139" t="n">
        <v>0.54096</v>
      </c>
      <c r="E43" s="212"/>
      <c r="F43" s="139" t="n">
        <v>1.90904</v>
      </c>
      <c r="G43" s="139" t="n">
        <v>2.5</v>
      </c>
      <c r="H43" s="139" t="n">
        <v>0.54488</v>
      </c>
    </row>
    <row r="44" customFormat="false" ht="12.75" hidden="false" customHeight="false" outlineLevel="0" collapsed="false">
      <c r="A44" s="101"/>
    </row>
    <row r="45" customFormat="false" ht="12.75" hidden="false" customHeight="false" outlineLevel="0" collapsed="false">
      <c r="A45" s="136" t="s">
        <v>250</v>
      </c>
      <c r="B45" s="212"/>
      <c r="C45" s="212"/>
      <c r="D45" s="212"/>
      <c r="E45" s="212"/>
      <c r="F45" s="212"/>
      <c r="G45" s="212"/>
      <c r="H45" s="212"/>
    </row>
    <row r="46" customFormat="false" ht="12.75" hidden="false" customHeight="false" outlineLevel="0" collapsed="false">
      <c r="A46" s="101" t="s">
        <v>289</v>
      </c>
      <c r="B46" s="139" t="n">
        <v>0.60368</v>
      </c>
      <c r="C46" s="139" t="n">
        <v>1.16816</v>
      </c>
      <c r="D46" s="139" t="n">
        <v>0.54488</v>
      </c>
      <c r="E46" s="212"/>
      <c r="F46" s="139" t="n">
        <v>1.81496</v>
      </c>
      <c r="G46" s="139" t="n">
        <v>2.3</v>
      </c>
      <c r="H46" s="139" t="n">
        <v>0.53704</v>
      </c>
    </row>
    <row r="47" customFormat="false" ht="12.75" hidden="false" customHeight="false" outlineLevel="0" collapsed="false">
      <c r="A47" s="104" t="s">
        <v>290</v>
      </c>
      <c r="B47" s="139" t="n">
        <v>0.60564</v>
      </c>
      <c r="C47" s="139" t="n">
        <v>1.40728</v>
      </c>
      <c r="D47" s="139" t="n">
        <v>0.56056</v>
      </c>
      <c r="E47" s="212"/>
      <c r="F47" s="139" t="n">
        <v>1.82084</v>
      </c>
      <c r="G47" s="139" t="n">
        <v>2.3</v>
      </c>
      <c r="H47" s="139" t="n">
        <v>0.55076</v>
      </c>
    </row>
    <row r="48" customFormat="false" ht="12.75" hidden="false" customHeight="false" outlineLevel="0" collapsed="false">
      <c r="A48" s="101"/>
    </row>
    <row r="49" customFormat="false" ht="12.75" hidden="false" customHeight="false" outlineLevel="0" collapsed="false">
      <c r="A49" s="102" t="s">
        <v>293</v>
      </c>
      <c r="B49" s="140"/>
      <c r="C49" s="140"/>
      <c r="D49" s="140"/>
      <c r="E49" s="140"/>
      <c r="F49" s="140"/>
      <c r="G49" s="140"/>
      <c r="H49" s="140"/>
    </row>
    <row r="50" customFormat="false" ht="12.75" hidden="false" customHeight="false" outlineLevel="0" collapsed="false">
      <c r="A50" s="101" t="s">
        <v>392</v>
      </c>
      <c r="B50" s="139" t="n">
        <v>2.46568</v>
      </c>
      <c r="C50" s="139" t="n">
        <v>1.2936</v>
      </c>
      <c r="D50" s="139" t="n">
        <v>1.176</v>
      </c>
      <c r="E50" s="212"/>
      <c r="F50" s="139" t="n">
        <v>12.63024</v>
      </c>
      <c r="G50" s="139" t="n">
        <v>16.4</v>
      </c>
      <c r="H50" s="139" t="n">
        <v>1.17404</v>
      </c>
    </row>
    <row r="51" customFormat="false" ht="12.75" hidden="false" customHeight="false" outlineLevel="0" collapsed="false">
      <c r="A51" s="101" t="s">
        <v>393</v>
      </c>
      <c r="B51" s="139" t="n">
        <v>0.62328</v>
      </c>
      <c r="C51" s="139" t="n">
        <v>1.54056</v>
      </c>
      <c r="D51" s="139" t="n">
        <v>0.59192</v>
      </c>
      <c r="E51" s="212"/>
      <c r="F51" s="139" t="n">
        <v>3.12032</v>
      </c>
      <c r="G51" s="139" t="n">
        <v>3.4</v>
      </c>
      <c r="H51" s="139" t="n">
        <v>0.58604</v>
      </c>
    </row>
    <row r="52" customFormat="false" ht="12.75" hidden="false" customHeight="false" outlineLevel="0" collapsed="false">
      <c r="A52" s="101" t="s">
        <v>394</v>
      </c>
      <c r="B52" s="139" t="n">
        <v>1.06624</v>
      </c>
      <c r="C52" s="139" t="n">
        <v>4.41588</v>
      </c>
      <c r="D52" s="139" t="n">
        <v>1.04076</v>
      </c>
      <c r="E52" s="212"/>
      <c r="F52" s="139" t="n">
        <v>4.69812</v>
      </c>
      <c r="G52" s="139" t="n">
        <v>5.4</v>
      </c>
      <c r="H52" s="139" t="n">
        <v>1.02704</v>
      </c>
    </row>
    <row r="53" s="103" customFormat="true" ht="21" hidden="false" customHeight="true" outlineLevel="0" collapsed="false">
      <c r="A53" s="100" t="s">
        <v>286</v>
      </c>
      <c r="B53" s="139" t="n">
        <v>0.52724</v>
      </c>
      <c r="C53" s="139" t="n">
        <v>0.99176</v>
      </c>
      <c r="D53" s="139" t="n">
        <v>0.47824</v>
      </c>
      <c r="E53" s="212"/>
      <c r="F53" s="139" t="n">
        <v>2.57152</v>
      </c>
      <c r="G53" s="139" t="n">
        <v>2.9</v>
      </c>
      <c r="H53" s="139" t="n">
        <v>0.47236</v>
      </c>
    </row>
    <row r="54" customFormat="false" ht="12.75" hidden="false" customHeight="false" outlineLevel="0" collapsed="false">
      <c r="A54" s="101"/>
    </row>
    <row r="55" customFormat="false" ht="12.75" hidden="false" customHeight="false" outlineLevel="0" collapsed="false">
      <c r="A55" s="136" t="s">
        <v>250</v>
      </c>
      <c r="B55" s="139"/>
      <c r="C55" s="139"/>
      <c r="D55" s="139"/>
      <c r="E55" s="140"/>
      <c r="F55" s="139"/>
      <c r="G55" s="139"/>
      <c r="H55" s="139"/>
    </row>
    <row r="56" customFormat="false" ht="12.75" hidden="false" customHeight="false" outlineLevel="0" collapsed="false">
      <c r="A56" s="101" t="s">
        <v>289</v>
      </c>
      <c r="B56" s="139" t="n">
        <v>0.5292</v>
      </c>
      <c r="C56" s="139" t="n">
        <v>0.98784</v>
      </c>
      <c r="D56" s="139" t="n">
        <v>0.4802</v>
      </c>
      <c r="E56" s="212"/>
      <c r="F56" s="139" t="n">
        <v>2.59308</v>
      </c>
      <c r="G56" s="139" t="n">
        <v>2.9</v>
      </c>
      <c r="H56" s="139" t="n">
        <v>0.47432</v>
      </c>
    </row>
    <row r="57" customFormat="false" ht="12.75" hidden="false" customHeight="false" outlineLevel="0" collapsed="false">
      <c r="A57" s="104" t="s">
        <v>290</v>
      </c>
      <c r="B57" s="139" t="n">
        <v>0.53116</v>
      </c>
      <c r="C57" s="139" t="n">
        <v>1.1074</v>
      </c>
      <c r="D57" s="139" t="n">
        <v>0.49</v>
      </c>
      <c r="E57" s="212"/>
      <c r="F57" s="139" t="n">
        <v>2.62052</v>
      </c>
      <c r="G57" s="139" t="n">
        <v>2.9</v>
      </c>
      <c r="H57" s="139" t="n">
        <v>0.48412</v>
      </c>
    </row>
    <row r="59" customFormat="false" ht="12.75" hidden="false" customHeight="false" outlineLevel="0" collapsed="false">
      <c r="A59" s="98"/>
    </row>
    <row r="60" customFormat="false" ht="12.75" hidden="false" customHeight="false" outlineLevel="0" collapsed="false">
      <c r="A60" s="87" t="s">
        <v>404</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2.85"/>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6</v>
      </c>
      <c r="B1" s="90"/>
      <c r="C1" s="142" t="s">
        <v>407</v>
      </c>
      <c r="D1" s="142"/>
      <c r="E1" s="142"/>
      <c r="F1" s="142"/>
      <c r="G1" s="142"/>
      <c r="H1" s="142"/>
      <c r="I1" s="142"/>
      <c r="J1" s="142"/>
      <c r="K1" s="142"/>
      <c r="L1" s="142"/>
      <c r="M1" s="142"/>
    </row>
    <row r="2" customFormat="false" ht="12.75" hidden="false" customHeight="false" outlineLevel="0" collapsed="false">
      <c r="A2" s="90" t="s">
        <v>46</v>
      </c>
      <c r="C2" s="87" t="s">
        <v>408</v>
      </c>
      <c r="D2" s="142"/>
      <c r="E2" s="142"/>
      <c r="F2" s="142"/>
      <c r="G2" s="142"/>
      <c r="H2" s="142"/>
      <c r="I2" s="142"/>
      <c r="J2" s="142"/>
      <c r="K2" s="142"/>
      <c r="L2" s="142"/>
      <c r="M2" s="142"/>
    </row>
    <row r="3" customFormat="false" ht="12.75" hidden="false" customHeight="false" outlineLevel="0" collapsed="false">
      <c r="A3" s="88" t="s">
        <v>78</v>
      </c>
      <c r="B3" s="89"/>
      <c r="C3" s="143" t="s">
        <v>409</v>
      </c>
      <c r="D3" s="143"/>
      <c r="E3" s="143"/>
      <c r="F3" s="143"/>
      <c r="G3" s="143"/>
      <c r="H3" s="142"/>
      <c r="I3" s="142"/>
      <c r="J3" s="142"/>
      <c r="K3" s="142"/>
      <c r="L3" s="142"/>
      <c r="M3" s="142"/>
    </row>
    <row r="4" customFormat="false" ht="12.75" hidden="false" customHeight="false" outlineLevel="0" collapsed="false">
      <c r="A4" s="87"/>
      <c r="C4" s="143" t="s">
        <v>410</v>
      </c>
      <c r="D4" s="143"/>
      <c r="E4" s="143"/>
      <c r="F4" s="143"/>
      <c r="G4" s="143"/>
      <c r="H4" s="92"/>
      <c r="I4" s="142"/>
      <c r="J4" s="142"/>
      <c r="K4" s="142"/>
      <c r="L4" s="142"/>
      <c r="M4" s="142"/>
    </row>
    <row r="5" customFormat="false" ht="12.75" hidden="false" customHeight="false" outlineLevel="0" collapsed="false">
      <c r="B5" s="132" t="s">
        <v>239</v>
      </c>
      <c r="C5" s="113" t="s">
        <v>411</v>
      </c>
      <c r="D5" s="113"/>
      <c r="E5" s="87" t="s">
        <v>118</v>
      </c>
      <c r="F5" s="113"/>
      <c r="G5" s="93" t="s">
        <v>250</v>
      </c>
      <c r="H5" s="92"/>
      <c r="I5" s="94"/>
      <c r="O5" s="94"/>
      <c r="P5" s="99"/>
      <c r="Q5" s="99"/>
    </row>
    <row r="6" customFormat="false" ht="14.25" hidden="false" customHeight="false" outlineLevel="0" collapsed="false">
      <c r="A6" s="144" t="s">
        <v>324</v>
      </c>
      <c r="B6" s="90"/>
      <c r="C6" s="87" t="s">
        <v>327</v>
      </c>
      <c r="G6" s="87" t="s">
        <v>412</v>
      </c>
      <c r="I6" s="94"/>
      <c r="J6" s="94"/>
      <c r="K6" s="94"/>
      <c r="L6" s="94"/>
      <c r="M6" s="94"/>
      <c r="O6" s="94"/>
      <c r="P6" s="99"/>
      <c r="Q6" s="99"/>
    </row>
    <row r="7" customFormat="false" ht="12.75" hidden="false" customHeight="false" outlineLevel="0" collapsed="false">
      <c r="A7" s="144" t="s">
        <v>326</v>
      </c>
      <c r="B7" s="90" t="s">
        <v>44</v>
      </c>
      <c r="G7" s="87" t="s">
        <v>328</v>
      </c>
      <c r="I7" s="94"/>
      <c r="J7" s="94"/>
      <c r="K7" s="94"/>
      <c r="L7" s="94"/>
      <c r="M7" s="94"/>
      <c r="O7" s="94"/>
    </row>
    <row r="8" customFormat="false" ht="12.75" hidden="false" customHeight="false" outlineLevel="0" collapsed="false">
      <c r="G8" s="87" t="s">
        <v>413</v>
      </c>
    </row>
    <row r="9" s="99" customFormat="true" ht="12.75" hidden="false" customHeight="false" outlineLevel="0" collapsed="false">
      <c r="A9" s="145"/>
      <c r="B9" s="108"/>
      <c r="C9" s="92" t="s">
        <v>265</v>
      </c>
      <c r="D9" s="92"/>
      <c r="E9" s="92" t="s">
        <v>271</v>
      </c>
      <c r="F9" s="92"/>
      <c r="G9" s="92" t="s">
        <v>263</v>
      </c>
      <c r="H9" s="92"/>
      <c r="I9" s="94"/>
      <c r="J9" s="94"/>
      <c r="K9" s="94"/>
      <c r="L9" s="94"/>
      <c r="M9" s="94"/>
      <c r="N9" s="94"/>
      <c r="O9" s="94"/>
    </row>
    <row r="11" customFormat="false" ht="12.75" hidden="false" customHeight="false" outlineLevel="0" collapsed="false">
      <c r="B11" s="98" t="s">
        <v>278</v>
      </c>
    </row>
    <row r="12" customFormat="false" ht="12.75" hidden="false" customHeight="false" outlineLevel="0" collapsed="false">
      <c r="A12" s="142" t="s">
        <v>329</v>
      </c>
      <c r="B12" s="87" t="s">
        <v>330</v>
      </c>
      <c r="C12" s="139" t="n">
        <v>0.6</v>
      </c>
      <c r="D12" s="140"/>
      <c r="E12" s="139" t="n">
        <v>0.3</v>
      </c>
      <c r="F12" s="140"/>
      <c r="G12" s="139" t="n">
        <v>0.2</v>
      </c>
    </row>
    <row r="13" customFormat="false" ht="12.75" hidden="false" customHeight="false" outlineLevel="0" collapsed="false">
      <c r="A13" s="142" t="s">
        <v>331</v>
      </c>
      <c r="B13" s="95" t="s">
        <v>332</v>
      </c>
      <c r="C13" s="139" t="n">
        <v>0.8</v>
      </c>
      <c r="D13" s="140"/>
      <c r="E13" s="139" t="n">
        <v>0.7</v>
      </c>
      <c r="F13" s="140"/>
      <c r="G13" s="139" t="n">
        <v>0.6</v>
      </c>
    </row>
    <row r="14" customFormat="false" ht="12.75" hidden="false" customHeight="false" outlineLevel="0" collapsed="false">
      <c r="A14" s="142" t="s">
        <v>333</v>
      </c>
      <c r="B14" s="95"/>
      <c r="C14" s="139"/>
      <c r="D14" s="140"/>
      <c r="E14" s="139"/>
      <c r="F14" s="140"/>
      <c r="G14" s="139"/>
    </row>
    <row r="15" customFormat="false" ht="12.75" hidden="false" customHeight="false" outlineLevel="0" collapsed="false">
      <c r="A15" s="142" t="s">
        <v>334</v>
      </c>
      <c r="B15" s="95" t="s">
        <v>335</v>
      </c>
      <c r="C15" s="139" t="n">
        <v>0.5</v>
      </c>
      <c r="D15" s="140"/>
      <c r="E15" s="139" t="n">
        <v>0.5</v>
      </c>
      <c r="F15" s="140"/>
      <c r="G15" s="139" t="n">
        <v>0.4</v>
      </c>
    </row>
    <row r="16" customFormat="false" ht="12.75" hidden="false" customHeight="false" outlineLevel="0" collapsed="false">
      <c r="A16" s="147" t="n">
        <v>45</v>
      </c>
      <c r="B16" s="95" t="s">
        <v>336</v>
      </c>
      <c r="C16" s="139" t="n">
        <v>0.6</v>
      </c>
      <c r="D16" s="140"/>
      <c r="E16" s="139" t="n">
        <v>0.5</v>
      </c>
      <c r="F16" s="140"/>
      <c r="G16" s="139" t="n">
        <v>0.4</v>
      </c>
    </row>
    <row r="17" customFormat="false" ht="12.75" hidden="false" customHeight="false" outlineLevel="0" collapsed="false">
      <c r="A17" s="142" t="s">
        <v>337</v>
      </c>
      <c r="B17" s="95" t="s">
        <v>338</v>
      </c>
      <c r="C17" s="139" t="n">
        <v>1.1</v>
      </c>
      <c r="D17" s="140"/>
      <c r="E17" s="139" t="n">
        <v>1</v>
      </c>
      <c r="F17" s="140"/>
      <c r="G17" s="139" t="n">
        <v>0.8</v>
      </c>
    </row>
    <row r="18" customFormat="false" ht="12.75" hidden="false" customHeight="false" outlineLevel="0" collapsed="false">
      <c r="A18" s="142" t="s">
        <v>333</v>
      </c>
      <c r="B18" s="95"/>
      <c r="C18" s="139"/>
      <c r="D18" s="140"/>
      <c r="E18" s="139"/>
      <c r="F18" s="140"/>
      <c r="G18" s="139"/>
    </row>
    <row r="19" customFormat="false" ht="12.75" hidden="false" customHeight="false" outlineLevel="0" collapsed="false">
      <c r="A19" s="142" t="s">
        <v>339</v>
      </c>
      <c r="B19" s="95" t="s">
        <v>340</v>
      </c>
      <c r="C19" s="139" t="n">
        <v>0.9</v>
      </c>
      <c r="D19" s="140"/>
      <c r="E19" s="139" t="n">
        <v>0.8</v>
      </c>
      <c r="F19" s="140"/>
      <c r="G19" s="139" t="n">
        <v>0.6</v>
      </c>
    </row>
    <row r="20" s="121" customFormat="true" ht="25.5" hidden="false" customHeight="false" outlineLevel="0" collapsed="false">
      <c r="A20" s="148" t="s">
        <v>341</v>
      </c>
      <c r="B20" s="120" t="s">
        <v>342</v>
      </c>
      <c r="C20" s="139" t="n">
        <v>0.8</v>
      </c>
      <c r="D20" s="140"/>
      <c r="E20" s="139" t="n">
        <v>0.7</v>
      </c>
      <c r="F20" s="140"/>
      <c r="G20" s="139" t="n">
        <v>0.6</v>
      </c>
      <c r="H20" s="87"/>
      <c r="I20" s="87"/>
      <c r="J20" s="87"/>
      <c r="K20" s="87"/>
      <c r="L20" s="87"/>
      <c r="M20" s="87"/>
      <c r="N20" s="87"/>
      <c r="O20" s="87"/>
      <c r="P20" s="87"/>
      <c r="Q20" s="87"/>
      <c r="R20" s="87"/>
      <c r="S20" s="87"/>
    </row>
    <row r="21" customFormat="false" ht="12.75" hidden="false" customHeight="false" outlineLevel="0" collapsed="false">
      <c r="A21" s="142" t="s">
        <v>343</v>
      </c>
      <c r="B21" s="122" t="s">
        <v>344</v>
      </c>
      <c r="C21" s="139" t="n">
        <v>0.5</v>
      </c>
      <c r="D21" s="140"/>
      <c r="E21" s="139" t="n">
        <v>0.5</v>
      </c>
      <c r="F21" s="140"/>
      <c r="G21" s="139" t="n">
        <v>0.4</v>
      </c>
    </row>
    <row r="22" customFormat="false" ht="12.75" hidden="false" customHeight="false" outlineLevel="0" collapsed="false">
      <c r="A22" s="147" t="s">
        <v>96</v>
      </c>
      <c r="B22" s="122" t="s">
        <v>345</v>
      </c>
      <c r="C22" s="139" t="n">
        <v>0.9</v>
      </c>
      <c r="D22" s="140"/>
      <c r="E22" s="139" t="n">
        <v>0.9</v>
      </c>
      <c r="F22" s="140"/>
      <c r="G22" s="139" t="n">
        <v>0.6</v>
      </c>
    </row>
    <row r="23" s="121" customFormat="true" ht="25.5" hidden="false" customHeight="false" outlineLevel="0" collapsed="false">
      <c r="A23" s="149" t="s">
        <v>346</v>
      </c>
      <c r="B23" s="123" t="s">
        <v>347</v>
      </c>
      <c r="C23" s="139" t="n">
        <v>0.8</v>
      </c>
      <c r="D23" s="140"/>
      <c r="E23" s="139" t="n">
        <v>0.6</v>
      </c>
      <c r="F23" s="140"/>
      <c r="G23" s="139" t="n">
        <v>0.4</v>
      </c>
      <c r="H23" s="87"/>
      <c r="I23" s="87"/>
      <c r="J23" s="87"/>
      <c r="K23" s="87"/>
      <c r="L23" s="87"/>
      <c r="M23" s="87"/>
      <c r="N23" s="87"/>
      <c r="O23" s="87"/>
      <c r="P23" s="87"/>
      <c r="Q23" s="87"/>
      <c r="R23" s="87"/>
      <c r="S23" s="87"/>
    </row>
    <row r="24" customFormat="false" ht="12.75" hidden="false" customHeight="false" outlineLevel="0" collapsed="false">
      <c r="A24" s="142" t="s">
        <v>348</v>
      </c>
      <c r="B24" s="87" t="s">
        <v>349</v>
      </c>
      <c r="C24" s="139" t="n">
        <v>0.5</v>
      </c>
      <c r="D24" s="140"/>
      <c r="E24" s="139" t="n">
        <v>0.5</v>
      </c>
      <c r="F24" s="140"/>
      <c r="G24" s="139" t="n">
        <v>0.4</v>
      </c>
    </row>
    <row r="25" customFormat="false" ht="12.75" hidden="false" customHeight="false" outlineLevel="0" collapsed="false">
      <c r="B25" s="87" t="s">
        <v>350</v>
      </c>
      <c r="C25" s="139" t="n">
        <v>0.1</v>
      </c>
      <c r="D25" s="140"/>
      <c r="E25" s="139" t="n">
        <v>0.1</v>
      </c>
      <c r="F25" s="140"/>
      <c r="G25" s="139" t="n">
        <v>0.1</v>
      </c>
    </row>
    <row r="26" s="103" customFormat="true" ht="21" hidden="false" customHeight="true" outlineLevel="0" collapsed="false">
      <c r="A26" s="134"/>
      <c r="B26" s="103" t="s">
        <v>252</v>
      </c>
      <c r="C26" s="139" t="n">
        <v>1.9</v>
      </c>
      <c r="D26" s="140"/>
      <c r="E26" s="139" t="n">
        <v>1.7</v>
      </c>
      <c r="F26" s="140"/>
      <c r="G26" s="139" t="n">
        <v>1.5</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4</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6</v>
      </c>
      <c r="B31" s="90"/>
      <c r="I31" s="94"/>
      <c r="J31" s="94"/>
      <c r="K31" s="94"/>
      <c r="L31" s="94"/>
      <c r="M31" s="94"/>
      <c r="O31" s="94"/>
      <c r="P31" s="99"/>
      <c r="Q31" s="99"/>
    </row>
    <row r="32" customFormat="false" ht="12.75" hidden="false" customHeight="false" outlineLevel="0" collapsed="false">
      <c r="A32" s="90" t="s">
        <v>46</v>
      </c>
      <c r="B32" s="90"/>
      <c r="I32" s="94"/>
      <c r="J32" s="94"/>
      <c r="K32" s="94"/>
      <c r="L32" s="94"/>
      <c r="M32" s="94"/>
      <c r="O32" s="94"/>
      <c r="P32" s="99"/>
      <c r="Q32" s="99"/>
    </row>
    <row r="33" customFormat="false" ht="12.75" hidden="false" customHeight="false" outlineLevel="0" collapsed="false">
      <c r="A33" s="88" t="s">
        <v>78</v>
      </c>
      <c r="B33" s="89" t="s">
        <v>291</v>
      </c>
      <c r="C33" s="143"/>
      <c r="D33" s="143"/>
      <c r="E33" s="143"/>
      <c r="F33" s="143"/>
      <c r="G33" s="143"/>
      <c r="H33" s="142"/>
      <c r="I33" s="142"/>
      <c r="J33" s="142"/>
      <c r="K33" s="142"/>
      <c r="L33" s="142"/>
      <c r="M33" s="142"/>
    </row>
    <row r="34" customFormat="false" ht="12.75" hidden="false" customHeight="false" outlineLevel="0" collapsed="false">
      <c r="A34" s="87"/>
      <c r="C34" s="143" t="s">
        <v>410</v>
      </c>
      <c r="D34" s="143"/>
      <c r="E34" s="143"/>
      <c r="F34" s="143"/>
      <c r="G34" s="143"/>
      <c r="H34" s="92"/>
      <c r="I34" s="142"/>
      <c r="J34" s="142"/>
      <c r="K34" s="142"/>
      <c r="L34" s="142"/>
      <c r="M34" s="142"/>
    </row>
    <row r="35" customFormat="false" ht="12.75" hidden="false" customHeight="false" outlineLevel="0" collapsed="false">
      <c r="B35" s="132" t="s">
        <v>239</v>
      </c>
      <c r="C35" s="113" t="s">
        <v>411</v>
      </c>
      <c r="D35" s="113"/>
      <c r="E35" s="87" t="s">
        <v>118</v>
      </c>
      <c r="F35" s="113"/>
      <c r="G35" s="93" t="s">
        <v>250</v>
      </c>
      <c r="H35" s="92"/>
      <c r="I35" s="94"/>
      <c r="O35" s="94"/>
      <c r="P35" s="99"/>
      <c r="Q35" s="99"/>
    </row>
    <row r="36" customFormat="false" ht="14.25" hidden="false" customHeight="false" outlineLevel="0" collapsed="false">
      <c r="A36" s="144" t="s">
        <v>324</v>
      </c>
      <c r="B36" s="90"/>
      <c r="C36" s="87" t="s">
        <v>327</v>
      </c>
      <c r="G36" s="87" t="s">
        <v>412</v>
      </c>
      <c r="I36" s="94"/>
      <c r="J36" s="94"/>
      <c r="K36" s="94"/>
      <c r="L36" s="94"/>
      <c r="M36" s="94"/>
      <c r="O36" s="94"/>
      <c r="P36" s="99"/>
      <c r="Q36" s="99"/>
    </row>
    <row r="37" customFormat="false" ht="12.75" hidden="false" customHeight="false" outlineLevel="0" collapsed="false">
      <c r="A37" s="144" t="s">
        <v>326</v>
      </c>
      <c r="B37" s="90" t="s">
        <v>44</v>
      </c>
      <c r="G37" s="87" t="s">
        <v>328</v>
      </c>
      <c r="I37" s="94"/>
      <c r="J37" s="94"/>
      <c r="K37" s="94"/>
      <c r="L37" s="94"/>
      <c r="M37" s="94"/>
      <c r="O37" s="94"/>
    </row>
    <row r="38" customFormat="false" ht="12.75" hidden="false" customHeight="false" outlineLevel="0" collapsed="false">
      <c r="G38" s="87" t="s">
        <v>413</v>
      </c>
    </row>
    <row r="39" s="99" customFormat="true" ht="12.75" hidden="false" customHeight="false" outlineLevel="0" collapsed="false">
      <c r="A39" s="145"/>
      <c r="B39" s="108"/>
      <c r="C39" s="92" t="s">
        <v>265</v>
      </c>
      <c r="D39" s="92"/>
      <c r="E39" s="92" t="s">
        <v>271</v>
      </c>
      <c r="F39" s="92"/>
      <c r="G39" s="92" t="s">
        <v>263</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2</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29</v>
      </c>
      <c r="B42" s="87" t="s">
        <v>330</v>
      </c>
      <c r="C42" s="139" t="n">
        <v>0.6</v>
      </c>
      <c r="D42" s="140"/>
      <c r="E42" s="139" t="n">
        <v>0.2</v>
      </c>
      <c r="F42" s="140"/>
      <c r="G42" s="139" t="n">
        <v>0.2</v>
      </c>
      <c r="H42" s="87"/>
      <c r="I42" s="87"/>
      <c r="J42" s="87"/>
      <c r="K42" s="87"/>
      <c r="L42" s="87"/>
      <c r="M42" s="87"/>
      <c r="N42" s="87"/>
      <c r="O42" s="87"/>
      <c r="P42" s="87"/>
      <c r="Q42" s="87"/>
      <c r="R42" s="87"/>
      <c r="S42" s="87"/>
    </row>
    <row r="43" s="94" customFormat="true" ht="12.75" hidden="false" customHeight="false" outlineLevel="0" collapsed="false">
      <c r="A43" s="142" t="s">
        <v>331</v>
      </c>
      <c r="B43" s="95" t="s">
        <v>332</v>
      </c>
      <c r="C43" s="139" t="n">
        <v>0.7</v>
      </c>
      <c r="D43" s="140"/>
      <c r="E43" s="139" t="n">
        <v>0.7</v>
      </c>
      <c r="F43" s="140"/>
      <c r="G43" s="139" t="n">
        <v>0.6</v>
      </c>
      <c r="H43" s="87"/>
      <c r="I43" s="87"/>
      <c r="J43" s="87"/>
      <c r="K43" s="87"/>
      <c r="L43" s="87"/>
      <c r="M43" s="87"/>
      <c r="N43" s="87"/>
      <c r="O43" s="87"/>
      <c r="P43" s="87"/>
      <c r="Q43" s="87"/>
      <c r="R43" s="87"/>
      <c r="S43" s="87"/>
    </row>
    <row r="44" s="94" customFormat="true" ht="12.75" hidden="false" customHeight="false" outlineLevel="0" collapsed="false">
      <c r="A44" s="142" t="s">
        <v>333</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4</v>
      </c>
      <c r="B45" s="95" t="s">
        <v>335</v>
      </c>
      <c r="C45" s="139" t="n">
        <v>0.5</v>
      </c>
      <c r="D45" s="140"/>
      <c r="E45" s="139" t="n">
        <v>0.5</v>
      </c>
      <c r="F45" s="140"/>
      <c r="G45" s="139" t="n">
        <v>0.4</v>
      </c>
      <c r="H45" s="87"/>
      <c r="I45" s="87"/>
      <c r="J45" s="87"/>
      <c r="K45" s="87"/>
      <c r="L45" s="87"/>
      <c r="M45" s="87"/>
      <c r="N45" s="87"/>
      <c r="O45" s="87"/>
      <c r="P45" s="87"/>
      <c r="Q45" s="87"/>
      <c r="R45" s="87"/>
      <c r="S45" s="87"/>
    </row>
    <row r="46" s="94" customFormat="true" ht="12.75" hidden="false" customHeight="false" outlineLevel="0" collapsed="false">
      <c r="A46" s="147" t="n">
        <v>45</v>
      </c>
      <c r="B46" s="95" t="s">
        <v>336</v>
      </c>
      <c r="C46" s="139" t="n">
        <v>0.6</v>
      </c>
      <c r="D46" s="140"/>
      <c r="E46" s="139" t="n">
        <v>0.5</v>
      </c>
      <c r="F46" s="140"/>
      <c r="G46" s="139" t="n">
        <v>0.4</v>
      </c>
      <c r="H46" s="87"/>
      <c r="I46" s="87"/>
      <c r="J46" s="87"/>
      <c r="K46" s="87"/>
      <c r="L46" s="87"/>
      <c r="M46" s="87"/>
      <c r="N46" s="87"/>
      <c r="O46" s="87"/>
      <c r="P46" s="87"/>
      <c r="Q46" s="87"/>
      <c r="R46" s="87"/>
      <c r="S46" s="87"/>
    </row>
    <row r="47" s="94" customFormat="true" ht="12.75" hidden="false" customHeight="false" outlineLevel="0" collapsed="false">
      <c r="A47" s="142" t="s">
        <v>337</v>
      </c>
      <c r="B47" s="95" t="s">
        <v>338</v>
      </c>
      <c r="C47" s="139" t="n">
        <v>0.9</v>
      </c>
      <c r="D47" s="140"/>
      <c r="E47" s="139" t="n">
        <v>0.8</v>
      </c>
      <c r="F47" s="140"/>
      <c r="G47" s="139" t="n">
        <v>0.7</v>
      </c>
      <c r="H47" s="87"/>
      <c r="I47" s="87"/>
      <c r="J47" s="87"/>
      <c r="K47" s="87"/>
      <c r="L47" s="87"/>
      <c r="M47" s="87"/>
      <c r="N47" s="87"/>
      <c r="O47" s="87"/>
      <c r="P47" s="87"/>
      <c r="Q47" s="87"/>
      <c r="R47" s="87"/>
      <c r="S47" s="87"/>
    </row>
    <row r="48" s="94" customFormat="true" ht="12.75" hidden="false" customHeight="false" outlineLevel="0" collapsed="false">
      <c r="A48" s="142" t="s">
        <v>333</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39</v>
      </c>
      <c r="B49" s="95" t="s">
        <v>340</v>
      </c>
      <c r="C49" s="139" t="n">
        <v>0.7</v>
      </c>
      <c r="D49" s="140"/>
      <c r="E49" s="139" t="n">
        <v>0.6</v>
      </c>
      <c r="F49" s="140"/>
      <c r="G49" s="139" t="n">
        <v>0.5</v>
      </c>
      <c r="H49" s="87"/>
      <c r="I49" s="87"/>
      <c r="J49" s="87"/>
      <c r="K49" s="87"/>
      <c r="L49" s="87"/>
      <c r="M49" s="87"/>
      <c r="N49" s="87"/>
      <c r="O49" s="87"/>
      <c r="P49" s="87"/>
      <c r="Q49" s="87"/>
      <c r="R49" s="87"/>
      <c r="S49" s="87"/>
    </row>
    <row r="50" s="94" customFormat="true" ht="25.5" hidden="false" customHeight="false" outlineLevel="0" collapsed="false">
      <c r="A50" s="148" t="s">
        <v>341</v>
      </c>
      <c r="B50" s="120" t="s">
        <v>342</v>
      </c>
      <c r="C50" s="139" t="n">
        <v>0.7</v>
      </c>
      <c r="D50" s="140"/>
      <c r="E50" s="139" t="n">
        <v>0.6</v>
      </c>
      <c r="F50" s="140"/>
      <c r="G50" s="139" t="n">
        <v>0.5</v>
      </c>
      <c r="H50" s="87"/>
      <c r="I50" s="87"/>
      <c r="J50" s="87"/>
      <c r="K50" s="87"/>
      <c r="L50" s="87"/>
      <c r="M50" s="87"/>
      <c r="N50" s="87"/>
      <c r="O50" s="87"/>
      <c r="P50" s="87"/>
      <c r="Q50" s="87"/>
      <c r="R50" s="87"/>
      <c r="S50" s="87"/>
    </row>
    <row r="51" customFormat="false" ht="12.75" hidden="false" customHeight="false" outlineLevel="0" collapsed="false">
      <c r="A51" s="142" t="s">
        <v>343</v>
      </c>
      <c r="B51" s="122" t="s">
        <v>344</v>
      </c>
      <c r="C51" s="139" t="n">
        <v>0.3</v>
      </c>
      <c r="D51" s="140"/>
      <c r="E51" s="139" t="n">
        <v>0.3</v>
      </c>
      <c r="F51" s="140"/>
      <c r="G51" s="139" t="n">
        <v>0.2</v>
      </c>
    </row>
    <row r="52" customFormat="false" ht="12.75" hidden="false" customHeight="false" outlineLevel="0" collapsed="false">
      <c r="A52" s="147" t="s">
        <v>96</v>
      </c>
      <c r="B52" s="122" t="s">
        <v>345</v>
      </c>
      <c r="C52" s="139" t="n">
        <v>0.4</v>
      </c>
      <c r="D52" s="140"/>
      <c r="E52" s="139" t="n">
        <v>0.4</v>
      </c>
      <c r="F52" s="140"/>
      <c r="G52" s="139" t="n">
        <v>0.3</v>
      </c>
    </row>
    <row r="53" customFormat="false" ht="25.5" hidden="false" customHeight="false" outlineLevel="0" collapsed="false">
      <c r="A53" s="149" t="s">
        <v>346</v>
      </c>
      <c r="B53" s="123" t="s">
        <v>347</v>
      </c>
      <c r="C53" s="139" t="n">
        <v>0.6</v>
      </c>
      <c r="D53" s="140"/>
      <c r="E53" s="139" t="n">
        <v>0.5</v>
      </c>
      <c r="F53" s="140"/>
      <c r="G53" s="139" t="n">
        <v>0.4</v>
      </c>
    </row>
    <row r="54" customFormat="false" ht="12.75" hidden="false" customHeight="false" outlineLevel="0" collapsed="false">
      <c r="A54" s="142" t="s">
        <v>348</v>
      </c>
      <c r="B54" s="87" t="s">
        <v>349</v>
      </c>
      <c r="C54" s="139" t="n">
        <v>0.4</v>
      </c>
      <c r="D54" s="140"/>
      <c r="E54" s="139" t="n">
        <v>0.4</v>
      </c>
      <c r="F54" s="140"/>
      <c r="G54" s="139" t="n">
        <v>0.3</v>
      </c>
    </row>
    <row r="55" customFormat="false" ht="12.75" hidden="false" customHeight="false" outlineLevel="0" collapsed="false">
      <c r="B55" s="87" t="s">
        <v>350</v>
      </c>
      <c r="C55" s="139" t="n">
        <v>0.1</v>
      </c>
      <c r="D55" s="140"/>
      <c r="E55" s="139" t="n">
        <v>0.1</v>
      </c>
      <c r="F55" s="140"/>
      <c r="G55" s="139" t="n">
        <v>0</v>
      </c>
    </row>
    <row r="56" s="103" customFormat="true" ht="21" hidden="false" customHeight="true" outlineLevel="0" collapsed="false">
      <c r="A56" s="134"/>
      <c r="B56" s="103" t="s">
        <v>252</v>
      </c>
      <c r="C56" s="139" t="n">
        <v>1.5</v>
      </c>
      <c r="D56" s="140"/>
      <c r="E56" s="139" t="n">
        <v>1.3</v>
      </c>
      <c r="F56" s="140"/>
      <c r="G56" s="139" t="n">
        <v>1.2</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4</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6</v>
      </c>
      <c r="B61" s="90"/>
      <c r="I61" s="94"/>
      <c r="J61" s="94"/>
      <c r="K61" s="94"/>
      <c r="L61" s="94"/>
      <c r="M61" s="94"/>
      <c r="O61" s="94"/>
    </row>
    <row r="62" customFormat="false" ht="12.75" hidden="false" customHeight="false" outlineLevel="0" collapsed="false">
      <c r="A62" s="90" t="s">
        <v>46</v>
      </c>
      <c r="B62" s="90"/>
      <c r="I62" s="94"/>
      <c r="J62" s="94"/>
      <c r="K62" s="94"/>
      <c r="L62" s="94"/>
      <c r="M62" s="94"/>
      <c r="O62" s="94"/>
    </row>
    <row r="63" customFormat="false" ht="12.75" hidden="false" customHeight="false" outlineLevel="0" collapsed="false">
      <c r="A63" s="88" t="s">
        <v>78</v>
      </c>
      <c r="B63" s="89" t="s">
        <v>291</v>
      </c>
      <c r="C63" s="143"/>
      <c r="D63" s="143"/>
      <c r="E63" s="143"/>
      <c r="F63" s="143"/>
      <c r="G63" s="143"/>
      <c r="H63" s="142"/>
      <c r="I63" s="142"/>
      <c r="J63" s="142"/>
      <c r="K63" s="142"/>
      <c r="L63" s="142"/>
      <c r="M63" s="142"/>
    </row>
    <row r="64" customFormat="false" ht="12.75" hidden="false" customHeight="false" outlineLevel="0" collapsed="false">
      <c r="A64" s="87"/>
      <c r="C64" s="143" t="s">
        <v>410</v>
      </c>
      <c r="D64" s="143"/>
      <c r="E64" s="143"/>
      <c r="F64" s="143"/>
      <c r="G64" s="143"/>
      <c r="H64" s="92"/>
      <c r="I64" s="142"/>
      <c r="J64" s="142"/>
      <c r="K64" s="142"/>
      <c r="L64" s="142"/>
      <c r="M64" s="142"/>
    </row>
    <row r="65" customFormat="false" ht="12.75" hidden="false" customHeight="false" outlineLevel="0" collapsed="false">
      <c r="B65" s="132" t="s">
        <v>239</v>
      </c>
      <c r="C65" s="113" t="s">
        <v>411</v>
      </c>
      <c r="D65" s="113"/>
      <c r="E65" s="87" t="s">
        <v>118</v>
      </c>
      <c r="F65" s="113"/>
      <c r="G65" s="93" t="s">
        <v>250</v>
      </c>
      <c r="H65" s="92"/>
      <c r="I65" s="94"/>
      <c r="O65" s="94"/>
      <c r="P65" s="99"/>
      <c r="Q65" s="99"/>
    </row>
    <row r="66" customFormat="false" ht="14.25" hidden="false" customHeight="false" outlineLevel="0" collapsed="false">
      <c r="A66" s="144" t="s">
        <v>324</v>
      </c>
      <c r="B66" s="90"/>
      <c r="C66" s="87" t="s">
        <v>327</v>
      </c>
      <c r="G66" s="87" t="s">
        <v>412</v>
      </c>
      <c r="I66" s="94"/>
      <c r="J66" s="94"/>
      <c r="K66" s="94"/>
      <c r="L66" s="94"/>
      <c r="M66" s="94"/>
      <c r="O66" s="94"/>
      <c r="P66" s="99"/>
      <c r="Q66" s="99"/>
    </row>
    <row r="67" customFormat="false" ht="12.75" hidden="false" customHeight="false" outlineLevel="0" collapsed="false">
      <c r="A67" s="144" t="s">
        <v>326</v>
      </c>
      <c r="B67" s="90" t="s">
        <v>44</v>
      </c>
      <c r="G67" s="87" t="s">
        <v>328</v>
      </c>
      <c r="I67" s="94"/>
      <c r="J67" s="94"/>
      <c r="K67" s="94"/>
      <c r="L67" s="94"/>
      <c r="M67" s="94"/>
      <c r="O67" s="94"/>
    </row>
    <row r="68" customFormat="false" ht="12.75" hidden="false" customHeight="false" outlineLevel="0" collapsed="false">
      <c r="G68" s="87" t="s">
        <v>413</v>
      </c>
    </row>
    <row r="69" s="99" customFormat="true" ht="12.75" hidden="false" customHeight="false" outlineLevel="0" collapsed="false">
      <c r="A69" s="145"/>
      <c r="B69" s="108"/>
      <c r="C69" s="92" t="s">
        <v>265</v>
      </c>
      <c r="D69" s="92"/>
      <c r="E69" s="92" t="s">
        <v>271</v>
      </c>
      <c r="F69" s="92"/>
      <c r="G69" s="92" t="s">
        <v>263</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3</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29</v>
      </c>
      <c r="B72" s="87" t="s">
        <v>330</v>
      </c>
      <c r="C72" s="139" t="n">
        <v>0.18816</v>
      </c>
      <c r="D72" s="140"/>
      <c r="E72" s="139" t="n">
        <v>0.11368</v>
      </c>
      <c r="F72" s="140"/>
      <c r="G72" s="139" t="n">
        <v>0.08036</v>
      </c>
      <c r="H72" s="87"/>
      <c r="I72" s="87"/>
      <c r="J72" s="87"/>
      <c r="K72" s="87"/>
      <c r="L72" s="87"/>
      <c r="M72" s="87"/>
      <c r="N72" s="87"/>
      <c r="O72" s="87"/>
      <c r="P72" s="87"/>
      <c r="Q72" s="87"/>
      <c r="R72" s="87"/>
      <c r="S72" s="87"/>
    </row>
    <row r="73" s="94" customFormat="true" ht="12.75" hidden="false" customHeight="false" outlineLevel="0" collapsed="false">
      <c r="A73" s="142" t="s">
        <v>331</v>
      </c>
      <c r="B73" s="95" t="s">
        <v>332</v>
      </c>
      <c r="C73" s="139" t="n">
        <v>0.38808</v>
      </c>
      <c r="D73" s="140"/>
      <c r="E73" s="139" t="n">
        <v>0.3822</v>
      </c>
      <c r="F73" s="140"/>
      <c r="G73" s="139" t="n">
        <v>0.32144</v>
      </c>
      <c r="H73" s="87"/>
      <c r="I73" s="87"/>
      <c r="J73" s="87"/>
      <c r="K73" s="87"/>
      <c r="L73" s="87"/>
      <c r="M73" s="87"/>
      <c r="N73" s="87"/>
      <c r="O73" s="87"/>
      <c r="P73" s="87"/>
      <c r="Q73" s="87"/>
      <c r="R73" s="87"/>
      <c r="S73" s="87"/>
    </row>
    <row r="74" s="94" customFormat="true" ht="12.75" hidden="false" customHeight="false" outlineLevel="0" collapsed="false">
      <c r="A74" s="142" t="s">
        <v>333</v>
      </c>
      <c r="B74" s="95"/>
      <c r="C74" s="211"/>
      <c r="D74" s="211"/>
      <c r="E74" s="211"/>
      <c r="F74" s="211"/>
      <c r="G74" s="211"/>
      <c r="H74" s="87"/>
      <c r="I74" s="87"/>
      <c r="J74" s="87"/>
      <c r="K74" s="87"/>
      <c r="L74" s="87"/>
      <c r="M74" s="87"/>
      <c r="N74" s="87"/>
      <c r="O74" s="87"/>
      <c r="P74" s="87"/>
      <c r="Q74" s="87"/>
      <c r="R74" s="87"/>
      <c r="S74" s="87"/>
    </row>
    <row r="75" s="94" customFormat="true" ht="12.75" hidden="false" customHeight="false" outlineLevel="0" collapsed="false">
      <c r="A75" s="142" t="s">
        <v>334</v>
      </c>
      <c r="B75" s="95" t="s">
        <v>335</v>
      </c>
      <c r="C75" s="139" t="n">
        <v>0.21952</v>
      </c>
      <c r="D75" s="140"/>
      <c r="E75" s="139" t="n">
        <v>0.21952</v>
      </c>
      <c r="F75" s="140"/>
      <c r="G75" s="139" t="n">
        <v>0.18816</v>
      </c>
      <c r="H75" s="87"/>
      <c r="I75" s="87"/>
      <c r="J75" s="87"/>
      <c r="K75" s="87"/>
      <c r="L75" s="87"/>
      <c r="M75" s="87"/>
      <c r="N75" s="87"/>
      <c r="O75" s="87"/>
      <c r="P75" s="87"/>
      <c r="Q75" s="87"/>
      <c r="R75" s="87"/>
      <c r="S75" s="87"/>
    </row>
    <row r="76" s="94" customFormat="true" ht="12.75" hidden="false" customHeight="false" outlineLevel="0" collapsed="false">
      <c r="A76" s="147" t="n">
        <v>45</v>
      </c>
      <c r="B76" s="95" t="s">
        <v>336</v>
      </c>
      <c r="C76" s="139" t="n">
        <v>0.14896</v>
      </c>
      <c r="D76" s="140"/>
      <c r="E76" s="139" t="n">
        <v>0.147</v>
      </c>
      <c r="F76" s="140"/>
      <c r="G76" s="139" t="n">
        <v>0.13132</v>
      </c>
      <c r="H76" s="87"/>
      <c r="I76" s="87"/>
      <c r="J76" s="87"/>
      <c r="K76" s="87"/>
      <c r="L76" s="87"/>
      <c r="M76" s="87"/>
      <c r="N76" s="87"/>
      <c r="O76" s="87"/>
      <c r="P76" s="87"/>
      <c r="Q76" s="87"/>
      <c r="R76" s="87"/>
      <c r="S76" s="87"/>
    </row>
    <row r="77" customFormat="false" ht="12.75" hidden="false" customHeight="false" outlineLevel="0" collapsed="false">
      <c r="A77" s="142" t="s">
        <v>337</v>
      </c>
      <c r="B77" s="95" t="s">
        <v>338</v>
      </c>
      <c r="C77" s="139" t="n">
        <v>0.64092</v>
      </c>
      <c r="D77" s="140"/>
      <c r="E77" s="139" t="n">
        <v>0.5978</v>
      </c>
      <c r="F77" s="140"/>
      <c r="G77" s="139" t="n">
        <v>0.45472</v>
      </c>
    </row>
    <row r="78" customFormat="false" ht="12.75" hidden="false" customHeight="false" outlineLevel="0" collapsed="false">
      <c r="A78" s="142" t="s">
        <v>333</v>
      </c>
      <c r="B78" s="95"/>
      <c r="C78" s="212"/>
      <c r="D78" s="212"/>
      <c r="E78" s="212"/>
      <c r="F78" s="212"/>
      <c r="G78" s="212"/>
    </row>
    <row r="79" customFormat="false" ht="12.75" hidden="false" customHeight="false" outlineLevel="0" collapsed="false">
      <c r="A79" s="142" t="s">
        <v>339</v>
      </c>
      <c r="B79" s="95" t="s">
        <v>340</v>
      </c>
      <c r="C79" s="139" t="n">
        <v>0.56056</v>
      </c>
      <c r="D79" s="140"/>
      <c r="E79" s="139" t="n">
        <v>0.51156</v>
      </c>
      <c r="F79" s="140"/>
      <c r="G79" s="139" t="n">
        <v>0.39396</v>
      </c>
    </row>
    <row r="80" customFormat="false" ht="25.5" hidden="false" customHeight="false" outlineLevel="0" collapsed="false">
      <c r="A80" s="148" t="s">
        <v>341</v>
      </c>
      <c r="B80" s="120" t="s">
        <v>342</v>
      </c>
      <c r="C80" s="139" t="n">
        <v>0.50372</v>
      </c>
      <c r="D80" s="140"/>
      <c r="E80" s="139" t="n">
        <v>0.47824</v>
      </c>
      <c r="F80" s="140"/>
      <c r="G80" s="139" t="n">
        <v>0.39984</v>
      </c>
    </row>
    <row r="81" customFormat="false" ht="12.75" hidden="false" customHeight="false" outlineLevel="0" collapsed="false">
      <c r="A81" s="142" t="s">
        <v>343</v>
      </c>
      <c r="B81" s="122" t="s">
        <v>344</v>
      </c>
      <c r="C81" s="139" t="n">
        <v>0.35084</v>
      </c>
      <c r="D81" s="140"/>
      <c r="E81" s="139" t="n">
        <v>0.35084</v>
      </c>
      <c r="F81" s="140"/>
      <c r="G81" s="139" t="n">
        <v>0.27832</v>
      </c>
    </row>
    <row r="82" customFormat="false" ht="12.75" hidden="false" customHeight="false" outlineLevel="0" collapsed="false">
      <c r="A82" s="147" t="s">
        <v>96</v>
      </c>
      <c r="B82" s="122" t="s">
        <v>345</v>
      </c>
      <c r="C82" s="139" t="n">
        <v>0.77616</v>
      </c>
      <c r="D82" s="140"/>
      <c r="E82" s="139" t="n">
        <v>0.77224</v>
      </c>
      <c r="F82" s="140"/>
      <c r="G82" s="139" t="n">
        <v>0.55272</v>
      </c>
    </row>
    <row r="83" customFormat="false" ht="25.5" hidden="false" customHeight="false" outlineLevel="0" collapsed="false">
      <c r="A83" s="149" t="s">
        <v>346</v>
      </c>
      <c r="B83" s="123" t="s">
        <v>347</v>
      </c>
      <c r="C83" s="139" t="n">
        <v>0.49</v>
      </c>
      <c r="D83" s="140"/>
      <c r="E83" s="139" t="n">
        <v>0.45472</v>
      </c>
      <c r="F83" s="140"/>
      <c r="G83" s="139" t="n">
        <v>0.28616</v>
      </c>
    </row>
    <row r="84" customFormat="false" ht="12.75" hidden="false" customHeight="false" outlineLevel="0" collapsed="false">
      <c r="A84" s="142" t="s">
        <v>348</v>
      </c>
      <c r="B84" s="87" t="s">
        <v>349</v>
      </c>
      <c r="C84" s="139" t="n">
        <v>0.33516</v>
      </c>
      <c r="D84" s="140"/>
      <c r="E84" s="139" t="n">
        <v>0.33516</v>
      </c>
      <c r="F84" s="140"/>
      <c r="G84" s="139" t="n">
        <v>0.2842</v>
      </c>
    </row>
    <row r="85" customFormat="false" ht="12.75" hidden="false" customHeight="false" outlineLevel="0" collapsed="false">
      <c r="B85" s="87" t="s">
        <v>350</v>
      </c>
      <c r="C85" s="139" t="n">
        <v>0.07056</v>
      </c>
      <c r="D85" s="140"/>
      <c r="E85" s="139" t="n">
        <v>0.07056</v>
      </c>
      <c r="F85" s="140"/>
      <c r="G85" s="139" t="n">
        <v>0.049</v>
      </c>
    </row>
    <row r="86" s="103" customFormat="true" ht="21" hidden="false" customHeight="true" outlineLevel="0" collapsed="false">
      <c r="A86" s="134"/>
      <c r="B86" s="103" t="s">
        <v>252</v>
      </c>
      <c r="C86" s="139" t="n">
        <v>1.20148</v>
      </c>
      <c r="D86" s="140"/>
      <c r="E86" s="139" t="n">
        <v>1.16424</v>
      </c>
      <c r="F86" s="140"/>
      <c r="G86" s="139" t="n">
        <v>0.93688</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4</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42"/>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5</v>
      </c>
      <c r="B1" s="153" t="s">
        <v>416</v>
      </c>
      <c r="C1" s="153"/>
      <c r="D1" s="153"/>
      <c r="E1" s="153"/>
      <c r="F1" s="153"/>
      <c r="G1" s="153"/>
      <c r="H1" s="153"/>
    </row>
    <row r="2" customFormat="false" ht="12.75" hidden="false" customHeight="false" outlineLevel="0" collapsed="false">
      <c r="A2" s="155" t="s">
        <v>46</v>
      </c>
      <c r="B2" s="156" t="s">
        <v>417</v>
      </c>
      <c r="C2" s="153"/>
      <c r="D2" s="153"/>
      <c r="E2" s="153"/>
      <c r="F2" s="153"/>
      <c r="G2" s="153"/>
      <c r="H2" s="153"/>
    </row>
    <row r="3" customFormat="false" ht="12.75" hidden="false" customHeight="false" outlineLevel="0" collapsed="false">
      <c r="A3" s="157" t="s">
        <v>78</v>
      </c>
      <c r="B3" s="158" t="s">
        <v>418</v>
      </c>
      <c r="C3" s="159"/>
      <c r="D3" s="159"/>
      <c r="E3" s="159"/>
      <c r="F3" s="159"/>
      <c r="G3" s="159"/>
      <c r="H3" s="153"/>
    </row>
    <row r="4" customFormat="false" ht="12.75" hidden="false" customHeight="false" outlineLevel="0" collapsed="false">
      <c r="B4" s="159" t="s">
        <v>410</v>
      </c>
      <c r="C4" s="159"/>
      <c r="D4" s="159"/>
      <c r="E4" s="159"/>
      <c r="F4" s="159"/>
      <c r="G4" s="161"/>
      <c r="H4" s="153"/>
    </row>
    <row r="5" customFormat="false" ht="12.75" hidden="false" customHeight="false" outlineLevel="0" collapsed="false">
      <c r="A5" s="160" t="s">
        <v>239</v>
      </c>
      <c r="B5" s="162" t="s">
        <v>411</v>
      </c>
      <c r="C5" s="162"/>
      <c r="D5" s="154" t="s">
        <v>118</v>
      </c>
      <c r="E5" s="162"/>
      <c r="F5" s="163" t="s">
        <v>250</v>
      </c>
      <c r="G5" s="161"/>
    </row>
    <row r="6" customFormat="false" ht="12.75" hidden="false" customHeight="false" outlineLevel="0" collapsed="false">
      <c r="B6" s="154" t="s">
        <v>327</v>
      </c>
      <c r="F6" s="154" t="s">
        <v>300</v>
      </c>
      <c r="J6" s="165"/>
      <c r="K6" s="166"/>
      <c r="L6" s="166"/>
    </row>
    <row r="7" customFormat="false" ht="12.75" hidden="false" customHeight="false" outlineLevel="0" collapsed="false">
      <c r="A7" s="164" t="s">
        <v>419</v>
      </c>
      <c r="F7" s="154" t="s">
        <v>328</v>
      </c>
      <c r="H7" s="165"/>
      <c r="J7" s="165"/>
      <c r="K7" s="166"/>
      <c r="L7" s="166"/>
    </row>
    <row r="8" customFormat="false" ht="12.75" hidden="false" customHeight="false" outlineLevel="0" collapsed="false">
      <c r="F8" s="154" t="s">
        <v>413</v>
      </c>
    </row>
    <row r="9" s="166" customFormat="true" ht="12.75" hidden="false" customHeight="false" outlineLevel="0" collapsed="false">
      <c r="A9" s="168"/>
      <c r="B9" s="161" t="s">
        <v>265</v>
      </c>
      <c r="C9" s="161"/>
      <c r="D9" s="161" t="s">
        <v>271</v>
      </c>
      <c r="E9" s="161"/>
      <c r="F9" s="161" t="s">
        <v>263</v>
      </c>
      <c r="G9" s="161"/>
      <c r="H9" s="165"/>
      <c r="I9" s="165"/>
      <c r="J9" s="165"/>
    </row>
    <row r="11" customFormat="false" ht="12.75" hidden="false" customHeight="false" outlineLevel="0" collapsed="false">
      <c r="A11" s="169" t="s">
        <v>278</v>
      </c>
    </row>
    <row r="12" customFormat="false" ht="12.75" hidden="false" customHeight="false" outlineLevel="0" collapsed="false">
      <c r="A12" s="153" t="s">
        <v>420</v>
      </c>
      <c r="B12" s="315" t="n">
        <v>0.5</v>
      </c>
      <c r="C12" s="316"/>
      <c r="D12" s="315" t="n">
        <v>0.5</v>
      </c>
      <c r="E12" s="316"/>
      <c r="F12" s="315" t="n">
        <v>0.4</v>
      </c>
    </row>
    <row r="13" customFormat="false" ht="12.75" hidden="false" customHeight="false" outlineLevel="0" collapsed="false">
      <c r="A13" s="153" t="s">
        <v>421</v>
      </c>
      <c r="B13" s="315" t="n">
        <v>0.9</v>
      </c>
      <c r="C13" s="316"/>
      <c r="D13" s="315" t="n">
        <v>0.9</v>
      </c>
      <c r="E13" s="316"/>
      <c r="F13" s="315" t="n">
        <v>0.7</v>
      </c>
    </row>
    <row r="14" customFormat="false" ht="12.75" hidden="false" customHeight="false" outlineLevel="0" collapsed="false">
      <c r="A14" s="153" t="s">
        <v>422</v>
      </c>
      <c r="B14" s="315" t="n">
        <v>1.7</v>
      </c>
      <c r="C14" s="316"/>
      <c r="D14" s="315" t="n">
        <v>1.5</v>
      </c>
      <c r="E14" s="316"/>
      <c r="F14" s="315" t="n">
        <v>1.3</v>
      </c>
    </row>
    <row r="15" customFormat="false" ht="12.75" hidden="false" customHeight="false" outlineLevel="0" collapsed="false">
      <c r="A15" s="154" t="s">
        <v>350</v>
      </c>
      <c r="B15" s="315" t="n">
        <v>0.1</v>
      </c>
      <c r="C15" s="316"/>
      <c r="D15" s="315" t="n">
        <v>0.1</v>
      </c>
      <c r="E15" s="316"/>
      <c r="F15" s="315" t="n">
        <v>0.1</v>
      </c>
    </row>
    <row r="16" customFormat="false" ht="22.5" hidden="false" customHeight="true" outlineLevel="0" collapsed="false">
      <c r="A16" s="154" t="s">
        <v>423</v>
      </c>
      <c r="B16" s="315" t="n">
        <v>1.9</v>
      </c>
      <c r="C16" s="316"/>
      <c r="D16" s="315" t="n">
        <v>1.7</v>
      </c>
      <c r="E16" s="316"/>
      <c r="F16" s="315" t="n">
        <v>1.5</v>
      </c>
    </row>
    <row r="17" customFormat="false" ht="12.75" hidden="false" customHeight="false" outlineLevel="0" collapsed="false">
      <c r="A17" s="171" t="s">
        <v>424</v>
      </c>
      <c r="B17" s="315" t="n">
        <v>0.3</v>
      </c>
      <c r="C17" s="316"/>
      <c r="D17" s="315" t="n">
        <v>0.3</v>
      </c>
      <c r="E17" s="316"/>
      <c r="F17" s="315" t="n">
        <v>0.3</v>
      </c>
    </row>
    <row r="18" s="172" customFormat="true" ht="12.75" hidden="false" customHeight="false" outlineLevel="0" collapsed="false">
      <c r="A18" s="172" t="s">
        <v>252</v>
      </c>
      <c r="B18" s="315" t="n">
        <v>1.9</v>
      </c>
      <c r="C18" s="316"/>
      <c r="D18" s="315" t="n">
        <v>1.7</v>
      </c>
      <c r="E18" s="316"/>
      <c r="F18" s="315" t="n">
        <v>1.5</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2</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0</v>
      </c>
      <c r="B22" s="315" t="n">
        <v>0.4</v>
      </c>
      <c r="C22" s="316"/>
      <c r="D22" s="315" t="n">
        <v>0.4</v>
      </c>
      <c r="E22" s="316"/>
      <c r="F22" s="315" t="n">
        <v>0.3</v>
      </c>
    </row>
    <row r="23" customFormat="false" ht="12.75" hidden="false" customHeight="false" outlineLevel="0" collapsed="false">
      <c r="A23" s="153" t="s">
        <v>421</v>
      </c>
      <c r="B23" s="315" t="n">
        <v>0.5</v>
      </c>
      <c r="C23" s="316"/>
      <c r="D23" s="315" t="n">
        <v>0.5</v>
      </c>
      <c r="E23" s="316"/>
      <c r="F23" s="315" t="n">
        <v>0.4</v>
      </c>
    </row>
    <row r="24" customFormat="false" ht="12.75" hidden="false" customHeight="false" outlineLevel="0" collapsed="false">
      <c r="A24" s="153" t="s">
        <v>422</v>
      </c>
      <c r="B24" s="315" t="n">
        <v>1.5</v>
      </c>
      <c r="C24" s="316"/>
      <c r="D24" s="315" t="n">
        <v>1.2</v>
      </c>
      <c r="E24" s="316"/>
      <c r="F24" s="315" t="n">
        <v>1.1</v>
      </c>
    </row>
    <row r="25" customFormat="false" ht="12.75" hidden="false" customHeight="false" outlineLevel="0" collapsed="false">
      <c r="A25" s="154" t="s">
        <v>350</v>
      </c>
      <c r="B25" s="315" t="n">
        <v>0</v>
      </c>
      <c r="C25" s="316"/>
      <c r="D25" s="315" t="n">
        <v>0</v>
      </c>
      <c r="E25" s="316"/>
      <c r="F25" s="315" t="n">
        <v>0</v>
      </c>
    </row>
    <row r="26" customFormat="false" ht="22.5" hidden="false" customHeight="true" outlineLevel="0" collapsed="false">
      <c r="A26" s="154" t="s">
        <v>423</v>
      </c>
      <c r="B26" s="315" t="n">
        <v>1.5</v>
      </c>
      <c r="C26" s="316"/>
      <c r="D26" s="315" t="n">
        <v>1.3</v>
      </c>
      <c r="E26" s="316"/>
      <c r="F26" s="315" t="n">
        <v>1.2</v>
      </c>
    </row>
    <row r="27" customFormat="false" ht="12.75" hidden="false" customHeight="false" outlineLevel="0" collapsed="false">
      <c r="A27" s="171" t="s">
        <v>424</v>
      </c>
      <c r="B27" s="315" t="n">
        <v>0.3</v>
      </c>
      <c r="C27" s="316"/>
      <c r="D27" s="315" t="n">
        <v>0.3</v>
      </c>
      <c r="E27" s="316"/>
      <c r="F27" s="315" t="n">
        <v>0.2</v>
      </c>
    </row>
    <row r="28" s="172" customFormat="true" ht="12.75" hidden="false" customHeight="false" outlineLevel="0" collapsed="false">
      <c r="A28" s="172" t="s">
        <v>252</v>
      </c>
      <c r="B28" s="315" t="n">
        <v>1.5</v>
      </c>
      <c r="C28" s="316"/>
      <c r="D28" s="315" t="n">
        <v>1.3</v>
      </c>
      <c r="E28" s="316"/>
      <c r="F28" s="315" t="n">
        <v>1.2</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3</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0</v>
      </c>
      <c r="B32" s="315" t="n">
        <v>0.3</v>
      </c>
      <c r="C32" s="316"/>
      <c r="D32" s="315" t="n">
        <v>0.3</v>
      </c>
      <c r="E32" s="316"/>
      <c r="F32" s="315" t="n">
        <v>0.3</v>
      </c>
    </row>
    <row r="33" customFormat="false" ht="12.75" hidden="false" customHeight="false" outlineLevel="0" collapsed="false">
      <c r="A33" s="153" t="s">
        <v>421</v>
      </c>
      <c r="B33" s="315" t="n">
        <v>0.8</v>
      </c>
      <c r="C33" s="316"/>
      <c r="D33" s="315" t="n">
        <v>0.8</v>
      </c>
      <c r="E33" s="316"/>
      <c r="F33" s="315" t="n">
        <v>0.6</v>
      </c>
    </row>
    <row r="34" customFormat="false" ht="12.75" hidden="false" customHeight="false" outlineLevel="0" collapsed="false">
      <c r="A34" s="153" t="s">
        <v>422</v>
      </c>
      <c r="B34" s="315" t="n">
        <v>1</v>
      </c>
      <c r="C34" s="316"/>
      <c r="D34" s="315" t="n">
        <v>0.9</v>
      </c>
      <c r="E34" s="316"/>
      <c r="F34" s="315" t="n">
        <v>0.7</v>
      </c>
    </row>
    <row r="35" customFormat="false" ht="12.75" hidden="false" customHeight="false" outlineLevel="0" collapsed="false">
      <c r="A35" s="154" t="s">
        <v>350</v>
      </c>
      <c r="B35" s="315" t="n">
        <v>0.1</v>
      </c>
      <c r="C35" s="316"/>
      <c r="D35" s="315" t="n">
        <v>0.1</v>
      </c>
      <c r="E35" s="316"/>
      <c r="F35" s="315" t="n">
        <v>0.1</v>
      </c>
    </row>
    <row r="36" customFormat="false" ht="22.5" hidden="false" customHeight="true" outlineLevel="0" collapsed="false">
      <c r="A36" s="154" t="s">
        <v>423</v>
      </c>
      <c r="B36" s="315" t="n">
        <v>1.2</v>
      </c>
      <c r="C36" s="316"/>
      <c r="D36" s="315" t="n">
        <v>1.2</v>
      </c>
      <c r="E36" s="316"/>
      <c r="F36" s="315" t="n">
        <v>0.9</v>
      </c>
    </row>
    <row r="37" customFormat="false" ht="12.75" hidden="false" customHeight="false" outlineLevel="0" collapsed="false">
      <c r="A37" s="171" t="s">
        <v>424</v>
      </c>
      <c r="B37" s="315" t="n">
        <v>0.2</v>
      </c>
      <c r="C37" s="316"/>
      <c r="D37" s="315" t="n">
        <v>0.2</v>
      </c>
      <c r="E37" s="316"/>
      <c r="F37" s="315" t="n">
        <v>0.1</v>
      </c>
    </row>
    <row r="38" s="172" customFormat="true" ht="12.75" hidden="false" customHeight="false" outlineLevel="0" collapsed="false">
      <c r="A38" s="172" t="s">
        <v>252</v>
      </c>
      <c r="B38" s="315" t="n">
        <v>1.2</v>
      </c>
      <c r="C38" s="316"/>
      <c r="D38" s="315" t="n">
        <v>1.2</v>
      </c>
      <c r="E38" s="316"/>
      <c r="F38" s="315" t="n">
        <v>0.9</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5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26.99"/>
    <col collapsed="false" customWidth="true" hidden="false" outlineLevel="0" max="2" min="2" style="171" width="12.28"/>
    <col collapsed="false" customWidth="false" hidden="false" outlineLevel="0" max="9" min="3" style="171" width="9.14"/>
    <col collapsed="false" customWidth="true" hidden="false" outlineLevel="0" max="10" min="10" style="171" width="12.99"/>
    <col collapsed="false" customWidth="false" hidden="false" outlineLevel="0" max="11" min="11" style="171" width="9.14"/>
    <col collapsed="false" customWidth="true" hidden="false" outlineLevel="0" max="12" min="12" style="171" width="11.99"/>
    <col collapsed="false" customWidth="false" hidden="false" outlineLevel="0" max="257" min="13" style="171" width="9.14"/>
  </cols>
  <sheetData>
    <row r="1" customFormat="false" ht="12.75" hidden="false" customHeight="false" outlineLevel="0" collapsed="false">
      <c r="A1" s="160" t="s">
        <v>425</v>
      </c>
      <c r="B1" s="171" t="s">
        <v>426</v>
      </c>
    </row>
    <row r="2" customFormat="false" ht="12.75" hidden="false" customHeight="false" outlineLevel="0" collapsed="false">
      <c r="A2" s="160" t="s">
        <v>46</v>
      </c>
      <c r="B2" s="158" t="s">
        <v>427</v>
      </c>
      <c r="L2" s="160"/>
    </row>
    <row r="3" customFormat="false" ht="12.75" hidden="false" customHeight="false" outlineLevel="0" collapsed="false">
      <c r="A3" s="318" t="s">
        <v>78</v>
      </c>
      <c r="C3" s="158"/>
      <c r="D3" s="158"/>
      <c r="E3" s="158"/>
      <c r="F3" s="158"/>
      <c r="G3" s="158"/>
      <c r="H3" s="158"/>
      <c r="I3" s="158"/>
    </row>
    <row r="4" customFormat="false" ht="12.75" hidden="false" customHeight="false" outlineLevel="0" collapsed="false">
      <c r="B4" s="179" t="s">
        <v>240</v>
      </c>
      <c r="C4" s="179"/>
      <c r="D4" s="179"/>
      <c r="E4" s="179"/>
      <c r="F4" s="179"/>
      <c r="G4" s="179"/>
      <c r="H4" s="179"/>
      <c r="I4" s="179"/>
      <c r="J4" s="179" t="s">
        <v>240</v>
      </c>
      <c r="K4" s="179"/>
      <c r="L4" s="179"/>
      <c r="M4" s="179"/>
    </row>
    <row r="5" customFormat="false" ht="28.5" hidden="false" customHeight="true" outlineLevel="0" collapsed="false">
      <c r="A5" s="319" t="s">
        <v>239</v>
      </c>
      <c r="B5" s="178" t="s">
        <v>428</v>
      </c>
      <c r="C5" s="179"/>
      <c r="D5" s="179"/>
      <c r="E5" s="179"/>
      <c r="F5" s="179"/>
      <c r="G5" s="179"/>
      <c r="H5" s="179"/>
      <c r="I5" s="179"/>
      <c r="J5" s="178" t="s">
        <v>429</v>
      </c>
      <c r="K5" s="180"/>
      <c r="L5" s="178" t="s">
        <v>430</v>
      </c>
      <c r="M5" s="179"/>
    </row>
    <row r="6" customFormat="false" ht="14.25" hidden="false" customHeight="false" outlineLevel="0" collapsed="false">
      <c r="A6" s="160"/>
      <c r="B6" s="171" t="s">
        <v>420</v>
      </c>
      <c r="C6" s="181" t="s">
        <v>250</v>
      </c>
      <c r="D6" s="171" t="s">
        <v>431</v>
      </c>
      <c r="E6" s="181" t="s">
        <v>250</v>
      </c>
      <c r="F6" s="171" t="s">
        <v>422</v>
      </c>
      <c r="G6" s="181" t="s">
        <v>250</v>
      </c>
      <c r="H6" s="171" t="s">
        <v>738</v>
      </c>
      <c r="I6" s="181" t="s">
        <v>250</v>
      </c>
      <c r="J6" s="171" t="s">
        <v>738</v>
      </c>
      <c r="K6" s="181" t="s">
        <v>250</v>
      </c>
      <c r="L6" s="171" t="s">
        <v>738</v>
      </c>
      <c r="M6" s="181" t="s">
        <v>250</v>
      </c>
    </row>
    <row r="7" customFormat="false" ht="12.75" hidden="false" customHeight="false" outlineLevel="0" collapsed="false">
      <c r="A7" s="160" t="s">
        <v>249</v>
      </c>
      <c r="B7" s="171" t="s">
        <v>266</v>
      </c>
      <c r="C7" s="171" t="s">
        <v>300</v>
      </c>
      <c r="D7" s="171" t="s">
        <v>433</v>
      </c>
      <c r="E7" s="171" t="s">
        <v>300</v>
      </c>
      <c r="G7" s="171" t="s">
        <v>300</v>
      </c>
      <c r="H7" s="171" t="s">
        <v>266</v>
      </c>
      <c r="I7" s="171" t="s">
        <v>300</v>
      </c>
      <c r="J7" s="171" t="s">
        <v>266</v>
      </c>
      <c r="K7" s="171" t="s">
        <v>300</v>
      </c>
      <c r="L7" s="171" t="s">
        <v>266</v>
      </c>
      <c r="M7" s="171" t="s">
        <v>300</v>
      </c>
    </row>
    <row r="8" customFormat="false" ht="12.75" hidden="false" customHeight="false" outlineLevel="0" collapsed="false">
      <c r="A8" s="160"/>
      <c r="C8" s="171" t="s">
        <v>328</v>
      </c>
      <c r="D8" s="171" t="s">
        <v>266</v>
      </c>
      <c r="E8" s="171" t="s">
        <v>328</v>
      </c>
      <c r="G8" s="171" t="s">
        <v>328</v>
      </c>
      <c r="I8" s="171" t="s">
        <v>328</v>
      </c>
      <c r="K8" s="171" t="s">
        <v>328</v>
      </c>
      <c r="M8" s="171" t="s">
        <v>328</v>
      </c>
    </row>
    <row r="10" s="185" customFormat="true" ht="12.75" hidden="false" customHeight="false" outlineLevel="0" collapsed="false">
      <c r="A10" s="320"/>
      <c r="B10" s="183" t="s">
        <v>265</v>
      </c>
      <c r="C10" s="183" t="s">
        <v>271</v>
      </c>
      <c r="D10" s="183" t="s">
        <v>263</v>
      </c>
      <c r="E10" s="183" t="s">
        <v>272</v>
      </c>
      <c r="F10" s="183" t="s">
        <v>264</v>
      </c>
      <c r="G10" s="183" t="s">
        <v>273</v>
      </c>
      <c r="H10" s="183" t="s">
        <v>274</v>
      </c>
      <c r="I10" s="183" t="s">
        <v>275</v>
      </c>
      <c r="J10" s="183" t="s">
        <v>276</v>
      </c>
      <c r="K10" s="183" t="s">
        <v>277</v>
      </c>
      <c r="L10" s="183" t="s">
        <v>434</v>
      </c>
      <c r="M10" s="183" t="s">
        <v>435</v>
      </c>
    </row>
    <row r="12" customFormat="false" ht="12.75" hidden="false" customHeight="false" outlineLevel="0" collapsed="false">
      <c r="A12" s="169" t="s">
        <v>278</v>
      </c>
    </row>
    <row r="13" customFormat="false" ht="14.25" hidden="false" customHeight="false" outlineLevel="0" collapsed="false">
      <c r="A13" s="321" t="s">
        <v>392</v>
      </c>
      <c r="B13" s="185" t="n">
        <v>3.1752</v>
      </c>
      <c r="C13" s="185" t="n">
        <v>0.84672</v>
      </c>
      <c r="D13" s="185" t="n">
        <v>12.8282</v>
      </c>
      <c r="E13" s="185" t="n">
        <v>4.8118</v>
      </c>
      <c r="F13" s="185" t="n">
        <v>21.32676</v>
      </c>
      <c r="G13" s="185" t="n">
        <v>14.20608</v>
      </c>
      <c r="H13" s="185" t="n">
        <v>21.30912</v>
      </c>
      <c r="I13" s="185" t="n">
        <v>14.69412</v>
      </c>
      <c r="J13" s="322" t="s">
        <v>281</v>
      </c>
      <c r="K13" s="185" t="s">
        <v>281</v>
      </c>
      <c r="L13" s="185" t="n">
        <v>21.17192</v>
      </c>
      <c r="M13" s="185" t="n">
        <v>14.8176</v>
      </c>
    </row>
    <row r="14" customFormat="false" ht="14.25" hidden="false" customHeight="false" outlineLevel="0" collapsed="false">
      <c r="A14" s="321" t="s">
        <v>393</v>
      </c>
      <c r="B14" s="185" t="n">
        <v>14.80192</v>
      </c>
      <c r="C14" s="185" t="n">
        <v>13.1026</v>
      </c>
      <c r="D14" s="185" t="n">
        <v>24.1276</v>
      </c>
      <c r="E14" s="185" t="n">
        <v>22.03628</v>
      </c>
      <c r="F14" s="185" t="n">
        <v>31.20908</v>
      </c>
      <c r="G14" s="185" t="n">
        <v>30.625</v>
      </c>
      <c r="H14" s="185" t="n">
        <v>28.69244</v>
      </c>
      <c r="I14" s="185" t="n">
        <v>31.20124</v>
      </c>
      <c r="J14" s="322" t="n">
        <v>7.8008</v>
      </c>
      <c r="K14" s="185" t="n">
        <v>6.98936</v>
      </c>
      <c r="L14" s="185" t="n">
        <v>28.27692</v>
      </c>
      <c r="M14" s="185" t="n">
        <v>31.17772</v>
      </c>
    </row>
    <row r="15" customFormat="false" ht="14.25" hidden="false" customHeight="false" outlineLevel="0" collapsed="false">
      <c r="A15" s="321" t="s">
        <v>394</v>
      </c>
      <c r="B15" s="185" t="n">
        <v>9.62556</v>
      </c>
      <c r="C15" s="185" t="n">
        <v>9.08264</v>
      </c>
      <c r="D15" s="185" t="n">
        <v>15.7976</v>
      </c>
      <c r="E15" s="185" t="n">
        <v>15.19588</v>
      </c>
      <c r="F15" s="185" t="n">
        <v>20.54864</v>
      </c>
      <c r="G15" s="185" t="n">
        <v>19.25308</v>
      </c>
      <c r="H15" s="185" t="n">
        <v>21.44828</v>
      </c>
      <c r="I15" s="185" t="n">
        <v>20.78972</v>
      </c>
      <c r="J15" s="322" t="s">
        <v>281</v>
      </c>
      <c r="K15" s="185" t="s">
        <v>281</v>
      </c>
      <c r="L15" s="185" t="n">
        <v>21.45808</v>
      </c>
      <c r="M15" s="185" t="n">
        <v>20.8152</v>
      </c>
    </row>
    <row r="16" s="323" customFormat="true" ht="21" hidden="false" customHeight="true" outlineLevel="0" collapsed="false">
      <c r="A16" s="186" t="s">
        <v>286</v>
      </c>
      <c r="B16" s="185" t="n">
        <v>17.70664</v>
      </c>
      <c r="C16" s="185" t="n">
        <v>15.75252</v>
      </c>
      <c r="D16" s="185" t="n">
        <v>28.92176</v>
      </c>
      <c r="E16" s="185" t="n">
        <v>24.65092</v>
      </c>
      <c r="F16" s="185" t="n">
        <v>40.39756</v>
      </c>
      <c r="G16" s="185" t="n">
        <v>35.76412</v>
      </c>
      <c r="H16" s="185" t="n">
        <v>38.79036</v>
      </c>
      <c r="I16" s="185" t="n">
        <v>36.9264</v>
      </c>
      <c r="J16" s="322" t="n">
        <v>9.35116</v>
      </c>
      <c r="K16" s="185" t="n">
        <v>8.03012</v>
      </c>
      <c r="L16" s="185" t="n">
        <v>38.56888</v>
      </c>
      <c r="M16" s="185" t="n">
        <v>37.1224</v>
      </c>
    </row>
    <row r="17" customFormat="false" ht="12.75" hidden="false" customHeight="false" outlineLevel="0" collapsed="false">
      <c r="A17" s="186"/>
      <c r="J17" s="185"/>
      <c r="K17" s="185"/>
      <c r="L17" s="185"/>
      <c r="M17" s="185"/>
    </row>
    <row r="18" customFormat="false" ht="12.75" hidden="false" customHeight="false" outlineLevel="0" collapsed="false">
      <c r="A18" s="188" t="s">
        <v>250</v>
      </c>
      <c r="J18" s="185"/>
      <c r="K18" s="185"/>
      <c r="L18" s="185"/>
      <c r="M18" s="185"/>
    </row>
    <row r="19" customFormat="false" ht="12.75" hidden="false" customHeight="false" outlineLevel="0" collapsed="false">
      <c r="A19" s="324" t="s">
        <v>289</v>
      </c>
      <c r="B19" s="185" t="n">
        <v>17.32052</v>
      </c>
      <c r="C19" s="185" t="n">
        <v>15.45068</v>
      </c>
      <c r="D19" s="185" t="n">
        <v>28.85904</v>
      </c>
      <c r="E19" s="185" t="n">
        <v>24.59212</v>
      </c>
      <c r="F19" s="185" t="n">
        <v>39.3372</v>
      </c>
      <c r="G19" s="185" t="n">
        <v>35.44072</v>
      </c>
      <c r="H19" s="185" t="n">
        <v>37.975</v>
      </c>
      <c r="I19" s="185" t="n">
        <v>36.69512</v>
      </c>
      <c r="J19" s="185" t="n">
        <v>9.32764</v>
      </c>
      <c r="K19" s="185" t="n">
        <v>8.00268</v>
      </c>
      <c r="L19" s="185" t="n">
        <v>37.70844</v>
      </c>
      <c r="M19" s="185" t="n">
        <v>36.86564</v>
      </c>
    </row>
    <row r="20" customFormat="false" ht="12.75" hidden="false" customHeight="false" outlineLevel="0" collapsed="false">
      <c r="A20" s="186" t="s">
        <v>290</v>
      </c>
      <c r="B20" s="185" t="n">
        <v>17.25584</v>
      </c>
      <c r="C20" s="185" t="n">
        <v>15.45068</v>
      </c>
      <c r="D20" s="185" t="n">
        <v>27.489</v>
      </c>
      <c r="E20" s="185" t="n">
        <v>24.549</v>
      </c>
      <c r="F20" s="185" t="n">
        <v>36.25804</v>
      </c>
      <c r="G20" s="185" t="n">
        <v>34.79196</v>
      </c>
      <c r="H20" s="185" t="n">
        <v>34.5842</v>
      </c>
      <c r="I20" s="185" t="n">
        <v>36.0346</v>
      </c>
      <c r="J20" s="185" t="n">
        <v>9.13556</v>
      </c>
      <c r="K20" s="185" t="n">
        <v>8.00268</v>
      </c>
      <c r="L20" s="185" t="n">
        <v>34.28628</v>
      </c>
      <c r="M20" s="185" t="n">
        <v>36.20512</v>
      </c>
    </row>
    <row r="21" customFormat="false" ht="38.25" hidden="false" customHeight="true" outlineLevel="0" collapsed="false">
      <c r="A21" s="189" t="s">
        <v>436</v>
      </c>
    </row>
    <row r="22" customFormat="false" ht="12.75" hidden="false" customHeight="true" outlineLevel="0" collapsed="false">
      <c r="A22" s="160" t="s">
        <v>425</v>
      </c>
    </row>
    <row r="23" customFormat="false" ht="12.75" hidden="false" customHeight="true" outlineLevel="0" collapsed="false">
      <c r="A23" s="160" t="s">
        <v>46</v>
      </c>
    </row>
    <row r="24" customFormat="false" ht="12.75" hidden="false" customHeight="false" outlineLevel="0" collapsed="false">
      <c r="A24" s="318" t="s">
        <v>78</v>
      </c>
      <c r="B24" s="158" t="s">
        <v>291</v>
      </c>
      <c r="C24" s="158"/>
      <c r="D24" s="158"/>
      <c r="E24" s="158"/>
      <c r="F24" s="158"/>
      <c r="G24" s="158"/>
      <c r="H24" s="158"/>
      <c r="I24" s="158"/>
    </row>
    <row r="25" customFormat="false" ht="12.75" hidden="false" customHeight="false" outlineLevel="0" collapsed="false">
      <c r="B25" s="179" t="s">
        <v>240</v>
      </c>
      <c r="C25" s="179"/>
      <c r="D25" s="179"/>
      <c r="E25" s="179"/>
      <c r="F25" s="179"/>
      <c r="G25" s="179"/>
      <c r="H25" s="179"/>
      <c r="I25" s="179"/>
      <c r="J25" s="179" t="s">
        <v>240</v>
      </c>
      <c r="K25" s="179"/>
      <c r="L25" s="179"/>
      <c r="M25" s="179"/>
    </row>
    <row r="26" customFormat="false" ht="31.5" hidden="false" customHeight="true" outlineLevel="0" collapsed="false">
      <c r="A26" s="319" t="s">
        <v>239</v>
      </c>
      <c r="B26" s="178" t="s">
        <v>428</v>
      </c>
      <c r="C26" s="179"/>
      <c r="D26" s="179"/>
      <c r="E26" s="179"/>
      <c r="F26" s="179"/>
      <c r="G26" s="179"/>
      <c r="H26" s="179"/>
      <c r="I26" s="179"/>
      <c r="J26" s="178" t="s">
        <v>429</v>
      </c>
      <c r="K26" s="180"/>
      <c r="L26" s="178" t="s">
        <v>430</v>
      </c>
      <c r="M26" s="179"/>
    </row>
    <row r="27" customFormat="false" ht="14.25" hidden="false" customHeight="false" outlineLevel="0" collapsed="false">
      <c r="A27" s="160"/>
      <c r="B27" s="171" t="s">
        <v>420</v>
      </c>
      <c r="C27" s="181" t="s">
        <v>250</v>
      </c>
      <c r="D27" s="171" t="s">
        <v>431</v>
      </c>
      <c r="E27" s="181" t="s">
        <v>250</v>
      </c>
      <c r="F27" s="171" t="s">
        <v>422</v>
      </c>
      <c r="G27" s="181" t="s">
        <v>250</v>
      </c>
      <c r="H27" s="171" t="s">
        <v>738</v>
      </c>
      <c r="I27" s="181" t="s">
        <v>250</v>
      </c>
      <c r="J27" s="171" t="s">
        <v>738</v>
      </c>
      <c r="K27" s="181" t="s">
        <v>250</v>
      </c>
      <c r="L27" s="171" t="s">
        <v>738</v>
      </c>
      <c r="M27" s="181" t="s">
        <v>250</v>
      </c>
    </row>
    <row r="28" customFormat="false" ht="12.75" hidden="false" customHeight="false" outlineLevel="0" collapsed="false">
      <c r="A28" s="160" t="s">
        <v>249</v>
      </c>
      <c r="B28" s="171" t="s">
        <v>266</v>
      </c>
      <c r="C28" s="171" t="s">
        <v>300</v>
      </c>
      <c r="D28" s="171" t="s">
        <v>433</v>
      </c>
      <c r="E28" s="171" t="s">
        <v>300</v>
      </c>
      <c r="G28" s="171" t="s">
        <v>300</v>
      </c>
      <c r="H28" s="171" t="s">
        <v>266</v>
      </c>
      <c r="I28" s="171" t="s">
        <v>300</v>
      </c>
      <c r="J28" s="171" t="s">
        <v>266</v>
      </c>
      <c r="K28" s="171" t="s">
        <v>300</v>
      </c>
      <c r="L28" s="171" t="s">
        <v>266</v>
      </c>
      <c r="M28" s="171" t="s">
        <v>300</v>
      </c>
    </row>
    <row r="29" customFormat="false" ht="12.75" hidden="false" customHeight="false" outlineLevel="0" collapsed="false">
      <c r="A29" s="160"/>
      <c r="C29" s="171" t="s">
        <v>328</v>
      </c>
      <c r="D29" s="171" t="s">
        <v>266</v>
      </c>
      <c r="E29" s="171" t="s">
        <v>328</v>
      </c>
      <c r="G29" s="171" t="s">
        <v>328</v>
      </c>
      <c r="I29" s="171" t="s">
        <v>328</v>
      </c>
      <c r="K29" s="171" t="s">
        <v>328</v>
      </c>
      <c r="M29" s="171" t="s">
        <v>328</v>
      </c>
    </row>
    <row r="31" s="185" customFormat="true" ht="12.75" hidden="false" customHeight="false" outlineLevel="0" collapsed="false">
      <c r="A31" s="320"/>
      <c r="B31" s="183" t="s">
        <v>265</v>
      </c>
      <c r="C31" s="183" t="s">
        <v>271</v>
      </c>
      <c r="D31" s="183" t="s">
        <v>263</v>
      </c>
      <c r="E31" s="183" t="s">
        <v>272</v>
      </c>
      <c r="F31" s="183" t="s">
        <v>264</v>
      </c>
      <c r="G31" s="183" t="s">
        <v>273</v>
      </c>
      <c r="H31" s="183" t="s">
        <v>274</v>
      </c>
      <c r="I31" s="183" t="s">
        <v>275</v>
      </c>
      <c r="J31" s="183" t="s">
        <v>276</v>
      </c>
      <c r="K31" s="183" t="s">
        <v>277</v>
      </c>
      <c r="L31" s="183" t="s">
        <v>434</v>
      </c>
      <c r="M31" s="183" t="s">
        <v>435</v>
      </c>
    </row>
    <row r="32" s="185" customFormat="true" ht="12.75" hidden="false" customHeight="false" outlineLevel="0" collapsed="false">
      <c r="B32" s="325"/>
      <c r="C32" s="325"/>
      <c r="D32" s="325"/>
      <c r="E32" s="325"/>
      <c r="F32" s="325"/>
      <c r="G32" s="325"/>
      <c r="H32" s="325"/>
      <c r="I32" s="325"/>
      <c r="J32" s="171"/>
      <c r="K32" s="171"/>
      <c r="L32" s="171"/>
      <c r="M32" s="171"/>
    </row>
    <row r="33" customFormat="false" ht="12.75" hidden="false" customHeight="false" outlineLevel="0" collapsed="false">
      <c r="A33" s="181" t="s">
        <v>292</v>
      </c>
    </row>
    <row r="34" customFormat="false" ht="14.25" hidden="false" customHeight="false" outlineLevel="0" collapsed="false">
      <c r="A34" s="321" t="s">
        <v>392</v>
      </c>
      <c r="B34" s="185" t="n">
        <v>2.25596</v>
      </c>
      <c r="C34" s="185" t="n">
        <v>0.53508</v>
      </c>
      <c r="D34" s="185" t="n">
        <v>5.72516</v>
      </c>
      <c r="E34" s="185" t="n">
        <v>2.3226</v>
      </c>
      <c r="F34" s="185" t="n">
        <v>14.61376</v>
      </c>
      <c r="G34" s="185" t="n">
        <v>11.09556</v>
      </c>
      <c r="H34" s="185" t="n">
        <v>14.54124</v>
      </c>
      <c r="I34" s="185" t="n">
        <v>11.19356</v>
      </c>
      <c r="J34" s="322" t="s">
        <v>281</v>
      </c>
      <c r="K34" s="185" t="s">
        <v>281</v>
      </c>
      <c r="L34" s="185" t="n">
        <v>14.47656</v>
      </c>
      <c r="M34" s="185" t="n">
        <v>11.23276</v>
      </c>
    </row>
    <row r="35" customFormat="false" ht="12.75" hidden="false" customHeight="false" outlineLevel="0" collapsed="false">
      <c r="A35" s="321" t="s">
        <v>393</v>
      </c>
      <c r="B35" s="185" t="n">
        <v>11.01912</v>
      </c>
      <c r="C35" s="185" t="n">
        <v>9.96072</v>
      </c>
      <c r="D35" s="185" t="n">
        <v>13.91208</v>
      </c>
      <c r="E35" s="185" t="n">
        <v>12.18532</v>
      </c>
      <c r="F35" s="185" t="n">
        <v>24.1864</v>
      </c>
      <c r="G35" s="185" t="n">
        <v>24.51372</v>
      </c>
      <c r="H35" s="185" t="n">
        <v>22.19504</v>
      </c>
      <c r="I35" s="185" t="n">
        <v>23.93356</v>
      </c>
      <c r="J35" s="185" t="n">
        <v>6.66204</v>
      </c>
      <c r="K35" s="185" t="n">
        <v>6.01328</v>
      </c>
      <c r="L35" s="185" t="n">
        <v>21.71484</v>
      </c>
      <c r="M35" s="185" t="n">
        <v>23.7846</v>
      </c>
    </row>
    <row r="36" customFormat="false" ht="14.25" hidden="false" customHeight="false" outlineLevel="0" collapsed="false">
      <c r="A36" s="321" t="s">
        <v>394</v>
      </c>
      <c r="B36" s="185" t="n">
        <v>7.28728</v>
      </c>
      <c r="C36" s="185" t="n">
        <v>6.8894</v>
      </c>
      <c r="D36" s="185" t="n">
        <v>8.97484</v>
      </c>
      <c r="E36" s="185" t="n">
        <v>8.57304</v>
      </c>
      <c r="F36" s="185" t="n">
        <v>15.73096</v>
      </c>
      <c r="G36" s="185" t="n">
        <v>14.76076</v>
      </c>
      <c r="H36" s="185" t="n">
        <v>16.15628</v>
      </c>
      <c r="I36" s="185" t="n">
        <v>15.51732</v>
      </c>
      <c r="J36" s="322" t="s">
        <v>281</v>
      </c>
      <c r="K36" s="185" t="s">
        <v>281</v>
      </c>
      <c r="L36" s="185" t="n">
        <v>16.16412</v>
      </c>
      <c r="M36" s="185" t="n">
        <v>15.53888</v>
      </c>
    </row>
    <row r="37" s="323" customFormat="true" ht="21" hidden="false" customHeight="true" outlineLevel="0" collapsed="false">
      <c r="A37" s="186" t="s">
        <v>286</v>
      </c>
      <c r="B37" s="185" t="n">
        <v>13.25744</v>
      </c>
      <c r="C37" s="185" t="n">
        <v>11.99324</v>
      </c>
      <c r="D37" s="185" t="n">
        <v>17.1794</v>
      </c>
      <c r="E37" s="185" t="n">
        <v>14.7784</v>
      </c>
      <c r="F37" s="185" t="n">
        <v>31.26592</v>
      </c>
      <c r="G37" s="185" t="n">
        <v>29.33924</v>
      </c>
      <c r="H37" s="185" t="n">
        <v>30.29964</v>
      </c>
      <c r="I37" s="185" t="n">
        <v>29.5764</v>
      </c>
      <c r="J37" s="185" t="n">
        <v>7.4578</v>
      </c>
      <c r="K37" s="185" t="n">
        <v>6.5758</v>
      </c>
      <c r="L37" s="185" t="n">
        <v>29.98016</v>
      </c>
      <c r="M37" s="185" t="n">
        <v>29.547</v>
      </c>
    </row>
    <row r="38" customFormat="false" ht="12.75" hidden="false" customHeight="false" outlineLevel="0" collapsed="false">
      <c r="A38" s="186"/>
      <c r="J38" s="185"/>
      <c r="K38" s="185"/>
      <c r="L38" s="185"/>
      <c r="M38" s="185"/>
    </row>
    <row r="39" customFormat="false" ht="12.75" hidden="false" customHeight="false" outlineLevel="0" collapsed="false">
      <c r="A39" s="188" t="s">
        <v>250</v>
      </c>
      <c r="J39" s="185"/>
      <c r="K39" s="185"/>
      <c r="L39" s="185"/>
      <c r="M39" s="185"/>
    </row>
    <row r="40" customFormat="false" ht="12.75" hidden="false" customHeight="false" outlineLevel="0" collapsed="false">
      <c r="A40" s="324" t="s">
        <v>289</v>
      </c>
      <c r="B40" s="185" t="n">
        <v>12.79292</v>
      </c>
      <c r="C40" s="185" t="n">
        <v>11.61692</v>
      </c>
      <c r="D40" s="185" t="n">
        <v>17.06768</v>
      </c>
      <c r="E40" s="185" t="n">
        <v>14.651</v>
      </c>
      <c r="F40" s="185" t="n">
        <v>30.67988</v>
      </c>
      <c r="G40" s="185" t="n">
        <v>29.10012</v>
      </c>
      <c r="H40" s="185" t="n">
        <v>29.52348</v>
      </c>
      <c r="I40" s="185" t="n">
        <v>29.14324</v>
      </c>
      <c r="J40" s="185" t="n">
        <v>7.4284</v>
      </c>
      <c r="K40" s="185" t="n">
        <v>6.54248</v>
      </c>
      <c r="L40" s="185" t="n">
        <v>29.1746</v>
      </c>
      <c r="M40" s="185" t="n">
        <v>29.09424</v>
      </c>
    </row>
    <row r="41" customFormat="false" ht="12.75" hidden="false" customHeight="true" outlineLevel="0" collapsed="false">
      <c r="A41" s="186" t="s">
        <v>290</v>
      </c>
      <c r="B41" s="185" t="n">
        <v>12.75764</v>
      </c>
      <c r="C41" s="185" t="n">
        <v>11.61692</v>
      </c>
      <c r="D41" s="185" t="n">
        <v>16.66196</v>
      </c>
      <c r="E41" s="185" t="n">
        <v>14.63532</v>
      </c>
      <c r="F41" s="185" t="n">
        <v>28.7042</v>
      </c>
      <c r="G41" s="185" t="n">
        <v>28.57876</v>
      </c>
      <c r="H41" s="185" t="n">
        <v>27.35572</v>
      </c>
      <c r="I41" s="185" t="n">
        <v>28.61012</v>
      </c>
      <c r="J41" s="185" t="n">
        <v>7.31668</v>
      </c>
      <c r="K41" s="185" t="n">
        <v>6.54248</v>
      </c>
      <c r="L41" s="185" t="n">
        <v>26.97548</v>
      </c>
      <c r="M41" s="185" t="n">
        <v>28.56112</v>
      </c>
    </row>
    <row r="42" customFormat="false" ht="12.75" hidden="false" customHeight="false" outlineLevel="0" collapsed="false">
      <c r="A42" s="186"/>
    </row>
    <row r="43" customFormat="false" ht="12.75" hidden="false" customHeight="false" outlineLevel="0" collapsed="false">
      <c r="A43" s="188" t="s">
        <v>293</v>
      </c>
      <c r="B43" s="185"/>
      <c r="C43" s="185"/>
      <c r="D43" s="185"/>
      <c r="E43" s="185"/>
      <c r="F43" s="185"/>
      <c r="G43" s="185"/>
      <c r="H43" s="185"/>
      <c r="I43" s="185"/>
    </row>
    <row r="44" customFormat="false" ht="14.25" hidden="false" customHeight="false" outlineLevel="0" collapsed="false">
      <c r="A44" s="321" t="s">
        <v>392</v>
      </c>
      <c r="B44" s="185" t="n">
        <v>2.2344</v>
      </c>
      <c r="C44" s="185" t="n">
        <v>0.65464</v>
      </c>
      <c r="D44" s="185" t="n">
        <v>11.48952</v>
      </c>
      <c r="E44" s="185" t="n">
        <v>4.21792</v>
      </c>
      <c r="F44" s="185" t="n">
        <v>15.57808</v>
      </c>
      <c r="G44" s="185" t="n">
        <v>8.91408</v>
      </c>
      <c r="H44" s="185" t="n">
        <v>15.62316</v>
      </c>
      <c r="I44" s="185" t="n">
        <v>9.56284</v>
      </c>
      <c r="J44" s="322" t="s">
        <v>281</v>
      </c>
      <c r="K44" s="185" t="s">
        <v>281</v>
      </c>
      <c r="L44" s="185" t="n">
        <v>15.49576</v>
      </c>
      <c r="M44" s="185" t="n">
        <v>9.70788</v>
      </c>
    </row>
    <row r="45" customFormat="false" ht="12.75" hidden="false" customHeight="false" outlineLevel="0" collapsed="false">
      <c r="A45" s="321" t="s">
        <v>393</v>
      </c>
      <c r="B45" s="185" t="n">
        <v>10.07048</v>
      </c>
      <c r="C45" s="185" t="n">
        <v>8.68084</v>
      </c>
      <c r="D45" s="185" t="n">
        <v>21.2464</v>
      </c>
      <c r="E45" s="185" t="n">
        <v>19.78816</v>
      </c>
      <c r="F45" s="185" t="n">
        <v>22.687</v>
      </c>
      <c r="G45" s="185" t="n">
        <v>21.8246</v>
      </c>
      <c r="H45" s="185" t="n">
        <v>20.17624</v>
      </c>
      <c r="I45" s="185" t="n">
        <v>22.57528</v>
      </c>
      <c r="J45" s="185" t="n">
        <v>4.08856</v>
      </c>
      <c r="K45" s="185" t="n">
        <v>3.5868</v>
      </c>
      <c r="L45" s="185" t="n">
        <v>19.99004</v>
      </c>
      <c r="M45" s="185" t="n">
        <v>22.57136</v>
      </c>
    </row>
    <row r="46" customFormat="false" ht="14.25" hidden="false" customHeight="false" outlineLevel="0" collapsed="false">
      <c r="A46" s="321" t="s">
        <v>394</v>
      </c>
      <c r="B46" s="185" t="n">
        <v>6.35432</v>
      </c>
      <c r="C46" s="185" t="n">
        <v>5.97604</v>
      </c>
      <c r="D46" s="185" t="n">
        <v>13.39072</v>
      </c>
      <c r="E46" s="185" t="n">
        <v>12.94384</v>
      </c>
      <c r="F46" s="185" t="n">
        <v>13.74744</v>
      </c>
      <c r="G46" s="185" t="n">
        <v>12.88308</v>
      </c>
      <c r="H46" s="185" t="n">
        <v>15.07436</v>
      </c>
      <c r="I46" s="185" t="n">
        <v>14.68628</v>
      </c>
      <c r="J46" s="322" t="s">
        <v>281</v>
      </c>
      <c r="K46" s="185" t="s">
        <v>281</v>
      </c>
      <c r="L46" s="185" t="n">
        <v>15.05476</v>
      </c>
      <c r="M46" s="185" t="n">
        <v>14.67844</v>
      </c>
    </row>
    <row r="47" s="323" customFormat="true" ht="21" hidden="false" customHeight="true" outlineLevel="0" collapsed="false">
      <c r="A47" s="186" t="s">
        <v>286</v>
      </c>
      <c r="B47" s="185" t="n">
        <v>12.07164</v>
      </c>
      <c r="C47" s="185" t="n">
        <v>10.51932</v>
      </c>
      <c r="D47" s="185" t="n">
        <v>25.9308</v>
      </c>
      <c r="E47" s="185" t="n">
        <v>22.4224</v>
      </c>
      <c r="F47" s="185" t="n">
        <v>30.00956</v>
      </c>
      <c r="G47" s="185" t="n">
        <v>26.04448</v>
      </c>
      <c r="H47" s="185" t="n">
        <v>28.24556</v>
      </c>
      <c r="I47" s="185" t="n">
        <v>27.17736</v>
      </c>
      <c r="J47" s="185" t="n">
        <v>5.684</v>
      </c>
      <c r="K47" s="185" t="n">
        <v>4.6452</v>
      </c>
      <c r="L47" s="185" t="n">
        <v>28.08092</v>
      </c>
      <c r="M47" s="185" t="n">
        <v>27.26164</v>
      </c>
    </row>
    <row r="48" customFormat="false" ht="12.75" hidden="false" customHeight="false" outlineLevel="0" collapsed="false">
      <c r="A48" s="186"/>
    </row>
    <row r="49" customFormat="false" ht="12.75" hidden="false" customHeight="false" outlineLevel="0" collapsed="false">
      <c r="A49" s="188" t="s">
        <v>250</v>
      </c>
      <c r="B49" s="185"/>
      <c r="C49" s="185"/>
      <c r="D49" s="185"/>
      <c r="E49" s="185"/>
      <c r="F49" s="185"/>
      <c r="G49" s="185"/>
      <c r="H49" s="185"/>
      <c r="I49" s="185"/>
    </row>
    <row r="50" customFormat="false" ht="12.75" hidden="false" customHeight="false" outlineLevel="0" collapsed="false">
      <c r="A50" s="324" t="s">
        <v>289</v>
      </c>
      <c r="B50" s="185" t="n">
        <v>11.9756</v>
      </c>
      <c r="C50" s="185" t="n">
        <v>10.46836</v>
      </c>
      <c r="D50" s="185" t="n">
        <v>25.87004</v>
      </c>
      <c r="E50" s="185" t="n">
        <v>22.393</v>
      </c>
      <c r="F50" s="185" t="n">
        <v>29.03348</v>
      </c>
      <c r="G50" s="185" t="n">
        <v>25.66816</v>
      </c>
      <c r="H50" s="185" t="n">
        <v>27.40864</v>
      </c>
      <c r="I50" s="185" t="n">
        <v>26.94412</v>
      </c>
      <c r="J50" s="185" t="n">
        <v>5.684</v>
      </c>
      <c r="K50" s="185" t="n">
        <v>4.6452</v>
      </c>
      <c r="L50" s="185" t="n">
        <v>27.23028</v>
      </c>
      <c r="M50" s="185" t="n">
        <v>27.02644</v>
      </c>
    </row>
    <row r="51" customFormat="false" ht="12.75" hidden="false" customHeight="false" outlineLevel="0" collapsed="false">
      <c r="A51" s="186" t="s">
        <v>290</v>
      </c>
      <c r="B51" s="185" t="n">
        <v>11.92072</v>
      </c>
      <c r="C51" s="185" t="n">
        <v>10.46836</v>
      </c>
      <c r="D51" s="185" t="n">
        <v>24.60976</v>
      </c>
      <c r="E51" s="185" t="n">
        <v>22.35576</v>
      </c>
      <c r="F51" s="185" t="n">
        <v>26.87944</v>
      </c>
      <c r="G51" s="185" t="n">
        <v>25.32908</v>
      </c>
      <c r="H51" s="185" t="n">
        <v>24.96648</v>
      </c>
      <c r="I51" s="185" t="n">
        <v>26.59524</v>
      </c>
      <c r="J51" s="185" t="n">
        <v>5.51348</v>
      </c>
      <c r="K51" s="185" t="n">
        <v>4.6452</v>
      </c>
      <c r="L51" s="185" t="n">
        <v>24.76656</v>
      </c>
      <c r="M51" s="185" t="n">
        <v>26.67756</v>
      </c>
    </row>
    <row r="52" customFormat="false" ht="39.75" hidden="false" customHeight="true" outlineLevel="0" collapsed="false">
      <c r="A52" s="189" t="s">
        <v>43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7</v>
      </c>
      <c r="B1" s="87" t="s">
        <v>438</v>
      </c>
    </row>
    <row r="2" customFormat="false" ht="12.75" hidden="false" customHeight="false" outlineLevel="0" collapsed="false">
      <c r="A2" s="90" t="s">
        <v>46</v>
      </c>
      <c r="B2" s="87" t="s">
        <v>439</v>
      </c>
    </row>
    <row r="3" customFormat="false" ht="12.75" hidden="false" customHeight="false" outlineLevel="0" collapsed="false">
      <c r="A3" s="88" t="s">
        <v>78</v>
      </c>
      <c r="B3" s="4"/>
      <c r="C3" s="89"/>
      <c r="D3" s="89"/>
      <c r="E3" s="89"/>
      <c r="F3" s="89"/>
      <c r="G3" s="89"/>
      <c r="H3" s="89"/>
      <c r="I3" s="143"/>
      <c r="J3" s="191"/>
      <c r="K3" s="191"/>
      <c r="L3" s="191"/>
    </row>
    <row r="4" customFormat="false" ht="12.75" hidden="false" customHeight="false" outlineLevel="0" collapsed="false">
      <c r="B4" s="93" t="s">
        <v>240</v>
      </c>
      <c r="C4" s="93"/>
      <c r="D4" s="93"/>
      <c r="E4" s="93"/>
      <c r="F4" s="93"/>
      <c r="G4" s="93"/>
      <c r="I4" s="143" t="s">
        <v>440</v>
      </c>
      <c r="J4" s="191"/>
      <c r="K4" s="191"/>
      <c r="L4" s="191"/>
    </row>
    <row r="5" customFormat="false" ht="12.75" hidden="false" customHeight="false" outlineLevel="0" collapsed="false">
      <c r="A5" s="190" t="s">
        <v>239</v>
      </c>
      <c r="B5" s="94" t="s">
        <v>325</v>
      </c>
      <c r="C5" s="89" t="s">
        <v>441</v>
      </c>
      <c r="D5" s="89"/>
      <c r="E5" s="89"/>
      <c r="G5" s="94" t="s">
        <v>442</v>
      </c>
      <c r="I5" s="152" t="s">
        <v>443</v>
      </c>
      <c r="J5" s="165" t="s">
        <v>443</v>
      </c>
      <c r="K5" s="28" t="s">
        <v>443</v>
      </c>
      <c r="L5" s="28" t="s">
        <v>444</v>
      </c>
    </row>
    <row r="6" customFormat="false" ht="12.75" hidden="false" customHeight="false" outlineLevel="0" collapsed="false">
      <c r="A6" s="190" t="s">
        <v>266</v>
      </c>
      <c r="B6" s="94" t="s">
        <v>328</v>
      </c>
      <c r="C6" s="94" t="s">
        <v>445</v>
      </c>
      <c r="D6" s="94" t="s">
        <v>446</v>
      </c>
      <c r="E6" s="94" t="s">
        <v>447</v>
      </c>
      <c r="G6" s="94" t="s">
        <v>448</v>
      </c>
      <c r="I6" s="152" t="s">
        <v>449</v>
      </c>
      <c r="J6" s="165" t="s">
        <v>450</v>
      </c>
      <c r="K6" s="165" t="s">
        <v>315</v>
      </c>
      <c r="L6" s="165" t="s">
        <v>315</v>
      </c>
    </row>
    <row r="7" customFormat="false" ht="12.75" hidden="false" customHeight="false" outlineLevel="0" collapsed="false">
      <c r="A7" s="190" t="s">
        <v>249</v>
      </c>
      <c r="C7" s="94" t="s">
        <v>451</v>
      </c>
      <c r="D7" s="94" t="s">
        <v>451</v>
      </c>
      <c r="E7" s="94" t="s">
        <v>452</v>
      </c>
      <c r="G7" s="94" t="s">
        <v>453</v>
      </c>
      <c r="I7" s="152" t="s">
        <v>451</v>
      </c>
      <c r="J7" s="165" t="s">
        <v>454</v>
      </c>
      <c r="K7" s="165" t="s">
        <v>452</v>
      </c>
      <c r="L7" s="152"/>
    </row>
    <row r="8" customFormat="false" ht="12.75" hidden="false" customHeight="false" outlineLevel="0" collapsed="false">
      <c r="E8" s="94"/>
      <c r="G8" s="94" t="s">
        <v>455</v>
      </c>
      <c r="I8" s="152"/>
      <c r="J8" s="165" t="s">
        <v>451</v>
      </c>
      <c r="K8" s="152"/>
      <c r="L8" s="152"/>
    </row>
    <row r="9" customFormat="false" ht="12.75" hidden="false" customHeight="false" outlineLevel="0" collapsed="false">
      <c r="C9" s="95"/>
      <c r="D9" s="95"/>
      <c r="G9" s="94" t="s">
        <v>456</v>
      </c>
    </row>
    <row r="10" customFormat="false" ht="12.75" hidden="false" customHeight="false" outlineLevel="0" collapsed="false">
      <c r="A10" s="190"/>
      <c r="F10" s="95"/>
      <c r="G10" s="94" t="s">
        <v>457</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5</v>
      </c>
      <c r="C12" s="92" t="s">
        <v>271</v>
      </c>
      <c r="D12" s="92" t="s">
        <v>263</v>
      </c>
      <c r="E12" s="92" t="s">
        <v>272</v>
      </c>
      <c r="F12" s="92"/>
      <c r="G12" s="92" t="s">
        <v>264</v>
      </c>
      <c r="H12" s="92"/>
      <c r="I12" s="92" t="s">
        <v>273</v>
      </c>
      <c r="J12" s="194" t="s">
        <v>274</v>
      </c>
      <c r="K12" s="194" t="s">
        <v>275</v>
      </c>
      <c r="L12" s="194" t="s">
        <v>276</v>
      </c>
    </row>
    <row r="13" customFormat="false" ht="12.75" hidden="false" customHeight="false" outlineLevel="0" collapsed="false">
      <c r="A13" s="196"/>
    </row>
    <row r="14" customFormat="false" ht="12.75" hidden="false" customHeight="false" outlineLevel="0" collapsed="false">
      <c r="A14" s="196" t="s">
        <v>278</v>
      </c>
    </row>
    <row r="15" customFormat="false" ht="12.75" hidden="false" customHeight="false" outlineLevel="0" collapsed="false">
      <c r="A15" s="197" t="s">
        <v>392</v>
      </c>
      <c r="B15" s="140" t="n">
        <v>21.2</v>
      </c>
      <c r="C15" s="140" t="n">
        <v>10.4</v>
      </c>
      <c r="D15" s="140" t="n">
        <v>2.1</v>
      </c>
      <c r="E15" s="140" t="n">
        <v>10.6</v>
      </c>
      <c r="F15" s="140"/>
      <c r="G15" s="140" t="n">
        <v>13.4</v>
      </c>
      <c r="H15" s="99"/>
      <c r="I15" s="151" t="n">
        <v>108</v>
      </c>
      <c r="J15" s="151" t="n">
        <v>17</v>
      </c>
      <c r="K15" s="151" t="n">
        <v>109</v>
      </c>
      <c r="L15" s="151" t="n">
        <v>427</v>
      </c>
    </row>
    <row r="16" customFormat="false" ht="12.75" hidden="false" customHeight="false" outlineLevel="0" collapsed="false">
      <c r="A16" s="197" t="s">
        <v>393</v>
      </c>
      <c r="B16" s="140" t="n">
        <v>28.3</v>
      </c>
      <c r="C16" s="140" t="n">
        <v>18</v>
      </c>
      <c r="D16" s="140" t="n">
        <v>7.9</v>
      </c>
      <c r="E16" s="140" t="n">
        <v>19.4</v>
      </c>
      <c r="F16" s="140"/>
      <c r="G16" s="140" t="n">
        <v>34.5</v>
      </c>
      <c r="H16" s="99"/>
      <c r="I16" s="151" t="n">
        <v>180</v>
      </c>
      <c r="J16" s="151" t="n">
        <v>75</v>
      </c>
      <c r="K16" s="151" t="n">
        <v>193</v>
      </c>
      <c r="L16" s="151" t="n">
        <v>1296</v>
      </c>
    </row>
    <row r="17" customFormat="false" ht="12.75" hidden="false" customHeight="false" outlineLevel="0" collapsed="false">
      <c r="A17" s="197" t="s">
        <v>394</v>
      </c>
      <c r="B17" s="140" t="n">
        <v>21.5</v>
      </c>
      <c r="C17" s="140" t="n">
        <v>8.2</v>
      </c>
      <c r="D17" s="140" t="n">
        <v>3.7</v>
      </c>
      <c r="E17" s="140" t="n">
        <v>8.8</v>
      </c>
      <c r="F17" s="140"/>
      <c r="G17" s="140" t="n">
        <v>20.8</v>
      </c>
      <c r="H17" s="99"/>
      <c r="I17" s="151" t="n">
        <v>69</v>
      </c>
      <c r="J17" s="151" t="n">
        <v>31</v>
      </c>
      <c r="K17" s="151" t="n">
        <v>75</v>
      </c>
      <c r="L17" s="151" t="n">
        <v>731</v>
      </c>
    </row>
    <row r="18" s="103" customFormat="true" ht="21" hidden="false" customHeight="true" outlineLevel="0" collapsed="false">
      <c r="A18" s="100" t="s">
        <v>286</v>
      </c>
      <c r="B18" s="140" t="n">
        <v>38.6</v>
      </c>
      <c r="C18" s="140" t="n">
        <v>22.3</v>
      </c>
      <c r="D18" s="140" t="n">
        <v>9</v>
      </c>
      <c r="E18" s="140" t="n">
        <v>23.8</v>
      </c>
      <c r="F18" s="140"/>
      <c r="G18" s="140" t="n">
        <v>40.9</v>
      </c>
      <c r="H18" s="99"/>
      <c r="I18" s="151" t="n">
        <v>220</v>
      </c>
      <c r="J18" s="151" t="n">
        <v>83</v>
      </c>
      <c r="K18" s="151" t="n">
        <v>234</v>
      </c>
      <c r="L18" s="151" t="n">
        <v>1498</v>
      </c>
    </row>
    <row r="19" s="103" customFormat="true" ht="12.75" hidden="false" customHeight="true" outlineLevel="0" collapsed="false">
      <c r="A19" s="100"/>
      <c r="B19" s="140"/>
      <c r="C19" s="140"/>
      <c r="D19" s="140"/>
      <c r="E19" s="140"/>
      <c r="F19" s="140"/>
      <c r="G19" s="140"/>
      <c r="H19" s="99"/>
      <c r="I19" s="151"/>
      <c r="J19" s="151"/>
      <c r="K19" s="151"/>
      <c r="L19" s="151"/>
    </row>
    <row r="20" s="103" customFormat="true" ht="12.75" hidden="false" customHeight="true" outlineLevel="0" collapsed="false">
      <c r="A20" s="102" t="s">
        <v>250</v>
      </c>
      <c r="B20" s="140"/>
      <c r="C20" s="140"/>
      <c r="D20" s="140"/>
      <c r="E20" s="140"/>
      <c r="F20" s="140"/>
      <c r="G20" s="140"/>
      <c r="H20" s="99"/>
      <c r="I20" s="151"/>
      <c r="J20" s="151"/>
      <c r="K20" s="151"/>
      <c r="L20" s="151"/>
    </row>
    <row r="21" customFormat="false" ht="12.75" hidden="false" customHeight="false" outlineLevel="0" collapsed="false">
      <c r="A21" s="101" t="s">
        <v>289</v>
      </c>
      <c r="B21" s="140" t="n">
        <v>37.7</v>
      </c>
      <c r="C21" s="140" t="n">
        <v>22.1</v>
      </c>
      <c r="D21" s="140" t="n">
        <v>8.9</v>
      </c>
      <c r="E21" s="140" t="n">
        <v>23.6</v>
      </c>
      <c r="F21" s="140"/>
      <c r="G21" s="140" t="n">
        <v>40.5</v>
      </c>
      <c r="H21" s="99"/>
      <c r="I21" s="151" t="n">
        <v>219</v>
      </c>
      <c r="J21" s="151" t="n">
        <v>83</v>
      </c>
      <c r="K21" s="151" t="n">
        <v>233</v>
      </c>
      <c r="L21" s="151" t="n">
        <v>1496</v>
      </c>
    </row>
    <row r="22" customFormat="false" ht="12.75" hidden="false" customHeight="false" outlineLevel="0" collapsed="false">
      <c r="A22" s="87" t="s">
        <v>290</v>
      </c>
      <c r="B22" s="140" t="n">
        <v>34.3</v>
      </c>
      <c r="C22" s="140" t="n">
        <v>21.3</v>
      </c>
      <c r="D22" s="140" t="n">
        <v>8.9</v>
      </c>
      <c r="E22" s="140" t="n">
        <v>22.8</v>
      </c>
      <c r="F22" s="140"/>
      <c r="G22" s="140" t="n">
        <v>39.9</v>
      </c>
      <c r="H22" s="99"/>
      <c r="I22" s="151" t="n">
        <v>215</v>
      </c>
      <c r="J22" s="151" t="n">
        <v>82</v>
      </c>
      <c r="K22" s="151" t="n">
        <v>229</v>
      </c>
      <c r="L22" s="151" t="n">
        <v>1485</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8</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7</v>
      </c>
    </row>
    <row r="29" customFormat="false" ht="12.75" hidden="false" customHeight="false" outlineLevel="0" collapsed="false">
      <c r="A29" s="90" t="s">
        <v>46</v>
      </c>
    </row>
    <row r="30" customFormat="false" ht="12.75" hidden="false" customHeight="false" outlineLevel="0" collapsed="false">
      <c r="A30" s="88" t="s">
        <v>78</v>
      </c>
      <c r="B30" s="89" t="s">
        <v>291</v>
      </c>
      <c r="C30" s="89"/>
      <c r="D30" s="89"/>
      <c r="E30" s="89"/>
      <c r="F30" s="89"/>
      <c r="G30" s="89"/>
      <c r="H30" s="89"/>
      <c r="I30" s="143"/>
      <c r="J30" s="191"/>
      <c r="K30" s="191"/>
      <c r="L30" s="191"/>
    </row>
    <row r="31" customFormat="false" ht="12.75" hidden="false" customHeight="false" outlineLevel="0" collapsed="false">
      <c r="B31" s="93" t="s">
        <v>240</v>
      </c>
      <c r="C31" s="93"/>
      <c r="D31" s="93"/>
      <c r="E31" s="93"/>
      <c r="F31" s="93"/>
      <c r="G31" s="93"/>
      <c r="I31" s="143" t="s">
        <v>440</v>
      </c>
      <c r="J31" s="191"/>
      <c r="K31" s="191"/>
      <c r="L31" s="191"/>
    </row>
    <row r="32" customFormat="false" ht="12.75" hidden="false" customHeight="false" outlineLevel="0" collapsed="false">
      <c r="A32" s="190" t="s">
        <v>239</v>
      </c>
      <c r="B32" s="94" t="s">
        <v>325</v>
      </c>
      <c r="C32" s="89" t="s">
        <v>441</v>
      </c>
      <c r="D32" s="89"/>
      <c r="E32" s="89"/>
      <c r="G32" s="94" t="s">
        <v>442</v>
      </c>
      <c r="I32" s="152" t="s">
        <v>443</v>
      </c>
      <c r="J32" s="165" t="s">
        <v>443</v>
      </c>
      <c r="K32" s="28" t="s">
        <v>443</v>
      </c>
      <c r="L32" s="28" t="s">
        <v>444</v>
      </c>
    </row>
    <row r="33" customFormat="false" ht="12.75" hidden="false" customHeight="false" outlineLevel="0" collapsed="false">
      <c r="A33" s="190" t="s">
        <v>266</v>
      </c>
      <c r="B33" s="94" t="s">
        <v>118</v>
      </c>
      <c r="C33" s="94" t="s">
        <v>445</v>
      </c>
      <c r="D33" s="94" t="s">
        <v>446</v>
      </c>
      <c r="E33" s="94" t="s">
        <v>447</v>
      </c>
      <c r="G33" s="94" t="s">
        <v>448</v>
      </c>
      <c r="I33" s="152" t="s">
        <v>449</v>
      </c>
      <c r="J33" s="165" t="s">
        <v>450</v>
      </c>
      <c r="K33" s="165" t="s">
        <v>315</v>
      </c>
      <c r="L33" s="165" t="s">
        <v>315</v>
      </c>
    </row>
    <row r="34" customFormat="false" ht="12.75" hidden="false" customHeight="false" outlineLevel="0" collapsed="false">
      <c r="A34" s="190" t="s">
        <v>249</v>
      </c>
      <c r="C34" s="94" t="s">
        <v>451</v>
      </c>
      <c r="D34" s="94" t="s">
        <v>451</v>
      </c>
      <c r="E34" s="94" t="s">
        <v>452</v>
      </c>
      <c r="G34" s="94" t="s">
        <v>453</v>
      </c>
      <c r="I34" s="152" t="s">
        <v>451</v>
      </c>
      <c r="J34" s="165" t="s">
        <v>454</v>
      </c>
      <c r="K34" s="165" t="s">
        <v>452</v>
      </c>
      <c r="L34" s="152"/>
    </row>
    <row r="35" customFormat="false" ht="12.75" hidden="false" customHeight="false" outlineLevel="0" collapsed="false">
      <c r="E35" s="94"/>
      <c r="G35" s="94" t="s">
        <v>455</v>
      </c>
      <c r="I35" s="152"/>
      <c r="J35" s="165" t="s">
        <v>451</v>
      </c>
      <c r="K35" s="152"/>
      <c r="L35" s="152"/>
    </row>
    <row r="36" customFormat="false" ht="12.75" hidden="false" customHeight="false" outlineLevel="0" collapsed="false">
      <c r="C36" s="95"/>
      <c r="D36" s="95"/>
      <c r="G36" s="94" t="s">
        <v>456</v>
      </c>
    </row>
    <row r="37" customFormat="false" ht="12.75" hidden="false" customHeight="false" outlineLevel="0" collapsed="false">
      <c r="A37" s="190"/>
      <c r="F37" s="95"/>
      <c r="G37" s="94" t="s">
        <v>457</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5</v>
      </c>
      <c r="C39" s="92" t="s">
        <v>271</v>
      </c>
      <c r="D39" s="92" t="s">
        <v>263</v>
      </c>
      <c r="E39" s="92" t="s">
        <v>272</v>
      </c>
      <c r="F39" s="92"/>
      <c r="G39" s="92" t="s">
        <v>264</v>
      </c>
      <c r="H39" s="92"/>
      <c r="I39" s="92" t="s">
        <v>273</v>
      </c>
      <c r="J39" s="194" t="s">
        <v>274</v>
      </c>
      <c r="K39" s="194" t="s">
        <v>275</v>
      </c>
      <c r="L39" s="194" t="s">
        <v>276</v>
      </c>
    </row>
    <row r="41" customFormat="false" ht="12.75" hidden="false" customHeight="false" outlineLevel="0" collapsed="false">
      <c r="A41" s="196" t="s">
        <v>292</v>
      </c>
    </row>
    <row r="42" customFormat="false" ht="12.75" hidden="false" customHeight="false" outlineLevel="0" collapsed="false">
      <c r="A42" s="197" t="s">
        <v>392</v>
      </c>
      <c r="B42" s="99" t="n">
        <v>14.5</v>
      </c>
      <c r="C42" s="99" t="n">
        <v>7.9</v>
      </c>
      <c r="D42" s="99" t="n">
        <v>1.4</v>
      </c>
      <c r="E42" s="99" t="n">
        <v>8</v>
      </c>
      <c r="F42" s="99"/>
      <c r="G42" s="99" t="n">
        <v>9.6</v>
      </c>
      <c r="H42" s="99"/>
      <c r="I42" s="151" t="n">
        <v>77</v>
      </c>
      <c r="J42" s="151" t="n">
        <v>13</v>
      </c>
      <c r="K42" s="151" t="n">
        <v>78</v>
      </c>
      <c r="L42" s="151" t="n">
        <v>321</v>
      </c>
    </row>
    <row r="43" customFormat="false" ht="12.75" hidden="false" customHeight="false" outlineLevel="0" collapsed="false">
      <c r="A43" s="197" t="s">
        <v>393</v>
      </c>
      <c r="B43" s="99" t="n">
        <v>21.7</v>
      </c>
      <c r="C43" s="99" t="n">
        <v>13.8</v>
      </c>
      <c r="D43" s="99" t="n">
        <v>6.6</v>
      </c>
      <c r="E43" s="99" t="n">
        <v>15.1</v>
      </c>
      <c r="F43" s="99"/>
      <c r="G43" s="99" t="n">
        <v>25.5</v>
      </c>
      <c r="H43" s="99"/>
      <c r="I43" s="151" t="n">
        <v>149</v>
      </c>
      <c r="J43" s="151" t="n">
        <v>66</v>
      </c>
      <c r="K43" s="151" t="n">
        <v>162</v>
      </c>
      <c r="L43" s="151" t="n">
        <v>989</v>
      </c>
    </row>
    <row r="44" customFormat="false" ht="12.75" hidden="false" customHeight="false" outlineLevel="0" collapsed="false">
      <c r="A44" s="197" t="s">
        <v>394</v>
      </c>
      <c r="B44" s="99" t="n">
        <v>16.2</v>
      </c>
      <c r="C44" s="99" t="n">
        <v>6.5</v>
      </c>
      <c r="D44" s="99" t="n">
        <v>3.4</v>
      </c>
      <c r="E44" s="99" t="n">
        <v>7.2</v>
      </c>
      <c r="F44" s="99"/>
      <c r="G44" s="99" t="n">
        <v>14.7</v>
      </c>
      <c r="H44" s="99"/>
      <c r="I44" s="151" t="n">
        <v>49</v>
      </c>
      <c r="J44" s="151" t="n">
        <v>30</v>
      </c>
      <c r="K44" s="151" t="n">
        <v>57</v>
      </c>
      <c r="L44" s="151" t="n">
        <v>540</v>
      </c>
    </row>
    <row r="45" s="103" customFormat="true" ht="21" hidden="false" customHeight="true" outlineLevel="0" collapsed="false">
      <c r="A45" s="100" t="s">
        <v>286</v>
      </c>
      <c r="B45" s="99" t="n">
        <v>30</v>
      </c>
      <c r="C45" s="99" t="n">
        <v>17.2</v>
      </c>
      <c r="D45" s="99" t="n">
        <v>7.6</v>
      </c>
      <c r="E45" s="99" t="n">
        <v>18.5</v>
      </c>
      <c r="F45" s="99"/>
      <c r="G45" s="99" t="n">
        <v>30.6</v>
      </c>
      <c r="H45" s="99"/>
      <c r="I45" s="151" t="n">
        <v>174</v>
      </c>
      <c r="J45" s="151" t="n">
        <v>74</v>
      </c>
      <c r="K45" s="151" t="n">
        <v>188</v>
      </c>
      <c r="L45" s="151" t="n">
        <v>1158</v>
      </c>
    </row>
    <row r="46" s="103" customFormat="true" ht="12.75" hidden="false" customHeight="true" outlineLevel="0" collapsed="false">
      <c r="A46" s="100"/>
      <c r="B46" s="99"/>
      <c r="C46" s="99"/>
      <c r="D46" s="99"/>
      <c r="E46" s="99"/>
      <c r="F46" s="99"/>
      <c r="G46" s="99"/>
      <c r="H46" s="99"/>
      <c r="I46" s="151"/>
      <c r="J46" s="151"/>
      <c r="K46" s="151"/>
      <c r="L46" s="151"/>
    </row>
    <row r="47" s="103" customFormat="true" ht="12.75" hidden="false" customHeight="true" outlineLevel="0" collapsed="false">
      <c r="A47" s="102" t="s">
        <v>250</v>
      </c>
      <c r="B47" s="99"/>
      <c r="C47" s="99"/>
      <c r="D47" s="99"/>
      <c r="E47" s="99"/>
      <c r="F47" s="99"/>
      <c r="G47" s="99"/>
      <c r="H47" s="99"/>
      <c r="I47" s="151"/>
      <c r="J47" s="151"/>
      <c r="K47" s="151"/>
      <c r="L47" s="151"/>
    </row>
    <row r="48" customFormat="false" ht="12.75" hidden="false" customHeight="false" outlineLevel="0" collapsed="false">
      <c r="A48" s="101" t="s">
        <v>289</v>
      </c>
      <c r="B48" s="99" t="n">
        <v>29.2</v>
      </c>
      <c r="C48" s="99" t="n">
        <v>16.9</v>
      </c>
      <c r="D48" s="99" t="n">
        <v>7.5</v>
      </c>
      <c r="E48" s="99" t="n">
        <v>18.3</v>
      </c>
      <c r="F48" s="99"/>
      <c r="G48" s="99" t="n">
        <v>30.3</v>
      </c>
      <c r="H48" s="99"/>
      <c r="I48" s="151" t="n">
        <v>173</v>
      </c>
      <c r="J48" s="151" t="n">
        <v>74</v>
      </c>
      <c r="K48" s="151" t="n">
        <v>187</v>
      </c>
      <c r="L48" s="151" t="n">
        <v>1154</v>
      </c>
    </row>
    <row r="49" customFormat="false" ht="12.75" hidden="false" customHeight="false" outlineLevel="0" collapsed="false">
      <c r="A49" s="87" t="s">
        <v>290</v>
      </c>
      <c r="B49" s="99" t="n">
        <v>27</v>
      </c>
      <c r="C49" s="99" t="n">
        <v>16.2</v>
      </c>
      <c r="D49" s="99" t="n">
        <v>7.5</v>
      </c>
      <c r="E49" s="99" t="n">
        <v>17.6</v>
      </c>
      <c r="F49" s="99"/>
      <c r="G49" s="99" t="n">
        <v>29.8</v>
      </c>
      <c r="H49" s="99"/>
      <c r="I49" s="151" t="n">
        <v>171</v>
      </c>
      <c r="J49" s="151" t="n">
        <v>74</v>
      </c>
      <c r="K49" s="151" t="n">
        <v>185</v>
      </c>
      <c r="L49" s="151" t="n">
        <v>1144</v>
      </c>
    </row>
    <row r="50" customFormat="false" ht="12.75" hidden="false" customHeight="false" outlineLevel="0" collapsed="false">
      <c r="A50" s="87"/>
      <c r="B50" s="99"/>
      <c r="C50" s="99"/>
      <c r="D50" s="99"/>
      <c r="E50" s="99"/>
      <c r="F50" s="99"/>
      <c r="G50" s="99"/>
      <c r="H50" s="99"/>
      <c r="I50" s="151"/>
      <c r="J50" s="151"/>
      <c r="K50" s="151"/>
      <c r="L50" s="151"/>
    </row>
    <row r="51" customFormat="false" ht="12.75" hidden="false" customHeight="false" outlineLevel="0" collapsed="false">
      <c r="A51" s="200" t="s">
        <v>293</v>
      </c>
      <c r="B51" s="99"/>
      <c r="C51" s="99"/>
      <c r="D51" s="99"/>
      <c r="E51" s="99"/>
      <c r="F51" s="99"/>
      <c r="G51" s="99"/>
      <c r="H51" s="99"/>
      <c r="I51" s="151"/>
      <c r="J51" s="151"/>
      <c r="K51" s="151"/>
      <c r="L51" s="151"/>
    </row>
    <row r="52" customFormat="false" ht="12.75" hidden="false" customHeight="false" outlineLevel="0" collapsed="false">
      <c r="A52" s="197" t="s">
        <v>392</v>
      </c>
      <c r="B52" s="99" t="n">
        <v>15.5</v>
      </c>
      <c r="C52" s="99" t="n">
        <v>6.8</v>
      </c>
      <c r="D52" s="99" t="n">
        <v>1.6</v>
      </c>
      <c r="E52" s="99" t="n">
        <v>6.9</v>
      </c>
      <c r="F52" s="99"/>
      <c r="G52" s="99" t="n">
        <v>9.4</v>
      </c>
      <c r="H52" s="99"/>
      <c r="I52" s="151" t="n">
        <v>75</v>
      </c>
      <c r="J52" s="151" t="n">
        <v>11</v>
      </c>
      <c r="K52" s="151" t="n">
        <v>76</v>
      </c>
      <c r="L52" s="151" t="n">
        <v>282</v>
      </c>
    </row>
    <row r="53" customFormat="false" ht="12.75" hidden="false" customHeight="false" outlineLevel="0" collapsed="false">
      <c r="A53" s="197" t="s">
        <v>393</v>
      </c>
      <c r="B53" s="99" t="n">
        <v>20</v>
      </c>
      <c r="C53" s="99" t="n">
        <v>11.6</v>
      </c>
      <c r="D53" s="99" t="n">
        <v>4.4</v>
      </c>
      <c r="E53" s="99" t="n">
        <v>12.2</v>
      </c>
      <c r="F53" s="99"/>
      <c r="G53" s="99" t="n">
        <v>24.1</v>
      </c>
      <c r="H53" s="99"/>
      <c r="I53" s="151" t="n">
        <v>101</v>
      </c>
      <c r="J53" s="151" t="n">
        <v>35</v>
      </c>
      <c r="K53" s="151" t="n">
        <v>106</v>
      </c>
      <c r="L53" s="151" t="n">
        <v>876</v>
      </c>
    </row>
    <row r="54" customFormat="false" ht="12.75" hidden="false" customHeight="false" outlineLevel="0" collapsed="false">
      <c r="A54" s="197" t="s">
        <v>394</v>
      </c>
      <c r="B54" s="99" t="n">
        <v>15.1</v>
      </c>
      <c r="C54" s="99" t="n">
        <v>5</v>
      </c>
      <c r="D54" s="99" t="n">
        <v>1.4</v>
      </c>
      <c r="E54" s="99" t="n">
        <v>5.2</v>
      </c>
      <c r="F54" s="99"/>
      <c r="G54" s="99" t="n">
        <v>15.2</v>
      </c>
      <c r="H54" s="99"/>
      <c r="I54" s="151" t="n">
        <v>48</v>
      </c>
      <c r="J54" s="151" t="n">
        <v>5</v>
      </c>
      <c r="K54" s="151" t="n">
        <v>48</v>
      </c>
      <c r="L54" s="151" t="n">
        <v>509</v>
      </c>
    </row>
    <row r="55" s="103" customFormat="true" ht="21" hidden="false" customHeight="true" outlineLevel="0" collapsed="false">
      <c r="A55" s="100" t="s">
        <v>286</v>
      </c>
      <c r="B55" s="99" t="n">
        <v>28.1</v>
      </c>
      <c r="C55" s="99" t="n">
        <v>14.3</v>
      </c>
      <c r="D55" s="99" t="n">
        <v>4.9</v>
      </c>
      <c r="E55" s="99" t="n">
        <v>15</v>
      </c>
      <c r="F55" s="99"/>
      <c r="G55" s="99" t="n">
        <v>29.1</v>
      </c>
      <c r="H55" s="99"/>
      <c r="I55" s="151" t="n">
        <v>135</v>
      </c>
      <c r="J55" s="151" t="n">
        <v>38</v>
      </c>
      <c r="K55" s="151" t="n">
        <v>139</v>
      </c>
      <c r="L55" s="151" t="n">
        <v>1024</v>
      </c>
    </row>
    <row r="56" s="103" customFormat="true" ht="12.75" hidden="false" customHeight="true" outlineLevel="0" collapsed="false">
      <c r="A56" s="100"/>
      <c r="B56" s="99"/>
      <c r="C56" s="99"/>
      <c r="D56" s="99"/>
      <c r="E56" s="99"/>
      <c r="F56" s="99"/>
      <c r="G56" s="99"/>
      <c r="H56" s="99"/>
      <c r="I56" s="151"/>
      <c r="J56" s="151"/>
      <c r="K56" s="151"/>
      <c r="L56" s="151"/>
    </row>
    <row r="57" s="103" customFormat="true" ht="12.75" hidden="false" customHeight="true" outlineLevel="0" collapsed="false">
      <c r="A57" s="102" t="s">
        <v>250</v>
      </c>
      <c r="B57" s="99"/>
      <c r="C57" s="99"/>
      <c r="D57" s="99"/>
      <c r="E57" s="99"/>
      <c r="F57" s="99"/>
      <c r="G57" s="99"/>
      <c r="H57" s="99"/>
      <c r="I57" s="151"/>
      <c r="J57" s="151"/>
      <c r="K57" s="151"/>
      <c r="L57" s="151"/>
    </row>
    <row r="58" customFormat="false" ht="12.75" hidden="false" customHeight="false" outlineLevel="0" collapsed="false">
      <c r="A58" s="101" t="s">
        <v>289</v>
      </c>
      <c r="B58" s="99" t="n">
        <v>27.2</v>
      </c>
      <c r="C58" s="99" t="n">
        <v>14.3</v>
      </c>
      <c r="D58" s="99" t="n">
        <v>4.9</v>
      </c>
      <c r="E58" s="99" t="n">
        <v>15</v>
      </c>
      <c r="F58" s="99"/>
      <c r="G58" s="99" t="n">
        <v>28.8</v>
      </c>
      <c r="H58" s="99"/>
      <c r="I58" s="151" t="n">
        <v>135</v>
      </c>
      <c r="J58" s="151" t="n">
        <v>38</v>
      </c>
      <c r="K58" s="151" t="n">
        <v>139</v>
      </c>
      <c r="L58" s="151" t="n">
        <v>1021</v>
      </c>
    </row>
    <row r="59" customFormat="false" ht="12.75" hidden="false" customHeight="false" outlineLevel="0" collapsed="false">
      <c r="A59" s="87" t="s">
        <v>290</v>
      </c>
      <c r="B59" s="99" t="n">
        <v>24.8</v>
      </c>
      <c r="C59" s="99" t="n">
        <v>13.9</v>
      </c>
      <c r="D59" s="99" t="n">
        <v>4.8</v>
      </c>
      <c r="E59" s="99" t="n">
        <v>14.6</v>
      </c>
      <c r="F59" s="99"/>
      <c r="G59" s="99" t="n">
        <v>28.3</v>
      </c>
      <c r="H59" s="99"/>
      <c r="I59" s="151" t="n">
        <v>131</v>
      </c>
      <c r="J59" s="151" t="n">
        <v>37</v>
      </c>
      <c r="K59" s="151" t="n">
        <v>135</v>
      </c>
      <c r="L59" s="151" t="n">
        <v>1015</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8</v>
      </c>
    </row>
    <row r="63" customFormat="false" ht="12.75" hidden="false" customHeight="false" outlineLevel="0" collapsed="false">
      <c r="A63" s="190"/>
    </row>
    <row r="64" s="195" customFormat="true" ht="14.25" hidden="false" customHeight="false" outlineLevel="0" collapsed="false">
      <c r="A64" s="198"/>
      <c r="B64" s="99"/>
      <c r="C64" s="99"/>
      <c r="D64" s="99"/>
      <c r="E64" s="99"/>
      <c r="F64" s="99"/>
      <c r="G64" s="99"/>
      <c r="H64" s="99"/>
      <c r="I64" s="151"/>
      <c r="J64" s="4"/>
      <c r="K64" s="4"/>
      <c r="L64" s="4"/>
      <c r="M64" s="4"/>
      <c r="N64" s="4"/>
      <c r="O64" s="4"/>
      <c r="P64" s="4"/>
      <c r="Q64" s="4"/>
      <c r="R64" s="4"/>
      <c r="S64" s="4"/>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59</v>
      </c>
    </row>
    <row r="2" customFormat="false" ht="12.75" hidden="false" customHeight="false" outlineLevel="0" collapsed="false">
      <c r="A2" s="90" t="s">
        <v>46</v>
      </c>
      <c r="B2" s="87" t="s">
        <v>127</v>
      </c>
    </row>
    <row r="3" s="87" customFormat="true" ht="12.75" hidden="false" customHeight="false" outlineLevel="0" collapsed="false">
      <c r="A3" s="88" t="s">
        <v>78</v>
      </c>
      <c r="B3" s="89"/>
      <c r="C3" s="89"/>
      <c r="D3" s="208"/>
      <c r="E3" s="89"/>
      <c r="F3" s="89"/>
      <c r="G3" s="89"/>
      <c r="H3" s="208"/>
      <c r="I3" s="89"/>
      <c r="J3" s="89"/>
      <c r="K3" s="89"/>
      <c r="L3" s="208"/>
      <c r="M3" s="89"/>
      <c r="N3" s="89"/>
      <c r="O3" s="89"/>
    </row>
    <row r="4" s="87" customFormat="true" ht="12.75" hidden="false" customHeight="false" outlineLevel="0" collapsed="false">
      <c r="B4" s="89" t="s">
        <v>460</v>
      </c>
      <c r="C4" s="89"/>
      <c r="D4" s="208"/>
      <c r="E4" s="89"/>
      <c r="F4" s="89"/>
      <c r="G4" s="89"/>
      <c r="H4" s="208"/>
      <c r="I4" s="89"/>
      <c r="J4" s="89"/>
      <c r="K4" s="89"/>
      <c r="L4" s="208"/>
      <c r="M4" s="89"/>
      <c r="N4" s="89"/>
      <c r="O4" s="89"/>
    </row>
    <row r="5" customFormat="false" ht="12.75" hidden="false" customHeight="true" outlineLevel="0" collapsed="false">
      <c r="A5" s="90" t="s">
        <v>239</v>
      </c>
      <c r="B5" s="89" t="s">
        <v>461</v>
      </c>
      <c r="C5" s="89"/>
      <c r="D5" s="208"/>
      <c r="E5" s="89"/>
      <c r="F5" s="89"/>
      <c r="G5" s="89"/>
      <c r="H5" s="208"/>
      <c r="I5" s="89"/>
      <c r="J5" s="89"/>
      <c r="K5" s="89"/>
      <c r="L5" s="208"/>
      <c r="M5" s="87"/>
      <c r="N5" s="87"/>
      <c r="O5" s="87"/>
      <c r="P5" s="94"/>
    </row>
    <row r="6" customFormat="false" ht="12.75" hidden="false" customHeight="true" outlineLevel="0" collapsed="false">
      <c r="A6" s="90"/>
      <c r="B6" s="209" t="s">
        <v>463</v>
      </c>
      <c r="C6" s="209"/>
      <c r="D6" s="209"/>
      <c r="E6" s="87"/>
      <c r="F6" s="209" t="s">
        <v>464</v>
      </c>
      <c r="G6" s="209"/>
      <c r="H6" s="209"/>
      <c r="I6" s="87"/>
      <c r="J6" s="209" t="s">
        <v>465</v>
      </c>
      <c r="K6" s="209"/>
      <c r="L6" s="209"/>
      <c r="M6" s="87"/>
      <c r="N6" s="87"/>
      <c r="O6" s="87"/>
      <c r="P6" s="95"/>
    </row>
    <row r="7" customFormat="false" ht="12.75" hidden="false" customHeight="true" outlineLevel="0" collapsed="false">
      <c r="A7" s="90" t="s">
        <v>462</v>
      </c>
      <c r="B7" s="94" t="s">
        <v>467</v>
      </c>
      <c r="C7" s="87"/>
      <c r="D7" s="211" t="s">
        <v>468</v>
      </c>
      <c r="E7" s="87"/>
      <c r="F7" s="94" t="s">
        <v>467</v>
      </c>
      <c r="G7" s="87"/>
      <c r="H7" s="211" t="s">
        <v>468</v>
      </c>
      <c r="I7" s="87"/>
      <c r="J7" s="94" t="s">
        <v>467</v>
      </c>
      <c r="K7" s="87"/>
      <c r="L7" s="211" t="s">
        <v>468</v>
      </c>
      <c r="M7" s="87"/>
      <c r="N7" s="99"/>
      <c r="O7" s="87"/>
      <c r="P7" s="95"/>
    </row>
    <row r="8" customFormat="false" ht="12.75" hidden="false" customHeight="true" outlineLevel="0" collapsed="false">
      <c r="A8" s="210" t="s">
        <v>466</v>
      </c>
      <c r="B8" s="87"/>
      <c r="C8" s="87"/>
      <c r="D8" s="212"/>
      <c r="E8" s="87"/>
      <c r="F8" s="87"/>
      <c r="G8" s="87"/>
      <c r="H8" s="212"/>
      <c r="I8" s="87"/>
      <c r="J8" s="87"/>
      <c r="K8" s="87"/>
      <c r="L8" s="212"/>
      <c r="M8" s="87"/>
      <c r="N8" s="87"/>
      <c r="O8" s="87"/>
      <c r="P8" s="94"/>
    </row>
    <row r="9" customFormat="false" ht="12.75" hidden="false" customHeight="true" outlineLevel="0" collapsed="false">
      <c r="A9" s="108"/>
      <c r="B9" s="92" t="s">
        <v>265</v>
      </c>
      <c r="C9" s="92"/>
      <c r="D9" s="213" t="s">
        <v>271</v>
      </c>
      <c r="E9" s="92"/>
      <c r="F9" s="92" t="s">
        <v>263</v>
      </c>
      <c r="G9" s="92"/>
      <c r="H9" s="213" t="s">
        <v>272</v>
      </c>
      <c r="I9" s="92"/>
      <c r="J9" s="92" t="s">
        <v>264</v>
      </c>
      <c r="K9" s="92"/>
      <c r="L9" s="213" t="s">
        <v>273</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8</v>
      </c>
      <c r="B11" s="214"/>
      <c r="C11" s="214"/>
      <c r="D11" s="215"/>
      <c r="E11" s="216"/>
      <c r="F11" s="214"/>
      <c r="G11" s="214"/>
      <c r="H11" s="215"/>
      <c r="I11" s="216"/>
      <c r="J11" s="214"/>
      <c r="K11" s="214"/>
      <c r="L11" s="215"/>
    </row>
    <row r="12" customFormat="false" ht="12.75" hidden="false" customHeight="true" outlineLevel="0" collapsed="false">
      <c r="A12" s="217" t="s">
        <v>469</v>
      </c>
      <c r="B12" s="326" t="n">
        <v>33.83548</v>
      </c>
      <c r="C12" s="205"/>
      <c r="D12" s="326" t="n">
        <v>0.93296</v>
      </c>
      <c r="E12" s="205"/>
      <c r="F12" s="326" t="n">
        <v>15.57808</v>
      </c>
      <c r="G12" s="327"/>
      <c r="H12" s="326" t="n">
        <v>1.62092</v>
      </c>
      <c r="I12" s="205"/>
      <c r="J12" s="326" t="n">
        <v>35.94052</v>
      </c>
      <c r="K12" s="327"/>
      <c r="L12" s="326" t="n">
        <v>0.8134</v>
      </c>
    </row>
    <row r="13" customFormat="false" ht="12.75" hidden="false" customHeight="true" outlineLevel="0" collapsed="false">
      <c r="A13" s="217" t="s">
        <v>470</v>
      </c>
      <c r="B13" s="326" t="n">
        <v>30.03896</v>
      </c>
      <c r="C13" s="205"/>
      <c r="D13" s="326" t="n">
        <v>0.85848</v>
      </c>
      <c r="E13" s="205"/>
      <c r="F13" s="326" t="n">
        <v>10.69572</v>
      </c>
      <c r="G13" s="327"/>
      <c r="H13" s="326" t="n">
        <v>1.16424</v>
      </c>
      <c r="I13" s="205"/>
      <c r="J13" s="326" t="n">
        <v>31.3796</v>
      </c>
      <c r="K13" s="327"/>
      <c r="L13" s="326" t="n">
        <v>0.72324</v>
      </c>
    </row>
    <row r="14" customFormat="false" ht="12.75" hidden="false" customHeight="true" outlineLevel="0" collapsed="false">
      <c r="A14" s="217" t="s">
        <v>471</v>
      </c>
      <c r="B14" s="326" t="n">
        <v>21.7168</v>
      </c>
      <c r="C14" s="205"/>
      <c r="D14" s="326" t="n">
        <v>0.63308</v>
      </c>
      <c r="E14" s="205"/>
      <c r="F14" s="326" t="n">
        <v>9.4276</v>
      </c>
      <c r="G14" s="327"/>
      <c r="H14" s="326" t="n">
        <v>1.03488</v>
      </c>
      <c r="I14" s="205"/>
      <c r="J14" s="326" t="n">
        <v>23.36516</v>
      </c>
      <c r="K14" s="327"/>
      <c r="L14" s="326" t="n">
        <v>0.54292</v>
      </c>
    </row>
    <row r="15" s="207" customFormat="true" ht="12.75" hidden="false" customHeight="true" outlineLevel="0" collapsed="false">
      <c r="A15" s="220" t="s">
        <v>472</v>
      </c>
      <c r="B15" s="326" t="n">
        <v>11.89132</v>
      </c>
      <c r="C15" s="205"/>
      <c r="D15" s="326" t="n">
        <v>0.34888</v>
      </c>
      <c r="E15" s="205"/>
      <c r="F15" s="326" t="n">
        <v>9.261</v>
      </c>
      <c r="G15" s="327"/>
      <c r="H15" s="326" t="n">
        <v>1.02312</v>
      </c>
      <c r="I15" s="205"/>
      <c r="J15" s="326" t="n">
        <v>15.00576</v>
      </c>
      <c r="K15" s="327"/>
      <c r="L15" s="326" t="n">
        <v>0.34888</v>
      </c>
    </row>
    <row r="16" s="207" customFormat="true" ht="12.75" hidden="false" customHeight="true" outlineLevel="0" collapsed="false">
      <c r="A16" s="220" t="s">
        <v>473</v>
      </c>
      <c r="B16" s="326" t="n">
        <v>31.75592</v>
      </c>
      <c r="C16" s="205"/>
      <c r="D16" s="326" t="n">
        <v>0.86632</v>
      </c>
      <c r="E16" s="205"/>
      <c r="F16" s="326" t="n">
        <v>26.60896</v>
      </c>
      <c r="G16" s="327"/>
      <c r="H16" s="326" t="n">
        <v>2.0286</v>
      </c>
      <c r="I16" s="205"/>
      <c r="J16" s="326" t="n">
        <v>39.01968</v>
      </c>
      <c r="K16" s="327"/>
      <c r="L16" s="326" t="n">
        <v>0.81536</v>
      </c>
    </row>
    <row r="17" s="207" customFormat="true" ht="12.75" hidden="false" customHeight="true" outlineLevel="0" collapsed="false">
      <c r="A17" s="220" t="s">
        <v>350</v>
      </c>
      <c r="B17" s="326" t="n">
        <v>2.19128</v>
      </c>
      <c r="C17" s="205"/>
      <c r="D17" s="326" t="n">
        <v>0.06468</v>
      </c>
      <c r="E17" s="205"/>
      <c r="F17" s="326" t="n">
        <v>2.76556</v>
      </c>
      <c r="G17" s="327"/>
      <c r="H17" s="326" t="n">
        <v>0.3136</v>
      </c>
      <c r="I17" s="205"/>
      <c r="J17" s="326" t="n">
        <v>3.528</v>
      </c>
      <c r="K17" s="327"/>
      <c r="L17" s="326" t="n">
        <v>0.08232</v>
      </c>
    </row>
    <row r="18" s="103" customFormat="true" ht="21.95" hidden="false" customHeight="true" outlineLevel="0" collapsed="false">
      <c r="A18" s="101" t="s">
        <v>252</v>
      </c>
      <c r="B18" s="326" t="n">
        <v>37.1224</v>
      </c>
      <c r="C18" s="205"/>
      <c r="D18" s="326" t="n">
        <v>0</v>
      </c>
      <c r="E18" s="205"/>
      <c r="F18" s="326" t="n">
        <v>33.05344</v>
      </c>
      <c r="G18" s="327"/>
      <c r="H18" s="326" t="n">
        <v>0</v>
      </c>
      <c r="I18" s="205"/>
      <c r="J18" s="326" t="n">
        <v>38.56888</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0</v>
      </c>
      <c r="B20" s="205"/>
      <c r="C20" s="205"/>
      <c r="E20" s="205"/>
      <c r="F20" s="205"/>
      <c r="G20" s="205"/>
      <c r="I20" s="205"/>
      <c r="J20" s="205"/>
      <c r="K20" s="205"/>
    </row>
    <row r="21" customFormat="false" ht="12.75" hidden="false" customHeight="true" outlineLevel="0" collapsed="false">
      <c r="A21" s="101" t="s">
        <v>474</v>
      </c>
      <c r="B21" s="326" t="n">
        <v>38.2004</v>
      </c>
      <c r="C21" s="205"/>
      <c r="D21" s="326" t="n">
        <v>0.86632</v>
      </c>
      <c r="E21" s="205"/>
      <c r="F21" s="326" t="n">
        <v>22.34792</v>
      </c>
      <c r="G21" s="327"/>
      <c r="H21" s="326" t="n">
        <v>2.0286</v>
      </c>
      <c r="I21" s="205"/>
      <c r="J21" s="326" t="n">
        <v>39.74684</v>
      </c>
      <c r="K21" s="327"/>
      <c r="L21" s="326" t="n">
        <v>0.81536</v>
      </c>
    </row>
    <row r="22" customFormat="false" ht="12.75" hidden="false" customHeight="true" outlineLevel="0" collapsed="false">
      <c r="A22" s="87"/>
    </row>
    <row r="23" customFormat="false" ht="12.75" hidden="false" customHeight="true" outlineLevel="0" collapsed="false">
      <c r="A23" s="150" t="s">
        <v>739</v>
      </c>
    </row>
    <row r="24" customFormat="false" ht="12.75" hidden="false" customHeight="true" outlineLevel="0" collapsed="false">
      <c r="A24" s="90" t="s">
        <v>459</v>
      </c>
    </row>
    <row r="25" customFormat="false" ht="12.75" hidden="false" customHeight="true" outlineLevel="0" collapsed="false">
      <c r="A25" s="90" t="s">
        <v>46</v>
      </c>
      <c r="B25" s="225"/>
      <c r="C25" s="225"/>
      <c r="D25" s="226"/>
      <c r="E25" s="225"/>
      <c r="F25" s="225"/>
      <c r="G25" s="225"/>
      <c r="H25" s="226"/>
      <c r="I25" s="225"/>
      <c r="J25" s="225"/>
      <c r="K25" s="225"/>
      <c r="L25" s="226"/>
    </row>
    <row r="26" s="87" customFormat="true" ht="12.75" hidden="false" customHeight="false" outlineLevel="0" collapsed="false">
      <c r="A26" s="88" t="s">
        <v>78</v>
      </c>
      <c r="B26" s="89" t="s">
        <v>291</v>
      </c>
      <c r="C26" s="89"/>
      <c r="D26" s="208"/>
      <c r="E26" s="89"/>
      <c r="F26" s="89"/>
      <c r="G26" s="89"/>
      <c r="H26" s="208"/>
      <c r="I26" s="89"/>
      <c r="J26" s="89"/>
      <c r="K26" s="89"/>
      <c r="L26" s="208"/>
      <c r="M26" s="89"/>
      <c r="N26" s="89"/>
      <c r="O26" s="89"/>
    </row>
    <row r="27" s="87" customFormat="true" ht="12.75" hidden="false" customHeight="false" outlineLevel="0" collapsed="false">
      <c r="B27" s="89" t="s">
        <v>460</v>
      </c>
      <c r="C27" s="89"/>
      <c r="D27" s="208"/>
      <c r="E27" s="89"/>
      <c r="F27" s="89"/>
      <c r="G27" s="89"/>
      <c r="H27" s="208"/>
      <c r="I27" s="89"/>
      <c r="J27" s="89"/>
      <c r="K27" s="89"/>
      <c r="L27" s="208"/>
      <c r="M27" s="89"/>
      <c r="N27" s="89"/>
      <c r="O27" s="89"/>
    </row>
    <row r="28" customFormat="false" ht="12.75" hidden="false" customHeight="true" outlineLevel="0" collapsed="false">
      <c r="A28" s="90" t="s">
        <v>239</v>
      </c>
      <c r="B28" s="89" t="s">
        <v>461</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3</v>
      </c>
      <c r="C29" s="209"/>
      <c r="D29" s="209"/>
      <c r="E29" s="87"/>
      <c r="F29" s="209" t="s">
        <v>464</v>
      </c>
      <c r="G29" s="209"/>
      <c r="H29" s="209"/>
      <c r="I29" s="87"/>
      <c r="J29" s="209" t="s">
        <v>465</v>
      </c>
      <c r="K29" s="209"/>
      <c r="L29" s="209"/>
      <c r="M29" s="87"/>
      <c r="N29" s="87"/>
      <c r="O29" s="87"/>
      <c r="P29" s="95"/>
    </row>
    <row r="30" customFormat="false" ht="12.75" hidden="false" customHeight="true" outlineLevel="0" collapsed="false">
      <c r="A30" s="90" t="s">
        <v>462</v>
      </c>
      <c r="B30" s="94" t="s">
        <v>467</v>
      </c>
      <c r="C30" s="87"/>
      <c r="D30" s="211" t="s">
        <v>468</v>
      </c>
      <c r="E30" s="87"/>
      <c r="F30" s="94" t="s">
        <v>467</v>
      </c>
      <c r="G30" s="87"/>
      <c r="H30" s="211" t="s">
        <v>468</v>
      </c>
      <c r="I30" s="87"/>
      <c r="J30" s="94" t="s">
        <v>467</v>
      </c>
      <c r="K30" s="87"/>
      <c r="L30" s="211" t="s">
        <v>468</v>
      </c>
      <c r="M30" s="87"/>
      <c r="N30" s="99"/>
      <c r="O30" s="87"/>
      <c r="P30" s="95"/>
    </row>
    <row r="31" customFormat="false" ht="12.75" hidden="false" customHeight="true" outlineLevel="0" collapsed="false">
      <c r="A31" s="210" t="s">
        <v>466</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5</v>
      </c>
      <c r="C32" s="92"/>
      <c r="D32" s="213" t="s">
        <v>271</v>
      </c>
      <c r="E32" s="92"/>
      <c r="F32" s="92" t="s">
        <v>263</v>
      </c>
      <c r="G32" s="92"/>
      <c r="H32" s="213" t="s">
        <v>272</v>
      </c>
      <c r="I32" s="92"/>
      <c r="J32" s="92" t="s">
        <v>264</v>
      </c>
      <c r="K32" s="92"/>
      <c r="L32" s="213" t="s">
        <v>273</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2</v>
      </c>
      <c r="B34" s="225"/>
      <c r="C34" s="225"/>
      <c r="D34" s="226"/>
      <c r="E34" s="227"/>
      <c r="F34" s="225"/>
      <c r="G34" s="225"/>
      <c r="H34" s="226"/>
      <c r="I34" s="227"/>
      <c r="J34" s="225"/>
      <c r="K34" s="225"/>
      <c r="L34" s="226"/>
    </row>
    <row r="35" customFormat="false" ht="12.75" hidden="false" customHeight="true" outlineLevel="0" collapsed="false">
      <c r="A35" s="217" t="s">
        <v>469</v>
      </c>
      <c r="B35" s="326" t="n">
        <v>25.33104</v>
      </c>
      <c r="C35" s="205"/>
      <c r="D35" s="326" t="n">
        <v>1.3328</v>
      </c>
      <c r="E35" s="205"/>
      <c r="F35" s="326" t="n">
        <v>10.7506</v>
      </c>
      <c r="G35" s="327"/>
      <c r="H35" s="326" t="n">
        <v>2.55388</v>
      </c>
      <c r="I35" s="205"/>
      <c r="J35" s="326" t="n">
        <v>26.53056</v>
      </c>
      <c r="K35" s="327"/>
      <c r="L35" s="326" t="n">
        <v>1.1858</v>
      </c>
    </row>
    <row r="36" customFormat="false" ht="12.75" hidden="false" customHeight="true" outlineLevel="0" collapsed="false">
      <c r="A36" s="217" t="s">
        <v>470</v>
      </c>
      <c r="B36" s="326" t="n">
        <v>20.04296</v>
      </c>
      <c r="C36" s="205"/>
      <c r="D36" s="326" t="n">
        <v>1.1074</v>
      </c>
      <c r="E36" s="205"/>
      <c r="F36" s="326" t="n">
        <v>6.01524</v>
      </c>
      <c r="G36" s="327"/>
      <c r="H36" s="326" t="n">
        <v>1.53468</v>
      </c>
      <c r="I36" s="205"/>
      <c r="J36" s="326" t="n">
        <v>20.78972</v>
      </c>
      <c r="K36" s="327"/>
      <c r="L36" s="326" t="n">
        <v>0.95452</v>
      </c>
    </row>
    <row r="37" customFormat="false" ht="12.75" hidden="false" customHeight="true" outlineLevel="0" collapsed="false">
      <c r="A37" s="217" t="s">
        <v>471</v>
      </c>
      <c r="B37" s="326" t="n">
        <v>16.03084</v>
      </c>
      <c r="C37" s="205"/>
      <c r="D37" s="326" t="n">
        <v>0.89768</v>
      </c>
      <c r="E37" s="205"/>
      <c r="F37" s="326" t="n">
        <v>6.37784</v>
      </c>
      <c r="G37" s="327"/>
      <c r="H37" s="326" t="n">
        <v>1.617</v>
      </c>
      <c r="I37" s="205"/>
      <c r="J37" s="326" t="n">
        <v>17.1108</v>
      </c>
      <c r="K37" s="327"/>
      <c r="L37" s="326" t="n">
        <v>0.78988</v>
      </c>
    </row>
    <row r="38" customFormat="false" ht="12.75" hidden="false" customHeight="true" outlineLevel="0" collapsed="false">
      <c r="A38" s="220" t="s">
        <v>472</v>
      </c>
      <c r="B38" s="326" t="n">
        <v>10.48796</v>
      </c>
      <c r="C38" s="205"/>
      <c r="D38" s="326" t="n">
        <v>0.59584</v>
      </c>
      <c r="E38" s="205"/>
      <c r="F38" s="326" t="n">
        <v>6.28768</v>
      </c>
      <c r="G38" s="327"/>
      <c r="H38" s="326" t="n">
        <v>1.60132</v>
      </c>
      <c r="I38" s="205"/>
      <c r="J38" s="326" t="n">
        <v>12.15396</v>
      </c>
      <c r="K38" s="327"/>
      <c r="L38" s="326" t="n">
        <v>0.56644</v>
      </c>
    </row>
    <row r="39" customFormat="false" ht="12.75" hidden="false" customHeight="true" outlineLevel="0" collapsed="false">
      <c r="A39" s="220" t="s">
        <v>473</v>
      </c>
      <c r="B39" s="326" t="n">
        <v>24.34712</v>
      </c>
      <c r="C39" s="205"/>
      <c r="D39" s="326" t="n">
        <v>1.27596</v>
      </c>
      <c r="E39" s="205"/>
      <c r="F39" s="326" t="n">
        <v>17.9536</v>
      </c>
      <c r="G39" s="327"/>
      <c r="H39" s="326" t="n">
        <v>3.12032</v>
      </c>
      <c r="I39" s="205"/>
      <c r="J39" s="326" t="n">
        <v>28.4494</v>
      </c>
      <c r="K39" s="327"/>
      <c r="L39" s="326" t="n">
        <v>1.19756</v>
      </c>
    </row>
    <row r="40" customFormat="false" ht="12.75" hidden="false" customHeight="true" outlineLevel="0" collapsed="false">
      <c r="A40" s="220" t="s">
        <v>350</v>
      </c>
      <c r="B40" s="326" t="n">
        <v>1.6856</v>
      </c>
      <c r="C40" s="205"/>
      <c r="D40" s="326" t="n">
        <v>0.09604</v>
      </c>
      <c r="E40" s="205"/>
      <c r="F40" s="326" t="n">
        <v>2.6362</v>
      </c>
      <c r="G40" s="327"/>
      <c r="H40" s="326" t="n">
        <v>0.69188</v>
      </c>
      <c r="I40" s="205"/>
      <c r="J40" s="326" t="n">
        <v>3.13012</v>
      </c>
      <c r="K40" s="327"/>
      <c r="L40" s="326" t="n">
        <v>0.147</v>
      </c>
    </row>
    <row r="41" s="103" customFormat="true" ht="21.95" hidden="false" customHeight="true" outlineLevel="0" collapsed="false">
      <c r="A41" s="101" t="s">
        <v>252</v>
      </c>
      <c r="B41" s="326" t="n">
        <v>29.547</v>
      </c>
      <c r="C41" s="205"/>
      <c r="D41" s="326" t="n">
        <v>0</v>
      </c>
      <c r="E41" s="205"/>
      <c r="F41" s="326" t="n">
        <v>22.46356</v>
      </c>
      <c r="G41" s="327"/>
      <c r="H41" s="326" t="n">
        <v>0</v>
      </c>
      <c r="I41" s="205"/>
      <c r="J41" s="326" t="n">
        <v>29.98016</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0</v>
      </c>
      <c r="B43" s="205"/>
      <c r="C43" s="205"/>
      <c r="E43" s="205"/>
      <c r="F43" s="205"/>
      <c r="G43" s="205"/>
      <c r="I43" s="205"/>
      <c r="J43" s="205"/>
      <c r="K43" s="205"/>
    </row>
    <row r="44" customFormat="false" ht="12.75" hidden="false" customHeight="true" outlineLevel="0" collapsed="false">
      <c r="A44" s="101" t="s">
        <v>474</v>
      </c>
      <c r="B44" s="326" t="n">
        <v>29.65088</v>
      </c>
      <c r="C44" s="205"/>
      <c r="D44" s="326" t="n">
        <v>1.27596</v>
      </c>
      <c r="E44" s="205"/>
      <c r="F44" s="326" t="n">
        <v>14.88228</v>
      </c>
      <c r="G44" s="327"/>
      <c r="H44" s="326" t="n">
        <v>3.12032</v>
      </c>
      <c r="I44" s="205"/>
      <c r="J44" s="326" t="n">
        <v>30.64852</v>
      </c>
      <c r="K44" s="327"/>
      <c r="L44" s="326" t="n">
        <v>1.19756</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3</v>
      </c>
      <c r="B47" s="327"/>
      <c r="C47" s="327"/>
      <c r="D47" s="327"/>
      <c r="E47" s="327"/>
      <c r="F47" s="327"/>
      <c r="G47" s="327"/>
      <c r="H47" s="326"/>
      <c r="I47" s="327"/>
      <c r="J47" s="327"/>
      <c r="K47" s="327"/>
      <c r="L47" s="326"/>
    </row>
    <row r="48" customFormat="false" ht="12.75" hidden="false" customHeight="true" outlineLevel="0" collapsed="false">
      <c r="A48" s="217" t="s">
        <v>469</v>
      </c>
      <c r="B48" s="326" t="n">
        <v>23.17896</v>
      </c>
      <c r="C48" s="205"/>
      <c r="D48" s="326" t="n">
        <v>1.31516</v>
      </c>
      <c r="E48" s="205"/>
      <c r="F48" s="326" t="n">
        <v>11.29548</v>
      </c>
      <c r="G48" s="327"/>
      <c r="H48" s="326" t="n">
        <v>2.0874</v>
      </c>
      <c r="I48" s="205"/>
      <c r="J48" s="326" t="n">
        <v>24.84692</v>
      </c>
      <c r="K48" s="327"/>
      <c r="L48" s="326" t="n">
        <v>1.12504</v>
      </c>
    </row>
    <row r="49" customFormat="false" ht="12.75" hidden="false" customHeight="true" outlineLevel="0" collapsed="false">
      <c r="A49" s="217" t="s">
        <v>470</v>
      </c>
      <c r="B49" s="326" t="n">
        <v>22.97512</v>
      </c>
      <c r="C49" s="205"/>
      <c r="D49" s="326" t="n">
        <v>1.323</v>
      </c>
      <c r="E49" s="205"/>
      <c r="F49" s="326" t="n">
        <v>8.84744</v>
      </c>
      <c r="G49" s="327"/>
      <c r="H49" s="326" t="n">
        <v>1.67776</v>
      </c>
      <c r="I49" s="205"/>
      <c r="J49" s="326" t="n">
        <v>24.09624</v>
      </c>
      <c r="K49" s="327"/>
      <c r="L49" s="326" t="n">
        <v>1.09368</v>
      </c>
    </row>
    <row r="50" customFormat="false" ht="12.75" hidden="false" customHeight="true" outlineLevel="0" collapsed="false">
      <c r="A50" s="217" t="s">
        <v>471</v>
      </c>
      <c r="B50" s="326" t="n">
        <v>15.05868</v>
      </c>
      <c r="C50" s="205"/>
      <c r="D50" s="326" t="n">
        <v>0.90356</v>
      </c>
      <c r="E50" s="205"/>
      <c r="F50" s="326" t="n">
        <v>6.95016</v>
      </c>
      <c r="G50" s="327"/>
      <c r="H50" s="326" t="n">
        <v>1.34848</v>
      </c>
      <c r="I50" s="205"/>
      <c r="J50" s="326" t="n">
        <v>16.34444</v>
      </c>
      <c r="K50" s="327"/>
      <c r="L50" s="326" t="n">
        <v>0.75852</v>
      </c>
    </row>
    <row r="51" customFormat="false" ht="12.75" hidden="false" customHeight="true" outlineLevel="0" collapsed="false">
      <c r="A51" s="220" t="s">
        <v>472</v>
      </c>
      <c r="B51" s="326" t="n">
        <v>5.62324</v>
      </c>
      <c r="C51" s="205"/>
      <c r="D51" s="326" t="n">
        <v>0.343</v>
      </c>
      <c r="E51" s="205"/>
      <c r="F51" s="326" t="n">
        <v>6.80904</v>
      </c>
      <c r="G51" s="327"/>
      <c r="H51" s="326" t="n">
        <v>1.32692</v>
      </c>
      <c r="I51" s="205"/>
      <c r="J51" s="326" t="n">
        <v>8.8102</v>
      </c>
      <c r="K51" s="327"/>
      <c r="L51" s="326" t="n">
        <v>0.40964</v>
      </c>
    </row>
    <row r="52" customFormat="false" ht="12.75" hidden="false" customHeight="true" outlineLevel="0" collapsed="false">
      <c r="A52" s="220" t="s">
        <v>473</v>
      </c>
      <c r="B52" s="326" t="n">
        <v>20.72504</v>
      </c>
      <c r="C52" s="205"/>
      <c r="D52" s="326" t="n">
        <v>1.17404</v>
      </c>
      <c r="E52" s="205"/>
      <c r="F52" s="326" t="n">
        <v>19.6686</v>
      </c>
      <c r="G52" s="327"/>
      <c r="H52" s="326" t="n">
        <v>2.67148</v>
      </c>
      <c r="I52" s="205"/>
      <c r="J52" s="326" t="n">
        <v>26.90688</v>
      </c>
      <c r="K52" s="327"/>
      <c r="L52" s="326" t="n">
        <v>1.12112</v>
      </c>
    </row>
    <row r="53" customFormat="false" ht="12.75" hidden="false" customHeight="true" outlineLevel="0" collapsed="false">
      <c r="A53" s="220" t="s">
        <v>350</v>
      </c>
      <c r="B53" s="326" t="n">
        <v>1.4014</v>
      </c>
      <c r="C53" s="205"/>
      <c r="D53" s="326" t="n">
        <v>0.08624</v>
      </c>
      <c r="E53" s="205"/>
      <c r="F53" s="326" t="n">
        <v>0.833</v>
      </c>
      <c r="G53" s="327"/>
      <c r="H53" s="326" t="n">
        <v>0.1666</v>
      </c>
      <c r="I53" s="205"/>
      <c r="J53" s="326" t="n">
        <v>1.62876</v>
      </c>
      <c r="K53" s="327"/>
      <c r="L53" s="326" t="n">
        <v>0.07644</v>
      </c>
    </row>
    <row r="54" s="103" customFormat="true" ht="21.95" hidden="false" customHeight="true" outlineLevel="0" collapsed="false">
      <c r="A54" s="101" t="s">
        <v>252</v>
      </c>
      <c r="B54" s="326" t="n">
        <v>27.26164</v>
      </c>
      <c r="C54" s="205"/>
      <c r="D54" s="326" t="n">
        <v>0</v>
      </c>
      <c r="E54" s="205"/>
      <c r="F54" s="326" t="n">
        <v>24.37652</v>
      </c>
      <c r="G54" s="327"/>
      <c r="H54" s="326" t="n">
        <v>0</v>
      </c>
      <c r="I54" s="205"/>
      <c r="J54" s="326" t="n">
        <v>28.08092</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0</v>
      </c>
      <c r="B56" s="328"/>
      <c r="C56" s="328"/>
      <c r="D56" s="326"/>
      <c r="E56" s="328"/>
      <c r="F56" s="328"/>
      <c r="G56" s="328"/>
      <c r="H56" s="326"/>
      <c r="I56" s="328"/>
      <c r="J56" s="328"/>
      <c r="K56" s="328"/>
      <c r="L56" s="326"/>
    </row>
    <row r="57" customFormat="false" ht="12.75" hidden="false" customHeight="true" outlineLevel="0" collapsed="false">
      <c r="A57" s="101" t="s">
        <v>474</v>
      </c>
      <c r="B57" s="326" t="n">
        <v>27.20872</v>
      </c>
      <c r="C57" s="205"/>
      <c r="D57" s="326" t="n">
        <v>1.17404</v>
      </c>
      <c r="E57" s="205"/>
      <c r="F57" s="326" t="n">
        <v>16.71684</v>
      </c>
      <c r="G57" s="327"/>
      <c r="H57" s="326" t="n">
        <v>2.67148</v>
      </c>
      <c r="I57" s="205"/>
      <c r="J57" s="326" t="n">
        <v>28.02408</v>
      </c>
      <c r="K57" s="327"/>
      <c r="L57" s="326" t="n">
        <v>1.12112</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6</v>
      </c>
      <c r="B1" s="236" t="s">
        <v>477</v>
      </c>
    </row>
    <row r="2" customFormat="false" ht="12.75" hidden="false" customHeight="false" outlineLevel="0" collapsed="false">
      <c r="A2" s="90" t="s">
        <v>46</v>
      </c>
      <c r="B2" s="87" t="s">
        <v>478</v>
      </c>
    </row>
    <row r="3" customFormat="false" ht="12.75" hidden="false" customHeight="false" outlineLevel="0" collapsed="false">
      <c r="A3" s="88" t="s">
        <v>78</v>
      </c>
      <c r="C3" s="87"/>
      <c r="D3" s="87"/>
      <c r="E3" s="87"/>
      <c r="F3" s="87"/>
      <c r="G3" s="87"/>
      <c r="H3" s="87"/>
    </row>
    <row r="4" customFormat="false" ht="12.75" hidden="false" customHeight="false" outlineLevel="0" collapsed="false">
      <c r="B4" s="113" t="s">
        <v>240</v>
      </c>
      <c r="C4" s="113"/>
      <c r="D4" s="113"/>
      <c r="E4" s="113"/>
      <c r="F4" s="113"/>
      <c r="G4" s="113"/>
      <c r="H4" s="113"/>
      <c r="I4" s="113"/>
      <c r="J4" s="93"/>
    </row>
    <row r="5" customFormat="false" ht="12.75" hidden="false" customHeight="false" outlineLevel="0" collapsed="false">
      <c r="A5" s="238" t="s">
        <v>239</v>
      </c>
      <c r="B5" s="93" t="s">
        <v>479</v>
      </c>
      <c r="C5" s="93"/>
      <c r="D5" s="93"/>
      <c r="E5" s="93"/>
      <c r="F5" s="93"/>
      <c r="G5" s="93"/>
      <c r="H5" s="93"/>
      <c r="I5" s="93"/>
      <c r="J5" s="93"/>
    </row>
    <row r="6" customFormat="false" ht="12.75" hidden="false" customHeight="false" outlineLevel="0" collapsed="false">
      <c r="A6" s="90"/>
      <c r="B6" s="93" t="s">
        <v>480</v>
      </c>
      <c r="C6" s="93"/>
      <c r="D6" s="93"/>
      <c r="E6" s="93"/>
      <c r="F6" s="113"/>
      <c r="G6" s="113" t="s">
        <v>333</v>
      </c>
      <c r="J6" s="93"/>
    </row>
    <row r="7" customFormat="false" ht="12.75" hidden="false" customHeight="false" outlineLevel="0" collapsed="false">
      <c r="A7" s="90" t="s">
        <v>249</v>
      </c>
      <c r="B7" s="89" t="s">
        <v>481</v>
      </c>
      <c r="C7" s="89"/>
      <c r="D7" s="89"/>
      <c r="E7" s="239" t="s">
        <v>252</v>
      </c>
      <c r="F7" s="146"/>
      <c r="G7" s="93" t="s">
        <v>482</v>
      </c>
      <c r="H7" s="93"/>
      <c r="I7" s="93"/>
      <c r="J7" s="93"/>
    </row>
    <row r="8" customFormat="false" ht="14.25" hidden="false" customHeight="false" outlineLevel="0" collapsed="false">
      <c r="A8" s="90"/>
      <c r="B8" s="94" t="s">
        <v>483</v>
      </c>
      <c r="C8" s="94" t="s">
        <v>484</v>
      </c>
      <c r="D8" s="239" t="s">
        <v>485</v>
      </c>
      <c r="E8" s="239" t="s">
        <v>486</v>
      </c>
      <c r="G8" s="89" t="s">
        <v>481</v>
      </c>
      <c r="H8" s="89"/>
      <c r="I8" s="89"/>
      <c r="J8" s="239" t="s">
        <v>252</v>
      </c>
    </row>
    <row r="9" customFormat="false" ht="14.25" hidden="false" customHeight="false" outlineLevel="0" collapsed="false">
      <c r="A9" s="104"/>
      <c r="B9" s="94" t="s">
        <v>266</v>
      </c>
      <c r="C9" s="94" t="s">
        <v>487</v>
      </c>
      <c r="D9" s="239" t="s">
        <v>488</v>
      </c>
      <c r="E9" s="239" t="s">
        <v>489</v>
      </c>
      <c r="F9" s="146"/>
      <c r="G9" s="94" t="s">
        <v>483</v>
      </c>
      <c r="H9" s="94" t="s">
        <v>484</v>
      </c>
      <c r="I9" s="239" t="s">
        <v>485</v>
      </c>
      <c r="J9" s="239" t="s">
        <v>486</v>
      </c>
    </row>
    <row r="10" customFormat="false" ht="12.75" hidden="false" customHeight="false" outlineLevel="0" collapsed="false">
      <c r="A10" s="87"/>
      <c r="B10" s="87"/>
      <c r="C10" s="87"/>
      <c r="D10" s="87"/>
      <c r="G10" s="94" t="s">
        <v>266</v>
      </c>
      <c r="H10" s="94" t="s">
        <v>487</v>
      </c>
      <c r="I10" s="239" t="s">
        <v>488</v>
      </c>
      <c r="J10" s="239" t="s">
        <v>489</v>
      </c>
    </row>
    <row r="11" customFormat="false" ht="12.75" hidden="false" customHeight="false" outlineLevel="0" collapsed="false">
      <c r="A11" s="87"/>
      <c r="B11" s="87"/>
      <c r="C11" s="87"/>
      <c r="D11" s="87"/>
      <c r="G11" s="94"/>
      <c r="H11" s="94"/>
      <c r="I11" s="239"/>
      <c r="J11" s="239" t="s">
        <v>490</v>
      </c>
    </row>
    <row r="12" customFormat="false" ht="12.75" hidden="false" customHeight="false" outlineLevel="0" collapsed="false">
      <c r="A12" s="87"/>
      <c r="B12" s="87"/>
      <c r="C12" s="87"/>
      <c r="D12" s="87"/>
      <c r="G12" s="94"/>
      <c r="H12" s="94"/>
      <c r="I12" s="239"/>
      <c r="J12" s="239" t="s">
        <v>491</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5</v>
      </c>
      <c r="C14" s="92" t="s">
        <v>271</v>
      </c>
      <c r="D14" s="92" t="s">
        <v>263</v>
      </c>
      <c r="E14" s="92" t="s">
        <v>272</v>
      </c>
      <c r="F14" s="92"/>
      <c r="G14" s="92" t="s">
        <v>264</v>
      </c>
      <c r="H14" s="92" t="s">
        <v>273</v>
      </c>
      <c r="I14" s="92" t="s">
        <v>274</v>
      </c>
      <c r="J14" s="92" t="s">
        <v>275</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8</v>
      </c>
      <c r="B16" s="94"/>
      <c r="C16" s="94"/>
      <c r="D16" s="94"/>
      <c r="E16" s="94"/>
      <c r="F16" s="94"/>
      <c r="G16" s="94"/>
      <c r="H16" s="94"/>
      <c r="I16" s="239"/>
      <c r="J16" s="239"/>
    </row>
    <row r="17" customFormat="false" ht="12.75" hidden="false" customHeight="false" outlineLevel="0" collapsed="false">
      <c r="A17" s="197" t="s">
        <v>392</v>
      </c>
      <c r="B17" s="99" t="n">
        <v>4.66088</v>
      </c>
      <c r="C17" s="99" t="n">
        <v>11.74628</v>
      </c>
      <c r="D17" s="99" t="n">
        <v>6.3602</v>
      </c>
      <c r="E17" s="99" t="n">
        <v>13.55928</v>
      </c>
      <c r="F17" s="146"/>
      <c r="G17" s="99" t="n">
        <v>2.9596</v>
      </c>
      <c r="H17" s="99" t="n">
        <v>11.11908</v>
      </c>
      <c r="I17" s="99" t="n">
        <v>4.77848</v>
      </c>
      <c r="J17" s="99" t="n">
        <v>12.18532</v>
      </c>
    </row>
    <row r="18" customFormat="false" ht="12.75" hidden="false" customHeight="false" outlineLevel="0" collapsed="false">
      <c r="A18" s="197" t="s">
        <v>393</v>
      </c>
      <c r="B18" s="99" t="n">
        <v>11.41504</v>
      </c>
      <c r="C18" s="99" t="n">
        <v>34.17652</v>
      </c>
      <c r="D18" s="99" t="n">
        <v>16.38756</v>
      </c>
      <c r="E18" s="99" t="n">
        <v>34.6724</v>
      </c>
      <c r="F18" s="146"/>
      <c r="G18" s="99" t="n">
        <v>9.84704</v>
      </c>
      <c r="H18" s="99" t="n">
        <v>33.79824</v>
      </c>
      <c r="I18" s="99" t="n">
        <v>13.83564</v>
      </c>
      <c r="J18" s="99" t="n">
        <v>34.49796</v>
      </c>
    </row>
    <row r="19" customFormat="false" ht="12.75" hidden="false" customHeight="false" outlineLevel="0" collapsed="false">
      <c r="A19" s="197" t="s">
        <v>394</v>
      </c>
      <c r="B19" s="99" t="n">
        <v>7.64792</v>
      </c>
      <c r="C19" s="99" t="n">
        <v>21.75404</v>
      </c>
      <c r="D19" s="99" t="n">
        <v>9.1042</v>
      </c>
      <c r="E19" s="99" t="n">
        <v>23.05352</v>
      </c>
      <c r="F19" s="146"/>
      <c r="G19" s="99" t="n">
        <v>6.9286</v>
      </c>
      <c r="H19" s="99" t="n">
        <v>21.31696</v>
      </c>
      <c r="I19" s="99" t="n">
        <v>7.15008</v>
      </c>
      <c r="J19" s="99" t="n">
        <v>22.43024</v>
      </c>
    </row>
    <row r="20" s="103" customFormat="true" ht="21.95" hidden="false" customHeight="true" outlineLevel="0" collapsed="false">
      <c r="A20" s="100" t="s">
        <v>286</v>
      </c>
      <c r="B20" s="99" t="n">
        <v>14.5138</v>
      </c>
      <c r="C20" s="99" t="n">
        <v>41.02476</v>
      </c>
      <c r="D20" s="99" t="n">
        <v>19.7274</v>
      </c>
      <c r="E20" s="99" t="n">
        <v>42.24976</v>
      </c>
      <c r="F20" s="146"/>
      <c r="G20" s="99" t="n">
        <v>12.40092</v>
      </c>
      <c r="H20" s="99" t="n">
        <v>40.43872</v>
      </c>
      <c r="I20" s="99" t="n">
        <v>16.23664</v>
      </c>
      <c r="J20" s="99" t="n">
        <v>41.59708</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02" t="s">
        <v>250</v>
      </c>
    </row>
    <row r="23" customFormat="false" ht="12.75" hidden="false" customHeight="false" outlineLevel="0" collapsed="false">
      <c r="A23" s="101" t="s">
        <v>289</v>
      </c>
      <c r="B23" s="99" t="n">
        <v>14.45304</v>
      </c>
      <c r="C23" s="99" t="n">
        <v>40.09376</v>
      </c>
      <c r="D23" s="99" t="n">
        <v>18.42008</v>
      </c>
      <c r="E23" s="99" t="n">
        <v>41.00712</v>
      </c>
      <c r="F23" s="146"/>
      <c r="G23" s="99" t="n">
        <v>12.34408</v>
      </c>
      <c r="H23" s="99" t="n">
        <v>39.56652</v>
      </c>
      <c r="I23" s="99" t="n">
        <v>14.945</v>
      </c>
      <c r="J23" s="99" t="n">
        <v>40.46812</v>
      </c>
    </row>
    <row r="24" customFormat="false" ht="12.75" hidden="false" customHeight="false" outlineLevel="0" collapsed="false">
      <c r="A24" s="87" t="s">
        <v>290</v>
      </c>
      <c r="B24" s="99" t="n">
        <v>14.21196</v>
      </c>
      <c r="C24" s="99" t="n">
        <v>39.70568</v>
      </c>
      <c r="D24" s="99" t="n">
        <v>18.05748</v>
      </c>
      <c r="E24" s="99" t="n">
        <v>40.40932</v>
      </c>
      <c r="F24" s="146"/>
      <c r="G24" s="99" t="n">
        <v>12.21472</v>
      </c>
      <c r="H24" s="99" t="n">
        <v>39.22352</v>
      </c>
      <c r="I24" s="99" t="n">
        <v>14.68824</v>
      </c>
      <c r="J24" s="99" t="n">
        <v>40.00948</v>
      </c>
    </row>
    <row r="25" customFormat="false" ht="14.25" hidden="false" customHeight="false" outlineLevel="0" collapsed="false">
      <c r="A25" s="150" t="s">
        <v>492</v>
      </c>
    </row>
    <row r="26" customFormat="false" ht="12.75" hidden="false" customHeight="false" outlineLevel="0" collapsed="false">
      <c r="A26" s="237" t="s">
        <v>476</v>
      </c>
    </row>
    <row r="27" customFormat="false" ht="12.75" hidden="false" customHeight="false" outlineLevel="0" collapsed="false">
      <c r="A27" s="90" t="s">
        <v>46</v>
      </c>
      <c r="B27" s="87"/>
      <c r="C27" s="87"/>
      <c r="D27" s="87"/>
      <c r="E27" s="87"/>
      <c r="F27" s="87"/>
      <c r="G27" s="87"/>
      <c r="H27" s="87"/>
      <c r="I27" s="87"/>
    </row>
    <row r="28" customFormat="false" ht="12.75" hidden="false" customHeight="false" outlineLevel="0" collapsed="false">
      <c r="A28" s="88" t="s">
        <v>78</v>
      </c>
      <c r="B28" s="87" t="s">
        <v>291</v>
      </c>
      <c r="C28" s="87"/>
      <c r="D28" s="87"/>
      <c r="E28" s="87"/>
      <c r="F28" s="87"/>
      <c r="G28" s="87"/>
      <c r="H28" s="87"/>
    </row>
    <row r="29" customFormat="false" ht="12.75" hidden="false" customHeight="false" outlineLevel="0" collapsed="false">
      <c r="B29" s="113" t="s">
        <v>240</v>
      </c>
      <c r="C29" s="113"/>
      <c r="D29" s="113"/>
      <c r="E29" s="113"/>
      <c r="F29" s="113"/>
      <c r="G29" s="113"/>
      <c r="H29" s="113"/>
      <c r="I29" s="113"/>
      <c r="J29" s="93"/>
    </row>
    <row r="30" customFormat="false" ht="12.75" hidden="false" customHeight="false" outlineLevel="0" collapsed="false">
      <c r="A30" s="238" t="s">
        <v>239</v>
      </c>
      <c r="B30" s="93" t="s">
        <v>479</v>
      </c>
      <c r="C30" s="93"/>
      <c r="D30" s="93"/>
      <c r="E30" s="93"/>
      <c r="F30" s="93"/>
      <c r="G30" s="93"/>
      <c r="H30" s="93"/>
      <c r="I30" s="93"/>
      <c r="J30" s="93"/>
    </row>
    <row r="31" customFormat="false" ht="12.75" hidden="false" customHeight="false" outlineLevel="0" collapsed="false">
      <c r="A31" s="90"/>
      <c r="B31" s="93" t="s">
        <v>480</v>
      </c>
      <c r="C31" s="93"/>
      <c r="D31" s="93"/>
      <c r="E31" s="93"/>
      <c r="F31" s="113"/>
      <c r="G31" s="113" t="s">
        <v>333</v>
      </c>
      <c r="J31" s="93"/>
    </row>
    <row r="32" customFormat="false" ht="12.75" hidden="false" customHeight="false" outlineLevel="0" collapsed="false">
      <c r="A32" s="90" t="s">
        <v>249</v>
      </c>
      <c r="B32" s="89" t="s">
        <v>481</v>
      </c>
      <c r="C32" s="89"/>
      <c r="D32" s="89"/>
      <c r="E32" s="239" t="s">
        <v>252</v>
      </c>
      <c r="F32" s="146"/>
      <c r="G32" s="93" t="s">
        <v>482</v>
      </c>
      <c r="H32" s="93"/>
      <c r="I32" s="93"/>
      <c r="J32" s="93"/>
    </row>
    <row r="33" customFormat="false" ht="14.25" hidden="false" customHeight="false" outlineLevel="0" collapsed="false">
      <c r="A33" s="90"/>
      <c r="B33" s="94" t="s">
        <v>483</v>
      </c>
      <c r="C33" s="94" t="s">
        <v>484</v>
      </c>
      <c r="D33" s="239" t="s">
        <v>485</v>
      </c>
      <c r="E33" s="239" t="s">
        <v>486</v>
      </c>
      <c r="G33" s="89" t="s">
        <v>481</v>
      </c>
      <c r="H33" s="89"/>
      <c r="I33" s="89"/>
      <c r="J33" s="239" t="s">
        <v>252</v>
      </c>
    </row>
    <row r="34" customFormat="false" ht="14.25" hidden="false" customHeight="false" outlineLevel="0" collapsed="false">
      <c r="A34" s="104"/>
      <c r="B34" s="94" t="s">
        <v>266</v>
      </c>
      <c r="C34" s="94" t="s">
        <v>487</v>
      </c>
      <c r="D34" s="239" t="s">
        <v>488</v>
      </c>
      <c r="E34" s="239" t="s">
        <v>489</v>
      </c>
      <c r="F34" s="146"/>
      <c r="G34" s="94" t="s">
        <v>483</v>
      </c>
      <c r="H34" s="94" t="s">
        <v>484</v>
      </c>
      <c r="I34" s="239" t="s">
        <v>485</v>
      </c>
      <c r="J34" s="239" t="s">
        <v>486</v>
      </c>
    </row>
    <row r="35" customFormat="false" ht="12.75" hidden="false" customHeight="false" outlineLevel="0" collapsed="false">
      <c r="A35" s="87"/>
      <c r="B35" s="87"/>
      <c r="C35" s="87"/>
      <c r="D35" s="87"/>
      <c r="G35" s="94" t="s">
        <v>266</v>
      </c>
      <c r="H35" s="94" t="s">
        <v>487</v>
      </c>
      <c r="I35" s="239" t="s">
        <v>488</v>
      </c>
      <c r="J35" s="239" t="s">
        <v>489</v>
      </c>
    </row>
    <row r="36" customFormat="false" ht="12.75" hidden="false" customHeight="false" outlineLevel="0" collapsed="false">
      <c r="A36" s="87"/>
      <c r="B36" s="87"/>
      <c r="C36" s="87"/>
      <c r="D36" s="87"/>
      <c r="G36" s="94"/>
      <c r="H36" s="94"/>
      <c r="I36" s="239"/>
      <c r="J36" s="239" t="s">
        <v>490</v>
      </c>
    </row>
    <row r="37" customFormat="false" ht="12.75" hidden="false" customHeight="false" outlineLevel="0" collapsed="false">
      <c r="A37" s="87"/>
      <c r="B37" s="87"/>
      <c r="C37" s="87"/>
      <c r="D37" s="87"/>
      <c r="G37" s="94"/>
      <c r="H37" s="94"/>
      <c r="I37" s="239"/>
      <c r="J37" s="239" t="s">
        <v>491</v>
      </c>
    </row>
    <row r="38" s="146" customFormat="true" ht="12.75" hidden="false" customHeight="false" outlineLevel="0" collapsed="false">
      <c r="A38" s="240"/>
      <c r="B38" s="87"/>
      <c r="C38" s="87"/>
      <c r="D38" s="87"/>
      <c r="E38" s="87"/>
      <c r="F38" s="87"/>
      <c r="G38" s="87"/>
      <c r="H38" s="87"/>
      <c r="I38" s="236"/>
      <c r="J38" s="236"/>
      <c r="K38" s="236"/>
      <c r="L38" s="236"/>
      <c r="M38" s="236"/>
      <c r="N38" s="236"/>
      <c r="O38" s="236"/>
      <c r="P38" s="236"/>
      <c r="Q38" s="236"/>
      <c r="R38" s="236"/>
      <c r="S38" s="236"/>
      <c r="T38" s="236"/>
      <c r="U38" s="236"/>
    </row>
    <row r="39" customFormat="false" ht="12.75" hidden="false" customHeight="false" outlineLevel="0" collapsed="false">
      <c r="A39" s="93"/>
      <c r="B39" s="92" t="s">
        <v>265</v>
      </c>
      <c r="C39" s="92" t="s">
        <v>271</v>
      </c>
      <c r="D39" s="92" t="s">
        <v>263</v>
      </c>
      <c r="E39" s="92" t="s">
        <v>272</v>
      </c>
      <c r="F39" s="92"/>
      <c r="G39" s="92" t="s">
        <v>264</v>
      </c>
      <c r="H39" s="92" t="s">
        <v>273</v>
      </c>
      <c r="I39" s="92" t="s">
        <v>274</v>
      </c>
      <c r="J39" s="92" t="s">
        <v>275</v>
      </c>
      <c r="K39" s="146"/>
      <c r="L39" s="146"/>
      <c r="M39" s="146"/>
      <c r="N39" s="146"/>
      <c r="O39" s="146"/>
      <c r="P39" s="146"/>
      <c r="Q39" s="146"/>
      <c r="R39" s="146"/>
      <c r="S39" s="146"/>
      <c r="T39" s="146"/>
      <c r="U39" s="146"/>
    </row>
    <row r="40" customFormat="false" ht="12.75" hidden="false" customHeight="false" outlineLevel="0" collapsed="false">
      <c r="A40" s="87"/>
      <c r="B40" s="94"/>
      <c r="C40" s="94"/>
      <c r="D40" s="94"/>
      <c r="E40" s="94"/>
      <c r="F40" s="94"/>
      <c r="G40" s="94"/>
      <c r="H40" s="94"/>
      <c r="I40" s="239"/>
      <c r="J40" s="239"/>
    </row>
    <row r="41" customFormat="false" ht="12.75" hidden="false" customHeight="false" outlineLevel="0" collapsed="false">
      <c r="A41" s="98" t="s">
        <v>292</v>
      </c>
      <c r="B41" s="94"/>
      <c r="C41" s="94"/>
      <c r="D41" s="94"/>
      <c r="E41" s="94"/>
      <c r="F41" s="94"/>
      <c r="G41" s="94"/>
      <c r="H41" s="94"/>
      <c r="I41" s="94"/>
      <c r="J41" s="239"/>
    </row>
    <row r="42" customFormat="false" ht="12.75" hidden="false" customHeight="false" outlineLevel="0" collapsed="false">
      <c r="A42" s="197" t="s">
        <v>392</v>
      </c>
      <c r="B42" s="99" t="n">
        <v>2.52056</v>
      </c>
      <c r="C42" s="99" t="n">
        <v>8.51816</v>
      </c>
      <c r="D42" s="99" t="n">
        <v>4.90784</v>
      </c>
      <c r="E42" s="99" t="n">
        <v>9.71376</v>
      </c>
      <c r="F42" s="146"/>
      <c r="G42" s="99" t="n">
        <v>1.813</v>
      </c>
      <c r="H42" s="99" t="n">
        <v>8.1536</v>
      </c>
      <c r="I42" s="99" t="n">
        <v>3.35748</v>
      </c>
      <c r="J42" s="99" t="n">
        <v>8.81412</v>
      </c>
    </row>
    <row r="43" customFormat="false" ht="12.75" hidden="false" customHeight="false" outlineLevel="0" collapsed="false">
      <c r="A43" s="197" t="s">
        <v>393</v>
      </c>
      <c r="B43" s="99" t="n">
        <v>7.16968</v>
      </c>
      <c r="C43" s="99" t="n">
        <v>25.44864</v>
      </c>
      <c r="D43" s="99" t="n">
        <v>10.97208</v>
      </c>
      <c r="E43" s="99" t="n">
        <v>25.73872</v>
      </c>
      <c r="F43" s="146"/>
      <c r="G43" s="99" t="n">
        <v>6.1544</v>
      </c>
      <c r="H43" s="99" t="n">
        <v>25.17032</v>
      </c>
      <c r="I43" s="99" t="n">
        <v>8.28492</v>
      </c>
      <c r="J43" s="99" t="n">
        <v>25.54468</v>
      </c>
    </row>
    <row r="44" customFormat="false" ht="12.75" hidden="false" customHeight="false" outlineLevel="0" collapsed="false">
      <c r="A44" s="197" t="s">
        <v>394</v>
      </c>
      <c r="B44" s="99" t="n">
        <v>5.25084</v>
      </c>
      <c r="C44" s="99" t="n">
        <v>16.43656</v>
      </c>
      <c r="D44" s="99" t="n">
        <v>7.13636</v>
      </c>
      <c r="E44" s="99" t="n">
        <v>17.5224</v>
      </c>
      <c r="F44" s="146"/>
      <c r="G44" s="99" t="n">
        <v>4.81376</v>
      </c>
      <c r="H44" s="99" t="n">
        <v>16.02888</v>
      </c>
      <c r="I44" s="99" t="n">
        <v>5.1254</v>
      </c>
      <c r="J44" s="99" t="n">
        <v>16.85404</v>
      </c>
    </row>
    <row r="45" s="103" customFormat="true" ht="21.95" hidden="false" customHeight="true" outlineLevel="0" collapsed="false">
      <c r="A45" s="100" t="s">
        <v>286</v>
      </c>
      <c r="B45" s="99" t="n">
        <v>9.24532</v>
      </c>
      <c r="C45" s="99" t="n">
        <v>31.1052</v>
      </c>
      <c r="D45" s="99" t="n">
        <v>13.96108</v>
      </c>
      <c r="E45" s="99" t="n">
        <v>32.20672</v>
      </c>
      <c r="F45" s="146"/>
      <c r="G45" s="99" t="n">
        <v>8.02228</v>
      </c>
      <c r="H45" s="99" t="n">
        <v>30.61716</v>
      </c>
      <c r="I45" s="99" t="n">
        <v>10.30372</v>
      </c>
      <c r="J45" s="99" t="n">
        <v>31.53444</v>
      </c>
      <c r="K45" s="241"/>
      <c r="L45" s="241"/>
      <c r="M45" s="241"/>
      <c r="N45" s="241"/>
      <c r="O45" s="241"/>
      <c r="P45" s="241"/>
      <c r="Q45" s="241"/>
      <c r="R45" s="241"/>
      <c r="S45" s="241"/>
      <c r="T45" s="241"/>
      <c r="U45" s="241"/>
    </row>
    <row r="46" customFormat="false" ht="12.75" hidden="false" customHeight="false" outlineLevel="0" collapsed="false">
      <c r="A46" s="101"/>
    </row>
    <row r="47" customFormat="false" ht="15.95" hidden="false" customHeight="true" outlineLevel="0" collapsed="false">
      <c r="A47" s="102" t="s">
        <v>250</v>
      </c>
    </row>
    <row r="48" customFormat="false" ht="12.75" hidden="false" customHeight="false" outlineLevel="0" collapsed="false">
      <c r="A48" s="101" t="s">
        <v>289</v>
      </c>
      <c r="B48" s="99" t="n">
        <v>9.18064</v>
      </c>
      <c r="C48" s="99" t="n">
        <v>30.0468</v>
      </c>
      <c r="D48" s="99" t="n">
        <v>12.82428</v>
      </c>
      <c r="E48" s="99" t="n">
        <v>30.74064</v>
      </c>
      <c r="F48" s="146"/>
      <c r="G48" s="99" t="n">
        <v>7.9478</v>
      </c>
      <c r="H48" s="99" t="n">
        <v>29.61952</v>
      </c>
      <c r="I48" s="99" t="n">
        <v>9.24728</v>
      </c>
      <c r="J48" s="99" t="n">
        <v>30.24476</v>
      </c>
    </row>
    <row r="49" customFormat="false" ht="12.75" hidden="false" customHeight="false" outlineLevel="0" collapsed="false">
      <c r="A49" s="87" t="s">
        <v>290</v>
      </c>
      <c r="B49" s="99" t="n">
        <v>9.14144</v>
      </c>
      <c r="C49" s="99" t="n">
        <v>29.72732</v>
      </c>
      <c r="D49" s="99" t="n">
        <v>12.54008</v>
      </c>
      <c r="E49" s="99" t="n">
        <v>30.31532</v>
      </c>
      <c r="F49" s="146"/>
      <c r="G49" s="99" t="n">
        <v>7.91448</v>
      </c>
      <c r="H49" s="99" t="n">
        <v>29.33336</v>
      </c>
      <c r="I49" s="99" t="n">
        <v>9.00228</v>
      </c>
      <c r="J49" s="99" t="n">
        <v>29.89196</v>
      </c>
    </row>
    <row r="50" customFormat="false" ht="12.75" hidden="false" customHeight="false" outlineLevel="0" collapsed="false">
      <c r="A50" s="101"/>
    </row>
    <row r="51" customFormat="false" ht="12.75" hidden="false" customHeight="false" outlineLevel="0" collapsed="false">
      <c r="A51" s="102" t="s">
        <v>293</v>
      </c>
      <c r="B51" s="146"/>
      <c r="C51" s="146"/>
      <c r="D51" s="146"/>
      <c r="E51" s="146"/>
      <c r="F51" s="146"/>
      <c r="G51" s="146"/>
      <c r="H51" s="146"/>
      <c r="I51" s="146"/>
      <c r="J51" s="146"/>
    </row>
    <row r="52" customFormat="false" ht="12.75" hidden="false" customHeight="false" outlineLevel="0" collapsed="false">
      <c r="A52" s="197" t="s">
        <v>392</v>
      </c>
      <c r="B52" s="99" t="n">
        <v>3.92</v>
      </c>
      <c r="C52" s="99" t="n">
        <v>8.10068</v>
      </c>
      <c r="D52" s="99" t="n">
        <v>4.04544</v>
      </c>
      <c r="E52" s="99" t="n">
        <v>9.47856</v>
      </c>
      <c r="F52" s="146"/>
      <c r="G52" s="99" t="n">
        <v>2.33828</v>
      </c>
      <c r="H52" s="99" t="n">
        <v>7.5656</v>
      </c>
      <c r="I52" s="99" t="n">
        <v>3.40256</v>
      </c>
      <c r="J52" s="99" t="n">
        <v>8.42408</v>
      </c>
    </row>
    <row r="53" customFormat="false" ht="12.75" hidden="false" customHeight="false" outlineLevel="0" collapsed="false">
      <c r="A53" s="197" t="s">
        <v>393</v>
      </c>
      <c r="B53" s="99" t="n">
        <v>8.88468</v>
      </c>
      <c r="C53" s="99" t="n">
        <v>23.59252</v>
      </c>
      <c r="D53" s="99" t="n">
        <v>12.18336</v>
      </c>
      <c r="E53" s="99" t="n">
        <v>24.18444</v>
      </c>
      <c r="F53" s="146"/>
      <c r="G53" s="99" t="n">
        <v>7.68712</v>
      </c>
      <c r="H53" s="99" t="n">
        <v>23.26912</v>
      </c>
      <c r="I53" s="99" t="n">
        <v>11.08576</v>
      </c>
      <c r="J53" s="99" t="n">
        <v>24.0296</v>
      </c>
    </row>
    <row r="54" customFormat="false" ht="12.75" hidden="false" customHeight="false" outlineLevel="0" collapsed="false">
      <c r="A54" s="197" t="s">
        <v>394</v>
      </c>
      <c r="B54" s="99" t="n">
        <v>5.56444</v>
      </c>
      <c r="C54" s="99" t="n">
        <v>14.69216</v>
      </c>
      <c r="D54" s="99" t="n">
        <v>5.66636</v>
      </c>
      <c r="E54" s="99" t="n">
        <v>15.57416</v>
      </c>
      <c r="F54" s="146"/>
      <c r="G54" s="99" t="n">
        <v>4.98624</v>
      </c>
      <c r="H54" s="99" t="n">
        <v>14.46284</v>
      </c>
      <c r="I54" s="99" t="n">
        <v>4.9784</v>
      </c>
      <c r="J54" s="99" t="n">
        <v>15.2978</v>
      </c>
      <c r="K54" s="87"/>
      <c r="L54" s="87"/>
      <c r="M54" s="87"/>
      <c r="N54" s="87"/>
      <c r="O54" s="87"/>
      <c r="P54" s="87"/>
      <c r="Q54" s="87"/>
      <c r="R54" s="87"/>
      <c r="S54" s="87"/>
      <c r="T54" s="87"/>
      <c r="U54" s="87"/>
    </row>
    <row r="55" s="103" customFormat="true" ht="21.95" hidden="false" customHeight="true" outlineLevel="0" collapsed="false">
      <c r="A55" s="100" t="s">
        <v>286</v>
      </c>
      <c r="B55" s="99" t="n">
        <v>11.19356</v>
      </c>
      <c r="C55" s="99" t="n">
        <v>28.37884</v>
      </c>
      <c r="D55" s="99" t="n">
        <v>13.9748</v>
      </c>
      <c r="E55" s="99" t="n">
        <v>29.42548</v>
      </c>
      <c r="F55" s="146"/>
      <c r="G55" s="99" t="n">
        <v>9.45896</v>
      </c>
      <c r="H55" s="99" t="n">
        <v>27.88884</v>
      </c>
      <c r="I55" s="99" t="n">
        <v>12.55772</v>
      </c>
      <c r="J55" s="99" t="n">
        <v>28.90608</v>
      </c>
      <c r="K55" s="241"/>
      <c r="L55" s="241"/>
      <c r="M55" s="241"/>
      <c r="N55" s="241"/>
      <c r="O55" s="241"/>
      <c r="P55" s="241"/>
      <c r="Q55" s="241"/>
      <c r="R55" s="241"/>
      <c r="S55" s="241"/>
      <c r="T55" s="241"/>
      <c r="U55" s="241"/>
    </row>
    <row r="56" customFormat="false" ht="12.75" hidden="false" customHeight="false" outlineLevel="0" collapsed="false">
      <c r="A56" s="101"/>
      <c r="K56" s="99"/>
      <c r="L56" s="99"/>
      <c r="M56" s="99"/>
      <c r="N56" s="99"/>
      <c r="O56" s="99"/>
      <c r="P56" s="99"/>
      <c r="Q56" s="99"/>
      <c r="R56" s="99"/>
      <c r="S56" s="99"/>
      <c r="T56" s="99"/>
      <c r="U56" s="99"/>
    </row>
    <row r="57" customFormat="false" ht="12.75" hidden="false" customHeight="false" outlineLevel="0" collapsed="false">
      <c r="A57" s="102" t="s">
        <v>250</v>
      </c>
      <c r="B57" s="99"/>
      <c r="C57" s="99"/>
      <c r="D57" s="99"/>
      <c r="E57" s="99"/>
      <c r="F57" s="99"/>
      <c r="G57" s="99"/>
      <c r="H57" s="99"/>
      <c r="I57" s="99"/>
      <c r="J57" s="99"/>
      <c r="K57" s="87"/>
      <c r="L57" s="87"/>
      <c r="M57" s="87"/>
      <c r="N57" s="87"/>
      <c r="O57" s="87"/>
      <c r="P57" s="87"/>
      <c r="Q57" s="87"/>
      <c r="R57" s="87"/>
      <c r="S57" s="87"/>
      <c r="T57" s="87"/>
      <c r="U57" s="87"/>
    </row>
    <row r="58" customFormat="false" ht="12.75" hidden="false" customHeight="false" outlineLevel="0" collapsed="false">
      <c r="A58" s="101" t="s">
        <v>289</v>
      </c>
      <c r="B58" s="99" t="n">
        <v>11.16808</v>
      </c>
      <c r="C58" s="99" t="n">
        <v>28.01232</v>
      </c>
      <c r="D58" s="99" t="n">
        <v>13.24372</v>
      </c>
      <c r="E58" s="99" t="n">
        <v>28.91196</v>
      </c>
      <c r="F58" s="146"/>
      <c r="G58" s="99" t="n">
        <v>9.4472</v>
      </c>
      <c r="H58" s="99" t="n">
        <v>27.56152</v>
      </c>
      <c r="I58" s="99" t="n">
        <v>11.74824</v>
      </c>
      <c r="J58" s="99" t="n">
        <v>28.42196</v>
      </c>
      <c r="K58" s="87"/>
      <c r="L58" s="87"/>
      <c r="M58" s="87"/>
      <c r="N58" s="87"/>
      <c r="O58" s="87"/>
      <c r="P58" s="87"/>
      <c r="Q58" s="87"/>
      <c r="R58" s="87"/>
      <c r="S58" s="87"/>
      <c r="T58" s="87"/>
      <c r="U58" s="87"/>
    </row>
    <row r="59" customFormat="false" ht="12.75" hidden="false" customHeight="false" outlineLevel="0" collapsed="false">
      <c r="A59" s="87" t="s">
        <v>290</v>
      </c>
      <c r="B59" s="99" t="n">
        <v>10.88584</v>
      </c>
      <c r="C59" s="99" t="n">
        <v>27.79476</v>
      </c>
      <c r="D59" s="99" t="n">
        <v>13.0144</v>
      </c>
      <c r="E59" s="99" t="n">
        <v>28.5082</v>
      </c>
      <c r="F59" s="146"/>
      <c r="G59" s="99" t="n">
        <v>9.30412</v>
      </c>
      <c r="H59" s="99" t="n">
        <v>27.37532</v>
      </c>
      <c r="I59" s="99" t="n">
        <v>11.613</v>
      </c>
      <c r="J59" s="99" t="n">
        <v>28.14364</v>
      </c>
      <c r="K59" s="87"/>
      <c r="L59" s="87"/>
      <c r="M59" s="87"/>
      <c r="N59" s="87"/>
      <c r="O59" s="87"/>
      <c r="P59" s="87"/>
      <c r="Q59" s="87"/>
      <c r="R59" s="87"/>
      <c r="S59" s="87"/>
      <c r="T59" s="87"/>
      <c r="U59" s="87"/>
    </row>
    <row r="60" customFormat="false" ht="14.25" hidden="false" customHeight="false" outlineLevel="0" collapsed="false">
      <c r="A60" s="150" t="s">
        <v>492</v>
      </c>
      <c r="B60" s="87"/>
      <c r="C60" s="87"/>
      <c r="D60" s="87"/>
      <c r="E60" s="87"/>
      <c r="F60" s="87"/>
      <c r="G60" s="87"/>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2.75" hidden="false" customHeight="false" outlineLevel="0" collapsed="false">
      <c r="A63" s="87"/>
      <c r="B63" s="101"/>
      <c r="C63" s="101"/>
      <c r="D63" s="101"/>
      <c r="E63" s="101"/>
      <c r="F63" s="101"/>
      <c r="G63" s="101"/>
      <c r="H63" s="101"/>
      <c r="I63" s="101"/>
      <c r="J63" s="87"/>
      <c r="K63" s="87"/>
      <c r="L63" s="87"/>
      <c r="M63" s="87"/>
      <c r="N63" s="87"/>
      <c r="O63" s="87"/>
      <c r="P63" s="87"/>
      <c r="Q63" s="87"/>
      <c r="R63" s="87"/>
      <c r="S63" s="87"/>
      <c r="T63" s="87"/>
      <c r="U63" s="87"/>
    </row>
    <row r="64" customFormat="false" ht="15.95" hidden="false" customHeight="true" outlineLevel="0" collapsed="false">
      <c r="A64" s="104"/>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98"/>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87"/>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242"/>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row r="76" customFormat="false" ht="12.75" hidden="false" customHeight="false" outlineLevel="0" collapsed="false">
      <c r="B76" s="87"/>
      <c r="C76" s="87"/>
      <c r="D76" s="87"/>
      <c r="E76" s="87"/>
      <c r="F76" s="87"/>
      <c r="G76" s="87"/>
      <c r="H76" s="87"/>
      <c r="I76" s="87"/>
      <c r="J76" s="87"/>
      <c r="K76" s="87"/>
      <c r="L76" s="87"/>
      <c r="M76" s="87"/>
      <c r="N76" s="87"/>
      <c r="O76" s="87"/>
      <c r="P76" s="87"/>
      <c r="Q76" s="87"/>
      <c r="R76" s="87"/>
      <c r="S76" s="87"/>
      <c r="T76" s="87"/>
      <c r="U76"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3</v>
      </c>
      <c r="B1" s="236" t="s">
        <v>494</v>
      </c>
    </row>
    <row r="2" customFormat="false" ht="12.75" hidden="false" customHeight="false" outlineLevel="0" collapsed="false">
      <c r="A2" s="90" t="s">
        <v>46</v>
      </c>
      <c r="B2" s="87" t="s">
        <v>495</v>
      </c>
    </row>
    <row r="3" customFormat="false" ht="12.75" hidden="false" customHeight="false" outlineLevel="0" collapsed="false">
      <c r="A3" s="88" t="s">
        <v>78</v>
      </c>
      <c r="B3" s="89"/>
      <c r="C3" s="89"/>
      <c r="D3" s="89"/>
      <c r="E3" s="89"/>
      <c r="F3" s="89"/>
      <c r="G3" s="89"/>
      <c r="H3" s="89"/>
    </row>
    <row r="4" customFormat="false" ht="12.75" hidden="false" customHeight="false" outlineLevel="0" collapsed="false">
      <c r="B4" s="89" t="s">
        <v>496</v>
      </c>
      <c r="C4" s="89"/>
      <c r="D4" s="89"/>
      <c r="E4" s="89"/>
      <c r="F4" s="89"/>
      <c r="G4" s="89"/>
      <c r="H4" s="89"/>
      <c r="I4" s="93"/>
      <c r="J4" s="93"/>
      <c r="K4" s="87"/>
    </row>
    <row r="5" customFormat="false" ht="12.75" hidden="false" customHeight="false" outlineLevel="0" collapsed="false">
      <c r="A5" s="90" t="s">
        <v>239</v>
      </c>
      <c r="B5" s="96" t="s">
        <v>497</v>
      </c>
      <c r="C5" s="96"/>
      <c r="D5" s="96"/>
      <c r="E5" s="96"/>
      <c r="F5" s="138"/>
      <c r="G5" s="96" t="s">
        <v>498</v>
      </c>
      <c r="H5" s="96"/>
      <c r="I5" s="96"/>
      <c r="J5" s="96"/>
    </row>
    <row r="6" customFormat="false" ht="12.75" hidden="false" customHeight="false" outlineLevel="0" collapsed="false">
      <c r="A6" s="90"/>
      <c r="B6" s="138" t="s">
        <v>131</v>
      </c>
      <c r="C6" s="138"/>
      <c r="D6" s="138" t="s">
        <v>131</v>
      </c>
      <c r="E6" s="138"/>
      <c r="F6" s="95"/>
      <c r="G6" s="138" t="s">
        <v>131</v>
      </c>
      <c r="H6" s="138"/>
      <c r="I6" s="138" t="s">
        <v>131</v>
      </c>
      <c r="J6" s="138"/>
    </row>
    <row r="7" customFormat="false" ht="12.75" hidden="false" customHeight="true" outlineLevel="0" collapsed="false">
      <c r="A7" s="90" t="s">
        <v>249</v>
      </c>
      <c r="B7" s="243" t="s">
        <v>499</v>
      </c>
      <c r="C7" s="243"/>
      <c r="D7" s="243" t="s">
        <v>500</v>
      </c>
      <c r="E7" s="243"/>
      <c r="F7" s="95"/>
      <c r="G7" s="243" t="s">
        <v>499</v>
      </c>
      <c r="H7" s="243"/>
      <c r="I7" s="243" t="s">
        <v>500</v>
      </c>
      <c r="J7" s="243"/>
    </row>
    <row r="8" customFormat="false" ht="12.75" hidden="false" customHeight="false" outlineLevel="0" collapsed="false">
      <c r="A8" s="104"/>
      <c r="B8" s="239" t="s">
        <v>467</v>
      </c>
      <c r="C8" s="94" t="s">
        <v>501</v>
      </c>
      <c r="D8" s="239" t="s">
        <v>467</v>
      </c>
      <c r="E8" s="94" t="s">
        <v>501</v>
      </c>
      <c r="F8" s="94"/>
      <c r="G8" s="239" t="s">
        <v>467</v>
      </c>
      <c r="H8" s="94" t="s">
        <v>501</v>
      </c>
      <c r="I8" s="239" t="s">
        <v>467</v>
      </c>
      <c r="J8" s="94" t="s">
        <v>501</v>
      </c>
    </row>
    <row r="9" customFormat="false" ht="12.75" hidden="false" customHeight="false" outlineLevel="0" collapsed="false">
      <c r="A9" s="104" t="s">
        <v>266</v>
      </c>
      <c r="B9" s="94" t="s">
        <v>502</v>
      </c>
      <c r="C9" s="94" t="s">
        <v>503</v>
      </c>
      <c r="D9" s="94" t="s">
        <v>502</v>
      </c>
      <c r="E9" s="94" t="s">
        <v>503</v>
      </c>
      <c r="F9" s="95"/>
      <c r="G9" s="94" t="s">
        <v>502</v>
      </c>
      <c r="H9" s="94" t="s">
        <v>503</v>
      </c>
      <c r="I9" s="94" t="s">
        <v>502</v>
      </c>
      <c r="J9" s="94" t="s">
        <v>503</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5</v>
      </c>
      <c r="C11" s="92" t="s">
        <v>271</v>
      </c>
      <c r="D11" s="92" t="s">
        <v>263</v>
      </c>
      <c r="E11" s="92" t="s">
        <v>272</v>
      </c>
      <c r="F11" s="92"/>
      <c r="G11" s="92" t="s">
        <v>264</v>
      </c>
      <c r="H11" s="92" t="s">
        <v>273</v>
      </c>
      <c r="I11" s="92" t="s">
        <v>274</v>
      </c>
      <c r="J11" s="92" t="s">
        <v>275</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8</v>
      </c>
      <c r="B13" s="87"/>
      <c r="C13" s="87"/>
      <c r="D13" s="87"/>
      <c r="E13" s="87"/>
      <c r="F13" s="87"/>
      <c r="G13" s="87"/>
      <c r="H13" s="87"/>
    </row>
    <row r="14" customFormat="false" ht="12.75" hidden="false" customHeight="false" outlineLevel="0" collapsed="false">
      <c r="A14" s="197" t="s">
        <v>392</v>
      </c>
      <c r="B14" s="99" t="n">
        <v>12.18532</v>
      </c>
      <c r="C14" s="99" t="n">
        <v>1.81496</v>
      </c>
      <c r="D14" s="99" t="n">
        <v>6.97564</v>
      </c>
      <c r="E14" s="99" t="n">
        <v>1.05448</v>
      </c>
      <c r="G14" s="99" t="n">
        <v>12.06576</v>
      </c>
      <c r="H14" s="99" t="n">
        <v>1.82672</v>
      </c>
      <c r="I14" s="99" t="n">
        <v>6.76004</v>
      </c>
      <c r="J14" s="99" t="n">
        <v>1.04076</v>
      </c>
    </row>
    <row r="15" customFormat="false" ht="12.75" hidden="false" customHeight="false" outlineLevel="0" collapsed="false">
      <c r="A15" s="197" t="s">
        <v>393</v>
      </c>
      <c r="B15" s="99" t="n">
        <v>34.49796</v>
      </c>
      <c r="C15" s="99" t="n">
        <v>1.0486</v>
      </c>
      <c r="D15" s="99" t="n">
        <v>16.42872</v>
      </c>
      <c r="E15" s="99" t="n">
        <v>0.52136</v>
      </c>
      <c r="G15" s="99" t="n">
        <v>34.16672</v>
      </c>
      <c r="H15" s="99" t="n">
        <v>1.10152</v>
      </c>
      <c r="I15" s="99" t="n">
        <v>14.2296</v>
      </c>
      <c r="J15" s="99" t="n">
        <v>0.4998</v>
      </c>
    </row>
    <row r="16" customFormat="false" ht="12.75" hidden="false" customHeight="false" outlineLevel="0" collapsed="false">
      <c r="A16" s="197" t="s">
        <v>394</v>
      </c>
      <c r="B16" s="99" t="n">
        <v>22.43024</v>
      </c>
      <c r="C16" s="99" t="n">
        <v>1.98744</v>
      </c>
      <c r="D16" s="99" t="n">
        <v>9.7706</v>
      </c>
      <c r="E16" s="99" t="n">
        <v>0.9996</v>
      </c>
      <c r="G16" s="99" t="n">
        <v>20.42908</v>
      </c>
      <c r="H16" s="99" t="n">
        <v>2.09328</v>
      </c>
      <c r="I16" s="99" t="n">
        <v>7.03052</v>
      </c>
      <c r="J16" s="99" t="n">
        <v>0.87416</v>
      </c>
    </row>
    <row r="17" s="103" customFormat="true" ht="21.95" hidden="false" customHeight="true" outlineLevel="0" collapsed="false">
      <c r="A17" s="100" t="s">
        <v>286</v>
      </c>
      <c r="B17" s="99" t="n">
        <v>41.59708</v>
      </c>
      <c r="C17" s="99" t="n">
        <v>0.84672</v>
      </c>
      <c r="D17" s="99" t="n">
        <v>20.29384</v>
      </c>
      <c r="E17" s="99" t="n">
        <v>0.42532</v>
      </c>
      <c r="F17" s="236"/>
      <c r="G17" s="99" t="n">
        <v>40.23096</v>
      </c>
      <c r="H17" s="99" t="n">
        <v>0.88592</v>
      </c>
      <c r="I17" s="99" t="n">
        <v>17.22056</v>
      </c>
      <c r="J17" s="99" t="n">
        <v>0.39984</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02" t="s">
        <v>250</v>
      </c>
    </row>
    <row r="20" customFormat="false" ht="12.75" hidden="false" customHeight="false" outlineLevel="0" collapsed="false">
      <c r="A20" s="101" t="s">
        <v>289</v>
      </c>
      <c r="B20" s="99" t="n">
        <v>40.46812</v>
      </c>
      <c r="C20" s="99" t="n">
        <v>0.84476</v>
      </c>
      <c r="D20" s="99" t="n">
        <v>19.82148</v>
      </c>
      <c r="E20" s="99" t="n">
        <v>0.42336</v>
      </c>
      <c r="G20" s="99" t="n">
        <v>39.88012</v>
      </c>
      <c r="H20" s="99" t="n">
        <v>0.88788</v>
      </c>
      <c r="I20" s="99" t="n">
        <v>17.08532</v>
      </c>
      <c r="J20" s="99" t="n">
        <v>0.40376</v>
      </c>
    </row>
    <row r="21" customFormat="false" ht="12.75" hidden="false" customHeight="false" outlineLevel="0" collapsed="false">
      <c r="A21" s="87" t="s">
        <v>290</v>
      </c>
      <c r="B21" s="99" t="n">
        <v>40.00948</v>
      </c>
      <c r="C21" s="99" t="n">
        <v>0.86828</v>
      </c>
      <c r="D21" s="99" t="n">
        <v>19.46672</v>
      </c>
      <c r="E21" s="99" t="n">
        <v>0.43904</v>
      </c>
      <c r="G21" s="99" t="n">
        <v>39.42148</v>
      </c>
      <c r="H21" s="99" t="n">
        <v>0.91532</v>
      </c>
      <c r="I21" s="99" t="n">
        <v>16.67372</v>
      </c>
      <c r="J21" s="99" t="n">
        <v>0.41552</v>
      </c>
    </row>
    <row r="22" customFormat="false" ht="12.75" hidden="false" customHeight="false" outlineLevel="0" collapsed="false">
      <c r="A22" s="87"/>
    </row>
    <row r="23" customFormat="false" ht="12.75" hidden="false" customHeight="false" outlineLevel="0" collapsed="false">
      <c r="A23" s="237" t="s">
        <v>493</v>
      </c>
    </row>
    <row r="24" customFormat="false" ht="12.75" hidden="false" customHeight="false" outlineLevel="0" collapsed="false">
      <c r="A24" s="90" t="s">
        <v>46</v>
      </c>
      <c r="B24" s="87"/>
      <c r="C24" s="87"/>
      <c r="D24" s="87"/>
      <c r="E24" s="87"/>
      <c r="F24" s="87"/>
      <c r="G24" s="87"/>
      <c r="H24" s="87"/>
    </row>
    <row r="25" customFormat="false" ht="12.75" hidden="false" customHeight="false" outlineLevel="0" collapsed="false">
      <c r="A25" s="88" t="s">
        <v>78</v>
      </c>
      <c r="B25" s="89" t="s">
        <v>291</v>
      </c>
      <c r="C25" s="89"/>
      <c r="D25" s="89"/>
      <c r="E25" s="89"/>
      <c r="F25" s="89"/>
      <c r="G25" s="89"/>
      <c r="H25" s="89"/>
    </row>
    <row r="26" customFormat="false" ht="12.75" hidden="false" customHeight="false" outlineLevel="0" collapsed="false">
      <c r="B26" s="89" t="s">
        <v>496</v>
      </c>
      <c r="C26" s="89"/>
      <c r="D26" s="89"/>
      <c r="E26" s="89"/>
      <c r="F26" s="89"/>
      <c r="G26" s="89"/>
      <c r="H26" s="89"/>
      <c r="I26" s="93"/>
      <c r="J26" s="93"/>
      <c r="K26" s="87"/>
    </row>
    <row r="27" customFormat="false" ht="12.75" hidden="false" customHeight="true" outlineLevel="0" collapsed="false">
      <c r="A27" s="90" t="s">
        <v>239</v>
      </c>
      <c r="B27" s="96" t="s">
        <v>497</v>
      </c>
      <c r="C27" s="96"/>
      <c r="D27" s="96"/>
      <c r="E27" s="96"/>
      <c r="F27" s="138"/>
      <c r="G27" s="96" t="s">
        <v>498</v>
      </c>
      <c r="H27" s="96"/>
      <c r="I27" s="96"/>
      <c r="J27" s="96"/>
    </row>
    <row r="28" customFormat="false" ht="12.75" hidden="false" customHeight="false" outlineLevel="0" collapsed="false">
      <c r="A28" s="90"/>
      <c r="B28" s="138" t="s">
        <v>131</v>
      </c>
      <c r="C28" s="138"/>
      <c r="D28" s="138" t="s">
        <v>131</v>
      </c>
      <c r="E28" s="138"/>
      <c r="F28" s="95"/>
      <c r="G28" s="138" t="s">
        <v>131</v>
      </c>
      <c r="H28" s="138"/>
      <c r="I28" s="138" t="s">
        <v>131</v>
      </c>
      <c r="J28" s="138"/>
    </row>
    <row r="29" customFormat="false" ht="12.75" hidden="false" customHeight="false" outlineLevel="0" collapsed="false">
      <c r="A29" s="90" t="s">
        <v>249</v>
      </c>
      <c r="B29" s="243" t="s">
        <v>499</v>
      </c>
      <c r="C29" s="243"/>
      <c r="D29" s="243" t="s">
        <v>500</v>
      </c>
      <c r="E29" s="243"/>
      <c r="F29" s="95"/>
      <c r="G29" s="243" t="s">
        <v>499</v>
      </c>
      <c r="H29" s="243"/>
      <c r="I29" s="243" t="s">
        <v>500</v>
      </c>
      <c r="J29" s="243"/>
    </row>
    <row r="30" customFormat="false" ht="12.75" hidden="false" customHeight="false" outlineLevel="0" collapsed="false">
      <c r="A30" s="104"/>
      <c r="B30" s="239" t="s">
        <v>467</v>
      </c>
      <c r="C30" s="94" t="s">
        <v>501</v>
      </c>
      <c r="D30" s="239" t="s">
        <v>467</v>
      </c>
      <c r="E30" s="94" t="s">
        <v>501</v>
      </c>
      <c r="F30" s="94"/>
      <c r="G30" s="239" t="s">
        <v>467</v>
      </c>
      <c r="H30" s="94" t="s">
        <v>501</v>
      </c>
      <c r="I30" s="239" t="s">
        <v>467</v>
      </c>
      <c r="J30" s="94" t="s">
        <v>501</v>
      </c>
    </row>
    <row r="31" customFormat="false" ht="12.75" hidden="false" customHeight="false" outlineLevel="0" collapsed="false">
      <c r="A31" s="104" t="s">
        <v>266</v>
      </c>
      <c r="B31" s="94" t="s">
        <v>502</v>
      </c>
      <c r="C31" s="94" t="s">
        <v>503</v>
      </c>
      <c r="D31" s="94" t="s">
        <v>502</v>
      </c>
      <c r="E31" s="94" t="s">
        <v>503</v>
      </c>
      <c r="F31" s="95"/>
      <c r="G31" s="94" t="s">
        <v>502</v>
      </c>
      <c r="H31" s="94" t="s">
        <v>503</v>
      </c>
      <c r="I31" s="94" t="s">
        <v>502</v>
      </c>
      <c r="J31" s="94" t="s">
        <v>503</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5</v>
      </c>
      <c r="C33" s="92" t="s">
        <v>271</v>
      </c>
      <c r="D33" s="92" t="s">
        <v>263</v>
      </c>
      <c r="E33" s="92" t="s">
        <v>272</v>
      </c>
      <c r="F33" s="92"/>
      <c r="G33" s="92" t="s">
        <v>264</v>
      </c>
      <c r="H33" s="92" t="s">
        <v>273</v>
      </c>
      <c r="I33" s="92" t="s">
        <v>274</v>
      </c>
      <c r="J33" s="92" t="s">
        <v>275</v>
      </c>
    </row>
    <row r="35" customFormat="false" ht="12.75" hidden="false" customHeight="false" outlineLevel="0" collapsed="false">
      <c r="A35" s="98" t="s">
        <v>292</v>
      </c>
      <c r="B35" s="87"/>
      <c r="C35" s="87"/>
      <c r="D35" s="87"/>
      <c r="E35" s="87"/>
      <c r="F35" s="87"/>
      <c r="G35" s="87"/>
      <c r="H35" s="87"/>
    </row>
    <row r="36" customFormat="false" ht="12.75" hidden="false" customHeight="false" outlineLevel="0" collapsed="false">
      <c r="A36" s="197" t="s">
        <v>392</v>
      </c>
      <c r="B36" s="99" t="n">
        <v>8.81412</v>
      </c>
      <c r="C36" s="99" t="n">
        <v>2.65188</v>
      </c>
      <c r="D36" s="99" t="n">
        <v>4.85296</v>
      </c>
      <c r="E36" s="99" t="n">
        <v>1.49352</v>
      </c>
      <c r="G36" s="99" t="n">
        <v>8.72788</v>
      </c>
      <c r="H36" s="99" t="n">
        <v>2.67736</v>
      </c>
      <c r="I36" s="99" t="n">
        <v>4.66284</v>
      </c>
      <c r="J36" s="99" t="n">
        <v>1.46608</v>
      </c>
    </row>
    <row r="37" customFormat="false" ht="12.75" hidden="false" customHeight="false" outlineLevel="0" collapsed="false">
      <c r="A37" s="197" t="s">
        <v>393</v>
      </c>
      <c r="B37" s="99" t="n">
        <v>25.54468</v>
      </c>
      <c r="C37" s="99" t="n">
        <v>1.48176</v>
      </c>
      <c r="D37" s="99" t="n">
        <v>12.52832</v>
      </c>
      <c r="E37" s="99" t="n">
        <v>0.75656</v>
      </c>
      <c r="G37" s="99" t="n">
        <v>25.20168</v>
      </c>
      <c r="H37" s="99" t="n">
        <v>1.59348</v>
      </c>
      <c r="I37" s="99" t="n">
        <v>10.2312</v>
      </c>
      <c r="J37" s="99" t="n">
        <v>0.71148</v>
      </c>
    </row>
    <row r="38" customFormat="false" ht="12.75" hidden="false" customHeight="false" outlineLevel="0" collapsed="false">
      <c r="A38" s="197" t="s">
        <v>394</v>
      </c>
      <c r="B38" s="99" t="n">
        <v>16.85404</v>
      </c>
      <c r="C38" s="99" t="n">
        <v>2.79496</v>
      </c>
      <c r="D38" s="99" t="n">
        <v>7.9968</v>
      </c>
      <c r="E38" s="99" t="n">
        <v>1.4994</v>
      </c>
      <c r="G38" s="99" t="n">
        <v>14.42168</v>
      </c>
      <c r="H38" s="99" t="n">
        <v>3.05172</v>
      </c>
      <c r="I38" s="99" t="n">
        <v>5.0372</v>
      </c>
      <c r="J38" s="99" t="n">
        <v>1.27988</v>
      </c>
    </row>
    <row r="39" s="103" customFormat="true" ht="21.95" hidden="false" customHeight="true" outlineLevel="0" collapsed="false">
      <c r="A39" s="100" t="s">
        <v>286</v>
      </c>
      <c r="B39" s="99" t="n">
        <v>31.53444</v>
      </c>
      <c r="C39" s="99" t="n">
        <v>1.20148</v>
      </c>
      <c r="D39" s="99" t="n">
        <v>15.6016</v>
      </c>
      <c r="E39" s="99" t="n">
        <v>0.62132</v>
      </c>
      <c r="F39" s="236"/>
      <c r="G39" s="99" t="n">
        <v>30.0076</v>
      </c>
      <c r="H39" s="99" t="n">
        <v>1.2838</v>
      </c>
      <c r="I39" s="99" t="n">
        <v>12.30096</v>
      </c>
      <c r="J39" s="99" t="n">
        <v>0.57232</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02" t="s">
        <v>250</v>
      </c>
    </row>
    <row r="42" customFormat="false" ht="13.5" hidden="false" customHeight="true" outlineLevel="0" collapsed="false">
      <c r="A42" s="101" t="s">
        <v>289</v>
      </c>
      <c r="B42" s="99" t="n">
        <v>30.24476</v>
      </c>
      <c r="C42" s="99" t="n">
        <v>1.1956</v>
      </c>
      <c r="D42" s="99" t="n">
        <v>15.1018</v>
      </c>
      <c r="E42" s="99" t="n">
        <v>0.6174</v>
      </c>
      <c r="G42" s="99" t="n">
        <v>29.645</v>
      </c>
      <c r="H42" s="99" t="n">
        <v>1.28576</v>
      </c>
      <c r="I42" s="99" t="n">
        <v>12.23432</v>
      </c>
      <c r="J42" s="99" t="n">
        <v>0.5782</v>
      </c>
    </row>
    <row r="43" customFormat="false" ht="12.75" hidden="false" customHeight="false" outlineLevel="0" collapsed="false">
      <c r="A43" s="87" t="s">
        <v>290</v>
      </c>
      <c r="B43" s="99" t="n">
        <v>29.89196</v>
      </c>
      <c r="C43" s="99" t="n">
        <v>1.22696</v>
      </c>
      <c r="D43" s="99" t="n">
        <v>14.9254</v>
      </c>
      <c r="E43" s="99" t="n">
        <v>0.63896</v>
      </c>
      <c r="G43" s="99" t="n">
        <v>29.29808</v>
      </c>
      <c r="H43" s="99" t="n">
        <v>1.323</v>
      </c>
      <c r="I43" s="99" t="n">
        <v>12.01676</v>
      </c>
      <c r="J43" s="99" t="n">
        <v>0.5978</v>
      </c>
      <c r="K43" s="244"/>
      <c r="L43" s="244"/>
      <c r="M43" s="244"/>
      <c r="N43" s="244"/>
      <c r="O43" s="244"/>
      <c r="P43" s="244"/>
      <c r="Q43" s="244"/>
      <c r="R43" s="244"/>
      <c r="S43" s="244"/>
      <c r="T43" s="244"/>
      <c r="U43" s="244"/>
      <c r="V43" s="244"/>
      <c r="W43" s="244"/>
      <c r="X43" s="244"/>
      <c r="Y43" s="244"/>
      <c r="Z43" s="244"/>
    </row>
    <row r="44" s="146" customFormat="true" ht="12.75" hidden="false" customHeight="false" outlineLevel="0" collapsed="false">
      <c r="A44" s="101"/>
      <c r="K44" s="236"/>
      <c r="L44" s="236"/>
      <c r="M44" s="236"/>
      <c r="N44" s="236"/>
      <c r="O44" s="236"/>
      <c r="P44" s="236"/>
      <c r="Q44" s="236"/>
      <c r="R44" s="236"/>
      <c r="S44" s="236"/>
      <c r="T44" s="236"/>
      <c r="U44" s="236"/>
      <c r="V44" s="236"/>
      <c r="W44" s="236"/>
      <c r="X44" s="236"/>
      <c r="Y44" s="236"/>
      <c r="Z44" s="236"/>
    </row>
    <row r="45" customFormat="false" ht="12.75" hidden="false" customHeight="false" outlineLevel="0" collapsed="false">
      <c r="A45" s="102" t="s">
        <v>293</v>
      </c>
      <c r="B45" s="146"/>
      <c r="C45" s="146"/>
      <c r="D45" s="146"/>
      <c r="E45" s="146"/>
      <c r="F45" s="146"/>
      <c r="G45" s="146"/>
      <c r="H45" s="146"/>
      <c r="I45" s="146"/>
      <c r="J45" s="146"/>
    </row>
    <row r="46" customFormat="false" ht="12.75" hidden="false" customHeight="false" outlineLevel="0" collapsed="false">
      <c r="A46" s="197" t="s">
        <v>392</v>
      </c>
      <c r="B46" s="99" t="n">
        <v>8.42408</v>
      </c>
      <c r="C46" s="99" t="n">
        <v>2.4794</v>
      </c>
      <c r="D46" s="99" t="n">
        <v>5.01368</v>
      </c>
      <c r="E46" s="99" t="n">
        <v>1.4896</v>
      </c>
      <c r="G46" s="99" t="n">
        <v>8.3398</v>
      </c>
      <c r="H46" s="99" t="n">
        <v>2.48724</v>
      </c>
      <c r="I46" s="99" t="n">
        <v>4.89608</v>
      </c>
      <c r="J46" s="99" t="n">
        <v>1.47588</v>
      </c>
    </row>
    <row r="47" customFormat="false" ht="12.75" hidden="false" customHeight="false" outlineLevel="0" collapsed="false">
      <c r="A47" s="197" t="s">
        <v>393</v>
      </c>
      <c r="B47" s="99" t="n">
        <v>24.0296</v>
      </c>
      <c r="C47" s="99" t="n">
        <v>1.49156</v>
      </c>
      <c r="D47" s="99" t="n">
        <v>10.64672</v>
      </c>
      <c r="E47" s="99" t="n">
        <v>0.71344</v>
      </c>
      <c r="G47" s="99" t="n">
        <v>23.92964</v>
      </c>
      <c r="H47" s="99" t="n">
        <v>1.53076</v>
      </c>
      <c r="I47" s="99" t="n">
        <v>9.89996</v>
      </c>
      <c r="J47" s="99" t="n">
        <v>0.69972</v>
      </c>
    </row>
    <row r="48" customFormat="false" ht="12.75" hidden="false" customHeight="false" outlineLevel="0" collapsed="false">
      <c r="A48" s="197" t="s">
        <v>394</v>
      </c>
      <c r="B48" s="99" t="n">
        <v>15.2978</v>
      </c>
      <c r="C48" s="99" t="n">
        <v>2.78124</v>
      </c>
      <c r="D48" s="99" t="n">
        <v>5.63304</v>
      </c>
      <c r="E48" s="99" t="n">
        <v>1.26616</v>
      </c>
      <c r="G48" s="99" t="n">
        <v>14.92344</v>
      </c>
      <c r="H48" s="99" t="n">
        <v>2.86552</v>
      </c>
      <c r="I48" s="99" t="n">
        <v>4.91372</v>
      </c>
      <c r="J48" s="99" t="n">
        <v>1.1956</v>
      </c>
    </row>
    <row r="49" s="103" customFormat="true" ht="21.95" hidden="false" customHeight="true" outlineLevel="0" collapsed="false">
      <c r="A49" s="100" t="s">
        <v>286</v>
      </c>
      <c r="B49" s="99" t="n">
        <v>28.90608</v>
      </c>
      <c r="C49" s="99" t="n">
        <v>1.20344</v>
      </c>
      <c r="D49" s="99" t="n">
        <v>13.034</v>
      </c>
      <c r="E49" s="99" t="n">
        <v>0.57232</v>
      </c>
      <c r="F49" s="236"/>
      <c r="G49" s="99" t="n">
        <v>28.5768</v>
      </c>
      <c r="H49" s="99" t="n">
        <v>1.23284</v>
      </c>
      <c r="I49" s="99" t="n">
        <v>12.08536</v>
      </c>
      <c r="J49" s="99" t="n">
        <v>0.56056</v>
      </c>
      <c r="O49" s="241"/>
      <c r="P49" s="241"/>
      <c r="Q49" s="241"/>
      <c r="R49" s="241"/>
      <c r="S49" s="241"/>
      <c r="T49" s="241"/>
      <c r="U49" s="241"/>
      <c r="V49" s="241"/>
      <c r="W49" s="241"/>
      <c r="X49" s="241"/>
      <c r="Y49" s="241"/>
      <c r="Z49" s="241"/>
    </row>
    <row r="50" customFormat="false" ht="12.75" hidden="false" customHeight="false" outlineLevel="0" collapsed="false">
      <c r="A50" s="101"/>
    </row>
    <row r="51" customFormat="false" ht="12.75" hidden="false" customHeight="false" outlineLevel="0" collapsed="false">
      <c r="A51" s="102" t="s">
        <v>250</v>
      </c>
    </row>
    <row r="52" customFormat="false" ht="12.75" hidden="false" customHeight="false" outlineLevel="0" collapsed="false">
      <c r="A52" s="101" t="s">
        <v>289</v>
      </c>
      <c r="B52" s="99" t="n">
        <v>28.42196</v>
      </c>
      <c r="C52" s="99" t="n">
        <v>1.2054</v>
      </c>
      <c r="D52" s="99" t="n">
        <v>12.88112</v>
      </c>
      <c r="E52" s="99" t="n">
        <v>0.57428</v>
      </c>
      <c r="G52" s="99" t="n">
        <v>28.23576</v>
      </c>
      <c r="H52" s="99" t="n">
        <v>1.23676</v>
      </c>
      <c r="I52" s="99" t="n">
        <v>11.956</v>
      </c>
      <c r="J52" s="99" t="n">
        <v>0.56252</v>
      </c>
    </row>
    <row r="53" customFormat="false" ht="12.75" hidden="false" customHeight="false" outlineLevel="0" collapsed="false">
      <c r="A53" s="87" t="s">
        <v>290</v>
      </c>
      <c r="B53" s="99" t="n">
        <v>28.14364</v>
      </c>
      <c r="C53" s="99" t="n">
        <v>1.24264</v>
      </c>
      <c r="D53" s="99" t="n">
        <v>12.54008</v>
      </c>
      <c r="E53" s="99" t="n">
        <v>0.59388</v>
      </c>
      <c r="G53" s="99" t="n">
        <v>27.95548</v>
      </c>
      <c r="H53" s="99" t="n">
        <v>1.274</v>
      </c>
      <c r="I53" s="99" t="n">
        <v>11.58752</v>
      </c>
      <c r="J53" s="99" t="n">
        <v>0.5782</v>
      </c>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87"/>
      <c r="B54" s="121"/>
      <c r="C54" s="121"/>
      <c r="D54" s="121"/>
      <c r="E54" s="121"/>
      <c r="F54" s="121"/>
      <c r="G54" s="121"/>
      <c r="H54" s="121"/>
      <c r="I54" s="87"/>
      <c r="J54" s="87"/>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B55" s="121"/>
      <c r="C55" s="121"/>
      <c r="D55" s="121"/>
      <c r="E55" s="121"/>
      <c r="F55" s="121"/>
      <c r="G55" s="121"/>
      <c r="H55" s="121"/>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B56" s="121"/>
      <c r="C56" s="121"/>
      <c r="D56" s="121"/>
      <c r="E56" s="121"/>
      <c r="F56" s="121"/>
      <c r="G56" s="121"/>
      <c r="H56" s="121"/>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100"/>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98"/>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101"/>
      <c r="C60" s="101"/>
      <c r="D60" s="101"/>
      <c r="E60" s="101"/>
      <c r="F60" s="101"/>
      <c r="G60" s="101"/>
      <c r="H60" s="101"/>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s="244" customFormat="true" ht="20.2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5.7"/>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1</v>
      </c>
      <c r="B1" s="90" t="s">
        <v>266</v>
      </c>
      <c r="C1" s="101" t="s">
        <v>322</v>
      </c>
      <c r="D1" s="101"/>
    </row>
    <row r="2" customFormat="false" ht="12.75" hidden="false" customHeight="false" outlineLevel="0" collapsed="false">
      <c r="A2" s="111"/>
      <c r="B2" s="88" t="s">
        <v>266</v>
      </c>
      <c r="C2" s="112" t="s">
        <v>323</v>
      </c>
      <c r="D2" s="112"/>
      <c r="E2" s="89"/>
      <c r="F2" s="89"/>
      <c r="G2" s="89"/>
      <c r="H2" s="89"/>
      <c r="I2" s="89"/>
      <c r="J2" s="89"/>
      <c r="K2" s="89"/>
      <c r="L2" s="89"/>
      <c r="M2" s="89"/>
      <c r="N2" s="89"/>
      <c r="O2" s="89"/>
    </row>
    <row r="3" customFormat="false" ht="12.75" hidden="false" customHeight="false" outlineLevel="0" collapsed="false">
      <c r="B3" s="90" t="s">
        <v>239</v>
      </c>
      <c r="C3" s="93" t="s">
        <v>240</v>
      </c>
      <c r="D3" s="93"/>
      <c r="E3" s="93"/>
      <c r="F3" s="93"/>
      <c r="G3" s="93"/>
      <c r="H3" s="93"/>
      <c r="I3" s="93"/>
      <c r="J3" s="93"/>
      <c r="K3" s="93"/>
      <c r="L3" s="93"/>
      <c r="M3" s="93"/>
      <c r="N3" s="113"/>
      <c r="O3" s="107" t="s">
        <v>297</v>
      </c>
    </row>
    <row r="4" customFormat="false" ht="12.75" hidden="false" customHeight="false" outlineLevel="0" collapsed="false">
      <c r="B4" s="90"/>
      <c r="C4" s="93" t="s">
        <v>298</v>
      </c>
      <c r="D4" s="93"/>
      <c r="E4" s="93"/>
      <c r="F4" s="93"/>
      <c r="G4" s="93"/>
      <c r="H4" s="93"/>
      <c r="I4" s="93"/>
      <c r="J4" s="93"/>
      <c r="K4" s="93"/>
      <c r="L4" s="93"/>
      <c r="M4" s="93"/>
      <c r="O4" s="94" t="s">
        <v>299</v>
      </c>
    </row>
    <row r="5" customFormat="false" ht="12.75" hidden="false" customHeight="false" outlineLevel="0" collapsed="false">
      <c r="A5" s="110" t="s">
        <v>324</v>
      </c>
      <c r="B5" s="90" t="s">
        <v>44</v>
      </c>
      <c r="C5" s="87" t="s">
        <v>118</v>
      </c>
      <c r="D5" s="113"/>
      <c r="E5" s="93" t="s">
        <v>250</v>
      </c>
      <c r="F5" s="113"/>
      <c r="G5" s="113" t="s">
        <v>325</v>
      </c>
      <c r="I5" s="106" t="s">
        <v>250</v>
      </c>
      <c r="J5" s="89"/>
      <c r="K5" s="89" t="s">
        <v>266</v>
      </c>
      <c r="L5" s="89"/>
      <c r="M5" s="89" t="s">
        <v>266</v>
      </c>
      <c r="O5" s="94" t="s">
        <v>304</v>
      </c>
    </row>
    <row r="6" customFormat="false" ht="12.75" hidden="false" customHeight="false" outlineLevel="0" collapsed="false">
      <c r="A6" s="114" t="s">
        <v>326</v>
      </c>
      <c r="E6" s="87" t="s">
        <v>300</v>
      </c>
      <c r="G6" s="87" t="s">
        <v>327</v>
      </c>
      <c r="I6" s="94" t="s">
        <v>309</v>
      </c>
      <c r="J6" s="94"/>
      <c r="K6" s="94" t="s">
        <v>310</v>
      </c>
      <c r="L6" s="94"/>
      <c r="M6" s="94" t="s">
        <v>311</v>
      </c>
      <c r="O6" s="94" t="s">
        <v>312</v>
      </c>
      <c r="P6" s="99"/>
      <c r="Q6" s="99"/>
    </row>
    <row r="7" customFormat="false" ht="12.75" hidden="false" customHeight="false" outlineLevel="0" collapsed="false">
      <c r="A7" s="110"/>
      <c r="B7" s="90" t="s">
        <v>266</v>
      </c>
      <c r="E7" s="87" t="s">
        <v>328</v>
      </c>
      <c r="I7" s="94" t="s">
        <v>314</v>
      </c>
      <c r="J7" s="94"/>
      <c r="K7" s="94" t="s">
        <v>314</v>
      </c>
      <c r="L7" s="94"/>
      <c r="M7" s="94" t="s">
        <v>314</v>
      </c>
      <c r="O7" s="94" t="s">
        <v>315</v>
      </c>
      <c r="P7" s="99"/>
      <c r="Q7" s="99"/>
    </row>
    <row r="9" customFormat="false" ht="12.75" hidden="false" customHeight="false" outlineLevel="0" collapsed="false">
      <c r="S9" s="95"/>
    </row>
    <row r="11" s="99" customFormat="true" ht="12.75" hidden="false" customHeight="false" outlineLevel="0" collapsed="false">
      <c r="A11" s="115"/>
      <c r="B11" s="108"/>
      <c r="C11" s="92" t="s">
        <v>265</v>
      </c>
      <c r="D11" s="92"/>
      <c r="E11" s="92" t="s">
        <v>271</v>
      </c>
      <c r="F11" s="92"/>
      <c r="G11" s="92" t="s">
        <v>263</v>
      </c>
      <c r="H11" s="92"/>
      <c r="I11" s="92" t="s">
        <v>272</v>
      </c>
      <c r="J11" s="92"/>
      <c r="K11" s="92" t="s">
        <v>264</v>
      </c>
      <c r="L11" s="92"/>
      <c r="M11" s="92" t="s">
        <v>273</v>
      </c>
      <c r="N11" s="92"/>
      <c r="O11" s="92" t="s">
        <v>274</v>
      </c>
      <c r="P11" s="87"/>
    </row>
    <row r="13" customFormat="false" ht="12.75" hidden="false" customHeight="false" outlineLevel="0" collapsed="false">
      <c r="B13" s="98" t="s">
        <v>278</v>
      </c>
    </row>
    <row r="14" customFormat="false" ht="12.75" hidden="false" customHeight="false" outlineLevel="0" collapsed="false">
      <c r="A14" s="116" t="s">
        <v>329</v>
      </c>
      <c r="B14" s="87" t="s">
        <v>330</v>
      </c>
      <c r="C14" s="99" t="n">
        <v>44.2</v>
      </c>
      <c r="D14" s="99"/>
      <c r="E14" s="99" t="n">
        <v>29.1</v>
      </c>
      <c r="F14" s="99"/>
      <c r="G14" s="99" t="n">
        <v>107.3</v>
      </c>
      <c r="H14" s="99"/>
      <c r="I14" s="99" t="n">
        <v>4.6</v>
      </c>
      <c r="J14" s="99"/>
      <c r="K14" s="99" t="n">
        <v>15.4</v>
      </c>
      <c r="L14" s="99"/>
      <c r="M14" s="99" t="n">
        <v>86.9</v>
      </c>
      <c r="N14" s="99"/>
      <c r="O14" s="99" t="n">
        <v>45.9</v>
      </c>
      <c r="P14" s="117"/>
    </row>
    <row r="15" customFormat="false" ht="12.75" hidden="false" customHeight="false" outlineLevel="0" collapsed="false">
      <c r="A15" s="116" t="s">
        <v>331</v>
      </c>
      <c r="B15" s="95" t="s">
        <v>332</v>
      </c>
      <c r="C15" s="99" t="n">
        <v>692.8</v>
      </c>
      <c r="D15" s="99"/>
      <c r="E15" s="99" t="n">
        <v>605.1</v>
      </c>
      <c r="F15" s="99"/>
      <c r="G15" s="99" t="n">
        <v>725.9</v>
      </c>
      <c r="H15" s="99"/>
      <c r="I15" s="99" t="n">
        <v>10.4</v>
      </c>
      <c r="J15" s="99"/>
      <c r="K15" s="99" t="n">
        <v>64</v>
      </c>
      <c r="L15" s="99"/>
      <c r="M15" s="99" t="n">
        <v>651.4</v>
      </c>
      <c r="N15" s="99"/>
      <c r="O15" s="99" t="n">
        <v>38.8</v>
      </c>
    </row>
    <row r="16" customFormat="false" ht="12.75" hidden="false" customHeight="false" outlineLevel="0" collapsed="false">
      <c r="A16" s="116" t="s">
        <v>333</v>
      </c>
      <c r="B16" s="95"/>
      <c r="C16" s="99"/>
      <c r="D16" s="99"/>
      <c r="E16" s="99"/>
      <c r="F16" s="99"/>
      <c r="G16" s="99"/>
      <c r="H16" s="99"/>
      <c r="I16" s="99"/>
      <c r="J16" s="99"/>
      <c r="K16" s="99"/>
      <c r="L16" s="99"/>
      <c r="M16" s="99"/>
      <c r="N16" s="99"/>
      <c r="O16" s="99"/>
    </row>
    <row r="17" customFormat="false" ht="12.75" hidden="false" customHeight="false" outlineLevel="0" collapsed="false">
      <c r="A17" s="116" t="s">
        <v>334</v>
      </c>
      <c r="B17" s="95" t="s">
        <v>335</v>
      </c>
      <c r="C17" s="99" t="n">
        <v>321.3</v>
      </c>
      <c r="D17" s="99"/>
      <c r="E17" s="99" t="n">
        <v>287.7</v>
      </c>
      <c r="F17" s="99"/>
      <c r="G17" s="99" t="n">
        <v>334.8</v>
      </c>
      <c r="H17" s="99"/>
      <c r="I17" s="99" t="n">
        <v>2</v>
      </c>
      <c r="J17" s="99"/>
      <c r="K17" s="99" t="n">
        <v>23.7</v>
      </c>
      <c r="L17" s="99"/>
      <c r="M17" s="99" t="n">
        <v>309.1</v>
      </c>
      <c r="N17" s="99"/>
      <c r="O17" s="99" t="n">
        <v>39.5</v>
      </c>
    </row>
    <row r="18" customFormat="false" ht="12.75" hidden="false" customHeight="false" outlineLevel="0" collapsed="false">
      <c r="A18" s="118" t="n">
        <v>45</v>
      </c>
      <c r="B18" s="95" t="s">
        <v>336</v>
      </c>
      <c r="C18" s="99" t="n">
        <v>243</v>
      </c>
      <c r="D18" s="99"/>
      <c r="E18" s="99" t="n">
        <v>206</v>
      </c>
      <c r="F18" s="99"/>
      <c r="G18" s="99" t="n">
        <v>299.4</v>
      </c>
      <c r="H18" s="99"/>
      <c r="I18" s="99" t="n">
        <v>3.1</v>
      </c>
      <c r="J18" s="99"/>
      <c r="K18" s="99" t="n">
        <v>17.3</v>
      </c>
      <c r="L18" s="99"/>
      <c r="M18" s="99" t="n">
        <v>279.1</v>
      </c>
      <c r="N18" s="99"/>
      <c r="O18" s="99" t="n">
        <v>40.7</v>
      </c>
    </row>
    <row r="19" customFormat="false" ht="12.75" hidden="false" customHeight="false" outlineLevel="0" collapsed="false">
      <c r="A19" s="116" t="s">
        <v>337</v>
      </c>
      <c r="B19" s="95" t="s">
        <v>338</v>
      </c>
      <c r="C19" s="99" t="n">
        <v>799.8</v>
      </c>
      <c r="D19" s="99"/>
      <c r="E19" s="99" t="n">
        <v>620.9</v>
      </c>
      <c r="F19" s="99"/>
      <c r="G19" s="99" t="n">
        <v>910.1</v>
      </c>
      <c r="H19" s="99"/>
      <c r="I19" s="99" t="n">
        <v>38.4</v>
      </c>
      <c r="J19" s="99"/>
      <c r="K19" s="99" t="n">
        <v>166.9</v>
      </c>
      <c r="L19" s="99"/>
      <c r="M19" s="99" t="n">
        <v>704.3</v>
      </c>
      <c r="N19" s="99"/>
      <c r="O19" s="99" t="n">
        <v>38.2</v>
      </c>
    </row>
    <row r="20" customFormat="false" ht="12.75" hidden="false" customHeight="false" outlineLevel="0" collapsed="false">
      <c r="A20" s="116" t="s">
        <v>333</v>
      </c>
      <c r="B20" s="95"/>
      <c r="C20" s="99"/>
      <c r="D20" s="99"/>
      <c r="E20" s="99"/>
      <c r="F20" s="99"/>
      <c r="G20" s="99"/>
      <c r="H20" s="99"/>
      <c r="I20" s="99"/>
      <c r="J20" s="99"/>
      <c r="K20" s="99"/>
      <c r="L20" s="99"/>
      <c r="M20" s="99"/>
      <c r="N20" s="99"/>
      <c r="O20" s="99"/>
    </row>
    <row r="21" customFormat="false" ht="12.75" hidden="false" customHeight="false" outlineLevel="0" collapsed="false">
      <c r="A21" s="116" t="s">
        <v>339</v>
      </c>
      <c r="B21" s="95" t="s">
        <v>340</v>
      </c>
      <c r="C21" s="99" t="n">
        <v>524.5</v>
      </c>
      <c r="D21" s="99"/>
      <c r="E21" s="99" t="n">
        <v>399</v>
      </c>
      <c r="F21" s="99"/>
      <c r="G21" s="99" t="n">
        <v>607.7</v>
      </c>
      <c r="H21" s="99"/>
      <c r="I21" s="99" t="n">
        <v>28.1</v>
      </c>
      <c r="J21" s="99"/>
      <c r="K21" s="99" t="n">
        <v>125.1</v>
      </c>
      <c r="L21" s="99"/>
      <c r="M21" s="99" t="n">
        <v>454.3</v>
      </c>
      <c r="N21" s="99"/>
      <c r="O21" s="99" t="n">
        <v>38</v>
      </c>
    </row>
    <row r="22" s="121" customFormat="true" ht="25.5" hidden="false" customHeight="false" outlineLevel="0" collapsed="false">
      <c r="A22" s="119" t="s">
        <v>341</v>
      </c>
      <c r="B22" s="120" t="s">
        <v>342</v>
      </c>
      <c r="C22" s="99" t="n">
        <v>613.2</v>
      </c>
      <c r="D22" s="99"/>
      <c r="E22" s="99" t="n">
        <v>509.5</v>
      </c>
      <c r="F22" s="99"/>
      <c r="G22" s="99" t="n">
        <v>726</v>
      </c>
      <c r="H22" s="99"/>
      <c r="I22" s="99" t="n">
        <v>39</v>
      </c>
      <c r="J22" s="99"/>
      <c r="K22" s="99" t="n">
        <v>103.6</v>
      </c>
      <c r="L22" s="99"/>
      <c r="M22" s="99" t="n">
        <v>581.8</v>
      </c>
      <c r="N22" s="99"/>
      <c r="O22" s="99" t="n">
        <v>37.6</v>
      </c>
      <c r="P22" s="87"/>
      <c r="Q22" s="87"/>
      <c r="R22" s="87"/>
      <c r="S22" s="87"/>
    </row>
    <row r="23" customFormat="false" ht="12.75" hidden="false" customHeight="false" outlineLevel="0" collapsed="false">
      <c r="A23" s="116" t="s">
        <v>343</v>
      </c>
      <c r="B23" s="122" t="s">
        <v>344</v>
      </c>
      <c r="C23" s="99" t="n">
        <v>519.8</v>
      </c>
      <c r="D23" s="99"/>
      <c r="E23" s="99" t="n">
        <v>435.4</v>
      </c>
      <c r="F23" s="99"/>
      <c r="G23" s="99" t="n">
        <v>524.9</v>
      </c>
      <c r="H23" s="99"/>
      <c r="I23" s="99" t="n">
        <v>10.6</v>
      </c>
      <c r="J23" s="99"/>
      <c r="K23" s="99" t="n">
        <v>109.2</v>
      </c>
      <c r="L23" s="99"/>
      <c r="M23" s="99" t="n">
        <v>405.1</v>
      </c>
      <c r="N23" s="99"/>
      <c r="O23" s="99" t="n">
        <v>38.4</v>
      </c>
    </row>
    <row r="24" customFormat="false" ht="12.75" hidden="false" customHeight="false" outlineLevel="0" collapsed="false">
      <c r="A24" s="116" t="s">
        <v>96</v>
      </c>
      <c r="B24" s="122" t="s">
        <v>345</v>
      </c>
      <c r="C24" s="99" t="n">
        <v>756.3</v>
      </c>
      <c r="D24" s="99"/>
      <c r="E24" s="99" t="n">
        <v>556.8</v>
      </c>
      <c r="F24" s="99"/>
      <c r="G24" s="99" t="n">
        <v>774.7</v>
      </c>
      <c r="H24" s="99"/>
      <c r="I24" s="99" t="n">
        <v>24.3</v>
      </c>
      <c r="J24" s="99"/>
      <c r="K24" s="99" t="n">
        <v>279.3</v>
      </c>
      <c r="L24" s="99"/>
      <c r="M24" s="99" t="n">
        <v>469.3</v>
      </c>
      <c r="N24" s="99"/>
      <c r="O24" s="99" t="n">
        <v>35.2</v>
      </c>
    </row>
    <row r="25" s="121" customFormat="true" ht="25.5" hidden="false" customHeight="false" outlineLevel="0" collapsed="false">
      <c r="A25" s="116" t="s">
        <v>346</v>
      </c>
      <c r="B25" s="123" t="s">
        <v>347</v>
      </c>
      <c r="C25" s="99" t="n">
        <v>338.6</v>
      </c>
      <c r="D25" s="99"/>
      <c r="E25" s="99" t="n">
        <v>201.1</v>
      </c>
      <c r="F25" s="99"/>
      <c r="G25" s="99" t="n">
        <v>421.9</v>
      </c>
      <c r="H25" s="99"/>
      <c r="I25" s="99" t="n">
        <v>41</v>
      </c>
      <c r="J25" s="99"/>
      <c r="K25" s="99" t="n">
        <v>106.3</v>
      </c>
      <c r="L25" s="99"/>
      <c r="M25" s="99" t="n">
        <v>274.6</v>
      </c>
      <c r="N25" s="99"/>
      <c r="O25" s="99" t="n">
        <v>35.6</v>
      </c>
      <c r="P25" s="87"/>
      <c r="Q25" s="87"/>
      <c r="R25" s="87"/>
      <c r="S25" s="87"/>
    </row>
    <row r="26" customFormat="false" ht="12.75" hidden="false" customHeight="false" outlineLevel="0" collapsed="false">
      <c r="A26" s="116" t="s">
        <v>348</v>
      </c>
      <c r="B26" s="87" t="s">
        <v>349</v>
      </c>
      <c r="C26" s="99" t="n">
        <v>263.5</v>
      </c>
      <c r="D26" s="99"/>
      <c r="E26" s="99" t="n">
        <v>224.3</v>
      </c>
      <c r="F26" s="99"/>
      <c r="G26" s="99" t="n">
        <v>263.5</v>
      </c>
      <c r="H26" s="99"/>
      <c r="I26" s="99" t="n">
        <v>4.9</v>
      </c>
      <c r="J26" s="99"/>
      <c r="K26" s="99" t="n">
        <v>27.1</v>
      </c>
      <c r="L26" s="99"/>
      <c r="M26" s="99" t="n">
        <v>231.5</v>
      </c>
      <c r="N26" s="99"/>
      <c r="O26" s="99" t="n">
        <v>38.8</v>
      </c>
    </row>
    <row r="27" customFormat="false" ht="12.75" hidden="false" customHeight="false" outlineLevel="0" collapsed="false">
      <c r="A27" s="116"/>
      <c r="B27" s="87" t="s">
        <v>350</v>
      </c>
      <c r="C27" s="99" t="n">
        <v>6.6</v>
      </c>
      <c r="D27" s="99"/>
      <c r="E27" s="99" t="n">
        <v>2.1</v>
      </c>
      <c r="F27" s="99"/>
      <c r="G27" s="99" t="n">
        <v>6.9</v>
      </c>
      <c r="H27" s="99"/>
      <c r="I27" s="99" t="n">
        <v>1.2</v>
      </c>
      <c r="J27" s="99"/>
      <c r="K27" s="99" t="n">
        <v>1.3</v>
      </c>
      <c r="L27" s="99"/>
      <c r="M27" s="99" t="n">
        <v>3.7</v>
      </c>
      <c r="N27" s="99"/>
      <c r="O27" s="99" t="n">
        <v>32.2</v>
      </c>
    </row>
    <row r="28" s="103" customFormat="true" ht="21" hidden="false" customHeight="true" outlineLevel="0" collapsed="false">
      <c r="A28" s="124"/>
      <c r="B28" s="103" t="s">
        <v>252</v>
      </c>
      <c r="C28" s="99" t="n">
        <v>4277.8</v>
      </c>
      <c r="D28" s="99"/>
      <c r="E28" s="99" t="n">
        <v>3390.3</v>
      </c>
      <c r="F28" s="99"/>
      <c r="G28" s="99" t="n">
        <v>4760.6</v>
      </c>
      <c r="H28" s="99"/>
      <c r="I28" s="99" t="n">
        <v>177.3</v>
      </c>
      <c r="J28" s="99"/>
      <c r="K28" s="99" t="n">
        <v>890.4</v>
      </c>
      <c r="L28" s="99"/>
      <c r="M28" s="99" t="n">
        <v>3687.6</v>
      </c>
      <c r="N28" s="99"/>
      <c r="O28" s="99" t="n">
        <v>37.9</v>
      </c>
    </row>
    <row r="29" s="104" customFormat="true" ht="20.25" hidden="false" customHeight="true" outlineLevel="0" collapsed="false">
      <c r="A29" s="125"/>
      <c r="P29" s="87"/>
      <c r="Q29" s="87"/>
      <c r="R29" s="87"/>
      <c r="S29" s="87"/>
    </row>
    <row r="30" s="104" customFormat="true" ht="20.25" hidden="false" customHeight="true" outlineLevel="0" collapsed="false">
      <c r="A30" s="125"/>
      <c r="C30" s="87"/>
      <c r="D30" s="87"/>
      <c r="E30" s="87"/>
      <c r="F30" s="87"/>
      <c r="G30" s="87"/>
      <c r="H30" s="87"/>
      <c r="I30" s="87"/>
      <c r="J30" s="87"/>
      <c r="K30" s="87"/>
      <c r="L30" s="87"/>
      <c r="M30" s="87"/>
      <c r="N30" s="87"/>
      <c r="O30" s="87"/>
      <c r="P30" s="87"/>
      <c r="Q30" s="87"/>
      <c r="R30" s="87"/>
      <c r="S30" s="87"/>
    </row>
    <row r="31" s="104" customFormat="true" ht="20.25" hidden="false" customHeight="true" outlineLevel="0" collapsed="false">
      <c r="A31" s="125"/>
      <c r="C31" s="87"/>
      <c r="D31" s="87"/>
      <c r="E31" s="87"/>
      <c r="F31" s="87"/>
      <c r="G31" s="87"/>
      <c r="H31" s="87"/>
      <c r="I31" s="87"/>
      <c r="J31" s="87"/>
      <c r="K31" s="87"/>
      <c r="L31" s="87"/>
      <c r="M31" s="87"/>
      <c r="N31" s="87"/>
      <c r="O31" s="87"/>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customFormat="false" ht="12.75" hidden="false" customHeight="false" outlineLevel="0" collapsed="false">
      <c r="A33" s="110" t="s">
        <v>321</v>
      </c>
      <c r="B33" s="126" t="s">
        <v>291</v>
      </c>
      <c r="C33" s="112"/>
      <c r="D33" s="112"/>
      <c r="E33" s="89"/>
      <c r="F33" s="89"/>
      <c r="G33" s="89"/>
      <c r="H33" s="89"/>
      <c r="I33" s="89"/>
      <c r="J33" s="89"/>
      <c r="K33" s="89"/>
      <c r="L33" s="89"/>
      <c r="M33" s="89"/>
      <c r="N33" s="89"/>
      <c r="O33" s="89"/>
    </row>
    <row r="34" customFormat="false" ht="12.75" hidden="false" customHeight="false" outlineLevel="0" collapsed="false">
      <c r="B34" s="90" t="s">
        <v>239</v>
      </c>
      <c r="C34" s="93" t="s">
        <v>240</v>
      </c>
      <c r="D34" s="93"/>
      <c r="E34" s="93"/>
      <c r="F34" s="93"/>
      <c r="G34" s="93"/>
      <c r="H34" s="93"/>
      <c r="I34" s="93"/>
      <c r="J34" s="93"/>
      <c r="K34" s="93"/>
      <c r="L34" s="93"/>
      <c r="M34" s="93"/>
      <c r="N34" s="93"/>
      <c r="O34" s="93"/>
    </row>
    <row r="35" customFormat="false" ht="12.75" hidden="false" customHeight="false" outlineLevel="0" collapsed="false">
      <c r="B35" s="90"/>
      <c r="C35" s="93" t="s">
        <v>298</v>
      </c>
      <c r="D35" s="93"/>
      <c r="E35" s="93"/>
      <c r="F35" s="93"/>
      <c r="G35" s="93"/>
      <c r="H35" s="93"/>
      <c r="I35" s="93"/>
      <c r="J35" s="93"/>
      <c r="K35" s="93"/>
      <c r="L35" s="93"/>
      <c r="M35" s="93"/>
      <c r="N35" s="93"/>
      <c r="O35" s="93"/>
    </row>
    <row r="36" customFormat="false" ht="12.75" hidden="false" customHeight="false" outlineLevel="0" collapsed="false">
      <c r="A36" s="110" t="s">
        <v>324</v>
      </c>
      <c r="B36" s="90" t="s">
        <v>44</v>
      </c>
      <c r="C36" s="87" t="s">
        <v>118</v>
      </c>
      <c r="D36" s="113"/>
      <c r="E36" s="93" t="s">
        <v>250</v>
      </c>
      <c r="F36" s="113"/>
      <c r="G36" s="113" t="s">
        <v>325</v>
      </c>
      <c r="I36" s="106" t="s">
        <v>250</v>
      </c>
      <c r="J36" s="89"/>
      <c r="K36" s="89" t="s">
        <v>266</v>
      </c>
      <c r="L36" s="89"/>
      <c r="M36" s="89" t="s">
        <v>266</v>
      </c>
      <c r="N36" s="113"/>
      <c r="O36" s="107" t="s">
        <v>297</v>
      </c>
    </row>
    <row r="37" customFormat="false" ht="12.75" hidden="false" customHeight="false" outlineLevel="0" collapsed="false">
      <c r="A37" s="114" t="s">
        <v>326</v>
      </c>
      <c r="E37" s="87" t="s">
        <v>300</v>
      </c>
      <c r="G37" s="87" t="s">
        <v>327</v>
      </c>
      <c r="I37" s="94" t="s">
        <v>309</v>
      </c>
      <c r="J37" s="94"/>
      <c r="K37" s="94" t="s">
        <v>310</v>
      </c>
      <c r="L37" s="94"/>
      <c r="M37" s="94" t="s">
        <v>311</v>
      </c>
      <c r="O37" s="94" t="s">
        <v>299</v>
      </c>
      <c r="P37" s="99"/>
      <c r="Q37" s="99"/>
    </row>
    <row r="38" customFormat="false" ht="12.75" hidden="false" customHeight="false" outlineLevel="0" collapsed="false">
      <c r="A38" s="110"/>
      <c r="B38" s="90" t="s">
        <v>266</v>
      </c>
      <c r="E38" s="87" t="s">
        <v>328</v>
      </c>
      <c r="I38" s="94" t="s">
        <v>314</v>
      </c>
      <c r="J38" s="94"/>
      <c r="K38" s="94" t="s">
        <v>314</v>
      </c>
      <c r="L38" s="94"/>
      <c r="M38" s="94" t="s">
        <v>314</v>
      </c>
      <c r="O38" s="94" t="s">
        <v>304</v>
      </c>
      <c r="P38" s="99"/>
      <c r="Q38" s="99"/>
    </row>
    <row r="39" customFormat="false" ht="12.75" hidden="false" customHeight="false" outlineLevel="0" collapsed="false">
      <c r="O39" s="94" t="s">
        <v>312</v>
      </c>
    </row>
    <row r="40" customFormat="false" ht="12.75" hidden="false" customHeight="false" outlineLevel="0" collapsed="false">
      <c r="O40" s="94" t="s">
        <v>315</v>
      </c>
      <c r="S40" s="95"/>
    </row>
    <row r="42" s="99" customFormat="true" ht="12.75" hidden="false" customHeight="false" outlineLevel="0" collapsed="false">
      <c r="A42" s="115"/>
      <c r="B42" s="108"/>
      <c r="C42" s="92" t="s">
        <v>265</v>
      </c>
      <c r="D42" s="92"/>
      <c r="E42" s="92" t="s">
        <v>271</v>
      </c>
      <c r="F42" s="92"/>
      <c r="G42" s="92" t="s">
        <v>263</v>
      </c>
      <c r="H42" s="92"/>
      <c r="I42" s="92" t="s">
        <v>272</v>
      </c>
      <c r="J42" s="92"/>
      <c r="K42" s="92" t="s">
        <v>264</v>
      </c>
      <c r="L42" s="92"/>
      <c r="M42" s="92" t="s">
        <v>273</v>
      </c>
      <c r="N42" s="92"/>
      <c r="O42" s="92" t="s">
        <v>274</v>
      </c>
      <c r="P42" s="87"/>
    </row>
    <row r="43" s="99" customFormat="true" ht="12.75" hidden="false" customHeight="false" outlineLevel="0" collapsed="false">
      <c r="A43" s="127"/>
    </row>
    <row r="44" s="94" customFormat="true" ht="12.75" hidden="false" customHeight="false" outlineLevel="0" collapsed="false">
      <c r="A44" s="128"/>
      <c r="B44" s="129" t="s">
        <v>292</v>
      </c>
      <c r="C44" s="87"/>
      <c r="D44" s="87"/>
      <c r="E44" s="87"/>
      <c r="F44" s="87"/>
      <c r="G44" s="87"/>
      <c r="H44" s="87"/>
      <c r="I44" s="87"/>
      <c r="J44" s="87"/>
      <c r="K44" s="87"/>
      <c r="L44" s="87"/>
      <c r="M44" s="87"/>
      <c r="N44" s="87"/>
      <c r="O44" s="87"/>
      <c r="P44" s="87"/>
      <c r="Q44" s="87"/>
      <c r="R44" s="87"/>
      <c r="S44" s="87"/>
    </row>
    <row r="45" s="94" customFormat="true" ht="12.75" hidden="false" customHeight="false" outlineLevel="0" collapsed="false">
      <c r="A45" s="109" t="s">
        <v>329</v>
      </c>
      <c r="B45" s="87" t="s">
        <v>330</v>
      </c>
      <c r="C45" s="99" t="n">
        <v>33.3</v>
      </c>
      <c r="D45" s="99"/>
      <c r="E45" s="99" t="n">
        <v>21.9</v>
      </c>
      <c r="F45" s="99"/>
      <c r="G45" s="99" t="n">
        <v>87.7</v>
      </c>
      <c r="H45" s="99"/>
      <c r="I45" s="99" t="n">
        <v>4.4</v>
      </c>
      <c r="J45" s="99"/>
      <c r="K45" s="99" t="n">
        <v>7.5</v>
      </c>
      <c r="L45" s="99"/>
      <c r="M45" s="99" t="n">
        <v>75.3</v>
      </c>
      <c r="N45" s="99"/>
      <c r="O45" s="99" t="n">
        <v>47.7</v>
      </c>
      <c r="P45" s="87"/>
      <c r="Q45" s="87"/>
      <c r="R45" s="87"/>
      <c r="S45" s="87"/>
    </row>
    <row r="46" s="94" customFormat="true" ht="12.75" hidden="false" customHeight="false" outlineLevel="0" collapsed="false">
      <c r="A46" s="109" t="s">
        <v>331</v>
      </c>
      <c r="B46" s="95" t="s">
        <v>332</v>
      </c>
      <c r="C46" s="99" t="n">
        <v>517.7</v>
      </c>
      <c r="D46" s="99"/>
      <c r="E46" s="99" t="n">
        <v>458.8</v>
      </c>
      <c r="F46" s="99"/>
      <c r="G46" s="99" t="n">
        <v>546.1</v>
      </c>
      <c r="H46" s="99"/>
      <c r="I46" s="99" t="n">
        <v>6.4</v>
      </c>
      <c r="J46" s="99"/>
      <c r="K46" s="99" t="n">
        <v>36.2</v>
      </c>
      <c r="L46" s="99"/>
      <c r="M46" s="99" t="n">
        <v>503.4</v>
      </c>
      <c r="N46" s="99"/>
      <c r="O46" s="99" t="n">
        <v>39.4</v>
      </c>
      <c r="P46" s="87"/>
      <c r="Q46" s="87"/>
      <c r="R46" s="87"/>
      <c r="S46" s="87"/>
    </row>
    <row r="47" s="94" customFormat="true" ht="12.75" hidden="false" customHeight="false" outlineLevel="0" collapsed="false">
      <c r="A47" s="109" t="s">
        <v>333</v>
      </c>
      <c r="B47" s="95"/>
      <c r="C47" s="99"/>
      <c r="D47" s="99"/>
      <c r="E47" s="99"/>
      <c r="F47" s="99"/>
      <c r="G47" s="99"/>
      <c r="H47" s="99"/>
      <c r="I47" s="99"/>
      <c r="J47" s="99"/>
      <c r="K47" s="99"/>
      <c r="L47" s="99"/>
      <c r="M47" s="99"/>
      <c r="N47" s="99"/>
      <c r="O47" s="99"/>
      <c r="P47" s="87"/>
      <c r="Q47" s="87"/>
      <c r="R47" s="87"/>
      <c r="S47" s="87"/>
    </row>
    <row r="48" s="94" customFormat="true" ht="12.75" hidden="false" customHeight="false" outlineLevel="0" collapsed="false">
      <c r="A48" s="109" t="s">
        <v>334</v>
      </c>
      <c r="B48" s="95" t="s">
        <v>335</v>
      </c>
      <c r="C48" s="99" t="n">
        <v>260.1</v>
      </c>
      <c r="D48" s="99"/>
      <c r="E48" s="99" t="n">
        <v>234.2</v>
      </c>
      <c r="F48" s="99"/>
      <c r="G48" s="99" t="n">
        <v>273.3</v>
      </c>
      <c r="H48" s="99"/>
      <c r="I48" s="99" t="n">
        <v>1.6</v>
      </c>
      <c r="J48" s="99"/>
      <c r="K48" s="99" t="n">
        <v>14.3</v>
      </c>
      <c r="L48" s="99"/>
      <c r="M48" s="99" t="n">
        <v>257.4</v>
      </c>
      <c r="N48" s="99"/>
      <c r="O48" s="99" t="n">
        <v>39.9</v>
      </c>
      <c r="P48" s="87"/>
      <c r="Q48" s="87"/>
      <c r="R48" s="87"/>
      <c r="S48" s="87"/>
    </row>
    <row r="49" s="94" customFormat="true" ht="12.75" hidden="false" customHeight="false" outlineLevel="0" collapsed="false">
      <c r="A49" s="118" t="n">
        <v>45</v>
      </c>
      <c r="B49" s="95" t="s">
        <v>336</v>
      </c>
      <c r="C49" s="99" t="n">
        <v>222.6</v>
      </c>
      <c r="D49" s="99"/>
      <c r="E49" s="99" t="n">
        <v>189.6</v>
      </c>
      <c r="F49" s="99"/>
      <c r="G49" s="99" t="n">
        <v>277.2</v>
      </c>
      <c r="H49" s="99"/>
      <c r="I49" s="99" t="n">
        <v>1.2</v>
      </c>
      <c r="J49" s="99"/>
      <c r="K49" s="99" t="n">
        <v>11.9</v>
      </c>
      <c r="L49" s="99"/>
      <c r="M49" s="99" t="n">
        <v>264.2</v>
      </c>
      <c r="N49" s="99"/>
      <c r="O49" s="99" t="n">
        <v>41.3</v>
      </c>
      <c r="P49" s="87"/>
      <c r="Q49" s="87"/>
      <c r="R49" s="87"/>
      <c r="S49" s="87"/>
    </row>
    <row r="50" s="94" customFormat="true" ht="12.75" hidden="false" customHeight="false" outlineLevel="0" collapsed="false">
      <c r="A50" s="109" t="s">
        <v>337</v>
      </c>
      <c r="B50" s="95" t="s">
        <v>338</v>
      </c>
      <c r="C50" s="99" t="n">
        <v>469.2</v>
      </c>
      <c r="D50" s="99"/>
      <c r="E50" s="99" t="n">
        <v>382.3</v>
      </c>
      <c r="F50" s="99"/>
      <c r="G50" s="99" t="n">
        <v>557.6</v>
      </c>
      <c r="H50" s="99"/>
      <c r="I50" s="99" t="n">
        <v>18.5</v>
      </c>
      <c r="J50" s="99"/>
      <c r="K50" s="99" t="n">
        <v>53.2</v>
      </c>
      <c r="L50" s="99"/>
      <c r="M50" s="99" t="n">
        <v>485.6</v>
      </c>
      <c r="N50" s="99"/>
      <c r="O50" s="99" t="n">
        <v>40.3</v>
      </c>
      <c r="P50" s="87"/>
      <c r="Q50" s="87"/>
      <c r="R50" s="87"/>
      <c r="S50" s="87"/>
    </row>
    <row r="51" s="94" customFormat="true" ht="12.75" hidden="false" customHeight="false" outlineLevel="0" collapsed="false">
      <c r="A51" s="109" t="s">
        <v>333</v>
      </c>
      <c r="B51" s="95"/>
      <c r="C51" s="99"/>
      <c r="D51" s="99"/>
      <c r="E51" s="99"/>
      <c r="F51" s="99"/>
      <c r="G51" s="99"/>
      <c r="H51" s="99"/>
      <c r="I51" s="99"/>
      <c r="J51" s="99"/>
      <c r="K51" s="99"/>
      <c r="L51" s="99"/>
      <c r="M51" s="99"/>
      <c r="N51" s="99"/>
      <c r="O51" s="99"/>
      <c r="P51" s="87"/>
      <c r="Q51" s="87"/>
      <c r="R51" s="87"/>
      <c r="S51" s="87"/>
    </row>
    <row r="52" s="94" customFormat="true" ht="12.75" hidden="false" customHeight="false" outlineLevel="0" collapsed="false">
      <c r="A52" s="109" t="s">
        <v>339</v>
      </c>
      <c r="B52" s="95" t="s">
        <v>340</v>
      </c>
      <c r="C52" s="99" t="n">
        <v>270.8</v>
      </c>
      <c r="D52" s="99"/>
      <c r="E52" s="99" t="n">
        <v>215.8</v>
      </c>
      <c r="F52" s="99"/>
      <c r="G52" s="99" t="n">
        <v>334.3</v>
      </c>
      <c r="H52" s="99"/>
      <c r="I52" s="99" t="n">
        <v>11.9</v>
      </c>
      <c r="J52" s="99"/>
      <c r="K52" s="99" t="n">
        <v>31.3</v>
      </c>
      <c r="L52" s="99"/>
      <c r="M52" s="99" t="n">
        <v>291</v>
      </c>
      <c r="N52" s="99"/>
      <c r="O52" s="99" t="n">
        <v>40.7</v>
      </c>
      <c r="P52" s="87"/>
      <c r="Q52" s="87"/>
      <c r="R52" s="87"/>
      <c r="S52" s="87"/>
    </row>
    <row r="53" s="94" customFormat="true" ht="25.5" hidden="false" customHeight="false" outlineLevel="0" collapsed="false">
      <c r="A53" s="130" t="s">
        <v>341</v>
      </c>
      <c r="B53" s="120" t="s">
        <v>342</v>
      </c>
      <c r="C53" s="99" t="n">
        <v>339</v>
      </c>
      <c r="D53" s="99"/>
      <c r="E53" s="99" t="n">
        <v>285</v>
      </c>
      <c r="F53" s="99"/>
      <c r="G53" s="99" t="n">
        <v>426.5</v>
      </c>
      <c r="H53" s="99"/>
      <c r="I53" s="99" t="n">
        <v>22.1</v>
      </c>
      <c r="J53" s="99"/>
      <c r="K53" s="99" t="n">
        <v>37.4</v>
      </c>
      <c r="L53" s="99"/>
      <c r="M53" s="99" t="n">
        <v>367</v>
      </c>
      <c r="N53" s="99"/>
      <c r="O53" s="99" t="n">
        <v>39</v>
      </c>
      <c r="P53" s="87"/>
      <c r="Q53" s="87"/>
      <c r="R53" s="87"/>
      <c r="S53" s="87"/>
    </row>
    <row r="54" customFormat="false" ht="12.75" hidden="false" customHeight="false" outlineLevel="0" collapsed="false">
      <c r="A54" s="109" t="s">
        <v>343</v>
      </c>
      <c r="B54" s="122" t="s">
        <v>344</v>
      </c>
      <c r="C54" s="99" t="n">
        <v>154.8</v>
      </c>
      <c r="D54" s="99"/>
      <c r="E54" s="99" t="n">
        <v>121.4</v>
      </c>
      <c r="F54" s="99"/>
      <c r="G54" s="99" t="n">
        <v>158.2</v>
      </c>
      <c r="H54" s="99"/>
      <c r="I54" s="99" t="n">
        <v>4.1</v>
      </c>
      <c r="J54" s="99"/>
      <c r="K54" s="99" t="n">
        <v>13.6</v>
      </c>
      <c r="L54" s="99"/>
      <c r="M54" s="99" t="n">
        <v>140.5</v>
      </c>
      <c r="N54" s="99"/>
      <c r="O54" s="99" t="n">
        <v>40.1</v>
      </c>
    </row>
    <row r="55" customFormat="false" ht="12.75" hidden="false" customHeight="false" outlineLevel="0" collapsed="false">
      <c r="A55" s="118" t="s">
        <v>96</v>
      </c>
      <c r="B55" s="122" t="s">
        <v>345</v>
      </c>
      <c r="C55" s="99" t="n">
        <v>122.4</v>
      </c>
      <c r="D55" s="99"/>
      <c r="E55" s="99" t="n">
        <v>86.1</v>
      </c>
      <c r="F55" s="99"/>
      <c r="G55" s="99" t="n">
        <v>128.4</v>
      </c>
      <c r="H55" s="99"/>
      <c r="I55" s="99" t="n">
        <v>4.3</v>
      </c>
      <c r="J55" s="99"/>
      <c r="K55" s="99" t="n">
        <v>22.8</v>
      </c>
      <c r="L55" s="99"/>
      <c r="M55" s="99" t="n">
        <v>101.3</v>
      </c>
      <c r="N55" s="99"/>
      <c r="O55" s="99" t="n">
        <v>37.6</v>
      </c>
    </row>
    <row r="56" customFormat="false" ht="25.5" hidden="false" customHeight="false" outlineLevel="0" collapsed="false">
      <c r="A56" s="131" t="s">
        <v>346</v>
      </c>
      <c r="B56" s="123" t="s">
        <v>347</v>
      </c>
      <c r="C56" s="99" t="n">
        <v>144.7</v>
      </c>
      <c r="D56" s="99"/>
      <c r="E56" s="99" t="n">
        <v>94</v>
      </c>
      <c r="F56" s="99"/>
      <c r="G56" s="99" t="n">
        <v>187.6</v>
      </c>
      <c r="H56" s="99"/>
      <c r="I56" s="99" t="n">
        <v>13.6</v>
      </c>
      <c r="J56" s="99"/>
      <c r="K56" s="99" t="n">
        <v>31.4</v>
      </c>
      <c r="L56" s="99"/>
      <c r="M56" s="99" t="n">
        <v>142.6</v>
      </c>
      <c r="N56" s="99"/>
      <c r="O56" s="99" t="n">
        <v>39.6</v>
      </c>
    </row>
    <row r="57" customFormat="false" ht="12.75" hidden="false" customHeight="false" outlineLevel="0" collapsed="false">
      <c r="A57" s="109" t="s">
        <v>348</v>
      </c>
      <c r="B57" s="87" t="s">
        <v>349</v>
      </c>
      <c r="C57" s="99" t="n">
        <v>127.6</v>
      </c>
      <c r="D57" s="99"/>
      <c r="E57" s="99" t="n">
        <v>109.7</v>
      </c>
      <c r="F57" s="99"/>
      <c r="G57" s="99" t="n">
        <v>127.6</v>
      </c>
      <c r="H57" s="99"/>
      <c r="I57" s="99" t="n">
        <v>3.2</v>
      </c>
      <c r="J57" s="99"/>
      <c r="K57" s="99" t="n">
        <v>6.3</v>
      </c>
      <c r="L57" s="99"/>
      <c r="M57" s="99" t="n">
        <v>118.2</v>
      </c>
      <c r="N57" s="99"/>
      <c r="O57" s="99" t="n">
        <v>39.7</v>
      </c>
    </row>
    <row r="58" customFormat="false" ht="12.75" hidden="false" customHeight="false" outlineLevel="0" collapsed="false">
      <c r="B58" s="87" t="s">
        <v>350</v>
      </c>
      <c r="C58" s="99" t="n">
        <v>3.2</v>
      </c>
      <c r="D58" s="99"/>
      <c r="E58" s="99" t="n">
        <v>1</v>
      </c>
      <c r="F58" s="99"/>
      <c r="G58" s="99" t="n">
        <v>3.2</v>
      </c>
      <c r="H58" s="99"/>
      <c r="I58" s="99" t="n">
        <v>0.4</v>
      </c>
      <c r="J58" s="99"/>
      <c r="K58" s="99" t="n">
        <v>0.5</v>
      </c>
      <c r="L58" s="99"/>
      <c r="M58" s="99" t="n">
        <v>2.1</v>
      </c>
      <c r="N58" s="99"/>
      <c r="O58" s="99" t="n">
        <v>34.2</v>
      </c>
    </row>
    <row r="59" s="104" customFormat="true" ht="20.25" hidden="false" customHeight="true" outlineLevel="0" collapsed="false">
      <c r="A59" s="125"/>
      <c r="B59" s="104" t="s">
        <v>252</v>
      </c>
      <c r="C59" s="99" t="n">
        <v>2134.7</v>
      </c>
      <c r="D59" s="99"/>
      <c r="E59" s="99" t="n">
        <v>1749.8</v>
      </c>
      <c r="F59" s="99"/>
      <c r="G59" s="99" t="n">
        <v>2500.1</v>
      </c>
      <c r="H59" s="99"/>
      <c r="I59" s="99" t="n">
        <v>78.1</v>
      </c>
      <c r="J59" s="99"/>
      <c r="K59" s="99" t="n">
        <v>220.8</v>
      </c>
      <c r="L59" s="99"/>
      <c r="M59" s="99" t="n">
        <v>2200.2</v>
      </c>
      <c r="N59" s="99"/>
      <c r="O59" s="99" t="n">
        <v>40</v>
      </c>
    </row>
    <row r="60" s="104" customFormat="true" ht="20.25" hidden="false" customHeight="true" outlineLevel="0" collapsed="false">
      <c r="A60" s="125"/>
      <c r="P60" s="87"/>
      <c r="Q60" s="87"/>
      <c r="R60" s="87"/>
      <c r="S60" s="87"/>
    </row>
    <row r="61" s="104" customFormat="true" ht="20.25" hidden="false" customHeight="true" outlineLevel="0" collapsed="false">
      <c r="A61" s="125"/>
      <c r="C61" s="87"/>
      <c r="D61" s="87"/>
      <c r="E61" s="87"/>
      <c r="F61" s="87"/>
      <c r="G61" s="87"/>
      <c r="H61" s="87"/>
      <c r="I61" s="87"/>
      <c r="J61" s="87"/>
      <c r="K61" s="87"/>
      <c r="L61" s="87"/>
      <c r="M61" s="87"/>
      <c r="N61" s="87"/>
      <c r="O61" s="87"/>
      <c r="P61" s="87"/>
      <c r="Q61" s="87"/>
      <c r="R61" s="87"/>
      <c r="S61" s="87"/>
    </row>
    <row r="62" s="104" customFormat="true" ht="20.25" hidden="false" customHeight="true" outlineLevel="0" collapsed="false">
      <c r="A62" s="125"/>
      <c r="C62" s="87"/>
      <c r="D62" s="87"/>
      <c r="E62" s="87"/>
      <c r="F62" s="87"/>
      <c r="G62" s="87"/>
      <c r="H62" s="87"/>
      <c r="I62" s="87"/>
      <c r="J62" s="87"/>
      <c r="K62" s="87"/>
      <c r="L62" s="87"/>
      <c r="M62" s="87"/>
      <c r="N62" s="87"/>
      <c r="O62" s="87"/>
      <c r="P62" s="87"/>
      <c r="Q62" s="87"/>
      <c r="R62" s="87"/>
      <c r="S62" s="87"/>
    </row>
    <row r="63" s="104" customFormat="true" ht="20.25" hidden="false" customHeight="true" outlineLevel="0" collapsed="false">
      <c r="A63" s="125"/>
      <c r="C63" s="87"/>
      <c r="D63" s="87"/>
      <c r="E63" s="87"/>
      <c r="F63" s="87"/>
      <c r="G63" s="87"/>
      <c r="H63" s="87"/>
      <c r="I63" s="87"/>
      <c r="J63" s="87"/>
      <c r="K63" s="87"/>
      <c r="L63" s="87"/>
      <c r="M63" s="87"/>
      <c r="N63" s="87"/>
      <c r="O63" s="87"/>
      <c r="P63" s="87"/>
      <c r="Q63" s="87"/>
      <c r="R63" s="87"/>
      <c r="S63" s="87"/>
    </row>
    <row r="64" customFormat="false" ht="12.75" hidden="false" customHeight="false" outlineLevel="0" collapsed="false">
      <c r="A64" s="110" t="s">
        <v>321</v>
      </c>
      <c r="B64" s="126" t="s">
        <v>291</v>
      </c>
      <c r="C64" s="112"/>
      <c r="D64" s="112"/>
      <c r="E64" s="89"/>
      <c r="F64" s="89"/>
      <c r="G64" s="89"/>
      <c r="H64" s="89"/>
      <c r="I64" s="89"/>
      <c r="J64" s="89"/>
      <c r="K64" s="89"/>
      <c r="L64" s="89"/>
      <c r="M64" s="89"/>
      <c r="N64" s="89"/>
      <c r="O64" s="89"/>
    </row>
    <row r="65" customFormat="false" ht="12.75" hidden="false" customHeight="false" outlineLevel="0" collapsed="false">
      <c r="B65" s="90" t="s">
        <v>239</v>
      </c>
      <c r="C65" s="93" t="s">
        <v>240</v>
      </c>
      <c r="D65" s="93"/>
      <c r="E65" s="93"/>
      <c r="F65" s="93"/>
      <c r="G65" s="93"/>
      <c r="H65" s="93"/>
      <c r="I65" s="93"/>
      <c r="J65" s="93"/>
      <c r="K65" s="93"/>
      <c r="L65" s="93"/>
      <c r="M65" s="93"/>
      <c r="N65" s="93"/>
      <c r="O65" s="93"/>
    </row>
    <row r="66" customFormat="false" ht="12.75" hidden="false" customHeight="false" outlineLevel="0" collapsed="false">
      <c r="B66" s="90"/>
      <c r="C66" s="93" t="s">
        <v>298</v>
      </c>
      <c r="D66" s="93"/>
      <c r="E66" s="93"/>
      <c r="F66" s="93"/>
      <c r="G66" s="93"/>
      <c r="H66" s="93"/>
      <c r="I66" s="93"/>
      <c r="J66" s="93"/>
      <c r="K66" s="93"/>
      <c r="L66" s="93"/>
      <c r="M66" s="93"/>
      <c r="N66" s="93"/>
      <c r="O66" s="93"/>
    </row>
    <row r="67" customFormat="false" ht="12.75" hidden="false" customHeight="false" outlineLevel="0" collapsed="false">
      <c r="A67" s="110" t="s">
        <v>324</v>
      </c>
      <c r="B67" s="90" t="s">
        <v>44</v>
      </c>
      <c r="C67" s="87" t="s">
        <v>118</v>
      </c>
      <c r="D67" s="113"/>
      <c r="E67" s="93" t="s">
        <v>250</v>
      </c>
      <c r="F67" s="113"/>
      <c r="G67" s="113" t="s">
        <v>325</v>
      </c>
      <c r="I67" s="106" t="s">
        <v>250</v>
      </c>
      <c r="J67" s="89"/>
      <c r="K67" s="89" t="s">
        <v>266</v>
      </c>
      <c r="L67" s="89"/>
      <c r="M67" s="89" t="s">
        <v>266</v>
      </c>
      <c r="N67" s="113"/>
      <c r="O67" s="107" t="s">
        <v>297</v>
      </c>
    </row>
    <row r="68" customFormat="false" ht="12.75" hidden="false" customHeight="false" outlineLevel="0" collapsed="false">
      <c r="A68" s="114" t="s">
        <v>326</v>
      </c>
      <c r="E68" s="87" t="s">
        <v>300</v>
      </c>
      <c r="G68" s="87" t="s">
        <v>327</v>
      </c>
      <c r="I68" s="94" t="s">
        <v>309</v>
      </c>
      <c r="J68" s="94"/>
      <c r="K68" s="94" t="s">
        <v>310</v>
      </c>
      <c r="L68" s="94"/>
      <c r="M68" s="94" t="s">
        <v>311</v>
      </c>
      <c r="O68" s="94" t="s">
        <v>299</v>
      </c>
      <c r="P68" s="99"/>
      <c r="Q68" s="99"/>
    </row>
    <row r="69" customFormat="false" ht="12.75" hidden="false" customHeight="false" outlineLevel="0" collapsed="false">
      <c r="A69" s="110"/>
      <c r="B69" s="90" t="s">
        <v>266</v>
      </c>
      <c r="E69" s="87" t="s">
        <v>328</v>
      </c>
      <c r="I69" s="94" t="s">
        <v>314</v>
      </c>
      <c r="J69" s="94"/>
      <c r="K69" s="94" t="s">
        <v>314</v>
      </c>
      <c r="L69" s="94"/>
      <c r="M69" s="94" t="s">
        <v>314</v>
      </c>
      <c r="O69" s="94" t="s">
        <v>304</v>
      </c>
      <c r="P69" s="99"/>
      <c r="Q69" s="99"/>
    </row>
    <row r="70" customFormat="false" ht="12.75" hidden="false" customHeight="false" outlineLevel="0" collapsed="false">
      <c r="O70" s="94" t="s">
        <v>312</v>
      </c>
    </row>
    <row r="71" customFormat="false" ht="12.75" hidden="false" customHeight="false" outlineLevel="0" collapsed="false">
      <c r="O71" s="94" t="s">
        <v>315</v>
      </c>
      <c r="S71" s="95"/>
    </row>
    <row r="73" s="99" customFormat="true" ht="12.75" hidden="false" customHeight="false" outlineLevel="0" collapsed="false">
      <c r="A73" s="115"/>
      <c r="B73" s="108"/>
      <c r="C73" s="92" t="s">
        <v>265</v>
      </c>
      <c r="D73" s="92"/>
      <c r="E73" s="92" t="s">
        <v>271</v>
      </c>
      <c r="F73" s="92"/>
      <c r="G73" s="92" t="s">
        <v>263</v>
      </c>
      <c r="H73" s="92"/>
      <c r="I73" s="92" t="s">
        <v>272</v>
      </c>
      <c r="J73" s="92"/>
      <c r="K73" s="92" t="s">
        <v>264</v>
      </c>
      <c r="L73" s="92"/>
      <c r="M73" s="92" t="s">
        <v>273</v>
      </c>
      <c r="N73" s="92"/>
      <c r="O73" s="92" t="s">
        <v>274</v>
      </c>
      <c r="P73" s="87"/>
    </row>
    <row r="74" s="99" customFormat="true" ht="12.75" hidden="false" customHeight="false" outlineLevel="0" collapsed="false">
      <c r="A74" s="127"/>
    </row>
    <row r="75" s="94" customFormat="true" ht="12.75" hidden="false" customHeight="false" outlineLevel="0" collapsed="false">
      <c r="A75" s="128"/>
      <c r="B75" s="129" t="s">
        <v>293</v>
      </c>
      <c r="C75" s="87"/>
      <c r="D75" s="87"/>
      <c r="E75" s="87"/>
      <c r="F75" s="87"/>
      <c r="G75" s="87"/>
      <c r="H75" s="87"/>
      <c r="I75" s="87"/>
      <c r="J75" s="87"/>
      <c r="K75" s="87"/>
      <c r="L75" s="87"/>
      <c r="M75" s="87"/>
      <c r="N75" s="87"/>
      <c r="O75" s="87"/>
      <c r="P75" s="87"/>
      <c r="Q75" s="87"/>
      <c r="R75" s="87"/>
      <c r="S75" s="87"/>
    </row>
    <row r="76" s="94" customFormat="true" ht="12.75" hidden="false" customHeight="false" outlineLevel="0" collapsed="false">
      <c r="A76" s="109" t="s">
        <v>329</v>
      </c>
      <c r="B76" s="87" t="s">
        <v>330</v>
      </c>
      <c r="C76" s="99" t="n">
        <v>10.9</v>
      </c>
      <c r="D76" s="99"/>
      <c r="E76" s="99" t="n">
        <v>7.2</v>
      </c>
      <c r="F76" s="99"/>
      <c r="G76" s="99" t="n">
        <v>19.7</v>
      </c>
      <c r="H76" s="99"/>
      <c r="I76" s="99" t="n">
        <v>0.2</v>
      </c>
      <c r="J76" s="99"/>
      <c r="K76" s="99" t="n">
        <v>7.9</v>
      </c>
      <c r="L76" s="99"/>
      <c r="M76" s="99" t="n">
        <v>11.5</v>
      </c>
      <c r="N76" s="99"/>
      <c r="O76" s="99" t="n">
        <v>38.3</v>
      </c>
      <c r="P76" s="87"/>
      <c r="Q76" s="87"/>
      <c r="R76" s="87"/>
      <c r="S76" s="87"/>
    </row>
    <row r="77" s="94" customFormat="true" ht="12.75" hidden="false" customHeight="false" outlineLevel="0" collapsed="false">
      <c r="A77" s="109" t="s">
        <v>331</v>
      </c>
      <c r="B77" s="95" t="s">
        <v>332</v>
      </c>
      <c r="C77" s="99" t="n">
        <v>175</v>
      </c>
      <c r="D77" s="99"/>
      <c r="E77" s="99" t="n">
        <v>146.3</v>
      </c>
      <c r="F77" s="99"/>
      <c r="G77" s="99" t="n">
        <v>179.8</v>
      </c>
      <c r="H77" s="99"/>
      <c r="I77" s="99" t="n">
        <v>3.9</v>
      </c>
      <c r="J77" s="99"/>
      <c r="K77" s="99" t="n">
        <v>27.8</v>
      </c>
      <c r="L77" s="99"/>
      <c r="M77" s="99" t="n">
        <v>147.9</v>
      </c>
      <c r="N77" s="99"/>
      <c r="O77" s="99" t="n">
        <v>37.2</v>
      </c>
      <c r="P77" s="87"/>
      <c r="Q77" s="87"/>
      <c r="R77" s="87"/>
      <c r="S77" s="87"/>
    </row>
    <row r="78" s="94" customFormat="true" ht="12.75" hidden="false" customHeight="false" outlineLevel="0" collapsed="false">
      <c r="A78" s="109" t="s">
        <v>333</v>
      </c>
      <c r="B78" s="95"/>
      <c r="C78" s="99"/>
      <c r="D78" s="99"/>
      <c r="E78" s="99"/>
      <c r="F78" s="99"/>
      <c r="G78" s="99"/>
      <c r="H78" s="99"/>
      <c r="I78" s="99"/>
      <c r="J78" s="99"/>
      <c r="K78" s="99"/>
      <c r="L78" s="99"/>
      <c r="M78" s="99"/>
      <c r="N78" s="99"/>
      <c r="O78" s="99"/>
      <c r="P78" s="87"/>
      <c r="Q78" s="87"/>
      <c r="R78" s="87"/>
      <c r="S78" s="87"/>
    </row>
    <row r="79" s="94" customFormat="true" ht="12.75" hidden="false" customHeight="false" outlineLevel="0" collapsed="false">
      <c r="A79" s="109" t="s">
        <v>334</v>
      </c>
      <c r="B79" s="95" t="s">
        <v>335</v>
      </c>
      <c r="C79" s="99" t="n">
        <v>61.2</v>
      </c>
      <c r="D79" s="99"/>
      <c r="E79" s="99" t="n">
        <v>53.5</v>
      </c>
      <c r="F79" s="99"/>
      <c r="G79" s="99" t="n">
        <v>61.6</v>
      </c>
      <c r="H79" s="99"/>
      <c r="I79" s="99" t="n">
        <v>0.4</v>
      </c>
      <c r="J79" s="99"/>
      <c r="K79" s="99" t="n">
        <v>9.4</v>
      </c>
      <c r="L79" s="99"/>
      <c r="M79" s="99" t="n">
        <v>51.7</v>
      </c>
      <c r="N79" s="99"/>
      <c r="O79" s="99" t="n">
        <v>37.7</v>
      </c>
      <c r="P79" s="87"/>
      <c r="Q79" s="87"/>
      <c r="R79" s="87"/>
      <c r="S79" s="87"/>
    </row>
    <row r="80" s="94" customFormat="true" ht="12.75" hidden="false" customHeight="false" outlineLevel="0" collapsed="false">
      <c r="A80" s="118" t="n">
        <v>45</v>
      </c>
      <c r="B80" s="95" t="s">
        <v>336</v>
      </c>
      <c r="C80" s="99" t="n">
        <v>20.4</v>
      </c>
      <c r="D80" s="99"/>
      <c r="E80" s="99" t="n">
        <v>16.4</v>
      </c>
      <c r="F80" s="99"/>
      <c r="G80" s="99" t="n">
        <v>22.2</v>
      </c>
      <c r="H80" s="99"/>
      <c r="I80" s="99" t="n">
        <v>1.9</v>
      </c>
      <c r="J80" s="99"/>
      <c r="K80" s="99" t="n">
        <v>5.4</v>
      </c>
      <c r="L80" s="99"/>
      <c r="M80" s="99" t="n">
        <v>14.9</v>
      </c>
      <c r="N80" s="99"/>
      <c r="O80" s="99" t="n">
        <v>32.9</v>
      </c>
      <c r="P80" s="87"/>
      <c r="Q80" s="87"/>
      <c r="R80" s="87"/>
      <c r="S80" s="87"/>
    </row>
    <row r="81" customFormat="false" ht="12.75" hidden="false" customHeight="false" outlineLevel="0" collapsed="false">
      <c r="A81" s="109" t="s">
        <v>337</v>
      </c>
      <c r="B81" s="95" t="s">
        <v>338</v>
      </c>
      <c r="C81" s="99" t="n">
        <v>330.6</v>
      </c>
      <c r="D81" s="99"/>
      <c r="E81" s="99" t="n">
        <v>238.6</v>
      </c>
      <c r="F81" s="99"/>
      <c r="G81" s="99" t="n">
        <v>352.5</v>
      </c>
      <c r="H81" s="99"/>
      <c r="I81" s="99" t="n">
        <v>19.9</v>
      </c>
      <c r="J81" s="99"/>
      <c r="K81" s="99" t="n">
        <v>113.6</v>
      </c>
      <c r="L81" s="99"/>
      <c r="M81" s="99" t="n">
        <v>218.7</v>
      </c>
      <c r="N81" s="99"/>
      <c r="O81" s="99" t="n">
        <v>34.8</v>
      </c>
    </row>
    <row r="82" customFormat="false" ht="12.75" hidden="false" customHeight="false" outlineLevel="0" collapsed="false">
      <c r="A82" s="109" t="s">
        <v>333</v>
      </c>
      <c r="B82" s="95"/>
      <c r="C82" s="99"/>
      <c r="D82" s="99"/>
      <c r="E82" s="99"/>
      <c r="F82" s="99"/>
      <c r="G82" s="99"/>
      <c r="H82" s="99"/>
      <c r="I82" s="99"/>
      <c r="J82" s="99"/>
      <c r="K82" s="99"/>
      <c r="L82" s="99"/>
      <c r="M82" s="99"/>
      <c r="N82" s="99"/>
      <c r="O82" s="99"/>
    </row>
    <row r="83" customFormat="false" ht="12.75" hidden="false" customHeight="false" outlineLevel="0" collapsed="false">
      <c r="A83" s="109" t="s">
        <v>339</v>
      </c>
      <c r="B83" s="95" t="s">
        <v>340</v>
      </c>
      <c r="C83" s="99" t="n">
        <v>253.8</v>
      </c>
      <c r="D83" s="99"/>
      <c r="E83" s="99" t="n">
        <v>183.2</v>
      </c>
      <c r="F83" s="99"/>
      <c r="G83" s="99" t="n">
        <v>273.4</v>
      </c>
      <c r="H83" s="99"/>
      <c r="I83" s="99" t="n">
        <v>16.2</v>
      </c>
      <c r="J83" s="99"/>
      <c r="K83" s="99" t="n">
        <v>93.7</v>
      </c>
      <c r="L83" s="99"/>
      <c r="M83" s="99" t="n">
        <v>163.2</v>
      </c>
      <c r="N83" s="99"/>
      <c r="O83" s="99" t="n">
        <v>34.6</v>
      </c>
    </row>
    <row r="84" customFormat="false" ht="25.5" hidden="false" customHeight="false" outlineLevel="0" collapsed="false">
      <c r="A84" s="130" t="s">
        <v>341</v>
      </c>
      <c r="B84" s="120" t="s">
        <v>342</v>
      </c>
      <c r="C84" s="99" t="n">
        <v>274.2</v>
      </c>
      <c r="D84" s="99"/>
      <c r="E84" s="99" t="n">
        <v>224.5</v>
      </c>
      <c r="F84" s="99"/>
      <c r="G84" s="99" t="n">
        <v>299.6</v>
      </c>
      <c r="H84" s="99"/>
      <c r="I84" s="99" t="n">
        <v>16.9</v>
      </c>
      <c r="J84" s="99"/>
      <c r="K84" s="99" t="n">
        <v>66.3</v>
      </c>
      <c r="L84" s="99"/>
      <c r="M84" s="99" t="n">
        <v>214.8</v>
      </c>
      <c r="N84" s="99"/>
      <c r="O84" s="99" t="n">
        <v>35.6</v>
      </c>
    </row>
    <row r="85" customFormat="false" ht="12.75" hidden="false" customHeight="false" outlineLevel="0" collapsed="false">
      <c r="A85" s="109" t="s">
        <v>343</v>
      </c>
      <c r="B85" s="122" t="s">
        <v>344</v>
      </c>
      <c r="C85" s="99" t="n">
        <v>365</v>
      </c>
      <c r="D85" s="99"/>
      <c r="E85" s="99" t="n">
        <v>314</v>
      </c>
      <c r="F85" s="99"/>
      <c r="G85" s="99" t="n">
        <v>366.7</v>
      </c>
      <c r="H85" s="99"/>
      <c r="I85" s="99" t="n">
        <v>6.5</v>
      </c>
      <c r="J85" s="99"/>
      <c r="K85" s="99" t="n">
        <v>95.6</v>
      </c>
      <c r="L85" s="99"/>
      <c r="M85" s="99" t="n">
        <v>264.6</v>
      </c>
      <c r="N85" s="99"/>
      <c r="O85" s="99" t="n">
        <v>37.7</v>
      </c>
    </row>
    <row r="86" customFormat="false" ht="12.75" hidden="false" customHeight="false" outlineLevel="0" collapsed="false">
      <c r="A86" s="118" t="s">
        <v>96</v>
      </c>
      <c r="B86" s="122" t="s">
        <v>345</v>
      </c>
      <c r="C86" s="99" t="n">
        <v>633.9</v>
      </c>
      <c r="D86" s="99"/>
      <c r="E86" s="99" t="n">
        <v>470.7</v>
      </c>
      <c r="F86" s="99"/>
      <c r="G86" s="99" t="n">
        <v>646.3</v>
      </c>
      <c r="H86" s="99"/>
      <c r="I86" s="99" t="n">
        <v>19.9</v>
      </c>
      <c r="J86" s="99"/>
      <c r="K86" s="99" t="n">
        <v>256.5</v>
      </c>
      <c r="L86" s="99"/>
      <c r="M86" s="99" t="n">
        <v>368</v>
      </c>
      <c r="N86" s="99"/>
      <c r="O86" s="99" t="n">
        <v>34.7</v>
      </c>
    </row>
    <row r="87" customFormat="false" ht="25.5" hidden="false" customHeight="false" outlineLevel="0" collapsed="false">
      <c r="A87" s="131" t="s">
        <v>346</v>
      </c>
      <c r="B87" s="123" t="s">
        <v>347</v>
      </c>
      <c r="C87" s="99" t="n">
        <v>193.9</v>
      </c>
      <c r="D87" s="99"/>
      <c r="E87" s="99" t="n">
        <v>107.1</v>
      </c>
      <c r="F87" s="99"/>
      <c r="G87" s="99" t="n">
        <v>234.3</v>
      </c>
      <c r="H87" s="99"/>
      <c r="I87" s="99" t="n">
        <v>27.3</v>
      </c>
      <c r="J87" s="99"/>
      <c r="K87" s="99" t="n">
        <v>75</v>
      </c>
      <c r="L87" s="99"/>
      <c r="M87" s="99" t="n">
        <v>132</v>
      </c>
      <c r="N87" s="99"/>
      <c r="O87" s="99" t="n">
        <v>32.4</v>
      </c>
    </row>
    <row r="88" customFormat="false" ht="12.75" hidden="false" customHeight="false" outlineLevel="0" collapsed="false">
      <c r="A88" s="109" t="s">
        <v>348</v>
      </c>
      <c r="B88" s="87" t="s">
        <v>349</v>
      </c>
      <c r="C88" s="99" t="n">
        <v>135.9</v>
      </c>
      <c r="D88" s="99"/>
      <c r="E88" s="99" t="n">
        <v>114.6</v>
      </c>
      <c r="F88" s="99"/>
      <c r="G88" s="99" t="n">
        <v>135.9</v>
      </c>
      <c r="H88" s="99"/>
      <c r="I88" s="99" t="n">
        <v>1.8</v>
      </c>
      <c r="J88" s="99"/>
      <c r="K88" s="99" t="n">
        <v>20.8</v>
      </c>
      <c r="L88" s="99"/>
      <c r="M88" s="99" t="n">
        <v>113.3</v>
      </c>
      <c r="N88" s="99"/>
      <c r="O88" s="99" t="n">
        <v>37.8</v>
      </c>
    </row>
    <row r="89" customFormat="false" ht="12.75" hidden="false" customHeight="false" outlineLevel="0" collapsed="false">
      <c r="B89" s="87" t="s">
        <v>350</v>
      </c>
      <c r="C89" s="99" t="n">
        <v>3.4</v>
      </c>
      <c r="D89" s="99"/>
      <c r="E89" s="99" t="n">
        <v>1.1</v>
      </c>
      <c r="F89" s="99"/>
      <c r="G89" s="99" t="n">
        <v>3.7</v>
      </c>
      <c r="H89" s="99"/>
      <c r="I89" s="99" t="n">
        <v>0.8</v>
      </c>
      <c r="J89" s="99"/>
      <c r="K89" s="99" t="n">
        <v>0.8</v>
      </c>
      <c r="L89" s="99"/>
      <c r="M89" s="99" t="n">
        <v>1.6</v>
      </c>
      <c r="N89" s="99"/>
      <c r="O89" s="99" t="n">
        <v>30.4</v>
      </c>
    </row>
    <row r="90" s="104" customFormat="true" ht="20.25" hidden="false" customHeight="true" outlineLevel="0" collapsed="false">
      <c r="A90" s="125"/>
      <c r="B90" s="104" t="s">
        <v>252</v>
      </c>
      <c r="C90" s="99" t="n">
        <v>2143.1</v>
      </c>
      <c r="D90" s="99"/>
      <c r="E90" s="99" t="n">
        <v>1640.5</v>
      </c>
      <c r="F90" s="99"/>
      <c r="G90" s="99" t="n">
        <v>2260.5</v>
      </c>
      <c r="H90" s="99"/>
      <c r="I90" s="99" t="n">
        <v>99.2</v>
      </c>
      <c r="J90" s="99"/>
      <c r="K90" s="99" t="n">
        <v>669.6</v>
      </c>
      <c r="L90" s="99"/>
      <c r="M90" s="99" t="n">
        <v>1487.3</v>
      </c>
      <c r="N90" s="99"/>
      <c r="O90" s="99" t="n">
        <v>35.5</v>
      </c>
    </row>
    <row r="91" s="104" customFormat="true" ht="20.25" hidden="false" customHeight="true" outlineLevel="0" collapsed="false">
      <c r="A91" s="125"/>
      <c r="C91" s="87"/>
      <c r="D91" s="87"/>
      <c r="E91" s="87"/>
      <c r="F91" s="87"/>
      <c r="G91" s="87"/>
      <c r="H91" s="87"/>
      <c r="I91" s="87"/>
      <c r="J91" s="87"/>
      <c r="K91" s="87"/>
      <c r="L91" s="87"/>
      <c r="M91" s="87"/>
      <c r="N91" s="87"/>
      <c r="O91" s="87"/>
      <c r="P91" s="87"/>
      <c r="Q91" s="87"/>
      <c r="R91" s="87"/>
      <c r="S91" s="87"/>
    </row>
    <row r="92" s="104" customFormat="true" ht="20.25" hidden="false" customHeight="true" outlineLevel="0" collapsed="false">
      <c r="A92" s="125"/>
      <c r="C92" s="87"/>
      <c r="D92" s="87"/>
      <c r="E92" s="87"/>
      <c r="F92" s="87"/>
      <c r="G92" s="87"/>
      <c r="H92" s="87"/>
      <c r="I92" s="87"/>
      <c r="J92" s="87"/>
      <c r="K92" s="87"/>
      <c r="L92" s="87"/>
      <c r="M92" s="87"/>
      <c r="N92" s="87"/>
      <c r="O92" s="87"/>
      <c r="P92" s="87"/>
      <c r="Q92" s="87"/>
      <c r="R92" s="87"/>
      <c r="S92" s="87"/>
    </row>
    <row r="93" s="104" customFormat="true" ht="20.25" hidden="false" customHeight="true" outlineLevel="0" collapsed="false">
      <c r="A93" s="125"/>
      <c r="C93" s="87"/>
      <c r="D93" s="87"/>
      <c r="E93" s="87"/>
      <c r="F93" s="87"/>
      <c r="G93" s="87"/>
      <c r="H93" s="87"/>
      <c r="I93" s="87"/>
      <c r="J93" s="87"/>
      <c r="K93" s="87"/>
      <c r="L93" s="87"/>
      <c r="M93" s="87"/>
      <c r="N93" s="87"/>
      <c r="O93" s="87"/>
      <c r="P93" s="87"/>
      <c r="Q93" s="87"/>
      <c r="R93" s="87"/>
      <c r="S93" s="87"/>
    </row>
    <row r="94" s="104" customFormat="true" ht="20.25" hidden="false" customHeight="true" outlineLevel="0" collapsed="false">
      <c r="A94" s="125"/>
      <c r="C94" s="87"/>
      <c r="D94" s="87"/>
      <c r="E94" s="87"/>
      <c r="F94" s="87"/>
      <c r="G94" s="87"/>
      <c r="H94" s="87"/>
      <c r="I94" s="87"/>
      <c r="J94" s="87"/>
      <c r="K94" s="87"/>
      <c r="L94" s="87"/>
      <c r="M94" s="87"/>
      <c r="N94" s="87"/>
      <c r="O94" s="87"/>
      <c r="P94" s="87"/>
      <c r="Q94" s="87"/>
      <c r="R94" s="87"/>
      <c r="S94"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4</v>
      </c>
      <c r="B1" s="142" t="s">
        <v>505</v>
      </c>
    </row>
    <row r="2" customFormat="false" ht="12.75" hidden="false" customHeight="false" outlineLevel="0" collapsed="false">
      <c r="A2" s="90" t="s">
        <v>46</v>
      </c>
      <c r="B2" s="142" t="s">
        <v>506</v>
      </c>
    </row>
    <row r="3" customFormat="false" ht="12.75" hidden="false" customHeight="false" outlineLevel="0" collapsed="false">
      <c r="A3" s="88" t="s">
        <v>78</v>
      </c>
      <c r="B3" s="143" t="s">
        <v>507</v>
      </c>
      <c r="C3" s="143"/>
      <c r="D3" s="143"/>
      <c r="E3" s="143"/>
    </row>
    <row r="4" customFormat="false" ht="12.75" hidden="false" customHeight="false" outlineLevel="0" collapsed="false">
      <c r="B4" s="143" t="s">
        <v>508</v>
      </c>
      <c r="C4" s="143"/>
      <c r="D4" s="143"/>
      <c r="E4" s="143"/>
    </row>
    <row r="5" customFormat="false" ht="12.75" hidden="false" customHeight="false" outlineLevel="0" collapsed="false">
      <c r="A5" s="90" t="s">
        <v>239</v>
      </c>
      <c r="B5" s="245" t="s">
        <v>509</v>
      </c>
      <c r="C5" s="245"/>
      <c r="D5" s="245"/>
      <c r="E5" s="245"/>
      <c r="F5" s="151"/>
      <c r="H5" s="147"/>
    </row>
    <row r="6" customFormat="false" ht="12.75" hidden="false" customHeight="false" outlineLevel="0" collapsed="false">
      <c r="A6" s="90" t="s">
        <v>266</v>
      </c>
      <c r="B6" s="89" t="s">
        <v>481</v>
      </c>
      <c r="C6" s="89"/>
      <c r="D6" s="89"/>
      <c r="E6" s="239" t="s">
        <v>252</v>
      </c>
      <c r="F6" s="151"/>
    </row>
    <row r="7" customFormat="false" ht="14.25" hidden="false" customHeight="false" outlineLevel="0" collapsed="false">
      <c r="A7" s="90" t="s">
        <v>249</v>
      </c>
      <c r="B7" s="94" t="s">
        <v>483</v>
      </c>
      <c r="C7" s="94" t="s">
        <v>510</v>
      </c>
      <c r="D7" s="239" t="s">
        <v>511</v>
      </c>
      <c r="E7" s="239" t="s">
        <v>512</v>
      </c>
      <c r="F7" s="151"/>
    </row>
    <row r="8" customFormat="false" ht="12.75" hidden="false" customHeight="false" outlineLevel="0" collapsed="false">
      <c r="A8" s="90"/>
      <c r="B8" s="94" t="s">
        <v>266</v>
      </c>
      <c r="C8" s="94"/>
      <c r="D8" s="239"/>
      <c r="E8" s="239" t="s">
        <v>315</v>
      </c>
      <c r="G8" s="151"/>
      <c r="I8" s="151"/>
    </row>
    <row r="10" s="99" customFormat="true" ht="12.75" hidden="false" customHeight="false" outlineLevel="0" collapsed="false">
      <c r="A10" s="108"/>
      <c r="B10" s="246" t="s">
        <v>265</v>
      </c>
      <c r="C10" s="246" t="s">
        <v>271</v>
      </c>
      <c r="D10" s="246" t="s">
        <v>263</v>
      </c>
      <c r="E10" s="246" t="s">
        <v>272</v>
      </c>
      <c r="F10" s="151"/>
      <c r="G10" s="151"/>
      <c r="H10" s="151"/>
      <c r="I10" s="151"/>
    </row>
    <row r="11" customFormat="false" ht="12.75" hidden="false" customHeight="false" outlineLevel="0" collapsed="false">
      <c r="A11" s="98"/>
    </row>
    <row r="12" customFormat="false" ht="12.75" hidden="false" customHeight="false" outlineLevel="0" collapsed="false">
      <c r="A12" s="196" t="s">
        <v>278</v>
      </c>
      <c r="B12" s="151"/>
      <c r="C12" s="247"/>
      <c r="D12" s="247"/>
      <c r="E12" s="247"/>
      <c r="F12" s="247"/>
      <c r="G12" s="247"/>
      <c r="H12" s="247"/>
      <c r="I12" s="247"/>
    </row>
    <row r="13" customFormat="false" ht="12.75" hidden="false" customHeight="false" outlineLevel="0" collapsed="false">
      <c r="A13" s="197" t="s">
        <v>392</v>
      </c>
      <c r="B13" s="314" t="n">
        <v>118</v>
      </c>
      <c r="C13" s="314" t="n">
        <v>389</v>
      </c>
      <c r="D13" s="314" t="n">
        <v>177</v>
      </c>
      <c r="E13" s="314" t="n">
        <v>430</v>
      </c>
      <c r="G13" s="87"/>
      <c r="H13" s="247"/>
      <c r="I13" s="247"/>
    </row>
    <row r="14" customFormat="false" ht="12.75" hidden="false" customHeight="false" outlineLevel="0" collapsed="false">
      <c r="A14" s="197" t="s">
        <v>393</v>
      </c>
      <c r="B14" s="314" t="n">
        <v>392</v>
      </c>
      <c r="C14" s="314" t="n">
        <v>1316</v>
      </c>
      <c r="D14" s="314" t="n">
        <v>523</v>
      </c>
      <c r="E14" s="314" t="n">
        <v>1327</v>
      </c>
      <c r="G14" s="87"/>
      <c r="H14" s="247"/>
      <c r="I14" s="247"/>
    </row>
    <row r="15" customFormat="false" ht="12.75" hidden="false" customHeight="false" outlineLevel="0" collapsed="false">
      <c r="A15" s="197" t="s">
        <v>394</v>
      </c>
      <c r="B15" s="314" t="n">
        <v>258</v>
      </c>
      <c r="C15" s="314" t="n">
        <v>767</v>
      </c>
      <c r="D15" s="314" t="n">
        <v>129</v>
      </c>
      <c r="E15" s="314" t="n">
        <v>775</v>
      </c>
      <c r="G15" s="87"/>
      <c r="H15" s="247"/>
      <c r="I15" s="247"/>
    </row>
    <row r="16" s="103" customFormat="true" ht="21.95" hidden="false" customHeight="true" outlineLevel="0" collapsed="false">
      <c r="A16" s="100" t="s">
        <v>286</v>
      </c>
      <c r="B16" s="314" t="n">
        <v>484</v>
      </c>
      <c r="C16" s="314" t="n">
        <v>1533</v>
      </c>
      <c r="D16" s="314" t="n">
        <v>565</v>
      </c>
      <c r="E16" s="314" t="n">
        <v>1548</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02" t="s">
        <v>250</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101" t="s">
        <v>289</v>
      </c>
      <c r="B19" s="314" t="n">
        <v>481</v>
      </c>
      <c r="C19" s="314" t="n">
        <v>1520</v>
      </c>
      <c r="D19" s="314" t="n">
        <v>562</v>
      </c>
      <c r="E19" s="314" t="n">
        <v>1536</v>
      </c>
      <c r="G19" s="103"/>
      <c r="H19" s="247"/>
      <c r="I19" s="247"/>
    </row>
    <row r="20" customFormat="false" ht="12.75" hidden="false" customHeight="false" outlineLevel="0" collapsed="false">
      <c r="A20" s="87" t="s">
        <v>290</v>
      </c>
      <c r="B20" s="314" t="n">
        <v>476</v>
      </c>
      <c r="C20" s="314" t="n">
        <v>1513</v>
      </c>
      <c r="D20" s="314" t="n">
        <v>553</v>
      </c>
      <c r="E20" s="314" t="n">
        <v>1525</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3</v>
      </c>
      <c r="B23" s="94"/>
      <c r="C23" s="94"/>
      <c r="D23" s="94"/>
      <c r="E23" s="94"/>
      <c r="G23" s="103"/>
      <c r="H23" s="247"/>
      <c r="I23" s="247"/>
    </row>
    <row r="24" customFormat="false" ht="12.75" hidden="false" customHeight="false" outlineLevel="0" collapsed="false">
      <c r="A24" s="90" t="s">
        <v>504</v>
      </c>
    </row>
    <row r="25" customFormat="false" ht="12.75" hidden="false" customHeight="false" outlineLevel="0" collapsed="false">
      <c r="A25" s="90" t="s">
        <v>46</v>
      </c>
    </row>
    <row r="26" customFormat="false" ht="12.75" hidden="false" customHeight="false" outlineLevel="0" collapsed="false">
      <c r="A26" s="88" t="s">
        <v>78</v>
      </c>
      <c r="B26" s="143" t="s">
        <v>514</v>
      </c>
      <c r="C26" s="143"/>
      <c r="D26" s="143"/>
      <c r="E26" s="143"/>
    </row>
    <row r="27" customFormat="false" ht="12.75" hidden="false" customHeight="false" outlineLevel="0" collapsed="false">
      <c r="B27" s="143" t="s">
        <v>508</v>
      </c>
      <c r="C27" s="143"/>
      <c r="D27" s="143"/>
      <c r="E27" s="143"/>
    </row>
    <row r="28" customFormat="false" ht="12.75" hidden="false" customHeight="false" outlineLevel="0" collapsed="false">
      <c r="A28" s="90" t="s">
        <v>239</v>
      </c>
      <c r="B28" s="245" t="s">
        <v>509</v>
      </c>
      <c r="C28" s="245"/>
      <c r="D28" s="245"/>
      <c r="E28" s="245"/>
      <c r="F28" s="151"/>
      <c r="H28" s="147"/>
    </row>
    <row r="29" customFormat="false" ht="12.75" hidden="false" customHeight="false" outlineLevel="0" collapsed="false">
      <c r="A29" s="90" t="s">
        <v>266</v>
      </c>
      <c r="B29" s="89" t="s">
        <v>481</v>
      </c>
      <c r="C29" s="89"/>
      <c r="D29" s="89"/>
      <c r="E29" s="239" t="s">
        <v>252</v>
      </c>
      <c r="F29" s="151"/>
    </row>
    <row r="30" customFormat="false" ht="14.25" hidden="false" customHeight="false" outlineLevel="0" collapsed="false">
      <c r="A30" s="90" t="s">
        <v>249</v>
      </c>
      <c r="B30" s="94" t="s">
        <v>483</v>
      </c>
      <c r="C30" s="94" t="s">
        <v>510</v>
      </c>
      <c r="D30" s="239" t="s">
        <v>511</v>
      </c>
      <c r="E30" s="239" t="s">
        <v>512</v>
      </c>
      <c r="F30" s="151"/>
    </row>
    <row r="31" customFormat="false" ht="12.75" hidden="false" customHeight="false" outlineLevel="0" collapsed="false">
      <c r="A31" s="90"/>
      <c r="B31" s="94" t="s">
        <v>266</v>
      </c>
      <c r="C31" s="94"/>
      <c r="D31" s="239"/>
      <c r="E31" s="239" t="s">
        <v>315</v>
      </c>
      <c r="G31" s="151"/>
      <c r="I31" s="151"/>
    </row>
    <row r="33" s="99" customFormat="true" ht="12.75" hidden="false" customHeight="false" outlineLevel="0" collapsed="false">
      <c r="A33" s="108"/>
      <c r="B33" s="246" t="s">
        <v>265</v>
      </c>
      <c r="C33" s="246" t="s">
        <v>271</v>
      </c>
      <c r="D33" s="246" t="s">
        <v>263</v>
      </c>
      <c r="E33" s="246" t="s">
        <v>272</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2</v>
      </c>
    </row>
    <row r="36" customFormat="false" ht="12.75" hidden="false" customHeight="false" outlineLevel="0" collapsed="false">
      <c r="A36" s="197" t="s">
        <v>392</v>
      </c>
      <c r="B36" s="314" t="n">
        <v>75</v>
      </c>
      <c r="C36" s="314" t="n">
        <v>291</v>
      </c>
      <c r="D36" s="314" t="n">
        <v>143</v>
      </c>
      <c r="E36" s="314" t="n">
        <v>322</v>
      </c>
      <c r="F36" s="247"/>
      <c r="G36" s="247"/>
      <c r="H36" s="247"/>
      <c r="I36" s="247"/>
      <c r="J36" s="121"/>
    </row>
    <row r="37" customFormat="false" ht="12.75" hidden="false" customHeight="false" outlineLevel="0" collapsed="false">
      <c r="A37" s="197" t="s">
        <v>393</v>
      </c>
      <c r="B37" s="314" t="n">
        <v>265</v>
      </c>
      <c r="C37" s="314" t="n">
        <v>1019</v>
      </c>
      <c r="D37" s="314" t="n">
        <v>331</v>
      </c>
      <c r="E37" s="314" t="n">
        <v>1023</v>
      </c>
      <c r="F37" s="247"/>
      <c r="G37" s="247"/>
      <c r="H37" s="247"/>
      <c r="I37" s="247"/>
      <c r="J37" s="121"/>
    </row>
    <row r="38" customFormat="false" ht="12.75" hidden="false" customHeight="false" outlineLevel="0" collapsed="false">
      <c r="A38" s="197" t="s">
        <v>394</v>
      </c>
      <c r="B38" s="314" t="n">
        <v>194</v>
      </c>
      <c r="C38" s="314" t="n">
        <v>586</v>
      </c>
      <c r="D38" s="314" t="n">
        <v>95</v>
      </c>
      <c r="E38" s="314" t="n">
        <v>593</v>
      </c>
      <c r="F38" s="247"/>
      <c r="G38" s="247"/>
      <c r="H38" s="247"/>
      <c r="I38" s="247"/>
      <c r="J38" s="121"/>
    </row>
    <row r="39" s="103" customFormat="true" ht="21.95" hidden="false" customHeight="true" outlineLevel="0" collapsed="false">
      <c r="A39" s="100" t="s">
        <v>286</v>
      </c>
      <c r="B39" s="314" t="n">
        <v>337</v>
      </c>
      <c r="C39" s="314" t="n">
        <v>1199</v>
      </c>
      <c r="D39" s="314" t="n">
        <v>373</v>
      </c>
      <c r="E39" s="314" t="n">
        <v>1213</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02" t="s">
        <v>250</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101" t="s">
        <v>289</v>
      </c>
      <c r="B42" s="314" t="n">
        <v>333</v>
      </c>
      <c r="C42" s="314" t="n">
        <v>1185</v>
      </c>
      <c r="D42" s="314" t="n">
        <v>371</v>
      </c>
      <c r="E42" s="314" t="n">
        <v>1198</v>
      </c>
      <c r="F42" s="247"/>
      <c r="G42" s="247"/>
      <c r="H42" s="247"/>
      <c r="I42" s="247"/>
      <c r="J42" s="121"/>
    </row>
    <row r="43" customFormat="false" ht="12.75" hidden="false" customHeight="false" outlineLevel="0" collapsed="false">
      <c r="A43" s="87" t="s">
        <v>290</v>
      </c>
      <c r="B43" s="314" t="n">
        <v>332</v>
      </c>
      <c r="C43" s="314" t="n">
        <v>1178</v>
      </c>
      <c r="D43" s="314" t="n">
        <v>360</v>
      </c>
      <c r="E43" s="314" t="n">
        <v>1188</v>
      </c>
      <c r="F43" s="247"/>
      <c r="G43" s="247"/>
      <c r="H43" s="247"/>
      <c r="I43" s="247"/>
      <c r="J43" s="121"/>
    </row>
    <row r="44" customFormat="false" ht="12.75" hidden="false" customHeight="false" outlineLevel="0" collapsed="false">
      <c r="B44" s="314"/>
      <c r="C44" s="314"/>
      <c r="D44" s="314"/>
      <c r="E44" s="314"/>
      <c r="F44" s="247"/>
      <c r="G44" s="247"/>
      <c r="H44" s="247"/>
      <c r="I44" s="247"/>
      <c r="J44" s="121"/>
    </row>
    <row r="45" customFormat="false" ht="12.75" hidden="false" customHeight="false" outlineLevel="0" collapsed="false">
      <c r="A45" s="102" t="s">
        <v>293</v>
      </c>
      <c r="B45" s="314"/>
      <c r="C45" s="314"/>
      <c r="D45" s="314"/>
      <c r="E45" s="314"/>
      <c r="F45" s="247"/>
      <c r="G45" s="247"/>
      <c r="H45" s="247"/>
      <c r="I45" s="247"/>
      <c r="J45" s="121"/>
    </row>
    <row r="46" customFormat="false" ht="12.75" hidden="false" customHeight="false" outlineLevel="0" collapsed="false">
      <c r="A46" s="197" t="s">
        <v>392</v>
      </c>
      <c r="B46" s="314" t="n">
        <v>91</v>
      </c>
      <c r="C46" s="314" t="n">
        <v>259</v>
      </c>
      <c r="D46" s="314" t="n">
        <v>103</v>
      </c>
      <c r="E46" s="314" t="n">
        <v>285</v>
      </c>
      <c r="F46" s="247"/>
      <c r="G46" s="247"/>
      <c r="H46" s="247"/>
      <c r="I46" s="247"/>
      <c r="J46" s="121"/>
    </row>
    <row r="47" customFormat="false" ht="12.75" hidden="false" customHeight="false" outlineLevel="0" collapsed="false">
      <c r="A47" s="197" t="s">
        <v>393</v>
      </c>
      <c r="B47" s="314" t="n">
        <v>288</v>
      </c>
      <c r="C47" s="314" t="n">
        <v>863</v>
      </c>
      <c r="D47" s="314" t="n">
        <v>404</v>
      </c>
      <c r="E47" s="314" t="n">
        <v>882</v>
      </c>
      <c r="F47" s="247"/>
      <c r="G47" s="247"/>
      <c r="H47" s="247"/>
      <c r="I47" s="247"/>
      <c r="J47" s="121"/>
    </row>
    <row r="48" customFormat="false" ht="12.75" hidden="false" customHeight="false" outlineLevel="0" collapsed="false">
      <c r="A48" s="197" t="s">
        <v>394</v>
      </c>
      <c r="B48" s="314" t="n">
        <v>170</v>
      </c>
      <c r="C48" s="314" t="n">
        <v>508</v>
      </c>
      <c r="D48" s="314" t="n">
        <v>87</v>
      </c>
      <c r="E48" s="314" t="n">
        <v>515</v>
      </c>
      <c r="F48" s="247"/>
      <c r="G48" s="247"/>
      <c r="H48" s="247"/>
      <c r="I48" s="247"/>
      <c r="J48" s="121"/>
    </row>
    <row r="49" s="103" customFormat="true" ht="21.95" hidden="false" customHeight="true" outlineLevel="0" collapsed="false">
      <c r="A49" s="100" t="s">
        <v>286</v>
      </c>
      <c r="B49" s="314" t="n">
        <v>347</v>
      </c>
      <c r="C49" s="314" t="n">
        <v>1015</v>
      </c>
      <c r="D49" s="314" t="n">
        <v>426</v>
      </c>
      <c r="E49" s="314" t="n">
        <v>1034</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02" t="s">
        <v>250</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101" t="s">
        <v>289</v>
      </c>
      <c r="B52" s="314" t="n">
        <v>347</v>
      </c>
      <c r="C52" s="314" t="n">
        <v>1009</v>
      </c>
      <c r="D52" s="314" t="n">
        <v>423</v>
      </c>
      <c r="E52" s="314" t="n">
        <v>1029</v>
      </c>
    </row>
    <row r="53" customFormat="false" ht="12.75" hidden="false" customHeight="false" outlineLevel="0" collapsed="false">
      <c r="A53" s="87" t="s">
        <v>290</v>
      </c>
      <c r="B53" s="314" t="n">
        <v>342</v>
      </c>
      <c r="C53" s="314" t="n">
        <v>1006</v>
      </c>
      <c r="D53" s="314" t="n">
        <v>420</v>
      </c>
      <c r="E53" s="314" t="n">
        <v>1024</v>
      </c>
      <c r="F53" s="247"/>
      <c r="G53" s="247"/>
      <c r="H53" s="247"/>
      <c r="I53" s="247"/>
      <c r="J53" s="121"/>
    </row>
    <row r="54" customFormat="false" ht="12.75" hidden="false" customHeight="false" outlineLevel="0" collapsed="false">
      <c r="B54" s="314"/>
      <c r="C54" s="314"/>
      <c r="D54" s="314"/>
      <c r="E54" s="314"/>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4.25" hidden="false" customHeight="false" outlineLevel="0" collapsed="false">
      <c r="A56" s="150" t="s">
        <v>513</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5</v>
      </c>
    </row>
    <row r="2" customFormat="false" ht="14.25" hidden="false" customHeight="false" outlineLevel="0" collapsed="false">
      <c r="A2" s="90" t="s">
        <v>46</v>
      </c>
      <c r="B2" s="87" t="s">
        <v>740</v>
      </c>
    </row>
    <row r="3" customFormat="false" ht="12.75" hidden="false" customHeight="false" outlineLevel="0" collapsed="false">
      <c r="A3" s="88" t="s">
        <v>78</v>
      </c>
      <c r="B3" s="89"/>
      <c r="C3" s="89"/>
      <c r="D3" s="89"/>
      <c r="E3" s="89"/>
      <c r="F3" s="89"/>
      <c r="G3" s="89"/>
      <c r="H3" s="89"/>
      <c r="I3" s="143"/>
      <c r="J3" s="89"/>
    </row>
    <row r="4" customFormat="false" ht="12.75" hidden="false" customHeight="false" outlineLevel="0" collapsed="false">
      <c r="B4" s="89" t="s">
        <v>240</v>
      </c>
      <c r="D4" s="89"/>
      <c r="E4" s="89"/>
      <c r="F4" s="89"/>
      <c r="G4" s="89"/>
      <c r="H4" s="89"/>
      <c r="I4" s="89"/>
      <c r="J4" s="152" t="s">
        <v>517</v>
      </c>
    </row>
    <row r="5" customFormat="false" ht="12.75" hidden="false" customHeight="false" outlineLevel="0" collapsed="false">
      <c r="A5" s="90" t="s">
        <v>239</v>
      </c>
      <c r="B5" s="89" t="s">
        <v>518</v>
      </c>
      <c r="C5" s="89"/>
      <c r="D5" s="89"/>
      <c r="E5" s="89"/>
      <c r="F5" s="89"/>
      <c r="G5" s="89"/>
      <c r="H5" s="89"/>
      <c r="I5" s="89"/>
      <c r="J5" s="152" t="s">
        <v>391</v>
      </c>
    </row>
    <row r="6" customFormat="false" ht="12.75" hidden="false" customHeight="false" outlineLevel="0" collapsed="false">
      <c r="A6" s="90"/>
      <c r="B6" s="94" t="s">
        <v>358</v>
      </c>
      <c r="C6" s="94" t="s">
        <v>360</v>
      </c>
      <c r="D6" s="94" t="s">
        <v>519</v>
      </c>
      <c r="E6" s="94" t="s">
        <v>520</v>
      </c>
      <c r="F6" s="94" t="s">
        <v>521</v>
      </c>
      <c r="G6" s="239" t="s">
        <v>522</v>
      </c>
      <c r="H6" s="239" t="s">
        <v>252</v>
      </c>
      <c r="I6" s="239" t="s">
        <v>333</v>
      </c>
      <c r="J6" s="249" t="s">
        <v>253</v>
      </c>
    </row>
    <row r="7" customFormat="false" ht="12.75" hidden="false" customHeight="false" outlineLevel="0" collapsed="false">
      <c r="A7" s="90" t="s">
        <v>249</v>
      </c>
      <c r="B7" s="94"/>
      <c r="D7" s="94"/>
      <c r="E7" s="94"/>
      <c r="F7" s="94"/>
      <c r="G7" s="94" t="s">
        <v>523</v>
      </c>
      <c r="H7" s="94"/>
      <c r="I7" s="94" t="s">
        <v>524</v>
      </c>
      <c r="J7" s="152" t="s">
        <v>525</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5</v>
      </c>
      <c r="C9" s="92" t="s">
        <v>271</v>
      </c>
      <c r="D9" s="92" t="s">
        <v>263</v>
      </c>
      <c r="E9" s="92" t="s">
        <v>272</v>
      </c>
      <c r="F9" s="92" t="s">
        <v>264</v>
      </c>
      <c r="G9" s="92" t="s">
        <v>273</v>
      </c>
      <c r="H9" s="92" t="s">
        <v>274</v>
      </c>
      <c r="I9" s="92" t="s">
        <v>275</v>
      </c>
      <c r="J9" s="92" t="s">
        <v>276</v>
      </c>
    </row>
    <row r="10" customFormat="false" ht="12.75" hidden="false" customHeight="false" outlineLevel="0" collapsed="false">
      <c r="A10" s="87"/>
      <c r="B10" s="87"/>
      <c r="C10" s="87"/>
      <c r="D10" s="87"/>
      <c r="E10" s="87"/>
    </row>
    <row r="11" customFormat="false" ht="12.75" hidden="false" customHeight="false" outlineLevel="0" collapsed="false">
      <c r="A11" s="98" t="s">
        <v>278</v>
      </c>
      <c r="B11" s="87"/>
      <c r="C11" s="87"/>
      <c r="D11" s="87"/>
      <c r="E11" s="87"/>
    </row>
    <row r="12" customFormat="false" ht="12.75" hidden="false" customHeight="false" outlineLevel="0" collapsed="false">
      <c r="A12" s="197" t="s">
        <v>392</v>
      </c>
      <c r="B12" s="99" t="n">
        <v>5.07444</v>
      </c>
      <c r="C12" s="99" t="n">
        <v>3.65932</v>
      </c>
      <c r="D12" s="99" t="n">
        <v>6.09952</v>
      </c>
      <c r="E12" s="99" t="n">
        <v>8.78864</v>
      </c>
      <c r="F12" s="99" t="n">
        <v>3.41432</v>
      </c>
      <c r="G12" s="99" t="n">
        <v>3.22616</v>
      </c>
      <c r="H12" s="99" t="n">
        <v>12.7498</v>
      </c>
      <c r="I12" s="99" t="n">
        <v>2.14228</v>
      </c>
      <c r="J12" s="99" t="n">
        <v>1.7052</v>
      </c>
      <c r="K12" s="99"/>
    </row>
    <row r="13" customFormat="false" ht="12.75" hidden="false" customHeight="false" outlineLevel="0" collapsed="false">
      <c r="A13" s="197" t="s">
        <v>393</v>
      </c>
      <c r="B13" s="99" t="n">
        <v>2.82632</v>
      </c>
      <c r="C13" s="99" t="n">
        <v>3.2242</v>
      </c>
      <c r="D13" s="99" t="n">
        <v>4.31984</v>
      </c>
      <c r="E13" s="99" t="n">
        <v>9.32568</v>
      </c>
      <c r="F13" s="99" t="n">
        <v>8.771</v>
      </c>
      <c r="G13" s="99" t="n">
        <v>3.0478</v>
      </c>
      <c r="H13" s="99" t="n">
        <v>13.09084</v>
      </c>
      <c r="I13" s="99" t="n">
        <v>6.68556</v>
      </c>
      <c r="J13" s="99" t="n">
        <v>4.42372</v>
      </c>
      <c r="K13" s="99"/>
    </row>
    <row r="14" customFormat="false" ht="12.75" hidden="false" customHeight="false" outlineLevel="0" collapsed="false">
      <c r="A14" s="197" t="s">
        <v>394</v>
      </c>
      <c r="B14" s="99" t="n">
        <v>1.77576</v>
      </c>
      <c r="C14" s="99" t="n">
        <v>1.19952</v>
      </c>
      <c r="D14" s="99" t="n">
        <v>2.34808</v>
      </c>
      <c r="E14" s="99" t="n">
        <v>3.76712</v>
      </c>
      <c r="F14" s="99" t="n">
        <v>4.53936</v>
      </c>
      <c r="G14" s="99" t="n">
        <v>1.71892</v>
      </c>
      <c r="H14" s="99" t="n">
        <v>6.74828</v>
      </c>
      <c r="I14" s="99" t="n">
        <v>3.63776</v>
      </c>
      <c r="J14" s="99" t="n">
        <v>10.34292</v>
      </c>
      <c r="K14" s="99"/>
    </row>
    <row r="15" s="241" customFormat="true" ht="20.25" hidden="false" customHeight="true" outlineLevel="0" collapsed="false">
      <c r="A15" s="100" t="s">
        <v>286</v>
      </c>
      <c r="B15" s="99" t="n">
        <v>6.07208</v>
      </c>
      <c r="C15" s="99" t="n">
        <v>5.01172</v>
      </c>
      <c r="D15" s="99" t="n">
        <v>7.79296</v>
      </c>
      <c r="E15" s="99" t="n">
        <v>13.09084</v>
      </c>
      <c r="F15" s="99" t="n">
        <v>9.97836</v>
      </c>
      <c r="G15" s="99" t="n">
        <v>4.75496</v>
      </c>
      <c r="H15" s="99" t="n">
        <v>18.10844</v>
      </c>
      <c r="I15" s="99" t="n">
        <v>7.75376</v>
      </c>
      <c r="J15" s="99" t="n">
        <v>2.8224</v>
      </c>
      <c r="K15" s="99"/>
    </row>
    <row r="16" customFormat="false" ht="12.75" hidden="false" customHeight="false" outlineLevel="0" collapsed="false">
      <c r="A16" s="101"/>
    </row>
    <row r="17" customFormat="false" ht="12.75" hidden="false" customHeight="false" outlineLevel="0" collapsed="false">
      <c r="A17" s="102" t="s">
        <v>250</v>
      </c>
      <c r="I17" s="236"/>
    </row>
    <row r="18" customFormat="false" ht="12.75" hidden="false" customHeight="false" outlineLevel="0" collapsed="false">
      <c r="A18" s="236" t="s">
        <v>526</v>
      </c>
      <c r="B18" s="99" t="n">
        <v>4.43156</v>
      </c>
      <c r="C18" s="99" t="n">
        <v>3.65932</v>
      </c>
      <c r="D18" s="99" t="n">
        <v>6.09952</v>
      </c>
      <c r="E18" s="99" t="n">
        <v>8.78864</v>
      </c>
      <c r="F18" s="99" t="n">
        <v>3.41432</v>
      </c>
      <c r="G18" s="99" t="n">
        <v>3.22616</v>
      </c>
      <c r="H18" s="99" t="n">
        <v>12.49304</v>
      </c>
      <c r="I18" s="99" t="n">
        <v>2.14228</v>
      </c>
      <c r="J18" s="99" t="n">
        <v>1.71108</v>
      </c>
      <c r="K18" s="99"/>
    </row>
    <row r="19" customFormat="false" ht="12.75" hidden="false" customHeight="false" outlineLevel="0" collapsed="false">
      <c r="A19" s="236" t="s">
        <v>284</v>
      </c>
      <c r="B19" s="99" t="n">
        <v>1.77576</v>
      </c>
      <c r="C19" s="99" t="n">
        <v>1.19952</v>
      </c>
      <c r="D19" s="99" t="n">
        <v>2.34808</v>
      </c>
      <c r="E19" s="99" t="n">
        <v>3.76712</v>
      </c>
      <c r="F19" s="99" t="n">
        <v>4.53936</v>
      </c>
      <c r="G19" s="99" t="n">
        <v>1.71892</v>
      </c>
      <c r="H19" s="99" t="n">
        <v>6.74828</v>
      </c>
      <c r="I19" s="99" t="n">
        <v>3.63776</v>
      </c>
      <c r="J19" s="99" t="n">
        <v>10.34292</v>
      </c>
      <c r="K19" s="99"/>
    </row>
    <row r="20" customFormat="false" ht="12.75" hidden="false" customHeight="false" outlineLevel="0" collapsed="false">
      <c r="A20" s="236" t="s">
        <v>290</v>
      </c>
      <c r="B20" s="99" t="n">
        <v>4.07288</v>
      </c>
      <c r="C20" s="99" t="n">
        <v>4.23164</v>
      </c>
      <c r="D20" s="99" t="n">
        <v>5.99956</v>
      </c>
      <c r="E20" s="99" t="n">
        <v>11.20728</v>
      </c>
      <c r="F20" s="99" t="n">
        <v>9.86272</v>
      </c>
      <c r="G20" s="99" t="n">
        <v>4.3414</v>
      </c>
      <c r="H20" s="99" t="n">
        <v>15.39776</v>
      </c>
      <c r="I20" s="99" t="n">
        <v>7.67928</v>
      </c>
      <c r="J20" s="99" t="n">
        <v>3.43588</v>
      </c>
      <c r="K20" s="99"/>
    </row>
    <row r="21" customFormat="false" ht="12.75" hidden="false" customHeight="false" outlineLevel="0" collapsed="false">
      <c r="A21" s="101" t="s">
        <v>289</v>
      </c>
      <c r="B21" s="99" t="n">
        <v>5.5468</v>
      </c>
      <c r="C21" s="99" t="n">
        <v>5.01172</v>
      </c>
      <c r="D21" s="99" t="n">
        <v>7.79296</v>
      </c>
      <c r="E21" s="99" t="n">
        <v>13.09084</v>
      </c>
      <c r="F21" s="99" t="n">
        <v>9.97836</v>
      </c>
      <c r="G21" s="99" t="n">
        <v>4.75496</v>
      </c>
      <c r="H21" s="99" t="n">
        <v>17.92812</v>
      </c>
      <c r="I21" s="99" t="n">
        <v>7.75376</v>
      </c>
      <c r="J21" s="99" t="n">
        <v>2.82632</v>
      </c>
      <c r="K21" s="99"/>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1</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5</v>
      </c>
      <c r="B26" s="101"/>
      <c r="C26" s="101"/>
      <c r="D26" s="101"/>
      <c r="E26" s="101"/>
      <c r="F26" s="101"/>
      <c r="G26" s="101"/>
      <c r="H26" s="101"/>
      <c r="I26" s="247"/>
    </row>
    <row r="27" customFormat="false" ht="12.75" hidden="false" customHeight="false" outlineLevel="0" collapsed="false">
      <c r="A27" s="90" t="s">
        <v>46</v>
      </c>
      <c r="B27" s="101"/>
      <c r="C27" s="101"/>
      <c r="D27" s="101"/>
      <c r="E27" s="101"/>
      <c r="F27" s="101"/>
      <c r="G27" s="101"/>
      <c r="H27" s="101"/>
      <c r="I27" s="247"/>
    </row>
    <row r="28" customFormat="false" ht="12.75" hidden="false" customHeight="false" outlineLevel="0" collapsed="false">
      <c r="A28" s="88" t="s">
        <v>78</v>
      </c>
      <c r="B28" s="89" t="s">
        <v>291</v>
      </c>
      <c r="C28" s="89"/>
      <c r="D28" s="89"/>
      <c r="E28" s="89"/>
      <c r="F28" s="89"/>
      <c r="G28" s="89"/>
      <c r="H28" s="89"/>
      <c r="I28" s="143"/>
      <c r="J28" s="89"/>
    </row>
    <row r="29" customFormat="false" ht="12.75" hidden="false" customHeight="false" outlineLevel="0" collapsed="false">
      <c r="B29" s="89" t="s">
        <v>240</v>
      </c>
      <c r="C29" s="93"/>
      <c r="D29" s="89"/>
      <c r="E29" s="89"/>
      <c r="F29" s="89"/>
      <c r="G29" s="89"/>
      <c r="H29" s="89"/>
      <c r="I29" s="89"/>
      <c r="J29" s="152" t="s">
        <v>517</v>
      </c>
    </row>
    <row r="30" customFormat="false" ht="12.75" hidden="false" customHeight="false" outlineLevel="0" collapsed="false">
      <c r="A30" s="90" t="s">
        <v>239</v>
      </c>
      <c r="B30" s="89" t="s">
        <v>518</v>
      </c>
      <c r="C30" s="93"/>
      <c r="D30" s="89"/>
      <c r="E30" s="89"/>
      <c r="F30" s="89"/>
      <c r="G30" s="89"/>
      <c r="H30" s="89"/>
      <c r="I30" s="89"/>
      <c r="J30" s="152" t="s">
        <v>391</v>
      </c>
    </row>
    <row r="31" customFormat="false" ht="12.75" hidden="false" customHeight="false" outlineLevel="0" collapsed="false">
      <c r="A31" s="90"/>
      <c r="B31" s="94" t="s">
        <v>358</v>
      </c>
      <c r="C31" s="94" t="s">
        <v>360</v>
      </c>
      <c r="D31" s="94" t="s">
        <v>519</v>
      </c>
      <c r="E31" s="94" t="s">
        <v>520</v>
      </c>
      <c r="F31" s="94" t="s">
        <v>521</v>
      </c>
      <c r="G31" s="239" t="s">
        <v>522</v>
      </c>
      <c r="H31" s="239" t="s">
        <v>252</v>
      </c>
      <c r="I31" s="239" t="s">
        <v>333</v>
      </c>
      <c r="J31" s="249" t="s">
        <v>253</v>
      </c>
    </row>
    <row r="32" customFormat="false" ht="12.75" hidden="false" customHeight="false" outlineLevel="0" collapsed="false">
      <c r="A32" s="90" t="s">
        <v>249</v>
      </c>
      <c r="B32" s="94"/>
      <c r="D32" s="94"/>
      <c r="E32" s="94"/>
      <c r="F32" s="94"/>
      <c r="G32" s="94" t="s">
        <v>523</v>
      </c>
      <c r="H32" s="94"/>
      <c r="I32" s="94" t="s">
        <v>524</v>
      </c>
      <c r="J32" s="152" t="s">
        <v>525</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5</v>
      </c>
      <c r="C34" s="92" t="s">
        <v>271</v>
      </c>
      <c r="D34" s="92" t="s">
        <v>263</v>
      </c>
      <c r="E34" s="92" t="s">
        <v>272</v>
      </c>
      <c r="F34" s="92" t="s">
        <v>264</v>
      </c>
      <c r="G34" s="92" t="s">
        <v>273</v>
      </c>
      <c r="H34" s="92" t="s">
        <v>274</v>
      </c>
      <c r="I34" s="92" t="s">
        <v>275</v>
      </c>
      <c r="J34" s="92" t="s">
        <v>276</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2</v>
      </c>
      <c r="B36" s="94"/>
      <c r="C36" s="94"/>
      <c r="D36" s="94"/>
      <c r="E36" s="94"/>
      <c r="F36" s="239"/>
      <c r="G36" s="239"/>
      <c r="H36" s="239"/>
      <c r="I36" s="249"/>
    </row>
    <row r="37" customFormat="false" ht="12.75" hidden="false" customHeight="false" outlineLevel="0" collapsed="false">
      <c r="A37" s="197" t="s">
        <v>392</v>
      </c>
      <c r="B37" s="99" t="n">
        <v>4.72556</v>
      </c>
      <c r="C37" s="99" t="n">
        <v>2.58328</v>
      </c>
      <c r="D37" s="99" t="n">
        <v>4.80396</v>
      </c>
      <c r="E37" s="99" t="n">
        <v>5.96428</v>
      </c>
      <c r="F37" s="99" t="n">
        <v>2.41276</v>
      </c>
      <c r="G37" s="99" t="n">
        <v>2.0874</v>
      </c>
      <c r="H37" s="99" t="n">
        <v>9.5256</v>
      </c>
      <c r="I37" s="99" t="n">
        <v>1.31516</v>
      </c>
      <c r="J37" s="99" t="n">
        <v>2.43628</v>
      </c>
    </row>
    <row r="38" customFormat="false" ht="12.75" hidden="false" customHeight="false" outlineLevel="0" collapsed="false">
      <c r="A38" s="197" t="s">
        <v>393</v>
      </c>
      <c r="B38" s="99" t="n">
        <v>2.08348</v>
      </c>
      <c r="C38" s="99" t="n">
        <v>2.22264</v>
      </c>
      <c r="D38" s="99" t="n">
        <v>2.36964</v>
      </c>
      <c r="E38" s="99" t="n">
        <v>6.39352</v>
      </c>
      <c r="F38" s="99" t="n">
        <v>6.468</v>
      </c>
      <c r="G38" s="99" t="n">
        <v>1.81692</v>
      </c>
      <c r="H38" s="99" t="n">
        <v>9.52756</v>
      </c>
      <c r="I38" s="99" t="n">
        <v>5.01172</v>
      </c>
      <c r="J38" s="99" t="n">
        <v>6.62872</v>
      </c>
    </row>
    <row r="39" customFormat="false" ht="12.75" hidden="false" customHeight="false" outlineLevel="0" collapsed="false">
      <c r="A39" s="197" t="s">
        <v>394</v>
      </c>
      <c r="B39" s="99" t="n">
        <v>0.5586</v>
      </c>
      <c r="C39" s="99" t="n">
        <v>0.64288</v>
      </c>
      <c r="D39" s="99" t="n">
        <v>1.5876</v>
      </c>
      <c r="E39" s="99" t="n">
        <v>2.91452</v>
      </c>
      <c r="F39" s="99" t="n">
        <v>3.25164</v>
      </c>
      <c r="G39" s="99" t="n">
        <v>1.71892</v>
      </c>
      <c r="H39" s="99" t="n">
        <v>4.94116</v>
      </c>
      <c r="I39" s="99" t="n">
        <v>2.60288</v>
      </c>
      <c r="J39" s="99" t="n">
        <v>14.09632</v>
      </c>
    </row>
    <row r="40" s="241" customFormat="true" ht="20.25" hidden="false" customHeight="true" outlineLevel="0" collapsed="false">
      <c r="A40" s="100" t="s">
        <v>286</v>
      </c>
      <c r="B40" s="99" t="n">
        <v>5.19596</v>
      </c>
      <c r="C40" s="99" t="n">
        <v>3.46136</v>
      </c>
      <c r="D40" s="99" t="n">
        <v>5.57228</v>
      </c>
      <c r="E40" s="99" t="n">
        <v>9.09244</v>
      </c>
      <c r="F40" s="99" t="n">
        <v>7.46172</v>
      </c>
      <c r="G40" s="99" t="n">
        <v>3.25948</v>
      </c>
      <c r="H40" s="99" t="n">
        <v>13.83956</v>
      </c>
      <c r="I40" s="99" t="n">
        <v>5.733</v>
      </c>
      <c r="J40" s="99" t="n">
        <v>4.09248</v>
      </c>
    </row>
    <row r="41" customFormat="false" ht="12.75" hidden="false" customHeight="false" outlineLevel="0" collapsed="false">
      <c r="A41" s="101"/>
      <c r="I41" s="236"/>
    </row>
    <row r="42" customFormat="false" ht="12.75" hidden="false" customHeight="false" outlineLevel="0" collapsed="false">
      <c r="A42" s="102" t="s">
        <v>250</v>
      </c>
      <c r="J42" s="248"/>
    </row>
    <row r="43" customFormat="false" ht="12.75" hidden="false" customHeight="false" outlineLevel="0" collapsed="false">
      <c r="A43" s="236" t="s">
        <v>526</v>
      </c>
      <c r="B43" s="99" t="n">
        <v>4.02584</v>
      </c>
      <c r="C43" s="99" t="n">
        <v>2.58328</v>
      </c>
      <c r="D43" s="99" t="n">
        <v>4.80396</v>
      </c>
      <c r="E43" s="99" t="n">
        <v>5.96428</v>
      </c>
      <c r="F43" s="99" t="n">
        <v>2.41276</v>
      </c>
      <c r="G43" s="99" t="n">
        <v>2.0874</v>
      </c>
      <c r="H43" s="99" t="n">
        <v>9.18064</v>
      </c>
      <c r="I43" s="99" t="n">
        <v>1.31516</v>
      </c>
      <c r="J43" s="99" t="n">
        <v>2.46372</v>
      </c>
    </row>
    <row r="44" customFormat="false" ht="12.75" hidden="false" customHeight="false" outlineLevel="0" collapsed="false">
      <c r="A44" s="236" t="s">
        <v>284</v>
      </c>
      <c r="B44" s="99" t="n">
        <v>0.5586</v>
      </c>
      <c r="C44" s="99" t="n">
        <v>0.64288</v>
      </c>
      <c r="D44" s="99" t="n">
        <v>1.5876</v>
      </c>
      <c r="E44" s="99" t="n">
        <v>2.91452</v>
      </c>
      <c r="F44" s="99" t="n">
        <v>3.25164</v>
      </c>
      <c r="G44" s="99" t="n">
        <v>1.71892</v>
      </c>
      <c r="H44" s="99" t="n">
        <v>4.94116</v>
      </c>
      <c r="I44" s="99" t="n">
        <v>2.60288</v>
      </c>
      <c r="J44" s="99" t="n">
        <v>14.09632</v>
      </c>
    </row>
    <row r="45" customFormat="false" ht="12.75" hidden="false" customHeight="false" outlineLevel="0" collapsed="false">
      <c r="A45" s="236" t="s">
        <v>290</v>
      </c>
      <c r="B45" s="99" t="n">
        <v>2.98116</v>
      </c>
      <c r="C45" s="99" t="n">
        <v>2.65972</v>
      </c>
      <c r="D45" s="99" t="n">
        <v>3.71616</v>
      </c>
      <c r="E45" s="99" t="n">
        <v>7.9478</v>
      </c>
      <c r="F45" s="99" t="n">
        <v>7.3696</v>
      </c>
      <c r="G45" s="99" t="n">
        <v>2.90276</v>
      </c>
      <c r="H45" s="99" t="n">
        <v>11.613</v>
      </c>
      <c r="I45" s="99" t="n">
        <v>5.733</v>
      </c>
      <c r="J45" s="99" t="n">
        <v>4.98428</v>
      </c>
    </row>
    <row r="46" customFormat="false" ht="12.75" hidden="false" customHeight="false" outlineLevel="0" collapsed="false">
      <c r="A46" s="101" t="s">
        <v>289</v>
      </c>
      <c r="B46" s="99" t="n">
        <v>4.56876</v>
      </c>
      <c r="C46" s="99" t="n">
        <v>3.46136</v>
      </c>
      <c r="D46" s="99" t="n">
        <v>5.57228</v>
      </c>
      <c r="E46" s="99" t="n">
        <v>9.09244</v>
      </c>
      <c r="F46" s="99" t="n">
        <v>7.46172</v>
      </c>
      <c r="G46" s="99" t="n">
        <v>3.25948</v>
      </c>
      <c r="H46" s="99" t="n">
        <v>13.6024</v>
      </c>
      <c r="I46" s="99" t="n">
        <v>5.733</v>
      </c>
      <c r="J46" s="99" t="n">
        <v>4.10424</v>
      </c>
    </row>
    <row r="47" customFormat="false" ht="12.75" hidden="false" customHeight="false" outlineLevel="0" collapsed="false">
      <c r="A47" s="101"/>
      <c r="I47" s="236"/>
    </row>
    <row r="48" customFormat="false" ht="12.75" hidden="false" customHeight="false" outlineLevel="0" collapsed="false">
      <c r="A48" s="102" t="s">
        <v>293</v>
      </c>
      <c r="J48" s="248"/>
    </row>
    <row r="49" customFormat="false" ht="12.75" hidden="false" customHeight="false" outlineLevel="0" collapsed="false">
      <c r="A49" s="197" t="s">
        <v>392</v>
      </c>
      <c r="B49" s="99" t="n">
        <v>1.84828</v>
      </c>
      <c r="C49" s="99" t="n">
        <v>2.59504</v>
      </c>
      <c r="D49" s="99" t="n">
        <v>3.75928</v>
      </c>
      <c r="E49" s="99" t="n">
        <v>6.4778</v>
      </c>
      <c r="F49" s="99" t="n">
        <v>2.43432</v>
      </c>
      <c r="G49" s="99" t="n">
        <v>2.46176</v>
      </c>
      <c r="H49" s="99" t="n">
        <v>8.54756</v>
      </c>
      <c r="I49" s="99" t="n">
        <v>1.69344</v>
      </c>
      <c r="J49" s="99" t="n">
        <v>2.35396</v>
      </c>
    </row>
    <row r="50" customFormat="false" ht="12.75" hidden="false" customHeight="false" outlineLevel="0" collapsed="false">
      <c r="A50" s="197" t="s">
        <v>393</v>
      </c>
      <c r="B50" s="99" t="n">
        <v>1.90904</v>
      </c>
      <c r="C50" s="99" t="n">
        <v>2.34808</v>
      </c>
      <c r="D50" s="99" t="n">
        <v>3.62012</v>
      </c>
      <c r="E50" s="99" t="n">
        <v>7.14616</v>
      </c>
      <c r="F50" s="99" t="n">
        <v>6.31512</v>
      </c>
      <c r="G50" s="99" t="n">
        <v>2.45</v>
      </c>
      <c r="H50" s="99" t="n">
        <v>10.3096</v>
      </c>
      <c r="I50" s="99" t="n">
        <v>4.54132</v>
      </c>
      <c r="J50" s="99" t="n">
        <v>5.9094</v>
      </c>
    </row>
    <row r="51" customFormat="false" ht="12.75" hidden="false" customHeight="false" outlineLevel="0" collapsed="false">
      <c r="A51" s="197" t="s">
        <v>394</v>
      </c>
      <c r="B51" s="99" t="n">
        <v>1.6856</v>
      </c>
      <c r="C51" s="99" t="n">
        <v>1.01136</v>
      </c>
      <c r="D51" s="99" t="n">
        <v>1.74048</v>
      </c>
      <c r="E51" s="99" t="n">
        <v>2.3912</v>
      </c>
      <c r="F51" s="99" t="n">
        <v>3.24184</v>
      </c>
      <c r="G51" s="99" t="n">
        <v>0</v>
      </c>
      <c r="H51" s="99" t="n">
        <v>4.7236</v>
      </c>
      <c r="I51" s="99" t="n">
        <v>2.56956</v>
      </c>
      <c r="J51" s="99" t="n">
        <v>15.03712</v>
      </c>
    </row>
    <row r="52" s="241" customFormat="true" ht="20.25" hidden="false" customHeight="true" outlineLevel="0" collapsed="false">
      <c r="A52" s="100" t="s">
        <v>286</v>
      </c>
      <c r="B52" s="99" t="n">
        <v>3.1458</v>
      </c>
      <c r="C52" s="99" t="n">
        <v>3.64168</v>
      </c>
      <c r="D52" s="99" t="n">
        <v>5.48016</v>
      </c>
      <c r="E52" s="99" t="n">
        <v>9.87252</v>
      </c>
      <c r="F52" s="99" t="n">
        <v>7.35</v>
      </c>
      <c r="G52" s="99" t="n">
        <v>3.46528</v>
      </c>
      <c r="H52" s="99" t="n">
        <v>13.78076</v>
      </c>
      <c r="I52" s="99" t="n">
        <v>5.44488</v>
      </c>
      <c r="J52" s="99" t="n">
        <v>3.92</v>
      </c>
    </row>
    <row r="53" customFormat="false" ht="12.75" hidden="false" customHeight="false" outlineLevel="0" collapsed="false">
      <c r="A53" s="101"/>
      <c r="I53" s="236"/>
    </row>
    <row r="54" customFormat="false" ht="12.75" hidden="false" customHeight="false" outlineLevel="0" collapsed="false">
      <c r="A54" s="102" t="s">
        <v>250</v>
      </c>
      <c r="B54" s="99"/>
      <c r="C54" s="99"/>
      <c r="D54" s="99"/>
      <c r="E54" s="99"/>
      <c r="F54" s="99"/>
      <c r="G54" s="99"/>
      <c r="H54" s="99"/>
      <c r="I54" s="151"/>
      <c r="J54" s="151"/>
    </row>
    <row r="55" customFormat="false" ht="12.75" hidden="false" customHeight="false" outlineLevel="0" collapsed="false">
      <c r="A55" s="236" t="s">
        <v>526</v>
      </c>
      <c r="B55" s="99" t="n">
        <v>1.84828</v>
      </c>
      <c r="C55" s="99" t="n">
        <v>2.59504</v>
      </c>
      <c r="D55" s="99" t="n">
        <v>3.75928</v>
      </c>
      <c r="E55" s="99" t="n">
        <v>6.4778</v>
      </c>
      <c r="F55" s="99" t="n">
        <v>2.43432</v>
      </c>
      <c r="G55" s="99" t="n">
        <v>2.46176</v>
      </c>
      <c r="H55" s="99" t="n">
        <v>8.54756</v>
      </c>
      <c r="I55" s="99" t="n">
        <v>1.69344</v>
      </c>
      <c r="J55" s="99" t="n">
        <v>2.35396</v>
      </c>
    </row>
    <row r="56" customFormat="false" ht="12.75" hidden="false" customHeight="false" outlineLevel="0" collapsed="false">
      <c r="A56" s="236" t="s">
        <v>284</v>
      </c>
      <c r="B56" s="99" t="n">
        <v>1.6856</v>
      </c>
      <c r="C56" s="99" t="n">
        <v>1.01136</v>
      </c>
      <c r="D56" s="99" t="n">
        <v>1.74048</v>
      </c>
      <c r="E56" s="99" t="n">
        <v>2.3912</v>
      </c>
      <c r="F56" s="99" t="n">
        <v>3.24184</v>
      </c>
      <c r="G56" s="99" t="n">
        <v>0</v>
      </c>
      <c r="H56" s="99" t="n">
        <v>4.7236</v>
      </c>
      <c r="I56" s="99" t="n">
        <v>2.56956</v>
      </c>
      <c r="J56" s="99" t="n">
        <v>15.03712</v>
      </c>
    </row>
    <row r="57" customFormat="false" ht="12.75" hidden="false" customHeight="false" outlineLevel="0" collapsed="false">
      <c r="A57" s="236" t="s">
        <v>290</v>
      </c>
      <c r="B57" s="99" t="n">
        <v>2.77732</v>
      </c>
      <c r="C57" s="99" t="n">
        <v>3.3026</v>
      </c>
      <c r="D57" s="99" t="n">
        <v>4.74124</v>
      </c>
      <c r="E57" s="99" t="n">
        <v>8.38292</v>
      </c>
      <c r="F57" s="99" t="n">
        <v>7.26964</v>
      </c>
      <c r="G57" s="99" t="n">
        <v>3.23204</v>
      </c>
      <c r="H57" s="99" t="n">
        <v>12.30292</v>
      </c>
      <c r="I57" s="99" t="n">
        <v>5.32532</v>
      </c>
      <c r="J57" s="99" t="n">
        <v>4.74124</v>
      </c>
    </row>
    <row r="58" customFormat="false" ht="12.75" hidden="false" customHeight="false" outlineLevel="0" collapsed="false">
      <c r="A58" s="101" t="s">
        <v>289</v>
      </c>
      <c r="B58" s="99" t="n">
        <v>3.1458</v>
      </c>
      <c r="C58" s="99" t="n">
        <v>3.64168</v>
      </c>
      <c r="D58" s="99" t="n">
        <v>5.48016</v>
      </c>
      <c r="E58" s="99" t="n">
        <v>9.87252</v>
      </c>
      <c r="F58" s="99" t="n">
        <v>7.35</v>
      </c>
      <c r="G58" s="99" t="n">
        <v>3.46528</v>
      </c>
      <c r="H58" s="99" t="n">
        <v>13.78076</v>
      </c>
      <c r="I58" s="99" t="n">
        <v>5.44488</v>
      </c>
      <c r="J58" s="99" t="n">
        <v>3.92</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8</v>
      </c>
    </row>
    <row r="2" customFormat="false" ht="12.75" hidden="false" customHeight="false" outlineLevel="0" collapsed="false">
      <c r="A2" s="90" t="s">
        <v>46</v>
      </c>
      <c r="B2" s="87" t="s">
        <v>151</v>
      </c>
    </row>
    <row r="3" customFormat="false" ht="12.75" hidden="false" customHeight="false" outlineLevel="0" collapsed="false">
      <c r="A3" s="88" t="s">
        <v>78</v>
      </c>
      <c r="C3" s="89"/>
      <c r="D3" s="89"/>
      <c r="E3" s="89"/>
      <c r="F3" s="89"/>
      <c r="G3" s="89"/>
      <c r="H3" s="89"/>
      <c r="I3" s="89"/>
    </row>
    <row r="4" customFormat="false" ht="12.75" hidden="false" customHeight="false" outlineLevel="0" collapsed="false">
      <c r="A4" s="236"/>
      <c r="B4" s="253" t="s">
        <v>240</v>
      </c>
      <c r="C4" s="253"/>
      <c r="D4" s="93"/>
      <c r="E4" s="93"/>
      <c r="F4" s="93"/>
      <c r="G4" s="93"/>
      <c r="H4" s="93"/>
      <c r="J4" s="113"/>
    </row>
    <row r="5" customFormat="false" ht="12.75" hidden="false" customHeight="false" outlineLevel="0" collapsed="false">
      <c r="A5" s="252" t="s">
        <v>239</v>
      </c>
      <c r="B5" s="135" t="s">
        <v>529</v>
      </c>
      <c r="C5" s="135"/>
      <c r="D5" s="135"/>
      <c r="E5" s="135"/>
      <c r="F5" s="135"/>
      <c r="G5" s="135"/>
      <c r="H5" s="240"/>
      <c r="I5" s="93"/>
      <c r="J5" s="107" t="s">
        <v>252</v>
      </c>
    </row>
    <row r="6" customFormat="false" ht="14.25" hidden="false" customHeight="false" outlineLevel="0" collapsed="false">
      <c r="A6" s="252"/>
      <c r="B6" s="94" t="s">
        <v>383</v>
      </c>
      <c r="C6" s="94" t="s">
        <v>530</v>
      </c>
      <c r="D6" s="94" t="s">
        <v>251</v>
      </c>
      <c r="E6" s="94" t="s">
        <v>531</v>
      </c>
      <c r="F6" s="94" t="s">
        <v>532</v>
      </c>
      <c r="G6" s="94" t="s">
        <v>533</v>
      </c>
      <c r="H6" s="94" t="s">
        <v>534</v>
      </c>
      <c r="I6" s="239" t="s">
        <v>535</v>
      </c>
      <c r="J6" s="94" t="s">
        <v>536</v>
      </c>
    </row>
    <row r="7" customFormat="false" ht="14.25" hidden="false" customHeight="false" outlineLevel="0" collapsed="false">
      <c r="A7" s="254" t="s">
        <v>249</v>
      </c>
      <c r="B7" s="94" t="s">
        <v>384</v>
      </c>
      <c r="C7" s="94" t="s">
        <v>537</v>
      </c>
      <c r="D7" s="94" t="s">
        <v>538</v>
      </c>
      <c r="E7" s="94" t="s">
        <v>539</v>
      </c>
      <c r="F7" s="94" t="s">
        <v>266</v>
      </c>
      <c r="G7" s="94"/>
      <c r="H7" s="94"/>
      <c r="I7" s="239"/>
      <c r="J7" s="94" t="s">
        <v>540</v>
      </c>
    </row>
    <row r="8" customFormat="false" ht="12.75" hidden="false" customHeight="false" outlineLevel="0" collapsed="false">
      <c r="A8" s="100"/>
      <c r="B8" s="94"/>
      <c r="C8" s="94"/>
      <c r="D8" s="94"/>
      <c r="E8" s="94"/>
      <c r="F8" s="94"/>
      <c r="G8" s="94"/>
      <c r="H8" s="94"/>
      <c r="I8" s="239"/>
      <c r="J8" s="94" t="s">
        <v>541</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5</v>
      </c>
      <c r="C10" s="92" t="s">
        <v>271</v>
      </c>
      <c r="D10" s="92" t="s">
        <v>263</v>
      </c>
      <c r="E10" s="92" t="s">
        <v>272</v>
      </c>
      <c r="F10" s="92" t="s">
        <v>264</v>
      </c>
      <c r="G10" s="92" t="s">
        <v>273</v>
      </c>
      <c r="H10" s="92" t="s">
        <v>274</v>
      </c>
      <c r="I10" s="92" t="s">
        <v>275</v>
      </c>
      <c r="J10" s="92" t="s">
        <v>276</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8</v>
      </c>
      <c r="B12" s="94"/>
      <c r="C12" s="94"/>
      <c r="D12" s="94"/>
      <c r="E12" s="94"/>
      <c r="F12" s="94"/>
      <c r="G12" s="94"/>
      <c r="H12" s="94"/>
      <c r="I12" s="239"/>
      <c r="J12" s="239"/>
    </row>
    <row r="13" s="255" customFormat="true" ht="24.75" hidden="false" customHeight="true" outlineLevel="0" collapsed="false">
      <c r="A13" s="101" t="s">
        <v>286</v>
      </c>
      <c r="B13" s="99" t="n">
        <v>9.55696</v>
      </c>
      <c r="C13" s="99" t="n">
        <v>10.28804</v>
      </c>
      <c r="D13" s="99" t="n">
        <v>8.08108</v>
      </c>
      <c r="E13" s="99" t="n">
        <v>1.35044</v>
      </c>
      <c r="F13" s="99" t="n">
        <v>9.751</v>
      </c>
      <c r="G13" s="99" t="n">
        <v>23.61604</v>
      </c>
      <c r="H13" s="99" t="n">
        <v>25.87984</v>
      </c>
      <c r="I13" s="99" t="n">
        <v>21.70896</v>
      </c>
      <c r="J13" s="99" t="n">
        <v>35.15456</v>
      </c>
    </row>
    <row r="14" customFormat="false" ht="12.75" hidden="false" customHeight="false" outlineLevel="0" collapsed="false">
      <c r="A14" s="102" t="s">
        <v>250</v>
      </c>
    </row>
    <row r="15" customFormat="false" ht="12.75" hidden="false" customHeight="false" outlineLevel="0" collapsed="false">
      <c r="A15" s="101" t="s">
        <v>289</v>
      </c>
      <c r="B15" s="99" t="n">
        <v>8.72396</v>
      </c>
      <c r="C15" s="99" t="n">
        <v>9.96856</v>
      </c>
      <c r="D15" s="99" t="n">
        <v>8.08108</v>
      </c>
      <c r="E15" s="99" t="n">
        <v>1.35044</v>
      </c>
      <c r="F15" s="99" t="n">
        <v>9.47464</v>
      </c>
      <c r="G15" s="99" t="n">
        <v>10.22728</v>
      </c>
      <c r="H15" s="99" t="n">
        <v>21.27972</v>
      </c>
      <c r="I15" s="99" t="n">
        <v>20.68584</v>
      </c>
      <c r="J15" s="99" t="n">
        <v>31.92252</v>
      </c>
    </row>
    <row r="16" s="257" customFormat="true" ht="12.75" hidden="false" customHeight="false" outlineLevel="0" collapsed="false">
      <c r="A16" s="256" t="s">
        <v>290</v>
      </c>
      <c r="B16" s="99" t="n">
        <v>6.93056</v>
      </c>
      <c r="C16" s="99" t="n">
        <v>9.84116</v>
      </c>
      <c r="D16" s="99" t="n">
        <v>7.6636</v>
      </c>
      <c r="E16" s="99" t="n">
        <v>0.86436</v>
      </c>
      <c r="F16" s="99" t="n">
        <v>8.30648</v>
      </c>
      <c r="G16" s="99" t="n">
        <v>10.22728</v>
      </c>
      <c r="H16" s="99" t="n">
        <v>21.21896</v>
      </c>
      <c r="I16" s="99" t="n">
        <v>13.67492</v>
      </c>
      <c r="J16" s="99" t="n">
        <v>27.587</v>
      </c>
    </row>
    <row r="17" customFormat="false" ht="12.75" hidden="false" customHeight="false" outlineLevel="0" collapsed="false">
      <c r="A17" s="101"/>
    </row>
    <row r="18" customFormat="false" ht="12.75" hidden="false" customHeight="false" outlineLevel="0" collapsed="false">
      <c r="A18" s="136" t="s">
        <v>292</v>
      </c>
    </row>
    <row r="19" s="255" customFormat="true" ht="24.75" hidden="false" customHeight="true" outlineLevel="0" collapsed="false">
      <c r="A19" s="101" t="s">
        <v>286</v>
      </c>
      <c r="B19" s="99" t="n">
        <v>7.82824</v>
      </c>
      <c r="C19" s="99" t="n">
        <v>2.42844</v>
      </c>
      <c r="D19" s="99" t="n">
        <v>5.12344</v>
      </c>
      <c r="E19" s="99" t="n">
        <v>1.35044</v>
      </c>
      <c r="F19" s="99" t="n">
        <v>7.0462</v>
      </c>
      <c r="G19" s="99" t="n">
        <v>18.0516</v>
      </c>
      <c r="H19" s="99" t="n">
        <v>18.1006</v>
      </c>
      <c r="I19" s="99" t="n">
        <v>15.19784</v>
      </c>
      <c r="J19" s="99" t="n">
        <v>26.73048</v>
      </c>
    </row>
    <row r="20" customFormat="false" ht="12.75" hidden="false" customHeight="false" outlineLevel="0" collapsed="false">
      <c r="A20" s="102" t="s">
        <v>250</v>
      </c>
    </row>
    <row r="21" customFormat="false" ht="12.75" hidden="false" customHeight="false" outlineLevel="0" collapsed="false">
      <c r="A21" s="101" t="s">
        <v>289</v>
      </c>
      <c r="B21" s="99" t="n">
        <v>6.78552</v>
      </c>
      <c r="C21" s="99" t="n">
        <v>2.42844</v>
      </c>
      <c r="D21" s="99" t="n">
        <v>5.12344</v>
      </c>
      <c r="E21" s="99" t="n">
        <v>1.35044</v>
      </c>
      <c r="F21" s="99" t="n">
        <v>6.6836</v>
      </c>
      <c r="G21" s="99" t="n">
        <v>7.49896</v>
      </c>
      <c r="H21" s="99" t="n">
        <v>15.0332</v>
      </c>
      <c r="I21" s="99" t="n">
        <v>14.48636</v>
      </c>
      <c r="J21" s="99" t="n">
        <v>22.8144</v>
      </c>
    </row>
    <row r="22" s="257" customFormat="true" ht="12.75" hidden="false" customHeight="true" outlineLevel="0" collapsed="false">
      <c r="A22" s="256" t="s">
        <v>290</v>
      </c>
      <c r="B22" s="99" t="n">
        <v>5.15284</v>
      </c>
      <c r="C22" s="99" t="n">
        <v>2.42844</v>
      </c>
      <c r="D22" s="99" t="n">
        <v>4.95096</v>
      </c>
      <c r="E22" s="99" t="n">
        <v>0.86436</v>
      </c>
      <c r="F22" s="99" t="n">
        <v>5.63696</v>
      </c>
      <c r="G22" s="99" t="n">
        <v>7.49896</v>
      </c>
      <c r="H22" s="99" t="n">
        <v>14.99792</v>
      </c>
      <c r="I22" s="99" t="n">
        <v>9.04932</v>
      </c>
      <c r="J22" s="99" t="n">
        <v>19.57648</v>
      </c>
    </row>
    <row r="23" customFormat="false" ht="12.75" hidden="false" customHeight="true" outlineLevel="0" collapsed="false"/>
    <row r="24" customFormat="false" ht="12.75" hidden="false" customHeight="true" outlineLevel="0" collapsed="false">
      <c r="A24" s="136" t="s">
        <v>293</v>
      </c>
      <c r="B24" s="99"/>
      <c r="C24" s="99"/>
      <c r="D24" s="99"/>
      <c r="E24" s="99"/>
      <c r="F24" s="99"/>
      <c r="G24" s="99"/>
      <c r="H24" s="99"/>
      <c r="I24" s="146"/>
      <c r="J24" s="146"/>
    </row>
    <row r="25" s="255" customFormat="true" ht="24.75" hidden="false" customHeight="true" outlineLevel="0" collapsed="false">
      <c r="A25" s="101" t="s">
        <v>286</v>
      </c>
      <c r="B25" s="99" t="n">
        <v>5.49976</v>
      </c>
      <c r="C25" s="99" t="n">
        <v>10.00776</v>
      </c>
      <c r="D25" s="99" t="n">
        <v>6.32296</v>
      </c>
      <c r="E25" s="99" t="n">
        <v>0</v>
      </c>
      <c r="F25" s="99" t="n">
        <v>6.75024</v>
      </c>
      <c r="G25" s="99" t="n">
        <v>15.35268</v>
      </c>
      <c r="H25" s="99" t="n">
        <v>19.64508</v>
      </c>
      <c r="I25" s="99" t="n">
        <v>15.57416</v>
      </c>
      <c r="J25" s="99" t="n">
        <v>25.55252</v>
      </c>
    </row>
    <row r="26" customFormat="false" ht="12.75" hidden="false" customHeight="true" outlineLevel="0" collapsed="false">
      <c r="A26" s="102" t="s">
        <v>250</v>
      </c>
    </row>
    <row r="27" customFormat="false" ht="12.75" hidden="false" customHeight="true" outlineLevel="0" collapsed="false">
      <c r="A27" s="101" t="s">
        <v>289</v>
      </c>
      <c r="B27" s="99" t="n">
        <v>5.49388</v>
      </c>
      <c r="C27" s="99" t="n">
        <v>9.68044</v>
      </c>
      <c r="D27" s="99" t="n">
        <v>6.32296</v>
      </c>
      <c r="E27" s="99" t="n">
        <v>0</v>
      </c>
      <c r="F27" s="99" t="n">
        <v>6.7228</v>
      </c>
      <c r="G27" s="99" t="n">
        <v>6.97564</v>
      </c>
      <c r="H27" s="99" t="n">
        <v>16.31504</v>
      </c>
      <c r="I27" s="99" t="n">
        <v>14.8568</v>
      </c>
      <c r="J27" s="99" t="n">
        <v>24.35104</v>
      </c>
    </row>
    <row r="28" customFormat="false" ht="12.75" hidden="false" customHeight="true" outlineLevel="0" collapsed="false">
      <c r="A28" s="256" t="s">
        <v>290</v>
      </c>
      <c r="B28" s="99" t="n">
        <v>4.64324</v>
      </c>
      <c r="C28" s="99" t="n">
        <v>9.54716</v>
      </c>
      <c r="D28" s="99" t="n">
        <v>5.92312</v>
      </c>
      <c r="E28" s="99" t="n">
        <v>0</v>
      </c>
      <c r="F28" s="99" t="n">
        <v>6.10932</v>
      </c>
      <c r="G28" s="99" t="n">
        <v>6.97564</v>
      </c>
      <c r="H28" s="99" t="n">
        <v>16.268</v>
      </c>
      <c r="I28" s="99" t="n">
        <v>10.34096</v>
      </c>
      <c r="J28" s="99" t="n">
        <v>21.66976</v>
      </c>
    </row>
    <row r="29" customFormat="false" ht="12.75" hidden="false" customHeight="true" outlineLevel="0" collapsed="false">
      <c r="A29" s="256"/>
      <c r="B29" s="94"/>
      <c r="C29" s="94"/>
      <c r="D29" s="94"/>
      <c r="E29" s="94"/>
      <c r="F29" s="94"/>
      <c r="G29" s="94"/>
      <c r="H29" s="94"/>
      <c r="I29" s="94"/>
      <c r="J29" s="94"/>
    </row>
    <row r="31" customFormat="false" ht="14.25" hidden="false" customHeight="false" outlineLevel="0" collapsed="false">
      <c r="A31" s="258" t="s">
        <v>542</v>
      </c>
      <c r="B31" s="101"/>
      <c r="C31" s="101"/>
      <c r="D31" s="101"/>
      <c r="E31" s="101"/>
      <c r="F31" s="101"/>
      <c r="G31" s="101"/>
      <c r="H31" s="101"/>
    </row>
    <row r="32" customFormat="false" ht="14.25" hidden="false" customHeight="false" outlineLevel="0" collapsed="false">
      <c r="A32" s="258" t="s">
        <v>543</v>
      </c>
      <c r="B32" s="101"/>
      <c r="C32" s="101"/>
      <c r="D32" s="101"/>
      <c r="E32" s="101"/>
      <c r="F32" s="101"/>
      <c r="G32" s="101"/>
      <c r="H32"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4</v>
      </c>
      <c r="B1" s="236" t="s">
        <v>545</v>
      </c>
    </row>
    <row r="2" customFormat="false" ht="12.75" hidden="false" customHeight="false" outlineLevel="0" collapsed="false">
      <c r="A2" s="90" t="s">
        <v>46</v>
      </c>
      <c r="B2" s="87" t="s">
        <v>546</v>
      </c>
    </row>
    <row r="3" customFormat="false" ht="12.75" hidden="false" customHeight="false" outlineLevel="0" collapsed="false">
      <c r="A3" s="88" t="s">
        <v>78</v>
      </c>
      <c r="B3" s="89"/>
      <c r="C3" s="89"/>
      <c r="D3" s="89"/>
      <c r="E3" s="89"/>
      <c r="F3" s="89"/>
      <c r="G3" s="89"/>
      <c r="H3" s="89"/>
    </row>
    <row r="4" customFormat="false" ht="12.75" hidden="false" customHeight="false" outlineLevel="0" collapsed="false">
      <c r="B4" s="253" t="s">
        <v>240</v>
      </c>
      <c r="C4" s="93"/>
      <c r="D4" s="93"/>
      <c r="E4" s="93"/>
      <c r="F4" s="93"/>
      <c r="G4" s="93"/>
      <c r="H4" s="93"/>
      <c r="I4" s="93"/>
    </row>
    <row r="5" customFormat="false" ht="12.75" hidden="false" customHeight="false" outlineLevel="0" collapsed="false">
      <c r="A5" s="237" t="s">
        <v>239</v>
      </c>
      <c r="B5" s="135" t="s">
        <v>529</v>
      </c>
      <c r="C5" s="135"/>
      <c r="D5" s="135"/>
      <c r="E5" s="135"/>
      <c r="F5" s="135"/>
      <c r="G5" s="135"/>
      <c r="H5" s="135"/>
      <c r="I5" s="93"/>
    </row>
    <row r="6" customFormat="false" ht="12.75" hidden="false" customHeight="false" outlineLevel="0" collapsed="false">
      <c r="B6" s="94" t="s">
        <v>547</v>
      </c>
      <c r="C6" s="94" t="s">
        <v>547</v>
      </c>
      <c r="D6" s="95" t="s">
        <v>548</v>
      </c>
      <c r="E6" s="95"/>
      <c r="F6" s="122" t="s">
        <v>549</v>
      </c>
      <c r="G6" s="98"/>
      <c r="H6" s="94"/>
      <c r="I6" s="94" t="s">
        <v>252</v>
      </c>
    </row>
    <row r="7" customFormat="false" ht="12.75" hidden="false" customHeight="false" outlineLevel="0" collapsed="false">
      <c r="A7" s="90" t="s">
        <v>249</v>
      </c>
      <c r="B7" s="94" t="s">
        <v>550</v>
      </c>
      <c r="C7" s="94" t="s">
        <v>550</v>
      </c>
      <c r="D7" s="95" t="s">
        <v>551</v>
      </c>
      <c r="E7" s="95"/>
      <c r="F7" s="259" t="s">
        <v>552</v>
      </c>
      <c r="H7" s="95"/>
      <c r="I7" s="99" t="s">
        <v>553</v>
      </c>
    </row>
    <row r="8" customFormat="false" ht="14.25" hidden="false" customHeight="false" outlineLevel="0" collapsed="false">
      <c r="A8" s="90"/>
      <c r="B8" s="239" t="s">
        <v>554</v>
      </c>
      <c r="C8" s="94" t="s">
        <v>555</v>
      </c>
      <c r="D8" s="260" t="s">
        <v>556</v>
      </c>
      <c r="E8" s="260"/>
      <c r="F8" s="260" t="s">
        <v>557</v>
      </c>
      <c r="G8" s="261"/>
      <c r="H8" s="260"/>
      <c r="I8" s="94" t="s">
        <v>261</v>
      </c>
    </row>
    <row r="9" customFormat="false" ht="12.75" hidden="false" customHeight="false" outlineLevel="0" collapsed="false">
      <c r="A9" s="104"/>
      <c r="B9" s="94" t="s">
        <v>558</v>
      </c>
      <c r="C9" s="94" t="s">
        <v>558</v>
      </c>
      <c r="D9" s="94" t="s">
        <v>559</v>
      </c>
      <c r="E9" s="95" t="s">
        <v>560</v>
      </c>
      <c r="F9" s="239"/>
      <c r="H9" s="95"/>
      <c r="I9" s="95"/>
    </row>
    <row r="10" customFormat="false" ht="14.25" hidden="false" customHeight="false" outlineLevel="0" collapsed="false">
      <c r="A10" s="104"/>
      <c r="B10" s="262" t="s">
        <v>561</v>
      </c>
      <c r="C10" s="262" t="s">
        <v>561</v>
      </c>
      <c r="D10" s="94" t="s">
        <v>562</v>
      </c>
      <c r="E10" s="95" t="s">
        <v>562</v>
      </c>
      <c r="F10" s="239" t="s">
        <v>267</v>
      </c>
      <c r="G10" s="239" t="s">
        <v>563</v>
      </c>
      <c r="H10" s="94" t="s">
        <v>564</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92"/>
      <c r="B12" s="92" t="s">
        <v>265</v>
      </c>
      <c r="C12" s="92" t="s">
        <v>271</v>
      </c>
      <c r="D12" s="92" t="s">
        <v>263</v>
      </c>
      <c r="E12" s="92" t="s">
        <v>272</v>
      </c>
      <c r="F12" s="92" t="s">
        <v>264</v>
      </c>
      <c r="G12" s="92" t="s">
        <v>273</v>
      </c>
      <c r="H12" s="92" t="s">
        <v>274</v>
      </c>
      <c r="I12" s="92" t="s">
        <v>275</v>
      </c>
    </row>
    <row r="13" customFormat="false" ht="12.75" hidden="false" customHeight="false" outlineLevel="0" collapsed="false">
      <c r="A13" s="87"/>
      <c r="B13" s="87"/>
      <c r="C13" s="87"/>
      <c r="D13" s="87"/>
      <c r="E13" s="87"/>
      <c r="F13" s="87"/>
      <c r="G13" s="87"/>
      <c r="H13" s="87"/>
    </row>
    <row r="14" customFormat="false" ht="12.75" hidden="false" customHeight="false" outlineLevel="0" collapsed="false">
      <c r="A14" s="242" t="s">
        <v>278</v>
      </c>
      <c r="B14" s="87"/>
      <c r="C14" s="87"/>
      <c r="D14" s="87"/>
      <c r="E14" s="87"/>
      <c r="F14" s="87"/>
      <c r="G14" s="87"/>
      <c r="H14" s="87"/>
    </row>
    <row r="15" customFormat="false" ht="12.75" hidden="false" customHeight="false" outlineLevel="0" collapsed="false">
      <c r="A15" s="197" t="s">
        <v>392</v>
      </c>
      <c r="B15" s="99" t="n">
        <v>18.98848</v>
      </c>
      <c r="C15" s="99" t="n">
        <v>6.81296</v>
      </c>
      <c r="D15" s="99" t="n">
        <v>0.68404</v>
      </c>
      <c r="E15" s="99" t="n">
        <v>2.95568</v>
      </c>
      <c r="F15" s="99" t="n">
        <v>23.86496</v>
      </c>
      <c r="G15" s="99" t="n">
        <v>2.5872</v>
      </c>
      <c r="H15" s="99" t="n">
        <v>8.16536</v>
      </c>
      <c r="I15" s="99" t="n">
        <v>20.4526</v>
      </c>
      <c r="L15" s="99"/>
    </row>
    <row r="16" customFormat="false" ht="12.75" hidden="false" customHeight="false" outlineLevel="0" collapsed="false">
      <c r="A16" s="197" t="s">
        <v>393</v>
      </c>
      <c r="B16" s="99" t="n">
        <v>5.50564</v>
      </c>
      <c r="C16" s="99" t="n">
        <v>4.77652</v>
      </c>
      <c r="D16" s="99" t="n">
        <v>5.29592</v>
      </c>
      <c r="E16" s="99" t="n">
        <v>13.80036</v>
      </c>
      <c r="F16" s="99" t="n">
        <v>9.7118</v>
      </c>
      <c r="G16" s="99" t="n">
        <v>5.3116</v>
      </c>
      <c r="H16" s="99" t="n">
        <v>11.43464</v>
      </c>
      <c r="I16" s="99" t="n">
        <v>20.90144</v>
      </c>
      <c r="L16" s="99"/>
    </row>
    <row r="17" customFormat="false" ht="12.75" hidden="false" customHeight="false" outlineLevel="0" collapsed="false">
      <c r="A17" s="197" t="s">
        <v>394</v>
      </c>
      <c r="B17" s="99" t="n">
        <v>5.83884</v>
      </c>
      <c r="C17" s="99" t="n">
        <v>5.096</v>
      </c>
      <c r="D17" s="99" t="n">
        <v>5.38412</v>
      </c>
      <c r="E17" s="99" t="n">
        <v>20.95632</v>
      </c>
      <c r="F17" s="99" t="n">
        <v>1.60328</v>
      </c>
      <c r="G17" s="99" t="n">
        <v>3.64952</v>
      </c>
      <c r="H17" s="99" t="n">
        <v>24.745</v>
      </c>
      <c r="I17" s="99" t="n">
        <v>23.1672</v>
      </c>
      <c r="L17" s="99"/>
    </row>
    <row r="18" s="103" customFormat="true" ht="21.95" hidden="false" customHeight="true" outlineLevel="0" collapsed="false">
      <c r="A18" s="100" t="s">
        <v>286</v>
      </c>
      <c r="B18" s="99" t="n">
        <v>20.60548</v>
      </c>
      <c r="C18" s="99" t="n">
        <v>9.75296</v>
      </c>
      <c r="D18" s="99" t="n">
        <v>7.5558</v>
      </c>
      <c r="E18" s="99" t="n">
        <v>24.53332</v>
      </c>
      <c r="F18" s="99" t="n">
        <v>25.78968</v>
      </c>
      <c r="G18" s="99" t="n">
        <v>6.93644</v>
      </c>
      <c r="H18" s="99" t="n">
        <v>28.31024</v>
      </c>
      <c r="I18" s="99" t="n">
        <v>35.15456</v>
      </c>
      <c r="L18" s="99"/>
    </row>
    <row r="19" customFormat="false" ht="12.75" hidden="false" customHeight="false" outlineLevel="0" collapsed="false">
      <c r="A19" s="101"/>
    </row>
    <row r="20" customFormat="false" ht="12.75" hidden="false" customHeight="false" outlineLevel="0" collapsed="false">
      <c r="A20" s="102" t="s">
        <v>250</v>
      </c>
    </row>
    <row r="21" customFormat="false" ht="12.75" hidden="false" customHeight="false" outlineLevel="0" collapsed="false">
      <c r="A21" s="236" t="s">
        <v>289</v>
      </c>
      <c r="B21" s="99" t="n">
        <v>13.1712</v>
      </c>
      <c r="C21" s="99" t="n">
        <v>7.05404</v>
      </c>
      <c r="D21" s="99" t="n">
        <v>6.63264</v>
      </c>
      <c r="E21" s="99" t="n">
        <v>19.9038</v>
      </c>
      <c r="F21" s="99" t="n">
        <v>20.11156</v>
      </c>
      <c r="G21" s="99" t="n">
        <v>6.55424</v>
      </c>
      <c r="H21" s="99" t="n">
        <v>18.10452</v>
      </c>
      <c r="I21" s="99" t="n">
        <v>31.92252</v>
      </c>
      <c r="L21" s="99"/>
    </row>
    <row r="22" customFormat="false" ht="12.75" hidden="false" customHeight="false" outlineLevel="0" collapsed="false">
      <c r="A22" s="101" t="s">
        <v>290</v>
      </c>
      <c r="B22" s="99" t="n">
        <v>7.56168</v>
      </c>
      <c r="C22" s="99" t="n">
        <v>5.28808</v>
      </c>
      <c r="D22" s="99" t="n">
        <v>6.63264</v>
      </c>
      <c r="E22" s="99" t="n">
        <v>19.8744</v>
      </c>
      <c r="F22" s="99" t="n">
        <v>13.03204</v>
      </c>
      <c r="G22" s="99" t="n">
        <v>6.41704</v>
      </c>
      <c r="H22" s="99" t="n">
        <v>17.395</v>
      </c>
      <c r="I22" s="99" t="n">
        <v>27.587</v>
      </c>
      <c r="L22" s="99"/>
    </row>
    <row r="23" s="257" customFormat="true" ht="12.75" hidden="false" customHeight="false" outlineLevel="0" collapsed="false">
      <c r="A23" s="256"/>
      <c r="B23" s="101"/>
      <c r="C23" s="101"/>
      <c r="D23" s="101"/>
      <c r="E23" s="101"/>
      <c r="F23" s="101"/>
      <c r="G23" s="101"/>
      <c r="H23" s="101"/>
      <c r="I23" s="101"/>
    </row>
    <row r="24" customFormat="false" ht="14.25" hidden="false" customHeight="false" outlineLevel="0" collapsed="false">
      <c r="A24" s="264" t="s">
        <v>565</v>
      </c>
      <c r="B24" s="121"/>
      <c r="C24" s="121"/>
      <c r="D24" s="121"/>
      <c r="E24" s="121"/>
      <c r="F24" s="121"/>
      <c r="G24" s="121"/>
      <c r="H24" s="121"/>
    </row>
    <row r="25" customFormat="false" ht="14.25" hidden="false" customHeight="false" outlineLevel="0" collapsed="false">
      <c r="A25" s="104"/>
      <c r="B25" s="121"/>
      <c r="C25" s="121"/>
      <c r="D25" s="121"/>
      <c r="E25" s="121"/>
      <c r="F25" s="121"/>
      <c r="G25" s="121"/>
      <c r="H25" s="121"/>
    </row>
    <row r="26" customFormat="false" ht="12.75" hidden="false" customHeight="false" outlineLevel="0" collapsed="false">
      <c r="A26" s="237" t="s">
        <v>544</v>
      </c>
      <c r="B26" s="121"/>
      <c r="C26" s="121"/>
      <c r="D26" s="121"/>
      <c r="E26" s="121"/>
      <c r="F26" s="121"/>
      <c r="G26" s="121"/>
      <c r="H26" s="121"/>
    </row>
    <row r="27" customFormat="false" ht="12.75" hidden="false" customHeight="false" outlineLevel="0" collapsed="false">
      <c r="A27" s="90" t="s">
        <v>46</v>
      </c>
      <c r="B27" s="121"/>
      <c r="C27" s="121"/>
      <c r="D27" s="121"/>
      <c r="E27" s="121"/>
      <c r="F27" s="121"/>
      <c r="G27" s="121"/>
      <c r="H27" s="121"/>
    </row>
    <row r="28" customFormat="false" ht="12.75" hidden="false" customHeight="false" outlineLevel="0" collapsed="false">
      <c r="A28" s="88" t="s">
        <v>78</v>
      </c>
      <c r="B28" s="89" t="s">
        <v>291</v>
      </c>
      <c r="C28" s="89"/>
      <c r="D28" s="89"/>
      <c r="E28" s="89"/>
      <c r="F28" s="89"/>
      <c r="G28" s="89"/>
      <c r="H28" s="89"/>
    </row>
    <row r="29" customFormat="false" ht="12.75" hidden="false" customHeight="false" outlineLevel="0" collapsed="false">
      <c r="B29" s="253" t="s">
        <v>240</v>
      </c>
      <c r="C29" s="93"/>
      <c r="D29" s="93"/>
      <c r="E29" s="93"/>
      <c r="F29" s="93"/>
      <c r="G29" s="93"/>
      <c r="H29" s="93"/>
      <c r="I29" s="93"/>
    </row>
    <row r="30" customFormat="false" ht="12.75" hidden="false" customHeight="false" outlineLevel="0" collapsed="false">
      <c r="A30" s="237" t="s">
        <v>239</v>
      </c>
      <c r="B30" s="135" t="s">
        <v>529</v>
      </c>
      <c r="C30" s="135"/>
      <c r="D30" s="135"/>
      <c r="E30" s="135"/>
      <c r="F30" s="135"/>
      <c r="G30" s="135"/>
      <c r="H30" s="135"/>
      <c r="I30" s="93"/>
    </row>
    <row r="31" customFormat="false" ht="12.75" hidden="false" customHeight="false" outlineLevel="0" collapsed="false">
      <c r="B31" s="94" t="s">
        <v>547</v>
      </c>
      <c r="C31" s="94" t="s">
        <v>547</v>
      </c>
      <c r="D31" s="95" t="s">
        <v>548</v>
      </c>
      <c r="E31" s="95"/>
      <c r="F31" s="122" t="s">
        <v>549</v>
      </c>
      <c r="G31" s="98"/>
      <c r="H31" s="94"/>
      <c r="I31" s="94" t="s">
        <v>252</v>
      </c>
    </row>
    <row r="32" customFormat="false" ht="12.75" hidden="false" customHeight="false" outlineLevel="0" collapsed="false">
      <c r="A32" s="90" t="s">
        <v>249</v>
      </c>
      <c r="B32" s="94" t="s">
        <v>550</v>
      </c>
      <c r="C32" s="94" t="s">
        <v>550</v>
      </c>
      <c r="D32" s="95" t="s">
        <v>551</v>
      </c>
      <c r="E32" s="95"/>
      <c r="F32" s="259" t="s">
        <v>552</v>
      </c>
      <c r="H32" s="95"/>
      <c r="I32" s="99" t="s">
        <v>553</v>
      </c>
    </row>
    <row r="33" customFormat="false" ht="14.25" hidden="false" customHeight="false" outlineLevel="0" collapsed="false">
      <c r="A33" s="90"/>
      <c r="B33" s="239" t="s">
        <v>554</v>
      </c>
      <c r="C33" s="94" t="s">
        <v>555</v>
      </c>
      <c r="D33" s="260" t="s">
        <v>556</v>
      </c>
      <c r="E33" s="260"/>
      <c r="F33" s="260" t="s">
        <v>557</v>
      </c>
      <c r="G33" s="261"/>
      <c r="H33" s="260"/>
      <c r="I33" s="94" t="s">
        <v>261</v>
      </c>
    </row>
    <row r="34" customFormat="false" ht="12.75" hidden="false" customHeight="false" outlineLevel="0" collapsed="false">
      <c r="A34" s="104"/>
      <c r="B34" s="94" t="s">
        <v>558</v>
      </c>
      <c r="C34" s="94" t="s">
        <v>558</v>
      </c>
      <c r="D34" s="94" t="s">
        <v>559</v>
      </c>
      <c r="E34" s="95" t="s">
        <v>560</v>
      </c>
      <c r="F34" s="239"/>
      <c r="H34" s="95"/>
      <c r="I34" s="95"/>
    </row>
    <row r="35" customFormat="false" ht="14.25" hidden="false" customHeight="false" outlineLevel="0" collapsed="false">
      <c r="A35" s="104"/>
      <c r="B35" s="262" t="s">
        <v>561</v>
      </c>
      <c r="C35" s="262" t="s">
        <v>561</v>
      </c>
      <c r="D35" s="94" t="s">
        <v>562</v>
      </c>
      <c r="E35" s="95" t="s">
        <v>562</v>
      </c>
      <c r="F35" s="239" t="s">
        <v>267</v>
      </c>
      <c r="G35" s="239" t="s">
        <v>563</v>
      </c>
      <c r="H35" s="94" t="s">
        <v>564</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92"/>
      <c r="B37" s="92" t="s">
        <v>265</v>
      </c>
      <c r="C37" s="92" t="s">
        <v>271</v>
      </c>
      <c r="D37" s="92" t="s">
        <v>263</v>
      </c>
      <c r="E37" s="92" t="s">
        <v>272</v>
      </c>
      <c r="F37" s="92" t="s">
        <v>264</v>
      </c>
      <c r="G37" s="92" t="s">
        <v>273</v>
      </c>
      <c r="H37" s="92" t="s">
        <v>274</v>
      </c>
      <c r="I37" s="92" t="s">
        <v>275</v>
      </c>
    </row>
    <row r="38" s="146" customFormat="true" ht="12.75" hidden="false" customHeight="false" outlineLevel="0" collapsed="false">
      <c r="A38" s="242"/>
      <c r="B38" s="99"/>
      <c r="C38" s="99"/>
      <c r="D38" s="99"/>
      <c r="E38" s="99"/>
      <c r="F38" s="99"/>
      <c r="G38" s="99"/>
      <c r="H38" s="99"/>
    </row>
    <row r="39" s="146" customFormat="true" ht="12.75" hidden="false" customHeight="false" outlineLevel="0" collapsed="false">
      <c r="A39" s="242" t="s">
        <v>292</v>
      </c>
      <c r="B39" s="121"/>
      <c r="C39" s="121"/>
      <c r="D39" s="121"/>
      <c r="E39" s="121"/>
      <c r="F39" s="121"/>
      <c r="G39" s="121"/>
      <c r="H39" s="121"/>
      <c r="I39" s="121"/>
    </row>
    <row r="40" s="146" customFormat="true" ht="12.75" hidden="false" customHeight="false" outlineLevel="0" collapsed="false">
      <c r="A40" s="197" t="s">
        <v>392</v>
      </c>
      <c r="B40" s="99" t="n">
        <v>16.50712</v>
      </c>
      <c r="C40" s="99" t="n">
        <v>3.8318</v>
      </c>
      <c r="D40" s="99" t="n">
        <v>0.68404</v>
      </c>
      <c r="E40" s="99" t="n">
        <v>2.107</v>
      </c>
      <c r="F40" s="99" t="n">
        <v>19.38244</v>
      </c>
      <c r="G40" s="99" t="n">
        <v>1.43668</v>
      </c>
      <c r="H40" s="99" t="n">
        <v>5.44684</v>
      </c>
      <c r="I40" s="99" t="n">
        <v>14.44716</v>
      </c>
      <c r="L40" s="99"/>
      <c r="M40" s="99"/>
    </row>
    <row r="41" s="146" customFormat="true" ht="12.75" hidden="false" customHeight="false" outlineLevel="0" collapsed="false">
      <c r="A41" s="197" t="s">
        <v>393</v>
      </c>
      <c r="B41" s="99" t="n">
        <v>3.87884</v>
      </c>
      <c r="C41" s="99" t="n">
        <v>3.23792</v>
      </c>
      <c r="D41" s="99" t="n">
        <v>3.4398</v>
      </c>
      <c r="E41" s="99" t="n">
        <v>9.85684</v>
      </c>
      <c r="F41" s="99" t="n">
        <v>5.98584</v>
      </c>
      <c r="G41" s="99" t="n">
        <v>3.16148</v>
      </c>
      <c r="H41" s="99" t="n">
        <v>5.21164</v>
      </c>
      <c r="I41" s="99" t="n">
        <v>13.7494</v>
      </c>
      <c r="L41" s="99"/>
      <c r="M41" s="99"/>
    </row>
    <row r="42" s="103" customFormat="true" ht="12.75" hidden="false" customHeight="true" outlineLevel="0" collapsed="false">
      <c r="A42" s="197" t="s">
        <v>394</v>
      </c>
      <c r="B42" s="99" t="n">
        <v>4.1356</v>
      </c>
      <c r="C42" s="99" t="n">
        <v>3.87884</v>
      </c>
      <c r="D42" s="99" t="n">
        <v>4.47076</v>
      </c>
      <c r="E42" s="99" t="n">
        <v>14.04536</v>
      </c>
      <c r="F42" s="99" t="n">
        <v>0.93296</v>
      </c>
      <c r="G42" s="99" t="n">
        <v>2.19324</v>
      </c>
      <c r="H42" s="99" t="n">
        <v>18.64548</v>
      </c>
      <c r="I42" s="99" t="n">
        <v>18.71016</v>
      </c>
      <c r="L42" s="99"/>
      <c r="M42" s="99"/>
    </row>
    <row r="43" s="103" customFormat="true" ht="21.95" hidden="false" customHeight="true" outlineLevel="0" collapsed="false">
      <c r="A43" s="100" t="s">
        <v>286</v>
      </c>
      <c r="B43" s="99" t="n">
        <v>17.44792</v>
      </c>
      <c r="C43" s="99" t="n">
        <v>6.33864</v>
      </c>
      <c r="D43" s="99" t="n">
        <v>5.67028</v>
      </c>
      <c r="E43" s="99" t="n">
        <v>17.05004</v>
      </c>
      <c r="F43" s="99" t="n">
        <v>20.29776</v>
      </c>
      <c r="G43" s="99" t="n">
        <v>4.1062</v>
      </c>
      <c r="H43" s="99" t="n">
        <v>20.08412</v>
      </c>
      <c r="I43" s="99" t="n">
        <v>26.73048</v>
      </c>
      <c r="L43" s="99"/>
      <c r="M43" s="99"/>
    </row>
    <row r="44" customFormat="false" ht="12.75" hidden="false" customHeight="false" outlineLevel="0" collapsed="false">
      <c r="A44" s="101"/>
      <c r="B44" s="99"/>
      <c r="C44" s="99"/>
      <c r="D44" s="99"/>
      <c r="E44" s="99"/>
      <c r="F44" s="99"/>
      <c r="G44" s="99"/>
      <c r="H44" s="99"/>
      <c r="I44" s="99"/>
      <c r="L44" s="99"/>
      <c r="M44" s="99"/>
    </row>
    <row r="45" customFormat="false" ht="12.75" hidden="false" customHeight="false" outlineLevel="0" collapsed="false">
      <c r="A45" s="102" t="s">
        <v>250</v>
      </c>
      <c r="B45" s="99"/>
      <c r="C45" s="99"/>
      <c r="D45" s="99"/>
      <c r="E45" s="99"/>
      <c r="F45" s="99"/>
      <c r="G45" s="99"/>
      <c r="H45" s="99"/>
      <c r="I45" s="99"/>
      <c r="L45" s="99"/>
      <c r="M45" s="99"/>
    </row>
    <row r="46" customFormat="false" ht="12.75" hidden="false" customHeight="false" outlineLevel="0" collapsed="false">
      <c r="A46" s="236" t="s">
        <v>289</v>
      </c>
      <c r="B46" s="99" t="n">
        <v>8.11832</v>
      </c>
      <c r="C46" s="99" t="n">
        <v>3.87884</v>
      </c>
      <c r="D46" s="99" t="n">
        <v>4.38256</v>
      </c>
      <c r="E46" s="99" t="n">
        <v>14.10024</v>
      </c>
      <c r="F46" s="99" t="n">
        <v>14.22176</v>
      </c>
      <c r="G46" s="99" t="n">
        <v>4.03564</v>
      </c>
      <c r="H46" s="99" t="n">
        <v>10.9564</v>
      </c>
      <c r="I46" s="99" t="n">
        <v>22.8144</v>
      </c>
      <c r="L46" s="99"/>
      <c r="M46" s="99"/>
    </row>
    <row r="47" s="257" customFormat="true" ht="12.75" hidden="false" customHeight="false" outlineLevel="0" collapsed="false">
      <c r="A47" s="101" t="s">
        <v>290</v>
      </c>
      <c r="B47" s="99" t="n">
        <v>5.56836</v>
      </c>
      <c r="C47" s="99" t="n">
        <v>3.7436</v>
      </c>
      <c r="D47" s="99" t="n">
        <v>4.38256</v>
      </c>
      <c r="E47" s="99" t="n">
        <v>14.08652</v>
      </c>
      <c r="F47" s="99" t="n">
        <v>8.72396</v>
      </c>
      <c r="G47" s="99" t="n">
        <v>3.89648</v>
      </c>
      <c r="H47" s="99" t="n">
        <v>10.33116</v>
      </c>
      <c r="I47" s="99" t="n">
        <v>19.57648</v>
      </c>
      <c r="L47" s="99"/>
      <c r="M47" s="99"/>
    </row>
    <row r="48" s="257" customFormat="true" ht="12.75" hidden="false" customHeight="false" outlineLevel="0" collapsed="false">
      <c r="A48" s="101"/>
      <c r="B48" s="99"/>
      <c r="C48" s="99"/>
      <c r="D48" s="99"/>
      <c r="E48" s="99"/>
      <c r="F48" s="99"/>
      <c r="G48" s="99"/>
      <c r="H48" s="99"/>
      <c r="I48" s="99"/>
      <c r="L48" s="99"/>
      <c r="M48" s="99"/>
    </row>
    <row r="49" s="257" customFormat="true" ht="12.75" hidden="false" customHeight="false" outlineLevel="0" collapsed="false">
      <c r="A49" s="102" t="s">
        <v>293</v>
      </c>
      <c r="B49" s="99"/>
      <c r="C49" s="99"/>
      <c r="D49" s="99"/>
      <c r="E49" s="99"/>
      <c r="F49" s="99"/>
      <c r="G49" s="99"/>
      <c r="H49" s="99"/>
      <c r="I49" s="99"/>
      <c r="L49" s="99"/>
      <c r="M49" s="99"/>
    </row>
    <row r="50" s="257" customFormat="true" ht="12.75" hidden="false" customHeight="false" outlineLevel="0" collapsed="false">
      <c r="A50" s="197" t="s">
        <v>392</v>
      </c>
      <c r="B50" s="99" t="n">
        <v>9.37272</v>
      </c>
      <c r="C50" s="99" t="n">
        <v>5.63696</v>
      </c>
      <c r="D50" s="99" t="n">
        <v>0</v>
      </c>
      <c r="E50" s="99" t="n">
        <v>2.07368</v>
      </c>
      <c r="F50" s="99" t="n">
        <v>13.91404</v>
      </c>
      <c r="G50" s="99" t="n">
        <v>2.15208</v>
      </c>
      <c r="H50" s="99" t="n">
        <v>6.08384</v>
      </c>
      <c r="I50" s="99" t="n">
        <v>14.4942</v>
      </c>
      <c r="L50" s="99"/>
      <c r="M50" s="99"/>
    </row>
    <row r="51" s="103" customFormat="true" ht="21.95" hidden="false" customHeight="true" outlineLevel="0" collapsed="false">
      <c r="A51" s="197" t="s">
        <v>393</v>
      </c>
      <c r="B51" s="99" t="n">
        <v>3.9298</v>
      </c>
      <c r="C51" s="99" t="n">
        <v>3.52016</v>
      </c>
      <c r="D51" s="99" t="n">
        <v>4.04348</v>
      </c>
      <c r="E51" s="99" t="n">
        <v>9.97444</v>
      </c>
      <c r="F51" s="99" t="n">
        <v>7.7126</v>
      </c>
      <c r="G51" s="99" t="n">
        <v>4.27084</v>
      </c>
      <c r="H51" s="99" t="n">
        <v>10.20376</v>
      </c>
      <c r="I51" s="99" t="n">
        <v>16.6306</v>
      </c>
      <c r="L51" s="99"/>
      <c r="M51" s="99"/>
    </row>
    <row r="52" customFormat="false" ht="12.75" hidden="false" customHeight="false" outlineLevel="0" collapsed="false">
      <c r="A52" s="197" t="s">
        <v>394</v>
      </c>
      <c r="B52" s="99" t="n">
        <v>4.11992</v>
      </c>
      <c r="C52" s="99" t="n">
        <v>3.30456</v>
      </c>
      <c r="D52" s="99" t="n">
        <v>3.01056</v>
      </c>
      <c r="E52" s="99" t="n">
        <v>15.88776</v>
      </c>
      <c r="F52" s="99" t="n">
        <v>1.30536</v>
      </c>
      <c r="G52" s="99" t="n">
        <v>2.91844</v>
      </c>
      <c r="H52" s="99" t="n">
        <v>16.42284</v>
      </c>
      <c r="I52" s="99" t="n">
        <v>14.80388</v>
      </c>
      <c r="L52" s="99"/>
      <c r="M52" s="99"/>
    </row>
    <row r="53" s="103" customFormat="true" ht="21.95" hidden="false" customHeight="true" outlineLevel="0" collapsed="false">
      <c r="A53" s="100" t="s">
        <v>286</v>
      </c>
      <c r="B53" s="99" t="n">
        <v>10.9662</v>
      </c>
      <c r="C53" s="99" t="n">
        <v>7.41664</v>
      </c>
      <c r="D53" s="99" t="n">
        <v>5.02936</v>
      </c>
      <c r="E53" s="99" t="n">
        <v>18.55728</v>
      </c>
      <c r="F53" s="99" t="n">
        <v>15.9544</v>
      </c>
      <c r="G53" s="99" t="n">
        <v>5.5958</v>
      </c>
      <c r="H53" s="99" t="n">
        <v>20.17036</v>
      </c>
      <c r="I53" s="99" t="n">
        <v>25.55252</v>
      </c>
      <c r="L53" s="99"/>
      <c r="M53" s="99"/>
    </row>
    <row r="54" customFormat="false" ht="12.75" hidden="false" customHeight="false" outlineLevel="0" collapsed="false">
      <c r="A54" s="101"/>
      <c r="B54" s="99"/>
      <c r="C54" s="99"/>
      <c r="D54" s="99"/>
      <c r="E54" s="99"/>
      <c r="F54" s="99"/>
      <c r="G54" s="99"/>
      <c r="H54" s="99"/>
      <c r="I54" s="99"/>
      <c r="L54" s="99"/>
      <c r="M54" s="99"/>
    </row>
    <row r="55" customFormat="false" ht="12.75" hidden="false" customHeight="false" outlineLevel="0" collapsed="false">
      <c r="A55" s="102" t="s">
        <v>250</v>
      </c>
      <c r="B55" s="99"/>
      <c r="C55" s="99"/>
      <c r="D55" s="99"/>
      <c r="E55" s="99"/>
      <c r="F55" s="99"/>
      <c r="G55" s="99"/>
      <c r="H55" s="99"/>
      <c r="I55" s="99"/>
      <c r="L55" s="99"/>
      <c r="M55" s="99"/>
    </row>
    <row r="56" customFormat="false" ht="12.75" hidden="false" customHeight="false" outlineLevel="0" collapsed="false">
      <c r="A56" s="236" t="s">
        <v>289</v>
      </c>
      <c r="B56" s="99" t="n">
        <v>10.38408</v>
      </c>
      <c r="C56" s="99" t="n">
        <v>5.89372</v>
      </c>
      <c r="D56" s="99" t="n">
        <v>5.00584</v>
      </c>
      <c r="E56" s="99" t="n">
        <v>15.07828</v>
      </c>
      <c r="F56" s="99" t="n">
        <v>14.29036</v>
      </c>
      <c r="G56" s="99" t="n">
        <v>5.16852</v>
      </c>
      <c r="H56" s="99" t="n">
        <v>14.48832</v>
      </c>
      <c r="I56" s="99" t="n">
        <v>24.35104</v>
      </c>
      <c r="L56" s="99"/>
      <c r="M56" s="99"/>
    </row>
    <row r="57" customFormat="false" ht="12.75" hidden="false" customHeight="false" outlineLevel="0" collapsed="false">
      <c r="A57" s="101" t="s">
        <v>290</v>
      </c>
      <c r="B57" s="99" t="n">
        <v>5.15088</v>
      </c>
      <c r="C57" s="99" t="n">
        <v>3.74164</v>
      </c>
      <c r="D57" s="99" t="n">
        <v>5.00584</v>
      </c>
      <c r="E57" s="99" t="n">
        <v>15.05084</v>
      </c>
      <c r="F57" s="99" t="n">
        <v>9.76276</v>
      </c>
      <c r="G57" s="99" t="n">
        <v>5.10384</v>
      </c>
      <c r="H57" s="99" t="n">
        <v>14.07672</v>
      </c>
      <c r="I57" s="99" t="n">
        <v>21.66976</v>
      </c>
      <c r="L57" s="99"/>
      <c r="M57" s="99"/>
    </row>
    <row r="58" s="146" customFormat="true" ht="12.75" hidden="false" customHeight="false" outlineLevel="0" collapsed="false">
      <c r="A58" s="98"/>
      <c r="B58" s="99"/>
      <c r="C58" s="99"/>
      <c r="D58" s="99"/>
      <c r="E58" s="99"/>
      <c r="F58" s="99"/>
      <c r="G58" s="99"/>
      <c r="H58" s="99"/>
      <c r="I58" s="99"/>
    </row>
    <row r="59" s="146" customFormat="true" ht="14.25" hidden="false" customHeight="false" outlineLevel="0" collapsed="false">
      <c r="A59" s="264" t="s">
        <v>565</v>
      </c>
      <c r="B59" s="121"/>
      <c r="C59" s="121"/>
      <c r="D59" s="121"/>
      <c r="E59" s="121"/>
      <c r="F59" s="121"/>
      <c r="G59" s="121"/>
      <c r="H59" s="121"/>
      <c r="I59" s="121"/>
    </row>
    <row r="60" s="146" customFormat="true" ht="14.25" hidden="false" customHeight="false" outlineLevel="0" collapsed="false">
      <c r="A60" s="104"/>
      <c r="B60" s="121"/>
      <c r="C60" s="121"/>
      <c r="D60" s="121"/>
      <c r="E60" s="121"/>
      <c r="F60" s="121"/>
      <c r="G60" s="121"/>
      <c r="H60" s="121"/>
      <c r="I60" s="121"/>
    </row>
    <row r="61" s="146" customFormat="true" ht="12.75" hidden="false" customHeight="false" outlineLevel="0" collapsed="false">
      <c r="A61" s="95"/>
      <c r="B61" s="121"/>
      <c r="C61" s="121"/>
      <c r="D61" s="121"/>
      <c r="E61" s="121"/>
      <c r="F61" s="121"/>
      <c r="G61" s="121"/>
      <c r="H61" s="121"/>
      <c r="I61" s="121"/>
    </row>
    <row r="62" customFormat="false" ht="12.75" hidden="false" customHeight="false" outlineLevel="0" collapsed="false">
      <c r="A62" s="90"/>
      <c r="B62" s="87"/>
      <c r="C62" s="87"/>
      <c r="D62" s="87"/>
      <c r="E62" s="87"/>
      <c r="F62" s="87"/>
      <c r="G62" s="87"/>
      <c r="H62" s="87"/>
      <c r="I62" s="87"/>
    </row>
    <row r="63" s="146" customFormat="true" ht="12.75" hidden="false" customHeight="false" outlineLevel="0" collapsed="false">
      <c r="A63" s="99"/>
      <c r="B63" s="99"/>
      <c r="C63" s="99"/>
      <c r="D63" s="99"/>
      <c r="E63" s="99"/>
      <c r="F63" s="99"/>
      <c r="G63" s="99"/>
      <c r="H63" s="99"/>
      <c r="I63" s="99"/>
    </row>
    <row r="64" customFormat="false" ht="12.75" hidden="false" customHeight="false" outlineLevel="0" collapsed="false">
      <c r="A64" s="98"/>
      <c r="B64" s="87"/>
      <c r="C64" s="87"/>
      <c r="D64" s="87"/>
      <c r="E64" s="87"/>
      <c r="F64" s="87"/>
      <c r="G64" s="87"/>
      <c r="H64" s="87"/>
      <c r="I64" s="87"/>
    </row>
    <row r="65" customFormat="false" ht="12.75" hidden="false" customHeight="false" outlineLevel="0" collapsed="false">
      <c r="A65" s="87"/>
      <c r="B65" s="121"/>
      <c r="C65" s="121"/>
      <c r="D65" s="121"/>
      <c r="E65" s="121"/>
      <c r="F65" s="121"/>
      <c r="G65" s="121"/>
      <c r="H65" s="121"/>
      <c r="I65" s="121"/>
    </row>
    <row r="66" customFormat="false" ht="12.75" hidden="false" customHeight="false" outlineLevel="0" collapsed="false">
      <c r="A66" s="87"/>
      <c r="B66" s="121"/>
      <c r="C66" s="121"/>
      <c r="D66" s="121"/>
      <c r="E66" s="121"/>
      <c r="F66" s="121"/>
      <c r="G66" s="121"/>
      <c r="H66" s="121"/>
      <c r="I66" s="121"/>
    </row>
    <row r="67" customFormat="false" ht="12.75" hidden="false" customHeight="false" outlineLevel="0" collapsed="false">
      <c r="A67" s="87"/>
      <c r="B67" s="121"/>
      <c r="C67" s="121"/>
      <c r="D67" s="121"/>
      <c r="E67" s="121"/>
      <c r="F67" s="121"/>
      <c r="G67" s="121"/>
      <c r="H67" s="121"/>
      <c r="I67" s="121"/>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329"/>
      <c r="B71" s="121"/>
      <c r="C71" s="121"/>
      <c r="D71" s="121"/>
      <c r="E71" s="121"/>
      <c r="F71" s="121"/>
      <c r="G71" s="121"/>
      <c r="H71" s="121"/>
      <c r="I71" s="121"/>
    </row>
    <row r="72" s="257" customFormat="true" ht="24.75" hidden="false" customHeight="true" outlineLevel="0" collapsed="false">
      <c r="A72" s="256"/>
      <c r="B72" s="101"/>
      <c r="C72" s="101"/>
      <c r="D72" s="101"/>
      <c r="E72" s="101"/>
      <c r="F72" s="101"/>
      <c r="G72" s="101"/>
      <c r="H72" s="101"/>
      <c r="I72" s="101"/>
    </row>
    <row r="73" s="257" customFormat="true" ht="12.75" hidden="false" customHeight="false" outlineLevel="0" collapsed="false">
      <c r="A73" s="256"/>
      <c r="B73" s="101"/>
      <c r="C73" s="101"/>
      <c r="D73" s="101"/>
      <c r="E73" s="101"/>
      <c r="F73" s="101"/>
      <c r="G73" s="101"/>
      <c r="H73" s="101"/>
      <c r="I73" s="101"/>
    </row>
    <row r="74" customFormat="false" ht="12.75" hidden="false" customHeight="false" outlineLevel="0" collapsed="false">
      <c r="A74" s="98"/>
      <c r="B74" s="87"/>
      <c r="C74" s="87"/>
      <c r="D74" s="87"/>
      <c r="E74" s="87"/>
      <c r="F74" s="87"/>
      <c r="G74" s="87"/>
      <c r="H74" s="87"/>
      <c r="I74" s="87"/>
    </row>
    <row r="75" customFormat="false" ht="12.75" hidden="false" customHeight="false" outlineLevel="0" collapsed="false">
      <c r="A75" s="87"/>
      <c r="B75" s="121"/>
      <c r="C75" s="121"/>
      <c r="D75" s="121"/>
      <c r="E75" s="121"/>
      <c r="F75" s="121"/>
      <c r="G75" s="121"/>
      <c r="H75" s="121"/>
      <c r="I75" s="121"/>
    </row>
    <row r="76" customFormat="false" ht="12.75" hidden="false" customHeight="false" outlineLevel="0" collapsed="false">
      <c r="A76" s="87"/>
      <c r="B76" s="121"/>
      <c r="C76" s="121"/>
      <c r="D76" s="121"/>
      <c r="E76" s="121"/>
      <c r="F76" s="121"/>
      <c r="G76" s="121"/>
      <c r="H76" s="121"/>
      <c r="I76" s="121"/>
    </row>
    <row r="77" customFormat="false" ht="12.75" hidden="false" customHeight="false" outlineLevel="0" collapsed="false">
      <c r="A77" s="87"/>
      <c r="B77" s="121"/>
      <c r="C77" s="121"/>
      <c r="D77" s="121"/>
      <c r="E77" s="121"/>
      <c r="F77" s="121"/>
      <c r="G77" s="121"/>
      <c r="H77" s="121"/>
      <c r="I77" s="121"/>
    </row>
    <row r="78" customFormat="false" ht="12.75" hidden="false" customHeight="false" outlineLevel="0" collapsed="false">
      <c r="A78" s="87"/>
      <c r="B78" s="121"/>
      <c r="C78" s="121"/>
      <c r="D78" s="121"/>
      <c r="E78" s="121"/>
      <c r="F78" s="121"/>
      <c r="G78" s="121"/>
      <c r="H78" s="121"/>
      <c r="I78" s="121"/>
    </row>
    <row r="79" s="146" customFormat="true" ht="12.75" hidden="false" customHeight="false" outlineLevel="0" collapsed="false">
      <c r="A79" s="98"/>
      <c r="B79" s="99"/>
      <c r="C79" s="99"/>
      <c r="D79" s="99"/>
      <c r="E79" s="99"/>
      <c r="F79" s="99"/>
      <c r="G79" s="99"/>
      <c r="H79" s="99"/>
      <c r="I79" s="99"/>
    </row>
    <row r="80" s="146" customFormat="true" ht="12.75" hidden="false" customHeight="false" outlineLevel="0" collapsed="false">
      <c r="A80" s="95"/>
      <c r="B80" s="121"/>
      <c r="C80" s="121"/>
      <c r="D80" s="121"/>
      <c r="E80" s="121"/>
      <c r="F80" s="121"/>
      <c r="G80" s="121"/>
      <c r="H80" s="121"/>
      <c r="I80" s="121"/>
    </row>
    <row r="81" s="146" customFormat="true" ht="12.75" hidden="false" customHeight="false" outlineLevel="0" collapsed="false">
      <c r="A81" s="95"/>
      <c r="B81" s="121"/>
      <c r="C81" s="121"/>
      <c r="D81" s="121"/>
      <c r="E81" s="121"/>
      <c r="F81" s="121"/>
      <c r="G81" s="121"/>
      <c r="H81" s="121"/>
      <c r="I81" s="121"/>
    </row>
    <row r="82" s="146" customFormat="true" ht="12.75" hidden="false" customHeight="false" outlineLevel="0" collapsed="false">
      <c r="A82" s="95"/>
      <c r="B82" s="121"/>
      <c r="C82" s="121"/>
      <c r="D82" s="121"/>
      <c r="E82" s="121"/>
      <c r="F82" s="121"/>
      <c r="G82" s="121"/>
      <c r="H82" s="121"/>
      <c r="I82"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6</v>
      </c>
    </row>
    <row r="2" customFormat="false" ht="14.25" hidden="false" customHeight="false" outlineLevel="0" collapsed="false">
      <c r="A2" s="90" t="s">
        <v>46</v>
      </c>
      <c r="B2" s="87" t="s">
        <v>567</v>
      </c>
    </row>
    <row r="3" customFormat="false" ht="12.75" hidden="false" customHeight="false" outlineLevel="0" collapsed="false">
      <c r="A3" s="88" t="s">
        <v>78</v>
      </c>
      <c r="B3" s="89"/>
      <c r="C3" s="266"/>
      <c r="D3" s="266"/>
      <c r="E3" s="89"/>
      <c r="F3" s="266"/>
      <c r="G3" s="89"/>
      <c r="H3" s="89"/>
      <c r="I3" s="266"/>
      <c r="J3" s="266"/>
      <c r="K3" s="266"/>
    </row>
    <row r="4" customFormat="false" ht="12.75" hidden="false" customHeight="false" outlineLevel="0" collapsed="false">
      <c r="B4" s="253" t="s">
        <v>568</v>
      </c>
      <c r="C4" s="267"/>
      <c r="D4" s="267"/>
      <c r="E4" s="93"/>
      <c r="F4" s="267"/>
      <c r="G4" s="93"/>
      <c r="H4" s="93"/>
      <c r="I4" s="267"/>
      <c r="J4" s="267"/>
      <c r="K4" s="267"/>
    </row>
    <row r="5" customFormat="false" ht="14.25" hidden="false" customHeight="false" outlineLevel="0" collapsed="false">
      <c r="A5" s="237" t="s">
        <v>239</v>
      </c>
      <c r="B5" s="96" t="s">
        <v>569</v>
      </c>
      <c r="C5" s="96"/>
      <c r="D5" s="268"/>
      <c r="E5" s="96" t="s">
        <v>570</v>
      </c>
      <c r="F5" s="96"/>
      <c r="G5" s="268"/>
      <c r="H5" s="96" t="s">
        <v>571</v>
      </c>
      <c r="I5" s="96"/>
      <c r="J5" s="269"/>
      <c r="K5" s="270" t="s">
        <v>252</v>
      </c>
      <c r="M5" s="94"/>
    </row>
    <row r="6" customFormat="false" ht="12.75" hidden="false" customHeight="false" outlineLevel="0" collapsed="false">
      <c r="A6" s="237"/>
      <c r="B6" s="94" t="s">
        <v>467</v>
      </c>
      <c r="C6" s="270" t="s">
        <v>572</v>
      </c>
      <c r="D6" s="270"/>
      <c r="E6" s="94" t="s">
        <v>467</v>
      </c>
      <c r="F6" s="270" t="s">
        <v>572</v>
      </c>
      <c r="G6" s="94"/>
      <c r="H6" s="94" t="s">
        <v>467</v>
      </c>
      <c r="I6" s="270" t="s">
        <v>572</v>
      </c>
      <c r="J6" s="270"/>
      <c r="K6" s="270" t="s">
        <v>573</v>
      </c>
      <c r="M6" s="94"/>
    </row>
    <row r="7" customFormat="false" ht="12.75" hidden="false" customHeight="false" outlineLevel="0" collapsed="false">
      <c r="A7" s="90" t="s">
        <v>249</v>
      </c>
      <c r="B7" s="94" t="s">
        <v>266</v>
      </c>
      <c r="C7" s="270" t="s">
        <v>574</v>
      </c>
      <c r="D7" s="270"/>
      <c r="E7" s="94" t="s">
        <v>266</v>
      </c>
      <c r="F7" s="270" t="s">
        <v>574</v>
      </c>
      <c r="G7" s="94"/>
      <c r="H7" s="94" t="s">
        <v>266</v>
      </c>
      <c r="I7" s="270" t="s">
        <v>574</v>
      </c>
      <c r="J7" s="270"/>
      <c r="K7" s="270" t="s">
        <v>574</v>
      </c>
      <c r="M7" s="94"/>
    </row>
    <row r="8" customFormat="false" ht="12.75" hidden="false" customHeight="false" outlineLevel="0" collapsed="false">
      <c r="A8" s="104"/>
      <c r="B8" s="94"/>
      <c r="C8" s="270" t="s">
        <v>575</v>
      </c>
      <c r="D8" s="270"/>
      <c r="E8" s="94"/>
      <c r="F8" s="270" t="s">
        <v>575</v>
      </c>
      <c r="G8" s="94"/>
      <c r="H8" s="94"/>
      <c r="I8" s="270" t="s">
        <v>575</v>
      </c>
      <c r="J8" s="270"/>
      <c r="K8" s="270" t="s">
        <v>575</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5</v>
      </c>
      <c r="C10" s="271" t="s">
        <v>271</v>
      </c>
      <c r="D10" s="271"/>
      <c r="E10" s="92" t="s">
        <v>263</v>
      </c>
      <c r="F10" s="271" t="s">
        <v>272</v>
      </c>
      <c r="G10" s="92"/>
      <c r="H10" s="92" t="s">
        <v>264</v>
      </c>
      <c r="I10" s="271" t="s">
        <v>273</v>
      </c>
      <c r="J10" s="271"/>
      <c r="K10" s="271" t="s">
        <v>274</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8</v>
      </c>
      <c r="B12" s="94"/>
      <c r="C12" s="270"/>
      <c r="D12" s="270"/>
      <c r="E12" s="94"/>
      <c r="F12" s="270"/>
      <c r="G12" s="94"/>
      <c r="H12" s="117"/>
      <c r="I12" s="272"/>
      <c r="J12" s="270"/>
      <c r="K12" s="270"/>
    </row>
    <row r="13" customFormat="false" ht="12.75" hidden="false" customHeight="false" outlineLevel="0" collapsed="false">
      <c r="A13" s="87" t="s">
        <v>279</v>
      </c>
      <c r="B13" s="140" t="n">
        <v>12.7</v>
      </c>
      <c r="C13" s="140" t="n">
        <v>0.5</v>
      </c>
      <c r="D13" s="139"/>
      <c r="E13" s="140" t="n">
        <v>10.5</v>
      </c>
      <c r="F13" s="140" t="n">
        <v>0.2</v>
      </c>
      <c r="G13" s="139"/>
      <c r="H13" s="140" t="n">
        <v>19</v>
      </c>
      <c r="I13" s="140" t="n">
        <v>0.6</v>
      </c>
      <c r="J13" s="139"/>
      <c r="K13" s="140" t="n">
        <v>0.8</v>
      </c>
    </row>
    <row r="14" customFormat="false" ht="12.75" hidden="false" customHeight="false" outlineLevel="0" collapsed="false">
      <c r="A14" s="87" t="s">
        <v>280</v>
      </c>
      <c r="B14" s="140" t="n">
        <v>9.3</v>
      </c>
      <c r="C14" s="140" t="n">
        <v>0.4</v>
      </c>
      <c r="D14" s="139"/>
      <c r="E14" s="140" t="n">
        <v>9.4</v>
      </c>
      <c r="F14" s="140" t="n">
        <v>0.1</v>
      </c>
      <c r="G14" s="139"/>
      <c r="H14" s="140" t="n">
        <v>3.4</v>
      </c>
      <c r="I14" s="140" t="n">
        <v>0.1</v>
      </c>
      <c r="J14" s="139"/>
      <c r="K14" s="140" t="n">
        <v>0.4</v>
      </c>
    </row>
    <row r="15" customFormat="false" ht="12.75" hidden="false" customHeight="false" outlineLevel="0" collapsed="false">
      <c r="A15" s="87" t="s">
        <v>282</v>
      </c>
      <c r="B15" s="140" t="n">
        <v>8.4</v>
      </c>
      <c r="C15" s="140" t="n">
        <v>0.3</v>
      </c>
      <c r="D15" s="139"/>
      <c r="E15" s="140" t="n">
        <v>8.5</v>
      </c>
      <c r="F15" s="140" t="n">
        <v>0.1</v>
      </c>
      <c r="G15" s="139"/>
      <c r="H15" s="140" t="n">
        <v>2.6</v>
      </c>
      <c r="I15" s="140" t="n">
        <v>0.1</v>
      </c>
      <c r="J15" s="139"/>
      <c r="K15" s="140" t="n">
        <v>0.3</v>
      </c>
    </row>
    <row r="16" customFormat="false" ht="12.75" hidden="false" customHeight="false" outlineLevel="0" collapsed="false">
      <c r="A16" s="87" t="s">
        <v>283</v>
      </c>
      <c r="B16" s="140" t="n">
        <v>6.9</v>
      </c>
      <c r="C16" s="140" t="n">
        <v>0.3</v>
      </c>
      <c r="D16" s="139"/>
      <c r="E16" s="140" t="n">
        <v>7.1</v>
      </c>
      <c r="F16" s="140" t="n">
        <v>0.1</v>
      </c>
      <c r="G16" s="139"/>
      <c r="H16" s="140" t="n">
        <v>3.5</v>
      </c>
      <c r="I16" s="140" t="n">
        <v>0.1</v>
      </c>
      <c r="J16" s="139"/>
      <c r="K16" s="140" t="n">
        <v>0.3</v>
      </c>
    </row>
    <row r="17" customFormat="false" ht="12.75" hidden="false" customHeight="false" outlineLevel="0" collapsed="false">
      <c r="A17" s="87" t="s">
        <v>284</v>
      </c>
      <c r="B17" s="140" t="n">
        <v>6.7</v>
      </c>
      <c r="C17" s="140" t="n">
        <v>0.3</v>
      </c>
      <c r="D17" s="139"/>
      <c r="E17" s="140" t="n">
        <v>6</v>
      </c>
      <c r="F17" s="140" t="n">
        <v>0.1</v>
      </c>
      <c r="G17" s="139"/>
      <c r="H17" s="140" t="n">
        <v>2.9</v>
      </c>
      <c r="I17" s="140" t="n">
        <v>0.1</v>
      </c>
      <c r="J17" s="139"/>
      <c r="K17" s="140" t="n">
        <v>0.3</v>
      </c>
    </row>
    <row r="18" customFormat="false" ht="12.75" hidden="false" customHeight="false" outlineLevel="0" collapsed="false">
      <c r="A18" s="87" t="s">
        <v>285</v>
      </c>
      <c r="B18" s="140" t="n">
        <v>0</v>
      </c>
      <c r="C18" s="140" t="n">
        <v>0</v>
      </c>
      <c r="D18" s="139"/>
      <c r="E18" s="140" t="n">
        <v>4.6</v>
      </c>
      <c r="F18" s="140" t="n">
        <v>0.1</v>
      </c>
      <c r="G18" s="139"/>
      <c r="H18" s="140" t="n">
        <v>5.1</v>
      </c>
      <c r="I18" s="140" t="n">
        <v>0.1</v>
      </c>
      <c r="J18" s="139"/>
      <c r="K18" s="140" t="n">
        <v>0.2</v>
      </c>
    </row>
    <row r="19" customFormat="false" ht="21" hidden="false" customHeight="true" outlineLevel="0" collapsed="false">
      <c r="A19" s="87" t="s">
        <v>286</v>
      </c>
      <c r="B19" s="140" t="n">
        <v>18.1</v>
      </c>
      <c r="C19" s="140" t="n">
        <v>0.7</v>
      </c>
      <c r="D19" s="139"/>
      <c r="E19" s="140" t="n">
        <v>19.4</v>
      </c>
      <c r="F19" s="140" t="n">
        <v>0.3</v>
      </c>
      <c r="G19" s="139"/>
      <c r="H19" s="140" t="n">
        <v>20.6</v>
      </c>
      <c r="I19" s="140" t="n">
        <v>0.7</v>
      </c>
      <c r="J19" s="139"/>
      <c r="K19" s="140" t="n">
        <v>1</v>
      </c>
    </row>
    <row r="20" customFormat="false" ht="12.75" hidden="false" customHeight="true" outlineLevel="0" collapsed="false">
      <c r="A20" s="87"/>
      <c r="B20" s="140"/>
      <c r="C20" s="140"/>
      <c r="D20" s="139"/>
      <c r="E20" s="140"/>
      <c r="F20" s="140"/>
      <c r="G20" s="139"/>
      <c r="H20" s="140"/>
      <c r="I20" s="140"/>
      <c r="J20" s="139"/>
      <c r="K20" s="140"/>
    </row>
    <row r="21" customFormat="false" ht="12.75" hidden="false" customHeight="true" outlineLevel="0" collapsed="false">
      <c r="A21" s="98" t="s">
        <v>250</v>
      </c>
      <c r="B21" s="140"/>
      <c r="C21" s="140"/>
      <c r="D21" s="139"/>
      <c r="E21" s="140"/>
      <c r="F21" s="140"/>
      <c r="G21" s="139"/>
      <c r="H21" s="140"/>
      <c r="I21" s="140"/>
      <c r="J21" s="139"/>
      <c r="K21" s="140"/>
    </row>
    <row r="22" customFormat="false" ht="12.75" hidden="false" customHeight="false" outlineLevel="0" collapsed="false">
      <c r="A22" s="100" t="s">
        <v>287</v>
      </c>
      <c r="B22" s="140" t="n">
        <v>10</v>
      </c>
      <c r="C22" s="140" t="n">
        <v>0.4</v>
      </c>
      <c r="D22" s="139"/>
      <c r="E22" s="140" t="n">
        <v>6.6</v>
      </c>
      <c r="F22" s="140" t="n">
        <v>0.1</v>
      </c>
      <c r="G22" s="139"/>
      <c r="H22" s="140" t="n">
        <v>18.5</v>
      </c>
      <c r="I22" s="140" t="n">
        <v>0.6</v>
      </c>
      <c r="J22" s="139"/>
      <c r="K22" s="140" t="n">
        <v>0.7</v>
      </c>
    </row>
    <row r="23" customFormat="false" ht="12.75" hidden="false" customHeight="false" outlineLevel="0" collapsed="false">
      <c r="A23" s="87" t="s">
        <v>288</v>
      </c>
      <c r="B23" s="140" t="n">
        <v>8</v>
      </c>
      <c r="C23" s="140" t="n">
        <v>0.3</v>
      </c>
      <c r="D23" s="139"/>
      <c r="E23" s="140" t="n">
        <v>8.2</v>
      </c>
      <c r="F23" s="140" t="n">
        <v>0.1</v>
      </c>
      <c r="G23" s="139"/>
      <c r="H23" s="140" t="n">
        <v>4.3</v>
      </c>
      <c r="I23" s="140" t="n">
        <v>0.1</v>
      </c>
      <c r="J23" s="139"/>
      <c r="K23" s="140" t="n">
        <v>0.3</v>
      </c>
    </row>
    <row r="24" customFormat="false" ht="12.75" hidden="false" customHeight="false" outlineLevel="0" collapsed="false">
      <c r="A24" s="87" t="s">
        <v>289</v>
      </c>
      <c r="B24" s="140" t="n">
        <v>17.9</v>
      </c>
      <c r="C24" s="140" t="n">
        <v>0.7</v>
      </c>
      <c r="D24" s="139"/>
      <c r="E24" s="140" t="n">
        <v>18.5</v>
      </c>
      <c r="F24" s="140" t="n">
        <v>0.3</v>
      </c>
      <c r="G24" s="139"/>
      <c r="H24" s="140" t="n">
        <v>13.2</v>
      </c>
      <c r="I24" s="140" t="n">
        <v>0.4</v>
      </c>
      <c r="J24" s="139"/>
      <c r="K24" s="140" t="n">
        <v>0.8</v>
      </c>
    </row>
    <row r="25" customFormat="false" ht="12.75" hidden="false" customHeight="false" outlineLevel="0" collapsed="false">
      <c r="A25" s="87" t="s">
        <v>290</v>
      </c>
      <c r="B25" s="140" t="n">
        <v>15.4</v>
      </c>
      <c r="C25" s="140" t="n">
        <v>0.6</v>
      </c>
      <c r="D25" s="139"/>
      <c r="E25" s="140" t="n">
        <v>17.6</v>
      </c>
      <c r="F25" s="140" t="n">
        <v>0.3</v>
      </c>
      <c r="G25" s="139"/>
      <c r="H25" s="140" t="n">
        <v>7.6</v>
      </c>
      <c r="I25" s="140" t="n">
        <v>0.3</v>
      </c>
      <c r="J25" s="139"/>
      <c r="K25" s="140" t="n">
        <v>0.7</v>
      </c>
    </row>
    <row r="26" customFormat="false" ht="12.75" hidden="false" customHeight="false" outlineLevel="0" collapsed="false">
      <c r="A26" s="87"/>
    </row>
    <row r="27" customFormat="false" ht="14.25" hidden="false" customHeight="false" outlineLevel="0" collapsed="false">
      <c r="A27" s="150" t="s">
        <v>576</v>
      </c>
      <c r="B27" s="121"/>
      <c r="C27" s="274"/>
      <c r="D27" s="274"/>
      <c r="E27" s="121"/>
      <c r="F27" s="274"/>
      <c r="G27" s="121"/>
      <c r="J27" s="274"/>
      <c r="K27" s="274"/>
    </row>
    <row r="28" customFormat="false" ht="14.25" hidden="false" customHeight="false" outlineLevel="0" collapsed="false">
      <c r="A28" s="264" t="s">
        <v>712</v>
      </c>
      <c r="B28" s="121"/>
      <c r="C28" s="274"/>
      <c r="D28" s="274"/>
      <c r="E28" s="121"/>
      <c r="F28" s="274"/>
      <c r="G28" s="121"/>
      <c r="H28" s="94"/>
      <c r="I28" s="270"/>
      <c r="J28" s="274"/>
      <c r="K28" s="274"/>
    </row>
    <row r="29" customFormat="false" ht="12.75" hidden="false" customHeight="false" outlineLevel="0" collapsed="false">
      <c r="A29" s="90" t="s">
        <v>742</v>
      </c>
      <c r="B29" s="121"/>
      <c r="C29" s="274"/>
      <c r="D29" s="274"/>
      <c r="E29" s="121"/>
      <c r="F29" s="274"/>
      <c r="G29" s="121"/>
      <c r="H29" s="94"/>
      <c r="I29" s="270"/>
      <c r="J29" s="274"/>
      <c r="K29" s="274"/>
    </row>
    <row r="30" customFormat="false" ht="12.75" hidden="false" customHeight="false" outlineLevel="0" collapsed="false">
      <c r="A30" s="90" t="s">
        <v>46</v>
      </c>
      <c r="B30" s="121"/>
      <c r="C30" s="274"/>
      <c r="D30" s="274"/>
      <c r="E30" s="121"/>
      <c r="F30" s="274"/>
      <c r="G30" s="121"/>
      <c r="H30" s="94"/>
      <c r="I30" s="270"/>
      <c r="J30" s="274"/>
      <c r="K30" s="274"/>
    </row>
    <row r="31" customFormat="false" ht="12.75" hidden="false" customHeight="false" outlineLevel="0" collapsed="false">
      <c r="A31" s="88" t="s">
        <v>78</v>
      </c>
      <c r="B31" s="89" t="s">
        <v>291</v>
      </c>
      <c r="C31" s="266"/>
      <c r="D31" s="266"/>
      <c r="E31" s="89"/>
      <c r="F31" s="266"/>
      <c r="G31" s="89"/>
      <c r="H31" s="89"/>
      <c r="I31" s="266"/>
      <c r="J31" s="266"/>
      <c r="K31" s="266"/>
    </row>
    <row r="32" customFormat="false" ht="12.75" hidden="false" customHeight="false" outlineLevel="0" collapsed="false">
      <c r="B32" s="253" t="s">
        <v>568</v>
      </c>
      <c r="C32" s="267"/>
      <c r="D32" s="267"/>
      <c r="E32" s="93"/>
      <c r="F32" s="267"/>
      <c r="G32" s="93"/>
      <c r="H32" s="93"/>
      <c r="I32" s="267"/>
      <c r="J32" s="267"/>
      <c r="K32" s="267"/>
    </row>
    <row r="33" customFormat="false" ht="14.25" hidden="false" customHeight="true" outlineLevel="0" collapsed="false">
      <c r="A33" s="237" t="s">
        <v>239</v>
      </c>
      <c r="B33" s="96" t="s">
        <v>569</v>
      </c>
      <c r="C33" s="96"/>
      <c r="D33" s="268"/>
      <c r="E33" s="96" t="s">
        <v>570</v>
      </c>
      <c r="F33" s="96"/>
      <c r="G33" s="268"/>
      <c r="H33" s="96" t="s">
        <v>571</v>
      </c>
      <c r="I33" s="96"/>
      <c r="J33" s="269"/>
      <c r="K33" s="270" t="s">
        <v>252</v>
      </c>
      <c r="M33" s="94"/>
    </row>
    <row r="34" customFormat="false" ht="12.75" hidden="false" customHeight="false" outlineLevel="0" collapsed="false">
      <c r="A34" s="237"/>
      <c r="B34" s="94" t="s">
        <v>467</v>
      </c>
      <c r="C34" s="270" t="s">
        <v>572</v>
      </c>
      <c r="D34" s="270"/>
      <c r="E34" s="94" t="s">
        <v>467</v>
      </c>
      <c r="F34" s="270" t="s">
        <v>572</v>
      </c>
      <c r="G34" s="94"/>
      <c r="H34" s="94" t="s">
        <v>467</v>
      </c>
      <c r="I34" s="270" t="s">
        <v>572</v>
      </c>
      <c r="J34" s="270"/>
      <c r="K34" s="270" t="s">
        <v>573</v>
      </c>
      <c r="M34" s="94"/>
    </row>
    <row r="35" customFormat="false" ht="12.75" hidden="false" customHeight="false" outlineLevel="0" collapsed="false">
      <c r="A35" s="90" t="s">
        <v>249</v>
      </c>
      <c r="B35" s="94" t="s">
        <v>266</v>
      </c>
      <c r="C35" s="270" t="s">
        <v>574</v>
      </c>
      <c r="D35" s="270"/>
      <c r="E35" s="94" t="s">
        <v>266</v>
      </c>
      <c r="F35" s="270" t="s">
        <v>574</v>
      </c>
      <c r="G35" s="94"/>
      <c r="H35" s="94" t="s">
        <v>266</v>
      </c>
      <c r="I35" s="270" t="s">
        <v>574</v>
      </c>
      <c r="J35" s="270"/>
      <c r="K35" s="270" t="s">
        <v>574</v>
      </c>
      <c r="M35" s="94"/>
    </row>
    <row r="36" customFormat="false" ht="12.75" hidden="false" customHeight="false" outlineLevel="0" collapsed="false">
      <c r="A36" s="104"/>
      <c r="B36" s="94"/>
      <c r="C36" s="270" t="s">
        <v>575</v>
      </c>
      <c r="D36" s="270"/>
      <c r="E36" s="94"/>
      <c r="F36" s="270" t="s">
        <v>575</v>
      </c>
      <c r="G36" s="94"/>
      <c r="H36" s="94"/>
      <c r="I36" s="270" t="s">
        <v>575</v>
      </c>
      <c r="J36" s="270"/>
      <c r="K36" s="270" t="s">
        <v>575</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5</v>
      </c>
      <c r="C38" s="271" t="s">
        <v>271</v>
      </c>
      <c r="D38" s="271"/>
      <c r="E38" s="92" t="s">
        <v>263</v>
      </c>
      <c r="F38" s="271" t="s">
        <v>272</v>
      </c>
      <c r="G38" s="92"/>
      <c r="H38" s="92" t="s">
        <v>264</v>
      </c>
      <c r="I38" s="271" t="s">
        <v>273</v>
      </c>
      <c r="J38" s="271"/>
      <c r="K38" s="271" t="s">
        <v>274</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2</v>
      </c>
      <c r="B40" s="94"/>
      <c r="C40" s="270"/>
      <c r="D40" s="270"/>
      <c r="E40" s="94"/>
      <c r="F40" s="270"/>
      <c r="G40" s="94"/>
      <c r="H40" s="117"/>
      <c r="I40" s="272"/>
      <c r="J40" s="270"/>
      <c r="K40" s="270"/>
    </row>
    <row r="41" customFormat="false" ht="12.75" hidden="false" customHeight="false" outlineLevel="0" collapsed="false">
      <c r="A41" s="87" t="s">
        <v>279</v>
      </c>
      <c r="B41" s="140" t="n">
        <v>9.5</v>
      </c>
      <c r="C41" s="140" t="n">
        <v>0.4</v>
      </c>
      <c r="D41" s="139"/>
      <c r="E41" s="140" t="n">
        <v>6.4</v>
      </c>
      <c r="F41" s="140" t="n">
        <v>0.1</v>
      </c>
      <c r="G41" s="139"/>
      <c r="H41" s="140" t="n">
        <v>16.5</v>
      </c>
      <c r="I41" s="140" t="n">
        <v>0.6</v>
      </c>
      <c r="J41" s="139"/>
      <c r="K41" s="140" t="n">
        <v>0.7</v>
      </c>
    </row>
    <row r="42" customFormat="false" ht="12.75" hidden="false" customHeight="false" outlineLevel="0" collapsed="false">
      <c r="A42" s="87" t="s">
        <v>280</v>
      </c>
      <c r="B42" s="140" t="n">
        <v>6.7</v>
      </c>
      <c r="C42" s="140" t="n">
        <v>0.3</v>
      </c>
      <c r="D42" s="139"/>
      <c r="E42" s="140" t="n">
        <v>6.4</v>
      </c>
      <c r="F42" s="140" t="n">
        <v>0.1</v>
      </c>
      <c r="G42" s="139"/>
      <c r="H42" s="140" t="n">
        <v>1.9</v>
      </c>
      <c r="I42" s="140" t="n">
        <v>0.1</v>
      </c>
      <c r="J42" s="139"/>
      <c r="K42" s="140" t="n">
        <v>0.3</v>
      </c>
    </row>
    <row r="43" customFormat="false" ht="12.75" hidden="false" customHeight="false" outlineLevel="0" collapsed="false">
      <c r="A43" s="87" t="s">
        <v>282</v>
      </c>
      <c r="B43" s="140" t="n">
        <v>5.4</v>
      </c>
      <c r="C43" s="140" t="n">
        <v>0.2</v>
      </c>
      <c r="D43" s="139"/>
      <c r="E43" s="140" t="n">
        <v>5</v>
      </c>
      <c r="F43" s="140" t="n">
        <v>0.1</v>
      </c>
      <c r="G43" s="139"/>
      <c r="H43" s="140" t="n">
        <v>2.1</v>
      </c>
      <c r="I43" s="140" t="n">
        <v>0.1</v>
      </c>
      <c r="J43" s="139"/>
      <c r="K43" s="140" t="n">
        <v>0.2</v>
      </c>
    </row>
    <row r="44" customFormat="false" ht="12.75" hidden="false" customHeight="false" outlineLevel="0" collapsed="false">
      <c r="A44" s="87" t="s">
        <v>283</v>
      </c>
      <c r="B44" s="140" t="n">
        <v>4.9</v>
      </c>
      <c r="C44" s="140" t="n">
        <v>0.2</v>
      </c>
      <c r="D44" s="139"/>
      <c r="E44" s="140" t="n">
        <v>4.2</v>
      </c>
      <c r="F44" s="140" t="n">
        <v>0.1</v>
      </c>
      <c r="G44" s="139"/>
      <c r="H44" s="140" t="n">
        <v>2.6</v>
      </c>
      <c r="I44" s="140" t="n">
        <v>0.1</v>
      </c>
      <c r="J44" s="139"/>
      <c r="K44" s="140" t="n">
        <v>0.2</v>
      </c>
    </row>
    <row r="45" customFormat="false" ht="12.75" hidden="false" customHeight="false" outlineLevel="0" collapsed="false">
      <c r="A45" s="87" t="s">
        <v>284</v>
      </c>
      <c r="B45" s="140" t="n">
        <v>4.9</v>
      </c>
      <c r="C45" s="140" t="n">
        <v>0.2</v>
      </c>
      <c r="D45" s="139"/>
      <c r="E45" s="140" t="n">
        <v>3.1</v>
      </c>
      <c r="F45" s="140" t="n">
        <v>0.1</v>
      </c>
      <c r="G45" s="139"/>
      <c r="H45" s="140" t="n">
        <v>2</v>
      </c>
      <c r="I45" s="140" t="n">
        <v>0.1</v>
      </c>
      <c r="J45" s="139"/>
      <c r="K45" s="140" t="n">
        <v>0.2</v>
      </c>
    </row>
    <row r="46" customFormat="false" ht="12.75" hidden="false" customHeight="false" outlineLevel="0" collapsed="false">
      <c r="A46" s="87" t="s">
        <v>285</v>
      </c>
      <c r="B46" s="140" t="n">
        <v>0</v>
      </c>
      <c r="C46" s="140" t="n">
        <v>0</v>
      </c>
      <c r="D46" s="139"/>
      <c r="E46" s="140" t="n">
        <v>2.9</v>
      </c>
      <c r="F46" s="140" t="n">
        <v>0</v>
      </c>
      <c r="G46" s="139"/>
      <c r="H46" s="140" t="n">
        <v>3.6</v>
      </c>
      <c r="I46" s="140" t="n">
        <v>0.1</v>
      </c>
      <c r="J46" s="139"/>
      <c r="K46" s="140" t="n">
        <v>0.1</v>
      </c>
    </row>
    <row r="47" customFormat="false" ht="21" hidden="false" customHeight="true" outlineLevel="0" collapsed="false">
      <c r="A47" s="87" t="s">
        <v>286</v>
      </c>
      <c r="B47" s="140" t="n">
        <v>13.8</v>
      </c>
      <c r="C47" s="140" t="n">
        <v>0.5</v>
      </c>
      <c r="D47" s="139"/>
      <c r="E47" s="140" t="n">
        <v>12</v>
      </c>
      <c r="F47" s="140" t="n">
        <v>0.2</v>
      </c>
      <c r="G47" s="139"/>
      <c r="H47" s="140" t="n">
        <v>17.4</v>
      </c>
      <c r="I47" s="140" t="n">
        <v>0.6</v>
      </c>
      <c r="J47" s="139"/>
      <c r="K47" s="140" t="n">
        <v>0.8</v>
      </c>
    </row>
    <row r="48" customFormat="false" ht="12.75" hidden="false" customHeight="true" outlineLevel="0" collapsed="false">
      <c r="A48" s="87"/>
      <c r="B48" s="140"/>
      <c r="C48" s="140"/>
      <c r="D48" s="139"/>
      <c r="E48" s="140"/>
      <c r="F48" s="140"/>
      <c r="G48" s="139"/>
      <c r="H48" s="140"/>
      <c r="I48" s="140"/>
      <c r="J48" s="139"/>
      <c r="K48" s="140"/>
    </row>
    <row r="49" customFormat="false" ht="12.75" hidden="false" customHeight="true" outlineLevel="0" collapsed="false">
      <c r="A49" s="98" t="s">
        <v>250</v>
      </c>
      <c r="B49" s="140"/>
      <c r="C49" s="140"/>
      <c r="D49" s="139"/>
      <c r="E49" s="140"/>
      <c r="F49" s="140"/>
      <c r="G49" s="139"/>
      <c r="H49" s="140"/>
      <c r="I49" s="140"/>
      <c r="J49" s="139"/>
      <c r="K49" s="140"/>
    </row>
    <row r="50" customFormat="false" ht="12.75" hidden="false" customHeight="false" outlineLevel="0" collapsed="false">
      <c r="A50" s="100" t="s">
        <v>287</v>
      </c>
      <c r="B50" s="140" t="n">
        <v>7.7</v>
      </c>
      <c r="C50" s="140" t="n">
        <v>0.3</v>
      </c>
      <c r="D50" s="139"/>
      <c r="E50" s="140" t="n">
        <v>3.9</v>
      </c>
      <c r="F50" s="140" t="n">
        <v>0.1</v>
      </c>
      <c r="G50" s="139"/>
      <c r="H50" s="140" t="n">
        <v>16.1</v>
      </c>
      <c r="I50" s="140" t="n">
        <v>0.6</v>
      </c>
      <c r="J50" s="139"/>
      <c r="K50" s="140" t="n">
        <v>0.7</v>
      </c>
    </row>
    <row r="51" customFormat="false" ht="12.75" hidden="false" customHeight="false" outlineLevel="0" collapsed="false">
      <c r="A51" s="87" t="s">
        <v>288</v>
      </c>
      <c r="B51" s="140" t="n">
        <v>5.6</v>
      </c>
      <c r="C51" s="140" t="n">
        <v>0.2</v>
      </c>
      <c r="D51" s="139"/>
      <c r="E51" s="140" t="n">
        <v>5.2</v>
      </c>
      <c r="F51" s="140" t="n">
        <v>0.1</v>
      </c>
      <c r="G51" s="139"/>
      <c r="H51" s="140" t="n">
        <v>3.5</v>
      </c>
      <c r="I51" s="140" t="n">
        <v>0.1</v>
      </c>
      <c r="J51" s="139"/>
      <c r="K51" s="140" t="n">
        <v>0.2</v>
      </c>
    </row>
    <row r="52" customFormat="false" ht="12.75" hidden="false" customHeight="false" outlineLevel="0" collapsed="false">
      <c r="A52" s="87" t="s">
        <v>289</v>
      </c>
      <c r="B52" s="140" t="n">
        <v>13.6</v>
      </c>
      <c r="C52" s="140" t="n">
        <v>0.5</v>
      </c>
      <c r="D52" s="139"/>
      <c r="E52" s="140" t="n">
        <v>11.6</v>
      </c>
      <c r="F52" s="140" t="n">
        <v>0.2</v>
      </c>
      <c r="G52" s="139"/>
      <c r="H52" s="140" t="n">
        <v>8.1</v>
      </c>
      <c r="I52" s="140" t="n">
        <v>0.3</v>
      </c>
      <c r="J52" s="139"/>
      <c r="K52" s="140" t="n">
        <v>0.6</v>
      </c>
    </row>
    <row r="53" customFormat="false" ht="12.75" hidden="false" customHeight="false" outlineLevel="0" collapsed="false">
      <c r="A53" s="87" t="s">
        <v>290</v>
      </c>
      <c r="B53" s="140" t="n">
        <v>11.6</v>
      </c>
      <c r="C53" s="140" t="n">
        <v>0.4</v>
      </c>
      <c r="D53" s="139"/>
      <c r="E53" s="140" t="n">
        <v>10.9</v>
      </c>
      <c r="F53" s="140" t="n">
        <v>0.2</v>
      </c>
      <c r="G53" s="139"/>
      <c r="H53" s="140" t="n">
        <v>5.6</v>
      </c>
      <c r="I53" s="140" t="n">
        <v>0.2</v>
      </c>
      <c r="J53" s="139"/>
      <c r="K53" s="140" t="n">
        <v>0.5</v>
      </c>
    </row>
    <row r="54" customFormat="false" ht="12.75" hidden="false" customHeight="false" outlineLevel="0" collapsed="false">
      <c r="A54" s="101"/>
    </row>
    <row r="55" customFormat="false" ht="14.25" hidden="false" customHeight="false" outlineLevel="0" collapsed="false">
      <c r="A55" s="150" t="s">
        <v>576</v>
      </c>
      <c r="B55" s="99"/>
      <c r="C55" s="99"/>
      <c r="D55" s="275"/>
      <c r="E55" s="99"/>
      <c r="F55" s="99"/>
      <c r="G55" s="146"/>
      <c r="H55" s="99"/>
      <c r="I55" s="99"/>
      <c r="J55" s="275"/>
      <c r="K55" s="99"/>
    </row>
    <row r="56" customFormat="false" ht="14.25" hidden="false" customHeight="false" outlineLevel="0" collapsed="false">
      <c r="A56" s="264" t="s">
        <v>712</v>
      </c>
      <c r="B56" s="99"/>
      <c r="C56" s="99"/>
      <c r="D56" s="275"/>
      <c r="E56" s="99"/>
      <c r="F56" s="99"/>
      <c r="G56" s="146"/>
      <c r="H56" s="99"/>
      <c r="I56" s="99"/>
      <c r="J56" s="275"/>
      <c r="K56" s="99"/>
    </row>
    <row r="57" customFormat="false" ht="12.75" hidden="false" customHeight="false" outlineLevel="0" collapsed="false">
      <c r="A57" s="90" t="s">
        <v>566</v>
      </c>
      <c r="B57" s="99"/>
      <c r="C57" s="99"/>
      <c r="D57" s="275"/>
      <c r="E57" s="99"/>
      <c r="F57" s="99"/>
      <c r="G57" s="146"/>
      <c r="H57" s="99"/>
      <c r="I57" s="99"/>
      <c r="J57" s="275"/>
      <c r="K57" s="99"/>
    </row>
    <row r="58" customFormat="false" ht="12.75" hidden="false" customHeight="false" outlineLevel="0" collapsed="false">
      <c r="A58" s="90" t="s">
        <v>46</v>
      </c>
    </row>
    <row r="59" customFormat="false" ht="12.75" hidden="false" customHeight="false" outlineLevel="0" collapsed="false">
      <c r="A59" s="88" t="s">
        <v>78</v>
      </c>
      <c r="B59" s="89" t="s">
        <v>291</v>
      </c>
      <c r="C59" s="266"/>
      <c r="D59" s="266"/>
      <c r="E59" s="89"/>
      <c r="F59" s="266"/>
      <c r="G59" s="89"/>
      <c r="H59" s="89"/>
      <c r="I59" s="266"/>
      <c r="J59" s="266"/>
      <c r="K59" s="266"/>
    </row>
    <row r="60" customFormat="false" ht="12.75" hidden="false" customHeight="false" outlineLevel="0" collapsed="false">
      <c r="B60" s="253" t="s">
        <v>568</v>
      </c>
      <c r="C60" s="267"/>
      <c r="D60" s="267"/>
      <c r="E60" s="93"/>
      <c r="F60" s="267"/>
      <c r="G60" s="93"/>
      <c r="H60" s="93"/>
      <c r="I60" s="267"/>
      <c r="J60" s="267"/>
      <c r="K60" s="267"/>
    </row>
    <row r="61" customFormat="false" ht="14.25" hidden="false" customHeight="false" outlineLevel="0" collapsed="false">
      <c r="A61" s="237" t="s">
        <v>239</v>
      </c>
      <c r="B61" s="96" t="s">
        <v>569</v>
      </c>
      <c r="C61" s="96"/>
      <c r="D61" s="268"/>
      <c r="E61" s="96" t="s">
        <v>570</v>
      </c>
      <c r="F61" s="96"/>
      <c r="G61" s="268"/>
      <c r="H61" s="96" t="s">
        <v>571</v>
      </c>
      <c r="I61" s="96"/>
      <c r="J61" s="269"/>
      <c r="K61" s="270" t="s">
        <v>252</v>
      </c>
      <c r="M61" s="94"/>
    </row>
    <row r="62" customFormat="false" ht="12.75" hidden="false" customHeight="false" outlineLevel="0" collapsed="false">
      <c r="A62" s="237"/>
      <c r="B62" s="94" t="s">
        <v>467</v>
      </c>
      <c r="C62" s="270" t="s">
        <v>572</v>
      </c>
      <c r="D62" s="270"/>
      <c r="E62" s="94" t="s">
        <v>467</v>
      </c>
      <c r="F62" s="270" t="s">
        <v>572</v>
      </c>
      <c r="G62" s="94"/>
      <c r="H62" s="94" t="s">
        <v>467</v>
      </c>
      <c r="I62" s="270" t="s">
        <v>572</v>
      </c>
      <c r="J62" s="270"/>
      <c r="K62" s="270" t="s">
        <v>573</v>
      </c>
      <c r="M62" s="94"/>
    </row>
    <row r="63" customFormat="false" ht="12.75" hidden="false" customHeight="false" outlineLevel="0" collapsed="false">
      <c r="A63" s="90" t="s">
        <v>249</v>
      </c>
      <c r="B63" s="94" t="s">
        <v>266</v>
      </c>
      <c r="C63" s="270" t="s">
        <v>574</v>
      </c>
      <c r="D63" s="270"/>
      <c r="E63" s="94" t="s">
        <v>266</v>
      </c>
      <c r="F63" s="270" t="s">
        <v>574</v>
      </c>
      <c r="G63" s="94"/>
      <c r="H63" s="94" t="s">
        <v>266</v>
      </c>
      <c r="I63" s="270" t="s">
        <v>574</v>
      </c>
      <c r="J63" s="270"/>
      <c r="K63" s="270" t="s">
        <v>574</v>
      </c>
      <c r="M63" s="94"/>
    </row>
    <row r="64" customFormat="false" ht="12.75" hidden="false" customHeight="false" outlineLevel="0" collapsed="false">
      <c r="A64" s="104"/>
      <c r="B64" s="94"/>
      <c r="C64" s="270" t="s">
        <v>575</v>
      </c>
      <c r="D64" s="270"/>
      <c r="E64" s="94"/>
      <c r="F64" s="270" t="s">
        <v>575</v>
      </c>
      <c r="G64" s="94"/>
      <c r="H64" s="94"/>
      <c r="I64" s="270" t="s">
        <v>575</v>
      </c>
      <c r="J64" s="270"/>
      <c r="K64" s="270" t="s">
        <v>575</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5</v>
      </c>
      <c r="C66" s="271" t="s">
        <v>271</v>
      </c>
      <c r="D66" s="271"/>
      <c r="E66" s="92" t="s">
        <v>263</v>
      </c>
      <c r="F66" s="271" t="s">
        <v>272</v>
      </c>
      <c r="G66" s="92"/>
      <c r="H66" s="92" t="s">
        <v>264</v>
      </c>
      <c r="I66" s="271" t="s">
        <v>273</v>
      </c>
      <c r="J66" s="271"/>
      <c r="K66" s="271" t="s">
        <v>274</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3</v>
      </c>
      <c r="B68" s="94"/>
      <c r="C68" s="270"/>
      <c r="D68" s="270"/>
      <c r="E68" s="94"/>
      <c r="F68" s="270"/>
      <c r="G68" s="94"/>
      <c r="H68" s="117"/>
      <c r="I68" s="272"/>
      <c r="J68" s="270"/>
      <c r="K68" s="270"/>
    </row>
    <row r="69" customFormat="false" ht="12.75" hidden="false" customHeight="false" outlineLevel="0" collapsed="false">
      <c r="A69" s="87" t="s">
        <v>279</v>
      </c>
      <c r="B69" s="140" t="n">
        <v>8.5</v>
      </c>
      <c r="C69" s="140" t="n">
        <v>0.3</v>
      </c>
      <c r="D69" s="139"/>
      <c r="E69" s="140" t="n">
        <v>8.3</v>
      </c>
      <c r="F69" s="140" t="n">
        <v>0.1</v>
      </c>
      <c r="G69" s="139"/>
      <c r="H69" s="140" t="n">
        <v>9.4</v>
      </c>
      <c r="I69" s="140" t="n">
        <v>0.2</v>
      </c>
      <c r="J69" s="139"/>
      <c r="K69" s="140" t="n">
        <v>0.4</v>
      </c>
    </row>
    <row r="70" customFormat="false" ht="12.75" hidden="false" customHeight="false" outlineLevel="0" collapsed="false">
      <c r="A70" s="87" t="s">
        <v>280</v>
      </c>
      <c r="B70" s="140" t="n">
        <v>6.7</v>
      </c>
      <c r="C70" s="140" t="n">
        <v>0.3</v>
      </c>
      <c r="D70" s="139"/>
      <c r="E70" s="140" t="n">
        <v>6.9</v>
      </c>
      <c r="F70" s="140" t="n">
        <v>0.1</v>
      </c>
      <c r="G70" s="139"/>
      <c r="H70" s="140" t="n">
        <v>2.8</v>
      </c>
      <c r="I70" s="140" t="n">
        <v>0.1</v>
      </c>
      <c r="J70" s="139"/>
      <c r="K70" s="140" t="n">
        <v>0.3</v>
      </c>
    </row>
    <row r="71" customFormat="false" ht="12.75" hidden="false" customHeight="false" outlineLevel="0" collapsed="false">
      <c r="A71" s="87" t="s">
        <v>282</v>
      </c>
      <c r="B71" s="140" t="n">
        <v>6.8</v>
      </c>
      <c r="C71" s="140" t="n">
        <v>0.3</v>
      </c>
      <c r="D71" s="139"/>
      <c r="E71" s="140" t="n">
        <v>6.9</v>
      </c>
      <c r="F71" s="140" t="n">
        <v>0.1</v>
      </c>
      <c r="G71" s="139"/>
      <c r="H71" s="140" t="n">
        <v>1.5</v>
      </c>
      <c r="I71" s="140" t="n">
        <v>0.1</v>
      </c>
      <c r="J71" s="139"/>
      <c r="K71" s="140" t="n">
        <v>0.3</v>
      </c>
    </row>
    <row r="72" customFormat="false" ht="12.75" hidden="false" customHeight="false" outlineLevel="0" collapsed="false">
      <c r="A72" s="87" t="s">
        <v>283</v>
      </c>
      <c r="B72" s="140" t="n">
        <v>5</v>
      </c>
      <c r="C72" s="140" t="n">
        <v>0.2</v>
      </c>
      <c r="D72" s="139"/>
      <c r="E72" s="140" t="n">
        <v>5.7</v>
      </c>
      <c r="F72" s="140" t="n">
        <v>0.1</v>
      </c>
      <c r="G72" s="139"/>
      <c r="H72" s="140" t="n">
        <v>2.3</v>
      </c>
      <c r="I72" s="140" t="n">
        <v>0.1</v>
      </c>
      <c r="J72" s="139"/>
      <c r="K72" s="140" t="n">
        <v>0.2</v>
      </c>
    </row>
    <row r="73" customFormat="false" ht="12.75" hidden="false" customHeight="false" outlineLevel="0" collapsed="false">
      <c r="A73" s="87" t="s">
        <v>284</v>
      </c>
      <c r="B73" s="140" t="n">
        <v>4.7</v>
      </c>
      <c r="C73" s="140" t="n">
        <v>0.2</v>
      </c>
      <c r="D73" s="139"/>
      <c r="E73" s="140" t="n">
        <v>5.1</v>
      </c>
      <c r="F73" s="140" t="n">
        <v>0.1</v>
      </c>
      <c r="G73" s="139"/>
      <c r="H73" s="140" t="n">
        <v>2.1</v>
      </c>
      <c r="I73" s="140" t="n">
        <v>0.1</v>
      </c>
      <c r="J73" s="139"/>
      <c r="K73" s="140" t="n">
        <v>0.2</v>
      </c>
    </row>
    <row r="74" customFormat="false" ht="12.75" hidden="false" customHeight="false" outlineLevel="0" collapsed="false">
      <c r="A74" s="87" t="s">
        <v>285</v>
      </c>
      <c r="B74" s="140" t="n">
        <v>0</v>
      </c>
      <c r="C74" s="140" t="n">
        <v>0</v>
      </c>
      <c r="D74" s="139"/>
      <c r="E74" s="140" t="n">
        <v>3.6</v>
      </c>
      <c r="F74" s="140" t="n">
        <v>0.1</v>
      </c>
      <c r="G74" s="139"/>
      <c r="H74" s="140" t="n">
        <v>3.5</v>
      </c>
      <c r="I74" s="140" t="n">
        <v>0.1</v>
      </c>
      <c r="J74" s="139"/>
      <c r="K74" s="140" t="n">
        <v>0.1</v>
      </c>
    </row>
    <row r="75" customFormat="false" ht="21" hidden="false" customHeight="true" outlineLevel="0" collapsed="false">
      <c r="A75" s="87" t="s">
        <v>286</v>
      </c>
      <c r="B75" s="140" t="n">
        <v>13.8</v>
      </c>
      <c r="C75" s="140" t="n">
        <v>0.5</v>
      </c>
      <c r="D75" s="139"/>
      <c r="E75" s="140" t="n">
        <v>15.2</v>
      </c>
      <c r="F75" s="140" t="n">
        <v>0.2</v>
      </c>
      <c r="G75" s="139"/>
      <c r="H75" s="140" t="n">
        <v>11</v>
      </c>
      <c r="I75" s="140" t="n">
        <v>0.3</v>
      </c>
      <c r="J75" s="139"/>
      <c r="K75" s="140" t="n">
        <v>0.6</v>
      </c>
    </row>
    <row r="76" customFormat="false" ht="12.75" hidden="false" customHeight="true" outlineLevel="0" collapsed="false">
      <c r="A76" s="87"/>
      <c r="B76" s="140"/>
      <c r="C76" s="140"/>
      <c r="D76" s="139"/>
      <c r="E76" s="140"/>
      <c r="F76" s="140"/>
      <c r="G76" s="139"/>
      <c r="H76" s="140"/>
      <c r="I76" s="140"/>
      <c r="J76" s="139"/>
      <c r="K76" s="140"/>
    </row>
    <row r="77" customFormat="false" ht="12.75" hidden="false" customHeight="true" outlineLevel="0" collapsed="false">
      <c r="A77" s="98" t="s">
        <v>250</v>
      </c>
      <c r="B77" s="140"/>
      <c r="C77" s="140"/>
      <c r="D77" s="139"/>
      <c r="E77" s="140"/>
      <c r="F77" s="140"/>
      <c r="G77" s="139"/>
      <c r="H77" s="140"/>
      <c r="I77" s="140"/>
      <c r="J77" s="139"/>
      <c r="K77" s="140"/>
    </row>
    <row r="78" customFormat="false" ht="12.75" hidden="false" customHeight="false" outlineLevel="0" collapsed="false">
      <c r="A78" s="100" t="s">
        <v>287</v>
      </c>
      <c r="B78" s="140" t="n">
        <v>6.3</v>
      </c>
      <c r="C78" s="140" t="n">
        <v>0.2</v>
      </c>
      <c r="D78" s="139"/>
      <c r="E78" s="140" t="n">
        <v>5.3</v>
      </c>
      <c r="F78" s="140" t="n">
        <v>0.1</v>
      </c>
      <c r="G78" s="139"/>
      <c r="H78" s="140" t="n">
        <v>9</v>
      </c>
      <c r="I78" s="140" t="n">
        <v>0.2</v>
      </c>
      <c r="J78" s="139"/>
      <c r="K78" s="140" t="n">
        <v>0.3</v>
      </c>
    </row>
    <row r="79" customFormat="false" ht="12.75" hidden="false" customHeight="false" outlineLevel="0" collapsed="false">
      <c r="A79" s="87" t="s">
        <v>288</v>
      </c>
      <c r="B79" s="140" t="n">
        <v>5.8</v>
      </c>
      <c r="C79" s="140" t="n">
        <v>0.2</v>
      </c>
      <c r="D79" s="139"/>
      <c r="E79" s="140" t="n">
        <v>6.3</v>
      </c>
      <c r="F79" s="140" t="n">
        <v>0.1</v>
      </c>
      <c r="G79" s="139"/>
      <c r="H79" s="140" t="n">
        <v>2.6</v>
      </c>
      <c r="I79" s="140" t="n">
        <v>0.1</v>
      </c>
      <c r="J79" s="139"/>
      <c r="K79" s="140" t="n">
        <v>0.2</v>
      </c>
    </row>
    <row r="80" customFormat="false" ht="12.75" hidden="false" customHeight="false" outlineLevel="0" collapsed="false">
      <c r="A80" s="87" t="s">
        <v>289</v>
      </c>
      <c r="B80" s="140" t="n">
        <v>13.8</v>
      </c>
      <c r="C80" s="140" t="n">
        <v>0.5</v>
      </c>
      <c r="D80" s="139"/>
      <c r="E80" s="140" t="n">
        <v>14.5</v>
      </c>
      <c r="F80" s="140" t="n">
        <v>0.2</v>
      </c>
      <c r="G80" s="139"/>
      <c r="H80" s="140" t="n">
        <v>10.4</v>
      </c>
      <c r="I80" s="140" t="n">
        <v>0.2</v>
      </c>
      <c r="J80" s="139"/>
      <c r="K80" s="140" t="n">
        <v>0.6</v>
      </c>
    </row>
    <row r="81" customFormat="false" ht="12.75" hidden="false" customHeight="false" outlineLevel="0" collapsed="false">
      <c r="A81" s="87" t="s">
        <v>290</v>
      </c>
      <c r="B81" s="140" t="n">
        <v>12.3</v>
      </c>
      <c r="C81" s="140" t="n">
        <v>0.5</v>
      </c>
      <c r="D81" s="139"/>
      <c r="E81" s="140" t="n">
        <v>13.8</v>
      </c>
      <c r="F81" s="140" t="n">
        <v>0.2</v>
      </c>
      <c r="G81" s="139"/>
      <c r="H81" s="140" t="n">
        <v>5.2</v>
      </c>
      <c r="I81" s="140" t="n">
        <v>0.2</v>
      </c>
      <c r="J81" s="139"/>
      <c r="K81" s="140" t="n">
        <v>0.5</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6</v>
      </c>
    </row>
    <row r="84" customFormat="false" ht="14.25" hidden="false" customHeight="false" outlineLevel="0" collapsed="false">
      <c r="A84" s="264" t="s">
        <v>712</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42"/>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79</v>
      </c>
      <c r="B1" s="282" t="s">
        <v>580</v>
      </c>
    </row>
    <row r="2" customFormat="false" ht="12.75" hidden="false" customHeight="false" outlineLevel="0" collapsed="false">
      <c r="A2" s="90" t="s">
        <v>46</v>
      </c>
    </row>
    <row r="3" customFormat="false" ht="12.75" hidden="false" customHeight="false" outlineLevel="0" collapsed="false">
      <c r="A3" s="132" t="s">
        <v>78</v>
      </c>
    </row>
    <row r="4" customFormat="false" ht="12.75" hidden="false" customHeight="false" outlineLevel="0" collapsed="false">
      <c r="A4" s="277"/>
      <c r="B4" s="278"/>
      <c r="C4" s="89"/>
      <c r="D4" s="89"/>
      <c r="E4" s="89"/>
      <c r="F4" s="89"/>
      <c r="G4" s="89"/>
      <c r="H4" s="89"/>
      <c r="I4" s="89"/>
      <c r="J4" s="89"/>
      <c r="K4" s="89"/>
      <c r="L4" s="89"/>
      <c r="M4" s="89"/>
      <c r="N4" s="89"/>
      <c r="O4" s="89"/>
    </row>
    <row r="5" customFormat="false" ht="12.75" hidden="false" customHeight="false" outlineLevel="0" collapsed="false">
      <c r="A5" s="90" t="s">
        <v>249</v>
      </c>
      <c r="B5" s="113" t="s">
        <v>240</v>
      </c>
      <c r="C5" s="113"/>
      <c r="D5" s="113"/>
      <c r="E5" s="113"/>
      <c r="F5" s="113"/>
      <c r="G5" s="113"/>
      <c r="H5" s="113"/>
      <c r="I5" s="113"/>
      <c r="J5" s="113"/>
      <c r="K5" s="113"/>
      <c r="P5" s="93"/>
      <c r="Q5" s="93"/>
      <c r="R5" s="113"/>
      <c r="S5" s="113"/>
      <c r="T5" s="113"/>
    </row>
    <row r="6" customFormat="false" ht="12.75" hidden="false" customHeight="false" outlineLevel="0" collapsed="false">
      <c r="B6" s="93" t="s">
        <v>581</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89</v>
      </c>
      <c r="C7" s="209"/>
      <c r="D7" s="209"/>
      <c r="E7" s="279"/>
      <c r="F7" s="194" t="s">
        <v>144</v>
      </c>
      <c r="G7" s="194"/>
      <c r="H7" s="194"/>
      <c r="I7" s="94"/>
      <c r="J7" s="209" t="s">
        <v>582</v>
      </c>
      <c r="K7" s="209"/>
      <c r="L7" s="209"/>
      <c r="M7" s="279"/>
      <c r="N7" s="194" t="s">
        <v>583</v>
      </c>
      <c r="O7" s="194"/>
      <c r="P7" s="194"/>
      <c r="Q7" s="279"/>
      <c r="R7" s="209" t="s">
        <v>84</v>
      </c>
      <c r="S7" s="209"/>
      <c r="T7" s="209"/>
    </row>
    <row r="8" customFormat="false" ht="12.75" hidden="false" customHeight="false" outlineLevel="0" collapsed="false">
      <c r="A8" s="90"/>
      <c r="B8" s="94" t="s">
        <v>292</v>
      </c>
      <c r="C8" s="94" t="s">
        <v>293</v>
      </c>
      <c r="D8" s="94" t="s">
        <v>584</v>
      </c>
      <c r="E8" s="95"/>
      <c r="F8" s="94" t="s">
        <v>292</v>
      </c>
      <c r="G8" s="94" t="s">
        <v>293</v>
      </c>
      <c r="H8" s="94" t="s">
        <v>584</v>
      </c>
      <c r="I8" s="95"/>
      <c r="J8" s="94" t="s">
        <v>292</v>
      </c>
      <c r="K8" s="94" t="s">
        <v>293</v>
      </c>
      <c r="L8" s="94" t="s">
        <v>584</v>
      </c>
      <c r="M8" s="95"/>
      <c r="N8" s="94" t="s">
        <v>292</v>
      </c>
      <c r="O8" s="94" t="s">
        <v>293</v>
      </c>
      <c r="P8" s="94" t="s">
        <v>584</v>
      </c>
      <c r="Q8" s="94"/>
      <c r="R8" s="94" t="s">
        <v>292</v>
      </c>
      <c r="S8" s="94" t="s">
        <v>293</v>
      </c>
      <c r="T8" s="94" t="s">
        <v>58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2" customFormat="false" ht="12.75" hidden="false" customHeight="true" outlineLevel="0" collapsed="false">
      <c r="A12" s="197" t="s">
        <v>392</v>
      </c>
      <c r="B12" s="99" t="n">
        <v>14.3962</v>
      </c>
      <c r="C12" s="99" t="n">
        <v>15.4154</v>
      </c>
      <c r="D12" s="99" t="n">
        <v>21.05628</v>
      </c>
      <c r="E12" s="99"/>
      <c r="F12" s="99" t="n">
        <v>9.5256</v>
      </c>
      <c r="G12" s="99" t="n">
        <v>8.54756</v>
      </c>
      <c r="H12" s="99" t="n">
        <v>12.7498</v>
      </c>
      <c r="I12" s="99"/>
      <c r="J12" s="99" t="n">
        <v>14.44716</v>
      </c>
      <c r="K12" s="99" t="n">
        <v>14.4942</v>
      </c>
      <c r="L12" s="99" t="n">
        <v>20.4526</v>
      </c>
      <c r="M12" s="99"/>
      <c r="N12" s="99" t="n">
        <v>14.44716</v>
      </c>
      <c r="O12" s="99" t="n">
        <v>14.4942</v>
      </c>
      <c r="P12" s="99" t="n">
        <v>20.4526</v>
      </c>
      <c r="Q12" s="99"/>
      <c r="R12" s="99" t="n">
        <v>0</v>
      </c>
      <c r="S12" s="99" t="n">
        <v>0</v>
      </c>
      <c r="T12" s="99" t="n">
        <v>0</v>
      </c>
    </row>
    <row r="13" customFormat="false" ht="12.75" hidden="false" customHeight="true" outlineLevel="0" collapsed="false">
      <c r="A13" s="197" t="s">
        <v>393</v>
      </c>
      <c r="B13" s="99" t="n">
        <v>16.04848</v>
      </c>
      <c r="C13" s="99" t="n">
        <v>18.33188</v>
      </c>
      <c r="D13" s="99" t="n">
        <v>22.84772</v>
      </c>
      <c r="E13" s="99"/>
      <c r="F13" s="99" t="n">
        <v>9.52756</v>
      </c>
      <c r="G13" s="99" t="n">
        <v>10.3096</v>
      </c>
      <c r="H13" s="99" t="n">
        <v>13.09084</v>
      </c>
      <c r="I13" s="99"/>
      <c r="J13" s="99" t="n">
        <v>13.7494</v>
      </c>
      <c r="K13" s="99" t="n">
        <v>16.6306</v>
      </c>
      <c r="L13" s="99" t="n">
        <v>20.90144</v>
      </c>
      <c r="M13" s="99"/>
      <c r="N13" s="99" t="n">
        <v>13.7494</v>
      </c>
      <c r="O13" s="99" t="n">
        <v>16.6306</v>
      </c>
      <c r="P13" s="99" t="n">
        <v>20.90144</v>
      </c>
      <c r="Q13" s="99"/>
      <c r="R13" s="99" t="n">
        <v>0</v>
      </c>
      <c r="S13" s="99" t="n">
        <v>0</v>
      </c>
      <c r="T13" s="99" t="n">
        <v>0</v>
      </c>
    </row>
    <row r="14" customFormat="false" ht="12.75" hidden="false" customHeight="true" outlineLevel="0" collapsed="false">
      <c r="A14" s="197" t="s">
        <v>394</v>
      </c>
      <c r="B14" s="99" t="n">
        <v>19.01788</v>
      </c>
      <c r="C14" s="99" t="n">
        <v>15.07632</v>
      </c>
      <c r="D14" s="99" t="n">
        <v>23.55528</v>
      </c>
      <c r="E14" s="99"/>
      <c r="F14" s="99" t="n">
        <v>4.94116</v>
      </c>
      <c r="G14" s="99" t="n">
        <v>4.7236</v>
      </c>
      <c r="H14" s="99" t="n">
        <v>6.74828</v>
      </c>
      <c r="I14" s="99"/>
      <c r="J14" s="99" t="n">
        <v>18.71016</v>
      </c>
      <c r="K14" s="99" t="n">
        <v>14.80388</v>
      </c>
      <c r="L14" s="99" t="n">
        <v>23.1672</v>
      </c>
      <c r="M14" s="99"/>
      <c r="N14" s="99" t="n">
        <v>18.71016</v>
      </c>
      <c r="O14" s="99" t="n">
        <v>14.80388</v>
      </c>
      <c r="P14" s="99" t="n">
        <v>23.1672</v>
      </c>
      <c r="Q14" s="99"/>
      <c r="R14" s="99" t="n">
        <v>0</v>
      </c>
      <c r="S14" s="99" t="n">
        <v>0</v>
      </c>
      <c r="T14" s="99" t="n">
        <v>0</v>
      </c>
    </row>
    <row r="15" s="101" customFormat="true" ht="21.95" hidden="false" customHeight="true" outlineLevel="0" collapsed="false">
      <c r="A15" s="100" t="s">
        <v>286</v>
      </c>
      <c r="B15" s="99" t="n">
        <v>27.77124</v>
      </c>
      <c r="C15" s="99" t="n">
        <v>26.91276</v>
      </c>
      <c r="D15" s="99" t="n">
        <v>35.79744</v>
      </c>
      <c r="E15" s="99"/>
      <c r="F15" s="99" t="n">
        <v>13.83956</v>
      </c>
      <c r="G15" s="99" t="n">
        <v>13.78076</v>
      </c>
      <c r="H15" s="99" t="n">
        <v>18.10844</v>
      </c>
      <c r="I15" s="99"/>
      <c r="J15" s="99" t="n">
        <v>26.73048</v>
      </c>
      <c r="K15" s="99" t="n">
        <v>25.55252</v>
      </c>
      <c r="L15" s="99" t="n">
        <v>35.15456</v>
      </c>
      <c r="M15" s="99"/>
      <c r="N15" s="99" t="n">
        <v>26.73048</v>
      </c>
      <c r="O15" s="99" t="n">
        <v>25.55252</v>
      </c>
      <c r="P15" s="99" t="n">
        <v>35.15456</v>
      </c>
      <c r="Q15" s="99"/>
      <c r="R15" s="99" t="n">
        <v>0</v>
      </c>
      <c r="S15" s="99" t="n">
        <v>0</v>
      </c>
      <c r="T15" s="99" t="n">
        <v>0</v>
      </c>
    </row>
    <row r="16" customFormat="false" ht="12.75" hidden="false" customHeight="true" outlineLevel="0" collapsed="false">
      <c r="A16" s="101"/>
      <c r="Q16" s="99"/>
      <c r="R16" s="99"/>
      <c r="S16" s="99"/>
      <c r="T16" s="99"/>
    </row>
    <row r="17" customFormat="false" ht="12.75" hidden="false" customHeight="true" outlineLevel="0" collapsed="false">
      <c r="A17" s="102" t="s">
        <v>250</v>
      </c>
      <c r="B17" s="99"/>
      <c r="C17" s="99"/>
      <c r="D17" s="99"/>
      <c r="E17" s="99"/>
      <c r="F17" s="99"/>
      <c r="G17" s="99"/>
      <c r="H17" s="99"/>
      <c r="I17" s="99"/>
      <c r="J17" s="99"/>
      <c r="K17" s="99"/>
      <c r="L17" s="99"/>
      <c r="M17" s="99"/>
      <c r="N17" s="99"/>
      <c r="O17" s="99"/>
      <c r="P17" s="99"/>
      <c r="Q17" s="99"/>
      <c r="R17" s="99"/>
      <c r="S17" s="99"/>
      <c r="T17" s="99"/>
    </row>
    <row r="18" customFormat="false" ht="12.75" hidden="false" customHeight="true" outlineLevel="0" collapsed="false">
      <c r="A18" s="101" t="s">
        <v>289</v>
      </c>
      <c r="B18" s="99" t="n">
        <v>24.22364</v>
      </c>
      <c r="C18" s="99" t="n">
        <v>25.78576</v>
      </c>
      <c r="D18" s="99" t="n">
        <v>32.83</v>
      </c>
      <c r="E18" s="99"/>
      <c r="F18" s="99" t="n">
        <v>13.6024</v>
      </c>
      <c r="G18" s="99" t="n">
        <v>13.78076</v>
      </c>
      <c r="H18" s="99" t="n">
        <v>17.92812</v>
      </c>
      <c r="I18" s="99"/>
      <c r="J18" s="99" t="n">
        <v>22.8144</v>
      </c>
      <c r="K18" s="99" t="n">
        <v>24.35104</v>
      </c>
      <c r="L18" s="99" t="n">
        <v>31.92252</v>
      </c>
      <c r="M18" s="99"/>
      <c r="N18" s="99" t="n">
        <v>22.8144</v>
      </c>
      <c r="O18" s="99" t="n">
        <v>24.35104</v>
      </c>
      <c r="P18" s="99" t="n">
        <v>31.92252</v>
      </c>
      <c r="Q18" s="99"/>
      <c r="R18" s="99" t="n">
        <v>0</v>
      </c>
      <c r="S18" s="99" t="n">
        <v>0</v>
      </c>
      <c r="T18" s="99" t="n">
        <v>0</v>
      </c>
    </row>
    <row r="19" customFormat="false" ht="12.75" hidden="false" customHeight="true" outlineLevel="0" collapsed="false">
      <c r="A19" s="87" t="s">
        <v>290</v>
      </c>
      <c r="B19" s="99" t="n">
        <v>21.51688</v>
      </c>
      <c r="C19" s="99" t="n">
        <v>23.16916</v>
      </c>
      <c r="D19" s="99" t="n">
        <v>28.8414</v>
      </c>
      <c r="E19" s="99"/>
      <c r="F19" s="99" t="n">
        <v>11.613</v>
      </c>
      <c r="G19" s="99" t="n">
        <v>12.30292</v>
      </c>
      <c r="H19" s="99" t="n">
        <v>15.39776</v>
      </c>
      <c r="I19" s="99"/>
      <c r="J19" s="99" t="n">
        <v>19.57648</v>
      </c>
      <c r="K19" s="99" t="n">
        <v>21.66976</v>
      </c>
      <c r="L19" s="99" t="n">
        <v>27.587</v>
      </c>
      <c r="M19" s="99"/>
      <c r="N19" s="99" t="n">
        <v>19.57648</v>
      </c>
      <c r="O19" s="99" t="n">
        <v>21.66976</v>
      </c>
      <c r="P19" s="99" t="n">
        <v>27.587</v>
      </c>
      <c r="Q19" s="99"/>
      <c r="R19" s="99" t="n">
        <v>0</v>
      </c>
      <c r="S19" s="99" t="n">
        <v>0</v>
      </c>
      <c r="T19" s="99" t="n">
        <v>0</v>
      </c>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0</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1</v>
      </c>
      <c r="B1" s="282" t="s">
        <v>592</v>
      </c>
    </row>
    <row r="2" customFormat="false" ht="12.75" hidden="false" customHeight="false" outlineLevel="0" collapsed="false">
      <c r="A2" s="90" t="s">
        <v>46</v>
      </c>
      <c r="B2" s="87" t="s">
        <v>593</v>
      </c>
    </row>
    <row r="3" customFormat="false" ht="12.75" hidden="false" customHeight="false" outlineLevel="0" collapsed="false">
      <c r="A3" s="277" t="s">
        <v>78</v>
      </c>
      <c r="B3" s="89"/>
      <c r="C3" s="89"/>
      <c r="D3" s="89"/>
      <c r="E3" s="89"/>
      <c r="F3" s="89"/>
      <c r="G3" s="89"/>
      <c r="H3" s="89"/>
      <c r="I3" s="89"/>
      <c r="J3" s="89"/>
      <c r="K3" s="89"/>
      <c r="L3" s="89"/>
      <c r="M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49</v>
      </c>
      <c r="B5" s="93"/>
      <c r="C5" s="93"/>
      <c r="D5" s="93"/>
      <c r="E5" s="93"/>
      <c r="F5" s="93"/>
      <c r="G5" s="93"/>
      <c r="H5" s="93"/>
      <c r="I5" s="93"/>
      <c r="J5" s="93"/>
      <c r="K5" s="93"/>
      <c r="L5" s="93"/>
      <c r="M5" s="93"/>
    </row>
    <row r="6" customFormat="false" ht="14.25" hidden="false" customHeight="false" outlineLevel="0" collapsed="false">
      <c r="B6" s="96" t="s">
        <v>595</v>
      </c>
      <c r="C6" s="96"/>
      <c r="D6" s="96"/>
      <c r="E6" s="279"/>
      <c r="F6" s="283" t="s">
        <v>596</v>
      </c>
      <c r="G6" s="283"/>
      <c r="H6" s="283"/>
      <c r="I6" s="94"/>
      <c r="J6" s="96" t="s">
        <v>597</v>
      </c>
      <c r="K6" s="96"/>
      <c r="L6" s="96"/>
      <c r="M6" s="279"/>
      <c r="N6" s="28"/>
      <c r="O6" s="28"/>
      <c r="P6" s="28"/>
      <c r="Q6" s="28"/>
      <c r="R6" s="94"/>
      <c r="S6" s="94"/>
      <c r="T6" s="94"/>
    </row>
    <row r="7" customFormat="false" ht="12.75" hidden="false" customHeight="false" outlineLevel="0" collapsed="false">
      <c r="A7" s="90"/>
      <c r="B7" s="94" t="s">
        <v>292</v>
      </c>
      <c r="C7" s="94" t="s">
        <v>293</v>
      </c>
      <c r="D7" s="94" t="s">
        <v>584</v>
      </c>
      <c r="E7" s="95"/>
      <c r="F7" s="94" t="s">
        <v>292</v>
      </c>
      <c r="G7" s="94" t="s">
        <v>293</v>
      </c>
      <c r="H7" s="94" t="s">
        <v>584</v>
      </c>
      <c r="I7" s="95"/>
      <c r="J7" s="94" t="s">
        <v>292</v>
      </c>
      <c r="K7" s="94" t="s">
        <v>293</v>
      </c>
      <c r="L7" s="94" t="s">
        <v>584</v>
      </c>
      <c r="M7" s="95"/>
      <c r="N7" s="94"/>
      <c r="O7" s="94"/>
      <c r="P7" s="94"/>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4"/>
      <c r="O9" s="94"/>
      <c r="P9" s="94"/>
      <c r="Q9" s="94"/>
      <c r="R9" s="94"/>
      <c r="S9" s="94"/>
      <c r="T9" s="94"/>
    </row>
    <row r="11" customFormat="false" ht="12.75" hidden="false" customHeight="true" outlineLevel="0" collapsed="false">
      <c r="A11" s="197" t="s">
        <v>392</v>
      </c>
      <c r="B11" s="99" t="n">
        <v>2.37944</v>
      </c>
      <c r="C11" s="99" t="n">
        <v>2.6852</v>
      </c>
      <c r="D11" s="99" t="n">
        <v>1.78556</v>
      </c>
      <c r="E11" s="99"/>
      <c r="F11" s="99" t="n">
        <v>2.41276</v>
      </c>
      <c r="G11" s="99" t="n">
        <v>2.18736</v>
      </c>
      <c r="H11" s="99" t="n">
        <v>1.62092</v>
      </c>
      <c r="I11" s="99"/>
      <c r="J11" s="99" t="n">
        <v>2.38924</v>
      </c>
      <c r="K11" s="99" t="n">
        <v>2.52644</v>
      </c>
      <c r="L11" s="99" t="n">
        <v>1.7346</v>
      </c>
    </row>
    <row r="12" customFormat="false" ht="12.75" hidden="false" customHeight="true" outlineLevel="0" collapsed="false">
      <c r="A12" s="197" t="s">
        <v>393</v>
      </c>
      <c r="B12" s="99" t="n">
        <v>0.87416</v>
      </c>
      <c r="C12" s="99" t="n">
        <v>1.03488</v>
      </c>
      <c r="D12" s="99" t="n">
        <v>0.63308</v>
      </c>
      <c r="E12" s="99"/>
      <c r="F12" s="99" t="n">
        <v>0.55468</v>
      </c>
      <c r="G12" s="99" t="n">
        <v>0.65464</v>
      </c>
      <c r="H12" s="99" t="n">
        <v>0.39592</v>
      </c>
      <c r="I12" s="99"/>
      <c r="J12" s="99" t="n">
        <v>0.74872</v>
      </c>
      <c r="K12" s="99" t="n">
        <v>0.93884</v>
      </c>
      <c r="L12" s="99" t="n">
        <v>0.58016</v>
      </c>
    </row>
    <row r="13" customFormat="false" ht="12.75" hidden="false" customHeight="true" outlineLevel="0" collapsed="false">
      <c r="A13" s="197" t="s">
        <v>394</v>
      </c>
      <c r="B13" s="99" t="n">
        <v>1.9012</v>
      </c>
      <c r="C13" s="99" t="n">
        <v>1.47588</v>
      </c>
      <c r="D13" s="99" t="n">
        <v>1.16424</v>
      </c>
      <c r="E13" s="99"/>
      <c r="F13" s="99" t="n">
        <v>0.90944</v>
      </c>
      <c r="G13" s="99" t="n">
        <v>1.03096</v>
      </c>
      <c r="H13" s="99" t="n">
        <v>0.67424</v>
      </c>
      <c r="I13" s="99"/>
      <c r="J13" s="99" t="n">
        <v>1.86984</v>
      </c>
      <c r="K13" s="99" t="n">
        <v>1.44844</v>
      </c>
      <c r="L13" s="99" t="n">
        <v>1.14464</v>
      </c>
    </row>
    <row r="14" s="101" customFormat="true" ht="21.95" hidden="false" customHeight="true" outlineLevel="0" collapsed="false">
      <c r="A14" s="100" t="s">
        <v>286</v>
      </c>
      <c r="B14" s="99" t="n">
        <v>0.80752</v>
      </c>
      <c r="C14" s="99" t="n">
        <v>0.79968</v>
      </c>
      <c r="D14" s="99" t="n">
        <v>0.52528</v>
      </c>
      <c r="E14" s="99"/>
      <c r="F14" s="99" t="n">
        <v>0.5194</v>
      </c>
      <c r="G14" s="99" t="n">
        <v>0.56644</v>
      </c>
      <c r="H14" s="99" t="n">
        <v>0.3528</v>
      </c>
      <c r="I14" s="99"/>
      <c r="J14" s="99" t="n">
        <v>0.77616</v>
      </c>
      <c r="K14" s="99" t="n">
        <v>0.75852</v>
      </c>
      <c r="L14" s="99" t="n">
        <v>0.51744</v>
      </c>
    </row>
    <row r="15" customFormat="false" ht="12.75" hidden="false" customHeight="true" outlineLevel="0" collapsed="false">
      <c r="A15" s="101"/>
    </row>
    <row r="16" customFormat="false" ht="12.75" hidden="false" customHeight="true" outlineLevel="0" collapsed="false">
      <c r="A16" s="102" t="s">
        <v>250</v>
      </c>
      <c r="B16" s="99"/>
      <c r="C16" s="99"/>
      <c r="D16" s="99"/>
      <c r="E16" s="99"/>
      <c r="F16" s="99"/>
      <c r="G16" s="99"/>
      <c r="H16" s="99"/>
      <c r="I16" s="99"/>
      <c r="J16" s="99"/>
      <c r="K16" s="99"/>
      <c r="L16" s="99"/>
    </row>
    <row r="17" customFormat="false" ht="12.75" hidden="false" customHeight="true" outlineLevel="0" collapsed="false">
      <c r="A17" s="101" t="s">
        <v>289</v>
      </c>
      <c r="B17" s="99" t="n">
        <v>0.81144</v>
      </c>
      <c r="C17" s="99" t="n">
        <v>0.8918</v>
      </c>
      <c r="D17" s="99" t="n">
        <v>0.5586</v>
      </c>
      <c r="E17" s="99"/>
      <c r="F17" s="99" t="n">
        <v>0.52332</v>
      </c>
      <c r="G17" s="99" t="n">
        <v>0.57428</v>
      </c>
      <c r="H17" s="99" t="n">
        <v>0.35672</v>
      </c>
      <c r="I17" s="99"/>
      <c r="J17" s="99" t="n">
        <v>0.7644</v>
      </c>
      <c r="K17" s="99" t="n">
        <v>0.8428</v>
      </c>
      <c r="L17" s="99" t="n">
        <v>0.54292</v>
      </c>
    </row>
    <row r="18" customFormat="false" ht="12.75" hidden="false" customHeight="true" outlineLevel="0" collapsed="false">
      <c r="A18" s="87" t="s">
        <v>290</v>
      </c>
      <c r="B18" s="99" t="n">
        <v>0.78792</v>
      </c>
      <c r="C18" s="99" t="n">
        <v>0.87612</v>
      </c>
      <c r="D18" s="99" t="n">
        <v>0.53704</v>
      </c>
      <c r="E18" s="99"/>
      <c r="F18" s="99" t="n">
        <v>0.47628</v>
      </c>
      <c r="G18" s="99" t="n">
        <v>0.5488</v>
      </c>
      <c r="H18" s="99" t="n">
        <v>0.32732</v>
      </c>
      <c r="I18" s="99"/>
      <c r="J18" s="99" t="n">
        <v>0.71736</v>
      </c>
      <c r="K18" s="99" t="n">
        <v>0.81928</v>
      </c>
      <c r="L18" s="99" t="n">
        <v>0.51352</v>
      </c>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8</v>
      </c>
    </row>
    <row r="22" customFormat="false" ht="12.75" hidden="false" customHeight="true" outlineLevel="0" collapsed="false">
      <c r="A22" s="280" t="s">
        <v>599</v>
      </c>
    </row>
    <row r="23" customFormat="false" ht="12.75" hidden="false" customHeight="true" outlineLevel="0" collapsed="false">
      <c r="A23" s="15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1</v>
      </c>
      <c r="B1" s="282" t="s">
        <v>602</v>
      </c>
    </row>
    <row r="2" customFormat="false" ht="12.75" hidden="false" customHeight="false" outlineLevel="0" collapsed="false">
      <c r="A2" s="90" t="s">
        <v>46</v>
      </c>
      <c r="B2" s="87" t="s">
        <v>603</v>
      </c>
    </row>
    <row r="3" customFormat="false" ht="12.75" hidden="false" customHeight="false" outlineLevel="0" collapsed="false">
      <c r="A3" s="277" t="s">
        <v>78</v>
      </c>
      <c r="C3" s="89"/>
      <c r="D3" s="89"/>
      <c r="E3" s="89"/>
      <c r="F3" s="89"/>
      <c r="G3" s="89"/>
      <c r="H3" s="89"/>
      <c r="I3" s="89"/>
      <c r="J3" s="89"/>
      <c r="K3" s="89"/>
      <c r="L3" s="89"/>
      <c r="M3" s="89"/>
      <c r="N3" s="89"/>
      <c r="O3" s="89"/>
    </row>
    <row r="4" customFormat="false" ht="12.75" hidden="false" customHeight="false" outlineLevel="0" collapsed="false">
      <c r="B4" s="113" t="s">
        <v>240</v>
      </c>
      <c r="C4" s="113"/>
      <c r="D4" s="113"/>
      <c r="E4" s="113"/>
      <c r="F4" s="113"/>
      <c r="G4" s="113"/>
      <c r="H4" s="113"/>
      <c r="I4" s="113"/>
      <c r="J4" s="113"/>
      <c r="K4" s="113"/>
      <c r="P4" s="93"/>
      <c r="Q4" s="93"/>
      <c r="R4" s="113"/>
      <c r="S4" s="113"/>
      <c r="T4" s="113"/>
    </row>
    <row r="5" customFormat="false" ht="12.75" hidden="false" customHeight="false" outlineLevel="0" collapsed="false">
      <c r="A5" s="90" t="s">
        <v>604</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5"/>
      <c r="N7" s="94" t="s">
        <v>292</v>
      </c>
      <c r="O7" s="94" t="s">
        <v>293</v>
      </c>
      <c r="P7" s="94" t="s">
        <v>584</v>
      </c>
      <c r="Q7" s="94"/>
      <c r="R7" s="94" t="s">
        <v>292</v>
      </c>
      <c r="S7" s="94" t="s">
        <v>293</v>
      </c>
      <c r="T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92"/>
      <c r="R9" s="92" t="s">
        <v>587</v>
      </c>
      <c r="S9" s="92" t="s">
        <v>588</v>
      </c>
      <c r="T9" s="92" t="s">
        <v>589</v>
      </c>
    </row>
    <row r="11" customFormat="false" ht="12.75" hidden="false" customHeight="true" outlineLevel="0" collapsed="false">
      <c r="A11" s="95" t="s">
        <v>606</v>
      </c>
      <c r="B11" s="140" t="n">
        <v>31.64028</v>
      </c>
      <c r="C11" s="140" t="n">
        <v>28.64344</v>
      </c>
      <c r="D11" s="140" t="n">
        <v>41.09532</v>
      </c>
      <c r="E11" s="140"/>
      <c r="F11" s="140" t="n">
        <v>8.44956</v>
      </c>
      <c r="G11" s="140" t="n">
        <v>9.92544</v>
      </c>
      <c r="H11" s="140" t="n">
        <v>12.41268</v>
      </c>
      <c r="I11" s="140"/>
      <c r="J11" s="140" t="n">
        <v>31.62068</v>
      </c>
      <c r="K11" s="140" t="n">
        <v>28.80612</v>
      </c>
      <c r="L11" s="140" t="n">
        <v>41.6206</v>
      </c>
      <c r="M11" s="140"/>
      <c r="N11" s="140" t="n">
        <v>23.4906</v>
      </c>
      <c r="O11" s="140" t="n">
        <v>26.39728</v>
      </c>
      <c r="P11" s="140" t="n">
        <v>34.83704</v>
      </c>
      <c r="Q11" s="140"/>
      <c r="R11" s="140" t="n">
        <v>32.5066</v>
      </c>
      <c r="S11" s="140" t="n">
        <v>32.69672</v>
      </c>
      <c r="T11" s="140" t="n">
        <v>45.91888</v>
      </c>
    </row>
    <row r="12" customFormat="false" ht="12.75" hidden="false" customHeight="true" outlineLevel="0" collapsed="false">
      <c r="A12" s="284" t="s">
        <v>607</v>
      </c>
      <c r="B12" s="140" t="n">
        <v>25.90336</v>
      </c>
      <c r="C12" s="140" t="n">
        <v>23.4318</v>
      </c>
      <c r="D12" s="140" t="n">
        <v>34.48816</v>
      </c>
      <c r="E12" s="140"/>
      <c r="F12" s="140" t="n">
        <v>5.54876</v>
      </c>
      <c r="G12" s="140" t="n">
        <v>7.2422</v>
      </c>
      <c r="H12" s="140" t="n">
        <v>8.91212</v>
      </c>
      <c r="I12" s="140"/>
      <c r="J12" s="140" t="n">
        <v>25.9896</v>
      </c>
      <c r="K12" s="140" t="n">
        <v>23.63368</v>
      </c>
      <c r="L12" s="140" t="n">
        <v>34.8488</v>
      </c>
      <c r="M12" s="140"/>
      <c r="N12" s="140" t="n">
        <v>9.1336</v>
      </c>
      <c r="O12" s="140" t="n">
        <v>13.4358</v>
      </c>
      <c r="P12" s="140" t="n">
        <v>16.04848</v>
      </c>
      <c r="Q12" s="140"/>
      <c r="R12" s="140" t="n">
        <v>26.58544</v>
      </c>
      <c r="S12" s="140" t="n">
        <v>24.23932</v>
      </c>
      <c r="T12" s="140" t="n">
        <v>35.9072</v>
      </c>
    </row>
    <row r="13" customFormat="false" ht="12.75" hidden="false" customHeight="true" outlineLevel="0" collapsed="false">
      <c r="A13" s="284" t="s">
        <v>608</v>
      </c>
      <c r="B13" s="140" t="n">
        <v>21.0406</v>
      </c>
      <c r="C13" s="140" t="n">
        <v>18.65724</v>
      </c>
      <c r="D13" s="140" t="n">
        <v>28.00644</v>
      </c>
      <c r="E13" s="140"/>
      <c r="F13" s="140" t="n">
        <v>4.16304</v>
      </c>
      <c r="G13" s="140" t="n">
        <v>5.77416</v>
      </c>
      <c r="H13" s="140" t="n">
        <v>7.00896</v>
      </c>
      <c r="I13" s="140"/>
      <c r="J13" s="140" t="n">
        <v>21.20132</v>
      </c>
      <c r="K13" s="140" t="n">
        <v>19.10804</v>
      </c>
      <c r="L13" s="140" t="n">
        <v>28.48076</v>
      </c>
      <c r="M13" s="140"/>
      <c r="N13" s="140" t="n">
        <v>6.2916</v>
      </c>
      <c r="O13" s="140" t="n">
        <v>10.32724</v>
      </c>
      <c r="P13" s="140" t="n">
        <v>12.01872</v>
      </c>
      <c r="Q13" s="140"/>
      <c r="R13" s="140" t="n">
        <v>21.64232</v>
      </c>
      <c r="S13" s="140" t="n">
        <v>20.19192</v>
      </c>
      <c r="T13" s="140" t="n">
        <v>29.57248</v>
      </c>
    </row>
    <row r="14" customFormat="false" ht="12.75" hidden="false" customHeight="true" outlineLevel="0" collapsed="false">
      <c r="A14" s="284" t="s">
        <v>609</v>
      </c>
      <c r="B14" s="140" t="n">
        <v>28.88256</v>
      </c>
      <c r="C14" s="140" t="n">
        <v>25.48588</v>
      </c>
      <c r="D14" s="140" t="n">
        <v>38.01812</v>
      </c>
      <c r="E14" s="140"/>
      <c r="F14" s="140" t="n">
        <v>6.5562</v>
      </c>
      <c r="G14" s="140" t="n">
        <v>7.17948</v>
      </c>
      <c r="H14" s="140" t="n">
        <v>9.5158</v>
      </c>
      <c r="I14" s="140"/>
      <c r="J14" s="140" t="n">
        <v>29.22556</v>
      </c>
      <c r="K14" s="140" t="n">
        <v>25.96216</v>
      </c>
      <c r="L14" s="140" t="n">
        <v>38.68256</v>
      </c>
      <c r="M14" s="140"/>
      <c r="N14" s="140" t="n">
        <v>22.19308</v>
      </c>
      <c r="O14" s="140" t="n">
        <v>23.2554</v>
      </c>
      <c r="P14" s="140" t="n">
        <v>31.94604</v>
      </c>
      <c r="Q14" s="140"/>
      <c r="R14" s="140" t="n">
        <v>31.19732</v>
      </c>
      <c r="S14" s="140" t="n">
        <v>31.61284</v>
      </c>
      <c r="T14" s="140" t="n">
        <v>44.36264</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0</v>
      </c>
      <c r="B16" s="140" t="n">
        <v>29.29808</v>
      </c>
      <c r="C16" s="140" t="n">
        <v>28.17304</v>
      </c>
      <c r="D16" s="140" t="n">
        <v>40.50144</v>
      </c>
      <c r="E16" s="140"/>
      <c r="F16" s="140" t="n">
        <v>11.73256</v>
      </c>
      <c r="G16" s="140" t="n">
        <v>10.45464</v>
      </c>
      <c r="H16" s="140" t="n">
        <v>15.37424</v>
      </c>
      <c r="I16" s="140"/>
      <c r="J16" s="140" t="n">
        <v>30.01348</v>
      </c>
      <c r="K16" s="140" t="n">
        <v>28.71596</v>
      </c>
      <c r="L16" s="140" t="n">
        <v>41.4932</v>
      </c>
      <c r="M16" s="140"/>
      <c r="N16" s="140" t="n">
        <v>25.05272</v>
      </c>
      <c r="O16" s="140" t="n">
        <v>26.14444</v>
      </c>
      <c r="P16" s="140" t="n">
        <v>35.7798</v>
      </c>
      <c r="Q16" s="140"/>
      <c r="R16" s="140" t="n">
        <v>32.49092</v>
      </c>
      <c r="S16" s="140" t="n">
        <v>32.69672</v>
      </c>
      <c r="T16" s="140" t="n">
        <v>45.90712</v>
      </c>
    </row>
    <row r="17" customFormat="false" ht="12.75" hidden="false" customHeight="true" outlineLevel="0" collapsed="false">
      <c r="A17" s="284" t="s">
        <v>607</v>
      </c>
      <c r="B17" s="140" t="n">
        <v>10.78196</v>
      </c>
      <c r="C17" s="140" t="n">
        <v>13.21236</v>
      </c>
      <c r="D17" s="140" t="n">
        <v>17.04612</v>
      </c>
      <c r="E17" s="140"/>
      <c r="F17" s="140" t="n">
        <v>2.88904</v>
      </c>
      <c r="G17" s="140" t="n">
        <v>5.12344</v>
      </c>
      <c r="H17" s="140" t="n">
        <v>5.82708</v>
      </c>
      <c r="I17" s="140"/>
      <c r="J17" s="140" t="n">
        <v>11.13672</v>
      </c>
      <c r="K17" s="140" t="n">
        <v>14.03752</v>
      </c>
      <c r="L17" s="140" t="n">
        <v>17.90852</v>
      </c>
      <c r="M17" s="140"/>
      <c r="N17" s="140" t="n">
        <v>2.95568</v>
      </c>
      <c r="O17" s="140" t="n">
        <v>7.00112</v>
      </c>
      <c r="P17" s="140" t="n">
        <v>7.58716</v>
      </c>
      <c r="Q17" s="140"/>
      <c r="R17" s="140" t="n">
        <v>11.49736</v>
      </c>
      <c r="S17" s="140" t="n">
        <v>15.3958</v>
      </c>
      <c r="T17" s="140" t="n">
        <v>19.20408</v>
      </c>
    </row>
    <row r="18" customFormat="false" ht="12.75" hidden="false" customHeight="true" outlineLevel="0" collapsed="false">
      <c r="A18" s="284" t="s">
        <v>608</v>
      </c>
      <c r="B18" s="140" t="n">
        <v>5.89372</v>
      </c>
      <c r="C18" s="140" t="n">
        <v>6.35432</v>
      </c>
      <c r="D18" s="140" t="n">
        <v>8.66516</v>
      </c>
      <c r="E18" s="140"/>
      <c r="F18" s="140" t="n">
        <v>1.26028</v>
      </c>
      <c r="G18" s="140" t="n">
        <v>3.36532</v>
      </c>
      <c r="H18" s="140" t="n">
        <v>3.58484</v>
      </c>
      <c r="I18" s="140"/>
      <c r="J18" s="140" t="n">
        <v>6.02112</v>
      </c>
      <c r="K18" s="140" t="n">
        <v>7.15988</v>
      </c>
      <c r="L18" s="140" t="n">
        <v>9.35116</v>
      </c>
      <c r="M18" s="140"/>
      <c r="N18" s="140" t="n">
        <v>1.14856</v>
      </c>
      <c r="O18" s="140" t="n">
        <v>4.3414</v>
      </c>
      <c r="P18" s="140" t="n">
        <v>4.49036</v>
      </c>
      <c r="Q18" s="140"/>
      <c r="R18" s="140" t="n">
        <v>6.12892</v>
      </c>
      <c r="S18" s="140" t="n">
        <v>8.3104</v>
      </c>
      <c r="T18" s="140" t="n">
        <v>10.3194</v>
      </c>
    </row>
    <row r="19" customFormat="false" ht="12.75" hidden="false" customHeight="true" outlineLevel="0" collapsed="false">
      <c r="A19" s="284" t="s">
        <v>609</v>
      </c>
      <c r="B19" s="140" t="n">
        <v>27.97116</v>
      </c>
      <c r="C19" s="140" t="n">
        <v>25.774</v>
      </c>
      <c r="D19" s="140" t="n">
        <v>37.92208</v>
      </c>
      <c r="E19" s="140"/>
      <c r="F19" s="140" t="n">
        <v>11.46012</v>
      </c>
      <c r="G19" s="140" t="n">
        <v>9.23944</v>
      </c>
      <c r="H19" s="140" t="n">
        <v>14.54712</v>
      </c>
      <c r="I19" s="140"/>
      <c r="J19" s="140" t="n">
        <v>28.6944</v>
      </c>
      <c r="K19" s="140" t="n">
        <v>26.05624</v>
      </c>
      <c r="L19" s="140" t="n">
        <v>38.7296</v>
      </c>
      <c r="M19" s="140"/>
      <c r="N19" s="140" t="n">
        <v>24.91748</v>
      </c>
      <c r="O19" s="140" t="n">
        <v>25.30948</v>
      </c>
      <c r="P19" s="140" t="n">
        <v>35.15652</v>
      </c>
      <c r="Q19" s="140"/>
      <c r="R19" s="140" t="n">
        <v>31.36784</v>
      </c>
      <c r="S19" s="140" t="n">
        <v>30.17028</v>
      </c>
      <c r="T19" s="140" t="n">
        <v>43.36304</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1</v>
      </c>
      <c r="B21" s="140" t="n">
        <v>27.77124</v>
      </c>
      <c r="C21" s="140" t="n">
        <v>26.91276</v>
      </c>
      <c r="D21" s="140" t="n">
        <v>35.79744</v>
      </c>
      <c r="E21" s="140"/>
      <c r="F21" s="140" t="n">
        <v>13.83956</v>
      </c>
      <c r="G21" s="140" t="n">
        <v>13.78076</v>
      </c>
      <c r="H21" s="140" t="n">
        <v>18.10844</v>
      </c>
      <c r="I21" s="140"/>
      <c r="J21" s="140" t="n">
        <v>26.73048</v>
      </c>
      <c r="K21" s="140" t="n">
        <v>25.55252</v>
      </c>
      <c r="L21" s="140" t="n">
        <v>35.15456</v>
      </c>
      <c r="M21" s="140"/>
      <c r="N21" s="140" t="n">
        <v>26.73048</v>
      </c>
      <c r="O21" s="140" t="n">
        <v>25.55252</v>
      </c>
      <c r="P21" s="140" t="n">
        <v>35.15456</v>
      </c>
      <c r="Q21" s="140"/>
      <c r="R21" s="140" t="n">
        <v>0</v>
      </c>
      <c r="S21" s="140" t="n">
        <v>0</v>
      </c>
      <c r="T21" s="140" t="n">
        <v>0</v>
      </c>
    </row>
    <row r="22" customFormat="false" ht="12.75" hidden="false" customHeight="true" outlineLevel="0" collapsed="false">
      <c r="A22" s="284" t="s">
        <v>607</v>
      </c>
      <c r="B22" s="140" t="n">
        <v>25.8818</v>
      </c>
      <c r="C22" s="140" t="n">
        <v>23.50628</v>
      </c>
      <c r="D22" s="140" t="n">
        <v>34.4372</v>
      </c>
      <c r="E22" s="140"/>
      <c r="F22" s="140" t="n">
        <v>6.17008</v>
      </c>
      <c r="G22" s="140" t="n">
        <v>8.63184</v>
      </c>
      <c r="H22" s="140" t="n">
        <v>10.23904</v>
      </c>
      <c r="I22" s="140"/>
      <c r="J22" s="140" t="n">
        <v>25.92884</v>
      </c>
      <c r="K22" s="140" t="n">
        <v>23.51216</v>
      </c>
      <c r="L22" s="140" t="n">
        <v>34.70768</v>
      </c>
      <c r="M22" s="140"/>
      <c r="N22" s="140" t="n">
        <v>9.5648</v>
      </c>
      <c r="O22" s="140" t="n">
        <v>14.81564</v>
      </c>
      <c r="P22" s="140" t="n">
        <v>17.3852</v>
      </c>
      <c r="Q22" s="140"/>
      <c r="R22" s="140" t="n">
        <v>26.45216</v>
      </c>
      <c r="S22" s="140" t="n">
        <v>23.22012</v>
      </c>
      <c r="T22" s="140" t="n">
        <v>35.15064</v>
      </c>
    </row>
    <row r="23" customFormat="false" ht="12.75" hidden="false" customHeight="true" outlineLevel="0" collapsed="false">
      <c r="A23" s="284" t="s">
        <v>608</v>
      </c>
      <c r="B23" s="140" t="n">
        <v>21.35224</v>
      </c>
      <c r="C23" s="140" t="n">
        <v>19.09432</v>
      </c>
      <c r="D23" s="140" t="n">
        <v>28.51996</v>
      </c>
      <c r="E23" s="140"/>
      <c r="F23" s="140" t="n">
        <v>4.32964</v>
      </c>
      <c r="G23" s="140" t="n">
        <v>6.58756</v>
      </c>
      <c r="H23" s="140" t="n">
        <v>7.73612</v>
      </c>
      <c r="I23" s="140"/>
      <c r="J23" s="140" t="n">
        <v>21.50512</v>
      </c>
      <c r="K23" s="140" t="n">
        <v>19.63136</v>
      </c>
      <c r="L23" s="140" t="n">
        <v>29.06092</v>
      </c>
      <c r="M23" s="140"/>
      <c r="N23" s="140" t="n">
        <v>6.39352</v>
      </c>
      <c r="O23" s="140" t="n">
        <v>11.08968</v>
      </c>
      <c r="P23" s="140" t="n">
        <v>12.71256</v>
      </c>
      <c r="Q23" s="140"/>
      <c r="R23" s="140" t="n">
        <v>21.9324</v>
      </c>
      <c r="S23" s="140" t="n">
        <v>20.6878</v>
      </c>
      <c r="T23" s="140" t="n">
        <v>30.11736</v>
      </c>
    </row>
    <row r="24" customFormat="false" ht="12.75" hidden="false" customHeight="true" outlineLevel="0" collapsed="false">
      <c r="A24" s="284" t="s">
        <v>609</v>
      </c>
      <c r="B24" s="140" t="n">
        <v>34.33724</v>
      </c>
      <c r="C24" s="140" t="n">
        <v>30.2232</v>
      </c>
      <c r="D24" s="140" t="n">
        <v>44.9134</v>
      </c>
      <c r="E24" s="140"/>
      <c r="F24" s="140" t="n">
        <v>12.8772</v>
      </c>
      <c r="G24" s="140" t="n">
        <v>11.44248</v>
      </c>
      <c r="H24" s="140" t="n">
        <v>16.66784</v>
      </c>
      <c r="I24" s="140"/>
      <c r="J24" s="140" t="n">
        <v>34.53912</v>
      </c>
      <c r="K24" s="140" t="n">
        <v>29.9978</v>
      </c>
      <c r="L24" s="140" t="n">
        <v>45.19956</v>
      </c>
      <c r="M24" s="140"/>
      <c r="N24" s="140" t="n">
        <v>25.87004</v>
      </c>
      <c r="O24" s="140" t="n">
        <v>22.45572</v>
      </c>
      <c r="P24" s="140" t="n">
        <v>33.16712</v>
      </c>
      <c r="Q24" s="140"/>
      <c r="R24" s="140" t="n">
        <v>26.46392</v>
      </c>
      <c r="S24" s="140" t="n">
        <v>23.19464</v>
      </c>
      <c r="T24" s="140" t="n">
        <v>35.14476</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0</v>
      </c>
      <c r="B27" s="87"/>
      <c r="C27" s="280" t="s">
        <v>612</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3</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4</v>
      </c>
      <c r="B1" s="282" t="s">
        <v>743</v>
      </c>
    </row>
    <row r="2" customFormat="false" ht="12.75" hidden="false" customHeight="false" outlineLevel="0" collapsed="false">
      <c r="A2" s="90" t="s">
        <v>46</v>
      </c>
      <c r="B2" s="87" t="s">
        <v>616</v>
      </c>
    </row>
    <row r="3" customFormat="false" ht="12.75" hidden="false" customHeight="false" outlineLevel="0" collapsed="false">
      <c r="A3" s="277" t="s">
        <v>78</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604</v>
      </c>
      <c r="B5" s="93"/>
      <c r="C5" s="93"/>
      <c r="D5" s="93"/>
      <c r="E5" s="93"/>
      <c r="F5" s="93"/>
      <c r="G5" s="93"/>
      <c r="H5" s="93"/>
      <c r="I5" s="93"/>
      <c r="J5" s="93"/>
      <c r="K5" s="93"/>
      <c r="L5" s="93"/>
    </row>
    <row r="6" customFormat="false" ht="14.25" hidden="false" customHeight="false" outlineLevel="0" collapsed="false">
      <c r="A6" s="90"/>
      <c r="B6" s="96" t="s">
        <v>595</v>
      </c>
      <c r="C6" s="96"/>
      <c r="D6" s="96"/>
      <c r="E6" s="268"/>
      <c r="F6" s="283" t="s">
        <v>596</v>
      </c>
      <c r="G6" s="283"/>
      <c r="H6" s="283"/>
      <c r="I6" s="95"/>
      <c r="J6" s="96" t="s">
        <v>597</v>
      </c>
      <c r="K6" s="96"/>
      <c r="L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87"/>
    </row>
    <row r="11" customFormat="false" ht="12.75" hidden="false" customHeight="true" outlineLevel="0" collapsed="false">
      <c r="A11" s="95" t="s">
        <v>617</v>
      </c>
      <c r="B11" s="99" t="n">
        <v>1.07212</v>
      </c>
      <c r="C11" s="99" t="n">
        <v>1.09564</v>
      </c>
      <c r="D11" s="99" t="n">
        <v>0.74284</v>
      </c>
      <c r="E11" s="99"/>
      <c r="F11" s="99" t="n">
        <v>0.48608</v>
      </c>
      <c r="G11" s="99" t="n">
        <v>0.60564</v>
      </c>
      <c r="H11" s="99" t="n">
        <v>0.36652</v>
      </c>
      <c r="I11" s="99"/>
      <c r="J11" s="99" t="n">
        <v>1.029</v>
      </c>
      <c r="K11" s="99" t="n">
        <v>1.06428</v>
      </c>
      <c r="L11" s="99" t="n">
        <v>0.72716</v>
      </c>
    </row>
    <row r="12" customFormat="false" ht="12.75" hidden="false" customHeight="true" outlineLevel="0" collapsed="false">
      <c r="A12" s="284" t="s">
        <v>607</v>
      </c>
      <c r="B12" s="99" t="n">
        <v>1.06232</v>
      </c>
      <c r="C12" s="99" t="n">
        <v>1.45432</v>
      </c>
      <c r="D12" s="99" t="n">
        <v>0.882</v>
      </c>
      <c r="E12" s="99"/>
      <c r="F12" s="99" t="n">
        <v>0.59584</v>
      </c>
      <c r="G12" s="99" t="n">
        <v>0.84672</v>
      </c>
      <c r="H12" s="99" t="n">
        <v>0.49784</v>
      </c>
      <c r="I12" s="99"/>
      <c r="J12" s="99" t="n">
        <v>0.92316</v>
      </c>
      <c r="K12" s="99" t="n">
        <v>1.3328</v>
      </c>
      <c r="L12" s="99" t="n">
        <v>0.80164</v>
      </c>
    </row>
    <row r="13" customFormat="false" ht="12.75" hidden="false" customHeight="true" outlineLevel="0" collapsed="false">
      <c r="A13" s="284" t="s">
        <v>608</v>
      </c>
      <c r="B13" s="99" t="n">
        <v>1.4896</v>
      </c>
      <c r="C13" s="99" t="n">
        <v>2.23244</v>
      </c>
      <c r="D13" s="99" t="n">
        <v>1.33672</v>
      </c>
      <c r="E13" s="99"/>
      <c r="F13" s="99" t="n">
        <v>0.88592</v>
      </c>
      <c r="G13" s="99" t="n">
        <v>1.38376</v>
      </c>
      <c r="H13" s="99" t="n">
        <v>0.78988</v>
      </c>
      <c r="I13" s="99"/>
      <c r="J13" s="99" t="n">
        <v>1.2642</v>
      </c>
      <c r="K13" s="99" t="n">
        <v>2.03448</v>
      </c>
      <c r="L13" s="99" t="n">
        <v>1.1956</v>
      </c>
    </row>
    <row r="14" customFormat="false" ht="12.75" hidden="false" customHeight="true" outlineLevel="0" collapsed="false">
      <c r="A14" s="284" t="s">
        <v>609</v>
      </c>
      <c r="B14" s="99" t="n">
        <v>1.77576</v>
      </c>
      <c r="C14" s="99" t="n">
        <v>1.60916</v>
      </c>
      <c r="D14" s="99" t="n">
        <v>1.18188</v>
      </c>
      <c r="E14" s="99"/>
      <c r="F14" s="99" t="n">
        <v>0.81144</v>
      </c>
      <c r="G14" s="99" t="n">
        <v>0.91924</v>
      </c>
      <c r="H14" s="99" t="n">
        <v>0.5978</v>
      </c>
      <c r="I14" s="99"/>
      <c r="J14" s="99" t="n">
        <v>1.73656</v>
      </c>
      <c r="K14" s="99" t="n">
        <v>1.58368</v>
      </c>
      <c r="L14" s="99" t="n">
        <v>1.16228</v>
      </c>
    </row>
    <row r="15" s="104" customFormat="true" ht="12.75" hidden="false" customHeight="true" outlineLevel="0" collapsed="false">
      <c r="A15" s="87"/>
    </row>
    <row r="16" customFormat="false" ht="12.75" hidden="false" customHeight="true" outlineLevel="0" collapsed="false">
      <c r="A16" s="95" t="s">
        <v>618</v>
      </c>
      <c r="B16" s="99" t="n">
        <v>1.68168</v>
      </c>
      <c r="C16" s="99" t="n">
        <v>1.8718</v>
      </c>
      <c r="D16" s="99" t="n">
        <v>1.2348</v>
      </c>
      <c r="E16" s="99"/>
      <c r="F16" s="99" t="n">
        <v>1.2544</v>
      </c>
      <c r="G16" s="99" t="n">
        <v>1.28184</v>
      </c>
      <c r="H16" s="99" t="n">
        <v>0.87808</v>
      </c>
      <c r="I16" s="99"/>
      <c r="J16" s="99" t="n">
        <v>1.67188</v>
      </c>
      <c r="K16" s="99" t="n">
        <v>1.83652</v>
      </c>
      <c r="L16" s="99" t="n">
        <v>1.22696</v>
      </c>
    </row>
    <row r="17" customFormat="false" ht="12.75" hidden="false" customHeight="true" outlineLevel="0" collapsed="false">
      <c r="A17" s="284" t="s">
        <v>607</v>
      </c>
      <c r="B17" s="99" t="n">
        <v>4.19048</v>
      </c>
      <c r="C17" s="99" t="n">
        <v>3.99644</v>
      </c>
      <c r="D17" s="99" t="n">
        <v>3.03604</v>
      </c>
      <c r="E17" s="99"/>
      <c r="F17" s="99" t="n">
        <v>3.21048</v>
      </c>
      <c r="G17" s="99" t="n">
        <v>3.1458</v>
      </c>
      <c r="H17" s="99" t="n">
        <v>2.30692</v>
      </c>
      <c r="I17" s="99"/>
      <c r="J17" s="99" t="n">
        <v>3.10464</v>
      </c>
      <c r="K17" s="99" t="n">
        <v>3.46136</v>
      </c>
      <c r="L17" s="99" t="n">
        <v>2.55584</v>
      </c>
    </row>
    <row r="18" customFormat="false" ht="12.75" hidden="false" customHeight="true" outlineLevel="0" collapsed="false">
      <c r="A18" s="284" t="s">
        <v>608</v>
      </c>
      <c r="B18" s="99" t="n">
        <v>6.48564</v>
      </c>
      <c r="C18" s="99" t="n">
        <v>8.96308</v>
      </c>
      <c r="D18" s="99" t="n">
        <v>6.66596</v>
      </c>
      <c r="E18" s="99"/>
      <c r="F18" s="99" t="n">
        <v>5.04308</v>
      </c>
      <c r="G18" s="99" t="n">
        <v>8.24964</v>
      </c>
      <c r="H18" s="99" t="n">
        <v>5.47036</v>
      </c>
      <c r="I18" s="99"/>
      <c r="J18" s="99" t="n">
        <v>4.46292</v>
      </c>
      <c r="K18" s="99" t="n">
        <v>8.00464</v>
      </c>
      <c r="L18" s="99" t="n">
        <v>5.64872</v>
      </c>
    </row>
    <row r="19" customFormat="false" ht="12.75" hidden="false" customHeight="true" outlineLevel="0" collapsed="false">
      <c r="A19" s="284" t="s">
        <v>609</v>
      </c>
      <c r="B19" s="99" t="n">
        <v>1.76988</v>
      </c>
      <c r="C19" s="99" t="n">
        <v>2.08936</v>
      </c>
      <c r="D19" s="99" t="n">
        <v>1.34064</v>
      </c>
      <c r="E19" s="99"/>
      <c r="F19" s="99" t="n">
        <v>1.35632</v>
      </c>
      <c r="G19" s="99" t="n">
        <v>1.41512</v>
      </c>
      <c r="H19" s="99" t="n">
        <v>0.9702</v>
      </c>
      <c r="I19" s="99"/>
      <c r="J19" s="99" t="n">
        <v>1.76988</v>
      </c>
      <c r="K19" s="99" t="n">
        <v>2.058</v>
      </c>
      <c r="L19" s="99" t="n">
        <v>1.33672</v>
      </c>
    </row>
    <row r="20" customFormat="false" ht="12.75" hidden="false" customHeight="true" outlineLevel="0" collapsed="false">
      <c r="A20" s="104"/>
    </row>
    <row r="21" customFormat="false" ht="12.75" hidden="false" customHeight="true" outlineLevel="0" collapsed="false">
      <c r="A21" s="95" t="s">
        <v>619</v>
      </c>
      <c r="B21" s="99" t="n">
        <v>0.80752</v>
      </c>
      <c r="C21" s="99" t="n">
        <v>0.79968</v>
      </c>
      <c r="D21" s="99" t="n">
        <v>0.52528</v>
      </c>
      <c r="E21" s="99"/>
      <c r="F21" s="99" t="n">
        <v>0.5194</v>
      </c>
      <c r="G21" s="99" t="n">
        <v>0.56644</v>
      </c>
      <c r="H21" s="99" t="n">
        <v>0.3528</v>
      </c>
      <c r="I21" s="99"/>
      <c r="J21" s="99" t="n">
        <v>0.77616</v>
      </c>
      <c r="K21" s="99" t="n">
        <v>0.75852</v>
      </c>
      <c r="L21" s="99" t="n">
        <v>0.51744</v>
      </c>
    </row>
    <row r="22" s="99" customFormat="true" ht="12.75" hidden="false" customHeight="true" outlineLevel="0" collapsed="false">
      <c r="A22" s="284" t="s">
        <v>607</v>
      </c>
      <c r="B22" s="99" t="n">
        <v>1.029</v>
      </c>
      <c r="C22" s="99" t="n">
        <v>1.3622</v>
      </c>
      <c r="D22" s="99" t="n">
        <v>0.83888</v>
      </c>
      <c r="F22" s="99" t="n">
        <v>0.60564</v>
      </c>
      <c r="G22" s="99" t="n">
        <v>0.8526</v>
      </c>
      <c r="H22" s="99" t="n">
        <v>0.50176</v>
      </c>
      <c r="J22" s="99" t="n">
        <v>0.882</v>
      </c>
      <c r="K22" s="99" t="n">
        <v>1.24264</v>
      </c>
      <c r="L22" s="99" t="n">
        <v>0.76244</v>
      </c>
    </row>
    <row r="23" customFormat="false" ht="12.75" hidden="false" customHeight="true" outlineLevel="0" collapsed="false">
      <c r="A23" s="284" t="s">
        <v>608</v>
      </c>
      <c r="B23" s="99" t="n">
        <v>1.4504</v>
      </c>
      <c r="C23" s="99" t="n">
        <v>2.18932</v>
      </c>
      <c r="D23" s="99" t="n">
        <v>1.31908</v>
      </c>
      <c r="E23" s="99"/>
      <c r="F23" s="99" t="n">
        <v>0.87612</v>
      </c>
      <c r="G23" s="99" t="n">
        <v>1.44256</v>
      </c>
      <c r="H23" s="99" t="n">
        <v>0.81144</v>
      </c>
      <c r="I23" s="99"/>
      <c r="J23" s="99" t="n">
        <v>1.22108</v>
      </c>
      <c r="K23" s="99" t="n">
        <v>1.98548</v>
      </c>
      <c r="L23" s="99" t="n">
        <v>1.176</v>
      </c>
    </row>
    <row r="24" customFormat="false" ht="12.75" hidden="false" customHeight="true" outlineLevel="0" collapsed="false">
      <c r="A24" s="284" t="s">
        <v>609</v>
      </c>
      <c r="B24" s="99" t="n">
        <v>1.13484</v>
      </c>
      <c r="C24" s="99" t="n">
        <v>1.08584</v>
      </c>
      <c r="D24" s="99" t="n">
        <v>0.75852</v>
      </c>
      <c r="E24" s="99"/>
      <c r="F24" s="99" t="n">
        <v>0.78204</v>
      </c>
      <c r="G24" s="99" t="n">
        <v>0.8036</v>
      </c>
      <c r="H24" s="99" t="n">
        <v>0.54096</v>
      </c>
      <c r="I24" s="99"/>
      <c r="J24" s="99" t="n">
        <v>1.10348</v>
      </c>
      <c r="K24" s="99" t="n">
        <v>1.03292</v>
      </c>
      <c r="L24" s="99" t="n">
        <v>0.73696</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8</v>
      </c>
      <c r="F27" s="280" t="s">
        <v>599</v>
      </c>
    </row>
    <row r="28" customFormat="false" ht="12.75" hidden="false" customHeight="true" outlineLevel="0" collapsed="false">
      <c r="A28" s="150" t="s">
        <v>600</v>
      </c>
      <c r="F28" s="280" t="s">
        <v>620</v>
      </c>
    </row>
    <row r="29" customFormat="false" ht="12.75" hidden="false" customHeight="true" outlineLevel="0" collapsed="false">
      <c r="A29" s="280" t="s">
        <v>621</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2</v>
      </c>
      <c r="B1" s="282" t="s">
        <v>623</v>
      </c>
    </row>
    <row r="2" customFormat="false" ht="12.75" hidden="false" customHeight="false" outlineLevel="0" collapsed="false">
      <c r="A2" s="90" t="s">
        <v>46</v>
      </c>
      <c r="B2" s="104" t="s">
        <v>624</v>
      </c>
    </row>
    <row r="3" customFormat="false" ht="12.75" hidden="false" customHeight="false" outlineLevel="0" collapsed="false">
      <c r="A3" s="277" t="s">
        <v>78</v>
      </c>
      <c r="B3" s="87" t="s">
        <v>603</v>
      </c>
      <c r="C3" s="89"/>
      <c r="D3" s="89"/>
      <c r="E3" s="89"/>
      <c r="F3" s="89"/>
      <c r="G3" s="89"/>
      <c r="H3" s="89"/>
      <c r="I3" s="89"/>
      <c r="M3" s="89"/>
    </row>
    <row r="4" customFormat="false" ht="12.75" hidden="false" customHeight="false" outlineLevel="0" collapsed="false">
      <c r="B4" s="113" t="s">
        <v>354</v>
      </c>
      <c r="C4" s="113"/>
      <c r="D4" s="113"/>
      <c r="E4" s="113"/>
      <c r="F4" s="113"/>
      <c r="G4" s="113"/>
      <c r="H4" s="113"/>
      <c r="I4" s="113"/>
      <c r="J4" s="93"/>
      <c r="K4" s="93"/>
      <c r="L4" s="93"/>
      <c r="M4" s="93"/>
      <c r="N4" s="93"/>
      <c r="O4" s="93"/>
      <c r="P4" s="93"/>
    </row>
    <row r="5" customFormat="false" ht="14.25" hidden="false" customHeight="false" outlineLevel="0" collapsed="false">
      <c r="A5" s="90" t="s">
        <v>604</v>
      </c>
      <c r="B5" s="93" t="s">
        <v>689</v>
      </c>
      <c r="C5" s="93"/>
      <c r="D5" s="93"/>
      <c r="E5" s="93"/>
      <c r="F5" s="93"/>
      <c r="G5" s="93"/>
      <c r="H5" s="93"/>
      <c r="I5" s="93"/>
      <c r="J5" s="93"/>
      <c r="K5" s="93"/>
      <c r="L5" s="93"/>
      <c r="N5" s="113" t="s">
        <v>744</v>
      </c>
      <c r="O5" s="113"/>
      <c r="P5" s="113"/>
    </row>
    <row r="6" customFormat="false" ht="14.25" hidden="false" customHeight="false" outlineLevel="0" collapsed="false">
      <c r="A6" s="90"/>
      <c r="B6" s="96" t="s">
        <v>745</v>
      </c>
      <c r="C6" s="96"/>
      <c r="D6" s="96"/>
      <c r="E6" s="279"/>
      <c r="F6" s="96" t="s">
        <v>746</v>
      </c>
      <c r="G6" s="96"/>
      <c r="H6" s="96"/>
      <c r="I6" s="94"/>
      <c r="J6" s="96" t="s">
        <v>747</v>
      </c>
      <c r="K6" s="96"/>
      <c r="L6" s="96"/>
      <c r="M6" s="28"/>
      <c r="N6" s="287" t="s">
        <v>630</v>
      </c>
      <c r="O6" s="287"/>
      <c r="P6" s="287"/>
      <c r="Q6" s="28"/>
      <c r="R6" s="94"/>
      <c r="S6" s="94"/>
      <c r="T6" s="94"/>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4"/>
      <c r="N7" s="94" t="s">
        <v>292</v>
      </c>
      <c r="O7" s="94" t="s">
        <v>293</v>
      </c>
      <c r="P7" s="94" t="s">
        <v>584</v>
      </c>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87"/>
      <c r="R9" s="94"/>
      <c r="S9" s="94"/>
      <c r="T9" s="94"/>
    </row>
    <row r="11" customFormat="false" ht="12.75" hidden="false" customHeight="true" outlineLevel="0" collapsed="false">
      <c r="A11" s="95" t="s">
        <v>631</v>
      </c>
      <c r="B11" s="87" t="n">
        <v>0.66836</v>
      </c>
      <c r="C11" s="87" t="n">
        <v>0.55076</v>
      </c>
      <c r="D11" s="87" t="n">
        <v>0.43708</v>
      </c>
      <c r="F11" s="87" t="n">
        <v>0.58996</v>
      </c>
      <c r="G11" s="87" t="n">
        <v>0.5292</v>
      </c>
      <c r="H11" s="87" t="n">
        <v>0.39788</v>
      </c>
      <c r="J11" s="87" t="n">
        <v>0.10584</v>
      </c>
      <c r="K11" s="87" t="n">
        <v>0.07252</v>
      </c>
      <c r="L11" s="87" t="n">
        <v>0.06468</v>
      </c>
      <c r="N11" s="87" t="n">
        <v>1.01332</v>
      </c>
      <c r="O11" s="87" t="n">
        <v>1.43864</v>
      </c>
      <c r="P11" s="87" t="n">
        <v>0.87416</v>
      </c>
    </row>
    <row r="12" customFormat="false" ht="12.75" hidden="false" customHeight="true" outlineLevel="0" collapsed="false">
      <c r="A12" s="284" t="s">
        <v>607</v>
      </c>
      <c r="B12" s="87" t="n">
        <v>0.87416</v>
      </c>
      <c r="C12" s="87" t="n">
        <v>0.74284</v>
      </c>
      <c r="D12" s="87" t="n">
        <v>0.58016</v>
      </c>
      <c r="F12" s="87" t="n">
        <v>0.78792</v>
      </c>
      <c r="G12" s="87" t="n">
        <v>0.71932</v>
      </c>
      <c r="H12" s="87" t="n">
        <v>0.53508</v>
      </c>
      <c r="J12" s="87" t="n">
        <v>0.12936</v>
      </c>
      <c r="K12" s="87" t="n">
        <v>0.09996</v>
      </c>
      <c r="L12" s="87" t="n">
        <v>0.08232</v>
      </c>
      <c r="N12" s="87" t="n">
        <v>1.02508</v>
      </c>
      <c r="O12" s="87" t="n">
        <v>2.00704</v>
      </c>
      <c r="P12" s="87" t="n">
        <v>1.1466</v>
      </c>
    </row>
    <row r="13" customFormat="false" ht="12.75" hidden="false" customHeight="true" outlineLevel="0" collapsed="false">
      <c r="A13" s="284" t="s">
        <v>608</v>
      </c>
      <c r="B13" s="87" t="n">
        <v>1.21912</v>
      </c>
      <c r="C13" s="87" t="n">
        <v>1.00744</v>
      </c>
      <c r="D13" s="87" t="n">
        <v>0.80948</v>
      </c>
      <c r="F13" s="87" t="n">
        <v>1.0976</v>
      </c>
      <c r="G13" s="87" t="n">
        <v>1.01528</v>
      </c>
      <c r="H13" s="87" t="n">
        <v>0.75264</v>
      </c>
      <c r="J13" s="87" t="n">
        <v>0.15484</v>
      </c>
      <c r="K13" s="87" t="n">
        <v>0.14308</v>
      </c>
      <c r="L13" s="87" t="n">
        <v>0.10584</v>
      </c>
      <c r="N13" s="87" t="n">
        <v>1.47588</v>
      </c>
      <c r="O13" s="87" t="n">
        <v>2.94392</v>
      </c>
      <c r="P13" s="87" t="n">
        <v>1.6954</v>
      </c>
    </row>
    <row r="14" customFormat="false" ht="12.75" hidden="false" customHeight="true" outlineLevel="0" collapsed="false">
      <c r="A14" s="284" t="s">
        <v>609</v>
      </c>
      <c r="B14" s="87" t="n">
        <v>1.02508</v>
      </c>
      <c r="C14" s="87" t="n">
        <v>0.81144</v>
      </c>
      <c r="D14" s="87" t="n">
        <v>0.66052</v>
      </c>
      <c r="F14" s="87" t="n">
        <v>0.8722</v>
      </c>
      <c r="G14" s="87" t="n">
        <v>0.77616</v>
      </c>
      <c r="H14" s="87" t="n">
        <v>0.58604</v>
      </c>
      <c r="J14" s="87" t="n">
        <v>0.1764</v>
      </c>
      <c r="K14" s="87" t="n">
        <v>0.1078</v>
      </c>
      <c r="L14" s="87" t="n">
        <v>0.10192</v>
      </c>
      <c r="N14" s="87" t="n">
        <v>1.81692</v>
      </c>
      <c r="O14" s="87" t="n">
        <v>2.07172</v>
      </c>
      <c r="P14" s="87" t="n">
        <v>1.37984</v>
      </c>
    </row>
    <row r="15" customFormat="false" ht="12.75" hidden="false" customHeight="true" outlineLevel="0" collapsed="false"/>
    <row r="16" s="104" customFormat="true" ht="12.75" hidden="false" customHeight="true" outlineLevel="0" collapsed="false">
      <c r="A16" s="95" t="s">
        <v>632</v>
      </c>
      <c r="B16" s="87" t="n">
        <v>0.89768</v>
      </c>
      <c r="C16" s="87" t="n">
        <v>0.8624</v>
      </c>
      <c r="D16" s="87" t="n">
        <v>0.6272</v>
      </c>
      <c r="E16" s="87"/>
      <c r="F16" s="87" t="n">
        <v>0.784</v>
      </c>
      <c r="G16" s="87" t="n">
        <v>0.7644</v>
      </c>
      <c r="H16" s="87" t="n">
        <v>0.5488</v>
      </c>
      <c r="I16" s="87"/>
      <c r="J16" s="87" t="n">
        <v>0.15288</v>
      </c>
      <c r="K16" s="87" t="n">
        <v>0.12936</v>
      </c>
      <c r="L16" s="87" t="n">
        <v>0.10192</v>
      </c>
      <c r="M16" s="87"/>
      <c r="N16" s="87" t="n">
        <v>1.64052</v>
      </c>
      <c r="O16" s="87" t="n">
        <v>2.26968</v>
      </c>
      <c r="P16" s="87" t="n">
        <v>1.40532</v>
      </c>
    </row>
    <row r="17" s="104" customFormat="true" ht="12.75" hidden="false" customHeight="true" outlineLevel="0" collapsed="false">
      <c r="A17" s="284" t="s">
        <v>607</v>
      </c>
      <c r="B17" s="87" t="n">
        <v>2.8322</v>
      </c>
      <c r="C17" s="87" t="n">
        <v>1.89924</v>
      </c>
      <c r="D17" s="87" t="n">
        <v>1.59348</v>
      </c>
      <c r="E17" s="87"/>
      <c r="F17" s="87" t="n">
        <v>2.73028</v>
      </c>
      <c r="G17" s="87" t="n">
        <v>1.8228</v>
      </c>
      <c r="H17" s="87" t="n">
        <v>1.54252</v>
      </c>
      <c r="I17" s="87"/>
      <c r="J17" s="87" t="n">
        <v>0.686</v>
      </c>
      <c r="K17" s="87" t="n">
        <v>0.2744</v>
      </c>
      <c r="L17" s="87" t="n">
        <v>0.3038</v>
      </c>
      <c r="M17" s="87"/>
      <c r="N17" s="87" t="n">
        <v>3.16344</v>
      </c>
      <c r="O17" s="87" t="n">
        <v>4.7628</v>
      </c>
      <c r="P17" s="87" t="n">
        <v>3.38688</v>
      </c>
    </row>
    <row r="18" customFormat="false" ht="12.75" hidden="false" customHeight="true" outlineLevel="0" collapsed="false">
      <c r="A18" s="284" t="s">
        <v>608</v>
      </c>
      <c r="B18" s="87" t="n">
        <v>4.90588</v>
      </c>
      <c r="C18" s="87" t="n">
        <v>3.61228</v>
      </c>
      <c r="D18" s="87" t="n">
        <v>2.96156</v>
      </c>
      <c r="F18" s="87" t="n">
        <v>5.4782</v>
      </c>
      <c r="G18" s="87" t="n">
        <v>3.70636</v>
      </c>
      <c r="H18" s="87" t="n">
        <v>3.21832</v>
      </c>
      <c r="J18" s="87" t="n">
        <v>1.25048</v>
      </c>
      <c r="K18" s="87" t="n">
        <v>0.2156</v>
      </c>
      <c r="L18" s="87" t="n">
        <v>0.55076</v>
      </c>
      <c r="N18" s="87" t="n">
        <v>6.11716</v>
      </c>
      <c r="O18" s="87" t="n">
        <v>10.75452</v>
      </c>
      <c r="P18" s="87" t="n">
        <v>7.3598</v>
      </c>
    </row>
    <row r="19" customFormat="false" ht="12.75" hidden="false" customHeight="true" outlineLevel="0" collapsed="false">
      <c r="A19" s="284" t="s">
        <v>609</v>
      </c>
      <c r="B19" s="87" t="n">
        <v>0.93884</v>
      </c>
      <c r="C19" s="87" t="n">
        <v>0.96628</v>
      </c>
      <c r="D19" s="87" t="n">
        <v>0.67816</v>
      </c>
      <c r="F19" s="87" t="n">
        <v>0.80556</v>
      </c>
      <c r="G19" s="87" t="n">
        <v>0.833</v>
      </c>
      <c r="H19" s="87" t="n">
        <v>0.58016</v>
      </c>
      <c r="J19" s="87" t="n">
        <v>0.15288</v>
      </c>
      <c r="K19" s="87" t="n">
        <v>0.147</v>
      </c>
      <c r="L19" s="87" t="n">
        <v>0.1078</v>
      </c>
      <c r="N19" s="87" t="n">
        <v>1.78556</v>
      </c>
      <c r="O19" s="87" t="n">
        <v>2.57152</v>
      </c>
      <c r="P19" s="87" t="n">
        <v>1.54448</v>
      </c>
    </row>
    <row r="20" customFormat="false" ht="12.75" hidden="false" customHeight="true" outlineLevel="0" collapsed="false">
      <c r="A20" s="104"/>
    </row>
    <row r="21" s="104" customFormat="true" ht="12.75" hidden="false" customHeight="true" outlineLevel="0" collapsed="false">
      <c r="A21" s="95" t="s">
        <v>748</v>
      </c>
      <c r="B21" s="87" t="n">
        <v>0.53508</v>
      </c>
      <c r="C21" s="87" t="n">
        <v>0.46452</v>
      </c>
      <c r="D21" s="87" t="n">
        <v>0.35672</v>
      </c>
      <c r="E21" s="87"/>
      <c r="F21" s="87" t="n">
        <v>0.47236</v>
      </c>
      <c r="G21" s="87" t="n">
        <v>0.43512</v>
      </c>
      <c r="H21" s="87" t="n">
        <v>0.32144</v>
      </c>
      <c r="I21" s="87"/>
      <c r="J21" s="87" t="n">
        <v>0.0882</v>
      </c>
      <c r="K21" s="87" t="n">
        <v>0.06468</v>
      </c>
      <c r="L21" s="87" t="n">
        <v>0.05488</v>
      </c>
      <c r="M21" s="87"/>
      <c r="N21" s="87" t="n">
        <v>0.8624</v>
      </c>
      <c r="O21" s="87" t="n">
        <v>1.21128</v>
      </c>
      <c r="P21" s="87" t="n">
        <v>0.73304</v>
      </c>
    </row>
    <row r="22" customFormat="false" ht="12.75" hidden="false" customHeight="true" outlineLevel="0" collapsed="false">
      <c r="A22" s="284" t="s">
        <v>607</v>
      </c>
      <c r="B22" s="87" t="n">
        <v>0.83692</v>
      </c>
      <c r="C22" s="87" t="n">
        <v>0.69188</v>
      </c>
      <c r="D22" s="87" t="n">
        <v>0.54488</v>
      </c>
      <c r="F22" s="87" t="n">
        <v>0.75656</v>
      </c>
      <c r="G22" s="87" t="n">
        <v>0.66836</v>
      </c>
      <c r="H22" s="87" t="n">
        <v>0.50568</v>
      </c>
      <c r="J22" s="87" t="n">
        <v>0.13132</v>
      </c>
      <c r="K22" s="87" t="n">
        <v>0.09408</v>
      </c>
      <c r="L22" s="87" t="n">
        <v>0.08036</v>
      </c>
      <c r="N22" s="87" t="n">
        <v>0.97412</v>
      </c>
      <c r="O22" s="87" t="n">
        <v>1.85024</v>
      </c>
      <c r="P22" s="87" t="n">
        <v>1.07604</v>
      </c>
    </row>
    <row r="23" customFormat="false" ht="12.75" hidden="false" customHeight="true" outlineLevel="0" collapsed="false">
      <c r="A23" s="284" t="s">
        <v>608</v>
      </c>
      <c r="B23" s="87" t="n">
        <v>1.18384</v>
      </c>
      <c r="C23" s="87" t="n">
        <v>0.9702</v>
      </c>
      <c r="D23" s="87" t="n">
        <v>0.78008</v>
      </c>
      <c r="F23" s="87" t="n">
        <v>1.078</v>
      </c>
      <c r="G23" s="87" t="n">
        <v>0.98</v>
      </c>
      <c r="H23" s="87" t="n">
        <v>0.73304</v>
      </c>
      <c r="J23" s="87" t="n">
        <v>0.16072</v>
      </c>
      <c r="K23" s="87" t="n">
        <v>0.13328</v>
      </c>
      <c r="L23" s="87" t="n">
        <v>0.10388</v>
      </c>
      <c r="N23" s="87" t="n">
        <v>1.43276</v>
      </c>
      <c r="O23" s="87" t="n">
        <v>2.83808</v>
      </c>
      <c r="P23" s="87" t="n">
        <v>1.64836</v>
      </c>
    </row>
    <row r="24" s="99" customFormat="true" ht="12.75" hidden="false" customHeight="true" outlineLevel="0" collapsed="false">
      <c r="A24" s="284" t="s">
        <v>609</v>
      </c>
      <c r="B24" s="87" t="n">
        <v>0.69384</v>
      </c>
      <c r="C24" s="87" t="n">
        <v>0.61936</v>
      </c>
      <c r="D24" s="87" t="n">
        <v>0.4704</v>
      </c>
      <c r="E24" s="87"/>
      <c r="F24" s="87" t="n">
        <v>0.59192</v>
      </c>
      <c r="G24" s="87" t="n">
        <v>0.56644</v>
      </c>
      <c r="H24" s="87" t="n">
        <v>0.40964</v>
      </c>
      <c r="I24" s="87"/>
      <c r="J24" s="87" t="n">
        <v>0.11564</v>
      </c>
      <c r="K24" s="87" t="n">
        <v>0.0882</v>
      </c>
      <c r="L24" s="87" t="n">
        <v>0.07448</v>
      </c>
      <c r="M24" s="87"/>
      <c r="N24" s="87" t="n">
        <v>1.26616</v>
      </c>
      <c r="O24" s="87" t="n">
        <v>1.61504</v>
      </c>
      <c r="P24" s="87" t="n">
        <v>1.0172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49</v>
      </c>
      <c r="E28" s="87"/>
      <c r="F28" s="87"/>
      <c r="G28" s="87"/>
      <c r="H28" s="87"/>
    </row>
    <row r="29" customFormat="false" ht="12.75" hidden="false" customHeight="true" outlineLevel="0" collapsed="false">
      <c r="A29" s="150" t="s">
        <v>750</v>
      </c>
      <c r="C29" s="104"/>
      <c r="D29" s="104"/>
      <c r="E29" s="104"/>
      <c r="F29" s="104"/>
      <c r="G29" s="104"/>
      <c r="H29" s="104"/>
    </row>
    <row r="30" customFormat="false" ht="12.75" hidden="false" customHeight="true" outlineLevel="0" collapsed="false">
      <c r="A30" s="150" t="s">
        <v>751</v>
      </c>
      <c r="C30" s="104"/>
      <c r="D30" s="104"/>
      <c r="E30" s="104"/>
      <c r="F30" s="104"/>
      <c r="G30" s="104"/>
      <c r="H30" s="104"/>
    </row>
    <row r="31" customFormat="false" ht="12.75" hidden="false" customHeight="true" outlineLevel="0" collapsed="false">
      <c r="A31" s="280" t="s">
        <v>752</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8</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5.7"/>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1</v>
      </c>
      <c r="B1" s="90"/>
      <c r="C1" s="95" t="s">
        <v>352</v>
      </c>
      <c r="D1" s="101"/>
    </row>
    <row r="2" customFormat="false" ht="12.75" hidden="false" customHeight="false" outlineLevel="0" collapsed="false">
      <c r="A2" s="89"/>
      <c r="B2" s="88" t="s">
        <v>266</v>
      </c>
      <c r="C2" s="95" t="s">
        <v>353</v>
      </c>
      <c r="D2" s="112"/>
      <c r="E2" s="106"/>
      <c r="F2" s="89"/>
      <c r="G2" s="106"/>
    </row>
    <row r="3" customFormat="false" ht="12.75" hidden="false" customHeight="false" outlineLevel="0" collapsed="false">
      <c r="B3" s="90" t="s">
        <v>239</v>
      </c>
      <c r="C3" s="96" t="s">
        <v>240</v>
      </c>
      <c r="D3" s="93"/>
      <c r="E3" s="92"/>
      <c r="F3" s="93"/>
      <c r="G3" s="92"/>
    </row>
    <row r="4" customFormat="false" ht="12.75" hidden="false" customHeight="false" outlineLevel="0" collapsed="false">
      <c r="B4" s="90"/>
      <c r="C4" s="96" t="s">
        <v>354</v>
      </c>
      <c r="D4" s="93"/>
      <c r="E4" s="92"/>
      <c r="F4" s="93"/>
      <c r="G4" s="92"/>
    </row>
    <row r="5" customFormat="false" ht="12.75" hidden="false" customHeight="false" outlineLevel="0" collapsed="false">
      <c r="A5" s="90" t="s">
        <v>355</v>
      </c>
      <c r="B5" s="90" t="s">
        <v>356</v>
      </c>
      <c r="C5" s="107" t="s">
        <v>118</v>
      </c>
      <c r="D5" s="113"/>
      <c r="E5" s="96" t="s">
        <v>250</v>
      </c>
      <c r="F5" s="113"/>
      <c r="G5" s="107" t="s">
        <v>325</v>
      </c>
    </row>
    <row r="6" customFormat="false" ht="12.75" hidden="false" customHeight="false" outlineLevel="0" collapsed="false">
      <c r="A6" s="132" t="s">
        <v>326</v>
      </c>
      <c r="E6" s="94" t="s">
        <v>357</v>
      </c>
      <c r="G6" s="94" t="s">
        <v>327</v>
      </c>
    </row>
    <row r="7" customFormat="false" ht="12.75" hidden="false" customHeight="false" outlineLevel="0" collapsed="false">
      <c r="A7" s="90"/>
      <c r="B7" s="90" t="s">
        <v>266</v>
      </c>
      <c r="E7" s="94" t="s">
        <v>328</v>
      </c>
      <c r="G7" s="94" t="s">
        <v>266</v>
      </c>
    </row>
    <row r="9" s="99" customFormat="true" ht="12.75" hidden="false" customHeight="false" outlineLevel="0" collapsed="false">
      <c r="A9" s="108"/>
      <c r="B9" s="108"/>
      <c r="C9" s="92" t="s">
        <v>265</v>
      </c>
      <c r="D9" s="108"/>
      <c r="E9" s="92" t="s">
        <v>271</v>
      </c>
      <c r="F9" s="108"/>
      <c r="G9" s="92" t="s">
        <v>263</v>
      </c>
    </row>
    <row r="11" customFormat="false" ht="12.75" hidden="false" customHeight="false" outlineLevel="0" collapsed="false">
      <c r="B11" s="98" t="s">
        <v>278</v>
      </c>
    </row>
    <row r="12" customFormat="false" ht="12.75" hidden="false" customHeight="false" outlineLevel="0" collapsed="false">
      <c r="A12" s="87" t="s">
        <v>358</v>
      </c>
      <c r="B12" s="87" t="s">
        <v>359</v>
      </c>
      <c r="C12" s="99" t="n">
        <v>176.6</v>
      </c>
      <c r="D12" s="99"/>
      <c r="E12" s="99" t="n">
        <v>170.1</v>
      </c>
      <c r="F12" s="99"/>
      <c r="G12" s="99" t="n">
        <v>232</v>
      </c>
    </row>
    <row r="13" s="121" customFormat="true" ht="25.5" hidden="false" customHeight="false" outlineLevel="0" collapsed="false">
      <c r="A13" s="121" t="s">
        <v>360</v>
      </c>
      <c r="B13" s="133" t="s">
        <v>361</v>
      </c>
      <c r="C13" s="99" t="n">
        <v>784.3</v>
      </c>
      <c r="D13" s="99"/>
      <c r="E13" s="99" t="n">
        <v>682.2</v>
      </c>
      <c r="F13" s="99"/>
      <c r="G13" s="99" t="n">
        <v>885.9</v>
      </c>
    </row>
    <row r="14" s="121" customFormat="true" ht="25.5" hidden="false" customHeight="true" outlineLevel="0" collapsed="false">
      <c r="A14" s="121" t="s">
        <v>362</v>
      </c>
      <c r="B14" s="133" t="s">
        <v>363</v>
      </c>
      <c r="C14" s="99" t="n">
        <v>815</v>
      </c>
      <c r="D14" s="99"/>
      <c r="E14" s="99" t="n">
        <v>719</v>
      </c>
      <c r="F14" s="99"/>
      <c r="G14" s="99" t="n">
        <v>893.8</v>
      </c>
    </row>
    <row r="15" s="121" customFormat="true" ht="12.75" hidden="false" customHeight="false" outlineLevel="0" collapsed="false">
      <c r="A15" s="121" t="s">
        <v>364</v>
      </c>
      <c r="B15" s="133" t="s">
        <v>365</v>
      </c>
      <c r="C15" s="99" t="n">
        <v>422.5</v>
      </c>
      <c r="D15" s="99"/>
      <c r="E15" s="99" t="n">
        <v>317.3</v>
      </c>
      <c r="F15" s="99"/>
      <c r="G15" s="99" t="n">
        <v>434.5</v>
      </c>
    </row>
    <row r="16" s="121" customFormat="true" ht="12.75" hidden="false" customHeight="true" outlineLevel="0" collapsed="false">
      <c r="A16" s="121" t="s">
        <v>366</v>
      </c>
      <c r="B16" s="133" t="s">
        <v>367</v>
      </c>
      <c r="C16" s="99" t="n">
        <v>887.9</v>
      </c>
      <c r="D16" s="99"/>
      <c r="E16" s="99" t="n">
        <v>591.6</v>
      </c>
      <c r="F16" s="99"/>
      <c r="G16" s="99" t="n">
        <v>941.9</v>
      </c>
    </row>
    <row r="17" s="121" customFormat="true" ht="25.5" hidden="false" customHeight="false" outlineLevel="0" collapsed="false">
      <c r="A17" s="121" t="s">
        <v>368</v>
      </c>
      <c r="B17" s="133" t="s">
        <v>369</v>
      </c>
      <c r="C17" s="99" t="n">
        <v>44.6</v>
      </c>
      <c r="D17" s="99"/>
      <c r="E17" s="99" t="n">
        <v>23.1</v>
      </c>
      <c r="F17" s="99"/>
      <c r="G17" s="99" t="n">
        <v>99.1</v>
      </c>
    </row>
    <row r="18" s="121" customFormat="true" ht="25.5" hidden="false" customHeight="false" outlineLevel="0" collapsed="false">
      <c r="A18" s="121" t="s">
        <v>370</v>
      </c>
      <c r="B18" s="133" t="s">
        <v>371</v>
      </c>
      <c r="C18" s="99" t="n">
        <v>432.7</v>
      </c>
      <c r="D18" s="99"/>
      <c r="E18" s="99" t="n">
        <v>358.1</v>
      </c>
      <c r="F18" s="99"/>
      <c r="G18" s="99" t="n">
        <v>510.4</v>
      </c>
    </row>
    <row r="19" s="121" customFormat="true" ht="25.5" hidden="false" customHeight="false" outlineLevel="0" collapsed="false">
      <c r="A19" s="121" t="s">
        <v>372</v>
      </c>
      <c r="B19" s="133" t="s">
        <v>373</v>
      </c>
      <c r="C19" s="99" t="n">
        <v>443.8</v>
      </c>
      <c r="D19" s="99"/>
      <c r="E19" s="99" t="n">
        <v>365.7</v>
      </c>
      <c r="F19" s="99"/>
      <c r="G19" s="99" t="n">
        <v>483.5</v>
      </c>
    </row>
    <row r="20" s="121" customFormat="true" ht="25.5" hidden="false" customHeight="false" outlineLevel="0" collapsed="false">
      <c r="A20" s="121" t="s">
        <v>374</v>
      </c>
      <c r="B20" s="133" t="s">
        <v>375</v>
      </c>
      <c r="C20" s="99" t="n">
        <v>254.3</v>
      </c>
      <c r="D20" s="99"/>
      <c r="E20" s="99" t="n">
        <v>149.3</v>
      </c>
      <c r="F20" s="99"/>
      <c r="G20" s="99" t="n">
        <v>262.6</v>
      </c>
    </row>
    <row r="21" customFormat="false" ht="12.75" hidden="false" customHeight="false" outlineLevel="0" collapsed="false">
      <c r="A21" s="87" t="s">
        <v>376</v>
      </c>
      <c r="B21" s="87" t="s">
        <v>377</v>
      </c>
      <c r="C21" s="99" t="n">
        <v>10</v>
      </c>
      <c r="D21" s="99"/>
      <c r="E21" s="99" t="n">
        <v>9.6</v>
      </c>
      <c r="F21" s="99"/>
      <c r="G21" s="99" t="n">
        <v>10</v>
      </c>
    </row>
    <row r="22" customFormat="false" ht="12.75" hidden="false" customHeight="false" outlineLevel="0" collapsed="false">
      <c r="B22" s="87" t="s">
        <v>350</v>
      </c>
      <c r="C22" s="99" t="n">
        <v>6.1</v>
      </c>
      <c r="D22" s="99"/>
      <c r="E22" s="99" t="n">
        <v>4.3</v>
      </c>
      <c r="F22" s="99"/>
      <c r="G22" s="99" t="n">
        <v>6.9</v>
      </c>
    </row>
    <row r="23" s="103" customFormat="true" ht="21" hidden="false" customHeight="true" outlineLevel="0" collapsed="false">
      <c r="A23" s="134"/>
      <c r="B23" s="103" t="s">
        <v>252</v>
      </c>
      <c r="C23" s="99" t="n">
        <v>4277.8</v>
      </c>
      <c r="D23" s="99"/>
      <c r="E23" s="99" t="n">
        <v>3390.3</v>
      </c>
      <c r="F23" s="99"/>
      <c r="G23" s="99" t="n">
        <v>4760.6</v>
      </c>
    </row>
    <row r="24" s="103" customFormat="true" ht="12.75" hidden="false" customHeight="true" outlineLevel="0" collapsed="false">
      <c r="A24" s="134"/>
    </row>
    <row r="25" customFormat="false" ht="12.75" hidden="false" customHeight="false" outlineLevel="0" collapsed="false">
      <c r="A25" s="90" t="s">
        <v>351</v>
      </c>
      <c r="B25" s="126" t="s">
        <v>291</v>
      </c>
      <c r="C25" s="135"/>
      <c r="D25" s="112"/>
      <c r="E25" s="106"/>
      <c r="F25" s="89"/>
      <c r="G25" s="106"/>
    </row>
    <row r="26" customFormat="false" ht="12.75" hidden="false" customHeight="false" outlineLevel="0" collapsed="false">
      <c r="B26" s="90" t="s">
        <v>239</v>
      </c>
      <c r="C26" s="96" t="s">
        <v>240</v>
      </c>
      <c r="D26" s="93"/>
      <c r="E26" s="92"/>
      <c r="F26" s="93"/>
      <c r="G26" s="92"/>
    </row>
    <row r="27" customFormat="false" ht="12.75" hidden="false" customHeight="false" outlineLevel="0" collapsed="false">
      <c r="B27" s="90"/>
      <c r="C27" s="96" t="s">
        <v>354</v>
      </c>
      <c r="D27" s="93"/>
      <c r="E27" s="92"/>
      <c r="F27" s="93"/>
      <c r="G27" s="92"/>
    </row>
    <row r="28" customFormat="false" ht="12.75" hidden="false" customHeight="false" outlineLevel="0" collapsed="false">
      <c r="A28" s="90" t="s">
        <v>355</v>
      </c>
      <c r="B28" s="90" t="s">
        <v>356</v>
      </c>
      <c r="C28" s="107" t="s">
        <v>118</v>
      </c>
      <c r="D28" s="113"/>
      <c r="E28" s="96" t="s">
        <v>250</v>
      </c>
      <c r="F28" s="113"/>
      <c r="G28" s="107" t="s">
        <v>325</v>
      </c>
    </row>
    <row r="29" customFormat="false" ht="12.75" hidden="false" customHeight="false" outlineLevel="0" collapsed="false">
      <c r="A29" s="132" t="s">
        <v>326</v>
      </c>
      <c r="E29" s="94" t="s">
        <v>357</v>
      </c>
      <c r="G29" s="94" t="s">
        <v>327</v>
      </c>
    </row>
    <row r="30" customFormat="false" ht="12.75" hidden="false" customHeight="false" outlineLevel="0" collapsed="false">
      <c r="A30" s="90"/>
      <c r="B30" s="90" t="s">
        <v>266</v>
      </c>
      <c r="E30" s="94" t="s">
        <v>328</v>
      </c>
      <c r="G30" s="94" t="s">
        <v>266</v>
      </c>
    </row>
    <row r="32" s="99" customFormat="true" ht="12.75" hidden="false" customHeight="false" outlineLevel="0" collapsed="false">
      <c r="A32" s="108"/>
      <c r="B32" s="108"/>
      <c r="C32" s="92" t="s">
        <v>265</v>
      </c>
      <c r="D32" s="108"/>
      <c r="E32" s="92" t="s">
        <v>271</v>
      </c>
      <c r="F32" s="108"/>
      <c r="G32" s="92" t="s">
        <v>263</v>
      </c>
    </row>
    <row r="33" s="99" customFormat="true" ht="12.75" hidden="false" customHeight="false" outlineLevel="0" collapsed="false">
      <c r="C33" s="94"/>
      <c r="E33" s="94"/>
      <c r="G33" s="94"/>
    </row>
    <row r="34" s="94" customFormat="true" ht="12.75" hidden="false" customHeight="false" outlineLevel="0" collapsed="false">
      <c r="A34" s="87"/>
      <c r="B34" s="98" t="s">
        <v>292</v>
      </c>
      <c r="D34" s="87"/>
      <c r="F34" s="87"/>
    </row>
    <row r="35" s="94" customFormat="true" ht="12.75" hidden="false" customHeight="false" outlineLevel="0" collapsed="false">
      <c r="A35" s="87" t="s">
        <v>358</v>
      </c>
      <c r="B35" s="87" t="s">
        <v>359</v>
      </c>
      <c r="C35" s="99" t="n">
        <v>113.2</v>
      </c>
      <c r="D35" s="99"/>
      <c r="E35" s="99" t="n">
        <v>110.2</v>
      </c>
      <c r="F35" s="99"/>
      <c r="G35" s="99" t="n">
        <v>157.9</v>
      </c>
    </row>
    <row r="36" s="94" customFormat="true" ht="25.5" hidden="false" customHeight="false" outlineLevel="0" collapsed="false">
      <c r="A36" s="121" t="s">
        <v>360</v>
      </c>
      <c r="B36" s="133" t="s">
        <v>361</v>
      </c>
      <c r="C36" s="99" t="n">
        <v>366.7</v>
      </c>
      <c r="D36" s="99"/>
      <c r="E36" s="99" t="n">
        <v>321.7</v>
      </c>
      <c r="F36" s="99"/>
      <c r="G36" s="99" t="n">
        <v>441.9</v>
      </c>
    </row>
    <row r="37" s="94" customFormat="true" ht="25.5" hidden="false" customHeight="true" outlineLevel="0" collapsed="false">
      <c r="A37" s="121" t="s">
        <v>362</v>
      </c>
      <c r="B37" s="133" t="s">
        <v>363</v>
      </c>
      <c r="C37" s="99" t="n">
        <v>389.5</v>
      </c>
      <c r="D37" s="99"/>
      <c r="E37" s="99" t="n">
        <v>349.5</v>
      </c>
      <c r="F37" s="99"/>
      <c r="G37" s="99" t="n">
        <v>450.9</v>
      </c>
    </row>
    <row r="38" s="94" customFormat="true" ht="12.75" hidden="false" customHeight="false" outlineLevel="0" collapsed="false">
      <c r="A38" s="121" t="s">
        <v>364</v>
      </c>
      <c r="B38" s="133" t="s">
        <v>365</v>
      </c>
      <c r="C38" s="99" t="n">
        <v>128.2</v>
      </c>
      <c r="D38" s="99"/>
      <c r="E38" s="99" t="n">
        <v>94.5</v>
      </c>
      <c r="F38" s="99"/>
      <c r="G38" s="99" t="n">
        <v>131.4</v>
      </c>
    </row>
    <row r="39" s="94" customFormat="true" ht="12.75" hidden="false" customHeight="true" outlineLevel="0" collapsed="false">
      <c r="A39" s="121" t="s">
        <v>366</v>
      </c>
      <c r="B39" s="133" t="s">
        <v>367</v>
      </c>
      <c r="C39" s="99" t="n">
        <v>220.2</v>
      </c>
      <c r="D39" s="99"/>
      <c r="E39" s="99" t="n">
        <v>139.6</v>
      </c>
      <c r="F39" s="99"/>
      <c r="G39" s="99" t="n">
        <v>240.2</v>
      </c>
    </row>
    <row r="40" s="94" customFormat="true" ht="25.5" hidden="false" customHeight="false" outlineLevel="0" collapsed="false">
      <c r="A40" s="121" t="s">
        <v>368</v>
      </c>
      <c r="B40" s="133" t="s">
        <v>369</v>
      </c>
      <c r="C40" s="99" t="n">
        <v>31.2</v>
      </c>
      <c r="D40" s="99"/>
      <c r="E40" s="99" t="n">
        <v>18.4</v>
      </c>
      <c r="F40" s="99"/>
      <c r="G40" s="99" t="n">
        <v>77.6</v>
      </c>
    </row>
    <row r="41" s="94" customFormat="true" ht="25.5" hidden="false" customHeight="false" outlineLevel="0" collapsed="false">
      <c r="A41" s="121" t="s">
        <v>370</v>
      </c>
      <c r="B41" s="133" t="s">
        <v>371</v>
      </c>
      <c r="C41" s="99" t="n">
        <v>400</v>
      </c>
      <c r="D41" s="99"/>
      <c r="E41" s="99" t="n">
        <v>336.2</v>
      </c>
      <c r="F41" s="99"/>
      <c r="G41" s="99" t="n">
        <v>472</v>
      </c>
    </row>
    <row r="42" s="94" customFormat="true" ht="25.5" hidden="false" customHeight="false" outlineLevel="0" collapsed="false">
      <c r="A42" s="121" t="s">
        <v>372</v>
      </c>
      <c r="B42" s="133" t="s">
        <v>373</v>
      </c>
      <c r="C42" s="99" t="n">
        <v>371.4</v>
      </c>
      <c r="D42" s="99"/>
      <c r="E42" s="99" t="n">
        <v>310.6</v>
      </c>
      <c r="F42" s="99"/>
      <c r="G42" s="99" t="n">
        <v>408.4</v>
      </c>
    </row>
    <row r="43" s="94" customFormat="true" ht="25.5" hidden="false" customHeight="false" outlineLevel="0" collapsed="false">
      <c r="A43" s="121" t="s">
        <v>374</v>
      </c>
      <c r="B43" s="133" t="s">
        <v>375</v>
      </c>
      <c r="C43" s="99" t="n">
        <v>100.3</v>
      </c>
      <c r="D43" s="99"/>
      <c r="E43" s="99" t="n">
        <v>56.3</v>
      </c>
      <c r="F43" s="99"/>
      <c r="G43" s="99" t="n">
        <v>105.8</v>
      </c>
    </row>
    <row r="44" s="94" customFormat="true" ht="12.75" hidden="false" customHeight="false" outlineLevel="0" collapsed="false">
      <c r="A44" s="87" t="s">
        <v>376</v>
      </c>
      <c r="B44" s="87" t="s">
        <v>377</v>
      </c>
      <c r="C44" s="99" t="n">
        <v>10</v>
      </c>
      <c r="D44" s="99"/>
      <c r="E44" s="99" t="n">
        <v>9.6</v>
      </c>
      <c r="F44" s="99"/>
      <c r="G44" s="99" t="n">
        <v>10</v>
      </c>
    </row>
    <row r="45" s="94" customFormat="true" ht="12.75" hidden="false" customHeight="false" outlineLevel="0" collapsed="false">
      <c r="A45" s="87"/>
      <c r="B45" s="87" t="s">
        <v>350</v>
      </c>
      <c r="C45" s="99" t="n">
        <v>4</v>
      </c>
      <c r="D45" s="99"/>
      <c r="E45" s="99" t="n">
        <v>3.2</v>
      </c>
      <c r="F45" s="99"/>
      <c r="G45" s="99" t="n">
        <v>4</v>
      </c>
    </row>
    <row r="46" s="103" customFormat="true" ht="21" hidden="false" customHeight="true" outlineLevel="0" collapsed="false">
      <c r="A46" s="134"/>
      <c r="B46" s="103" t="s">
        <v>252</v>
      </c>
      <c r="C46" s="99" t="n">
        <v>2134.7</v>
      </c>
      <c r="D46" s="99"/>
      <c r="E46" s="99" t="n">
        <v>1749.8</v>
      </c>
      <c r="F46" s="99"/>
      <c r="G46" s="99" t="n">
        <v>2500.1</v>
      </c>
    </row>
    <row r="47" s="103" customFormat="true" ht="12.75" hidden="false" customHeight="true" outlineLevel="0" collapsed="false">
      <c r="A47" s="134"/>
    </row>
    <row r="48" customFormat="false" ht="12.75" hidden="false" customHeight="false" outlineLevel="0" collapsed="false">
      <c r="A48" s="90" t="s">
        <v>351</v>
      </c>
      <c r="B48" s="126" t="s">
        <v>291</v>
      </c>
      <c r="C48" s="135"/>
      <c r="D48" s="112"/>
      <c r="E48" s="106"/>
      <c r="F48" s="89"/>
      <c r="G48" s="106"/>
    </row>
    <row r="49" customFormat="false" ht="12.75" hidden="false" customHeight="false" outlineLevel="0" collapsed="false">
      <c r="B49" s="90" t="s">
        <v>239</v>
      </c>
      <c r="C49" s="96" t="s">
        <v>240</v>
      </c>
      <c r="D49" s="93"/>
      <c r="E49" s="92"/>
      <c r="F49" s="93"/>
      <c r="G49" s="92"/>
    </row>
    <row r="50" customFormat="false" ht="12.75" hidden="false" customHeight="false" outlineLevel="0" collapsed="false">
      <c r="B50" s="90"/>
      <c r="C50" s="96" t="s">
        <v>354</v>
      </c>
      <c r="D50" s="93"/>
      <c r="E50" s="92"/>
      <c r="F50" s="93"/>
      <c r="G50" s="92"/>
    </row>
    <row r="51" customFormat="false" ht="12.75" hidden="false" customHeight="false" outlineLevel="0" collapsed="false">
      <c r="A51" s="90" t="s">
        <v>355</v>
      </c>
      <c r="B51" s="90" t="s">
        <v>356</v>
      </c>
      <c r="C51" s="107" t="s">
        <v>118</v>
      </c>
      <c r="D51" s="113"/>
      <c r="E51" s="96" t="s">
        <v>250</v>
      </c>
      <c r="F51" s="113"/>
      <c r="G51" s="107" t="s">
        <v>325</v>
      </c>
    </row>
    <row r="52" customFormat="false" ht="12.75" hidden="false" customHeight="false" outlineLevel="0" collapsed="false">
      <c r="A52" s="132" t="s">
        <v>326</v>
      </c>
      <c r="E52" s="94" t="s">
        <v>357</v>
      </c>
      <c r="G52" s="94" t="s">
        <v>327</v>
      </c>
    </row>
    <row r="53" customFormat="false" ht="12.75" hidden="false" customHeight="false" outlineLevel="0" collapsed="false">
      <c r="A53" s="90"/>
      <c r="B53" s="90" t="s">
        <v>266</v>
      </c>
      <c r="E53" s="94" t="s">
        <v>328</v>
      </c>
      <c r="G53" s="94" t="s">
        <v>266</v>
      </c>
    </row>
    <row r="55" s="99" customFormat="true" ht="12.75" hidden="false" customHeight="false" outlineLevel="0" collapsed="false">
      <c r="A55" s="108"/>
      <c r="B55" s="108"/>
      <c r="C55" s="92" t="s">
        <v>265</v>
      </c>
      <c r="D55" s="108"/>
      <c r="E55" s="92" t="s">
        <v>271</v>
      </c>
      <c r="F55" s="108"/>
      <c r="G55" s="92" t="s">
        <v>263</v>
      </c>
    </row>
    <row r="56" s="99" customFormat="true" ht="12.75" hidden="false" customHeight="false" outlineLevel="0" collapsed="false">
      <c r="C56" s="94"/>
      <c r="E56" s="94"/>
      <c r="G56" s="94"/>
    </row>
    <row r="57" s="94" customFormat="true" ht="12.75" hidden="false" customHeight="false" outlineLevel="0" collapsed="false">
      <c r="A57" s="87"/>
      <c r="B57" s="98" t="s">
        <v>293</v>
      </c>
      <c r="D57" s="87"/>
      <c r="F57" s="87"/>
    </row>
    <row r="58" s="94" customFormat="true" ht="12.75" hidden="false" customHeight="false" outlineLevel="0" collapsed="false">
      <c r="A58" s="87" t="s">
        <v>358</v>
      </c>
      <c r="B58" s="87" t="s">
        <v>359</v>
      </c>
      <c r="C58" s="99" t="n">
        <v>63.4</v>
      </c>
      <c r="D58" s="99"/>
      <c r="E58" s="99" t="n">
        <v>59.9</v>
      </c>
      <c r="F58" s="99"/>
      <c r="G58" s="99" t="n">
        <v>74</v>
      </c>
    </row>
    <row r="59" s="94" customFormat="true" ht="25.5" hidden="false" customHeight="false" outlineLevel="0" collapsed="false">
      <c r="A59" s="121" t="s">
        <v>360</v>
      </c>
      <c r="B59" s="133" t="s">
        <v>361</v>
      </c>
      <c r="C59" s="99" t="n">
        <v>417.6</v>
      </c>
      <c r="D59" s="99"/>
      <c r="E59" s="99" t="n">
        <v>360.5</v>
      </c>
      <c r="F59" s="99"/>
      <c r="G59" s="99" t="n">
        <v>444.1</v>
      </c>
    </row>
    <row r="60" customFormat="false" ht="25.5" hidden="false" customHeight="true" outlineLevel="0" collapsed="false">
      <c r="A60" s="121" t="s">
        <v>362</v>
      </c>
      <c r="B60" s="133" t="s">
        <v>363</v>
      </c>
      <c r="C60" s="99" t="n">
        <v>425.5</v>
      </c>
      <c r="D60" s="99"/>
      <c r="E60" s="99" t="n">
        <v>369.5</v>
      </c>
      <c r="F60" s="99"/>
      <c r="G60" s="99" t="n">
        <v>442.9</v>
      </c>
    </row>
    <row r="61" customFormat="false" ht="12.75" hidden="false" customHeight="false" outlineLevel="0" collapsed="false">
      <c r="A61" s="121" t="s">
        <v>364</v>
      </c>
      <c r="B61" s="133" t="s">
        <v>365</v>
      </c>
      <c r="C61" s="99" t="n">
        <v>294.4</v>
      </c>
      <c r="D61" s="99"/>
      <c r="E61" s="99" t="n">
        <v>222.8</v>
      </c>
      <c r="F61" s="99"/>
      <c r="G61" s="99" t="n">
        <v>303.1</v>
      </c>
    </row>
    <row r="62" customFormat="false" ht="12.75" hidden="false" customHeight="true" outlineLevel="0" collapsed="false">
      <c r="A62" s="121" t="s">
        <v>366</v>
      </c>
      <c r="B62" s="133" t="s">
        <v>367</v>
      </c>
      <c r="C62" s="99" t="n">
        <v>667.7</v>
      </c>
      <c r="D62" s="99"/>
      <c r="E62" s="99" t="n">
        <v>452</v>
      </c>
      <c r="F62" s="99"/>
      <c r="G62" s="99" t="n">
        <v>701.7</v>
      </c>
    </row>
    <row r="63" customFormat="false" ht="25.5" hidden="false" customHeight="false" outlineLevel="0" collapsed="false">
      <c r="A63" s="121" t="s">
        <v>368</v>
      </c>
      <c r="B63" s="133" t="s">
        <v>369</v>
      </c>
      <c r="C63" s="99" t="n">
        <v>13.3</v>
      </c>
      <c r="D63" s="99"/>
      <c r="E63" s="99" t="n">
        <v>4.7</v>
      </c>
      <c r="F63" s="99"/>
      <c r="G63" s="99" t="n">
        <v>21.5</v>
      </c>
    </row>
    <row r="64" customFormat="false" ht="25.5" hidden="false" customHeight="false" outlineLevel="0" collapsed="false">
      <c r="A64" s="121" t="s">
        <v>370</v>
      </c>
      <c r="B64" s="133" t="s">
        <v>371</v>
      </c>
      <c r="C64" s="99" t="n">
        <v>32.7</v>
      </c>
      <c r="D64" s="99"/>
      <c r="E64" s="99" t="n">
        <v>21.9</v>
      </c>
      <c r="F64" s="99"/>
      <c r="G64" s="99" t="n">
        <v>38.4</v>
      </c>
    </row>
    <row r="65" customFormat="false" ht="25.5" hidden="false" customHeight="false" outlineLevel="0" collapsed="false">
      <c r="A65" s="121" t="s">
        <v>372</v>
      </c>
      <c r="B65" s="133" t="s">
        <v>373</v>
      </c>
      <c r="C65" s="99" t="n">
        <v>72.4</v>
      </c>
      <c r="D65" s="99"/>
      <c r="E65" s="99" t="n">
        <v>55.1</v>
      </c>
      <c r="F65" s="99"/>
      <c r="G65" s="99" t="n">
        <v>75.2</v>
      </c>
    </row>
    <row r="66" s="121" customFormat="true" ht="25.5" hidden="false" customHeight="false" outlineLevel="0" collapsed="false">
      <c r="A66" s="121" t="s">
        <v>374</v>
      </c>
      <c r="B66" s="133" t="s">
        <v>375</v>
      </c>
      <c r="C66" s="99" t="n">
        <v>154</v>
      </c>
      <c r="D66" s="99"/>
      <c r="E66" s="99" t="n">
        <v>93</v>
      </c>
      <c r="F66" s="99"/>
      <c r="G66" s="99" t="n">
        <v>156.7</v>
      </c>
    </row>
    <row r="67" customFormat="false" ht="12.75" hidden="false" customHeight="false" outlineLevel="0" collapsed="false">
      <c r="A67" s="87" t="s">
        <v>376</v>
      </c>
      <c r="B67" s="87" t="s">
        <v>377</v>
      </c>
      <c r="C67" s="99" t="n">
        <v>0</v>
      </c>
      <c r="D67" s="99"/>
      <c r="E67" s="99" t="n">
        <v>0</v>
      </c>
      <c r="F67" s="99"/>
      <c r="G67" s="99" t="n">
        <v>0</v>
      </c>
    </row>
    <row r="68" customFormat="false" ht="12.75" hidden="false" customHeight="false" outlineLevel="0" collapsed="false">
      <c r="B68" s="87" t="s">
        <v>350</v>
      </c>
      <c r="C68" s="99" t="n">
        <v>2.1</v>
      </c>
      <c r="D68" s="99"/>
      <c r="E68" s="99" t="n">
        <v>1.1</v>
      </c>
      <c r="F68" s="99"/>
      <c r="G68" s="99" t="n">
        <v>2.8</v>
      </c>
    </row>
    <row r="69" s="103" customFormat="true" ht="21" hidden="false" customHeight="true" outlineLevel="0" collapsed="false">
      <c r="A69" s="134"/>
      <c r="B69" s="103" t="s">
        <v>252</v>
      </c>
      <c r="C69" s="99" t="n">
        <v>2143.1</v>
      </c>
      <c r="D69" s="99"/>
      <c r="E69" s="99" t="n">
        <v>1640.5</v>
      </c>
      <c r="F69" s="99"/>
      <c r="G69" s="99" t="n">
        <v>2260.5</v>
      </c>
    </row>
    <row r="70" customFormat="false" ht="12.75" hidden="false" customHeight="false" outlineLevel="0" collapsed="false">
      <c r="C70" s="99"/>
      <c r="D70" s="99"/>
      <c r="E70" s="99"/>
      <c r="F70" s="99"/>
      <c r="G70" s="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42"/>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39</v>
      </c>
      <c r="B1" s="254"/>
      <c r="C1" s="282" t="s">
        <v>640</v>
      </c>
    </row>
    <row r="2" customFormat="false" ht="14.25" hidden="false" customHeight="false" outlineLevel="0" collapsed="false">
      <c r="A2" s="90" t="s">
        <v>46</v>
      </c>
      <c r="C2" s="87" t="s">
        <v>641</v>
      </c>
    </row>
    <row r="3" customFormat="false" ht="12.75" hidden="false" customHeight="false" outlineLevel="0" collapsed="false">
      <c r="A3" s="277" t="s">
        <v>78</v>
      </c>
      <c r="B3" s="89"/>
      <c r="C3" s="89"/>
      <c r="D3" s="89"/>
      <c r="E3" s="89"/>
      <c r="F3" s="89"/>
      <c r="G3" s="89"/>
      <c r="H3" s="89"/>
      <c r="I3" s="89"/>
      <c r="J3" s="89"/>
      <c r="K3" s="89"/>
      <c r="L3" s="89"/>
      <c r="M3" s="89"/>
      <c r="N3" s="89"/>
    </row>
    <row r="4" customFormat="false" ht="14.25" hidden="false" customHeight="false" outlineLevel="0" collapsed="false">
      <c r="C4" s="89" t="s">
        <v>643</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3.58876</v>
      </c>
      <c r="D11" s="99" t="n">
        <v>5.5958</v>
      </c>
      <c r="E11" s="99" t="n">
        <v>3.46136</v>
      </c>
      <c r="F11" s="99"/>
      <c r="G11" s="99" t="n">
        <v>0</v>
      </c>
      <c r="H11" s="99" t="n">
        <v>35.42112</v>
      </c>
      <c r="I11" s="99" t="n">
        <v>35.42112</v>
      </c>
      <c r="J11" s="99"/>
      <c r="K11" s="99" t="n">
        <v>3.58876</v>
      </c>
      <c r="L11" s="99" t="n">
        <v>5.53504</v>
      </c>
      <c r="M11" s="99" t="n">
        <v>3.46136</v>
      </c>
    </row>
    <row r="12" customFormat="false" ht="12.75" hidden="false" customHeight="true" outlineLevel="0" collapsed="false">
      <c r="B12" s="101" t="s">
        <v>647</v>
      </c>
      <c r="C12" s="99" t="n">
        <v>2.26576</v>
      </c>
      <c r="D12" s="99" t="n">
        <v>3.75536</v>
      </c>
      <c r="E12" s="99" t="n">
        <v>2.23636</v>
      </c>
      <c r="F12" s="99"/>
      <c r="G12" s="99" t="n">
        <v>14.82936</v>
      </c>
      <c r="H12" s="99" t="n">
        <v>17.40284</v>
      </c>
      <c r="I12" s="99" t="n">
        <v>13.89444</v>
      </c>
      <c r="J12" s="99"/>
      <c r="K12" s="99" t="n">
        <v>2.24028</v>
      </c>
      <c r="L12" s="99" t="n">
        <v>3.71812</v>
      </c>
      <c r="M12" s="99" t="n">
        <v>2.23832</v>
      </c>
    </row>
    <row r="13" customFormat="false" ht="12.75" hidden="false" customHeight="true" outlineLevel="0" collapsed="false">
      <c r="B13" s="101" t="s">
        <v>648</v>
      </c>
      <c r="C13" s="99" t="n">
        <v>2.35984</v>
      </c>
      <c r="D13" s="99" t="n">
        <v>3.038</v>
      </c>
      <c r="E13" s="99" t="n">
        <v>1.90512</v>
      </c>
      <c r="F13" s="99"/>
      <c r="G13" s="99" t="n">
        <v>7.20104</v>
      </c>
      <c r="H13" s="99" t="n">
        <v>10.94072</v>
      </c>
      <c r="I13" s="99" t="n">
        <v>7.72044</v>
      </c>
      <c r="J13" s="99"/>
      <c r="K13" s="99" t="n">
        <v>2.24224</v>
      </c>
      <c r="L13" s="99" t="n">
        <v>3.07916</v>
      </c>
      <c r="M13" s="99" t="n">
        <v>1.90512</v>
      </c>
    </row>
    <row r="14" customFormat="false" ht="12.75" hidden="false" customHeight="true" outlineLevel="0" collapsed="false">
      <c r="B14" s="101" t="s">
        <v>649</v>
      </c>
      <c r="C14" s="99" t="n">
        <v>1.96784</v>
      </c>
      <c r="D14" s="99" t="n">
        <v>3.74948</v>
      </c>
      <c r="E14" s="99" t="n">
        <v>2.1266</v>
      </c>
      <c r="F14" s="99"/>
      <c r="G14" s="99" t="n">
        <v>11.41308</v>
      </c>
      <c r="H14" s="99" t="n">
        <v>8.76316</v>
      </c>
      <c r="I14" s="99" t="n">
        <v>7.01288</v>
      </c>
      <c r="J14" s="99"/>
      <c r="K14" s="99" t="n">
        <v>2.08152</v>
      </c>
      <c r="L14" s="99" t="n">
        <v>3.4594</v>
      </c>
      <c r="M14" s="99" t="n">
        <v>2.0776</v>
      </c>
    </row>
    <row r="15" customFormat="false" ht="12.75" hidden="false" customHeight="true" outlineLevel="0" collapsed="false">
      <c r="B15" s="101" t="s">
        <v>650</v>
      </c>
      <c r="C15" s="99" t="n">
        <v>2.28536</v>
      </c>
      <c r="D15" s="99" t="n">
        <v>2.53428</v>
      </c>
      <c r="E15" s="99" t="n">
        <v>1.69932</v>
      </c>
      <c r="F15" s="99"/>
      <c r="G15" s="99" t="n">
        <v>6.2916</v>
      </c>
      <c r="H15" s="99" t="n">
        <v>5.74672</v>
      </c>
      <c r="I15" s="99" t="n">
        <v>4.38648</v>
      </c>
      <c r="J15" s="99"/>
      <c r="K15" s="99" t="n">
        <v>2.15208</v>
      </c>
      <c r="L15" s="99" t="n">
        <v>2.36768</v>
      </c>
      <c r="M15" s="99" t="n">
        <v>1.60524</v>
      </c>
    </row>
    <row r="16" s="103" customFormat="true" ht="21.95" hidden="false" customHeight="true" outlineLevel="0" collapsed="false">
      <c r="A16" s="134"/>
      <c r="B16" s="101" t="s">
        <v>651</v>
      </c>
      <c r="C16" s="99" t="n">
        <v>4.80592</v>
      </c>
      <c r="D16" s="99" t="n">
        <v>5.15676</v>
      </c>
      <c r="E16" s="99" t="n">
        <v>3.52604</v>
      </c>
      <c r="F16" s="99"/>
      <c r="G16" s="99" t="n">
        <v>15.49772</v>
      </c>
      <c r="H16" s="99" t="n">
        <v>10.0744</v>
      </c>
      <c r="I16" s="99" t="n">
        <v>8.4476</v>
      </c>
      <c r="J16" s="99"/>
      <c r="K16" s="99" t="n">
        <v>4.61188</v>
      </c>
      <c r="L16" s="99" t="n">
        <v>4.5962</v>
      </c>
      <c r="M16" s="99" t="n">
        <v>3.26144</v>
      </c>
    </row>
    <row r="17" s="103" customFormat="true" ht="21.95" hidden="false" customHeight="true" outlineLevel="0" collapsed="false">
      <c r="A17" s="134"/>
      <c r="B17" s="101" t="s">
        <v>652</v>
      </c>
      <c r="C17" s="99" t="n">
        <v>1.06232</v>
      </c>
      <c r="D17" s="99" t="n">
        <v>1.45432</v>
      </c>
      <c r="E17" s="99" t="n">
        <v>0.882</v>
      </c>
      <c r="F17" s="99"/>
      <c r="G17" s="99" t="n">
        <v>4.19048</v>
      </c>
      <c r="H17" s="99" t="n">
        <v>3.99644</v>
      </c>
      <c r="I17" s="99" t="n">
        <v>3.03604</v>
      </c>
      <c r="J17" s="99"/>
      <c r="K17" s="99" t="n">
        <v>1.029</v>
      </c>
      <c r="L17" s="99" t="n">
        <v>1.3622</v>
      </c>
      <c r="M17" s="99" t="n">
        <v>0.83888</v>
      </c>
    </row>
    <row r="18" customFormat="false" ht="12.75" hidden="false" customHeight="true" outlineLevel="0" collapsed="false">
      <c r="A18" s="104"/>
      <c r="B18" s="100"/>
    </row>
    <row r="19" s="104" customFormat="true" ht="12.75" hidden="false" customHeight="true" outlineLevel="0" collapsed="false">
      <c r="B19" s="102" t="s">
        <v>250</v>
      </c>
      <c r="C19" s="290"/>
      <c r="D19" s="290"/>
      <c r="E19" s="290"/>
      <c r="F19" s="290"/>
      <c r="G19" s="290"/>
      <c r="H19" s="290"/>
      <c r="I19" s="290"/>
      <c r="J19" s="290"/>
      <c r="K19" s="290"/>
      <c r="L19" s="290"/>
      <c r="M19" s="290"/>
    </row>
    <row r="20" s="104" customFormat="true" ht="12.75" hidden="false" customHeight="true" outlineLevel="0" collapsed="false">
      <c r="A20" s="284"/>
      <c r="B20" s="101" t="s">
        <v>653</v>
      </c>
      <c r="C20" s="99" t="n">
        <v>1.4896</v>
      </c>
      <c r="D20" s="99" t="n">
        <v>2.23244</v>
      </c>
      <c r="E20" s="99" t="n">
        <v>1.33672</v>
      </c>
      <c r="F20" s="99"/>
      <c r="G20" s="99" t="n">
        <v>6.48564</v>
      </c>
      <c r="H20" s="99" t="n">
        <v>8.96308</v>
      </c>
      <c r="I20" s="99" t="n">
        <v>6.66596</v>
      </c>
      <c r="J20" s="99"/>
      <c r="K20" s="99" t="n">
        <v>1.4504</v>
      </c>
      <c r="L20" s="99" t="n">
        <v>2.18932</v>
      </c>
      <c r="M20" s="99" t="n">
        <v>1.31908</v>
      </c>
    </row>
    <row r="21" customFormat="false" ht="12.75" hidden="false" customHeight="true" outlineLevel="0" collapsed="false">
      <c r="A21" s="95"/>
      <c r="B21" s="291" t="s">
        <v>654</v>
      </c>
      <c r="C21" s="99" t="n">
        <v>1.5386</v>
      </c>
      <c r="D21" s="99" t="n">
        <v>1.94236</v>
      </c>
      <c r="E21" s="99" t="n">
        <v>1.23088</v>
      </c>
      <c r="F21" s="99"/>
      <c r="G21" s="99" t="n">
        <v>5.21752</v>
      </c>
      <c r="H21" s="99" t="n">
        <v>4.33356</v>
      </c>
      <c r="I21" s="99" t="n">
        <v>3.38492</v>
      </c>
      <c r="J21" s="99"/>
      <c r="K21" s="99" t="n">
        <v>1.4896</v>
      </c>
      <c r="L21" s="99" t="n">
        <v>1.7836</v>
      </c>
      <c r="M21" s="99" t="n">
        <v>1.164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8</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28"/>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5</v>
      </c>
      <c r="B1" s="254"/>
      <c r="C1" s="282" t="s">
        <v>656</v>
      </c>
    </row>
    <row r="2" customFormat="false" ht="12.75" hidden="false" customHeight="false" outlineLevel="0" collapsed="false">
      <c r="A2" s="90" t="s">
        <v>46</v>
      </c>
      <c r="B2" s="90"/>
      <c r="C2" s="87" t="s">
        <v>657</v>
      </c>
    </row>
    <row r="3" customFormat="false" ht="12.75" hidden="false" customHeight="false" outlineLevel="0" collapsed="false">
      <c r="A3" s="277" t="s">
        <v>78</v>
      </c>
      <c r="B3" s="277"/>
      <c r="C3" s="89"/>
      <c r="D3" s="89"/>
      <c r="E3" s="89"/>
      <c r="F3" s="89"/>
      <c r="G3" s="89"/>
      <c r="H3" s="89"/>
      <c r="I3" s="89"/>
      <c r="J3" s="89"/>
      <c r="K3" s="89"/>
      <c r="L3" s="89"/>
      <c r="M3" s="89"/>
      <c r="N3" s="89"/>
    </row>
    <row r="4" customFormat="false" ht="14.25" hidden="false" customHeight="false" outlineLevel="0" collapsed="false">
      <c r="B4" s="101"/>
      <c r="C4" s="89" t="s">
        <v>658</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2.8028</v>
      </c>
      <c r="D11" s="99" t="n">
        <v>1.47784</v>
      </c>
      <c r="E11" s="99" t="n">
        <v>1.8228</v>
      </c>
      <c r="F11" s="99"/>
      <c r="G11" s="99" t="n">
        <v>0</v>
      </c>
      <c r="H11" s="99" t="n">
        <v>15.50164</v>
      </c>
      <c r="I11" s="99" t="n">
        <v>15.50164</v>
      </c>
      <c r="J11" s="99"/>
      <c r="K11" s="99" t="n">
        <v>2.8028</v>
      </c>
      <c r="L11" s="99" t="n">
        <v>1.4994</v>
      </c>
      <c r="M11" s="99" t="n">
        <v>1.81104</v>
      </c>
    </row>
    <row r="12" customFormat="false" ht="12.75" hidden="false" customHeight="true" outlineLevel="0" collapsed="false">
      <c r="B12" s="101" t="s">
        <v>647</v>
      </c>
      <c r="C12" s="99" t="n">
        <v>1.93648</v>
      </c>
      <c r="D12" s="99" t="n">
        <v>1.70912</v>
      </c>
      <c r="E12" s="99" t="n">
        <v>1.31124</v>
      </c>
      <c r="F12" s="99"/>
      <c r="G12" s="99" t="n">
        <v>10.24688</v>
      </c>
      <c r="H12" s="99" t="n">
        <v>7.30296</v>
      </c>
      <c r="I12" s="99" t="n">
        <v>6.05052</v>
      </c>
      <c r="J12" s="99"/>
      <c r="K12" s="99" t="n">
        <v>1.90512</v>
      </c>
      <c r="L12" s="99" t="n">
        <v>1.66404</v>
      </c>
      <c r="M12" s="99" t="n">
        <v>1.28184</v>
      </c>
    </row>
    <row r="13" customFormat="false" ht="12.75" hidden="false" customHeight="true" outlineLevel="0" collapsed="false">
      <c r="B13" s="101" t="s">
        <v>648</v>
      </c>
      <c r="C13" s="99" t="n">
        <v>1.97176</v>
      </c>
      <c r="D13" s="99" t="n">
        <v>1.60524</v>
      </c>
      <c r="E13" s="99" t="n">
        <v>1.29556</v>
      </c>
      <c r="F13" s="99"/>
      <c r="G13" s="99" t="n">
        <v>6.06032</v>
      </c>
      <c r="H13" s="99" t="n">
        <v>4.2924</v>
      </c>
      <c r="I13" s="99" t="n">
        <v>3.65932</v>
      </c>
      <c r="J13" s="99"/>
      <c r="K13" s="99" t="n">
        <v>1.87768</v>
      </c>
      <c r="L13" s="99" t="n">
        <v>1.50332</v>
      </c>
      <c r="M13" s="99" t="n">
        <v>1.22304</v>
      </c>
    </row>
    <row r="14" customFormat="false" ht="12.75" hidden="false" customHeight="true" outlineLevel="0" collapsed="false">
      <c r="B14" s="101" t="s">
        <v>649</v>
      </c>
      <c r="C14" s="99" t="n">
        <v>2.23636</v>
      </c>
      <c r="D14" s="99" t="n">
        <v>1.99136</v>
      </c>
      <c r="E14" s="99" t="n">
        <v>1.52096</v>
      </c>
      <c r="F14" s="99"/>
      <c r="G14" s="99" t="n">
        <v>7.45388</v>
      </c>
      <c r="H14" s="99" t="n">
        <v>4.25908</v>
      </c>
      <c r="I14" s="99" t="n">
        <v>3.78868</v>
      </c>
      <c r="J14" s="99"/>
      <c r="K14" s="99" t="n">
        <v>2.14228</v>
      </c>
      <c r="L14" s="99" t="n">
        <v>1.8032</v>
      </c>
      <c r="M14" s="99" t="n">
        <v>1.4112</v>
      </c>
    </row>
    <row r="15" customFormat="false" ht="12.75" hidden="false" customHeight="true" outlineLevel="0" collapsed="false">
      <c r="B15" s="101" t="s">
        <v>650</v>
      </c>
      <c r="C15" s="99" t="n">
        <v>1.7444</v>
      </c>
      <c r="D15" s="99" t="n">
        <v>1.54448</v>
      </c>
      <c r="E15" s="99" t="n">
        <v>1.16816</v>
      </c>
      <c r="F15" s="99"/>
      <c r="G15" s="99" t="n">
        <v>4.39628</v>
      </c>
      <c r="H15" s="99" t="n">
        <v>3.0576</v>
      </c>
      <c r="I15" s="99" t="n">
        <v>2.52644</v>
      </c>
      <c r="J15" s="99"/>
      <c r="K15" s="99" t="n">
        <v>1.62288</v>
      </c>
      <c r="L15" s="99" t="n">
        <v>1.38376</v>
      </c>
      <c r="M15" s="99" t="n">
        <v>1.06036</v>
      </c>
    </row>
    <row r="16" s="103" customFormat="true" ht="21.95" hidden="false" customHeight="true" outlineLevel="0" collapsed="false">
      <c r="A16" s="134"/>
      <c r="B16" s="101" t="s">
        <v>651</v>
      </c>
      <c r="C16" s="99" t="n">
        <v>3.381</v>
      </c>
      <c r="D16" s="99" t="n">
        <v>2.7636</v>
      </c>
      <c r="E16" s="99" t="n">
        <v>2.20108</v>
      </c>
      <c r="F16" s="99"/>
      <c r="G16" s="99" t="n">
        <v>8.6142</v>
      </c>
      <c r="H16" s="99" t="n">
        <v>5.65068</v>
      </c>
      <c r="I16" s="99" t="n">
        <v>4.73144</v>
      </c>
      <c r="J16" s="99"/>
      <c r="K16" s="99" t="n">
        <v>3.15756</v>
      </c>
      <c r="L16" s="99" t="n">
        <v>2.48724</v>
      </c>
      <c r="M16" s="99" t="n">
        <v>1.99724</v>
      </c>
    </row>
    <row r="17" s="103" customFormat="true" ht="21.95" hidden="false" customHeight="true" outlineLevel="0" collapsed="false">
      <c r="A17" s="134"/>
      <c r="B17" s="101" t="s">
        <v>652</v>
      </c>
      <c r="C17" s="99" t="n">
        <v>0.88984</v>
      </c>
      <c r="D17" s="99" t="n">
        <v>0.76244</v>
      </c>
      <c r="E17" s="99" t="n">
        <v>0.59192</v>
      </c>
      <c r="F17" s="99"/>
      <c r="G17" s="99" t="n">
        <v>2.91648</v>
      </c>
      <c r="H17" s="99" t="n">
        <v>1.95412</v>
      </c>
      <c r="I17" s="99" t="n">
        <v>1.64052</v>
      </c>
      <c r="J17" s="99"/>
      <c r="K17" s="99" t="n">
        <v>0.85064</v>
      </c>
      <c r="L17" s="99" t="n">
        <v>0.71148</v>
      </c>
      <c r="M17" s="99" t="n">
        <v>0.55664</v>
      </c>
    </row>
    <row r="18" customFormat="false" ht="12.75" hidden="false" customHeight="true" outlineLevel="0" collapsed="false">
      <c r="A18" s="104"/>
      <c r="B18" s="100"/>
    </row>
    <row r="19" s="104" customFormat="true" ht="12.75" hidden="false" customHeight="true" outlineLevel="0" collapsed="false">
      <c r="B19" s="102" t="s">
        <v>250</v>
      </c>
    </row>
    <row r="20" s="104" customFormat="true" ht="12.75" hidden="false" customHeight="true" outlineLevel="0" collapsed="false">
      <c r="A20" s="284"/>
      <c r="B20" s="101" t="s">
        <v>653</v>
      </c>
      <c r="C20" s="99" t="n">
        <v>1.24068</v>
      </c>
      <c r="D20" s="99" t="n">
        <v>1.01528</v>
      </c>
      <c r="E20" s="99" t="n">
        <v>0.82124</v>
      </c>
      <c r="F20" s="99"/>
      <c r="G20" s="99" t="n">
        <v>5.29004</v>
      </c>
      <c r="H20" s="99" t="n">
        <v>3.61228</v>
      </c>
      <c r="I20" s="99" t="n">
        <v>3.08896</v>
      </c>
      <c r="J20" s="99"/>
      <c r="K20" s="99" t="n">
        <v>1.20932</v>
      </c>
      <c r="L20" s="99" t="n">
        <v>0.97804</v>
      </c>
      <c r="M20" s="99" t="n">
        <v>0.7938</v>
      </c>
    </row>
    <row r="21" customFormat="false" ht="12.75" hidden="false" customHeight="true" outlineLevel="0" collapsed="false">
      <c r="A21" s="95"/>
      <c r="B21" s="101" t="s">
        <v>654</v>
      </c>
      <c r="C21" s="99" t="n">
        <v>1.27596</v>
      </c>
      <c r="D21" s="99" t="n">
        <v>1.1172</v>
      </c>
      <c r="E21" s="99" t="n">
        <v>0.8526</v>
      </c>
      <c r="F21" s="99"/>
      <c r="G21" s="99" t="n">
        <v>3.48292</v>
      </c>
      <c r="H21" s="99" t="n">
        <v>2.27948</v>
      </c>
      <c r="I21" s="99" t="n">
        <v>1.9208</v>
      </c>
      <c r="J21" s="99"/>
      <c r="K21" s="99" t="n">
        <v>1.19756</v>
      </c>
      <c r="L21" s="99" t="n">
        <v>1.00548</v>
      </c>
      <c r="M21" s="99" t="n">
        <v>0.780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59</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99"/>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0</v>
      </c>
      <c r="B1" s="282" t="s">
        <v>661</v>
      </c>
    </row>
    <row r="2" customFormat="false" ht="12.75" hidden="false" customHeight="false" outlineLevel="0" collapsed="false">
      <c r="A2" s="90" t="s">
        <v>46</v>
      </c>
    </row>
    <row r="3" customFormat="false" ht="12.75" hidden="false" customHeight="false" outlineLevel="0" collapsed="false">
      <c r="A3" s="277" t="s">
        <v>78</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0</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39</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t="s">
        <v>662</v>
      </c>
      <c r="S7" s="94" t="s">
        <v>663</v>
      </c>
      <c r="T7" s="94" t="s">
        <v>584</v>
      </c>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c r="R8" s="94" t="s">
        <v>664</v>
      </c>
      <c r="S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2" customFormat="false" ht="12.75" hidden="false" customHeight="true" outlineLevel="0" collapsed="false">
      <c r="A12" s="98" t="s">
        <v>278</v>
      </c>
    </row>
    <row r="13" customFormat="false" ht="12.75" hidden="false" customHeight="true" outlineLevel="0" collapsed="false">
      <c r="A13" s="197" t="s">
        <v>392</v>
      </c>
      <c r="B13" s="99" t="n">
        <v>21.53844</v>
      </c>
      <c r="C13" s="99" t="n">
        <v>9.85684</v>
      </c>
      <c r="D13" s="99" t="n">
        <v>21.05628</v>
      </c>
      <c r="E13" s="99"/>
      <c r="F13" s="99" t="n">
        <v>11.7992</v>
      </c>
      <c r="G13" s="99" t="n">
        <v>5.34492</v>
      </c>
      <c r="H13" s="99" t="n">
        <v>12.7498</v>
      </c>
      <c r="I13" s="99"/>
      <c r="J13" s="99" t="n">
        <v>21.54628</v>
      </c>
      <c r="K13" s="99" t="n">
        <v>10.90936</v>
      </c>
      <c r="L13" s="99" t="n">
        <v>20.4526</v>
      </c>
      <c r="M13" s="99"/>
      <c r="N13" s="99" t="n">
        <v>20.9034</v>
      </c>
      <c r="O13" s="99" t="n">
        <v>11.82468</v>
      </c>
      <c r="P13" s="99" t="n">
        <v>20.4526</v>
      </c>
      <c r="Q13" s="99"/>
      <c r="R13" s="99" t="n">
        <v>15.18412</v>
      </c>
      <c r="S13" s="99" t="n">
        <v>15.18412</v>
      </c>
      <c r="T13" s="99" t="n">
        <v>0</v>
      </c>
    </row>
    <row r="14" customFormat="false" ht="12.75" hidden="false" customHeight="true" outlineLevel="0" collapsed="false">
      <c r="A14" s="197" t="s">
        <v>393</v>
      </c>
      <c r="B14" s="99" t="n">
        <v>26.75988</v>
      </c>
      <c r="C14" s="99" t="n">
        <v>21.95788</v>
      </c>
      <c r="D14" s="99" t="n">
        <v>22.84772</v>
      </c>
      <c r="E14" s="99"/>
      <c r="F14" s="99" t="n">
        <v>10.71728</v>
      </c>
      <c r="G14" s="99" t="n">
        <v>9.12576</v>
      </c>
      <c r="H14" s="99" t="n">
        <v>13.09084</v>
      </c>
      <c r="I14" s="99"/>
      <c r="J14" s="99" t="n">
        <v>25.823</v>
      </c>
      <c r="K14" s="99" t="n">
        <v>22.19308</v>
      </c>
      <c r="L14" s="99" t="n">
        <v>20.90144</v>
      </c>
      <c r="M14" s="99"/>
      <c r="N14" s="99" t="n">
        <v>16.84032</v>
      </c>
      <c r="O14" s="99" t="n">
        <v>13.96108</v>
      </c>
      <c r="P14" s="99" t="n">
        <v>20.90144</v>
      </c>
      <c r="Q14" s="99"/>
      <c r="R14" s="99" t="n">
        <v>21.5306</v>
      </c>
      <c r="S14" s="99" t="n">
        <v>21.5306</v>
      </c>
      <c r="T14" s="99" t="n">
        <v>0</v>
      </c>
    </row>
    <row r="15" customFormat="false" ht="12.75" hidden="false" customHeight="true" outlineLevel="0" collapsed="false">
      <c r="A15" s="197" t="s">
        <v>394</v>
      </c>
      <c r="B15" s="99" t="n">
        <v>23.76696</v>
      </c>
      <c r="C15" s="99" t="n">
        <v>13.48676</v>
      </c>
      <c r="D15" s="99" t="n">
        <v>23.55528</v>
      </c>
      <c r="E15" s="99"/>
      <c r="F15" s="99" t="n">
        <v>5.85648</v>
      </c>
      <c r="G15" s="99" t="n">
        <v>3.577</v>
      </c>
      <c r="H15" s="99" t="n">
        <v>6.74828</v>
      </c>
      <c r="I15" s="99"/>
      <c r="J15" s="99" t="n">
        <v>23.6082</v>
      </c>
      <c r="K15" s="99" t="n">
        <v>13.80624</v>
      </c>
      <c r="L15" s="99" t="n">
        <v>23.1672</v>
      </c>
      <c r="M15" s="99"/>
      <c r="N15" s="99" t="n">
        <v>26.20128</v>
      </c>
      <c r="O15" s="99" t="n">
        <v>19.93516</v>
      </c>
      <c r="P15" s="99" t="n">
        <v>23.1672</v>
      </c>
      <c r="Q15" s="99"/>
      <c r="R15" s="99" t="n">
        <v>20.3154</v>
      </c>
      <c r="S15" s="99" t="n">
        <v>20.3154</v>
      </c>
      <c r="T15" s="99" t="n">
        <v>0</v>
      </c>
    </row>
    <row r="16" s="103" customFormat="true" ht="21.95" hidden="false" customHeight="true" outlineLevel="0" collapsed="false">
      <c r="A16" s="100" t="s">
        <v>286</v>
      </c>
      <c r="B16" s="99" t="n">
        <v>35.59164</v>
      </c>
      <c r="C16" s="99" t="n">
        <v>23.4024</v>
      </c>
      <c r="D16" s="99" t="n">
        <v>35.79744</v>
      </c>
      <c r="E16" s="99"/>
      <c r="F16" s="99" t="n">
        <v>16.29936</v>
      </c>
      <c r="G16" s="99" t="n">
        <v>10.75844</v>
      </c>
      <c r="H16" s="99" t="n">
        <v>18.10844</v>
      </c>
      <c r="I16" s="99"/>
      <c r="J16" s="99" t="n">
        <v>34.77432</v>
      </c>
      <c r="K16" s="99" t="n">
        <v>23.16916</v>
      </c>
      <c r="L16" s="99" t="n">
        <v>35.15456</v>
      </c>
      <c r="M16" s="99"/>
      <c r="N16" s="99" t="n">
        <v>35.32508</v>
      </c>
      <c r="O16" s="99" t="n">
        <v>23.85124</v>
      </c>
      <c r="P16" s="99" t="n">
        <v>35.15456</v>
      </c>
      <c r="Q16" s="99"/>
      <c r="R16" s="99" t="n">
        <v>6.07404</v>
      </c>
      <c r="S16" s="99" t="n">
        <v>6.07404</v>
      </c>
      <c r="T16" s="99" t="n">
        <v>0</v>
      </c>
    </row>
    <row r="17" customFormat="false" ht="12.75" hidden="false" customHeight="true" outlineLevel="0" collapsed="false">
      <c r="A17" s="101"/>
      <c r="Q17" s="99"/>
      <c r="R17" s="99"/>
      <c r="S17" s="99"/>
      <c r="T17" s="99"/>
    </row>
    <row r="18" customFormat="false" ht="12.75" hidden="false" customHeight="true" outlineLevel="0" collapsed="false">
      <c r="A18" s="102" t="s">
        <v>250</v>
      </c>
      <c r="Q18" s="99"/>
      <c r="R18" s="99"/>
      <c r="S18" s="99"/>
      <c r="T18" s="99"/>
    </row>
    <row r="19" customFormat="false" ht="12.75" hidden="false" customHeight="true" outlineLevel="0" collapsed="false">
      <c r="A19" s="101" t="s">
        <v>289</v>
      </c>
      <c r="B19" s="99" t="n">
        <v>33.65516</v>
      </c>
      <c r="C19" s="99" t="n">
        <v>23.3534</v>
      </c>
      <c r="D19" s="99" t="n">
        <v>32.83</v>
      </c>
      <c r="E19" s="99"/>
      <c r="F19" s="99" t="n">
        <v>16.09944</v>
      </c>
      <c r="G19" s="99" t="n">
        <v>10.75844</v>
      </c>
      <c r="H19" s="99" t="n">
        <v>17.92812</v>
      </c>
      <c r="I19" s="99"/>
      <c r="J19" s="99" t="n">
        <v>32.7222</v>
      </c>
      <c r="K19" s="99" t="n">
        <v>23.20248</v>
      </c>
      <c r="L19" s="99" t="n">
        <v>31.92252</v>
      </c>
      <c r="M19" s="99"/>
      <c r="N19" s="99" t="n">
        <v>28.69832</v>
      </c>
      <c r="O19" s="99" t="n">
        <v>18.56512</v>
      </c>
      <c r="P19" s="99" t="n">
        <v>31.92252</v>
      </c>
      <c r="Q19" s="99"/>
      <c r="R19" s="99" t="n">
        <v>19.28444</v>
      </c>
      <c r="S19" s="99" t="n">
        <v>19.28444</v>
      </c>
      <c r="T19" s="99" t="n">
        <v>0</v>
      </c>
    </row>
    <row r="20" customFormat="false" ht="12.75" hidden="false" customHeight="true" outlineLevel="0" collapsed="false">
      <c r="A20" s="87" t="s">
        <v>290</v>
      </c>
      <c r="B20" s="99" t="n">
        <v>30.54072</v>
      </c>
      <c r="C20" s="99" t="n">
        <v>23.3142</v>
      </c>
      <c r="D20" s="99" t="n">
        <v>28.8414</v>
      </c>
      <c r="E20" s="99"/>
      <c r="F20" s="99" t="n">
        <v>13.45344</v>
      </c>
      <c r="G20" s="99" t="n">
        <v>10.26452</v>
      </c>
      <c r="H20" s="99" t="n">
        <v>15.39776</v>
      </c>
      <c r="I20" s="99"/>
      <c r="J20" s="99" t="n">
        <v>29.43528</v>
      </c>
      <c r="K20" s="99" t="n">
        <v>23.2456</v>
      </c>
      <c r="L20" s="99" t="n">
        <v>27.587</v>
      </c>
      <c r="M20" s="99"/>
      <c r="N20" s="99" t="n">
        <v>24.08448</v>
      </c>
      <c r="O20" s="99" t="n">
        <v>17.5518</v>
      </c>
      <c r="P20" s="99" t="n">
        <v>27.587</v>
      </c>
      <c r="Q20" s="99"/>
      <c r="R20" s="99" t="n">
        <v>20.2664</v>
      </c>
      <c r="S20" s="99" t="n">
        <v>20.2664</v>
      </c>
      <c r="T20" s="99" t="n">
        <v>0</v>
      </c>
    </row>
    <row r="21" customFormat="false" ht="12.75" hidden="false" customHeight="true" outlineLevel="0" collapsed="false">
      <c r="A21" s="293"/>
    </row>
    <row r="22" s="104" customFormat="true" ht="12.75" hidden="false" customHeight="true" outlineLevel="0" collapsed="false"/>
    <row r="23" customFormat="false" ht="12.75" hidden="false" customHeight="true" outlineLevel="0" collapsed="false">
      <c r="A23" s="150" t="s">
        <v>665</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660</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6</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8</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0</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9</v>
      </c>
      <c r="B28" s="93" t="s">
        <v>581</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89</v>
      </c>
      <c r="C29" s="96"/>
      <c r="D29" s="96"/>
      <c r="E29" s="268"/>
      <c r="F29" s="283" t="s">
        <v>144</v>
      </c>
      <c r="G29" s="283"/>
      <c r="H29" s="283"/>
      <c r="J29" s="96" t="s">
        <v>582</v>
      </c>
      <c r="K29" s="96"/>
      <c r="L29" s="96"/>
      <c r="M29" s="268"/>
      <c r="N29" s="283" t="s">
        <v>583</v>
      </c>
      <c r="O29" s="283"/>
      <c r="P29" s="283"/>
      <c r="Q29" s="268"/>
      <c r="R29" s="96" t="s">
        <v>84</v>
      </c>
      <c r="S29" s="96"/>
      <c r="T29" s="96"/>
    </row>
    <row r="30" customFormat="false" ht="12.75" hidden="false" customHeight="false" outlineLevel="0" collapsed="false">
      <c r="A30" s="294" t="s">
        <v>249</v>
      </c>
      <c r="B30" s="94" t="s">
        <v>662</v>
      </c>
      <c r="C30" s="94" t="s">
        <v>663</v>
      </c>
      <c r="D30" s="94" t="s">
        <v>584</v>
      </c>
      <c r="E30" s="95"/>
      <c r="F30" s="94" t="s">
        <v>662</v>
      </c>
      <c r="G30" s="94" t="s">
        <v>663</v>
      </c>
      <c r="H30" s="94" t="s">
        <v>584</v>
      </c>
      <c r="I30" s="95"/>
      <c r="J30" s="94" t="s">
        <v>662</v>
      </c>
      <c r="K30" s="94" t="s">
        <v>663</v>
      </c>
      <c r="L30" s="94" t="s">
        <v>584</v>
      </c>
      <c r="M30" s="95"/>
      <c r="N30" s="94" t="s">
        <v>662</v>
      </c>
      <c r="O30" s="94" t="s">
        <v>663</v>
      </c>
      <c r="P30" s="94" t="s">
        <v>584</v>
      </c>
      <c r="Q30" s="94"/>
      <c r="R30" s="94" t="s">
        <v>662</v>
      </c>
      <c r="S30" s="94" t="s">
        <v>663</v>
      </c>
      <c r="T30" s="94" t="s">
        <v>584</v>
      </c>
    </row>
    <row r="31" customFormat="false" ht="12.75" hidden="false" customHeight="false" outlineLevel="0" collapsed="false">
      <c r="B31" s="94" t="s">
        <v>664</v>
      </c>
      <c r="C31" s="94" t="s">
        <v>664</v>
      </c>
      <c r="E31" s="94"/>
      <c r="F31" s="94" t="s">
        <v>664</v>
      </c>
      <c r="G31" s="94" t="s">
        <v>664</v>
      </c>
      <c r="I31" s="94"/>
      <c r="J31" s="94" t="s">
        <v>664</v>
      </c>
      <c r="K31" s="94" t="s">
        <v>664</v>
      </c>
      <c r="M31" s="94"/>
      <c r="N31" s="94" t="s">
        <v>664</v>
      </c>
      <c r="O31" s="94" t="s">
        <v>664</v>
      </c>
      <c r="R31" s="94" t="s">
        <v>664</v>
      </c>
      <c r="S31" s="94" t="s">
        <v>664</v>
      </c>
    </row>
    <row r="33" s="99" customFormat="true" ht="12.75" hidden="false" customHeight="false" outlineLevel="0" collapsed="false">
      <c r="A33" s="108"/>
      <c r="B33" s="92" t="s">
        <v>265</v>
      </c>
      <c r="C33" s="92" t="s">
        <v>271</v>
      </c>
      <c r="D33" s="92" t="s">
        <v>263</v>
      </c>
      <c r="E33" s="92"/>
      <c r="F33" s="92" t="s">
        <v>272</v>
      </c>
      <c r="G33" s="92" t="s">
        <v>264</v>
      </c>
      <c r="H33" s="92" t="s">
        <v>273</v>
      </c>
      <c r="I33" s="92"/>
      <c r="J33" s="92" t="s">
        <v>274</v>
      </c>
      <c r="K33" s="92" t="s">
        <v>275</v>
      </c>
      <c r="L33" s="92" t="s">
        <v>276</v>
      </c>
      <c r="M33" s="92"/>
      <c r="N33" s="92" t="s">
        <v>277</v>
      </c>
      <c r="O33" s="92" t="s">
        <v>585</v>
      </c>
      <c r="P33" s="92" t="s">
        <v>586</v>
      </c>
      <c r="Q33" s="92"/>
      <c r="R33" s="92" t="s">
        <v>587</v>
      </c>
      <c r="S33" s="92" t="s">
        <v>588</v>
      </c>
      <c r="T33" s="92" t="s">
        <v>589</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2</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97" t="s">
        <v>392</v>
      </c>
      <c r="B36" s="99" t="n">
        <v>14.81956</v>
      </c>
      <c r="C36" s="99" t="n">
        <v>7.4186</v>
      </c>
      <c r="D36" s="99" t="n">
        <v>14.3962</v>
      </c>
      <c r="E36" s="99"/>
      <c r="F36" s="99" t="n">
        <v>8.8886</v>
      </c>
      <c r="G36" s="99" t="n">
        <v>3.79652</v>
      </c>
      <c r="H36" s="99" t="n">
        <v>9.5256</v>
      </c>
      <c r="I36" s="99"/>
      <c r="J36" s="99" t="n">
        <v>15.3468</v>
      </c>
      <c r="K36" s="99" t="n">
        <v>8.16928</v>
      </c>
      <c r="L36" s="99" t="n">
        <v>14.44716</v>
      </c>
      <c r="M36" s="99"/>
      <c r="N36" s="99" t="n">
        <v>15.78192</v>
      </c>
      <c r="O36" s="99" t="n">
        <v>10.08224</v>
      </c>
      <c r="P36" s="99" t="n">
        <v>14.44716</v>
      </c>
      <c r="Q36" s="99"/>
      <c r="R36" s="99" t="n">
        <v>12.54596</v>
      </c>
      <c r="S36" s="99" t="n">
        <v>12.54596</v>
      </c>
      <c r="T36" s="99" t="n">
        <v>0</v>
      </c>
    </row>
    <row r="37" customFormat="false" ht="12.75" hidden="false" customHeight="true" outlineLevel="0" collapsed="false">
      <c r="A37" s="197" t="s">
        <v>393</v>
      </c>
      <c r="B37" s="99" t="n">
        <v>21.42084</v>
      </c>
      <c r="C37" s="99" t="n">
        <v>17.62236</v>
      </c>
      <c r="D37" s="99" t="n">
        <v>16.04848</v>
      </c>
      <c r="E37" s="99"/>
      <c r="F37" s="99" t="n">
        <v>7.8008</v>
      </c>
      <c r="G37" s="99" t="n">
        <v>6.1054</v>
      </c>
      <c r="H37" s="99" t="n">
        <v>9.52756</v>
      </c>
      <c r="I37" s="99"/>
      <c r="J37" s="99" t="n">
        <v>20.72308</v>
      </c>
      <c r="K37" s="99" t="n">
        <v>18.01044</v>
      </c>
      <c r="L37" s="99" t="n">
        <v>13.7494</v>
      </c>
      <c r="M37" s="99"/>
      <c r="N37" s="99" t="n">
        <v>11.3876</v>
      </c>
      <c r="O37" s="99" t="n">
        <v>8.3496</v>
      </c>
      <c r="P37" s="99" t="n">
        <v>13.7494</v>
      </c>
      <c r="Q37" s="99"/>
      <c r="R37" s="99" t="n">
        <v>18.52004</v>
      </c>
      <c r="S37" s="99" t="n">
        <v>18.52004</v>
      </c>
      <c r="T37" s="99" t="n">
        <v>0</v>
      </c>
    </row>
    <row r="38" customFormat="false" ht="12.75" hidden="false" customHeight="true" outlineLevel="0" collapsed="false">
      <c r="A38" s="197" t="s">
        <v>394</v>
      </c>
      <c r="B38" s="99" t="n">
        <v>18.95124</v>
      </c>
      <c r="C38" s="99" t="n">
        <v>10.36056</v>
      </c>
      <c r="D38" s="99" t="n">
        <v>19.01788</v>
      </c>
      <c r="E38" s="99"/>
      <c r="F38" s="99" t="n">
        <v>4.13364</v>
      </c>
      <c r="G38" s="99" t="n">
        <v>2.81848</v>
      </c>
      <c r="H38" s="99" t="n">
        <v>4.94116</v>
      </c>
      <c r="I38" s="99"/>
      <c r="J38" s="99" t="n">
        <v>18.83364</v>
      </c>
      <c r="K38" s="99" t="n">
        <v>10.64672</v>
      </c>
      <c r="L38" s="99" t="n">
        <v>18.71016</v>
      </c>
      <c r="M38" s="99"/>
      <c r="N38" s="99" t="n">
        <v>20.75248</v>
      </c>
      <c r="O38" s="99" t="n">
        <v>15.0332</v>
      </c>
      <c r="P38" s="99" t="n">
        <v>18.71016</v>
      </c>
      <c r="Q38" s="99"/>
      <c r="R38" s="99" t="n">
        <v>16.95008</v>
      </c>
      <c r="S38" s="99" t="n">
        <v>16.95008</v>
      </c>
      <c r="T38" s="99" t="n">
        <v>0</v>
      </c>
    </row>
    <row r="39" s="103" customFormat="true" ht="21.95" hidden="false" customHeight="true" outlineLevel="0" collapsed="false">
      <c r="A39" s="100" t="s">
        <v>286</v>
      </c>
      <c r="B39" s="99" t="n">
        <v>30.08012</v>
      </c>
      <c r="C39" s="99" t="n">
        <v>20.04884</v>
      </c>
      <c r="D39" s="99" t="n">
        <v>27.77124</v>
      </c>
      <c r="E39" s="99"/>
      <c r="F39" s="99" t="n">
        <v>12.2794</v>
      </c>
      <c r="G39" s="99" t="n">
        <v>7.56952</v>
      </c>
      <c r="H39" s="99" t="n">
        <v>13.83956</v>
      </c>
      <c r="I39" s="99"/>
      <c r="J39" s="99" t="n">
        <v>29.792</v>
      </c>
      <c r="K39" s="99" t="n">
        <v>20.44672</v>
      </c>
      <c r="L39" s="99" t="n">
        <v>26.73048</v>
      </c>
      <c r="M39" s="99"/>
      <c r="N39" s="99" t="n">
        <v>27.66736</v>
      </c>
      <c r="O39" s="99" t="n">
        <v>19.08648</v>
      </c>
      <c r="P39" s="99" t="n">
        <v>26.73048</v>
      </c>
      <c r="Q39" s="99"/>
      <c r="R39" s="99" t="n">
        <v>22.2656</v>
      </c>
      <c r="S39" s="99" t="n">
        <v>22.2656</v>
      </c>
      <c r="T39" s="99" t="n">
        <v>0</v>
      </c>
    </row>
    <row r="40" s="104" customFormat="true" ht="12.75" hidden="false" customHeight="true" outlineLevel="0" collapsed="false">
      <c r="A40" s="101"/>
    </row>
    <row r="41" customFormat="false" ht="12.75" hidden="false" customHeight="true" outlineLevel="0" collapsed="false">
      <c r="A41" s="102" t="s">
        <v>250</v>
      </c>
      <c r="Q41" s="99"/>
      <c r="R41" s="99"/>
      <c r="S41" s="99"/>
      <c r="T41" s="99"/>
    </row>
    <row r="42" customFormat="false" ht="12.75" hidden="false" customHeight="true" outlineLevel="0" collapsed="false">
      <c r="A42" s="101" t="s">
        <v>289</v>
      </c>
      <c r="B42" s="99" t="n">
        <v>27.66932</v>
      </c>
      <c r="C42" s="99" t="n">
        <v>19.53924</v>
      </c>
      <c r="D42" s="99" t="n">
        <v>24.22364</v>
      </c>
      <c r="E42" s="99"/>
      <c r="F42" s="99" t="n">
        <v>12.01088</v>
      </c>
      <c r="G42" s="99" t="n">
        <v>7.56952</v>
      </c>
      <c r="H42" s="99" t="n">
        <v>13.6024</v>
      </c>
      <c r="I42" s="99"/>
      <c r="J42" s="99" t="n">
        <v>27.23224</v>
      </c>
      <c r="K42" s="99" t="n">
        <v>19.98808</v>
      </c>
      <c r="L42" s="99" t="n">
        <v>22.8144</v>
      </c>
      <c r="M42" s="99"/>
      <c r="N42" s="99" t="n">
        <v>20.65448</v>
      </c>
      <c r="O42" s="99" t="n">
        <v>12.76156</v>
      </c>
      <c r="P42" s="99" t="n">
        <v>22.8144</v>
      </c>
      <c r="Q42" s="99"/>
      <c r="R42" s="99" t="n">
        <v>20.79364</v>
      </c>
      <c r="S42" s="99" t="n">
        <v>20.79364</v>
      </c>
      <c r="T42" s="99" t="n">
        <v>0</v>
      </c>
    </row>
    <row r="43" s="99" customFormat="true" ht="12.75" hidden="false" customHeight="true" outlineLevel="0" collapsed="false">
      <c r="A43" s="87" t="s">
        <v>290</v>
      </c>
      <c r="B43" s="99" t="n">
        <v>25.6662</v>
      </c>
      <c r="C43" s="99" t="n">
        <v>19.37068</v>
      </c>
      <c r="D43" s="99" t="n">
        <v>21.51688</v>
      </c>
      <c r="F43" s="99" t="n">
        <v>9.86076</v>
      </c>
      <c r="G43" s="99" t="n">
        <v>7.203</v>
      </c>
      <c r="H43" s="99" t="n">
        <v>11.613</v>
      </c>
      <c r="J43" s="99" t="n">
        <v>24.92336</v>
      </c>
      <c r="K43" s="99" t="n">
        <v>19.78424</v>
      </c>
      <c r="L43" s="99" t="n">
        <v>19.57648</v>
      </c>
      <c r="N43" s="99" t="n">
        <v>17.1696</v>
      </c>
      <c r="O43" s="99" t="n">
        <v>11.32292</v>
      </c>
      <c r="P43" s="99" t="n">
        <v>19.57648</v>
      </c>
      <c r="R43" s="99" t="n">
        <v>20.40164</v>
      </c>
      <c r="S43" s="99" t="n">
        <v>20.40164</v>
      </c>
      <c r="T43" s="99" t="n">
        <v>0</v>
      </c>
    </row>
    <row r="44" customFormat="false" ht="12.75" hidden="false" customHeight="true" outlineLevel="0" collapsed="false">
      <c r="A44" s="281"/>
    </row>
    <row r="45" customFormat="false" ht="12.75" hidden="false" customHeight="true" outlineLevel="0" collapsed="false">
      <c r="A45" s="102" t="s">
        <v>293</v>
      </c>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97" t="s">
        <v>392</v>
      </c>
      <c r="B46" s="99" t="n">
        <v>15.81524</v>
      </c>
      <c r="C46" s="99" t="n">
        <v>6.7228</v>
      </c>
      <c r="D46" s="99" t="n">
        <v>15.4154</v>
      </c>
      <c r="E46" s="99"/>
      <c r="F46" s="99" t="n">
        <v>7.80864</v>
      </c>
      <c r="G46" s="99" t="n">
        <v>3.79456</v>
      </c>
      <c r="H46" s="99" t="n">
        <v>8.54756</v>
      </c>
      <c r="I46" s="99"/>
      <c r="J46" s="99" t="n">
        <v>15.35464</v>
      </c>
      <c r="K46" s="99" t="n">
        <v>7.55384</v>
      </c>
      <c r="L46" s="99" t="n">
        <v>14.4942</v>
      </c>
      <c r="M46" s="99"/>
      <c r="N46" s="99" t="n">
        <v>13.769</v>
      </c>
      <c r="O46" s="99" t="n">
        <v>6.4288</v>
      </c>
      <c r="P46" s="99" t="n">
        <v>14.4942</v>
      </c>
      <c r="Q46" s="99"/>
      <c r="R46" s="99" t="n">
        <v>9.4178</v>
      </c>
      <c r="S46" s="99" t="n">
        <v>9.4178</v>
      </c>
      <c r="T46" s="99" t="n">
        <v>0</v>
      </c>
    </row>
    <row r="47" customFormat="false" ht="12.75" hidden="false" customHeight="true" outlineLevel="0" collapsed="false">
      <c r="A47" s="197" t="s">
        <v>393</v>
      </c>
      <c r="B47" s="99" t="n">
        <v>21.63644</v>
      </c>
      <c r="C47" s="99" t="n">
        <v>16.77368</v>
      </c>
      <c r="D47" s="99" t="n">
        <v>18.33188</v>
      </c>
      <c r="E47" s="99"/>
      <c r="F47" s="99" t="n">
        <v>7.94388</v>
      </c>
      <c r="G47" s="99" t="n">
        <v>7.19908</v>
      </c>
      <c r="H47" s="99" t="n">
        <v>10.3096</v>
      </c>
      <c r="I47" s="99"/>
      <c r="J47" s="99" t="n">
        <v>21.12096</v>
      </c>
      <c r="K47" s="99" t="n">
        <v>17.5028</v>
      </c>
      <c r="L47" s="99" t="n">
        <v>16.6306</v>
      </c>
      <c r="M47" s="99"/>
      <c r="N47" s="99" t="n">
        <v>12.87132</v>
      </c>
      <c r="O47" s="99" t="n">
        <v>11.73648</v>
      </c>
      <c r="P47" s="99" t="n">
        <v>16.6306</v>
      </c>
      <c r="Q47" s="99"/>
      <c r="R47" s="99" t="n">
        <v>18.67292</v>
      </c>
      <c r="S47" s="99" t="n">
        <v>18.67292</v>
      </c>
      <c r="T47" s="99" t="n">
        <v>0</v>
      </c>
    </row>
    <row r="48" customFormat="false" ht="12.75" hidden="false" customHeight="true" outlineLevel="0" collapsed="false">
      <c r="A48" s="197" t="s">
        <v>394</v>
      </c>
      <c r="B48" s="99" t="n">
        <v>15.5722</v>
      </c>
      <c r="C48" s="99" t="n">
        <v>9.21004</v>
      </c>
      <c r="D48" s="99" t="n">
        <v>15.07632</v>
      </c>
      <c r="E48" s="99"/>
      <c r="F48" s="99" t="n">
        <v>4.21008</v>
      </c>
      <c r="G48" s="99" t="n">
        <v>2.23048</v>
      </c>
      <c r="H48" s="99" t="n">
        <v>4.7236</v>
      </c>
      <c r="I48" s="99"/>
      <c r="J48" s="99" t="n">
        <v>15.4742</v>
      </c>
      <c r="K48" s="99" t="n">
        <v>9.40212</v>
      </c>
      <c r="L48" s="99" t="n">
        <v>14.80388</v>
      </c>
      <c r="M48" s="99"/>
      <c r="N48" s="99" t="n">
        <v>18.36716</v>
      </c>
      <c r="O48" s="99" t="n">
        <v>15.70744</v>
      </c>
      <c r="P48" s="99" t="n">
        <v>14.80388</v>
      </c>
      <c r="Q48" s="99"/>
      <c r="R48" s="99" t="n">
        <v>16.611</v>
      </c>
      <c r="S48" s="99" t="n">
        <v>16.611</v>
      </c>
      <c r="T48" s="99" t="n">
        <v>0</v>
      </c>
    </row>
    <row r="49" s="103" customFormat="true" ht="21.95" hidden="false" customHeight="true" outlineLevel="0" collapsed="false">
      <c r="A49" s="100" t="s">
        <v>286</v>
      </c>
      <c r="B49" s="99" t="n">
        <v>28.90412</v>
      </c>
      <c r="C49" s="99" t="n">
        <v>19.2374</v>
      </c>
      <c r="D49" s="99" t="n">
        <v>26.91276</v>
      </c>
      <c r="E49" s="99"/>
      <c r="F49" s="99" t="n">
        <v>11.68356</v>
      </c>
      <c r="G49" s="99" t="n">
        <v>8.30648</v>
      </c>
      <c r="H49" s="99" t="n">
        <v>13.78076</v>
      </c>
      <c r="I49" s="99"/>
      <c r="J49" s="99" t="n">
        <v>28.2338</v>
      </c>
      <c r="K49" s="99" t="n">
        <v>19.98808</v>
      </c>
      <c r="L49" s="99" t="n">
        <v>25.55252</v>
      </c>
      <c r="M49" s="99"/>
      <c r="N49" s="99" t="n">
        <v>25.5682</v>
      </c>
      <c r="O49" s="99" t="n">
        <v>19.40204</v>
      </c>
      <c r="P49" s="99" t="n">
        <v>25.55252</v>
      </c>
      <c r="Q49" s="99"/>
      <c r="R49" s="99" t="n">
        <v>21.45024</v>
      </c>
      <c r="S49" s="99" t="n">
        <v>21.45024</v>
      </c>
      <c r="T49" s="99" t="n">
        <v>0</v>
      </c>
    </row>
    <row r="50" customFormat="false" ht="12.75" hidden="false" customHeight="true" outlineLevel="0" collapsed="false">
      <c r="A50" s="101"/>
    </row>
    <row r="51" customFormat="false" ht="12.75" hidden="false" customHeight="true" outlineLevel="0" collapsed="false">
      <c r="A51" s="102" t="s">
        <v>250</v>
      </c>
      <c r="B51" s="99"/>
      <c r="C51" s="99"/>
      <c r="D51" s="99"/>
      <c r="E51" s="99"/>
      <c r="F51" s="99"/>
      <c r="G51" s="99"/>
      <c r="H51" s="99"/>
      <c r="I51" s="99"/>
      <c r="J51" s="99"/>
      <c r="K51" s="99"/>
      <c r="L51" s="99"/>
      <c r="M51" s="99"/>
      <c r="N51" s="99"/>
      <c r="O51" s="99"/>
      <c r="P51" s="99"/>
      <c r="Q51" s="99"/>
      <c r="R51" s="99"/>
      <c r="S51" s="99"/>
      <c r="T51" s="99"/>
    </row>
    <row r="52" customFormat="false" ht="12.75" hidden="false" customHeight="true" outlineLevel="0" collapsed="false">
      <c r="A52" s="101" t="s">
        <v>289</v>
      </c>
      <c r="B52" s="99" t="n">
        <v>28.01428</v>
      </c>
      <c r="C52" s="99" t="n">
        <v>19.08648</v>
      </c>
      <c r="D52" s="99" t="n">
        <v>25.78576</v>
      </c>
      <c r="E52" s="99"/>
      <c r="F52" s="99" t="n">
        <v>11.68356</v>
      </c>
      <c r="G52" s="99" t="n">
        <v>8.30648</v>
      </c>
      <c r="H52" s="99" t="n">
        <v>13.78076</v>
      </c>
      <c r="I52" s="99"/>
      <c r="J52" s="99" t="n">
        <v>27.34788</v>
      </c>
      <c r="K52" s="99" t="n">
        <v>19.83912</v>
      </c>
      <c r="L52" s="99" t="n">
        <v>24.35104</v>
      </c>
      <c r="M52" s="99"/>
      <c r="N52" s="99" t="n">
        <v>21.19544</v>
      </c>
      <c r="O52" s="99" t="n">
        <v>15.07632</v>
      </c>
      <c r="P52" s="99" t="n">
        <v>24.35104</v>
      </c>
      <c r="Q52" s="99"/>
      <c r="R52" s="99" t="n">
        <v>20.9524</v>
      </c>
      <c r="S52" s="99" t="n">
        <v>20.9524</v>
      </c>
      <c r="T52" s="99" t="n">
        <v>0</v>
      </c>
    </row>
    <row r="53" customFormat="false" ht="12.75" hidden="false" customHeight="true" outlineLevel="0" collapsed="false">
      <c r="A53" s="87" t="s">
        <v>290</v>
      </c>
      <c r="B53" s="99" t="n">
        <v>25.8034</v>
      </c>
      <c r="C53" s="99" t="n">
        <v>18.91596</v>
      </c>
      <c r="D53" s="99" t="n">
        <v>23.16916</v>
      </c>
      <c r="E53" s="99"/>
      <c r="F53" s="99" t="n">
        <v>10.1234</v>
      </c>
      <c r="G53" s="99" t="n">
        <v>7.95564</v>
      </c>
      <c r="H53" s="99" t="n">
        <v>12.30292</v>
      </c>
      <c r="I53" s="99"/>
      <c r="J53" s="99" t="n">
        <v>25.17032</v>
      </c>
      <c r="K53" s="99" t="n">
        <v>19.62548</v>
      </c>
      <c r="L53" s="99" t="n">
        <v>21.66976</v>
      </c>
      <c r="M53" s="99"/>
      <c r="N53" s="99" t="n">
        <v>18.2084</v>
      </c>
      <c r="O53" s="99" t="n">
        <v>14.65492</v>
      </c>
      <c r="P53" s="99" t="n">
        <v>21.66976</v>
      </c>
      <c r="Q53" s="99"/>
      <c r="R53" s="99" t="n">
        <v>20.75836</v>
      </c>
      <c r="S53" s="99" t="n">
        <v>20.75836</v>
      </c>
      <c r="T53" s="99" t="n">
        <v>0</v>
      </c>
    </row>
    <row r="54" customFormat="false" ht="12.75" hidden="false" customHeight="true" outlineLevel="0" collapsed="false">
      <c r="A54" s="281"/>
      <c r="B54" s="94"/>
      <c r="C54" s="94"/>
      <c r="D54" s="94"/>
      <c r="F54" s="94"/>
      <c r="G54" s="94"/>
      <c r="H54" s="94"/>
      <c r="J54" s="94"/>
      <c r="K54" s="94"/>
      <c r="L54" s="94"/>
      <c r="N54" s="94"/>
      <c r="O54" s="94"/>
      <c r="P54" s="94"/>
      <c r="R54" s="94"/>
      <c r="S54" s="94"/>
      <c r="T54" s="94"/>
    </row>
    <row r="55" customFormat="false" ht="12.75" hidden="false" customHeight="true" outlineLevel="0" collapsed="false">
      <c r="A55" s="95"/>
      <c r="B55" s="94"/>
      <c r="C55" s="94"/>
      <c r="D55" s="94"/>
      <c r="F55" s="94"/>
      <c r="G55" s="94"/>
      <c r="H55" s="94"/>
      <c r="J55" s="94"/>
      <c r="K55" s="94"/>
      <c r="L55" s="94"/>
      <c r="N55" s="94"/>
      <c r="O55" s="94"/>
      <c r="P55" s="94"/>
      <c r="R55" s="94"/>
      <c r="S55" s="94"/>
      <c r="T55" s="94"/>
    </row>
    <row r="56" s="104" customFormat="true" ht="12.75" hidden="false" customHeight="true" outlineLevel="0" collapsed="false">
      <c r="A56" s="150" t="s">
        <v>665</v>
      </c>
      <c r="B56" s="94"/>
      <c r="C56" s="94"/>
      <c r="D56" s="94"/>
      <c r="E56" s="87"/>
      <c r="F56" s="94"/>
      <c r="G56" s="94"/>
      <c r="H56" s="94"/>
      <c r="I56" s="87"/>
      <c r="J56" s="94"/>
      <c r="K56" s="94"/>
      <c r="L56" s="94"/>
      <c r="M56" s="87"/>
      <c r="N56" s="94"/>
      <c r="O56" s="94"/>
      <c r="P56" s="94"/>
      <c r="Q56" s="87"/>
      <c r="R56" s="94"/>
      <c r="S56" s="94"/>
      <c r="T56" s="94"/>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6</v>
      </c>
      <c r="B1" s="282" t="s">
        <v>667</v>
      </c>
    </row>
    <row r="2" customFormat="false" ht="12.75" hidden="false" customHeight="false" outlineLevel="0" collapsed="false">
      <c r="A2" s="90" t="s">
        <v>46</v>
      </c>
      <c r="B2" s="87" t="s">
        <v>668</v>
      </c>
    </row>
    <row r="3" customFormat="false" ht="12.75" hidden="false" customHeight="false" outlineLevel="0" collapsed="false">
      <c r="A3" s="277" t="s">
        <v>78</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39</v>
      </c>
      <c r="B5" s="93"/>
      <c r="C5" s="93"/>
      <c r="D5" s="93"/>
      <c r="E5" s="93"/>
      <c r="F5" s="93"/>
      <c r="G5" s="93"/>
      <c r="H5" s="93"/>
      <c r="I5" s="93"/>
      <c r="J5" s="93"/>
      <c r="K5" s="93"/>
      <c r="L5" s="93"/>
    </row>
    <row r="6" customFormat="false" ht="14.25" hidden="false" customHeight="false" outlineLevel="0" collapsed="false">
      <c r="A6" s="90"/>
      <c r="B6" s="295" t="s">
        <v>669</v>
      </c>
      <c r="C6" s="295"/>
      <c r="D6" s="295"/>
      <c r="E6" s="279"/>
      <c r="F6" s="283" t="s">
        <v>596</v>
      </c>
      <c r="G6" s="283"/>
      <c r="H6" s="283"/>
      <c r="I6" s="94"/>
      <c r="J6" s="96" t="s">
        <v>597</v>
      </c>
      <c r="K6" s="96"/>
      <c r="L6" s="96"/>
      <c r="M6" s="28"/>
      <c r="N6" s="288"/>
      <c r="O6" s="288"/>
      <c r="P6" s="288"/>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c r="O7" s="94"/>
      <c r="P7" s="94"/>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4"/>
      <c r="O10" s="94"/>
      <c r="P10" s="94"/>
      <c r="Q10" s="94"/>
      <c r="R10" s="94"/>
      <c r="S10" s="94"/>
      <c r="T10" s="94"/>
    </row>
    <row r="12" customFormat="false" ht="12.75" hidden="false" customHeight="true" outlineLevel="0" collapsed="false">
      <c r="A12" s="98" t="s">
        <v>278</v>
      </c>
    </row>
    <row r="13" customFormat="false" ht="12.75" hidden="false" customHeight="true" outlineLevel="0" collapsed="false">
      <c r="A13" s="197" t="s">
        <v>392</v>
      </c>
      <c r="B13" s="99" t="n">
        <v>1.93648</v>
      </c>
      <c r="C13" s="99" t="n">
        <v>6.3994</v>
      </c>
      <c r="D13" s="99" t="n">
        <v>1.78556</v>
      </c>
      <c r="E13" s="99"/>
      <c r="F13" s="99" t="n">
        <v>1.66404</v>
      </c>
      <c r="G13" s="99" t="n">
        <v>6.26024</v>
      </c>
      <c r="H13" s="99" t="n">
        <v>1.62092</v>
      </c>
      <c r="I13" s="99"/>
      <c r="J13" s="99" t="n">
        <v>1.89532</v>
      </c>
      <c r="K13" s="99" t="n">
        <v>6.615</v>
      </c>
      <c r="L13" s="99" t="n">
        <v>1.7346</v>
      </c>
    </row>
    <row r="14" customFormat="false" ht="12.75" hidden="false" customHeight="true" outlineLevel="0" collapsed="false">
      <c r="A14" s="197" t="s">
        <v>393</v>
      </c>
      <c r="B14" s="99" t="n">
        <v>0.63896</v>
      </c>
      <c r="C14" s="99" t="n">
        <v>2.34416</v>
      </c>
      <c r="D14" s="99" t="n">
        <v>0.63308</v>
      </c>
      <c r="E14" s="99"/>
      <c r="F14" s="99" t="n">
        <v>0.38612</v>
      </c>
      <c r="G14" s="99" t="n">
        <v>1.73264</v>
      </c>
      <c r="H14" s="99" t="n">
        <v>0.39592</v>
      </c>
      <c r="I14" s="99"/>
      <c r="J14" s="99" t="n">
        <v>0.56252</v>
      </c>
      <c r="K14" s="99" t="n">
        <v>2.13052</v>
      </c>
      <c r="L14" s="99" t="n">
        <v>0.58016</v>
      </c>
    </row>
    <row r="15" customFormat="false" ht="12.75" hidden="false" customHeight="true" outlineLevel="0" collapsed="false">
      <c r="A15" s="197" t="s">
        <v>394</v>
      </c>
      <c r="B15" s="99" t="n">
        <v>1.32104</v>
      </c>
      <c r="C15" s="99" t="n">
        <v>4.58444</v>
      </c>
      <c r="D15" s="99" t="n">
        <v>1.16424</v>
      </c>
      <c r="E15" s="99"/>
      <c r="F15" s="99" t="n">
        <v>0.66248</v>
      </c>
      <c r="G15" s="99" t="n">
        <v>2.97724</v>
      </c>
      <c r="H15" s="99" t="n">
        <v>0.67424</v>
      </c>
      <c r="I15" s="99"/>
      <c r="J15" s="99" t="n">
        <v>1.31124</v>
      </c>
      <c r="K15" s="99" t="n">
        <v>4.67264</v>
      </c>
      <c r="L15" s="99" t="n">
        <v>1.14464</v>
      </c>
    </row>
    <row r="16" s="103" customFormat="true" ht="21.95" hidden="false" customHeight="true" outlineLevel="0" collapsed="false">
      <c r="A16" s="100" t="s">
        <v>286</v>
      </c>
      <c r="B16" s="99" t="n">
        <v>0.62328</v>
      </c>
      <c r="C16" s="99" t="n">
        <v>2.26184</v>
      </c>
      <c r="D16" s="99" t="n">
        <v>0.52528</v>
      </c>
      <c r="E16" s="99"/>
      <c r="F16" s="99" t="n">
        <v>0.3724</v>
      </c>
      <c r="G16" s="99" t="n">
        <v>1.48764</v>
      </c>
      <c r="H16" s="99" t="n">
        <v>0.3528</v>
      </c>
      <c r="I16" s="99"/>
      <c r="J16" s="99" t="n">
        <v>0.60956</v>
      </c>
      <c r="K16" s="99" t="n">
        <v>2.24616</v>
      </c>
      <c r="L16" s="99" t="n">
        <v>0.51744</v>
      </c>
    </row>
    <row r="17" customFormat="false" ht="12.75" hidden="false" customHeight="true" outlineLevel="0" collapsed="false">
      <c r="A17" s="101"/>
    </row>
    <row r="18" customFormat="false" ht="12.75" hidden="false" customHeight="true" outlineLevel="0" collapsed="false">
      <c r="A18" s="102" t="s">
        <v>250</v>
      </c>
    </row>
    <row r="19" s="104" customFormat="true" ht="12.75" hidden="false" customHeight="true" outlineLevel="0" collapsed="false">
      <c r="A19" s="101" t="s">
        <v>289</v>
      </c>
      <c r="B19" s="99" t="n">
        <v>0.6076</v>
      </c>
      <c r="C19" s="99" t="n">
        <v>2.05408</v>
      </c>
      <c r="D19" s="99" t="n">
        <v>0.5586</v>
      </c>
      <c r="E19" s="99"/>
      <c r="F19" s="99" t="n">
        <v>0.37436</v>
      </c>
      <c r="G19" s="99" t="n">
        <v>1.51508</v>
      </c>
      <c r="H19" s="99" t="n">
        <v>0.35672</v>
      </c>
      <c r="I19" s="99"/>
      <c r="J19" s="99" t="n">
        <v>0.57624</v>
      </c>
      <c r="K19" s="99" t="n">
        <v>1.94824</v>
      </c>
      <c r="L19" s="99" t="n">
        <v>0.54292</v>
      </c>
    </row>
    <row r="20" s="104" customFormat="true" ht="12.75" hidden="false" customHeight="true" outlineLevel="0" collapsed="false">
      <c r="A20" s="87" t="s">
        <v>290</v>
      </c>
      <c r="B20" s="99" t="n">
        <v>0.57624</v>
      </c>
      <c r="C20" s="99" t="n">
        <v>2.05408</v>
      </c>
      <c r="D20" s="99" t="n">
        <v>0.53704</v>
      </c>
      <c r="E20" s="99"/>
      <c r="F20" s="99" t="n">
        <v>0.33712</v>
      </c>
      <c r="G20" s="99" t="n">
        <v>1.49156</v>
      </c>
      <c r="H20" s="99" t="n">
        <v>0.32732</v>
      </c>
      <c r="I20" s="99"/>
      <c r="J20" s="99" t="n">
        <v>0.53116</v>
      </c>
      <c r="K20" s="99" t="n">
        <v>1.93452</v>
      </c>
      <c r="L20" s="99" t="n">
        <v>0.51352</v>
      </c>
    </row>
    <row r="21" s="104" customFormat="true" ht="12.75" hidden="false" customHeight="true" outlineLevel="0" collapsed="false"/>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0</v>
      </c>
      <c r="B23" s="94"/>
      <c r="C23" s="94"/>
      <c r="D23" s="94"/>
      <c r="E23" s="94"/>
      <c r="F23" s="94"/>
      <c r="G23" s="94"/>
      <c r="H23" s="94"/>
      <c r="I23" s="94"/>
      <c r="J23" s="94"/>
      <c r="K23" s="94"/>
      <c r="L23" s="94"/>
    </row>
    <row r="24" s="104" customFormat="true" ht="12.75" hidden="false" customHeight="true" outlineLevel="0" collapsed="false">
      <c r="A24" s="280" t="s">
        <v>671</v>
      </c>
      <c r="B24" s="94"/>
      <c r="C24" s="94"/>
      <c r="D24" s="94"/>
      <c r="E24" s="94"/>
      <c r="F24" s="94"/>
      <c r="G24" s="94"/>
      <c r="H24" s="94"/>
      <c r="I24" s="94"/>
      <c r="J24" s="94"/>
      <c r="K24" s="94"/>
      <c r="L24" s="94"/>
    </row>
    <row r="25" customFormat="false" ht="12.75" hidden="false" customHeight="true" outlineLevel="0" collapsed="false">
      <c r="A25" s="150" t="s">
        <v>672</v>
      </c>
      <c r="B25" s="94"/>
      <c r="C25" s="94"/>
      <c r="D25" s="94"/>
      <c r="E25" s="94"/>
      <c r="F25" s="94"/>
      <c r="G25" s="94"/>
      <c r="H25" s="94"/>
      <c r="I25" s="94"/>
      <c r="J25" s="94"/>
      <c r="K25" s="94"/>
      <c r="L25" s="94"/>
    </row>
    <row r="26" customFormat="false" ht="12.75" hidden="false" customHeight="true" outlineLevel="0" collapsed="false">
      <c r="A26" s="90" t="s">
        <v>666</v>
      </c>
      <c r="B26" s="94"/>
      <c r="C26" s="94"/>
      <c r="D26" s="94"/>
      <c r="E26" s="94"/>
      <c r="F26" s="94"/>
      <c r="G26" s="94"/>
      <c r="H26" s="94"/>
      <c r="I26" s="94"/>
      <c r="J26" s="94"/>
      <c r="K26" s="94"/>
      <c r="L26" s="94"/>
    </row>
    <row r="27" customFormat="false" ht="12.75" hidden="false" customHeight="true" outlineLevel="0" collapsed="false">
      <c r="A27" s="90" t="s">
        <v>46</v>
      </c>
      <c r="B27" s="94"/>
      <c r="C27" s="94"/>
      <c r="D27" s="94"/>
      <c r="E27" s="94"/>
      <c r="F27" s="94"/>
      <c r="G27" s="94"/>
      <c r="H27" s="94"/>
      <c r="I27" s="94"/>
      <c r="J27" s="94"/>
      <c r="K27" s="94"/>
      <c r="L27" s="94"/>
    </row>
    <row r="28" customFormat="false" ht="12.75" hidden="false" customHeight="false" outlineLevel="0" collapsed="false">
      <c r="A28" s="277" t="s">
        <v>78</v>
      </c>
      <c r="B28" s="89" t="s">
        <v>291</v>
      </c>
      <c r="C28" s="89"/>
      <c r="D28" s="89"/>
      <c r="E28" s="89"/>
      <c r="F28" s="89"/>
      <c r="G28" s="89"/>
      <c r="H28" s="89"/>
      <c r="I28" s="89"/>
      <c r="J28" s="89"/>
      <c r="K28" s="89"/>
      <c r="L28" s="89"/>
    </row>
    <row r="29" customFormat="false" ht="12.75" hidden="false" customHeight="false" outlineLevel="0" collapsed="false">
      <c r="B29" s="113" t="s">
        <v>594</v>
      </c>
      <c r="C29" s="113"/>
      <c r="D29" s="113"/>
      <c r="E29" s="113"/>
      <c r="F29" s="113"/>
      <c r="G29" s="113"/>
      <c r="H29" s="113"/>
      <c r="I29" s="113"/>
      <c r="J29" s="113"/>
      <c r="K29" s="113"/>
    </row>
    <row r="30" customFormat="false" ht="12.75" hidden="false" customHeight="false" outlineLevel="0" collapsed="false">
      <c r="A30" s="90" t="s">
        <v>239</v>
      </c>
      <c r="B30" s="93" t="s">
        <v>581</v>
      </c>
      <c r="C30" s="93"/>
      <c r="D30" s="93"/>
      <c r="E30" s="93"/>
      <c r="F30" s="93"/>
      <c r="G30" s="93"/>
      <c r="H30" s="93"/>
      <c r="I30" s="93"/>
      <c r="J30" s="93"/>
      <c r="K30" s="93"/>
      <c r="L30" s="93"/>
    </row>
    <row r="31" customFormat="false" ht="14.25" hidden="false" customHeight="false" outlineLevel="0" collapsed="false">
      <c r="A31" s="90"/>
      <c r="B31" s="96" t="s">
        <v>595</v>
      </c>
      <c r="C31" s="96"/>
      <c r="D31" s="96"/>
      <c r="E31" s="279"/>
      <c r="F31" s="283" t="s">
        <v>596</v>
      </c>
      <c r="G31" s="283"/>
      <c r="H31" s="283"/>
      <c r="I31" s="94"/>
      <c r="J31" s="96" t="s">
        <v>597</v>
      </c>
      <c r="K31" s="96"/>
      <c r="L31" s="96"/>
      <c r="M31" s="28"/>
      <c r="N31" s="288"/>
      <c r="O31" s="288"/>
      <c r="P31" s="288"/>
      <c r="Q31" s="28"/>
      <c r="R31" s="94"/>
      <c r="S31" s="94"/>
      <c r="T31" s="94"/>
    </row>
    <row r="32" customFormat="false" ht="12.75" hidden="false" customHeight="false" outlineLevel="0" collapsed="false">
      <c r="A32" s="90" t="s">
        <v>249</v>
      </c>
      <c r="B32" s="94" t="s">
        <v>662</v>
      </c>
      <c r="C32" s="94" t="s">
        <v>663</v>
      </c>
      <c r="D32" s="94" t="s">
        <v>584</v>
      </c>
      <c r="E32" s="95"/>
      <c r="F32" s="94" t="s">
        <v>662</v>
      </c>
      <c r="G32" s="94" t="s">
        <v>663</v>
      </c>
      <c r="H32" s="94" t="s">
        <v>584</v>
      </c>
      <c r="I32" s="95"/>
      <c r="J32" s="94" t="s">
        <v>662</v>
      </c>
      <c r="K32" s="94" t="s">
        <v>663</v>
      </c>
      <c r="L32" s="94" t="s">
        <v>584</v>
      </c>
      <c r="M32" s="95"/>
      <c r="N32" s="94"/>
      <c r="O32" s="94"/>
      <c r="P32" s="94"/>
      <c r="Q32" s="94"/>
      <c r="R32" s="94"/>
      <c r="S32" s="94"/>
      <c r="T32" s="94"/>
    </row>
    <row r="33" customFormat="false" ht="12.75" hidden="false" customHeight="false" outlineLevel="0" collapsed="false">
      <c r="B33" s="94" t="s">
        <v>664</v>
      </c>
      <c r="C33" s="94" t="s">
        <v>664</v>
      </c>
      <c r="E33" s="94"/>
      <c r="F33" s="94" t="s">
        <v>664</v>
      </c>
      <c r="G33" s="94" t="s">
        <v>664</v>
      </c>
      <c r="I33" s="94"/>
      <c r="J33" s="94" t="s">
        <v>664</v>
      </c>
      <c r="K33" s="94" t="s">
        <v>664</v>
      </c>
      <c r="M33" s="94"/>
    </row>
    <row r="35" s="99" customFormat="true" ht="12.75" hidden="false" customHeight="false" outlineLevel="0" collapsed="false">
      <c r="A35" s="108"/>
      <c r="B35" s="92" t="s">
        <v>265</v>
      </c>
      <c r="C35" s="92" t="s">
        <v>271</v>
      </c>
      <c r="D35" s="92" t="s">
        <v>263</v>
      </c>
      <c r="E35" s="92"/>
      <c r="F35" s="92" t="s">
        <v>272</v>
      </c>
      <c r="G35" s="92" t="s">
        <v>264</v>
      </c>
      <c r="H35" s="92" t="s">
        <v>273</v>
      </c>
      <c r="I35" s="92"/>
      <c r="J35" s="92" t="s">
        <v>274</v>
      </c>
      <c r="K35" s="92" t="s">
        <v>275</v>
      </c>
      <c r="L35" s="92" t="s">
        <v>276</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2</v>
      </c>
      <c r="B37" s="94"/>
      <c r="C37" s="94"/>
      <c r="D37" s="94"/>
      <c r="E37" s="94"/>
      <c r="F37" s="94"/>
      <c r="G37" s="94"/>
      <c r="H37" s="94"/>
      <c r="I37" s="94"/>
      <c r="J37" s="94"/>
      <c r="K37" s="94"/>
      <c r="L37" s="94"/>
    </row>
    <row r="38" customFormat="false" ht="12.75" hidden="false" customHeight="true" outlineLevel="0" collapsed="false">
      <c r="A38" s="197" t="s">
        <v>392</v>
      </c>
      <c r="B38" s="99" t="n">
        <v>2.65188</v>
      </c>
      <c r="C38" s="99" t="n">
        <v>9.2316</v>
      </c>
      <c r="D38" s="99" t="n">
        <v>2.37944</v>
      </c>
      <c r="E38" s="99"/>
      <c r="F38" s="99" t="n">
        <v>2.53036</v>
      </c>
      <c r="G38" s="99" t="n">
        <v>7.97524</v>
      </c>
      <c r="H38" s="99" t="n">
        <v>2.41276</v>
      </c>
      <c r="I38" s="99"/>
      <c r="J38" s="99" t="n">
        <v>2.70284</v>
      </c>
      <c r="K38" s="99" t="n">
        <v>9.76472</v>
      </c>
      <c r="L38" s="99" t="n">
        <v>2.38924</v>
      </c>
    </row>
    <row r="39" s="104" customFormat="true" ht="12.75" hidden="false" customHeight="true" outlineLevel="0" collapsed="false">
      <c r="A39" s="197" t="s">
        <v>393</v>
      </c>
      <c r="B39" s="99" t="n">
        <v>0.86632</v>
      </c>
      <c r="C39" s="99" t="n">
        <v>3.18696</v>
      </c>
      <c r="D39" s="99" t="n">
        <v>0.87416</v>
      </c>
      <c r="E39" s="99"/>
      <c r="F39" s="99" t="n">
        <v>0.53312</v>
      </c>
      <c r="G39" s="99" t="n">
        <v>2.2834</v>
      </c>
      <c r="H39" s="99" t="n">
        <v>0.55468</v>
      </c>
      <c r="I39" s="99"/>
      <c r="J39" s="99" t="n">
        <v>0.73696</v>
      </c>
      <c r="K39" s="99" t="n">
        <v>2.71068</v>
      </c>
      <c r="L39" s="99" t="n">
        <v>0.74872</v>
      </c>
      <c r="M39" s="87"/>
      <c r="N39" s="87"/>
      <c r="O39" s="87"/>
      <c r="P39" s="87"/>
      <c r="Q39" s="87"/>
      <c r="R39" s="87"/>
      <c r="S39" s="87"/>
      <c r="T39" s="87"/>
      <c r="U39" s="87"/>
      <c r="V39" s="87"/>
      <c r="W39" s="87"/>
      <c r="X39" s="87"/>
    </row>
    <row r="40" customFormat="false" ht="12.75" hidden="false" customHeight="true" outlineLevel="0" collapsed="false">
      <c r="A40" s="197" t="s">
        <v>394</v>
      </c>
      <c r="B40" s="99" t="n">
        <v>2.08544</v>
      </c>
      <c r="C40" s="99" t="n">
        <v>7.39312</v>
      </c>
      <c r="D40" s="99" t="n">
        <v>1.9012</v>
      </c>
      <c r="E40" s="99"/>
      <c r="F40" s="99" t="n">
        <v>0.85064</v>
      </c>
      <c r="G40" s="99" t="n">
        <v>4.74908</v>
      </c>
      <c r="H40" s="99" t="n">
        <v>0.90944</v>
      </c>
      <c r="I40" s="99"/>
      <c r="J40" s="99" t="n">
        <v>2.06976</v>
      </c>
      <c r="K40" s="99" t="n">
        <v>7.53816</v>
      </c>
      <c r="L40" s="99" t="n">
        <v>1.86984</v>
      </c>
    </row>
    <row r="41" s="103" customFormat="true" ht="21.95" hidden="false" customHeight="true" outlineLevel="0" collapsed="false">
      <c r="A41" s="100" t="s">
        <v>286</v>
      </c>
      <c r="B41" s="99" t="n">
        <v>0.92512</v>
      </c>
      <c r="C41" s="99" t="n">
        <v>3.43392</v>
      </c>
      <c r="D41" s="99" t="n">
        <v>0.80752</v>
      </c>
      <c r="E41" s="99"/>
      <c r="F41" s="99" t="n">
        <v>0.53312</v>
      </c>
      <c r="G41" s="99" t="n">
        <v>2.03644</v>
      </c>
      <c r="H41" s="99" t="n">
        <v>0.5194</v>
      </c>
      <c r="I41" s="99"/>
      <c r="J41" s="99" t="n">
        <v>0.9016</v>
      </c>
      <c r="K41" s="99" t="n">
        <v>3.38296</v>
      </c>
      <c r="L41" s="99" t="n">
        <v>0.77616</v>
      </c>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02" t="s">
        <v>250</v>
      </c>
    </row>
    <row r="44" s="99" customFormat="true" ht="12.75" hidden="false" customHeight="true" outlineLevel="0" collapsed="false">
      <c r="A44" s="101" t="s">
        <v>289</v>
      </c>
      <c r="B44" s="99" t="n">
        <v>0.8526</v>
      </c>
      <c r="C44" s="99" t="n">
        <v>2.98312</v>
      </c>
      <c r="D44" s="99" t="n">
        <v>0.81144</v>
      </c>
      <c r="F44" s="99" t="n">
        <v>0.53508</v>
      </c>
      <c r="G44" s="99" t="n">
        <v>2.08936</v>
      </c>
      <c r="H44" s="99" t="n">
        <v>0.52332</v>
      </c>
      <c r="J44" s="99" t="n">
        <v>0.80164</v>
      </c>
      <c r="K44" s="99" t="n">
        <v>2.73224</v>
      </c>
      <c r="L44" s="99" t="n">
        <v>0.7644</v>
      </c>
      <c r="M44" s="104"/>
      <c r="N44" s="104"/>
      <c r="O44" s="104"/>
      <c r="P44" s="104"/>
      <c r="Q44" s="104"/>
      <c r="R44" s="104"/>
      <c r="S44" s="104"/>
      <c r="T44" s="104"/>
      <c r="U44" s="104"/>
      <c r="V44" s="104"/>
      <c r="W44" s="104"/>
      <c r="X44" s="104"/>
    </row>
    <row r="45" customFormat="false" ht="12.75" hidden="false" customHeight="true" outlineLevel="0" collapsed="false">
      <c r="A45" s="87" t="s">
        <v>290</v>
      </c>
      <c r="B45" s="99" t="n">
        <v>0.81144</v>
      </c>
      <c r="C45" s="99" t="n">
        <v>2.9106</v>
      </c>
      <c r="D45" s="99" t="n">
        <v>0.78792</v>
      </c>
      <c r="E45" s="99"/>
      <c r="F45" s="99" t="n">
        <v>0.4704</v>
      </c>
      <c r="G45" s="99" t="n">
        <v>2.06388</v>
      </c>
      <c r="H45" s="99" t="n">
        <v>0.47628</v>
      </c>
      <c r="I45" s="99"/>
      <c r="J45" s="99" t="n">
        <v>0.735</v>
      </c>
      <c r="K45" s="99" t="n">
        <v>2.6068</v>
      </c>
      <c r="L45" s="99" t="n">
        <v>0.71736</v>
      </c>
      <c r="M45" s="99"/>
      <c r="N45" s="99"/>
      <c r="O45" s="99"/>
      <c r="P45" s="99"/>
      <c r="Q45" s="99"/>
      <c r="R45" s="99"/>
      <c r="S45" s="99"/>
      <c r="T45" s="99"/>
      <c r="U45" s="99"/>
      <c r="V45" s="99"/>
      <c r="W45" s="99"/>
      <c r="X45" s="99"/>
    </row>
    <row r="46" customFormat="false" ht="12.75" hidden="false" customHeight="true" outlineLevel="0" collapsed="false">
      <c r="A46" s="281"/>
    </row>
    <row r="47" customFormat="false" ht="12.75" hidden="false" customHeight="true" outlineLevel="0" collapsed="false">
      <c r="A47" s="102" t="s">
        <v>293</v>
      </c>
      <c r="B47" s="99"/>
      <c r="C47" s="99"/>
      <c r="D47" s="99"/>
      <c r="E47" s="99"/>
      <c r="F47" s="99"/>
      <c r="G47" s="99"/>
      <c r="H47" s="99"/>
      <c r="I47" s="99"/>
      <c r="J47" s="99"/>
      <c r="K47" s="99"/>
      <c r="L47" s="99"/>
    </row>
    <row r="48" s="104" customFormat="true" ht="12.75" hidden="false" customHeight="true" outlineLevel="0" collapsed="false">
      <c r="A48" s="197" t="s">
        <v>392</v>
      </c>
      <c r="B48" s="99" t="n">
        <v>2.81848</v>
      </c>
      <c r="C48" s="99" t="n">
        <v>8.81412</v>
      </c>
      <c r="D48" s="99" t="n">
        <v>2.6852</v>
      </c>
      <c r="E48" s="99"/>
      <c r="F48" s="99" t="n">
        <v>2.18736</v>
      </c>
      <c r="G48" s="99" t="n">
        <v>9.97444</v>
      </c>
      <c r="H48" s="99" t="n">
        <v>2.18736</v>
      </c>
      <c r="I48" s="99"/>
      <c r="J48" s="99" t="n">
        <v>2.64208</v>
      </c>
      <c r="K48" s="99" t="n">
        <v>8.71024</v>
      </c>
      <c r="L48" s="99" t="n">
        <v>2.52644</v>
      </c>
      <c r="M48" s="87"/>
      <c r="N48" s="87"/>
      <c r="O48" s="87"/>
      <c r="P48" s="87"/>
      <c r="Q48" s="87"/>
      <c r="R48" s="87"/>
      <c r="S48" s="87"/>
      <c r="T48" s="87"/>
      <c r="U48" s="87"/>
      <c r="V48" s="87"/>
      <c r="W48" s="87"/>
      <c r="X48" s="87"/>
    </row>
    <row r="49" customFormat="false" ht="12.75" hidden="false" customHeight="true" outlineLevel="0" collapsed="false">
      <c r="A49" s="197" t="s">
        <v>393</v>
      </c>
      <c r="B49" s="99" t="n">
        <v>1.00352</v>
      </c>
      <c r="C49" s="99" t="n">
        <v>3.43784</v>
      </c>
      <c r="D49" s="99" t="n">
        <v>1.03488</v>
      </c>
      <c r="E49" s="99"/>
      <c r="F49" s="99" t="n">
        <v>0.60172</v>
      </c>
      <c r="G49" s="99" t="n">
        <v>2.71656</v>
      </c>
      <c r="H49" s="99" t="n">
        <v>0.65464</v>
      </c>
      <c r="I49" s="99"/>
      <c r="J49" s="99" t="n">
        <v>0.88788</v>
      </c>
      <c r="K49" s="99" t="n">
        <v>3.19872</v>
      </c>
      <c r="L49" s="99" t="n">
        <v>0.93884</v>
      </c>
    </row>
    <row r="50" customFormat="false" ht="12.75" hidden="false" customHeight="true" outlineLevel="0" collapsed="false">
      <c r="A50" s="197" t="s">
        <v>394</v>
      </c>
      <c r="B50" s="99" t="n">
        <v>1.71304</v>
      </c>
      <c r="C50" s="99" t="n">
        <v>5.7526</v>
      </c>
      <c r="D50" s="99" t="n">
        <v>1.47588</v>
      </c>
      <c r="E50" s="99"/>
      <c r="F50" s="99" t="n">
        <v>1.05448</v>
      </c>
      <c r="G50" s="99" t="n">
        <v>3.67108</v>
      </c>
      <c r="H50" s="99" t="n">
        <v>1.03096</v>
      </c>
      <c r="I50" s="99"/>
      <c r="J50" s="99" t="n">
        <v>1.6954</v>
      </c>
      <c r="K50" s="99" t="n">
        <v>5.86824</v>
      </c>
      <c r="L50" s="99" t="n">
        <v>1.44844</v>
      </c>
    </row>
    <row r="51" s="103" customFormat="true" ht="21.95" hidden="false" customHeight="true" outlineLevel="0" collapsed="false">
      <c r="A51" s="100" t="s">
        <v>286</v>
      </c>
      <c r="B51" s="99" t="n">
        <v>0.9114</v>
      </c>
      <c r="C51" s="99" t="n">
        <v>3.03408</v>
      </c>
      <c r="D51" s="99" t="n">
        <v>0.79968</v>
      </c>
      <c r="E51" s="99"/>
      <c r="F51" s="99" t="n">
        <v>0.56252</v>
      </c>
      <c r="G51" s="99" t="n">
        <v>2.29516</v>
      </c>
      <c r="H51" s="99" t="n">
        <v>0.56644</v>
      </c>
      <c r="I51" s="99"/>
      <c r="J51" s="99" t="n">
        <v>0.87024</v>
      </c>
      <c r="K51" s="99" t="n">
        <v>3.03212</v>
      </c>
      <c r="L51" s="99" t="n">
        <v>0.75852</v>
      </c>
    </row>
    <row r="52" customFormat="false" ht="12.75" hidden="false" customHeight="true" outlineLevel="0" collapsed="false">
      <c r="A52" s="101"/>
    </row>
    <row r="53" customFormat="false" ht="12.75" hidden="false" customHeight="true" outlineLevel="0" collapsed="false">
      <c r="A53" s="102" t="s">
        <v>250</v>
      </c>
      <c r="B53" s="99"/>
      <c r="C53" s="99"/>
      <c r="D53" s="99"/>
      <c r="E53" s="99"/>
      <c r="F53" s="99"/>
      <c r="G53" s="99"/>
      <c r="H53" s="99"/>
      <c r="I53" s="99"/>
      <c r="J53" s="99"/>
      <c r="K53" s="99"/>
      <c r="L53" s="99"/>
    </row>
    <row r="54" customFormat="false" ht="12.75" hidden="false" customHeight="true" outlineLevel="0" collapsed="false">
      <c r="A54" s="101" t="s">
        <v>289</v>
      </c>
      <c r="B54" s="99" t="n">
        <v>0.93688</v>
      </c>
      <c r="C54" s="99" t="n">
        <v>2.90668</v>
      </c>
      <c r="D54" s="99" t="n">
        <v>0.8918</v>
      </c>
      <c r="E54" s="99"/>
      <c r="F54" s="99" t="n">
        <v>0.57036</v>
      </c>
      <c r="G54" s="99" t="n">
        <v>2.31476</v>
      </c>
      <c r="H54" s="99" t="n">
        <v>0.57428</v>
      </c>
      <c r="I54" s="99"/>
      <c r="J54" s="99" t="n">
        <v>0.87024</v>
      </c>
      <c r="K54" s="99" t="n">
        <v>2.78516</v>
      </c>
      <c r="L54" s="99" t="n">
        <v>0.8428</v>
      </c>
    </row>
    <row r="55" customFormat="false" ht="12.75" hidden="false" customHeight="true" outlineLevel="0" collapsed="false">
      <c r="A55" s="87" t="s">
        <v>290</v>
      </c>
      <c r="B55" s="99" t="n">
        <v>0.89964</v>
      </c>
      <c r="C55" s="99" t="n">
        <v>2.9498</v>
      </c>
      <c r="D55" s="99" t="n">
        <v>0.87612</v>
      </c>
      <c r="E55" s="99"/>
      <c r="F55" s="99" t="n">
        <v>0.53312</v>
      </c>
      <c r="G55" s="99" t="n">
        <v>2.28732</v>
      </c>
      <c r="H55" s="99" t="n">
        <v>0.5488</v>
      </c>
      <c r="I55" s="99"/>
      <c r="J55" s="99" t="n">
        <v>0.8232</v>
      </c>
      <c r="K55" s="99" t="n">
        <v>2.82436</v>
      </c>
      <c r="L55" s="99" t="n">
        <v>0.81928</v>
      </c>
    </row>
    <row r="56" customFormat="false" ht="12.75" hidden="false" customHeight="true" outlineLevel="0" collapsed="false">
      <c r="A56" s="281"/>
    </row>
    <row r="57" customFormat="false" ht="12.75" hidden="false" customHeight="true" outlineLevel="0" collapsed="false">
      <c r="A57" s="95"/>
    </row>
    <row r="58" s="104" customFormat="true" ht="12.75" hidden="false" customHeight="true" outlineLevel="0" collapsed="false">
      <c r="A58" s="280" t="s">
        <v>673</v>
      </c>
      <c r="B58" s="94"/>
      <c r="C58" s="94"/>
      <c r="D58" s="94"/>
      <c r="E58" s="94"/>
      <c r="F58" s="94"/>
      <c r="G58" s="94"/>
      <c r="H58" s="94"/>
      <c r="I58" s="94"/>
      <c r="J58" s="94"/>
      <c r="K58" s="94"/>
      <c r="L58" s="94"/>
    </row>
    <row r="59" s="104" customFormat="true" ht="12.75" hidden="false" customHeight="true" outlineLevel="0" collapsed="false">
      <c r="A59" s="280" t="s">
        <v>674</v>
      </c>
      <c r="B59" s="94"/>
      <c r="C59" s="94"/>
      <c r="D59" s="94"/>
      <c r="E59" s="94"/>
      <c r="F59" s="94"/>
      <c r="G59" s="94"/>
      <c r="H59" s="94"/>
      <c r="I59" s="94"/>
      <c r="J59" s="94"/>
      <c r="K59" s="94"/>
      <c r="L59" s="94"/>
    </row>
    <row r="60" customFormat="false" ht="12.75" hidden="false" customHeight="true" outlineLevel="0" collapsed="false">
      <c r="A60" s="150" t="s">
        <v>675</v>
      </c>
      <c r="B60" s="94"/>
      <c r="C60" s="94"/>
      <c r="D60" s="94"/>
      <c r="E60" s="94"/>
      <c r="F60" s="94"/>
      <c r="G60" s="94"/>
      <c r="H60" s="94"/>
      <c r="I60" s="94"/>
      <c r="J60" s="94"/>
      <c r="K60" s="94"/>
      <c r="L60" s="9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6</v>
      </c>
      <c r="B1" s="282" t="s">
        <v>753</v>
      </c>
    </row>
    <row r="2" customFormat="false" ht="12.75" hidden="false" customHeight="false" outlineLevel="0" collapsed="false">
      <c r="A2" s="90" t="s">
        <v>46</v>
      </c>
      <c r="B2" s="87" t="s">
        <v>678</v>
      </c>
    </row>
    <row r="3" customFormat="false" ht="12.75" hidden="false" customHeight="false" outlineLevel="0" collapsed="false">
      <c r="A3" s="277" t="s">
        <v>78</v>
      </c>
      <c r="B3" s="89"/>
      <c r="C3" s="89"/>
      <c r="D3" s="89"/>
      <c r="E3" s="89"/>
      <c r="F3" s="89"/>
      <c r="G3" s="89"/>
      <c r="H3" s="89"/>
      <c r="I3" s="89"/>
      <c r="J3" s="89"/>
      <c r="K3" s="89"/>
      <c r="L3" s="89"/>
      <c r="M3" s="89"/>
      <c r="N3" s="89"/>
      <c r="O3" s="89"/>
      <c r="P3" s="106"/>
    </row>
    <row r="4" customFormat="false" ht="12.75" hidden="false" customHeight="false" outlineLevel="0" collapsed="false">
      <c r="B4" s="89" t="s">
        <v>240</v>
      </c>
      <c r="C4" s="89"/>
      <c r="D4" s="89"/>
      <c r="E4" s="89"/>
      <c r="F4" s="89"/>
      <c r="G4" s="89"/>
      <c r="H4" s="89"/>
      <c r="I4" s="89"/>
      <c r="J4" s="89"/>
      <c r="K4" s="89"/>
      <c r="L4" s="89"/>
      <c r="N4" s="89" t="s">
        <v>298</v>
      </c>
      <c r="O4" s="93"/>
      <c r="P4" s="92"/>
    </row>
    <row r="5" customFormat="false" ht="12.75" hidden="false" customHeight="false" outlineLevel="0" collapsed="false">
      <c r="A5" s="90" t="s">
        <v>239</v>
      </c>
      <c r="B5" s="89" t="s">
        <v>298</v>
      </c>
      <c r="C5" s="89"/>
      <c r="D5" s="89"/>
      <c r="E5" s="89"/>
      <c r="F5" s="89"/>
      <c r="G5" s="89"/>
      <c r="H5" s="89"/>
      <c r="I5" s="89"/>
      <c r="J5" s="89"/>
      <c r="K5" s="89"/>
      <c r="L5" s="89"/>
      <c r="N5" s="296" t="s">
        <v>679</v>
      </c>
      <c r="O5" s="296"/>
      <c r="P5" s="296"/>
    </row>
    <row r="6" customFormat="false" ht="12.75" hidden="false" customHeight="false" outlineLevel="0" collapsed="false">
      <c r="A6" s="90"/>
      <c r="B6" s="96" t="s">
        <v>118</v>
      </c>
      <c r="C6" s="96"/>
      <c r="D6" s="96"/>
      <c r="E6" s="95"/>
      <c r="F6" s="96" t="s">
        <v>680</v>
      </c>
      <c r="G6" s="96"/>
      <c r="H6" s="96"/>
      <c r="I6" s="95"/>
      <c r="J6" s="96" t="s">
        <v>681</v>
      </c>
      <c r="K6" s="96"/>
      <c r="L6" s="96"/>
      <c r="N6" s="243" t="s">
        <v>682</v>
      </c>
      <c r="O6" s="243"/>
      <c r="P6" s="243"/>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87" t="s">
        <v>584</v>
      </c>
    </row>
    <row r="8" customFormat="false" ht="12.75" hidden="false" customHeight="false" outlineLevel="0" collapsed="false">
      <c r="B8" s="94" t="s">
        <v>664</v>
      </c>
      <c r="C8" s="94" t="s">
        <v>664</v>
      </c>
      <c r="F8" s="94" t="s">
        <v>664</v>
      </c>
      <c r="G8" s="94" t="s">
        <v>664</v>
      </c>
      <c r="J8" s="94" t="s">
        <v>664</v>
      </c>
      <c r="K8" s="94" t="s">
        <v>664</v>
      </c>
      <c r="N8" s="94" t="s">
        <v>664</v>
      </c>
      <c r="O8" s="94" t="s">
        <v>664</v>
      </c>
    </row>
    <row r="9" customFormat="false" ht="12.75" hidden="false" customHeight="false" outlineLevel="0" collapsed="false">
      <c r="A9" s="94"/>
      <c r="B9" s="94"/>
      <c r="C9" s="94"/>
      <c r="D9" s="94"/>
      <c r="E9" s="94"/>
      <c r="F9" s="94"/>
      <c r="G9" s="94"/>
      <c r="H9" s="94"/>
      <c r="I9" s="94"/>
      <c r="J9" s="94" t="s">
        <v>683</v>
      </c>
      <c r="K9" s="94" t="s">
        <v>684</v>
      </c>
      <c r="L9" s="94" t="s">
        <v>685</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6</v>
      </c>
    </row>
    <row r="11" s="99" customFormat="true" ht="12.75" hidden="false" customHeight="false" outlineLevel="0" collapsed="false">
      <c r="A11" s="92"/>
      <c r="B11" s="92" t="s">
        <v>265</v>
      </c>
      <c r="C11" s="92" t="s">
        <v>271</v>
      </c>
      <c r="D11" s="92" t="s">
        <v>263</v>
      </c>
      <c r="E11" s="92"/>
      <c r="F11" s="92" t="s">
        <v>272</v>
      </c>
      <c r="G11" s="92" t="s">
        <v>264</v>
      </c>
      <c r="H11" s="92" t="s">
        <v>273</v>
      </c>
      <c r="I11" s="92"/>
      <c r="J11" s="92" t="s">
        <v>274</v>
      </c>
      <c r="K11" s="92" t="s">
        <v>275</v>
      </c>
      <c r="L11" s="92" t="s">
        <v>276</v>
      </c>
      <c r="M11" s="92"/>
      <c r="N11" s="92" t="s">
        <v>277</v>
      </c>
      <c r="O11" s="92" t="s">
        <v>585</v>
      </c>
      <c r="P11" s="92" t="s">
        <v>586</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98" t="s">
        <v>278</v>
      </c>
      <c r="P13" s="87"/>
    </row>
    <row r="14" customFormat="false" ht="12.75" hidden="false" customHeight="false" outlineLevel="0" collapsed="false">
      <c r="A14" s="197" t="s">
        <v>392</v>
      </c>
      <c r="B14" s="139" t="n">
        <v>21.55608</v>
      </c>
      <c r="C14" s="139" t="n">
        <v>9.5942</v>
      </c>
      <c r="D14" s="139" t="n">
        <v>21.17192</v>
      </c>
      <c r="E14" s="99"/>
      <c r="F14" s="139" t="n">
        <v>3.26144</v>
      </c>
      <c r="G14" s="139" t="n">
        <v>2.63816</v>
      </c>
      <c r="H14" s="139" t="n">
        <v>4.17872</v>
      </c>
      <c r="I14" s="99"/>
      <c r="J14" s="139" t="n">
        <v>21.53844</v>
      </c>
      <c r="K14" s="139" t="n">
        <v>9.85684</v>
      </c>
      <c r="L14" s="139" t="n">
        <v>21.05628</v>
      </c>
      <c r="M14" s="99"/>
      <c r="N14" s="139" t="n">
        <v>0.63112</v>
      </c>
      <c r="O14" s="139" t="n">
        <v>2.22852</v>
      </c>
      <c r="P14" s="139" t="n">
        <v>0.60564</v>
      </c>
    </row>
    <row r="15" customFormat="false" ht="12.75" hidden="false" customHeight="false" outlineLevel="0" collapsed="false">
      <c r="A15" s="197" t="s">
        <v>393</v>
      </c>
      <c r="B15" s="139" t="n">
        <v>29.81944</v>
      </c>
      <c r="C15" s="139" t="n">
        <v>21.51492</v>
      </c>
      <c r="D15" s="139" t="n">
        <v>28.27692</v>
      </c>
      <c r="E15" s="99"/>
      <c r="F15" s="139" t="n">
        <v>17.70468</v>
      </c>
      <c r="G15" s="139" t="n">
        <v>9.39428</v>
      </c>
      <c r="H15" s="139" t="n">
        <v>19.75092</v>
      </c>
      <c r="I15" s="99"/>
      <c r="J15" s="139" t="n">
        <v>26.75988</v>
      </c>
      <c r="K15" s="139" t="n">
        <v>21.95788</v>
      </c>
      <c r="L15" s="139" t="n">
        <v>22.84772</v>
      </c>
      <c r="M15" s="99"/>
      <c r="N15" s="139" t="n">
        <v>0.19992</v>
      </c>
      <c r="O15" s="139" t="n">
        <v>0.64092</v>
      </c>
      <c r="P15" s="139" t="n">
        <v>0.19208</v>
      </c>
    </row>
    <row r="16" customFormat="false" ht="12.75" hidden="false" customHeight="false" outlineLevel="0" collapsed="false">
      <c r="A16" s="197" t="s">
        <v>394</v>
      </c>
      <c r="B16" s="139" t="n">
        <v>21.49924</v>
      </c>
      <c r="C16" s="139" t="n">
        <v>11.95208</v>
      </c>
      <c r="D16" s="139" t="n">
        <v>21.45808</v>
      </c>
      <c r="E16" s="99"/>
      <c r="F16" s="139" t="n">
        <v>16.6404</v>
      </c>
      <c r="G16" s="139" t="n">
        <v>7.12852</v>
      </c>
      <c r="H16" s="139" t="n">
        <v>17.8948</v>
      </c>
      <c r="I16" s="99"/>
      <c r="J16" s="139" t="n">
        <v>23.76696</v>
      </c>
      <c r="K16" s="139" t="n">
        <v>13.48676</v>
      </c>
      <c r="L16" s="139" t="n">
        <v>23.55528</v>
      </c>
      <c r="M16" s="99"/>
      <c r="N16" s="139" t="n">
        <v>0.58408</v>
      </c>
      <c r="O16" s="139" t="n">
        <v>2.01684</v>
      </c>
      <c r="P16" s="139" t="n">
        <v>0.56252</v>
      </c>
    </row>
    <row r="17" s="103" customFormat="true" ht="21.95" hidden="false" customHeight="true" outlineLevel="0" collapsed="false">
      <c r="A17" s="100" t="s">
        <v>286</v>
      </c>
      <c r="B17" s="139" t="n">
        <v>37.68688</v>
      </c>
      <c r="C17" s="139" t="n">
        <v>23.41808</v>
      </c>
      <c r="D17" s="139" t="n">
        <v>38.56888</v>
      </c>
      <c r="E17" s="99"/>
      <c r="F17" s="139" t="n">
        <v>24.2746</v>
      </c>
      <c r="G17" s="139" t="n">
        <v>11.86388</v>
      </c>
      <c r="H17" s="139" t="n">
        <v>26.7442</v>
      </c>
      <c r="I17" s="99"/>
      <c r="J17" s="139" t="n">
        <v>35.59164</v>
      </c>
      <c r="K17" s="139" t="n">
        <v>23.4024</v>
      </c>
      <c r="L17" s="139" t="n">
        <v>35.79744</v>
      </c>
      <c r="M17" s="99"/>
      <c r="N17" s="139" t="n">
        <v>0.19992</v>
      </c>
      <c r="O17" s="139" t="n">
        <v>0.637</v>
      </c>
      <c r="P17" s="139" t="n">
        <v>0.19208</v>
      </c>
    </row>
    <row r="18" customFormat="false" ht="12.75" hidden="false" customHeight="false" outlineLevel="0" collapsed="false">
      <c r="A18" s="101"/>
    </row>
    <row r="19" customFormat="false" ht="12.75" hidden="false" customHeight="false" outlineLevel="0" collapsed="false">
      <c r="A19" s="102" t="s">
        <v>250</v>
      </c>
      <c r="B19" s="99"/>
      <c r="C19" s="99"/>
      <c r="D19" s="99"/>
      <c r="E19" s="99"/>
      <c r="F19" s="99"/>
      <c r="G19" s="99"/>
      <c r="H19" s="99"/>
      <c r="I19" s="99"/>
      <c r="J19" s="99"/>
      <c r="K19" s="99"/>
      <c r="L19" s="99"/>
      <c r="M19" s="99"/>
      <c r="N19" s="99"/>
      <c r="O19" s="99"/>
      <c r="P19" s="99"/>
    </row>
    <row r="20" customFormat="false" ht="12.75" hidden="false" customHeight="false" outlineLevel="0" collapsed="false">
      <c r="A20" s="101" t="s">
        <v>289</v>
      </c>
      <c r="B20" s="139" t="n">
        <v>37.2008</v>
      </c>
      <c r="C20" s="139" t="n">
        <v>23.24952</v>
      </c>
      <c r="D20" s="139" t="n">
        <v>37.70844</v>
      </c>
      <c r="E20" s="99"/>
      <c r="F20" s="139" t="n">
        <v>21.26208</v>
      </c>
      <c r="G20" s="139" t="n">
        <v>10.67024</v>
      </c>
      <c r="H20" s="139" t="n">
        <v>23.46708</v>
      </c>
      <c r="I20" s="99"/>
      <c r="J20" s="139" t="n">
        <v>33.65516</v>
      </c>
      <c r="K20" s="139" t="n">
        <v>23.3534</v>
      </c>
      <c r="L20" s="139" t="n">
        <v>32.83</v>
      </c>
      <c r="M20" s="99"/>
      <c r="N20" s="139" t="n">
        <v>0.18228</v>
      </c>
      <c r="O20" s="139" t="n">
        <v>0.58016</v>
      </c>
      <c r="P20" s="139" t="n">
        <v>0.17444</v>
      </c>
    </row>
    <row r="21" customFormat="false" ht="12.75" hidden="false" customHeight="false" outlineLevel="0" collapsed="false">
      <c r="A21" s="87" t="s">
        <v>290</v>
      </c>
      <c r="B21" s="139" t="n">
        <v>34.33528</v>
      </c>
      <c r="C21" s="139" t="n">
        <v>23.15544</v>
      </c>
      <c r="D21" s="139" t="n">
        <v>34.28628</v>
      </c>
      <c r="E21" s="99"/>
      <c r="F21" s="139" t="n">
        <v>21.18172</v>
      </c>
      <c r="G21" s="139" t="n">
        <v>10.61732</v>
      </c>
      <c r="H21" s="139" t="n">
        <v>23.36712</v>
      </c>
      <c r="I21" s="99"/>
      <c r="J21" s="139" t="n">
        <v>30.54072</v>
      </c>
      <c r="K21" s="139" t="n">
        <v>23.3142</v>
      </c>
      <c r="L21" s="139" t="n">
        <v>28.8414</v>
      </c>
      <c r="M21" s="99"/>
      <c r="N21" s="139" t="n">
        <v>0.17444</v>
      </c>
      <c r="O21" s="139" t="n">
        <v>0.58212</v>
      </c>
      <c r="P21" s="139" t="n">
        <v>0.16856</v>
      </c>
    </row>
    <row r="22" customFormat="false" ht="12.75" hidden="false" customHeight="false" outlineLevel="0" collapsed="false">
      <c r="A22" s="101"/>
    </row>
    <row r="23" customFormat="false" ht="12.75" hidden="false" customHeight="false" outlineLevel="0" collapsed="false">
      <c r="A23" s="90" t="s">
        <v>676</v>
      </c>
    </row>
    <row r="24" customFormat="false" ht="12.75" hidden="false" customHeight="false" outlineLevel="0" collapsed="false">
      <c r="A24" s="90" t="s">
        <v>46</v>
      </c>
      <c r="P24" s="87"/>
    </row>
    <row r="25" customFormat="false" ht="12.75" hidden="false" customHeight="false" outlineLevel="0" collapsed="false">
      <c r="A25" s="277" t="s">
        <v>78</v>
      </c>
      <c r="B25" s="89" t="s">
        <v>291</v>
      </c>
      <c r="C25" s="89"/>
      <c r="D25" s="89"/>
      <c r="E25" s="89"/>
      <c r="F25" s="89"/>
      <c r="G25" s="89"/>
      <c r="H25" s="89"/>
      <c r="I25" s="89"/>
      <c r="J25" s="89"/>
      <c r="K25" s="89"/>
      <c r="L25" s="89"/>
      <c r="M25" s="89"/>
      <c r="N25" s="89"/>
      <c r="O25" s="89"/>
      <c r="P25" s="106"/>
    </row>
    <row r="26" customFormat="false" ht="12.75" hidden="false" customHeight="false" outlineLevel="0" collapsed="false">
      <c r="B26" s="89" t="s">
        <v>240</v>
      </c>
      <c r="C26" s="89"/>
      <c r="D26" s="89"/>
      <c r="E26" s="89"/>
      <c r="F26" s="89"/>
      <c r="G26" s="89"/>
      <c r="H26" s="89"/>
      <c r="I26" s="89"/>
      <c r="J26" s="89"/>
      <c r="K26" s="89"/>
      <c r="L26" s="89"/>
      <c r="N26" s="89" t="s">
        <v>298</v>
      </c>
      <c r="O26" s="93"/>
      <c r="P26" s="92"/>
    </row>
    <row r="27" customFormat="false" ht="12.75" hidden="false" customHeight="false" outlineLevel="0" collapsed="false">
      <c r="A27" s="90" t="s">
        <v>239</v>
      </c>
      <c r="B27" s="89" t="s">
        <v>298</v>
      </c>
      <c r="C27" s="89"/>
      <c r="D27" s="89"/>
      <c r="E27" s="89"/>
      <c r="F27" s="89"/>
      <c r="G27" s="89"/>
      <c r="H27" s="89"/>
      <c r="I27" s="89"/>
      <c r="J27" s="89"/>
      <c r="K27" s="89"/>
      <c r="L27" s="89"/>
      <c r="N27" s="296" t="s">
        <v>679</v>
      </c>
      <c r="O27" s="296"/>
      <c r="P27" s="296"/>
    </row>
    <row r="28" customFormat="false" ht="12.75" hidden="false" customHeight="false" outlineLevel="0" collapsed="false">
      <c r="A28" s="90"/>
      <c r="B28" s="209" t="s">
        <v>118</v>
      </c>
      <c r="C28" s="209"/>
      <c r="D28" s="209"/>
      <c r="F28" s="209" t="s">
        <v>680</v>
      </c>
      <c r="G28" s="209"/>
      <c r="H28" s="209"/>
      <c r="J28" s="209" t="s">
        <v>681</v>
      </c>
      <c r="K28" s="209"/>
      <c r="L28" s="209"/>
      <c r="N28" s="243" t="s">
        <v>682</v>
      </c>
      <c r="O28" s="243"/>
      <c r="P28" s="243"/>
    </row>
    <row r="29" customFormat="false" ht="12.75" hidden="false" customHeight="false" outlineLevel="0" collapsed="false">
      <c r="A29" s="90" t="s">
        <v>249</v>
      </c>
      <c r="B29" s="94" t="s">
        <v>662</v>
      </c>
      <c r="C29" s="94" t="s">
        <v>663</v>
      </c>
      <c r="D29" s="94" t="s">
        <v>584</v>
      </c>
      <c r="F29" s="94" t="s">
        <v>662</v>
      </c>
      <c r="G29" s="94" t="s">
        <v>663</v>
      </c>
      <c r="H29" s="94" t="s">
        <v>584</v>
      </c>
      <c r="J29" s="94" t="s">
        <v>662</v>
      </c>
      <c r="K29" s="94" t="s">
        <v>663</v>
      </c>
      <c r="L29" s="94" t="s">
        <v>584</v>
      </c>
      <c r="N29" s="94" t="s">
        <v>662</v>
      </c>
      <c r="O29" s="94" t="s">
        <v>663</v>
      </c>
      <c r="P29" s="87" t="s">
        <v>584</v>
      </c>
    </row>
    <row r="30" customFormat="false" ht="12.75" hidden="false" customHeight="false" outlineLevel="0" collapsed="false">
      <c r="B30" s="94" t="s">
        <v>664</v>
      </c>
      <c r="C30" s="94" t="s">
        <v>664</v>
      </c>
      <c r="F30" s="94" t="s">
        <v>664</v>
      </c>
      <c r="G30" s="94" t="s">
        <v>664</v>
      </c>
      <c r="J30" s="94" t="s">
        <v>664</v>
      </c>
      <c r="K30" s="94" t="s">
        <v>664</v>
      </c>
      <c r="N30" s="94" t="s">
        <v>664</v>
      </c>
      <c r="O30" s="94" t="s">
        <v>664</v>
      </c>
    </row>
    <row r="31" customFormat="false" ht="12.75" hidden="false" customHeight="false" outlineLevel="0" collapsed="false">
      <c r="A31" s="94"/>
      <c r="B31" s="94"/>
      <c r="C31" s="94"/>
      <c r="D31" s="94"/>
      <c r="E31" s="94"/>
      <c r="F31" s="94"/>
      <c r="G31" s="94"/>
      <c r="H31" s="94"/>
      <c r="I31" s="94"/>
      <c r="J31" s="94" t="s">
        <v>683</v>
      </c>
      <c r="K31" s="94" t="s">
        <v>684</v>
      </c>
      <c r="L31" s="94" t="s">
        <v>685</v>
      </c>
      <c r="M31" s="94"/>
    </row>
    <row r="32" customFormat="false" ht="12.75" hidden="false" customHeight="false" outlineLevel="0" collapsed="false">
      <c r="A32" s="94"/>
      <c r="B32" s="94"/>
      <c r="C32" s="94"/>
      <c r="D32" s="94"/>
      <c r="E32" s="94"/>
      <c r="F32" s="94"/>
      <c r="G32" s="94"/>
      <c r="H32" s="94"/>
      <c r="I32" s="94"/>
      <c r="J32" s="94"/>
      <c r="K32" s="94"/>
      <c r="L32" s="94"/>
      <c r="M32" s="94"/>
      <c r="N32" s="94"/>
      <c r="O32" s="94"/>
      <c r="P32" s="94" t="s">
        <v>266</v>
      </c>
    </row>
    <row r="33" s="99" customFormat="true" ht="12.75" hidden="false" customHeight="false" outlineLevel="0" collapsed="false">
      <c r="A33" s="92"/>
      <c r="B33" s="92" t="s">
        <v>265</v>
      </c>
      <c r="C33" s="92" t="s">
        <v>271</v>
      </c>
      <c r="D33" s="92" t="s">
        <v>263</v>
      </c>
      <c r="E33" s="92"/>
      <c r="F33" s="92" t="s">
        <v>272</v>
      </c>
      <c r="G33" s="92" t="s">
        <v>264</v>
      </c>
      <c r="H33" s="92" t="s">
        <v>273</v>
      </c>
      <c r="I33" s="92"/>
      <c r="J33" s="92" t="s">
        <v>274</v>
      </c>
      <c r="K33" s="92" t="s">
        <v>275</v>
      </c>
      <c r="L33" s="92" t="s">
        <v>276</v>
      </c>
      <c r="M33" s="92"/>
      <c r="N33" s="92" t="s">
        <v>277</v>
      </c>
      <c r="O33" s="92" t="s">
        <v>585</v>
      </c>
      <c r="P33" s="92" t="s">
        <v>586</v>
      </c>
    </row>
    <row r="34" customFormat="false" ht="12.75" hidden="false" customHeight="false" outlineLevel="0" collapsed="false">
      <c r="A34" s="281"/>
      <c r="P34" s="87"/>
    </row>
    <row r="35" customFormat="false" ht="12.75" hidden="false" customHeight="false" outlineLevel="0" collapsed="false">
      <c r="A35" s="98" t="s">
        <v>292</v>
      </c>
      <c r="P35" s="87"/>
    </row>
    <row r="36" customFormat="false" ht="12.75" hidden="false" customHeight="false" outlineLevel="0" collapsed="false">
      <c r="A36" s="197" t="s">
        <v>392</v>
      </c>
      <c r="B36" s="139" t="n">
        <v>14.80388</v>
      </c>
      <c r="C36" s="139" t="n">
        <v>7.203</v>
      </c>
      <c r="D36" s="139" t="n">
        <v>14.47656</v>
      </c>
      <c r="E36" s="99"/>
      <c r="F36" s="139" t="n">
        <v>2.38336</v>
      </c>
      <c r="G36" s="139" t="n">
        <v>2.04624</v>
      </c>
      <c r="H36" s="139" t="n">
        <v>3.12228</v>
      </c>
      <c r="I36" s="99"/>
      <c r="J36" s="139" t="n">
        <v>14.81956</v>
      </c>
      <c r="K36" s="139" t="n">
        <v>7.4186</v>
      </c>
      <c r="L36" s="139" t="n">
        <v>14.3962</v>
      </c>
      <c r="M36" s="99"/>
      <c r="N36" s="139" t="n">
        <v>0.82908</v>
      </c>
      <c r="O36" s="139" t="n">
        <v>2.80084</v>
      </c>
      <c r="P36" s="139" t="n">
        <v>0.79772</v>
      </c>
    </row>
    <row r="37" customFormat="false" ht="12.75" hidden="false" customHeight="false" outlineLevel="0" collapsed="false">
      <c r="A37" s="197" t="s">
        <v>393</v>
      </c>
      <c r="B37" s="139" t="n">
        <v>23.89436</v>
      </c>
      <c r="C37" s="139" t="n">
        <v>16.80308</v>
      </c>
      <c r="D37" s="139" t="n">
        <v>21.71484</v>
      </c>
      <c r="E37" s="99"/>
      <c r="F37" s="139" t="n">
        <v>15.36052</v>
      </c>
      <c r="G37" s="139" t="n">
        <v>7.93212</v>
      </c>
      <c r="H37" s="139" t="n">
        <v>16.96968</v>
      </c>
      <c r="I37" s="99"/>
      <c r="J37" s="139" t="n">
        <v>21.42084</v>
      </c>
      <c r="K37" s="139" t="n">
        <v>17.62236</v>
      </c>
      <c r="L37" s="139" t="n">
        <v>16.04848</v>
      </c>
      <c r="M37" s="99"/>
      <c r="N37" s="139" t="n">
        <v>0.28812</v>
      </c>
      <c r="O37" s="139" t="n">
        <v>0.9604</v>
      </c>
      <c r="P37" s="139" t="n">
        <v>0.2842</v>
      </c>
    </row>
    <row r="38" customFormat="false" ht="12.75" hidden="false" customHeight="false" outlineLevel="0" collapsed="false">
      <c r="A38" s="197" t="s">
        <v>394</v>
      </c>
      <c r="B38" s="139" t="n">
        <v>16.06024</v>
      </c>
      <c r="C38" s="139" t="n">
        <v>8.33392</v>
      </c>
      <c r="D38" s="139" t="n">
        <v>16.16412</v>
      </c>
      <c r="E38" s="99"/>
      <c r="F38" s="139" t="n">
        <v>15.28996</v>
      </c>
      <c r="G38" s="139" t="n">
        <v>6.62872</v>
      </c>
      <c r="H38" s="139" t="n">
        <v>16.45224</v>
      </c>
      <c r="I38" s="99"/>
      <c r="J38" s="139" t="n">
        <v>18.95124</v>
      </c>
      <c r="K38" s="139" t="n">
        <v>10.36056</v>
      </c>
      <c r="L38" s="139" t="n">
        <v>19.01788</v>
      </c>
      <c r="M38" s="99"/>
      <c r="N38" s="139" t="n">
        <v>0.91728</v>
      </c>
      <c r="O38" s="139" t="n">
        <v>3.65344</v>
      </c>
      <c r="P38" s="139" t="n">
        <v>0.9016</v>
      </c>
    </row>
    <row r="39" s="103" customFormat="true" ht="21.95" hidden="false" customHeight="true" outlineLevel="0" collapsed="false">
      <c r="A39" s="100" t="s">
        <v>286</v>
      </c>
      <c r="B39" s="139" t="n">
        <v>30.88568</v>
      </c>
      <c r="C39" s="139" t="n">
        <v>18.99828</v>
      </c>
      <c r="D39" s="139" t="n">
        <v>29.98016</v>
      </c>
      <c r="E39" s="99"/>
      <c r="F39" s="139" t="n">
        <v>21.65212</v>
      </c>
      <c r="G39" s="139" t="n">
        <v>10.38604</v>
      </c>
      <c r="H39" s="139" t="n">
        <v>23.69248</v>
      </c>
      <c r="I39" s="99"/>
      <c r="J39" s="139" t="n">
        <v>30.08012</v>
      </c>
      <c r="K39" s="139" t="n">
        <v>20.04884</v>
      </c>
      <c r="L39" s="139" t="n">
        <v>27.77124</v>
      </c>
      <c r="M39" s="99"/>
      <c r="N39" s="139" t="n">
        <v>0.29792</v>
      </c>
      <c r="O39" s="139" t="n">
        <v>1.00156</v>
      </c>
      <c r="P39" s="139" t="n">
        <v>0.28812</v>
      </c>
    </row>
    <row r="40" customFormat="false" ht="12.75" hidden="false" customHeight="false" outlineLevel="0" collapsed="false">
      <c r="A40" s="101"/>
    </row>
    <row r="41" customFormat="false" ht="12.75" hidden="false" customHeight="false" outlineLevel="0" collapsed="false">
      <c r="A41" s="102" t="s">
        <v>250</v>
      </c>
    </row>
    <row r="42" customFormat="false" ht="12.75" hidden="false" customHeight="false" outlineLevel="0" collapsed="false">
      <c r="A42" s="101" t="s">
        <v>289</v>
      </c>
      <c r="B42" s="139" t="n">
        <v>30.3408</v>
      </c>
      <c r="C42" s="139" t="n">
        <v>18.75916</v>
      </c>
      <c r="D42" s="139" t="n">
        <v>29.1746</v>
      </c>
      <c r="E42" s="99"/>
      <c r="F42" s="139" t="n">
        <v>18.5122</v>
      </c>
      <c r="G42" s="139" t="n">
        <v>8.9376</v>
      </c>
      <c r="H42" s="139" t="n">
        <v>20.19976</v>
      </c>
      <c r="I42" s="99"/>
      <c r="J42" s="139" t="n">
        <v>27.66932</v>
      </c>
      <c r="K42" s="139" t="n">
        <v>19.53924</v>
      </c>
      <c r="L42" s="139" t="n">
        <v>24.22364</v>
      </c>
      <c r="M42" s="99"/>
      <c r="N42" s="139" t="n">
        <v>0.25676</v>
      </c>
      <c r="O42" s="139" t="n">
        <v>0.85064</v>
      </c>
      <c r="P42" s="139" t="n">
        <v>0.24892</v>
      </c>
    </row>
    <row r="43" customFormat="false" ht="12.75" hidden="false" customHeight="false" outlineLevel="0" collapsed="false">
      <c r="A43" s="87" t="s">
        <v>290</v>
      </c>
      <c r="B43" s="139" t="n">
        <v>28.49644</v>
      </c>
      <c r="C43" s="139" t="n">
        <v>18.55532</v>
      </c>
      <c r="D43" s="139" t="n">
        <v>26.97548</v>
      </c>
      <c r="E43" s="99"/>
      <c r="F43" s="139" t="n">
        <v>18.44752</v>
      </c>
      <c r="G43" s="139" t="n">
        <v>8.9376</v>
      </c>
      <c r="H43" s="139" t="n">
        <v>20.14096</v>
      </c>
      <c r="I43" s="99"/>
      <c r="J43" s="139" t="n">
        <v>25.6662</v>
      </c>
      <c r="K43" s="139" t="n">
        <v>19.37068</v>
      </c>
      <c r="L43" s="139" t="n">
        <v>21.51688</v>
      </c>
      <c r="M43" s="99"/>
      <c r="N43" s="139" t="n">
        <v>0.25284</v>
      </c>
      <c r="O43" s="139" t="n">
        <v>0.85456</v>
      </c>
      <c r="P43" s="139" t="n">
        <v>0.245</v>
      </c>
    </row>
    <row r="44" customFormat="false" ht="12.75" hidden="false" customHeight="false" outlineLevel="0" collapsed="false">
      <c r="A44" s="281"/>
    </row>
    <row r="45" customFormat="false" ht="12.75" hidden="false" customHeight="false" outlineLevel="0" collapsed="false">
      <c r="A45" s="102" t="s">
        <v>293</v>
      </c>
      <c r="B45" s="99"/>
      <c r="C45" s="99"/>
      <c r="D45" s="99"/>
      <c r="E45" s="99"/>
      <c r="F45" s="99"/>
      <c r="G45" s="99"/>
      <c r="H45" s="99"/>
      <c r="I45" s="99"/>
      <c r="J45" s="99"/>
      <c r="K45" s="99"/>
      <c r="L45" s="99"/>
      <c r="M45" s="99"/>
      <c r="N45" s="99"/>
      <c r="O45" s="99"/>
      <c r="P45" s="99"/>
    </row>
    <row r="46" customFormat="false" ht="12.75" hidden="false" customHeight="false" outlineLevel="0" collapsed="false">
      <c r="A46" s="197" t="s">
        <v>392</v>
      </c>
      <c r="B46" s="139" t="n">
        <v>15.84856</v>
      </c>
      <c r="C46" s="139" t="n">
        <v>6.5464</v>
      </c>
      <c r="D46" s="139" t="n">
        <v>15.49576</v>
      </c>
      <c r="E46" s="99"/>
      <c r="F46" s="139" t="n">
        <v>2.22656</v>
      </c>
      <c r="G46" s="139" t="n">
        <v>1.66796</v>
      </c>
      <c r="H46" s="139" t="n">
        <v>2.77732</v>
      </c>
      <c r="I46" s="99"/>
      <c r="J46" s="139" t="n">
        <v>15.81524</v>
      </c>
      <c r="K46" s="139" t="n">
        <v>6.7228</v>
      </c>
      <c r="L46" s="139" t="n">
        <v>15.4154</v>
      </c>
      <c r="M46" s="99"/>
      <c r="N46" s="139" t="n">
        <v>0.931</v>
      </c>
      <c r="O46" s="139" t="n">
        <v>3.29084</v>
      </c>
      <c r="P46" s="139" t="n">
        <v>0.89964</v>
      </c>
    </row>
    <row r="47" customFormat="false" ht="12.75" hidden="false" customHeight="false" outlineLevel="0" collapsed="false">
      <c r="A47" s="197" t="s">
        <v>393</v>
      </c>
      <c r="B47" s="139" t="n">
        <v>22.3146</v>
      </c>
      <c r="C47" s="139" t="n">
        <v>16.35424</v>
      </c>
      <c r="D47" s="139" t="n">
        <v>19.99004</v>
      </c>
      <c r="E47" s="99"/>
      <c r="F47" s="139" t="n">
        <v>8.9964</v>
      </c>
      <c r="G47" s="139" t="n">
        <v>5.17244</v>
      </c>
      <c r="H47" s="139" t="n">
        <v>10.27824</v>
      </c>
      <c r="I47" s="99"/>
      <c r="J47" s="139" t="n">
        <v>21.63644</v>
      </c>
      <c r="K47" s="139" t="n">
        <v>16.77368</v>
      </c>
      <c r="L47" s="139" t="n">
        <v>18.33188</v>
      </c>
      <c r="M47" s="99"/>
      <c r="N47" s="139" t="n">
        <v>0.26656</v>
      </c>
      <c r="O47" s="139" t="n">
        <v>0.80164</v>
      </c>
      <c r="P47" s="139" t="n">
        <v>0.2548</v>
      </c>
    </row>
    <row r="48" customFormat="false" ht="12.75" hidden="false" customHeight="false" outlineLevel="0" collapsed="false">
      <c r="A48" s="197" t="s">
        <v>394</v>
      </c>
      <c r="B48" s="139" t="n">
        <v>15.26252</v>
      </c>
      <c r="C48" s="139" t="n">
        <v>8.91996</v>
      </c>
      <c r="D48" s="139" t="n">
        <v>15.05476</v>
      </c>
      <c r="E48" s="99"/>
      <c r="F48" s="139" t="n">
        <v>6.66792</v>
      </c>
      <c r="G48" s="139" t="n">
        <v>2.66952</v>
      </c>
      <c r="H48" s="139" t="n">
        <v>7.14028</v>
      </c>
      <c r="I48" s="99"/>
      <c r="J48" s="139" t="n">
        <v>15.5722</v>
      </c>
      <c r="K48" s="139" t="n">
        <v>9.21004</v>
      </c>
      <c r="L48" s="139" t="n">
        <v>15.07632</v>
      </c>
      <c r="M48" s="99"/>
      <c r="N48" s="139" t="n">
        <v>0.64288</v>
      </c>
      <c r="O48" s="139" t="n">
        <v>1.89924</v>
      </c>
      <c r="P48" s="139" t="n">
        <v>0.61152</v>
      </c>
      <c r="Q48" s="104"/>
      <c r="R48" s="104"/>
      <c r="S48" s="104"/>
      <c r="T48" s="104"/>
      <c r="U48" s="104"/>
      <c r="V48" s="104"/>
      <c r="W48" s="104"/>
      <c r="X48" s="104"/>
    </row>
    <row r="49" s="103" customFormat="true" ht="21.95" hidden="false" customHeight="true" outlineLevel="0" collapsed="false">
      <c r="A49" s="100" t="s">
        <v>286</v>
      </c>
      <c r="B49" s="139" t="n">
        <v>29.37844</v>
      </c>
      <c r="C49" s="139" t="n">
        <v>18.82776</v>
      </c>
      <c r="D49" s="139" t="n">
        <v>28.08092</v>
      </c>
      <c r="E49" s="99"/>
      <c r="F49" s="139" t="n">
        <v>11.37388</v>
      </c>
      <c r="G49" s="139" t="n">
        <v>6.03092</v>
      </c>
      <c r="H49" s="139" t="n">
        <v>12.7694</v>
      </c>
      <c r="I49" s="99"/>
      <c r="J49" s="139" t="n">
        <v>28.90412</v>
      </c>
      <c r="K49" s="139" t="n">
        <v>19.2374</v>
      </c>
      <c r="L49" s="139" t="n">
        <v>26.91276</v>
      </c>
      <c r="M49" s="99"/>
      <c r="N49" s="139" t="n">
        <v>0.26068</v>
      </c>
      <c r="O49" s="139" t="n">
        <v>0.7546</v>
      </c>
      <c r="P49" s="139" t="n">
        <v>0.24696</v>
      </c>
    </row>
    <row r="50" customFormat="false" ht="12.75" hidden="false" customHeight="false" outlineLevel="0" collapsed="false">
      <c r="A50" s="101"/>
    </row>
    <row r="51" customFormat="false" ht="12.75" hidden="false" customHeight="false" outlineLevel="0" collapsed="false">
      <c r="A51" s="102" t="s">
        <v>250</v>
      </c>
      <c r="B51" s="139"/>
      <c r="C51" s="139"/>
      <c r="D51" s="139"/>
      <c r="E51" s="99"/>
      <c r="F51" s="139"/>
      <c r="G51" s="139"/>
      <c r="H51" s="139"/>
      <c r="I51" s="99"/>
      <c r="J51" s="139"/>
      <c r="K51" s="139"/>
      <c r="L51" s="139"/>
      <c r="M51" s="99"/>
      <c r="N51" s="139"/>
      <c r="O51" s="139"/>
      <c r="P51" s="139"/>
    </row>
    <row r="52" customFormat="false" ht="12.75" hidden="false" customHeight="false" outlineLevel="0" collapsed="false">
      <c r="A52" s="101" t="s">
        <v>289</v>
      </c>
      <c r="B52" s="139" t="n">
        <v>28.70224</v>
      </c>
      <c r="C52" s="139" t="n">
        <v>18.66704</v>
      </c>
      <c r="D52" s="139" t="n">
        <v>27.23028</v>
      </c>
      <c r="E52" s="99"/>
      <c r="F52" s="139" t="n">
        <v>10.78588</v>
      </c>
      <c r="G52" s="139" t="n">
        <v>6.03092</v>
      </c>
      <c r="H52" s="139" t="n">
        <v>12.24804</v>
      </c>
      <c r="I52" s="99"/>
      <c r="J52" s="139" t="n">
        <v>28.01428</v>
      </c>
      <c r="K52" s="139" t="n">
        <v>19.08648</v>
      </c>
      <c r="L52" s="139" t="n">
        <v>25.78576</v>
      </c>
      <c r="M52" s="99"/>
      <c r="N52" s="139" t="n">
        <v>0.25088</v>
      </c>
      <c r="O52" s="139" t="n">
        <v>0.75068</v>
      </c>
      <c r="P52" s="139" t="n">
        <v>0.23912</v>
      </c>
    </row>
    <row r="53" customFormat="false" ht="12.75" hidden="false" customHeight="false" outlineLevel="0" collapsed="false">
      <c r="A53" s="87" t="s">
        <v>290</v>
      </c>
      <c r="B53" s="139" t="n">
        <v>26.53644</v>
      </c>
      <c r="C53" s="139" t="n">
        <v>18.50044</v>
      </c>
      <c r="D53" s="139" t="n">
        <v>24.76656</v>
      </c>
      <c r="E53" s="99"/>
      <c r="F53" s="139" t="n">
        <v>10.73492</v>
      </c>
      <c r="G53" s="139" t="n">
        <v>5.92704</v>
      </c>
      <c r="H53" s="139" t="n">
        <v>12.15004</v>
      </c>
      <c r="I53" s="99"/>
      <c r="J53" s="139" t="n">
        <v>25.8034</v>
      </c>
      <c r="K53" s="139" t="n">
        <v>18.91596</v>
      </c>
      <c r="L53" s="139" t="n">
        <v>23.16916</v>
      </c>
      <c r="M53" s="99"/>
      <c r="N53" s="139" t="n">
        <v>0.2352</v>
      </c>
      <c r="O53" s="139" t="n">
        <v>0.74676</v>
      </c>
      <c r="P53" s="139" t="n">
        <v>0.22736</v>
      </c>
    </row>
    <row r="54" customFormat="false" ht="12.75" hidden="false" customHeight="false" outlineLevel="0" collapsed="false">
      <c r="A54" s="281"/>
      <c r="P54" s="87"/>
    </row>
    <row r="55" customFormat="false" ht="12.75" hidden="false" customHeight="false" outlineLevel="0" collapsed="false">
      <c r="A55" s="95"/>
      <c r="B55" s="104"/>
      <c r="C55" s="104"/>
      <c r="D55" s="104"/>
      <c r="E55" s="104"/>
      <c r="F55" s="104"/>
      <c r="G55" s="104"/>
      <c r="H55" s="104"/>
      <c r="I55" s="104"/>
      <c r="J55" s="104"/>
      <c r="K55" s="104"/>
      <c r="L55" s="104"/>
      <c r="M55" s="104"/>
      <c r="N55" s="104"/>
      <c r="O55" s="104"/>
      <c r="P55" s="104"/>
      <c r="Q55" s="104"/>
      <c r="R55" s="104"/>
      <c r="S55" s="104"/>
      <c r="T55" s="104"/>
      <c r="U55" s="104"/>
      <c r="V55" s="104"/>
      <c r="W55" s="104"/>
      <c r="X55" s="104"/>
    </row>
    <row r="56" customFormat="false" ht="12.75" hidden="false" customHeight="false" outlineLevel="0" collapsed="false">
      <c r="A56" s="286"/>
      <c r="P56" s="87"/>
    </row>
    <row r="57" customFormat="false" ht="12.75" hidden="false" customHeight="false" outlineLevel="0" collapsed="false">
      <c r="A57" s="197"/>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s="103" customFormat="true" ht="21" hidden="false" customHeight="true" outlineLevel="0" collapsed="false">
      <c r="A63" s="297"/>
      <c r="B63" s="87"/>
      <c r="C63" s="87"/>
      <c r="D63" s="87"/>
      <c r="E63" s="87"/>
      <c r="F63" s="87"/>
      <c r="G63" s="87"/>
      <c r="H63" s="87"/>
      <c r="I63" s="87"/>
      <c r="J63" s="87"/>
      <c r="K63" s="87"/>
      <c r="L63" s="87"/>
      <c r="M63" s="87"/>
      <c r="N63" s="87"/>
      <c r="O63" s="87"/>
      <c r="P63" s="87"/>
      <c r="Q63" s="87"/>
      <c r="R63" s="87"/>
      <c r="S63" s="87"/>
      <c r="T63" s="87"/>
      <c r="U63" s="87"/>
      <c r="V63" s="87"/>
      <c r="W63" s="87"/>
      <c r="X63" s="87"/>
    </row>
    <row r="64" customFormat="false" ht="12.75" hidden="false" customHeight="false" outlineLevel="0" collapsed="false">
      <c r="A64" s="197"/>
      <c r="P64" s="87"/>
    </row>
    <row r="65" customFormat="false" ht="12.75" hidden="false" customHeight="false" outlineLevel="0" collapsed="false">
      <c r="A65" s="197"/>
      <c r="P65" s="87"/>
    </row>
    <row r="66" customFormat="false" ht="12.75" hidden="false" customHeight="false" outlineLevel="0" collapsed="false">
      <c r="A66" s="90"/>
      <c r="P66" s="87"/>
    </row>
    <row r="67" customFormat="false" ht="12.75" hidden="false" customHeight="false" outlineLevel="0" collapsed="false">
      <c r="A67" s="99"/>
      <c r="P67" s="87"/>
    </row>
    <row r="68" customFormat="false" ht="12.75" hidden="false" customHeight="false" outlineLevel="0" collapsed="false">
      <c r="A68" s="99"/>
      <c r="P68" s="87"/>
    </row>
    <row r="69" customFormat="false" ht="12.75" hidden="false" customHeight="false" outlineLevel="0" collapsed="false">
      <c r="A69" s="98"/>
      <c r="P69" s="87"/>
    </row>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03" customFormat="true" ht="21" hidden="false" customHeight="true" outlineLevel="0" collapsed="false">
      <c r="A91" s="297"/>
    </row>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6</v>
      </c>
      <c r="B1" s="282" t="s">
        <v>687</v>
      </c>
    </row>
    <row r="2" customFormat="false" ht="12.75" hidden="false" customHeight="false" outlineLevel="0" collapsed="false">
      <c r="A2" s="90" t="s">
        <v>46</v>
      </c>
      <c r="B2" s="87" t="s">
        <v>688</v>
      </c>
    </row>
    <row r="3" customFormat="false" ht="12.75" hidden="false" customHeight="false" outlineLevel="0" collapsed="false">
      <c r="A3" s="277" t="s">
        <v>78</v>
      </c>
      <c r="C3" s="89"/>
      <c r="D3" s="89"/>
      <c r="E3" s="89"/>
      <c r="F3" s="89"/>
      <c r="G3" s="89"/>
      <c r="H3" s="89"/>
      <c r="I3" s="89"/>
    </row>
    <row r="4" customFormat="false" ht="12.75" hidden="false" customHeight="false" outlineLevel="0" collapsed="false">
      <c r="B4" s="113" t="s">
        <v>354</v>
      </c>
      <c r="C4" s="113"/>
      <c r="D4" s="113"/>
      <c r="E4" s="113"/>
      <c r="F4" s="113"/>
      <c r="G4" s="113"/>
      <c r="H4" s="113"/>
      <c r="I4" s="113"/>
      <c r="J4" s="93"/>
      <c r="K4" s="93"/>
      <c r="L4" s="93"/>
      <c r="M4" s="113"/>
      <c r="N4" s="93"/>
      <c r="O4" s="93"/>
      <c r="P4" s="93"/>
    </row>
    <row r="5" customFormat="false" ht="14.25" hidden="false" customHeight="false" outlineLevel="0" collapsed="false">
      <c r="A5" s="90" t="s">
        <v>239</v>
      </c>
      <c r="B5" s="93" t="s">
        <v>689</v>
      </c>
      <c r="C5" s="93"/>
      <c r="D5" s="93"/>
      <c r="E5" s="93"/>
      <c r="F5" s="93"/>
      <c r="G5" s="93"/>
      <c r="H5" s="93"/>
      <c r="I5" s="93"/>
      <c r="J5" s="93"/>
      <c r="K5" s="93"/>
      <c r="L5" s="93"/>
      <c r="M5" s="113"/>
      <c r="N5" s="138" t="s">
        <v>744</v>
      </c>
      <c r="O5" s="138"/>
      <c r="P5" s="138"/>
    </row>
    <row r="6" customFormat="false" ht="14.25" hidden="false" customHeight="false" outlineLevel="0" collapsed="false">
      <c r="A6" s="90"/>
      <c r="B6" s="96" t="s">
        <v>754</v>
      </c>
      <c r="C6" s="96"/>
      <c r="D6" s="96"/>
      <c r="E6" s="279"/>
      <c r="F6" s="96" t="s">
        <v>746</v>
      </c>
      <c r="G6" s="96"/>
      <c r="H6" s="96"/>
      <c r="I6" s="94"/>
      <c r="J6" s="96" t="s">
        <v>747</v>
      </c>
      <c r="K6" s="96"/>
      <c r="L6" s="96"/>
      <c r="N6" s="243" t="s">
        <v>630</v>
      </c>
      <c r="O6" s="243"/>
      <c r="P6" s="243"/>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87"/>
      <c r="R10" s="94"/>
      <c r="S10" s="94"/>
      <c r="T10" s="94"/>
    </row>
    <row r="12" customFormat="false" ht="12.75" hidden="false" customHeight="true" outlineLevel="0" collapsed="false">
      <c r="A12" s="98" t="s">
        <v>278</v>
      </c>
    </row>
    <row r="13" customFormat="false" ht="12.75" hidden="false" customHeight="true" outlineLevel="0" collapsed="false">
      <c r="A13" s="197" t="s">
        <v>392</v>
      </c>
      <c r="B13" s="139" t="n">
        <v>0.87024</v>
      </c>
      <c r="C13" s="139" t="n">
        <v>2.99292</v>
      </c>
      <c r="D13" s="139" t="n">
        <v>0.83692</v>
      </c>
      <c r="E13" s="99"/>
      <c r="F13" s="139" t="n">
        <v>0.67228</v>
      </c>
      <c r="G13" s="139" t="n">
        <v>2.1168</v>
      </c>
      <c r="H13" s="139" t="n">
        <v>0.64092</v>
      </c>
      <c r="I13" s="99"/>
      <c r="J13" s="139" t="n">
        <v>0.1764</v>
      </c>
      <c r="K13" s="139" t="n">
        <v>0.53508</v>
      </c>
      <c r="L13" s="139" t="n">
        <v>0.1666</v>
      </c>
      <c r="M13" s="99"/>
      <c r="N13" s="139" t="n">
        <v>2.48528</v>
      </c>
      <c r="O13" s="139" t="n">
        <v>8.35744</v>
      </c>
      <c r="P13" s="139" t="n">
        <v>2.36572</v>
      </c>
    </row>
    <row r="14" customFormat="false" ht="12.75" hidden="false" customHeight="true" outlineLevel="0" collapsed="false">
      <c r="A14" s="197" t="s">
        <v>393</v>
      </c>
      <c r="B14" s="139" t="n">
        <v>0.46844</v>
      </c>
      <c r="C14" s="139" t="n">
        <v>1.29164</v>
      </c>
      <c r="D14" s="139" t="n">
        <v>0.441</v>
      </c>
      <c r="E14" s="99"/>
      <c r="F14" s="139" t="n">
        <v>0.42728</v>
      </c>
      <c r="G14" s="139" t="n">
        <v>1.17012</v>
      </c>
      <c r="H14" s="139" t="n">
        <v>0.4018</v>
      </c>
      <c r="I14" s="99"/>
      <c r="J14" s="139" t="n">
        <v>0.07252</v>
      </c>
      <c r="K14" s="139" t="n">
        <v>0.20188</v>
      </c>
      <c r="L14" s="139" t="n">
        <v>0.0686</v>
      </c>
      <c r="M14" s="99"/>
      <c r="N14" s="139" t="n">
        <v>0.84476</v>
      </c>
      <c r="O14" s="139" t="n">
        <v>2.56368</v>
      </c>
      <c r="P14" s="139" t="n">
        <v>0.79968</v>
      </c>
    </row>
    <row r="15" customFormat="false" ht="12.75" hidden="false" customHeight="true" outlineLevel="0" collapsed="false">
      <c r="A15" s="197" t="s">
        <v>394</v>
      </c>
      <c r="B15" s="139" t="n">
        <v>0.87612</v>
      </c>
      <c r="C15" s="139" t="n">
        <v>2.54212</v>
      </c>
      <c r="D15" s="139" t="n">
        <v>0.82712</v>
      </c>
      <c r="E15" s="99"/>
      <c r="F15" s="139" t="n">
        <v>0.76244</v>
      </c>
      <c r="G15" s="139" t="n">
        <v>2.51272</v>
      </c>
      <c r="H15" s="139" t="n">
        <v>0.73304</v>
      </c>
      <c r="I15" s="99"/>
      <c r="J15" s="139" t="n">
        <v>0.09604</v>
      </c>
      <c r="K15" s="139" t="n">
        <v>0.3528</v>
      </c>
      <c r="L15" s="139" t="n">
        <v>0.09408</v>
      </c>
      <c r="M15" s="99"/>
      <c r="N15" s="139" t="n">
        <v>1.95608</v>
      </c>
      <c r="O15" s="139" t="n">
        <v>6.62872</v>
      </c>
      <c r="P15" s="139" t="n">
        <v>1.87768</v>
      </c>
    </row>
    <row r="16" s="103" customFormat="true" ht="21.95" hidden="false" customHeight="true" outlineLevel="0" collapsed="false">
      <c r="A16" s="100" t="s">
        <v>286</v>
      </c>
      <c r="B16" s="139" t="n">
        <v>0.37828</v>
      </c>
      <c r="C16" s="139" t="n">
        <v>1.08976</v>
      </c>
      <c r="D16" s="139" t="n">
        <v>0.35672</v>
      </c>
      <c r="E16" s="99"/>
      <c r="F16" s="139" t="n">
        <v>0.33908</v>
      </c>
      <c r="G16" s="139" t="n">
        <v>0.99372</v>
      </c>
      <c r="H16" s="139" t="n">
        <v>0.32144</v>
      </c>
      <c r="I16" s="99"/>
      <c r="J16" s="139" t="n">
        <v>0.05684</v>
      </c>
      <c r="K16" s="139" t="n">
        <v>0.16856</v>
      </c>
      <c r="L16" s="139" t="n">
        <v>0.05488</v>
      </c>
      <c r="M16" s="99"/>
      <c r="N16" s="139" t="n">
        <v>0.77616</v>
      </c>
      <c r="O16" s="139" t="n">
        <v>2.37748</v>
      </c>
      <c r="P16" s="139" t="n">
        <v>0.73304</v>
      </c>
    </row>
    <row r="17" customFormat="false" ht="12.75" hidden="false" customHeight="true" outlineLevel="0" collapsed="false">
      <c r="A17" s="101"/>
    </row>
    <row r="18" customFormat="false" ht="12.75" hidden="false" customHeight="true" outlineLevel="0" collapsed="false">
      <c r="A18" s="102" t="s">
        <v>250</v>
      </c>
    </row>
    <row r="19" customFormat="false" ht="12.75" hidden="false" customHeight="true" outlineLevel="0" collapsed="false">
      <c r="A19" s="101" t="s">
        <v>289</v>
      </c>
      <c r="B19" s="139" t="n">
        <v>0.3724</v>
      </c>
      <c r="C19" s="139" t="n">
        <v>1.09368</v>
      </c>
      <c r="D19" s="139" t="n">
        <v>0.3528</v>
      </c>
      <c r="E19" s="99"/>
      <c r="F19" s="139" t="n">
        <v>0.34104</v>
      </c>
      <c r="G19" s="139" t="n">
        <v>0.98588</v>
      </c>
      <c r="H19" s="139" t="n">
        <v>0.32144</v>
      </c>
      <c r="I19" s="99"/>
      <c r="J19" s="139" t="n">
        <v>0.05684</v>
      </c>
      <c r="K19" s="139" t="n">
        <v>0.17052</v>
      </c>
      <c r="L19" s="139" t="n">
        <v>0.05488</v>
      </c>
      <c r="M19" s="99"/>
      <c r="N19" s="139" t="n">
        <v>0.7546</v>
      </c>
      <c r="O19" s="139" t="n">
        <v>2.31084</v>
      </c>
      <c r="P19" s="139" t="n">
        <v>0.71148</v>
      </c>
    </row>
    <row r="20" customFormat="false" ht="12.75" hidden="false" customHeight="true" outlineLevel="0" collapsed="false">
      <c r="A20" s="87" t="s">
        <v>290</v>
      </c>
      <c r="B20" s="139" t="n">
        <v>0.3822</v>
      </c>
      <c r="C20" s="139" t="n">
        <v>1.10936</v>
      </c>
      <c r="D20" s="139" t="n">
        <v>0.3626</v>
      </c>
      <c r="E20" s="99"/>
      <c r="F20" s="139" t="n">
        <v>0.35084</v>
      </c>
      <c r="G20" s="139" t="n">
        <v>1.00352</v>
      </c>
      <c r="H20" s="139" t="n">
        <v>0.33124</v>
      </c>
      <c r="I20" s="99"/>
      <c r="J20" s="139" t="n">
        <v>0.06076</v>
      </c>
      <c r="K20" s="139" t="n">
        <v>0.17444</v>
      </c>
      <c r="L20" s="139" t="n">
        <v>0.05684</v>
      </c>
      <c r="M20" s="99"/>
      <c r="N20" s="139" t="n">
        <v>0.7448</v>
      </c>
      <c r="O20" s="139" t="n">
        <v>2.3128</v>
      </c>
      <c r="P20" s="139" t="n">
        <v>0.7056</v>
      </c>
    </row>
    <row r="21" customFormat="false" ht="12.75" hidden="false" customHeight="true" outlineLevel="0" collapsed="false">
      <c r="A21" s="104"/>
    </row>
    <row r="22" customFormat="false" ht="12.75" hidden="false" customHeight="true" outlineLevel="0" collapsed="false">
      <c r="A22" s="299" t="s">
        <v>755</v>
      </c>
      <c r="G22" s="298"/>
      <c r="H22" s="298"/>
      <c r="J22" s="298"/>
      <c r="K22" s="298"/>
      <c r="L22" s="298"/>
      <c r="N22" s="298"/>
      <c r="O22" s="298"/>
      <c r="P22" s="298"/>
    </row>
    <row r="23" customFormat="false" ht="12.75" hidden="false" customHeight="true" outlineLevel="0" collapsed="false">
      <c r="A23" s="150" t="s">
        <v>750</v>
      </c>
    </row>
    <row r="24" customFormat="false" ht="12.75" hidden="false" customHeight="true" outlineLevel="0" collapsed="false">
      <c r="A24" s="150" t="s">
        <v>756</v>
      </c>
    </row>
    <row r="25" customFormat="false" ht="12.75" hidden="false" customHeight="true" outlineLevel="0" collapsed="false">
      <c r="A25" s="90" t="s">
        <v>686</v>
      </c>
    </row>
    <row r="26" customFormat="false" ht="12.75" hidden="false" customHeight="true" outlineLevel="0" collapsed="false">
      <c r="A26" s="90" t="s">
        <v>46</v>
      </c>
    </row>
    <row r="27" customFormat="false" ht="12.75" hidden="false" customHeight="false" outlineLevel="0" collapsed="false">
      <c r="A27" s="277" t="s">
        <v>78</v>
      </c>
      <c r="B27" s="87" t="s">
        <v>291</v>
      </c>
      <c r="C27" s="89"/>
      <c r="D27" s="89"/>
      <c r="E27" s="89"/>
      <c r="F27" s="89"/>
      <c r="G27" s="89"/>
      <c r="H27" s="89"/>
      <c r="I27" s="89"/>
    </row>
    <row r="28" customFormat="false" ht="12.75" hidden="false" customHeight="false" outlineLevel="0" collapsed="false">
      <c r="B28" s="113" t="s">
        <v>354</v>
      </c>
      <c r="C28" s="113"/>
      <c r="D28" s="113"/>
      <c r="E28" s="113"/>
      <c r="F28" s="113"/>
      <c r="G28" s="113"/>
      <c r="H28" s="113"/>
      <c r="I28" s="113"/>
      <c r="J28" s="93"/>
      <c r="K28" s="93"/>
      <c r="L28" s="93"/>
      <c r="M28" s="113"/>
      <c r="N28" s="93"/>
      <c r="O28" s="93"/>
      <c r="P28" s="93"/>
    </row>
    <row r="29" customFormat="false" ht="14.25" hidden="false" customHeight="false" outlineLevel="0" collapsed="false">
      <c r="A29" s="90" t="s">
        <v>239</v>
      </c>
      <c r="B29" s="93" t="s">
        <v>689</v>
      </c>
      <c r="C29" s="93"/>
      <c r="D29" s="93"/>
      <c r="E29" s="93"/>
      <c r="F29" s="93"/>
      <c r="G29" s="93"/>
      <c r="H29" s="93"/>
      <c r="I29" s="93"/>
      <c r="J29" s="93"/>
      <c r="K29" s="93"/>
      <c r="L29" s="93"/>
      <c r="M29" s="113"/>
      <c r="N29" s="138" t="s">
        <v>744</v>
      </c>
      <c r="O29" s="138"/>
      <c r="P29" s="138"/>
    </row>
    <row r="30" customFormat="false" ht="14.25" hidden="false" customHeight="false" outlineLevel="0" collapsed="false">
      <c r="A30" s="90"/>
      <c r="B30" s="96" t="s">
        <v>754</v>
      </c>
      <c r="C30" s="96"/>
      <c r="D30" s="96"/>
      <c r="E30" s="279"/>
      <c r="F30" s="96" t="s">
        <v>746</v>
      </c>
      <c r="G30" s="96"/>
      <c r="H30" s="96"/>
      <c r="I30" s="94"/>
      <c r="J30" s="96" t="s">
        <v>747</v>
      </c>
      <c r="K30" s="96"/>
      <c r="L30" s="96"/>
      <c r="M30" s="94"/>
      <c r="N30" s="243" t="s">
        <v>630</v>
      </c>
      <c r="O30" s="243"/>
      <c r="P30" s="243"/>
      <c r="Q30" s="28"/>
      <c r="R30" s="94"/>
      <c r="S30" s="94"/>
      <c r="T30" s="94"/>
    </row>
    <row r="31" customFormat="false" ht="12.75" hidden="false" customHeight="false" outlineLevel="0" collapsed="false">
      <c r="A31" s="90" t="s">
        <v>249</v>
      </c>
      <c r="B31" s="94" t="s">
        <v>662</v>
      </c>
      <c r="C31" s="94" t="s">
        <v>663</v>
      </c>
      <c r="D31" s="94" t="s">
        <v>584</v>
      </c>
      <c r="E31" s="95"/>
      <c r="F31" s="94" t="s">
        <v>662</v>
      </c>
      <c r="G31" s="94" t="s">
        <v>663</v>
      </c>
      <c r="H31" s="94" t="s">
        <v>584</v>
      </c>
      <c r="I31" s="95"/>
      <c r="J31" s="94" t="s">
        <v>662</v>
      </c>
      <c r="K31" s="94" t="s">
        <v>663</v>
      </c>
      <c r="L31" s="94" t="s">
        <v>584</v>
      </c>
      <c r="M31" s="95"/>
      <c r="N31" s="94" t="s">
        <v>662</v>
      </c>
      <c r="O31" s="94" t="s">
        <v>663</v>
      </c>
      <c r="P31" s="94" t="s">
        <v>584</v>
      </c>
      <c r="Q31" s="94"/>
      <c r="R31" s="94"/>
      <c r="S31" s="94"/>
      <c r="T31" s="94"/>
    </row>
    <row r="32" customFormat="false" ht="12.75" hidden="false" customHeight="false" outlineLevel="0" collapsed="false">
      <c r="B32" s="94" t="s">
        <v>664</v>
      </c>
      <c r="C32" s="94" t="s">
        <v>664</v>
      </c>
      <c r="E32" s="94"/>
      <c r="F32" s="94" t="s">
        <v>664</v>
      </c>
      <c r="G32" s="94" t="s">
        <v>664</v>
      </c>
      <c r="I32" s="94"/>
      <c r="J32" s="94" t="s">
        <v>664</v>
      </c>
      <c r="K32" s="94" t="s">
        <v>664</v>
      </c>
      <c r="M32" s="94"/>
      <c r="N32" s="94" t="s">
        <v>664</v>
      </c>
      <c r="O32" s="94" t="s">
        <v>664</v>
      </c>
    </row>
    <row r="34" s="99" customFormat="true" ht="12.75" hidden="false" customHeight="false" outlineLevel="0" collapsed="false">
      <c r="A34" s="108"/>
      <c r="B34" s="92" t="s">
        <v>265</v>
      </c>
      <c r="C34" s="92" t="s">
        <v>271</v>
      </c>
      <c r="D34" s="92" t="s">
        <v>263</v>
      </c>
      <c r="E34" s="92"/>
      <c r="F34" s="92" t="s">
        <v>272</v>
      </c>
      <c r="G34" s="92" t="s">
        <v>264</v>
      </c>
      <c r="H34" s="92" t="s">
        <v>273</v>
      </c>
      <c r="I34" s="92"/>
      <c r="J34" s="92" t="s">
        <v>274</v>
      </c>
      <c r="K34" s="92" t="s">
        <v>275</v>
      </c>
      <c r="L34" s="92" t="s">
        <v>276</v>
      </c>
      <c r="M34" s="92"/>
      <c r="N34" s="92" t="s">
        <v>277</v>
      </c>
      <c r="O34" s="92" t="s">
        <v>585</v>
      </c>
      <c r="P34" s="92" t="s">
        <v>586</v>
      </c>
      <c r="Q34" s="87"/>
      <c r="R34" s="94"/>
      <c r="S34" s="94"/>
      <c r="T34" s="94"/>
    </row>
    <row r="35" customFormat="false" ht="12.75" hidden="false" customHeight="true" outlineLevel="0" collapsed="false">
      <c r="A35" s="281"/>
    </row>
    <row r="36" customFormat="false" ht="12.75" hidden="false" customHeight="true" outlineLevel="0" collapsed="false">
      <c r="A36" s="98" t="s">
        <v>292</v>
      </c>
    </row>
    <row r="37" customFormat="false" ht="12.75" hidden="false" customHeight="true" outlineLevel="0" collapsed="false">
      <c r="A37" s="197" t="s">
        <v>392</v>
      </c>
      <c r="B37" s="139" t="n">
        <v>1.2348</v>
      </c>
      <c r="C37" s="139" t="n">
        <v>4.17676</v>
      </c>
      <c r="D37" s="139" t="n">
        <v>1.19168</v>
      </c>
      <c r="E37" s="99"/>
      <c r="F37" s="139" t="n">
        <v>1.02312</v>
      </c>
      <c r="G37" s="139" t="n">
        <v>3.0674</v>
      </c>
      <c r="H37" s="139" t="n">
        <v>0.9702</v>
      </c>
      <c r="I37" s="99"/>
      <c r="J37" s="139" t="n">
        <v>0.25872</v>
      </c>
      <c r="K37" s="139" t="n">
        <v>0.72716</v>
      </c>
      <c r="L37" s="139" t="n">
        <v>0.24304</v>
      </c>
      <c r="M37" s="99"/>
      <c r="N37" s="139" t="n">
        <v>3.03212</v>
      </c>
      <c r="O37" s="139" t="n">
        <v>9.61576</v>
      </c>
      <c r="P37" s="139" t="n">
        <v>2.88708</v>
      </c>
    </row>
    <row r="38" customFormat="false" ht="12.75" hidden="false" customHeight="true" outlineLevel="0" collapsed="false">
      <c r="A38" s="197" t="s">
        <v>393</v>
      </c>
      <c r="B38" s="139" t="n">
        <v>0.70364</v>
      </c>
      <c r="C38" s="139" t="n">
        <v>1.9306</v>
      </c>
      <c r="D38" s="139" t="n">
        <v>0.66248</v>
      </c>
      <c r="E38" s="99"/>
      <c r="F38" s="139" t="n">
        <v>0.62524</v>
      </c>
      <c r="G38" s="139" t="n">
        <v>1.715</v>
      </c>
      <c r="H38" s="139" t="n">
        <v>0.58996</v>
      </c>
      <c r="I38" s="99"/>
      <c r="J38" s="139" t="n">
        <v>0.1176</v>
      </c>
      <c r="K38" s="139" t="n">
        <v>0.3528</v>
      </c>
      <c r="L38" s="139" t="n">
        <v>0.11172</v>
      </c>
      <c r="M38" s="99"/>
      <c r="N38" s="139" t="n">
        <v>0.78008</v>
      </c>
      <c r="O38" s="139" t="n">
        <v>2.96352</v>
      </c>
      <c r="P38" s="139" t="n">
        <v>0.79576</v>
      </c>
    </row>
    <row r="39" customFormat="false" ht="12.75" hidden="false" customHeight="true" outlineLevel="0" collapsed="false">
      <c r="A39" s="197" t="s">
        <v>394</v>
      </c>
      <c r="B39" s="139" t="n">
        <v>1.32692</v>
      </c>
      <c r="C39" s="139" t="n">
        <v>3.89648</v>
      </c>
      <c r="D39" s="139" t="n">
        <v>1.2544</v>
      </c>
      <c r="E39" s="99"/>
      <c r="F39" s="139" t="n">
        <v>1.09172</v>
      </c>
      <c r="G39" s="139" t="n">
        <v>3.98076</v>
      </c>
      <c r="H39" s="139" t="n">
        <v>1.06232</v>
      </c>
      <c r="I39" s="99"/>
      <c r="J39" s="139" t="n">
        <v>0.15288</v>
      </c>
      <c r="K39" s="139" t="n">
        <v>0.4704</v>
      </c>
      <c r="L39" s="139" t="n">
        <v>0.14504</v>
      </c>
      <c r="M39" s="99"/>
      <c r="N39" s="139" t="n">
        <v>2.60288</v>
      </c>
      <c r="O39" s="139" t="n">
        <v>10.27824</v>
      </c>
      <c r="P39" s="139" t="n">
        <v>2.548</v>
      </c>
    </row>
    <row r="40" s="103" customFormat="true" ht="21.95" hidden="false" customHeight="true" outlineLevel="0" collapsed="false">
      <c r="A40" s="100" t="s">
        <v>286</v>
      </c>
      <c r="B40" s="139" t="n">
        <v>0.56644</v>
      </c>
      <c r="C40" s="139" t="n">
        <v>1.63464</v>
      </c>
      <c r="D40" s="139" t="n">
        <v>0.53508</v>
      </c>
      <c r="E40" s="99"/>
      <c r="F40" s="139" t="n">
        <v>0.49784</v>
      </c>
      <c r="G40" s="139" t="n">
        <v>1.46216</v>
      </c>
      <c r="H40" s="139" t="n">
        <v>0.47236</v>
      </c>
      <c r="I40" s="99"/>
      <c r="J40" s="139" t="n">
        <v>0.09212</v>
      </c>
      <c r="K40" s="139" t="n">
        <v>0.28224</v>
      </c>
      <c r="L40" s="139" t="n">
        <v>0.0882</v>
      </c>
      <c r="M40" s="99"/>
      <c r="N40" s="139" t="n">
        <v>0.88592</v>
      </c>
      <c r="O40" s="139" t="n">
        <v>3.03996</v>
      </c>
      <c r="P40" s="139" t="n">
        <v>0.8624</v>
      </c>
    </row>
    <row r="41" customFormat="false" ht="12.75" hidden="false" customHeight="true" outlineLevel="0" collapsed="false">
      <c r="A41" s="101"/>
    </row>
    <row r="42" customFormat="false" ht="12.75" hidden="false" customHeight="true" outlineLevel="0" collapsed="false">
      <c r="A42" s="102" t="s">
        <v>250</v>
      </c>
    </row>
    <row r="43" customFormat="false" ht="12.75" hidden="false" customHeight="true" outlineLevel="0" collapsed="false">
      <c r="A43" s="101" t="s">
        <v>289</v>
      </c>
      <c r="B43" s="139" t="n">
        <v>0.55468</v>
      </c>
      <c r="C43" s="139" t="n">
        <v>1.63856</v>
      </c>
      <c r="D43" s="139" t="n">
        <v>0.52724</v>
      </c>
      <c r="E43" s="99"/>
      <c r="F43" s="139" t="n">
        <v>0.4998</v>
      </c>
      <c r="G43" s="139" t="n">
        <v>1.4504</v>
      </c>
      <c r="H43" s="139" t="n">
        <v>0.47236</v>
      </c>
      <c r="I43" s="99"/>
      <c r="J43" s="139" t="n">
        <v>0.09212</v>
      </c>
      <c r="K43" s="139" t="n">
        <v>0.28616</v>
      </c>
      <c r="L43" s="139" t="n">
        <v>0.0882</v>
      </c>
      <c r="M43" s="99"/>
      <c r="N43" s="139" t="n">
        <v>0.78596</v>
      </c>
      <c r="O43" s="139" t="n">
        <v>2.7538</v>
      </c>
      <c r="P43" s="139" t="n">
        <v>0.76832</v>
      </c>
    </row>
    <row r="44" customFormat="false" ht="12.75" hidden="false" customHeight="true" outlineLevel="0" collapsed="false">
      <c r="A44" s="87" t="s">
        <v>290</v>
      </c>
      <c r="B44" s="139" t="n">
        <v>0.57232</v>
      </c>
      <c r="C44" s="139" t="n">
        <v>1.66992</v>
      </c>
      <c r="D44" s="139" t="n">
        <v>0.54292</v>
      </c>
      <c r="E44" s="99"/>
      <c r="F44" s="139" t="n">
        <v>0.51352</v>
      </c>
      <c r="G44" s="139" t="n">
        <v>1.4798</v>
      </c>
      <c r="H44" s="139" t="n">
        <v>0.48608</v>
      </c>
      <c r="I44" s="99"/>
      <c r="J44" s="139" t="n">
        <v>0.09604</v>
      </c>
      <c r="K44" s="139" t="n">
        <v>0.29596</v>
      </c>
      <c r="L44" s="139" t="n">
        <v>0.09212</v>
      </c>
      <c r="M44" s="99"/>
      <c r="N44" s="139" t="n">
        <v>0.7644</v>
      </c>
      <c r="O44" s="139" t="n">
        <v>2.70676</v>
      </c>
      <c r="P44" s="139" t="n">
        <v>0.75264</v>
      </c>
    </row>
    <row r="45" customFormat="false" ht="12.75" hidden="false" customHeight="true" outlineLevel="0" collapsed="false">
      <c r="A45" s="281"/>
    </row>
    <row r="46" customFormat="false" ht="12.75" hidden="false" customHeight="true" outlineLevel="0" collapsed="false">
      <c r="A46" s="102" t="s">
        <v>293</v>
      </c>
      <c r="B46" s="99"/>
      <c r="C46" s="99"/>
      <c r="D46" s="99"/>
      <c r="E46" s="99"/>
      <c r="F46" s="99"/>
      <c r="G46" s="99"/>
      <c r="H46" s="99"/>
      <c r="I46" s="99"/>
      <c r="J46" s="99"/>
      <c r="K46" s="99"/>
      <c r="L46" s="99"/>
      <c r="M46" s="99"/>
      <c r="N46" s="99"/>
      <c r="O46" s="99"/>
      <c r="P46" s="99"/>
    </row>
    <row r="47" customFormat="false" ht="12.75" hidden="false" customHeight="true" outlineLevel="0" collapsed="false">
      <c r="A47" s="197" t="s">
        <v>392</v>
      </c>
      <c r="B47" s="139" t="n">
        <v>1.22108</v>
      </c>
      <c r="C47" s="139" t="n">
        <v>4.12188</v>
      </c>
      <c r="D47" s="139" t="n">
        <v>1.17208</v>
      </c>
      <c r="E47" s="99"/>
      <c r="F47" s="139" t="n">
        <v>0.88004</v>
      </c>
      <c r="G47" s="139" t="n">
        <v>2.7146</v>
      </c>
      <c r="H47" s="139" t="n">
        <v>0.83888</v>
      </c>
      <c r="I47" s="99"/>
      <c r="J47" s="139" t="n">
        <v>0.24108</v>
      </c>
      <c r="K47" s="139" t="n">
        <v>0.78988</v>
      </c>
      <c r="L47" s="139" t="n">
        <v>0.22932</v>
      </c>
      <c r="M47" s="99"/>
      <c r="N47" s="139" t="n">
        <v>3.724</v>
      </c>
      <c r="O47" s="139" t="n">
        <v>13.19668</v>
      </c>
      <c r="P47" s="139" t="n">
        <v>3.59072</v>
      </c>
    </row>
    <row r="48" customFormat="false" ht="12.75" hidden="false" customHeight="true" outlineLevel="0" collapsed="false">
      <c r="A48" s="197" t="s">
        <v>393</v>
      </c>
      <c r="B48" s="139" t="n">
        <v>0.60564</v>
      </c>
      <c r="C48" s="139" t="n">
        <v>1.67384</v>
      </c>
      <c r="D48" s="139" t="n">
        <v>0.57232</v>
      </c>
      <c r="E48" s="99"/>
      <c r="F48" s="139" t="n">
        <v>0.57624</v>
      </c>
      <c r="G48" s="139" t="n">
        <v>1.58956</v>
      </c>
      <c r="H48" s="139" t="n">
        <v>0.54488</v>
      </c>
      <c r="I48" s="99"/>
      <c r="J48" s="139" t="n">
        <v>0.08232</v>
      </c>
      <c r="K48" s="139" t="n">
        <v>0.19404</v>
      </c>
      <c r="L48" s="139" t="n">
        <v>0.07448</v>
      </c>
      <c r="M48" s="99"/>
      <c r="N48" s="139" t="n">
        <v>1.519</v>
      </c>
      <c r="O48" s="139" t="n">
        <v>4.0964</v>
      </c>
      <c r="P48" s="139" t="n">
        <v>1.42492</v>
      </c>
    </row>
    <row r="49" s="104" customFormat="true" ht="12.75" hidden="false" customHeight="true" outlineLevel="0" collapsed="false">
      <c r="A49" s="197" t="s">
        <v>394</v>
      </c>
      <c r="B49" s="139" t="n">
        <v>1.05056</v>
      </c>
      <c r="C49" s="139" t="n">
        <v>3.30456</v>
      </c>
      <c r="D49" s="139" t="n">
        <v>1.01136</v>
      </c>
      <c r="E49" s="99"/>
      <c r="F49" s="139" t="n">
        <v>1.03488</v>
      </c>
      <c r="G49" s="139" t="n">
        <v>3.12228</v>
      </c>
      <c r="H49" s="139" t="n">
        <v>0.9898</v>
      </c>
      <c r="I49" s="99"/>
      <c r="J49" s="139" t="n">
        <v>0.11368</v>
      </c>
      <c r="K49" s="139" t="n">
        <v>0.50372</v>
      </c>
      <c r="L49" s="139" t="n">
        <v>0.11956</v>
      </c>
      <c r="M49" s="99"/>
      <c r="N49" s="139" t="n">
        <v>2.99096</v>
      </c>
      <c r="O49" s="139" t="n">
        <v>8.59852</v>
      </c>
      <c r="P49" s="139" t="n">
        <v>2.83808</v>
      </c>
    </row>
    <row r="50" s="103" customFormat="true" ht="21.95" hidden="false" customHeight="true" outlineLevel="0" collapsed="false">
      <c r="A50" s="100" t="s">
        <v>286</v>
      </c>
      <c r="B50" s="139" t="n">
        <v>0.49</v>
      </c>
      <c r="C50" s="139" t="n">
        <v>1.41708</v>
      </c>
      <c r="D50" s="139" t="n">
        <v>0.46452</v>
      </c>
      <c r="E50" s="99"/>
      <c r="F50" s="139" t="n">
        <v>0.4606</v>
      </c>
      <c r="G50" s="139" t="n">
        <v>1.3426</v>
      </c>
      <c r="H50" s="139" t="n">
        <v>0.43512</v>
      </c>
      <c r="I50" s="99"/>
      <c r="J50" s="139" t="n">
        <v>0.0686</v>
      </c>
      <c r="K50" s="139" t="n">
        <v>0.18228</v>
      </c>
      <c r="L50" s="139" t="n">
        <v>0.06468</v>
      </c>
      <c r="M50" s="99"/>
      <c r="N50" s="139" t="n">
        <v>1.28968</v>
      </c>
      <c r="O50" s="139" t="n">
        <v>3.61032</v>
      </c>
      <c r="P50" s="139" t="n">
        <v>1.21128</v>
      </c>
    </row>
    <row r="51" customFormat="false" ht="12.75" hidden="false" customHeight="true" outlineLevel="0" collapsed="false">
      <c r="A51" s="101"/>
    </row>
    <row r="52" customFormat="false" ht="12.75" hidden="false" customHeight="true" outlineLevel="0" collapsed="false">
      <c r="A52" s="102" t="s">
        <v>250</v>
      </c>
      <c r="B52" s="139"/>
      <c r="C52" s="139"/>
      <c r="D52" s="139"/>
      <c r="E52" s="99"/>
      <c r="F52" s="139"/>
      <c r="G52" s="139"/>
      <c r="H52" s="139"/>
      <c r="I52" s="99"/>
      <c r="J52" s="139"/>
      <c r="K52" s="139"/>
      <c r="L52" s="139"/>
      <c r="M52" s="99"/>
      <c r="N52" s="139"/>
      <c r="O52" s="139"/>
      <c r="P52" s="139"/>
    </row>
    <row r="53" customFormat="false" ht="12.75" hidden="false" customHeight="true" outlineLevel="0" collapsed="false">
      <c r="A53" s="101" t="s">
        <v>289</v>
      </c>
      <c r="B53" s="139" t="n">
        <v>0.49196</v>
      </c>
      <c r="C53" s="139" t="n">
        <v>1.41904</v>
      </c>
      <c r="D53" s="139" t="n">
        <v>0.46648</v>
      </c>
      <c r="E53" s="99"/>
      <c r="F53" s="139" t="n">
        <v>0.46256</v>
      </c>
      <c r="G53" s="139" t="n">
        <v>1.3426</v>
      </c>
      <c r="H53" s="139" t="n">
        <v>0.43708</v>
      </c>
      <c r="I53" s="99"/>
      <c r="J53" s="139" t="n">
        <v>0.07056</v>
      </c>
      <c r="K53" s="139" t="n">
        <v>0.18424</v>
      </c>
      <c r="L53" s="139" t="n">
        <v>0.06468</v>
      </c>
      <c r="M53" s="99"/>
      <c r="N53" s="139" t="n">
        <v>1.28968</v>
      </c>
      <c r="O53" s="139" t="n">
        <v>3.61032</v>
      </c>
      <c r="P53" s="139" t="n">
        <v>1.21324</v>
      </c>
    </row>
    <row r="54" customFormat="false" ht="12.75" hidden="false" customHeight="true" outlineLevel="0" collapsed="false">
      <c r="A54" s="87" t="s">
        <v>290</v>
      </c>
      <c r="B54" s="139" t="n">
        <v>0.50176</v>
      </c>
      <c r="C54" s="139" t="n">
        <v>1.43668</v>
      </c>
      <c r="D54" s="139" t="n">
        <v>0.47432</v>
      </c>
      <c r="E54" s="99"/>
      <c r="F54" s="139" t="n">
        <v>0.47824</v>
      </c>
      <c r="G54" s="139" t="n">
        <v>1.35828</v>
      </c>
      <c r="H54" s="139" t="n">
        <v>0.4508</v>
      </c>
      <c r="I54" s="99"/>
      <c r="J54" s="139" t="n">
        <v>0.07252</v>
      </c>
      <c r="K54" s="139" t="n">
        <v>0.18816</v>
      </c>
      <c r="L54" s="139" t="n">
        <v>0.0686</v>
      </c>
      <c r="M54" s="99"/>
      <c r="N54" s="139" t="n">
        <v>1.29556</v>
      </c>
      <c r="O54" s="139" t="n">
        <v>3.63384</v>
      </c>
      <c r="P54" s="139" t="n">
        <v>1.22108</v>
      </c>
    </row>
    <row r="55" customFormat="false" ht="12.75" hidden="false" customHeight="true" outlineLevel="0" collapsed="false">
      <c r="A55" s="281"/>
      <c r="B55" s="94"/>
      <c r="C55" s="94"/>
      <c r="D55" s="94"/>
      <c r="E55" s="94"/>
      <c r="F55" s="94"/>
      <c r="G55" s="94"/>
      <c r="H55" s="94"/>
      <c r="I55" s="94"/>
      <c r="J55" s="94"/>
      <c r="K55" s="94"/>
      <c r="L55" s="94"/>
      <c r="M55" s="94"/>
      <c r="N55" s="94"/>
      <c r="O55" s="94"/>
      <c r="P55" s="94"/>
    </row>
    <row r="56" s="104" customFormat="true" ht="12.75" hidden="false" customHeight="true" outlineLevel="0" collapsed="false">
      <c r="A56" s="299" t="s">
        <v>755</v>
      </c>
      <c r="B56" s="87"/>
      <c r="C56" s="87"/>
      <c r="D56" s="87"/>
      <c r="E56" s="87"/>
      <c r="F56" s="87"/>
      <c r="G56" s="262"/>
      <c r="H56" s="262"/>
      <c r="I56" s="262"/>
      <c r="J56" s="262"/>
      <c r="K56" s="262"/>
      <c r="L56" s="262"/>
      <c r="M56" s="262"/>
      <c r="N56" s="262"/>
      <c r="O56" s="262"/>
      <c r="P56" s="262"/>
    </row>
    <row r="57" customFormat="false" ht="12.75" hidden="false" customHeight="true" outlineLevel="0" collapsed="false">
      <c r="A57" s="150" t="s">
        <v>750</v>
      </c>
      <c r="G57" s="94"/>
      <c r="H57" s="94"/>
      <c r="I57" s="94"/>
      <c r="J57" s="94"/>
      <c r="K57" s="94"/>
      <c r="L57" s="94"/>
      <c r="M57" s="94"/>
      <c r="N57" s="94"/>
      <c r="O57" s="94"/>
      <c r="P57" s="94"/>
    </row>
    <row r="58" customFormat="false" ht="12.75" hidden="false" customHeight="true" outlineLevel="0" collapsed="false">
      <c r="A58" s="150" t="s">
        <v>756</v>
      </c>
      <c r="G58" s="94"/>
      <c r="H58" s="94"/>
      <c r="I58" s="94"/>
      <c r="J58" s="94"/>
      <c r="K58" s="94"/>
      <c r="L58" s="94"/>
      <c r="M58" s="94"/>
      <c r="N58" s="94"/>
      <c r="O58" s="94"/>
      <c r="P58" s="94"/>
    </row>
    <row r="59" customFormat="false" ht="12.75" hidden="false" customHeight="true" outlineLevel="0" collapsed="false">
      <c r="B59" s="94"/>
      <c r="C59" s="94"/>
      <c r="D59" s="94"/>
      <c r="E59" s="94"/>
      <c r="F59" s="94"/>
      <c r="G59" s="94"/>
      <c r="H59" s="94"/>
      <c r="I59" s="94"/>
      <c r="J59" s="94"/>
      <c r="K59" s="94"/>
      <c r="L59" s="94"/>
      <c r="M59" s="94"/>
      <c r="N59" s="94"/>
      <c r="O59" s="94"/>
      <c r="P59" s="94"/>
    </row>
    <row r="60" customFormat="false" ht="12.75" hidden="false" customHeight="true" outlineLevel="0" collapsed="false">
      <c r="B60" s="94"/>
      <c r="C60" s="94"/>
      <c r="D60" s="94"/>
      <c r="E60" s="94"/>
      <c r="F60" s="94"/>
      <c r="G60" s="94"/>
      <c r="H60" s="94"/>
      <c r="I60" s="94"/>
      <c r="J60" s="94"/>
      <c r="K60" s="94"/>
      <c r="L60" s="94"/>
      <c r="M60" s="94"/>
      <c r="N60" s="94"/>
      <c r="O60" s="94"/>
      <c r="P60" s="94"/>
    </row>
    <row r="61" customFormat="false" ht="12.75" hidden="false" customHeight="true" outlineLevel="0" collapsed="false">
      <c r="A61" s="87" t="s">
        <v>638</v>
      </c>
      <c r="B61" s="94"/>
      <c r="C61" s="94"/>
      <c r="D61" s="94"/>
      <c r="E61" s="94"/>
      <c r="F61" s="94"/>
      <c r="G61" s="94"/>
      <c r="H61" s="94"/>
      <c r="I61" s="94"/>
      <c r="J61" s="94"/>
      <c r="K61" s="94"/>
      <c r="L61" s="94"/>
      <c r="M61" s="94"/>
      <c r="N61" s="94"/>
      <c r="O61" s="94"/>
      <c r="P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3</v>
      </c>
      <c r="B1" s="300" t="s">
        <v>694</v>
      </c>
    </row>
    <row r="2" customFormat="false" ht="12.75" hidden="false" customHeight="false" outlineLevel="0" collapsed="false">
      <c r="A2" s="90" t="s">
        <v>46</v>
      </c>
      <c r="B2" s="87" t="s">
        <v>495</v>
      </c>
      <c r="C2" s="300"/>
      <c r="D2" s="300"/>
      <c r="E2" s="300"/>
      <c r="F2" s="300"/>
      <c r="J2" s="300"/>
      <c r="K2" s="300"/>
      <c r="L2" s="300"/>
      <c r="M2" s="300"/>
      <c r="N2" s="300"/>
      <c r="Q2" s="87"/>
    </row>
    <row r="3" customFormat="false" ht="12.75" hidden="false" customHeight="false" outlineLevel="0" collapsed="false">
      <c r="A3" s="277" t="s">
        <v>78</v>
      </c>
      <c r="B3" s="89"/>
      <c r="C3" s="89"/>
      <c r="D3" s="89"/>
      <c r="E3" s="89"/>
      <c r="F3" s="89"/>
      <c r="G3" s="89"/>
      <c r="H3" s="89"/>
      <c r="I3" s="89"/>
      <c r="J3" s="89"/>
      <c r="K3" s="89"/>
      <c r="L3" s="89"/>
      <c r="M3" s="89"/>
      <c r="N3" s="89"/>
      <c r="O3" s="89"/>
      <c r="P3" s="89"/>
      <c r="Q3" s="87"/>
    </row>
    <row r="4" customFormat="false" ht="12.75" hidden="false" customHeight="false" outlineLevel="0" collapsed="false">
      <c r="B4" s="89" t="s">
        <v>479</v>
      </c>
      <c r="C4" s="89"/>
      <c r="D4" s="89"/>
      <c r="E4" s="89"/>
      <c r="F4" s="89"/>
      <c r="G4" s="89"/>
      <c r="H4" s="89"/>
      <c r="I4" s="89"/>
      <c r="J4" s="89"/>
      <c r="K4" s="89"/>
      <c r="L4" s="89"/>
      <c r="M4" s="89"/>
      <c r="N4" s="89"/>
      <c r="O4" s="89"/>
      <c r="P4" s="89"/>
      <c r="Q4" s="87"/>
    </row>
    <row r="5" customFormat="false" ht="12.75" hidden="false" customHeight="false" outlineLevel="0" collapsed="false">
      <c r="A5" s="90" t="s">
        <v>239</v>
      </c>
      <c r="B5" s="96" t="s">
        <v>695</v>
      </c>
      <c r="C5" s="96"/>
      <c r="D5" s="96"/>
      <c r="E5" s="96"/>
      <c r="F5" s="96"/>
      <c r="G5" s="96"/>
      <c r="H5" s="96"/>
      <c r="I5" s="107"/>
      <c r="J5" s="96" t="s">
        <v>696</v>
      </c>
      <c r="K5" s="96"/>
      <c r="L5" s="96"/>
      <c r="M5" s="96"/>
      <c r="N5" s="96"/>
      <c r="O5" s="96"/>
      <c r="P5" s="96"/>
      <c r="Q5" s="94"/>
    </row>
    <row r="6" customFormat="false" ht="12.75" hidden="false" customHeight="false" outlineLevel="0" collapsed="false">
      <c r="A6" s="90"/>
      <c r="B6" s="96" t="s">
        <v>697</v>
      </c>
      <c r="C6" s="96"/>
      <c r="D6" s="96"/>
      <c r="E6" s="107"/>
      <c r="F6" s="96" t="s">
        <v>698</v>
      </c>
      <c r="G6" s="96"/>
      <c r="H6" s="96"/>
      <c r="I6" s="94"/>
      <c r="J6" s="96" t="s">
        <v>697</v>
      </c>
      <c r="K6" s="96"/>
      <c r="L6" s="96"/>
      <c r="M6" s="107"/>
      <c r="N6" s="96" t="s">
        <v>698</v>
      </c>
      <c r="O6" s="96"/>
      <c r="P6" s="96"/>
      <c r="Q6" s="94"/>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94" t="s">
        <v>584</v>
      </c>
      <c r="Q7" s="87"/>
    </row>
    <row r="8" customFormat="false" ht="12.75" hidden="false" customHeight="false" outlineLevel="0" collapsed="false">
      <c r="A8" s="104"/>
      <c r="B8" s="94" t="s">
        <v>664</v>
      </c>
      <c r="C8" s="94" t="s">
        <v>664</v>
      </c>
      <c r="D8" s="94" t="s">
        <v>318</v>
      </c>
      <c r="E8" s="239"/>
      <c r="F8" s="94" t="s">
        <v>664</v>
      </c>
      <c r="G8" s="94" t="s">
        <v>664</v>
      </c>
      <c r="H8" s="87"/>
      <c r="I8" s="94"/>
      <c r="J8" s="94" t="s">
        <v>664</v>
      </c>
      <c r="K8" s="94" t="s">
        <v>664</v>
      </c>
      <c r="L8" s="94" t="s">
        <v>699</v>
      </c>
      <c r="M8" s="239"/>
      <c r="N8" s="94" t="s">
        <v>664</v>
      </c>
      <c r="O8" s="94" t="s">
        <v>664</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196" t="s">
        <v>278</v>
      </c>
      <c r="B12" s="87"/>
      <c r="C12" s="87"/>
      <c r="D12" s="87"/>
      <c r="E12" s="87"/>
      <c r="F12" s="87"/>
      <c r="G12" s="87"/>
      <c r="H12" s="87"/>
      <c r="I12" s="87"/>
      <c r="J12" s="87"/>
      <c r="K12" s="87"/>
      <c r="L12" s="87"/>
      <c r="M12" s="87"/>
      <c r="N12" s="87"/>
      <c r="Q12" s="87"/>
    </row>
    <row r="13" customFormat="false" ht="12.75" hidden="false" customHeight="false" outlineLevel="0" collapsed="false">
      <c r="A13" s="197" t="s">
        <v>392</v>
      </c>
      <c r="B13" s="99" t="n">
        <v>11.54636</v>
      </c>
      <c r="C13" s="99" t="n">
        <v>4.4198</v>
      </c>
      <c r="D13" s="99" t="n">
        <v>12.18532</v>
      </c>
      <c r="E13" s="146"/>
      <c r="F13" s="99" t="n">
        <v>1.8816</v>
      </c>
      <c r="G13" s="99" t="n">
        <v>6.58364</v>
      </c>
      <c r="H13" s="99" t="n">
        <v>1.81496</v>
      </c>
      <c r="I13" s="146"/>
      <c r="J13" s="99" t="n">
        <v>6.517</v>
      </c>
      <c r="K13" s="99" t="n">
        <v>2.57348</v>
      </c>
      <c r="L13" s="99" t="n">
        <v>6.97564</v>
      </c>
      <c r="M13" s="146"/>
      <c r="N13" s="99" t="n">
        <v>1.08584</v>
      </c>
      <c r="O13" s="99" t="n">
        <v>4.067</v>
      </c>
      <c r="P13" s="99" t="n">
        <v>1.05448</v>
      </c>
      <c r="Q13" s="87"/>
    </row>
    <row r="14" customFormat="false" ht="12.75" hidden="false" customHeight="false" outlineLevel="0" collapsed="false">
      <c r="A14" s="197" t="s">
        <v>393</v>
      </c>
      <c r="B14" s="99" t="n">
        <v>32.86136</v>
      </c>
      <c r="C14" s="99" t="n">
        <v>17.05396</v>
      </c>
      <c r="D14" s="99" t="n">
        <v>34.49796</v>
      </c>
      <c r="E14" s="146"/>
      <c r="F14" s="99" t="n">
        <v>1.11524</v>
      </c>
      <c r="G14" s="99" t="n">
        <v>3.03996</v>
      </c>
      <c r="H14" s="99" t="n">
        <v>1.0486</v>
      </c>
      <c r="I14" s="146"/>
      <c r="J14" s="99" t="n">
        <v>15.18608</v>
      </c>
      <c r="K14" s="99" t="n">
        <v>6.47192</v>
      </c>
      <c r="L14" s="99" t="n">
        <v>16.42872</v>
      </c>
      <c r="M14" s="146"/>
      <c r="N14" s="99" t="n">
        <v>0.56448</v>
      </c>
      <c r="O14" s="99" t="n">
        <v>1.372</v>
      </c>
      <c r="P14" s="99" t="n">
        <v>0.52136</v>
      </c>
      <c r="Q14" s="87"/>
    </row>
    <row r="15" customFormat="false" ht="12.75" hidden="false" customHeight="false" outlineLevel="0" collapsed="false">
      <c r="A15" s="197" t="s">
        <v>394</v>
      </c>
      <c r="B15" s="99" t="n">
        <v>21.41104</v>
      </c>
      <c r="C15" s="99" t="n">
        <v>9.79608</v>
      </c>
      <c r="D15" s="99" t="n">
        <v>22.43024</v>
      </c>
      <c r="E15" s="146"/>
      <c r="F15" s="99" t="n">
        <v>2.0678</v>
      </c>
      <c r="G15" s="99" t="n">
        <v>6.74044</v>
      </c>
      <c r="H15" s="99" t="n">
        <v>1.98744</v>
      </c>
      <c r="I15" s="146"/>
      <c r="J15" s="99" t="n">
        <v>9.02188</v>
      </c>
      <c r="K15" s="99" t="n">
        <v>3.95724</v>
      </c>
      <c r="L15" s="99" t="n">
        <v>9.7706</v>
      </c>
      <c r="M15" s="146"/>
      <c r="N15" s="99" t="n">
        <v>1.0388</v>
      </c>
      <c r="O15" s="99" t="n">
        <v>3.49272</v>
      </c>
      <c r="P15" s="99" t="n">
        <v>0.9996</v>
      </c>
      <c r="Q15" s="87"/>
    </row>
    <row r="16" s="103" customFormat="true" ht="21.95" hidden="false" customHeight="true" outlineLevel="0" collapsed="false">
      <c r="A16" s="100" t="s">
        <v>286</v>
      </c>
      <c r="B16" s="99" t="n">
        <v>39.10592</v>
      </c>
      <c r="C16" s="99" t="n">
        <v>19.27856</v>
      </c>
      <c r="D16" s="99" t="n">
        <v>41.59708</v>
      </c>
      <c r="E16" s="146"/>
      <c r="F16" s="99" t="n">
        <v>0.89768</v>
      </c>
      <c r="G16" s="99" t="n">
        <v>2.61268</v>
      </c>
      <c r="H16" s="99" t="n">
        <v>0.84672</v>
      </c>
      <c r="I16" s="146"/>
      <c r="J16" s="99" t="n">
        <v>18.75524</v>
      </c>
      <c r="K16" s="99" t="n">
        <v>7.95564</v>
      </c>
      <c r="L16" s="99" t="n">
        <v>20.29384</v>
      </c>
      <c r="M16" s="146"/>
      <c r="N16" s="99" t="n">
        <v>0.45276</v>
      </c>
      <c r="O16" s="99" t="n">
        <v>1.2348</v>
      </c>
      <c r="P16" s="99" t="n">
        <v>0.42532</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02" t="s">
        <v>250</v>
      </c>
      <c r="Q18" s="87"/>
    </row>
    <row r="19" customFormat="false" ht="12.75" hidden="false" customHeight="false" outlineLevel="0" collapsed="false">
      <c r="A19" s="101" t="s">
        <v>289</v>
      </c>
      <c r="B19" s="99" t="n">
        <v>38.32976</v>
      </c>
      <c r="C19" s="99" t="n">
        <v>18.83756</v>
      </c>
      <c r="D19" s="99" t="n">
        <v>40.46812</v>
      </c>
      <c r="E19" s="146"/>
      <c r="F19" s="99" t="n">
        <v>0.89572</v>
      </c>
      <c r="G19" s="99" t="n">
        <v>2.597</v>
      </c>
      <c r="H19" s="99" t="n">
        <v>0.84476</v>
      </c>
      <c r="I19" s="146"/>
      <c r="J19" s="99" t="n">
        <v>18.37108</v>
      </c>
      <c r="K19" s="99" t="n">
        <v>7.61264</v>
      </c>
      <c r="L19" s="99" t="n">
        <v>19.82148</v>
      </c>
      <c r="M19" s="146"/>
      <c r="N19" s="99" t="n">
        <v>0.45276</v>
      </c>
      <c r="O19" s="99" t="n">
        <v>1.2054</v>
      </c>
      <c r="P19" s="99" t="n">
        <v>0.42336</v>
      </c>
      <c r="Q19" s="87"/>
    </row>
    <row r="20" customFormat="false" ht="12.75" hidden="false" customHeight="false" outlineLevel="0" collapsed="false">
      <c r="A20" s="87" t="s">
        <v>290</v>
      </c>
      <c r="B20" s="99" t="n">
        <v>37.94952</v>
      </c>
      <c r="C20" s="99" t="n">
        <v>18.7278</v>
      </c>
      <c r="D20" s="99" t="n">
        <v>40.00948</v>
      </c>
      <c r="E20" s="146"/>
      <c r="F20" s="99" t="n">
        <v>0.9212</v>
      </c>
      <c r="G20" s="99" t="n">
        <v>2.63228</v>
      </c>
      <c r="H20" s="99" t="n">
        <v>0.86828</v>
      </c>
      <c r="I20" s="146"/>
      <c r="J20" s="99" t="n">
        <v>18.0222</v>
      </c>
      <c r="K20" s="99" t="n">
        <v>7.5362</v>
      </c>
      <c r="L20" s="99" t="n">
        <v>19.46672</v>
      </c>
      <c r="M20" s="146"/>
      <c r="N20" s="99" t="n">
        <v>0.4704</v>
      </c>
      <c r="O20" s="99" t="n">
        <v>1.22304</v>
      </c>
      <c r="P20" s="99" t="n">
        <v>0.43904</v>
      </c>
      <c r="Q20" s="87"/>
    </row>
    <row r="21" customFormat="false" ht="12.75" hidden="false" customHeight="false" outlineLevel="0" collapsed="false">
      <c r="A21" s="101"/>
      <c r="Q21" s="87"/>
    </row>
    <row r="22" customFormat="false" ht="12.75" hidden="false" customHeight="false" outlineLevel="0" collapsed="false">
      <c r="A22" s="237" t="s">
        <v>693</v>
      </c>
      <c r="Q22" s="87"/>
    </row>
    <row r="23" customFormat="false" ht="12.75" hidden="false" customHeight="false" outlineLevel="0" collapsed="false">
      <c r="A23" s="90" t="s">
        <v>46</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8</v>
      </c>
      <c r="B24" s="89" t="s">
        <v>291</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79</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39</v>
      </c>
      <c r="B26" s="96" t="s">
        <v>695</v>
      </c>
      <c r="C26" s="96"/>
      <c r="D26" s="96"/>
      <c r="E26" s="96"/>
      <c r="F26" s="96"/>
      <c r="G26" s="96"/>
      <c r="H26" s="96"/>
      <c r="I26" s="107"/>
      <c r="J26" s="96" t="s">
        <v>696</v>
      </c>
      <c r="K26" s="96"/>
      <c r="L26" s="96"/>
      <c r="M26" s="96"/>
      <c r="N26" s="96"/>
      <c r="O26" s="96"/>
      <c r="P26" s="96"/>
      <c r="Q26" s="94"/>
    </row>
    <row r="27" customFormat="false" ht="12.75" hidden="false" customHeight="true" outlineLevel="0" collapsed="false">
      <c r="A27" s="90"/>
      <c r="B27" s="96" t="s">
        <v>697</v>
      </c>
      <c r="C27" s="96"/>
      <c r="D27" s="96"/>
      <c r="E27" s="107"/>
      <c r="F27" s="96" t="s">
        <v>698</v>
      </c>
      <c r="G27" s="96"/>
      <c r="H27" s="96"/>
      <c r="I27" s="94"/>
      <c r="J27" s="96" t="s">
        <v>697</v>
      </c>
      <c r="K27" s="96"/>
      <c r="L27" s="96"/>
      <c r="M27" s="107"/>
      <c r="N27" s="96" t="s">
        <v>698</v>
      </c>
      <c r="O27" s="96"/>
      <c r="P27" s="96"/>
      <c r="Q27" s="94"/>
    </row>
    <row r="28" customFormat="false" ht="12.75" hidden="false" customHeight="false" outlineLevel="0" collapsed="false">
      <c r="A28" s="90" t="s">
        <v>249</v>
      </c>
      <c r="B28" s="94" t="s">
        <v>662</v>
      </c>
      <c r="C28" s="94" t="s">
        <v>663</v>
      </c>
      <c r="D28" s="94" t="s">
        <v>584</v>
      </c>
      <c r="F28" s="94" t="s">
        <v>662</v>
      </c>
      <c r="G28" s="94" t="s">
        <v>663</v>
      </c>
      <c r="H28" s="94" t="s">
        <v>584</v>
      </c>
      <c r="J28" s="94" t="s">
        <v>662</v>
      </c>
      <c r="K28" s="94" t="s">
        <v>663</v>
      </c>
      <c r="L28" s="94" t="s">
        <v>584</v>
      </c>
      <c r="N28" s="94" t="s">
        <v>662</v>
      </c>
      <c r="O28" s="94" t="s">
        <v>663</v>
      </c>
      <c r="P28" s="94" t="s">
        <v>584</v>
      </c>
      <c r="Q28" s="87"/>
    </row>
    <row r="29" customFormat="false" ht="12.75" hidden="false" customHeight="false" outlineLevel="0" collapsed="false">
      <c r="A29" s="104"/>
      <c r="B29" s="94" t="s">
        <v>664</v>
      </c>
      <c r="C29" s="94" t="s">
        <v>664</v>
      </c>
      <c r="D29" s="87"/>
      <c r="E29" s="239"/>
      <c r="F29" s="94" t="s">
        <v>664</v>
      </c>
      <c r="G29" s="94" t="s">
        <v>664</v>
      </c>
      <c r="H29" s="87"/>
      <c r="I29" s="94"/>
      <c r="J29" s="94" t="s">
        <v>664</v>
      </c>
      <c r="K29" s="94" t="s">
        <v>664</v>
      </c>
      <c r="L29" s="87"/>
      <c r="M29" s="239"/>
      <c r="N29" s="94" t="s">
        <v>664</v>
      </c>
      <c r="O29" s="94" t="s">
        <v>664</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5</v>
      </c>
      <c r="C31" s="92" t="s">
        <v>271</v>
      </c>
      <c r="D31" s="92" t="s">
        <v>263</v>
      </c>
      <c r="E31" s="92"/>
      <c r="F31" s="92" t="s">
        <v>272</v>
      </c>
      <c r="G31" s="92" t="s">
        <v>264</v>
      </c>
      <c r="H31" s="92" t="s">
        <v>273</v>
      </c>
      <c r="I31" s="92"/>
      <c r="J31" s="92" t="s">
        <v>274</v>
      </c>
      <c r="K31" s="92" t="s">
        <v>275</v>
      </c>
      <c r="L31" s="92" t="s">
        <v>276</v>
      </c>
      <c r="M31" s="92"/>
      <c r="N31" s="92" t="s">
        <v>277</v>
      </c>
      <c r="O31" s="92" t="s">
        <v>585</v>
      </c>
      <c r="P31" s="92" t="s">
        <v>586</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2</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97" t="s">
        <v>392</v>
      </c>
      <c r="B34" s="99" t="n">
        <v>8.20652</v>
      </c>
      <c r="C34" s="99" t="n">
        <v>3.6554</v>
      </c>
      <c r="D34" s="99" t="n">
        <v>8.81412</v>
      </c>
      <c r="E34" s="146"/>
      <c r="F34" s="99" t="n">
        <v>2.74792</v>
      </c>
      <c r="G34" s="99" t="n">
        <v>9.27276</v>
      </c>
      <c r="H34" s="99" t="n">
        <v>2.65188</v>
      </c>
      <c r="I34" s="146"/>
      <c r="J34" s="99" t="n">
        <v>4.62952</v>
      </c>
      <c r="K34" s="99" t="n">
        <v>1.51312</v>
      </c>
      <c r="L34" s="99" t="n">
        <v>4.85296</v>
      </c>
      <c r="M34" s="146"/>
      <c r="N34" s="99" t="n">
        <v>1.59544</v>
      </c>
      <c r="O34" s="99" t="n">
        <v>4.2238</v>
      </c>
      <c r="P34" s="99" t="n">
        <v>1.49352</v>
      </c>
      <c r="Q34" s="87"/>
    </row>
    <row r="35" customFormat="false" ht="12.75" hidden="false" customHeight="false" outlineLevel="0" collapsed="false">
      <c r="A35" s="197" t="s">
        <v>393</v>
      </c>
      <c r="B35" s="99" t="n">
        <v>24.6568</v>
      </c>
      <c r="C35" s="99" t="n">
        <v>12.44796</v>
      </c>
      <c r="D35" s="99" t="n">
        <v>25.54468</v>
      </c>
      <c r="E35" s="146"/>
      <c r="F35" s="99" t="n">
        <v>1.57388</v>
      </c>
      <c r="G35" s="99" t="n">
        <v>4.28064</v>
      </c>
      <c r="H35" s="99" t="n">
        <v>1.48176</v>
      </c>
      <c r="I35" s="146"/>
      <c r="J35" s="99" t="n">
        <v>11.67964</v>
      </c>
      <c r="K35" s="99" t="n">
        <v>4.7628</v>
      </c>
      <c r="L35" s="99" t="n">
        <v>12.52832</v>
      </c>
      <c r="M35" s="146"/>
      <c r="N35" s="99" t="n">
        <v>0.82124</v>
      </c>
      <c r="O35" s="99" t="n">
        <v>1.9404</v>
      </c>
      <c r="P35" s="99" t="n">
        <v>0.75656</v>
      </c>
    </row>
    <row r="36" customFormat="false" ht="12.75" hidden="false" customHeight="false" outlineLevel="0" collapsed="false">
      <c r="A36" s="197" t="s">
        <v>394</v>
      </c>
      <c r="B36" s="99" t="n">
        <v>16.00536</v>
      </c>
      <c r="C36" s="99" t="n">
        <v>7.28532</v>
      </c>
      <c r="D36" s="99" t="n">
        <v>16.85404</v>
      </c>
      <c r="E36" s="146"/>
      <c r="F36" s="99" t="n">
        <v>2.88708</v>
      </c>
      <c r="G36" s="99" t="n">
        <v>10.22532</v>
      </c>
      <c r="H36" s="99" t="n">
        <v>2.79496</v>
      </c>
      <c r="I36" s="146"/>
      <c r="J36" s="99" t="n">
        <v>7.399</v>
      </c>
      <c r="K36" s="99" t="n">
        <v>3.2242</v>
      </c>
      <c r="L36" s="99" t="n">
        <v>7.9968</v>
      </c>
      <c r="M36" s="146"/>
      <c r="N36" s="99" t="n">
        <v>1.54448</v>
      </c>
      <c r="O36" s="99" t="n">
        <v>5.78004</v>
      </c>
      <c r="P36" s="99" t="n">
        <v>1.4994</v>
      </c>
    </row>
    <row r="37" s="103" customFormat="true" ht="21.95" hidden="false" customHeight="true" outlineLevel="0" collapsed="false">
      <c r="A37" s="100" t="s">
        <v>286</v>
      </c>
      <c r="B37" s="99" t="n">
        <v>30.02328</v>
      </c>
      <c r="C37" s="99" t="n">
        <v>14.4942</v>
      </c>
      <c r="D37" s="99" t="n">
        <v>31.53444</v>
      </c>
      <c r="E37" s="146"/>
      <c r="F37" s="99" t="n">
        <v>1.27008</v>
      </c>
      <c r="G37" s="99" t="n">
        <v>3.70244</v>
      </c>
      <c r="H37" s="99" t="n">
        <v>1.20148</v>
      </c>
      <c r="I37" s="146"/>
      <c r="J37" s="99" t="n">
        <v>14.53732</v>
      </c>
      <c r="K37" s="99" t="n">
        <v>5.92508</v>
      </c>
      <c r="L37" s="99" t="n">
        <v>15.6016</v>
      </c>
      <c r="M37" s="146"/>
      <c r="N37" s="99" t="n">
        <v>0.66444</v>
      </c>
      <c r="O37" s="99" t="n">
        <v>1.76204</v>
      </c>
      <c r="P37" s="99" t="n">
        <v>0.62132</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02" t="s">
        <v>250</v>
      </c>
    </row>
    <row r="40" customFormat="false" ht="13.5" hidden="false" customHeight="true" outlineLevel="0" collapsed="false">
      <c r="A40" s="101" t="s">
        <v>289</v>
      </c>
      <c r="B40" s="99" t="n">
        <v>29.0276</v>
      </c>
      <c r="C40" s="99" t="n">
        <v>13.94932</v>
      </c>
      <c r="D40" s="99" t="n">
        <v>30.24476</v>
      </c>
      <c r="E40" s="146"/>
      <c r="F40" s="99" t="n">
        <v>1.2642</v>
      </c>
      <c r="G40" s="99" t="n">
        <v>3.675</v>
      </c>
      <c r="H40" s="99" t="n">
        <v>1.1956</v>
      </c>
      <c r="I40" s="146"/>
      <c r="J40" s="99" t="n">
        <v>14.17276</v>
      </c>
      <c r="K40" s="99" t="n">
        <v>5.43312</v>
      </c>
      <c r="L40" s="99" t="n">
        <v>15.1018</v>
      </c>
      <c r="M40" s="146"/>
      <c r="N40" s="99" t="n">
        <v>0.66444</v>
      </c>
      <c r="O40" s="99" t="n">
        <v>1.66992</v>
      </c>
      <c r="P40" s="99" t="n">
        <v>0.6174</v>
      </c>
    </row>
    <row r="41" customFormat="false" ht="12.75" hidden="false" customHeight="false" outlineLevel="0" collapsed="false">
      <c r="A41" s="87" t="s">
        <v>290</v>
      </c>
      <c r="B41" s="99" t="n">
        <v>28.75516</v>
      </c>
      <c r="C41" s="99" t="n">
        <v>13.79644</v>
      </c>
      <c r="D41" s="99" t="n">
        <v>29.89196</v>
      </c>
      <c r="E41" s="146"/>
      <c r="F41" s="99" t="n">
        <v>1.29752</v>
      </c>
      <c r="G41" s="99" t="n">
        <v>3.72792</v>
      </c>
      <c r="H41" s="99" t="n">
        <v>1.22696</v>
      </c>
      <c r="I41" s="146"/>
      <c r="J41" s="99" t="n">
        <v>13.98656</v>
      </c>
      <c r="K41" s="99" t="n">
        <v>5.43312</v>
      </c>
      <c r="L41" s="99" t="n">
        <v>14.9254</v>
      </c>
      <c r="M41" s="146"/>
      <c r="N41" s="99" t="n">
        <v>0.68992</v>
      </c>
      <c r="O41" s="99" t="n">
        <v>1.715</v>
      </c>
      <c r="P41" s="99" t="n">
        <v>0.63896</v>
      </c>
      <c r="Q41" s="244"/>
      <c r="R41" s="244"/>
      <c r="S41" s="244"/>
      <c r="T41" s="244"/>
      <c r="U41" s="244"/>
      <c r="V41" s="244"/>
      <c r="W41" s="244"/>
      <c r="X41" s="244"/>
      <c r="Y41" s="244"/>
      <c r="Z41" s="244"/>
      <c r="AA41" s="244"/>
      <c r="AB41" s="244"/>
      <c r="AC41" s="244"/>
      <c r="AD41" s="244"/>
      <c r="AE41" s="244"/>
      <c r="AF41" s="244"/>
    </row>
    <row r="42" s="146" customFormat="true" ht="12.75" hidden="false" customHeight="false" outlineLevel="0" collapsed="false">
      <c r="A42" s="101"/>
      <c r="Q42" s="236"/>
      <c r="R42" s="236"/>
      <c r="S42" s="236"/>
      <c r="T42" s="236"/>
      <c r="U42" s="236"/>
      <c r="V42" s="236"/>
      <c r="W42" s="236"/>
      <c r="X42" s="236"/>
      <c r="Y42" s="236"/>
      <c r="Z42" s="236"/>
      <c r="AA42" s="236"/>
      <c r="AB42" s="236"/>
      <c r="AC42" s="236"/>
      <c r="AD42" s="236"/>
      <c r="AE42" s="236"/>
      <c r="AF42" s="236"/>
    </row>
    <row r="43" customFormat="false" ht="12.75" hidden="false" customHeight="false" outlineLevel="0" collapsed="false">
      <c r="A43" s="102" t="s">
        <v>293</v>
      </c>
      <c r="B43" s="146"/>
      <c r="C43" s="146"/>
      <c r="D43" s="146"/>
      <c r="E43" s="146"/>
      <c r="F43" s="146"/>
      <c r="G43" s="146"/>
      <c r="H43" s="146"/>
      <c r="I43" s="146"/>
      <c r="J43" s="146"/>
      <c r="K43" s="146"/>
      <c r="L43" s="146"/>
      <c r="M43" s="146"/>
      <c r="N43" s="146"/>
      <c r="O43" s="146"/>
      <c r="P43" s="146"/>
    </row>
    <row r="44" customFormat="false" ht="12.75" hidden="false" customHeight="false" outlineLevel="0" collapsed="false">
      <c r="A44" s="197" t="s">
        <v>392</v>
      </c>
      <c r="B44" s="99" t="n">
        <v>8.1438</v>
      </c>
      <c r="C44" s="99" t="n">
        <v>2.49508</v>
      </c>
      <c r="D44" s="99" t="n">
        <v>8.42408</v>
      </c>
      <c r="E44" s="146"/>
      <c r="F44" s="99" t="n">
        <v>2.58132</v>
      </c>
      <c r="G44" s="99" t="n">
        <v>8.91996</v>
      </c>
      <c r="H44" s="99" t="n">
        <v>2.4794</v>
      </c>
      <c r="I44" s="146"/>
      <c r="J44" s="99" t="n">
        <v>4.59032</v>
      </c>
      <c r="K44" s="99" t="n">
        <v>2.08348</v>
      </c>
      <c r="L44" s="99" t="n">
        <v>5.01368</v>
      </c>
      <c r="M44" s="146"/>
      <c r="N44" s="99" t="n">
        <v>1.4798</v>
      </c>
      <c r="O44" s="99" t="n">
        <v>7.58716</v>
      </c>
      <c r="P44" s="99" t="n">
        <v>1.4896</v>
      </c>
    </row>
    <row r="45" customFormat="false" ht="12.75" hidden="false" customHeight="false" outlineLevel="0" collapsed="false">
      <c r="A45" s="197" t="s">
        <v>393</v>
      </c>
      <c r="B45" s="99" t="n">
        <v>23.21816</v>
      </c>
      <c r="C45" s="99" t="n">
        <v>12.45188</v>
      </c>
      <c r="D45" s="99" t="n">
        <v>24.0296</v>
      </c>
      <c r="E45" s="146"/>
      <c r="F45" s="99" t="n">
        <v>1.57976</v>
      </c>
      <c r="G45" s="99" t="n">
        <v>4.32572</v>
      </c>
      <c r="H45" s="99" t="n">
        <v>1.49156</v>
      </c>
      <c r="I45" s="146"/>
      <c r="J45" s="99" t="n">
        <v>9.75492</v>
      </c>
      <c r="K45" s="99" t="n">
        <v>4.41392</v>
      </c>
      <c r="L45" s="99" t="n">
        <v>10.64672</v>
      </c>
      <c r="M45" s="146"/>
      <c r="N45" s="99" t="n">
        <v>0.76636</v>
      </c>
      <c r="O45" s="99" t="n">
        <v>1.93648</v>
      </c>
      <c r="P45" s="99" t="n">
        <v>0.71344</v>
      </c>
    </row>
    <row r="46" customFormat="false" ht="12.75" hidden="false" customHeight="false" outlineLevel="0" collapsed="false">
      <c r="A46" s="197" t="s">
        <v>394</v>
      </c>
      <c r="B46" s="99" t="n">
        <v>14.74508</v>
      </c>
      <c r="C46" s="99" t="n">
        <v>6.73064</v>
      </c>
      <c r="D46" s="99" t="n">
        <v>15.2978</v>
      </c>
      <c r="E46" s="146"/>
      <c r="F46" s="99" t="n">
        <v>2.90472</v>
      </c>
      <c r="G46" s="99" t="n">
        <v>8.8494</v>
      </c>
      <c r="H46" s="99" t="n">
        <v>2.78124</v>
      </c>
      <c r="I46" s="146"/>
      <c r="J46" s="99" t="n">
        <v>5.17244</v>
      </c>
      <c r="K46" s="99" t="n">
        <v>2.3128</v>
      </c>
      <c r="L46" s="99" t="n">
        <v>5.63304</v>
      </c>
      <c r="M46" s="146"/>
      <c r="N46" s="99" t="n">
        <v>1.32888</v>
      </c>
      <c r="O46" s="99" t="n">
        <v>4.01212</v>
      </c>
      <c r="P46" s="99" t="n">
        <v>1.26616</v>
      </c>
    </row>
    <row r="47" s="103" customFormat="true" ht="21.95" hidden="false" customHeight="true" outlineLevel="0" collapsed="false">
      <c r="A47" s="100" t="s">
        <v>286</v>
      </c>
      <c r="B47" s="99" t="n">
        <v>27.79084</v>
      </c>
      <c r="C47" s="99" t="n">
        <v>14.12768</v>
      </c>
      <c r="D47" s="99" t="n">
        <v>28.90608</v>
      </c>
      <c r="E47" s="146"/>
      <c r="F47" s="99" t="n">
        <v>1.274</v>
      </c>
      <c r="G47" s="99" t="n">
        <v>3.70048</v>
      </c>
      <c r="H47" s="99" t="n">
        <v>1.20344</v>
      </c>
      <c r="I47" s="146"/>
      <c r="J47" s="99" t="n">
        <v>11.93836</v>
      </c>
      <c r="K47" s="99" t="n">
        <v>5.39</v>
      </c>
      <c r="L47" s="99" t="n">
        <v>13.034</v>
      </c>
      <c r="M47" s="146"/>
      <c r="N47" s="99" t="n">
        <v>0.60564</v>
      </c>
      <c r="O47" s="99" t="n">
        <v>1.7248</v>
      </c>
      <c r="P47" s="99" t="n">
        <v>0.57232</v>
      </c>
      <c r="U47" s="241"/>
      <c r="V47" s="241"/>
      <c r="W47" s="241"/>
      <c r="X47" s="241"/>
      <c r="Y47" s="241"/>
      <c r="Z47" s="241"/>
      <c r="AA47" s="241"/>
      <c r="AB47" s="241"/>
      <c r="AC47" s="241"/>
      <c r="AD47" s="241"/>
      <c r="AE47" s="241"/>
      <c r="AF47" s="241"/>
    </row>
    <row r="48" customFormat="false" ht="12.75" hidden="false" customHeight="false" outlineLevel="0" collapsed="false">
      <c r="A48" s="101"/>
    </row>
    <row r="49" customFormat="false" ht="12.75" hidden="false" customHeight="false" outlineLevel="0" collapsed="false">
      <c r="A49" s="102" t="s">
        <v>250</v>
      </c>
      <c r="B49" s="99"/>
      <c r="C49" s="99"/>
      <c r="D49" s="99"/>
      <c r="E49" s="99"/>
      <c r="F49" s="99"/>
      <c r="G49" s="99"/>
      <c r="H49" s="99"/>
      <c r="I49" s="99"/>
      <c r="J49" s="99"/>
      <c r="K49" s="99"/>
      <c r="L49" s="99"/>
      <c r="M49" s="99"/>
      <c r="N49" s="99"/>
      <c r="O49" s="146"/>
      <c r="P49" s="146"/>
    </row>
    <row r="50" customFormat="false" ht="12.75" hidden="false" customHeight="false" outlineLevel="0" collapsed="false">
      <c r="A50" s="101" t="s">
        <v>289</v>
      </c>
      <c r="B50" s="99" t="n">
        <v>27.4302</v>
      </c>
      <c r="C50" s="99" t="n">
        <v>13.85328</v>
      </c>
      <c r="D50" s="99" t="n">
        <v>28.42196</v>
      </c>
      <c r="E50" s="146"/>
      <c r="F50" s="99" t="n">
        <v>1.27792</v>
      </c>
      <c r="G50" s="99" t="n">
        <v>3.6946</v>
      </c>
      <c r="H50" s="99" t="n">
        <v>1.2054</v>
      </c>
      <c r="I50" s="146"/>
      <c r="J50" s="99" t="n">
        <v>11.77176</v>
      </c>
      <c r="K50" s="99" t="n">
        <v>5.39</v>
      </c>
      <c r="L50" s="99" t="n">
        <v>12.88112</v>
      </c>
      <c r="M50" s="146"/>
      <c r="N50" s="99" t="n">
        <v>0.6076</v>
      </c>
      <c r="O50" s="99" t="n">
        <v>1.74244</v>
      </c>
      <c r="P50" s="99" t="n">
        <v>0.57428</v>
      </c>
    </row>
    <row r="51" customFormat="false" ht="12.75" hidden="false" customHeight="false" outlineLevel="0" collapsed="false">
      <c r="A51" s="87" t="s">
        <v>290</v>
      </c>
      <c r="B51" s="99" t="n">
        <v>27.16168</v>
      </c>
      <c r="C51" s="99" t="n">
        <v>13.82584</v>
      </c>
      <c r="D51" s="99" t="n">
        <v>28.14364</v>
      </c>
      <c r="E51" s="146"/>
      <c r="F51" s="99" t="n">
        <v>1.31712</v>
      </c>
      <c r="G51" s="99" t="n">
        <v>3.73968</v>
      </c>
      <c r="H51" s="99" t="n">
        <v>1.24264</v>
      </c>
      <c r="I51" s="146"/>
      <c r="J51" s="99" t="n">
        <v>11.4464</v>
      </c>
      <c r="K51" s="99" t="n">
        <v>5.27828</v>
      </c>
      <c r="L51" s="99" t="n">
        <v>12.54008</v>
      </c>
      <c r="M51" s="146"/>
      <c r="N51" s="99" t="n">
        <v>0.62916</v>
      </c>
      <c r="O51" s="99" t="n">
        <v>1.74244</v>
      </c>
      <c r="P51" s="99" t="n">
        <v>0.59388</v>
      </c>
      <c r="Q51" s="87"/>
      <c r="R51" s="87"/>
      <c r="S51" s="87"/>
      <c r="T51" s="87"/>
      <c r="U51" s="87"/>
      <c r="V51" s="87"/>
      <c r="W51" s="87"/>
      <c r="X51" s="87"/>
      <c r="Y51" s="87"/>
      <c r="Z51" s="87"/>
      <c r="AA51" s="87"/>
      <c r="AB51" s="87"/>
      <c r="AC51" s="87"/>
      <c r="AD51" s="87"/>
      <c r="AE51" s="87"/>
      <c r="AF51" s="87"/>
    </row>
    <row r="52" customFormat="false" ht="12.75" hidden="false" customHeight="false" outlineLevel="0" collapsed="false">
      <c r="A52" s="87"/>
      <c r="B52" s="121"/>
      <c r="C52" s="121"/>
      <c r="D52" s="121"/>
      <c r="E52" s="121"/>
      <c r="F52" s="121"/>
      <c r="G52" s="121"/>
      <c r="H52" s="121"/>
      <c r="I52" s="121"/>
      <c r="J52" s="121"/>
      <c r="K52" s="121"/>
      <c r="L52" s="121"/>
      <c r="M52" s="121"/>
      <c r="N52" s="121"/>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5"/>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286"/>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100"/>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row>
    <row r="56" customFormat="false" ht="12.7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98"/>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101"/>
      <c r="C58" s="101"/>
      <c r="D58" s="101"/>
      <c r="E58" s="101"/>
      <c r="F58" s="101"/>
      <c r="G58" s="101"/>
      <c r="H58" s="101"/>
      <c r="I58" s="101"/>
      <c r="J58" s="101"/>
      <c r="K58" s="101"/>
      <c r="L58" s="101"/>
      <c r="M58" s="101"/>
      <c r="N58" s="101"/>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s="244" customFormat="true" ht="20.2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0</v>
      </c>
      <c r="B1" s="300" t="s">
        <v>701</v>
      </c>
    </row>
    <row r="2" customFormat="false" ht="12.75" hidden="false" customHeight="false" outlineLevel="0" collapsed="false">
      <c r="A2" s="90" t="s">
        <v>46</v>
      </c>
      <c r="B2" s="87" t="s">
        <v>546</v>
      </c>
    </row>
    <row r="3" customFormat="false" ht="12.75" hidden="false" customHeight="false" outlineLevel="0" collapsed="false">
      <c r="A3" s="277" t="s">
        <v>78</v>
      </c>
      <c r="B3" s="89"/>
      <c r="C3" s="89"/>
      <c r="D3" s="89"/>
      <c r="E3" s="89"/>
      <c r="F3" s="89"/>
      <c r="G3" s="143"/>
      <c r="H3" s="89"/>
      <c r="I3" s="89"/>
      <c r="J3" s="89"/>
    </row>
    <row r="4" customFormat="false" ht="12.75" hidden="false" customHeight="false" outlineLevel="0" collapsed="false">
      <c r="B4" s="89" t="s">
        <v>240</v>
      </c>
      <c r="C4" s="89"/>
      <c r="D4" s="89"/>
      <c r="E4" s="89"/>
      <c r="F4" s="89"/>
      <c r="G4" s="245"/>
      <c r="H4" s="301" t="s">
        <v>702</v>
      </c>
      <c r="I4" s="301"/>
      <c r="J4" s="301"/>
    </row>
    <row r="5" customFormat="false" ht="12.75" hidden="false" customHeight="false" outlineLevel="0" collapsed="false">
      <c r="A5" s="90" t="s">
        <v>239</v>
      </c>
      <c r="B5" s="89" t="s">
        <v>703</v>
      </c>
      <c r="C5" s="89"/>
      <c r="D5" s="89"/>
      <c r="E5" s="89"/>
      <c r="F5" s="89"/>
      <c r="G5" s="245"/>
      <c r="H5" s="302" t="s">
        <v>704</v>
      </c>
      <c r="I5" s="302"/>
      <c r="J5" s="302"/>
    </row>
    <row r="6" customFormat="false" ht="12.75" hidden="false" customHeight="false" outlineLevel="0" collapsed="false">
      <c r="A6" s="90"/>
      <c r="B6" s="138" t="s">
        <v>705</v>
      </c>
      <c r="C6" s="138"/>
      <c r="D6" s="138"/>
      <c r="E6" s="106" t="s">
        <v>250</v>
      </c>
      <c r="F6" s="106"/>
      <c r="G6" s="143"/>
      <c r="H6" s="249"/>
    </row>
    <row r="7" customFormat="false" ht="12.75" hidden="false" customHeight="false" outlineLevel="0" collapsed="false">
      <c r="A7" s="90" t="s">
        <v>249</v>
      </c>
      <c r="B7" s="94"/>
      <c r="C7" s="94"/>
      <c r="D7" s="94"/>
      <c r="E7" s="94" t="s">
        <v>706</v>
      </c>
      <c r="F7" s="94"/>
      <c r="G7" s="94"/>
      <c r="H7" s="152"/>
    </row>
    <row r="8" customFormat="false" ht="12.75" hidden="false" customHeight="false" outlineLevel="0" collapsed="false">
      <c r="A8" s="90"/>
      <c r="B8" s="94" t="s">
        <v>662</v>
      </c>
      <c r="C8" s="94" t="s">
        <v>663</v>
      </c>
      <c r="D8" s="94" t="s">
        <v>584</v>
      </c>
      <c r="E8" s="94" t="s">
        <v>662</v>
      </c>
      <c r="F8" s="94" t="s">
        <v>663</v>
      </c>
      <c r="G8" s="94" t="s">
        <v>584</v>
      </c>
      <c r="H8" s="94" t="s">
        <v>662</v>
      </c>
      <c r="I8" s="94" t="s">
        <v>663</v>
      </c>
      <c r="J8" s="94" t="s">
        <v>584</v>
      </c>
    </row>
    <row r="9" customFormat="false" ht="12.75" hidden="false" customHeight="false" outlineLevel="0" collapsed="false">
      <c r="A9" s="90"/>
      <c r="B9" s="94" t="s">
        <v>664</v>
      </c>
      <c r="C9" s="94" t="s">
        <v>664</v>
      </c>
      <c r="D9" s="87"/>
      <c r="E9" s="94" t="s">
        <v>664</v>
      </c>
      <c r="F9" s="94" t="s">
        <v>664</v>
      </c>
      <c r="G9" s="87"/>
      <c r="H9" s="94" t="s">
        <v>664</v>
      </c>
      <c r="I9" s="94" t="s">
        <v>664</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5</v>
      </c>
      <c r="C11" s="92" t="s">
        <v>271</v>
      </c>
      <c r="D11" s="92" t="s">
        <v>263</v>
      </c>
      <c r="E11" s="92" t="s">
        <v>272</v>
      </c>
      <c r="F11" s="92" t="s">
        <v>264</v>
      </c>
      <c r="G11" s="92" t="s">
        <v>273</v>
      </c>
      <c r="H11" s="92" t="s">
        <v>274</v>
      </c>
      <c r="I11" s="92" t="s">
        <v>275</v>
      </c>
      <c r="J11" s="92" t="s">
        <v>276</v>
      </c>
    </row>
    <row r="12" customFormat="false" ht="12.75" hidden="false" customHeight="false" outlineLevel="0" collapsed="false">
      <c r="A12" s="87"/>
      <c r="B12" s="87"/>
      <c r="C12" s="87"/>
      <c r="D12" s="87"/>
    </row>
    <row r="13" customFormat="false" ht="12.75" hidden="false" customHeight="false" outlineLevel="0" collapsed="false">
      <c r="A13" s="98" t="s">
        <v>278</v>
      </c>
      <c r="B13" s="87"/>
      <c r="C13" s="87"/>
      <c r="D13" s="87"/>
    </row>
    <row r="14" customFormat="false" ht="12.75" hidden="false" customHeight="false" outlineLevel="0" collapsed="false">
      <c r="A14" s="197" t="s">
        <v>392</v>
      </c>
      <c r="B14" s="99" t="n">
        <v>11.7992</v>
      </c>
      <c r="C14" s="99" t="n">
        <v>5.34492</v>
      </c>
      <c r="D14" s="99" t="n">
        <v>12.7498</v>
      </c>
      <c r="E14" s="99" t="n">
        <v>2.74988</v>
      </c>
      <c r="F14" s="99" t="n">
        <v>2.05996</v>
      </c>
      <c r="G14" s="99" t="n">
        <v>3.41432</v>
      </c>
      <c r="H14" s="99" t="n">
        <v>1.71696</v>
      </c>
      <c r="I14" s="99" t="n">
        <v>5.1548</v>
      </c>
      <c r="J14" s="99" t="n">
        <v>1.67776</v>
      </c>
    </row>
    <row r="15" customFormat="false" ht="12.75" hidden="false" customHeight="false" outlineLevel="0" collapsed="false">
      <c r="A15" s="197" t="s">
        <v>393</v>
      </c>
      <c r="B15" s="99" t="n">
        <v>10.71728</v>
      </c>
      <c r="C15" s="99" t="n">
        <v>9.12576</v>
      </c>
      <c r="D15" s="99" t="n">
        <v>13.09084</v>
      </c>
      <c r="E15" s="99" t="n">
        <v>6.48368</v>
      </c>
      <c r="F15" s="99" t="n">
        <v>6.30532</v>
      </c>
      <c r="G15" s="99" t="n">
        <v>8.771</v>
      </c>
      <c r="H15" s="99" t="n">
        <v>4.63148</v>
      </c>
      <c r="I15" s="99" t="n">
        <v>9.14928</v>
      </c>
      <c r="J15" s="99" t="n">
        <v>4.40804</v>
      </c>
    </row>
    <row r="16" customFormat="false" ht="12.75" hidden="false" customHeight="false" outlineLevel="0" collapsed="false">
      <c r="A16" s="197" t="s">
        <v>394</v>
      </c>
      <c r="B16" s="99" t="n">
        <v>5.85648</v>
      </c>
      <c r="C16" s="99" t="n">
        <v>3.577</v>
      </c>
      <c r="D16" s="99" t="n">
        <v>6.74828</v>
      </c>
      <c r="E16" s="99" t="n">
        <v>4.04936</v>
      </c>
      <c r="F16" s="99" t="n">
        <v>2.156</v>
      </c>
      <c r="G16" s="99" t="n">
        <v>4.53936</v>
      </c>
      <c r="H16" s="99" t="n">
        <v>10.90936</v>
      </c>
      <c r="I16" s="99" t="n">
        <v>26.99116</v>
      </c>
      <c r="J16" s="99" t="n">
        <v>10.34292</v>
      </c>
    </row>
    <row r="17" s="103" customFormat="true" ht="21.95" hidden="false" customHeight="true" outlineLevel="0" collapsed="false">
      <c r="A17" s="100" t="s">
        <v>286</v>
      </c>
      <c r="B17" s="99" t="n">
        <v>16.29936</v>
      </c>
      <c r="C17" s="99" t="n">
        <v>10.75844</v>
      </c>
      <c r="D17" s="99" t="n">
        <v>18.10844</v>
      </c>
      <c r="E17" s="99" t="n">
        <v>7.86744</v>
      </c>
      <c r="F17" s="99" t="n">
        <v>6.88548</v>
      </c>
      <c r="G17" s="99" t="n">
        <v>9.97836</v>
      </c>
      <c r="H17" s="99" t="n">
        <v>2.79888</v>
      </c>
      <c r="I17" s="99" t="n">
        <v>7.0756</v>
      </c>
      <c r="J17" s="99" t="n">
        <v>2.79888</v>
      </c>
      <c r="K17" s="222"/>
      <c r="L17" s="222"/>
      <c r="M17" s="222"/>
      <c r="N17" s="222"/>
      <c r="O17" s="222"/>
      <c r="P17" s="222"/>
    </row>
    <row r="18" customFormat="false" ht="12.75" hidden="false" customHeight="false" outlineLevel="0" collapsed="false">
      <c r="A18" s="101"/>
    </row>
    <row r="19" customFormat="false" ht="12.75" hidden="false" customHeight="false" outlineLevel="0" collapsed="false">
      <c r="A19" s="102" t="s">
        <v>250</v>
      </c>
    </row>
    <row r="20" customFormat="false" ht="12.75" hidden="false" customHeight="false" outlineLevel="0" collapsed="false">
      <c r="A20" s="101" t="s">
        <v>289</v>
      </c>
      <c r="B20" s="99" t="n">
        <v>16.09944</v>
      </c>
      <c r="C20" s="99" t="n">
        <v>10.75844</v>
      </c>
      <c r="D20" s="99" t="n">
        <v>17.92812</v>
      </c>
      <c r="E20" s="99" t="n">
        <v>7.86744</v>
      </c>
      <c r="F20" s="99" t="n">
        <v>6.88548</v>
      </c>
      <c r="G20" s="99" t="n">
        <v>9.97836</v>
      </c>
      <c r="H20" s="99" t="n">
        <v>2.80476</v>
      </c>
      <c r="I20" s="99" t="n">
        <v>7.0756</v>
      </c>
      <c r="J20" s="99" t="n">
        <v>2.8028</v>
      </c>
    </row>
    <row r="21" customFormat="false" ht="12.75" hidden="false" customHeight="false" outlineLevel="0" collapsed="false">
      <c r="A21" s="87" t="s">
        <v>290</v>
      </c>
      <c r="B21" s="99" t="n">
        <v>13.45344</v>
      </c>
      <c r="C21" s="99" t="n">
        <v>10.26452</v>
      </c>
      <c r="D21" s="99" t="n">
        <v>15.39776</v>
      </c>
      <c r="E21" s="99" t="n">
        <v>7.74004</v>
      </c>
      <c r="F21" s="99" t="n">
        <v>6.8502</v>
      </c>
      <c r="G21" s="99" t="n">
        <v>9.86272</v>
      </c>
      <c r="H21" s="99" t="n">
        <v>3.56524</v>
      </c>
      <c r="I21" s="99" t="n">
        <v>7.7028</v>
      </c>
      <c r="J21" s="99" t="n">
        <v>3.41824</v>
      </c>
    </row>
    <row r="22" customFormat="false" ht="12.75" hidden="false" customHeight="false" outlineLevel="0" collapsed="false">
      <c r="A22" s="87"/>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7</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0</v>
      </c>
      <c r="B26" s="94"/>
      <c r="C26" s="94"/>
      <c r="D26" s="94"/>
      <c r="E26" s="94"/>
      <c r="F26" s="94"/>
      <c r="G26" s="152"/>
      <c r="H26" s="239"/>
      <c r="I26" s="239"/>
      <c r="J26" s="239"/>
    </row>
    <row r="27" customFormat="false" ht="12.75" hidden="false" customHeight="false" outlineLevel="0" collapsed="false">
      <c r="A27" s="90" t="s">
        <v>46</v>
      </c>
      <c r="B27" s="94"/>
      <c r="C27" s="94"/>
      <c r="D27" s="94"/>
      <c r="E27" s="94"/>
      <c r="F27" s="94"/>
      <c r="G27" s="152"/>
      <c r="H27" s="239"/>
      <c r="I27" s="239"/>
      <c r="J27" s="239"/>
    </row>
    <row r="28" customFormat="false" ht="12.75" hidden="false" customHeight="false" outlineLevel="0" collapsed="false">
      <c r="A28" s="277" t="s">
        <v>78</v>
      </c>
      <c r="B28" s="89" t="s">
        <v>291</v>
      </c>
      <c r="C28" s="89"/>
      <c r="D28" s="89"/>
      <c r="E28" s="89"/>
      <c r="F28" s="89"/>
      <c r="G28" s="143"/>
      <c r="H28" s="89"/>
      <c r="I28" s="89"/>
      <c r="J28" s="89"/>
    </row>
    <row r="29" customFormat="false" ht="12.75" hidden="false" customHeight="false" outlineLevel="0" collapsed="false">
      <c r="B29" s="89" t="s">
        <v>240</v>
      </c>
      <c r="C29" s="89"/>
      <c r="D29" s="89"/>
      <c r="E29" s="89"/>
      <c r="F29" s="89"/>
      <c r="G29" s="245"/>
      <c r="H29" s="301" t="s">
        <v>702</v>
      </c>
      <c r="I29" s="301"/>
      <c r="J29" s="301"/>
    </row>
    <row r="30" customFormat="false" ht="12.75" hidden="false" customHeight="false" outlineLevel="0" collapsed="false">
      <c r="A30" s="90" t="s">
        <v>239</v>
      </c>
      <c r="B30" s="89" t="s">
        <v>703</v>
      </c>
      <c r="C30" s="89"/>
      <c r="D30" s="89"/>
      <c r="E30" s="89"/>
      <c r="F30" s="89"/>
      <c r="G30" s="245"/>
      <c r="H30" s="302" t="s">
        <v>704</v>
      </c>
      <c r="I30" s="302"/>
      <c r="J30" s="302"/>
    </row>
    <row r="31" customFormat="false" ht="12.75" hidden="false" customHeight="false" outlineLevel="0" collapsed="false">
      <c r="A31" s="90"/>
      <c r="B31" s="138" t="s">
        <v>705</v>
      </c>
      <c r="C31" s="138"/>
      <c r="D31" s="138"/>
      <c r="E31" s="106" t="s">
        <v>250</v>
      </c>
      <c r="F31" s="106"/>
      <c r="G31" s="143"/>
      <c r="H31" s="249"/>
    </row>
    <row r="32" customFormat="false" ht="12.75" hidden="false" customHeight="false" outlineLevel="0" collapsed="false">
      <c r="A32" s="90" t="s">
        <v>249</v>
      </c>
      <c r="B32" s="94"/>
      <c r="C32" s="94"/>
      <c r="D32" s="94"/>
      <c r="E32" s="94" t="s">
        <v>706</v>
      </c>
      <c r="F32" s="94"/>
      <c r="G32" s="94"/>
      <c r="H32" s="152"/>
    </row>
    <row r="33" customFormat="false" ht="12.75" hidden="false" customHeight="false" outlineLevel="0" collapsed="false">
      <c r="A33" s="90"/>
      <c r="B33" s="94" t="s">
        <v>662</v>
      </c>
      <c r="C33" s="94" t="s">
        <v>663</v>
      </c>
      <c r="D33" s="94" t="s">
        <v>584</v>
      </c>
      <c r="E33" s="94" t="s">
        <v>662</v>
      </c>
      <c r="F33" s="94" t="s">
        <v>663</v>
      </c>
      <c r="G33" s="94" t="s">
        <v>584</v>
      </c>
      <c r="H33" s="94" t="s">
        <v>662</v>
      </c>
      <c r="I33" s="94" t="s">
        <v>663</v>
      </c>
      <c r="J33" s="94" t="s">
        <v>584</v>
      </c>
    </row>
    <row r="34" customFormat="false" ht="12.75" hidden="false" customHeight="false" outlineLevel="0" collapsed="false">
      <c r="A34" s="90"/>
      <c r="B34" s="94" t="s">
        <v>664</v>
      </c>
      <c r="C34" s="94" t="s">
        <v>664</v>
      </c>
      <c r="D34" s="87"/>
      <c r="E34" s="94" t="s">
        <v>664</v>
      </c>
      <c r="F34" s="94" t="s">
        <v>664</v>
      </c>
      <c r="G34" s="87"/>
      <c r="H34" s="94" t="s">
        <v>664</v>
      </c>
      <c r="I34" s="94" t="s">
        <v>664</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5</v>
      </c>
      <c r="C36" s="92" t="s">
        <v>271</v>
      </c>
      <c r="D36" s="92" t="s">
        <v>263</v>
      </c>
      <c r="E36" s="92" t="s">
        <v>272</v>
      </c>
      <c r="F36" s="92" t="s">
        <v>264</v>
      </c>
      <c r="G36" s="92" t="s">
        <v>273</v>
      </c>
      <c r="H36" s="92" t="s">
        <v>274</v>
      </c>
      <c r="I36" s="92" t="s">
        <v>275</v>
      </c>
      <c r="J36" s="92" t="s">
        <v>276</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2</v>
      </c>
      <c r="B38" s="94"/>
      <c r="C38" s="94"/>
      <c r="D38" s="94"/>
      <c r="E38" s="239"/>
      <c r="F38" s="239"/>
      <c r="G38" s="249"/>
      <c r="H38" s="239"/>
      <c r="I38" s="239"/>
      <c r="J38" s="239"/>
    </row>
    <row r="39" customFormat="false" ht="12.75" hidden="false" customHeight="false" outlineLevel="0" collapsed="false">
      <c r="A39" s="197" t="s">
        <v>392</v>
      </c>
      <c r="B39" s="99" t="n">
        <v>8.8886</v>
      </c>
      <c r="C39" s="99" t="n">
        <v>3.79652</v>
      </c>
      <c r="D39" s="99" t="n">
        <v>9.5256</v>
      </c>
      <c r="E39" s="99" t="n">
        <v>2.06192</v>
      </c>
      <c r="F39" s="99" t="n">
        <v>1.26224</v>
      </c>
      <c r="G39" s="99" t="n">
        <v>2.41276</v>
      </c>
      <c r="H39" s="99" t="n">
        <v>2.44608</v>
      </c>
      <c r="I39" s="99" t="n">
        <v>7.71848</v>
      </c>
      <c r="J39" s="99" t="n">
        <v>2.4206</v>
      </c>
    </row>
    <row r="40" customFormat="false" ht="12.75" hidden="false" customHeight="false" outlineLevel="0" collapsed="false">
      <c r="A40" s="197" t="s">
        <v>393</v>
      </c>
      <c r="B40" s="99" t="n">
        <v>7.8008</v>
      </c>
      <c r="C40" s="99" t="n">
        <v>6.1054</v>
      </c>
      <c r="D40" s="99" t="n">
        <v>9.52756</v>
      </c>
      <c r="E40" s="99" t="n">
        <v>5.0568</v>
      </c>
      <c r="F40" s="99" t="n">
        <v>4.22968</v>
      </c>
      <c r="G40" s="99" t="n">
        <v>6.468</v>
      </c>
      <c r="H40" s="99" t="n">
        <v>7.01288</v>
      </c>
      <c r="I40" s="99" t="n">
        <v>14.19628</v>
      </c>
      <c r="J40" s="99" t="n">
        <v>6.57972</v>
      </c>
    </row>
    <row r="41" customFormat="false" ht="12.75" hidden="false" customHeight="false" outlineLevel="0" collapsed="false">
      <c r="A41" s="197" t="s">
        <v>394</v>
      </c>
      <c r="B41" s="99" t="n">
        <v>4.13364</v>
      </c>
      <c r="C41" s="99" t="n">
        <v>2.81848</v>
      </c>
      <c r="D41" s="99" t="n">
        <v>4.94116</v>
      </c>
      <c r="E41" s="99" t="n">
        <v>2.94588</v>
      </c>
      <c r="F41" s="99" t="n">
        <v>1.42688</v>
      </c>
      <c r="G41" s="99" t="n">
        <v>3.25164</v>
      </c>
      <c r="H41" s="99" t="n">
        <v>15.50752</v>
      </c>
      <c r="I41" s="99" t="n">
        <v>32.27532</v>
      </c>
      <c r="J41" s="99" t="n">
        <v>14.09632</v>
      </c>
    </row>
    <row r="42" s="103" customFormat="true" ht="21.95" hidden="false" customHeight="true" outlineLevel="0" collapsed="false">
      <c r="A42" s="100" t="s">
        <v>286</v>
      </c>
      <c r="B42" s="99" t="n">
        <v>12.2794</v>
      </c>
      <c r="C42" s="99" t="n">
        <v>7.56952</v>
      </c>
      <c r="D42" s="99" t="n">
        <v>13.83956</v>
      </c>
      <c r="E42" s="99" t="n">
        <v>6.09756</v>
      </c>
      <c r="F42" s="99" t="n">
        <v>4.61972</v>
      </c>
      <c r="G42" s="99" t="n">
        <v>7.46172</v>
      </c>
      <c r="H42" s="99" t="n">
        <v>4.17872</v>
      </c>
      <c r="I42" s="99" t="n">
        <v>10.29784</v>
      </c>
      <c r="J42" s="99" t="n">
        <v>4.06308</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02" t="s">
        <v>250</v>
      </c>
    </row>
    <row r="45" customFormat="false" ht="12.75" hidden="false" customHeight="false" outlineLevel="0" collapsed="false">
      <c r="A45" s="101" t="s">
        <v>289</v>
      </c>
      <c r="B45" s="99" t="n">
        <v>12.01088</v>
      </c>
      <c r="C45" s="99" t="n">
        <v>7.56952</v>
      </c>
      <c r="D45" s="99" t="n">
        <v>13.6024</v>
      </c>
      <c r="E45" s="99" t="n">
        <v>6.09756</v>
      </c>
      <c r="F45" s="99" t="n">
        <v>4.61972</v>
      </c>
      <c r="G45" s="99" t="n">
        <v>7.46172</v>
      </c>
      <c r="H45" s="99" t="n">
        <v>4.1944</v>
      </c>
      <c r="I45" s="99" t="n">
        <v>10.29784</v>
      </c>
      <c r="J45" s="99" t="n">
        <v>4.07484</v>
      </c>
    </row>
    <row r="46" customFormat="false" ht="12.75" hidden="false" customHeight="false" outlineLevel="0" collapsed="false">
      <c r="A46" s="87" t="s">
        <v>290</v>
      </c>
      <c r="B46" s="99" t="n">
        <v>9.86076</v>
      </c>
      <c r="C46" s="99" t="n">
        <v>7.203</v>
      </c>
      <c r="D46" s="99" t="n">
        <v>11.613</v>
      </c>
      <c r="E46" s="99" t="n">
        <v>6.02504</v>
      </c>
      <c r="F46" s="99" t="n">
        <v>4.5668</v>
      </c>
      <c r="G46" s="99" t="n">
        <v>7.3696</v>
      </c>
      <c r="H46" s="99" t="n">
        <v>5.26652</v>
      </c>
      <c r="I46" s="99" t="n">
        <v>11.368</v>
      </c>
      <c r="J46" s="99" t="n">
        <v>4.9588</v>
      </c>
    </row>
    <row r="47" customFormat="false" ht="12.75" hidden="false" customHeight="false" outlineLevel="0" collapsed="false">
      <c r="A47" s="101"/>
    </row>
    <row r="48" customFormat="false" ht="12.75" hidden="false" customHeight="false" outlineLevel="0" collapsed="false">
      <c r="A48" s="102" t="s">
        <v>757</v>
      </c>
      <c r="B48" s="146"/>
      <c r="C48" s="146"/>
      <c r="D48" s="146"/>
      <c r="E48" s="146"/>
      <c r="F48" s="146"/>
      <c r="G48" s="250"/>
      <c r="H48" s="146"/>
      <c r="I48" s="146"/>
      <c r="J48" s="146"/>
    </row>
    <row r="49" customFormat="false" ht="12.75" hidden="false" customHeight="false" outlineLevel="0" collapsed="false">
      <c r="A49" s="197" t="s">
        <v>392</v>
      </c>
      <c r="B49" s="99" t="n">
        <v>7.80864</v>
      </c>
      <c r="C49" s="99" t="n">
        <v>3.79456</v>
      </c>
      <c r="D49" s="99" t="n">
        <v>8.54756</v>
      </c>
      <c r="E49" s="99" t="n">
        <v>1.83064</v>
      </c>
      <c r="F49" s="99" t="n">
        <v>1.6268</v>
      </c>
      <c r="G49" s="99" t="n">
        <v>2.43432</v>
      </c>
      <c r="H49" s="99" t="n">
        <v>2.39708</v>
      </c>
      <c r="I49" s="99" t="n">
        <v>6.69732</v>
      </c>
      <c r="J49" s="99" t="n">
        <v>2.303</v>
      </c>
    </row>
    <row r="50" customFormat="false" ht="12.75" hidden="false" customHeight="false" outlineLevel="0" collapsed="false">
      <c r="A50" s="197" t="s">
        <v>393</v>
      </c>
      <c r="B50" s="99" t="n">
        <v>7.94388</v>
      </c>
      <c r="C50" s="99" t="n">
        <v>7.19908</v>
      </c>
      <c r="D50" s="99" t="n">
        <v>10.3096</v>
      </c>
      <c r="E50" s="99" t="n">
        <v>4.23556</v>
      </c>
      <c r="F50" s="99" t="n">
        <v>4.80984</v>
      </c>
      <c r="G50" s="99" t="n">
        <v>6.31512</v>
      </c>
      <c r="H50" s="99" t="n">
        <v>6.0368</v>
      </c>
      <c r="I50" s="99" t="n">
        <v>11.95404</v>
      </c>
      <c r="J50" s="99" t="n">
        <v>5.9094</v>
      </c>
    </row>
    <row r="51" customFormat="false" ht="12.75" hidden="false" customHeight="false" outlineLevel="0" collapsed="false">
      <c r="A51" s="197" t="s">
        <v>394</v>
      </c>
      <c r="B51" s="99" t="n">
        <v>4.21008</v>
      </c>
      <c r="C51" s="99" t="n">
        <v>2.23048</v>
      </c>
      <c r="D51" s="99" t="n">
        <v>4.7236</v>
      </c>
      <c r="E51" s="99" t="n">
        <v>2.82632</v>
      </c>
      <c r="F51" s="99" t="n">
        <v>1.6268</v>
      </c>
      <c r="G51" s="99" t="n">
        <v>3.24184</v>
      </c>
      <c r="H51" s="99" t="n">
        <v>15.26644</v>
      </c>
      <c r="I51" s="99" t="n">
        <v>43.20232</v>
      </c>
      <c r="J51" s="99" t="n">
        <v>15.03712</v>
      </c>
    </row>
    <row r="52" s="103" customFormat="true" ht="21.95" hidden="false" customHeight="true" outlineLevel="0" collapsed="false">
      <c r="A52" s="100" t="s">
        <v>286</v>
      </c>
      <c r="B52" s="99" t="n">
        <v>11.68356</v>
      </c>
      <c r="C52" s="99" t="n">
        <v>8.30648</v>
      </c>
      <c r="D52" s="99" t="n">
        <v>13.78076</v>
      </c>
      <c r="E52" s="99" t="n">
        <v>5.33512</v>
      </c>
      <c r="F52" s="99" t="n">
        <v>5.28808</v>
      </c>
      <c r="G52" s="99" t="n">
        <v>7.35</v>
      </c>
      <c r="H52" s="99" t="n">
        <v>3.77104</v>
      </c>
      <c r="I52" s="99" t="n">
        <v>9.71768</v>
      </c>
      <c r="J52" s="99" t="n">
        <v>3.88472</v>
      </c>
      <c r="K52" s="222"/>
      <c r="L52" s="222"/>
      <c r="M52" s="222"/>
      <c r="N52" s="222"/>
      <c r="O52" s="222"/>
      <c r="P52" s="222"/>
    </row>
    <row r="53" customFormat="false" ht="12.75" hidden="false" customHeight="false" outlineLevel="0" collapsed="false">
      <c r="A53" s="101"/>
    </row>
    <row r="54" customFormat="false" ht="12.75" hidden="false" customHeight="false" outlineLevel="0" collapsed="false">
      <c r="A54" s="102" t="s">
        <v>250</v>
      </c>
      <c r="B54" s="146"/>
      <c r="C54" s="146"/>
      <c r="D54" s="146"/>
      <c r="E54" s="146"/>
      <c r="F54" s="146"/>
      <c r="G54" s="250"/>
      <c r="H54" s="146"/>
      <c r="I54" s="146"/>
      <c r="J54" s="146"/>
    </row>
    <row r="55" customFormat="false" ht="12.75" hidden="false" customHeight="false" outlineLevel="0" collapsed="false">
      <c r="A55" s="101" t="s">
        <v>289</v>
      </c>
      <c r="B55" s="99" t="n">
        <v>11.68356</v>
      </c>
      <c r="C55" s="99" t="n">
        <v>8.30648</v>
      </c>
      <c r="D55" s="99" t="n">
        <v>13.78076</v>
      </c>
      <c r="E55" s="99" t="n">
        <v>5.33512</v>
      </c>
      <c r="F55" s="99" t="n">
        <v>5.28808</v>
      </c>
      <c r="G55" s="99" t="n">
        <v>7.35</v>
      </c>
      <c r="H55" s="99" t="n">
        <v>3.77104</v>
      </c>
      <c r="I55" s="99" t="n">
        <v>9.71768</v>
      </c>
      <c r="J55" s="99" t="n">
        <v>3.88472</v>
      </c>
    </row>
    <row r="56" customFormat="false" ht="12.75" hidden="false" customHeight="false" outlineLevel="0" collapsed="false">
      <c r="A56" s="87" t="s">
        <v>290</v>
      </c>
      <c r="B56" s="99" t="n">
        <v>10.1234</v>
      </c>
      <c r="C56" s="99" t="n">
        <v>7.95564</v>
      </c>
      <c r="D56" s="99" t="n">
        <v>12.30292</v>
      </c>
      <c r="E56" s="99" t="n">
        <v>5.21752</v>
      </c>
      <c r="F56" s="99" t="n">
        <v>5.28808</v>
      </c>
      <c r="G56" s="99" t="n">
        <v>7.26964</v>
      </c>
      <c r="H56" s="99" t="n">
        <v>4.80788</v>
      </c>
      <c r="I56" s="99" t="n">
        <v>10.46052</v>
      </c>
      <c r="J56" s="99" t="n">
        <v>4.7138</v>
      </c>
    </row>
    <row r="57" customFormat="false" ht="12.75" hidden="false" customHeight="false" outlineLevel="0" collapsed="false">
      <c r="B57" s="101"/>
      <c r="C57" s="101"/>
      <c r="D57" s="101"/>
      <c r="E57" s="101"/>
      <c r="F57" s="101"/>
      <c r="G57" s="247"/>
    </row>
    <row r="58" customFormat="false" ht="12.75" hidden="false" customHeight="false" outlineLevel="0" collapsed="false">
      <c r="A58" s="87"/>
      <c r="B58" s="101"/>
      <c r="C58" s="101"/>
      <c r="D58" s="101"/>
      <c r="E58" s="101"/>
      <c r="F58" s="101"/>
      <c r="G58" s="247"/>
    </row>
    <row r="59" customFormat="false" ht="14.25" hidden="false" customHeight="false" outlineLevel="0" collapsed="false">
      <c r="A59" s="150" t="s">
        <v>707</v>
      </c>
    </row>
    <row r="60" customFormat="false" ht="12.75" hidden="false" customHeight="false" outlineLevel="0" collapsed="false">
      <c r="A60" s="95"/>
    </row>
    <row r="61" customFormat="false" ht="12.75" hidden="false" customHeight="false" outlineLevel="0" collapsed="false">
      <c r="A61"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8</v>
      </c>
      <c r="B1" s="300" t="s">
        <v>709</v>
      </c>
    </row>
    <row r="2" customFormat="false" ht="12.75" hidden="false" customHeight="false" outlineLevel="0" collapsed="false">
      <c r="A2" s="90" t="s">
        <v>46</v>
      </c>
      <c r="B2" s="87" t="s">
        <v>710</v>
      </c>
    </row>
    <row r="3" customFormat="false" ht="12.75" hidden="false" customHeight="false" outlineLevel="0" collapsed="false">
      <c r="A3" s="277" t="s">
        <v>78</v>
      </c>
      <c r="B3" s="89"/>
      <c r="C3" s="89"/>
      <c r="D3" s="266"/>
      <c r="E3" s="266"/>
      <c r="F3" s="89"/>
      <c r="G3" s="89"/>
      <c r="H3" s="266"/>
      <c r="I3" s="89"/>
      <c r="J3" s="89"/>
      <c r="K3" s="89"/>
      <c r="L3" s="266"/>
    </row>
    <row r="4" customFormat="false" ht="12.75" hidden="false" customHeight="false" outlineLevel="0" collapsed="false">
      <c r="B4" s="253" t="s">
        <v>240</v>
      </c>
      <c r="C4" s="253"/>
      <c r="D4" s="267"/>
      <c r="E4" s="267"/>
      <c r="F4" s="93"/>
      <c r="G4" s="93"/>
      <c r="H4" s="267"/>
      <c r="I4" s="93"/>
      <c r="J4" s="93"/>
      <c r="K4" s="93"/>
      <c r="L4" s="267"/>
    </row>
    <row r="5" customFormat="false" ht="14.25" hidden="false" customHeight="false" outlineLevel="0" collapsed="false">
      <c r="A5" s="237" t="s">
        <v>239</v>
      </c>
      <c r="B5" s="96" t="s">
        <v>569</v>
      </c>
      <c r="C5" s="96"/>
      <c r="D5" s="96"/>
      <c r="E5" s="268"/>
      <c r="F5" s="96" t="s">
        <v>570</v>
      </c>
      <c r="G5" s="96"/>
      <c r="H5" s="96"/>
      <c r="I5" s="95"/>
      <c r="J5" s="96" t="s">
        <v>571</v>
      </c>
      <c r="K5" s="96"/>
      <c r="L5" s="96"/>
      <c r="N5" s="331"/>
      <c r="O5" s="331"/>
    </row>
    <row r="6" customFormat="false" ht="12.75" hidden="false" customHeight="false" outlineLevel="0" collapsed="false">
      <c r="B6" s="94" t="s">
        <v>662</v>
      </c>
      <c r="C6" s="94" t="s">
        <v>663</v>
      </c>
      <c r="D6" s="94" t="s">
        <v>584</v>
      </c>
      <c r="E6" s="270"/>
      <c r="F6" s="94" t="s">
        <v>662</v>
      </c>
      <c r="G6" s="94" t="s">
        <v>663</v>
      </c>
      <c r="H6" s="94" t="s">
        <v>584</v>
      </c>
      <c r="I6" s="94"/>
      <c r="J6" s="94" t="s">
        <v>662</v>
      </c>
      <c r="K6" s="94" t="s">
        <v>663</v>
      </c>
      <c r="L6" s="94" t="s">
        <v>584</v>
      </c>
    </row>
    <row r="7" customFormat="false" ht="12.75" hidden="false" customHeight="false" outlineLevel="0" collapsed="false">
      <c r="A7" s="90" t="s">
        <v>249</v>
      </c>
      <c r="B7" s="94" t="s">
        <v>664</v>
      </c>
      <c r="C7" s="94" t="s">
        <v>664</v>
      </c>
      <c r="D7" s="87"/>
      <c r="E7" s="270"/>
      <c r="F7" s="94" t="s">
        <v>664</v>
      </c>
      <c r="G7" s="94" t="s">
        <v>664</v>
      </c>
      <c r="H7" s="87"/>
      <c r="I7" s="94"/>
      <c r="J7" s="94" t="s">
        <v>664</v>
      </c>
      <c r="K7" s="94" t="s">
        <v>664</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5</v>
      </c>
      <c r="C9" s="271" t="s">
        <v>271</v>
      </c>
      <c r="D9" s="92" t="s">
        <v>263</v>
      </c>
      <c r="E9" s="271"/>
      <c r="F9" s="271" t="s">
        <v>272</v>
      </c>
      <c r="G9" s="92" t="s">
        <v>264</v>
      </c>
      <c r="H9" s="271" t="s">
        <v>273</v>
      </c>
      <c r="I9" s="92"/>
      <c r="J9" s="92" t="s">
        <v>274</v>
      </c>
      <c r="K9" s="92" t="s">
        <v>275</v>
      </c>
      <c r="L9" s="271" t="s">
        <v>276</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8</v>
      </c>
      <c r="B11" s="87"/>
      <c r="C11" s="87"/>
      <c r="D11" s="303"/>
      <c r="E11" s="303"/>
      <c r="F11" s="87"/>
      <c r="G11" s="87"/>
      <c r="H11" s="303"/>
      <c r="I11" s="87"/>
      <c r="J11" s="87"/>
      <c r="K11" s="87"/>
      <c r="L11" s="303"/>
    </row>
    <row r="12" customFormat="false" ht="12.75" hidden="false" customHeight="false" outlineLevel="0" collapsed="false">
      <c r="A12" s="197" t="s">
        <v>392</v>
      </c>
      <c r="B12" s="99" t="n">
        <v>11.7992</v>
      </c>
      <c r="C12" s="99" t="n">
        <v>5.34492</v>
      </c>
      <c r="D12" s="99" t="n">
        <v>12.7498</v>
      </c>
      <c r="E12" s="275"/>
      <c r="F12" s="99" t="n">
        <v>9.84116</v>
      </c>
      <c r="G12" s="99" t="n">
        <v>3.81024</v>
      </c>
      <c r="H12" s="99" t="n">
        <v>10.4664</v>
      </c>
      <c r="I12" s="146"/>
      <c r="J12" s="99" t="n">
        <v>18.767</v>
      </c>
      <c r="K12" s="99" t="n">
        <v>3.04584</v>
      </c>
      <c r="L12" s="99" t="n">
        <v>18.98848</v>
      </c>
    </row>
    <row r="13" customFormat="false" ht="12.75" hidden="false" customHeight="false" outlineLevel="0" collapsed="false">
      <c r="A13" s="197" t="s">
        <v>393</v>
      </c>
      <c r="B13" s="99" t="n">
        <v>10.71728</v>
      </c>
      <c r="C13" s="99" t="n">
        <v>9.12576</v>
      </c>
      <c r="D13" s="99" t="n">
        <v>13.09084</v>
      </c>
      <c r="E13" s="275"/>
      <c r="F13" s="99" t="n">
        <v>12.17552</v>
      </c>
      <c r="G13" s="99" t="n">
        <v>7.987</v>
      </c>
      <c r="H13" s="99" t="n">
        <v>14.48048</v>
      </c>
      <c r="I13" s="146"/>
      <c r="J13" s="99" t="n">
        <v>3.4986</v>
      </c>
      <c r="K13" s="99" t="n">
        <v>4.26888</v>
      </c>
      <c r="L13" s="99" t="n">
        <v>5.50564</v>
      </c>
    </row>
    <row r="14" customFormat="false" ht="12.75" hidden="false" customHeight="false" outlineLevel="0" collapsed="false">
      <c r="A14" s="197" t="s">
        <v>394</v>
      </c>
      <c r="B14" s="99" t="n">
        <v>5.85648</v>
      </c>
      <c r="C14" s="99" t="n">
        <v>3.577</v>
      </c>
      <c r="D14" s="99" t="n">
        <v>6.74828</v>
      </c>
      <c r="E14" s="275"/>
      <c r="F14" s="99" t="n">
        <v>6.36216</v>
      </c>
      <c r="G14" s="99" t="n">
        <v>4.08856</v>
      </c>
      <c r="H14" s="99" t="n">
        <v>7.53228</v>
      </c>
      <c r="I14" s="146"/>
      <c r="J14" s="99" t="n">
        <v>5.0568</v>
      </c>
      <c r="K14" s="99" t="n">
        <v>2.92236</v>
      </c>
      <c r="L14" s="99" t="n">
        <v>5.83884</v>
      </c>
    </row>
    <row r="15" s="103" customFormat="true" ht="21.95" hidden="false" customHeight="true" outlineLevel="0" collapsed="false">
      <c r="A15" s="100" t="s">
        <v>286</v>
      </c>
      <c r="B15" s="99" t="n">
        <v>16.29936</v>
      </c>
      <c r="C15" s="99" t="n">
        <v>10.75844</v>
      </c>
      <c r="D15" s="99" t="n">
        <v>18.10844</v>
      </c>
      <c r="E15" s="275"/>
      <c r="F15" s="99" t="n">
        <v>16.84816</v>
      </c>
      <c r="G15" s="99" t="n">
        <v>9.653</v>
      </c>
      <c r="H15" s="99" t="n">
        <v>19.36872</v>
      </c>
      <c r="I15" s="146"/>
      <c r="J15" s="99" t="n">
        <v>19.74308</v>
      </c>
      <c r="K15" s="99" t="n">
        <v>5.97996</v>
      </c>
      <c r="L15" s="99" t="n">
        <v>20.60548</v>
      </c>
      <c r="M15" s="222"/>
      <c r="N15" s="222"/>
      <c r="O15" s="222"/>
      <c r="P15" s="222"/>
    </row>
    <row r="16" customFormat="false" ht="12.75" hidden="false" customHeight="false" outlineLevel="0" collapsed="false">
      <c r="A16" s="101"/>
    </row>
    <row r="17" customFormat="false" ht="12.75" hidden="false" customHeight="false" outlineLevel="0" collapsed="false">
      <c r="A17" s="102" t="s">
        <v>250</v>
      </c>
    </row>
    <row r="18" customFormat="false" ht="12.75" hidden="false" customHeight="false" outlineLevel="0" collapsed="false">
      <c r="A18" s="101" t="s">
        <v>289</v>
      </c>
      <c r="B18" s="99" t="n">
        <v>16.09944</v>
      </c>
      <c r="C18" s="99" t="n">
        <v>10.75844</v>
      </c>
      <c r="D18" s="99" t="n">
        <v>17.92812</v>
      </c>
      <c r="E18" s="275"/>
      <c r="F18" s="99" t="n">
        <v>16.02692</v>
      </c>
      <c r="G18" s="99" t="n">
        <v>9.4766</v>
      </c>
      <c r="H18" s="99" t="n">
        <v>18.54552</v>
      </c>
      <c r="I18" s="146"/>
      <c r="J18" s="99" t="n">
        <v>12.03048</v>
      </c>
      <c r="K18" s="99" t="n">
        <v>5.45468</v>
      </c>
      <c r="L18" s="99" t="n">
        <v>13.1712</v>
      </c>
    </row>
    <row r="19" s="257" customFormat="true" ht="12.75" hidden="false" customHeight="false" outlineLevel="0" collapsed="false">
      <c r="A19" s="87" t="s">
        <v>290</v>
      </c>
      <c r="B19" s="99" t="n">
        <v>13.45344</v>
      </c>
      <c r="C19" s="99" t="n">
        <v>10.26452</v>
      </c>
      <c r="D19" s="99" t="n">
        <v>15.39776</v>
      </c>
      <c r="E19" s="275"/>
      <c r="F19" s="99" t="n">
        <v>15.05084</v>
      </c>
      <c r="G19" s="99" t="n">
        <v>9.34332</v>
      </c>
      <c r="H19" s="99" t="n">
        <v>17.6302</v>
      </c>
      <c r="I19" s="146"/>
      <c r="J19" s="99" t="n">
        <v>5.66048</v>
      </c>
      <c r="K19" s="99" t="n">
        <v>5.04896</v>
      </c>
      <c r="L19" s="99" t="n">
        <v>7.56168</v>
      </c>
    </row>
    <row r="20" s="257" customFormat="true" ht="12.75" hidden="false" customHeight="false" outlineLevel="0" collapsed="false">
      <c r="A20" s="256"/>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1</v>
      </c>
      <c r="B22" s="121"/>
      <c r="C22" s="121"/>
      <c r="D22" s="274"/>
      <c r="E22" s="274"/>
      <c r="F22" s="121"/>
      <c r="G22" s="121"/>
      <c r="H22" s="274"/>
      <c r="I22" s="121"/>
      <c r="J22" s="121"/>
      <c r="K22" s="121"/>
      <c r="L22" s="274"/>
    </row>
    <row r="23" customFormat="false" ht="14.25" hidden="false" customHeight="false" outlineLevel="0" collapsed="false">
      <c r="A23" s="150" t="s">
        <v>712</v>
      </c>
      <c r="B23" s="121"/>
      <c r="C23" s="121"/>
      <c r="D23" s="274"/>
      <c r="E23" s="274"/>
      <c r="F23" s="121"/>
      <c r="G23" s="121"/>
      <c r="H23" s="274"/>
      <c r="I23" s="121"/>
      <c r="J23" s="121"/>
      <c r="K23" s="121"/>
      <c r="L23" s="274"/>
    </row>
    <row r="24" customFormat="false" ht="12.75" hidden="false" customHeight="false" outlineLevel="0" collapsed="false">
      <c r="A24" s="237" t="s">
        <v>708</v>
      </c>
      <c r="B24" s="121"/>
      <c r="C24" s="121"/>
      <c r="D24" s="274"/>
      <c r="E24" s="274"/>
      <c r="F24" s="121"/>
      <c r="G24" s="121"/>
      <c r="H24" s="274"/>
      <c r="I24" s="121"/>
      <c r="J24" s="121"/>
      <c r="K24" s="121"/>
      <c r="L24" s="274"/>
    </row>
    <row r="25" customFormat="false" ht="12.75" hidden="false" customHeight="false" outlineLevel="0" collapsed="false">
      <c r="A25" s="90" t="s">
        <v>46</v>
      </c>
      <c r="B25" s="121"/>
      <c r="C25" s="121"/>
      <c r="D25" s="274"/>
      <c r="E25" s="274"/>
      <c r="F25" s="121"/>
      <c r="G25" s="121"/>
      <c r="H25" s="274"/>
      <c r="I25" s="121"/>
      <c r="J25" s="121"/>
      <c r="K25" s="121"/>
      <c r="L25" s="274"/>
    </row>
    <row r="26" customFormat="false" ht="12.75" hidden="false" customHeight="false" outlineLevel="0" collapsed="false">
      <c r="A26" s="277" t="s">
        <v>78</v>
      </c>
      <c r="B26" s="89" t="s">
        <v>291</v>
      </c>
      <c r="C26" s="89"/>
      <c r="D26" s="266"/>
      <c r="E26" s="266"/>
      <c r="F26" s="89"/>
      <c r="G26" s="89"/>
      <c r="H26" s="266"/>
      <c r="I26" s="89"/>
      <c r="J26" s="89"/>
      <c r="K26" s="89"/>
      <c r="L26" s="266"/>
    </row>
    <row r="27" customFormat="false" ht="12.75" hidden="false" customHeight="false" outlineLevel="0" collapsed="false">
      <c r="B27" s="253" t="s">
        <v>240</v>
      </c>
      <c r="C27" s="253"/>
      <c r="D27" s="267"/>
      <c r="E27" s="267"/>
      <c r="F27" s="93"/>
      <c r="G27" s="93"/>
      <c r="H27" s="267"/>
      <c r="I27" s="93"/>
      <c r="J27" s="93"/>
      <c r="K27" s="93"/>
      <c r="L27" s="267"/>
    </row>
    <row r="28" customFormat="false" ht="14.25" hidden="false" customHeight="false" outlineLevel="0" collapsed="false">
      <c r="A28" s="237" t="s">
        <v>239</v>
      </c>
      <c r="B28" s="96" t="s">
        <v>569</v>
      </c>
      <c r="C28" s="96"/>
      <c r="D28" s="96"/>
      <c r="E28" s="268"/>
      <c r="F28" s="96" t="s">
        <v>570</v>
      </c>
      <c r="G28" s="96"/>
      <c r="H28" s="96"/>
      <c r="I28" s="95"/>
      <c r="J28" s="96" t="s">
        <v>713</v>
      </c>
      <c r="K28" s="96"/>
      <c r="L28" s="96"/>
      <c r="N28" s="331"/>
      <c r="O28" s="331"/>
    </row>
    <row r="29" customFormat="false" ht="12.75" hidden="false" customHeight="false" outlineLevel="0" collapsed="false">
      <c r="B29" s="94" t="s">
        <v>662</v>
      </c>
      <c r="C29" s="94" t="s">
        <v>663</v>
      </c>
      <c r="D29" s="94" t="s">
        <v>584</v>
      </c>
      <c r="E29" s="270"/>
      <c r="F29" s="94" t="s">
        <v>662</v>
      </c>
      <c r="G29" s="94" t="s">
        <v>663</v>
      </c>
      <c r="H29" s="94" t="s">
        <v>584</v>
      </c>
      <c r="I29" s="94"/>
      <c r="J29" s="94" t="s">
        <v>662</v>
      </c>
      <c r="K29" s="94" t="s">
        <v>663</v>
      </c>
      <c r="L29" s="94" t="s">
        <v>584</v>
      </c>
    </row>
    <row r="30" customFormat="false" ht="12.75" hidden="false" customHeight="false" outlineLevel="0" collapsed="false">
      <c r="A30" s="90" t="s">
        <v>249</v>
      </c>
      <c r="B30" s="94" t="s">
        <v>664</v>
      </c>
      <c r="C30" s="94" t="s">
        <v>664</v>
      </c>
      <c r="D30" s="87"/>
      <c r="E30" s="270"/>
      <c r="F30" s="94" t="s">
        <v>664</v>
      </c>
      <c r="G30" s="94" t="s">
        <v>664</v>
      </c>
      <c r="H30" s="87"/>
      <c r="I30" s="94"/>
      <c r="J30" s="94" t="s">
        <v>664</v>
      </c>
      <c r="K30" s="94" t="s">
        <v>664</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5</v>
      </c>
      <c r="C32" s="271" t="s">
        <v>271</v>
      </c>
      <c r="D32" s="92" t="s">
        <v>263</v>
      </c>
      <c r="E32" s="271"/>
      <c r="F32" s="271" t="s">
        <v>272</v>
      </c>
      <c r="G32" s="92" t="s">
        <v>264</v>
      </c>
      <c r="H32" s="271" t="s">
        <v>273</v>
      </c>
      <c r="I32" s="92"/>
      <c r="J32" s="92" t="s">
        <v>274</v>
      </c>
      <c r="K32" s="92" t="s">
        <v>275</v>
      </c>
      <c r="L32" s="271" t="s">
        <v>276</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2</v>
      </c>
      <c r="B34" s="87"/>
      <c r="C34" s="87"/>
      <c r="D34" s="303"/>
      <c r="E34" s="303"/>
      <c r="F34" s="87"/>
      <c r="G34" s="87"/>
      <c r="H34" s="303"/>
      <c r="I34" s="87"/>
      <c r="J34" s="87"/>
      <c r="K34" s="87"/>
      <c r="L34" s="303"/>
    </row>
    <row r="35" customFormat="false" ht="12.75" hidden="false" customHeight="false" outlineLevel="0" collapsed="false">
      <c r="A35" s="197" t="s">
        <v>392</v>
      </c>
      <c r="B35" s="99" t="n">
        <v>8.8886</v>
      </c>
      <c r="C35" s="99" t="n">
        <v>3.79652</v>
      </c>
      <c r="D35" s="99" t="n">
        <v>9.5256</v>
      </c>
      <c r="E35" s="275"/>
      <c r="F35" s="99" t="n">
        <v>5.88784</v>
      </c>
      <c r="G35" s="99" t="n">
        <v>2.75576</v>
      </c>
      <c r="H35" s="99" t="n">
        <v>6.44252</v>
      </c>
      <c r="I35" s="146"/>
      <c r="J35" s="99" t="n">
        <v>16.31112</v>
      </c>
      <c r="K35" s="99" t="n">
        <v>2.60484</v>
      </c>
      <c r="L35" s="99" t="n">
        <v>16.50712</v>
      </c>
    </row>
    <row r="36" customFormat="false" ht="12.75" hidden="false" customHeight="false" outlineLevel="0" collapsed="false">
      <c r="A36" s="197" t="s">
        <v>393</v>
      </c>
      <c r="B36" s="99" t="n">
        <v>7.8008</v>
      </c>
      <c r="C36" s="99" t="n">
        <v>6.1054</v>
      </c>
      <c r="D36" s="99" t="n">
        <v>9.52756</v>
      </c>
      <c r="E36" s="275"/>
      <c r="F36" s="99" t="n">
        <v>7.497</v>
      </c>
      <c r="G36" s="99" t="n">
        <v>5.31356</v>
      </c>
      <c r="H36" s="99" t="n">
        <v>9.12772</v>
      </c>
      <c r="I36" s="146"/>
      <c r="J36" s="99" t="n">
        <v>2.40296</v>
      </c>
      <c r="K36" s="99" t="n">
        <v>3.0478</v>
      </c>
      <c r="L36" s="99" t="n">
        <v>3.87884</v>
      </c>
    </row>
    <row r="37" customFormat="false" ht="12.75" hidden="false" customHeight="false" outlineLevel="0" collapsed="false">
      <c r="A37" s="197" t="s">
        <v>394</v>
      </c>
      <c r="B37" s="99" t="n">
        <v>4.13364</v>
      </c>
      <c r="C37" s="99" t="n">
        <v>2.81848</v>
      </c>
      <c r="D37" s="99" t="n">
        <v>4.94116</v>
      </c>
      <c r="E37" s="275"/>
      <c r="F37" s="99" t="n">
        <v>3.40648</v>
      </c>
      <c r="G37" s="99" t="n">
        <v>2.56956</v>
      </c>
      <c r="H37" s="99" t="n">
        <v>4.25908</v>
      </c>
      <c r="I37" s="146"/>
      <c r="J37" s="99" t="n">
        <v>3.97096</v>
      </c>
      <c r="K37" s="99" t="n">
        <v>1.16032</v>
      </c>
      <c r="L37" s="99" t="n">
        <v>4.1356</v>
      </c>
    </row>
    <row r="38" s="103" customFormat="true" ht="21.95" hidden="false" customHeight="true" outlineLevel="0" collapsed="false">
      <c r="A38" s="100" t="s">
        <v>286</v>
      </c>
      <c r="B38" s="99" t="n">
        <v>12.2794</v>
      </c>
      <c r="C38" s="99" t="n">
        <v>7.56952</v>
      </c>
      <c r="D38" s="99" t="n">
        <v>13.83956</v>
      </c>
      <c r="E38" s="275"/>
      <c r="F38" s="99" t="n">
        <v>10.11164</v>
      </c>
      <c r="G38" s="99" t="n">
        <v>6.48564</v>
      </c>
      <c r="H38" s="99" t="n">
        <v>11.95208</v>
      </c>
      <c r="I38" s="146"/>
      <c r="J38" s="99" t="n">
        <v>16.95792</v>
      </c>
      <c r="K38" s="99" t="n">
        <v>4.15716</v>
      </c>
      <c r="L38" s="99" t="n">
        <v>17.44792</v>
      </c>
      <c r="M38" s="222"/>
      <c r="N38" s="222"/>
      <c r="O38" s="222"/>
      <c r="P38" s="222"/>
    </row>
    <row r="39" customFormat="false" ht="12.75" hidden="false" customHeight="false" outlineLevel="0" collapsed="false">
      <c r="A39" s="101"/>
    </row>
    <row r="40" customFormat="false" ht="12.75" hidden="false" customHeight="false" outlineLevel="0" collapsed="false">
      <c r="A40" s="102" t="s">
        <v>250</v>
      </c>
    </row>
    <row r="41" customFormat="false" ht="12.75" hidden="false" customHeight="false" outlineLevel="0" collapsed="false">
      <c r="A41" s="101" t="s">
        <v>289</v>
      </c>
      <c r="B41" s="99" t="n">
        <v>12.01088</v>
      </c>
      <c r="C41" s="99" t="n">
        <v>7.56952</v>
      </c>
      <c r="D41" s="99" t="n">
        <v>13.6024</v>
      </c>
      <c r="E41" s="275"/>
      <c r="F41" s="99" t="n">
        <v>9.86468</v>
      </c>
      <c r="G41" s="99" t="n">
        <v>6.21516</v>
      </c>
      <c r="H41" s="99" t="n">
        <v>11.59536</v>
      </c>
      <c r="I41" s="146"/>
      <c r="J41" s="99" t="n">
        <v>7.00112</v>
      </c>
      <c r="K41" s="99" t="n">
        <v>4.15716</v>
      </c>
      <c r="L41" s="99" t="n">
        <v>8.11832</v>
      </c>
    </row>
    <row r="42" customFormat="false" ht="12.75" hidden="false" customHeight="false" outlineLevel="0" collapsed="false">
      <c r="A42" s="87" t="s">
        <v>290</v>
      </c>
      <c r="B42" s="99" t="n">
        <v>9.86076</v>
      </c>
      <c r="C42" s="99" t="n">
        <v>7.203</v>
      </c>
      <c r="D42" s="99" t="n">
        <v>11.613</v>
      </c>
      <c r="E42" s="275"/>
      <c r="F42" s="99" t="n">
        <v>9.17476</v>
      </c>
      <c r="G42" s="99" t="n">
        <v>6.07012</v>
      </c>
      <c r="H42" s="99" t="n">
        <v>10.93484</v>
      </c>
      <c r="I42" s="146"/>
      <c r="J42" s="99" t="n">
        <v>3.97096</v>
      </c>
      <c r="K42" s="99" t="n">
        <v>3.92784</v>
      </c>
      <c r="L42" s="99" t="n">
        <v>5.56836</v>
      </c>
    </row>
    <row r="43" customFormat="false" ht="12.75" hidden="false" customHeight="false" outlineLevel="0" collapsed="false">
      <c r="A43" s="101"/>
    </row>
    <row r="44" customFormat="false" ht="12.75" hidden="false" customHeight="false" outlineLevel="0" collapsed="false">
      <c r="A44" s="136" t="s">
        <v>293</v>
      </c>
      <c r="B44" s="146"/>
      <c r="C44" s="146"/>
      <c r="D44" s="275"/>
      <c r="E44" s="275"/>
      <c r="F44" s="146"/>
      <c r="G44" s="146"/>
      <c r="H44" s="275"/>
      <c r="I44" s="146"/>
      <c r="J44" s="146"/>
      <c r="K44" s="146"/>
      <c r="L44" s="275"/>
    </row>
    <row r="45" customFormat="false" ht="12.75" hidden="false" customHeight="false" outlineLevel="0" collapsed="false">
      <c r="A45" s="197" t="s">
        <v>392</v>
      </c>
      <c r="B45" s="99" t="n">
        <v>7.80864</v>
      </c>
      <c r="C45" s="99" t="n">
        <v>3.79456</v>
      </c>
      <c r="D45" s="99" t="n">
        <v>8.54756</v>
      </c>
      <c r="E45" s="275"/>
      <c r="F45" s="99" t="n">
        <v>7.89096</v>
      </c>
      <c r="G45" s="99" t="n">
        <v>2.64208</v>
      </c>
      <c r="H45" s="99" t="n">
        <v>8.25356</v>
      </c>
      <c r="I45" s="146"/>
      <c r="J45" s="99" t="n">
        <v>9.26688</v>
      </c>
      <c r="K45" s="99" t="n">
        <v>1.5876</v>
      </c>
      <c r="L45" s="99" t="n">
        <v>9.37272</v>
      </c>
    </row>
    <row r="46" customFormat="false" ht="12.75" hidden="false" customHeight="false" outlineLevel="0" collapsed="false">
      <c r="A46" s="197" t="s">
        <v>393</v>
      </c>
      <c r="B46" s="99" t="n">
        <v>7.94388</v>
      </c>
      <c r="C46" s="99" t="n">
        <v>7.19908</v>
      </c>
      <c r="D46" s="99" t="n">
        <v>10.3096</v>
      </c>
      <c r="E46" s="275"/>
      <c r="F46" s="99" t="n">
        <v>9.60596</v>
      </c>
      <c r="G46" s="99" t="n">
        <v>6.03288</v>
      </c>
      <c r="H46" s="99" t="n">
        <v>11.24648</v>
      </c>
      <c r="I46" s="146"/>
      <c r="J46" s="99" t="n">
        <v>2.54604</v>
      </c>
      <c r="K46" s="99" t="n">
        <v>3.01056</v>
      </c>
      <c r="L46" s="99" t="n">
        <v>3.9298</v>
      </c>
    </row>
    <row r="47" customFormat="false" ht="12.75" hidden="false" customHeight="false" outlineLevel="0" collapsed="false">
      <c r="A47" s="197" t="s">
        <v>394</v>
      </c>
      <c r="B47" s="99" t="n">
        <v>4.21008</v>
      </c>
      <c r="C47" s="99" t="n">
        <v>2.23048</v>
      </c>
      <c r="D47" s="99" t="n">
        <v>4.7236</v>
      </c>
      <c r="E47" s="275"/>
      <c r="F47" s="99" t="n">
        <v>5.37432</v>
      </c>
      <c r="G47" s="99" t="n">
        <v>3.18696</v>
      </c>
      <c r="H47" s="99" t="n">
        <v>6.20536</v>
      </c>
      <c r="I47" s="146"/>
      <c r="J47" s="99" t="n">
        <v>3.13012</v>
      </c>
      <c r="K47" s="99" t="n">
        <v>2.68128</v>
      </c>
      <c r="L47" s="99" t="n">
        <v>4.11992</v>
      </c>
    </row>
    <row r="48" s="103" customFormat="true" ht="21.95" hidden="false" customHeight="true" outlineLevel="0" collapsed="false">
      <c r="A48" s="100" t="s">
        <v>286</v>
      </c>
      <c r="B48" s="99" t="n">
        <v>11.68356</v>
      </c>
      <c r="C48" s="99" t="n">
        <v>8.30648</v>
      </c>
      <c r="D48" s="99" t="n">
        <v>13.78076</v>
      </c>
      <c r="E48" s="275"/>
      <c r="F48" s="99" t="n">
        <v>13.51028</v>
      </c>
      <c r="G48" s="99" t="n">
        <v>7.27552</v>
      </c>
      <c r="H48" s="99" t="n">
        <v>15.24488</v>
      </c>
      <c r="I48" s="146"/>
      <c r="J48" s="99" t="n">
        <v>10.10576</v>
      </c>
      <c r="K48" s="99" t="n">
        <v>4.32964</v>
      </c>
      <c r="L48" s="99" t="n">
        <v>10.9662</v>
      </c>
      <c r="M48" s="222"/>
      <c r="N48" s="222"/>
      <c r="O48" s="222"/>
      <c r="P48" s="222"/>
    </row>
    <row r="49" customFormat="false" ht="12.75" hidden="false" customHeight="false" outlineLevel="0" collapsed="false">
      <c r="A49" s="101"/>
    </row>
    <row r="50" customFormat="false" ht="12.75" hidden="false" customHeight="false" outlineLevel="0" collapsed="false">
      <c r="A50" s="102" t="s">
        <v>250</v>
      </c>
    </row>
    <row r="51" customFormat="false" ht="12.75" hidden="false" customHeight="false" outlineLevel="0" collapsed="false">
      <c r="A51" s="101" t="s">
        <v>289</v>
      </c>
      <c r="B51" s="99" t="n">
        <v>11.68356</v>
      </c>
      <c r="C51" s="99" t="n">
        <v>8.30648</v>
      </c>
      <c r="D51" s="99" t="n">
        <v>13.78076</v>
      </c>
      <c r="E51" s="275"/>
      <c r="F51" s="99" t="n">
        <v>12.65572</v>
      </c>
      <c r="G51" s="99" t="n">
        <v>7.27552</v>
      </c>
      <c r="H51" s="99" t="n">
        <v>14.48244</v>
      </c>
      <c r="I51" s="146"/>
      <c r="J51" s="99" t="n">
        <v>9.78236</v>
      </c>
      <c r="K51" s="99" t="n">
        <v>3.57504</v>
      </c>
      <c r="L51" s="99" t="n">
        <v>10.38408</v>
      </c>
    </row>
    <row r="52" customFormat="false" ht="12.75" hidden="false" customHeight="false" outlineLevel="0" collapsed="false">
      <c r="A52" s="87" t="s">
        <v>290</v>
      </c>
      <c r="B52" s="99" t="n">
        <v>10.1234</v>
      </c>
      <c r="C52" s="99" t="n">
        <v>7.95564</v>
      </c>
      <c r="D52" s="99" t="n">
        <v>12.30292</v>
      </c>
      <c r="E52" s="275"/>
      <c r="F52" s="99" t="n">
        <v>11.95208</v>
      </c>
      <c r="G52" s="99" t="n">
        <v>7.21868</v>
      </c>
      <c r="H52" s="99" t="n">
        <v>13.84152</v>
      </c>
      <c r="I52" s="146"/>
      <c r="J52" s="99" t="n">
        <v>4.04544</v>
      </c>
      <c r="K52" s="99" t="n">
        <v>3.20656</v>
      </c>
      <c r="L52" s="99" t="n">
        <v>5.15088</v>
      </c>
    </row>
    <row r="54" customFormat="false" ht="12.75" hidden="false" customHeight="false" outlineLevel="0" collapsed="false">
      <c r="A54" s="95"/>
    </row>
    <row r="55" customFormat="false" ht="14.25" hidden="false" customHeight="false" outlineLevel="0" collapsed="false">
      <c r="A55" s="150" t="s">
        <v>711</v>
      </c>
    </row>
    <row r="56" customFormat="false" ht="14.25" hidden="false" customHeight="false" outlineLevel="0" collapsed="false">
      <c r="A56" s="150"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15" min="14" style="236" width="9.14"/>
    <col collapsed="false" customWidth="true" hidden="false" outlineLevel="0" max="16" min="16" style="236" width="10.56"/>
    <col collapsed="false" customWidth="false" hidden="false" outlineLevel="0" max="257" min="17" style="236" width="9.14"/>
  </cols>
  <sheetData>
    <row r="1" customFormat="false" ht="14.25" hidden="false" customHeight="false" outlineLevel="0" collapsed="false">
      <c r="A1" s="237" t="s">
        <v>714</v>
      </c>
      <c r="B1" s="300" t="s">
        <v>715</v>
      </c>
    </row>
    <row r="2" customFormat="false" ht="14.25" hidden="false" customHeight="false" outlineLevel="0" collapsed="false">
      <c r="A2" s="90" t="s">
        <v>46</v>
      </c>
      <c r="B2" s="87" t="s">
        <v>716</v>
      </c>
      <c r="P2" s="265"/>
    </row>
    <row r="3" customFormat="false" ht="12.75" hidden="false" customHeight="false" outlineLevel="0" collapsed="false">
      <c r="A3" s="277" t="s">
        <v>78</v>
      </c>
      <c r="B3" s="89"/>
      <c r="C3" s="89"/>
      <c r="D3" s="266"/>
      <c r="E3" s="266"/>
      <c r="F3" s="89"/>
      <c r="G3" s="89"/>
      <c r="H3" s="266"/>
      <c r="I3" s="89"/>
      <c r="J3" s="89"/>
      <c r="K3" s="89"/>
      <c r="L3" s="266"/>
      <c r="M3" s="89"/>
      <c r="N3" s="89"/>
      <c r="O3" s="89"/>
      <c r="P3" s="266"/>
    </row>
    <row r="4" customFormat="false" ht="12.75" hidden="false" customHeight="false" outlineLevel="0" collapsed="false">
      <c r="B4" s="253" t="s">
        <v>717</v>
      </c>
      <c r="C4" s="253"/>
      <c r="D4" s="267"/>
      <c r="E4" s="267"/>
      <c r="F4" s="93"/>
      <c r="G4" s="93"/>
      <c r="H4" s="267"/>
      <c r="I4" s="93"/>
      <c r="J4" s="93"/>
      <c r="K4" s="93"/>
      <c r="L4" s="267"/>
      <c r="M4" s="93"/>
      <c r="N4" s="93"/>
      <c r="O4" s="93"/>
      <c r="P4" s="267"/>
    </row>
    <row r="5" customFormat="false" ht="12.75" hidden="false" customHeight="false" outlineLevel="0" collapsed="false">
      <c r="A5" s="237" t="s">
        <v>239</v>
      </c>
      <c r="B5" s="138" t="s">
        <v>569</v>
      </c>
      <c r="C5" s="138"/>
      <c r="D5" s="138"/>
      <c r="E5" s="268"/>
      <c r="F5" s="138" t="s">
        <v>718</v>
      </c>
      <c r="G5" s="138"/>
      <c r="H5" s="138"/>
      <c r="I5" s="95"/>
      <c r="J5" s="138" t="s">
        <v>719</v>
      </c>
      <c r="K5" s="138"/>
      <c r="L5" s="138"/>
      <c r="M5" s="95"/>
      <c r="N5" s="138" t="s">
        <v>720</v>
      </c>
      <c r="O5" s="138"/>
      <c r="P5" s="138"/>
    </row>
    <row r="6" customFormat="false" ht="12.75" hidden="false" customHeight="false" outlineLevel="0" collapsed="false">
      <c r="A6" s="237"/>
      <c r="B6" s="243" t="s">
        <v>721</v>
      </c>
      <c r="C6" s="243"/>
      <c r="D6" s="243"/>
      <c r="E6" s="269"/>
      <c r="F6" s="243" t="s">
        <v>721</v>
      </c>
      <c r="G6" s="243"/>
      <c r="H6" s="243"/>
      <c r="I6" s="95"/>
      <c r="J6" s="243" t="s">
        <v>721</v>
      </c>
      <c r="K6" s="243"/>
      <c r="L6" s="243"/>
      <c r="M6" s="95"/>
      <c r="N6" s="243" t="s">
        <v>722</v>
      </c>
      <c r="O6" s="243"/>
      <c r="P6" s="243"/>
    </row>
    <row r="7" customFormat="false" ht="12.75" hidden="false" customHeight="false" outlineLevel="0" collapsed="false">
      <c r="A7" s="90" t="s">
        <v>249</v>
      </c>
      <c r="B7" s="94" t="s">
        <v>662</v>
      </c>
      <c r="C7" s="94" t="s">
        <v>663</v>
      </c>
      <c r="D7" s="94" t="s">
        <v>584</v>
      </c>
      <c r="E7" s="270"/>
      <c r="F7" s="94" t="s">
        <v>662</v>
      </c>
      <c r="G7" s="94" t="s">
        <v>663</v>
      </c>
      <c r="H7" s="94" t="s">
        <v>584</v>
      </c>
      <c r="I7" s="94"/>
      <c r="J7" s="94" t="s">
        <v>662</v>
      </c>
      <c r="K7" s="94" t="s">
        <v>663</v>
      </c>
      <c r="L7" s="94" t="s">
        <v>584</v>
      </c>
      <c r="M7" s="94"/>
      <c r="N7" s="94" t="s">
        <v>662</v>
      </c>
      <c r="O7" s="94" t="s">
        <v>663</v>
      </c>
      <c r="P7" s="94" t="s">
        <v>584</v>
      </c>
    </row>
    <row r="8" customFormat="false" ht="12.75" hidden="false" customHeight="false" outlineLevel="0" collapsed="false">
      <c r="A8" s="104"/>
      <c r="B8" s="94" t="s">
        <v>664</v>
      </c>
      <c r="C8" s="94" t="s">
        <v>664</v>
      </c>
      <c r="D8" s="87"/>
      <c r="E8" s="270"/>
      <c r="F8" s="94" t="s">
        <v>664</v>
      </c>
      <c r="G8" s="94" t="s">
        <v>664</v>
      </c>
      <c r="H8" s="87"/>
      <c r="I8" s="94"/>
      <c r="J8" s="94" t="s">
        <v>664</v>
      </c>
      <c r="K8" s="94" t="s">
        <v>664</v>
      </c>
      <c r="L8" s="87"/>
      <c r="M8" s="94"/>
      <c r="N8" s="94" t="s">
        <v>664</v>
      </c>
      <c r="O8" s="94" t="s">
        <v>664</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5</v>
      </c>
      <c r="C10" s="271" t="s">
        <v>271</v>
      </c>
      <c r="D10" s="92" t="s">
        <v>263</v>
      </c>
      <c r="E10" s="271"/>
      <c r="F10" s="271" t="s">
        <v>272</v>
      </c>
      <c r="G10" s="92" t="s">
        <v>264</v>
      </c>
      <c r="H10" s="271" t="s">
        <v>273</v>
      </c>
      <c r="I10" s="92"/>
      <c r="J10" s="92" t="s">
        <v>274</v>
      </c>
      <c r="K10" s="92" t="s">
        <v>275</v>
      </c>
      <c r="L10" s="271" t="s">
        <v>276</v>
      </c>
      <c r="M10" s="92"/>
      <c r="N10" s="92" t="s">
        <v>277</v>
      </c>
      <c r="O10" s="92" t="s">
        <v>585</v>
      </c>
      <c r="P10" s="271" t="s">
        <v>586</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8</v>
      </c>
      <c r="B12" s="87"/>
      <c r="C12" s="87"/>
      <c r="D12" s="303"/>
      <c r="E12" s="303"/>
      <c r="F12" s="87"/>
      <c r="G12" s="87"/>
      <c r="H12" s="303"/>
      <c r="I12" s="87"/>
      <c r="J12" s="87"/>
      <c r="K12" s="87"/>
      <c r="L12" s="303"/>
      <c r="M12" s="87"/>
      <c r="N12" s="87"/>
      <c r="O12" s="87"/>
      <c r="P12" s="303"/>
    </row>
    <row r="13" customFormat="false" ht="12.75" hidden="false" customHeight="false" outlineLevel="0" collapsed="false">
      <c r="A13" s="197" t="s">
        <v>392</v>
      </c>
      <c r="B13" s="140" t="n">
        <v>0.4</v>
      </c>
      <c r="C13" s="140" t="n">
        <v>0.2</v>
      </c>
      <c r="D13" s="140" t="n">
        <v>0.5</v>
      </c>
      <c r="E13" s="139"/>
      <c r="F13" s="140" t="n">
        <v>0.2</v>
      </c>
      <c r="G13" s="140" t="n">
        <v>0.1</v>
      </c>
      <c r="H13" s="140" t="n">
        <v>0.2</v>
      </c>
      <c r="I13" s="139"/>
      <c r="J13" s="140" t="n">
        <v>0.6</v>
      </c>
      <c r="K13" s="140" t="n">
        <v>0.1</v>
      </c>
      <c r="L13" s="140" t="n">
        <v>0.6</v>
      </c>
      <c r="M13" s="139"/>
      <c r="N13" s="140" t="n">
        <v>0.8</v>
      </c>
      <c r="O13" s="140" t="n">
        <v>0.2</v>
      </c>
      <c r="P13" s="140" t="n">
        <v>0.8</v>
      </c>
    </row>
    <row r="14" customFormat="false" ht="12.75" hidden="false" customHeight="false" outlineLevel="0" collapsed="false">
      <c r="A14" s="197" t="s">
        <v>393</v>
      </c>
      <c r="B14" s="140" t="n">
        <v>0.4</v>
      </c>
      <c r="C14" s="140" t="n">
        <v>0.3</v>
      </c>
      <c r="D14" s="140" t="n">
        <v>0.5</v>
      </c>
      <c r="E14" s="139"/>
      <c r="F14" s="140" t="n">
        <v>0.2</v>
      </c>
      <c r="G14" s="140" t="n">
        <v>0.1</v>
      </c>
      <c r="H14" s="140" t="n">
        <v>0.2</v>
      </c>
      <c r="I14" s="139"/>
      <c r="J14" s="140" t="n">
        <v>0.1</v>
      </c>
      <c r="K14" s="140" t="n">
        <v>0.2</v>
      </c>
      <c r="L14" s="140" t="n">
        <v>0.2</v>
      </c>
      <c r="M14" s="139"/>
      <c r="N14" s="140" t="n">
        <v>0.5</v>
      </c>
      <c r="O14" s="140" t="n">
        <v>0.4</v>
      </c>
      <c r="P14" s="140" t="n">
        <v>0.6</v>
      </c>
    </row>
    <row r="15" customFormat="false" ht="12.75" hidden="false" customHeight="false" outlineLevel="0" collapsed="false">
      <c r="A15" s="197" t="s">
        <v>394</v>
      </c>
      <c r="B15" s="140" t="n">
        <v>0.2</v>
      </c>
      <c r="C15" s="140" t="n">
        <v>0.1</v>
      </c>
      <c r="D15" s="140" t="n">
        <v>0.3</v>
      </c>
      <c r="E15" s="139"/>
      <c r="F15" s="140" t="n">
        <v>0.1</v>
      </c>
      <c r="G15" s="140" t="n">
        <v>0.1</v>
      </c>
      <c r="H15" s="140" t="n">
        <v>0.1</v>
      </c>
      <c r="I15" s="139"/>
      <c r="J15" s="140" t="n">
        <v>0.1</v>
      </c>
      <c r="K15" s="140" t="n">
        <v>0.1</v>
      </c>
      <c r="L15" s="140" t="n">
        <v>0.2</v>
      </c>
      <c r="M15" s="139"/>
      <c r="N15" s="140" t="n">
        <v>0.3</v>
      </c>
      <c r="O15" s="140" t="n">
        <v>0.2</v>
      </c>
      <c r="P15" s="140" t="n">
        <v>0.3</v>
      </c>
    </row>
    <row r="16" s="103" customFormat="true" ht="21.95" hidden="false" customHeight="true" outlineLevel="0" collapsed="false">
      <c r="A16" s="100" t="s">
        <v>286</v>
      </c>
      <c r="B16" s="140" t="n">
        <v>0.6</v>
      </c>
      <c r="C16" s="140" t="n">
        <v>0.4</v>
      </c>
      <c r="D16" s="140" t="n">
        <v>0.7</v>
      </c>
      <c r="E16" s="139"/>
      <c r="F16" s="140" t="n">
        <v>0.3</v>
      </c>
      <c r="G16" s="140" t="n">
        <v>0.2</v>
      </c>
      <c r="H16" s="140" t="n">
        <v>0.3</v>
      </c>
      <c r="I16" s="139"/>
      <c r="J16" s="140" t="n">
        <v>0.7</v>
      </c>
      <c r="K16" s="140" t="n">
        <v>0.2</v>
      </c>
      <c r="L16" s="140" t="n">
        <v>0.7</v>
      </c>
      <c r="M16" s="139"/>
      <c r="N16" s="140" t="n">
        <v>0.9</v>
      </c>
      <c r="O16" s="140" t="n">
        <v>0.5</v>
      </c>
      <c r="P16" s="140" t="n">
        <v>1</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02" t="s">
        <v>250</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101" t="s">
        <v>289</v>
      </c>
      <c r="B19" s="140" t="n">
        <v>0.6</v>
      </c>
      <c r="C19" s="140" t="n">
        <v>0.4</v>
      </c>
      <c r="D19" s="140" t="n">
        <v>0.7</v>
      </c>
      <c r="E19" s="139"/>
      <c r="F19" s="140" t="n">
        <v>0.2</v>
      </c>
      <c r="G19" s="140" t="n">
        <v>0.2</v>
      </c>
      <c r="H19" s="140" t="n">
        <v>0.3</v>
      </c>
      <c r="I19" s="139"/>
      <c r="J19" s="140" t="n">
        <v>0.3</v>
      </c>
      <c r="K19" s="140" t="n">
        <v>0.2</v>
      </c>
      <c r="L19" s="140" t="n">
        <v>0.4</v>
      </c>
      <c r="M19" s="139"/>
      <c r="N19" s="140" t="n">
        <v>0.7</v>
      </c>
      <c r="O19" s="140" t="n">
        <v>0.5</v>
      </c>
      <c r="P19" s="140" t="n">
        <v>0.8</v>
      </c>
    </row>
    <row r="20" customFormat="false" ht="12.75" hidden="false" customHeight="false" outlineLevel="0" collapsed="false">
      <c r="A20" s="87" t="s">
        <v>290</v>
      </c>
      <c r="B20" s="140" t="n">
        <v>0.5</v>
      </c>
      <c r="C20" s="140" t="n">
        <v>0.4</v>
      </c>
      <c r="D20" s="140" t="n">
        <v>0.6</v>
      </c>
      <c r="E20" s="139"/>
      <c r="F20" s="140" t="n">
        <v>0.2</v>
      </c>
      <c r="G20" s="140" t="n">
        <v>0.1</v>
      </c>
      <c r="H20" s="140" t="n">
        <v>0.3</v>
      </c>
      <c r="I20" s="139"/>
      <c r="J20" s="140" t="n">
        <v>0.2</v>
      </c>
      <c r="K20" s="140" t="n">
        <v>0.2</v>
      </c>
      <c r="L20" s="140" t="n">
        <v>0.3</v>
      </c>
      <c r="M20" s="139"/>
      <c r="N20" s="140" t="n">
        <v>0.6</v>
      </c>
      <c r="O20" s="140" t="n">
        <v>0.4</v>
      </c>
      <c r="P20" s="140" t="n">
        <v>0.7</v>
      </c>
    </row>
    <row r="21" s="257" customFormat="true" ht="12.75" hidden="false" customHeight="false" outlineLevel="0" collapsed="false">
      <c r="A21" s="256"/>
      <c r="B21" s="101"/>
      <c r="C21" s="304"/>
      <c r="D21" s="304"/>
      <c r="E21" s="304"/>
      <c r="F21" s="101"/>
      <c r="G21" s="304"/>
      <c r="H21" s="304"/>
      <c r="I21" s="101"/>
      <c r="J21" s="101"/>
      <c r="K21" s="304"/>
      <c r="L21" s="304"/>
      <c r="M21" s="101"/>
      <c r="N21" s="101"/>
      <c r="O21" s="304"/>
      <c r="P21" s="304"/>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1</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2</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4</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6</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8</v>
      </c>
      <c r="B27" s="89" t="s">
        <v>291</v>
      </c>
      <c r="C27" s="89"/>
      <c r="D27" s="266"/>
      <c r="E27" s="266"/>
      <c r="F27" s="89"/>
      <c r="G27" s="89"/>
      <c r="H27" s="266"/>
      <c r="I27" s="89"/>
      <c r="J27" s="89"/>
      <c r="K27" s="89"/>
      <c r="L27" s="266"/>
      <c r="M27" s="89"/>
      <c r="N27" s="89"/>
      <c r="O27" s="89"/>
      <c r="P27" s="266"/>
    </row>
    <row r="28" customFormat="false" ht="12.75" hidden="false" customHeight="false" outlineLevel="0" collapsed="false">
      <c r="B28" s="253" t="s">
        <v>717</v>
      </c>
      <c r="C28" s="253"/>
      <c r="D28" s="267"/>
      <c r="E28" s="267"/>
      <c r="F28" s="93"/>
      <c r="G28" s="93"/>
      <c r="H28" s="267"/>
      <c r="I28" s="93"/>
      <c r="J28" s="93"/>
      <c r="K28" s="93"/>
      <c r="L28" s="267"/>
      <c r="M28" s="93"/>
      <c r="N28" s="93"/>
      <c r="O28" s="93"/>
      <c r="P28" s="267"/>
    </row>
    <row r="29" customFormat="false" ht="12.75" hidden="false" customHeight="false" outlineLevel="0" collapsed="false">
      <c r="A29" s="237" t="s">
        <v>239</v>
      </c>
      <c r="B29" s="138" t="s">
        <v>569</v>
      </c>
      <c r="C29" s="138"/>
      <c r="D29" s="138"/>
      <c r="E29" s="268"/>
      <c r="F29" s="138" t="s">
        <v>718</v>
      </c>
      <c r="G29" s="138"/>
      <c r="H29" s="138"/>
      <c r="I29" s="95"/>
      <c r="J29" s="138" t="s">
        <v>719</v>
      </c>
      <c r="K29" s="138"/>
      <c r="L29" s="138"/>
      <c r="M29" s="95"/>
      <c r="N29" s="138" t="s">
        <v>720</v>
      </c>
      <c r="O29" s="138"/>
      <c r="P29" s="138"/>
    </row>
    <row r="30" customFormat="false" ht="12.75" hidden="false" customHeight="false" outlineLevel="0" collapsed="false">
      <c r="A30" s="237"/>
      <c r="B30" s="243" t="s">
        <v>721</v>
      </c>
      <c r="C30" s="243"/>
      <c r="D30" s="243"/>
      <c r="E30" s="269"/>
      <c r="F30" s="243" t="s">
        <v>721</v>
      </c>
      <c r="G30" s="243"/>
      <c r="H30" s="243"/>
      <c r="I30" s="95"/>
      <c r="J30" s="243" t="s">
        <v>721</v>
      </c>
      <c r="K30" s="243"/>
      <c r="L30" s="243"/>
      <c r="M30" s="95"/>
      <c r="N30" s="243" t="s">
        <v>722</v>
      </c>
      <c r="O30" s="243"/>
      <c r="P30" s="243"/>
    </row>
    <row r="31" customFormat="false" ht="12.75" hidden="false" customHeight="false" outlineLevel="0" collapsed="false">
      <c r="A31" s="90" t="s">
        <v>249</v>
      </c>
      <c r="B31" s="94" t="s">
        <v>662</v>
      </c>
      <c r="C31" s="94" t="s">
        <v>663</v>
      </c>
      <c r="D31" s="94" t="s">
        <v>584</v>
      </c>
      <c r="E31" s="270"/>
      <c r="F31" s="94" t="s">
        <v>662</v>
      </c>
      <c r="G31" s="94" t="s">
        <v>663</v>
      </c>
      <c r="H31" s="94" t="s">
        <v>584</v>
      </c>
      <c r="I31" s="94"/>
      <c r="J31" s="94" t="s">
        <v>662</v>
      </c>
      <c r="K31" s="94" t="s">
        <v>663</v>
      </c>
      <c r="L31" s="94" t="s">
        <v>584</v>
      </c>
      <c r="M31" s="94"/>
      <c r="N31" s="94" t="s">
        <v>662</v>
      </c>
      <c r="O31" s="94" t="s">
        <v>663</v>
      </c>
      <c r="P31" s="94" t="s">
        <v>584</v>
      </c>
    </row>
    <row r="32" customFormat="false" ht="12.75" hidden="false" customHeight="false" outlineLevel="0" collapsed="false">
      <c r="A32" s="104"/>
      <c r="B32" s="94" t="s">
        <v>664</v>
      </c>
      <c r="C32" s="94" t="s">
        <v>664</v>
      </c>
      <c r="D32" s="87"/>
      <c r="E32" s="270"/>
      <c r="F32" s="94" t="s">
        <v>664</v>
      </c>
      <c r="G32" s="94" t="s">
        <v>664</v>
      </c>
      <c r="H32" s="87"/>
      <c r="I32" s="94"/>
      <c r="J32" s="94" t="s">
        <v>664</v>
      </c>
      <c r="K32" s="94" t="s">
        <v>664</v>
      </c>
      <c r="L32" s="87"/>
      <c r="M32" s="94"/>
      <c r="N32" s="94" t="s">
        <v>664</v>
      </c>
      <c r="O32" s="94" t="s">
        <v>664</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5</v>
      </c>
      <c r="C34" s="271" t="s">
        <v>271</v>
      </c>
      <c r="D34" s="92" t="s">
        <v>263</v>
      </c>
      <c r="E34" s="271"/>
      <c r="F34" s="271" t="s">
        <v>272</v>
      </c>
      <c r="G34" s="92" t="s">
        <v>264</v>
      </c>
      <c r="H34" s="271" t="s">
        <v>273</v>
      </c>
      <c r="I34" s="92"/>
      <c r="J34" s="92" t="s">
        <v>274</v>
      </c>
      <c r="K34" s="92" t="s">
        <v>275</v>
      </c>
      <c r="L34" s="271" t="s">
        <v>276</v>
      </c>
      <c r="M34" s="92"/>
      <c r="N34" s="92" t="s">
        <v>277</v>
      </c>
      <c r="O34" s="92" t="s">
        <v>585</v>
      </c>
      <c r="P34" s="271" t="s">
        <v>586</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2</v>
      </c>
      <c r="B36" s="87"/>
      <c r="C36" s="87"/>
      <c r="D36" s="303"/>
      <c r="E36" s="303"/>
      <c r="F36" s="87"/>
      <c r="G36" s="87"/>
      <c r="H36" s="303"/>
      <c r="I36" s="87"/>
      <c r="J36" s="87"/>
      <c r="K36" s="87"/>
      <c r="L36" s="303"/>
      <c r="M36" s="87"/>
      <c r="N36" s="87"/>
      <c r="O36" s="87"/>
      <c r="P36" s="303"/>
    </row>
    <row r="37" customFormat="false" ht="12.75" hidden="false" customHeight="false" outlineLevel="0" collapsed="false">
      <c r="A37" s="197" t="s">
        <v>392</v>
      </c>
      <c r="B37" s="140" t="n">
        <v>0.3</v>
      </c>
      <c r="C37" s="140" t="n">
        <v>0.2</v>
      </c>
      <c r="D37" s="140" t="n">
        <v>0.4</v>
      </c>
      <c r="E37" s="139"/>
      <c r="F37" s="140" t="n">
        <v>0.1</v>
      </c>
      <c r="G37" s="140" t="n">
        <v>0</v>
      </c>
      <c r="H37" s="140" t="n">
        <v>0.1</v>
      </c>
      <c r="I37" s="139"/>
      <c r="J37" s="140" t="n">
        <v>0.6</v>
      </c>
      <c r="K37" s="140" t="n">
        <v>0.1</v>
      </c>
      <c r="L37" s="140" t="n">
        <v>0.6</v>
      </c>
      <c r="M37" s="139"/>
      <c r="N37" s="140" t="n">
        <v>0.7</v>
      </c>
      <c r="O37" s="140" t="n">
        <v>0.2</v>
      </c>
      <c r="P37" s="140" t="n">
        <v>0.7</v>
      </c>
    </row>
    <row r="38" customFormat="false" ht="12.75" hidden="false" customHeight="false" outlineLevel="0" collapsed="false">
      <c r="A38" s="197" t="s">
        <v>393</v>
      </c>
      <c r="B38" s="140" t="n">
        <v>0.3</v>
      </c>
      <c r="C38" s="140" t="n">
        <v>0.2</v>
      </c>
      <c r="D38" s="140" t="n">
        <v>0.4</v>
      </c>
      <c r="E38" s="139"/>
      <c r="F38" s="140" t="n">
        <v>0.1</v>
      </c>
      <c r="G38" s="140" t="n">
        <v>0.1</v>
      </c>
      <c r="H38" s="140" t="n">
        <v>0.1</v>
      </c>
      <c r="I38" s="139"/>
      <c r="J38" s="140" t="n">
        <v>0.1</v>
      </c>
      <c r="K38" s="140" t="n">
        <v>0.1</v>
      </c>
      <c r="L38" s="140" t="n">
        <v>0.1</v>
      </c>
      <c r="M38" s="139"/>
      <c r="N38" s="140" t="n">
        <v>0.3</v>
      </c>
      <c r="O38" s="140" t="n">
        <v>0.3</v>
      </c>
      <c r="P38" s="140" t="n">
        <v>0.4</v>
      </c>
    </row>
    <row r="39" customFormat="false" ht="12.75" hidden="false" customHeight="false" outlineLevel="0" collapsed="false">
      <c r="A39" s="197" t="s">
        <v>394</v>
      </c>
      <c r="B39" s="140" t="n">
        <v>0.2</v>
      </c>
      <c r="C39" s="140" t="n">
        <v>0.1</v>
      </c>
      <c r="D39" s="140" t="n">
        <v>0.2</v>
      </c>
      <c r="E39" s="139"/>
      <c r="F39" s="140" t="n">
        <v>0</v>
      </c>
      <c r="G39" s="140" t="n">
        <v>0</v>
      </c>
      <c r="H39" s="140" t="n">
        <v>0.1</v>
      </c>
      <c r="I39" s="139"/>
      <c r="J39" s="140" t="n">
        <v>0.1</v>
      </c>
      <c r="K39" s="140" t="n">
        <v>0</v>
      </c>
      <c r="L39" s="140" t="n">
        <v>0.1</v>
      </c>
      <c r="M39" s="139"/>
      <c r="N39" s="140" t="n">
        <v>0.2</v>
      </c>
      <c r="O39" s="140" t="n">
        <v>0.1</v>
      </c>
      <c r="P39" s="140" t="n">
        <v>0.2</v>
      </c>
    </row>
    <row r="40" s="103" customFormat="true" ht="21.95" hidden="false" customHeight="true" outlineLevel="0" collapsed="false">
      <c r="A40" s="100" t="s">
        <v>286</v>
      </c>
      <c r="B40" s="140" t="n">
        <v>0.5</v>
      </c>
      <c r="C40" s="140" t="n">
        <v>0.3</v>
      </c>
      <c r="D40" s="140" t="n">
        <v>0.5</v>
      </c>
      <c r="E40" s="139"/>
      <c r="F40" s="140" t="n">
        <v>0.2</v>
      </c>
      <c r="G40" s="140" t="n">
        <v>0.1</v>
      </c>
      <c r="H40" s="140" t="n">
        <v>0.2</v>
      </c>
      <c r="I40" s="139"/>
      <c r="J40" s="140" t="n">
        <v>0.6</v>
      </c>
      <c r="K40" s="140" t="n">
        <v>0.2</v>
      </c>
      <c r="L40" s="140" t="n">
        <v>0.6</v>
      </c>
      <c r="M40" s="139"/>
      <c r="N40" s="140" t="n">
        <v>0.8</v>
      </c>
      <c r="O40" s="140" t="n">
        <v>0.3</v>
      </c>
      <c r="P40" s="140" t="n">
        <v>0.8</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02" t="s">
        <v>250</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101" t="s">
        <v>289</v>
      </c>
      <c r="B43" s="140" t="n">
        <v>0.5</v>
      </c>
      <c r="C43" s="140" t="n">
        <v>0.3</v>
      </c>
      <c r="D43" s="140" t="n">
        <v>0.5</v>
      </c>
      <c r="E43" s="139"/>
      <c r="F43" s="140" t="n">
        <v>0.2</v>
      </c>
      <c r="G43" s="140" t="n">
        <v>0.1</v>
      </c>
      <c r="H43" s="140" t="n">
        <v>0.2</v>
      </c>
      <c r="I43" s="139"/>
      <c r="J43" s="140" t="n">
        <v>0.2</v>
      </c>
      <c r="K43" s="140" t="n">
        <v>0.2</v>
      </c>
      <c r="L43" s="140" t="n">
        <v>0.3</v>
      </c>
      <c r="M43" s="139"/>
      <c r="N43" s="140" t="n">
        <v>0.5</v>
      </c>
      <c r="O43" s="140" t="n">
        <v>0.3</v>
      </c>
      <c r="P43" s="140" t="n">
        <v>0.6</v>
      </c>
    </row>
    <row r="44" customFormat="false" ht="12.75" hidden="false" customHeight="false" outlineLevel="0" collapsed="false">
      <c r="A44" s="87" t="s">
        <v>290</v>
      </c>
      <c r="B44" s="140" t="n">
        <v>0.4</v>
      </c>
      <c r="C44" s="140" t="n">
        <v>0.3</v>
      </c>
      <c r="D44" s="140" t="n">
        <v>0.4</v>
      </c>
      <c r="E44" s="139"/>
      <c r="F44" s="140" t="n">
        <v>0.1</v>
      </c>
      <c r="G44" s="140" t="n">
        <v>0.1</v>
      </c>
      <c r="H44" s="140" t="n">
        <v>0.2</v>
      </c>
      <c r="I44" s="139"/>
      <c r="J44" s="140" t="n">
        <v>0.1</v>
      </c>
      <c r="K44" s="140" t="n">
        <v>0.1</v>
      </c>
      <c r="L44" s="140" t="n">
        <v>0.2</v>
      </c>
      <c r="M44" s="139"/>
      <c r="N44" s="140" t="n">
        <v>0.4</v>
      </c>
      <c r="O44" s="140" t="n">
        <v>0.3</v>
      </c>
      <c r="P44" s="140" t="n">
        <v>0.5</v>
      </c>
    </row>
    <row r="45" customFormat="false" ht="12.75" hidden="false" customHeight="false" outlineLevel="0" collapsed="false">
      <c r="A45" s="87"/>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36" t="s">
        <v>293</v>
      </c>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97" t="s">
        <v>392</v>
      </c>
      <c r="B47" s="140" t="n">
        <v>0.3</v>
      </c>
      <c r="C47" s="140" t="n">
        <v>0.1</v>
      </c>
      <c r="D47" s="140" t="n">
        <v>0.3</v>
      </c>
      <c r="E47" s="139"/>
      <c r="F47" s="140" t="n">
        <v>0.1</v>
      </c>
      <c r="G47" s="140" t="n">
        <v>0.1</v>
      </c>
      <c r="H47" s="140" t="n">
        <v>0.1</v>
      </c>
      <c r="I47" s="139"/>
      <c r="J47" s="140" t="n">
        <v>0.2</v>
      </c>
      <c r="K47" s="140" t="n">
        <v>0</v>
      </c>
      <c r="L47" s="140" t="n">
        <v>0.2</v>
      </c>
      <c r="M47" s="139"/>
      <c r="N47" s="140" t="n">
        <v>0.3</v>
      </c>
      <c r="O47" s="140" t="n">
        <v>0.2</v>
      </c>
      <c r="P47" s="140" t="n">
        <v>0.4</v>
      </c>
    </row>
    <row r="48" customFormat="false" ht="12.75" hidden="false" customHeight="false" outlineLevel="0" collapsed="false">
      <c r="A48" s="197" t="s">
        <v>393</v>
      </c>
      <c r="B48" s="140" t="n">
        <v>0.3</v>
      </c>
      <c r="C48" s="140" t="n">
        <v>0.3</v>
      </c>
      <c r="D48" s="140" t="n">
        <v>0.4</v>
      </c>
      <c r="E48" s="139"/>
      <c r="F48" s="140" t="n">
        <v>0.1</v>
      </c>
      <c r="G48" s="140" t="n">
        <v>0.1</v>
      </c>
      <c r="H48" s="140" t="n">
        <v>0.1</v>
      </c>
      <c r="I48" s="139"/>
      <c r="J48" s="140" t="n">
        <v>0.1</v>
      </c>
      <c r="K48" s="140" t="n">
        <v>0.1</v>
      </c>
      <c r="L48" s="140" t="n">
        <v>0.1</v>
      </c>
      <c r="M48" s="139"/>
      <c r="N48" s="140" t="n">
        <v>0.3</v>
      </c>
      <c r="O48" s="140" t="n">
        <v>0.3</v>
      </c>
      <c r="P48" s="140" t="n">
        <v>0.4</v>
      </c>
    </row>
    <row r="49" customFormat="false" ht="12.75" hidden="false" customHeight="false" outlineLevel="0" collapsed="false">
      <c r="A49" s="197" t="s">
        <v>394</v>
      </c>
      <c r="B49" s="140" t="n">
        <v>0.2</v>
      </c>
      <c r="C49" s="140" t="n">
        <v>0.1</v>
      </c>
      <c r="D49" s="140" t="n">
        <v>0.2</v>
      </c>
      <c r="E49" s="139"/>
      <c r="F49" s="140" t="n">
        <v>0.1</v>
      </c>
      <c r="G49" s="140" t="n">
        <v>0.1</v>
      </c>
      <c r="H49" s="140" t="n">
        <v>0.1</v>
      </c>
      <c r="I49" s="139"/>
      <c r="J49" s="140" t="n">
        <v>0.1</v>
      </c>
      <c r="K49" s="140" t="n">
        <v>0.1</v>
      </c>
      <c r="L49" s="140" t="n">
        <v>0.1</v>
      </c>
      <c r="M49" s="139"/>
      <c r="N49" s="140" t="n">
        <v>0.2</v>
      </c>
      <c r="O49" s="140" t="n">
        <v>0.1</v>
      </c>
      <c r="P49" s="140" t="n">
        <v>0.2</v>
      </c>
    </row>
    <row r="50" s="103" customFormat="true" ht="21.95" hidden="false" customHeight="true" outlineLevel="0" collapsed="false">
      <c r="A50" s="100" t="s">
        <v>286</v>
      </c>
      <c r="B50" s="140" t="n">
        <v>0.4</v>
      </c>
      <c r="C50" s="140" t="n">
        <v>0.3</v>
      </c>
      <c r="D50" s="140" t="n">
        <v>0.5</v>
      </c>
      <c r="E50" s="139"/>
      <c r="F50" s="140" t="n">
        <v>0.2</v>
      </c>
      <c r="G50" s="140" t="n">
        <v>0.1</v>
      </c>
      <c r="H50" s="140" t="n">
        <v>0.2</v>
      </c>
      <c r="I50" s="139"/>
      <c r="J50" s="140" t="n">
        <v>0.2</v>
      </c>
      <c r="K50" s="140" t="n">
        <v>0.2</v>
      </c>
      <c r="L50" s="140" t="n">
        <v>0.3</v>
      </c>
      <c r="M50" s="139"/>
      <c r="N50" s="140" t="n">
        <v>0.5</v>
      </c>
      <c r="O50" s="140" t="n">
        <v>0.4</v>
      </c>
      <c r="P50" s="140" t="n">
        <v>0.6</v>
      </c>
    </row>
    <row r="51" s="103" customFormat="true" ht="12.75" hidden="false" customHeight="true" outlineLevel="0" collapsed="false">
      <c r="A51" s="100"/>
      <c r="B51" s="140"/>
      <c r="C51" s="140"/>
      <c r="D51" s="140"/>
      <c r="E51" s="139"/>
      <c r="F51" s="140"/>
      <c r="G51" s="140"/>
      <c r="H51" s="140"/>
      <c r="I51" s="139"/>
      <c r="J51" s="140"/>
      <c r="K51" s="140"/>
      <c r="L51" s="140"/>
      <c r="M51" s="139"/>
      <c r="N51" s="140"/>
      <c r="O51" s="140"/>
      <c r="P51" s="140"/>
    </row>
    <row r="52" s="103" customFormat="true" ht="12.75" hidden="false" customHeight="true" outlineLevel="0" collapsed="false">
      <c r="A52" s="102" t="s">
        <v>250</v>
      </c>
      <c r="B52" s="140"/>
      <c r="C52" s="140"/>
      <c r="D52" s="140"/>
      <c r="E52" s="139"/>
      <c r="F52" s="140"/>
      <c r="G52" s="140"/>
      <c r="H52" s="140"/>
      <c r="I52" s="139"/>
      <c r="J52" s="140"/>
      <c r="K52" s="140"/>
      <c r="L52" s="140"/>
      <c r="M52" s="139"/>
      <c r="N52" s="140"/>
      <c r="O52" s="140"/>
      <c r="P52" s="140"/>
    </row>
    <row r="53" customFormat="false" ht="12.75" hidden="false" customHeight="false" outlineLevel="0" collapsed="false">
      <c r="A53" s="101" t="s">
        <v>289</v>
      </c>
      <c r="B53" s="140" t="n">
        <v>0.4</v>
      </c>
      <c r="C53" s="140" t="n">
        <v>0.3</v>
      </c>
      <c r="D53" s="140" t="n">
        <v>0.5</v>
      </c>
      <c r="E53" s="139"/>
      <c r="F53" s="140" t="n">
        <v>0.2</v>
      </c>
      <c r="G53" s="140" t="n">
        <v>0.1</v>
      </c>
      <c r="H53" s="140" t="n">
        <v>0.2</v>
      </c>
      <c r="I53" s="139"/>
      <c r="J53" s="140" t="n">
        <v>0.2</v>
      </c>
      <c r="K53" s="140" t="n">
        <v>0.1</v>
      </c>
      <c r="L53" s="140" t="n">
        <v>0.2</v>
      </c>
      <c r="M53" s="139"/>
      <c r="N53" s="140" t="n">
        <v>0.5</v>
      </c>
      <c r="O53" s="140" t="n">
        <v>0.3</v>
      </c>
      <c r="P53" s="140" t="n">
        <v>0.6</v>
      </c>
    </row>
    <row r="54" customFormat="false" ht="12.75" hidden="false" customHeight="false" outlineLevel="0" collapsed="false">
      <c r="A54" s="87" t="s">
        <v>290</v>
      </c>
      <c r="B54" s="140" t="n">
        <v>0.4</v>
      </c>
      <c r="C54" s="140" t="n">
        <v>0.3</v>
      </c>
      <c r="D54" s="140" t="n">
        <v>0.5</v>
      </c>
      <c r="E54" s="139"/>
      <c r="F54" s="140" t="n">
        <v>0.2</v>
      </c>
      <c r="G54" s="140" t="n">
        <v>0.1</v>
      </c>
      <c r="H54" s="140" t="n">
        <v>0.2</v>
      </c>
      <c r="I54" s="139"/>
      <c r="J54" s="140" t="n">
        <v>0.1</v>
      </c>
      <c r="K54" s="140" t="n">
        <v>0.1</v>
      </c>
      <c r="L54" s="140" t="n">
        <v>0.2</v>
      </c>
      <c r="M54" s="139"/>
      <c r="N54" s="140" t="n">
        <v>0.4</v>
      </c>
      <c r="O54" s="140" t="n">
        <v>0.3</v>
      </c>
      <c r="P54" s="140" t="n">
        <v>0.5</v>
      </c>
    </row>
    <row r="55" customFormat="false" ht="12.75" hidden="false" customHeight="false" outlineLevel="0" collapsed="false">
      <c r="B55" s="140"/>
      <c r="C55" s="140"/>
      <c r="D55" s="140"/>
      <c r="E55" s="139"/>
      <c r="F55" s="140"/>
      <c r="G55" s="140"/>
      <c r="H55" s="140"/>
      <c r="I55" s="139"/>
      <c r="J55" s="140"/>
      <c r="K55" s="140"/>
      <c r="L55" s="140"/>
      <c r="M55" s="139"/>
      <c r="N55" s="140"/>
      <c r="O55" s="140"/>
      <c r="P55" s="140"/>
    </row>
    <row r="56" customFormat="false" ht="12.75" hidden="false" customHeight="false" outlineLevel="0" collapsed="false">
      <c r="A56" s="95"/>
      <c r="B56" s="140"/>
      <c r="C56" s="140"/>
      <c r="D56" s="140"/>
      <c r="E56" s="139"/>
      <c r="F56" s="140"/>
      <c r="G56" s="140"/>
      <c r="H56" s="140"/>
      <c r="I56" s="139"/>
      <c r="J56" s="140"/>
      <c r="K56" s="140"/>
      <c r="L56" s="140"/>
      <c r="M56" s="139"/>
      <c r="N56" s="140"/>
      <c r="O56" s="140"/>
      <c r="P56" s="140"/>
    </row>
    <row r="57" customFormat="false" ht="14.25" hidden="false" customHeight="false" outlineLevel="0" collapsed="false">
      <c r="A57" s="150" t="s">
        <v>711</v>
      </c>
    </row>
    <row r="58" customFormat="false" ht="14.25" hidden="false" customHeight="false" outlineLevel="0" collapsed="false">
      <c r="A58" s="15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8</v>
      </c>
      <c r="B1" s="87" t="s">
        <v>379</v>
      </c>
    </row>
    <row r="2" customFormat="false" ht="12.75" hidden="false" customHeight="false" outlineLevel="0" collapsed="false">
      <c r="A2" s="88"/>
      <c r="B2" s="89" t="s">
        <v>380</v>
      </c>
      <c r="C2" s="89"/>
      <c r="D2" s="89"/>
      <c r="E2" s="89"/>
      <c r="F2" s="89"/>
      <c r="G2" s="89"/>
      <c r="H2" s="89"/>
      <c r="I2" s="89"/>
      <c r="J2" s="89"/>
      <c r="K2" s="89"/>
      <c r="L2" s="89"/>
      <c r="M2" s="89"/>
      <c r="N2" s="89"/>
      <c r="O2" s="89"/>
      <c r="P2" s="106"/>
    </row>
    <row r="3" customFormat="false" ht="12.75" hidden="false" customHeight="false" outlineLevel="0" collapsed="false">
      <c r="A3" s="90" t="s">
        <v>239</v>
      </c>
      <c r="B3" s="89" t="s">
        <v>381</v>
      </c>
      <c r="C3" s="89"/>
      <c r="D3" s="89"/>
      <c r="E3" s="89"/>
      <c r="F3" s="89"/>
      <c r="G3" s="89"/>
      <c r="H3" s="89"/>
      <c r="I3" s="89"/>
      <c r="J3" s="89"/>
      <c r="K3" s="89"/>
      <c r="L3" s="89"/>
      <c r="M3" s="89"/>
      <c r="N3" s="89"/>
      <c r="O3" s="89"/>
      <c r="P3" s="106"/>
    </row>
    <row r="4" customFormat="false" ht="12.75" hidden="false" customHeight="false" outlineLevel="0" collapsed="false">
      <c r="B4" s="94" t="s">
        <v>242</v>
      </c>
      <c r="C4" s="135" t="s">
        <v>382</v>
      </c>
      <c r="D4" s="135"/>
      <c r="E4" s="135"/>
      <c r="F4" s="92"/>
      <c r="G4" s="93"/>
      <c r="H4" s="93"/>
    </row>
    <row r="5" customFormat="false" ht="12.75" hidden="false" customHeight="false" outlineLevel="0" collapsed="false">
      <c r="A5" s="90" t="s">
        <v>249</v>
      </c>
      <c r="B5" s="94" t="s">
        <v>257</v>
      </c>
      <c r="C5" s="94" t="s">
        <v>383</v>
      </c>
      <c r="D5" s="94" t="s">
        <v>383</v>
      </c>
      <c r="E5" s="94" t="s">
        <v>325</v>
      </c>
      <c r="F5" s="94"/>
      <c r="G5" s="94" t="s">
        <v>297</v>
      </c>
      <c r="H5" s="94" t="s">
        <v>297</v>
      </c>
    </row>
    <row r="6" customFormat="false" ht="12.75" hidden="false" customHeight="false" outlineLevel="0" collapsed="false">
      <c r="A6" s="90"/>
      <c r="C6" s="94" t="s">
        <v>384</v>
      </c>
      <c r="D6" s="94" t="s">
        <v>385</v>
      </c>
      <c r="E6" s="94" t="s">
        <v>327</v>
      </c>
      <c r="F6" s="94"/>
      <c r="G6" s="94" t="s">
        <v>386</v>
      </c>
      <c r="H6" s="94" t="s">
        <v>386</v>
      </c>
    </row>
    <row r="7" customFormat="false" ht="12.75" hidden="false" customHeight="false" outlineLevel="0" collapsed="false">
      <c r="E7" s="94" t="s">
        <v>267</v>
      </c>
      <c r="F7" s="94"/>
      <c r="G7" s="94" t="s">
        <v>387</v>
      </c>
      <c r="H7" s="94" t="s">
        <v>388</v>
      </c>
    </row>
    <row r="8" customFormat="false" ht="12.75" hidden="false" customHeight="false" outlineLevel="0" collapsed="false">
      <c r="F8" s="94"/>
      <c r="G8" s="94" t="s">
        <v>388</v>
      </c>
      <c r="H8" s="94" t="s">
        <v>389</v>
      </c>
    </row>
    <row r="9" customFormat="false" ht="12.75" hidden="false" customHeight="false" outlineLevel="0" collapsed="false">
      <c r="F9" s="94"/>
      <c r="G9" s="94" t="s">
        <v>390</v>
      </c>
      <c r="H9" s="94" t="s">
        <v>315</v>
      </c>
    </row>
    <row r="10" customFormat="false" ht="12.75" hidden="false" customHeight="false" outlineLevel="0" collapsed="false">
      <c r="G10" s="94" t="s">
        <v>315</v>
      </c>
      <c r="H10" s="94" t="s">
        <v>391</v>
      </c>
    </row>
    <row r="11" customFormat="false" ht="12.75" hidden="false" customHeight="false" outlineLevel="0" collapsed="false">
      <c r="G11" s="94" t="s">
        <v>391</v>
      </c>
      <c r="H11" s="94" t="s">
        <v>327</v>
      </c>
    </row>
    <row r="12" customFormat="false" ht="12.75" hidden="false" customHeight="false" outlineLevel="0" collapsed="false">
      <c r="G12" s="94" t="s">
        <v>327</v>
      </c>
      <c r="H12" s="94" t="s">
        <v>267</v>
      </c>
    </row>
    <row r="13" customFormat="false" ht="12.75" hidden="false" customHeight="false" outlineLevel="0" collapsed="false">
      <c r="G13" s="94" t="s">
        <v>267</v>
      </c>
    </row>
    <row r="14" s="97" customFormat="true" ht="12.75" hidden="false" customHeight="false" outlineLevel="0" collapsed="false">
      <c r="A14" s="92"/>
      <c r="B14" s="92" t="s">
        <v>265</v>
      </c>
      <c r="C14" s="92" t="s">
        <v>271</v>
      </c>
      <c r="D14" s="92" t="s">
        <v>263</v>
      </c>
      <c r="E14" s="92" t="s">
        <v>272</v>
      </c>
      <c r="F14" s="92"/>
      <c r="G14" s="92" t="s">
        <v>264</v>
      </c>
      <c r="H14" s="92" t="s">
        <v>273</v>
      </c>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row>
    <row r="16" customFormat="false" ht="12.75" hidden="false" customHeight="false" outlineLevel="0" collapsed="false">
      <c r="A16" s="98" t="s">
        <v>278</v>
      </c>
    </row>
    <row r="17" customFormat="false" ht="12.75" hidden="false" customHeight="false" outlineLevel="0" collapsed="false">
      <c r="A17" s="101" t="s">
        <v>392</v>
      </c>
      <c r="B17" s="99" t="n">
        <v>657.6</v>
      </c>
      <c r="C17" s="99" t="n">
        <v>28.5</v>
      </c>
      <c r="D17" s="99" t="n">
        <v>4.8</v>
      </c>
      <c r="E17" s="99" t="n">
        <v>33.3</v>
      </c>
      <c r="F17" s="99"/>
      <c r="G17" s="99" t="n">
        <v>24.6</v>
      </c>
      <c r="H17" s="99" t="n">
        <v>2.4</v>
      </c>
    </row>
    <row r="18" customFormat="false" ht="12.75" hidden="false" customHeight="false" outlineLevel="0" collapsed="false">
      <c r="A18" s="101" t="s">
        <v>393</v>
      </c>
      <c r="B18" s="99" t="n">
        <v>3137.1</v>
      </c>
      <c r="C18" s="99" t="n">
        <v>21.2</v>
      </c>
      <c r="D18" s="99" t="n">
        <v>23.8</v>
      </c>
      <c r="E18" s="99" t="n">
        <v>44.9</v>
      </c>
      <c r="F18" s="99"/>
      <c r="G18" s="99" t="n">
        <v>22.8</v>
      </c>
      <c r="H18" s="99" t="n">
        <v>7.7</v>
      </c>
    </row>
    <row r="19" customFormat="false" ht="12.75" hidden="false" customHeight="false" outlineLevel="0" collapsed="false">
      <c r="A19" s="101" t="s">
        <v>394</v>
      </c>
      <c r="B19" s="99" t="n">
        <v>965.9</v>
      </c>
      <c r="C19" s="99" t="n">
        <v>0</v>
      </c>
      <c r="D19" s="99" t="n">
        <v>2.9</v>
      </c>
      <c r="E19" s="99" t="n">
        <v>2.9</v>
      </c>
      <c r="F19" s="99"/>
      <c r="G19" s="99" t="n">
        <v>6</v>
      </c>
      <c r="H19" s="99" t="n">
        <v>12</v>
      </c>
    </row>
    <row r="20" s="103" customFormat="true" ht="21" hidden="false" customHeight="true" outlineLevel="0" collapsed="false">
      <c r="A20" s="100" t="s">
        <v>286</v>
      </c>
      <c r="B20" s="99" t="n">
        <v>4760.6</v>
      </c>
      <c r="C20" s="99" t="n">
        <v>49.7</v>
      </c>
      <c r="D20" s="99" t="n">
        <v>31.4</v>
      </c>
      <c r="E20" s="99" t="n">
        <v>81.1</v>
      </c>
      <c r="F20" s="99"/>
      <c r="G20" s="99" t="n">
        <v>23</v>
      </c>
      <c r="H20" s="99" t="n">
        <v>5.7</v>
      </c>
    </row>
    <row r="21" customFormat="false" ht="12.75" hidden="false" customHeight="false" outlineLevel="0" collapsed="false">
      <c r="A21" s="101"/>
      <c r="B21" s="99"/>
      <c r="C21" s="99"/>
      <c r="D21" s="99"/>
      <c r="E21" s="99"/>
      <c r="F21" s="99"/>
      <c r="G21" s="99"/>
      <c r="H21" s="99"/>
    </row>
    <row r="22" customFormat="false" ht="12.75" hidden="false" customHeight="false" outlineLevel="0" collapsed="false">
      <c r="A22" s="136" t="s">
        <v>250</v>
      </c>
      <c r="B22" s="99"/>
      <c r="C22" s="99"/>
      <c r="D22" s="99"/>
      <c r="E22" s="99"/>
      <c r="F22" s="99"/>
      <c r="G22" s="99"/>
      <c r="H22" s="99"/>
    </row>
    <row r="23" customFormat="false" ht="12.75" hidden="false" customHeight="false" outlineLevel="0" collapsed="false">
      <c r="A23" s="101" t="s">
        <v>289</v>
      </c>
      <c r="B23" s="99" t="n">
        <v>4660.4</v>
      </c>
      <c r="C23" s="99" t="n">
        <v>46</v>
      </c>
      <c r="D23" s="99" t="n">
        <v>31.4</v>
      </c>
      <c r="E23" s="99" t="n">
        <v>77.4</v>
      </c>
      <c r="F23" s="99"/>
      <c r="G23" s="99" t="n">
        <v>23.1</v>
      </c>
      <c r="H23" s="99" t="n">
        <v>5.9</v>
      </c>
    </row>
    <row r="24" customFormat="false" ht="12.75" hidden="false" customHeight="false" outlineLevel="0" collapsed="false">
      <c r="A24" s="104" t="s">
        <v>290</v>
      </c>
      <c r="B24" s="99" t="n">
        <v>4422.2</v>
      </c>
      <c r="C24" s="99" t="n">
        <v>30.8</v>
      </c>
      <c r="D24" s="99" t="n">
        <v>30.1</v>
      </c>
      <c r="E24" s="99" t="n">
        <v>61</v>
      </c>
      <c r="F24" s="99"/>
      <c r="G24" s="99" t="n">
        <v>23.1</v>
      </c>
      <c r="H24" s="99" t="n">
        <v>7.2</v>
      </c>
    </row>
    <row r="26" customFormat="false" ht="12.75" hidden="false" customHeight="false" outlineLevel="0" collapsed="false">
      <c r="A26" s="90" t="s">
        <v>378</v>
      </c>
      <c r="B26" s="89" t="s">
        <v>291</v>
      </c>
      <c r="C26" s="89"/>
      <c r="D26" s="89"/>
      <c r="E26" s="89"/>
      <c r="F26" s="89"/>
      <c r="G26" s="89"/>
      <c r="H26" s="89"/>
      <c r="I26" s="89"/>
      <c r="J26" s="89"/>
      <c r="K26" s="89"/>
      <c r="L26" s="89"/>
      <c r="M26" s="89"/>
      <c r="N26" s="89"/>
      <c r="O26" s="89"/>
      <c r="P26" s="106"/>
    </row>
    <row r="27" customFormat="false" ht="12.75" hidden="false" customHeight="false" outlineLevel="0" collapsed="false">
      <c r="A27" s="90" t="s">
        <v>239</v>
      </c>
      <c r="B27" s="89" t="s">
        <v>381</v>
      </c>
      <c r="C27" s="89"/>
      <c r="D27" s="89"/>
      <c r="E27" s="89"/>
      <c r="F27" s="89"/>
      <c r="G27" s="89"/>
      <c r="H27" s="89"/>
      <c r="I27" s="89"/>
      <c r="J27" s="89"/>
      <c r="K27" s="89"/>
      <c r="L27" s="89"/>
      <c r="M27" s="89"/>
      <c r="N27" s="89"/>
      <c r="O27" s="89"/>
      <c r="P27" s="106"/>
    </row>
    <row r="28" customFormat="false" ht="12.75" hidden="false" customHeight="false" outlineLevel="0" collapsed="false">
      <c r="B28" s="94" t="s">
        <v>242</v>
      </c>
      <c r="C28" s="135" t="s">
        <v>382</v>
      </c>
      <c r="D28" s="135"/>
      <c r="E28" s="135"/>
      <c r="F28" s="92"/>
      <c r="G28" s="93"/>
      <c r="H28" s="93"/>
    </row>
    <row r="29" customFormat="false" ht="12.75" hidden="false" customHeight="false" outlineLevel="0" collapsed="false">
      <c r="A29" s="90" t="s">
        <v>249</v>
      </c>
      <c r="B29" s="94" t="s">
        <v>257</v>
      </c>
      <c r="C29" s="94" t="s">
        <v>383</v>
      </c>
      <c r="D29" s="94" t="s">
        <v>383</v>
      </c>
      <c r="E29" s="94" t="s">
        <v>325</v>
      </c>
      <c r="F29" s="94"/>
      <c r="G29" s="94" t="s">
        <v>297</v>
      </c>
      <c r="H29" s="94" t="s">
        <v>297</v>
      </c>
    </row>
    <row r="30" customFormat="false" ht="12.75" hidden="false" customHeight="false" outlineLevel="0" collapsed="false">
      <c r="A30" s="90"/>
      <c r="C30" s="94" t="s">
        <v>384</v>
      </c>
      <c r="D30" s="94" t="s">
        <v>385</v>
      </c>
      <c r="E30" s="94" t="s">
        <v>327</v>
      </c>
      <c r="F30" s="94"/>
      <c r="G30" s="94" t="s">
        <v>386</v>
      </c>
      <c r="H30" s="94" t="s">
        <v>386</v>
      </c>
    </row>
    <row r="31" customFormat="false" ht="12.75" hidden="false" customHeight="false" outlineLevel="0" collapsed="false">
      <c r="E31" s="94" t="s">
        <v>267</v>
      </c>
      <c r="F31" s="94"/>
      <c r="G31" s="94" t="s">
        <v>387</v>
      </c>
      <c r="H31" s="94" t="s">
        <v>388</v>
      </c>
    </row>
    <row r="32" customFormat="false" ht="12.75" hidden="false" customHeight="false" outlineLevel="0" collapsed="false">
      <c r="F32" s="94"/>
      <c r="G32" s="94" t="s">
        <v>388</v>
      </c>
      <c r="H32" s="94" t="s">
        <v>389</v>
      </c>
    </row>
    <row r="33" customFormat="false" ht="12.75" hidden="false" customHeight="false" outlineLevel="0" collapsed="false">
      <c r="F33" s="94"/>
      <c r="G33" s="94" t="s">
        <v>390</v>
      </c>
      <c r="H33" s="94" t="s">
        <v>315</v>
      </c>
    </row>
    <row r="34" customFormat="false" ht="12.75" hidden="false" customHeight="false" outlineLevel="0" collapsed="false">
      <c r="F34" s="94"/>
      <c r="G34" s="94" t="s">
        <v>315</v>
      </c>
      <c r="H34" s="94" t="s">
        <v>391</v>
      </c>
    </row>
    <row r="35" customFormat="false" ht="12.75" hidden="false" customHeight="false" outlineLevel="0" collapsed="false">
      <c r="G35" s="94" t="s">
        <v>391</v>
      </c>
      <c r="H35" s="94" t="s">
        <v>327</v>
      </c>
    </row>
    <row r="36" customFormat="false" ht="12.75" hidden="false" customHeight="false" outlineLevel="0" collapsed="false">
      <c r="G36" s="94" t="s">
        <v>327</v>
      </c>
      <c r="H36" s="94" t="s">
        <v>267</v>
      </c>
    </row>
    <row r="37" customFormat="false" ht="12.75" hidden="false" customHeight="false" outlineLevel="0" collapsed="false">
      <c r="G37" s="94" t="s">
        <v>267</v>
      </c>
    </row>
    <row r="38" s="97" customFormat="true" ht="12.75" hidden="false" customHeight="false" outlineLevel="0" collapsed="false">
      <c r="A38" s="92"/>
      <c r="B38" s="92" t="s">
        <v>265</v>
      </c>
      <c r="C38" s="92" t="s">
        <v>271</v>
      </c>
      <c r="D38" s="92" t="s">
        <v>263</v>
      </c>
      <c r="E38" s="92" t="s">
        <v>272</v>
      </c>
      <c r="F38" s="92"/>
      <c r="G38" s="92" t="s">
        <v>264</v>
      </c>
      <c r="H38" s="92" t="s">
        <v>273</v>
      </c>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row>
    <row r="39" s="99" customFormat="true" ht="12.75" hidden="false" customHeight="false" outlineLevel="0" collapsed="false">
      <c r="A39" s="94"/>
      <c r="B39" s="94"/>
      <c r="C39" s="94"/>
      <c r="D39" s="94"/>
      <c r="E39" s="94"/>
      <c r="F39" s="94"/>
      <c r="G39" s="94"/>
      <c r="H39" s="94"/>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row>
    <row r="40" customFormat="false" ht="12.75" hidden="false" customHeight="false" outlineLevel="0" collapsed="false">
      <c r="A40" s="98" t="s">
        <v>292</v>
      </c>
    </row>
    <row r="41" customFormat="false" ht="12.75" hidden="false" customHeight="false" outlineLevel="0" collapsed="false">
      <c r="A41" s="101" t="s">
        <v>392</v>
      </c>
      <c r="B41" s="99" t="n">
        <v>322.8</v>
      </c>
      <c r="C41" s="99" t="n">
        <v>8.5</v>
      </c>
      <c r="D41" s="99" t="n">
        <v>1.5</v>
      </c>
      <c r="E41" s="99" t="n">
        <v>10</v>
      </c>
      <c r="F41" s="99"/>
      <c r="G41" s="99" t="n">
        <v>28.2</v>
      </c>
      <c r="H41" s="99" t="n">
        <v>3.9</v>
      </c>
    </row>
    <row r="42" customFormat="false" ht="12.75" hidden="false" customHeight="false" outlineLevel="0" collapsed="false">
      <c r="A42" s="101" t="s">
        <v>393</v>
      </c>
      <c r="B42" s="99" t="n">
        <v>1651.3</v>
      </c>
      <c r="C42" s="99" t="n">
        <v>10.6</v>
      </c>
      <c r="D42" s="99" t="n">
        <v>7.1</v>
      </c>
      <c r="E42" s="99" t="n">
        <v>17.7</v>
      </c>
      <c r="F42" s="99"/>
      <c r="G42" s="99" t="n">
        <v>29</v>
      </c>
      <c r="H42" s="99" t="n">
        <v>11</v>
      </c>
    </row>
    <row r="43" customFormat="false" ht="12.75" hidden="false" customHeight="false" outlineLevel="0" collapsed="false">
      <c r="A43" s="101" t="s">
        <v>394</v>
      </c>
      <c r="B43" s="99" t="n">
        <v>526</v>
      </c>
      <c r="C43" s="99" t="n">
        <v>0</v>
      </c>
      <c r="D43" s="99" t="n">
        <v>1.1</v>
      </c>
      <c r="E43" s="99" t="n">
        <v>1.1</v>
      </c>
      <c r="F43" s="99"/>
      <c r="G43" s="99" t="n">
        <v>5.9</v>
      </c>
      <c r="H43" s="99" t="n">
        <v>28.7</v>
      </c>
    </row>
    <row r="44" s="103" customFormat="true" ht="21" hidden="false" customHeight="true" outlineLevel="0" collapsed="false">
      <c r="A44" s="100" t="s">
        <v>286</v>
      </c>
      <c r="B44" s="99" t="n">
        <v>2500.1</v>
      </c>
      <c r="C44" s="99" t="n">
        <v>19.2</v>
      </c>
      <c r="D44" s="99" t="n">
        <v>9.6</v>
      </c>
      <c r="E44" s="99" t="n">
        <v>28.8</v>
      </c>
      <c r="F44" s="99"/>
      <c r="G44" s="99" t="n">
        <v>27.9</v>
      </c>
      <c r="H44" s="99" t="n">
        <v>9.2</v>
      </c>
    </row>
    <row r="45" customFormat="false" ht="12.75" hidden="false" customHeight="false" outlineLevel="0" collapsed="false">
      <c r="A45" s="101"/>
      <c r="B45" s="99"/>
      <c r="C45" s="99"/>
      <c r="D45" s="99"/>
      <c r="E45" s="99"/>
      <c r="F45" s="99"/>
      <c r="G45" s="99"/>
      <c r="H45" s="99"/>
    </row>
    <row r="46" customFormat="false" ht="12.75" hidden="false" customHeight="false" outlineLevel="0" collapsed="false">
      <c r="A46" s="136" t="s">
        <v>250</v>
      </c>
      <c r="B46" s="99"/>
      <c r="C46" s="99"/>
      <c r="D46" s="99"/>
      <c r="E46" s="99"/>
      <c r="F46" s="99"/>
      <c r="G46" s="99"/>
      <c r="H46" s="99"/>
    </row>
    <row r="47" customFormat="false" ht="12.75" hidden="false" customHeight="false" outlineLevel="0" collapsed="false">
      <c r="A47" s="101" t="s">
        <v>289</v>
      </c>
      <c r="B47" s="99" t="n">
        <v>2434.5</v>
      </c>
      <c r="C47" s="99" t="n">
        <v>19.2</v>
      </c>
      <c r="D47" s="99" t="n">
        <v>9.6</v>
      </c>
      <c r="E47" s="99" t="n">
        <v>28.8</v>
      </c>
      <c r="F47" s="99"/>
      <c r="G47" s="99" t="n">
        <v>27.9</v>
      </c>
      <c r="H47" s="99" t="n">
        <v>9.2</v>
      </c>
    </row>
    <row r="48" customFormat="false" ht="12.75" hidden="false" customHeight="false" outlineLevel="0" collapsed="false">
      <c r="A48" s="104" t="s">
        <v>290</v>
      </c>
      <c r="B48" s="99" t="n">
        <v>2321.8</v>
      </c>
      <c r="C48" s="99" t="n">
        <v>15.3</v>
      </c>
      <c r="D48" s="99" t="n">
        <v>9.2</v>
      </c>
      <c r="E48" s="99" t="n">
        <v>24.5</v>
      </c>
      <c r="F48" s="99"/>
      <c r="G48" s="99" t="n">
        <v>28.4</v>
      </c>
      <c r="H48" s="99" t="n">
        <v>10</v>
      </c>
    </row>
    <row r="49" customFormat="false" ht="12.75" hidden="false" customHeight="false" outlineLevel="0" collapsed="false">
      <c r="A49" s="101"/>
      <c r="B49" s="99"/>
      <c r="C49" s="99"/>
      <c r="D49" s="99"/>
      <c r="E49" s="99"/>
      <c r="F49" s="99"/>
      <c r="G49" s="99"/>
      <c r="H49" s="99"/>
    </row>
    <row r="50" customFormat="false" ht="12.75" hidden="false" customHeight="false" outlineLevel="0" collapsed="false">
      <c r="A50" s="102" t="s">
        <v>293</v>
      </c>
      <c r="B50" s="99"/>
      <c r="C50" s="99"/>
      <c r="D50" s="99"/>
      <c r="E50" s="99"/>
      <c r="F50" s="99"/>
      <c r="G50" s="99"/>
      <c r="H50" s="99"/>
    </row>
    <row r="51" customFormat="false" ht="12.75" hidden="false" customHeight="false" outlineLevel="0" collapsed="false">
      <c r="A51" s="101" t="s">
        <v>392</v>
      </c>
      <c r="B51" s="99" t="n">
        <v>334.8</v>
      </c>
      <c r="C51" s="99" t="n">
        <v>20</v>
      </c>
      <c r="D51" s="99" t="n">
        <v>3.3</v>
      </c>
      <c r="E51" s="99" t="n">
        <v>23.3</v>
      </c>
      <c r="F51" s="99"/>
      <c r="G51" s="99" t="n">
        <v>23.1</v>
      </c>
      <c r="H51" s="99" t="n">
        <v>1.7</v>
      </c>
    </row>
    <row r="52" customFormat="false" ht="12.75" hidden="false" customHeight="false" outlineLevel="0" collapsed="false">
      <c r="A52" s="101" t="s">
        <v>393</v>
      </c>
      <c r="B52" s="99" t="n">
        <v>1485.9</v>
      </c>
      <c r="C52" s="99" t="n">
        <v>10.6</v>
      </c>
      <c r="D52" s="99" t="n">
        <v>16.7</v>
      </c>
      <c r="E52" s="99" t="n">
        <v>27.2</v>
      </c>
      <c r="F52" s="99"/>
      <c r="G52" s="99" t="n">
        <v>18.8</v>
      </c>
      <c r="H52" s="99" t="n">
        <v>5.6</v>
      </c>
    </row>
    <row r="53" customFormat="false" ht="12.75" hidden="false" customHeight="false" outlineLevel="0" collapsed="false">
      <c r="A53" s="101" t="s">
        <v>394</v>
      </c>
      <c r="B53" s="99" t="n">
        <v>439.8</v>
      </c>
      <c r="C53" s="99" t="n">
        <v>0</v>
      </c>
      <c r="D53" s="99" t="n">
        <v>1.8</v>
      </c>
      <c r="E53" s="99" t="n">
        <v>1.8</v>
      </c>
      <c r="F53" s="99"/>
      <c r="G53" s="99" t="n">
        <v>6</v>
      </c>
      <c r="H53" s="99" t="n">
        <v>1.9</v>
      </c>
    </row>
    <row r="54" s="103" customFormat="true" ht="21" hidden="false" customHeight="true" outlineLevel="0" collapsed="false">
      <c r="A54" s="100" t="s">
        <v>286</v>
      </c>
      <c r="B54" s="99" t="n">
        <v>2260.5</v>
      </c>
      <c r="C54" s="99" t="n">
        <v>30.5</v>
      </c>
      <c r="D54" s="99" t="n">
        <v>21.7</v>
      </c>
      <c r="E54" s="99" t="n">
        <v>52.3</v>
      </c>
      <c r="F54" s="99"/>
      <c r="G54" s="99" t="n">
        <v>20.3</v>
      </c>
      <c r="H54" s="99" t="n">
        <v>3.7</v>
      </c>
    </row>
    <row r="55" customFormat="false" ht="12.75" hidden="false" customHeight="false" outlineLevel="0" collapsed="false">
      <c r="A55" s="101"/>
      <c r="B55" s="99"/>
      <c r="C55" s="99"/>
      <c r="D55" s="99"/>
      <c r="E55" s="99"/>
      <c r="F55" s="99"/>
      <c r="G55" s="99"/>
      <c r="H55" s="99"/>
    </row>
    <row r="56" customFormat="false" ht="12.75" hidden="false" customHeight="false" outlineLevel="0" collapsed="false">
      <c r="A56" s="136" t="s">
        <v>250</v>
      </c>
      <c r="B56" s="99"/>
      <c r="C56" s="99"/>
      <c r="D56" s="99"/>
      <c r="E56" s="99"/>
      <c r="F56" s="99"/>
      <c r="G56" s="99"/>
      <c r="H56" s="99"/>
    </row>
    <row r="57" customFormat="false" ht="12.75" hidden="false" customHeight="false" outlineLevel="0" collapsed="false">
      <c r="A57" s="101" t="s">
        <v>289</v>
      </c>
      <c r="B57" s="99" t="n">
        <v>2225.9</v>
      </c>
      <c r="C57" s="99" t="n">
        <v>26.8</v>
      </c>
      <c r="D57" s="99" t="n">
        <v>21.7</v>
      </c>
      <c r="E57" s="99" t="n">
        <v>48.6</v>
      </c>
      <c r="F57" s="99"/>
      <c r="G57" s="99" t="n">
        <v>20.3</v>
      </c>
      <c r="H57" s="99" t="n">
        <v>4</v>
      </c>
    </row>
    <row r="58" customFormat="false" ht="12.75" hidden="false" customHeight="false" outlineLevel="0" collapsed="false">
      <c r="A58" s="104" t="s">
        <v>290</v>
      </c>
      <c r="B58" s="99" t="n">
        <v>2100.4</v>
      </c>
      <c r="C58" s="99" t="n">
        <v>15.5</v>
      </c>
      <c r="D58" s="99" t="n">
        <v>21</v>
      </c>
      <c r="E58" s="99" t="n">
        <v>36.5</v>
      </c>
      <c r="F58" s="99"/>
      <c r="G58" s="99" t="n">
        <v>19.5</v>
      </c>
      <c r="H58" s="99" t="n">
        <v>5.2</v>
      </c>
    </row>
    <row r="59" s="99" customFormat="true" ht="12.75" hidden="false" customHeight="false" outlineLevel="0" collapsed="false"/>
    <row r="60" customFormat="false" ht="12.75" hidden="false" customHeight="false" outlineLevel="0" collapsed="false">
      <c r="A60" s="98"/>
    </row>
    <row r="66" customFormat="false" ht="12.75" hidden="false" customHeight="false" outlineLevel="0" collapsed="false">
      <c r="A66" s="104"/>
    </row>
    <row r="68" customFormat="false" ht="12.75" hidden="false" customHeight="false" outlineLevel="0" collapsed="false">
      <c r="A68" s="98"/>
    </row>
    <row r="74" customFormat="false" ht="21.75" hidden="false" customHeight="true" outlineLevel="0" collapsed="false">
      <c r="A74" s="104"/>
    </row>
    <row r="76" customFormat="false" ht="12.75" hidden="false" customHeight="false" outlineLevel="0" collapsed="false">
      <c r="A76" s="105"/>
    </row>
    <row r="82" customFormat="false" ht="20.25" hidden="false" customHeight="true" outlineLevel="0" collapsed="false">
      <c r="A82" s="104"/>
    </row>
    <row r="83" customFormat="false" ht="12.75" hidden="false" customHeight="false" outlineLevel="0" collapsed="false">
      <c r="A83" s="90"/>
    </row>
    <row r="84" s="99" customFormat="true" ht="12.75" hidden="false" customHeight="false" outlineLevel="0" collapsed="false">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row>
    <row r="85" customFormat="false" ht="12.75" hidden="false" customHeight="false" outlineLevel="0" collapsed="false">
      <c r="A85" s="105"/>
    </row>
    <row r="91" customFormat="false" ht="19.5" hidden="false" customHeight="true" outlineLevel="0" collapsed="false">
      <c r="A91" s="104"/>
    </row>
    <row r="93" customFormat="false" ht="12.75" hidden="false" customHeight="false" outlineLevel="0" collapsed="false">
      <c r="A93" s="98"/>
    </row>
    <row r="99" customFormat="false" ht="20.25" hidden="false" customHeight="true" outlineLevel="0" collapsed="false">
      <c r="A99" s="104"/>
    </row>
    <row r="101" customFormat="false" ht="12.75" hidden="false" customHeight="false" outlineLevel="0" collapsed="false">
      <c r="A101" s="98"/>
    </row>
    <row r="107" customFormat="false" ht="20.25" hidden="false" customHeight="true" outlineLevel="0" collapsed="false">
      <c r="A107"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7" min="6" style="87" width="8.7"/>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8.7"/>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132" t="s">
        <v>237</v>
      </c>
    </row>
    <row r="2" customFormat="false" ht="12.75" hidden="false" customHeight="false" outlineLevel="0" collapsed="false">
      <c r="A2" s="90" t="s">
        <v>46</v>
      </c>
      <c r="B2" s="89" t="s">
        <v>238</v>
      </c>
      <c r="C2" s="89"/>
      <c r="D2" s="89"/>
      <c r="E2" s="89"/>
      <c r="F2" s="89"/>
      <c r="G2" s="89"/>
      <c r="H2" s="89"/>
      <c r="I2" s="89"/>
      <c r="J2" s="89"/>
      <c r="K2" s="89"/>
      <c r="L2" s="89"/>
      <c r="M2" s="89"/>
      <c r="N2" s="89"/>
      <c r="O2" s="89"/>
      <c r="P2" s="89"/>
      <c r="Q2" s="89"/>
      <c r="R2" s="89"/>
      <c r="S2" s="89"/>
    </row>
    <row r="3" customFormat="false" ht="12.75" hidden="false" customHeight="false" outlineLevel="0" collapsed="false">
      <c r="A3" s="277" t="s">
        <v>758</v>
      </c>
      <c r="B3" s="89"/>
      <c r="C3" s="89"/>
      <c r="D3" s="89"/>
      <c r="E3" s="89"/>
      <c r="F3" s="89"/>
      <c r="G3" s="89"/>
      <c r="H3" s="89"/>
      <c r="I3" s="89"/>
      <c r="J3" s="89"/>
      <c r="K3" s="89"/>
      <c r="L3" s="89"/>
      <c r="M3" s="89"/>
      <c r="N3" s="89"/>
      <c r="O3" s="89"/>
      <c r="P3" s="89"/>
      <c r="Q3" s="89"/>
    </row>
    <row r="4" customFormat="false" ht="12.75" hidden="false" customHeight="false" outlineLevel="0" collapsed="false">
      <c r="B4" s="89" t="s">
        <v>240</v>
      </c>
      <c r="C4" s="89"/>
      <c r="D4" s="91"/>
      <c r="E4" s="89"/>
      <c r="F4" s="89"/>
      <c r="G4" s="89"/>
      <c r="H4" s="89"/>
      <c r="I4" s="89"/>
      <c r="J4" s="89"/>
      <c r="K4" s="89"/>
      <c r="L4" s="92"/>
      <c r="M4" s="93"/>
      <c r="N4" s="94"/>
      <c r="O4" s="94" t="s">
        <v>241</v>
      </c>
      <c r="P4" s="94"/>
      <c r="Q4" s="94" t="s">
        <v>241</v>
      </c>
      <c r="R4" s="94"/>
      <c r="S4" s="94" t="s">
        <v>242</v>
      </c>
    </row>
    <row r="5" customFormat="false" ht="12.75" hidden="false" customHeight="false" outlineLevel="0" collapsed="false">
      <c r="A5" s="90" t="s">
        <v>239</v>
      </c>
      <c r="B5" s="89" t="s">
        <v>243</v>
      </c>
      <c r="C5" s="89"/>
      <c r="D5" s="89"/>
      <c r="E5" s="93"/>
      <c r="F5" s="89"/>
      <c r="G5" s="89"/>
      <c r="H5" s="93"/>
      <c r="I5" s="93"/>
      <c r="J5" s="94"/>
      <c r="K5" s="94" t="s">
        <v>244</v>
      </c>
      <c r="L5" s="94"/>
      <c r="M5" s="94" t="s">
        <v>245</v>
      </c>
      <c r="N5" s="94"/>
      <c r="O5" s="94" t="s">
        <v>246</v>
      </c>
      <c r="P5" s="94"/>
      <c r="Q5" s="94" t="s">
        <v>247</v>
      </c>
      <c r="R5" s="94"/>
      <c r="S5" s="94" t="s">
        <v>248</v>
      </c>
    </row>
    <row r="6" customFormat="false" ht="12.75" hidden="false" customHeight="false" outlineLevel="0" collapsed="false">
      <c r="B6" s="94" t="s">
        <v>242</v>
      </c>
      <c r="C6" s="95"/>
      <c r="D6" s="96" t="s">
        <v>250</v>
      </c>
      <c r="E6" s="95"/>
      <c r="F6" s="94" t="s">
        <v>251</v>
      </c>
      <c r="G6" s="92" t="s">
        <v>250</v>
      </c>
      <c r="H6" s="95"/>
      <c r="I6" s="87" t="s">
        <v>252</v>
      </c>
      <c r="J6" s="94"/>
      <c r="K6" s="94" t="s">
        <v>253</v>
      </c>
      <c r="L6" s="94"/>
      <c r="M6" s="94" t="s">
        <v>254</v>
      </c>
      <c r="N6" s="94"/>
      <c r="O6" s="94" t="s">
        <v>255</v>
      </c>
      <c r="P6" s="94"/>
      <c r="Q6" s="94" t="s">
        <v>255</v>
      </c>
      <c r="R6" s="94"/>
      <c r="S6" s="94" t="s">
        <v>256</v>
      </c>
    </row>
    <row r="7" customFormat="false" ht="12.75" hidden="false" customHeight="false" outlineLevel="0" collapsed="false">
      <c r="A7" s="90" t="s">
        <v>249</v>
      </c>
      <c r="B7" s="94" t="s">
        <v>257</v>
      </c>
      <c r="C7" s="95"/>
      <c r="D7" s="94" t="s">
        <v>258</v>
      </c>
      <c r="E7" s="94"/>
      <c r="F7" s="94" t="s">
        <v>259</v>
      </c>
      <c r="G7" s="94" t="s">
        <v>260</v>
      </c>
      <c r="J7" s="94"/>
      <c r="K7" s="94" t="s">
        <v>261</v>
      </c>
      <c r="L7" s="94"/>
      <c r="M7" s="94" t="s">
        <v>262</v>
      </c>
      <c r="N7" s="94"/>
      <c r="O7" s="94" t="s">
        <v>263</v>
      </c>
      <c r="P7" s="94"/>
      <c r="Q7" s="94" t="s">
        <v>264</v>
      </c>
      <c r="R7" s="94"/>
      <c r="S7" s="94" t="s">
        <v>265</v>
      </c>
    </row>
    <row r="8" customFormat="false" ht="12.75" hidden="false" customHeight="false" outlineLevel="0" collapsed="false">
      <c r="D8" s="94" t="s">
        <v>266</v>
      </c>
      <c r="E8" s="94"/>
      <c r="F8" s="94"/>
      <c r="G8" s="94" t="s">
        <v>267</v>
      </c>
      <c r="I8" s="94"/>
      <c r="J8" s="94"/>
      <c r="K8" s="94"/>
      <c r="L8" s="94"/>
      <c r="N8" s="94"/>
      <c r="O8" s="94" t="s">
        <v>268</v>
      </c>
      <c r="P8" s="94"/>
      <c r="Q8" s="94" t="s">
        <v>268</v>
      </c>
      <c r="R8" s="94"/>
      <c r="S8" s="94" t="s">
        <v>268</v>
      </c>
    </row>
    <row r="9" customFormat="false" ht="12.75" hidden="false" customHeight="false" outlineLevel="0" collapsed="false">
      <c r="I9" s="94"/>
      <c r="J9" s="94"/>
      <c r="L9" s="94"/>
      <c r="N9" s="94"/>
      <c r="O9" s="94" t="s">
        <v>269</v>
      </c>
      <c r="P9" s="94"/>
      <c r="Q9" s="94" t="s">
        <v>270</v>
      </c>
      <c r="R9" s="94"/>
      <c r="S9" s="94" t="s">
        <v>270</v>
      </c>
    </row>
    <row r="10" customFormat="false" ht="12.75" hidden="false" customHeight="false" outlineLevel="0" collapsed="false">
      <c r="I10" s="94"/>
      <c r="J10" s="94"/>
      <c r="K10" s="94"/>
    </row>
    <row r="12" s="97" customFormat="true" ht="12.75" hidden="false" customHeight="false" outlineLevel="0" collapsed="false">
      <c r="A12" s="92"/>
      <c r="B12" s="92" t="s">
        <v>265</v>
      </c>
      <c r="C12" s="92"/>
      <c r="D12" s="92" t="s">
        <v>271</v>
      </c>
      <c r="E12" s="92"/>
      <c r="F12" s="92" t="s">
        <v>263</v>
      </c>
      <c r="G12" s="92" t="s">
        <v>272</v>
      </c>
      <c r="H12" s="92"/>
      <c r="I12" s="92" t="s">
        <v>264</v>
      </c>
      <c r="J12" s="92"/>
      <c r="K12" s="92" t="s">
        <v>273</v>
      </c>
      <c r="L12" s="92"/>
      <c r="M12" s="92" t="s">
        <v>274</v>
      </c>
      <c r="N12" s="92"/>
      <c r="O12" s="92" t="s">
        <v>275</v>
      </c>
      <c r="P12" s="92"/>
      <c r="Q12" s="92" t="s">
        <v>276</v>
      </c>
      <c r="R12" s="92"/>
      <c r="S12" s="92" t="s">
        <v>277</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row>
    <row r="14" customFormat="false" ht="12.75" hidden="false" customHeight="false" outlineLevel="0" collapsed="false">
      <c r="A14" s="98" t="s">
        <v>278</v>
      </c>
    </row>
    <row r="15" customFormat="false" ht="12.75" hidden="false" customHeight="false" outlineLevel="0" collapsed="false">
      <c r="A15" s="87" t="s">
        <v>279</v>
      </c>
      <c r="B15" s="99" t="n">
        <v>29.77357992</v>
      </c>
      <c r="D15" s="99" t="n">
        <v>30.89601312</v>
      </c>
      <c r="F15" s="99" t="n">
        <v>18.0282172</v>
      </c>
      <c r="G15" s="99" t="n">
        <v>5.63710896</v>
      </c>
      <c r="I15" s="99" t="n">
        <v>28.9199764</v>
      </c>
      <c r="K15" s="99" t="n">
        <v>28.9199764</v>
      </c>
      <c r="M15" s="99" t="n">
        <v>0</v>
      </c>
      <c r="O15" s="99" t="n">
        <v>2.29198088</v>
      </c>
      <c r="Q15" s="99" t="n">
        <v>2.4527244</v>
      </c>
      <c r="S15" s="99" t="n">
        <v>2.52478184</v>
      </c>
    </row>
    <row r="16" customFormat="false" ht="12.75" hidden="false" customHeight="false" outlineLevel="0" collapsed="false">
      <c r="A16" s="87" t="s">
        <v>280</v>
      </c>
      <c r="B16" s="99" t="n">
        <v>20.58348488</v>
      </c>
      <c r="D16" s="99" t="n">
        <v>28.67608968</v>
      </c>
      <c r="F16" s="99" t="n">
        <v>13.15325424</v>
      </c>
      <c r="G16" s="99" t="s">
        <v>281</v>
      </c>
      <c r="I16" s="99" t="n">
        <v>17.20232808</v>
      </c>
      <c r="K16" s="99" t="n">
        <v>17.20232808</v>
      </c>
      <c r="M16" s="99" t="n">
        <v>0</v>
      </c>
      <c r="O16" s="99" t="n">
        <v>1.25546232</v>
      </c>
      <c r="Q16" s="99" t="n">
        <v>1.50489192</v>
      </c>
      <c r="S16" s="99" t="n">
        <v>1.79866456</v>
      </c>
    </row>
    <row r="17" customFormat="false" ht="12.75" hidden="false" customHeight="false" outlineLevel="0" collapsed="false">
      <c r="A17" s="87" t="s">
        <v>282</v>
      </c>
      <c r="B17" s="99" t="n">
        <v>19.59962368</v>
      </c>
      <c r="D17" s="99" t="n">
        <v>29.64332224</v>
      </c>
      <c r="F17" s="99" t="n">
        <v>11.91164912</v>
      </c>
      <c r="G17" s="99" t="s">
        <v>281</v>
      </c>
      <c r="I17" s="99" t="n">
        <v>16.83095512</v>
      </c>
      <c r="K17" s="99" t="n">
        <v>16.83095512</v>
      </c>
      <c r="M17" s="99" t="n">
        <v>0</v>
      </c>
      <c r="O17" s="99" t="n">
        <v>0.98940408</v>
      </c>
      <c r="Q17" s="99" t="n">
        <v>1.3025768</v>
      </c>
      <c r="S17" s="99" t="n">
        <v>1.51597768</v>
      </c>
    </row>
    <row r="18" customFormat="false" ht="12.75" hidden="false" customHeight="false" outlineLevel="0" collapsed="false">
      <c r="A18" s="87" t="s">
        <v>283</v>
      </c>
      <c r="B18" s="99" t="n">
        <v>20.9798008</v>
      </c>
      <c r="D18" s="99" t="n">
        <v>28.53474624</v>
      </c>
      <c r="F18" s="99" t="n">
        <v>9.75824024</v>
      </c>
      <c r="G18" s="99" t="s">
        <v>281</v>
      </c>
      <c r="I18" s="99" t="n">
        <v>19.45828024</v>
      </c>
      <c r="K18" s="99" t="n">
        <v>19.45828024</v>
      </c>
      <c r="M18" s="99" t="n">
        <v>0</v>
      </c>
      <c r="O18" s="99" t="n">
        <v>0.93674672</v>
      </c>
      <c r="Q18" s="99" t="n">
        <v>1.662864</v>
      </c>
      <c r="S18" s="99" t="n">
        <v>1.79312168</v>
      </c>
      <c r="U18" s="87" t="s">
        <v>759</v>
      </c>
    </row>
    <row r="19" customFormat="false" ht="12.75" hidden="false" customHeight="false" outlineLevel="0" collapsed="false">
      <c r="A19" s="87" t="s">
        <v>284</v>
      </c>
      <c r="B19" s="99" t="n">
        <v>25.36976176</v>
      </c>
      <c r="D19" s="99" t="n">
        <v>26.96333976</v>
      </c>
      <c r="F19" s="99" t="n">
        <v>9.54206792</v>
      </c>
      <c r="G19" s="99" t="s">
        <v>281</v>
      </c>
      <c r="I19" s="99" t="n">
        <v>24.60484432</v>
      </c>
      <c r="K19" s="99" t="n">
        <v>24.60484432</v>
      </c>
      <c r="M19" s="99" t="n">
        <v>0</v>
      </c>
      <c r="O19" s="99" t="n">
        <v>1.03929</v>
      </c>
      <c r="Q19" s="99" t="n">
        <v>2.01206544</v>
      </c>
      <c r="S19" s="99" t="n">
        <v>2.07580856</v>
      </c>
    </row>
    <row r="20" customFormat="false" ht="12.75" hidden="false" customHeight="false" outlineLevel="0" collapsed="false">
      <c r="A20" s="87" t="s">
        <v>285</v>
      </c>
      <c r="B20" s="99" t="n">
        <v>23.05283792</v>
      </c>
      <c r="D20" s="99" t="n">
        <v>17.73167312</v>
      </c>
      <c r="F20" s="99" t="s">
        <v>281</v>
      </c>
      <c r="G20" s="99" t="s">
        <v>281</v>
      </c>
      <c r="I20" s="99" t="n">
        <v>23.05283792</v>
      </c>
      <c r="K20" s="99" t="n">
        <v>23.05283792</v>
      </c>
      <c r="M20" s="99" t="n">
        <v>0</v>
      </c>
      <c r="O20" s="99" t="s">
        <v>281</v>
      </c>
      <c r="Q20" s="99" t="n">
        <v>2.8822976</v>
      </c>
      <c r="S20" s="99" t="n">
        <v>2.8822976</v>
      </c>
    </row>
    <row r="21" customFormat="false" ht="21" hidden="false" customHeight="true" outlineLevel="0" collapsed="false">
      <c r="A21" s="87" t="s">
        <v>286</v>
      </c>
      <c r="B21" s="99" t="n">
        <v>50.61758016</v>
      </c>
      <c r="D21" s="99" t="n">
        <v>66.17644432</v>
      </c>
      <c r="F21" s="99" t="n">
        <v>25.60533416</v>
      </c>
      <c r="G21" s="99" t="n">
        <v>9.30095264</v>
      </c>
      <c r="I21" s="99" t="n">
        <v>49.70854784</v>
      </c>
      <c r="K21" s="99" t="n">
        <v>49.70854784</v>
      </c>
      <c r="M21" s="99" t="n">
        <v>0</v>
      </c>
      <c r="O21" s="99" t="n">
        <v>0.4988592</v>
      </c>
      <c r="Q21" s="99" t="n">
        <v>0.73166016</v>
      </c>
      <c r="S21" s="99" t="n">
        <v>0.74274592</v>
      </c>
    </row>
    <row r="22" customFormat="false" ht="12.75" hidden="false" customHeight="false" outlineLevel="0" collapsed="false">
      <c r="B22" s="99"/>
      <c r="D22" s="99"/>
      <c r="F22" s="99"/>
      <c r="G22" s="99"/>
      <c r="I22" s="99"/>
      <c r="K22" s="99"/>
      <c r="M22" s="99"/>
      <c r="O22" s="99"/>
      <c r="Q22" s="99"/>
      <c r="S22" s="99"/>
    </row>
    <row r="23" customFormat="false" ht="12.75" hidden="false" customHeight="false" outlineLevel="0" collapsed="false">
      <c r="A23" s="98" t="s">
        <v>250</v>
      </c>
      <c r="B23" s="99"/>
      <c r="D23" s="99"/>
      <c r="F23" s="99"/>
      <c r="G23" s="99"/>
      <c r="I23" s="99"/>
      <c r="K23" s="99"/>
      <c r="M23" s="99"/>
      <c r="O23" s="99"/>
      <c r="Q23" s="99"/>
      <c r="S23" s="99"/>
    </row>
    <row r="24" s="101" customFormat="true" ht="12.75" hidden="false" customHeight="false" outlineLevel="0" collapsed="false">
      <c r="A24" s="100" t="s">
        <v>287</v>
      </c>
      <c r="B24" s="99" t="n">
        <v>23.58772584</v>
      </c>
      <c r="C24" s="87"/>
      <c r="D24" s="99" t="n">
        <v>23.41312512</v>
      </c>
      <c r="E24" s="87"/>
      <c r="F24" s="99" t="n">
        <v>14.134344</v>
      </c>
      <c r="G24" s="99" t="s">
        <v>281</v>
      </c>
      <c r="H24" s="87"/>
      <c r="I24" s="99" t="n">
        <v>24.00344184</v>
      </c>
      <c r="J24" s="87"/>
      <c r="K24" s="99" t="n">
        <v>24.00344184</v>
      </c>
      <c r="L24" s="87"/>
      <c r="M24" s="99" t="n">
        <v>0</v>
      </c>
      <c r="N24" s="87"/>
      <c r="O24" s="99" t="n">
        <v>4.30127488</v>
      </c>
      <c r="P24" s="87"/>
      <c r="Q24" s="99" t="n">
        <v>3.81073</v>
      </c>
      <c r="S24" s="99" t="n">
        <v>3.74421544</v>
      </c>
    </row>
    <row r="25" customFormat="false" ht="12.75" hidden="false" customHeight="false" outlineLevel="0" collapsed="false">
      <c r="A25" s="87" t="s">
        <v>288</v>
      </c>
      <c r="B25" s="99" t="n">
        <v>18.23884664</v>
      </c>
      <c r="D25" s="99" t="n">
        <v>20.21211192</v>
      </c>
      <c r="F25" s="99" t="n">
        <v>11.28530368</v>
      </c>
      <c r="G25" s="99" t="s">
        <v>281</v>
      </c>
      <c r="I25" s="99" t="n">
        <v>16.15472376</v>
      </c>
      <c r="K25" s="99" t="n">
        <v>16.15472376</v>
      </c>
      <c r="M25" s="99" t="n">
        <v>0</v>
      </c>
      <c r="O25" s="99" t="n">
        <v>2.48598168</v>
      </c>
      <c r="Q25" s="99" t="n">
        <v>2.94326928</v>
      </c>
      <c r="S25" s="99" t="n">
        <v>3.32295656</v>
      </c>
    </row>
    <row r="26" customFormat="false" ht="12.75" hidden="false" customHeight="false" outlineLevel="0" collapsed="false">
      <c r="A26" s="87" t="s">
        <v>289</v>
      </c>
      <c r="B26" s="99" t="n">
        <v>46.42162</v>
      </c>
      <c r="D26" s="99" t="n">
        <v>63.59900512</v>
      </c>
      <c r="F26" s="99" t="n">
        <v>25.35036168</v>
      </c>
      <c r="G26" s="99" t="n">
        <v>9.30095264</v>
      </c>
      <c r="I26" s="99" t="n">
        <v>45.13844328</v>
      </c>
      <c r="K26" s="99" t="n">
        <v>45.13844328</v>
      </c>
      <c r="M26" s="99" t="n">
        <v>0</v>
      </c>
      <c r="O26" s="99" t="n">
        <v>0.50440208</v>
      </c>
      <c r="Q26" s="99" t="n">
        <v>0.76768888</v>
      </c>
      <c r="S26" s="99" t="n">
        <v>0.7898604</v>
      </c>
    </row>
    <row r="27" customFormat="false" ht="12.75" hidden="false" customHeight="false" outlineLevel="0" collapsed="false">
      <c r="A27" s="87" t="s">
        <v>290</v>
      </c>
      <c r="B27" s="99" t="n">
        <v>40.7817396</v>
      </c>
      <c r="D27" s="99" t="n">
        <v>59.60813152</v>
      </c>
      <c r="F27" s="99" t="n">
        <v>21.77243264</v>
      </c>
      <c r="G27" s="99" t="s">
        <v>281</v>
      </c>
      <c r="I27" s="99" t="n">
        <v>39.008018</v>
      </c>
      <c r="K27" s="99" t="n">
        <v>39.008018</v>
      </c>
      <c r="M27" s="99" t="n">
        <v>0</v>
      </c>
      <c r="O27" s="99" t="n">
        <v>0.46283048</v>
      </c>
      <c r="Q27" s="99" t="n">
        <v>0.72611728</v>
      </c>
      <c r="S27" s="99" t="n">
        <v>0.75937456</v>
      </c>
    </row>
    <row r="29" customFormat="false" ht="12.75" hidden="false" customHeight="false" outlineLevel="0" collapsed="false">
      <c r="A29" s="132" t="s">
        <v>237</v>
      </c>
      <c r="B29" s="99"/>
      <c r="D29" s="99"/>
      <c r="F29" s="99"/>
      <c r="G29" s="99"/>
      <c r="I29" s="99"/>
      <c r="K29" s="99"/>
      <c r="M29" s="99"/>
      <c r="O29" s="99"/>
      <c r="Q29" s="99"/>
    </row>
    <row r="30" customFormat="false" ht="12.75" hidden="false" customHeight="false" outlineLevel="0" collapsed="false">
      <c r="A30" s="90" t="s">
        <v>46</v>
      </c>
    </row>
    <row r="31" customFormat="false" ht="12.75" hidden="false" customHeight="false" outlineLevel="0" collapsed="false">
      <c r="A31" s="277" t="s">
        <v>758</v>
      </c>
      <c r="B31" s="89" t="s">
        <v>291</v>
      </c>
      <c r="C31" s="89"/>
      <c r="D31" s="89"/>
      <c r="E31" s="89"/>
      <c r="F31" s="89"/>
      <c r="G31" s="89"/>
      <c r="H31" s="89"/>
      <c r="I31" s="89"/>
      <c r="J31" s="89"/>
      <c r="K31" s="89"/>
      <c r="L31" s="89"/>
      <c r="M31" s="89"/>
      <c r="N31" s="89"/>
      <c r="O31" s="89"/>
      <c r="P31" s="89"/>
      <c r="Q31" s="89"/>
    </row>
    <row r="32" customFormat="false" ht="12.75" hidden="false" customHeight="false" outlineLevel="0" collapsed="false">
      <c r="B32" s="89" t="s">
        <v>240</v>
      </c>
      <c r="C32" s="89"/>
      <c r="D32" s="91"/>
      <c r="E32" s="89"/>
      <c r="F32" s="89"/>
      <c r="G32" s="89"/>
      <c r="H32" s="89"/>
      <c r="I32" s="89"/>
      <c r="J32" s="89"/>
      <c r="K32" s="89"/>
      <c r="L32" s="92"/>
      <c r="M32" s="93"/>
      <c r="N32" s="94"/>
      <c r="O32" s="94" t="s">
        <v>241</v>
      </c>
      <c r="P32" s="94"/>
      <c r="Q32" s="94" t="s">
        <v>241</v>
      </c>
      <c r="R32" s="94"/>
      <c r="S32" s="94" t="s">
        <v>242</v>
      </c>
    </row>
    <row r="33" customFormat="false" ht="12.75" hidden="false" customHeight="false" outlineLevel="0" collapsed="false">
      <c r="A33" s="90" t="s">
        <v>239</v>
      </c>
      <c r="B33" s="89" t="s">
        <v>243</v>
      </c>
      <c r="C33" s="89"/>
      <c r="D33" s="89"/>
      <c r="E33" s="93"/>
      <c r="F33" s="89"/>
      <c r="G33" s="89"/>
      <c r="H33" s="93"/>
      <c r="I33" s="93"/>
      <c r="J33" s="94"/>
      <c r="K33" s="94" t="s">
        <v>244</v>
      </c>
      <c r="L33" s="94"/>
      <c r="M33" s="94" t="s">
        <v>245</v>
      </c>
      <c r="N33" s="94"/>
      <c r="O33" s="94" t="s">
        <v>246</v>
      </c>
      <c r="P33" s="94"/>
      <c r="Q33" s="94" t="s">
        <v>247</v>
      </c>
      <c r="R33" s="94"/>
      <c r="S33" s="94" t="s">
        <v>248</v>
      </c>
    </row>
    <row r="34" customFormat="false" ht="12.75" hidden="false" customHeight="false" outlineLevel="0" collapsed="false">
      <c r="B34" s="94" t="s">
        <v>242</v>
      </c>
      <c r="C34" s="95"/>
      <c r="D34" s="96" t="s">
        <v>250</v>
      </c>
      <c r="E34" s="95"/>
      <c r="F34" s="94" t="s">
        <v>251</v>
      </c>
      <c r="G34" s="92" t="s">
        <v>250</v>
      </c>
      <c r="H34" s="95"/>
      <c r="I34" s="87" t="s">
        <v>252</v>
      </c>
      <c r="J34" s="94"/>
      <c r="K34" s="94" t="s">
        <v>253</v>
      </c>
      <c r="L34" s="94"/>
      <c r="M34" s="94" t="s">
        <v>254</v>
      </c>
      <c r="N34" s="94"/>
      <c r="O34" s="94" t="s">
        <v>255</v>
      </c>
      <c r="P34" s="94"/>
      <c r="Q34" s="94" t="s">
        <v>255</v>
      </c>
      <c r="R34" s="94"/>
      <c r="S34" s="94" t="s">
        <v>256</v>
      </c>
    </row>
    <row r="35" customFormat="false" ht="12.75" hidden="false" customHeight="false" outlineLevel="0" collapsed="false">
      <c r="A35" s="90" t="s">
        <v>249</v>
      </c>
      <c r="B35" s="94" t="s">
        <v>257</v>
      </c>
      <c r="C35" s="95"/>
      <c r="D35" s="94" t="s">
        <v>258</v>
      </c>
      <c r="E35" s="94"/>
      <c r="F35" s="94" t="s">
        <v>259</v>
      </c>
      <c r="G35" s="94" t="s">
        <v>260</v>
      </c>
      <c r="J35" s="94"/>
      <c r="K35" s="94" t="s">
        <v>261</v>
      </c>
      <c r="L35" s="94"/>
      <c r="M35" s="94" t="s">
        <v>262</v>
      </c>
      <c r="N35" s="94"/>
      <c r="O35" s="94" t="s">
        <v>263</v>
      </c>
      <c r="P35" s="94"/>
      <c r="Q35" s="94" t="s">
        <v>264</v>
      </c>
      <c r="R35" s="94"/>
      <c r="S35" s="94" t="s">
        <v>265</v>
      </c>
    </row>
    <row r="36" customFormat="false" ht="12.75" hidden="false" customHeight="false" outlineLevel="0" collapsed="false">
      <c r="A36" s="90"/>
      <c r="D36" s="94" t="s">
        <v>266</v>
      </c>
      <c r="E36" s="94"/>
      <c r="F36" s="94"/>
      <c r="G36" s="94" t="s">
        <v>267</v>
      </c>
      <c r="I36" s="94"/>
      <c r="J36" s="94"/>
      <c r="K36" s="94"/>
      <c r="L36" s="94"/>
      <c r="N36" s="94"/>
      <c r="O36" s="94" t="s">
        <v>268</v>
      </c>
      <c r="P36" s="94"/>
      <c r="Q36" s="94" t="s">
        <v>268</v>
      </c>
      <c r="R36" s="94"/>
      <c r="S36" s="94" t="s">
        <v>268</v>
      </c>
    </row>
    <row r="37" customFormat="false" ht="12.75" hidden="false" customHeight="false" outlineLevel="0" collapsed="false">
      <c r="I37" s="94"/>
      <c r="J37" s="94"/>
      <c r="L37" s="94"/>
      <c r="N37" s="94"/>
      <c r="O37" s="94" t="s">
        <v>269</v>
      </c>
      <c r="P37" s="94"/>
      <c r="Q37" s="94" t="s">
        <v>270</v>
      </c>
      <c r="R37" s="94"/>
      <c r="S37" s="94" t="s">
        <v>270</v>
      </c>
    </row>
    <row r="38" customFormat="false" ht="12.75" hidden="false" customHeight="false" outlineLevel="0" collapsed="false">
      <c r="I38" s="94"/>
      <c r="J38" s="94"/>
      <c r="K38" s="94"/>
    </row>
    <row r="40" s="97" customFormat="true" ht="12.75" hidden="false" customHeight="false" outlineLevel="0" collapsed="false">
      <c r="A40" s="92"/>
      <c r="B40" s="92" t="s">
        <v>265</v>
      </c>
      <c r="C40" s="92"/>
      <c r="D40" s="92" t="s">
        <v>271</v>
      </c>
      <c r="E40" s="92"/>
      <c r="F40" s="92" t="s">
        <v>263</v>
      </c>
      <c r="G40" s="92" t="s">
        <v>272</v>
      </c>
      <c r="H40" s="92"/>
      <c r="I40" s="92" t="s">
        <v>264</v>
      </c>
      <c r="J40" s="92"/>
      <c r="K40" s="92" t="s">
        <v>273</v>
      </c>
      <c r="L40" s="92"/>
      <c r="M40" s="92" t="s">
        <v>274</v>
      </c>
      <c r="N40" s="92"/>
      <c r="O40" s="92" t="s">
        <v>275</v>
      </c>
      <c r="P40" s="92"/>
      <c r="Q40" s="92" t="s">
        <v>276</v>
      </c>
      <c r="R40" s="92"/>
      <c r="S40" s="92" t="s">
        <v>277</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98" t="s">
        <v>292</v>
      </c>
    </row>
    <row r="43" customFormat="false" ht="12.75" hidden="false" customHeight="false" outlineLevel="0" collapsed="false">
      <c r="A43" s="87" t="s">
        <v>279</v>
      </c>
      <c r="B43" s="99" t="n">
        <v>20.3562268</v>
      </c>
      <c r="D43" s="99" t="n">
        <v>21.062944</v>
      </c>
      <c r="F43" s="99" t="n">
        <v>13.4691984</v>
      </c>
      <c r="G43" s="99" t="n">
        <v>4.919306</v>
      </c>
      <c r="I43" s="99" t="n">
        <v>20.42828424</v>
      </c>
      <c r="K43" s="99" t="n">
        <v>20.42828424</v>
      </c>
      <c r="M43" s="99" t="n">
        <v>0</v>
      </c>
      <c r="O43" s="99" t="n">
        <v>3.41164264</v>
      </c>
      <c r="Q43" s="99" t="n">
        <v>3.37838536</v>
      </c>
      <c r="S43" s="99" t="n">
        <v>3.36452816</v>
      </c>
    </row>
    <row r="44" customFormat="false" ht="12.75" hidden="false" customHeight="false" outlineLevel="0" collapsed="false">
      <c r="A44" s="87" t="s">
        <v>280</v>
      </c>
      <c r="B44" s="99" t="n">
        <v>13.63271336</v>
      </c>
      <c r="D44" s="99" t="n">
        <v>20.90220048</v>
      </c>
      <c r="F44" s="99" t="n">
        <v>9.53098216</v>
      </c>
      <c r="G44" s="99" t="s">
        <v>281</v>
      </c>
      <c r="I44" s="99" t="n">
        <v>10.47050032</v>
      </c>
      <c r="K44" s="99" t="n">
        <v>10.47050032</v>
      </c>
      <c r="M44" s="99" t="n">
        <v>0</v>
      </c>
      <c r="O44" s="99" t="n">
        <v>1.72937856</v>
      </c>
      <c r="Q44" s="99" t="n">
        <v>1.79589312</v>
      </c>
      <c r="S44" s="99" t="n">
        <v>2.33632392</v>
      </c>
    </row>
    <row r="45" customFormat="false" ht="12.75" hidden="false" customHeight="false" outlineLevel="0" collapsed="false">
      <c r="A45" s="87" t="s">
        <v>282</v>
      </c>
      <c r="B45" s="99" t="n">
        <v>11.96430648</v>
      </c>
      <c r="D45" s="99" t="n">
        <v>21.86389016</v>
      </c>
      <c r="F45" s="99" t="n">
        <v>7.64640296</v>
      </c>
      <c r="G45" s="99" t="s">
        <v>281</v>
      </c>
      <c r="I45" s="99" t="n">
        <v>9.60581104</v>
      </c>
      <c r="K45" s="99" t="n">
        <v>9.60581104</v>
      </c>
      <c r="M45" s="99" t="n">
        <v>0</v>
      </c>
      <c r="O45" s="99" t="n">
        <v>1.20834784</v>
      </c>
      <c r="Q45" s="99" t="n">
        <v>1.45777744</v>
      </c>
      <c r="S45" s="99" t="n">
        <v>1.8152932</v>
      </c>
    </row>
    <row r="46" customFormat="false" ht="12.75" hidden="false" customHeight="false" outlineLevel="0" collapsed="false">
      <c r="A46" s="87" t="s">
        <v>283</v>
      </c>
      <c r="B46" s="99" t="n">
        <v>14.99903328</v>
      </c>
      <c r="D46" s="99" t="n">
        <v>21.20983032</v>
      </c>
      <c r="F46" s="99" t="n">
        <v>6.9840288</v>
      </c>
      <c r="G46" s="99" t="s">
        <v>281</v>
      </c>
      <c r="I46" s="99" t="n">
        <v>13.76297104</v>
      </c>
      <c r="K46" s="99" t="n">
        <v>13.76297104</v>
      </c>
      <c r="M46" s="99" t="n">
        <v>0</v>
      </c>
      <c r="O46" s="99" t="n">
        <v>1.30811968</v>
      </c>
      <c r="Q46" s="99" t="n">
        <v>2.32246672</v>
      </c>
      <c r="S46" s="99" t="n">
        <v>2.53309616</v>
      </c>
    </row>
    <row r="47" customFormat="false" ht="12.75" hidden="false" customHeight="false" outlineLevel="0" collapsed="false">
      <c r="A47" s="87" t="s">
        <v>284</v>
      </c>
      <c r="B47" s="99" t="n">
        <v>18.03653152</v>
      </c>
      <c r="D47" s="99" t="n">
        <v>19.82133888</v>
      </c>
      <c r="F47" s="99" t="n">
        <v>6.98680024</v>
      </c>
      <c r="G47" s="99" t="s">
        <v>281</v>
      </c>
      <c r="I47" s="99" t="n">
        <v>17.36584304</v>
      </c>
      <c r="K47" s="99" t="n">
        <v>17.36584304</v>
      </c>
      <c r="M47" s="99" t="n">
        <v>0</v>
      </c>
      <c r="O47" s="99" t="n">
        <v>1.44946312</v>
      </c>
      <c r="Q47" s="99" t="n">
        <v>2.82964024</v>
      </c>
      <c r="S47" s="99" t="n">
        <v>2.9377264</v>
      </c>
    </row>
    <row r="48" customFormat="false" ht="12.75" hidden="false" customHeight="false" outlineLevel="0" collapsed="false">
      <c r="A48" s="87" t="s">
        <v>285</v>
      </c>
      <c r="B48" s="99" t="n">
        <v>20.3285124</v>
      </c>
      <c r="D48" s="99" t="n">
        <v>16.54826824</v>
      </c>
      <c r="F48" s="99" t="s">
        <v>281</v>
      </c>
      <c r="G48" s="99" t="s">
        <v>281</v>
      </c>
      <c r="I48" s="99" t="n">
        <v>20.3285124</v>
      </c>
      <c r="K48" s="99" t="n">
        <v>20.3285124</v>
      </c>
      <c r="M48" s="99" t="n">
        <v>0</v>
      </c>
      <c r="O48" s="99" t="s">
        <v>281</v>
      </c>
      <c r="Q48" s="99" t="n">
        <v>5.26019312</v>
      </c>
      <c r="S48" s="99" t="n">
        <v>5.26019312</v>
      </c>
    </row>
    <row r="49" customFormat="false" ht="21" hidden="false" customHeight="true" outlineLevel="0" collapsed="false">
      <c r="A49" s="87" t="s">
        <v>286</v>
      </c>
      <c r="B49" s="99" t="n">
        <v>39.26853336</v>
      </c>
      <c r="D49" s="99" t="n">
        <v>49.34826064</v>
      </c>
      <c r="F49" s="99" t="n">
        <v>19.56913784</v>
      </c>
      <c r="G49" s="99" t="n">
        <v>7.38865904</v>
      </c>
      <c r="I49" s="99" t="n">
        <v>37.79689872</v>
      </c>
      <c r="K49" s="99" t="n">
        <v>37.79689872</v>
      </c>
      <c r="M49" s="99" t="n">
        <v>0</v>
      </c>
      <c r="O49" s="99" t="n">
        <v>0.7344316</v>
      </c>
      <c r="Q49" s="99" t="n">
        <v>1.09749024</v>
      </c>
      <c r="S49" s="99" t="n">
        <v>1.14183328</v>
      </c>
    </row>
    <row r="50" customFormat="false" ht="12.75" hidden="false" customHeight="false" outlineLevel="0" collapsed="false">
      <c r="B50" s="99"/>
      <c r="D50" s="99"/>
      <c r="F50" s="99"/>
      <c r="G50" s="99"/>
      <c r="I50" s="99"/>
      <c r="K50" s="99"/>
      <c r="M50" s="99"/>
      <c r="O50" s="99"/>
      <c r="Q50" s="99"/>
      <c r="S50" s="99"/>
    </row>
    <row r="51" customFormat="false" ht="12.75" hidden="false" customHeight="false" outlineLevel="0" collapsed="false">
      <c r="A51" s="98" t="s">
        <v>250</v>
      </c>
      <c r="B51" s="99"/>
      <c r="D51" s="99"/>
      <c r="F51" s="99"/>
      <c r="G51" s="99"/>
      <c r="I51" s="99"/>
      <c r="K51" s="99"/>
      <c r="M51" s="99"/>
      <c r="O51" s="99"/>
      <c r="Q51" s="99"/>
      <c r="S51" s="99"/>
    </row>
    <row r="52" s="103" customFormat="true" ht="12.75" hidden="false" customHeight="false" outlineLevel="0" collapsed="false">
      <c r="A52" s="100" t="s">
        <v>287</v>
      </c>
      <c r="B52" s="99" t="n">
        <v>15.7694936</v>
      </c>
      <c r="C52" s="87"/>
      <c r="D52" s="99" t="n">
        <v>15.48126384</v>
      </c>
      <c r="E52" s="87"/>
      <c r="F52" s="99" t="n">
        <v>10.9333308</v>
      </c>
      <c r="G52" s="99" t="s">
        <v>281</v>
      </c>
      <c r="H52" s="87"/>
      <c r="I52" s="99" t="n">
        <v>16.92518408</v>
      </c>
      <c r="J52" s="87"/>
      <c r="K52" s="99" t="n">
        <v>16.92518408</v>
      </c>
      <c r="L52" s="87"/>
      <c r="M52" s="99" t="n">
        <v>0</v>
      </c>
      <c r="N52" s="87"/>
      <c r="O52" s="99" t="n">
        <v>6.82882816</v>
      </c>
      <c r="P52" s="87"/>
      <c r="Q52" s="99" t="n">
        <v>5.22693584</v>
      </c>
      <c r="S52" s="99" t="n">
        <v>4.86942008</v>
      </c>
    </row>
    <row r="53" customFormat="false" ht="12.75" hidden="false" customHeight="false" outlineLevel="0" collapsed="false">
      <c r="A53" s="87" t="s">
        <v>288</v>
      </c>
      <c r="B53" s="99" t="n">
        <v>12.88442456</v>
      </c>
      <c r="D53" s="99" t="n">
        <v>14.28954464</v>
      </c>
      <c r="F53" s="99" t="n">
        <v>7.91523264</v>
      </c>
      <c r="G53" s="99" t="s">
        <v>281</v>
      </c>
      <c r="I53" s="99" t="n">
        <v>11.43496144</v>
      </c>
      <c r="K53" s="99" t="n">
        <v>11.43496144</v>
      </c>
      <c r="M53" s="99" t="n">
        <v>0</v>
      </c>
      <c r="O53" s="99" t="n">
        <v>3.41441408</v>
      </c>
      <c r="Q53" s="99" t="n">
        <v>4.07124536</v>
      </c>
      <c r="S53" s="99" t="n">
        <v>4.5867332</v>
      </c>
    </row>
    <row r="54" customFormat="false" ht="12.75" hidden="false" customHeight="false" outlineLevel="0" collapsed="false">
      <c r="A54" s="87" t="s">
        <v>289</v>
      </c>
      <c r="B54" s="99" t="n">
        <v>34.25222696</v>
      </c>
      <c r="D54" s="99" t="n">
        <v>46.62116368</v>
      </c>
      <c r="F54" s="99" t="n">
        <v>19.2337936</v>
      </c>
      <c r="G54" s="99" t="n">
        <v>7.38865904</v>
      </c>
      <c r="I54" s="99" t="n">
        <v>32.2595616</v>
      </c>
      <c r="K54" s="99" t="n">
        <v>32.2595616</v>
      </c>
      <c r="M54" s="99" t="n">
        <v>0</v>
      </c>
      <c r="O54" s="99" t="n">
        <v>0.73997448</v>
      </c>
      <c r="Q54" s="99" t="n">
        <v>1.0808616</v>
      </c>
      <c r="S54" s="99" t="n">
        <v>1.14737616</v>
      </c>
    </row>
    <row r="55" customFormat="false" ht="12.75" hidden="false" customHeight="false" outlineLevel="0" collapsed="false">
      <c r="A55" s="87" t="s">
        <v>290</v>
      </c>
      <c r="B55" s="99" t="n">
        <v>30.42486832</v>
      </c>
      <c r="D55" s="99" t="n">
        <v>43.96612416</v>
      </c>
      <c r="F55" s="99" t="n">
        <v>16.420782</v>
      </c>
      <c r="G55" s="99" t="s">
        <v>281</v>
      </c>
      <c r="I55" s="99" t="n">
        <v>27.68114272</v>
      </c>
      <c r="K55" s="99" t="n">
        <v>27.68114272</v>
      </c>
      <c r="M55" s="99" t="n">
        <v>0</v>
      </c>
      <c r="O55" s="99" t="n">
        <v>0.67345992</v>
      </c>
      <c r="Q55" s="99" t="n">
        <v>1.01434704</v>
      </c>
      <c r="S55" s="99" t="n">
        <v>1.11411888</v>
      </c>
    </row>
    <row r="57" customFormat="false" ht="12.75" hidden="false" customHeight="false" outlineLevel="0" collapsed="false">
      <c r="A57" s="132" t="s">
        <v>237</v>
      </c>
    </row>
    <row r="58" customFormat="false" ht="12.75" hidden="false" customHeight="false" outlineLevel="0" collapsed="false">
      <c r="A58" s="90" t="s">
        <v>46</v>
      </c>
    </row>
    <row r="59" customFormat="false" ht="12.75" hidden="false" customHeight="false" outlineLevel="0" collapsed="false">
      <c r="A59" s="277" t="s">
        <v>758</v>
      </c>
      <c r="B59" s="89" t="s">
        <v>291</v>
      </c>
      <c r="C59" s="89"/>
      <c r="D59" s="89"/>
      <c r="E59" s="89"/>
      <c r="F59" s="89"/>
      <c r="G59" s="89"/>
      <c r="H59" s="89"/>
      <c r="I59" s="89"/>
      <c r="J59" s="89"/>
      <c r="K59" s="89"/>
      <c r="L59" s="89"/>
      <c r="M59" s="89"/>
      <c r="N59" s="89"/>
      <c r="O59" s="89"/>
      <c r="P59" s="89"/>
      <c r="Q59" s="89"/>
    </row>
    <row r="60" customFormat="false" ht="12.75" hidden="false" customHeight="false" outlineLevel="0" collapsed="false">
      <c r="B60" s="89" t="s">
        <v>240</v>
      </c>
      <c r="C60" s="89"/>
      <c r="D60" s="91"/>
      <c r="E60" s="89"/>
      <c r="F60" s="89"/>
      <c r="G60" s="89"/>
      <c r="H60" s="89"/>
      <c r="I60" s="89"/>
      <c r="J60" s="89"/>
      <c r="K60" s="89"/>
      <c r="L60" s="92"/>
      <c r="M60" s="93"/>
      <c r="N60" s="94"/>
      <c r="O60" s="94" t="s">
        <v>241</v>
      </c>
      <c r="P60" s="94"/>
      <c r="Q60" s="94" t="s">
        <v>241</v>
      </c>
      <c r="R60" s="94"/>
      <c r="S60" s="94" t="s">
        <v>242</v>
      </c>
    </row>
    <row r="61" customFormat="false" ht="12.75" hidden="false" customHeight="false" outlineLevel="0" collapsed="false">
      <c r="A61" s="90" t="s">
        <v>239</v>
      </c>
      <c r="B61" s="89" t="s">
        <v>243</v>
      </c>
      <c r="C61" s="89"/>
      <c r="D61" s="89"/>
      <c r="E61" s="93"/>
      <c r="F61" s="89"/>
      <c r="G61" s="89"/>
      <c r="H61" s="93"/>
      <c r="I61" s="93"/>
      <c r="J61" s="94"/>
      <c r="K61" s="94" t="s">
        <v>244</v>
      </c>
      <c r="L61" s="94"/>
      <c r="M61" s="94" t="s">
        <v>245</v>
      </c>
      <c r="N61" s="94"/>
      <c r="O61" s="94" t="s">
        <v>246</v>
      </c>
      <c r="P61" s="94"/>
      <c r="Q61" s="94" t="s">
        <v>247</v>
      </c>
      <c r="R61" s="94"/>
      <c r="S61" s="94" t="s">
        <v>248</v>
      </c>
    </row>
    <row r="62" customFormat="false" ht="12.75" hidden="false" customHeight="false" outlineLevel="0" collapsed="false">
      <c r="B62" s="94" t="s">
        <v>242</v>
      </c>
      <c r="C62" s="95"/>
      <c r="D62" s="96" t="s">
        <v>250</v>
      </c>
      <c r="E62" s="95"/>
      <c r="F62" s="94" t="s">
        <v>251</v>
      </c>
      <c r="G62" s="92" t="s">
        <v>250</v>
      </c>
      <c r="H62" s="95"/>
      <c r="I62" s="87" t="s">
        <v>252</v>
      </c>
      <c r="J62" s="94"/>
      <c r="K62" s="94" t="s">
        <v>253</v>
      </c>
      <c r="L62" s="94"/>
      <c r="M62" s="94" t="s">
        <v>254</v>
      </c>
      <c r="N62" s="94"/>
      <c r="O62" s="94" t="s">
        <v>255</v>
      </c>
      <c r="P62" s="94"/>
      <c r="Q62" s="94" t="s">
        <v>255</v>
      </c>
      <c r="R62" s="94"/>
      <c r="S62" s="94" t="s">
        <v>256</v>
      </c>
    </row>
    <row r="63" customFormat="false" ht="12.75" hidden="false" customHeight="false" outlineLevel="0" collapsed="false">
      <c r="A63" s="90" t="s">
        <v>249</v>
      </c>
      <c r="B63" s="94" t="s">
        <v>257</v>
      </c>
      <c r="C63" s="95"/>
      <c r="D63" s="94" t="s">
        <v>258</v>
      </c>
      <c r="E63" s="94"/>
      <c r="F63" s="94" t="s">
        <v>259</v>
      </c>
      <c r="G63" s="94" t="s">
        <v>260</v>
      </c>
      <c r="J63" s="94"/>
      <c r="K63" s="94" t="s">
        <v>261</v>
      </c>
      <c r="L63" s="94"/>
      <c r="M63" s="94" t="s">
        <v>262</v>
      </c>
      <c r="N63" s="94"/>
      <c r="O63" s="94" t="s">
        <v>263</v>
      </c>
      <c r="P63" s="94"/>
      <c r="Q63" s="94" t="s">
        <v>264</v>
      </c>
      <c r="R63" s="94"/>
      <c r="S63" s="94" t="s">
        <v>265</v>
      </c>
    </row>
    <row r="64" customFormat="false" ht="12.75" hidden="false" customHeight="false" outlineLevel="0" collapsed="false">
      <c r="A64" s="90"/>
      <c r="D64" s="94" t="s">
        <v>266</v>
      </c>
      <c r="E64" s="94"/>
      <c r="F64" s="94"/>
      <c r="G64" s="94" t="s">
        <v>267</v>
      </c>
      <c r="I64" s="94"/>
      <c r="J64" s="94"/>
      <c r="K64" s="94"/>
      <c r="L64" s="94"/>
      <c r="N64" s="94"/>
      <c r="O64" s="94" t="s">
        <v>268</v>
      </c>
      <c r="P64" s="94"/>
      <c r="Q64" s="94" t="s">
        <v>268</v>
      </c>
      <c r="R64" s="94"/>
      <c r="S64" s="94" t="s">
        <v>268</v>
      </c>
    </row>
    <row r="65" customFormat="false" ht="12.75" hidden="false" customHeight="false" outlineLevel="0" collapsed="false">
      <c r="I65" s="94"/>
      <c r="J65" s="94"/>
      <c r="L65" s="94"/>
      <c r="N65" s="94"/>
      <c r="O65" s="94" t="s">
        <v>269</v>
      </c>
      <c r="P65" s="94"/>
      <c r="Q65" s="94" t="s">
        <v>270</v>
      </c>
      <c r="R65" s="94"/>
      <c r="S65" s="94" t="s">
        <v>270</v>
      </c>
    </row>
    <row r="66" customFormat="false" ht="12.75" hidden="false" customHeight="false" outlineLevel="0" collapsed="false">
      <c r="I66" s="94"/>
      <c r="J66" s="94"/>
      <c r="K66" s="94"/>
    </row>
    <row r="68" s="97" customFormat="true" ht="12.75" hidden="false" customHeight="false" outlineLevel="0" collapsed="false">
      <c r="A68" s="92"/>
      <c r="B68" s="92" t="s">
        <v>265</v>
      </c>
      <c r="C68" s="92"/>
      <c r="D68" s="92" t="s">
        <v>271</v>
      </c>
      <c r="E68" s="92"/>
      <c r="F68" s="92" t="s">
        <v>263</v>
      </c>
      <c r="G68" s="92" t="s">
        <v>272</v>
      </c>
      <c r="H68" s="92"/>
      <c r="I68" s="92" t="s">
        <v>264</v>
      </c>
      <c r="J68" s="92"/>
      <c r="K68" s="92" t="s">
        <v>273</v>
      </c>
      <c r="L68" s="92"/>
      <c r="M68" s="92" t="s">
        <v>274</v>
      </c>
      <c r="N68" s="92"/>
      <c r="O68" s="92" t="s">
        <v>275</v>
      </c>
      <c r="P68" s="92"/>
      <c r="Q68" s="92" t="s">
        <v>276</v>
      </c>
      <c r="R68" s="92"/>
      <c r="S68" s="92" t="s">
        <v>277</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row>
    <row r="70" customFormat="false" ht="12.75" hidden="false" customHeight="false" outlineLevel="0" collapsed="false">
      <c r="A70" s="98" t="s">
        <v>293</v>
      </c>
    </row>
    <row r="71" customFormat="false" ht="12.75" hidden="false" customHeight="false" outlineLevel="0" collapsed="false">
      <c r="A71" s="87" t="s">
        <v>279</v>
      </c>
      <c r="B71" s="99" t="n">
        <v>21.7973756</v>
      </c>
      <c r="D71" s="99" t="n">
        <v>22.63989336</v>
      </c>
      <c r="F71" s="99" t="n">
        <v>12.08624984</v>
      </c>
      <c r="G71" s="99" t="n">
        <v>2.74926848</v>
      </c>
      <c r="I71" s="99" t="n">
        <v>20.4947988</v>
      </c>
      <c r="K71" s="99" t="n">
        <v>20.4947988</v>
      </c>
      <c r="M71" s="99" t="n">
        <v>0</v>
      </c>
      <c r="O71" s="99" t="n">
        <v>3.09292704</v>
      </c>
      <c r="Q71" s="99" t="n">
        <v>3.57238616</v>
      </c>
      <c r="S71" s="99" t="n">
        <v>3.7968728</v>
      </c>
    </row>
    <row r="72" customFormat="false" ht="12.75" hidden="false" customHeight="false" outlineLevel="0" collapsed="false">
      <c r="A72" s="87" t="s">
        <v>280</v>
      </c>
      <c r="B72" s="99" t="n">
        <v>15.84432248</v>
      </c>
      <c r="D72" s="99" t="n">
        <v>19.70770984</v>
      </c>
      <c r="F72" s="99" t="n">
        <v>9.45338184</v>
      </c>
      <c r="G72" s="99" t="s">
        <v>281</v>
      </c>
      <c r="I72" s="99" t="n">
        <v>13.75465672</v>
      </c>
      <c r="K72" s="99" t="n">
        <v>13.75465672</v>
      </c>
      <c r="M72" s="99" t="n">
        <v>0</v>
      </c>
      <c r="O72" s="99" t="n">
        <v>1.90675072</v>
      </c>
      <c r="Q72" s="99" t="n">
        <v>2.45549584</v>
      </c>
      <c r="S72" s="99" t="n">
        <v>2.82964024</v>
      </c>
    </row>
    <row r="73" customFormat="false" ht="12.75" hidden="false" customHeight="false" outlineLevel="0" collapsed="false">
      <c r="A73" s="87" t="s">
        <v>282</v>
      </c>
      <c r="B73" s="99" t="n">
        <v>16.0882092</v>
      </c>
      <c r="D73" s="99" t="n">
        <v>20.09016856</v>
      </c>
      <c r="F73" s="99" t="n">
        <v>9.55315368</v>
      </c>
      <c r="G73" s="99" t="s">
        <v>281</v>
      </c>
      <c r="I73" s="99" t="n">
        <v>14.00131488</v>
      </c>
      <c r="K73" s="99" t="n">
        <v>14.00131488</v>
      </c>
      <c r="M73" s="99" t="n">
        <v>0</v>
      </c>
      <c r="O73" s="99" t="n">
        <v>1.68226408</v>
      </c>
      <c r="Q73" s="99" t="n">
        <v>2.21160912</v>
      </c>
      <c r="S73" s="99" t="n">
        <v>2.53863904</v>
      </c>
    </row>
    <row r="74" customFormat="false" ht="12.75" hidden="false" customHeight="false" outlineLevel="0" collapsed="false">
      <c r="A74" s="87" t="s">
        <v>283</v>
      </c>
      <c r="B74" s="99" t="n">
        <v>15.28172016</v>
      </c>
      <c r="D74" s="99" t="n">
        <v>19.20330776</v>
      </c>
      <c r="F74" s="99" t="n">
        <v>7.01451464</v>
      </c>
      <c r="G74" s="99" t="s">
        <v>281</v>
      </c>
      <c r="I74" s="99" t="n">
        <v>14.21194432</v>
      </c>
      <c r="K74" s="99" t="n">
        <v>14.21194432</v>
      </c>
      <c r="M74" s="99" t="n">
        <v>0</v>
      </c>
      <c r="O74" s="99" t="n">
        <v>1.38572</v>
      </c>
      <c r="Q74" s="99" t="n">
        <v>2.46381016</v>
      </c>
      <c r="S74" s="99" t="n">
        <v>2.6467252</v>
      </c>
    </row>
    <row r="75" customFormat="false" ht="12.75" hidden="false" customHeight="false" outlineLevel="0" collapsed="false">
      <c r="A75" s="87" t="s">
        <v>284</v>
      </c>
      <c r="B75" s="99" t="n">
        <v>18.71830576</v>
      </c>
      <c r="D75" s="99" t="n">
        <v>18.40790448</v>
      </c>
      <c r="F75" s="99" t="n">
        <v>6.6791704</v>
      </c>
      <c r="G75" s="99" t="s">
        <v>281</v>
      </c>
      <c r="I75" s="99" t="n">
        <v>18.26656104</v>
      </c>
      <c r="K75" s="99" t="n">
        <v>18.26656104</v>
      </c>
      <c r="M75" s="99" t="n">
        <v>0</v>
      </c>
      <c r="O75" s="99" t="n">
        <v>1.52983488</v>
      </c>
      <c r="Q75" s="99" t="n">
        <v>3.00146952</v>
      </c>
      <c r="S75" s="99" t="n">
        <v>3.07352696</v>
      </c>
    </row>
    <row r="76" customFormat="false" ht="12.75" hidden="false" customHeight="false" outlineLevel="0" collapsed="false">
      <c r="A76" s="87" t="s">
        <v>285</v>
      </c>
      <c r="B76" s="99" t="n">
        <v>11.1273316</v>
      </c>
      <c r="D76" s="99" t="n">
        <v>6.512884</v>
      </c>
      <c r="F76" s="99" t="s">
        <v>281</v>
      </c>
      <c r="G76" s="99" t="s">
        <v>281</v>
      </c>
      <c r="I76" s="99" t="n">
        <v>11.1273316</v>
      </c>
      <c r="K76" s="99" t="n">
        <v>11.1273316</v>
      </c>
      <c r="M76" s="99" t="n">
        <v>0</v>
      </c>
      <c r="O76" s="99" t="s">
        <v>281</v>
      </c>
      <c r="Q76" s="99" t="n">
        <v>2.69383968</v>
      </c>
      <c r="S76" s="99" t="n">
        <v>2.69383968</v>
      </c>
    </row>
    <row r="77" customFormat="false" ht="21" hidden="false" customHeight="true" outlineLevel="0" collapsed="false">
      <c r="A77" s="87" t="s">
        <v>286</v>
      </c>
      <c r="B77" s="99" t="n">
        <v>38.05464264</v>
      </c>
      <c r="D77" s="99" t="n">
        <v>44.98324264</v>
      </c>
      <c r="F77" s="99" t="n">
        <v>19.48599464</v>
      </c>
      <c r="G77" s="99" t="n">
        <v>5.67868056</v>
      </c>
      <c r="I77" s="99" t="n">
        <v>36.13126328</v>
      </c>
      <c r="K77" s="99" t="n">
        <v>36.13126328</v>
      </c>
      <c r="M77" s="99" t="n">
        <v>0</v>
      </c>
      <c r="O77" s="99" t="n">
        <v>0.80094616</v>
      </c>
      <c r="Q77" s="99" t="n">
        <v>1.07254728</v>
      </c>
      <c r="S77" s="99" t="n">
        <v>1.13074752</v>
      </c>
    </row>
    <row r="78" customFormat="false" ht="12.75" hidden="false" customHeight="false" outlineLevel="0" collapsed="false">
      <c r="B78" s="99"/>
      <c r="D78" s="99"/>
      <c r="F78" s="99"/>
      <c r="G78" s="99"/>
      <c r="I78" s="99"/>
      <c r="K78" s="99"/>
      <c r="M78" s="99"/>
      <c r="O78" s="99"/>
      <c r="Q78" s="99"/>
      <c r="S78" s="99"/>
    </row>
    <row r="79" customFormat="false" ht="12.75" hidden="false" customHeight="false" outlineLevel="0" collapsed="false">
      <c r="A79" s="98" t="s">
        <v>250</v>
      </c>
      <c r="B79" s="99"/>
      <c r="D79" s="99"/>
      <c r="F79" s="99"/>
      <c r="G79" s="99"/>
      <c r="I79" s="99"/>
      <c r="K79" s="99"/>
      <c r="M79" s="99"/>
      <c r="O79" s="99"/>
      <c r="Q79" s="99"/>
      <c r="S79" s="99"/>
    </row>
    <row r="80" s="103" customFormat="true" ht="12.75" hidden="false" customHeight="false" outlineLevel="0" collapsed="false">
      <c r="A80" s="100" t="s">
        <v>287</v>
      </c>
      <c r="B80" s="99" t="n">
        <v>17.53767232</v>
      </c>
      <c r="C80" s="87"/>
      <c r="D80" s="99" t="n">
        <v>17.5570724</v>
      </c>
      <c r="E80" s="87"/>
      <c r="F80" s="99" t="n">
        <v>8.96283696</v>
      </c>
      <c r="G80" s="99" t="s">
        <v>281</v>
      </c>
      <c r="H80" s="87"/>
      <c r="I80" s="99" t="n">
        <v>17.02495592</v>
      </c>
      <c r="J80" s="87"/>
      <c r="K80" s="99" t="n">
        <v>17.02495592</v>
      </c>
      <c r="L80" s="87"/>
      <c r="M80" s="99" t="n">
        <v>0</v>
      </c>
      <c r="N80" s="87"/>
      <c r="O80" s="99" t="n">
        <v>5.35165064</v>
      </c>
      <c r="P80" s="87"/>
      <c r="Q80" s="99" t="n">
        <v>5.55950864</v>
      </c>
      <c r="S80" s="99" t="n">
        <v>5.72856648</v>
      </c>
    </row>
    <row r="81" customFormat="false" ht="12.75" hidden="false" customHeight="false" outlineLevel="0" collapsed="false">
      <c r="A81" s="87" t="s">
        <v>288</v>
      </c>
      <c r="B81" s="99" t="n">
        <v>12.99251072</v>
      </c>
      <c r="D81" s="99" t="n">
        <v>14.33111624</v>
      </c>
      <c r="F81" s="99" t="n">
        <v>8.13971928</v>
      </c>
      <c r="G81" s="99" t="s">
        <v>281</v>
      </c>
      <c r="I81" s="99" t="n">
        <v>11.43219</v>
      </c>
      <c r="K81" s="99" t="n">
        <v>11.43219</v>
      </c>
      <c r="M81" s="99" t="n">
        <v>0</v>
      </c>
      <c r="O81" s="99" t="n">
        <v>3.66938656</v>
      </c>
      <c r="Q81" s="99" t="n">
        <v>4.2680176</v>
      </c>
      <c r="S81" s="99" t="n">
        <v>4.85279144</v>
      </c>
    </row>
    <row r="82" customFormat="false" ht="12.75" hidden="false" customHeight="false" outlineLevel="0" collapsed="false">
      <c r="A82" s="87" t="s">
        <v>289</v>
      </c>
      <c r="B82" s="99" t="n">
        <v>36.46106464</v>
      </c>
      <c r="D82" s="99" t="n">
        <v>44.00769576</v>
      </c>
      <c r="F82" s="99" t="n">
        <v>19.48599464</v>
      </c>
      <c r="G82" s="99" t="n">
        <v>5.67868056</v>
      </c>
      <c r="I82" s="99" t="n">
        <v>34.43237056</v>
      </c>
      <c r="K82" s="99" t="n">
        <v>34.43237056</v>
      </c>
      <c r="M82" s="99" t="n">
        <v>0</v>
      </c>
      <c r="O82" s="99" t="n">
        <v>0.81203192</v>
      </c>
      <c r="Q82" s="99" t="n">
        <v>1.1917192</v>
      </c>
      <c r="S82" s="99" t="n">
        <v>1.2610052</v>
      </c>
    </row>
    <row r="83" customFormat="false" ht="12.75" hidden="false" customHeight="false" outlineLevel="0" collapsed="false">
      <c r="A83" s="87" t="s">
        <v>290</v>
      </c>
      <c r="B83" s="99" t="n">
        <v>32.76119224</v>
      </c>
      <c r="D83" s="99" t="n">
        <v>41.00622624</v>
      </c>
      <c r="F83" s="99" t="n">
        <v>17.39632888</v>
      </c>
      <c r="G83" s="99" t="s">
        <v>281</v>
      </c>
      <c r="I83" s="99" t="n">
        <v>30.64104064</v>
      </c>
      <c r="K83" s="99" t="n">
        <v>30.64104064</v>
      </c>
      <c r="M83" s="99" t="n">
        <v>0</v>
      </c>
      <c r="O83" s="99" t="n">
        <v>0.7760032</v>
      </c>
      <c r="Q83" s="99" t="n">
        <v>1.15846192</v>
      </c>
      <c r="S83" s="99" t="n">
        <v>1.23883368</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4</v>
      </c>
      <c r="B1" s="87" t="s">
        <v>295</v>
      </c>
    </row>
    <row r="2" customFormat="false" ht="12.75" hidden="false" customHeight="false" outlineLevel="0" collapsed="false">
      <c r="A2" s="90" t="s">
        <v>46</v>
      </c>
      <c r="B2" s="87" t="s">
        <v>296</v>
      </c>
    </row>
    <row r="3" customFormat="false" ht="12.75" hidden="false" customHeight="false" outlineLevel="0" collapsed="false">
      <c r="A3" s="277" t="s">
        <v>758</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0</v>
      </c>
      <c r="C4" s="89"/>
      <c r="D4" s="89"/>
      <c r="E4" s="89"/>
      <c r="F4" s="89"/>
      <c r="G4" s="89"/>
      <c r="H4" s="89"/>
      <c r="I4" s="89"/>
      <c r="J4" s="89"/>
      <c r="K4" s="89"/>
      <c r="L4" s="89"/>
      <c r="M4" s="89"/>
      <c r="N4" s="89"/>
      <c r="O4" s="89"/>
      <c r="P4" s="89"/>
      <c r="R4" s="107" t="s">
        <v>297</v>
      </c>
    </row>
    <row r="5" customFormat="false" ht="12.75" hidden="false" customHeight="false" outlineLevel="0" collapsed="false">
      <c r="A5" s="90" t="s">
        <v>239</v>
      </c>
      <c r="B5" s="89" t="s">
        <v>298</v>
      </c>
      <c r="C5" s="89"/>
      <c r="D5" s="89"/>
      <c r="E5" s="89"/>
      <c r="F5" s="89"/>
      <c r="G5" s="89"/>
      <c r="H5" s="89"/>
      <c r="I5" s="89"/>
      <c r="J5" s="89"/>
      <c r="K5" s="89"/>
      <c r="L5" s="89"/>
      <c r="M5" s="89"/>
      <c r="N5" s="89"/>
      <c r="O5" s="89"/>
      <c r="P5" s="89"/>
      <c r="R5" s="94" t="s">
        <v>299</v>
      </c>
    </row>
    <row r="6" customFormat="false" ht="12.75" hidden="false" customHeight="false" outlineLevel="0" collapsed="false">
      <c r="A6" s="90"/>
      <c r="B6" s="94" t="s">
        <v>300</v>
      </c>
      <c r="D6" s="94" t="s">
        <v>301</v>
      </c>
      <c r="F6" s="94" t="s">
        <v>302</v>
      </c>
      <c r="H6" s="94" t="s">
        <v>303</v>
      </c>
      <c r="J6" s="94" t="s">
        <v>252</v>
      </c>
      <c r="L6" s="89" t="s">
        <v>250</v>
      </c>
      <c r="M6" s="89"/>
      <c r="N6" s="89" t="s">
        <v>266</v>
      </c>
      <c r="O6" s="89"/>
      <c r="P6" s="89" t="s">
        <v>266</v>
      </c>
      <c r="R6" s="94" t="s">
        <v>304</v>
      </c>
    </row>
    <row r="7" customFormat="false" ht="12.75" hidden="false" customHeight="false" outlineLevel="0" collapsed="false">
      <c r="A7" s="90" t="s">
        <v>249</v>
      </c>
      <c r="B7" s="94" t="s">
        <v>305</v>
      </c>
      <c r="D7" s="94" t="s">
        <v>306</v>
      </c>
      <c r="F7" s="94" t="s">
        <v>307</v>
      </c>
      <c r="H7" s="94" t="s">
        <v>308</v>
      </c>
      <c r="L7" s="94" t="s">
        <v>309</v>
      </c>
      <c r="M7" s="94"/>
      <c r="N7" s="94" t="s">
        <v>310</v>
      </c>
      <c r="O7" s="94"/>
      <c r="P7" s="94" t="s">
        <v>311</v>
      </c>
      <c r="R7" s="94" t="s">
        <v>312</v>
      </c>
    </row>
    <row r="8" customFormat="false" ht="12.75" hidden="false" customHeight="false" outlineLevel="0" collapsed="false">
      <c r="B8" s="94" t="s">
        <v>307</v>
      </c>
      <c r="D8" s="94" t="s">
        <v>305</v>
      </c>
      <c r="F8" s="94"/>
      <c r="H8" s="94" t="s">
        <v>313</v>
      </c>
      <c r="L8" s="94" t="s">
        <v>314</v>
      </c>
      <c r="M8" s="94"/>
      <c r="N8" s="94" t="s">
        <v>314</v>
      </c>
      <c r="O8" s="94"/>
      <c r="P8" s="94" t="s">
        <v>314</v>
      </c>
      <c r="R8" s="94" t="s">
        <v>315</v>
      </c>
    </row>
    <row r="9" customFormat="false" ht="12.75" hidden="false" customHeight="false" outlineLevel="0" collapsed="false">
      <c r="B9" s="94"/>
      <c r="D9" s="94" t="s">
        <v>307</v>
      </c>
      <c r="F9" s="87" t="s">
        <v>266</v>
      </c>
      <c r="H9" s="94" t="s">
        <v>316</v>
      </c>
      <c r="L9" s="87" t="s">
        <v>266</v>
      </c>
      <c r="P9" s="87" t="s">
        <v>266</v>
      </c>
    </row>
    <row r="10" customFormat="false" ht="12.75" hidden="false" customHeight="false" outlineLevel="0" collapsed="false">
      <c r="D10" s="94"/>
      <c r="F10" s="87" t="s">
        <v>266</v>
      </c>
      <c r="H10" s="94" t="s">
        <v>317</v>
      </c>
      <c r="L10" s="87" t="s">
        <v>266</v>
      </c>
      <c r="P10" s="87" t="s">
        <v>266</v>
      </c>
    </row>
    <row r="11" customFormat="false" ht="12.75" hidden="false" customHeight="false" outlineLevel="0" collapsed="false">
      <c r="F11" s="94" t="s">
        <v>318</v>
      </c>
      <c r="H11" s="94" t="s">
        <v>319</v>
      </c>
      <c r="J11" s="99" t="s">
        <v>320</v>
      </c>
      <c r="P11" s="87" t="s">
        <v>266</v>
      </c>
    </row>
    <row r="12" customFormat="false" ht="12.75" hidden="false" customHeight="false" outlineLevel="0" collapsed="false">
      <c r="P12" s="87" t="s">
        <v>266</v>
      </c>
      <c r="R12" s="94" t="s">
        <v>266</v>
      </c>
    </row>
    <row r="13" s="99" customFormat="true" ht="12.75" hidden="false" customHeight="false" outlineLevel="0" collapsed="false">
      <c r="A13" s="108"/>
      <c r="B13" s="92" t="s">
        <v>265</v>
      </c>
      <c r="C13" s="92"/>
      <c r="D13" s="92" t="s">
        <v>271</v>
      </c>
      <c r="E13" s="92"/>
      <c r="F13" s="92" t="s">
        <v>263</v>
      </c>
      <c r="G13" s="92"/>
      <c r="H13" s="92" t="s">
        <v>272</v>
      </c>
      <c r="I13" s="92"/>
      <c r="J13" s="92" t="s">
        <v>264</v>
      </c>
      <c r="K13" s="92"/>
      <c r="L13" s="92" t="s">
        <v>273</v>
      </c>
      <c r="M13" s="92"/>
      <c r="N13" s="92" t="s">
        <v>274</v>
      </c>
      <c r="O13" s="92"/>
      <c r="P13" s="92" t="s">
        <v>275</v>
      </c>
      <c r="Q13" s="92"/>
      <c r="R13" s="92" t="s">
        <v>276</v>
      </c>
    </row>
    <row r="15" customFormat="false" ht="12.75" hidden="false" customHeight="false" outlineLevel="0" collapsed="false">
      <c r="A15" s="98" t="s">
        <v>278</v>
      </c>
    </row>
    <row r="16" customFormat="false" ht="12.75" hidden="false" customHeight="false" outlineLevel="0" collapsed="false">
      <c r="A16" s="87" t="s">
        <v>279</v>
      </c>
      <c r="B16" s="99" t="n">
        <v>20.9520864</v>
      </c>
      <c r="C16" s="99"/>
      <c r="D16" s="99" t="n">
        <v>30.73804104</v>
      </c>
      <c r="E16" s="99"/>
      <c r="F16" s="99" t="n">
        <v>29.93709488</v>
      </c>
      <c r="G16" s="99"/>
      <c r="H16" s="99" t="n">
        <v>5.90871008</v>
      </c>
      <c r="I16" s="99"/>
      <c r="J16" s="99" t="n">
        <v>29.77357992</v>
      </c>
      <c r="K16" s="99"/>
      <c r="L16" s="99" t="n">
        <v>14.06782944</v>
      </c>
      <c r="M16" s="99"/>
      <c r="N16" s="99" t="n">
        <v>22.00246216</v>
      </c>
      <c r="O16" s="99"/>
      <c r="P16" s="99" t="n">
        <v>28.476546</v>
      </c>
      <c r="Q16" s="99"/>
      <c r="R16" s="99" t="n">
        <v>0.85360352</v>
      </c>
    </row>
    <row r="17" customFormat="false" ht="12.75" hidden="false" customHeight="false" outlineLevel="0" collapsed="false">
      <c r="A17" s="87" t="s">
        <v>280</v>
      </c>
      <c r="B17" s="99" t="n">
        <v>27.70608568</v>
      </c>
      <c r="C17" s="99"/>
      <c r="D17" s="99" t="n">
        <v>22.50963568</v>
      </c>
      <c r="E17" s="99"/>
      <c r="F17" s="99" t="n">
        <v>23.54615424</v>
      </c>
      <c r="G17" s="99"/>
      <c r="H17" s="99" t="n">
        <v>13.6216276</v>
      </c>
      <c r="I17" s="99"/>
      <c r="J17" s="99" t="n">
        <v>20.58348488</v>
      </c>
      <c r="K17" s="99"/>
      <c r="L17" s="99" t="n">
        <v>8.63580704</v>
      </c>
      <c r="M17" s="99"/>
      <c r="N17" s="99" t="n">
        <v>18.5547908</v>
      </c>
      <c r="O17" s="99"/>
      <c r="P17" s="99" t="n">
        <v>25.56376256</v>
      </c>
      <c r="Q17" s="99"/>
      <c r="R17" s="99" t="n">
        <v>0.485002</v>
      </c>
    </row>
    <row r="18" customFormat="false" ht="12.75" hidden="false" customHeight="false" outlineLevel="0" collapsed="false">
      <c r="A18" s="87" t="s">
        <v>282</v>
      </c>
      <c r="B18" s="99" t="n">
        <v>27.35134136</v>
      </c>
      <c r="C18" s="99"/>
      <c r="D18" s="99" t="n">
        <v>17.54598664</v>
      </c>
      <c r="E18" s="99"/>
      <c r="F18" s="99" t="n">
        <v>24.5688156</v>
      </c>
      <c r="G18" s="99"/>
      <c r="H18" s="99" t="n">
        <v>17.01109872</v>
      </c>
      <c r="I18" s="99"/>
      <c r="J18" s="99" t="n">
        <v>19.59962368</v>
      </c>
      <c r="K18" s="99"/>
      <c r="L18" s="99" t="n">
        <v>6.75677072</v>
      </c>
      <c r="M18" s="99"/>
      <c r="N18" s="99" t="n">
        <v>20.70819968</v>
      </c>
      <c r="O18" s="99"/>
      <c r="P18" s="99" t="n">
        <v>25.58593408</v>
      </c>
      <c r="Q18" s="99"/>
      <c r="R18" s="99" t="n">
        <v>0.44065896</v>
      </c>
    </row>
    <row r="19" customFormat="false" ht="12.75" hidden="false" customHeight="false" outlineLevel="0" collapsed="false">
      <c r="A19" s="87" t="s">
        <v>283</v>
      </c>
      <c r="B19" s="99" t="n">
        <v>26.882968</v>
      </c>
      <c r="C19" s="99"/>
      <c r="D19" s="99" t="n">
        <v>13.92371456</v>
      </c>
      <c r="E19" s="99"/>
      <c r="F19" s="99" t="n">
        <v>25.42519056</v>
      </c>
      <c r="G19" s="99"/>
      <c r="H19" s="99" t="n">
        <v>17.83144496</v>
      </c>
      <c r="I19" s="99"/>
      <c r="J19" s="99" t="n">
        <v>20.9798008</v>
      </c>
      <c r="K19" s="99"/>
      <c r="L19" s="99" t="n">
        <v>4.90822024</v>
      </c>
      <c r="M19" s="99"/>
      <c r="N19" s="99" t="n">
        <v>18.90676368</v>
      </c>
      <c r="O19" s="99"/>
      <c r="P19" s="99" t="n">
        <v>25.61087704</v>
      </c>
      <c r="Q19" s="99"/>
      <c r="R19" s="99" t="n">
        <v>0.49331632</v>
      </c>
    </row>
    <row r="20" customFormat="false" ht="12.75" hidden="false" customHeight="false" outlineLevel="0" collapsed="false">
      <c r="A20" s="87" t="s">
        <v>284</v>
      </c>
      <c r="B20" s="99" t="n">
        <v>27.7559716</v>
      </c>
      <c r="C20" s="99"/>
      <c r="D20" s="99" t="n">
        <v>11.97539224</v>
      </c>
      <c r="E20" s="99"/>
      <c r="F20" s="99" t="n">
        <v>27.46219896</v>
      </c>
      <c r="G20" s="99"/>
      <c r="H20" s="99" t="n">
        <v>17.4739292</v>
      </c>
      <c r="I20" s="99"/>
      <c r="J20" s="99" t="n">
        <v>25.36976176</v>
      </c>
      <c r="K20" s="99"/>
      <c r="L20" s="99" t="n">
        <v>9.27600968</v>
      </c>
      <c r="M20" s="99"/>
      <c r="N20" s="99" t="n">
        <v>21.06848688</v>
      </c>
      <c r="O20" s="99"/>
      <c r="P20" s="99" t="n">
        <v>27.50377056</v>
      </c>
      <c r="Q20" s="99"/>
      <c r="R20" s="99" t="n">
        <v>0.57923096</v>
      </c>
    </row>
    <row r="21" customFormat="false" ht="12.75" hidden="false" customHeight="false" outlineLevel="0" collapsed="false">
      <c r="A21" s="87" t="s">
        <v>285</v>
      </c>
      <c r="B21" s="99" t="n">
        <v>11.00815968</v>
      </c>
      <c r="C21" s="99"/>
      <c r="D21" s="99" t="n">
        <v>10.27927096</v>
      </c>
      <c r="E21" s="99"/>
      <c r="F21" s="99" t="n">
        <v>14.55837432</v>
      </c>
      <c r="G21" s="99"/>
      <c r="H21" s="99" t="n">
        <v>18.4162188</v>
      </c>
      <c r="I21" s="99"/>
      <c r="J21" s="99" t="n">
        <v>23.05283792</v>
      </c>
      <c r="K21" s="99"/>
      <c r="L21" s="99" t="n">
        <v>16.45958216</v>
      </c>
      <c r="M21" s="99"/>
      <c r="N21" s="99" t="n">
        <v>10.8917592</v>
      </c>
      <c r="O21" s="99"/>
      <c r="P21" s="99" t="n">
        <v>13.59945608</v>
      </c>
      <c r="Q21" s="99"/>
      <c r="R21" s="99" t="n">
        <v>6.26622584</v>
      </c>
    </row>
    <row r="22" customFormat="false" ht="12.75" hidden="false" customHeight="false" outlineLevel="0" collapsed="false">
      <c r="A22" s="87" t="s">
        <v>286</v>
      </c>
      <c r="B22" s="99" t="n">
        <v>52.4910736</v>
      </c>
      <c r="C22" s="99"/>
      <c r="D22" s="99" t="n">
        <v>46.73756416</v>
      </c>
      <c r="E22" s="99"/>
      <c r="F22" s="99" t="n">
        <v>54.53639632</v>
      </c>
      <c r="G22" s="99"/>
      <c r="H22" s="99" t="n">
        <v>37.8162988</v>
      </c>
      <c r="I22" s="99"/>
      <c r="J22" s="99" t="n">
        <v>50.61758016</v>
      </c>
      <c r="K22" s="99"/>
      <c r="L22" s="99" t="n">
        <v>26.47279488</v>
      </c>
      <c r="M22" s="99"/>
      <c r="N22" s="99" t="n">
        <v>46.16941896</v>
      </c>
      <c r="O22" s="99"/>
      <c r="P22" s="99" t="n">
        <v>56.68426232</v>
      </c>
      <c r="Q22" s="99"/>
      <c r="R22" s="99" t="n">
        <v>0.27160112</v>
      </c>
    </row>
    <row r="23" s="103" customFormat="true" ht="21" hidden="false" customHeight="true" outlineLevel="0" collapsed="false">
      <c r="A23" s="87"/>
    </row>
    <row r="24" customFormat="false" ht="12.75" hidden="false" customHeight="false" outlineLevel="0" collapsed="false">
      <c r="A24" s="98" t="s">
        <v>250</v>
      </c>
    </row>
    <row r="25" customFormat="false" ht="12.75" hidden="false" customHeight="false" outlineLevel="0" collapsed="false">
      <c r="A25" s="100" t="s">
        <v>287</v>
      </c>
      <c r="B25" s="99" t="n">
        <v>10.07972728</v>
      </c>
      <c r="C25" s="99"/>
      <c r="D25" s="99" t="n">
        <v>23.47132536</v>
      </c>
      <c r="E25" s="99"/>
      <c r="F25" s="99" t="n">
        <v>23.56001144</v>
      </c>
      <c r="G25" s="99"/>
      <c r="H25" s="99" t="n">
        <v>3.11232712</v>
      </c>
      <c r="I25" s="99"/>
      <c r="J25" s="99" t="n">
        <v>23.58772584</v>
      </c>
      <c r="K25" s="99"/>
      <c r="L25" s="99" t="n">
        <v>10.9056164</v>
      </c>
      <c r="M25" s="99"/>
      <c r="N25" s="99" t="n">
        <v>16.45681072</v>
      </c>
      <c r="O25" s="99"/>
      <c r="P25" s="99" t="n">
        <v>20.21488336</v>
      </c>
      <c r="Q25" s="99"/>
      <c r="R25" s="99" t="n">
        <v>1.73492144</v>
      </c>
    </row>
    <row r="26" customFormat="false" ht="12.75" hidden="false" customHeight="false" outlineLevel="0" collapsed="false">
      <c r="A26" s="87" t="s">
        <v>288</v>
      </c>
      <c r="B26" s="99" t="n">
        <v>18.37187576</v>
      </c>
      <c r="C26" s="99"/>
      <c r="D26" s="99" t="n">
        <v>19.88231056</v>
      </c>
      <c r="E26" s="99"/>
      <c r="F26" s="99" t="n">
        <v>18.5409336</v>
      </c>
      <c r="G26" s="99"/>
      <c r="H26" s="99" t="n">
        <v>5.02184928</v>
      </c>
      <c r="I26" s="99"/>
      <c r="J26" s="99" t="n">
        <v>18.23884664</v>
      </c>
      <c r="K26" s="99"/>
      <c r="L26" s="99" t="n">
        <v>8.87969376</v>
      </c>
      <c r="M26" s="99"/>
      <c r="N26" s="99" t="n">
        <v>14.619346</v>
      </c>
      <c r="O26" s="99"/>
      <c r="P26" s="99" t="n">
        <v>20.10125432</v>
      </c>
      <c r="Q26" s="99"/>
      <c r="R26" s="99" t="n">
        <v>0.87023216</v>
      </c>
    </row>
    <row r="27" customFormat="false" ht="12.75" hidden="false" customHeight="false" outlineLevel="0" collapsed="false">
      <c r="A27" s="87" t="s">
        <v>289</v>
      </c>
      <c r="B27" s="99" t="n">
        <v>52.12801496</v>
      </c>
      <c r="C27" s="99"/>
      <c r="D27" s="99" t="n">
        <v>44.98601408</v>
      </c>
      <c r="E27" s="99"/>
      <c r="F27" s="99" t="n">
        <v>53.31973416</v>
      </c>
      <c r="G27" s="99"/>
      <c r="H27" s="99" t="n">
        <v>33.18245112</v>
      </c>
      <c r="I27" s="99"/>
      <c r="J27" s="99" t="n">
        <v>46.42162</v>
      </c>
      <c r="K27" s="99"/>
      <c r="L27" s="99" t="n">
        <v>20.19548328</v>
      </c>
      <c r="M27" s="99"/>
      <c r="N27" s="99" t="n">
        <v>44.9111852</v>
      </c>
      <c r="O27" s="99"/>
      <c r="P27" s="99" t="n">
        <v>55.18768472</v>
      </c>
      <c r="Q27" s="99"/>
      <c r="R27" s="99" t="n">
        <v>0.24388672</v>
      </c>
    </row>
    <row r="28" customFormat="false" ht="12.75" hidden="false" customHeight="false" outlineLevel="0" collapsed="false">
      <c r="A28" s="87" t="s">
        <v>290</v>
      </c>
      <c r="B28" s="99" t="n">
        <v>51.19403968</v>
      </c>
      <c r="C28" s="99"/>
      <c r="D28" s="99" t="n">
        <v>38.9941608</v>
      </c>
      <c r="E28" s="99"/>
      <c r="F28" s="99" t="n">
        <v>48.48079992</v>
      </c>
      <c r="G28" s="99"/>
      <c r="H28" s="99" t="n">
        <v>33.04110768</v>
      </c>
      <c r="I28" s="99"/>
      <c r="J28" s="99" t="n">
        <v>40.7817396</v>
      </c>
      <c r="K28" s="99"/>
      <c r="L28" s="99" t="n">
        <v>17.52104368</v>
      </c>
      <c r="M28" s="99"/>
      <c r="N28" s="99" t="n">
        <v>41.84597256</v>
      </c>
      <c r="O28" s="99"/>
      <c r="P28" s="99" t="n">
        <v>51.7289276</v>
      </c>
      <c r="Q28" s="99"/>
      <c r="R28" s="99" t="n">
        <v>0.23834384</v>
      </c>
    </row>
    <row r="29" customFormat="false" ht="12.75" hidden="false" customHeight="false" outlineLevel="0" collapsed="false">
      <c r="A29" s="101"/>
    </row>
    <row r="30" customFormat="false" ht="12.75" hidden="false" customHeight="false" outlineLevel="0" collapsed="false">
      <c r="A30" s="90" t="s">
        <v>294</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6</v>
      </c>
    </row>
    <row r="32" customFormat="false" ht="12.75" hidden="false" customHeight="false" outlineLevel="0" collapsed="false">
      <c r="A32" s="277" t="s">
        <v>758</v>
      </c>
      <c r="B32" s="89" t="s">
        <v>291</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0</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39</v>
      </c>
      <c r="B34" s="89" t="s">
        <v>298</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0</v>
      </c>
      <c r="D35" s="94" t="s">
        <v>301</v>
      </c>
      <c r="F35" s="94" t="s">
        <v>302</v>
      </c>
      <c r="H35" s="94" t="s">
        <v>303</v>
      </c>
      <c r="J35" s="94" t="s">
        <v>252</v>
      </c>
      <c r="L35" s="89" t="s">
        <v>250</v>
      </c>
      <c r="M35" s="89"/>
      <c r="N35" s="89" t="s">
        <v>266</v>
      </c>
      <c r="O35" s="89"/>
      <c r="P35" s="89" t="s">
        <v>266</v>
      </c>
      <c r="Q35" s="89"/>
      <c r="R35" s="107" t="s">
        <v>297</v>
      </c>
    </row>
    <row r="36" customFormat="false" ht="12.75" hidden="false" customHeight="false" outlineLevel="0" collapsed="false">
      <c r="A36" s="90" t="s">
        <v>249</v>
      </c>
      <c r="B36" s="94" t="s">
        <v>305</v>
      </c>
      <c r="D36" s="94" t="s">
        <v>306</v>
      </c>
      <c r="F36" s="94" t="s">
        <v>307</v>
      </c>
      <c r="H36" s="94" t="s">
        <v>308</v>
      </c>
      <c r="L36" s="94" t="s">
        <v>309</v>
      </c>
      <c r="M36" s="94"/>
      <c r="N36" s="94" t="s">
        <v>310</v>
      </c>
      <c r="O36" s="94"/>
      <c r="P36" s="94" t="s">
        <v>311</v>
      </c>
      <c r="R36" s="94" t="s">
        <v>299</v>
      </c>
    </row>
    <row r="37" customFormat="false" ht="12.75" hidden="false" customHeight="false" outlineLevel="0" collapsed="false">
      <c r="B37" s="94" t="s">
        <v>307</v>
      </c>
      <c r="D37" s="94" t="s">
        <v>305</v>
      </c>
      <c r="F37" s="94"/>
      <c r="H37" s="94" t="s">
        <v>313</v>
      </c>
      <c r="L37" s="94" t="s">
        <v>314</v>
      </c>
      <c r="M37" s="94"/>
      <c r="N37" s="94" t="s">
        <v>314</v>
      </c>
      <c r="O37" s="94"/>
      <c r="P37" s="94" t="s">
        <v>314</v>
      </c>
      <c r="R37" s="94" t="s">
        <v>304</v>
      </c>
    </row>
    <row r="38" customFormat="false" ht="12.75" hidden="false" customHeight="false" outlineLevel="0" collapsed="false">
      <c r="B38" s="94"/>
      <c r="D38" s="94" t="s">
        <v>307</v>
      </c>
      <c r="F38" s="87" t="s">
        <v>266</v>
      </c>
      <c r="H38" s="94" t="s">
        <v>316</v>
      </c>
      <c r="L38" s="87" t="s">
        <v>266</v>
      </c>
      <c r="P38" s="87" t="s">
        <v>266</v>
      </c>
      <c r="R38" s="94" t="s">
        <v>312</v>
      </c>
    </row>
    <row r="39" customFormat="false" ht="12.75" hidden="false" customHeight="false" outlineLevel="0" collapsed="false">
      <c r="D39" s="94"/>
      <c r="F39" s="87" t="s">
        <v>266</v>
      </c>
      <c r="H39" s="94" t="s">
        <v>317</v>
      </c>
      <c r="L39" s="87" t="s">
        <v>266</v>
      </c>
      <c r="P39" s="87" t="s">
        <v>266</v>
      </c>
      <c r="R39" s="94" t="s">
        <v>315</v>
      </c>
    </row>
    <row r="40" customFormat="false" ht="12.75" hidden="false" customHeight="false" outlineLevel="0" collapsed="false">
      <c r="F40" s="94" t="s">
        <v>318</v>
      </c>
      <c r="H40" s="94" t="s">
        <v>319</v>
      </c>
      <c r="J40" s="99" t="s">
        <v>320</v>
      </c>
      <c r="P40" s="87" t="s">
        <v>266</v>
      </c>
    </row>
    <row r="41" customFormat="false" ht="12.75" hidden="false" customHeight="false" outlineLevel="0" collapsed="false">
      <c r="P41" s="87" t="s">
        <v>266</v>
      </c>
      <c r="R41" s="94" t="s">
        <v>266</v>
      </c>
    </row>
    <row r="42" s="99" customFormat="true" ht="12.75" hidden="false" customHeight="false" outlineLevel="0" collapsed="false">
      <c r="A42" s="108"/>
      <c r="B42" s="92" t="s">
        <v>265</v>
      </c>
      <c r="C42" s="92"/>
      <c r="D42" s="92" t="s">
        <v>271</v>
      </c>
      <c r="E42" s="92"/>
      <c r="F42" s="92" t="s">
        <v>263</v>
      </c>
      <c r="G42" s="92"/>
      <c r="H42" s="92" t="s">
        <v>272</v>
      </c>
      <c r="I42" s="92"/>
      <c r="J42" s="92" t="s">
        <v>264</v>
      </c>
      <c r="K42" s="92"/>
      <c r="L42" s="92" t="s">
        <v>273</v>
      </c>
      <c r="M42" s="92"/>
      <c r="N42" s="92" t="s">
        <v>274</v>
      </c>
      <c r="O42" s="92"/>
      <c r="P42" s="92" t="s">
        <v>275</v>
      </c>
      <c r="Q42" s="92"/>
      <c r="R42" s="92" t="s">
        <v>276</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2</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79</v>
      </c>
      <c r="B45" s="99" t="n">
        <v>15.88312264</v>
      </c>
      <c r="C45" s="99"/>
      <c r="D45" s="99" t="n">
        <v>20.71928544</v>
      </c>
      <c r="E45" s="99"/>
      <c r="F45" s="99" t="n">
        <v>20.46985584</v>
      </c>
      <c r="G45" s="99"/>
      <c r="H45" s="99" t="n">
        <v>4.41490392</v>
      </c>
      <c r="I45" s="99"/>
      <c r="J45" s="99" t="n">
        <v>20.3562268</v>
      </c>
      <c r="K45" s="99"/>
      <c r="L45" s="99" t="n">
        <v>7.4690308</v>
      </c>
      <c r="M45" s="99"/>
      <c r="N45" s="99" t="n">
        <v>12.3190508</v>
      </c>
      <c r="O45" s="99"/>
      <c r="P45" s="99" t="n">
        <v>20.3562268</v>
      </c>
      <c r="Q45" s="99"/>
      <c r="R45" s="99" t="n">
        <v>1.11689032</v>
      </c>
    </row>
    <row r="46" customFormat="false" ht="12.75" hidden="false" customHeight="false" outlineLevel="0" collapsed="false">
      <c r="A46" s="87" t="s">
        <v>280</v>
      </c>
      <c r="B46" s="99" t="n">
        <v>20.02088256</v>
      </c>
      <c r="C46" s="99"/>
      <c r="D46" s="99" t="n">
        <v>15.4646352</v>
      </c>
      <c r="E46" s="99"/>
      <c r="F46" s="99" t="n">
        <v>16.98061288</v>
      </c>
      <c r="G46" s="99"/>
      <c r="H46" s="99" t="n">
        <v>11.78416288</v>
      </c>
      <c r="I46" s="99"/>
      <c r="J46" s="99" t="n">
        <v>13.63271336</v>
      </c>
      <c r="K46" s="99"/>
      <c r="L46" s="99" t="n">
        <v>5.72025216</v>
      </c>
      <c r="M46" s="99"/>
      <c r="N46" s="99" t="n">
        <v>10.0187556</v>
      </c>
      <c r="O46" s="99"/>
      <c r="P46" s="99" t="n">
        <v>16.70624032</v>
      </c>
      <c r="Q46" s="99"/>
      <c r="R46" s="99" t="n">
        <v>0.71226008</v>
      </c>
    </row>
    <row r="47" customFormat="false" ht="12.75" hidden="false" customHeight="false" outlineLevel="0" collapsed="false">
      <c r="A47" s="87" t="s">
        <v>282</v>
      </c>
      <c r="B47" s="99" t="n">
        <v>19.63842384</v>
      </c>
      <c r="C47" s="99"/>
      <c r="D47" s="99" t="n">
        <v>11.36844688</v>
      </c>
      <c r="E47" s="99"/>
      <c r="F47" s="99" t="n">
        <v>17.81204488</v>
      </c>
      <c r="G47" s="99"/>
      <c r="H47" s="99" t="n">
        <v>14.6747748</v>
      </c>
      <c r="I47" s="99"/>
      <c r="J47" s="99" t="n">
        <v>11.96430648</v>
      </c>
      <c r="K47" s="99"/>
      <c r="L47" s="99" t="n">
        <v>4.087874</v>
      </c>
      <c r="M47" s="99"/>
      <c r="N47" s="99" t="n">
        <v>9.73884016</v>
      </c>
      <c r="O47" s="99"/>
      <c r="P47" s="99" t="n">
        <v>15.24846288</v>
      </c>
      <c r="Q47" s="99"/>
      <c r="R47" s="99" t="n">
        <v>0.64851696</v>
      </c>
    </row>
    <row r="48" customFormat="false" ht="12.75" hidden="false" customHeight="false" outlineLevel="0" collapsed="false">
      <c r="A48" s="87" t="s">
        <v>283</v>
      </c>
      <c r="B48" s="99" t="n">
        <v>20.20656904</v>
      </c>
      <c r="C48" s="99"/>
      <c r="D48" s="99" t="n">
        <v>9.4506104</v>
      </c>
      <c r="E48" s="99"/>
      <c r="F48" s="99" t="n">
        <v>19.39176568</v>
      </c>
      <c r="G48" s="99"/>
      <c r="H48" s="99" t="n">
        <v>15.1182052</v>
      </c>
      <c r="I48" s="99"/>
      <c r="J48" s="99" t="n">
        <v>14.99903328</v>
      </c>
      <c r="K48" s="99"/>
      <c r="L48" s="99" t="n">
        <v>3.49755728</v>
      </c>
      <c r="M48" s="99"/>
      <c r="N48" s="99" t="n">
        <v>9.65292552</v>
      </c>
      <c r="O48" s="99"/>
      <c r="P48" s="99" t="n">
        <v>17.20509952</v>
      </c>
      <c r="Q48" s="99"/>
      <c r="R48" s="99" t="n">
        <v>0.72888872</v>
      </c>
    </row>
    <row r="49" customFormat="false" ht="12.75" hidden="false" customHeight="false" outlineLevel="0" collapsed="false">
      <c r="A49" s="87" t="s">
        <v>284</v>
      </c>
      <c r="B49" s="99" t="n">
        <v>20.36731256</v>
      </c>
      <c r="C49" s="99"/>
      <c r="D49" s="99" t="n">
        <v>8.4806064</v>
      </c>
      <c r="E49" s="99"/>
      <c r="F49" s="99" t="n">
        <v>20.2592264</v>
      </c>
      <c r="G49" s="99"/>
      <c r="H49" s="99" t="n">
        <v>15.19580552</v>
      </c>
      <c r="I49" s="99"/>
      <c r="J49" s="99" t="n">
        <v>18.03653152</v>
      </c>
      <c r="K49" s="99"/>
      <c r="L49" s="99" t="n">
        <v>6.32996896</v>
      </c>
      <c r="M49" s="99"/>
      <c r="N49" s="99" t="n">
        <v>12.32736512</v>
      </c>
      <c r="O49" s="99"/>
      <c r="P49" s="99" t="n">
        <v>19.50816616</v>
      </c>
      <c r="Q49" s="99"/>
      <c r="R49" s="99" t="n">
        <v>0.84806064</v>
      </c>
    </row>
    <row r="50" customFormat="false" ht="12.75" hidden="false" customHeight="false" outlineLevel="0" collapsed="false">
      <c r="A50" s="87" t="s">
        <v>285</v>
      </c>
      <c r="B50" s="99" t="n">
        <v>8.56652104</v>
      </c>
      <c r="C50" s="99"/>
      <c r="D50" s="99" t="n">
        <v>7.6630316</v>
      </c>
      <c r="E50" s="99"/>
      <c r="F50" s="99" t="n">
        <v>10.88067344</v>
      </c>
      <c r="G50" s="99"/>
      <c r="H50" s="99" t="n">
        <v>17.69287296</v>
      </c>
      <c r="I50" s="99"/>
      <c r="J50" s="99" t="n">
        <v>20.3285124</v>
      </c>
      <c r="K50" s="99"/>
      <c r="L50" s="99" t="n">
        <v>14.5362028</v>
      </c>
      <c r="M50" s="99"/>
      <c r="N50" s="99" t="n">
        <v>9.50049632</v>
      </c>
      <c r="O50" s="99"/>
      <c r="P50" s="99" t="n">
        <v>12.3051936</v>
      </c>
      <c r="Q50" s="99"/>
      <c r="R50" s="99" t="n">
        <v>8.13694784</v>
      </c>
    </row>
    <row r="51" customFormat="false" ht="12.75" hidden="false" customHeight="false" outlineLevel="0" collapsed="false">
      <c r="A51" s="87" t="s">
        <v>286</v>
      </c>
      <c r="B51" s="99" t="n">
        <v>41.779458</v>
      </c>
      <c r="C51" s="99"/>
      <c r="D51" s="99" t="n">
        <v>31.76347384</v>
      </c>
      <c r="E51" s="99"/>
      <c r="F51" s="99" t="n">
        <v>42.39194624</v>
      </c>
      <c r="G51" s="99"/>
      <c r="H51" s="99" t="n">
        <v>33.50116672</v>
      </c>
      <c r="I51" s="99"/>
      <c r="J51" s="99" t="n">
        <v>39.26853336</v>
      </c>
      <c r="K51" s="99"/>
      <c r="L51" s="99" t="n">
        <v>19.21439352</v>
      </c>
      <c r="M51" s="99"/>
      <c r="N51" s="99" t="n">
        <v>26.11527912</v>
      </c>
      <c r="O51" s="99"/>
      <c r="P51" s="99" t="n">
        <v>40.047308</v>
      </c>
      <c r="Q51" s="99"/>
      <c r="R51" s="99" t="n">
        <v>0.40740168</v>
      </c>
    </row>
    <row r="52" s="103" customFormat="true" ht="21" hidden="false" customHeight="true" outlineLevel="0" collapsed="false">
      <c r="A52" s="87"/>
    </row>
    <row r="53" customFormat="false" ht="12.75" hidden="false" customHeight="false" outlineLevel="0" collapsed="false">
      <c r="A53" s="98" t="s">
        <v>250</v>
      </c>
    </row>
    <row r="54" customFormat="false" ht="12.75" hidden="false" customHeight="false" outlineLevel="0" collapsed="false">
      <c r="A54" s="100" t="s">
        <v>287</v>
      </c>
      <c r="B54" s="99" t="n">
        <v>7.9540328</v>
      </c>
      <c r="C54" s="99"/>
      <c r="D54" s="99" t="n">
        <v>15.5754928</v>
      </c>
      <c r="E54" s="99"/>
      <c r="F54" s="99" t="n">
        <v>15.71683624</v>
      </c>
      <c r="G54" s="99"/>
      <c r="H54" s="99" t="n">
        <v>2.19220904</v>
      </c>
      <c r="I54" s="99"/>
      <c r="J54" s="99" t="n">
        <v>15.7694936</v>
      </c>
      <c r="K54" s="99"/>
      <c r="L54" s="99" t="n">
        <v>5.6260232</v>
      </c>
      <c r="M54" s="99"/>
      <c r="N54" s="99" t="n">
        <v>8.95729408</v>
      </c>
      <c r="O54" s="99"/>
      <c r="P54" s="99" t="n">
        <v>14.68308912</v>
      </c>
      <c r="Q54" s="99"/>
      <c r="R54" s="99" t="n">
        <v>2.3280096</v>
      </c>
    </row>
    <row r="55" customFormat="false" ht="12.75" hidden="false" customHeight="false" outlineLevel="0" collapsed="false">
      <c r="A55" s="87" t="s">
        <v>288</v>
      </c>
      <c r="B55" s="99" t="n">
        <v>13.75465672</v>
      </c>
      <c r="C55" s="99"/>
      <c r="D55" s="99" t="n">
        <v>13.66597064</v>
      </c>
      <c r="E55" s="99"/>
      <c r="F55" s="99" t="n">
        <v>13.13385416</v>
      </c>
      <c r="G55" s="99"/>
      <c r="H55" s="99" t="n">
        <v>3.83013008</v>
      </c>
      <c r="I55" s="99"/>
      <c r="J55" s="99" t="n">
        <v>12.88442456</v>
      </c>
      <c r="K55" s="99"/>
      <c r="L55" s="99" t="n">
        <v>4.9054488</v>
      </c>
      <c r="M55" s="99"/>
      <c r="N55" s="99" t="n">
        <v>8.46952064</v>
      </c>
      <c r="O55" s="99"/>
      <c r="P55" s="99" t="n">
        <v>14.12880112</v>
      </c>
      <c r="Q55" s="99"/>
      <c r="R55" s="99" t="n">
        <v>1.14460472</v>
      </c>
    </row>
    <row r="56" customFormat="false" ht="12.75" hidden="false" customHeight="false" outlineLevel="0" collapsed="false">
      <c r="A56" s="87" t="s">
        <v>289</v>
      </c>
      <c r="B56" s="99" t="n">
        <v>41.13925536</v>
      </c>
      <c r="C56" s="99"/>
      <c r="D56" s="99" t="n">
        <v>30.84335576</v>
      </c>
      <c r="E56" s="99"/>
      <c r="F56" s="99" t="n">
        <v>41.2528844</v>
      </c>
      <c r="G56" s="99"/>
      <c r="H56" s="99" t="n">
        <v>28.56246064</v>
      </c>
      <c r="I56" s="99"/>
      <c r="J56" s="99" t="n">
        <v>34.25222696</v>
      </c>
      <c r="K56" s="99"/>
      <c r="L56" s="99" t="n">
        <v>12.52136592</v>
      </c>
      <c r="M56" s="99"/>
      <c r="N56" s="99" t="n">
        <v>24.31107168</v>
      </c>
      <c r="O56" s="99"/>
      <c r="P56" s="99" t="n">
        <v>38.315158</v>
      </c>
      <c r="Q56" s="99"/>
      <c r="R56" s="99" t="n">
        <v>0.34920144</v>
      </c>
    </row>
    <row r="57" customFormat="false" ht="12.75" hidden="false" customHeight="false" outlineLevel="0" collapsed="false">
      <c r="A57" s="87" t="s">
        <v>290</v>
      </c>
      <c r="B57" s="99" t="n">
        <v>40.38542368</v>
      </c>
      <c r="C57" s="99"/>
      <c r="D57" s="99" t="n">
        <v>26.55870952</v>
      </c>
      <c r="E57" s="99"/>
      <c r="F57" s="99" t="n">
        <v>38.14332872</v>
      </c>
      <c r="G57" s="99"/>
      <c r="H57" s="99" t="n">
        <v>28.47931744</v>
      </c>
      <c r="I57" s="99"/>
      <c r="J57" s="99" t="n">
        <v>30.42486832</v>
      </c>
      <c r="K57" s="99"/>
      <c r="L57" s="99" t="n">
        <v>11.17721752</v>
      </c>
      <c r="M57" s="99"/>
      <c r="N57" s="99" t="n">
        <v>22.60386464</v>
      </c>
      <c r="O57" s="99"/>
      <c r="P57" s="99" t="n">
        <v>35.4328604</v>
      </c>
      <c r="Q57" s="99"/>
      <c r="R57" s="99" t="n">
        <v>0.34643</v>
      </c>
    </row>
    <row r="59" customFormat="false" ht="12.75" hidden="false" customHeight="false" outlineLevel="0" collapsed="false">
      <c r="A59" s="90" t="s">
        <v>294</v>
      </c>
    </row>
    <row r="60" customFormat="false" ht="12.75" hidden="false" customHeight="false" outlineLevel="0" collapsed="false">
      <c r="A60" s="90" t="s">
        <v>46</v>
      </c>
    </row>
    <row r="61" customFormat="false" ht="12.75" hidden="false" customHeight="false" outlineLevel="0" collapsed="false">
      <c r="A61" s="277" t="s">
        <v>758</v>
      </c>
      <c r="B61" s="89" t="s">
        <v>291</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0</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39</v>
      </c>
      <c r="B63" s="89" t="s">
        <v>298</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0</v>
      </c>
      <c r="D64" s="94" t="s">
        <v>301</v>
      </c>
      <c r="F64" s="94" t="s">
        <v>302</v>
      </c>
      <c r="H64" s="94" t="s">
        <v>303</v>
      </c>
      <c r="J64" s="94" t="s">
        <v>252</v>
      </c>
      <c r="L64" s="89" t="s">
        <v>250</v>
      </c>
      <c r="M64" s="89"/>
      <c r="N64" s="89" t="s">
        <v>266</v>
      </c>
      <c r="O64" s="89"/>
      <c r="P64" s="89" t="s">
        <v>266</v>
      </c>
      <c r="Q64" s="89"/>
      <c r="R64" s="107" t="s">
        <v>297</v>
      </c>
    </row>
    <row r="65" customFormat="false" ht="12.75" hidden="false" customHeight="false" outlineLevel="0" collapsed="false">
      <c r="A65" s="90" t="s">
        <v>249</v>
      </c>
      <c r="B65" s="94" t="s">
        <v>305</v>
      </c>
      <c r="D65" s="94" t="s">
        <v>306</v>
      </c>
      <c r="F65" s="94" t="s">
        <v>307</v>
      </c>
      <c r="H65" s="94" t="s">
        <v>308</v>
      </c>
      <c r="L65" s="94" t="s">
        <v>309</v>
      </c>
      <c r="M65" s="94"/>
      <c r="N65" s="94" t="s">
        <v>310</v>
      </c>
      <c r="O65" s="94"/>
      <c r="P65" s="94" t="s">
        <v>311</v>
      </c>
      <c r="R65" s="94" t="s">
        <v>299</v>
      </c>
    </row>
    <row r="66" customFormat="false" ht="12.75" hidden="false" customHeight="false" outlineLevel="0" collapsed="false">
      <c r="B66" s="94" t="s">
        <v>307</v>
      </c>
      <c r="D66" s="94" t="s">
        <v>305</v>
      </c>
      <c r="F66" s="94"/>
      <c r="H66" s="94" t="s">
        <v>313</v>
      </c>
      <c r="L66" s="94" t="s">
        <v>314</v>
      </c>
      <c r="M66" s="94"/>
      <c r="N66" s="94" t="s">
        <v>314</v>
      </c>
      <c r="O66" s="94"/>
      <c r="P66" s="94" t="s">
        <v>314</v>
      </c>
      <c r="R66" s="94" t="s">
        <v>304</v>
      </c>
    </row>
    <row r="67" customFormat="false" ht="12.75" hidden="false" customHeight="false" outlineLevel="0" collapsed="false">
      <c r="B67" s="94"/>
      <c r="D67" s="94" t="s">
        <v>307</v>
      </c>
      <c r="F67" s="87" t="s">
        <v>266</v>
      </c>
      <c r="H67" s="94" t="s">
        <v>316</v>
      </c>
      <c r="L67" s="87" t="s">
        <v>266</v>
      </c>
      <c r="P67" s="87" t="s">
        <v>266</v>
      </c>
      <c r="R67" s="94" t="s">
        <v>312</v>
      </c>
    </row>
    <row r="68" customFormat="false" ht="12.75" hidden="false" customHeight="false" outlineLevel="0" collapsed="false">
      <c r="D68" s="94"/>
      <c r="F68" s="87" t="s">
        <v>266</v>
      </c>
      <c r="H68" s="94" t="s">
        <v>317</v>
      </c>
      <c r="L68" s="87" t="s">
        <v>266</v>
      </c>
      <c r="P68" s="87" t="s">
        <v>266</v>
      </c>
      <c r="R68" s="94" t="s">
        <v>315</v>
      </c>
    </row>
    <row r="69" customFormat="false" ht="12.75" hidden="false" customHeight="false" outlineLevel="0" collapsed="false">
      <c r="F69" s="94" t="s">
        <v>318</v>
      </c>
      <c r="H69" s="94" t="s">
        <v>319</v>
      </c>
      <c r="J69" s="99" t="s">
        <v>320</v>
      </c>
      <c r="P69" s="87" t="s">
        <v>266</v>
      </c>
    </row>
    <row r="70" customFormat="false" ht="12.75" hidden="false" customHeight="false" outlineLevel="0" collapsed="false">
      <c r="P70" s="87" t="s">
        <v>266</v>
      </c>
      <c r="R70" s="94" t="s">
        <v>266</v>
      </c>
    </row>
    <row r="71" s="99" customFormat="true" ht="12.75" hidden="false" customHeight="false" outlineLevel="0" collapsed="false">
      <c r="A71" s="108"/>
      <c r="B71" s="92" t="s">
        <v>265</v>
      </c>
      <c r="C71" s="92"/>
      <c r="D71" s="92" t="s">
        <v>271</v>
      </c>
      <c r="E71" s="92"/>
      <c r="F71" s="92" t="s">
        <v>263</v>
      </c>
      <c r="G71" s="92"/>
      <c r="H71" s="92" t="s">
        <v>272</v>
      </c>
      <c r="I71" s="92"/>
      <c r="J71" s="92" t="s">
        <v>264</v>
      </c>
      <c r="K71" s="92"/>
      <c r="L71" s="92" t="s">
        <v>273</v>
      </c>
      <c r="M71" s="92"/>
      <c r="N71" s="92" t="s">
        <v>274</v>
      </c>
      <c r="O71" s="92"/>
      <c r="P71" s="92" t="s">
        <v>275</v>
      </c>
      <c r="Q71" s="92"/>
      <c r="R71" s="92" t="s">
        <v>276</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3</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79</v>
      </c>
      <c r="B74" s="99" t="n">
        <v>13.72694232</v>
      </c>
      <c r="C74" s="99"/>
      <c r="D74" s="99" t="n">
        <v>22.73412232</v>
      </c>
      <c r="E74" s="99"/>
      <c r="F74" s="99" t="n">
        <v>21.91100464</v>
      </c>
      <c r="G74" s="99"/>
      <c r="H74" s="99" t="n">
        <v>3.92713048</v>
      </c>
      <c r="I74" s="99"/>
      <c r="J74" s="99" t="n">
        <v>21.7973756</v>
      </c>
      <c r="K74" s="99"/>
      <c r="L74" s="99" t="n">
        <v>11.92550632</v>
      </c>
      <c r="M74" s="99"/>
      <c r="N74" s="99" t="n">
        <v>18.23330376</v>
      </c>
      <c r="O74" s="99"/>
      <c r="P74" s="99" t="n">
        <v>19.97931096</v>
      </c>
      <c r="Q74" s="99"/>
      <c r="R74" s="99" t="n">
        <v>1.2748624</v>
      </c>
    </row>
    <row r="75" customFormat="false" ht="12.75" hidden="false" customHeight="false" outlineLevel="0" collapsed="false">
      <c r="A75" s="87" t="s">
        <v>280</v>
      </c>
      <c r="B75" s="99" t="n">
        <v>19.72710992</v>
      </c>
      <c r="C75" s="99"/>
      <c r="D75" s="99" t="n">
        <v>16.44018208</v>
      </c>
      <c r="E75" s="99"/>
      <c r="F75" s="99" t="n">
        <v>16.7117832</v>
      </c>
      <c r="G75" s="99"/>
      <c r="H75" s="99" t="n">
        <v>6.85654256</v>
      </c>
      <c r="I75" s="99"/>
      <c r="J75" s="99" t="n">
        <v>15.84432248</v>
      </c>
      <c r="K75" s="99"/>
      <c r="L75" s="99" t="n">
        <v>6.47408384</v>
      </c>
      <c r="M75" s="99"/>
      <c r="N75" s="99" t="n">
        <v>15.61152152</v>
      </c>
      <c r="O75" s="99"/>
      <c r="P75" s="99" t="n">
        <v>19.66613824</v>
      </c>
      <c r="Q75" s="99"/>
      <c r="R75" s="99" t="n">
        <v>0.64020264</v>
      </c>
    </row>
    <row r="76" customFormat="false" ht="12.75" hidden="false" customHeight="false" outlineLevel="0" collapsed="false">
      <c r="A76" s="87" t="s">
        <v>282</v>
      </c>
      <c r="B76" s="99" t="n">
        <v>19.72433848</v>
      </c>
      <c r="C76" s="99"/>
      <c r="D76" s="99" t="n">
        <v>13.42208392</v>
      </c>
      <c r="E76" s="99"/>
      <c r="F76" s="99" t="n">
        <v>17.46284344</v>
      </c>
      <c r="G76" s="99"/>
      <c r="H76" s="99" t="n">
        <v>8.66629288</v>
      </c>
      <c r="I76" s="99"/>
      <c r="J76" s="99" t="n">
        <v>16.0882092</v>
      </c>
      <c r="K76" s="99"/>
      <c r="L76" s="99" t="n">
        <v>5.38490792</v>
      </c>
      <c r="M76" s="99"/>
      <c r="N76" s="99" t="n">
        <v>18.2776468</v>
      </c>
      <c r="O76" s="99"/>
      <c r="P76" s="99" t="n">
        <v>20.89388616</v>
      </c>
      <c r="Q76" s="99"/>
      <c r="R76" s="99" t="n">
        <v>0.57091664</v>
      </c>
    </row>
    <row r="77" customFormat="false" ht="12.75" hidden="false" customHeight="false" outlineLevel="0" collapsed="false">
      <c r="A77" s="87" t="s">
        <v>283</v>
      </c>
      <c r="B77" s="99" t="n">
        <v>18.31367552</v>
      </c>
      <c r="C77" s="99"/>
      <c r="D77" s="99" t="n">
        <v>10.23769936</v>
      </c>
      <c r="E77" s="99"/>
      <c r="F77" s="99" t="n">
        <v>16.96398424</v>
      </c>
      <c r="G77" s="99"/>
      <c r="H77" s="99" t="n">
        <v>9.53098216</v>
      </c>
      <c r="I77" s="99"/>
      <c r="J77" s="99" t="n">
        <v>15.28172016</v>
      </c>
      <c r="K77" s="99"/>
      <c r="L77" s="99" t="n">
        <v>3.44212848</v>
      </c>
      <c r="M77" s="99"/>
      <c r="N77" s="99" t="n">
        <v>16.25726704</v>
      </c>
      <c r="O77" s="99"/>
      <c r="P77" s="99" t="n">
        <v>19.39176568</v>
      </c>
      <c r="Q77" s="99"/>
      <c r="R77" s="99" t="n">
        <v>0.65405984</v>
      </c>
    </row>
    <row r="78" customFormat="false" ht="12.75" hidden="false" customHeight="false" outlineLevel="0" collapsed="false">
      <c r="A78" s="87" t="s">
        <v>284</v>
      </c>
      <c r="B78" s="99" t="n">
        <v>19.73819568</v>
      </c>
      <c r="C78" s="99"/>
      <c r="D78" s="99" t="n">
        <v>8.45843488</v>
      </c>
      <c r="E78" s="99"/>
      <c r="F78" s="99" t="n">
        <v>19.36127984</v>
      </c>
      <c r="G78" s="99"/>
      <c r="H78" s="99" t="n">
        <v>8.70509304</v>
      </c>
      <c r="I78" s="99"/>
      <c r="J78" s="99" t="n">
        <v>18.71830576</v>
      </c>
      <c r="K78" s="99"/>
      <c r="L78" s="99" t="n">
        <v>6.78171368</v>
      </c>
      <c r="M78" s="99"/>
      <c r="N78" s="99" t="n">
        <v>17.12472776</v>
      </c>
      <c r="O78" s="99"/>
      <c r="P78" s="99" t="n">
        <v>19.87399624</v>
      </c>
      <c r="Q78" s="99"/>
      <c r="R78" s="99" t="n">
        <v>0.76768888</v>
      </c>
    </row>
    <row r="79" customFormat="false" ht="12.75" hidden="false" customHeight="false" outlineLevel="0" collapsed="false">
      <c r="A79" s="87" t="s">
        <v>285</v>
      </c>
      <c r="B79" s="99" t="n">
        <v>7.00342888</v>
      </c>
      <c r="C79" s="99"/>
      <c r="D79" s="99" t="n">
        <v>6.87871408</v>
      </c>
      <c r="E79" s="99"/>
      <c r="F79" s="99" t="n">
        <v>9.838612</v>
      </c>
      <c r="G79" s="99"/>
      <c r="H79" s="99" t="n">
        <v>5.13270688</v>
      </c>
      <c r="I79" s="99"/>
      <c r="J79" s="99" t="n">
        <v>11.1273316</v>
      </c>
      <c r="K79" s="99"/>
      <c r="L79" s="99" t="n">
        <v>7.78220352</v>
      </c>
      <c r="M79" s="99"/>
      <c r="N79" s="99" t="n">
        <v>5.335022</v>
      </c>
      <c r="O79" s="99"/>
      <c r="P79" s="99" t="n">
        <v>5.86713848</v>
      </c>
      <c r="Q79" s="99"/>
      <c r="R79" s="99" t="n">
        <v>6.86762832</v>
      </c>
    </row>
    <row r="80" customFormat="false" ht="12.75" hidden="false" customHeight="false" outlineLevel="0" collapsed="false">
      <c r="A80" s="87" t="s">
        <v>286</v>
      </c>
      <c r="B80" s="99" t="n">
        <v>38.54795896</v>
      </c>
      <c r="C80" s="99"/>
      <c r="D80" s="99" t="n">
        <v>34.46839928</v>
      </c>
      <c r="E80" s="99"/>
      <c r="F80" s="99" t="n">
        <v>39.70642088</v>
      </c>
      <c r="G80" s="99"/>
      <c r="H80" s="99" t="n">
        <v>18.0559316</v>
      </c>
      <c r="I80" s="99"/>
      <c r="J80" s="99" t="n">
        <v>38.05464264</v>
      </c>
      <c r="K80" s="99"/>
      <c r="L80" s="99" t="n">
        <v>18.21390368</v>
      </c>
      <c r="M80" s="99"/>
      <c r="N80" s="99" t="n">
        <v>38.15441448</v>
      </c>
      <c r="O80" s="99"/>
      <c r="P80" s="99" t="n">
        <v>43.6778944</v>
      </c>
      <c r="Q80" s="99"/>
      <c r="R80" s="99" t="n">
        <v>0.34643</v>
      </c>
    </row>
    <row r="81" s="103" customFormat="true" ht="21" hidden="false" customHeight="true" outlineLevel="0" collapsed="false">
      <c r="A81" s="87"/>
    </row>
    <row r="82" customFormat="false" ht="12.75" hidden="false" customHeight="false" outlineLevel="0" collapsed="false">
      <c r="A82" s="98" t="s">
        <v>250</v>
      </c>
    </row>
    <row r="83" customFormat="false" ht="12.75" hidden="false" customHeight="false" outlineLevel="0" collapsed="false">
      <c r="A83" s="100" t="s">
        <v>287</v>
      </c>
      <c r="B83" s="99" t="n">
        <v>6.18585408</v>
      </c>
      <c r="C83" s="99"/>
      <c r="D83" s="99" t="n">
        <v>17.55430096</v>
      </c>
      <c r="E83" s="99"/>
      <c r="F83" s="99" t="n">
        <v>17.5432152</v>
      </c>
      <c r="G83" s="99"/>
      <c r="H83" s="99" t="n">
        <v>2.20883768</v>
      </c>
      <c r="I83" s="99"/>
      <c r="J83" s="99" t="n">
        <v>17.53767232</v>
      </c>
      <c r="K83" s="99"/>
      <c r="L83" s="99" t="n">
        <v>9.34529568</v>
      </c>
      <c r="M83" s="99"/>
      <c r="N83" s="99" t="n">
        <v>13.80454264</v>
      </c>
      <c r="O83" s="99"/>
      <c r="P83" s="99" t="n">
        <v>13.89600016</v>
      </c>
      <c r="Q83" s="99"/>
      <c r="R83" s="99" t="n">
        <v>2.51923896</v>
      </c>
    </row>
    <row r="84" customFormat="false" ht="12.75" hidden="false" customHeight="false" outlineLevel="0" collapsed="false">
      <c r="A84" s="87" t="s">
        <v>288</v>
      </c>
      <c r="B84" s="99" t="n">
        <v>12.24699336</v>
      </c>
      <c r="C84" s="99"/>
      <c r="D84" s="99" t="n">
        <v>14.46414536</v>
      </c>
      <c r="E84" s="99"/>
      <c r="F84" s="99" t="n">
        <v>13.16988288</v>
      </c>
      <c r="G84" s="99"/>
      <c r="H84" s="99" t="n">
        <v>3.24535624</v>
      </c>
      <c r="I84" s="99"/>
      <c r="J84" s="99" t="n">
        <v>12.99251072</v>
      </c>
      <c r="K84" s="99"/>
      <c r="L84" s="99" t="n">
        <v>7.40251624</v>
      </c>
      <c r="M84" s="99"/>
      <c r="N84" s="99" t="n">
        <v>11.92273488</v>
      </c>
      <c r="O84" s="99"/>
      <c r="P84" s="99" t="n">
        <v>14.35883064</v>
      </c>
      <c r="Q84" s="99"/>
      <c r="R84" s="99" t="n">
        <v>1.29980536</v>
      </c>
    </row>
    <row r="85" customFormat="false" ht="12.75" hidden="false" customHeight="false" outlineLevel="0" collapsed="false">
      <c r="A85" s="87" t="s">
        <v>289</v>
      </c>
      <c r="B85" s="99" t="n">
        <v>38.21538616</v>
      </c>
      <c r="C85" s="99"/>
      <c r="D85" s="99" t="n">
        <v>33.00230752</v>
      </c>
      <c r="E85" s="99"/>
      <c r="F85" s="99" t="n">
        <v>38.50361592</v>
      </c>
      <c r="G85" s="99"/>
      <c r="H85" s="99" t="n">
        <v>17.31872856</v>
      </c>
      <c r="I85" s="99"/>
      <c r="J85" s="99" t="n">
        <v>36.46106464</v>
      </c>
      <c r="K85" s="99"/>
      <c r="L85" s="99" t="n">
        <v>15.87203688</v>
      </c>
      <c r="M85" s="99"/>
      <c r="N85" s="99" t="n">
        <v>37.80521304</v>
      </c>
      <c r="O85" s="99"/>
      <c r="P85" s="99" t="n">
        <v>43.05986328</v>
      </c>
      <c r="Q85" s="99"/>
      <c r="R85" s="99" t="n">
        <v>0.33534424</v>
      </c>
    </row>
    <row r="86" customFormat="false" ht="12.75" hidden="false" customHeight="false" outlineLevel="0" collapsed="false">
      <c r="A86" s="87" t="s">
        <v>290</v>
      </c>
      <c r="B86" s="99" t="n">
        <v>37.72206984</v>
      </c>
      <c r="C86" s="99"/>
      <c r="D86" s="99" t="n">
        <v>28.81466168</v>
      </c>
      <c r="E86" s="99"/>
      <c r="F86" s="99" t="n">
        <v>35.01991584</v>
      </c>
      <c r="G86" s="99"/>
      <c r="H86" s="99" t="n">
        <v>17.18015656</v>
      </c>
      <c r="I86" s="99"/>
      <c r="J86" s="99" t="n">
        <v>32.76119224</v>
      </c>
      <c r="K86" s="99"/>
      <c r="L86" s="99" t="n">
        <v>13.51908432</v>
      </c>
      <c r="M86" s="99"/>
      <c r="N86" s="99" t="n">
        <v>35.266574</v>
      </c>
      <c r="O86" s="99"/>
      <c r="P86" s="99" t="n">
        <v>41.09768376</v>
      </c>
      <c r="Q86" s="99"/>
      <c r="R86" s="99" t="n">
        <v>0.318715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1</v>
      </c>
      <c r="C1" s="101" t="s">
        <v>322</v>
      </c>
    </row>
    <row r="2" customFormat="false" ht="12.75" hidden="false" customHeight="false" outlineLevel="0" collapsed="false">
      <c r="A2" s="90" t="s">
        <v>46</v>
      </c>
      <c r="B2" s="90" t="s">
        <v>266</v>
      </c>
      <c r="C2" s="101" t="s">
        <v>323</v>
      </c>
      <c r="D2" s="101"/>
    </row>
    <row r="3" customFormat="false" ht="12.75" hidden="false" customHeight="false" outlineLevel="0" collapsed="false">
      <c r="A3" s="332" t="s">
        <v>758</v>
      </c>
      <c r="B3" s="333"/>
      <c r="D3" s="112"/>
      <c r="E3" s="89"/>
      <c r="F3" s="89"/>
      <c r="G3" s="89"/>
      <c r="H3" s="89"/>
      <c r="I3" s="89"/>
      <c r="J3" s="89"/>
      <c r="K3" s="89"/>
      <c r="L3" s="89"/>
      <c r="M3" s="89"/>
      <c r="N3" s="89"/>
      <c r="O3" s="89"/>
    </row>
    <row r="4" customFormat="false" ht="12.75" hidden="false" customHeight="false" outlineLevel="0" collapsed="false">
      <c r="C4" s="93" t="s">
        <v>240</v>
      </c>
      <c r="D4" s="93"/>
      <c r="E4" s="93"/>
      <c r="F4" s="93"/>
      <c r="G4" s="93"/>
      <c r="H4" s="93"/>
      <c r="I4" s="93"/>
      <c r="J4" s="93"/>
      <c r="K4" s="93"/>
      <c r="L4" s="93"/>
      <c r="M4" s="93"/>
      <c r="N4" s="113"/>
      <c r="O4" s="107" t="s">
        <v>297</v>
      </c>
    </row>
    <row r="5" customFormat="false" ht="12.75" hidden="false" customHeight="false" outlineLevel="0" collapsed="false">
      <c r="B5" s="90" t="s">
        <v>239</v>
      </c>
      <c r="C5" s="93" t="s">
        <v>298</v>
      </c>
      <c r="D5" s="93"/>
      <c r="E5" s="93"/>
      <c r="F5" s="93"/>
      <c r="G5" s="93"/>
      <c r="H5" s="93"/>
      <c r="I5" s="93"/>
      <c r="J5" s="93"/>
      <c r="K5" s="93"/>
      <c r="L5" s="93"/>
      <c r="M5" s="93"/>
      <c r="O5" s="94" t="s">
        <v>299</v>
      </c>
    </row>
    <row r="6" customFormat="false" ht="12.75" hidden="false" customHeight="false" outlineLevel="0" collapsed="false">
      <c r="A6" s="110" t="s">
        <v>324</v>
      </c>
      <c r="B6" s="90"/>
      <c r="C6" s="87" t="s">
        <v>118</v>
      </c>
      <c r="D6" s="113"/>
      <c r="E6" s="93" t="s">
        <v>250</v>
      </c>
      <c r="F6" s="113"/>
      <c r="G6" s="113" t="s">
        <v>325</v>
      </c>
      <c r="I6" s="106" t="s">
        <v>250</v>
      </c>
      <c r="J6" s="89"/>
      <c r="K6" s="89" t="s">
        <v>266</v>
      </c>
      <c r="L6" s="89"/>
      <c r="M6" s="89" t="s">
        <v>266</v>
      </c>
      <c r="O6" s="94" t="s">
        <v>304</v>
      </c>
    </row>
    <row r="7" customFormat="false" ht="12.75" hidden="false" customHeight="false" outlineLevel="0" collapsed="false">
      <c r="A7" s="114" t="s">
        <v>326</v>
      </c>
      <c r="B7" s="90" t="s">
        <v>44</v>
      </c>
      <c r="E7" s="87" t="s">
        <v>300</v>
      </c>
      <c r="G7" s="87" t="s">
        <v>327</v>
      </c>
      <c r="I7" s="94" t="s">
        <v>309</v>
      </c>
      <c r="J7" s="94"/>
      <c r="K7" s="94" t="s">
        <v>310</v>
      </c>
      <c r="L7" s="94"/>
      <c r="M7" s="94" t="s">
        <v>311</v>
      </c>
      <c r="O7" s="94" t="s">
        <v>312</v>
      </c>
      <c r="P7" s="99"/>
      <c r="Q7" s="99"/>
    </row>
    <row r="8" customFormat="false" ht="12.75" hidden="false" customHeight="false" outlineLevel="0" collapsed="false">
      <c r="A8" s="110"/>
      <c r="E8" s="87" t="s">
        <v>328</v>
      </c>
      <c r="I8" s="94" t="s">
        <v>314</v>
      </c>
      <c r="J8" s="94"/>
      <c r="K8" s="94" t="s">
        <v>314</v>
      </c>
      <c r="L8" s="94"/>
      <c r="M8" s="94" t="s">
        <v>314</v>
      </c>
      <c r="O8" s="94" t="s">
        <v>315</v>
      </c>
      <c r="P8" s="99"/>
      <c r="Q8" s="99"/>
    </row>
    <row r="10" customFormat="false" ht="12.75" hidden="false" customHeight="false" outlineLevel="0" collapsed="false">
      <c r="S10" s="95"/>
    </row>
    <row r="12" s="99" customFormat="true" ht="12.75" hidden="false" customHeight="false" outlineLevel="0" collapsed="false">
      <c r="A12" s="115"/>
      <c r="B12" s="108"/>
      <c r="C12" s="92" t="s">
        <v>265</v>
      </c>
      <c r="D12" s="92"/>
      <c r="E12" s="92" t="s">
        <v>271</v>
      </c>
      <c r="F12" s="92"/>
      <c r="G12" s="92" t="s">
        <v>263</v>
      </c>
      <c r="H12" s="92"/>
      <c r="I12" s="92" t="s">
        <v>272</v>
      </c>
      <c r="J12" s="92"/>
      <c r="K12" s="92" t="s">
        <v>264</v>
      </c>
      <c r="L12" s="92"/>
      <c r="M12" s="92" t="s">
        <v>273</v>
      </c>
      <c r="N12" s="92"/>
      <c r="O12" s="92" t="s">
        <v>274</v>
      </c>
      <c r="P12" s="87"/>
    </row>
    <row r="14" customFormat="false" ht="12.75" hidden="false" customHeight="false" outlineLevel="0" collapsed="false">
      <c r="B14" s="98" t="s">
        <v>278</v>
      </c>
    </row>
    <row r="15" customFormat="false" ht="12.75" hidden="false" customHeight="false" outlineLevel="0" collapsed="false">
      <c r="A15" s="116" t="s">
        <v>329</v>
      </c>
      <c r="B15" s="87" t="s">
        <v>330</v>
      </c>
      <c r="C15" s="99" t="n">
        <v>10.80584456</v>
      </c>
      <c r="D15" s="99"/>
      <c r="E15" s="99" t="n">
        <v>8.58314968</v>
      </c>
      <c r="F15" s="99"/>
      <c r="G15" s="99" t="n">
        <v>18.46333328</v>
      </c>
      <c r="H15" s="99"/>
      <c r="I15" s="99" t="n">
        <v>5.1548784</v>
      </c>
      <c r="J15" s="99"/>
      <c r="K15" s="99" t="n">
        <v>7.413602</v>
      </c>
      <c r="L15" s="99"/>
      <c r="M15" s="99" t="n">
        <v>16.39861048</v>
      </c>
      <c r="N15" s="99"/>
      <c r="O15" s="99" t="n">
        <v>3.72204392</v>
      </c>
      <c r="P15" s="117"/>
    </row>
    <row r="16" customFormat="false" ht="12.75" hidden="false" customHeight="false" outlineLevel="0" collapsed="false">
      <c r="A16" s="116" t="s">
        <v>331</v>
      </c>
      <c r="B16" s="95" t="s">
        <v>332</v>
      </c>
      <c r="C16" s="99" t="n">
        <v>29.89275184</v>
      </c>
      <c r="D16" s="99"/>
      <c r="E16" s="99" t="n">
        <v>26.71113872</v>
      </c>
      <c r="F16" s="99"/>
      <c r="G16" s="99" t="n">
        <v>29.5989792</v>
      </c>
      <c r="H16" s="99"/>
      <c r="I16" s="99" t="n">
        <v>6.60711296</v>
      </c>
      <c r="J16" s="99"/>
      <c r="K16" s="99" t="n">
        <v>12.82899576</v>
      </c>
      <c r="L16" s="99"/>
      <c r="M16" s="99" t="n">
        <v>29.6266936</v>
      </c>
      <c r="N16" s="99"/>
      <c r="O16" s="99" t="n">
        <v>0.46560192</v>
      </c>
    </row>
    <row r="17" customFormat="false" ht="12.75" hidden="false" customHeight="false" outlineLevel="0" collapsed="false">
      <c r="A17" s="116" t="s">
        <v>333</v>
      </c>
      <c r="B17" s="95"/>
    </row>
    <row r="18" customFormat="false" ht="12.75" hidden="false" customHeight="false" outlineLevel="0" collapsed="false">
      <c r="A18" s="116" t="s">
        <v>334</v>
      </c>
      <c r="B18" s="95" t="s">
        <v>335</v>
      </c>
      <c r="C18" s="99" t="n">
        <v>20.58071344</v>
      </c>
      <c r="D18" s="99"/>
      <c r="E18" s="99" t="n">
        <v>18.68227704</v>
      </c>
      <c r="F18" s="99"/>
      <c r="G18" s="99" t="n">
        <v>20.51974176</v>
      </c>
      <c r="H18" s="99"/>
      <c r="I18" s="99" t="n">
        <v>2.494296</v>
      </c>
      <c r="J18" s="99"/>
      <c r="K18" s="99" t="n">
        <v>7.77943208</v>
      </c>
      <c r="L18" s="99"/>
      <c r="M18" s="99" t="n">
        <v>20.74977128</v>
      </c>
      <c r="N18" s="99"/>
      <c r="O18" s="99" t="n">
        <v>0.554288</v>
      </c>
    </row>
    <row r="19" customFormat="false" ht="12.75" hidden="false" customHeight="false" outlineLevel="0" collapsed="false">
      <c r="A19" s="118" t="n">
        <v>45</v>
      </c>
      <c r="B19" s="95" t="s">
        <v>336</v>
      </c>
      <c r="C19" s="99" t="n">
        <v>21.45925992</v>
      </c>
      <c r="D19" s="99"/>
      <c r="E19" s="99" t="n">
        <v>19.20885064</v>
      </c>
      <c r="F19" s="99"/>
      <c r="G19" s="99" t="n">
        <v>22.5595216</v>
      </c>
      <c r="H19" s="99"/>
      <c r="I19" s="99" t="n">
        <v>2.6467252</v>
      </c>
      <c r="J19" s="99"/>
      <c r="K19" s="99" t="n">
        <v>6.41311216</v>
      </c>
      <c r="L19" s="99"/>
      <c r="M19" s="99" t="n">
        <v>22.20477728</v>
      </c>
      <c r="N19" s="99"/>
      <c r="O19" s="99" t="n">
        <v>0.75383168</v>
      </c>
    </row>
    <row r="20" customFormat="false" ht="12.75" hidden="false" customHeight="false" outlineLevel="0" collapsed="false">
      <c r="A20" s="116" t="s">
        <v>337</v>
      </c>
      <c r="B20" s="95" t="s">
        <v>338</v>
      </c>
      <c r="C20" s="99" t="n">
        <v>37.30912528</v>
      </c>
      <c r="D20" s="99"/>
      <c r="E20" s="99" t="n">
        <v>31.02904224</v>
      </c>
      <c r="F20" s="99"/>
      <c r="G20" s="99" t="n">
        <v>38.29021504</v>
      </c>
      <c r="H20" s="99"/>
      <c r="I20" s="99" t="n">
        <v>12.71536672</v>
      </c>
      <c r="J20" s="99"/>
      <c r="K20" s="99" t="n">
        <v>21.59228904</v>
      </c>
      <c r="L20" s="99"/>
      <c r="M20" s="99" t="n">
        <v>35.75434744</v>
      </c>
      <c r="N20" s="99"/>
      <c r="O20" s="99" t="n">
        <v>0.68454568</v>
      </c>
    </row>
    <row r="21" customFormat="false" ht="12.75" hidden="false" customHeight="false" outlineLevel="0" collapsed="false">
      <c r="A21" s="116" t="s">
        <v>333</v>
      </c>
      <c r="B21" s="95"/>
    </row>
    <row r="22" customFormat="false" ht="12.75" hidden="false" customHeight="false" outlineLevel="0" collapsed="false">
      <c r="A22" s="116" t="s">
        <v>339</v>
      </c>
      <c r="B22" s="95" t="s">
        <v>340</v>
      </c>
      <c r="C22" s="99" t="n">
        <v>34.74277184</v>
      </c>
      <c r="D22" s="99"/>
      <c r="E22" s="99" t="n">
        <v>29.11674864</v>
      </c>
      <c r="F22" s="99"/>
      <c r="G22" s="99" t="n">
        <v>37.14838176</v>
      </c>
      <c r="H22" s="99"/>
      <c r="I22" s="99" t="n">
        <v>10.86958768</v>
      </c>
      <c r="J22" s="99"/>
      <c r="K22" s="99" t="n">
        <v>19.04533568</v>
      </c>
      <c r="L22" s="99"/>
      <c r="M22" s="99" t="n">
        <v>33.118708</v>
      </c>
      <c r="N22" s="99"/>
      <c r="O22" s="99" t="n">
        <v>0.90903232</v>
      </c>
    </row>
    <row r="23" s="121" customFormat="true" ht="25.5" hidden="false" customHeight="false" outlineLevel="0" collapsed="false">
      <c r="A23" s="119" t="s">
        <v>341</v>
      </c>
      <c r="B23" s="120" t="s">
        <v>342</v>
      </c>
      <c r="C23" s="99" t="n">
        <v>33.25728</v>
      </c>
      <c r="D23" s="99"/>
      <c r="E23" s="99" t="n">
        <v>29.06686272</v>
      </c>
      <c r="F23" s="99"/>
      <c r="G23" s="99" t="n">
        <v>34.47394216</v>
      </c>
      <c r="H23" s="99"/>
      <c r="I23" s="99" t="n">
        <v>13.45256976</v>
      </c>
      <c r="J23" s="99"/>
      <c r="K23" s="99" t="n">
        <v>17.35752872</v>
      </c>
      <c r="L23" s="99"/>
      <c r="M23" s="99" t="n">
        <v>31.55007296</v>
      </c>
      <c r="N23" s="99"/>
      <c r="O23" s="99" t="n">
        <v>0.76768888</v>
      </c>
      <c r="P23" s="87"/>
      <c r="Q23" s="87"/>
      <c r="R23" s="87"/>
      <c r="S23" s="87"/>
    </row>
    <row r="24" customFormat="false" ht="12.75" hidden="false" customHeight="false" outlineLevel="0" collapsed="false">
      <c r="A24" s="116" t="s">
        <v>343</v>
      </c>
      <c r="B24" s="122" t="s">
        <v>344</v>
      </c>
      <c r="C24" s="99" t="n">
        <v>33.41802352</v>
      </c>
      <c r="D24" s="99"/>
      <c r="E24" s="99" t="n">
        <v>30.10892416</v>
      </c>
      <c r="F24" s="99"/>
      <c r="G24" s="99" t="n">
        <v>33.68962464</v>
      </c>
      <c r="H24" s="99"/>
      <c r="I24" s="99" t="n">
        <v>6.74291352</v>
      </c>
      <c r="J24" s="99"/>
      <c r="K24" s="99" t="n">
        <v>16.85312664</v>
      </c>
      <c r="L24" s="99"/>
      <c r="M24" s="99" t="n">
        <v>30.3195536</v>
      </c>
      <c r="N24" s="99"/>
      <c r="O24" s="99" t="n">
        <v>0.65405984</v>
      </c>
    </row>
    <row r="25" customFormat="false" ht="12.75" hidden="false" customHeight="false" outlineLevel="0" collapsed="false">
      <c r="A25" s="116" t="s">
        <v>96</v>
      </c>
      <c r="B25" s="122" t="s">
        <v>345</v>
      </c>
      <c r="C25" s="99" t="n">
        <v>37.88004192</v>
      </c>
      <c r="D25" s="99"/>
      <c r="E25" s="99" t="n">
        <v>31.75793096</v>
      </c>
      <c r="F25" s="99"/>
      <c r="G25" s="99" t="n">
        <v>38.18490032</v>
      </c>
      <c r="H25" s="99"/>
      <c r="I25" s="99" t="n">
        <v>9.04598016</v>
      </c>
      <c r="J25" s="99"/>
      <c r="K25" s="99" t="n">
        <v>26.14576496</v>
      </c>
      <c r="L25" s="99"/>
      <c r="M25" s="99" t="n">
        <v>32.22630432</v>
      </c>
      <c r="N25" s="99"/>
      <c r="O25" s="99" t="n">
        <v>0.5681452</v>
      </c>
    </row>
    <row r="26" s="121" customFormat="true" ht="25.5" hidden="false" customHeight="false" outlineLevel="0" collapsed="false">
      <c r="A26" s="116" t="s">
        <v>346</v>
      </c>
      <c r="B26" s="123" t="s">
        <v>347</v>
      </c>
      <c r="C26" s="99" t="n">
        <v>30.06180968</v>
      </c>
      <c r="D26" s="99"/>
      <c r="E26" s="99" t="n">
        <v>22.48746416</v>
      </c>
      <c r="F26" s="99"/>
      <c r="G26" s="99" t="n">
        <v>32.50621976</v>
      </c>
      <c r="H26" s="99"/>
      <c r="I26" s="99" t="n">
        <v>12.28579352</v>
      </c>
      <c r="J26" s="99"/>
      <c r="K26" s="99" t="n">
        <v>18.61299104</v>
      </c>
      <c r="L26" s="99"/>
      <c r="M26" s="99" t="n">
        <v>25.92959264</v>
      </c>
      <c r="N26" s="99"/>
      <c r="O26" s="99" t="n">
        <v>1.2610052</v>
      </c>
      <c r="P26" s="87"/>
      <c r="Q26" s="87"/>
      <c r="R26" s="87"/>
      <c r="S26" s="87"/>
    </row>
    <row r="27" customFormat="false" ht="12.75" hidden="false" customHeight="false" outlineLevel="0" collapsed="false">
      <c r="A27" s="116" t="s">
        <v>348</v>
      </c>
      <c r="B27" s="87" t="s">
        <v>349</v>
      </c>
      <c r="C27" s="99" t="n">
        <v>25.45013352</v>
      </c>
      <c r="D27" s="99"/>
      <c r="E27" s="99" t="n">
        <v>23.10826672</v>
      </c>
      <c r="F27" s="99"/>
      <c r="G27" s="99" t="n">
        <v>25.45013352</v>
      </c>
      <c r="H27" s="99"/>
      <c r="I27" s="99" t="n">
        <v>4.83061992</v>
      </c>
      <c r="J27" s="99"/>
      <c r="K27" s="99" t="n">
        <v>8.54434952</v>
      </c>
      <c r="L27" s="99"/>
      <c r="M27" s="99" t="n">
        <v>23.81498392</v>
      </c>
      <c r="N27" s="99"/>
      <c r="O27" s="99" t="n">
        <v>0.94506104</v>
      </c>
    </row>
    <row r="28" customFormat="false" ht="12.75" hidden="false" customHeight="false" outlineLevel="0" collapsed="false">
      <c r="A28" s="116"/>
      <c r="B28" s="87" t="s">
        <v>350</v>
      </c>
      <c r="C28" s="99" t="n">
        <v>4.57841888</v>
      </c>
      <c r="D28" s="99"/>
      <c r="E28" s="99" t="n">
        <v>2.67166816</v>
      </c>
      <c r="F28" s="99"/>
      <c r="G28" s="99" t="n">
        <v>4.68927648</v>
      </c>
      <c r="H28" s="99"/>
      <c r="I28" s="99" t="n">
        <v>1.89012208</v>
      </c>
      <c r="J28" s="99"/>
      <c r="K28" s="99" t="n">
        <v>2.1894376</v>
      </c>
      <c r="L28" s="99"/>
      <c r="M28" s="99" t="n">
        <v>3.36452816</v>
      </c>
      <c r="N28" s="99"/>
      <c r="O28" s="99" t="n">
        <v>9.29540976</v>
      </c>
    </row>
    <row r="29" s="103" customFormat="true" ht="21" hidden="false" customHeight="true" outlineLevel="0" collapsed="false">
      <c r="A29" s="124"/>
      <c r="B29" s="103" t="s">
        <v>252</v>
      </c>
      <c r="C29" s="99" t="n">
        <v>54.53639632</v>
      </c>
      <c r="D29" s="99"/>
      <c r="E29" s="99" t="n">
        <v>52.4910736</v>
      </c>
      <c r="F29" s="99"/>
      <c r="G29" s="99" t="n">
        <v>50.61758016</v>
      </c>
      <c r="H29" s="99"/>
      <c r="I29" s="99" t="n">
        <v>26.47279488</v>
      </c>
      <c r="J29" s="99"/>
      <c r="K29" s="99" t="n">
        <v>46.16941896</v>
      </c>
      <c r="L29" s="99"/>
      <c r="M29" s="99" t="n">
        <v>56.68426232</v>
      </c>
      <c r="N29" s="99"/>
      <c r="O29" s="99" t="n">
        <v>0.27160112</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1</v>
      </c>
      <c r="O34" s="94"/>
      <c r="S34" s="95"/>
    </row>
    <row r="35" customFormat="false" ht="12.75" hidden="false" customHeight="false" outlineLevel="0" collapsed="false">
      <c r="A35" s="90" t="s">
        <v>46</v>
      </c>
      <c r="O35" s="94"/>
      <c r="S35" s="95"/>
    </row>
    <row r="36" customFormat="false" ht="12.75" hidden="false" customHeight="false" outlineLevel="0" collapsed="false">
      <c r="A36" s="277" t="s">
        <v>760</v>
      </c>
      <c r="B36" s="126"/>
      <c r="C36" s="112"/>
      <c r="D36" s="112"/>
      <c r="E36" s="89"/>
      <c r="F36" s="89"/>
      <c r="G36" s="89"/>
      <c r="H36" s="89"/>
      <c r="I36" s="89"/>
      <c r="J36" s="89"/>
      <c r="K36" s="89"/>
      <c r="L36" s="89"/>
      <c r="M36" s="89"/>
      <c r="N36" s="89"/>
      <c r="O36" s="89"/>
    </row>
    <row r="37" customFormat="false" ht="12.75" hidden="false" customHeight="false" outlineLevel="0" collapsed="false">
      <c r="C37" s="93" t="s">
        <v>240</v>
      </c>
      <c r="D37" s="93"/>
      <c r="E37" s="93"/>
      <c r="F37" s="93"/>
      <c r="G37" s="93"/>
      <c r="H37" s="93"/>
      <c r="I37" s="93"/>
      <c r="J37" s="93"/>
      <c r="K37" s="93"/>
      <c r="L37" s="93"/>
      <c r="M37" s="93"/>
      <c r="N37" s="93"/>
      <c r="O37" s="93"/>
    </row>
    <row r="38" customFormat="false" ht="12.75" hidden="false" customHeight="false" outlineLevel="0" collapsed="false">
      <c r="B38" s="90" t="s">
        <v>239</v>
      </c>
      <c r="C38" s="93" t="s">
        <v>298</v>
      </c>
      <c r="D38" s="93"/>
      <c r="E38" s="93"/>
      <c r="F38" s="93"/>
      <c r="G38" s="93"/>
      <c r="H38" s="93"/>
      <c r="I38" s="93"/>
      <c r="J38" s="93"/>
      <c r="K38" s="93"/>
      <c r="L38" s="93"/>
      <c r="M38" s="93"/>
      <c r="N38" s="93"/>
      <c r="O38" s="93"/>
    </row>
    <row r="39" customFormat="false" ht="12.75" hidden="false" customHeight="false" outlineLevel="0" collapsed="false">
      <c r="A39" s="110" t="s">
        <v>324</v>
      </c>
      <c r="B39" s="90"/>
      <c r="C39" s="87" t="s">
        <v>118</v>
      </c>
      <c r="D39" s="113"/>
      <c r="E39" s="93" t="s">
        <v>250</v>
      </c>
      <c r="F39" s="113"/>
      <c r="G39" s="113" t="s">
        <v>325</v>
      </c>
      <c r="I39" s="106" t="s">
        <v>250</v>
      </c>
      <c r="J39" s="89"/>
      <c r="K39" s="89" t="s">
        <v>266</v>
      </c>
      <c r="L39" s="89"/>
      <c r="M39" s="89" t="s">
        <v>266</v>
      </c>
      <c r="N39" s="113"/>
      <c r="O39" s="107" t="s">
        <v>297</v>
      </c>
    </row>
    <row r="40" customFormat="false" ht="12.75" hidden="false" customHeight="false" outlineLevel="0" collapsed="false">
      <c r="A40" s="114" t="s">
        <v>326</v>
      </c>
      <c r="B40" s="90" t="s">
        <v>44</v>
      </c>
      <c r="E40" s="87" t="s">
        <v>300</v>
      </c>
      <c r="G40" s="87" t="s">
        <v>327</v>
      </c>
      <c r="I40" s="94" t="s">
        <v>309</v>
      </c>
      <c r="J40" s="94"/>
      <c r="K40" s="94" t="s">
        <v>310</v>
      </c>
      <c r="L40" s="94"/>
      <c r="M40" s="94" t="s">
        <v>311</v>
      </c>
      <c r="O40" s="94" t="s">
        <v>299</v>
      </c>
      <c r="P40" s="99"/>
      <c r="Q40" s="99"/>
    </row>
    <row r="41" customFormat="false" ht="12.75" hidden="false" customHeight="false" outlineLevel="0" collapsed="false">
      <c r="A41" s="110"/>
      <c r="B41" s="90" t="s">
        <v>266</v>
      </c>
      <c r="E41" s="87" t="s">
        <v>328</v>
      </c>
      <c r="I41" s="94" t="s">
        <v>314</v>
      </c>
      <c r="J41" s="94"/>
      <c r="K41" s="94" t="s">
        <v>314</v>
      </c>
      <c r="L41" s="94"/>
      <c r="M41" s="94" t="s">
        <v>314</v>
      </c>
      <c r="O41" s="94" t="s">
        <v>304</v>
      </c>
      <c r="P41" s="99"/>
      <c r="Q41" s="99"/>
    </row>
    <row r="42" customFormat="false" ht="12.75" hidden="false" customHeight="false" outlineLevel="0" collapsed="false">
      <c r="O42" s="94" t="s">
        <v>312</v>
      </c>
    </row>
    <row r="43" customFormat="false" ht="12.75" hidden="false" customHeight="false" outlineLevel="0" collapsed="false">
      <c r="O43" s="94" t="s">
        <v>315</v>
      </c>
      <c r="S43" s="95"/>
    </row>
    <row r="45" s="99" customFormat="true" ht="12.75" hidden="false" customHeight="false" outlineLevel="0" collapsed="false">
      <c r="A45" s="115"/>
      <c r="B45" s="108"/>
      <c r="C45" s="92" t="s">
        <v>265</v>
      </c>
      <c r="D45" s="92"/>
      <c r="E45" s="92" t="s">
        <v>271</v>
      </c>
      <c r="F45" s="92"/>
      <c r="G45" s="92" t="s">
        <v>263</v>
      </c>
      <c r="H45" s="92"/>
      <c r="I45" s="92" t="s">
        <v>272</v>
      </c>
      <c r="J45" s="92"/>
      <c r="K45" s="92" t="s">
        <v>264</v>
      </c>
      <c r="L45" s="92"/>
      <c r="M45" s="92" t="s">
        <v>273</v>
      </c>
      <c r="N45" s="92"/>
      <c r="O45" s="92" t="s">
        <v>274</v>
      </c>
      <c r="P45" s="87"/>
    </row>
    <row r="46" s="99" customFormat="true" ht="12.75" hidden="false" customHeight="false" outlineLevel="0" collapsed="false">
      <c r="A46" s="127"/>
    </row>
    <row r="47" s="94" customFormat="true" ht="12.75" hidden="false" customHeight="false" outlineLevel="0" collapsed="false">
      <c r="A47" s="128"/>
      <c r="B47" s="129" t="s">
        <v>292</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29</v>
      </c>
      <c r="B48" s="87" t="s">
        <v>330</v>
      </c>
      <c r="C48" s="99" t="n">
        <v>9.492182</v>
      </c>
      <c r="D48" s="99"/>
      <c r="E48" s="99" t="n">
        <v>7.58265984</v>
      </c>
      <c r="F48" s="99"/>
      <c r="G48" s="99" t="n">
        <v>17.16075648</v>
      </c>
      <c r="H48" s="99"/>
      <c r="I48" s="99" t="n">
        <v>5.1133068</v>
      </c>
      <c r="J48" s="99"/>
      <c r="K48" s="99" t="n">
        <v>5.8477384</v>
      </c>
      <c r="L48" s="99"/>
      <c r="M48" s="99" t="n">
        <v>15.53114976</v>
      </c>
      <c r="N48" s="99"/>
      <c r="O48" s="99" t="n">
        <v>4.34561792</v>
      </c>
      <c r="P48" s="87"/>
      <c r="Q48" s="87"/>
      <c r="R48" s="87"/>
      <c r="S48" s="87"/>
    </row>
    <row r="49" s="94" customFormat="true" ht="12.75" hidden="false" customHeight="false" outlineLevel="0" collapsed="false">
      <c r="A49" s="109" t="s">
        <v>331</v>
      </c>
      <c r="B49" s="95" t="s">
        <v>332</v>
      </c>
      <c r="C49" s="99" t="n">
        <v>28.08577296</v>
      </c>
      <c r="D49" s="99"/>
      <c r="E49" s="99" t="n">
        <v>25.91019256</v>
      </c>
      <c r="F49" s="99"/>
      <c r="G49" s="99" t="n">
        <v>28.11903024</v>
      </c>
      <c r="H49" s="99"/>
      <c r="I49" s="99" t="n">
        <v>5.59553736</v>
      </c>
      <c r="J49" s="99"/>
      <c r="K49" s="99" t="n">
        <v>9.96609824</v>
      </c>
      <c r="L49" s="99"/>
      <c r="M49" s="99" t="n">
        <v>27.81694328</v>
      </c>
      <c r="N49" s="99"/>
      <c r="O49" s="99" t="n">
        <v>0.55151656</v>
      </c>
      <c r="P49" s="87"/>
      <c r="Q49" s="87"/>
      <c r="R49" s="87"/>
      <c r="S49" s="87"/>
    </row>
    <row r="50" s="94" customFormat="true" ht="12.75" hidden="false" customHeight="false" outlineLevel="0" collapsed="false">
      <c r="A50" s="109" t="s">
        <v>333</v>
      </c>
      <c r="B50" s="95"/>
      <c r="P50" s="87"/>
      <c r="Q50" s="87"/>
      <c r="R50" s="87"/>
      <c r="S50" s="87"/>
    </row>
    <row r="51" s="94" customFormat="true" ht="12.75" hidden="false" customHeight="false" outlineLevel="0" collapsed="false">
      <c r="A51" s="109" t="s">
        <v>334</v>
      </c>
      <c r="B51" s="95" t="s">
        <v>335</v>
      </c>
      <c r="C51" s="99" t="n">
        <v>19.96545376</v>
      </c>
      <c r="D51" s="99"/>
      <c r="E51" s="99" t="n">
        <v>18.49381912</v>
      </c>
      <c r="F51" s="99"/>
      <c r="G51" s="99" t="n">
        <v>20.05968272</v>
      </c>
      <c r="H51" s="99"/>
      <c r="I51" s="99" t="n">
        <v>2.23932352</v>
      </c>
      <c r="J51" s="99"/>
      <c r="K51" s="99" t="n">
        <v>6.28285448</v>
      </c>
      <c r="L51" s="99"/>
      <c r="M51" s="99" t="n">
        <v>20.08462568</v>
      </c>
      <c r="N51" s="99"/>
      <c r="O51" s="99" t="n">
        <v>0.63188832</v>
      </c>
      <c r="P51" s="87"/>
      <c r="Q51" s="87"/>
      <c r="R51" s="87"/>
      <c r="S51" s="87"/>
    </row>
    <row r="52" s="94" customFormat="true" ht="12.75" hidden="false" customHeight="false" outlineLevel="0" collapsed="false">
      <c r="A52" s="118" t="n">
        <v>45</v>
      </c>
      <c r="B52" s="95" t="s">
        <v>336</v>
      </c>
      <c r="C52" s="99" t="n">
        <v>20.69434248</v>
      </c>
      <c r="D52" s="99"/>
      <c r="E52" s="99" t="n">
        <v>18.62130536</v>
      </c>
      <c r="F52" s="99"/>
      <c r="G52" s="99" t="n">
        <v>21.9082332</v>
      </c>
      <c r="H52" s="99"/>
      <c r="I52" s="99" t="n">
        <v>1.69889272</v>
      </c>
      <c r="J52" s="99"/>
      <c r="K52" s="99" t="n">
        <v>5.50685128</v>
      </c>
      <c r="L52" s="99"/>
      <c r="M52" s="99" t="n">
        <v>21.71146096</v>
      </c>
      <c r="N52" s="99"/>
      <c r="O52" s="99" t="n">
        <v>0.75106024</v>
      </c>
      <c r="P52" s="87"/>
      <c r="Q52" s="87"/>
      <c r="R52" s="87"/>
      <c r="S52" s="87"/>
    </row>
    <row r="53" s="94" customFormat="true" ht="12.75" hidden="false" customHeight="false" outlineLevel="0" collapsed="false">
      <c r="A53" s="109" t="s">
        <v>337</v>
      </c>
      <c r="B53" s="95" t="s">
        <v>338</v>
      </c>
      <c r="C53" s="99" t="n">
        <v>31.18701432</v>
      </c>
      <c r="D53" s="99"/>
      <c r="E53" s="99" t="n">
        <v>27.48159904</v>
      </c>
      <c r="F53" s="99"/>
      <c r="G53" s="99" t="n">
        <v>33.1048508</v>
      </c>
      <c r="H53" s="99"/>
      <c r="I53" s="99" t="n">
        <v>9.8247548</v>
      </c>
      <c r="J53" s="99"/>
      <c r="K53" s="99" t="n">
        <v>13.4553412</v>
      </c>
      <c r="L53" s="99"/>
      <c r="M53" s="99" t="n">
        <v>30.9292704</v>
      </c>
      <c r="N53" s="99"/>
      <c r="O53" s="99" t="n">
        <v>0.93397528</v>
      </c>
      <c r="P53" s="87"/>
      <c r="Q53" s="87"/>
      <c r="R53" s="87"/>
      <c r="S53" s="87"/>
    </row>
    <row r="54" s="94" customFormat="true" ht="12.75" hidden="false" customHeight="false" outlineLevel="0" collapsed="false">
      <c r="A54" s="109" t="s">
        <v>333</v>
      </c>
      <c r="B54" s="95"/>
      <c r="P54" s="87"/>
      <c r="Q54" s="87"/>
      <c r="R54" s="87"/>
      <c r="S54" s="87"/>
    </row>
    <row r="55" s="94" customFormat="true" ht="12.75" hidden="false" customHeight="false" outlineLevel="0" collapsed="false">
      <c r="A55" s="109" t="s">
        <v>339</v>
      </c>
      <c r="B55" s="95" t="s">
        <v>340</v>
      </c>
      <c r="C55" s="99" t="n">
        <v>26.53376656</v>
      </c>
      <c r="D55" s="99"/>
      <c r="E55" s="99" t="n">
        <v>23.10549528</v>
      </c>
      <c r="F55" s="99"/>
      <c r="G55" s="99" t="n">
        <v>29.52415032</v>
      </c>
      <c r="H55" s="99"/>
      <c r="I55" s="99" t="n">
        <v>8.14526216</v>
      </c>
      <c r="J55" s="99"/>
      <c r="K55" s="99" t="n">
        <v>10.72270136</v>
      </c>
      <c r="L55" s="99"/>
      <c r="M55" s="99" t="n">
        <v>27.25434096</v>
      </c>
      <c r="N55" s="99"/>
      <c r="O55" s="99" t="n">
        <v>1.35246272</v>
      </c>
      <c r="P55" s="87"/>
      <c r="Q55" s="87"/>
      <c r="R55" s="87"/>
      <c r="S55" s="87"/>
    </row>
    <row r="56" s="94" customFormat="true" ht="25.5" hidden="false" customHeight="false" outlineLevel="0" collapsed="false">
      <c r="A56" s="130" t="s">
        <v>341</v>
      </c>
      <c r="B56" s="120" t="s">
        <v>342</v>
      </c>
      <c r="C56" s="99" t="n">
        <v>27.30422688</v>
      </c>
      <c r="D56" s="99"/>
      <c r="E56" s="99" t="n">
        <v>24.59098712</v>
      </c>
      <c r="F56" s="99"/>
      <c r="G56" s="99" t="n">
        <v>29.95095208</v>
      </c>
      <c r="H56" s="99"/>
      <c r="I56" s="99" t="n">
        <v>11.02478832</v>
      </c>
      <c r="J56" s="99"/>
      <c r="K56" s="99" t="n">
        <v>11.57907632</v>
      </c>
      <c r="L56" s="99"/>
      <c r="M56" s="99" t="n">
        <v>27.09359744</v>
      </c>
      <c r="N56" s="99"/>
      <c r="O56" s="99" t="n">
        <v>1.09194736</v>
      </c>
      <c r="P56" s="87"/>
      <c r="Q56" s="87"/>
      <c r="R56" s="87"/>
      <c r="S56" s="87"/>
    </row>
    <row r="57" customFormat="false" ht="12.75" hidden="false" customHeight="false" outlineLevel="0" collapsed="false">
      <c r="A57" s="109" t="s">
        <v>343</v>
      </c>
      <c r="B57" s="122" t="s">
        <v>344</v>
      </c>
      <c r="C57" s="99" t="n">
        <v>20.1899404</v>
      </c>
      <c r="D57" s="99"/>
      <c r="E57" s="99" t="n">
        <v>17.7510732</v>
      </c>
      <c r="F57" s="99"/>
      <c r="G57" s="99" t="n">
        <v>20.60011352</v>
      </c>
      <c r="H57" s="99"/>
      <c r="I57" s="99" t="n">
        <v>4.63939056</v>
      </c>
      <c r="J57" s="99"/>
      <c r="K57" s="99" t="n">
        <v>6.49071248</v>
      </c>
      <c r="L57" s="99"/>
      <c r="M57" s="99" t="n">
        <v>19.2337936</v>
      </c>
      <c r="N57" s="99"/>
      <c r="O57" s="99" t="n">
        <v>1.29980536</v>
      </c>
    </row>
    <row r="58" customFormat="false" ht="12.75" hidden="false" customHeight="false" outlineLevel="0" collapsed="false">
      <c r="A58" s="118" t="s">
        <v>96</v>
      </c>
      <c r="B58" s="122" t="s">
        <v>345</v>
      </c>
      <c r="C58" s="99" t="n">
        <v>18.18618928</v>
      </c>
      <c r="D58" s="99"/>
      <c r="E58" s="99" t="n">
        <v>15.21243416</v>
      </c>
      <c r="F58" s="99"/>
      <c r="G58" s="99" t="n">
        <v>18.5409336</v>
      </c>
      <c r="H58" s="99"/>
      <c r="I58" s="99" t="n">
        <v>3.70818672</v>
      </c>
      <c r="J58" s="99"/>
      <c r="K58" s="99" t="n">
        <v>8.2311768</v>
      </c>
      <c r="L58" s="99"/>
      <c r="M58" s="99" t="n">
        <v>16.49561088</v>
      </c>
      <c r="N58" s="99"/>
      <c r="O58" s="99" t="n">
        <v>1.40234864</v>
      </c>
    </row>
    <row r="59" customFormat="false" ht="25.5" hidden="false" customHeight="false" outlineLevel="0" collapsed="false">
      <c r="A59" s="131" t="s">
        <v>346</v>
      </c>
      <c r="B59" s="123" t="s">
        <v>347</v>
      </c>
      <c r="C59" s="99" t="n">
        <v>20.25368352</v>
      </c>
      <c r="D59" s="99"/>
      <c r="E59" s="99" t="n">
        <v>16.28775288</v>
      </c>
      <c r="F59" s="99"/>
      <c r="G59" s="99" t="n">
        <v>22.93643744</v>
      </c>
      <c r="H59" s="99"/>
      <c r="I59" s="99" t="n">
        <v>7.14477232</v>
      </c>
      <c r="J59" s="99"/>
      <c r="K59" s="99" t="n">
        <v>10.29312816</v>
      </c>
      <c r="L59" s="99"/>
      <c r="M59" s="99" t="n">
        <v>19.98762528</v>
      </c>
      <c r="N59" s="99"/>
      <c r="O59" s="99" t="n">
        <v>2.12846592</v>
      </c>
    </row>
    <row r="60" customFormat="false" ht="12.75" hidden="false" customHeight="false" outlineLevel="0" collapsed="false">
      <c r="A60" s="109" t="s">
        <v>348</v>
      </c>
      <c r="B60" s="87" t="s">
        <v>349</v>
      </c>
      <c r="C60" s="99" t="n">
        <v>18.23330376</v>
      </c>
      <c r="D60" s="99"/>
      <c r="E60" s="99" t="n">
        <v>16.71455464</v>
      </c>
      <c r="F60" s="99"/>
      <c r="G60" s="99" t="n">
        <v>18.23330376</v>
      </c>
      <c r="H60" s="99"/>
      <c r="I60" s="99" t="n">
        <v>4.24307464</v>
      </c>
      <c r="J60" s="99"/>
      <c r="K60" s="99" t="n">
        <v>4.31513208</v>
      </c>
      <c r="L60" s="99"/>
      <c r="M60" s="99" t="n">
        <v>17.31318568</v>
      </c>
      <c r="N60" s="99"/>
      <c r="O60" s="99" t="n">
        <v>1.50489192</v>
      </c>
    </row>
    <row r="61" customFormat="false" ht="12.75" hidden="false" customHeight="false" outlineLevel="0" collapsed="false">
      <c r="B61" s="87" t="s">
        <v>350</v>
      </c>
      <c r="C61" s="99" t="n">
        <v>3.27861352</v>
      </c>
      <c r="D61" s="99"/>
      <c r="E61" s="99" t="n">
        <v>2.03977984</v>
      </c>
      <c r="F61" s="99"/>
      <c r="G61" s="99" t="n">
        <v>3.27861352</v>
      </c>
      <c r="H61" s="99"/>
      <c r="I61" s="99" t="n">
        <v>1.03651856</v>
      </c>
      <c r="J61" s="99"/>
      <c r="K61" s="99" t="n">
        <v>1.44669168</v>
      </c>
      <c r="L61" s="99"/>
      <c r="M61" s="99" t="n">
        <v>2.702154</v>
      </c>
      <c r="N61" s="99"/>
      <c r="O61" s="99" t="n">
        <v>8.32540576</v>
      </c>
    </row>
    <row r="62" s="104" customFormat="true" ht="20.25" hidden="false" customHeight="true" outlineLevel="0" collapsed="false">
      <c r="A62" s="125"/>
      <c r="B62" s="104" t="s">
        <v>252</v>
      </c>
      <c r="C62" s="99" t="n">
        <v>42.39194624</v>
      </c>
      <c r="D62" s="99"/>
      <c r="E62" s="99" t="n">
        <v>41.779458</v>
      </c>
      <c r="F62" s="99"/>
      <c r="G62" s="99" t="n">
        <v>39.26853336</v>
      </c>
      <c r="H62" s="99"/>
      <c r="I62" s="99" t="n">
        <v>19.21439352</v>
      </c>
      <c r="J62" s="99"/>
      <c r="K62" s="99" t="n">
        <v>26.11527912</v>
      </c>
      <c r="L62" s="99"/>
      <c r="M62" s="99" t="n">
        <v>40.047308</v>
      </c>
      <c r="N62" s="99"/>
      <c r="O62" s="99" t="n">
        <v>0.40740168</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321</v>
      </c>
      <c r="O67" s="94"/>
      <c r="S67" s="95"/>
    </row>
    <row r="68" customFormat="false" ht="12.75" hidden="false" customHeight="false" outlineLevel="0" collapsed="false">
      <c r="A68" s="90" t="s">
        <v>46</v>
      </c>
      <c r="O68" s="94"/>
      <c r="S68" s="95"/>
    </row>
    <row r="69" customFormat="false" ht="12.75" hidden="false" customHeight="false" outlineLevel="0" collapsed="false">
      <c r="A69" s="277" t="s">
        <v>760</v>
      </c>
      <c r="B69" s="126"/>
      <c r="C69" s="112"/>
      <c r="D69" s="112"/>
      <c r="E69" s="89"/>
      <c r="F69" s="89"/>
      <c r="G69" s="89"/>
      <c r="H69" s="89"/>
      <c r="I69" s="89"/>
      <c r="J69" s="89"/>
      <c r="K69" s="89"/>
      <c r="L69" s="89"/>
      <c r="M69" s="89"/>
      <c r="N69" s="89"/>
      <c r="O69" s="89"/>
    </row>
    <row r="70" customFormat="false" ht="12.75" hidden="false" customHeight="false" outlineLevel="0" collapsed="false">
      <c r="C70" s="93" t="s">
        <v>240</v>
      </c>
      <c r="D70" s="93"/>
      <c r="E70" s="93"/>
      <c r="F70" s="93"/>
      <c r="G70" s="93"/>
      <c r="H70" s="93"/>
      <c r="I70" s="93"/>
      <c r="J70" s="93"/>
      <c r="K70" s="93"/>
      <c r="L70" s="93"/>
      <c r="M70" s="93"/>
      <c r="N70" s="93"/>
      <c r="O70" s="93"/>
    </row>
    <row r="71" customFormat="false" ht="12.75" hidden="false" customHeight="false" outlineLevel="0" collapsed="false">
      <c r="B71" s="90" t="s">
        <v>239</v>
      </c>
      <c r="C71" s="93" t="s">
        <v>298</v>
      </c>
      <c r="D71" s="93"/>
      <c r="E71" s="93"/>
      <c r="F71" s="93"/>
      <c r="G71" s="93"/>
      <c r="H71" s="93"/>
      <c r="I71" s="93"/>
      <c r="J71" s="93"/>
      <c r="K71" s="93"/>
      <c r="L71" s="93"/>
      <c r="M71" s="93"/>
      <c r="N71" s="93"/>
      <c r="O71" s="93"/>
    </row>
    <row r="72" customFormat="false" ht="12.75" hidden="false" customHeight="false" outlineLevel="0" collapsed="false">
      <c r="A72" s="110" t="s">
        <v>324</v>
      </c>
      <c r="B72" s="90"/>
      <c r="C72" s="87" t="s">
        <v>118</v>
      </c>
      <c r="D72" s="113"/>
      <c r="E72" s="93" t="s">
        <v>250</v>
      </c>
      <c r="F72" s="113"/>
      <c r="G72" s="113" t="s">
        <v>325</v>
      </c>
      <c r="I72" s="106" t="s">
        <v>250</v>
      </c>
      <c r="J72" s="89"/>
      <c r="K72" s="89" t="s">
        <v>266</v>
      </c>
      <c r="L72" s="89"/>
      <c r="M72" s="89" t="s">
        <v>266</v>
      </c>
      <c r="N72" s="113"/>
      <c r="O72" s="107" t="s">
        <v>297</v>
      </c>
    </row>
    <row r="73" customFormat="false" ht="12.75" hidden="false" customHeight="false" outlineLevel="0" collapsed="false">
      <c r="A73" s="114" t="s">
        <v>326</v>
      </c>
      <c r="B73" s="90" t="s">
        <v>44</v>
      </c>
      <c r="E73" s="87" t="s">
        <v>300</v>
      </c>
      <c r="G73" s="87" t="s">
        <v>327</v>
      </c>
      <c r="I73" s="94" t="s">
        <v>309</v>
      </c>
      <c r="J73" s="94"/>
      <c r="K73" s="94" t="s">
        <v>310</v>
      </c>
      <c r="L73" s="94"/>
      <c r="M73" s="94" t="s">
        <v>311</v>
      </c>
      <c r="O73" s="94" t="s">
        <v>299</v>
      </c>
      <c r="P73" s="99"/>
      <c r="Q73" s="99"/>
    </row>
    <row r="74" customFormat="false" ht="12.75" hidden="false" customHeight="false" outlineLevel="0" collapsed="false">
      <c r="A74" s="110"/>
      <c r="B74" s="90" t="s">
        <v>266</v>
      </c>
      <c r="E74" s="87" t="s">
        <v>328</v>
      </c>
      <c r="I74" s="94" t="s">
        <v>314</v>
      </c>
      <c r="J74" s="94"/>
      <c r="K74" s="94" t="s">
        <v>314</v>
      </c>
      <c r="L74" s="94"/>
      <c r="M74" s="94" t="s">
        <v>314</v>
      </c>
      <c r="O74" s="94" t="s">
        <v>304</v>
      </c>
      <c r="P74" s="99"/>
      <c r="Q74" s="99"/>
    </row>
    <row r="75" customFormat="false" ht="12.75" hidden="false" customHeight="false" outlineLevel="0" collapsed="false">
      <c r="O75" s="94" t="s">
        <v>312</v>
      </c>
    </row>
    <row r="76" customFormat="false" ht="12.75" hidden="false" customHeight="false" outlineLevel="0" collapsed="false">
      <c r="O76" s="94" t="s">
        <v>315</v>
      </c>
      <c r="S76" s="95"/>
    </row>
    <row r="78" s="99" customFormat="true" ht="12.75" hidden="false" customHeight="false" outlineLevel="0" collapsed="false">
      <c r="A78" s="115"/>
      <c r="B78" s="108"/>
      <c r="C78" s="92" t="s">
        <v>265</v>
      </c>
      <c r="D78" s="92"/>
      <c r="E78" s="92" t="s">
        <v>271</v>
      </c>
      <c r="F78" s="92"/>
      <c r="G78" s="92" t="s">
        <v>263</v>
      </c>
      <c r="H78" s="92"/>
      <c r="I78" s="92" t="s">
        <v>272</v>
      </c>
      <c r="J78" s="92"/>
      <c r="K78" s="92" t="s">
        <v>264</v>
      </c>
      <c r="L78" s="92"/>
      <c r="M78" s="92" t="s">
        <v>273</v>
      </c>
      <c r="N78" s="92"/>
      <c r="O78" s="92" t="s">
        <v>274</v>
      </c>
      <c r="P78" s="87"/>
    </row>
    <row r="79" s="99" customFormat="true" ht="12.75" hidden="false" customHeight="false" outlineLevel="0" collapsed="false">
      <c r="A79" s="127"/>
    </row>
    <row r="80" s="94" customFormat="true" ht="12.75" hidden="false" customHeight="false" outlineLevel="0" collapsed="false">
      <c r="A80" s="128"/>
      <c r="B80" s="129" t="s">
        <v>293</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29</v>
      </c>
      <c r="B81" s="87" t="s">
        <v>330</v>
      </c>
      <c r="C81" s="99" t="n">
        <v>5.27682176</v>
      </c>
      <c r="D81" s="99"/>
      <c r="E81" s="99" t="n">
        <v>4.12113128</v>
      </c>
      <c r="F81" s="99"/>
      <c r="G81" s="99" t="n">
        <v>7.25840136</v>
      </c>
      <c r="H81" s="99"/>
      <c r="I81" s="99" t="n">
        <v>0.66791704</v>
      </c>
      <c r="J81" s="99"/>
      <c r="K81" s="99" t="n">
        <v>4.57010456</v>
      </c>
      <c r="L81" s="99"/>
      <c r="M81" s="99" t="n">
        <v>5.63433752</v>
      </c>
      <c r="N81" s="99"/>
      <c r="O81" s="99" t="n">
        <v>5.21862152</v>
      </c>
      <c r="P81" s="87"/>
      <c r="Q81" s="87"/>
      <c r="R81" s="87"/>
      <c r="S81" s="87"/>
    </row>
    <row r="82" s="94" customFormat="true" ht="12.75" hidden="false" customHeight="false" outlineLevel="0" collapsed="false">
      <c r="A82" s="109" t="s">
        <v>331</v>
      </c>
      <c r="B82" s="95" t="s">
        <v>332</v>
      </c>
      <c r="C82" s="99" t="n">
        <v>19.51648048</v>
      </c>
      <c r="D82" s="99"/>
      <c r="E82" s="99" t="n">
        <v>17.5709296</v>
      </c>
      <c r="F82" s="99"/>
      <c r="G82" s="99" t="n">
        <v>19.67999544</v>
      </c>
      <c r="H82" s="99"/>
      <c r="I82" s="99" t="n">
        <v>3.50864304</v>
      </c>
      <c r="J82" s="99"/>
      <c r="K82" s="99" t="n">
        <v>8.31709144</v>
      </c>
      <c r="L82" s="99"/>
      <c r="M82" s="99" t="n">
        <v>18.2360752</v>
      </c>
      <c r="N82" s="99"/>
      <c r="O82" s="99" t="n">
        <v>0.84251776</v>
      </c>
      <c r="P82" s="87"/>
      <c r="Q82" s="87"/>
      <c r="R82" s="87"/>
      <c r="S82" s="87"/>
    </row>
    <row r="83" s="94" customFormat="true" ht="12.75" hidden="false" customHeight="false" outlineLevel="0" collapsed="false">
      <c r="A83" s="109" t="s">
        <v>333</v>
      </c>
      <c r="B83" s="95"/>
      <c r="P83" s="87"/>
      <c r="Q83" s="87"/>
      <c r="R83" s="87"/>
      <c r="S83" s="87"/>
    </row>
    <row r="84" s="94" customFormat="true" ht="12.75" hidden="false" customHeight="false" outlineLevel="0" collapsed="false">
      <c r="A84" s="109" t="s">
        <v>334</v>
      </c>
      <c r="B84" s="95" t="s">
        <v>335</v>
      </c>
      <c r="C84" s="99" t="n">
        <v>12.07793552</v>
      </c>
      <c r="D84" s="99"/>
      <c r="E84" s="99" t="n">
        <v>11.14673168</v>
      </c>
      <c r="F84" s="99"/>
      <c r="G84" s="99" t="n">
        <v>12.10564992</v>
      </c>
      <c r="H84" s="99"/>
      <c r="I84" s="99" t="n">
        <v>1.10303312</v>
      </c>
      <c r="J84" s="99"/>
      <c r="K84" s="99" t="n">
        <v>4.73361952</v>
      </c>
      <c r="L84" s="99"/>
      <c r="M84" s="99" t="n">
        <v>11.31856096</v>
      </c>
      <c r="N84" s="99"/>
      <c r="O84" s="99" t="n">
        <v>1.04483288</v>
      </c>
      <c r="P84" s="87"/>
      <c r="Q84" s="87"/>
      <c r="R84" s="87"/>
      <c r="S84" s="87"/>
    </row>
    <row r="85" s="94" customFormat="true" ht="12.75" hidden="false" customHeight="false" outlineLevel="0" collapsed="false">
      <c r="A85" s="118" t="n">
        <v>45</v>
      </c>
      <c r="B85" s="95" t="s">
        <v>336</v>
      </c>
      <c r="C85" s="99" t="n">
        <v>7.4690308</v>
      </c>
      <c r="D85" s="99"/>
      <c r="E85" s="99" t="n">
        <v>6.6791704</v>
      </c>
      <c r="F85" s="99"/>
      <c r="G85" s="99" t="n">
        <v>7.79883216</v>
      </c>
      <c r="H85" s="99"/>
      <c r="I85" s="99" t="n">
        <v>2.02869408</v>
      </c>
      <c r="J85" s="99"/>
      <c r="K85" s="99" t="n">
        <v>3.325728</v>
      </c>
      <c r="L85" s="99"/>
      <c r="M85" s="99" t="n">
        <v>6.79279944</v>
      </c>
      <c r="N85" s="99"/>
      <c r="O85" s="99" t="n">
        <v>3.26475632</v>
      </c>
      <c r="P85" s="87"/>
      <c r="Q85" s="87"/>
      <c r="R85" s="87"/>
      <c r="S85" s="87"/>
    </row>
    <row r="86" customFormat="false" ht="12.75" hidden="false" customHeight="false" outlineLevel="0" collapsed="false">
      <c r="A86" s="109" t="s">
        <v>337</v>
      </c>
      <c r="B86" s="95" t="s">
        <v>338</v>
      </c>
      <c r="C86" s="99" t="n">
        <v>27.3956844</v>
      </c>
      <c r="D86" s="99"/>
      <c r="E86" s="99" t="n">
        <v>22.29346336</v>
      </c>
      <c r="F86" s="99"/>
      <c r="G86" s="99" t="n">
        <v>27.99985832</v>
      </c>
      <c r="H86" s="99"/>
      <c r="I86" s="99" t="n">
        <v>8.08151904</v>
      </c>
      <c r="J86" s="99"/>
      <c r="K86" s="99" t="n">
        <v>17.21341384</v>
      </c>
      <c r="L86" s="99"/>
      <c r="M86" s="99" t="n">
        <v>23.64592608</v>
      </c>
      <c r="N86" s="99"/>
      <c r="O86" s="99" t="n">
        <v>0.93120384</v>
      </c>
    </row>
    <row r="87" customFormat="false" ht="12.75" hidden="false" customHeight="false" outlineLevel="0" collapsed="false">
      <c r="A87" s="109" t="s">
        <v>333</v>
      </c>
      <c r="B87" s="95"/>
    </row>
    <row r="88" customFormat="false" ht="12.75" hidden="false" customHeight="false" outlineLevel="0" collapsed="false">
      <c r="A88" s="109" t="s">
        <v>339</v>
      </c>
      <c r="B88" s="95" t="s">
        <v>340</v>
      </c>
      <c r="C88" s="99" t="n">
        <v>24.8459596</v>
      </c>
      <c r="D88" s="99"/>
      <c r="E88" s="99" t="n">
        <v>20.37285544</v>
      </c>
      <c r="F88" s="99"/>
      <c r="G88" s="99" t="n">
        <v>25.60533416</v>
      </c>
      <c r="H88" s="99"/>
      <c r="I88" s="99" t="n">
        <v>7.20297256</v>
      </c>
      <c r="J88" s="99"/>
      <c r="K88" s="99" t="n">
        <v>15.866494</v>
      </c>
      <c r="L88" s="99"/>
      <c r="M88" s="99" t="n">
        <v>20.855086</v>
      </c>
      <c r="N88" s="99"/>
      <c r="O88" s="99" t="n">
        <v>1.10580456</v>
      </c>
    </row>
    <row r="89" customFormat="false" ht="25.5" hidden="false" customHeight="false" outlineLevel="0" collapsed="false">
      <c r="A89" s="130" t="s">
        <v>341</v>
      </c>
      <c r="B89" s="120" t="s">
        <v>342</v>
      </c>
      <c r="C89" s="99" t="n">
        <v>24.33878608</v>
      </c>
      <c r="D89" s="99"/>
      <c r="E89" s="99" t="n">
        <v>21.44817416</v>
      </c>
      <c r="F89" s="99"/>
      <c r="G89" s="99" t="n">
        <v>25.03164608</v>
      </c>
      <c r="H89" s="99"/>
      <c r="I89" s="99" t="n">
        <v>7.73508904</v>
      </c>
      <c r="J89" s="99"/>
      <c r="K89" s="99" t="n">
        <v>13.11722552</v>
      </c>
      <c r="L89" s="99"/>
      <c r="M89" s="99" t="n">
        <v>21.94426192</v>
      </c>
      <c r="N89" s="99"/>
      <c r="O89" s="99" t="n">
        <v>1.0115756</v>
      </c>
    </row>
    <row r="90" customFormat="false" ht="12.75" hidden="false" customHeight="false" outlineLevel="0" collapsed="false">
      <c r="A90" s="109" t="s">
        <v>343</v>
      </c>
      <c r="B90" s="122" t="s">
        <v>344</v>
      </c>
      <c r="C90" s="99" t="n">
        <v>27.96937248</v>
      </c>
      <c r="D90" s="99"/>
      <c r="E90" s="99" t="n">
        <v>25.56376256</v>
      </c>
      <c r="F90" s="99"/>
      <c r="G90" s="99" t="n">
        <v>28.01648696</v>
      </c>
      <c r="H90" s="99"/>
      <c r="I90" s="99" t="n">
        <v>4.89436304</v>
      </c>
      <c r="J90" s="99"/>
      <c r="K90" s="99" t="n">
        <v>15.60875008</v>
      </c>
      <c r="L90" s="99"/>
      <c r="M90" s="99" t="n">
        <v>24.45241512</v>
      </c>
      <c r="N90" s="99"/>
      <c r="O90" s="99" t="n">
        <v>0.74551736</v>
      </c>
    </row>
    <row r="91" customFormat="false" ht="12.75" hidden="false" customHeight="false" outlineLevel="0" collapsed="false">
      <c r="A91" s="118" t="s">
        <v>96</v>
      </c>
      <c r="B91" s="122" t="s">
        <v>345</v>
      </c>
      <c r="C91" s="99" t="n">
        <v>34.7261432</v>
      </c>
      <c r="D91" s="99"/>
      <c r="E91" s="99" t="n">
        <v>29.26086352</v>
      </c>
      <c r="F91" s="99"/>
      <c r="G91" s="99" t="n">
        <v>34.99220144</v>
      </c>
      <c r="H91" s="99"/>
      <c r="I91" s="99" t="n">
        <v>8.25057688</v>
      </c>
      <c r="J91" s="99"/>
      <c r="K91" s="99" t="n">
        <v>24.94018856</v>
      </c>
      <c r="L91" s="99"/>
      <c r="M91" s="99" t="n">
        <v>28.65391816</v>
      </c>
      <c r="N91" s="99"/>
      <c r="O91" s="99" t="n">
        <v>0.61803112</v>
      </c>
    </row>
    <row r="92" customFormat="false" ht="25.5" hidden="false" customHeight="false" outlineLevel="0" collapsed="false">
      <c r="A92" s="131" t="s">
        <v>346</v>
      </c>
      <c r="B92" s="123" t="s">
        <v>347</v>
      </c>
      <c r="C92" s="99" t="n">
        <v>23.4740968</v>
      </c>
      <c r="D92" s="99"/>
      <c r="E92" s="99" t="n">
        <v>16.83095512</v>
      </c>
      <c r="F92" s="99"/>
      <c r="G92" s="99" t="n">
        <v>25.21733256</v>
      </c>
      <c r="H92" s="99"/>
      <c r="I92" s="99" t="n">
        <v>9.99381264</v>
      </c>
      <c r="J92" s="99"/>
      <c r="K92" s="99" t="n">
        <v>15.60043576</v>
      </c>
      <c r="L92" s="99"/>
      <c r="M92" s="99" t="n">
        <v>18.43284744</v>
      </c>
      <c r="N92" s="99"/>
      <c r="O92" s="99" t="n">
        <v>1.40234864</v>
      </c>
    </row>
    <row r="93" customFormat="false" ht="12.75" hidden="false" customHeight="false" outlineLevel="0" collapsed="false">
      <c r="A93" s="109" t="s">
        <v>348</v>
      </c>
      <c r="B93" s="87" t="s">
        <v>349</v>
      </c>
      <c r="C93" s="99" t="n">
        <v>18.41899024</v>
      </c>
      <c r="D93" s="99"/>
      <c r="E93" s="99" t="n">
        <v>16.67852592</v>
      </c>
      <c r="F93" s="99"/>
      <c r="G93" s="99" t="n">
        <v>18.41899024</v>
      </c>
      <c r="H93" s="99"/>
      <c r="I93" s="99" t="n">
        <v>2.30583808</v>
      </c>
      <c r="J93" s="99"/>
      <c r="K93" s="99" t="n">
        <v>7.38034472</v>
      </c>
      <c r="L93" s="99"/>
      <c r="M93" s="99" t="n">
        <v>16.92795552</v>
      </c>
      <c r="N93" s="99"/>
      <c r="O93" s="99" t="n">
        <v>1.16954768</v>
      </c>
    </row>
    <row r="94" customFormat="false" ht="12.75" hidden="false" customHeight="false" outlineLevel="0" collapsed="false">
      <c r="B94" s="87" t="s">
        <v>350</v>
      </c>
      <c r="C94" s="99" t="n">
        <v>3.19547032</v>
      </c>
      <c r="D94" s="99"/>
      <c r="E94" s="99" t="n">
        <v>1.72383568</v>
      </c>
      <c r="F94" s="99"/>
      <c r="G94" s="99" t="n">
        <v>3.35067096</v>
      </c>
      <c r="H94" s="99"/>
      <c r="I94" s="99" t="n">
        <v>1.5797208</v>
      </c>
      <c r="J94" s="99"/>
      <c r="K94" s="99" t="n">
        <v>1.64346392</v>
      </c>
      <c r="L94" s="99"/>
      <c r="M94" s="99" t="n">
        <v>2.00375112</v>
      </c>
      <c r="N94" s="99"/>
      <c r="O94" s="99" t="n">
        <v>15.90252272</v>
      </c>
    </row>
    <row r="95" s="104" customFormat="true" ht="20.25" hidden="false" customHeight="true" outlineLevel="0" collapsed="false">
      <c r="A95" s="125"/>
      <c r="B95" s="104" t="s">
        <v>252</v>
      </c>
      <c r="C95" s="99" t="n">
        <v>39.70642088</v>
      </c>
      <c r="D95" s="99"/>
      <c r="E95" s="99" t="n">
        <v>38.54795896</v>
      </c>
      <c r="F95" s="99"/>
      <c r="G95" s="99" t="n">
        <v>38.05464264</v>
      </c>
      <c r="H95" s="99"/>
      <c r="I95" s="99" t="n">
        <v>18.21390368</v>
      </c>
      <c r="J95" s="99"/>
      <c r="K95" s="99" t="n">
        <v>38.15441448</v>
      </c>
      <c r="L95" s="99"/>
      <c r="M95" s="99" t="n">
        <v>43.6778944</v>
      </c>
      <c r="N95" s="99"/>
      <c r="O95" s="99" t="n">
        <v>0.34643</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1</v>
      </c>
      <c r="C1" s="95" t="s">
        <v>352</v>
      </c>
    </row>
    <row r="2" customFormat="false" ht="12.75" hidden="false" customHeight="false" outlineLevel="0" collapsed="false">
      <c r="A2" s="90" t="s">
        <v>46</v>
      </c>
      <c r="B2" s="90"/>
      <c r="C2" s="95" t="s">
        <v>353</v>
      </c>
      <c r="D2" s="101"/>
    </row>
    <row r="3" customFormat="false" ht="12.75" hidden="false" customHeight="false" outlineLevel="0" collapsed="false">
      <c r="A3" s="88" t="s">
        <v>758</v>
      </c>
      <c r="B3" s="88"/>
      <c r="C3" s="87"/>
      <c r="D3" s="112"/>
      <c r="E3" s="106"/>
      <c r="F3" s="89"/>
      <c r="G3" s="106"/>
    </row>
    <row r="4" customFormat="false" ht="12.75" hidden="false" customHeight="false" outlineLevel="0" collapsed="false">
      <c r="C4" s="96" t="s">
        <v>240</v>
      </c>
      <c r="D4" s="93"/>
      <c r="E4" s="92"/>
      <c r="F4" s="93"/>
      <c r="G4" s="92"/>
    </row>
    <row r="5" customFormat="false" ht="12.75" hidden="false" customHeight="false" outlineLevel="0" collapsed="false">
      <c r="B5" s="90" t="s">
        <v>239</v>
      </c>
      <c r="C5" s="96" t="s">
        <v>354</v>
      </c>
      <c r="D5" s="93"/>
      <c r="E5" s="92"/>
      <c r="F5" s="93"/>
      <c r="G5" s="92"/>
    </row>
    <row r="6" customFormat="false" ht="12.75" hidden="false" customHeight="false" outlineLevel="0" collapsed="false">
      <c r="A6" s="90" t="s">
        <v>355</v>
      </c>
      <c r="B6" s="90"/>
      <c r="C6" s="107" t="s">
        <v>118</v>
      </c>
      <c r="D6" s="113"/>
      <c r="E6" s="96" t="s">
        <v>250</v>
      </c>
      <c r="F6" s="113"/>
      <c r="G6" s="107" t="s">
        <v>325</v>
      </c>
    </row>
    <row r="7" customFormat="false" ht="12.75" hidden="false" customHeight="false" outlineLevel="0" collapsed="false">
      <c r="A7" s="132" t="s">
        <v>326</v>
      </c>
      <c r="B7" s="90" t="s">
        <v>356</v>
      </c>
      <c r="E7" s="94" t="s">
        <v>357</v>
      </c>
      <c r="G7" s="94" t="s">
        <v>327</v>
      </c>
    </row>
    <row r="8" customFormat="false" ht="12.75" hidden="false" customHeight="false" outlineLevel="0" collapsed="false">
      <c r="A8" s="90"/>
      <c r="B8" s="90" t="s">
        <v>266</v>
      </c>
      <c r="E8" s="94" t="s">
        <v>328</v>
      </c>
      <c r="G8" s="94" t="s">
        <v>266</v>
      </c>
    </row>
    <row r="10" s="99" customFormat="true" ht="12.75" hidden="false" customHeight="false" outlineLevel="0" collapsed="false">
      <c r="A10" s="108"/>
      <c r="B10" s="108"/>
      <c r="C10" s="92" t="s">
        <v>265</v>
      </c>
      <c r="D10" s="108"/>
      <c r="E10" s="92" t="s">
        <v>271</v>
      </c>
      <c r="F10" s="108"/>
      <c r="G10" s="92" t="s">
        <v>263</v>
      </c>
    </row>
    <row r="12" customFormat="false" ht="12.75" hidden="false" customHeight="false" outlineLevel="0" collapsed="false">
      <c r="B12" s="98" t="s">
        <v>278</v>
      </c>
    </row>
    <row r="13" customFormat="false" ht="12.75" hidden="false" customHeight="false" outlineLevel="0" collapsed="false">
      <c r="A13" s="87" t="s">
        <v>358</v>
      </c>
      <c r="B13" s="87" t="s">
        <v>359</v>
      </c>
      <c r="C13" s="99" t="n">
        <v>21.94426192</v>
      </c>
      <c r="E13" s="99" t="n">
        <v>21.53963168</v>
      </c>
      <c r="G13" s="99" t="n">
        <v>25.46676216</v>
      </c>
    </row>
    <row r="14" s="121" customFormat="true" ht="25.5" hidden="false" customHeight="false" outlineLevel="0" collapsed="false">
      <c r="A14" s="121" t="s">
        <v>360</v>
      </c>
      <c r="B14" s="133" t="s">
        <v>361</v>
      </c>
      <c r="C14" s="99" t="n">
        <v>41.63811456</v>
      </c>
      <c r="D14" s="87"/>
      <c r="E14" s="99" t="n">
        <v>38.77521704</v>
      </c>
      <c r="F14" s="87"/>
      <c r="G14" s="99" t="n">
        <v>44.0797532</v>
      </c>
    </row>
    <row r="15" s="121" customFormat="true" ht="38.25" hidden="false" customHeight="false" outlineLevel="0" collapsed="false">
      <c r="A15" s="121" t="s">
        <v>362</v>
      </c>
      <c r="B15" s="133" t="s">
        <v>363</v>
      </c>
      <c r="C15" s="99" t="n">
        <v>43.45063632</v>
      </c>
      <c r="D15" s="87"/>
      <c r="E15" s="99" t="n">
        <v>40.5600244</v>
      </c>
      <c r="F15" s="87"/>
      <c r="G15" s="99" t="n">
        <v>45.93384656</v>
      </c>
    </row>
    <row r="16" s="121" customFormat="true" ht="12.75" hidden="false" customHeight="false" outlineLevel="0" collapsed="false">
      <c r="A16" s="121" t="s">
        <v>364</v>
      </c>
      <c r="B16" s="133" t="s">
        <v>365</v>
      </c>
      <c r="C16" s="99" t="n">
        <v>34.08316912</v>
      </c>
      <c r="D16" s="87"/>
      <c r="E16" s="99" t="n">
        <v>28.29363096</v>
      </c>
      <c r="F16" s="87"/>
      <c r="G16" s="99" t="n">
        <v>34.68734304</v>
      </c>
    </row>
    <row r="17" s="121" customFormat="true" ht="25.5" hidden="false" customHeight="false" outlineLevel="0" collapsed="false">
      <c r="A17" s="121" t="s">
        <v>366</v>
      </c>
      <c r="B17" s="133" t="s">
        <v>367</v>
      </c>
      <c r="C17" s="99" t="n">
        <v>44.69501288</v>
      </c>
      <c r="D17" s="87"/>
      <c r="E17" s="99" t="n">
        <v>36.17837776</v>
      </c>
      <c r="F17" s="87"/>
      <c r="G17" s="99" t="n">
        <v>45.7703316</v>
      </c>
    </row>
    <row r="18" s="121" customFormat="true" ht="25.5" hidden="false" customHeight="false" outlineLevel="0" collapsed="false">
      <c r="A18" s="121" t="s">
        <v>368</v>
      </c>
      <c r="B18" s="133" t="s">
        <v>369</v>
      </c>
      <c r="C18" s="99" t="n">
        <v>11.24096064</v>
      </c>
      <c r="D18" s="87"/>
      <c r="E18" s="99" t="n">
        <v>7.98451864</v>
      </c>
      <c r="F18" s="87"/>
      <c r="G18" s="99" t="n">
        <v>18.3746472</v>
      </c>
    </row>
    <row r="19" s="121" customFormat="true" ht="25.5" hidden="false" customHeight="false" outlineLevel="0" collapsed="false">
      <c r="A19" s="121" t="s">
        <v>370</v>
      </c>
      <c r="B19" s="133" t="s">
        <v>371</v>
      </c>
      <c r="C19" s="99" t="n">
        <v>32.35379056</v>
      </c>
      <c r="D19" s="87"/>
      <c r="E19" s="99" t="n">
        <v>28.7675472</v>
      </c>
      <c r="F19" s="87"/>
      <c r="G19" s="99" t="n">
        <v>34.18016952</v>
      </c>
    </row>
    <row r="20" s="121" customFormat="true" ht="25.5" hidden="false" customHeight="false" outlineLevel="0" collapsed="false">
      <c r="A20" s="121" t="s">
        <v>372</v>
      </c>
      <c r="B20" s="133" t="s">
        <v>736</v>
      </c>
      <c r="C20" s="99" t="n">
        <v>32.287276</v>
      </c>
      <c r="D20" s="87"/>
      <c r="E20" s="99" t="n">
        <v>28.81189024</v>
      </c>
      <c r="F20" s="87"/>
      <c r="G20" s="99" t="n">
        <v>33.68962464</v>
      </c>
    </row>
    <row r="21" s="121" customFormat="true" ht="25.5" hidden="false" customHeight="false" outlineLevel="0" collapsed="false">
      <c r="A21" s="121" t="s">
        <v>374</v>
      </c>
      <c r="B21" s="133" t="s">
        <v>375</v>
      </c>
      <c r="C21" s="99" t="n">
        <v>26.66679568</v>
      </c>
      <c r="D21" s="87"/>
      <c r="E21" s="99" t="n">
        <v>20.48371304</v>
      </c>
      <c r="F21" s="87"/>
      <c r="G21" s="99" t="n">
        <v>27.07419736</v>
      </c>
    </row>
    <row r="22" customFormat="false" ht="12.75" hidden="false" customHeight="false" outlineLevel="0" collapsed="false">
      <c r="A22" s="87" t="s">
        <v>376</v>
      </c>
      <c r="B22" s="87" t="s">
        <v>377</v>
      </c>
      <c r="C22" s="99" t="n">
        <v>5.20753576</v>
      </c>
      <c r="E22" s="99" t="n">
        <v>5.07727808</v>
      </c>
      <c r="G22" s="99" t="n">
        <v>5.20753576</v>
      </c>
    </row>
    <row r="23" customFormat="false" ht="12.75" hidden="false" customHeight="false" outlineLevel="0" collapsed="false">
      <c r="B23" s="87" t="s">
        <v>350</v>
      </c>
      <c r="C23" s="99" t="n">
        <v>4.47033272</v>
      </c>
      <c r="E23" s="99" t="n">
        <v>3.6998724</v>
      </c>
      <c r="G23" s="99" t="n">
        <v>4.71976232</v>
      </c>
    </row>
    <row r="24" s="103" customFormat="true" ht="21" hidden="false" customHeight="true" outlineLevel="0" collapsed="false">
      <c r="A24" s="134"/>
      <c r="B24" s="103" t="s">
        <v>252</v>
      </c>
      <c r="C24" s="99" t="n">
        <v>54.53639632</v>
      </c>
      <c r="D24" s="87"/>
      <c r="E24" s="99" t="n">
        <v>52.4910736</v>
      </c>
      <c r="F24" s="87"/>
      <c r="G24" s="99" t="n">
        <v>50.61758016</v>
      </c>
    </row>
    <row r="25" customFormat="false" ht="12.75" hidden="false" customHeight="false" outlineLevel="0" collapsed="false">
      <c r="A25" s="90"/>
      <c r="B25" s="90"/>
    </row>
    <row r="26" customFormat="false" ht="12.75" hidden="false" customHeight="false" outlineLevel="0" collapsed="false">
      <c r="A26" s="90" t="s">
        <v>351</v>
      </c>
      <c r="B26" s="90"/>
    </row>
    <row r="27" s="103" customFormat="true" ht="12.75" hidden="false" customHeight="true" outlineLevel="0" collapsed="false">
      <c r="A27" s="90" t="s">
        <v>46</v>
      </c>
    </row>
    <row r="28" customFormat="false" ht="12.75" hidden="false" customHeight="false" outlineLevel="0" collapsed="false">
      <c r="A28" s="88" t="s">
        <v>761</v>
      </c>
      <c r="B28" s="126"/>
      <c r="C28" s="135"/>
      <c r="D28" s="112"/>
      <c r="E28" s="106"/>
      <c r="F28" s="89"/>
      <c r="G28" s="106"/>
    </row>
    <row r="29" customFormat="false" ht="12.75" hidden="false" customHeight="false" outlineLevel="0" collapsed="false">
      <c r="C29" s="96" t="s">
        <v>240</v>
      </c>
      <c r="D29" s="93"/>
      <c r="E29" s="92"/>
      <c r="F29" s="93"/>
      <c r="G29" s="92"/>
    </row>
    <row r="30" customFormat="false" ht="12.75" hidden="false" customHeight="false" outlineLevel="0" collapsed="false">
      <c r="B30" s="90" t="s">
        <v>239</v>
      </c>
      <c r="C30" s="96" t="s">
        <v>354</v>
      </c>
      <c r="D30" s="93"/>
      <c r="E30" s="92"/>
      <c r="F30" s="93"/>
      <c r="G30" s="92"/>
    </row>
    <row r="31" customFormat="false" ht="12.75" hidden="false" customHeight="false" outlineLevel="0" collapsed="false">
      <c r="A31" s="90" t="s">
        <v>355</v>
      </c>
      <c r="B31" s="90"/>
      <c r="C31" s="107" t="s">
        <v>118</v>
      </c>
      <c r="D31" s="113"/>
      <c r="E31" s="96" t="s">
        <v>250</v>
      </c>
      <c r="F31" s="113"/>
      <c r="G31" s="107" t="s">
        <v>325</v>
      </c>
    </row>
    <row r="32" customFormat="false" ht="12.75" hidden="false" customHeight="false" outlineLevel="0" collapsed="false">
      <c r="A32" s="132" t="s">
        <v>326</v>
      </c>
      <c r="B32" s="90" t="s">
        <v>356</v>
      </c>
      <c r="E32" s="94" t="s">
        <v>357</v>
      </c>
      <c r="G32" s="94" t="s">
        <v>327</v>
      </c>
    </row>
    <row r="33" customFormat="false" ht="12.75" hidden="false" customHeight="false" outlineLevel="0" collapsed="false">
      <c r="A33" s="90"/>
      <c r="B33" s="90" t="s">
        <v>266</v>
      </c>
      <c r="E33" s="94" t="s">
        <v>328</v>
      </c>
      <c r="G33" s="94" t="s">
        <v>266</v>
      </c>
    </row>
    <row r="35" s="99" customFormat="true" ht="12.75" hidden="false" customHeight="false" outlineLevel="0" collapsed="false">
      <c r="A35" s="108"/>
      <c r="B35" s="108"/>
      <c r="C35" s="92" t="s">
        <v>265</v>
      </c>
      <c r="D35" s="108"/>
      <c r="E35" s="92" t="s">
        <v>271</v>
      </c>
      <c r="F35" s="108"/>
      <c r="G35" s="92" t="s">
        <v>263</v>
      </c>
    </row>
    <row r="36" s="99" customFormat="true" ht="12.75" hidden="false" customHeight="false" outlineLevel="0" collapsed="false">
      <c r="C36" s="94"/>
      <c r="E36" s="94"/>
      <c r="G36" s="94"/>
    </row>
    <row r="37" s="94" customFormat="true" ht="12.75" hidden="false" customHeight="false" outlineLevel="0" collapsed="false">
      <c r="A37" s="87"/>
      <c r="B37" s="98" t="s">
        <v>292</v>
      </c>
      <c r="D37" s="87"/>
      <c r="F37" s="87"/>
    </row>
    <row r="38" s="94" customFormat="true" ht="12.75" hidden="false" customHeight="false" outlineLevel="0" collapsed="false">
      <c r="A38" s="87" t="s">
        <v>358</v>
      </c>
      <c r="B38" s="87" t="s">
        <v>359</v>
      </c>
      <c r="C38" s="99" t="n">
        <v>17.50995792</v>
      </c>
      <c r="D38" s="87"/>
      <c r="E38" s="99" t="n">
        <v>17.26329976</v>
      </c>
      <c r="F38" s="87"/>
      <c r="G38" s="99" t="n">
        <v>21.09620128</v>
      </c>
    </row>
    <row r="39" s="94" customFormat="true" ht="25.5" hidden="false" customHeight="false" outlineLevel="0" collapsed="false">
      <c r="A39" s="121" t="s">
        <v>360</v>
      </c>
      <c r="B39" s="133" t="s">
        <v>361</v>
      </c>
      <c r="C39" s="99" t="n">
        <v>29.98143792</v>
      </c>
      <c r="D39" s="87"/>
      <c r="E39" s="99" t="n">
        <v>27.93057232</v>
      </c>
      <c r="F39" s="87"/>
      <c r="G39" s="99" t="n">
        <v>32.69190624</v>
      </c>
    </row>
    <row r="40" s="94" customFormat="true" ht="38.25" hidden="false" customHeight="false" outlineLevel="0" collapsed="false">
      <c r="A40" s="121" t="s">
        <v>362</v>
      </c>
      <c r="B40" s="133" t="s">
        <v>363</v>
      </c>
      <c r="C40" s="99" t="n">
        <v>31.1232712</v>
      </c>
      <c r="D40" s="87"/>
      <c r="E40" s="99" t="n">
        <v>29.36894968</v>
      </c>
      <c r="F40" s="87"/>
      <c r="G40" s="99" t="n">
        <v>34.03605464</v>
      </c>
    </row>
    <row r="41" s="94" customFormat="true" ht="12.75" hidden="false" customHeight="false" outlineLevel="0" collapsed="false">
      <c r="A41" s="121" t="s">
        <v>364</v>
      </c>
      <c r="B41" s="133" t="s">
        <v>365</v>
      </c>
      <c r="C41" s="99" t="n">
        <v>19.38899424</v>
      </c>
      <c r="D41" s="87"/>
      <c r="E41" s="99" t="n">
        <v>16.47898224</v>
      </c>
      <c r="F41" s="87"/>
      <c r="G41" s="99" t="n">
        <v>19.85182472</v>
      </c>
    </row>
    <row r="42" s="94" customFormat="true" ht="25.5" hidden="false" customHeight="false" outlineLevel="0" collapsed="false">
      <c r="A42" s="121" t="s">
        <v>366</v>
      </c>
      <c r="B42" s="133" t="s">
        <v>367</v>
      </c>
      <c r="C42" s="99" t="n">
        <v>24.23347136</v>
      </c>
      <c r="D42" s="87"/>
      <c r="E42" s="99" t="n">
        <v>19.6633668</v>
      </c>
      <c r="F42" s="87"/>
      <c r="G42" s="99" t="n">
        <v>25.2616756</v>
      </c>
    </row>
    <row r="43" s="94" customFormat="true" ht="25.5" hidden="false" customHeight="false" outlineLevel="0" collapsed="false">
      <c r="A43" s="121" t="s">
        <v>368</v>
      </c>
      <c r="B43" s="133" t="s">
        <v>369</v>
      </c>
      <c r="C43" s="99" t="n">
        <v>9.41458168</v>
      </c>
      <c r="D43" s="87"/>
      <c r="E43" s="99" t="n">
        <v>7.17248672</v>
      </c>
      <c r="F43" s="87"/>
      <c r="G43" s="99" t="n">
        <v>16.68961168</v>
      </c>
    </row>
    <row r="44" s="94" customFormat="true" ht="25.5" hidden="false" customHeight="false" outlineLevel="0" collapsed="false">
      <c r="A44" s="121" t="s">
        <v>370</v>
      </c>
      <c r="B44" s="133" t="s">
        <v>371</v>
      </c>
      <c r="C44" s="99" t="n">
        <v>30.88215592</v>
      </c>
      <c r="D44" s="87"/>
      <c r="E44" s="99" t="n">
        <v>27.80308608</v>
      </c>
      <c r="F44" s="87"/>
      <c r="G44" s="99" t="n">
        <v>32.60044872</v>
      </c>
    </row>
    <row r="45" s="94" customFormat="true" ht="25.5" hidden="false" customHeight="false" outlineLevel="0" collapsed="false">
      <c r="A45" s="121" t="s">
        <v>372</v>
      </c>
      <c r="B45" s="133" t="s">
        <v>736</v>
      </c>
      <c r="C45" s="99" t="n">
        <v>29.84563736</v>
      </c>
      <c r="D45" s="87"/>
      <c r="E45" s="99" t="n">
        <v>26.96056832</v>
      </c>
      <c r="F45" s="87"/>
      <c r="G45" s="99" t="n">
        <v>31.2618432</v>
      </c>
    </row>
    <row r="46" s="94" customFormat="true" ht="25.5" hidden="false" customHeight="false" outlineLevel="0" collapsed="false">
      <c r="A46" s="121" t="s">
        <v>374</v>
      </c>
      <c r="B46" s="133" t="s">
        <v>375</v>
      </c>
      <c r="C46" s="99" t="n">
        <v>17.81481632</v>
      </c>
      <c r="D46" s="87"/>
      <c r="E46" s="99" t="n">
        <v>13.28074048</v>
      </c>
      <c r="F46" s="87"/>
      <c r="G46" s="99" t="n">
        <v>18.23053232</v>
      </c>
    </row>
    <row r="47" s="94" customFormat="true" ht="12.75" hidden="false" customHeight="false" outlineLevel="0" collapsed="false">
      <c r="A47" s="87" t="s">
        <v>376</v>
      </c>
      <c r="B47" s="87" t="s">
        <v>377</v>
      </c>
      <c r="C47" s="99" t="n">
        <v>5.20753576</v>
      </c>
      <c r="D47" s="87"/>
      <c r="E47" s="99" t="n">
        <v>5.07727808</v>
      </c>
      <c r="F47" s="87"/>
      <c r="G47" s="99" t="n">
        <v>5.20753576</v>
      </c>
    </row>
    <row r="48" s="94" customFormat="true" ht="12.75" hidden="false" customHeight="false" outlineLevel="0" collapsed="false">
      <c r="A48" s="87"/>
      <c r="B48" s="87" t="s">
        <v>350</v>
      </c>
      <c r="C48" s="99" t="n">
        <v>3.62504352</v>
      </c>
      <c r="D48" s="87"/>
      <c r="E48" s="99" t="n">
        <v>3.2702992</v>
      </c>
      <c r="F48" s="87"/>
      <c r="G48" s="99" t="n">
        <v>3.62504352</v>
      </c>
    </row>
    <row r="49" s="103" customFormat="true" ht="21" hidden="false" customHeight="true" outlineLevel="0" collapsed="false">
      <c r="A49" s="134"/>
      <c r="B49" s="103" t="s">
        <v>252</v>
      </c>
      <c r="C49" s="99" t="n">
        <v>42.39194624</v>
      </c>
      <c r="D49" s="87"/>
      <c r="E49" s="99" t="n">
        <v>41.779458</v>
      </c>
      <c r="F49" s="87"/>
      <c r="G49" s="99" t="n">
        <v>39.26853336</v>
      </c>
    </row>
    <row r="50" customFormat="false" ht="12.75" hidden="false" customHeight="false" outlineLevel="0" collapsed="false">
      <c r="A50" s="90"/>
      <c r="B50" s="90"/>
    </row>
    <row r="51" customFormat="false" ht="12.75" hidden="false" customHeight="false" outlineLevel="0" collapsed="false">
      <c r="A51" s="90" t="s">
        <v>351</v>
      </c>
      <c r="B51" s="90"/>
    </row>
    <row r="52" s="103" customFormat="true" ht="12.75" hidden="false" customHeight="true" outlineLevel="0" collapsed="false">
      <c r="A52" s="90" t="s">
        <v>46</v>
      </c>
    </row>
    <row r="53" customFormat="false" ht="12.75" hidden="false" customHeight="false" outlineLevel="0" collapsed="false">
      <c r="A53" s="88" t="s">
        <v>761</v>
      </c>
      <c r="B53" s="126"/>
      <c r="C53" s="135"/>
      <c r="D53" s="112"/>
      <c r="E53" s="106"/>
      <c r="F53" s="89"/>
      <c r="G53" s="106"/>
    </row>
    <row r="54" customFormat="false" ht="12.75" hidden="false" customHeight="false" outlineLevel="0" collapsed="false">
      <c r="C54" s="96" t="s">
        <v>240</v>
      </c>
      <c r="D54" s="93"/>
      <c r="E54" s="92"/>
      <c r="F54" s="93"/>
      <c r="G54" s="92"/>
    </row>
    <row r="55" customFormat="false" ht="12.75" hidden="false" customHeight="false" outlineLevel="0" collapsed="false">
      <c r="B55" s="90" t="s">
        <v>239</v>
      </c>
      <c r="C55" s="96" t="s">
        <v>354</v>
      </c>
      <c r="D55" s="93"/>
      <c r="E55" s="92"/>
      <c r="F55" s="93"/>
      <c r="G55" s="92"/>
    </row>
    <row r="56" customFormat="false" ht="12.75" hidden="false" customHeight="false" outlineLevel="0" collapsed="false">
      <c r="A56" s="90" t="s">
        <v>355</v>
      </c>
      <c r="B56" s="90"/>
      <c r="C56" s="107" t="s">
        <v>118</v>
      </c>
      <c r="D56" s="113"/>
      <c r="E56" s="96" t="s">
        <v>250</v>
      </c>
      <c r="F56" s="113"/>
      <c r="G56" s="107" t="s">
        <v>325</v>
      </c>
    </row>
    <row r="57" customFormat="false" ht="12.75" hidden="false" customHeight="false" outlineLevel="0" collapsed="false">
      <c r="A57" s="132" t="s">
        <v>326</v>
      </c>
      <c r="B57" s="90" t="s">
        <v>356</v>
      </c>
      <c r="E57" s="94" t="s">
        <v>357</v>
      </c>
      <c r="G57" s="94" t="s">
        <v>327</v>
      </c>
    </row>
    <row r="58" customFormat="false" ht="12.75" hidden="false" customHeight="false" outlineLevel="0" collapsed="false">
      <c r="A58" s="90"/>
      <c r="B58" s="90" t="s">
        <v>266</v>
      </c>
      <c r="E58" s="94" t="s">
        <v>328</v>
      </c>
      <c r="G58" s="94" t="s">
        <v>266</v>
      </c>
    </row>
    <row r="60" s="99" customFormat="true" ht="12.75" hidden="false" customHeight="false" outlineLevel="0" collapsed="false">
      <c r="A60" s="108"/>
      <c r="B60" s="108"/>
      <c r="C60" s="92" t="s">
        <v>265</v>
      </c>
      <c r="D60" s="108"/>
      <c r="E60" s="92" t="s">
        <v>271</v>
      </c>
      <c r="F60" s="108"/>
      <c r="G60" s="92" t="s">
        <v>263</v>
      </c>
    </row>
    <row r="61" s="99" customFormat="true" ht="12.75" hidden="false" customHeight="false" outlineLevel="0" collapsed="false">
      <c r="C61" s="94"/>
      <c r="E61" s="94"/>
      <c r="G61" s="94"/>
    </row>
    <row r="62" s="94" customFormat="true" ht="12.75" hidden="false" customHeight="false" outlineLevel="0" collapsed="false">
      <c r="A62" s="87"/>
      <c r="B62" s="98" t="s">
        <v>293</v>
      </c>
      <c r="D62" s="87"/>
      <c r="F62" s="87"/>
    </row>
    <row r="63" s="94" customFormat="true" ht="12.75" hidden="false" customHeight="false" outlineLevel="0" collapsed="false">
      <c r="A63" s="87" t="s">
        <v>358</v>
      </c>
      <c r="B63" s="87" t="s">
        <v>359</v>
      </c>
      <c r="C63" s="99" t="n">
        <v>13.302912</v>
      </c>
      <c r="D63" s="87"/>
      <c r="E63" s="99" t="n">
        <v>12.96202488</v>
      </c>
      <c r="F63" s="87"/>
      <c r="G63" s="99" t="n">
        <v>14.38100216</v>
      </c>
    </row>
    <row r="64" s="94" customFormat="true" ht="25.5" hidden="false" customHeight="false" outlineLevel="0" collapsed="false">
      <c r="A64" s="121" t="s">
        <v>360</v>
      </c>
      <c r="B64" s="133" t="s">
        <v>361</v>
      </c>
      <c r="C64" s="99" t="n">
        <v>30.0146952</v>
      </c>
      <c r="D64" s="87"/>
      <c r="E64" s="99" t="n">
        <v>27.98877256</v>
      </c>
      <c r="F64" s="87"/>
      <c r="G64" s="99" t="n">
        <v>30.79624128</v>
      </c>
    </row>
    <row r="65" customFormat="false" ht="38.25" hidden="false" customHeight="false" outlineLevel="0" collapsed="false">
      <c r="A65" s="121" t="s">
        <v>362</v>
      </c>
      <c r="B65" s="133" t="s">
        <v>363</v>
      </c>
      <c r="C65" s="99" t="n">
        <v>30.85721296</v>
      </c>
      <c r="E65" s="99" t="n">
        <v>28.60680368</v>
      </c>
      <c r="G65" s="99" t="n">
        <v>31.46692976</v>
      </c>
    </row>
    <row r="66" customFormat="false" ht="12.75" hidden="false" customHeight="false" outlineLevel="0" collapsed="false">
      <c r="A66" s="121" t="s">
        <v>364</v>
      </c>
      <c r="B66" s="133" t="s">
        <v>365</v>
      </c>
      <c r="C66" s="99" t="n">
        <v>28.21048776</v>
      </c>
      <c r="E66" s="99" t="n">
        <v>23.23298152</v>
      </c>
      <c r="G66" s="99" t="n">
        <v>28.62620376</v>
      </c>
    </row>
    <row r="67" customFormat="false" ht="25.5" hidden="false" customHeight="false" outlineLevel="0" collapsed="false">
      <c r="A67" s="121" t="s">
        <v>366</v>
      </c>
      <c r="B67" s="133" t="s">
        <v>367</v>
      </c>
      <c r="C67" s="99" t="n">
        <v>38.01307104</v>
      </c>
      <c r="E67" s="99" t="n">
        <v>30.80178416</v>
      </c>
      <c r="G67" s="99" t="n">
        <v>38.72810256</v>
      </c>
    </row>
    <row r="68" customFormat="false" ht="25.5" hidden="false" customHeight="false" outlineLevel="0" collapsed="false">
      <c r="A68" s="121" t="s">
        <v>368</v>
      </c>
      <c r="B68" s="133" t="s">
        <v>369</v>
      </c>
      <c r="C68" s="99" t="n">
        <v>6.17753976</v>
      </c>
      <c r="E68" s="99" t="n">
        <v>3.54467176</v>
      </c>
      <c r="G68" s="99" t="n">
        <v>7.88197536</v>
      </c>
    </row>
    <row r="69" customFormat="false" ht="25.5" hidden="false" customHeight="false" outlineLevel="0" collapsed="false">
      <c r="A69" s="121" t="s">
        <v>370</v>
      </c>
      <c r="B69" s="133" t="s">
        <v>371</v>
      </c>
      <c r="C69" s="99" t="n">
        <v>9.83306912</v>
      </c>
      <c r="E69" s="99" t="n">
        <v>7.65471728</v>
      </c>
      <c r="G69" s="99" t="n">
        <v>10.50930048</v>
      </c>
    </row>
    <row r="70" customFormat="false" ht="25.5" hidden="false" customHeight="false" outlineLevel="0" collapsed="false">
      <c r="A70" s="121" t="s">
        <v>372</v>
      </c>
      <c r="B70" s="133" t="s">
        <v>736</v>
      </c>
      <c r="C70" s="99" t="n">
        <v>13.78514256</v>
      </c>
      <c r="E70" s="99" t="n">
        <v>11.85622032</v>
      </c>
      <c r="G70" s="99" t="n">
        <v>14.0234864</v>
      </c>
    </row>
    <row r="71" s="121" customFormat="true" ht="25.5" hidden="false" customHeight="false" outlineLevel="0" collapsed="false">
      <c r="A71" s="121" t="s">
        <v>374</v>
      </c>
      <c r="B71" s="133" t="s">
        <v>375</v>
      </c>
      <c r="C71" s="99" t="n">
        <v>19.91833928</v>
      </c>
      <c r="D71" s="87"/>
      <c r="E71" s="99" t="n">
        <v>15.68080752</v>
      </c>
      <c r="F71" s="87"/>
      <c r="G71" s="99" t="n">
        <v>20.10402576</v>
      </c>
    </row>
    <row r="72" customFormat="false" ht="12.75" hidden="false" customHeight="false" outlineLevel="0" collapsed="false">
      <c r="A72" s="87" t="s">
        <v>376</v>
      </c>
      <c r="B72" s="87" t="s">
        <v>377</v>
      </c>
      <c r="C72" s="99" t="n">
        <v>0</v>
      </c>
      <c r="E72" s="99" t="n">
        <v>0</v>
      </c>
      <c r="G72" s="99" t="n">
        <v>0</v>
      </c>
    </row>
    <row r="73" customFormat="false" ht="12.75" hidden="false" customHeight="false" outlineLevel="0" collapsed="false">
      <c r="B73" s="87" t="s">
        <v>350</v>
      </c>
      <c r="C73" s="99" t="n">
        <v>2.61623936</v>
      </c>
      <c r="E73" s="99" t="n">
        <v>1.73215</v>
      </c>
      <c r="G73" s="99" t="n">
        <v>3.02364104</v>
      </c>
    </row>
    <row r="74" s="103" customFormat="true" ht="21" hidden="false" customHeight="true" outlineLevel="0" collapsed="false">
      <c r="A74" s="134"/>
      <c r="B74" s="103" t="s">
        <v>252</v>
      </c>
      <c r="C74" s="99" t="n">
        <v>39.70642088</v>
      </c>
      <c r="D74" s="87"/>
      <c r="E74" s="99" t="n">
        <v>38.54795896</v>
      </c>
      <c r="F74" s="87"/>
      <c r="G74" s="99" t="n">
        <v>38.05464264</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8</v>
      </c>
      <c r="B1" s="87" t="s">
        <v>379</v>
      </c>
    </row>
    <row r="2" customFormat="false" ht="12.75" hidden="false" customHeight="false" outlineLevel="0" collapsed="false">
      <c r="A2" s="90" t="s">
        <v>46</v>
      </c>
      <c r="B2" s="87" t="s">
        <v>380</v>
      </c>
    </row>
    <row r="3" customFormat="false" ht="12.75" hidden="false" customHeight="false" outlineLevel="0" collapsed="false">
      <c r="A3" s="88" t="s">
        <v>758</v>
      </c>
      <c r="B3" s="89"/>
      <c r="C3" s="89"/>
      <c r="D3" s="89"/>
      <c r="E3" s="89"/>
      <c r="F3" s="89"/>
      <c r="G3" s="89"/>
      <c r="H3" s="89"/>
      <c r="I3" s="89"/>
      <c r="J3" s="89"/>
      <c r="K3" s="89"/>
      <c r="L3" s="89"/>
      <c r="M3" s="89"/>
      <c r="N3" s="89"/>
      <c r="O3" s="89"/>
      <c r="P3" s="106"/>
    </row>
    <row r="4" customFormat="false" ht="12.75" hidden="false" customHeight="false" outlineLevel="0" collapsed="false">
      <c r="B4" s="89" t="s">
        <v>381</v>
      </c>
      <c r="C4" s="89"/>
      <c r="D4" s="89"/>
      <c r="E4" s="89"/>
      <c r="F4" s="89"/>
      <c r="G4" s="89"/>
      <c r="H4" s="89"/>
      <c r="I4" s="89"/>
      <c r="J4" s="89"/>
      <c r="K4" s="89"/>
      <c r="L4" s="89"/>
      <c r="M4" s="89"/>
      <c r="N4" s="89"/>
      <c r="O4" s="89"/>
      <c r="P4" s="106"/>
    </row>
    <row r="5" customFormat="false" ht="12.75" hidden="false" customHeight="false" outlineLevel="0" collapsed="false">
      <c r="A5" s="90" t="s">
        <v>239</v>
      </c>
      <c r="B5" s="94" t="s">
        <v>242</v>
      </c>
      <c r="C5" s="135" t="s">
        <v>382</v>
      </c>
      <c r="D5" s="135"/>
      <c r="E5" s="135"/>
      <c r="F5" s="92"/>
      <c r="G5" s="93"/>
      <c r="H5" s="93"/>
    </row>
    <row r="6" customFormat="false" ht="12.75" hidden="false" customHeight="false" outlineLevel="0" collapsed="false">
      <c r="B6" s="94" t="s">
        <v>257</v>
      </c>
      <c r="C6" s="94" t="s">
        <v>383</v>
      </c>
      <c r="D6" s="94" t="s">
        <v>383</v>
      </c>
      <c r="E6" s="94" t="s">
        <v>325</v>
      </c>
      <c r="F6" s="94"/>
      <c r="G6" s="94" t="s">
        <v>297</v>
      </c>
      <c r="H6" s="94" t="s">
        <v>297</v>
      </c>
    </row>
    <row r="7" customFormat="false" ht="12.75" hidden="false" customHeight="false" outlineLevel="0" collapsed="false">
      <c r="A7" s="90" t="s">
        <v>249</v>
      </c>
      <c r="C7" s="94" t="s">
        <v>384</v>
      </c>
      <c r="D7" s="94" t="s">
        <v>385</v>
      </c>
      <c r="E7" s="94" t="s">
        <v>327</v>
      </c>
      <c r="F7" s="94"/>
      <c r="G7" s="94" t="s">
        <v>386</v>
      </c>
      <c r="H7" s="94" t="s">
        <v>386</v>
      </c>
    </row>
    <row r="8" customFormat="false" ht="12.75" hidden="false" customHeight="false" outlineLevel="0" collapsed="false">
      <c r="E8" s="94" t="s">
        <v>267</v>
      </c>
      <c r="F8" s="94"/>
      <c r="G8" s="94" t="s">
        <v>387</v>
      </c>
      <c r="H8" s="94" t="s">
        <v>388</v>
      </c>
    </row>
    <row r="9" customFormat="false" ht="12.75" hidden="false" customHeight="false" outlineLevel="0" collapsed="false">
      <c r="F9" s="94"/>
      <c r="G9" s="94" t="s">
        <v>388</v>
      </c>
      <c r="H9" s="94" t="s">
        <v>389</v>
      </c>
    </row>
    <row r="10" customFormat="false" ht="12.75" hidden="false" customHeight="false" outlineLevel="0" collapsed="false">
      <c r="F10" s="94"/>
      <c r="G10" s="94" t="s">
        <v>390</v>
      </c>
      <c r="H10" s="94" t="s">
        <v>315</v>
      </c>
    </row>
    <row r="11" customFormat="false" ht="12.75" hidden="false" customHeight="false" outlineLevel="0" collapsed="false">
      <c r="G11" s="94" t="s">
        <v>315</v>
      </c>
      <c r="H11" s="94" t="s">
        <v>391</v>
      </c>
    </row>
    <row r="12" customFormat="false" ht="12.75" hidden="false" customHeight="false" outlineLevel="0" collapsed="false">
      <c r="G12" s="94" t="s">
        <v>391</v>
      </c>
      <c r="H12" s="94" t="s">
        <v>327</v>
      </c>
    </row>
    <row r="13" customFormat="false" ht="12.75" hidden="false" customHeight="false" outlineLevel="0" collapsed="false">
      <c r="G13" s="94" t="s">
        <v>327</v>
      </c>
      <c r="H13" s="94" t="s">
        <v>267</v>
      </c>
    </row>
    <row r="14" customFormat="false" ht="12.75" hidden="false" customHeight="false" outlineLevel="0" collapsed="false">
      <c r="G14" s="94" t="s">
        <v>267</v>
      </c>
    </row>
    <row r="15" s="97" customFormat="true" ht="12.75" hidden="false" customHeight="false" outlineLevel="0" collapsed="false">
      <c r="A15" s="92"/>
      <c r="B15" s="92" t="s">
        <v>265</v>
      </c>
      <c r="C15" s="92" t="s">
        <v>271</v>
      </c>
      <c r="D15" s="92" t="s">
        <v>263</v>
      </c>
      <c r="E15" s="92" t="s">
        <v>272</v>
      </c>
      <c r="F15" s="92"/>
      <c r="G15" s="92" t="s">
        <v>264</v>
      </c>
      <c r="H15" s="92" t="s">
        <v>273</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8</v>
      </c>
    </row>
    <row r="18" customFormat="false" ht="12.75" hidden="false" customHeight="false" outlineLevel="0" collapsed="false">
      <c r="A18" s="197" t="s">
        <v>392</v>
      </c>
      <c r="B18" s="99" t="n">
        <v>29.77357992</v>
      </c>
      <c r="C18" s="99" t="n">
        <v>12.402194</v>
      </c>
      <c r="D18" s="99" t="n">
        <v>3.87170168</v>
      </c>
      <c r="E18" s="99" t="n">
        <v>12.96202488</v>
      </c>
      <c r="G18" s="99" t="n">
        <v>4.35947512</v>
      </c>
      <c r="H18" s="99" t="n">
        <v>2.31692384</v>
      </c>
    </row>
    <row r="19" customFormat="false" ht="12.75" hidden="false" customHeight="false" outlineLevel="0" collapsed="false">
      <c r="A19" s="197" t="s">
        <v>393</v>
      </c>
      <c r="B19" s="99" t="n">
        <v>32.30667608</v>
      </c>
      <c r="C19" s="99" t="n">
        <v>8.11477632</v>
      </c>
      <c r="D19" s="99" t="n">
        <v>8.03163312</v>
      </c>
      <c r="E19" s="99" t="n">
        <v>11.35736112</v>
      </c>
      <c r="G19" s="99" t="n">
        <v>5.335022</v>
      </c>
      <c r="H19" s="99" t="n">
        <v>3.86893024</v>
      </c>
    </row>
    <row r="20" customFormat="false" ht="12.75" hidden="false" customHeight="false" outlineLevel="0" collapsed="false">
      <c r="A20" s="197" t="s">
        <v>394</v>
      </c>
      <c r="B20" s="99" t="n">
        <v>33.30716592</v>
      </c>
      <c r="C20" s="99" t="n">
        <v>0</v>
      </c>
      <c r="D20" s="99" t="n">
        <v>2.7991544</v>
      </c>
      <c r="E20" s="99" t="n">
        <v>2.7991544</v>
      </c>
      <c r="G20" s="99" t="n">
        <v>10.58412936</v>
      </c>
      <c r="H20" s="99" t="n">
        <v>16.7394976</v>
      </c>
    </row>
    <row r="21" s="103" customFormat="true" ht="21" hidden="false" customHeight="true" outlineLevel="0" collapsed="false">
      <c r="A21" s="100" t="s">
        <v>286</v>
      </c>
      <c r="B21" s="99" t="n">
        <v>50.61758016</v>
      </c>
      <c r="C21" s="99" t="n">
        <v>14.81611824</v>
      </c>
      <c r="D21" s="99" t="n">
        <v>9.34252424</v>
      </c>
      <c r="E21" s="99" t="n">
        <v>17.45175768</v>
      </c>
      <c r="F21" s="87"/>
      <c r="G21" s="99" t="n">
        <v>3.56684328</v>
      </c>
      <c r="H21" s="99" t="n">
        <v>2.53863904</v>
      </c>
    </row>
    <row r="22" customFormat="false" ht="12.75" hidden="false" customHeight="false" outlineLevel="0" collapsed="false">
      <c r="A22" s="101"/>
    </row>
    <row r="23" customFormat="false" ht="12.75" hidden="false" customHeight="false" outlineLevel="0" collapsed="false">
      <c r="A23" s="102" t="s">
        <v>250</v>
      </c>
    </row>
    <row r="24" customFormat="false" ht="12.75" hidden="false" customHeight="false" outlineLevel="0" collapsed="false">
      <c r="A24" s="101" t="s">
        <v>289</v>
      </c>
      <c r="B24" s="99" t="n">
        <v>46.42162</v>
      </c>
      <c r="C24" s="99" t="n">
        <v>14.6470604</v>
      </c>
      <c r="D24" s="99" t="n">
        <v>9.34252424</v>
      </c>
      <c r="E24" s="99" t="n">
        <v>17.31041424</v>
      </c>
      <c r="G24" s="99" t="n">
        <v>3.73590112</v>
      </c>
      <c r="H24" s="99" t="n">
        <v>2.6605824</v>
      </c>
    </row>
    <row r="25" customFormat="false" ht="12.75" hidden="false" customHeight="false" outlineLevel="0" collapsed="false">
      <c r="A25" s="87" t="s">
        <v>290</v>
      </c>
      <c r="B25" s="99" t="n">
        <v>40.7817396</v>
      </c>
      <c r="C25" s="99" t="n">
        <v>9.6723256</v>
      </c>
      <c r="D25" s="99" t="n">
        <v>9.12912336</v>
      </c>
      <c r="E25" s="99" t="n">
        <v>13.23085456</v>
      </c>
      <c r="G25" s="99" t="n">
        <v>4.34561792</v>
      </c>
      <c r="H25" s="99" t="n">
        <v>3.14281296</v>
      </c>
    </row>
    <row r="26" customFormat="false" ht="12.75" hidden="false" customHeight="false" outlineLevel="0" collapsed="false">
      <c r="A26" s="101"/>
    </row>
    <row r="27" customFormat="false" ht="12.75" hidden="false" customHeight="false" outlineLevel="0" collapsed="false">
      <c r="A27" s="90" t="s">
        <v>378</v>
      </c>
    </row>
    <row r="28" customFormat="false" ht="12.75" hidden="false" customHeight="false" outlineLevel="0" collapsed="false">
      <c r="A28" s="90" t="s">
        <v>46</v>
      </c>
    </row>
    <row r="29" customFormat="false" ht="12.75" hidden="false" customHeight="false" outlineLevel="0" collapsed="false">
      <c r="A29" s="88" t="s">
        <v>758</v>
      </c>
      <c r="B29" s="89" t="s">
        <v>291</v>
      </c>
      <c r="C29" s="89"/>
      <c r="D29" s="89"/>
      <c r="E29" s="89"/>
      <c r="F29" s="89"/>
      <c r="G29" s="89"/>
      <c r="H29" s="89"/>
      <c r="I29" s="89"/>
      <c r="J29" s="89"/>
      <c r="K29" s="89"/>
      <c r="L29" s="89"/>
      <c r="M29" s="89"/>
      <c r="N29" s="89"/>
      <c r="O29" s="89"/>
      <c r="P29" s="106"/>
    </row>
    <row r="30" customFormat="false" ht="12.75" hidden="false" customHeight="false" outlineLevel="0" collapsed="false">
      <c r="B30" s="89" t="s">
        <v>381</v>
      </c>
      <c r="C30" s="89"/>
      <c r="D30" s="89"/>
      <c r="E30" s="89"/>
      <c r="F30" s="89"/>
      <c r="G30" s="89"/>
      <c r="H30" s="89"/>
      <c r="I30" s="89"/>
      <c r="J30" s="89"/>
      <c r="K30" s="89"/>
      <c r="L30" s="89"/>
      <c r="M30" s="89"/>
      <c r="N30" s="89"/>
      <c r="O30" s="89"/>
      <c r="P30" s="106"/>
    </row>
    <row r="31" customFormat="false" ht="12.75" hidden="false" customHeight="false" outlineLevel="0" collapsed="false">
      <c r="A31" s="90" t="s">
        <v>239</v>
      </c>
      <c r="B31" s="94" t="s">
        <v>242</v>
      </c>
      <c r="C31" s="135" t="s">
        <v>382</v>
      </c>
      <c r="D31" s="135"/>
      <c r="E31" s="135"/>
      <c r="F31" s="92"/>
      <c r="G31" s="93"/>
      <c r="H31" s="93"/>
    </row>
    <row r="32" customFormat="false" ht="12.75" hidden="false" customHeight="false" outlineLevel="0" collapsed="false">
      <c r="B32" s="94" t="s">
        <v>257</v>
      </c>
      <c r="C32" s="94" t="s">
        <v>383</v>
      </c>
      <c r="D32" s="94" t="s">
        <v>383</v>
      </c>
      <c r="E32" s="94" t="s">
        <v>325</v>
      </c>
      <c r="F32" s="94"/>
      <c r="G32" s="94" t="s">
        <v>297</v>
      </c>
      <c r="H32" s="94" t="s">
        <v>297</v>
      </c>
    </row>
    <row r="33" customFormat="false" ht="12.75" hidden="false" customHeight="false" outlineLevel="0" collapsed="false">
      <c r="A33" s="90" t="s">
        <v>249</v>
      </c>
      <c r="C33" s="94" t="s">
        <v>384</v>
      </c>
      <c r="D33" s="94" t="s">
        <v>385</v>
      </c>
      <c r="E33" s="94" t="s">
        <v>327</v>
      </c>
      <c r="F33" s="94"/>
      <c r="G33" s="94" t="s">
        <v>386</v>
      </c>
      <c r="H33" s="94" t="s">
        <v>386</v>
      </c>
    </row>
    <row r="34" customFormat="false" ht="12.75" hidden="false" customHeight="false" outlineLevel="0" collapsed="false">
      <c r="E34" s="94" t="s">
        <v>267</v>
      </c>
      <c r="F34" s="94"/>
      <c r="G34" s="94" t="s">
        <v>387</v>
      </c>
      <c r="H34" s="94" t="s">
        <v>388</v>
      </c>
    </row>
    <row r="35" customFormat="false" ht="12.75" hidden="false" customHeight="false" outlineLevel="0" collapsed="false">
      <c r="F35" s="94"/>
      <c r="G35" s="94" t="s">
        <v>388</v>
      </c>
      <c r="H35" s="94" t="s">
        <v>389</v>
      </c>
    </row>
    <row r="36" customFormat="false" ht="12.75" hidden="false" customHeight="false" outlineLevel="0" collapsed="false">
      <c r="F36" s="94"/>
      <c r="G36" s="94" t="s">
        <v>390</v>
      </c>
      <c r="H36" s="94" t="s">
        <v>315</v>
      </c>
    </row>
    <row r="37" customFormat="false" ht="12.75" hidden="false" customHeight="false" outlineLevel="0" collapsed="false">
      <c r="F37" s="94"/>
      <c r="G37" s="94" t="s">
        <v>315</v>
      </c>
      <c r="H37" s="94" t="s">
        <v>391</v>
      </c>
    </row>
    <row r="38" customFormat="false" ht="12.75" hidden="false" customHeight="false" outlineLevel="0" collapsed="false">
      <c r="G38" s="94" t="s">
        <v>391</v>
      </c>
      <c r="H38" s="94" t="s">
        <v>327</v>
      </c>
    </row>
    <row r="39" customFormat="false" ht="12.75" hidden="false" customHeight="false" outlineLevel="0" collapsed="false">
      <c r="G39" s="94" t="s">
        <v>327</v>
      </c>
      <c r="H39" s="94" t="s">
        <v>267</v>
      </c>
    </row>
    <row r="40" customFormat="false" ht="12.75" hidden="false" customHeight="false" outlineLevel="0" collapsed="false">
      <c r="G40" s="94" t="s">
        <v>267</v>
      </c>
    </row>
    <row r="41" s="97" customFormat="true" ht="12.75" hidden="false" customHeight="false" outlineLevel="0" collapsed="false">
      <c r="A41" s="92"/>
      <c r="B41" s="92" t="s">
        <v>265</v>
      </c>
      <c r="C41" s="92" t="s">
        <v>271</v>
      </c>
      <c r="D41" s="92" t="s">
        <v>263</v>
      </c>
      <c r="E41" s="92" t="s">
        <v>272</v>
      </c>
      <c r="F41" s="92"/>
      <c r="G41" s="92" t="s">
        <v>264</v>
      </c>
      <c r="H41" s="92" t="s">
        <v>273</v>
      </c>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row>
    <row r="42" s="99" customFormat="true" ht="12.75" hidden="false" customHeight="false" outlineLevel="0" collapsed="false">
      <c r="A42" s="94"/>
      <c r="B42" s="94"/>
      <c r="C42" s="94"/>
      <c r="D42" s="94"/>
      <c r="E42" s="94"/>
      <c r="F42" s="94"/>
      <c r="G42" s="94"/>
      <c r="H42" s="94"/>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row>
    <row r="43" customFormat="false" ht="12.75" hidden="false" customHeight="false" outlineLevel="0" collapsed="false">
      <c r="A43" s="98" t="s">
        <v>292</v>
      </c>
    </row>
    <row r="44" customFormat="false" ht="12.75" hidden="false" customHeight="false" outlineLevel="0" collapsed="false">
      <c r="A44" s="197" t="s">
        <v>392</v>
      </c>
      <c r="B44" s="99" t="n">
        <v>20.3562268</v>
      </c>
      <c r="C44" s="99" t="n">
        <v>4.98027768</v>
      </c>
      <c r="D44" s="99" t="n">
        <v>2.07303712</v>
      </c>
      <c r="E44" s="99" t="n">
        <v>5.37936504</v>
      </c>
      <c r="G44" s="99" t="n">
        <v>7.58265984</v>
      </c>
      <c r="H44" s="99" t="n">
        <v>5.22139296</v>
      </c>
    </row>
    <row r="45" customFormat="false" ht="12.75" hidden="false" customHeight="false" outlineLevel="0" collapsed="false">
      <c r="A45" s="197" t="s">
        <v>393</v>
      </c>
      <c r="B45" s="99" t="n">
        <v>22.69255072</v>
      </c>
      <c r="C45" s="99" t="n">
        <v>5.90593864</v>
      </c>
      <c r="D45" s="99" t="n">
        <v>4.572876</v>
      </c>
      <c r="E45" s="99" t="n">
        <v>7.43577352</v>
      </c>
      <c r="G45" s="99" t="n">
        <v>9.0348944</v>
      </c>
      <c r="H45" s="99" t="n">
        <v>7.99006152</v>
      </c>
    </row>
    <row r="46" customFormat="false" ht="12.75" hidden="false" customHeight="false" outlineLevel="0" collapsed="false">
      <c r="A46" s="197" t="s">
        <v>394</v>
      </c>
      <c r="B46" s="99" t="n">
        <v>26.89128232</v>
      </c>
      <c r="C46" s="99" t="n">
        <v>0</v>
      </c>
      <c r="D46" s="99" t="n">
        <v>1.72383568</v>
      </c>
      <c r="E46" s="99" t="n">
        <v>1.72383568</v>
      </c>
      <c r="G46" s="99" t="n">
        <v>12.6377664</v>
      </c>
      <c r="H46" s="99" t="n">
        <v>26.32868</v>
      </c>
    </row>
    <row r="47" s="103" customFormat="true" ht="21" hidden="false" customHeight="true" outlineLevel="0" collapsed="false">
      <c r="A47" s="100" t="s">
        <v>286</v>
      </c>
      <c r="B47" s="99" t="n">
        <v>39.26853336</v>
      </c>
      <c r="C47" s="99" t="n">
        <v>7.7184604</v>
      </c>
      <c r="D47" s="99" t="n">
        <v>5.3073076</v>
      </c>
      <c r="E47" s="99" t="n">
        <v>9.33143848</v>
      </c>
      <c r="F47" s="87"/>
      <c r="G47" s="99" t="n">
        <v>6.30225456</v>
      </c>
      <c r="H47" s="99" t="n">
        <v>5.58999448</v>
      </c>
    </row>
    <row r="48" customFormat="false" ht="12.75" hidden="false" customHeight="false" outlineLevel="0" collapsed="false">
      <c r="A48" s="101"/>
    </row>
    <row r="49" customFormat="false" ht="12.75" hidden="false" customHeight="false" outlineLevel="0" collapsed="false">
      <c r="A49" s="102" t="s">
        <v>250</v>
      </c>
    </row>
    <row r="50" customFormat="false" ht="12.75" hidden="false" customHeight="false" outlineLevel="0" collapsed="false">
      <c r="A50" s="101" t="s">
        <v>289</v>
      </c>
      <c r="B50" s="99" t="n">
        <v>34.25222696</v>
      </c>
      <c r="C50" s="99" t="n">
        <v>7.7184604</v>
      </c>
      <c r="D50" s="99" t="n">
        <v>5.3073076</v>
      </c>
      <c r="E50" s="99" t="n">
        <v>9.33143848</v>
      </c>
      <c r="G50" s="99" t="n">
        <v>6.30225456</v>
      </c>
      <c r="H50" s="99" t="n">
        <v>5.58999448</v>
      </c>
    </row>
    <row r="51" customFormat="false" ht="12.75" hidden="false" customHeight="false" outlineLevel="0" collapsed="false">
      <c r="A51" s="87" t="s">
        <v>290</v>
      </c>
      <c r="B51" s="99" t="n">
        <v>30.42486832</v>
      </c>
      <c r="C51" s="99" t="n">
        <v>6.93691432</v>
      </c>
      <c r="D51" s="99" t="n">
        <v>5.14656408</v>
      </c>
      <c r="E51" s="99" t="n">
        <v>8.60254976</v>
      </c>
      <c r="G51" s="99" t="n">
        <v>7.00342888</v>
      </c>
      <c r="H51" s="99" t="n">
        <v>6.33828328</v>
      </c>
    </row>
    <row r="52" customFormat="false" ht="12.75" hidden="false" customHeight="false" outlineLevel="0" collapsed="false">
      <c r="A52" s="101"/>
    </row>
    <row r="53" customFormat="false" ht="12.75" hidden="false" customHeight="false" outlineLevel="0" collapsed="false">
      <c r="A53" s="102" t="s">
        <v>293</v>
      </c>
      <c r="B53" s="99"/>
      <c r="C53" s="99"/>
      <c r="D53" s="99"/>
      <c r="E53" s="99"/>
      <c r="F53" s="99"/>
      <c r="G53" s="99"/>
      <c r="H53" s="99"/>
    </row>
    <row r="54" customFormat="false" ht="12.75" hidden="false" customHeight="false" outlineLevel="0" collapsed="false">
      <c r="A54" s="197" t="s">
        <v>392</v>
      </c>
      <c r="B54" s="99" t="n">
        <v>21.7973756</v>
      </c>
      <c r="C54" s="99" t="n">
        <v>11.36013256</v>
      </c>
      <c r="D54" s="99" t="n">
        <v>3.2702992</v>
      </c>
      <c r="E54" s="99" t="n">
        <v>11.79524864</v>
      </c>
      <c r="G54" s="99" t="n">
        <v>5.4874512</v>
      </c>
      <c r="H54" s="99" t="n">
        <v>2.33078104</v>
      </c>
    </row>
    <row r="55" customFormat="false" ht="12.75" hidden="false" customHeight="false" outlineLevel="0" collapsed="false">
      <c r="A55" s="197" t="s">
        <v>393</v>
      </c>
      <c r="B55" s="99" t="n">
        <v>25.92127832</v>
      </c>
      <c r="C55" s="99" t="n">
        <v>5.56782296</v>
      </c>
      <c r="D55" s="99" t="n">
        <v>6.60157008</v>
      </c>
      <c r="E55" s="99" t="n">
        <v>8.58869256</v>
      </c>
      <c r="G55" s="99" t="n">
        <v>6.36322624</v>
      </c>
      <c r="H55" s="99" t="n">
        <v>3.44489992</v>
      </c>
    </row>
    <row r="56" customFormat="false" ht="12.75" hidden="false" customHeight="false" outlineLevel="0" collapsed="false">
      <c r="A56" s="197" t="s">
        <v>394</v>
      </c>
      <c r="B56" s="99" t="n">
        <v>21.31791648</v>
      </c>
      <c r="C56" s="99" t="n">
        <v>0</v>
      </c>
      <c r="D56" s="99" t="n">
        <v>2.20606624</v>
      </c>
      <c r="E56" s="99" t="n">
        <v>2.20606624</v>
      </c>
      <c r="G56" s="99" t="n">
        <v>15.17086256</v>
      </c>
      <c r="H56" s="99" t="n">
        <v>4.74193384</v>
      </c>
    </row>
    <row r="57" s="103" customFormat="true" ht="21" hidden="false" customHeight="true" outlineLevel="0" collapsed="false">
      <c r="A57" s="100" t="s">
        <v>286</v>
      </c>
      <c r="B57" s="99" t="n">
        <v>38.05464264</v>
      </c>
      <c r="C57" s="99" t="n">
        <v>12.6516236</v>
      </c>
      <c r="D57" s="99" t="n">
        <v>7.690746</v>
      </c>
      <c r="E57" s="99" t="n">
        <v>14.757918</v>
      </c>
      <c r="F57" s="87"/>
      <c r="G57" s="99" t="n">
        <v>4.37056088</v>
      </c>
      <c r="H57" s="99" t="n">
        <v>2.18666616</v>
      </c>
    </row>
    <row r="58" customFormat="false" ht="12.75" hidden="false" customHeight="false" outlineLevel="0" collapsed="false">
      <c r="A58" s="101"/>
    </row>
    <row r="59" customFormat="false" ht="12.75" hidden="false" customHeight="false" outlineLevel="0" collapsed="false">
      <c r="A59" s="102" t="s">
        <v>250</v>
      </c>
      <c r="B59" s="99"/>
      <c r="C59" s="99"/>
      <c r="D59" s="99"/>
      <c r="E59" s="99"/>
      <c r="F59" s="99"/>
      <c r="G59" s="99"/>
      <c r="H59" s="99"/>
    </row>
    <row r="60" customFormat="false" ht="12.75" hidden="false" customHeight="false" outlineLevel="0" collapsed="false">
      <c r="A60" s="101" t="s">
        <v>289</v>
      </c>
      <c r="B60" s="99" t="n">
        <v>36.46106464</v>
      </c>
      <c r="C60" s="99" t="n">
        <v>12.45207992</v>
      </c>
      <c r="D60" s="99" t="n">
        <v>7.690746</v>
      </c>
      <c r="E60" s="99" t="n">
        <v>14.5916316</v>
      </c>
      <c r="G60" s="99" t="n">
        <v>4.70313368</v>
      </c>
      <c r="H60" s="99" t="n">
        <v>2.36126688</v>
      </c>
    </row>
    <row r="61" customFormat="false" ht="12.75" hidden="false" customHeight="false" outlineLevel="0" collapsed="false">
      <c r="A61" s="87" t="s">
        <v>290</v>
      </c>
      <c r="B61" s="99" t="n">
        <v>32.76119224</v>
      </c>
      <c r="C61" s="99" t="n">
        <v>6.7484564</v>
      </c>
      <c r="D61" s="99" t="n">
        <v>7.54108824</v>
      </c>
      <c r="E61" s="99" t="n">
        <v>10.06587008</v>
      </c>
      <c r="G61" s="99" t="n">
        <v>5.38213648</v>
      </c>
      <c r="H61" s="99" t="n">
        <v>2.910012</v>
      </c>
    </row>
    <row r="62" s="99" customFormat="true" ht="12.75" hidden="false" customHeight="false" outlineLevel="0" collapsed="false"/>
    <row r="63" customFormat="false" ht="12.75" hidden="false" customHeight="false" outlineLevel="0" collapsed="false">
      <c r="A63" s="98"/>
    </row>
    <row r="69" customFormat="false" ht="12.75" hidden="false" customHeight="false" outlineLevel="0" collapsed="false">
      <c r="A69" s="104"/>
    </row>
    <row r="71" customFormat="false" ht="12.75" hidden="false" customHeight="false" outlineLevel="0" collapsed="false">
      <c r="A71" s="98"/>
    </row>
    <row r="77" customFormat="false" ht="21.75" hidden="false" customHeight="true" outlineLevel="0" collapsed="false">
      <c r="A77" s="104"/>
    </row>
    <row r="79" customFormat="false" ht="12.75" hidden="false" customHeight="false" outlineLevel="0" collapsed="false">
      <c r="A79" s="105"/>
    </row>
    <row r="85" customFormat="false" ht="20.25" hidden="false" customHeight="true" outlineLevel="0" collapsed="false">
      <c r="A85" s="104"/>
    </row>
    <row r="86" customFormat="false" ht="12.75" hidden="false" customHeight="false" outlineLevel="0" collapsed="false">
      <c r="A86" s="90"/>
    </row>
    <row r="87" s="99" customFormat="true" ht="12.75" hidden="false" customHeight="false" outlineLevel="0" collapsed="false">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row>
    <row r="88" customFormat="false" ht="12.75" hidden="false" customHeight="false" outlineLevel="0" collapsed="false">
      <c r="A88" s="105"/>
    </row>
    <row r="94" customFormat="false" ht="19.5" hidden="false" customHeight="true" outlineLevel="0" collapsed="false">
      <c r="A94" s="104"/>
    </row>
    <row r="96" customFormat="false" ht="12.75" hidden="false" customHeight="false" outlineLevel="0" collapsed="false">
      <c r="A96" s="98"/>
    </row>
    <row r="102" customFormat="false" ht="20.25" hidden="false" customHeight="true" outlineLevel="0" collapsed="false">
      <c r="A102" s="104"/>
    </row>
    <row r="104" customFormat="false" ht="12.75" hidden="false" customHeight="false" outlineLevel="0" collapsed="false">
      <c r="A104" s="98"/>
    </row>
    <row r="110" customFormat="false" ht="20.25" hidden="false" customHeight="true" outlineLevel="0" collapsed="false">
      <c r="A110"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5</v>
      </c>
      <c r="B1" s="87" t="s">
        <v>396</v>
      </c>
    </row>
    <row r="2" customFormat="false" ht="12.75" hidden="false" customHeight="false" outlineLevel="0" collapsed="false">
      <c r="A2" s="90" t="s">
        <v>46</v>
      </c>
      <c r="B2" s="87" t="s">
        <v>397</v>
      </c>
    </row>
    <row r="3" customFormat="false" ht="12.75" hidden="false" customHeight="false" outlineLevel="0" collapsed="false">
      <c r="A3" s="88" t="s">
        <v>758</v>
      </c>
      <c r="B3" s="89"/>
      <c r="C3" s="89"/>
      <c r="D3" s="89"/>
      <c r="E3" s="89"/>
      <c r="F3" s="89"/>
      <c r="G3" s="89"/>
      <c r="H3" s="89"/>
    </row>
    <row r="4" customFormat="false" ht="14.25" hidden="false" customHeight="false" outlineLevel="0" collapsed="false">
      <c r="B4" s="89" t="s">
        <v>398</v>
      </c>
      <c r="C4" s="89"/>
      <c r="D4" s="137"/>
      <c r="E4" s="89"/>
      <c r="F4" s="89"/>
      <c r="G4" s="89"/>
      <c r="H4" s="89"/>
    </row>
    <row r="5" customFormat="false" ht="12.75" hidden="false" customHeight="false" outlineLevel="0" collapsed="false">
      <c r="A5" s="90" t="s">
        <v>239</v>
      </c>
      <c r="B5" s="89" t="s">
        <v>354</v>
      </c>
      <c r="C5" s="89"/>
      <c r="D5" s="89"/>
      <c r="E5" s="89"/>
      <c r="F5" s="89"/>
      <c r="G5" s="89"/>
      <c r="H5" s="89"/>
    </row>
    <row r="6" customFormat="false" ht="12.75" hidden="false" customHeight="false" outlineLevel="0" collapsed="false">
      <c r="A6" s="90"/>
      <c r="B6" s="93" t="s">
        <v>118</v>
      </c>
      <c r="C6" s="93"/>
      <c r="D6" s="93"/>
      <c r="E6" s="113"/>
      <c r="F6" s="138" t="s">
        <v>399</v>
      </c>
      <c r="G6" s="113"/>
      <c r="H6" s="95" t="s">
        <v>325</v>
      </c>
    </row>
    <row r="7" customFormat="false" ht="12.75" hidden="false" customHeight="false" outlineLevel="0" collapsed="false">
      <c r="A7" s="90" t="s">
        <v>249</v>
      </c>
      <c r="E7" s="99"/>
      <c r="F7" s="135" t="s">
        <v>400</v>
      </c>
      <c r="G7" s="89"/>
    </row>
    <row r="8" customFormat="false" ht="12.75" hidden="false" customHeight="false" outlineLevel="0" collapsed="false">
      <c r="A8" s="90"/>
      <c r="B8" s="95" t="s">
        <v>300</v>
      </c>
      <c r="C8" s="95" t="s">
        <v>401</v>
      </c>
      <c r="D8" s="95" t="s">
        <v>252</v>
      </c>
      <c r="G8" s="93" t="s">
        <v>250</v>
      </c>
      <c r="H8" s="94" t="s">
        <v>320</v>
      </c>
    </row>
    <row r="9" customFormat="false" ht="12.75" hidden="false" customHeight="false" outlineLevel="0" collapsed="false">
      <c r="B9" s="95" t="s">
        <v>328</v>
      </c>
      <c r="C9" s="95" t="s">
        <v>328</v>
      </c>
      <c r="D9" s="95"/>
      <c r="G9" s="95" t="s">
        <v>402</v>
      </c>
    </row>
    <row r="10" customFormat="false" ht="12.75" hidden="false" customHeight="false" outlineLevel="0" collapsed="false">
      <c r="G10" s="95" t="s">
        <v>403</v>
      </c>
    </row>
    <row r="12" s="99" customFormat="true" ht="12.75" hidden="false" customHeight="false" outlineLevel="0" collapsed="false">
      <c r="A12" s="108"/>
      <c r="B12" s="92" t="s">
        <v>265</v>
      </c>
      <c r="C12" s="92" t="s">
        <v>271</v>
      </c>
      <c r="D12" s="92" t="s">
        <v>263</v>
      </c>
      <c r="E12" s="92"/>
      <c r="F12" s="92" t="s">
        <v>272</v>
      </c>
      <c r="G12" s="92" t="s">
        <v>264</v>
      </c>
      <c r="H12" s="92" t="s">
        <v>273</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8</v>
      </c>
      <c r="B14" s="94"/>
      <c r="C14" s="94"/>
      <c r="D14" s="94"/>
      <c r="E14" s="94"/>
      <c r="F14" s="94"/>
      <c r="G14" s="94"/>
      <c r="H14" s="94"/>
    </row>
    <row r="15" customFormat="false" ht="12.75" hidden="false" customHeight="false" outlineLevel="0" collapsed="false">
      <c r="A15" s="101" t="s">
        <v>392</v>
      </c>
      <c r="B15" s="139" t="n">
        <v>2.35018112</v>
      </c>
      <c r="C15" s="139" t="n">
        <v>1.3302912</v>
      </c>
      <c r="D15" s="139" t="n">
        <v>1.2055764</v>
      </c>
      <c r="E15" s="212"/>
      <c r="F15" s="139" t="n">
        <v>13.81839984</v>
      </c>
      <c r="G15" s="139" t="n">
        <v>15.2</v>
      </c>
      <c r="H15" s="139" t="n">
        <v>1.20834784</v>
      </c>
      <c r="I15" s="94"/>
    </row>
    <row r="16" customFormat="false" ht="12.75" hidden="false" customHeight="false" outlineLevel="0" collapsed="false">
      <c r="A16" s="101" t="s">
        <v>393</v>
      </c>
      <c r="B16" s="139" t="n">
        <v>0.67623136</v>
      </c>
      <c r="C16" s="139" t="n">
        <v>1.75155008</v>
      </c>
      <c r="D16" s="139" t="n">
        <v>0.6374312</v>
      </c>
      <c r="E16" s="212"/>
      <c r="F16" s="139" t="n">
        <v>2.65503952</v>
      </c>
      <c r="G16" s="139" t="n">
        <v>3.4</v>
      </c>
      <c r="H16" s="139" t="n">
        <v>0.63465976</v>
      </c>
      <c r="I16" s="94"/>
    </row>
    <row r="17" customFormat="false" ht="12.75" hidden="false" customHeight="false" outlineLevel="0" collapsed="false">
      <c r="A17" s="101" t="s">
        <v>394</v>
      </c>
      <c r="B17" s="139" t="n">
        <v>1.14737616</v>
      </c>
      <c r="C17" s="139" t="n">
        <v>4.34284648</v>
      </c>
      <c r="D17" s="139" t="n">
        <v>1.11134744</v>
      </c>
      <c r="E17" s="212"/>
      <c r="F17" s="139" t="n">
        <v>4.1155884</v>
      </c>
      <c r="G17" s="139" t="n">
        <v>5</v>
      </c>
      <c r="H17" s="139" t="n">
        <v>1.18340488</v>
      </c>
      <c r="I17" s="94"/>
    </row>
    <row r="18" s="103" customFormat="true" ht="21" hidden="false" customHeight="true" outlineLevel="0" collapsed="false">
      <c r="A18" s="100" t="s">
        <v>286</v>
      </c>
      <c r="B18" s="139" t="n">
        <v>0.5681452</v>
      </c>
      <c r="C18" s="139" t="n">
        <v>1.07531872</v>
      </c>
      <c r="D18" s="139" t="n">
        <v>0.50994496</v>
      </c>
      <c r="E18" s="212"/>
      <c r="F18" s="139" t="n">
        <v>2.23378064</v>
      </c>
      <c r="G18" s="139" t="n">
        <v>2.9</v>
      </c>
      <c r="H18" s="139" t="n">
        <v>0.5127164</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0</v>
      </c>
      <c r="B20" s="212"/>
      <c r="C20" s="212"/>
      <c r="D20" s="212"/>
      <c r="E20" s="212"/>
      <c r="F20" s="212"/>
      <c r="G20" s="212"/>
      <c r="H20" s="212"/>
      <c r="I20" s="94"/>
    </row>
    <row r="21" customFormat="false" ht="12.75" hidden="false" customHeight="false" outlineLevel="0" collapsed="false">
      <c r="A21" s="101" t="s">
        <v>289</v>
      </c>
      <c r="B21" s="139" t="n">
        <v>0.5681452</v>
      </c>
      <c r="C21" s="139" t="n">
        <v>1.06977584</v>
      </c>
      <c r="D21" s="139" t="n">
        <v>0.5127164</v>
      </c>
      <c r="E21" s="212"/>
      <c r="F21" s="139" t="n">
        <v>2.14232312</v>
      </c>
      <c r="G21" s="139" t="n">
        <v>2.6</v>
      </c>
      <c r="H21" s="139" t="n">
        <v>0.50717352</v>
      </c>
      <c r="I21" s="94"/>
    </row>
    <row r="22" customFormat="false" ht="12.75" hidden="false" customHeight="false" outlineLevel="0" collapsed="false">
      <c r="A22" s="104" t="s">
        <v>290</v>
      </c>
      <c r="B22" s="139" t="n">
        <v>0.57091664</v>
      </c>
      <c r="C22" s="139" t="n">
        <v>1.23883368</v>
      </c>
      <c r="D22" s="139" t="n">
        <v>0.52380216</v>
      </c>
      <c r="E22" s="212"/>
      <c r="F22" s="139" t="n">
        <v>2.15340888</v>
      </c>
      <c r="G22" s="139" t="n">
        <v>2.6</v>
      </c>
      <c r="H22" s="139" t="n">
        <v>0.52103072</v>
      </c>
      <c r="I22" s="94"/>
    </row>
    <row r="23" customFormat="false" ht="12.75" hidden="false" customHeight="false" outlineLevel="0" collapsed="false">
      <c r="I23" s="94"/>
    </row>
    <row r="25" customFormat="false" ht="12.75" hidden="false" customHeight="false" outlineLevel="0" collapsed="false">
      <c r="A25" s="87" t="s">
        <v>404</v>
      </c>
      <c r="B25" s="94"/>
      <c r="C25" s="94"/>
      <c r="D25" s="94"/>
      <c r="E25" s="94"/>
      <c r="F25" s="94"/>
      <c r="G25" s="94"/>
      <c r="H25" s="94"/>
    </row>
    <row r="26" customFormat="false" ht="12.75" hidden="false" customHeight="false" outlineLevel="0" collapsed="false">
      <c r="A26" s="90" t="s">
        <v>395</v>
      </c>
      <c r="B26" s="94"/>
      <c r="C26" s="94"/>
      <c r="D26" s="94"/>
      <c r="E26" s="94"/>
      <c r="F26" s="94"/>
      <c r="G26" s="94"/>
      <c r="H26" s="94"/>
    </row>
    <row r="27" customFormat="false" ht="12.75" hidden="false" customHeight="false" outlineLevel="0" collapsed="false">
      <c r="A27" s="90" t="s">
        <v>46</v>
      </c>
      <c r="B27" s="94"/>
      <c r="C27" s="94"/>
      <c r="D27" s="94"/>
      <c r="E27" s="94"/>
      <c r="F27" s="94"/>
      <c r="G27" s="94"/>
      <c r="H27" s="94"/>
    </row>
    <row r="28" customFormat="false" ht="12.75" hidden="false" customHeight="false" outlineLevel="0" collapsed="false">
      <c r="A28" s="88" t="s">
        <v>758</v>
      </c>
      <c r="B28" s="89" t="s">
        <v>291</v>
      </c>
      <c r="C28" s="89"/>
      <c r="D28" s="89"/>
      <c r="E28" s="89"/>
      <c r="F28" s="89"/>
      <c r="G28" s="89"/>
      <c r="H28" s="89"/>
    </row>
    <row r="29" customFormat="false" ht="12.75" hidden="false" customHeight="false" outlineLevel="0" collapsed="false">
      <c r="B29" s="89" t="s">
        <v>405</v>
      </c>
      <c r="C29" s="89"/>
      <c r="D29" s="89"/>
      <c r="E29" s="89"/>
      <c r="F29" s="89"/>
      <c r="G29" s="89"/>
      <c r="H29" s="89"/>
    </row>
    <row r="30" customFormat="false" ht="12.75" hidden="false" customHeight="false" outlineLevel="0" collapsed="false">
      <c r="A30" s="90" t="s">
        <v>239</v>
      </c>
      <c r="B30" s="89" t="s">
        <v>354</v>
      </c>
      <c r="C30" s="89"/>
      <c r="D30" s="89"/>
      <c r="E30" s="89"/>
      <c r="F30" s="89"/>
      <c r="G30" s="89"/>
      <c r="H30" s="89"/>
    </row>
    <row r="31" customFormat="false" ht="12.75" hidden="false" customHeight="false" outlineLevel="0" collapsed="false">
      <c r="A31" s="90"/>
      <c r="B31" s="93" t="s">
        <v>118</v>
      </c>
      <c r="C31" s="93"/>
      <c r="D31" s="93"/>
      <c r="E31" s="113"/>
      <c r="F31" s="138" t="s">
        <v>399</v>
      </c>
      <c r="G31" s="113"/>
      <c r="H31" s="95" t="s">
        <v>325</v>
      </c>
    </row>
    <row r="32" customFormat="false" ht="12.75" hidden="false" customHeight="false" outlineLevel="0" collapsed="false">
      <c r="A32" s="90" t="s">
        <v>249</v>
      </c>
      <c r="E32" s="99"/>
      <c r="F32" s="135" t="s">
        <v>400</v>
      </c>
      <c r="G32" s="89"/>
    </row>
    <row r="33" customFormat="false" ht="12.75" hidden="false" customHeight="false" outlineLevel="0" collapsed="false">
      <c r="A33" s="90"/>
      <c r="B33" s="95" t="s">
        <v>300</v>
      </c>
      <c r="C33" s="95" t="s">
        <v>401</v>
      </c>
      <c r="D33" s="95" t="s">
        <v>252</v>
      </c>
      <c r="G33" s="93" t="s">
        <v>250</v>
      </c>
      <c r="H33" s="94" t="s">
        <v>320</v>
      </c>
    </row>
    <row r="34" customFormat="false" ht="12.75" hidden="false" customHeight="false" outlineLevel="0" collapsed="false">
      <c r="B34" s="95" t="s">
        <v>328</v>
      </c>
      <c r="C34" s="95" t="s">
        <v>328</v>
      </c>
      <c r="D34" s="95"/>
      <c r="G34" s="95" t="s">
        <v>402</v>
      </c>
    </row>
    <row r="35" customFormat="false" ht="12.75" hidden="false" customHeight="false" outlineLevel="0" collapsed="false">
      <c r="G35" s="95" t="s">
        <v>403</v>
      </c>
    </row>
    <row r="37" s="99" customFormat="true" ht="12.75" hidden="false" customHeight="false" outlineLevel="0" collapsed="false">
      <c r="A37" s="108"/>
      <c r="B37" s="92" t="s">
        <v>265</v>
      </c>
      <c r="C37" s="92" t="s">
        <v>271</v>
      </c>
      <c r="D37" s="92" t="s">
        <v>263</v>
      </c>
      <c r="E37" s="92"/>
      <c r="F37" s="92" t="s">
        <v>272</v>
      </c>
      <c r="G37" s="92" t="s">
        <v>264</v>
      </c>
      <c r="H37" s="92" t="s">
        <v>273</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2</v>
      </c>
      <c r="B39" s="94"/>
      <c r="C39" s="94"/>
      <c r="D39" s="94"/>
      <c r="E39" s="94"/>
      <c r="F39" s="94"/>
      <c r="G39" s="94"/>
      <c r="H39" s="94"/>
    </row>
    <row r="40" customFormat="false" ht="12.75" hidden="false" customHeight="false" outlineLevel="0" collapsed="false">
      <c r="A40" s="101" t="s">
        <v>392</v>
      </c>
      <c r="B40" s="139" t="n">
        <v>3.11509856</v>
      </c>
      <c r="C40" s="139" t="n">
        <v>1.8984364</v>
      </c>
      <c r="D40" s="139" t="n">
        <v>1.74323576</v>
      </c>
      <c r="E40" s="212"/>
      <c r="F40" s="139" t="n">
        <v>19.05919288</v>
      </c>
      <c r="G40" s="139" t="n">
        <v>19.6</v>
      </c>
      <c r="H40" s="139" t="n">
        <v>1.75432152</v>
      </c>
    </row>
    <row r="41" s="99" customFormat="true" ht="12.75" hidden="false" customHeight="false" outlineLevel="0" collapsed="false">
      <c r="A41" s="101" t="s">
        <v>393</v>
      </c>
      <c r="B41" s="139" t="n">
        <v>1.01434704</v>
      </c>
      <c r="C41" s="139" t="n">
        <v>2.8822976</v>
      </c>
      <c r="D41" s="139" t="n">
        <v>0.96168968</v>
      </c>
      <c r="E41" s="212"/>
      <c r="F41" s="139" t="n">
        <v>3.2148704</v>
      </c>
      <c r="G41" s="139" t="n">
        <v>4.3</v>
      </c>
      <c r="H41" s="139" t="n">
        <v>0.95337536</v>
      </c>
    </row>
    <row r="42" customFormat="false" ht="12.75" hidden="false" customHeight="false" outlineLevel="0" collapsed="false">
      <c r="A42" s="101" t="s">
        <v>394</v>
      </c>
      <c r="B42" s="139" t="n">
        <v>1.73769288</v>
      </c>
      <c r="C42" s="139" t="n">
        <v>6.0001676</v>
      </c>
      <c r="D42" s="139" t="n">
        <v>1.67394976</v>
      </c>
      <c r="E42" s="212"/>
      <c r="F42" s="139" t="n">
        <v>4.82784848</v>
      </c>
      <c r="G42" s="139" t="n">
        <v>6</v>
      </c>
      <c r="H42" s="139" t="n">
        <v>1.79312168</v>
      </c>
    </row>
    <row r="43" s="103" customFormat="true" ht="21" hidden="false" customHeight="true" outlineLevel="0" collapsed="false">
      <c r="A43" s="100" t="s">
        <v>286</v>
      </c>
      <c r="B43" s="139" t="n">
        <v>0.84806064</v>
      </c>
      <c r="C43" s="139" t="n">
        <v>1.66840688</v>
      </c>
      <c r="D43" s="139" t="n">
        <v>0.76491744</v>
      </c>
      <c r="E43" s="212"/>
      <c r="F43" s="139" t="n">
        <v>2.69938256</v>
      </c>
      <c r="G43" s="139" t="n">
        <v>3.6</v>
      </c>
      <c r="H43" s="139" t="n">
        <v>0.77046032</v>
      </c>
    </row>
    <row r="44" customFormat="false" ht="12.75" hidden="false" customHeight="false" outlineLevel="0" collapsed="false">
      <c r="A44" s="101"/>
    </row>
    <row r="45" customFormat="false" ht="12.75" hidden="false" customHeight="false" outlineLevel="0" collapsed="false">
      <c r="A45" s="136" t="s">
        <v>250</v>
      </c>
      <c r="B45" s="212"/>
      <c r="C45" s="212"/>
      <c r="D45" s="212"/>
      <c r="E45" s="212"/>
      <c r="F45" s="212"/>
      <c r="G45" s="212"/>
      <c r="H45" s="212"/>
    </row>
    <row r="46" customFormat="false" ht="12.75" hidden="false" customHeight="false" outlineLevel="0" collapsed="false">
      <c r="A46" s="101" t="s">
        <v>289</v>
      </c>
      <c r="B46" s="139" t="n">
        <v>0.85360352</v>
      </c>
      <c r="C46" s="139" t="n">
        <v>1.65177824</v>
      </c>
      <c r="D46" s="139" t="n">
        <v>0.77046032</v>
      </c>
      <c r="E46" s="212"/>
      <c r="F46" s="139" t="n">
        <v>2.56635344</v>
      </c>
      <c r="G46" s="139" t="n">
        <v>3.3</v>
      </c>
      <c r="H46" s="139" t="n">
        <v>0.75937456</v>
      </c>
    </row>
    <row r="47" customFormat="false" ht="12.75" hidden="false" customHeight="false" outlineLevel="0" collapsed="false">
      <c r="A47" s="104" t="s">
        <v>290</v>
      </c>
      <c r="B47" s="139" t="n">
        <v>0.85637496</v>
      </c>
      <c r="C47" s="139" t="n">
        <v>1.98989392</v>
      </c>
      <c r="D47" s="139" t="n">
        <v>0.79263184</v>
      </c>
      <c r="E47" s="212"/>
      <c r="F47" s="139" t="n">
        <v>2.57466776</v>
      </c>
      <c r="G47" s="139" t="n">
        <v>3.3</v>
      </c>
      <c r="H47" s="139" t="n">
        <v>0.77877464</v>
      </c>
    </row>
    <row r="48" customFormat="false" ht="12.75" hidden="false" customHeight="false" outlineLevel="0" collapsed="false">
      <c r="A48" s="101"/>
    </row>
    <row r="49" customFormat="false" ht="12.75" hidden="false" customHeight="false" outlineLevel="0" collapsed="false">
      <c r="A49" s="102" t="s">
        <v>293</v>
      </c>
      <c r="B49" s="140"/>
      <c r="C49" s="140"/>
      <c r="D49" s="140"/>
      <c r="E49" s="140"/>
      <c r="F49" s="140"/>
      <c r="G49" s="140"/>
      <c r="H49" s="140"/>
    </row>
    <row r="50" customFormat="false" ht="12.75" hidden="false" customHeight="false" outlineLevel="0" collapsed="false">
      <c r="A50" s="101" t="s">
        <v>392</v>
      </c>
      <c r="B50" s="139" t="n">
        <v>3.48647152</v>
      </c>
      <c r="C50" s="139" t="n">
        <v>1.8291504</v>
      </c>
      <c r="D50" s="139" t="n">
        <v>1.662864</v>
      </c>
      <c r="E50" s="212"/>
      <c r="F50" s="139" t="n">
        <v>17.85915936</v>
      </c>
      <c r="G50" s="139" t="n">
        <v>23.2</v>
      </c>
      <c r="H50" s="139" t="n">
        <v>1.66009256</v>
      </c>
    </row>
    <row r="51" customFormat="false" ht="12.75" hidden="false" customHeight="false" outlineLevel="0" collapsed="false">
      <c r="A51" s="101" t="s">
        <v>393</v>
      </c>
      <c r="B51" s="139" t="n">
        <v>0.88131792</v>
      </c>
      <c r="C51" s="139" t="n">
        <v>2.17835184</v>
      </c>
      <c r="D51" s="139" t="n">
        <v>0.83697488</v>
      </c>
      <c r="E51" s="212"/>
      <c r="F51" s="139" t="n">
        <v>4.41213248</v>
      </c>
      <c r="G51" s="139" t="n">
        <v>4.9</v>
      </c>
      <c r="H51" s="139" t="n">
        <v>0.82866056</v>
      </c>
    </row>
    <row r="52" customFormat="false" ht="12.75" hidden="false" customHeight="false" outlineLevel="0" collapsed="false">
      <c r="A52" s="101" t="s">
        <v>394</v>
      </c>
      <c r="B52" s="139" t="n">
        <v>1.50766336</v>
      </c>
      <c r="C52" s="139" t="n">
        <v>6.24405432</v>
      </c>
      <c r="D52" s="139" t="n">
        <v>1.47163464</v>
      </c>
      <c r="E52" s="212"/>
      <c r="F52" s="139" t="n">
        <v>6.64314168</v>
      </c>
      <c r="G52" s="139" t="n">
        <v>7.7</v>
      </c>
      <c r="H52" s="139" t="n">
        <v>1.45223456</v>
      </c>
    </row>
    <row r="53" s="103" customFormat="true" ht="21" hidden="false" customHeight="true" outlineLevel="0" collapsed="false">
      <c r="A53" s="100" t="s">
        <v>286</v>
      </c>
      <c r="B53" s="139" t="n">
        <v>0.74551736</v>
      </c>
      <c r="C53" s="139" t="n">
        <v>1.40234864</v>
      </c>
      <c r="D53" s="139" t="n">
        <v>0.67623136</v>
      </c>
      <c r="E53" s="212"/>
      <c r="F53" s="139" t="n">
        <v>3.63612928</v>
      </c>
      <c r="G53" s="139" t="n">
        <v>4.1</v>
      </c>
      <c r="H53" s="139" t="n">
        <v>0.66791704</v>
      </c>
    </row>
    <row r="54" customFormat="false" ht="12.75" hidden="false" customHeight="false" outlineLevel="0" collapsed="false">
      <c r="A54" s="101"/>
    </row>
    <row r="55" customFormat="false" ht="12.75" hidden="false" customHeight="false" outlineLevel="0" collapsed="false">
      <c r="A55" s="136" t="s">
        <v>250</v>
      </c>
      <c r="B55" s="139"/>
      <c r="C55" s="139"/>
      <c r="D55" s="139"/>
      <c r="E55" s="140"/>
      <c r="F55" s="139"/>
      <c r="G55" s="139"/>
      <c r="H55" s="139"/>
    </row>
    <row r="56" customFormat="false" ht="12.75" hidden="false" customHeight="false" outlineLevel="0" collapsed="false">
      <c r="A56" s="101" t="s">
        <v>289</v>
      </c>
      <c r="B56" s="139" t="n">
        <v>0.7482888</v>
      </c>
      <c r="C56" s="139" t="n">
        <v>1.39680576</v>
      </c>
      <c r="D56" s="139" t="n">
        <v>0.6790028</v>
      </c>
      <c r="E56" s="212"/>
      <c r="F56" s="139" t="n">
        <v>3.66661512</v>
      </c>
      <c r="G56" s="139" t="n">
        <v>4.1</v>
      </c>
      <c r="H56" s="139" t="n">
        <v>0.67068848</v>
      </c>
    </row>
    <row r="57" customFormat="false" ht="12.75" hidden="false" customHeight="false" outlineLevel="0" collapsed="false">
      <c r="A57" s="104" t="s">
        <v>290</v>
      </c>
      <c r="B57" s="139" t="n">
        <v>0.75106024</v>
      </c>
      <c r="C57" s="139" t="n">
        <v>1.5658636</v>
      </c>
      <c r="D57" s="139" t="n">
        <v>0.69286</v>
      </c>
      <c r="E57" s="212"/>
      <c r="F57" s="139" t="n">
        <v>3.70541528</v>
      </c>
      <c r="G57" s="139" t="n">
        <v>4.1</v>
      </c>
      <c r="H57" s="139" t="n">
        <v>0.68454568</v>
      </c>
    </row>
    <row r="59" customFormat="false" ht="12.75" hidden="false" customHeight="false" outlineLevel="0" collapsed="false">
      <c r="A59" s="98"/>
    </row>
    <row r="60" customFormat="false" ht="12.75" hidden="false" customHeight="false" outlineLevel="0" collapsed="false">
      <c r="A60" s="87" t="s">
        <v>404</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5.41"/>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6</v>
      </c>
      <c r="B1" s="87" t="s">
        <v>266</v>
      </c>
      <c r="C1" s="142" t="s">
        <v>407</v>
      </c>
      <c r="D1" s="142"/>
      <c r="E1" s="142"/>
      <c r="F1" s="142"/>
      <c r="G1" s="142"/>
      <c r="H1" s="142"/>
      <c r="I1" s="142"/>
      <c r="J1" s="142"/>
      <c r="K1" s="142"/>
      <c r="L1" s="142"/>
      <c r="M1" s="142"/>
    </row>
    <row r="2" customFormat="false" ht="12.75" hidden="false" customHeight="false" outlineLevel="0" collapsed="false">
      <c r="A2" s="90" t="s">
        <v>46</v>
      </c>
      <c r="C2" s="87" t="s">
        <v>408</v>
      </c>
      <c r="D2" s="142"/>
      <c r="E2" s="142"/>
      <c r="F2" s="142"/>
      <c r="G2" s="142"/>
      <c r="H2" s="142"/>
      <c r="I2" s="142"/>
      <c r="J2" s="142"/>
      <c r="K2" s="142"/>
      <c r="L2" s="142"/>
      <c r="M2" s="142"/>
    </row>
    <row r="3" customFormat="false" ht="12.75" hidden="false" customHeight="false" outlineLevel="0" collapsed="false">
      <c r="A3" s="277" t="s">
        <v>758</v>
      </c>
      <c r="B3" s="89"/>
      <c r="C3" s="143" t="s">
        <v>409</v>
      </c>
      <c r="D3" s="143"/>
      <c r="E3" s="143"/>
      <c r="F3" s="143"/>
      <c r="G3" s="143"/>
      <c r="H3" s="142"/>
      <c r="I3" s="142"/>
      <c r="J3" s="142"/>
      <c r="K3" s="142"/>
      <c r="L3" s="142"/>
      <c r="M3" s="142"/>
    </row>
    <row r="4" customFormat="false" ht="12.75" hidden="false" customHeight="false" outlineLevel="0" collapsed="false">
      <c r="A4" s="87"/>
      <c r="C4" s="143" t="s">
        <v>410</v>
      </c>
      <c r="D4" s="143"/>
      <c r="E4" s="143"/>
      <c r="F4" s="143"/>
      <c r="G4" s="143"/>
      <c r="H4" s="92"/>
      <c r="I4" s="142"/>
      <c r="J4" s="142"/>
      <c r="K4" s="142"/>
      <c r="L4" s="142"/>
      <c r="M4" s="142"/>
    </row>
    <row r="5" customFormat="false" ht="12.75" hidden="false" customHeight="false" outlineLevel="0" collapsed="false">
      <c r="B5" s="132" t="s">
        <v>239</v>
      </c>
      <c r="C5" s="113" t="s">
        <v>411</v>
      </c>
      <c r="D5" s="113"/>
      <c r="E5" s="87" t="s">
        <v>118</v>
      </c>
      <c r="F5" s="113"/>
      <c r="G5" s="93" t="s">
        <v>250</v>
      </c>
      <c r="H5" s="92"/>
      <c r="I5" s="94"/>
      <c r="O5" s="94"/>
      <c r="P5" s="99"/>
      <c r="Q5" s="99"/>
    </row>
    <row r="6" customFormat="false" ht="14.25" hidden="false" customHeight="false" outlineLevel="0" collapsed="false">
      <c r="A6" s="144" t="s">
        <v>324</v>
      </c>
      <c r="B6" s="90"/>
      <c r="C6" s="87" t="s">
        <v>327</v>
      </c>
      <c r="G6" s="87" t="s">
        <v>412</v>
      </c>
      <c r="I6" s="94"/>
      <c r="J6" s="94"/>
      <c r="K6" s="94"/>
      <c r="L6" s="94"/>
      <c r="M6" s="94"/>
      <c r="O6" s="94"/>
      <c r="P6" s="99"/>
      <c r="Q6" s="99"/>
    </row>
    <row r="7" customFormat="false" ht="12.75" hidden="false" customHeight="false" outlineLevel="0" collapsed="false">
      <c r="A7" s="144" t="s">
        <v>326</v>
      </c>
      <c r="B7" s="90" t="s">
        <v>44</v>
      </c>
      <c r="G7" s="87" t="s">
        <v>328</v>
      </c>
      <c r="I7" s="94"/>
      <c r="J7" s="94"/>
      <c r="K7" s="94"/>
      <c r="L7" s="94"/>
      <c r="M7" s="94"/>
      <c r="O7" s="94"/>
    </row>
    <row r="8" customFormat="false" ht="12.75" hidden="false" customHeight="false" outlineLevel="0" collapsed="false">
      <c r="G8" s="87" t="s">
        <v>413</v>
      </c>
    </row>
    <row r="9" s="99" customFormat="true" ht="12.75" hidden="false" customHeight="false" outlineLevel="0" collapsed="false">
      <c r="A9" s="145"/>
      <c r="B9" s="108"/>
      <c r="C9" s="92" t="s">
        <v>265</v>
      </c>
      <c r="D9" s="92"/>
      <c r="E9" s="92" t="s">
        <v>271</v>
      </c>
      <c r="F9" s="92"/>
      <c r="G9" s="92" t="s">
        <v>263</v>
      </c>
      <c r="H9" s="92"/>
      <c r="I9" s="94"/>
      <c r="J9" s="94"/>
      <c r="K9" s="94"/>
      <c r="L9" s="94"/>
      <c r="M9" s="94"/>
      <c r="N9" s="94"/>
      <c r="O9" s="94"/>
    </row>
    <row r="11" customFormat="false" ht="12.75" hidden="false" customHeight="false" outlineLevel="0" collapsed="false">
      <c r="B11" s="98" t="s">
        <v>278</v>
      </c>
    </row>
    <row r="12" customFormat="false" ht="12.75" hidden="false" customHeight="false" outlineLevel="0" collapsed="false">
      <c r="A12" s="142" t="s">
        <v>329</v>
      </c>
      <c r="B12" s="87" t="s">
        <v>330</v>
      </c>
      <c r="C12" s="139" t="n">
        <v>0.9</v>
      </c>
      <c r="D12" s="140"/>
      <c r="E12" s="139" t="n">
        <v>0.4</v>
      </c>
      <c r="F12" s="140"/>
      <c r="G12" s="139" t="n">
        <v>0.3</v>
      </c>
    </row>
    <row r="13" customFormat="false" ht="12.75" hidden="false" customHeight="false" outlineLevel="0" collapsed="false">
      <c r="A13" s="142" t="s">
        <v>331</v>
      </c>
      <c r="B13" s="95" t="s">
        <v>332</v>
      </c>
      <c r="C13" s="139" t="n">
        <v>1.1</v>
      </c>
      <c r="D13" s="140"/>
      <c r="E13" s="139" t="n">
        <v>1</v>
      </c>
      <c r="F13" s="140"/>
      <c r="G13" s="139" t="n">
        <v>0.9</v>
      </c>
    </row>
    <row r="14" customFormat="false" ht="12.75" hidden="false" customHeight="false" outlineLevel="0" collapsed="false">
      <c r="A14" s="142" t="s">
        <v>333</v>
      </c>
      <c r="B14" s="95"/>
      <c r="C14" s="139"/>
      <c r="D14" s="140"/>
      <c r="E14" s="139"/>
      <c r="F14" s="140"/>
      <c r="G14" s="139"/>
    </row>
    <row r="15" customFormat="false" ht="12.75" hidden="false" customHeight="false" outlineLevel="0" collapsed="false">
      <c r="A15" s="142" t="s">
        <v>334</v>
      </c>
      <c r="B15" s="95" t="s">
        <v>335</v>
      </c>
      <c r="C15" s="139" t="n">
        <v>0.7</v>
      </c>
      <c r="D15" s="140"/>
      <c r="E15" s="139" t="n">
        <v>0.7</v>
      </c>
      <c r="F15" s="140"/>
      <c r="G15" s="139" t="n">
        <v>0.6</v>
      </c>
    </row>
    <row r="16" customFormat="false" ht="12.75" hidden="false" customHeight="false" outlineLevel="0" collapsed="false">
      <c r="A16" s="147" t="n">
        <v>45</v>
      </c>
      <c r="B16" s="95" t="s">
        <v>336</v>
      </c>
      <c r="C16" s="139" t="n">
        <v>0.8</v>
      </c>
      <c r="D16" s="140"/>
      <c r="E16" s="139" t="n">
        <v>0.7</v>
      </c>
      <c r="F16" s="140"/>
      <c r="G16" s="139" t="n">
        <v>0.6</v>
      </c>
    </row>
    <row r="17" customFormat="false" ht="12.75" hidden="false" customHeight="false" outlineLevel="0" collapsed="false">
      <c r="A17" s="142" t="s">
        <v>337</v>
      </c>
      <c r="B17" s="95" t="s">
        <v>338</v>
      </c>
      <c r="C17" s="139" t="n">
        <v>1.5</v>
      </c>
      <c r="D17" s="140"/>
      <c r="E17" s="139" t="n">
        <v>1.3</v>
      </c>
      <c r="F17" s="140"/>
      <c r="G17" s="139" t="n">
        <v>1.1</v>
      </c>
    </row>
    <row r="18" customFormat="false" ht="12.75" hidden="false" customHeight="false" outlineLevel="0" collapsed="false">
      <c r="A18" s="142" t="s">
        <v>333</v>
      </c>
      <c r="B18" s="95"/>
      <c r="C18" s="139"/>
      <c r="D18" s="140"/>
      <c r="E18" s="139"/>
      <c r="F18" s="140"/>
      <c r="G18" s="139"/>
    </row>
    <row r="19" customFormat="false" ht="12.75" hidden="false" customHeight="false" outlineLevel="0" collapsed="false">
      <c r="A19" s="142" t="s">
        <v>339</v>
      </c>
      <c r="B19" s="95" t="s">
        <v>340</v>
      </c>
      <c r="C19" s="139" t="n">
        <v>1.3</v>
      </c>
      <c r="D19" s="140"/>
      <c r="E19" s="139" t="n">
        <v>1.1</v>
      </c>
      <c r="F19" s="140"/>
      <c r="G19" s="139" t="n">
        <v>0.9</v>
      </c>
    </row>
    <row r="20" s="121" customFormat="true" ht="25.5" hidden="false" customHeight="false" outlineLevel="0" collapsed="false">
      <c r="A20" s="148" t="s">
        <v>341</v>
      </c>
      <c r="B20" s="120" t="s">
        <v>342</v>
      </c>
      <c r="C20" s="139" t="n">
        <v>1.2</v>
      </c>
      <c r="D20" s="140"/>
      <c r="E20" s="139" t="n">
        <v>1.1</v>
      </c>
      <c r="F20" s="140"/>
      <c r="G20" s="139" t="n">
        <v>0.9</v>
      </c>
      <c r="H20" s="87"/>
      <c r="I20" s="87"/>
      <c r="J20" s="87"/>
      <c r="K20" s="87"/>
      <c r="L20" s="87"/>
      <c r="M20" s="87"/>
      <c r="N20" s="87"/>
      <c r="O20" s="87"/>
      <c r="P20" s="87"/>
      <c r="Q20" s="87"/>
      <c r="R20" s="87"/>
      <c r="S20" s="87"/>
    </row>
    <row r="21" customFormat="false" ht="12.75" hidden="false" customHeight="false" outlineLevel="0" collapsed="false">
      <c r="A21" s="142" t="s">
        <v>343</v>
      </c>
      <c r="B21" s="122" t="s">
        <v>344</v>
      </c>
      <c r="C21" s="139" t="n">
        <v>0.7</v>
      </c>
      <c r="D21" s="140"/>
      <c r="E21" s="139" t="n">
        <v>0.7</v>
      </c>
      <c r="F21" s="140"/>
      <c r="G21" s="139" t="n">
        <v>0.5</v>
      </c>
    </row>
    <row r="22" customFormat="false" ht="12.75" hidden="false" customHeight="false" outlineLevel="0" collapsed="false">
      <c r="A22" s="147" t="s">
        <v>96</v>
      </c>
      <c r="B22" s="122" t="s">
        <v>345</v>
      </c>
      <c r="C22" s="139" t="n">
        <v>1.2</v>
      </c>
      <c r="D22" s="140"/>
      <c r="E22" s="139" t="n">
        <v>1.2</v>
      </c>
      <c r="F22" s="140"/>
      <c r="G22" s="139" t="n">
        <v>0.9</v>
      </c>
    </row>
    <row r="23" s="121" customFormat="true" ht="25.5" hidden="false" customHeight="false" outlineLevel="0" collapsed="false">
      <c r="A23" s="149" t="s">
        <v>346</v>
      </c>
      <c r="B23" s="123" t="s">
        <v>347</v>
      </c>
      <c r="C23" s="139" t="n">
        <v>1.1</v>
      </c>
      <c r="D23" s="140"/>
      <c r="E23" s="139" t="n">
        <v>0.9</v>
      </c>
      <c r="F23" s="140"/>
      <c r="G23" s="139" t="n">
        <v>0.6</v>
      </c>
      <c r="H23" s="87"/>
      <c r="I23" s="87"/>
      <c r="J23" s="87"/>
      <c r="K23" s="87"/>
      <c r="L23" s="87"/>
      <c r="M23" s="87"/>
      <c r="N23" s="87"/>
      <c r="O23" s="87"/>
      <c r="P23" s="87"/>
      <c r="Q23" s="87"/>
      <c r="R23" s="87"/>
      <c r="S23" s="87"/>
    </row>
    <row r="24" customFormat="false" ht="12.75" hidden="false" customHeight="false" outlineLevel="0" collapsed="false">
      <c r="A24" s="142" t="s">
        <v>348</v>
      </c>
      <c r="B24" s="87" t="s">
        <v>349</v>
      </c>
      <c r="C24" s="139" t="n">
        <v>0.7</v>
      </c>
      <c r="D24" s="140"/>
      <c r="E24" s="139" t="n">
        <v>0.7</v>
      </c>
      <c r="F24" s="140"/>
      <c r="G24" s="139" t="n">
        <v>0.6</v>
      </c>
    </row>
    <row r="25" customFormat="false" ht="12.75" hidden="false" customHeight="false" outlineLevel="0" collapsed="false">
      <c r="B25" s="87" t="s">
        <v>350</v>
      </c>
      <c r="C25" s="139" t="n">
        <v>0.1</v>
      </c>
      <c r="D25" s="140"/>
      <c r="E25" s="139" t="n">
        <v>0.1</v>
      </c>
      <c r="F25" s="140"/>
      <c r="G25" s="139" t="n">
        <v>0.1</v>
      </c>
    </row>
    <row r="26" s="103" customFormat="true" ht="21" hidden="false" customHeight="true" outlineLevel="0" collapsed="false">
      <c r="A26" s="134"/>
      <c r="B26" s="103" t="s">
        <v>252</v>
      </c>
      <c r="C26" s="139" t="n">
        <v>2.7</v>
      </c>
      <c r="D26" s="140"/>
      <c r="E26" s="139" t="n">
        <v>2.5</v>
      </c>
      <c r="F26" s="140"/>
      <c r="G26" s="139" t="n">
        <v>2.1</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4</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6</v>
      </c>
      <c r="B31" s="90"/>
      <c r="I31" s="94"/>
      <c r="J31" s="94"/>
      <c r="K31" s="94"/>
      <c r="L31" s="94"/>
      <c r="M31" s="94"/>
      <c r="O31" s="94"/>
      <c r="P31" s="99"/>
      <c r="Q31" s="99"/>
    </row>
    <row r="32" customFormat="false" ht="12.75" hidden="false" customHeight="false" outlineLevel="0" collapsed="false">
      <c r="A32" s="90" t="s">
        <v>46</v>
      </c>
      <c r="B32" s="90"/>
      <c r="I32" s="94"/>
      <c r="J32" s="94"/>
      <c r="K32" s="94"/>
      <c r="L32" s="94"/>
      <c r="M32" s="94"/>
      <c r="O32" s="94"/>
      <c r="P32" s="99"/>
      <c r="Q32" s="99"/>
    </row>
    <row r="33" customFormat="false" ht="12.75" hidden="false" customHeight="false" outlineLevel="0" collapsed="false">
      <c r="A33" s="277" t="s">
        <v>760</v>
      </c>
      <c r="B33" s="89"/>
      <c r="C33" s="143"/>
      <c r="D33" s="143"/>
      <c r="E33" s="143"/>
      <c r="F33" s="143"/>
      <c r="G33" s="143"/>
      <c r="H33" s="142"/>
      <c r="I33" s="142"/>
      <c r="J33" s="142"/>
      <c r="K33" s="142"/>
      <c r="L33" s="142"/>
      <c r="M33" s="142"/>
    </row>
    <row r="34" customFormat="false" ht="12.75" hidden="false" customHeight="false" outlineLevel="0" collapsed="false">
      <c r="A34" s="87"/>
      <c r="C34" s="143" t="s">
        <v>410</v>
      </c>
      <c r="D34" s="143"/>
      <c r="E34" s="143"/>
      <c r="F34" s="143"/>
      <c r="G34" s="143"/>
      <c r="H34" s="92"/>
      <c r="I34" s="142"/>
      <c r="J34" s="142"/>
      <c r="K34" s="142"/>
      <c r="L34" s="142"/>
      <c r="M34" s="142"/>
    </row>
    <row r="35" customFormat="false" ht="12.75" hidden="false" customHeight="false" outlineLevel="0" collapsed="false">
      <c r="B35" s="132" t="s">
        <v>239</v>
      </c>
      <c r="C35" s="113" t="s">
        <v>411</v>
      </c>
      <c r="D35" s="113"/>
      <c r="E35" s="87" t="s">
        <v>118</v>
      </c>
      <c r="F35" s="113"/>
      <c r="G35" s="93" t="s">
        <v>250</v>
      </c>
      <c r="H35" s="92"/>
      <c r="I35" s="94"/>
      <c r="O35" s="94"/>
      <c r="P35" s="99"/>
      <c r="Q35" s="99"/>
    </row>
    <row r="36" customFormat="false" ht="14.25" hidden="false" customHeight="false" outlineLevel="0" collapsed="false">
      <c r="A36" s="144" t="s">
        <v>324</v>
      </c>
      <c r="B36" s="90"/>
      <c r="C36" s="87" t="s">
        <v>327</v>
      </c>
      <c r="G36" s="87" t="s">
        <v>412</v>
      </c>
      <c r="I36" s="94"/>
      <c r="J36" s="94"/>
      <c r="K36" s="94"/>
      <c r="L36" s="94"/>
      <c r="M36" s="94"/>
      <c r="O36" s="94"/>
      <c r="P36" s="99"/>
      <c r="Q36" s="99"/>
    </row>
    <row r="37" customFormat="false" ht="12.75" hidden="false" customHeight="false" outlineLevel="0" collapsed="false">
      <c r="A37" s="144" t="s">
        <v>326</v>
      </c>
      <c r="B37" s="90" t="s">
        <v>44</v>
      </c>
      <c r="G37" s="87" t="s">
        <v>328</v>
      </c>
      <c r="I37" s="94"/>
      <c r="J37" s="94"/>
      <c r="K37" s="94"/>
      <c r="L37" s="94"/>
      <c r="M37" s="94"/>
      <c r="O37" s="94"/>
    </row>
    <row r="38" customFormat="false" ht="12.75" hidden="false" customHeight="false" outlineLevel="0" collapsed="false">
      <c r="G38" s="87" t="s">
        <v>413</v>
      </c>
    </row>
    <row r="39" s="99" customFormat="true" ht="12.75" hidden="false" customHeight="false" outlineLevel="0" collapsed="false">
      <c r="A39" s="145"/>
      <c r="B39" s="108"/>
      <c r="C39" s="92" t="s">
        <v>265</v>
      </c>
      <c r="D39" s="92"/>
      <c r="E39" s="92" t="s">
        <v>271</v>
      </c>
      <c r="F39" s="92"/>
      <c r="G39" s="92" t="s">
        <v>263</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2</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29</v>
      </c>
      <c r="B42" s="87" t="s">
        <v>330</v>
      </c>
      <c r="C42" s="139" t="n">
        <v>0.9</v>
      </c>
      <c r="D42" s="140"/>
      <c r="E42" s="139" t="n">
        <v>0.3</v>
      </c>
      <c r="F42" s="140"/>
      <c r="G42" s="139" t="n">
        <v>0.2</v>
      </c>
      <c r="H42" s="87"/>
      <c r="I42" s="87"/>
      <c r="J42" s="87"/>
      <c r="K42" s="87"/>
      <c r="L42" s="87"/>
      <c r="M42" s="87"/>
      <c r="N42" s="87"/>
      <c r="O42" s="87"/>
      <c r="P42" s="87"/>
      <c r="Q42" s="87"/>
      <c r="R42" s="87"/>
      <c r="S42" s="87"/>
    </row>
    <row r="43" s="94" customFormat="true" ht="12.75" hidden="false" customHeight="false" outlineLevel="0" collapsed="false">
      <c r="A43" s="142" t="s">
        <v>331</v>
      </c>
      <c r="B43" s="95" t="s">
        <v>332</v>
      </c>
      <c r="C43" s="139" t="n">
        <v>1</v>
      </c>
      <c r="D43" s="140"/>
      <c r="E43" s="139" t="n">
        <v>0.9</v>
      </c>
      <c r="F43" s="140"/>
      <c r="G43" s="139" t="n">
        <v>0.8</v>
      </c>
      <c r="H43" s="87"/>
      <c r="I43" s="87"/>
      <c r="J43" s="87"/>
      <c r="K43" s="87"/>
      <c r="L43" s="87"/>
      <c r="M43" s="87"/>
      <c r="N43" s="87"/>
      <c r="O43" s="87"/>
      <c r="P43" s="87"/>
      <c r="Q43" s="87"/>
      <c r="R43" s="87"/>
      <c r="S43" s="87"/>
    </row>
    <row r="44" s="94" customFormat="true" ht="12.75" hidden="false" customHeight="false" outlineLevel="0" collapsed="false">
      <c r="A44" s="142" t="s">
        <v>333</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4</v>
      </c>
      <c r="B45" s="95" t="s">
        <v>335</v>
      </c>
      <c r="C45" s="139" t="n">
        <v>0.7</v>
      </c>
      <c r="D45" s="140"/>
      <c r="E45" s="139" t="n">
        <v>0.7</v>
      </c>
      <c r="F45" s="140"/>
      <c r="G45" s="139" t="n">
        <v>0.6</v>
      </c>
      <c r="H45" s="87"/>
      <c r="I45" s="87"/>
      <c r="J45" s="87"/>
      <c r="K45" s="87"/>
      <c r="L45" s="87"/>
      <c r="M45" s="87"/>
      <c r="N45" s="87"/>
      <c r="O45" s="87"/>
      <c r="P45" s="87"/>
      <c r="Q45" s="87"/>
      <c r="R45" s="87"/>
      <c r="S45" s="87"/>
    </row>
    <row r="46" s="94" customFormat="true" ht="12.75" hidden="false" customHeight="false" outlineLevel="0" collapsed="false">
      <c r="A46" s="147" t="n">
        <v>45</v>
      </c>
      <c r="B46" s="95" t="s">
        <v>336</v>
      </c>
      <c r="C46" s="139" t="n">
        <v>0.8</v>
      </c>
      <c r="D46" s="140"/>
      <c r="E46" s="139" t="n">
        <v>0.7</v>
      </c>
      <c r="F46" s="140"/>
      <c r="G46" s="139" t="n">
        <v>0.6</v>
      </c>
      <c r="H46" s="87"/>
      <c r="I46" s="87"/>
      <c r="J46" s="87"/>
      <c r="K46" s="87"/>
      <c r="L46" s="87"/>
      <c r="M46" s="87"/>
      <c r="N46" s="87"/>
      <c r="O46" s="87"/>
      <c r="P46" s="87"/>
      <c r="Q46" s="87"/>
      <c r="R46" s="87"/>
      <c r="S46" s="87"/>
    </row>
    <row r="47" s="94" customFormat="true" ht="12.75" hidden="false" customHeight="false" outlineLevel="0" collapsed="false">
      <c r="A47" s="142" t="s">
        <v>337</v>
      </c>
      <c r="B47" s="95" t="s">
        <v>338</v>
      </c>
      <c r="C47" s="139" t="n">
        <v>1.3</v>
      </c>
      <c r="D47" s="140"/>
      <c r="E47" s="139" t="n">
        <v>1.1</v>
      </c>
      <c r="F47" s="140"/>
      <c r="G47" s="139" t="n">
        <v>0.9</v>
      </c>
      <c r="H47" s="87"/>
      <c r="I47" s="87"/>
      <c r="J47" s="87"/>
      <c r="K47" s="87"/>
      <c r="L47" s="87"/>
      <c r="M47" s="87"/>
      <c r="N47" s="87"/>
      <c r="O47" s="87"/>
      <c r="P47" s="87"/>
      <c r="Q47" s="87"/>
      <c r="R47" s="87"/>
      <c r="S47" s="87"/>
    </row>
    <row r="48" s="94" customFormat="true" ht="12.75" hidden="false" customHeight="false" outlineLevel="0" collapsed="false">
      <c r="A48" s="142" t="s">
        <v>333</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39</v>
      </c>
      <c r="B49" s="95" t="s">
        <v>340</v>
      </c>
      <c r="C49" s="139" t="n">
        <v>1</v>
      </c>
      <c r="D49" s="140"/>
      <c r="E49" s="139" t="n">
        <v>0.9</v>
      </c>
      <c r="F49" s="140"/>
      <c r="G49" s="139" t="n">
        <v>0.7</v>
      </c>
      <c r="H49" s="87"/>
      <c r="I49" s="87"/>
      <c r="J49" s="87"/>
      <c r="K49" s="87"/>
      <c r="L49" s="87"/>
      <c r="M49" s="87"/>
      <c r="N49" s="87"/>
      <c r="O49" s="87"/>
      <c r="P49" s="87"/>
      <c r="Q49" s="87"/>
      <c r="R49" s="87"/>
      <c r="S49" s="87"/>
    </row>
    <row r="50" s="94" customFormat="true" ht="25.5" hidden="false" customHeight="false" outlineLevel="0" collapsed="false">
      <c r="A50" s="148" t="s">
        <v>341</v>
      </c>
      <c r="B50" s="120" t="s">
        <v>342</v>
      </c>
      <c r="C50" s="139" t="n">
        <v>1</v>
      </c>
      <c r="D50" s="140"/>
      <c r="E50" s="139" t="n">
        <v>0.8</v>
      </c>
      <c r="F50" s="140"/>
      <c r="G50" s="139" t="n">
        <v>0.8</v>
      </c>
      <c r="H50" s="87"/>
      <c r="I50" s="87"/>
      <c r="J50" s="87"/>
      <c r="K50" s="87"/>
      <c r="L50" s="87"/>
      <c r="M50" s="87"/>
      <c r="N50" s="87"/>
      <c r="O50" s="87"/>
      <c r="P50" s="87"/>
      <c r="Q50" s="87"/>
      <c r="R50" s="87"/>
      <c r="S50" s="87"/>
    </row>
    <row r="51" customFormat="false" ht="12.75" hidden="false" customHeight="false" outlineLevel="0" collapsed="false">
      <c r="A51" s="142" t="s">
        <v>343</v>
      </c>
      <c r="B51" s="122" t="s">
        <v>344</v>
      </c>
      <c r="C51" s="139" t="n">
        <v>0.4</v>
      </c>
      <c r="D51" s="140"/>
      <c r="E51" s="139" t="n">
        <v>0.4</v>
      </c>
      <c r="F51" s="140"/>
      <c r="G51" s="139" t="n">
        <v>0.3</v>
      </c>
    </row>
    <row r="52" customFormat="false" ht="12.75" hidden="false" customHeight="false" outlineLevel="0" collapsed="false">
      <c r="A52" s="147" t="s">
        <v>96</v>
      </c>
      <c r="B52" s="122" t="s">
        <v>345</v>
      </c>
      <c r="C52" s="139" t="n">
        <v>0.6</v>
      </c>
      <c r="D52" s="140"/>
      <c r="E52" s="139" t="n">
        <v>0.6</v>
      </c>
      <c r="F52" s="140"/>
      <c r="G52" s="139" t="n">
        <v>0.4</v>
      </c>
    </row>
    <row r="53" customFormat="false" ht="25.5" hidden="false" customHeight="false" outlineLevel="0" collapsed="false">
      <c r="A53" s="149" t="s">
        <v>346</v>
      </c>
      <c r="B53" s="123" t="s">
        <v>347</v>
      </c>
      <c r="C53" s="139" t="n">
        <v>0.8</v>
      </c>
      <c r="D53" s="140"/>
      <c r="E53" s="139" t="n">
        <v>0.7</v>
      </c>
      <c r="F53" s="140"/>
      <c r="G53" s="139" t="n">
        <v>0.5</v>
      </c>
    </row>
    <row r="54" customFormat="false" ht="12.75" hidden="false" customHeight="false" outlineLevel="0" collapsed="false">
      <c r="A54" s="142" t="s">
        <v>348</v>
      </c>
      <c r="B54" s="87" t="s">
        <v>349</v>
      </c>
      <c r="C54" s="139" t="n">
        <v>0.5</v>
      </c>
      <c r="D54" s="140"/>
      <c r="E54" s="139" t="n">
        <v>0.5</v>
      </c>
      <c r="F54" s="140"/>
      <c r="G54" s="139" t="n">
        <v>0.5</v>
      </c>
    </row>
    <row r="55" customFormat="false" ht="12.75" hidden="false" customHeight="false" outlineLevel="0" collapsed="false">
      <c r="B55" s="87" t="s">
        <v>350</v>
      </c>
      <c r="C55" s="139" t="n">
        <v>0.1</v>
      </c>
      <c r="D55" s="140"/>
      <c r="E55" s="139" t="n">
        <v>0.1</v>
      </c>
      <c r="F55" s="140"/>
      <c r="G55" s="139" t="n">
        <v>0.1</v>
      </c>
    </row>
    <row r="56" s="103" customFormat="true" ht="21" hidden="false" customHeight="true" outlineLevel="0" collapsed="false">
      <c r="A56" s="134"/>
      <c r="B56" s="103" t="s">
        <v>252</v>
      </c>
      <c r="C56" s="139" t="n">
        <v>2.1</v>
      </c>
      <c r="D56" s="140"/>
      <c r="E56" s="139" t="n">
        <v>1.9</v>
      </c>
      <c r="F56" s="140"/>
      <c r="G56" s="139" t="n">
        <v>1.6</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4</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6</v>
      </c>
      <c r="B61" s="90"/>
      <c r="I61" s="94"/>
      <c r="J61" s="94"/>
      <c r="K61" s="94"/>
      <c r="L61" s="94"/>
      <c r="M61" s="94"/>
      <c r="O61" s="94"/>
    </row>
    <row r="62" customFormat="false" ht="12.75" hidden="false" customHeight="false" outlineLevel="0" collapsed="false">
      <c r="A62" s="90" t="s">
        <v>46</v>
      </c>
      <c r="B62" s="90"/>
      <c r="I62" s="94"/>
      <c r="J62" s="94"/>
      <c r="K62" s="94"/>
      <c r="L62" s="94"/>
      <c r="M62" s="94"/>
      <c r="O62" s="94"/>
    </row>
    <row r="63" customFormat="false" ht="12.75" hidden="false" customHeight="false" outlineLevel="0" collapsed="false">
      <c r="A63" s="277" t="s">
        <v>760</v>
      </c>
      <c r="B63" s="89"/>
      <c r="C63" s="143"/>
      <c r="D63" s="143"/>
      <c r="E63" s="143"/>
      <c r="F63" s="143"/>
      <c r="G63" s="143"/>
      <c r="H63" s="142"/>
      <c r="I63" s="142"/>
      <c r="J63" s="142"/>
      <c r="K63" s="142"/>
      <c r="L63" s="142"/>
      <c r="M63" s="142"/>
    </row>
    <row r="64" customFormat="false" ht="12.75" hidden="false" customHeight="false" outlineLevel="0" collapsed="false">
      <c r="A64" s="87"/>
      <c r="C64" s="143" t="s">
        <v>410</v>
      </c>
      <c r="D64" s="143"/>
      <c r="E64" s="143"/>
      <c r="F64" s="143"/>
      <c r="G64" s="143"/>
      <c r="H64" s="92"/>
      <c r="I64" s="142"/>
      <c r="J64" s="142"/>
      <c r="K64" s="142"/>
      <c r="L64" s="142"/>
      <c r="M64" s="142"/>
    </row>
    <row r="65" customFormat="false" ht="12.75" hidden="false" customHeight="false" outlineLevel="0" collapsed="false">
      <c r="B65" s="132" t="s">
        <v>239</v>
      </c>
      <c r="C65" s="113" t="s">
        <v>411</v>
      </c>
      <c r="D65" s="113"/>
      <c r="E65" s="87" t="s">
        <v>118</v>
      </c>
      <c r="F65" s="113"/>
      <c r="G65" s="93" t="s">
        <v>250</v>
      </c>
      <c r="H65" s="92"/>
      <c r="I65" s="94"/>
      <c r="O65" s="94"/>
      <c r="P65" s="99"/>
      <c r="Q65" s="99"/>
    </row>
    <row r="66" customFormat="false" ht="14.25" hidden="false" customHeight="false" outlineLevel="0" collapsed="false">
      <c r="A66" s="144" t="s">
        <v>324</v>
      </c>
      <c r="B66" s="90"/>
      <c r="C66" s="87" t="s">
        <v>327</v>
      </c>
      <c r="G66" s="87" t="s">
        <v>412</v>
      </c>
      <c r="I66" s="94"/>
      <c r="J66" s="94"/>
      <c r="K66" s="94"/>
      <c r="L66" s="94"/>
      <c r="M66" s="94"/>
      <c r="O66" s="94"/>
      <c r="P66" s="99"/>
      <c r="Q66" s="99"/>
    </row>
    <row r="67" customFormat="false" ht="12.75" hidden="false" customHeight="false" outlineLevel="0" collapsed="false">
      <c r="A67" s="144" t="s">
        <v>326</v>
      </c>
      <c r="B67" s="90" t="s">
        <v>44</v>
      </c>
      <c r="G67" s="87" t="s">
        <v>328</v>
      </c>
      <c r="I67" s="94"/>
      <c r="J67" s="94"/>
      <c r="K67" s="94"/>
      <c r="L67" s="94"/>
      <c r="M67" s="94"/>
      <c r="O67" s="94"/>
    </row>
    <row r="68" customFormat="false" ht="12.75" hidden="false" customHeight="false" outlineLevel="0" collapsed="false">
      <c r="G68" s="87" t="s">
        <v>413</v>
      </c>
    </row>
    <row r="69" s="99" customFormat="true" ht="12.75" hidden="false" customHeight="false" outlineLevel="0" collapsed="false">
      <c r="A69" s="145"/>
      <c r="B69" s="108"/>
      <c r="C69" s="92" t="s">
        <v>265</v>
      </c>
      <c r="D69" s="92"/>
      <c r="E69" s="92" t="s">
        <v>271</v>
      </c>
      <c r="F69" s="92"/>
      <c r="G69" s="92" t="s">
        <v>263</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3</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29</v>
      </c>
      <c r="B72" s="87" t="s">
        <v>330</v>
      </c>
      <c r="C72" s="139" t="n">
        <v>0.3</v>
      </c>
      <c r="D72" s="140"/>
      <c r="E72" s="139" t="n">
        <v>0.2</v>
      </c>
      <c r="F72" s="140"/>
      <c r="G72" s="139" t="n">
        <v>0.1</v>
      </c>
      <c r="H72" s="87"/>
      <c r="I72" s="87"/>
      <c r="J72" s="87"/>
      <c r="K72" s="87"/>
      <c r="L72" s="87"/>
      <c r="M72" s="87"/>
      <c r="N72" s="87"/>
      <c r="O72" s="87"/>
      <c r="P72" s="87"/>
      <c r="Q72" s="87"/>
      <c r="R72" s="87"/>
      <c r="S72" s="87"/>
    </row>
    <row r="73" s="94" customFormat="true" ht="12.75" hidden="false" customHeight="false" outlineLevel="0" collapsed="false">
      <c r="A73" s="142" t="s">
        <v>331</v>
      </c>
      <c r="B73" s="95" t="s">
        <v>332</v>
      </c>
      <c r="C73" s="139" t="n">
        <v>0.5</v>
      </c>
      <c r="D73" s="140"/>
      <c r="E73" s="139" t="n">
        <v>0.5</v>
      </c>
      <c r="F73" s="140"/>
      <c r="G73" s="139" t="n">
        <v>0.5</v>
      </c>
      <c r="H73" s="87"/>
      <c r="I73" s="87"/>
      <c r="J73" s="87"/>
      <c r="K73" s="87"/>
      <c r="L73" s="87"/>
      <c r="M73" s="87"/>
      <c r="N73" s="87"/>
      <c r="O73" s="87"/>
      <c r="P73" s="87"/>
      <c r="Q73" s="87"/>
      <c r="R73" s="87"/>
      <c r="S73" s="87"/>
    </row>
    <row r="74" s="94" customFormat="true" ht="12.75" hidden="false" customHeight="false" outlineLevel="0" collapsed="false">
      <c r="A74" s="142" t="s">
        <v>333</v>
      </c>
      <c r="B74" s="95"/>
      <c r="C74" s="139"/>
      <c r="D74" s="140"/>
      <c r="E74" s="139"/>
      <c r="F74" s="140"/>
      <c r="G74" s="139"/>
      <c r="H74" s="87"/>
      <c r="I74" s="87"/>
      <c r="J74" s="87"/>
      <c r="K74" s="87"/>
      <c r="L74" s="87"/>
      <c r="M74" s="87"/>
      <c r="N74" s="87"/>
      <c r="O74" s="87"/>
      <c r="P74" s="87"/>
      <c r="Q74" s="87"/>
      <c r="R74" s="87"/>
      <c r="S74" s="87"/>
    </row>
    <row r="75" s="94" customFormat="true" ht="12.75" hidden="false" customHeight="false" outlineLevel="0" collapsed="false">
      <c r="A75" s="142" t="s">
        <v>334</v>
      </c>
      <c r="B75" s="95" t="s">
        <v>335</v>
      </c>
      <c r="C75" s="139" t="n">
        <v>0.3</v>
      </c>
      <c r="D75" s="140"/>
      <c r="E75" s="139" t="n">
        <v>0.3</v>
      </c>
      <c r="F75" s="140"/>
      <c r="G75" s="139" t="n">
        <v>0.3</v>
      </c>
      <c r="H75" s="87"/>
      <c r="I75" s="87"/>
      <c r="J75" s="87"/>
      <c r="K75" s="87"/>
      <c r="L75" s="87"/>
      <c r="M75" s="87"/>
      <c r="N75" s="87"/>
      <c r="O75" s="87"/>
      <c r="P75" s="87"/>
      <c r="Q75" s="87"/>
      <c r="R75" s="87"/>
      <c r="S75" s="87"/>
    </row>
    <row r="76" s="94" customFormat="true" ht="12.75" hidden="false" customHeight="false" outlineLevel="0" collapsed="false">
      <c r="A76" s="147" t="n">
        <v>45</v>
      </c>
      <c r="B76" s="95" t="s">
        <v>336</v>
      </c>
      <c r="C76" s="139" t="n">
        <v>0.2</v>
      </c>
      <c r="D76" s="140"/>
      <c r="E76" s="139" t="n">
        <v>0.2</v>
      </c>
      <c r="F76" s="140"/>
      <c r="G76" s="139" t="n">
        <v>0.2</v>
      </c>
      <c r="H76" s="87"/>
      <c r="I76" s="87"/>
      <c r="J76" s="87"/>
      <c r="K76" s="87"/>
      <c r="L76" s="87"/>
      <c r="M76" s="87"/>
      <c r="N76" s="87"/>
      <c r="O76" s="87"/>
      <c r="P76" s="87"/>
      <c r="Q76" s="87"/>
      <c r="R76" s="87"/>
      <c r="S76" s="87"/>
    </row>
    <row r="77" customFormat="false" ht="12.75" hidden="false" customHeight="false" outlineLevel="0" collapsed="false">
      <c r="A77" s="142" t="s">
        <v>337</v>
      </c>
      <c r="B77" s="95" t="s">
        <v>338</v>
      </c>
      <c r="C77" s="139" t="n">
        <v>0.9</v>
      </c>
      <c r="D77" s="140"/>
      <c r="E77" s="139" t="n">
        <v>0.8</v>
      </c>
      <c r="F77" s="140"/>
      <c r="G77" s="139" t="n">
        <v>0.6</v>
      </c>
    </row>
    <row r="78" customFormat="false" ht="12.75" hidden="false" customHeight="false" outlineLevel="0" collapsed="false">
      <c r="A78" s="142" t="s">
        <v>333</v>
      </c>
      <c r="B78" s="95"/>
      <c r="C78" s="139"/>
      <c r="D78" s="140"/>
      <c r="E78" s="139"/>
      <c r="F78" s="140"/>
      <c r="G78" s="139"/>
    </row>
    <row r="79" customFormat="false" ht="12.75" hidden="false" customHeight="false" outlineLevel="0" collapsed="false">
      <c r="A79" s="142" t="s">
        <v>339</v>
      </c>
      <c r="B79" s="95" t="s">
        <v>340</v>
      </c>
      <c r="C79" s="139" t="n">
        <v>0.8</v>
      </c>
      <c r="D79" s="140"/>
      <c r="E79" s="139" t="n">
        <v>0.7</v>
      </c>
      <c r="F79" s="140"/>
      <c r="G79" s="139" t="n">
        <v>0.6</v>
      </c>
    </row>
    <row r="80" customFormat="false" ht="25.5" hidden="false" customHeight="false" outlineLevel="0" collapsed="false">
      <c r="A80" s="148" t="s">
        <v>341</v>
      </c>
      <c r="B80" s="120" t="s">
        <v>342</v>
      </c>
      <c r="C80" s="139" t="n">
        <v>0.7</v>
      </c>
      <c r="D80" s="140"/>
      <c r="E80" s="139" t="n">
        <v>0.7</v>
      </c>
      <c r="F80" s="140"/>
      <c r="G80" s="139" t="n">
        <v>0.6</v>
      </c>
    </row>
    <row r="81" customFormat="false" ht="12.75" hidden="false" customHeight="false" outlineLevel="0" collapsed="false">
      <c r="A81" s="142" t="s">
        <v>343</v>
      </c>
      <c r="B81" s="122" t="s">
        <v>344</v>
      </c>
      <c r="C81" s="139" t="n">
        <v>0.5</v>
      </c>
      <c r="D81" s="140"/>
      <c r="E81" s="139" t="n">
        <v>0.5</v>
      </c>
      <c r="F81" s="140"/>
      <c r="G81" s="139" t="n">
        <v>0.4</v>
      </c>
    </row>
    <row r="82" customFormat="false" ht="12.75" hidden="false" customHeight="false" outlineLevel="0" collapsed="false">
      <c r="A82" s="147" t="s">
        <v>96</v>
      </c>
      <c r="B82" s="122" t="s">
        <v>345</v>
      </c>
      <c r="C82" s="139" t="n">
        <v>1.1</v>
      </c>
      <c r="D82" s="140"/>
      <c r="E82" s="139" t="n">
        <v>1.1</v>
      </c>
      <c r="F82" s="140"/>
      <c r="G82" s="139" t="n">
        <v>0.8</v>
      </c>
    </row>
    <row r="83" customFormat="false" ht="25.5" hidden="false" customHeight="false" outlineLevel="0" collapsed="false">
      <c r="A83" s="149" t="s">
        <v>346</v>
      </c>
      <c r="B83" s="123" t="s">
        <v>347</v>
      </c>
      <c r="C83" s="139" t="n">
        <v>0.7</v>
      </c>
      <c r="D83" s="140"/>
      <c r="E83" s="139" t="n">
        <v>0.6</v>
      </c>
      <c r="F83" s="140"/>
      <c r="G83" s="139" t="n">
        <v>0.4</v>
      </c>
    </row>
    <row r="84" customFormat="false" ht="12.75" hidden="false" customHeight="false" outlineLevel="0" collapsed="false">
      <c r="A84" s="142" t="s">
        <v>348</v>
      </c>
      <c r="B84" s="87" t="s">
        <v>349</v>
      </c>
      <c r="C84" s="139" t="n">
        <v>0.5</v>
      </c>
      <c r="D84" s="140"/>
      <c r="E84" s="139" t="n">
        <v>0.5</v>
      </c>
      <c r="F84" s="140"/>
      <c r="G84" s="139" t="n">
        <v>0.4</v>
      </c>
    </row>
    <row r="85" customFormat="false" ht="12.75" hidden="false" customHeight="false" outlineLevel="0" collapsed="false">
      <c r="B85" s="87" t="s">
        <v>350</v>
      </c>
      <c r="C85" s="139" t="n">
        <v>0.1</v>
      </c>
      <c r="D85" s="140"/>
      <c r="E85" s="139" t="n">
        <v>0.1</v>
      </c>
      <c r="F85" s="140"/>
      <c r="G85" s="139" t="n">
        <v>0.1</v>
      </c>
    </row>
    <row r="86" s="103" customFormat="true" ht="21" hidden="false" customHeight="true" outlineLevel="0" collapsed="false">
      <c r="A86" s="134"/>
      <c r="B86" s="103" t="s">
        <v>252</v>
      </c>
      <c r="C86" s="139" t="n">
        <v>1.7</v>
      </c>
      <c r="D86" s="140"/>
      <c r="E86" s="139" t="n">
        <v>1.6</v>
      </c>
      <c r="F86" s="140"/>
      <c r="G86" s="139" t="n">
        <v>1.3</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4</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5.99"/>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5</v>
      </c>
      <c r="B1" s="153" t="s">
        <v>416</v>
      </c>
      <c r="C1" s="153"/>
      <c r="D1" s="153"/>
      <c r="E1" s="153"/>
      <c r="F1" s="153"/>
      <c r="G1" s="153"/>
      <c r="H1" s="153"/>
    </row>
    <row r="2" customFormat="false" ht="12.75" hidden="false" customHeight="false" outlineLevel="0" collapsed="false">
      <c r="A2" s="155" t="s">
        <v>46</v>
      </c>
      <c r="B2" s="156" t="s">
        <v>417</v>
      </c>
      <c r="C2" s="153"/>
      <c r="D2" s="153"/>
      <c r="E2" s="153"/>
      <c r="F2" s="153"/>
      <c r="G2" s="153"/>
      <c r="H2" s="153"/>
    </row>
    <row r="3" customFormat="false" ht="12.75" hidden="false" customHeight="false" outlineLevel="0" collapsed="false">
      <c r="A3" s="318" t="s">
        <v>758</v>
      </c>
      <c r="B3" s="158" t="s">
        <v>418</v>
      </c>
      <c r="C3" s="159"/>
      <c r="D3" s="159"/>
      <c r="E3" s="159"/>
      <c r="F3" s="159"/>
      <c r="G3" s="159"/>
      <c r="H3" s="153"/>
    </row>
    <row r="4" customFormat="false" ht="12.75" hidden="false" customHeight="false" outlineLevel="0" collapsed="false">
      <c r="B4" s="159" t="s">
        <v>410</v>
      </c>
      <c r="C4" s="159"/>
      <c r="D4" s="159"/>
      <c r="E4" s="159"/>
      <c r="F4" s="159"/>
      <c r="G4" s="161"/>
      <c r="H4" s="153"/>
    </row>
    <row r="5" customFormat="false" ht="12.75" hidden="false" customHeight="false" outlineLevel="0" collapsed="false">
      <c r="A5" s="160" t="s">
        <v>239</v>
      </c>
      <c r="B5" s="162" t="s">
        <v>411</v>
      </c>
      <c r="C5" s="162"/>
      <c r="D5" s="154" t="s">
        <v>118</v>
      </c>
      <c r="E5" s="162"/>
      <c r="F5" s="163" t="s">
        <v>250</v>
      </c>
      <c r="G5" s="161"/>
    </row>
    <row r="6" customFormat="false" ht="12.75" hidden="false" customHeight="false" outlineLevel="0" collapsed="false">
      <c r="B6" s="154" t="s">
        <v>327</v>
      </c>
      <c r="F6" s="154" t="s">
        <v>300</v>
      </c>
      <c r="J6" s="165"/>
      <c r="K6" s="166"/>
      <c r="L6" s="166"/>
    </row>
    <row r="7" customFormat="false" ht="12.75" hidden="false" customHeight="false" outlineLevel="0" collapsed="false">
      <c r="A7" s="164" t="s">
        <v>419</v>
      </c>
      <c r="F7" s="154" t="s">
        <v>328</v>
      </c>
      <c r="H7" s="165"/>
      <c r="J7" s="165"/>
      <c r="K7" s="166"/>
      <c r="L7" s="166"/>
    </row>
    <row r="8" customFormat="false" ht="12.75" hidden="false" customHeight="false" outlineLevel="0" collapsed="false">
      <c r="F8" s="154" t="s">
        <v>413</v>
      </c>
    </row>
    <row r="9" s="166" customFormat="true" ht="12.75" hidden="false" customHeight="false" outlineLevel="0" collapsed="false">
      <c r="A9" s="168"/>
      <c r="B9" s="161" t="s">
        <v>265</v>
      </c>
      <c r="C9" s="161"/>
      <c r="D9" s="161" t="s">
        <v>271</v>
      </c>
      <c r="E9" s="161"/>
      <c r="F9" s="161" t="s">
        <v>263</v>
      </c>
      <c r="G9" s="161"/>
      <c r="H9" s="165"/>
      <c r="I9" s="165"/>
      <c r="J9" s="165"/>
    </row>
    <row r="11" customFormat="false" ht="12.75" hidden="false" customHeight="false" outlineLevel="0" collapsed="false">
      <c r="A11" s="169" t="s">
        <v>278</v>
      </c>
    </row>
    <row r="12" customFormat="false" ht="12.75" hidden="false" customHeight="false" outlineLevel="0" collapsed="false">
      <c r="A12" s="153" t="s">
        <v>420</v>
      </c>
      <c r="B12" s="315" t="n">
        <v>0.7</v>
      </c>
      <c r="C12" s="316"/>
      <c r="D12" s="315" t="n">
        <v>0.7</v>
      </c>
      <c r="E12" s="316"/>
      <c r="F12" s="315" t="n">
        <v>0.6</v>
      </c>
    </row>
    <row r="13" customFormat="false" ht="12.75" hidden="false" customHeight="false" outlineLevel="0" collapsed="false">
      <c r="A13" s="153" t="s">
        <v>421</v>
      </c>
      <c r="B13" s="315" t="n">
        <v>1.3</v>
      </c>
      <c r="C13" s="316"/>
      <c r="D13" s="315" t="n">
        <v>1.3</v>
      </c>
      <c r="E13" s="316"/>
      <c r="F13" s="315" t="n">
        <v>0.9</v>
      </c>
    </row>
    <row r="14" customFormat="false" ht="12.75" hidden="false" customHeight="false" outlineLevel="0" collapsed="false">
      <c r="A14" s="153" t="s">
        <v>422</v>
      </c>
      <c r="B14" s="315" t="n">
        <v>2.5</v>
      </c>
      <c r="C14" s="316"/>
      <c r="D14" s="315" t="n">
        <v>2.2</v>
      </c>
      <c r="E14" s="316"/>
      <c r="F14" s="315" t="n">
        <v>1.8</v>
      </c>
    </row>
    <row r="15" customFormat="false" ht="12.75" hidden="false" customHeight="false" outlineLevel="0" collapsed="false">
      <c r="A15" s="154" t="s">
        <v>350</v>
      </c>
      <c r="B15" s="315" t="n">
        <v>0.1</v>
      </c>
      <c r="C15" s="316"/>
      <c r="D15" s="315" t="n">
        <v>0.1</v>
      </c>
      <c r="E15" s="316"/>
      <c r="F15" s="315" t="n">
        <v>0.1</v>
      </c>
    </row>
    <row r="16" customFormat="false" ht="22.5" hidden="false" customHeight="true" outlineLevel="0" collapsed="false">
      <c r="A16" s="154" t="s">
        <v>423</v>
      </c>
      <c r="B16" s="315" t="n">
        <v>2.7</v>
      </c>
      <c r="C16" s="316"/>
      <c r="D16" s="315" t="n">
        <v>2.4</v>
      </c>
      <c r="E16" s="316"/>
      <c r="F16" s="315" t="n">
        <v>2.1</v>
      </c>
    </row>
    <row r="17" customFormat="false" ht="12.75" hidden="false" customHeight="false" outlineLevel="0" collapsed="false">
      <c r="A17" s="171" t="s">
        <v>424</v>
      </c>
      <c r="B17" s="315" t="n">
        <v>0.5</v>
      </c>
      <c r="C17" s="316"/>
      <c r="D17" s="315" t="n">
        <v>0.5</v>
      </c>
      <c r="E17" s="316"/>
      <c r="F17" s="315" t="n">
        <v>0.4</v>
      </c>
    </row>
    <row r="18" s="172" customFormat="true" ht="12.75" hidden="false" customHeight="false" outlineLevel="0" collapsed="false">
      <c r="A18" s="172" t="s">
        <v>252</v>
      </c>
      <c r="B18" s="315" t="n">
        <v>2.7</v>
      </c>
      <c r="C18" s="316"/>
      <c r="D18" s="315" t="n">
        <v>2.5</v>
      </c>
      <c r="E18" s="316"/>
      <c r="F18" s="315" t="n">
        <v>2.1</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2</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0</v>
      </c>
      <c r="B22" s="315" t="n">
        <v>0.5</v>
      </c>
      <c r="C22" s="316"/>
      <c r="D22" s="315" t="n">
        <v>0.5</v>
      </c>
      <c r="E22" s="316"/>
      <c r="F22" s="315" t="n">
        <v>0.5</v>
      </c>
    </row>
    <row r="23" customFormat="false" ht="12.75" hidden="false" customHeight="false" outlineLevel="0" collapsed="false">
      <c r="A23" s="153" t="s">
        <v>421</v>
      </c>
      <c r="B23" s="315" t="n">
        <v>0.7</v>
      </c>
      <c r="C23" s="316"/>
      <c r="D23" s="315" t="n">
        <v>0.7</v>
      </c>
      <c r="E23" s="316"/>
      <c r="F23" s="315" t="n">
        <v>0.5</v>
      </c>
    </row>
    <row r="24" customFormat="false" ht="12.75" hidden="false" customHeight="false" outlineLevel="0" collapsed="false">
      <c r="A24" s="153" t="s">
        <v>422</v>
      </c>
      <c r="B24" s="315" t="n">
        <v>2.1</v>
      </c>
      <c r="C24" s="316"/>
      <c r="D24" s="315" t="n">
        <v>1.7</v>
      </c>
      <c r="E24" s="316"/>
      <c r="F24" s="315" t="n">
        <v>1.5</v>
      </c>
    </row>
    <row r="25" customFormat="false" ht="12.75" hidden="false" customHeight="false" outlineLevel="0" collapsed="false">
      <c r="A25" s="154" t="s">
        <v>350</v>
      </c>
      <c r="B25" s="315" t="n">
        <v>0</v>
      </c>
      <c r="C25" s="316"/>
      <c r="D25" s="315" t="n">
        <v>0</v>
      </c>
      <c r="E25" s="316"/>
      <c r="F25" s="315" t="n">
        <v>0</v>
      </c>
    </row>
    <row r="26" customFormat="false" ht="22.5" hidden="false" customHeight="true" outlineLevel="0" collapsed="false">
      <c r="A26" s="154" t="s">
        <v>423</v>
      </c>
      <c r="B26" s="315" t="n">
        <v>2.1</v>
      </c>
      <c r="C26" s="316"/>
      <c r="D26" s="315" t="n">
        <v>1.8</v>
      </c>
      <c r="E26" s="316"/>
      <c r="F26" s="315" t="n">
        <v>1.6</v>
      </c>
    </row>
    <row r="27" customFormat="false" ht="12.75" hidden="false" customHeight="false" outlineLevel="0" collapsed="false">
      <c r="A27" s="171" t="s">
        <v>424</v>
      </c>
      <c r="B27" s="315" t="n">
        <v>0.4</v>
      </c>
      <c r="C27" s="316"/>
      <c r="D27" s="315" t="n">
        <v>0.4</v>
      </c>
      <c r="E27" s="316"/>
      <c r="F27" s="315" t="n">
        <v>0.3</v>
      </c>
    </row>
    <row r="28" s="172" customFormat="true" ht="12.75" hidden="false" customHeight="false" outlineLevel="0" collapsed="false">
      <c r="A28" s="172" t="s">
        <v>252</v>
      </c>
      <c r="B28" s="315" t="n">
        <v>2.1</v>
      </c>
      <c r="C28" s="316"/>
      <c r="D28" s="315" t="n">
        <v>1.9</v>
      </c>
      <c r="E28" s="316"/>
      <c r="F28" s="315" t="n">
        <v>1.6</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3</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0</v>
      </c>
      <c r="B32" s="315" t="n">
        <v>0.4</v>
      </c>
      <c r="C32" s="316"/>
      <c r="D32" s="315" t="n">
        <v>0.4</v>
      </c>
      <c r="E32" s="316"/>
      <c r="F32" s="315" t="n">
        <v>0.4</v>
      </c>
    </row>
    <row r="33" customFormat="false" ht="12.75" hidden="false" customHeight="false" outlineLevel="0" collapsed="false">
      <c r="A33" s="153" t="s">
        <v>421</v>
      </c>
      <c r="B33" s="315" t="n">
        <v>1.1</v>
      </c>
      <c r="C33" s="316"/>
      <c r="D33" s="315" t="n">
        <v>1.1</v>
      </c>
      <c r="E33" s="316"/>
      <c r="F33" s="315" t="n">
        <v>0.8</v>
      </c>
    </row>
    <row r="34" customFormat="false" ht="12.75" hidden="false" customHeight="false" outlineLevel="0" collapsed="false">
      <c r="A34" s="153" t="s">
        <v>422</v>
      </c>
      <c r="B34" s="315" t="n">
        <v>1.4</v>
      </c>
      <c r="C34" s="316"/>
      <c r="D34" s="315" t="n">
        <v>1.3</v>
      </c>
      <c r="E34" s="316"/>
      <c r="F34" s="315" t="n">
        <v>1</v>
      </c>
    </row>
    <row r="35" customFormat="false" ht="12.75" hidden="false" customHeight="false" outlineLevel="0" collapsed="false">
      <c r="A35" s="154" t="s">
        <v>350</v>
      </c>
      <c r="B35" s="315" t="n">
        <v>0.1</v>
      </c>
      <c r="C35" s="316"/>
      <c r="D35" s="315" t="n">
        <v>0.1</v>
      </c>
      <c r="E35" s="316"/>
      <c r="F35" s="315" t="n">
        <v>0.1</v>
      </c>
    </row>
    <row r="36" customFormat="false" ht="22.5" hidden="false" customHeight="true" outlineLevel="0" collapsed="false">
      <c r="A36" s="154" t="s">
        <v>423</v>
      </c>
      <c r="B36" s="315" t="n">
        <v>1.7</v>
      </c>
      <c r="C36" s="316"/>
      <c r="D36" s="315" t="n">
        <v>1.6</v>
      </c>
      <c r="E36" s="316"/>
      <c r="F36" s="315" t="n">
        <v>1.3</v>
      </c>
    </row>
    <row r="37" customFormat="false" ht="12.75" hidden="false" customHeight="false" outlineLevel="0" collapsed="false">
      <c r="A37" s="171" t="s">
        <v>424</v>
      </c>
      <c r="B37" s="315" t="n">
        <v>0.3</v>
      </c>
      <c r="C37" s="316"/>
      <c r="D37" s="315" t="n">
        <v>0.3</v>
      </c>
      <c r="E37" s="316"/>
      <c r="F37" s="315" t="n">
        <v>0.2</v>
      </c>
    </row>
    <row r="38" s="172" customFormat="true" ht="12.75" hidden="false" customHeight="false" outlineLevel="0" collapsed="false">
      <c r="A38" s="172" t="s">
        <v>252</v>
      </c>
      <c r="B38" s="315" t="n">
        <v>1.7</v>
      </c>
      <c r="C38" s="316"/>
      <c r="D38" s="315" t="n">
        <v>1.6</v>
      </c>
      <c r="E38" s="316"/>
      <c r="F38" s="315" t="n">
        <v>1.3</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5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99"/>
    <col collapsed="false" customWidth="true" hidden="false" outlineLevel="0" max="2" min="2" style="154" width="11.42"/>
    <col collapsed="false" customWidth="false" hidden="false" outlineLevel="0" max="9" min="3" style="154" width="9.14"/>
    <col collapsed="false" customWidth="true" hidden="false" outlineLevel="0" max="10" min="10" style="154" width="12.28"/>
    <col collapsed="false" customWidth="true" hidden="false" outlineLevel="0" max="11" min="11" style="154" width="11.56"/>
    <col collapsed="false" customWidth="true" hidden="false" outlineLevel="0" max="12" min="12" style="154" width="11.99"/>
    <col collapsed="false" customWidth="true" hidden="false" outlineLevel="0" max="13" min="13" style="154" width="10.13"/>
    <col collapsed="false" customWidth="false" hidden="false" outlineLevel="0" max="257" min="14" style="154" width="9.14"/>
  </cols>
  <sheetData>
    <row r="1" customFormat="false" ht="12.75" hidden="false" customHeight="false" outlineLevel="0" collapsed="false">
      <c r="A1" s="155" t="s">
        <v>425</v>
      </c>
      <c r="B1" s="171" t="s">
        <v>426</v>
      </c>
    </row>
    <row r="2" customFormat="false" ht="12.75" hidden="false" customHeight="false" outlineLevel="0" collapsed="false">
      <c r="A2" s="155" t="s">
        <v>46</v>
      </c>
      <c r="B2" s="158" t="s">
        <v>427</v>
      </c>
      <c r="L2" s="155"/>
    </row>
    <row r="3" customFormat="false" ht="12.75" hidden="false" customHeight="false" outlineLevel="0" collapsed="false">
      <c r="A3" s="318" t="s">
        <v>758</v>
      </c>
      <c r="C3" s="177"/>
      <c r="D3" s="177"/>
      <c r="E3" s="177"/>
      <c r="F3" s="177"/>
      <c r="G3" s="177"/>
      <c r="H3" s="177"/>
      <c r="I3" s="177"/>
    </row>
    <row r="4" customFormat="false" ht="12.75" hidden="false" customHeight="false" outlineLevel="0" collapsed="false">
      <c r="B4" s="163" t="s">
        <v>240</v>
      </c>
      <c r="C4" s="163"/>
      <c r="D4" s="163"/>
      <c r="E4" s="163"/>
      <c r="F4" s="163"/>
      <c r="G4" s="163"/>
      <c r="H4" s="163"/>
      <c r="I4" s="163"/>
      <c r="J4" s="163" t="s">
        <v>240</v>
      </c>
      <c r="K4" s="163"/>
      <c r="L4" s="163"/>
      <c r="M4" s="163"/>
    </row>
    <row r="5" customFormat="false" ht="28.5" hidden="false" customHeight="true" outlineLevel="0" collapsed="false">
      <c r="A5" s="334" t="s">
        <v>239</v>
      </c>
      <c r="B5" s="178" t="s">
        <v>428</v>
      </c>
      <c r="C5" s="163"/>
      <c r="D5" s="163"/>
      <c r="E5" s="163"/>
      <c r="F5" s="163"/>
      <c r="G5" s="163"/>
      <c r="H5" s="163"/>
      <c r="I5" s="163"/>
      <c r="J5" s="178" t="s">
        <v>429</v>
      </c>
      <c r="K5" s="335"/>
      <c r="L5" s="178" t="s">
        <v>430</v>
      </c>
      <c r="M5" s="163"/>
    </row>
    <row r="6" customFormat="false" ht="14.25" hidden="false" customHeight="false" outlineLevel="0" collapsed="false">
      <c r="A6" s="155"/>
      <c r="B6" s="154" t="s">
        <v>420</v>
      </c>
      <c r="C6" s="181" t="s">
        <v>250</v>
      </c>
      <c r="D6" s="154" t="s">
        <v>431</v>
      </c>
      <c r="E6" s="181" t="s">
        <v>250</v>
      </c>
      <c r="F6" s="154" t="s">
        <v>422</v>
      </c>
      <c r="G6" s="181" t="s">
        <v>250</v>
      </c>
      <c r="H6" s="154" t="s">
        <v>432</v>
      </c>
      <c r="I6" s="181" t="s">
        <v>250</v>
      </c>
      <c r="J6" s="154" t="s">
        <v>432</v>
      </c>
      <c r="K6" s="181" t="s">
        <v>250</v>
      </c>
      <c r="L6" s="154" t="s">
        <v>432</v>
      </c>
      <c r="M6" s="181" t="s">
        <v>250</v>
      </c>
    </row>
    <row r="7" customFormat="false" ht="12.75" hidden="false" customHeight="false" outlineLevel="0" collapsed="false">
      <c r="A7" s="155" t="s">
        <v>249</v>
      </c>
      <c r="B7" s="154" t="s">
        <v>266</v>
      </c>
      <c r="C7" s="154" t="s">
        <v>300</v>
      </c>
      <c r="D7" s="154" t="s">
        <v>433</v>
      </c>
      <c r="E7" s="154" t="s">
        <v>300</v>
      </c>
      <c r="G7" s="154" t="s">
        <v>300</v>
      </c>
      <c r="H7" s="154" t="s">
        <v>266</v>
      </c>
      <c r="I7" s="154" t="s">
        <v>300</v>
      </c>
      <c r="J7" s="154" t="s">
        <v>266</v>
      </c>
      <c r="K7" s="154" t="s">
        <v>300</v>
      </c>
      <c r="L7" s="154" t="s">
        <v>266</v>
      </c>
      <c r="M7" s="154" t="s">
        <v>300</v>
      </c>
    </row>
    <row r="8" customFormat="false" ht="12.75" hidden="false" customHeight="false" outlineLevel="0" collapsed="false">
      <c r="A8" s="155"/>
      <c r="C8" s="154" t="s">
        <v>328</v>
      </c>
      <c r="D8" s="154" t="s">
        <v>266</v>
      </c>
      <c r="E8" s="154" t="s">
        <v>328</v>
      </c>
      <c r="G8" s="154" t="s">
        <v>328</v>
      </c>
      <c r="I8" s="154" t="s">
        <v>328</v>
      </c>
      <c r="K8" s="154" t="s">
        <v>328</v>
      </c>
      <c r="M8" s="154" t="s">
        <v>328</v>
      </c>
    </row>
    <row r="10" s="166" customFormat="true" ht="12.75" hidden="false" customHeight="false" outlineLevel="0" collapsed="false">
      <c r="A10" s="182"/>
      <c r="B10" s="161" t="s">
        <v>265</v>
      </c>
      <c r="C10" s="161" t="s">
        <v>271</v>
      </c>
      <c r="D10" s="161" t="s">
        <v>263</v>
      </c>
      <c r="E10" s="161" t="s">
        <v>272</v>
      </c>
      <c r="F10" s="161" t="s">
        <v>264</v>
      </c>
      <c r="G10" s="161" t="s">
        <v>273</v>
      </c>
      <c r="H10" s="161" t="s">
        <v>274</v>
      </c>
      <c r="I10" s="161" t="s">
        <v>275</v>
      </c>
      <c r="J10" s="183" t="s">
        <v>276</v>
      </c>
      <c r="K10" s="183" t="s">
        <v>277</v>
      </c>
      <c r="L10" s="183" t="s">
        <v>434</v>
      </c>
      <c r="M10" s="183" t="s">
        <v>435</v>
      </c>
    </row>
    <row r="12" customFormat="false" ht="12.75" hidden="false" customHeight="false" outlineLevel="0" collapsed="false">
      <c r="A12" s="169" t="s">
        <v>278</v>
      </c>
    </row>
    <row r="13" customFormat="false" ht="15" hidden="false" customHeight="false" outlineLevel="0" collapsed="false">
      <c r="A13" s="184" t="s">
        <v>392</v>
      </c>
      <c r="B13" s="185" t="n">
        <v>4.4897328</v>
      </c>
      <c r="C13" s="185" t="n">
        <v>1.19726208</v>
      </c>
      <c r="D13" s="185" t="n">
        <v>18.1390748</v>
      </c>
      <c r="E13" s="185" t="n">
        <v>6.8038852</v>
      </c>
      <c r="F13" s="185" t="n">
        <v>30.15603864</v>
      </c>
      <c r="G13" s="185" t="n">
        <v>20.08739712</v>
      </c>
      <c r="H13" s="185" t="n">
        <v>30.13109568</v>
      </c>
      <c r="I13" s="185" t="n">
        <v>20.77748568</v>
      </c>
      <c r="J13" s="336" t="s">
        <v>281</v>
      </c>
      <c r="K13" s="185" t="s">
        <v>281</v>
      </c>
      <c r="L13" s="185" t="n">
        <v>29.93709488</v>
      </c>
      <c r="M13" s="185" t="n">
        <v>20.9520864</v>
      </c>
    </row>
    <row r="14" customFormat="false" ht="12.75" hidden="false" customHeight="false" outlineLevel="0" collapsed="false">
      <c r="A14" s="184" t="s">
        <v>393</v>
      </c>
      <c r="B14" s="185" t="n">
        <v>20.92991488</v>
      </c>
      <c r="C14" s="185" t="n">
        <v>18.5270764</v>
      </c>
      <c r="D14" s="185" t="n">
        <v>34.1164264</v>
      </c>
      <c r="E14" s="185" t="n">
        <v>31.15929992</v>
      </c>
      <c r="F14" s="185" t="n">
        <v>44.12963912</v>
      </c>
      <c r="G14" s="185" t="n">
        <v>43.30375</v>
      </c>
      <c r="H14" s="185" t="n">
        <v>40.57111016</v>
      </c>
      <c r="I14" s="185" t="n">
        <v>44.11855336</v>
      </c>
      <c r="J14" s="185" t="n">
        <v>11.0303312</v>
      </c>
      <c r="K14" s="185" t="n">
        <v>9.88295504</v>
      </c>
      <c r="L14" s="185" t="n">
        <v>39.98356488</v>
      </c>
      <c r="M14" s="185" t="n">
        <v>44.08529608</v>
      </c>
    </row>
    <row r="15" customFormat="false" ht="15" hidden="false" customHeight="false" outlineLevel="0" collapsed="false">
      <c r="A15" s="184" t="s">
        <v>394</v>
      </c>
      <c r="B15" s="185" t="n">
        <v>13.61054184</v>
      </c>
      <c r="C15" s="185" t="n">
        <v>12.84285296</v>
      </c>
      <c r="D15" s="185" t="n">
        <v>22.3378064</v>
      </c>
      <c r="E15" s="185" t="n">
        <v>21.48697432</v>
      </c>
      <c r="F15" s="185" t="n">
        <v>29.05577696</v>
      </c>
      <c r="G15" s="185" t="n">
        <v>27.22385512</v>
      </c>
      <c r="H15" s="185" t="n">
        <v>30.32786792</v>
      </c>
      <c r="I15" s="185" t="n">
        <v>29.39666408</v>
      </c>
      <c r="J15" s="336" t="s">
        <v>281</v>
      </c>
      <c r="K15" s="185" t="s">
        <v>281</v>
      </c>
      <c r="L15" s="185" t="n">
        <v>30.34172512</v>
      </c>
      <c r="M15" s="185" t="n">
        <v>29.4326928</v>
      </c>
    </row>
    <row r="16" s="172" customFormat="true" ht="21" hidden="false" customHeight="true" outlineLevel="0" collapsed="false">
      <c r="A16" s="186" t="s">
        <v>286</v>
      </c>
      <c r="B16" s="185" t="n">
        <v>25.03718896</v>
      </c>
      <c r="C16" s="185" t="n">
        <v>22.27406328</v>
      </c>
      <c r="D16" s="185" t="n">
        <v>40.89536864</v>
      </c>
      <c r="E16" s="185" t="n">
        <v>34.85640088</v>
      </c>
      <c r="F16" s="185" t="n">
        <v>57.12214984</v>
      </c>
      <c r="G16" s="185" t="n">
        <v>50.57046568</v>
      </c>
      <c r="H16" s="185" t="n">
        <v>54.84956904</v>
      </c>
      <c r="I16" s="185" t="n">
        <v>52.2139296</v>
      </c>
      <c r="J16" s="185" t="n">
        <v>13.22254024</v>
      </c>
      <c r="K16" s="185" t="n">
        <v>11.35458968</v>
      </c>
      <c r="L16" s="185" t="n">
        <v>54.53639632</v>
      </c>
      <c r="M16" s="185" t="n">
        <v>52.4910736</v>
      </c>
    </row>
    <row r="17" customFormat="false" ht="12.75" hidden="false" customHeight="false" outlineLevel="0" collapsed="false">
      <c r="A17" s="187"/>
      <c r="J17" s="166"/>
      <c r="K17" s="166"/>
      <c r="L17" s="166"/>
      <c r="M17" s="166"/>
    </row>
    <row r="18" customFormat="false" ht="12.75" hidden="false" customHeight="false" outlineLevel="0" collapsed="false">
      <c r="A18" s="188" t="s">
        <v>250</v>
      </c>
      <c r="J18" s="166"/>
      <c r="K18" s="166"/>
      <c r="L18" s="166"/>
      <c r="M18" s="166"/>
    </row>
    <row r="19" customFormat="false" ht="12.75" hidden="false" customHeight="false" outlineLevel="0" collapsed="false">
      <c r="A19" s="337" t="s">
        <v>289</v>
      </c>
      <c r="B19" s="185" t="n">
        <v>24.49121528</v>
      </c>
      <c r="C19" s="185" t="n">
        <v>21.84726152</v>
      </c>
      <c r="D19" s="185" t="n">
        <v>40.80668256</v>
      </c>
      <c r="E19" s="185" t="n">
        <v>34.77325768</v>
      </c>
      <c r="F19" s="185" t="n">
        <v>55.6228008</v>
      </c>
      <c r="G19" s="185" t="n">
        <v>50.11317808</v>
      </c>
      <c r="H19" s="185" t="n">
        <v>53.69665</v>
      </c>
      <c r="I19" s="185" t="n">
        <v>51.88689968</v>
      </c>
      <c r="J19" s="185" t="n">
        <v>13.18928296</v>
      </c>
      <c r="K19" s="185" t="n">
        <v>11.31578952</v>
      </c>
      <c r="L19" s="185" t="n">
        <v>53.31973416</v>
      </c>
      <c r="M19" s="185" t="n">
        <v>52.12801496</v>
      </c>
    </row>
    <row r="20" customFormat="false" ht="12.75" hidden="false" customHeight="false" outlineLevel="0" collapsed="false">
      <c r="A20" s="187" t="s">
        <v>290</v>
      </c>
      <c r="B20" s="185" t="n">
        <v>24.39975776</v>
      </c>
      <c r="C20" s="185" t="n">
        <v>21.84726152</v>
      </c>
      <c r="D20" s="185" t="n">
        <v>38.869446</v>
      </c>
      <c r="E20" s="185" t="n">
        <v>34.712286</v>
      </c>
      <c r="F20" s="185" t="n">
        <v>51.26886856</v>
      </c>
      <c r="G20" s="185" t="n">
        <v>49.19583144</v>
      </c>
      <c r="H20" s="185" t="n">
        <v>48.9020588</v>
      </c>
      <c r="I20" s="185" t="n">
        <v>50.9529244</v>
      </c>
      <c r="J20" s="185" t="n">
        <v>12.91768184</v>
      </c>
      <c r="K20" s="185" t="n">
        <v>11.31578952</v>
      </c>
      <c r="L20" s="185" t="n">
        <v>48.48079992</v>
      </c>
      <c r="M20" s="185" t="n">
        <v>51.19403968</v>
      </c>
    </row>
    <row r="21" s="171" customFormat="true" ht="38.25" hidden="false" customHeight="true" outlineLevel="0" collapsed="false">
      <c r="A21" s="189" t="s">
        <v>436</v>
      </c>
    </row>
    <row r="22" s="171" customFormat="true" ht="12.75" hidden="false" customHeight="true" outlineLevel="0" collapsed="false">
      <c r="A22" s="155" t="s">
        <v>425</v>
      </c>
    </row>
    <row r="23" s="171" customFormat="true" ht="12.75" hidden="false" customHeight="true" outlineLevel="0" collapsed="false">
      <c r="A23" s="155" t="s">
        <v>46</v>
      </c>
    </row>
    <row r="24" customFormat="false" ht="12.75" hidden="false" customHeight="false" outlineLevel="0" collapsed="false">
      <c r="A24" s="318" t="s">
        <v>758</v>
      </c>
      <c r="B24" s="177" t="s">
        <v>291</v>
      </c>
      <c r="C24" s="177"/>
      <c r="D24" s="177"/>
      <c r="E24" s="177"/>
      <c r="F24" s="177"/>
      <c r="G24" s="177"/>
      <c r="H24" s="177"/>
      <c r="I24" s="177"/>
    </row>
    <row r="25" customFormat="false" ht="12.75" hidden="false" customHeight="false" outlineLevel="0" collapsed="false">
      <c r="B25" s="163" t="s">
        <v>240</v>
      </c>
      <c r="C25" s="163"/>
      <c r="D25" s="163"/>
      <c r="E25" s="163"/>
      <c r="F25" s="163"/>
      <c r="G25" s="163"/>
      <c r="H25" s="163"/>
      <c r="I25" s="163"/>
      <c r="J25" s="163" t="s">
        <v>240</v>
      </c>
      <c r="K25" s="163"/>
      <c r="L25" s="163"/>
      <c r="M25" s="163"/>
    </row>
    <row r="26" customFormat="false" ht="31.5" hidden="false" customHeight="true" outlineLevel="0" collapsed="false">
      <c r="A26" s="334" t="s">
        <v>239</v>
      </c>
      <c r="B26" s="178" t="s">
        <v>428</v>
      </c>
      <c r="C26" s="163"/>
      <c r="D26" s="163"/>
      <c r="E26" s="163"/>
      <c r="F26" s="163"/>
      <c r="G26" s="163"/>
      <c r="H26" s="163"/>
      <c r="I26" s="163"/>
      <c r="J26" s="178" t="s">
        <v>429</v>
      </c>
      <c r="K26" s="335"/>
      <c r="L26" s="178" t="s">
        <v>430</v>
      </c>
      <c r="M26" s="163"/>
    </row>
    <row r="27" customFormat="false" ht="14.25" hidden="false" customHeight="false" outlineLevel="0" collapsed="false">
      <c r="A27" s="155"/>
      <c r="B27" s="154" t="s">
        <v>420</v>
      </c>
      <c r="C27" s="181" t="s">
        <v>250</v>
      </c>
      <c r="D27" s="154" t="s">
        <v>431</v>
      </c>
      <c r="E27" s="181" t="s">
        <v>250</v>
      </c>
      <c r="F27" s="154" t="s">
        <v>422</v>
      </c>
      <c r="G27" s="181" t="s">
        <v>250</v>
      </c>
      <c r="H27" s="154" t="s">
        <v>432</v>
      </c>
      <c r="I27" s="181" t="s">
        <v>250</v>
      </c>
      <c r="J27" s="154" t="s">
        <v>432</v>
      </c>
      <c r="K27" s="181" t="s">
        <v>250</v>
      </c>
      <c r="L27" s="154" t="s">
        <v>432</v>
      </c>
      <c r="M27" s="181" t="s">
        <v>250</v>
      </c>
    </row>
    <row r="28" customFormat="false" ht="12.75" hidden="false" customHeight="false" outlineLevel="0" collapsed="false">
      <c r="A28" s="155" t="s">
        <v>249</v>
      </c>
      <c r="B28" s="154" t="s">
        <v>266</v>
      </c>
      <c r="C28" s="154" t="s">
        <v>300</v>
      </c>
      <c r="D28" s="154" t="s">
        <v>433</v>
      </c>
      <c r="E28" s="154" t="s">
        <v>300</v>
      </c>
      <c r="G28" s="154" t="s">
        <v>300</v>
      </c>
      <c r="H28" s="154" t="s">
        <v>266</v>
      </c>
      <c r="I28" s="154" t="s">
        <v>300</v>
      </c>
      <c r="J28" s="154" t="s">
        <v>266</v>
      </c>
      <c r="K28" s="154" t="s">
        <v>300</v>
      </c>
      <c r="L28" s="154" t="s">
        <v>266</v>
      </c>
      <c r="M28" s="154" t="s">
        <v>300</v>
      </c>
    </row>
    <row r="29" customFormat="false" ht="12.75" hidden="false" customHeight="false" outlineLevel="0" collapsed="false">
      <c r="A29" s="155"/>
      <c r="C29" s="154" t="s">
        <v>328</v>
      </c>
      <c r="D29" s="154" t="s">
        <v>266</v>
      </c>
      <c r="E29" s="154" t="s">
        <v>328</v>
      </c>
      <c r="G29" s="154" t="s">
        <v>328</v>
      </c>
      <c r="I29" s="154" t="s">
        <v>328</v>
      </c>
      <c r="K29" s="154" t="s">
        <v>328</v>
      </c>
      <c r="M29" s="154" t="s">
        <v>328</v>
      </c>
    </row>
    <row r="31" s="166" customFormat="true" ht="12.75" hidden="false" customHeight="false" outlineLevel="0" collapsed="false">
      <c r="A31" s="182"/>
      <c r="B31" s="161" t="s">
        <v>265</v>
      </c>
      <c r="C31" s="161" t="s">
        <v>271</v>
      </c>
      <c r="D31" s="161" t="s">
        <v>263</v>
      </c>
      <c r="E31" s="161" t="s">
        <v>272</v>
      </c>
      <c r="F31" s="161" t="s">
        <v>264</v>
      </c>
      <c r="G31" s="161" t="s">
        <v>273</v>
      </c>
      <c r="H31" s="161" t="s">
        <v>274</v>
      </c>
      <c r="I31" s="161" t="s">
        <v>275</v>
      </c>
      <c r="J31" s="183" t="s">
        <v>276</v>
      </c>
      <c r="K31" s="183" t="s">
        <v>277</v>
      </c>
      <c r="L31" s="183" t="s">
        <v>434</v>
      </c>
      <c r="M31" s="183" t="s">
        <v>435</v>
      </c>
    </row>
    <row r="32" s="166" customFormat="true" ht="12.75" hidden="false" customHeight="false" outlineLevel="0" collapsed="false">
      <c r="B32" s="165"/>
      <c r="C32" s="165"/>
      <c r="D32" s="165"/>
      <c r="E32" s="165"/>
      <c r="F32" s="165"/>
      <c r="G32" s="165"/>
      <c r="H32" s="165"/>
      <c r="I32" s="165"/>
      <c r="J32" s="154"/>
      <c r="K32" s="154"/>
      <c r="L32" s="154"/>
      <c r="M32" s="154"/>
    </row>
    <row r="33" customFormat="false" ht="12.75" hidden="false" customHeight="false" outlineLevel="0" collapsed="false">
      <c r="A33" s="181" t="s">
        <v>292</v>
      </c>
    </row>
    <row r="34" customFormat="false" ht="15" hidden="false" customHeight="false" outlineLevel="0" collapsed="false">
      <c r="A34" s="184" t="s">
        <v>392</v>
      </c>
      <c r="B34" s="185" t="n">
        <v>3.18992744</v>
      </c>
      <c r="C34" s="185" t="n">
        <v>0.75660312</v>
      </c>
      <c r="D34" s="185" t="n">
        <v>8.09537624</v>
      </c>
      <c r="E34" s="185" t="n">
        <v>3.2841564</v>
      </c>
      <c r="F34" s="185" t="n">
        <v>20.66385664</v>
      </c>
      <c r="G34" s="185" t="n">
        <v>15.68912184</v>
      </c>
      <c r="H34" s="185" t="n">
        <v>20.56131336</v>
      </c>
      <c r="I34" s="185" t="n">
        <v>15.82769384</v>
      </c>
      <c r="J34" s="336" t="s">
        <v>281</v>
      </c>
      <c r="K34" s="185" t="s">
        <v>281</v>
      </c>
      <c r="L34" s="185" t="n">
        <v>20.46985584</v>
      </c>
      <c r="M34" s="185" t="n">
        <v>15.88312264</v>
      </c>
    </row>
    <row r="35" customFormat="false" ht="12.75" hidden="false" customHeight="false" outlineLevel="0" collapsed="false">
      <c r="A35" s="184" t="s">
        <v>393</v>
      </c>
      <c r="B35" s="185" t="n">
        <v>15.58103568</v>
      </c>
      <c r="C35" s="185" t="n">
        <v>14.08445808</v>
      </c>
      <c r="D35" s="185" t="n">
        <v>19.67168112</v>
      </c>
      <c r="E35" s="185" t="n">
        <v>17.23004248</v>
      </c>
      <c r="F35" s="185" t="n">
        <v>34.1995696</v>
      </c>
      <c r="G35" s="185" t="n">
        <v>34.66240008</v>
      </c>
      <c r="H35" s="185" t="n">
        <v>31.38378656</v>
      </c>
      <c r="I35" s="185" t="n">
        <v>33.84205384</v>
      </c>
      <c r="J35" s="185" t="n">
        <v>9.42012456</v>
      </c>
      <c r="K35" s="185" t="n">
        <v>8.50277792</v>
      </c>
      <c r="L35" s="185" t="n">
        <v>30.70478376</v>
      </c>
      <c r="M35" s="185" t="n">
        <v>33.6314244</v>
      </c>
    </row>
    <row r="36" customFormat="false" ht="15" hidden="false" customHeight="false" outlineLevel="0" collapsed="false">
      <c r="A36" s="184" t="s">
        <v>394</v>
      </c>
      <c r="B36" s="185" t="n">
        <v>10.30421392</v>
      </c>
      <c r="C36" s="185" t="n">
        <v>9.7416116</v>
      </c>
      <c r="D36" s="185" t="n">
        <v>12.69042376</v>
      </c>
      <c r="E36" s="185" t="n">
        <v>12.12227856</v>
      </c>
      <c r="F36" s="185" t="n">
        <v>22.24357744</v>
      </c>
      <c r="G36" s="185" t="n">
        <v>20.87171464</v>
      </c>
      <c r="H36" s="185" t="n">
        <v>22.84497992</v>
      </c>
      <c r="I36" s="185" t="n">
        <v>21.94149048</v>
      </c>
      <c r="J36" s="336" t="s">
        <v>281</v>
      </c>
      <c r="K36" s="185" t="s">
        <v>281</v>
      </c>
      <c r="L36" s="185" t="n">
        <v>22.85606568</v>
      </c>
      <c r="M36" s="185" t="n">
        <v>21.97197632</v>
      </c>
    </row>
    <row r="37" s="172" customFormat="true" ht="21" hidden="false" customHeight="true" outlineLevel="0" collapsed="false">
      <c r="A37" s="186" t="s">
        <v>286</v>
      </c>
      <c r="B37" s="185" t="n">
        <v>18.74602016</v>
      </c>
      <c r="C37" s="185" t="n">
        <v>16.95844136</v>
      </c>
      <c r="D37" s="185" t="n">
        <v>24.2916716</v>
      </c>
      <c r="E37" s="185" t="n">
        <v>20.8966576</v>
      </c>
      <c r="F37" s="185" t="n">
        <v>44.21001088</v>
      </c>
      <c r="G37" s="185" t="n">
        <v>41.48568536</v>
      </c>
      <c r="H37" s="185" t="n">
        <v>42.84369096</v>
      </c>
      <c r="I37" s="185" t="n">
        <v>41.8210296</v>
      </c>
      <c r="J37" s="185" t="n">
        <v>10.5453292</v>
      </c>
      <c r="K37" s="185" t="n">
        <v>9.2981812</v>
      </c>
      <c r="L37" s="185" t="n">
        <v>42.39194624</v>
      </c>
      <c r="M37" s="185" t="n">
        <v>41.779458</v>
      </c>
    </row>
    <row r="38" customFormat="false" ht="12.75" hidden="false" customHeight="false" outlineLevel="0" collapsed="false">
      <c r="A38" s="187"/>
      <c r="J38" s="166"/>
      <c r="K38" s="166"/>
      <c r="L38" s="166"/>
      <c r="M38" s="166"/>
    </row>
    <row r="39" customFormat="false" ht="12.75" hidden="false" customHeight="false" outlineLevel="0" collapsed="false">
      <c r="A39" s="188" t="s">
        <v>250</v>
      </c>
      <c r="J39" s="166"/>
      <c r="K39" s="166"/>
      <c r="L39" s="166"/>
      <c r="M39" s="166"/>
    </row>
    <row r="40" customFormat="false" ht="12.75" hidden="false" customHeight="false" outlineLevel="0" collapsed="false">
      <c r="A40" s="337" t="s">
        <v>289</v>
      </c>
      <c r="B40" s="185" t="n">
        <v>18.08918888</v>
      </c>
      <c r="C40" s="185" t="n">
        <v>16.42632488</v>
      </c>
      <c r="D40" s="185" t="n">
        <v>24.13369952</v>
      </c>
      <c r="E40" s="185" t="n">
        <v>20.716514</v>
      </c>
      <c r="F40" s="185" t="n">
        <v>43.38135032</v>
      </c>
      <c r="G40" s="185" t="n">
        <v>41.14756968</v>
      </c>
      <c r="H40" s="185" t="n">
        <v>41.74620072</v>
      </c>
      <c r="I40" s="185" t="n">
        <v>41.20854136</v>
      </c>
      <c r="J40" s="185" t="n">
        <v>10.5037576</v>
      </c>
      <c r="K40" s="185" t="n">
        <v>9.25106672</v>
      </c>
      <c r="L40" s="185" t="n">
        <v>41.2528844</v>
      </c>
      <c r="M40" s="185" t="n">
        <v>41.13925536</v>
      </c>
    </row>
    <row r="41" s="171" customFormat="true" ht="12.75" hidden="false" customHeight="true" outlineLevel="0" collapsed="false">
      <c r="A41" s="187" t="s">
        <v>290</v>
      </c>
      <c r="B41" s="185" t="n">
        <v>18.03930296</v>
      </c>
      <c r="C41" s="185" t="n">
        <v>16.42632488</v>
      </c>
      <c r="D41" s="185" t="n">
        <v>23.56001144</v>
      </c>
      <c r="E41" s="185" t="n">
        <v>20.69434248</v>
      </c>
      <c r="F41" s="185" t="n">
        <v>40.5877388</v>
      </c>
      <c r="G41" s="185" t="n">
        <v>40.41036664</v>
      </c>
      <c r="H41" s="185" t="n">
        <v>38.68098808</v>
      </c>
      <c r="I41" s="185" t="n">
        <v>40.45470968</v>
      </c>
      <c r="J41" s="185" t="n">
        <v>10.34578552</v>
      </c>
      <c r="K41" s="185" t="n">
        <v>9.25106672</v>
      </c>
      <c r="L41" s="185" t="n">
        <v>38.14332872</v>
      </c>
      <c r="M41" s="185" t="n">
        <v>40.38542368</v>
      </c>
    </row>
    <row r="42" customFormat="false" ht="12.75" hidden="false" customHeight="false" outlineLevel="0" collapsed="false">
      <c r="A42" s="187"/>
    </row>
    <row r="43" customFormat="false" ht="12.75" hidden="false" customHeight="false" outlineLevel="0" collapsed="false">
      <c r="A43" s="188" t="s">
        <v>293</v>
      </c>
      <c r="B43" s="166"/>
      <c r="C43" s="166"/>
      <c r="D43" s="166"/>
      <c r="E43" s="166"/>
      <c r="F43" s="166"/>
      <c r="G43" s="166"/>
      <c r="H43" s="166"/>
      <c r="I43" s="166"/>
    </row>
    <row r="44" customFormat="false" ht="15" hidden="false" customHeight="false" outlineLevel="0" collapsed="false">
      <c r="A44" s="184" t="s">
        <v>392</v>
      </c>
      <c r="B44" s="185" t="n">
        <v>3.1594416</v>
      </c>
      <c r="C44" s="185" t="n">
        <v>0.92566096</v>
      </c>
      <c r="D44" s="185" t="n">
        <v>16.24618128</v>
      </c>
      <c r="E44" s="185" t="n">
        <v>5.96413888</v>
      </c>
      <c r="F44" s="185" t="n">
        <v>22.02740512</v>
      </c>
      <c r="G44" s="185" t="n">
        <v>12.60450912</v>
      </c>
      <c r="H44" s="185" t="n">
        <v>22.09114824</v>
      </c>
      <c r="I44" s="185" t="n">
        <v>13.52185576</v>
      </c>
      <c r="J44" s="336" t="s">
        <v>281</v>
      </c>
      <c r="K44" s="185" t="s">
        <v>281</v>
      </c>
      <c r="L44" s="185" t="n">
        <v>21.91100464</v>
      </c>
      <c r="M44" s="185" t="n">
        <v>13.72694232</v>
      </c>
    </row>
    <row r="45" customFormat="false" ht="12.75" hidden="false" customHeight="false" outlineLevel="0" collapsed="false">
      <c r="A45" s="184" t="s">
        <v>393</v>
      </c>
      <c r="B45" s="185" t="n">
        <v>14.23965872</v>
      </c>
      <c r="C45" s="185" t="n">
        <v>12.27470776</v>
      </c>
      <c r="D45" s="185" t="n">
        <v>30.0424096</v>
      </c>
      <c r="E45" s="185" t="n">
        <v>27.98045824</v>
      </c>
      <c r="F45" s="185" t="n">
        <v>32.079418</v>
      </c>
      <c r="G45" s="185" t="n">
        <v>30.8599844</v>
      </c>
      <c r="H45" s="185" t="n">
        <v>28.52920336</v>
      </c>
      <c r="I45" s="185" t="n">
        <v>31.92144592</v>
      </c>
      <c r="J45" s="185" t="n">
        <v>5.78122384</v>
      </c>
      <c r="K45" s="185" t="n">
        <v>5.0717352</v>
      </c>
      <c r="L45" s="185" t="n">
        <v>28.26591656</v>
      </c>
      <c r="M45" s="185" t="n">
        <v>31.91590304</v>
      </c>
    </row>
    <row r="46" customFormat="false" ht="15" hidden="false" customHeight="false" outlineLevel="0" collapsed="false">
      <c r="A46" s="184" t="s">
        <v>394</v>
      </c>
      <c r="B46" s="185" t="n">
        <v>8.98500848</v>
      </c>
      <c r="C46" s="185" t="n">
        <v>8.45012056</v>
      </c>
      <c r="D46" s="185" t="n">
        <v>18.93447808</v>
      </c>
      <c r="E46" s="185" t="n">
        <v>18.30258976</v>
      </c>
      <c r="F46" s="185" t="n">
        <v>19.43888016</v>
      </c>
      <c r="G46" s="185" t="n">
        <v>18.21667512</v>
      </c>
      <c r="H46" s="185" t="n">
        <v>21.31514504</v>
      </c>
      <c r="I46" s="185" t="n">
        <v>20.76639992</v>
      </c>
      <c r="J46" s="336" t="s">
        <v>281</v>
      </c>
      <c r="K46" s="185" t="s">
        <v>281</v>
      </c>
      <c r="L46" s="185" t="n">
        <v>21.28743064</v>
      </c>
      <c r="M46" s="185" t="n">
        <v>20.75531416</v>
      </c>
    </row>
    <row r="47" s="172" customFormat="true" ht="21" hidden="false" customHeight="true" outlineLevel="0" collapsed="false">
      <c r="A47" s="186" t="s">
        <v>286</v>
      </c>
      <c r="B47" s="185" t="n">
        <v>17.06929896</v>
      </c>
      <c r="C47" s="185" t="n">
        <v>14.87431848</v>
      </c>
      <c r="D47" s="185" t="n">
        <v>36.6661512</v>
      </c>
      <c r="E47" s="185" t="n">
        <v>31.7052736</v>
      </c>
      <c r="F47" s="185" t="n">
        <v>42.43351784</v>
      </c>
      <c r="G47" s="185" t="n">
        <v>36.82689472</v>
      </c>
      <c r="H47" s="185" t="n">
        <v>39.93922184</v>
      </c>
      <c r="I47" s="185" t="n">
        <v>38.42878704</v>
      </c>
      <c r="J47" s="185" t="n">
        <v>8.037176</v>
      </c>
      <c r="K47" s="185" t="n">
        <v>6.5683128</v>
      </c>
      <c r="L47" s="185" t="n">
        <v>39.70642088</v>
      </c>
      <c r="M47" s="185" t="n">
        <v>38.54795896</v>
      </c>
    </row>
    <row r="48" customFormat="false" ht="12.75" hidden="false" customHeight="false" outlineLevel="0" collapsed="false">
      <c r="A48" s="187"/>
    </row>
    <row r="49" customFormat="false" ht="12.75" hidden="false" customHeight="false" outlineLevel="0" collapsed="false">
      <c r="A49" s="188" t="s">
        <v>250</v>
      </c>
    </row>
    <row r="50" customFormat="false" ht="12.75" hidden="false" customHeight="false" outlineLevel="0" collapsed="false">
      <c r="A50" s="337" t="s">
        <v>289</v>
      </c>
      <c r="B50" s="185" t="n">
        <v>16.9334984</v>
      </c>
      <c r="C50" s="185" t="n">
        <v>14.80226104</v>
      </c>
      <c r="D50" s="185" t="n">
        <v>36.58023656</v>
      </c>
      <c r="E50" s="185" t="n">
        <v>31.663702</v>
      </c>
      <c r="F50" s="185" t="n">
        <v>41.05334072</v>
      </c>
      <c r="G50" s="185" t="n">
        <v>36.29477824</v>
      </c>
      <c r="H50" s="185" t="n">
        <v>38.75581696</v>
      </c>
      <c r="I50" s="185" t="n">
        <v>38.09898568</v>
      </c>
      <c r="J50" s="185" t="n">
        <v>8.037176</v>
      </c>
      <c r="K50" s="185" t="n">
        <v>6.5683128</v>
      </c>
      <c r="L50" s="185" t="n">
        <v>38.50361592</v>
      </c>
      <c r="M50" s="185" t="n">
        <v>38.21538616</v>
      </c>
    </row>
    <row r="51" customFormat="false" ht="12.75" hidden="false" customHeight="false" outlineLevel="0" collapsed="false">
      <c r="A51" s="187" t="s">
        <v>290</v>
      </c>
      <c r="B51" s="185" t="n">
        <v>16.85589808</v>
      </c>
      <c r="C51" s="185" t="n">
        <v>14.80226104</v>
      </c>
      <c r="D51" s="185" t="n">
        <v>34.79820064</v>
      </c>
      <c r="E51" s="185" t="n">
        <v>31.61104464</v>
      </c>
      <c r="F51" s="185" t="n">
        <v>38.00752816</v>
      </c>
      <c r="G51" s="185" t="n">
        <v>35.81531912</v>
      </c>
      <c r="H51" s="185" t="n">
        <v>35.30260272</v>
      </c>
      <c r="I51" s="185" t="n">
        <v>37.60566936</v>
      </c>
      <c r="J51" s="185" t="n">
        <v>7.79606072</v>
      </c>
      <c r="K51" s="185" t="n">
        <v>6.5683128</v>
      </c>
      <c r="L51" s="185" t="n">
        <v>35.01991584</v>
      </c>
      <c r="M51" s="185" t="n">
        <v>37.72206984</v>
      </c>
    </row>
    <row r="52" customFormat="false" ht="39.75" hidden="false" customHeight="true" outlineLevel="0" collapsed="false">
      <c r="A52" s="189" t="s">
        <v>43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7</v>
      </c>
      <c r="B1" s="87" t="s">
        <v>438</v>
      </c>
    </row>
    <row r="2" customFormat="false" ht="12.75" hidden="false" customHeight="false" outlineLevel="0" collapsed="false">
      <c r="A2" s="90" t="s">
        <v>46</v>
      </c>
      <c r="B2" s="87" t="s">
        <v>439</v>
      </c>
    </row>
    <row r="3" customFormat="false" ht="12.75" hidden="false" customHeight="false" outlineLevel="0" collapsed="false">
      <c r="A3" s="277" t="s">
        <v>758</v>
      </c>
      <c r="B3" s="4"/>
      <c r="C3" s="89"/>
      <c r="D3" s="89"/>
      <c r="E3" s="89"/>
      <c r="F3" s="89"/>
      <c r="G3" s="89"/>
      <c r="H3" s="89"/>
      <c r="I3" s="143"/>
      <c r="J3" s="191"/>
      <c r="K3" s="191"/>
      <c r="L3" s="191"/>
    </row>
    <row r="4" customFormat="false" ht="12.75" hidden="false" customHeight="false" outlineLevel="0" collapsed="false">
      <c r="B4" s="93" t="s">
        <v>240</v>
      </c>
      <c r="C4" s="93"/>
      <c r="D4" s="93"/>
      <c r="E4" s="93"/>
      <c r="F4" s="93"/>
      <c r="G4" s="93"/>
      <c r="I4" s="143" t="s">
        <v>440</v>
      </c>
      <c r="J4" s="191"/>
      <c r="K4" s="191"/>
      <c r="L4" s="191"/>
    </row>
    <row r="5" customFormat="false" ht="12.75" hidden="false" customHeight="false" outlineLevel="0" collapsed="false">
      <c r="A5" s="190" t="s">
        <v>239</v>
      </c>
      <c r="B5" s="94" t="s">
        <v>325</v>
      </c>
      <c r="C5" s="89" t="s">
        <v>441</v>
      </c>
      <c r="D5" s="89"/>
      <c r="E5" s="89"/>
      <c r="G5" s="94" t="s">
        <v>442</v>
      </c>
      <c r="I5" s="152" t="s">
        <v>443</v>
      </c>
      <c r="J5" s="165" t="s">
        <v>443</v>
      </c>
      <c r="K5" s="28" t="s">
        <v>443</v>
      </c>
      <c r="L5" s="28" t="s">
        <v>444</v>
      </c>
    </row>
    <row r="6" customFormat="false" ht="12.75" hidden="false" customHeight="false" outlineLevel="0" collapsed="false">
      <c r="A6" s="190" t="s">
        <v>266</v>
      </c>
      <c r="B6" s="94" t="s">
        <v>328</v>
      </c>
      <c r="C6" s="94" t="s">
        <v>445</v>
      </c>
      <c r="D6" s="94" t="s">
        <v>446</v>
      </c>
      <c r="E6" s="94" t="s">
        <v>447</v>
      </c>
      <c r="G6" s="94" t="s">
        <v>448</v>
      </c>
      <c r="I6" s="152" t="s">
        <v>449</v>
      </c>
      <c r="J6" s="165" t="s">
        <v>450</v>
      </c>
      <c r="K6" s="165" t="s">
        <v>315</v>
      </c>
      <c r="L6" s="165" t="s">
        <v>315</v>
      </c>
    </row>
    <row r="7" customFormat="false" ht="12.75" hidden="false" customHeight="false" outlineLevel="0" collapsed="false">
      <c r="A7" s="190" t="s">
        <v>249</v>
      </c>
      <c r="C7" s="94" t="s">
        <v>451</v>
      </c>
      <c r="D7" s="94" t="s">
        <v>451</v>
      </c>
      <c r="E7" s="94" t="s">
        <v>452</v>
      </c>
      <c r="G7" s="94" t="s">
        <v>453</v>
      </c>
      <c r="I7" s="152" t="s">
        <v>451</v>
      </c>
      <c r="J7" s="165" t="s">
        <v>454</v>
      </c>
      <c r="K7" s="165" t="s">
        <v>452</v>
      </c>
      <c r="L7" s="152"/>
    </row>
    <row r="8" customFormat="false" ht="12.75" hidden="false" customHeight="false" outlineLevel="0" collapsed="false">
      <c r="E8" s="94"/>
      <c r="G8" s="94" t="s">
        <v>455</v>
      </c>
      <c r="I8" s="152"/>
      <c r="J8" s="165" t="s">
        <v>451</v>
      </c>
      <c r="K8" s="152"/>
      <c r="L8" s="152"/>
    </row>
    <row r="9" customFormat="false" ht="12.75" hidden="false" customHeight="false" outlineLevel="0" collapsed="false">
      <c r="C9" s="95"/>
      <c r="D9" s="95"/>
      <c r="G9" s="94" t="s">
        <v>456</v>
      </c>
    </row>
    <row r="10" customFormat="false" ht="12.75" hidden="false" customHeight="false" outlineLevel="0" collapsed="false">
      <c r="A10" s="190"/>
      <c r="F10" s="95"/>
      <c r="G10" s="94" t="s">
        <v>457</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5</v>
      </c>
      <c r="C12" s="92" t="s">
        <v>271</v>
      </c>
      <c r="D12" s="92" t="s">
        <v>263</v>
      </c>
      <c r="E12" s="92" t="s">
        <v>272</v>
      </c>
      <c r="F12" s="92"/>
      <c r="G12" s="92" t="s">
        <v>264</v>
      </c>
      <c r="H12" s="92"/>
      <c r="I12" s="92" t="s">
        <v>273</v>
      </c>
      <c r="J12" s="194" t="s">
        <v>274</v>
      </c>
      <c r="K12" s="194" t="s">
        <v>275</v>
      </c>
      <c r="L12" s="194" t="s">
        <v>276</v>
      </c>
    </row>
    <row r="13" customFormat="false" ht="12.75" hidden="false" customHeight="false" outlineLevel="0" collapsed="false">
      <c r="A13" s="196"/>
    </row>
    <row r="14" customFormat="false" ht="12.75" hidden="false" customHeight="false" outlineLevel="0" collapsed="false">
      <c r="A14" s="196" t="s">
        <v>278</v>
      </c>
    </row>
    <row r="15" customFormat="false" ht="12.75" hidden="false" customHeight="false" outlineLevel="0" collapsed="false">
      <c r="A15" s="101" t="s">
        <v>392</v>
      </c>
      <c r="B15" s="151" t="n">
        <v>29.9</v>
      </c>
      <c r="C15" s="151" t="n">
        <v>14.7</v>
      </c>
      <c r="D15" s="151" t="n">
        <v>3</v>
      </c>
      <c r="E15" s="151" t="n">
        <v>14.9</v>
      </c>
      <c r="F15" s="151"/>
      <c r="G15" s="151" t="n">
        <v>18.9</v>
      </c>
      <c r="H15" s="99"/>
      <c r="I15" s="151" t="n">
        <v>152</v>
      </c>
      <c r="J15" s="151" t="n">
        <v>25</v>
      </c>
      <c r="K15" s="151" t="n">
        <v>154</v>
      </c>
      <c r="L15" s="151" t="n">
        <v>604</v>
      </c>
    </row>
    <row r="16" customFormat="false" ht="12.75" hidden="false" customHeight="false" outlineLevel="0" collapsed="false">
      <c r="A16" s="101" t="s">
        <v>393</v>
      </c>
      <c r="B16" s="151" t="n">
        <v>40</v>
      </c>
      <c r="C16" s="151" t="n">
        <v>25.5</v>
      </c>
      <c r="D16" s="151" t="n">
        <v>11.2</v>
      </c>
      <c r="E16" s="151" t="n">
        <v>27.5</v>
      </c>
      <c r="F16" s="151"/>
      <c r="G16" s="151" t="n">
        <v>48.8</v>
      </c>
      <c r="H16" s="99"/>
      <c r="I16" s="151" t="n">
        <v>254</v>
      </c>
      <c r="J16" s="151" t="n">
        <v>106</v>
      </c>
      <c r="K16" s="151" t="n">
        <v>273</v>
      </c>
      <c r="L16" s="151" t="n">
        <v>1833</v>
      </c>
    </row>
    <row r="17" customFormat="false" ht="12.75" hidden="false" customHeight="false" outlineLevel="0" collapsed="false">
      <c r="A17" s="101" t="s">
        <v>394</v>
      </c>
      <c r="B17" s="151" t="n">
        <v>30.3</v>
      </c>
      <c r="C17" s="151" t="n">
        <v>11.6</v>
      </c>
      <c r="D17" s="151" t="n">
        <v>5.2</v>
      </c>
      <c r="E17" s="151" t="n">
        <v>12.5</v>
      </c>
      <c r="F17" s="151"/>
      <c r="G17" s="151" t="n">
        <v>29.4</v>
      </c>
      <c r="H17" s="99"/>
      <c r="I17" s="151" t="n">
        <v>97</v>
      </c>
      <c r="J17" s="151" t="n">
        <v>44</v>
      </c>
      <c r="K17" s="151" t="n">
        <v>106</v>
      </c>
      <c r="L17" s="151" t="n">
        <v>1034</v>
      </c>
    </row>
    <row r="18" s="103" customFormat="true" ht="21" hidden="false" customHeight="true" outlineLevel="0" collapsed="false">
      <c r="A18" s="100" t="s">
        <v>286</v>
      </c>
      <c r="B18" s="151" t="n">
        <v>54.5</v>
      </c>
      <c r="C18" s="151" t="n">
        <v>31.5</v>
      </c>
      <c r="D18" s="151" t="n">
        <v>12.7</v>
      </c>
      <c r="E18" s="151" t="n">
        <v>33.6</v>
      </c>
      <c r="F18" s="151"/>
      <c r="G18" s="151" t="n">
        <v>57.8</v>
      </c>
      <c r="H18" s="99"/>
      <c r="I18" s="151" t="n">
        <v>311</v>
      </c>
      <c r="J18" s="151" t="n">
        <v>117</v>
      </c>
      <c r="K18" s="151" t="n">
        <v>331</v>
      </c>
      <c r="L18" s="151" t="n">
        <v>2119</v>
      </c>
    </row>
    <row r="19" s="103" customFormat="true" ht="12.75" hidden="false" customHeight="true" outlineLevel="0" collapsed="false">
      <c r="A19" s="100"/>
      <c r="B19" s="151"/>
      <c r="C19" s="151"/>
      <c r="D19" s="151"/>
      <c r="E19" s="151"/>
      <c r="F19" s="151"/>
      <c r="G19" s="151"/>
      <c r="H19" s="99"/>
      <c r="I19" s="151"/>
      <c r="J19" s="151"/>
      <c r="K19" s="151"/>
      <c r="L19" s="151"/>
    </row>
    <row r="20" s="103" customFormat="true" ht="12.75" hidden="false" customHeight="true" outlineLevel="0" collapsed="false">
      <c r="A20" s="136" t="s">
        <v>250</v>
      </c>
      <c r="B20" s="151"/>
      <c r="C20" s="151"/>
      <c r="D20" s="151"/>
      <c r="E20" s="151"/>
      <c r="F20" s="151"/>
      <c r="G20" s="151"/>
      <c r="H20" s="99"/>
      <c r="I20" s="151"/>
      <c r="J20" s="151"/>
      <c r="K20" s="151"/>
      <c r="L20" s="151"/>
    </row>
    <row r="21" customFormat="false" ht="12.75" hidden="false" customHeight="false" outlineLevel="0" collapsed="false">
      <c r="A21" s="101" t="s">
        <v>289</v>
      </c>
      <c r="B21" s="151" t="n">
        <v>53.3</v>
      </c>
      <c r="C21" s="151" t="n">
        <v>31.3</v>
      </c>
      <c r="D21" s="151" t="n">
        <v>12.6</v>
      </c>
      <c r="E21" s="151" t="n">
        <v>33.3</v>
      </c>
      <c r="F21" s="151"/>
      <c r="G21" s="151" t="n">
        <v>57.3</v>
      </c>
      <c r="H21" s="99"/>
      <c r="I21" s="151" t="n">
        <v>310</v>
      </c>
      <c r="J21" s="151" t="n">
        <v>117</v>
      </c>
      <c r="K21" s="151" t="n">
        <v>329</v>
      </c>
      <c r="L21" s="151" t="n">
        <v>2116</v>
      </c>
    </row>
    <row r="22" customFormat="false" ht="12.75" hidden="false" customHeight="false" outlineLevel="0" collapsed="false">
      <c r="A22" s="104" t="s">
        <v>290</v>
      </c>
      <c r="B22" s="151" t="n">
        <v>48.5</v>
      </c>
      <c r="C22" s="151" t="n">
        <v>30.2</v>
      </c>
      <c r="D22" s="151" t="n">
        <v>12.5</v>
      </c>
      <c r="E22" s="151" t="n">
        <v>32.2</v>
      </c>
      <c r="F22" s="151"/>
      <c r="G22" s="151" t="n">
        <v>56.5</v>
      </c>
      <c r="H22" s="99"/>
      <c r="I22" s="151" t="n">
        <v>304</v>
      </c>
      <c r="J22" s="151" t="n">
        <v>117</v>
      </c>
      <c r="K22" s="151" t="n">
        <v>324</v>
      </c>
      <c r="L22" s="151" t="n">
        <v>2099</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8</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7</v>
      </c>
    </row>
    <row r="29" customFormat="false" ht="12.75" hidden="false" customHeight="false" outlineLevel="0" collapsed="false">
      <c r="A29" s="90" t="s">
        <v>46</v>
      </c>
    </row>
    <row r="30" customFormat="false" ht="12.75" hidden="false" customHeight="false" outlineLevel="0" collapsed="false">
      <c r="A30" s="277" t="s">
        <v>758</v>
      </c>
      <c r="B30" s="89" t="s">
        <v>291</v>
      </c>
      <c r="C30" s="89"/>
      <c r="D30" s="89"/>
      <c r="E30" s="89"/>
      <c r="F30" s="89"/>
      <c r="G30" s="89"/>
      <c r="H30" s="89"/>
      <c r="I30" s="143"/>
      <c r="J30" s="191"/>
      <c r="K30" s="191"/>
      <c r="L30" s="191"/>
    </row>
    <row r="31" customFormat="false" ht="12.75" hidden="false" customHeight="false" outlineLevel="0" collapsed="false">
      <c r="B31" s="93" t="s">
        <v>240</v>
      </c>
      <c r="C31" s="93"/>
      <c r="D31" s="93"/>
      <c r="E31" s="93"/>
      <c r="F31" s="93"/>
      <c r="G31" s="93"/>
      <c r="I31" s="143" t="s">
        <v>440</v>
      </c>
      <c r="J31" s="191"/>
      <c r="K31" s="191"/>
      <c r="L31" s="191"/>
    </row>
    <row r="32" customFormat="false" ht="12.75" hidden="false" customHeight="false" outlineLevel="0" collapsed="false">
      <c r="A32" s="190" t="s">
        <v>239</v>
      </c>
      <c r="B32" s="94" t="s">
        <v>325</v>
      </c>
      <c r="C32" s="89" t="s">
        <v>441</v>
      </c>
      <c r="D32" s="89"/>
      <c r="E32" s="89"/>
      <c r="G32" s="94" t="s">
        <v>442</v>
      </c>
      <c r="I32" s="152" t="s">
        <v>443</v>
      </c>
      <c r="J32" s="165" t="s">
        <v>443</v>
      </c>
      <c r="K32" s="28" t="s">
        <v>443</v>
      </c>
      <c r="L32" s="28" t="s">
        <v>444</v>
      </c>
    </row>
    <row r="33" customFormat="false" ht="12.75" hidden="false" customHeight="false" outlineLevel="0" collapsed="false">
      <c r="A33" s="190" t="s">
        <v>266</v>
      </c>
      <c r="B33" s="94" t="s">
        <v>118</v>
      </c>
      <c r="C33" s="94" t="s">
        <v>445</v>
      </c>
      <c r="D33" s="94" t="s">
        <v>446</v>
      </c>
      <c r="E33" s="94" t="s">
        <v>447</v>
      </c>
      <c r="G33" s="94" t="s">
        <v>448</v>
      </c>
      <c r="I33" s="152" t="s">
        <v>449</v>
      </c>
      <c r="J33" s="165" t="s">
        <v>450</v>
      </c>
      <c r="K33" s="165" t="s">
        <v>315</v>
      </c>
      <c r="L33" s="165" t="s">
        <v>315</v>
      </c>
    </row>
    <row r="34" customFormat="false" ht="12.75" hidden="false" customHeight="false" outlineLevel="0" collapsed="false">
      <c r="A34" s="190" t="s">
        <v>249</v>
      </c>
      <c r="C34" s="94" t="s">
        <v>451</v>
      </c>
      <c r="D34" s="94" t="s">
        <v>451</v>
      </c>
      <c r="E34" s="94" t="s">
        <v>452</v>
      </c>
      <c r="G34" s="94" t="s">
        <v>453</v>
      </c>
      <c r="I34" s="152" t="s">
        <v>451</v>
      </c>
      <c r="J34" s="165" t="s">
        <v>454</v>
      </c>
      <c r="K34" s="165" t="s">
        <v>452</v>
      </c>
      <c r="L34" s="152"/>
    </row>
    <row r="35" customFormat="false" ht="12.75" hidden="false" customHeight="false" outlineLevel="0" collapsed="false">
      <c r="E35" s="94"/>
      <c r="G35" s="94" t="s">
        <v>455</v>
      </c>
      <c r="I35" s="152"/>
      <c r="J35" s="165" t="s">
        <v>451</v>
      </c>
      <c r="K35" s="152"/>
      <c r="L35" s="152"/>
    </row>
    <row r="36" customFormat="false" ht="12.75" hidden="false" customHeight="false" outlineLevel="0" collapsed="false">
      <c r="C36" s="95"/>
      <c r="D36" s="95"/>
      <c r="G36" s="94" t="s">
        <v>456</v>
      </c>
    </row>
    <row r="37" customFormat="false" ht="12.75" hidden="false" customHeight="false" outlineLevel="0" collapsed="false">
      <c r="A37" s="190"/>
      <c r="F37" s="95"/>
      <c r="G37" s="94" t="s">
        <v>457</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5</v>
      </c>
      <c r="C39" s="92" t="s">
        <v>271</v>
      </c>
      <c r="D39" s="92" t="s">
        <v>263</v>
      </c>
      <c r="E39" s="92" t="s">
        <v>272</v>
      </c>
      <c r="F39" s="92"/>
      <c r="G39" s="92" t="s">
        <v>264</v>
      </c>
      <c r="H39" s="92"/>
      <c r="I39" s="92" t="s">
        <v>273</v>
      </c>
      <c r="J39" s="194" t="s">
        <v>274</v>
      </c>
      <c r="K39" s="194" t="s">
        <v>275</v>
      </c>
      <c r="L39" s="194" t="s">
        <v>276</v>
      </c>
    </row>
    <row r="41" customFormat="false" ht="12.75" hidden="false" customHeight="false" outlineLevel="0" collapsed="false">
      <c r="A41" s="196" t="s">
        <v>292</v>
      </c>
    </row>
    <row r="42" customFormat="false" ht="12.75" hidden="false" customHeight="false" outlineLevel="0" collapsed="false">
      <c r="A42" s="101" t="s">
        <v>392</v>
      </c>
      <c r="B42" s="99" t="n">
        <v>20.5</v>
      </c>
      <c r="C42" s="99" t="n">
        <v>11.2</v>
      </c>
      <c r="D42" s="99" t="n">
        <v>1.9</v>
      </c>
      <c r="E42" s="99" t="n">
        <v>11.3</v>
      </c>
      <c r="F42" s="99"/>
      <c r="G42" s="99" t="n">
        <v>13.5</v>
      </c>
      <c r="H42" s="99"/>
      <c r="I42" s="151" t="n">
        <v>109</v>
      </c>
      <c r="J42" s="151" t="n">
        <v>19</v>
      </c>
      <c r="K42" s="151" t="n">
        <v>110</v>
      </c>
      <c r="L42" s="151" t="n">
        <v>454</v>
      </c>
    </row>
    <row r="43" customFormat="false" ht="12.75" hidden="false" customHeight="false" outlineLevel="0" collapsed="false">
      <c r="A43" s="101" t="s">
        <v>393</v>
      </c>
      <c r="B43" s="99" t="n">
        <v>30.7</v>
      </c>
      <c r="C43" s="99" t="n">
        <v>19.5</v>
      </c>
      <c r="D43" s="99" t="n">
        <v>9.4</v>
      </c>
      <c r="E43" s="99" t="n">
        <v>21.4</v>
      </c>
      <c r="F43" s="99"/>
      <c r="G43" s="99" t="n">
        <v>36.1</v>
      </c>
      <c r="H43" s="99"/>
      <c r="I43" s="151" t="n">
        <v>211</v>
      </c>
      <c r="J43" s="151" t="n">
        <v>93</v>
      </c>
      <c r="K43" s="151" t="n">
        <v>228</v>
      </c>
      <c r="L43" s="151" t="n">
        <v>1398</v>
      </c>
    </row>
    <row r="44" customFormat="false" ht="12.75" hidden="false" customHeight="false" outlineLevel="0" collapsed="false">
      <c r="A44" s="101" t="s">
        <v>394</v>
      </c>
      <c r="B44" s="99" t="n">
        <v>22.9</v>
      </c>
      <c r="C44" s="99" t="n">
        <v>9.2</v>
      </c>
      <c r="D44" s="99" t="n">
        <v>4.8</v>
      </c>
      <c r="E44" s="99" t="n">
        <v>10.2</v>
      </c>
      <c r="F44" s="99"/>
      <c r="G44" s="99" t="n">
        <v>20.8</v>
      </c>
      <c r="H44" s="99"/>
      <c r="I44" s="151" t="n">
        <v>69</v>
      </c>
      <c r="J44" s="151" t="n">
        <v>43</v>
      </c>
      <c r="K44" s="151" t="n">
        <v>81</v>
      </c>
      <c r="L44" s="151" t="n">
        <v>763</v>
      </c>
    </row>
    <row r="45" s="103" customFormat="true" ht="21" hidden="false" customHeight="true" outlineLevel="0" collapsed="false">
      <c r="A45" s="100" t="s">
        <v>286</v>
      </c>
      <c r="B45" s="99" t="n">
        <v>42.4</v>
      </c>
      <c r="C45" s="99" t="n">
        <v>24.3</v>
      </c>
      <c r="D45" s="99" t="n">
        <v>10.7</v>
      </c>
      <c r="E45" s="99" t="n">
        <v>26.2</v>
      </c>
      <c r="F45" s="99"/>
      <c r="G45" s="99" t="n">
        <v>43.3</v>
      </c>
      <c r="H45" s="99"/>
      <c r="I45" s="151" t="n">
        <v>247</v>
      </c>
      <c r="J45" s="151" t="n">
        <v>104</v>
      </c>
      <c r="K45" s="151" t="n">
        <v>266</v>
      </c>
      <c r="L45" s="151" t="n">
        <v>1637</v>
      </c>
    </row>
    <row r="46" s="103" customFormat="true" ht="12.75" hidden="false" customHeight="true" outlineLevel="0" collapsed="false">
      <c r="A46" s="100"/>
      <c r="B46" s="99"/>
      <c r="C46" s="99"/>
      <c r="D46" s="99"/>
      <c r="E46" s="99"/>
      <c r="F46" s="99"/>
      <c r="G46" s="99"/>
      <c r="H46" s="99"/>
      <c r="I46" s="151"/>
      <c r="J46" s="151"/>
      <c r="K46" s="151"/>
      <c r="L46" s="151"/>
    </row>
    <row r="47" s="103" customFormat="true" ht="12.75" hidden="false" customHeight="true" outlineLevel="0" collapsed="false">
      <c r="A47" s="136" t="s">
        <v>250</v>
      </c>
      <c r="B47" s="99"/>
      <c r="C47" s="99"/>
      <c r="D47" s="99"/>
      <c r="E47" s="99"/>
      <c r="F47" s="99"/>
      <c r="G47" s="99"/>
      <c r="H47" s="99"/>
      <c r="I47" s="151"/>
      <c r="J47" s="151"/>
      <c r="K47" s="151"/>
      <c r="L47" s="151"/>
    </row>
    <row r="48" customFormat="false" ht="12.75" hidden="false" customHeight="false" outlineLevel="0" collapsed="false">
      <c r="A48" s="101" t="s">
        <v>289</v>
      </c>
      <c r="B48" s="99" t="n">
        <v>41.3</v>
      </c>
      <c r="C48" s="99" t="n">
        <v>24</v>
      </c>
      <c r="D48" s="99" t="n">
        <v>10.6</v>
      </c>
      <c r="E48" s="99" t="n">
        <v>25.8</v>
      </c>
      <c r="F48" s="99"/>
      <c r="G48" s="99" t="n">
        <v>42.8</v>
      </c>
      <c r="H48" s="99"/>
      <c r="I48" s="151" t="n">
        <v>245</v>
      </c>
      <c r="J48" s="151" t="n">
        <v>104</v>
      </c>
      <c r="K48" s="151" t="n">
        <v>264</v>
      </c>
      <c r="L48" s="151" t="n">
        <v>1632</v>
      </c>
    </row>
    <row r="49" customFormat="false" ht="12.75" hidden="false" customHeight="false" outlineLevel="0" collapsed="false">
      <c r="A49" s="104" t="s">
        <v>290</v>
      </c>
      <c r="B49" s="99" t="n">
        <v>38.1</v>
      </c>
      <c r="C49" s="99" t="n">
        <v>22.9</v>
      </c>
      <c r="D49" s="99" t="n">
        <v>10.6</v>
      </c>
      <c r="E49" s="99" t="n">
        <v>24.9</v>
      </c>
      <c r="F49" s="99"/>
      <c r="G49" s="99" t="n">
        <v>42.2</v>
      </c>
      <c r="H49" s="99"/>
      <c r="I49" s="151" t="n">
        <v>242</v>
      </c>
      <c r="J49" s="151" t="n">
        <v>104</v>
      </c>
      <c r="K49" s="151" t="n">
        <v>261</v>
      </c>
      <c r="L49" s="151" t="n">
        <v>1617</v>
      </c>
    </row>
    <row r="50" customFormat="false" ht="12.75" hidden="false" customHeight="false" outlineLevel="0" collapsed="false">
      <c r="A50" s="104"/>
      <c r="B50" s="99"/>
      <c r="C50" s="99"/>
      <c r="D50" s="99"/>
      <c r="E50" s="99"/>
      <c r="F50" s="99"/>
      <c r="G50" s="99"/>
      <c r="H50" s="99"/>
      <c r="I50" s="151"/>
      <c r="J50" s="151"/>
      <c r="K50" s="151"/>
      <c r="L50" s="151"/>
    </row>
    <row r="51" customFormat="false" ht="12.75" hidden="false" customHeight="false" outlineLevel="0" collapsed="false">
      <c r="A51" s="200" t="s">
        <v>293</v>
      </c>
      <c r="B51" s="99"/>
      <c r="C51" s="99"/>
      <c r="D51" s="99"/>
      <c r="E51" s="99"/>
      <c r="F51" s="99"/>
      <c r="G51" s="99"/>
      <c r="H51" s="99"/>
      <c r="I51" s="151"/>
      <c r="J51" s="151"/>
      <c r="K51" s="151"/>
      <c r="L51" s="151"/>
    </row>
    <row r="52" customFormat="false" ht="12.75" hidden="false" customHeight="false" outlineLevel="0" collapsed="false">
      <c r="A52" s="101" t="s">
        <v>392</v>
      </c>
      <c r="B52" s="99" t="n">
        <v>21.9</v>
      </c>
      <c r="C52" s="99" t="n">
        <v>9.5</v>
      </c>
      <c r="D52" s="99" t="n">
        <v>2.2</v>
      </c>
      <c r="E52" s="99" t="n">
        <v>9.8</v>
      </c>
      <c r="F52" s="99"/>
      <c r="G52" s="99" t="n">
        <v>13.3</v>
      </c>
      <c r="H52" s="99"/>
      <c r="I52" s="151" t="n">
        <v>107</v>
      </c>
      <c r="J52" s="151" t="n">
        <v>16</v>
      </c>
      <c r="K52" s="151" t="n">
        <v>108</v>
      </c>
      <c r="L52" s="151" t="n">
        <v>399</v>
      </c>
    </row>
    <row r="53" customFormat="false" ht="12.75" hidden="false" customHeight="false" outlineLevel="0" collapsed="false">
      <c r="A53" s="101" t="s">
        <v>393</v>
      </c>
      <c r="B53" s="99" t="n">
        <v>28.3</v>
      </c>
      <c r="C53" s="99" t="n">
        <v>16.4</v>
      </c>
      <c r="D53" s="99" t="n">
        <v>6.2</v>
      </c>
      <c r="E53" s="99" t="n">
        <v>17.3</v>
      </c>
      <c r="F53" s="99"/>
      <c r="G53" s="99" t="n">
        <v>34.1</v>
      </c>
      <c r="H53" s="99"/>
      <c r="I53" s="151" t="n">
        <v>142</v>
      </c>
      <c r="J53" s="151" t="n">
        <v>50</v>
      </c>
      <c r="K53" s="151" t="n">
        <v>150</v>
      </c>
      <c r="L53" s="151" t="n">
        <v>1239</v>
      </c>
    </row>
    <row r="54" customFormat="false" ht="12.75" hidden="false" customHeight="false" outlineLevel="0" collapsed="false">
      <c r="A54" s="101" t="s">
        <v>394</v>
      </c>
      <c r="B54" s="99" t="n">
        <v>21.3</v>
      </c>
      <c r="C54" s="99" t="n">
        <v>7.1</v>
      </c>
      <c r="D54" s="99" t="n">
        <v>1.9</v>
      </c>
      <c r="E54" s="99" t="n">
        <v>7.3</v>
      </c>
      <c r="F54" s="99"/>
      <c r="G54" s="99" t="n">
        <v>21.5</v>
      </c>
      <c r="H54" s="99"/>
      <c r="I54" s="151" t="n">
        <v>68</v>
      </c>
      <c r="J54" s="151" t="n">
        <v>7</v>
      </c>
      <c r="K54" s="151" t="n">
        <v>69</v>
      </c>
      <c r="L54" s="151" t="n">
        <v>720</v>
      </c>
    </row>
    <row r="55" s="103" customFormat="true" ht="21" hidden="false" customHeight="true" outlineLevel="0" collapsed="false">
      <c r="A55" s="100" t="s">
        <v>286</v>
      </c>
      <c r="B55" s="99" t="n">
        <v>39.7</v>
      </c>
      <c r="C55" s="99" t="n">
        <v>20.2</v>
      </c>
      <c r="D55" s="99" t="n">
        <v>6.9</v>
      </c>
      <c r="E55" s="99" t="n">
        <v>21.2</v>
      </c>
      <c r="F55" s="99"/>
      <c r="G55" s="99" t="n">
        <v>41.2</v>
      </c>
      <c r="H55" s="99"/>
      <c r="I55" s="151" t="n">
        <v>190</v>
      </c>
      <c r="J55" s="151" t="n">
        <v>53</v>
      </c>
      <c r="K55" s="151" t="n">
        <v>197</v>
      </c>
      <c r="L55" s="151" t="n">
        <v>1448</v>
      </c>
    </row>
    <row r="56" s="103" customFormat="true" ht="12.75" hidden="false" customHeight="true" outlineLevel="0" collapsed="false">
      <c r="A56" s="100"/>
      <c r="B56" s="99"/>
      <c r="C56" s="99"/>
      <c r="D56" s="99"/>
      <c r="E56" s="99"/>
      <c r="F56" s="99"/>
      <c r="G56" s="99"/>
      <c r="H56" s="99"/>
      <c r="I56" s="151"/>
      <c r="J56" s="151"/>
      <c r="K56" s="151"/>
      <c r="L56" s="151"/>
    </row>
    <row r="57" s="103" customFormat="true" ht="12.75" hidden="false" customHeight="true" outlineLevel="0" collapsed="false">
      <c r="A57" s="136" t="s">
        <v>250</v>
      </c>
      <c r="B57" s="99"/>
      <c r="C57" s="99"/>
      <c r="D57" s="99"/>
      <c r="E57" s="99"/>
      <c r="F57" s="99"/>
      <c r="G57" s="99"/>
      <c r="H57" s="99"/>
      <c r="I57" s="151"/>
      <c r="J57" s="151"/>
      <c r="K57" s="151"/>
      <c r="L57" s="151"/>
    </row>
    <row r="58" customFormat="false" ht="12.75" hidden="false" customHeight="false" outlineLevel="0" collapsed="false">
      <c r="A58" s="101" t="s">
        <v>289</v>
      </c>
      <c r="B58" s="99" t="n">
        <v>38.5</v>
      </c>
      <c r="C58" s="99" t="n">
        <v>20.2</v>
      </c>
      <c r="D58" s="99" t="n">
        <v>6.9</v>
      </c>
      <c r="E58" s="99" t="n">
        <v>21.2</v>
      </c>
      <c r="F58" s="99"/>
      <c r="G58" s="99" t="n">
        <v>40.7</v>
      </c>
      <c r="H58" s="99"/>
      <c r="I58" s="151" t="n">
        <v>190</v>
      </c>
      <c r="J58" s="151" t="n">
        <v>53</v>
      </c>
      <c r="K58" s="151" t="n">
        <v>197</v>
      </c>
      <c r="L58" s="151" t="n">
        <v>1444</v>
      </c>
    </row>
    <row r="59" customFormat="false" ht="12.75" hidden="false" customHeight="false" outlineLevel="0" collapsed="false">
      <c r="A59" s="104" t="s">
        <v>290</v>
      </c>
      <c r="B59" s="99" t="n">
        <v>35</v>
      </c>
      <c r="C59" s="99" t="n">
        <v>19.7</v>
      </c>
      <c r="D59" s="99" t="n">
        <v>6.8</v>
      </c>
      <c r="E59" s="99" t="n">
        <v>20.6</v>
      </c>
      <c r="F59" s="99"/>
      <c r="G59" s="99" t="n">
        <v>40.1</v>
      </c>
      <c r="H59" s="99"/>
      <c r="I59" s="151" t="n">
        <v>185</v>
      </c>
      <c r="J59" s="151" t="n">
        <v>53</v>
      </c>
      <c r="K59" s="151" t="n">
        <v>191</v>
      </c>
      <c r="L59" s="151" t="n">
        <v>1436</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8</v>
      </c>
    </row>
    <row r="63" customFormat="false" ht="12.75" hidden="false" customHeight="false" outlineLevel="0" collapsed="false">
      <c r="A63" s="190"/>
    </row>
    <row r="64" s="195" customFormat="true" ht="12.75" hidden="false" customHeight="false" outlineLevel="0" collapsed="false">
      <c r="B64" s="99"/>
      <c r="C64" s="99"/>
      <c r="D64" s="99"/>
      <c r="E64" s="99"/>
      <c r="F64" s="99"/>
      <c r="G64" s="99"/>
      <c r="H64" s="99"/>
      <c r="I64" s="151"/>
      <c r="J64" s="4"/>
      <c r="K64" s="4"/>
      <c r="L64" s="4"/>
      <c r="M64" s="4"/>
      <c r="N64" s="4"/>
      <c r="O64" s="4"/>
      <c r="P64" s="4"/>
      <c r="Q64" s="4"/>
      <c r="R64" s="4"/>
      <c r="S64" s="4"/>
    </row>
    <row r="65" customFormat="false" ht="12.75" hidden="false" customHeight="false" outlineLevel="0" collapsed="false">
      <c r="A65" s="196"/>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7" min="2" style="87" width="10.71"/>
    <col collapsed="false" customWidth="false" hidden="false" outlineLevel="0" max="257" min="8" style="87" width="9.14"/>
  </cols>
  <sheetData>
    <row r="1" customFormat="false" ht="12.75" hidden="false" customHeight="false" outlineLevel="0" collapsed="false">
      <c r="A1" s="90" t="s">
        <v>395</v>
      </c>
      <c r="B1" s="87" t="s">
        <v>396</v>
      </c>
    </row>
    <row r="2" customFormat="false" ht="12.75" hidden="false" customHeight="false" outlineLevel="0" collapsed="false">
      <c r="A2" s="88" t="s">
        <v>266</v>
      </c>
      <c r="B2" s="89" t="s">
        <v>397</v>
      </c>
      <c r="C2" s="89"/>
      <c r="D2" s="89"/>
      <c r="E2" s="89"/>
      <c r="F2" s="89"/>
      <c r="G2" s="89"/>
    </row>
    <row r="3" customFormat="false" ht="14.25" hidden="false" customHeight="false" outlineLevel="0" collapsed="false">
      <c r="A3" s="90" t="s">
        <v>239</v>
      </c>
      <c r="B3" s="89" t="s">
        <v>398</v>
      </c>
      <c r="C3" s="89"/>
      <c r="D3" s="137"/>
      <c r="E3" s="89"/>
      <c r="F3" s="89"/>
      <c r="G3" s="89"/>
    </row>
    <row r="4" customFormat="false" ht="12.75" hidden="false" customHeight="false" outlineLevel="0" collapsed="false">
      <c r="A4" s="90"/>
      <c r="B4" s="89" t="s">
        <v>354</v>
      </c>
      <c r="C4" s="89"/>
      <c r="D4" s="89"/>
      <c r="E4" s="89"/>
      <c r="F4" s="89"/>
      <c r="G4" s="89"/>
    </row>
    <row r="5" customFormat="false" ht="12.75" hidden="false" customHeight="false" outlineLevel="0" collapsed="false">
      <c r="A5" s="90" t="s">
        <v>249</v>
      </c>
      <c r="B5" s="93" t="s">
        <v>118</v>
      </c>
      <c r="C5" s="93"/>
      <c r="D5" s="93"/>
      <c r="E5" s="138" t="s">
        <v>399</v>
      </c>
      <c r="F5" s="113"/>
      <c r="G5" s="95" t="s">
        <v>325</v>
      </c>
    </row>
    <row r="6" customFormat="false" ht="12.75" hidden="false" customHeight="false" outlineLevel="0" collapsed="false">
      <c r="E6" s="135" t="s">
        <v>400</v>
      </c>
      <c r="F6" s="89"/>
    </row>
    <row r="7" customFormat="false" ht="12.75" hidden="false" customHeight="false" outlineLevel="0" collapsed="false">
      <c r="A7" s="90"/>
      <c r="B7" s="95" t="s">
        <v>300</v>
      </c>
      <c r="C7" s="95" t="s">
        <v>401</v>
      </c>
      <c r="D7" s="95" t="s">
        <v>252</v>
      </c>
      <c r="F7" s="93" t="s">
        <v>250</v>
      </c>
      <c r="G7" s="94" t="s">
        <v>320</v>
      </c>
    </row>
    <row r="8" customFormat="false" ht="12.75" hidden="false" customHeight="false" outlineLevel="0" collapsed="false">
      <c r="B8" s="95" t="s">
        <v>328</v>
      </c>
      <c r="C8" s="95" t="s">
        <v>328</v>
      </c>
      <c r="D8" s="95"/>
      <c r="F8" s="95" t="s">
        <v>402</v>
      </c>
    </row>
    <row r="9" customFormat="false" ht="12.75" hidden="false" customHeight="false" outlineLevel="0" collapsed="false">
      <c r="F9" s="95" t="s">
        <v>403</v>
      </c>
    </row>
    <row r="11" s="99" customFormat="true" ht="12.75" hidden="false" customHeight="false" outlineLevel="0" collapsed="false">
      <c r="A11" s="108"/>
      <c r="B11" s="92" t="s">
        <v>265</v>
      </c>
      <c r="C11" s="92" t="s">
        <v>271</v>
      </c>
      <c r="D11" s="92" t="s">
        <v>263</v>
      </c>
      <c r="E11" s="92" t="s">
        <v>272</v>
      </c>
      <c r="F11" s="92" t="s">
        <v>264</v>
      </c>
      <c r="G11" s="92" t="s">
        <v>273</v>
      </c>
    </row>
    <row r="12" customFormat="false" ht="12.75" hidden="false" customHeight="false" outlineLevel="0" collapsed="false">
      <c r="B12" s="94"/>
      <c r="C12" s="94"/>
      <c r="D12" s="94"/>
      <c r="E12" s="94"/>
      <c r="F12" s="94"/>
      <c r="G12" s="94"/>
    </row>
    <row r="13" customFormat="false" ht="12.75" hidden="false" customHeight="false" outlineLevel="0" collapsed="false">
      <c r="A13" s="98" t="s">
        <v>278</v>
      </c>
      <c r="B13" s="94"/>
      <c r="C13" s="94"/>
      <c r="D13" s="94"/>
      <c r="E13" s="94"/>
      <c r="F13" s="94"/>
      <c r="G13" s="94"/>
    </row>
    <row r="14" customFormat="false" ht="12.75" hidden="false" customHeight="false" outlineLevel="0" collapsed="false">
      <c r="A14" s="101" t="s">
        <v>392</v>
      </c>
      <c r="B14" s="139" t="n">
        <v>23.8</v>
      </c>
      <c r="C14" s="139" t="n">
        <v>30.3</v>
      </c>
      <c r="D14" s="139" t="n">
        <v>28.2</v>
      </c>
      <c r="E14" s="139" t="n">
        <v>33.4</v>
      </c>
      <c r="F14" s="139" t="n">
        <v>37.9</v>
      </c>
      <c r="G14" s="139" t="n">
        <v>28.3</v>
      </c>
      <c r="H14" s="94"/>
    </row>
    <row r="15" customFormat="false" ht="12.75" hidden="false" customHeight="false" outlineLevel="0" collapsed="false">
      <c r="A15" s="101" t="s">
        <v>393</v>
      </c>
      <c r="B15" s="139" t="n">
        <v>16.1</v>
      </c>
      <c r="C15" s="139" t="n">
        <v>26.3</v>
      </c>
      <c r="D15" s="139" t="n">
        <v>17.5</v>
      </c>
      <c r="E15" s="139" t="n">
        <v>30.1</v>
      </c>
      <c r="F15" s="139" t="n">
        <v>29.1</v>
      </c>
      <c r="G15" s="139" t="n">
        <v>18.7</v>
      </c>
      <c r="H15" s="94"/>
    </row>
    <row r="16" customFormat="false" ht="12.75" hidden="false" customHeight="false" outlineLevel="0" collapsed="false">
      <c r="A16" s="101" t="s">
        <v>394</v>
      </c>
      <c r="B16" s="139" t="n">
        <v>13.7</v>
      </c>
      <c r="C16" s="139" t="n">
        <v>20.8</v>
      </c>
      <c r="D16" s="139" t="n">
        <v>14.3</v>
      </c>
      <c r="E16" s="139" t="n">
        <v>23.3</v>
      </c>
      <c r="F16" s="139" t="n">
        <v>20.7</v>
      </c>
      <c r="G16" s="139" t="n">
        <v>15.9</v>
      </c>
      <c r="H16" s="94"/>
    </row>
    <row r="17" s="103" customFormat="true" ht="21" hidden="false" customHeight="true" outlineLevel="0" collapsed="false">
      <c r="A17" s="100" t="s">
        <v>286</v>
      </c>
      <c r="B17" s="139" t="n">
        <v>16.1</v>
      </c>
      <c r="C17" s="139" t="n">
        <v>27.9</v>
      </c>
      <c r="D17" s="139" t="n">
        <v>18.5</v>
      </c>
      <c r="E17" s="139" t="n">
        <v>27.8</v>
      </c>
      <c r="F17" s="139" t="n">
        <v>25.9</v>
      </c>
      <c r="G17" s="139" t="n">
        <v>19.5</v>
      </c>
    </row>
    <row r="18" customFormat="false" ht="12.75" hidden="false" customHeight="false" outlineLevel="0" collapsed="false">
      <c r="A18" s="101"/>
      <c r="B18" s="140"/>
      <c r="C18" s="140"/>
      <c r="D18" s="140"/>
      <c r="E18" s="140"/>
      <c r="F18" s="140"/>
      <c r="G18" s="140"/>
      <c r="H18" s="94"/>
    </row>
    <row r="19" customFormat="false" ht="12.75" hidden="false" customHeight="false" outlineLevel="0" collapsed="false">
      <c r="A19" s="136" t="s">
        <v>250</v>
      </c>
      <c r="B19" s="139"/>
      <c r="C19" s="139"/>
      <c r="D19" s="139"/>
      <c r="E19" s="139"/>
      <c r="F19" s="139"/>
      <c r="G19" s="139"/>
      <c r="H19" s="94"/>
    </row>
    <row r="20" customFormat="false" ht="12.75" hidden="false" customHeight="false" outlineLevel="0" collapsed="false">
      <c r="A20" s="101" t="s">
        <v>289</v>
      </c>
      <c r="B20" s="139" t="n">
        <v>16.1</v>
      </c>
      <c r="C20" s="139" t="n">
        <v>28.3</v>
      </c>
      <c r="D20" s="139" t="n">
        <v>18.6</v>
      </c>
      <c r="E20" s="139" t="n">
        <v>28.3</v>
      </c>
      <c r="F20" s="139" t="n">
        <v>26.6</v>
      </c>
      <c r="G20" s="139" t="n">
        <v>19.5</v>
      </c>
      <c r="H20" s="94"/>
    </row>
    <row r="21" customFormat="false" ht="12.75" hidden="false" customHeight="false" outlineLevel="0" collapsed="false">
      <c r="A21" s="104" t="s">
        <v>290</v>
      </c>
      <c r="B21" s="139" t="n">
        <v>16</v>
      </c>
      <c r="C21" s="139" t="n">
        <v>27.7</v>
      </c>
      <c r="D21" s="139" t="n">
        <v>18</v>
      </c>
      <c r="E21" s="139" t="n">
        <v>28.4</v>
      </c>
      <c r="F21" s="139" t="n">
        <v>26.6</v>
      </c>
      <c r="G21" s="139" t="n">
        <v>19</v>
      </c>
      <c r="H21" s="94"/>
    </row>
    <row r="22" customFormat="false" ht="12.75" hidden="false" customHeight="false" outlineLevel="0" collapsed="false">
      <c r="B22" s="141"/>
      <c r="C22" s="141"/>
      <c r="D22" s="141"/>
      <c r="E22" s="141"/>
      <c r="F22" s="141"/>
      <c r="G22" s="141"/>
      <c r="H22" s="94"/>
    </row>
    <row r="24" customFormat="false" ht="12.75" hidden="false" customHeight="false" outlineLevel="0" collapsed="false">
      <c r="A24" s="87" t="s">
        <v>404</v>
      </c>
      <c r="B24" s="94"/>
      <c r="C24" s="94"/>
      <c r="D24" s="94"/>
      <c r="E24" s="94"/>
      <c r="F24" s="94"/>
      <c r="G24" s="94"/>
    </row>
    <row r="25" customFormat="false" ht="12.75" hidden="false" customHeight="false" outlineLevel="0" collapsed="false">
      <c r="A25" s="90" t="s">
        <v>395</v>
      </c>
      <c r="B25" s="89" t="s">
        <v>291</v>
      </c>
      <c r="C25" s="89"/>
      <c r="D25" s="89"/>
      <c r="E25" s="89"/>
      <c r="F25" s="89"/>
      <c r="G25" s="89"/>
    </row>
    <row r="26" customFormat="false" ht="12.75" hidden="false" customHeight="false" outlineLevel="0" collapsed="false">
      <c r="A26" s="90" t="s">
        <v>239</v>
      </c>
      <c r="B26" s="89" t="s">
        <v>405</v>
      </c>
      <c r="C26" s="89"/>
      <c r="D26" s="89"/>
      <c r="E26" s="89"/>
      <c r="F26" s="89"/>
      <c r="G26" s="89"/>
    </row>
    <row r="27" customFormat="false" ht="12.75" hidden="false" customHeight="false" outlineLevel="0" collapsed="false">
      <c r="A27" s="90"/>
      <c r="B27" s="89" t="s">
        <v>354</v>
      </c>
      <c r="C27" s="89"/>
      <c r="D27" s="89"/>
      <c r="E27" s="89"/>
      <c r="F27" s="89"/>
      <c r="G27" s="89"/>
    </row>
    <row r="28" customFormat="false" ht="12.75" hidden="false" customHeight="false" outlineLevel="0" collapsed="false">
      <c r="A28" s="90" t="s">
        <v>249</v>
      </c>
      <c r="B28" s="93" t="s">
        <v>118</v>
      </c>
      <c r="C28" s="93"/>
      <c r="D28" s="93"/>
      <c r="E28" s="138" t="s">
        <v>399</v>
      </c>
      <c r="F28" s="113"/>
      <c r="G28" s="95" t="s">
        <v>325</v>
      </c>
    </row>
    <row r="29" customFormat="false" ht="12.75" hidden="false" customHeight="false" outlineLevel="0" collapsed="false">
      <c r="E29" s="135" t="s">
        <v>400</v>
      </c>
      <c r="F29" s="89"/>
    </row>
    <row r="30" customFormat="false" ht="12.75" hidden="false" customHeight="false" outlineLevel="0" collapsed="false">
      <c r="A30" s="90"/>
      <c r="B30" s="95" t="s">
        <v>300</v>
      </c>
      <c r="C30" s="95" t="s">
        <v>401</v>
      </c>
      <c r="D30" s="95" t="s">
        <v>252</v>
      </c>
      <c r="F30" s="93" t="s">
        <v>250</v>
      </c>
      <c r="G30" s="94" t="s">
        <v>320</v>
      </c>
    </row>
    <row r="31" customFormat="false" ht="12.75" hidden="false" customHeight="false" outlineLevel="0" collapsed="false">
      <c r="B31" s="95" t="s">
        <v>328</v>
      </c>
      <c r="C31" s="95" t="s">
        <v>328</v>
      </c>
      <c r="D31" s="95"/>
      <c r="F31" s="95" t="s">
        <v>402</v>
      </c>
    </row>
    <row r="32" customFormat="false" ht="12.75" hidden="false" customHeight="false" outlineLevel="0" collapsed="false">
      <c r="F32" s="95" t="s">
        <v>403</v>
      </c>
    </row>
    <row r="34" s="99" customFormat="true" ht="12.75" hidden="false" customHeight="false" outlineLevel="0" collapsed="false">
      <c r="A34" s="108"/>
      <c r="B34" s="92" t="s">
        <v>265</v>
      </c>
      <c r="C34" s="92" t="s">
        <v>271</v>
      </c>
      <c r="D34" s="92" t="s">
        <v>263</v>
      </c>
      <c r="E34" s="92" t="s">
        <v>272</v>
      </c>
      <c r="F34" s="92" t="s">
        <v>264</v>
      </c>
      <c r="G34" s="92" t="s">
        <v>273</v>
      </c>
    </row>
    <row r="35" customFormat="false" ht="12.75" hidden="false" customHeight="false" outlineLevel="0" collapsed="false">
      <c r="A35" s="99"/>
      <c r="B35" s="94"/>
      <c r="C35" s="94"/>
      <c r="D35" s="94"/>
      <c r="E35" s="94"/>
      <c r="F35" s="94"/>
      <c r="G35" s="94"/>
    </row>
    <row r="36" customFormat="false" ht="12.75" hidden="false" customHeight="false" outlineLevel="0" collapsed="false">
      <c r="A36" s="98" t="s">
        <v>292</v>
      </c>
      <c r="B36" s="94"/>
      <c r="C36" s="94"/>
      <c r="D36" s="94"/>
      <c r="E36" s="94"/>
      <c r="F36" s="94"/>
      <c r="G36" s="94"/>
    </row>
    <row r="37" customFormat="false" ht="12.75" hidden="false" customHeight="false" outlineLevel="0" collapsed="false">
      <c r="A37" s="101" t="s">
        <v>392</v>
      </c>
      <c r="B37" s="139" t="n">
        <v>26.1</v>
      </c>
      <c r="C37" s="139" t="n">
        <v>32.8</v>
      </c>
      <c r="D37" s="139" t="n">
        <v>30.1</v>
      </c>
      <c r="E37" s="139" t="n">
        <v>38.8</v>
      </c>
      <c r="F37" s="139" t="n">
        <v>41.4</v>
      </c>
      <c r="G37" s="139" t="n">
        <v>30.3</v>
      </c>
    </row>
    <row r="38" s="99" customFormat="true" ht="12.75" hidden="false" customHeight="false" outlineLevel="0" collapsed="false">
      <c r="A38" s="101" t="s">
        <v>393</v>
      </c>
      <c r="B38" s="139" t="n">
        <v>18.2</v>
      </c>
      <c r="C38" s="139" t="n">
        <v>27.8</v>
      </c>
      <c r="D38" s="139" t="n">
        <v>19.3</v>
      </c>
      <c r="E38" s="139" t="n">
        <v>32</v>
      </c>
      <c r="F38" s="139" t="n">
        <v>32</v>
      </c>
      <c r="G38" s="139" t="n">
        <v>21</v>
      </c>
    </row>
    <row r="39" customFormat="false" ht="12.75" hidden="false" customHeight="false" outlineLevel="0" collapsed="false">
      <c r="A39" s="101" t="s">
        <v>394</v>
      </c>
      <c r="B39" s="139" t="n">
        <v>15.2</v>
      </c>
      <c r="C39" s="139" t="n">
        <v>22</v>
      </c>
      <c r="D39" s="139" t="n">
        <v>15.8</v>
      </c>
      <c r="E39" s="139" t="n">
        <v>24.6</v>
      </c>
      <c r="F39" s="139" t="n">
        <v>21.6</v>
      </c>
      <c r="G39" s="139" t="n">
        <v>18.1</v>
      </c>
    </row>
    <row r="40" s="103" customFormat="true" ht="21" hidden="false" customHeight="true" outlineLevel="0" collapsed="false">
      <c r="A40" s="100" t="s">
        <v>286</v>
      </c>
      <c r="B40" s="139" t="n">
        <v>18.2</v>
      </c>
      <c r="C40" s="139" t="n">
        <v>29.7</v>
      </c>
      <c r="D40" s="139" t="n">
        <v>20.3</v>
      </c>
      <c r="E40" s="139" t="n">
        <v>29.4</v>
      </c>
      <c r="F40" s="139" t="n">
        <v>27.6</v>
      </c>
      <c r="G40" s="139" t="n">
        <v>21.6</v>
      </c>
    </row>
    <row r="41" customFormat="false" ht="12.75" hidden="false" customHeight="false" outlineLevel="0" collapsed="false">
      <c r="A41" s="101"/>
      <c r="B41" s="140"/>
      <c r="C41" s="140"/>
      <c r="D41" s="140"/>
      <c r="E41" s="140"/>
      <c r="F41" s="140"/>
      <c r="G41" s="140"/>
    </row>
    <row r="42" customFormat="false" ht="12.75" hidden="false" customHeight="false" outlineLevel="0" collapsed="false">
      <c r="A42" s="136" t="s">
        <v>250</v>
      </c>
      <c r="B42" s="139"/>
      <c r="C42" s="139"/>
      <c r="D42" s="139"/>
      <c r="E42" s="139"/>
      <c r="F42" s="139"/>
      <c r="G42" s="139"/>
    </row>
    <row r="43" customFormat="false" ht="12.75" hidden="false" customHeight="false" outlineLevel="0" collapsed="false">
      <c r="A43" s="101" t="s">
        <v>289</v>
      </c>
      <c r="B43" s="139" t="n">
        <v>18.2</v>
      </c>
      <c r="C43" s="139" t="n">
        <v>30.1</v>
      </c>
      <c r="D43" s="139" t="n">
        <v>20.3</v>
      </c>
      <c r="E43" s="139" t="n">
        <v>30.1</v>
      </c>
      <c r="F43" s="139" t="n">
        <v>28.8</v>
      </c>
      <c r="G43" s="139" t="n">
        <v>21.6</v>
      </c>
    </row>
    <row r="44" customFormat="false" ht="12.75" hidden="false" customHeight="false" outlineLevel="0" collapsed="false">
      <c r="A44" s="104" t="s">
        <v>290</v>
      </c>
      <c r="B44" s="139" t="n">
        <v>18.1</v>
      </c>
      <c r="C44" s="139" t="n">
        <v>29.4</v>
      </c>
      <c r="D44" s="139" t="n">
        <v>19.7</v>
      </c>
      <c r="E44" s="139" t="n">
        <v>30.2</v>
      </c>
      <c r="F44" s="139" t="n">
        <v>28.8</v>
      </c>
      <c r="G44" s="139" t="n">
        <v>21.2</v>
      </c>
    </row>
    <row r="45" customFormat="false" ht="12.75" hidden="false" customHeight="false" outlineLevel="0" collapsed="false">
      <c r="A45" s="101"/>
      <c r="B45" s="140"/>
      <c r="C45" s="140"/>
      <c r="D45" s="140"/>
      <c r="E45" s="140"/>
      <c r="F45" s="140"/>
      <c r="G45" s="140"/>
    </row>
    <row r="46" customFormat="false" ht="12.75" hidden="false" customHeight="false" outlineLevel="0" collapsed="false">
      <c r="A46" s="102" t="s">
        <v>293</v>
      </c>
      <c r="B46" s="140"/>
      <c r="C46" s="140"/>
      <c r="D46" s="140"/>
      <c r="E46" s="140"/>
      <c r="F46" s="140"/>
      <c r="G46" s="140"/>
    </row>
    <row r="47" customFormat="false" ht="12.75" hidden="false" customHeight="false" outlineLevel="0" collapsed="false">
      <c r="A47" s="101" t="s">
        <v>392</v>
      </c>
      <c r="B47" s="139" t="n">
        <v>20.3</v>
      </c>
      <c r="C47" s="139" t="n">
        <v>28.3</v>
      </c>
      <c r="D47" s="139" t="n">
        <v>26.3</v>
      </c>
      <c r="E47" s="139" t="n">
        <v>26.1</v>
      </c>
      <c r="F47" s="139" t="n">
        <v>33.8</v>
      </c>
      <c r="G47" s="139" t="n">
        <v>26.3</v>
      </c>
    </row>
    <row r="48" customFormat="false" ht="12.75" hidden="false" customHeight="false" outlineLevel="0" collapsed="false">
      <c r="A48" s="101" t="s">
        <v>393</v>
      </c>
      <c r="B48" s="139" t="n">
        <v>13.9</v>
      </c>
      <c r="C48" s="139" t="n">
        <v>25.3</v>
      </c>
      <c r="D48" s="139" t="n">
        <v>15.7</v>
      </c>
      <c r="E48" s="139" t="n">
        <v>24.6</v>
      </c>
      <c r="F48" s="139" t="n">
        <v>22.5</v>
      </c>
      <c r="G48" s="139" t="n">
        <v>16.2</v>
      </c>
    </row>
    <row r="49" customFormat="false" ht="12.75" hidden="false" customHeight="false" outlineLevel="0" collapsed="false">
      <c r="A49" s="101" t="s">
        <v>394</v>
      </c>
      <c r="B49" s="139" t="n">
        <v>12.3</v>
      </c>
      <c r="C49" s="139" t="n">
        <v>19.6</v>
      </c>
      <c r="D49" s="139" t="n">
        <v>12.9</v>
      </c>
      <c r="E49" s="139" t="n">
        <v>18.1</v>
      </c>
      <c r="F49" s="139" t="n">
        <v>17</v>
      </c>
      <c r="G49" s="139" t="n">
        <v>13.3</v>
      </c>
    </row>
    <row r="50" s="103" customFormat="true" ht="21" hidden="false" customHeight="true" outlineLevel="0" collapsed="false">
      <c r="A50" s="100" t="s">
        <v>286</v>
      </c>
      <c r="B50" s="139" t="n">
        <v>13.9</v>
      </c>
      <c r="C50" s="139" t="n">
        <v>26.4</v>
      </c>
      <c r="D50" s="139" t="n">
        <v>16.8</v>
      </c>
      <c r="E50" s="139" t="n">
        <v>22.8</v>
      </c>
      <c r="F50" s="139" t="n">
        <v>21.2</v>
      </c>
      <c r="G50" s="139" t="n">
        <v>17.1</v>
      </c>
    </row>
    <row r="51" customFormat="false" ht="12.75" hidden="false" customHeight="false" outlineLevel="0" collapsed="false">
      <c r="A51" s="101"/>
      <c r="B51" s="140"/>
      <c r="C51" s="140"/>
      <c r="D51" s="140"/>
      <c r="E51" s="140"/>
      <c r="F51" s="140"/>
      <c r="G51" s="140"/>
    </row>
    <row r="52" customFormat="false" ht="12.75" hidden="false" customHeight="false" outlineLevel="0" collapsed="false">
      <c r="A52" s="136" t="s">
        <v>250</v>
      </c>
      <c r="B52" s="139"/>
      <c r="C52" s="139"/>
      <c r="D52" s="139"/>
      <c r="E52" s="139"/>
      <c r="F52" s="139"/>
      <c r="G52" s="139"/>
    </row>
    <row r="53" customFormat="false" ht="12.75" hidden="false" customHeight="false" outlineLevel="0" collapsed="false">
      <c r="A53" s="101" t="s">
        <v>289</v>
      </c>
      <c r="B53" s="139" t="n">
        <v>13.9</v>
      </c>
      <c r="C53" s="139" t="n">
        <v>26.9</v>
      </c>
      <c r="D53" s="139" t="n">
        <v>16.9</v>
      </c>
      <c r="E53" s="139" t="n">
        <v>23.1</v>
      </c>
      <c r="F53" s="139" t="n">
        <v>21.5</v>
      </c>
      <c r="G53" s="139" t="n">
        <v>17.2</v>
      </c>
    </row>
    <row r="54" customFormat="false" ht="12.75" hidden="false" customHeight="false" outlineLevel="0" collapsed="false">
      <c r="A54" s="104" t="s">
        <v>290</v>
      </c>
      <c r="B54" s="139" t="n">
        <v>13.8</v>
      </c>
      <c r="C54" s="139" t="n">
        <v>26.5</v>
      </c>
      <c r="D54" s="139" t="n">
        <v>16.2</v>
      </c>
      <c r="E54" s="139" t="n">
        <v>23.1</v>
      </c>
      <c r="F54" s="139" t="n">
        <v>21.5</v>
      </c>
      <c r="G54" s="139" t="n">
        <v>16.6</v>
      </c>
    </row>
    <row r="55" customFormat="false" ht="12.75" hidden="false" customHeight="false" outlineLevel="0" collapsed="false">
      <c r="B55" s="139"/>
      <c r="C55" s="139"/>
      <c r="D55" s="139"/>
      <c r="E55" s="139"/>
      <c r="F55" s="139"/>
      <c r="G55" s="139"/>
    </row>
    <row r="56" customFormat="false" ht="12.75" hidden="false" customHeight="false" outlineLevel="0" collapsed="false">
      <c r="A56" s="98"/>
    </row>
    <row r="57" customFormat="false" ht="12.75" hidden="false" customHeight="false" outlineLevel="0" collapsed="false">
      <c r="A57" s="87" t="s">
        <v>404</v>
      </c>
    </row>
    <row r="64" customFormat="false" ht="12.75" hidden="false" customHeight="false" outlineLevel="0" collapsed="false">
      <c r="A64"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59</v>
      </c>
    </row>
    <row r="2" customFormat="false" ht="12.75" hidden="false" customHeight="false" outlineLevel="0" collapsed="false">
      <c r="A2" s="90" t="s">
        <v>46</v>
      </c>
      <c r="B2" s="87" t="s">
        <v>127</v>
      </c>
    </row>
    <row r="3" s="87" customFormat="true" ht="12.75" hidden="false" customHeight="false" outlineLevel="0" collapsed="false">
      <c r="A3" s="88" t="s">
        <v>758</v>
      </c>
      <c r="B3" s="89"/>
      <c r="C3" s="89"/>
      <c r="D3" s="208"/>
      <c r="E3" s="89"/>
      <c r="F3" s="89"/>
      <c r="G3" s="89"/>
      <c r="H3" s="208"/>
      <c r="I3" s="89"/>
      <c r="J3" s="89"/>
      <c r="K3" s="89"/>
      <c r="L3" s="208"/>
      <c r="M3" s="89"/>
      <c r="N3" s="89"/>
      <c r="O3" s="89"/>
    </row>
    <row r="4" s="87" customFormat="true" ht="12.75" hidden="false" customHeight="false" outlineLevel="0" collapsed="false">
      <c r="B4" s="89" t="s">
        <v>460</v>
      </c>
      <c r="C4" s="89"/>
      <c r="D4" s="208"/>
      <c r="E4" s="89"/>
      <c r="F4" s="89"/>
      <c r="G4" s="89"/>
      <c r="H4" s="208"/>
      <c r="I4" s="89"/>
      <c r="J4" s="89"/>
      <c r="K4" s="89"/>
      <c r="L4" s="208"/>
      <c r="M4" s="89"/>
      <c r="N4" s="89"/>
      <c r="O4" s="89"/>
    </row>
    <row r="5" customFormat="false" ht="12.75" hidden="false" customHeight="true" outlineLevel="0" collapsed="false">
      <c r="A5" s="90" t="s">
        <v>239</v>
      </c>
      <c r="B5" s="89" t="s">
        <v>461</v>
      </c>
      <c r="C5" s="89"/>
      <c r="D5" s="208"/>
      <c r="E5" s="89"/>
      <c r="F5" s="89"/>
      <c r="G5" s="89"/>
      <c r="H5" s="208"/>
      <c r="I5" s="89"/>
      <c r="J5" s="89"/>
      <c r="K5" s="89"/>
      <c r="L5" s="208"/>
      <c r="M5" s="87"/>
      <c r="N5" s="87"/>
      <c r="O5" s="87"/>
      <c r="P5" s="94"/>
    </row>
    <row r="6" customFormat="false" ht="12.75" hidden="false" customHeight="true" outlineLevel="0" collapsed="false">
      <c r="A6" s="90"/>
      <c r="B6" s="209" t="s">
        <v>463</v>
      </c>
      <c r="C6" s="209"/>
      <c r="D6" s="209"/>
      <c r="E6" s="87"/>
      <c r="F6" s="209" t="s">
        <v>464</v>
      </c>
      <c r="G6" s="209"/>
      <c r="H6" s="209"/>
      <c r="I6" s="87"/>
      <c r="J6" s="209" t="s">
        <v>465</v>
      </c>
      <c r="K6" s="209"/>
      <c r="L6" s="209"/>
      <c r="M6" s="87"/>
      <c r="N6" s="87"/>
      <c r="O6" s="87"/>
      <c r="P6" s="95"/>
    </row>
    <row r="7" customFormat="false" ht="12.75" hidden="false" customHeight="true" outlineLevel="0" collapsed="false">
      <c r="A7" s="90" t="s">
        <v>462</v>
      </c>
      <c r="B7" s="94" t="s">
        <v>467</v>
      </c>
      <c r="C7" s="87"/>
      <c r="D7" s="211" t="s">
        <v>468</v>
      </c>
      <c r="E7" s="87"/>
      <c r="F7" s="94" t="s">
        <v>467</v>
      </c>
      <c r="G7" s="87"/>
      <c r="H7" s="211" t="s">
        <v>468</v>
      </c>
      <c r="I7" s="87"/>
      <c r="J7" s="94" t="s">
        <v>467</v>
      </c>
      <c r="K7" s="87"/>
      <c r="L7" s="211" t="s">
        <v>468</v>
      </c>
      <c r="M7" s="87"/>
      <c r="N7" s="99"/>
      <c r="O7" s="87"/>
      <c r="P7" s="95"/>
    </row>
    <row r="8" customFormat="false" ht="12.75" hidden="false" customHeight="true" outlineLevel="0" collapsed="false">
      <c r="A8" s="210" t="s">
        <v>466</v>
      </c>
      <c r="B8" s="87"/>
      <c r="C8" s="87"/>
      <c r="D8" s="212"/>
      <c r="E8" s="87"/>
      <c r="F8" s="87"/>
      <c r="G8" s="87"/>
      <c r="H8" s="212"/>
      <c r="I8" s="87"/>
      <c r="J8" s="87"/>
      <c r="K8" s="87"/>
      <c r="L8" s="212"/>
      <c r="M8" s="87"/>
      <c r="N8" s="87"/>
      <c r="O8" s="87"/>
      <c r="P8" s="94"/>
    </row>
    <row r="9" customFormat="false" ht="12.75" hidden="false" customHeight="true" outlineLevel="0" collapsed="false">
      <c r="A9" s="108"/>
      <c r="B9" s="92" t="s">
        <v>265</v>
      </c>
      <c r="C9" s="92"/>
      <c r="D9" s="213" t="s">
        <v>271</v>
      </c>
      <c r="E9" s="92"/>
      <c r="F9" s="92" t="s">
        <v>263</v>
      </c>
      <c r="G9" s="92"/>
      <c r="H9" s="213" t="s">
        <v>272</v>
      </c>
      <c r="I9" s="92"/>
      <c r="J9" s="92" t="s">
        <v>264</v>
      </c>
      <c r="K9" s="92"/>
      <c r="L9" s="213" t="s">
        <v>273</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8</v>
      </c>
      <c r="B11" s="214"/>
      <c r="C11" s="214"/>
      <c r="D11" s="215"/>
      <c r="E11" s="216"/>
      <c r="F11" s="214"/>
      <c r="G11" s="214"/>
      <c r="H11" s="215"/>
      <c r="I11" s="216"/>
      <c r="J11" s="214"/>
      <c r="K11" s="214"/>
      <c r="L11" s="215"/>
    </row>
    <row r="12" customFormat="false" ht="12.75" hidden="false" customHeight="true" outlineLevel="0" collapsed="false">
      <c r="A12" s="217" t="s">
        <v>469</v>
      </c>
      <c r="B12" s="326" t="n">
        <v>47.84336872</v>
      </c>
      <c r="C12" s="205"/>
      <c r="D12" s="326" t="n">
        <v>1.31920544</v>
      </c>
      <c r="E12" s="205"/>
      <c r="F12" s="326" t="n">
        <v>22.02740512</v>
      </c>
      <c r="G12" s="327"/>
      <c r="H12" s="326" t="n">
        <v>2.29198088</v>
      </c>
      <c r="I12" s="205"/>
      <c r="J12" s="326" t="n">
        <v>50.81989528</v>
      </c>
      <c r="K12" s="327"/>
      <c r="L12" s="326" t="n">
        <v>1.1501476</v>
      </c>
    </row>
    <row r="13" customFormat="false" ht="12.75" hidden="false" customHeight="true" outlineLevel="0" collapsed="false">
      <c r="A13" s="217" t="s">
        <v>470</v>
      </c>
      <c r="B13" s="326" t="n">
        <v>42.47508944</v>
      </c>
      <c r="C13" s="205"/>
      <c r="D13" s="326" t="n">
        <v>1.21389072</v>
      </c>
      <c r="E13" s="205"/>
      <c r="F13" s="326" t="n">
        <v>15.12374808</v>
      </c>
      <c r="G13" s="327"/>
      <c r="H13" s="326" t="n">
        <v>1.64623536</v>
      </c>
      <c r="I13" s="205"/>
      <c r="J13" s="326" t="n">
        <v>44.3707544</v>
      </c>
      <c r="K13" s="327"/>
      <c r="L13" s="326" t="n">
        <v>1.02266136</v>
      </c>
    </row>
    <row r="14" customFormat="false" ht="12.75" hidden="false" customHeight="true" outlineLevel="0" collapsed="false">
      <c r="A14" s="217" t="s">
        <v>471</v>
      </c>
      <c r="B14" s="326" t="n">
        <v>30.7075552</v>
      </c>
      <c r="C14" s="205"/>
      <c r="D14" s="326" t="n">
        <v>0.89517512</v>
      </c>
      <c r="E14" s="205"/>
      <c r="F14" s="326" t="n">
        <v>13.3306264</v>
      </c>
      <c r="G14" s="327"/>
      <c r="H14" s="326" t="n">
        <v>1.46332032</v>
      </c>
      <c r="I14" s="205"/>
      <c r="J14" s="326" t="n">
        <v>33.03833624</v>
      </c>
      <c r="K14" s="327"/>
      <c r="L14" s="326" t="n">
        <v>0.76768888</v>
      </c>
    </row>
    <row r="15" s="207" customFormat="true" ht="12.75" hidden="false" customHeight="true" outlineLevel="0" collapsed="false">
      <c r="A15" s="220" t="s">
        <v>472</v>
      </c>
      <c r="B15" s="326" t="n">
        <v>16.81432648</v>
      </c>
      <c r="C15" s="205"/>
      <c r="D15" s="326" t="n">
        <v>0.49331632</v>
      </c>
      <c r="E15" s="205"/>
      <c r="F15" s="326" t="n">
        <v>13.095054</v>
      </c>
      <c r="G15" s="327"/>
      <c r="H15" s="326" t="n">
        <v>1.44669168</v>
      </c>
      <c r="I15" s="205"/>
      <c r="J15" s="326" t="n">
        <v>21.21814464</v>
      </c>
      <c r="K15" s="327"/>
      <c r="L15" s="326" t="n">
        <v>0.49331632</v>
      </c>
    </row>
    <row r="16" s="207" customFormat="true" ht="12.75" hidden="false" customHeight="true" outlineLevel="0" collapsed="false">
      <c r="A16" s="220" t="s">
        <v>473</v>
      </c>
      <c r="B16" s="326" t="n">
        <v>44.90287088</v>
      </c>
      <c r="C16" s="205"/>
      <c r="D16" s="326" t="n">
        <v>1.22497648</v>
      </c>
      <c r="E16" s="205"/>
      <c r="F16" s="326" t="n">
        <v>37.62506944</v>
      </c>
      <c r="G16" s="327"/>
      <c r="H16" s="326" t="n">
        <v>2.8684404</v>
      </c>
      <c r="I16" s="205"/>
      <c r="J16" s="326" t="n">
        <v>55.17382752</v>
      </c>
      <c r="K16" s="327"/>
      <c r="L16" s="326" t="n">
        <v>1.15291904</v>
      </c>
    </row>
    <row r="17" s="207" customFormat="true" ht="12.75" hidden="false" customHeight="true" outlineLevel="0" collapsed="false">
      <c r="A17" s="220" t="s">
        <v>350</v>
      </c>
      <c r="B17" s="326" t="n">
        <v>3.09846992</v>
      </c>
      <c r="C17" s="205"/>
      <c r="D17" s="326" t="n">
        <v>0.09145752</v>
      </c>
      <c r="E17" s="205"/>
      <c r="F17" s="326" t="n">
        <v>3.91050184</v>
      </c>
      <c r="G17" s="327"/>
      <c r="H17" s="326" t="n">
        <v>0.4434304</v>
      </c>
      <c r="I17" s="205"/>
      <c r="J17" s="326" t="n">
        <v>4.988592</v>
      </c>
      <c r="K17" s="327"/>
      <c r="L17" s="326" t="n">
        <v>0.11640048</v>
      </c>
    </row>
    <row r="18" s="103" customFormat="true" ht="21.95" hidden="false" customHeight="true" outlineLevel="0" collapsed="false">
      <c r="A18" s="101" t="s">
        <v>252</v>
      </c>
      <c r="B18" s="326" t="n">
        <v>52.4910736</v>
      </c>
      <c r="C18" s="205"/>
      <c r="D18" s="326" t="n">
        <v>0</v>
      </c>
      <c r="E18" s="205"/>
      <c r="F18" s="326" t="n">
        <v>46.73756416</v>
      </c>
      <c r="G18" s="327"/>
      <c r="H18" s="326" t="n">
        <v>0</v>
      </c>
      <c r="I18" s="205"/>
      <c r="J18" s="326" t="n">
        <v>54.53639632</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0</v>
      </c>
      <c r="B20" s="205"/>
      <c r="C20" s="205"/>
      <c r="E20" s="205"/>
      <c r="F20" s="205"/>
      <c r="G20" s="205"/>
      <c r="I20" s="205"/>
      <c r="J20" s="205"/>
      <c r="K20" s="205"/>
    </row>
    <row r="21" customFormat="false" ht="12.75" hidden="false" customHeight="true" outlineLevel="0" collapsed="false">
      <c r="A21" s="101" t="s">
        <v>474</v>
      </c>
      <c r="B21" s="326" t="n">
        <v>54.0153656</v>
      </c>
      <c r="C21" s="205"/>
      <c r="D21" s="326" t="n">
        <v>1.22497648</v>
      </c>
      <c r="E21" s="205"/>
      <c r="F21" s="326" t="n">
        <v>31.59995888</v>
      </c>
      <c r="G21" s="327"/>
      <c r="H21" s="326" t="n">
        <v>2.8684404</v>
      </c>
      <c r="I21" s="205"/>
      <c r="J21" s="326" t="n">
        <v>56.20203176</v>
      </c>
      <c r="K21" s="327"/>
      <c r="L21" s="326" t="n">
        <v>1.15291904</v>
      </c>
    </row>
    <row r="22" customFormat="false" ht="12.75" hidden="false" customHeight="true" outlineLevel="0" collapsed="false">
      <c r="A22" s="87"/>
    </row>
    <row r="23" customFormat="false" ht="12.75" hidden="false" customHeight="true" outlineLevel="0" collapsed="false">
      <c r="A23" s="87"/>
    </row>
    <row r="24" customFormat="false" ht="12.75" hidden="false" customHeight="true" outlineLevel="0" collapsed="false">
      <c r="A24" s="90" t="s">
        <v>459</v>
      </c>
    </row>
    <row r="25" customFormat="false" ht="12.75" hidden="false" customHeight="true" outlineLevel="0" collapsed="false">
      <c r="A25" s="90" t="s">
        <v>46</v>
      </c>
      <c r="B25" s="225"/>
      <c r="C25" s="225"/>
      <c r="D25" s="226"/>
      <c r="E25" s="225"/>
      <c r="F25" s="225"/>
      <c r="G25" s="225"/>
      <c r="H25" s="226"/>
      <c r="I25" s="225"/>
      <c r="J25" s="225"/>
      <c r="K25" s="225"/>
      <c r="L25" s="226"/>
    </row>
    <row r="26" s="87" customFormat="true" ht="12.75" hidden="false" customHeight="false" outlineLevel="0" collapsed="false">
      <c r="A26" s="88" t="s">
        <v>758</v>
      </c>
      <c r="B26" s="89" t="s">
        <v>291</v>
      </c>
      <c r="C26" s="89"/>
      <c r="D26" s="208"/>
      <c r="E26" s="89"/>
      <c r="F26" s="89"/>
      <c r="G26" s="89"/>
      <c r="H26" s="208"/>
      <c r="I26" s="89"/>
      <c r="J26" s="89"/>
      <c r="K26" s="89"/>
      <c r="L26" s="208"/>
      <c r="M26" s="89"/>
      <c r="N26" s="89"/>
      <c r="O26" s="89"/>
    </row>
    <row r="27" s="87" customFormat="true" ht="12.75" hidden="false" customHeight="false" outlineLevel="0" collapsed="false">
      <c r="B27" s="89" t="s">
        <v>460</v>
      </c>
      <c r="C27" s="89"/>
      <c r="D27" s="208"/>
      <c r="E27" s="89"/>
      <c r="F27" s="89"/>
      <c r="G27" s="89"/>
      <c r="H27" s="208"/>
      <c r="I27" s="89"/>
      <c r="J27" s="89"/>
      <c r="K27" s="89"/>
      <c r="L27" s="208"/>
      <c r="M27" s="89"/>
      <c r="N27" s="89"/>
      <c r="O27" s="89"/>
    </row>
    <row r="28" customFormat="false" ht="12.75" hidden="false" customHeight="true" outlineLevel="0" collapsed="false">
      <c r="A28" s="90" t="s">
        <v>239</v>
      </c>
      <c r="B28" s="89" t="s">
        <v>461</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3</v>
      </c>
      <c r="C29" s="209"/>
      <c r="D29" s="209"/>
      <c r="E29" s="87"/>
      <c r="F29" s="209" t="s">
        <v>464</v>
      </c>
      <c r="G29" s="209"/>
      <c r="H29" s="209"/>
      <c r="I29" s="87"/>
      <c r="J29" s="209" t="s">
        <v>465</v>
      </c>
      <c r="K29" s="209"/>
      <c r="L29" s="209"/>
      <c r="M29" s="87"/>
      <c r="N29" s="87"/>
      <c r="O29" s="87"/>
      <c r="P29" s="95"/>
    </row>
    <row r="30" customFormat="false" ht="12.75" hidden="false" customHeight="true" outlineLevel="0" collapsed="false">
      <c r="A30" s="90" t="s">
        <v>462</v>
      </c>
      <c r="B30" s="94" t="s">
        <v>467</v>
      </c>
      <c r="C30" s="87"/>
      <c r="D30" s="211" t="s">
        <v>468</v>
      </c>
      <c r="E30" s="87"/>
      <c r="F30" s="94" t="s">
        <v>467</v>
      </c>
      <c r="G30" s="87"/>
      <c r="H30" s="211" t="s">
        <v>468</v>
      </c>
      <c r="I30" s="87"/>
      <c r="J30" s="94" t="s">
        <v>467</v>
      </c>
      <c r="K30" s="87"/>
      <c r="L30" s="211" t="s">
        <v>468</v>
      </c>
      <c r="M30" s="87"/>
      <c r="N30" s="99"/>
      <c r="O30" s="87"/>
      <c r="P30" s="95"/>
    </row>
    <row r="31" customFormat="false" ht="12.75" hidden="false" customHeight="true" outlineLevel="0" collapsed="false">
      <c r="A31" s="210" t="s">
        <v>466</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5</v>
      </c>
      <c r="C32" s="92"/>
      <c r="D32" s="213" t="s">
        <v>271</v>
      </c>
      <c r="E32" s="92"/>
      <c r="F32" s="92" t="s">
        <v>263</v>
      </c>
      <c r="G32" s="92"/>
      <c r="H32" s="213" t="s">
        <v>272</v>
      </c>
      <c r="I32" s="92"/>
      <c r="J32" s="92" t="s">
        <v>264</v>
      </c>
      <c r="K32" s="92"/>
      <c r="L32" s="213" t="s">
        <v>273</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2</v>
      </c>
      <c r="B34" s="225"/>
      <c r="C34" s="225"/>
      <c r="D34" s="226"/>
      <c r="E34" s="227"/>
      <c r="F34" s="225"/>
      <c r="G34" s="225"/>
      <c r="H34" s="226"/>
      <c r="I34" s="227"/>
      <c r="J34" s="225"/>
      <c r="K34" s="225"/>
      <c r="L34" s="226"/>
    </row>
    <row r="35" customFormat="false" ht="12.75" hidden="false" customHeight="true" outlineLevel="0" collapsed="false">
      <c r="A35" s="217" t="s">
        <v>469</v>
      </c>
      <c r="B35" s="326" t="n">
        <v>35.81809056</v>
      </c>
      <c r="C35" s="205"/>
      <c r="D35" s="326" t="n">
        <v>1.8845792</v>
      </c>
      <c r="E35" s="205"/>
      <c r="F35" s="326" t="n">
        <v>15.2013484</v>
      </c>
      <c r="G35" s="327"/>
      <c r="H35" s="326" t="n">
        <v>3.61118632</v>
      </c>
      <c r="I35" s="205"/>
      <c r="J35" s="326" t="n">
        <v>37.51421184</v>
      </c>
      <c r="K35" s="327"/>
      <c r="L35" s="326" t="n">
        <v>1.6767212</v>
      </c>
    </row>
    <row r="36" customFormat="false" ht="12.75" hidden="false" customHeight="true" outlineLevel="0" collapsed="false">
      <c r="A36" s="217" t="s">
        <v>470</v>
      </c>
      <c r="B36" s="326" t="n">
        <v>28.34074544</v>
      </c>
      <c r="C36" s="205"/>
      <c r="D36" s="326" t="n">
        <v>1.5658636</v>
      </c>
      <c r="E36" s="205"/>
      <c r="F36" s="326" t="n">
        <v>8.50554936</v>
      </c>
      <c r="G36" s="327"/>
      <c r="H36" s="326" t="n">
        <v>2.17003752</v>
      </c>
      <c r="I36" s="205"/>
      <c r="J36" s="326" t="n">
        <v>29.39666408</v>
      </c>
      <c r="K36" s="327"/>
      <c r="L36" s="326" t="n">
        <v>1.34969128</v>
      </c>
    </row>
    <row r="37" customFormat="false" ht="12.75" hidden="false" customHeight="true" outlineLevel="0" collapsed="false">
      <c r="A37" s="217" t="s">
        <v>471</v>
      </c>
      <c r="B37" s="326" t="n">
        <v>22.66760776</v>
      </c>
      <c r="C37" s="205"/>
      <c r="D37" s="326" t="n">
        <v>1.26931952</v>
      </c>
      <c r="E37" s="205"/>
      <c r="F37" s="326" t="n">
        <v>9.01826576</v>
      </c>
      <c r="G37" s="327"/>
      <c r="H37" s="326" t="n">
        <v>2.286438</v>
      </c>
      <c r="I37" s="205"/>
      <c r="J37" s="326" t="n">
        <v>24.1946712</v>
      </c>
      <c r="K37" s="327"/>
      <c r="L37" s="326" t="n">
        <v>1.11689032</v>
      </c>
    </row>
    <row r="38" customFormat="false" ht="12.75" hidden="false" customHeight="true" outlineLevel="0" collapsed="false">
      <c r="A38" s="220" t="s">
        <v>472</v>
      </c>
      <c r="B38" s="326" t="n">
        <v>14.82997544</v>
      </c>
      <c r="C38" s="205"/>
      <c r="D38" s="326" t="n">
        <v>0.84251776</v>
      </c>
      <c r="E38" s="205"/>
      <c r="F38" s="326" t="n">
        <v>8.89077952</v>
      </c>
      <c r="G38" s="327"/>
      <c r="H38" s="326" t="n">
        <v>2.26426648</v>
      </c>
      <c r="I38" s="205"/>
      <c r="J38" s="326" t="n">
        <v>17.18569944</v>
      </c>
      <c r="K38" s="327"/>
      <c r="L38" s="326" t="n">
        <v>0.80094616</v>
      </c>
    </row>
    <row r="39" customFormat="false" ht="12.75" hidden="false" customHeight="true" outlineLevel="0" collapsed="false">
      <c r="A39" s="220" t="s">
        <v>473</v>
      </c>
      <c r="B39" s="326" t="n">
        <v>34.42682768</v>
      </c>
      <c r="C39" s="205"/>
      <c r="D39" s="326" t="n">
        <v>1.80420744</v>
      </c>
      <c r="E39" s="205"/>
      <c r="F39" s="326" t="n">
        <v>25.3863904</v>
      </c>
      <c r="G39" s="327"/>
      <c r="H39" s="326" t="n">
        <v>4.41213248</v>
      </c>
      <c r="I39" s="205"/>
      <c r="J39" s="326" t="n">
        <v>40.2274516</v>
      </c>
      <c r="K39" s="327"/>
      <c r="L39" s="326" t="n">
        <v>1.69334984</v>
      </c>
    </row>
    <row r="40" customFormat="false" ht="12.75" hidden="false" customHeight="true" outlineLevel="0" collapsed="false">
      <c r="A40" s="220" t="s">
        <v>350</v>
      </c>
      <c r="B40" s="326" t="n">
        <v>2.3834384</v>
      </c>
      <c r="C40" s="205"/>
      <c r="D40" s="326" t="n">
        <v>0.13580056</v>
      </c>
      <c r="E40" s="205"/>
      <c r="F40" s="326" t="n">
        <v>3.7275868</v>
      </c>
      <c r="G40" s="327"/>
      <c r="H40" s="326" t="n">
        <v>0.97831832</v>
      </c>
      <c r="I40" s="205"/>
      <c r="J40" s="326" t="n">
        <v>4.42598968</v>
      </c>
      <c r="K40" s="327"/>
      <c r="L40" s="326" t="n">
        <v>0.207858</v>
      </c>
    </row>
    <row r="41" s="103" customFormat="true" ht="21.95" hidden="false" customHeight="true" outlineLevel="0" collapsed="false">
      <c r="A41" s="101" t="s">
        <v>252</v>
      </c>
      <c r="B41" s="326" t="n">
        <v>41.779458</v>
      </c>
      <c r="C41" s="205"/>
      <c r="D41" s="326" t="n">
        <v>0</v>
      </c>
      <c r="E41" s="205"/>
      <c r="F41" s="326" t="n">
        <v>31.76347384</v>
      </c>
      <c r="G41" s="327"/>
      <c r="H41" s="326" t="n">
        <v>0</v>
      </c>
      <c r="I41" s="205"/>
      <c r="J41" s="326" t="n">
        <v>42.39194624</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0</v>
      </c>
      <c r="B43" s="205"/>
      <c r="C43" s="205"/>
      <c r="E43" s="205"/>
      <c r="F43" s="205"/>
      <c r="G43" s="205"/>
      <c r="I43" s="205"/>
      <c r="J43" s="205"/>
      <c r="K43" s="205"/>
    </row>
    <row r="44" customFormat="false" ht="12.75" hidden="false" customHeight="true" outlineLevel="0" collapsed="false">
      <c r="A44" s="101" t="s">
        <v>474</v>
      </c>
      <c r="B44" s="326" t="n">
        <v>41.92634432</v>
      </c>
      <c r="C44" s="205"/>
      <c r="D44" s="326" t="n">
        <v>1.80420744</v>
      </c>
      <c r="E44" s="205"/>
      <c r="F44" s="326" t="n">
        <v>21.04354392</v>
      </c>
      <c r="G44" s="327"/>
      <c r="H44" s="326" t="n">
        <v>4.41213248</v>
      </c>
      <c r="I44" s="205"/>
      <c r="J44" s="326" t="n">
        <v>43.33700728</v>
      </c>
      <c r="K44" s="327"/>
      <c r="L44" s="326" t="n">
        <v>1.69334984</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3</v>
      </c>
      <c r="B47" s="327"/>
      <c r="C47" s="327"/>
      <c r="D47" s="327"/>
      <c r="E47" s="327"/>
      <c r="F47" s="327"/>
      <c r="G47" s="327"/>
      <c r="H47" s="326"/>
      <c r="I47" s="327"/>
      <c r="J47" s="327"/>
      <c r="K47" s="327"/>
      <c r="L47" s="326"/>
    </row>
    <row r="48" customFormat="false" ht="12.75" hidden="false" customHeight="true" outlineLevel="0" collapsed="false">
      <c r="A48" s="217" t="s">
        <v>469</v>
      </c>
      <c r="B48" s="326" t="n">
        <v>32.77504944</v>
      </c>
      <c r="C48" s="205"/>
      <c r="D48" s="326" t="n">
        <v>1.85963624</v>
      </c>
      <c r="E48" s="205"/>
      <c r="F48" s="326" t="n">
        <v>15.97180872</v>
      </c>
      <c r="G48" s="327"/>
      <c r="H48" s="326" t="n">
        <v>2.9515836</v>
      </c>
      <c r="I48" s="205"/>
      <c r="J48" s="326" t="n">
        <v>35.13354488</v>
      </c>
      <c r="K48" s="327"/>
      <c r="L48" s="326" t="n">
        <v>1.59080656</v>
      </c>
    </row>
    <row r="49" customFormat="false" ht="12.75" hidden="false" customHeight="true" outlineLevel="0" collapsed="false">
      <c r="A49" s="217" t="s">
        <v>470</v>
      </c>
      <c r="B49" s="326" t="n">
        <v>32.48681968</v>
      </c>
      <c r="C49" s="205"/>
      <c r="D49" s="326" t="n">
        <v>1.870722</v>
      </c>
      <c r="E49" s="205"/>
      <c r="F49" s="326" t="n">
        <v>12.51028016</v>
      </c>
      <c r="G49" s="327"/>
      <c r="H49" s="326" t="n">
        <v>2.37235264</v>
      </c>
      <c r="I49" s="205"/>
      <c r="J49" s="326" t="n">
        <v>34.07208336</v>
      </c>
      <c r="K49" s="327"/>
      <c r="L49" s="326" t="n">
        <v>1.54646352</v>
      </c>
    </row>
    <row r="50" customFormat="false" ht="12.75" hidden="false" customHeight="true" outlineLevel="0" collapsed="false">
      <c r="A50" s="217" t="s">
        <v>471</v>
      </c>
      <c r="B50" s="326" t="n">
        <v>21.29297352</v>
      </c>
      <c r="C50" s="205"/>
      <c r="D50" s="326" t="n">
        <v>1.27763384</v>
      </c>
      <c r="E50" s="205"/>
      <c r="F50" s="326" t="n">
        <v>9.82752624</v>
      </c>
      <c r="G50" s="327"/>
      <c r="H50" s="326" t="n">
        <v>1.90675072</v>
      </c>
      <c r="I50" s="205"/>
      <c r="J50" s="326" t="n">
        <v>23.11103816</v>
      </c>
      <c r="K50" s="327"/>
      <c r="L50" s="326" t="n">
        <v>1.07254728</v>
      </c>
    </row>
    <row r="51" customFormat="false" ht="12.75" hidden="false" customHeight="true" outlineLevel="0" collapsed="false">
      <c r="A51" s="220" t="s">
        <v>472</v>
      </c>
      <c r="B51" s="326" t="n">
        <v>7.95126136</v>
      </c>
      <c r="C51" s="205"/>
      <c r="D51" s="326" t="n">
        <v>0.485002</v>
      </c>
      <c r="E51" s="205"/>
      <c r="F51" s="326" t="n">
        <v>9.62798256</v>
      </c>
      <c r="G51" s="327"/>
      <c r="H51" s="326" t="n">
        <v>1.87626488</v>
      </c>
      <c r="I51" s="205"/>
      <c r="J51" s="326" t="n">
        <v>12.4576228</v>
      </c>
      <c r="K51" s="327"/>
      <c r="L51" s="326" t="n">
        <v>0.57923096</v>
      </c>
    </row>
    <row r="52" customFormat="false" ht="12.75" hidden="false" customHeight="true" outlineLevel="0" collapsed="false">
      <c r="A52" s="220" t="s">
        <v>473</v>
      </c>
      <c r="B52" s="326" t="n">
        <v>29.30520656</v>
      </c>
      <c r="C52" s="205"/>
      <c r="D52" s="326" t="n">
        <v>1.66009256</v>
      </c>
      <c r="E52" s="205"/>
      <c r="F52" s="326" t="n">
        <v>27.8114004</v>
      </c>
      <c r="G52" s="327"/>
      <c r="H52" s="326" t="n">
        <v>3.77747272</v>
      </c>
      <c r="I52" s="205"/>
      <c r="J52" s="326" t="n">
        <v>38.04632832</v>
      </c>
      <c r="K52" s="327"/>
      <c r="L52" s="326" t="n">
        <v>1.58526368</v>
      </c>
    </row>
    <row r="53" customFormat="false" ht="12.75" hidden="false" customHeight="true" outlineLevel="0" collapsed="false">
      <c r="A53" s="220" t="s">
        <v>350</v>
      </c>
      <c r="B53" s="326" t="n">
        <v>1.9815796</v>
      </c>
      <c r="C53" s="205"/>
      <c r="D53" s="326" t="n">
        <v>0.12194336</v>
      </c>
      <c r="E53" s="205"/>
      <c r="F53" s="326" t="n">
        <v>1.177862</v>
      </c>
      <c r="G53" s="327"/>
      <c r="H53" s="326" t="n">
        <v>0.2355724</v>
      </c>
      <c r="I53" s="205"/>
      <c r="J53" s="326" t="n">
        <v>2.30306664</v>
      </c>
      <c r="K53" s="327"/>
      <c r="L53" s="326" t="n">
        <v>0.10808616</v>
      </c>
    </row>
    <row r="54" s="103" customFormat="true" ht="21.95" hidden="false" customHeight="true" outlineLevel="0" collapsed="false">
      <c r="A54" s="101" t="s">
        <v>252</v>
      </c>
      <c r="B54" s="326" t="n">
        <v>38.54795896</v>
      </c>
      <c r="C54" s="205"/>
      <c r="D54" s="326" t="n">
        <v>0</v>
      </c>
      <c r="E54" s="205"/>
      <c r="F54" s="326" t="n">
        <v>34.46839928</v>
      </c>
      <c r="G54" s="327"/>
      <c r="H54" s="326" t="n">
        <v>0</v>
      </c>
      <c r="I54" s="205"/>
      <c r="J54" s="326" t="n">
        <v>39.70642088</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0</v>
      </c>
      <c r="B56" s="328"/>
      <c r="C56" s="328"/>
      <c r="D56" s="326"/>
      <c r="E56" s="328"/>
      <c r="F56" s="328"/>
      <c r="G56" s="328"/>
      <c r="H56" s="326"/>
      <c r="I56" s="328"/>
      <c r="J56" s="328"/>
      <c r="K56" s="328"/>
      <c r="L56" s="326"/>
    </row>
    <row r="57" customFormat="false" ht="12.75" hidden="false" customHeight="true" outlineLevel="0" collapsed="false">
      <c r="A57" s="101" t="s">
        <v>474</v>
      </c>
      <c r="B57" s="326" t="n">
        <v>38.47313008</v>
      </c>
      <c r="C57" s="205"/>
      <c r="D57" s="326" t="n">
        <v>1.66009256</v>
      </c>
      <c r="E57" s="205"/>
      <c r="F57" s="326" t="n">
        <v>23.63761176</v>
      </c>
      <c r="G57" s="327"/>
      <c r="H57" s="326" t="n">
        <v>3.77747272</v>
      </c>
      <c r="I57" s="205"/>
      <c r="J57" s="326" t="n">
        <v>39.62604912</v>
      </c>
      <c r="K57" s="327"/>
      <c r="L57" s="326" t="n">
        <v>1.58526368</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6</v>
      </c>
      <c r="B1" s="236" t="s">
        <v>477</v>
      </c>
    </row>
    <row r="2" customFormat="false" ht="12.75" hidden="false" customHeight="false" outlineLevel="0" collapsed="false">
      <c r="A2" s="90" t="s">
        <v>46</v>
      </c>
      <c r="B2" s="87" t="s">
        <v>478</v>
      </c>
    </row>
    <row r="3" customFormat="false" ht="12.75" hidden="false" customHeight="false" outlineLevel="0" collapsed="false">
      <c r="A3" s="277" t="s">
        <v>758</v>
      </c>
      <c r="C3" s="87"/>
      <c r="D3" s="87"/>
      <c r="E3" s="87"/>
      <c r="F3" s="87"/>
      <c r="G3" s="87"/>
      <c r="H3" s="87"/>
    </row>
    <row r="4" customFormat="false" ht="12.75" hidden="false" customHeight="false" outlineLevel="0" collapsed="false">
      <c r="B4" s="113" t="s">
        <v>240</v>
      </c>
      <c r="C4" s="113"/>
      <c r="D4" s="113"/>
      <c r="E4" s="113"/>
      <c r="F4" s="113"/>
      <c r="G4" s="113"/>
      <c r="H4" s="113"/>
      <c r="I4" s="113"/>
      <c r="J4" s="93"/>
    </row>
    <row r="5" customFormat="false" ht="12.75" hidden="false" customHeight="false" outlineLevel="0" collapsed="false">
      <c r="A5" s="238" t="s">
        <v>239</v>
      </c>
      <c r="B5" s="93" t="s">
        <v>479</v>
      </c>
      <c r="C5" s="93"/>
      <c r="D5" s="93"/>
      <c r="E5" s="93"/>
      <c r="F5" s="93"/>
      <c r="G5" s="93"/>
      <c r="H5" s="93"/>
      <c r="I5" s="93"/>
      <c r="J5" s="93"/>
    </row>
    <row r="6" customFormat="false" ht="12.75" hidden="false" customHeight="false" outlineLevel="0" collapsed="false">
      <c r="A6" s="90"/>
      <c r="B6" s="93" t="s">
        <v>480</v>
      </c>
      <c r="C6" s="93"/>
      <c r="D6" s="93"/>
      <c r="E6" s="93"/>
      <c r="F6" s="113"/>
      <c r="G6" s="113" t="s">
        <v>333</v>
      </c>
      <c r="J6" s="93"/>
    </row>
    <row r="7" customFormat="false" ht="12.75" hidden="false" customHeight="false" outlineLevel="0" collapsed="false">
      <c r="A7" s="90" t="s">
        <v>249</v>
      </c>
      <c r="B7" s="89" t="s">
        <v>481</v>
      </c>
      <c r="C7" s="89"/>
      <c r="D7" s="89"/>
      <c r="E7" s="239" t="s">
        <v>252</v>
      </c>
      <c r="F7" s="146"/>
      <c r="G7" s="93" t="s">
        <v>482</v>
      </c>
      <c r="H7" s="93"/>
      <c r="I7" s="93"/>
      <c r="J7" s="93"/>
    </row>
    <row r="8" customFormat="false" ht="14.25" hidden="false" customHeight="false" outlineLevel="0" collapsed="false">
      <c r="A8" s="90"/>
      <c r="B8" s="94" t="s">
        <v>483</v>
      </c>
      <c r="C8" s="94" t="s">
        <v>484</v>
      </c>
      <c r="D8" s="239" t="s">
        <v>485</v>
      </c>
      <c r="E8" s="239" t="s">
        <v>486</v>
      </c>
      <c r="G8" s="89" t="s">
        <v>481</v>
      </c>
      <c r="H8" s="89"/>
      <c r="I8" s="89"/>
      <c r="J8" s="239" t="s">
        <v>252</v>
      </c>
    </row>
    <row r="9" customFormat="false" ht="14.25" hidden="false" customHeight="false" outlineLevel="0" collapsed="false">
      <c r="A9" s="104"/>
      <c r="B9" s="94" t="s">
        <v>266</v>
      </c>
      <c r="C9" s="94" t="s">
        <v>487</v>
      </c>
      <c r="D9" s="239" t="s">
        <v>488</v>
      </c>
      <c r="E9" s="239" t="s">
        <v>489</v>
      </c>
      <c r="F9" s="146"/>
      <c r="G9" s="94" t="s">
        <v>483</v>
      </c>
      <c r="H9" s="94" t="s">
        <v>484</v>
      </c>
      <c r="I9" s="239" t="s">
        <v>485</v>
      </c>
      <c r="J9" s="239" t="s">
        <v>486</v>
      </c>
    </row>
    <row r="10" customFormat="false" ht="12.75" hidden="false" customHeight="false" outlineLevel="0" collapsed="false">
      <c r="A10" s="87"/>
      <c r="B10" s="87"/>
      <c r="C10" s="87"/>
      <c r="D10" s="87"/>
      <c r="G10" s="94" t="s">
        <v>266</v>
      </c>
      <c r="H10" s="94" t="s">
        <v>487</v>
      </c>
      <c r="I10" s="239" t="s">
        <v>488</v>
      </c>
      <c r="J10" s="239" t="s">
        <v>489</v>
      </c>
    </row>
    <row r="11" customFormat="false" ht="12.75" hidden="false" customHeight="false" outlineLevel="0" collapsed="false">
      <c r="A11" s="87"/>
      <c r="B11" s="87"/>
      <c r="C11" s="87"/>
      <c r="D11" s="87"/>
      <c r="G11" s="94"/>
      <c r="H11" s="94"/>
      <c r="I11" s="239"/>
      <c r="J11" s="239" t="s">
        <v>490</v>
      </c>
    </row>
    <row r="12" customFormat="false" ht="12.75" hidden="false" customHeight="false" outlineLevel="0" collapsed="false">
      <c r="A12" s="87"/>
      <c r="B12" s="87"/>
      <c r="C12" s="87"/>
      <c r="D12" s="87"/>
      <c r="G12" s="94"/>
      <c r="H12" s="94"/>
      <c r="I12" s="239"/>
      <c r="J12" s="239" t="s">
        <v>491</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5</v>
      </c>
      <c r="C14" s="92" t="s">
        <v>271</v>
      </c>
      <c r="D14" s="92" t="s">
        <v>263</v>
      </c>
      <c r="E14" s="92" t="s">
        <v>272</v>
      </c>
      <c r="F14" s="92"/>
      <c r="G14" s="92" t="s">
        <v>264</v>
      </c>
      <c r="H14" s="92" t="s">
        <v>273</v>
      </c>
      <c r="I14" s="92" t="s">
        <v>274</v>
      </c>
      <c r="J14" s="92" t="s">
        <v>275</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8</v>
      </c>
      <c r="B16" s="94"/>
      <c r="C16" s="94"/>
      <c r="D16" s="94"/>
      <c r="E16" s="94"/>
      <c r="F16" s="94"/>
      <c r="G16" s="94"/>
      <c r="H16" s="94"/>
      <c r="I16" s="239"/>
      <c r="J16" s="239"/>
    </row>
    <row r="17" customFormat="false" ht="12.75" hidden="false" customHeight="false" outlineLevel="0" collapsed="false">
      <c r="A17" s="101" t="s">
        <v>392</v>
      </c>
      <c r="B17" s="99" t="n">
        <v>6.59048432</v>
      </c>
      <c r="C17" s="99" t="n">
        <v>16.60923992</v>
      </c>
      <c r="D17" s="99" t="n">
        <v>8.9933228</v>
      </c>
      <c r="E17" s="99" t="n">
        <v>19.17282192</v>
      </c>
      <c r="F17" s="146"/>
      <c r="G17" s="99" t="n">
        <v>4.1848744</v>
      </c>
      <c r="H17" s="99" t="n">
        <v>15.72237912</v>
      </c>
      <c r="I17" s="99" t="n">
        <v>6.75677072</v>
      </c>
      <c r="J17" s="99" t="n">
        <v>17.23004248</v>
      </c>
    </row>
    <row r="18" customFormat="false" ht="12.75" hidden="false" customHeight="false" outlineLevel="0" collapsed="false">
      <c r="A18" s="101" t="s">
        <v>393</v>
      </c>
      <c r="B18" s="99" t="n">
        <v>16.14086656</v>
      </c>
      <c r="C18" s="99" t="n">
        <v>48.32559928</v>
      </c>
      <c r="D18" s="99" t="n">
        <v>23.17200984</v>
      </c>
      <c r="E18" s="99" t="n">
        <v>49.0267736</v>
      </c>
      <c r="F18" s="146"/>
      <c r="G18" s="99" t="n">
        <v>13.92371456</v>
      </c>
      <c r="H18" s="99" t="n">
        <v>47.79071136</v>
      </c>
      <c r="I18" s="99" t="n">
        <v>19.56359496</v>
      </c>
      <c r="J18" s="99" t="n">
        <v>48.78011544</v>
      </c>
    </row>
    <row r="19" customFormat="false" ht="12.75" hidden="false" customHeight="false" outlineLevel="0" collapsed="false">
      <c r="A19" s="101" t="s">
        <v>394</v>
      </c>
      <c r="B19" s="99" t="n">
        <v>10.81415888</v>
      </c>
      <c r="C19" s="99" t="n">
        <v>30.76021256</v>
      </c>
      <c r="D19" s="99" t="n">
        <v>12.8733388</v>
      </c>
      <c r="E19" s="99" t="n">
        <v>32.59767728</v>
      </c>
      <c r="F19" s="146"/>
      <c r="G19" s="99" t="n">
        <v>9.7970404</v>
      </c>
      <c r="H19" s="99" t="n">
        <v>30.14218144</v>
      </c>
      <c r="I19" s="99" t="n">
        <v>10.11021312</v>
      </c>
      <c r="J19" s="99" t="n">
        <v>31.71635936</v>
      </c>
    </row>
    <row r="20" s="103" customFormat="true" ht="21.95" hidden="false" customHeight="true" outlineLevel="0" collapsed="false">
      <c r="A20" s="100" t="s">
        <v>286</v>
      </c>
      <c r="B20" s="99" t="n">
        <v>20.5225132</v>
      </c>
      <c r="C20" s="99" t="n">
        <v>58.00901064</v>
      </c>
      <c r="D20" s="99" t="n">
        <v>27.8945436</v>
      </c>
      <c r="E20" s="99" t="n">
        <v>59.74116064</v>
      </c>
      <c r="F20" s="146"/>
      <c r="G20" s="99" t="n">
        <v>17.53490088</v>
      </c>
      <c r="H20" s="99" t="n">
        <v>57.18035008</v>
      </c>
      <c r="I20" s="99" t="n">
        <v>22.95860896</v>
      </c>
      <c r="J20" s="99" t="n">
        <v>58.81827112</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36" t="s">
        <v>250</v>
      </c>
    </row>
    <row r="23" customFormat="false" ht="12.75" hidden="false" customHeight="false" outlineLevel="0" collapsed="false">
      <c r="A23" s="101" t="s">
        <v>289</v>
      </c>
      <c r="B23" s="99" t="n">
        <v>20.43659856</v>
      </c>
      <c r="C23" s="99" t="n">
        <v>56.69257664</v>
      </c>
      <c r="D23" s="99" t="n">
        <v>26.04599312</v>
      </c>
      <c r="E23" s="99" t="n">
        <v>57.98406768</v>
      </c>
      <c r="F23" s="146"/>
      <c r="G23" s="99" t="n">
        <v>17.45452912</v>
      </c>
      <c r="H23" s="99" t="n">
        <v>55.94705928</v>
      </c>
      <c r="I23" s="99" t="n">
        <v>21.13223</v>
      </c>
      <c r="J23" s="99" t="n">
        <v>57.22192168</v>
      </c>
    </row>
    <row r="24" customFormat="false" ht="12.75" hidden="false" customHeight="false" outlineLevel="0" collapsed="false">
      <c r="A24" s="104" t="s">
        <v>290</v>
      </c>
      <c r="B24" s="99" t="n">
        <v>20.09571144</v>
      </c>
      <c r="C24" s="99" t="n">
        <v>56.14383152</v>
      </c>
      <c r="D24" s="99" t="n">
        <v>25.53327672</v>
      </c>
      <c r="E24" s="99" t="n">
        <v>57.13877848</v>
      </c>
      <c r="F24" s="146"/>
      <c r="G24" s="99" t="n">
        <v>17.27161408</v>
      </c>
      <c r="H24" s="99" t="n">
        <v>55.46205728</v>
      </c>
      <c r="I24" s="99" t="n">
        <v>20.76917136</v>
      </c>
      <c r="J24" s="99" t="n">
        <v>56.57340472</v>
      </c>
    </row>
    <row r="25" customFormat="false" ht="14.25" hidden="false" customHeight="false" outlineLevel="0" collapsed="false">
      <c r="A25" s="150" t="s">
        <v>492</v>
      </c>
    </row>
    <row r="26" customFormat="false" ht="12.75" hidden="false" customHeight="false" outlineLevel="0" collapsed="false">
      <c r="A26" s="237" t="s">
        <v>476</v>
      </c>
    </row>
    <row r="27" customFormat="false" ht="12.75" hidden="false" customHeight="false" outlineLevel="0" collapsed="false">
      <c r="A27" s="90" t="s">
        <v>46</v>
      </c>
      <c r="B27" s="87"/>
      <c r="C27" s="87"/>
      <c r="D27" s="87"/>
      <c r="E27" s="87"/>
      <c r="F27" s="87"/>
      <c r="G27" s="87"/>
      <c r="H27" s="87"/>
      <c r="I27" s="87"/>
    </row>
    <row r="28" customFormat="false" ht="12.75" hidden="false" customHeight="false" outlineLevel="0" collapsed="false">
      <c r="A28" s="277" t="s">
        <v>758</v>
      </c>
      <c r="B28" s="87" t="s">
        <v>291</v>
      </c>
      <c r="C28" s="87"/>
      <c r="D28" s="87"/>
      <c r="E28" s="87"/>
      <c r="F28" s="87"/>
      <c r="G28" s="87"/>
      <c r="H28" s="87"/>
    </row>
    <row r="29" customFormat="false" ht="12.75" hidden="false" customHeight="false" outlineLevel="0" collapsed="false">
      <c r="B29" s="113" t="s">
        <v>240</v>
      </c>
      <c r="C29" s="113"/>
      <c r="D29" s="113"/>
      <c r="E29" s="113"/>
      <c r="F29" s="113"/>
      <c r="G29" s="113"/>
      <c r="H29" s="113"/>
      <c r="I29" s="113"/>
      <c r="J29" s="93"/>
    </row>
    <row r="30" customFormat="false" ht="12.75" hidden="false" customHeight="false" outlineLevel="0" collapsed="false">
      <c r="A30" s="238" t="s">
        <v>239</v>
      </c>
      <c r="B30" s="93" t="s">
        <v>479</v>
      </c>
      <c r="C30" s="93"/>
      <c r="D30" s="93"/>
      <c r="E30" s="93"/>
      <c r="F30" s="93"/>
      <c r="G30" s="93"/>
      <c r="H30" s="93"/>
      <c r="I30" s="93"/>
      <c r="J30" s="93"/>
    </row>
    <row r="31" customFormat="false" ht="12.75" hidden="false" customHeight="false" outlineLevel="0" collapsed="false">
      <c r="A31" s="90"/>
      <c r="B31" s="93" t="s">
        <v>480</v>
      </c>
      <c r="C31" s="93"/>
      <c r="D31" s="93"/>
      <c r="E31" s="93"/>
      <c r="F31" s="113"/>
      <c r="G31" s="113" t="s">
        <v>333</v>
      </c>
      <c r="J31" s="93"/>
    </row>
    <row r="32" customFormat="false" ht="12.75" hidden="false" customHeight="false" outlineLevel="0" collapsed="false">
      <c r="A32" s="90" t="s">
        <v>249</v>
      </c>
      <c r="B32" s="89" t="s">
        <v>481</v>
      </c>
      <c r="C32" s="89"/>
      <c r="D32" s="89"/>
      <c r="E32" s="239" t="s">
        <v>252</v>
      </c>
      <c r="F32" s="146"/>
      <c r="G32" s="93" t="s">
        <v>482</v>
      </c>
      <c r="H32" s="93"/>
      <c r="I32" s="93"/>
      <c r="J32" s="93"/>
    </row>
    <row r="33" customFormat="false" ht="14.25" hidden="false" customHeight="false" outlineLevel="0" collapsed="false">
      <c r="A33" s="90"/>
      <c r="B33" s="94" t="s">
        <v>483</v>
      </c>
      <c r="C33" s="94" t="s">
        <v>484</v>
      </c>
      <c r="D33" s="239" t="s">
        <v>485</v>
      </c>
      <c r="E33" s="239" t="s">
        <v>486</v>
      </c>
      <c r="G33" s="89" t="s">
        <v>481</v>
      </c>
      <c r="H33" s="89"/>
      <c r="I33" s="89"/>
      <c r="J33" s="239" t="s">
        <v>252</v>
      </c>
    </row>
    <row r="34" customFormat="false" ht="14.25" hidden="false" customHeight="false" outlineLevel="0" collapsed="false">
      <c r="A34" s="104"/>
      <c r="B34" s="94" t="s">
        <v>266</v>
      </c>
      <c r="C34" s="94" t="s">
        <v>487</v>
      </c>
      <c r="D34" s="239" t="s">
        <v>488</v>
      </c>
      <c r="E34" s="239" t="s">
        <v>489</v>
      </c>
      <c r="F34" s="146"/>
      <c r="G34" s="94" t="s">
        <v>483</v>
      </c>
      <c r="H34" s="94" t="s">
        <v>484</v>
      </c>
      <c r="I34" s="239" t="s">
        <v>485</v>
      </c>
      <c r="J34" s="239" t="s">
        <v>486</v>
      </c>
    </row>
    <row r="35" customFormat="false" ht="12.75" hidden="false" customHeight="false" outlineLevel="0" collapsed="false">
      <c r="A35" s="87"/>
      <c r="B35" s="87"/>
      <c r="C35" s="87"/>
      <c r="D35" s="87"/>
      <c r="G35" s="94" t="s">
        <v>266</v>
      </c>
      <c r="H35" s="94" t="s">
        <v>487</v>
      </c>
      <c r="I35" s="239" t="s">
        <v>488</v>
      </c>
      <c r="J35" s="239" t="s">
        <v>489</v>
      </c>
    </row>
    <row r="36" customFormat="false" ht="12.75" hidden="false" customHeight="false" outlineLevel="0" collapsed="false">
      <c r="A36" s="87"/>
      <c r="B36" s="87"/>
      <c r="C36" s="87"/>
      <c r="D36" s="87"/>
      <c r="G36" s="94"/>
      <c r="H36" s="94"/>
      <c r="I36" s="239"/>
      <c r="J36" s="239" t="s">
        <v>490</v>
      </c>
    </row>
    <row r="37" customFormat="false" ht="12.75" hidden="false" customHeight="false" outlineLevel="0" collapsed="false">
      <c r="A37" s="87"/>
      <c r="B37" s="87"/>
      <c r="C37" s="87"/>
      <c r="D37" s="87"/>
      <c r="G37" s="94"/>
      <c r="H37" s="94"/>
      <c r="I37" s="239"/>
      <c r="J37" s="239" t="s">
        <v>491</v>
      </c>
    </row>
    <row r="38" s="146" customFormat="true" ht="12.75" hidden="false" customHeight="false" outlineLevel="0" collapsed="false">
      <c r="A38" s="240"/>
      <c r="B38" s="87"/>
      <c r="C38" s="87"/>
      <c r="D38" s="87"/>
      <c r="E38" s="87"/>
      <c r="F38" s="87"/>
      <c r="G38" s="87"/>
      <c r="H38" s="87"/>
      <c r="I38" s="236"/>
      <c r="J38" s="236"/>
      <c r="K38" s="236"/>
      <c r="L38" s="236"/>
      <c r="M38" s="236"/>
      <c r="N38" s="236"/>
      <c r="O38" s="236"/>
      <c r="P38" s="236"/>
      <c r="Q38" s="236"/>
      <c r="R38" s="236"/>
      <c r="S38" s="236"/>
      <c r="T38" s="236"/>
      <c r="U38" s="236"/>
    </row>
    <row r="39" customFormat="false" ht="12.75" hidden="false" customHeight="false" outlineLevel="0" collapsed="false">
      <c r="A39" s="93"/>
      <c r="B39" s="92" t="s">
        <v>265</v>
      </c>
      <c r="C39" s="92" t="s">
        <v>271</v>
      </c>
      <c r="D39" s="92" t="s">
        <v>263</v>
      </c>
      <c r="E39" s="92" t="s">
        <v>272</v>
      </c>
      <c r="F39" s="92"/>
      <c r="G39" s="92" t="s">
        <v>264</v>
      </c>
      <c r="H39" s="92" t="s">
        <v>273</v>
      </c>
      <c r="I39" s="92" t="s">
        <v>274</v>
      </c>
      <c r="J39" s="92" t="s">
        <v>275</v>
      </c>
      <c r="K39" s="146"/>
      <c r="L39" s="146"/>
      <c r="M39" s="146"/>
      <c r="N39" s="146"/>
      <c r="O39" s="146"/>
      <c r="P39" s="146"/>
      <c r="Q39" s="146"/>
      <c r="R39" s="146"/>
      <c r="S39" s="146"/>
      <c r="T39" s="146"/>
      <c r="U39" s="146"/>
    </row>
    <row r="40" customFormat="false" ht="12.75" hidden="false" customHeight="false" outlineLevel="0" collapsed="false">
      <c r="A40" s="87"/>
      <c r="B40" s="94"/>
      <c r="C40" s="94"/>
      <c r="D40" s="94"/>
      <c r="E40" s="94"/>
      <c r="F40" s="94"/>
      <c r="G40" s="94"/>
      <c r="H40" s="94"/>
      <c r="I40" s="239"/>
      <c r="J40" s="239"/>
    </row>
    <row r="41" customFormat="false" ht="12.75" hidden="false" customHeight="false" outlineLevel="0" collapsed="false">
      <c r="A41" s="98" t="s">
        <v>292</v>
      </c>
      <c r="B41" s="94"/>
      <c r="C41" s="94"/>
      <c r="D41" s="94"/>
      <c r="E41" s="94"/>
      <c r="F41" s="94"/>
      <c r="G41" s="94"/>
      <c r="H41" s="94"/>
      <c r="I41" s="94"/>
      <c r="J41" s="239"/>
    </row>
    <row r="42" customFormat="false" ht="12.75" hidden="false" customHeight="false" outlineLevel="0" collapsed="false">
      <c r="A42" s="101" t="s">
        <v>392</v>
      </c>
      <c r="B42" s="99" t="n">
        <v>3.56407184</v>
      </c>
      <c r="C42" s="99" t="n">
        <v>12.04467824</v>
      </c>
      <c r="D42" s="99" t="n">
        <v>6.93968576</v>
      </c>
      <c r="E42" s="99" t="n">
        <v>13.73525664</v>
      </c>
      <c r="F42" s="146"/>
      <c r="G42" s="99" t="n">
        <v>2.563582</v>
      </c>
      <c r="H42" s="99" t="n">
        <v>11.5291904</v>
      </c>
      <c r="I42" s="99" t="n">
        <v>4.74747672</v>
      </c>
      <c r="J42" s="99" t="n">
        <v>12.46316568</v>
      </c>
    </row>
    <row r="43" customFormat="false" ht="12.75" hidden="false" customHeight="false" outlineLevel="0" collapsed="false">
      <c r="A43" s="101" t="s">
        <v>393</v>
      </c>
      <c r="B43" s="99" t="n">
        <v>10.13792752</v>
      </c>
      <c r="C43" s="99" t="n">
        <v>35.98437696</v>
      </c>
      <c r="D43" s="99" t="n">
        <v>15.51452112</v>
      </c>
      <c r="E43" s="99" t="n">
        <v>36.39455008</v>
      </c>
      <c r="F43" s="146"/>
      <c r="G43" s="99" t="n">
        <v>8.7023216</v>
      </c>
      <c r="H43" s="99" t="n">
        <v>35.59083248</v>
      </c>
      <c r="I43" s="99" t="n">
        <v>11.71487688</v>
      </c>
      <c r="J43" s="99" t="n">
        <v>36.12017752</v>
      </c>
    </row>
    <row r="44" customFormat="false" ht="12.75" hidden="false" customHeight="false" outlineLevel="0" collapsed="false">
      <c r="A44" s="101" t="s">
        <v>394</v>
      </c>
      <c r="B44" s="99" t="n">
        <v>7.42468776</v>
      </c>
      <c r="C44" s="99" t="n">
        <v>23.24129584</v>
      </c>
      <c r="D44" s="99" t="n">
        <v>10.09081304</v>
      </c>
      <c r="E44" s="99" t="n">
        <v>24.7766736</v>
      </c>
      <c r="F44" s="146"/>
      <c r="G44" s="99" t="n">
        <v>6.80665664</v>
      </c>
      <c r="H44" s="99" t="n">
        <v>22.66483632</v>
      </c>
      <c r="I44" s="99" t="n">
        <v>7.2473156</v>
      </c>
      <c r="J44" s="99" t="n">
        <v>23.83161256</v>
      </c>
    </row>
    <row r="45" s="103" customFormat="true" ht="21.95" hidden="false" customHeight="true" outlineLevel="0" collapsed="false">
      <c r="A45" s="100" t="s">
        <v>286</v>
      </c>
      <c r="B45" s="99" t="n">
        <v>13.07288248</v>
      </c>
      <c r="C45" s="99" t="n">
        <v>43.9827528</v>
      </c>
      <c r="D45" s="99" t="n">
        <v>19.74096712</v>
      </c>
      <c r="E45" s="99" t="n">
        <v>45.54030208</v>
      </c>
      <c r="F45" s="146"/>
      <c r="G45" s="99" t="n">
        <v>11.34350392</v>
      </c>
      <c r="H45" s="99" t="n">
        <v>43.29266424</v>
      </c>
      <c r="I45" s="99" t="n">
        <v>14.56946008</v>
      </c>
      <c r="J45" s="99" t="n">
        <v>44.58969816</v>
      </c>
      <c r="K45" s="241"/>
      <c r="L45" s="241"/>
      <c r="M45" s="241"/>
      <c r="N45" s="241"/>
      <c r="O45" s="241"/>
      <c r="P45" s="241"/>
      <c r="Q45" s="241"/>
      <c r="R45" s="241"/>
      <c r="S45" s="241"/>
      <c r="T45" s="241"/>
      <c r="U45" s="241"/>
    </row>
    <row r="46" customFormat="false" ht="12.75" hidden="false" customHeight="false" outlineLevel="0" collapsed="false">
      <c r="A46" s="101"/>
    </row>
    <row r="47" customFormat="false" ht="15.95" hidden="false" customHeight="true" outlineLevel="0" collapsed="false">
      <c r="A47" s="136" t="s">
        <v>250</v>
      </c>
    </row>
    <row r="48" customFormat="false" ht="12.75" hidden="false" customHeight="false" outlineLevel="0" collapsed="false">
      <c r="A48" s="101" t="s">
        <v>289</v>
      </c>
      <c r="B48" s="99" t="n">
        <v>12.98142496</v>
      </c>
      <c r="C48" s="99" t="n">
        <v>42.4861752</v>
      </c>
      <c r="D48" s="99" t="n">
        <v>18.13353192</v>
      </c>
      <c r="E48" s="99" t="n">
        <v>43.46726496</v>
      </c>
      <c r="F48" s="146"/>
      <c r="G48" s="99" t="n">
        <v>11.2381892</v>
      </c>
      <c r="H48" s="99" t="n">
        <v>41.88200128</v>
      </c>
      <c r="I48" s="99" t="n">
        <v>13.07565392</v>
      </c>
      <c r="J48" s="99" t="n">
        <v>42.76609064</v>
      </c>
    </row>
    <row r="49" customFormat="false" ht="12.75" hidden="false" customHeight="false" outlineLevel="0" collapsed="false">
      <c r="A49" s="104" t="s">
        <v>290</v>
      </c>
      <c r="B49" s="99" t="n">
        <v>12.92599616</v>
      </c>
      <c r="C49" s="99" t="n">
        <v>42.03443048</v>
      </c>
      <c r="D49" s="99" t="n">
        <v>17.73167312</v>
      </c>
      <c r="E49" s="99" t="n">
        <v>42.86586248</v>
      </c>
      <c r="F49" s="146"/>
      <c r="G49" s="99" t="n">
        <v>11.19107472</v>
      </c>
      <c r="H49" s="99" t="n">
        <v>41.47737104</v>
      </c>
      <c r="I49" s="99" t="n">
        <v>12.72922392</v>
      </c>
      <c r="J49" s="99" t="n">
        <v>42.26723144</v>
      </c>
    </row>
    <row r="50" customFormat="false" ht="12.75" hidden="false" customHeight="false" outlineLevel="0" collapsed="false">
      <c r="A50" s="101"/>
    </row>
    <row r="51" customFormat="false" ht="12.75" hidden="false" customHeight="false" outlineLevel="0" collapsed="false">
      <c r="A51" s="102" t="s">
        <v>293</v>
      </c>
      <c r="B51" s="146"/>
      <c r="C51" s="146"/>
      <c r="D51" s="146"/>
      <c r="E51" s="146"/>
      <c r="F51" s="146"/>
      <c r="G51" s="146"/>
      <c r="H51" s="146"/>
      <c r="I51" s="146"/>
      <c r="J51" s="146"/>
    </row>
    <row r="52" customFormat="false" ht="12.75" hidden="false" customHeight="false" outlineLevel="0" collapsed="false">
      <c r="A52" s="101" t="s">
        <v>392</v>
      </c>
      <c r="B52" s="99" t="n">
        <v>5.54288</v>
      </c>
      <c r="C52" s="99" t="n">
        <v>11.45436152</v>
      </c>
      <c r="D52" s="99" t="n">
        <v>5.72025216</v>
      </c>
      <c r="E52" s="99" t="n">
        <v>13.40268384</v>
      </c>
      <c r="F52" s="146"/>
      <c r="G52" s="99" t="n">
        <v>3.30632792</v>
      </c>
      <c r="H52" s="99" t="n">
        <v>10.6977584</v>
      </c>
      <c r="I52" s="99" t="n">
        <v>4.81121984</v>
      </c>
      <c r="J52" s="99" t="n">
        <v>11.91164912</v>
      </c>
    </row>
    <row r="53" customFormat="false" ht="12.75" hidden="false" customHeight="false" outlineLevel="0" collapsed="false">
      <c r="A53" s="101" t="s">
        <v>393</v>
      </c>
      <c r="B53" s="99" t="n">
        <v>12.56293752</v>
      </c>
      <c r="C53" s="99" t="n">
        <v>33.35982328</v>
      </c>
      <c r="D53" s="99" t="n">
        <v>17.22727104</v>
      </c>
      <c r="E53" s="99" t="n">
        <v>34.19679816</v>
      </c>
      <c r="F53" s="146"/>
      <c r="G53" s="99" t="n">
        <v>10.86958768</v>
      </c>
      <c r="H53" s="99" t="n">
        <v>32.90253568</v>
      </c>
      <c r="I53" s="99" t="n">
        <v>15.67526464</v>
      </c>
      <c r="J53" s="99" t="n">
        <v>33.9778544</v>
      </c>
    </row>
    <row r="54" customFormat="false" ht="12.75" hidden="false" customHeight="false" outlineLevel="0" collapsed="false">
      <c r="A54" s="101" t="s">
        <v>394</v>
      </c>
      <c r="B54" s="99" t="n">
        <v>7.86811816</v>
      </c>
      <c r="C54" s="99" t="n">
        <v>20.77471424</v>
      </c>
      <c r="D54" s="99" t="n">
        <v>8.01223304</v>
      </c>
      <c r="E54" s="99" t="n">
        <v>22.02186224</v>
      </c>
      <c r="F54" s="146"/>
      <c r="G54" s="99" t="n">
        <v>7.05054336</v>
      </c>
      <c r="H54" s="99" t="n">
        <v>20.45045576</v>
      </c>
      <c r="I54" s="99" t="n">
        <v>7.0394576</v>
      </c>
      <c r="J54" s="99" t="n">
        <v>21.6310892</v>
      </c>
      <c r="K54" s="87"/>
      <c r="L54" s="87"/>
      <c r="M54" s="87"/>
      <c r="N54" s="87"/>
      <c r="O54" s="87"/>
      <c r="P54" s="87"/>
      <c r="Q54" s="87"/>
      <c r="R54" s="87"/>
      <c r="S54" s="87"/>
      <c r="T54" s="87"/>
      <c r="U54" s="87"/>
    </row>
    <row r="55" s="103" customFormat="true" ht="21.95" hidden="false" customHeight="true" outlineLevel="0" collapsed="false">
      <c r="A55" s="100" t="s">
        <v>286</v>
      </c>
      <c r="B55" s="99" t="n">
        <v>15.82769384</v>
      </c>
      <c r="C55" s="99" t="n">
        <v>40.12767976</v>
      </c>
      <c r="D55" s="99" t="n">
        <v>19.7603672</v>
      </c>
      <c r="E55" s="99" t="n">
        <v>41.60762872</v>
      </c>
      <c r="F55" s="146"/>
      <c r="G55" s="99" t="n">
        <v>13.37496944</v>
      </c>
      <c r="H55" s="99" t="n">
        <v>39.43481976</v>
      </c>
      <c r="I55" s="99" t="n">
        <v>17.75661608</v>
      </c>
      <c r="J55" s="99" t="n">
        <v>40.87319712</v>
      </c>
      <c r="K55" s="241"/>
      <c r="L55" s="241"/>
      <c r="M55" s="241"/>
      <c r="N55" s="241"/>
      <c r="O55" s="241"/>
      <c r="P55" s="241"/>
      <c r="Q55" s="241"/>
      <c r="R55" s="241"/>
      <c r="S55" s="241"/>
      <c r="T55" s="241"/>
      <c r="U55" s="241"/>
    </row>
    <row r="56" customFormat="false" ht="12.75" hidden="false" customHeight="false" outlineLevel="0" collapsed="false">
      <c r="A56" s="101"/>
      <c r="K56" s="99"/>
      <c r="L56" s="99"/>
      <c r="M56" s="99"/>
      <c r="N56" s="99"/>
      <c r="O56" s="99"/>
      <c r="P56" s="99"/>
      <c r="Q56" s="99"/>
      <c r="R56" s="99"/>
      <c r="S56" s="99"/>
      <c r="T56" s="99"/>
      <c r="U56" s="99"/>
    </row>
    <row r="57" customFormat="false" ht="12.75" hidden="false" customHeight="false" outlineLevel="0" collapsed="false">
      <c r="A57" s="136" t="s">
        <v>250</v>
      </c>
      <c r="B57" s="99"/>
      <c r="C57" s="99"/>
      <c r="D57" s="99"/>
      <c r="E57" s="99"/>
      <c r="F57" s="99"/>
      <c r="G57" s="99"/>
      <c r="H57" s="99"/>
      <c r="I57" s="99"/>
      <c r="J57" s="99"/>
      <c r="K57" s="87"/>
      <c r="L57" s="87"/>
      <c r="M57" s="87"/>
      <c r="N57" s="87"/>
      <c r="O57" s="87"/>
      <c r="P57" s="87"/>
      <c r="Q57" s="87"/>
      <c r="R57" s="87"/>
      <c r="S57" s="87"/>
      <c r="T57" s="87"/>
      <c r="U57" s="87"/>
    </row>
    <row r="58" customFormat="false" ht="12.75" hidden="false" customHeight="false" outlineLevel="0" collapsed="false">
      <c r="A58" s="101" t="s">
        <v>289</v>
      </c>
      <c r="B58" s="99" t="n">
        <v>15.79166512</v>
      </c>
      <c r="C58" s="99" t="n">
        <v>39.60942048</v>
      </c>
      <c r="D58" s="99" t="n">
        <v>18.72662008</v>
      </c>
      <c r="E58" s="99" t="n">
        <v>40.88151144</v>
      </c>
      <c r="F58" s="146"/>
      <c r="G58" s="99" t="n">
        <v>13.3583408</v>
      </c>
      <c r="H58" s="99" t="n">
        <v>38.97198928</v>
      </c>
      <c r="I58" s="99" t="n">
        <v>16.61201136</v>
      </c>
      <c r="J58" s="99" t="n">
        <v>40.18865144</v>
      </c>
      <c r="K58" s="87"/>
      <c r="L58" s="87"/>
      <c r="M58" s="87"/>
      <c r="N58" s="87"/>
      <c r="O58" s="87"/>
      <c r="P58" s="87"/>
      <c r="Q58" s="87"/>
      <c r="R58" s="87"/>
      <c r="S58" s="87"/>
      <c r="T58" s="87"/>
      <c r="U58" s="87"/>
    </row>
    <row r="59" customFormat="false" ht="12.75" hidden="false" customHeight="false" outlineLevel="0" collapsed="false">
      <c r="A59" s="104" t="s">
        <v>290</v>
      </c>
      <c r="B59" s="99" t="n">
        <v>15.39257776</v>
      </c>
      <c r="C59" s="99" t="n">
        <v>39.30179064</v>
      </c>
      <c r="D59" s="99" t="n">
        <v>18.4023616</v>
      </c>
      <c r="E59" s="99" t="n">
        <v>40.3105948</v>
      </c>
      <c r="F59" s="146"/>
      <c r="G59" s="99" t="n">
        <v>13.15602568</v>
      </c>
      <c r="H59" s="99" t="n">
        <v>38.70870248</v>
      </c>
      <c r="I59" s="99" t="n">
        <v>16.420782</v>
      </c>
      <c r="J59" s="99" t="n">
        <v>39.79510696</v>
      </c>
      <c r="K59" s="87"/>
      <c r="L59" s="87"/>
      <c r="M59" s="87"/>
      <c r="N59" s="87"/>
      <c r="O59" s="87"/>
      <c r="P59" s="87"/>
      <c r="Q59" s="87"/>
      <c r="R59" s="87"/>
      <c r="S59" s="87"/>
      <c r="T59" s="87"/>
      <c r="U59" s="87"/>
    </row>
    <row r="60" customFormat="false" ht="14.25" hidden="false" customHeight="false" outlineLevel="0" collapsed="false">
      <c r="A60" s="150" t="s">
        <v>492</v>
      </c>
      <c r="B60" s="87"/>
      <c r="C60" s="87"/>
      <c r="D60" s="87"/>
      <c r="E60" s="87"/>
      <c r="F60" s="87"/>
      <c r="G60" s="87"/>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2.75" hidden="false" customHeight="false" outlineLevel="0" collapsed="false">
      <c r="A63" s="87"/>
      <c r="B63" s="101"/>
      <c r="C63" s="101"/>
      <c r="D63" s="101"/>
      <c r="E63" s="101"/>
      <c r="F63" s="101"/>
      <c r="G63" s="101"/>
      <c r="H63" s="101"/>
      <c r="I63" s="101"/>
      <c r="J63" s="87"/>
      <c r="K63" s="87"/>
      <c r="L63" s="87"/>
      <c r="M63" s="87"/>
      <c r="N63" s="87"/>
      <c r="O63" s="87"/>
      <c r="P63" s="87"/>
      <c r="Q63" s="87"/>
      <c r="R63" s="87"/>
      <c r="S63" s="87"/>
      <c r="T63" s="87"/>
      <c r="U63" s="87"/>
    </row>
    <row r="64" customFormat="false" ht="15.95" hidden="false" customHeight="true" outlineLevel="0" collapsed="false">
      <c r="A64" s="104"/>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98"/>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87"/>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242"/>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row r="76" customFormat="false" ht="12.75" hidden="false" customHeight="false" outlineLevel="0" collapsed="false">
      <c r="B76" s="87"/>
      <c r="C76" s="87"/>
      <c r="D76" s="87"/>
      <c r="E76" s="87"/>
      <c r="F76" s="87"/>
      <c r="G76" s="87"/>
      <c r="H76" s="87"/>
      <c r="I76" s="87"/>
      <c r="J76" s="87"/>
      <c r="K76" s="87"/>
      <c r="L76" s="87"/>
      <c r="M76" s="87"/>
      <c r="N76" s="87"/>
      <c r="O76" s="87"/>
      <c r="P76" s="87"/>
      <c r="Q76" s="87"/>
      <c r="R76" s="87"/>
      <c r="S76" s="87"/>
      <c r="T76" s="87"/>
      <c r="U76"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3</v>
      </c>
      <c r="B1" s="236" t="s">
        <v>494</v>
      </c>
    </row>
    <row r="2" customFormat="false" ht="12.75" hidden="false" customHeight="false" outlineLevel="0" collapsed="false">
      <c r="A2" s="90" t="s">
        <v>46</v>
      </c>
      <c r="B2" s="87" t="s">
        <v>495</v>
      </c>
    </row>
    <row r="3" customFormat="false" ht="12.75" hidden="false" customHeight="false" outlineLevel="0" collapsed="false">
      <c r="A3" s="88" t="s">
        <v>758</v>
      </c>
      <c r="B3" s="89"/>
      <c r="C3" s="89"/>
      <c r="D3" s="89"/>
      <c r="E3" s="89"/>
      <c r="F3" s="89"/>
      <c r="G3" s="89"/>
      <c r="H3" s="89"/>
    </row>
    <row r="4" customFormat="false" ht="12.75" hidden="false" customHeight="false" outlineLevel="0" collapsed="false">
      <c r="B4" s="89" t="s">
        <v>496</v>
      </c>
      <c r="C4" s="89"/>
      <c r="D4" s="89"/>
      <c r="E4" s="89"/>
      <c r="F4" s="89"/>
      <c r="G4" s="89"/>
      <c r="H4" s="89"/>
      <c r="I4" s="93"/>
      <c r="J4" s="93"/>
      <c r="K4" s="87"/>
    </row>
    <row r="5" customFormat="false" ht="12.75" hidden="false" customHeight="false" outlineLevel="0" collapsed="false">
      <c r="A5" s="90" t="s">
        <v>239</v>
      </c>
      <c r="B5" s="96" t="s">
        <v>497</v>
      </c>
      <c r="C5" s="96"/>
      <c r="D5" s="96"/>
      <c r="E5" s="96"/>
      <c r="F5" s="138"/>
      <c r="G5" s="96" t="s">
        <v>498</v>
      </c>
      <c r="H5" s="96"/>
      <c r="I5" s="96"/>
      <c r="J5" s="96"/>
    </row>
    <row r="6" customFormat="false" ht="12.75" hidden="false" customHeight="false" outlineLevel="0" collapsed="false">
      <c r="A6" s="90"/>
      <c r="B6" s="138" t="s">
        <v>131</v>
      </c>
      <c r="C6" s="138"/>
      <c r="D6" s="138" t="s">
        <v>131</v>
      </c>
      <c r="E6" s="138"/>
      <c r="F6" s="95"/>
      <c r="G6" s="138" t="s">
        <v>131</v>
      </c>
      <c r="H6" s="138"/>
      <c r="I6" s="138" t="s">
        <v>131</v>
      </c>
      <c r="J6" s="138"/>
    </row>
    <row r="7" customFormat="false" ht="12.75" hidden="false" customHeight="true" outlineLevel="0" collapsed="false">
      <c r="A7" s="90" t="s">
        <v>249</v>
      </c>
      <c r="B7" s="243" t="s">
        <v>499</v>
      </c>
      <c r="C7" s="243"/>
      <c r="D7" s="243" t="s">
        <v>500</v>
      </c>
      <c r="E7" s="243"/>
      <c r="F7" s="95"/>
      <c r="G7" s="243" t="s">
        <v>499</v>
      </c>
      <c r="H7" s="243"/>
      <c r="I7" s="243" t="s">
        <v>500</v>
      </c>
      <c r="J7" s="243"/>
    </row>
    <row r="8" customFormat="false" ht="12.75" hidden="false" customHeight="false" outlineLevel="0" collapsed="false">
      <c r="A8" s="104"/>
      <c r="B8" s="239" t="s">
        <v>467</v>
      </c>
      <c r="C8" s="94" t="s">
        <v>501</v>
      </c>
      <c r="D8" s="239" t="s">
        <v>467</v>
      </c>
      <c r="E8" s="94" t="s">
        <v>501</v>
      </c>
      <c r="F8" s="94"/>
      <c r="G8" s="239" t="s">
        <v>467</v>
      </c>
      <c r="H8" s="94" t="s">
        <v>501</v>
      </c>
      <c r="I8" s="239" t="s">
        <v>467</v>
      </c>
      <c r="J8" s="94" t="s">
        <v>501</v>
      </c>
    </row>
    <row r="9" customFormat="false" ht="12.75" hidden="false" customHeight="false" outlineLevel="0" collapsed="false">
      <c r="A9" s="104" t="s">
        <v>266</v>
      </c>
      <c r="B9" s="94" t="s">
        <v>502</v>
      </c>
      <c r="C9" s="94" t="s">
        <v>503</v>
      </c>
      <c r="D9" s="94" t="s">
        <v>502</v>
      </c>
      <c r="E9" s="94" t="s">
        <v>503</v>
      </c>
      <c r="F9" s="95"/>
      <c r="G9" s="94" t="s">
        <v>502</v>
      </c>
      <c r="H9" s="94" t="s">
        <v>503</v>
      </c>
      <c r="I9" s="94" t="s">
        <v>502</v>
      </c>
      <c r="J9" s="94" t="s">
        <v>503</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5</v>
      </c>
      <c r="C11" s="92" t="s">
        <v>271</v>
      </c>
      <c r="D11" s="92" t="s">
        <v>263</v>
      </c>
      <c r="E11" s="92" t="s">
        <v>272</v>
      </c>
      <c r="F11" s="92"/>
      <c r="G11" s="92" t="s">
        <v>264</v>
      </c>
      <c r="H11" s="92" t="s">
        <v>273</v>
      </c>
      <c r="I11" s="92" t="s">
        <v>274</v>
      </c>
      <c r="J11" s="92" t="s">
        <v>275</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8</v>
      </c>
      <c r="B13" s="87"/>
      <c r="C13" s="87"/>
      <c r="D13" s="87"/>
      <c r="E13" s="87"/>
      <c r="F13" s="87"/>
      <c r="G13" s="87"/>
      <c r="H13" s="87"/>
    </row>
    <row r="14" customFormat="false" ht="12.75" hidden="false" customHeight="false" outlineLevel="0" collapsed="false">
      <c r="A14" s="101" t="s">
        <v>392</v>
      </c>
      <c r="B14" s="99" t="n">
        <v>17.23004248</v>
      </c>
      <c r="C14" s="99" t="n">
        <v>2.56635344</v>
      </c>
      <c r="D14" s="99" t="n">
        <v>9.86355496</v>
      </c>
      <c r="E14" s="99" t="n">
        <v>1.49103472</v>
      </c>
      <c r="G14" s="99" t="n">
        <v>17.06098464</v>
      </c>
      <c r="H14" s="99" t="n">
        <v>2.58298208</v>
      </c>
      <c r="I14" s="99" t="n">
        <v>9.55869656</v>
      </c>
      <c r="J14" s="99" t="n">
        <v>1.47163464</v>
      </c>
    </row>
    <row r="15" customFormat="false" ht="12.75" hidden="false" customHeight="false" outlineLevel="0" collapsed="false">
      <c r="A15" s="101" t="s">
        <v>393</v>
      </c>
      <c r="B15" s="99" t="n">
        <v>48.78011544</v>
      </c>
      <c r="C15" s="99" t="n">
        <v>1.4827204</v>
      </c>
      <c r="D15" s="99" t="n">
        <v>23.23021008</v>
      </c>
      <c r="E15" s="99" t="n">
        <v>0.73720304</v>
      </c>
      <c r="G15" s="99" t="n">
        <v>48.31174208</v>
      </c>
      <c r="H15" s="99" t="n">
        <v>1.55754928</v>
      </c>
      <c r="I15" s="99" t="n">
        <v>20.1206544</v>
      </c>
      <c r="J15" s="99" t="n">
        <v>0.7067172</v>
      </c>
    </row>
    <row r="16" customFormat="false" ht="12.75" hidden="false" customHeight="false" outlineLevel="0" collapsed="false">
      <c r="A16" s="101" t="s">
        <v>394</v>
      </c>
      <c r="B16" s="99" t="n">
        <v>31.71635936</v>
      </c>
      <c r="C16" s="99" t="n">
        <v>2.81024016</v>
      </c>
      <c r="D16" s="99" t="n">
        <v>13.8156284</v>
      </c>
      <c r="E16" s="99" t="n">
        <v>1.4134344</v>
      </c>
      <c r="G16" s="99" t="n">
        <v>28.88671912</v>
      </c>
      <c r="H16" s="99" t="n">
        <v>2.95989792</v>
      </c>
      <c r="I16" s="99" t="n">
        <v>9.94115528</v>
      </c>
      <c r="J16" s="99" t="n">
        <v>1.23606224</v>
      </c>
    </row>
    <row r="17" s="103" customFormat="true" ht="21.95" hidden="false" customHeight="true" outlineLevel="0" collapsed="false">
      <c r="A17" s="100" t="s">
        <v>286</v>
      </c>
      <c r="B17" s="99" t="n">
        <v>58.81827112</v>
      </c>
      <c r="C17" s="99" t="n">
        <v>1.19726208</v>
      </c>
      <c r="D17" s="99" t="n">
        <v>28.69548976</v>
      </c>
      <c r="E17" s="99" t="n">
        <v>0.60140248</v>
      </c>
      <c r="F17" s="236"/>
      <c r="G17" s="99" t="n">
        <v>56.88657744</v>
      </c>
      <c r="H17" s="99" t="n">
        <v>1.25269088</v>
      </c>
      <c r="I17" s="99" t="n">
        <v>24.34987184</v>
      </c>
      <c r="J17" s="99" t="n">
        <v>0.56537376</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36" t="s">
        <v>250</v>
      </c>
    </row>
    <row r="20" customFormat="false" ht="12.75" hidden="false" customHeight="false" outlineLevel="0" collapsed="false">
      <c r="A20" s="101" t="s">
        <v>289</v>
      </c>
      <c r="B20" s="99" t="n">
        <v>57.22192168</v>
      </c>
      <c r="C20" s="99" t="n">
        <v>1.19449064</v>
      </c>
      <c r="D20" s="99" t="n">
        <v>28.02757272</v>
      </c>
      <c r="E20" s="99" t="n">
        <v>0.59863104</v>
      </c>
      <c r="G20" s="99" t="n">
        <v>56.39048968</v>
      </c>
      <c r="H20" s="99" t="n">
        <v>1.25546232</v>
      </c>
      <c r="I20" s="99" t="n">
        <v>24.15864248</v>
      </c>
      <c r="J20" s="99" t="n">
        <v>0.57091664</v>
      </c>
    </row>
    <row r="21" customFormat="false" ht="12.75" hidden="false" customHeight="false" outlineLevel="0" collapsed="false">
      <c r="A21" s="104" t="s">
        <v>290</v>
      </c>
      <c r="B21" s="99" t="n">
        <v>56.57340472</v>
      </c>
      <c r="C21" s="99" t="n">
        <v>1.22774792</v>
      </c>
      <c r="D21" s="99" t="n">
        <v>27.52594208</v>
      </c>
      <c r="E21" s="99" t="n">
        <v>0.62080256</v>
      </c>
      <c r="G21" s="99" t="n">
        <v>55.74197272</v>
      </c>
      <c r="H21" s="99" t="n">
        <v>1.29426248</v>
      </c>
      <c r="I21" s="99" t="n">
        <v>23.57664008</v>
      </c>
      <c r="J21" s="99" t="n">
        <v>0.58754528</v>
      </c>
    </row>
    <row r="22" customFormat="false" ht="12.75" hidden="false" customHeight="false" outlineLevel="0" collapsed="false">
      <c r="A22" s="87"/>
    </row>
    <row r="23" customFormat="false" ht="12.75" hidden="false" customHeight="false" outlineLevel="0" collapsed="false">
      <c r="A23" s="237" t="s">
        <v>493</v>
      </c>
    </row>
    <row r="24" customFormat="false" ht="12.75" hidden="false" customHeight="false" outlineLevel="0" collapsed="false">
      <c r="A24" s="90" t="s">
        <v>46</v>
      </c>
      <c r="B24" s="87"/>
      <c r="C24" s="87"/>
      <c r="D24" s="87"/>
      <c r="E24" s="87"/>
      <c r="F24" s="87"/>
      <c r="G24" s="87"/>
      <c r="H24" s="87"/>
    </row>
    <row r="25" customFormat="false" ht="12.75" hidden="false" customHeight="false" outlineLevel="0" collapsed="false">
      <c r="A25" s="88" t="s">
        <v>758</v>
      </c>
      <c r="B25" s="89" t="s">
        <v>291</v>
      </c>
      <c r="C25" s="89"/>
      <c r="D25" s="89"/>
      <c r="E25" s="89"/>
      <c r="F25" s="89"/>
      <c r="G25" s="89"/>
      <c r="H25" s="89"/>
    </row>
    <row r="26" customFormat="false" ht="12.75" hidden="false" customHeight="false" outlineLevel="0" collapsed="false">
      <c r="B26" s="89" t="s">
        <v>496</v>
      </c>
      <c r="C26" s="89"/>
      <c r="D26" s="89"/>
      <c r="E26" s="89"/>
      <c r="F26" s="89"/>
      <c r="G26" s="89"/>
      <c r="H26" s="89"/>
      <c r="I26" s="93"/>
      <c r="J26" s="93"/>
      <c r="K26" s="87"/>
    </row>
    <row r="27" customFormat="false" ht="12.75" hidden="false" customHeight="true" outlineLevel="0" collapsed="false">
      <c r="A27" s="90" t="s">
        <v>239</v>
      </c>
      <c r="B27" s="96" t="s">
        <v>497</v>
      </c>
      <c r="C27" s="96"/>
      <c r="D27" s="96"/>
      <c r="E27" s="96"/>
      <c r="F27" s="138"/>
      <c r="G27" s="96" t="s">
        <v>498</v>
      </c>
      <c r="H27" s="96"/>
      <c r="I27" s="96"/>
      <c r="J27" s="96"/>
    </row>
    <row r="28" customFormat="false" ht="12.75" hidden="false" customHeight="false" outlineLevel="0" collapsed="false">
      <c r="A28" s="90"/>
      <c r="B28" s="138" t="s">
        <v>131</v>
      </c>
      <c r="C28" s="138"/>
      <c r="D28" s="138" t="s">
        <v>131</v>
      </c>
      <c r="E28" s="138"/>
      <c r="F28" s="95"/>
      <c r="G28" s="138" t="s">
        <v>131</v>
      </c>
      <c r="H28" s="138"/>
      <c r="I28" s="138" t="s">
        <v>131</v>
      </c>
      <c r="J28" s="138"/>
    </row>
    <row r="29" customFormat="false" ht="12.75" hidden="false" customHeight="false" outlineLevel="0" collapsed="false">
      <c r="A29" s="90" t="s">
        <v>249</v>
      </c>
      <c r="B29" s="243" t="s">
        <v>499</v>
      </c>
      <c r="C29" s="243"/>
      <c r="D29" s="243" t="s">
        <v>500</v>
      </c>
      <c r="E29" s="243"/>
      <c r="F29" s="95"/>
      <c r="G29" s="243" t="s">
        <v>499</v>
      </c>
      <c r="H29" s="243"/>
      <c r="I29" s="243" t="s">
        <v>500</v>
      </c>
      <c r="J29" s="243"/>
    </row>
    <row r="30" customFormat="false" ht="12.75" hidden="false" customHeight="false" outlineLevel="0" collapsed="false">
      <c r="A30" s="104"/>
      <c r="B30" s="239" t="s">
        <v>467</v>
      </c>
      <c r="C30" s="94" t="s">
        <v>501</v>
      </c>
      <c r="D30" s="239" t="s">
        <v>467</v>
      </c>
      <c r="E30" s="94" t="s">
        <v>501</v>
      </c>
      <c r="F30" s="94"/>
      <c r="G30" s="239" t="s">
        <v>467</v>
      </c>
      <c r="H30" s="94" t="s">
        <v>501</v>
      </c>
      <c r="I30" s="239" t="s">
        <v>467</v>
      </c>
      <c r="J30" s="94" t="s">
        <v>501</v>
      </c>
    </row>
    <row r="31" customFormat="false" ht="12.75" hidden="false" customHeight="false" outlineLevel="0" collapsed="false">
      <c r="A31" s="104" t="s">
        <v>266</v>
      </c>
      <c r="B31" s="94" t="s">
        <v>502</v>
      </c>
      <c r="C31" s="94" t="s">
        <v>503</v>
      </c>
      <c r="D31" s="94" t="s">
        <v>502</v>
      </c>
      <c r="E31" s="94" t="s">
        <v>503</v>
      </c>
      <c r="F31" s="95"/>
      <c r="G31" s="94" t="s">
        <v>502</v>
      </c>
      <c r="H31" s="94" t="s">
        <v>503</v>
      </c>
      <c r="I31" s="94" t="s">
        <v>502</v>
      </c>
      <c r="J31" s="94" t="s">
        <v>503</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5</v>
      </c>
      <c r="C33" s="92" t="s">
        <v>271</v>
      </c>
      <c r="D33" s="92" t="s">
        <v>263</v>
      </c>
      <c r="E33" s="92" t="s">
        <v>272</v>
      </c>
      <c r="F33" s="92"/>
      <c r="G33" s="92" t="s">
        <v>264</v>
      </c>
      <c r="H33" s="92" t="s">
        <v>273</v>
      </c>
      <c r="I33" s="92" t="s">
        <v>274</v>
      </c>
      <c r="J33" s="92" t="s">
        <v>275</v>
      </c>
    </row>
    <row r="35" customFormat="false" ht="12.75" hidden="false" customHeight="false" outlineLevel="0" collapsed="false">
      <c r="A35" s="98" t="s">
        <v>292</v>
      </c>
      <c r="B35" s="87"/>
      <c r="C35" s="87"/>
      <c r="D35" s="87"/>
      <c r="E35" s="87"/>
      <c r="F35" s="87"/>
      <c r="G35" s="87"/>
      <c r="H35" s="87"/>
    </row>
    <row r="36" customFormat="false" ht="12.75" hidden="false" customHeight="false" outlineLevel="0" collapsed="false">
      <c r="A36" s="101" t="s">
        <v>392</v>
      </c>
      <c r="B36" s="99" t="n">
        <v>12.46316568</v>
      </c>
      <c r="C36" s="99" t="n">
        <v>3.74975832</v>
      </c>
      <c r="D36" s="99" t="n">
        <v>6.86208544</v>
      </c>
      <c r="E36" s="99" t="n">
        <v>2.11183728</v>
      </c>
      <c r="G36" s="99" t="n">
        <v>12.34122232</v>
      </c>
      <c r="H36" s="99" t="n">
        <v>3.78578704</v>
      </c>
      <c r="I36" s="99" t="n">
        <v>6.59325576</v>
      </c>
      <c r="J36" s="99" t="n">
        <v>2.07303712</v>
      </c>
    </row>
    <row r="37" customFormat="false" ht="12.75" hidden="false" customHeight="false" outlineLevel="0" collapsed="false">
      <c r="A37" s="101" t="s">
        <v>393</v>
      </c>
      <c r="B37" s="99" t="n">
        <v>36.12017752</v>
      </c>
      <c r="C37" s="99" t="n">
        <v>2.09520864</v>
      </c>
      <c r="D37" s="99" t="n">
        <v>17.71504448</v>
      </c>
      <c r="E37" s="99" t="n">
        <v>1.06977584</v>
      </c>
      <c r="G37" s="99" t="n">
        <v>35.63517552</v>
      </c>
      <c r="H37" s="99" t="n">
        <v>2.25318072</v>
      </c>
      <c r="I37" s="99" t="n">
        <v>14.4669168</v>
      </c>
      <c r="J37" s="99" t="n">
        <v>1.00603272</v>
      </c>
    </row>
    <row r="38" customFormat="false" ht="12.75" hidden="false" customHeight="false" outlineLevel="0" collapsed="false">
      <c r="A38" s="101" t="s">
        <v>394</v>
      </c>
      <c r="B38" s="99" t="n">
        <v>23.83161256</v>
      </c>
      <c r="C38" s="99" t="n">
        <v>3.95207344</v>
      </c>
      <c r="D38" s="99" t="n">
        <v>11.3074752</v>
      </c>
      <c r="E38" s="99" t="n">
        <v>2.1201516</v>
      </c>
      <c r="G38" s="99" t="n">
        <v>20.39225552</v>
      </c>
      <c r="H38" s="99" t="n">
        <v>4.31513208</v>
      </c>
      <c r="I38" s="99" t="n">
        <v>7.1226008</v>
      </c>
      <c r="J38" s="99" t="n">
        <v>1.80975032</v>
      </c>
    </row>
    <row r="39" s="103" customFormat="true" ht="21.95" hidden="false" customHeight="true" outlineLevel="0" collapsed="false">
      <c r="A39" s="100" t="s">
        <v>286</v>
      </c>
      <c r="B39" s="99" t="n">
        <v>44.58969816</v>
      </c>
      <c r="C39" s="99" t="n">
        <v>1.69889272</v>
      </c>
      <c r="D39" s="99" t="n">
        <v>22.0606624</v>
      </c>
      <c r="E39" s="99" t="n">
        <v>0.87854648</v>
      </c>
      <c r="F39" s="236"/>
      <c r="G39" s="99" t="n">
        <v>42.4307464</v>
      </c>
      <c r="H39" s="99" t="n">
        <v>1.8152932</v>
      </c>
      <c r="I39" s="99" t="n">
        <v>17.39355744</v>
      </c>
      <c r="J39" s="99" t="n">
        <v>0.80926048</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36" t="s">
        <v>250</v>
      </c>
    </row>
    <row r="42" customFormat="false" ht="13.5" hidden="false" customHeight="true" outlineLevel="0" collapsed="false">
      <c r="A42" s="101" t="s">
        <v>289</v>
      </c>
      <c r="B42" s="99" t="n">
        <v>42.76609064</v>
      </c>
      <c r="C42" s="99" t="n">
        <v>1.6905784</v>
      </c>
      <c r="D42" s="99" t="n">
        <v>21.3539452</v>
      </c>
      <c r="E42" s="99" t="n">
        <v>0.8730036</v>
      </c>
      <c r="G42" s="99" t="n">
        <v>41.91803</v>
      </c>
      <c r="H42" s="99" t="n">
        <v>1.81806464</v>
      </c>
      <c r="I42" s="99" t="n">
        <v>17.29932848</v>
      </c>
      <c r="J42" s="99" t="n">
        <v>0.8175748</v>
      </c>
    </row>
    <row r="43" customFormat="false" ht="12.75" hidden="false" customHeight="false" outlineLevel="0" collapsed="false">
      <c r="A43" s="104" t="s">
        <v>290</v>
      </c>
      <c r="B43" s="99" t="n">
        <v>42.26723144</v>
      </c>
      <c r="C43" s="99" t="n">
        <v>1.73492144</v>
      </c>
      <c r="D43" s="99" t="n">
        <v>21.1045156</v>
      </c>
      <c r="E43" s="99" t="n">
        <v>0.90348944</v>
      </c>
      <c r="G43" s="99" t="n">
        <v>41.42748512</v>
      </c>
      <c r="H43" s="99" t="n">
        <v>1.870722</v>
      </c>
      <c r="I43" s="99" t="n">
        <v>16.99169864</v>
      </c>
      <c r="J43" s="99" t="n">
        <v>0.8452892</v>
      </c>
      <c r="K43" s="244"/>
      <c r="L43" s="244"/>
      <c r="M43" s="244"/>
      <c r="N43" s="244"/>
      <c r="O43" s="244"/>
      <c r="P43" s="244"/>
      <c r="Q43" s="244"/>
      <c r="R43" s="244"/>
      <c r="S43" s="244"/>
      <c r="T43" s="244"/>
      <c r="U43" s="244"/>
      <c r="V43" s="244"/>
      <c r="W43" s="244"/>
      <c r="X43" s="244"/>
      <c r="Y43" s="244"/>
      <c r="Z43" s="244"/>
    </row>
    <row r="44" s="146" customFormat="true" ht="12.75" hidden="false" customHeight="false" outlineLevel="0" collapsed="false">
      <c r="A44" s="101"/>
      <c r="K44" s="236"/>
      <c r="L44" s="236"/>
      <c r="M44" s="236"/>
      <c r="N44" s="236"/>
      <c r="O44" s="236"/>
      <c r="P44" s="236"/>
      <c r="Q44" s="236"/>
      <c r="R44" s="236"/>
      <c r="S44" s="236"/>
      <c r="T44" s="236"/>
      <c r="U44" s="236"/>
      <c r="V44" s="236"/>
      <c r="W44" s="236"/>
      <c r="X44" s="236"/>
      <c r="Y44" s="236"/>
      <c r="Z44" s="236"/>
    </row>
    <row r="45" customFormat="false" ht="12.75" hidden="false" customHeight="false" outlineLevel="0" collapsed="false">
      <c r="A45" s="102" t="s">
        <v>293</v>
      </c>
      <c r="B45" s="146"/>
      <c r="C45" s="146"/>
      <c r="D45" s="146"/>
      <c r="E45" s="146"/>
      <c r="F45" s="146"/>
      <c r="G45" s="146"/>
      <c r="H45" s="146"/>
      <c r="I45" s="146"/>
      <c r="J45" s="146"/>
    </row>
    <row r="46" customFormat="false" ht="12.75" hidden="false" customHeight="false" outlineLevel="0" collapsed="false">
      <c r="A46" s="101" t="s">
        <v>392</v>
      </c>
      <c r="B46" s="99" t="n">
        <v>11.91164912</v>
      </c>
      <c r="C46" s="99" t="n">
        <v>3.5058716</v>
      </c>
      <c r="D46" s="99" t="n">
        <v>7.08934352</v>
      </c>
      <c r="E46" s="99" t="n">
        <v>2.1062944</v>
      </c>
      <c r="G46" s="99" t="n">
        <v>11.7924772</v>
      </c>
      <c r="H46" s="99" t="n">
        <v>3.51695736</v>
      </c>
      <c r="I46" s="99" t="n">
        <v>6.92305712</v>
      </c>
      <c r="J46" s="99" t="n">
        <v>2.08689432</v>
      </c>
    </row>
    <row r="47" customFormat="false" ht="12.75" hidden="false" customHeight="false" outlineLevel="0" collapsed="false">
      <c r="A47" s="101" t="s">
        <v>393</v>
      </c>
      <c r="B47" s="99" t="n">
        <v>33.9778544</v>
      </c>
      <c r="C47" s="99" t="n">
        <v>2.10906584</v>
      </c>
      <c r="D47" s="99" t="n">
        <v>15.05446208</v>
      </c>
      <c r="E47" s="99" t="n">
        <v>1.00880416</v>
      </c>
      <c r="G47" s="99" t="n">
        <v>33.83651096</v>
      </c>
      <c r="H47" s="99" t="n">
        <v>2.16449464</v>
      </c>
      <c r="I47" s="99" t="n">
        <v>13.99854344</v>
      </c>
      <c r="J47" s="99" t="n">
        <v>0.98940408</v>
      </c>
    </row>
    <row r="48" customFormat="false" ht="12.75" hidden="false" customHeight="false" outlineLevel="0" collapsed="false">
      <c r="A48" s="101" t="s">
        <v>394</v>
      </c>
      <c r="B48" s="99" t="n">
        <v>21.6310892</v>
      </c>
      <c r="C48" s="99" t="n">
        <v>3.93267336</v>
      </c>
      <c r="D48" s="99" t="n">
        <v>7.96511856</v>
      </c>
      <c r="E48" s="99" t="n">
        <v>1.79035024</v>
      </c>
      <c r="G48" s="99" t="n">
        <v>21.10174416</v>
      </c>
      <c r="H48" s="99" t="n">
        <v>4.05184528</v>
      </c>
      <c r="I48" s="99" t="n">
        <v>6.94800008</v>
      </c>
      <c r="J48" s="99" t="n">
        <v>1.6905784</v>
      </c>
    </row>
    <row r="49" s="103" customFormat="true" ht="21.95" hidden="false" customHeight="true" outlineLevel="0" collapsed="false">
      <c r="A49" s="100" t="s">
        <v>286</v>
      </c>
      <c r="B49" s="99" t="n">
        <v>40.87319712</v>
      </c>
      <c r="C49" s="99" t="n">
        <v>1.70166416</v>
      </c>
      <c r="D49" s="99" t="n">
        <v>18.430076</v>
      </c>
      <c r="E49" s="99" t="n">
        <v>0.80926048</v>
      </c>
      <c r="F49" s="236"/>
      <c r="G49" s="99" t="n">
        <v>40.4075952</v>
      </c>
      <c r="H49" s="99" t="n">
        <v>1.74323576</v>
      </c>
      <c r="I49" s="99" t="n">
        <v>17.08869904</v>
      </c>
      <c r="J49" s="99" t="n">
        <v>0.79263184</v>
      </c>
      <c r="O49" s="241"/>
      <c r="P49" s="241"/>
      <c r="Q49" s="241"/>
      <c r="R49" s="241"/>
      <c r="S49" s="241"/>
      <c r="T49" s="241"/>
      <c r="U49" s="241"/>
      <c r="V49" s="241"/>
      <c r="W49" s="241"/>
      <c r="X49" s="241"/>
      <c r="Y49" s="241"/>
      <c r="Z49" s="241"/>
    </row>
    <row r="50" customFormat="false" ht="12.75" hidden="false" customHeight="false" outlineLevel="0" collapsed="false">
      <c r="A50" s="101"/>
    </row>
    <row r="51" customFormat="false" ht="12.75" hidden="false" customHeight="false" outlineLevel="0" collapsed="false">
      <c r="A51" s="136" t="s">
        <v>250</v>
      </c>
      <c r="B51" s="99"/>
      <c r="C51" s="99"/>
      <c r="D51" s="99"/>
      <c r="E51" s="99"/>
      <c r="F51" s="146"/>
      <c r="G51" s="99"/>
      <c r="H51" s="99"/>
      <c r="I51" s="99"/>
      <c r="J51" s="99"/>
    </row>
    <row r="52" customFormat="false" ht="12.75" hidden="false" customHeight="false" outlineLevel="0" collapsed="false">
      <c r="A52" s="101" t="s">
        <v>289</v>
      </c>
      <c r="B52" s="99" t="n">
        <v>40.18865144</v>
      </c>
      <c r="C52" s="99" t="n">
        <v>1.7044356</v>
      </c>
      <c r="D52" s="99" t="n">
        <v>18.21390368</v>
      </c>
      <c r="E52" s="99" t="n">
        <v>0.81203192</v>
      </c>
      <c r="G52" s="99" t="n">
        <v>39.92536464</v>
      </c>
      <c r="H52" s="99" t="n">
        <v>1.74877864</v>
      </c>
      <c r="I52" s="99" t="n">
        <v>16.905784</v>
      </c>
      <c r="J52" s="99" t="n">
        <v>0.79540328</v>
      </c>
    </row>
    <row r="53" customFormat="false" ht="12.75" hidden="false" customHeight="false" outlineLevel="0" collapsed="false">
      <c r="A53" s="104" t="s">
        <v>290</v>
      </c>
      <c r="B53" s="99" t="n">
        <v>39.79510696</v>
      </c>
      <c r="C53" s="99" t="n">
        <v>1.75709296</v>
      </c>
      <c r="D53" s="99" t="n">
        <v>17.73167312</v>
      </c>
      <c r="E53" s="99" t="n">
        <v>0.83974632</v>
      </c>
      <c r="G53" s="99" t="n">
        <v>39.52904872</v>
      </c>
      <c r="H53" s="99" t="n">
        <v>1.801436</v>
      </c>
      <c r="I53" s="99" t="n">
        <v>16.38475328</v>
      </c>
      <c r="J53" s="99" t="n">
        <v>0.8175748</v>
      </c>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87"/>
      <c r="B54" s="121"/>
      <c r="C54" s="121"/>
      <c r="D54" s="121"/>
      <c r="E54" s="121"/>
      <c r="F54" s="121"/>
      <c r="G54" s="121"/>
      <c r="H54" s="121"/>
      <c r="I54" s="87"/>
      <c r="J54" s="87"/>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B55" s="121"/>
      <c r="C55" s="121"/>
      <c r="D55" s="121"/>
      <c r="E55" s="121"/>
      <c r="F55" s="121"/>
      <c r="G55" s="121"/>
      <c r="H55" s="121"/>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B56" s="121"/>
      <c r="C56" s="121"/>
      <c r="D56" s="121"/>
      <c r="E56" s="121"/>
      <c r="F56" s="121"/>
      <c r="G56" s="121"/>
      <c r="H56" s="121"/>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100"/>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98"/>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101"/>
      <c r="C60" s="101"/>
      <c r="D60" s="101"/>
      <c r="E60" s="101"/>
      <c r="F60" s="101"/>
      <c r="G60" s="101"/>
      <c r="H60" s="101"/>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s="244" customFormat="true" ht="20.2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4</v>
      </c>
      <c r="B1" s="142" t="s">
        <v>505</v>
      </c>
    </row>
    <row r="2" customFormat="false" ht="12.75" hidden="false" customHeight="false" outlineLevel="0" collapsed="false">
      <c r="A2" s="90" t="s">
        <v>46</v>
      </c>
      <c r="B2" s="142" t="s">
        <v>506</v>
      </c>
    </row>
    <row r="3" customFormat="false" ht="12.75" hidden="false" customHeight="false" outlineLevel="0" collapsed="false">
      <c r="A3" s="277" t="s">
        <v>758</v>
      </c>
      <c r="B3" s="143" t="s">
        <v>507</v>
      </c>
      <c r="C3" s="143"/>
      <c r="D3" s="143"/>
      <c r="E3" s="143"/>
    </row>
    <row r="4" customFormat="false" ht="12.75" hidden="false" customHeight="false" outlineLevel="0" collapsed="false">
      <c r="B4" s="143" t="s">
        <v>508</v>
      </c>
      <c r="C4" s="143"/>
      <c r="D4" s="143"/>
      <c r="E4" s="143"/>
    </row>
    <row r="5" customFormat="false" ht="12.75" hidden="false" customHeight="false" outlineLevel="0" collapsed="false">
      <c r="A5" s="90" t="s">
        <v>239</v>
      </c>
      <c r="B5" s="245" t="s">
        <v>509</v>
      </c>
      <c r="C5" s="245"/>
      <c r="D5" s="245"/>
      <c r="E5" s="245"/>
      <c r="F5" s="151"/>
      <c r="H5" s="147"/>
    </row>
    <row r="6" customFormat="false" ht="12.75" hidden="false" customHeight="false" outlineLevel="0" collapsed="false">
      <c r="A6" s="90" t="s">
        <v>266</v>
      </c>
      <c r="B6" s="89" t="s">
        <v>481</v>
      </c>
      <c r="C6" s="89"/>
      <c r="D6" s="89"/>
      <c r="E6" s="239" t="s">
        <v>252</v>
      </c>
      <c r="F6" s="151"/>
    </row>
    <row r="7" customFormat="false" ht="14.25" hidden="false" customHeight="false" outlineLevel="0" collapsed="false">
      <c r="A7" s="90" t="s">
        <v>249</v>
      </c>
      <c r="B7" s="94" t="s">
        <v>483</v>
      </c>
      <c r="C7" s="94" t="s">
        <v>510</v>
      </c>
      <c r="D7" s="239" t="s">
        <v>511</v>
      </c>
      <c r="E7" s="239" t="s">
        <v>512</v>
      </c>
      <c r="F7" s="151"/>
    </row>
    <row r="8" customFormat="false" ht="12.75" hidden="false" customHeight="false" outlineLevel="0" collapsed="false">
      <c r="A8" s="90"/>
      <c r="B8" s="94" t="s">
        <v>266</v>
      </c>
      <c r="C8" s="94"/>
      <c r="D8" s="239"/>
      <c r="E8" s="239" t="s">
        <v>315</v>
      </c>
      <c r="G8" s="151"/>
      <c r="I8" s="151"/>
    </row>
    <row r="10" s="99" customFormat="true" ht="12.75" hidden="false" customHeight="false" outlineLevel="0" collapsed="false">
      <c r="A10" s="108"/>
      <c r="B10" s="246" t="s">
        <v>265</v>
      </c>
      <c r="C10" s="246" t="s">
        <v>271</v>
      </c>
      <c r="D10" s="246" t="s">
        <v>263</v>
      </c>
      <c r="E10" s="246" t="s">
        <v>272</v>
      </c>
      <c r="F10" s="151"/>
      <c r="G10" s="151"/>
      <c r="H10" s="151"/>
      <c r="I10" s="151"/>
    </row>
    <row r="11" customFormat="false" ht="12.75" hidden="false" customHeight="false" outlineLevel="0" collapsed="false">
      <c r="A11" s="98"/>
    </row>
    <row r="12" customFormat="false" ht="12.75" hidden="false" customHeight="false" outlineLevel="0" collapsed="false">
      <c r="A12" s="196" t="s">
        <v>278</v>
      </c>
      <c r="B12" s="151"/>
      <c r="C12" s="247"/>
      <c r="D12" s="247"/>
      <c r="E12" s="247"/>
      <c r="F12" s="247"/>
      <c r="G12" s="247"/>
      <c r="H12" s="247"/>
      <c r="I12" s="247"/>
    </row>
    <row r="13" customFormat="false" ht="12.75" hidden="false" customHeight="false" outlineLevel="0" collapsed="false">
      <c r="A13" s="101" t="s">
        <v>392</v>
      </c>
      <c r="B13" s="314" t="n">
        <v>166</v>
      </c>
      <c r="C13" s="314" t="n">
        <v>550</v>
      </c>
      <c r="D13" s="314" t="n">
        <v>250</v>
      </c>
      <c r="E13" s="314" t="n">
        <v>608</v>
      </c>
      <c r="G13" s="87"/>
      <c r="H13" s="247"/>
      <c r="I13" s="247"/>
    </row>
    <row r="14" customFormat="false" ht="12.75" hidden="false" customHeight="false" outlineLevel="0" collapsed="false">
      <c r="A14" s="101" t="s">
        <v>393</v>
      </c>
      <c r="B14" s="314" t="n">
        <v>554</v>
      </c>
      <c r="C14" s="314" t="n">
        <v>1861</v>
      </c>
      <c r="D14" s="314" t="n">
        <v>739</v>
      </c>
      <c r="E14" s="314" t="n">
        <v>1877</v>
      </c>
      <c r="G14" s="87"/>
      <c r="H14" s="247"/>
      <c r="I14" s="247"/>
    </row>
    <row r="15" customFormat="false" ht="12.75" hidden="false" customHeight="false" outlineLevel="0" collapsed="false">
      <c r="A15" s="101" t="s">
        <v>394</v>
      </c>
      <c r="B15" s="314" t="n">
        <v>365</v>
      </c>
      <c r="C15" s="314" t="n">
        <v>1084</v>
      </c>
      <c r="D15" s="314" t="n">
        <v>182</v>
      </c>
      <c r="E15" s="314" t="n">
        <v>1096</v>
      </c>
      <c r="G15" s="87"/>
      <c r="H15" s="247"/>
      <c r="I15" s="247"/>
    </row>
    <row r="16" s="103" customFormat="true" ht="21.95" hidden="false" customHeight="true" outlineLevel="0" collapsed="false">
      <c r="A16" s="100" t="s">
        <v>286</v>
      </c>
      <c r="B16" s="314" t="n">
        <v>684</v>
      </c>
      <c r="C16" s="314" t="n">
        <v>2167</v>
      </c>
      <c r="D16" s="314" t="n">
        <v>799</v>
      </c>
      <c r="E16" s="314" t="n">
        <v>2189</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36" t="s">
        <v>250</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101" t="s">
        <v>289</v>
      </c>
      <c r="B19" s="314" t="n">
        <v>680</v>
      </c>
      <c r="C19" s="314" t="n">
        <v>2149</v>
      </c>
      <c r="D19" s="314" t="n">
        <v>794</v>
      </c>
      <c r="E19" s="314" t="n">
        <v>2171</v>
      </c>
      <c r="G19" s="103"/>
      <c r="H19" s="247"/>
      <c r="I19" s="247"/>
    </row>
    <row r="20" customFormat="false" ht="12.75" hidden="false" customHeight="false" outlineLevel="0" collapsed="false">
      <c r="A20" s="104" t="s">
        <v>290</v>
      </c>
      <c r="B20" s="314" t="n">
        <v>673</v>
      </c>
      <c r="C20" s="314" t="n">
        <v>2139</v>
      </c>
      <c r="D20" s="314" t="n">
        <v>782</v>
      </c>
      <c r="E20" s="314" t="n">
        <v>2156</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3</v>
      </c>
      <c r="B23" s="94"/>
      <c r="C23" s="94"/>
      <c r="D23" s="94"/>
      <c r="E23" s="94"/>
      <c r="G23" s="103"/>
      <c r="H23" s="247"/>
      <c r="I23" s="247"/>
    </row>
    <row r="24" customFormat="false" ht="12.75" hidden="false" customHeight="false" outlineLevel="0" collapsed="false">
      <c r="A24" s="90" t="s">
        <v>504</v>
      </c>
    </row>
    <row r="25" customFormat="false" ht="12.75" hidden="false" customHeight="false" outlineLevel="0" collapsed="false">
      <c r="A25" s="90" t="s">
        <v>46</v>
      </c>
    </row>
    <row r="26" customFormat="false" ht="12.75" hidden="false" customHeight="false" outlineLevel="0" collapsed="false">
      <c r="A26" s="277" t="s">
        <v>758</v>
      </c>
      <c r="B26" s="143" t="s">
        <v>514</v>
      </c>
      <c r="C26" s="143"/>
      <c r="D26" s="143"/>
      <c r="E26" s="143"/>
    </row>
    <row r="27" customFormat="false" ht="12.75" hidden="false" customHeight="false" outlineLevel="0" collapsed="false">
      <c r="B27" s="143" t="s">
        <v>508</v>
      </c>
      <c r="C27" s="143"/>
      <c r="D27" s="143"/>
      <c r="E27" s="143"/>
    </row>
    <row r="28" customFormat="false" ht="12.75" hidden="false" customHeight="false" outlineLevel="0" collapsed="false">
      <c r="A28" s="90" t="s">
        <v>239</v>
      </c>
      <c r="B28" s="245" t="s">
        <v>509</v>
      </c>
      <c r="C28" s="245"/>
      <c r="D28" s="245"/>
      <c r="E28" s="245"/>
      <c r="F28" s="151"/>
      <c r="H28" s="147"/>
    </row>
    <row r="29" customFormat="false" ht="12.75" hidden="false" customHeight="false" outlineLevel="0" collapsed="false">
      <c r="A29" s="90" t="s">
        <v>266</v>
      </c>
      <c r="B29" s="89" t="s">
        <v>481</v>
      </c>
      <c r="C29" s="89"/>
      <c r="D29" s="89"/>
      <c r="E29" s="239" t="s">
        <v>252</v>
      </c>
      <c r="F29" s="151"/>
    </row>
    <row r="30" customFormat="false" ht="14.25" hidden="false" customHeight="false" outlineLevel="0" collapsed="false">
      <c r="A30" s="90" t="s">
        <v>249</v>
      </c>
      <c r="B30" s="94" t="s">
        <v>483</v>
      </c>
      <c r="C30" s="94" t="s">
        <v>510</v>
      </c>
      <c r="D30" s="239" t="s">
        <v>511</v>
      </c>
      <c r="E30" s="239" t="s">
        <v>512</v>
      </c>
      <c r="F30" s="151"/>
    </row>
    <row r="31" customFormat="false" ht="12.75" hidden="false" customHeight="false" outlineLevel="0" collapsed="false">
      <c r="A31" s="90"/>
      <c r="B31" s="94" t="s">
        <v>266</v>
      </c>
      <c r="C31" s="94"/>
      <c r="D31" s="239"/>
      <c r="E31" s="239" t="s">
        <v>315</v>
      </c>
      <c r="G31" s="151"/>
      <c r="I31" s="151"/>
    </row>
    <row r="33" s="99" customFormat="true" ht="12.75" hidden="false" customHeight="false" outlineLevel="0" collapsed="false">
      <c r="A33" s="108"/>
      <c r="B33" s="246" t="s">
        <v>265</v>
      </c>
      <c r="C33" s="246" t="s">
        <v>271</v>
      </c>
      <c r="D33" s="246" t="s">
        <v>263</v>
      </c>
      <c r="E33" s="246" t="s">
        <v>272</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2</v>
      </c>
    </row>
    <row r="36" customFormat="false" ht="12.75" hidden="false" customHeight="false" outlineLevel="0" collapsed="false">
      <c r="A36" s="101" t="s">
        <v>392</v>
      </c>
      <c r="B36" s="314" t="n">
        <v>106</v>
      </c>
      <c r="C36" s="314" t="n">
        <v>412</v>
      </c>
      <c r="D36" s="314" t="n">
        <v>203</v>
      </c>
      <c r="E36" s="314" t="n">
        <v>456</v>
      </c>
      <c r="F36" s="247"/>
      <c r="G36" s="247"/>
      <c r="H36" s="247"/>
      <c r="I36" s="247"/>
      <c r="J36" s="121"/>
    </row>
    <row r="37" customFormat="false" ht="12.75" hidden="false" customHeight="false" outlineLevel="0" collapsed="false">
      <c r="A37" s="101" t="s">
        <v>393</v>
      </c>
      <c r="B37" s="314" t="n">
        <v>375</v>
      </c>
      <c r="C37" s="314" t="n">
        <v>1441</v>
      </c>
      <c r="D37" s="314" t="n">
        <v>468</v>
      </c>
      <c r="E37" s="314" t="n">
        <v>1447</v>
      </c>
      <c r="F37" s="247"/>
      <c r="G37" s="247"/>
      <c r="H37" s="247"/>
      <c r="I37" s="247"/>
      <c r="J37" s="121"/>
    </row>
    <row r="38" customFormat="false" ht="12.75" hidden="false" customHeight="false" outlineLevel="0" collapsed="false">
      <c r="A38" s="101" t="s">
        <v>394</v>
      </c>
      <c r="B38" s="314" t="n">
        <v>275</v>
      </c>
      <c r="C38" s="314" t="n">
        <v>829</v>
      </c>
      <c r="D38" s="314" t="n">
        <v>134</v>
      </c>
      <c r="E38" s="314" t="n">
        <v>839</v>
      </c>
      <c r="F38" s="247"/>
      <c r="G38" s="247"/>
      <c r="H38" s="247"/>
      <c r="I38" s="247"/>
      <c r="J38" s="121"/>
    </row>
    <row r="39" s="103" customFormat="true" ht="21.95" hidden="false" customHeight="true" outlineLevel="0" collapsed="false">
      <c r="A39" s="100" t="s">
        <v>286</v>
      </c>
      <c r="B39" s="314" t="n">
        <v>477</v>
      </c>
      <c r="C39" s="314" t="n">
        <v>1695</v>
      </c>
      <c r="D39" s="314" t="n">
        <v>527</v>
      </c>
      <c r="E39" s="314" t="n">
        <v>1716</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36" t="s">
        <v>250</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101" t="s">
        <v>289</v>
      </c>
      <c r="B42" s="314" t="n">
        <v>471</v>
      </c>
      <c r="C42" s="314" t="n">
        <v>1675</v>
      </c>
      <c r="D42" s="314" t="n">
        <v>524</v>
      </c>
      <c r="E42" s="314" t="n">
        <v>1693</v>
      </c>
      <c r="F42" s="247"/>
      <c r="G42" s="247"/>
      <c r="H42" s="247"/>
      <c r="I42" s="247"/>
      <c r="J42" s="121"/>
    </row>
    <row r="43" customFormat="false" ht="12.75" hidden="false" customHeight="false" outlineLevel="0" collapsed="false">
      <c r="A43" s="104" t="s">
        <v>290</v>
      </c>
      <c r="B43" s="314" t="n">
        <v>469</v>
      </c>
      <c r="C43" s="314" t="n">
        <v>1666</v>
      </c>
      <c r="D43" s="314" t="n">
        <v>509</v>
      </c>
      <c r="E43" s="314" t="n">
        <v>1680</v>
      </c>
      <c r="F43" s="247"/>
      <c r="G43" s="247"/>
      <c r="H43" s="247"/>
      <c r="I43" s="247"/>
      <c r="J43" s="121"/>
    </row>
    <row r="44" customFormat="false" ht="12.75" hidden="false" customHeight="false" outlineLevel="0" collapsed="false">
      <c r="A44" s="104"/>
      <c r="B44" s="314"/>
      <c r="C44" s="314"/>
      <c r="D44" s="314"/>
      <c r="E44" s="314"/>
      <c r="F44" s="247"/>
      <c r="G44" s="247"/>
      <c r="H44" s="247"/>
      <c r="I44" s="247"/>
      <c r="J44" s="121"/>
    </row>
    <row r="45" customFormat="false" ht="12.75" hidden="false" customHeight="false" outlineLevel="0" collapsed="false">
      <c r="A45" s="102" t="s">
        <v>293</v>
      </c>
      <c r="B45" s="314"/>
      <c r="C45" s="314"/>
      <c r="D45" s="314"/>
      <c r="E45" s="314"/>
      <c r="F45" s="247"/>
      <c r="G45" s="247"/>
      <c r="H45" s="247"/>
      <c r="I45" s="247"/>
      <c r="J45" s="121"/>
    </row>
    <row r="46" customFormat="false" ht="12.75" hidden="false" customHeight="false" outlineLevel="0" collapsed="false">
      <c r="A46" s="101" t="s">
        <v>392</v>
      </c>
      <c r="B46" s="314" t="n">
        <v>128</v>
      </c>
      <c r="C46" s="314" t="n">
        <v>366</v>
      </c>
      <c r="D46" s="314" t="n">
        <v>146</v>
      </c>
      <c r="E46" s="314" t="n">
        <v>403</v>
      </c>
      <c r="F46" s="247"/>
      <c r="G46" s="247"/>
      <c r="H46" s="247"/>
      <c r="I46" s="247"/>
      <c r="J46" s="121"/>
    </row>
    <row r="47" customFormat="false" ht="12.75" hidden="false" customHeight="false" outlineLevel="0" collapsed="false">
      <c r="A47" s="101" t="s">
        <v>393</v>
      </c>
      <c r="B47" s="314" t="n">
        <v>408</v>
      </c>
      <c r="C47" s="314" t="n">
        <v>1221</v>
      </c>
      <c r="D47" s="314" t="n">
        <v>572</v>
      </c>
      <c r="E47" s="314" t="n">
        <v>1248</v>
      </c>
      <c r="F47" s="247"/>
      <c r="G47" s="247"/>
      <c r="H47" s="247"/>
      <c r="I47" s="247"/>
      <c r="J47" s="121"/>
    </row>
    <row r="48" customFormat="false" ht="12.75" hidden="false" customHeight="false" outlineLevel="0" collapsed="false">
      <c r="A48" s="101" t="s">
        <v>394</v>
      </c>
      <c r="B48" s="314" t="n">
        <v>241</v>
      </c>
      <c r="C48" s="314" t="n">
        <v>719</v>
      </c>
      <c r="D48" s="314" t="n">
        <v>123</v>
      </c>
      <c r="E48" s="314" t="n">
        <v>729</v>
      </c>
      <c r="F48" s="247"/>
      <c r="G48" s="247"/>
      <c r="H48" s="247"/>
      <c r="I48" s="247"/>
      <c r="J48" s="121"/>
    </row>
    <row r="49" s="103" customFormat="true" ht="21.95" hidden="false" customHeight="true" outlineLevel="0" collapsed="false">
      <c r="A49" s="100" t="s">
        <v>286</v>
      </c>
      <c r="B49" s="314" t="n">
        <v>491</v>
      </c>
      <c r="C49" s="314" t="n">
        <v>1435</v>
      </c>
      <c r="D49" s="314" t="n">
        <v>602</v>
      </c>
      <c r="E49" s="314" t="n">
        <v>1462</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36" t="s">
        <v>250</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101" t="s">
        <v>289</v>
      </c>
      <c r="B52" s="314" t="n">
        <v>491</v>
      </c>
      <c r="C52" s="314" t="n">
        <v>1426</v>
      </c>
      <c r="D52" s="314" t="n">
        <v>597</v>
      </c>
      <c r="E52" s="314" t="n">
        <v>1455</v>
      </c>
    </row>
    <row r="53" customFormat="false" ht="12.75" hidden="false" customHeight="false" outlineLevel="0" collapsed="false">
      <c r="A53" s="104" t="s">
        <v>290</v>
      </c>
      <c r="B53" s="314" t="n">
        <v>483</v>
      </c>
      <c r="C53" s="314" t="n">
        <v>1422</v>
      </c>
      <c r="D53" s="314" t="n">
        <v>595</v>
      </c>
      <c r="E53" s="314" t="n">
        <v>1448</v>
      </c>
      <c r="F53" s="247"/>
      <c r="G53" s="247"/>
      <c r="H53" s="247"/>
      <c r="I53" s="247"/>
      <c r="J53" s="121"/>
    </row>
    <row r="54" customFormat="false" ht="12.75" hidden="false" customHeight="false" outlineLevel="0" collapsed="false">
      <c r="B54" s="314"/>
      <c r="C54" s="314"/>
      <c r="D54" s="314"/>
      <c r="E54" s="314"/>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4.25" hidden="false" customHeight="false" outlineLevel="0" collapsed="false">
      <c r="A56" s="150" t="s">
        <v>513</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5</v>
      </c>
    </row>
    <row r="2" customFormat="false" ht="14.25" hidden="false" customHeight="false" outlineLevel="0" collapsed="false">
      <c r="A2" s="90" t="s">
        <v>46</v>
      </c>
      <c r="B2" s="87" t="s">
        <v>740</v>
      </c>
    </row>
    <row r="3" customFormat="false" ht="12.75" hidden="false" customHeight="false" outlineLevel="0" collapsed="false">
      <c r="A3" s="277" t="s">
        <v>758</v>
      </c>
      <c r="B3" s="89"/>
      <c r="C3" s="89"/>
      <c r="D3" s="89"/>
      <c r="E3" s="89"/>
      <c r="F3" s="89"/>
      <c r="G3" s="89"/>
      <c r="H3" s="89"/>
      <c r="I3" s="143"/>
      <c r="J3" s="89"/>
    </row>
    <row r="4" customFormat="false" ht="12.75" hidden="false" customHeight="false" outlineLevel="0" collapsed="false">
      <c r="B4" s="89" t="s">
        <v>240</v>
      </c>
      <c r="D4" s="89"/>
      <c r="E4" s="89"/>
      <c r="F4" s="89"/>
      <c r="G4" s="89"/>
      <c r="H4" s="89"/>
      <c r="I4" s="89"/>
      <c r="J4" s="152" t="s">
        <v>517</v>
      </c>
    </row>
    <row r="5" customFormat="false" ht="12.75" hidden="false" customHeight="false" outlineLevel="0" collapsed="false">
      <c r="A5" s="90" t="s">
        <v>239</v>
      </c>
      <c r="B5" s="89" t="s">
        <v>518</v>
      </c>
      <c r="C5" s="89"/>
      <c r="D5" s="89"/>
      <c r="E5" s="89"/>
      <c r="F5" s="89"/>
      <c r="G5" s="89"/>
      <c r="H5" s="89"/>
      <c r="I5" s="89"/>
      <c r="J5" s="152" t="s">
        <v>391</v>
      </c>
    </row>
    <row r="6" customFormat="false" ht="12.75" hidden="false" customHeight="false" outlineLevel="0" collapsed="false">
      <c r="A6" s="90"/>
      <c r="B6" s="94" t="s">
        <v>358</v>
      </c>
      <c r="C6" s="94" t="s">
        <v>360</v>
      </c>
      <c r="D6" s="94" t="s">
        <v>519</v>
      </c>
      <c r="E6" s="94" t="s">
        <v>520</v>
      </c>
      <c r="F6" s="94" t="s">
        <v>521</v>
      </c>
      <c r="G6" s="239" t="s">
        <v>522</v>
      </c>
      <c r="H6" s="239" t="s">
        <v>252</v>
      </c>
      <c r="I6" s="239" t="s">
        <v>333</v>
      </c>
      <c r="J6" s="249" t="s">
        <v>253</v>
      </c>
    </row>
    <row r="7" customFormat="false" ht="12.75" hidden="false" customHeight="false" outlineLevel="0" collapsed="false">
      <c r="A7" s="90" t="s">
        <v>249</v>
      </c>
      <c r="B7" s="94"/>
      <c r="D7" s="94"/>
      <c r="E7" s="94"/>
      <c r="F7" s="94"/>
      <c r="G7" s="94" t="s">
        <v>523</v>
      </c>
      <c r="H7" s="94"/>
      <c r="I7" s="94" t="s">
        <v>524</v>
      </c>
      <c r="J7" s="152" t="s">
        <v>525</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5</v>
      </c>
      <c r="C9" s="92" t="s">
        <v>271</v>
      </c>
      <c r="D9" s="92" t="s">
        <v>263</v>
      </c>
      <c r="E9" s="92" t="s">
        <v>272</v>
      </c>
      <c r="F9" s="92" t="s">
        <v>264</v>
      </c>
      <c r="G9" s="92" t="s">
        <v>273</v>
      </c>
      <c r="H9" s="92" t="s">
        <v>274</v>
      </c>
      <c r="I9" s="92" t="s">
        <v>275</v>
      </c>
      <c r="J9" s="92" t="s">
        <v>276</v>
      </c>
    </row>
    <row r="10" customFormat="false" ht="12.75" hidden="false" customHeight="false" outlineLevel="0" collapsed="false">
      <c r="A10" s="87"/>
      <c r="B10" s="87"/>
      <c r="C10" s="87"/>
      <c r="D10" s="87"/>
      <c r="E10" s="87"/>
    </row>
    <row r="11" customFormat="false" ht="12.75" hidden="false" customHeight="false" outlineLevel="0" collapsed="false">
      <c r="A11" s="98" t="s">
        <v>278</v>
      </c>
      <c r="B11" s="87"/>
      <c r="C11" s="87"/>
      <c r="D11" s="87"/>
      <c r="E11" s="87"/>
    </row>
    <row r="12" customFormat="false" ht="12.75" hidden="false" customHeight="false" outlineLevel="0" collapsed="false">
      <c r="A12" s="197" t="s">
        <v>392</v>
      </c>
      <c r="B12" s="99" t="n">
        <v>7.17525816</v>
      </c>
      <c r="C12" s="99" t="n">
        <v>5.17427848</v>
      </c>
      <c r="D12" s="99" t="n">
        <v>8.62472128</v>
      </c>
      <c r="E12" s="99" t="n">
        <v>12.42713696</v>
      </c>
      <c r="F12" s="99" t="n">
        <v>4.82784848</v>
      </c>
      <c r="G12" s="99" t="n">
        <v>4.56179024</v>
      </c>
      <c r="H12" s="99" t="n">
        <v>18.0282172</v>
      </c>
      <c r="I12" s="99" t="n">
        <v>3.02918392</v>
      </c>
      <c r="J12" s="99" t="n">
        <v>2.4111528</v>
      </c>
    </row>
    <row r="13" customFormat="false" ht="12.75" hidden="false" customHeight="false" outlineLevel="0" collapsed="false">
      <c r="A13" s="197" t="s">
        <v>393</v>
      </c>
      <c r="B13" s="99" t="n">
        <v>3.99641648</v>
      </c>
      <c r="C13" s="99" t="n">
        <v>4.5590188</v>
      </c>
      <c r="D13" s="99" t="n">
        <v>6.10825376</v>
      </c>
      <c r="E13" s="99" t="n">
        <v>13.18651152</v>
      </c>
      <c r="F13" s="99" t="n">
        <v>12.402194</v>
      </c>
      <c r="G13" s="99" t="n">
        <v>4.3095892</v>
      </c>
      <c r="H13" s="99" t="n">
        <v>18.51044776</v>
      </c>
      <c r="I13" s="99" t="n">
        <v>9.45338184</v>
      </c>
      <c r="J13" s="99" t="n">
        <v>6.25514008</v>
      </c>
    </row>
    <row r="14" customFormat="false" ht="12.75" hidden="false" customHeight="false" outlineLevel="0" collapsed="false">
      <c r="A14" s="197" t="s">
        <v>394</v>
      </c>
      <c r="B14" s="99" t="n">
        <v>2.51092464</v>
      </c>
      <c r="C14" s="99" t="n">
        <v>1.69612128</v>
      </c>
      <c r="D14" s="99" t="n">
        <v>3.32018512</v>
      </c>
      <c r="E14" s="99" t="n">
        <v>5.32670768</v>
      </c>
      <c r="F14" s="99" t="n">
        <v>6.41865504</v>
      </c>
      <c r="G14" s="99" t="n">
        <v>2.43055288</v>
      </c>
      <c r="H14" s="99" t="n">
        <v>9.54206792</v>
      </c>
      <c r="I14" s="99" t="n">
        <v>5.14379264</v>
      </c>
      <c r="J14" s="99" t="n">
        <v>14.62488888</v>
      </c>
    </row>
    <row r="15" s="241" customFormat="true" ht="20.25" hidden="false" customHeight="true" outlineLevel="0" collapsed="false">
      <c r="A15" s="100" t="s">
        <v>286</v>
      </c>
      <c r="B15" s="99" t="n">
        <v>8.58592112</v>
      </c>
      <c r="C15" s="99" t="n">
        <v>7.08657208</v>
      </c>
      <c r="D15" s="99" t="n">
        <v>11.01924544</v>
      </c>
      <c r="E15" s="99" t="n">
        <v>18.51044776</v>
      </c>
      <c r="F15" s="99" t="n">
        <v>14.10940104</v>
      </c>
      <c r="G15" s="99" t="n">
        <v>6.72351344</v>
      </c>
      <c r="H15" s="99" t="n">
        <v>25.60533416</v>
      </c>
      <c r="I15" s="99" t="n">
        <v>10.96381664</v>
      </c>
      <c r="J15" s="99" t="n">
        <v>3.9908736</v>
      </c>
    </row>
    <row r="16" customFormat="false" ht="12.75" hidden="false" customHeight="false" outlineLevel="0" collapsed="false">
      <c r="A16" s="101"/>
    </row>
    <row r="17" customFormat="false" ht="12.75" hidden="false" customHeight="false" outlineLevel="0" collapsed="false">
      <c r="A17" s="102" t="s">
        <v>250</v>
      </c>
      <c r="J17" s="248"/>
    </row>
    <row r="18" customFormat="false" ht="12.75" hidden="false" customHeight="false" outlineLevel="0" collapsed="false">
      <c r="A18" s="236" t="s">
        <v>526</v>
      </c>
      <c r="B18" s="99" t="n">
        <v>6.26622584</v>
      </c>
      <c r="C18" s="99" t="n">
        <v>5.17427848</v>
      </c>
      <c r="D18" s="99" t="n">
        <v>8.62472128</v>
      </c>
      <c r="E18" s="99" t="n">
        <v>12.42713696</v>
      </c>
      <c r="F18" s="99" t="n">
        <v>4.82784848</v>
      </c>
      <c r="G18" s="99" t="n">
        <v>4.56179024</v>
      </c>
      <c r="H18" s="99" t="n">
        <v>17.66515856</v>
      </c>
      <c r="I18" s="99" t="n">
        <v>3.02918392</v>
      </c>
      <c r="J18" s="99" t="n">
        <v>2.41946712</v>
      </c>
    </row>
    <row r="19" customFormat="false" ht="12.75" hidden="false" customHeight="false" outlineLevel="0" collapsed="false">
      <c r="A19" s="236" t="s">
        <v>284</v>
      </c>
      <c r="B19" s="99" t="n">
        <v>2.51092464</v>
      </c>
      <c r="C19" s="99" t="n">
        <v>1.69612128</v>
      </c>
      <c r="D19" s="99" t="n">
        <v>3.32018512</v>
      </c>
      <c r="E19" s="99" t="n">
        <v>5.32670768</v>
      </c>
      <c r="F19" s="99" t="n">
        <v>6.41865504</v>
      </c>
      <c r="G19" s="99" t="n">
        <v>2.43055288</v>
      </c>
      <c r="H19" s="99" t="n">
        <v>9.54206792</v>
      </c>
      <c r="I19" s="99" t="n">
        <v>5.14379264</v>
      </c>
      <c r="J19" s="99" t="n">
        <v>14.62488888</v>
      </c>
    </row>
    <row r="20" customFormat="false" ht="12.75" hidden="false" customHeight="false" outlineLevel="0" collapsed="false">
      <c r="A20" s="236" t="s">
        <v>290</v>
      </c>
      <c r="B20" s="99" t="n">
        <v>5.75905232</v>
      </c>
      <c r="C20" s="99" t="n">
        <v>5.98353896</v>
      </c>
      <c r="D20" s="99" t="n">
        <v>8.48337784</v>
      </c>
      <c r="E20" s="99" t="n">
        <v>15.84709392</v>
      </c>
      <c r="F20" s="99" t="n">
        <v>13.94588608</v>
      </c>
      <c r="G20" s="99" t="n">
        <v>6.1387396</v>
      </c>
      <c r="H20" s="99" t="n">
        <v>21.77243264</v>
      </c>
      <c r="I20" s="99" t="n">
        <v>10.85850192</v>
      </c>
      <c r="J20" s="99" t="n">
        <v>4.85833432</v>
      </c>
    </row>
    <row r="21" customFormat="false" ht="12.75" hidden="false" customHeight="false" outlineLevel="0" collapsed="false">
      <c r="A21" s="101" t="s">
        <v>289</v>
      </c>
      <c r="B21" s="99" t="n">
        <v>7.8431752</v>
      </c>
      <c r="C21" s="99" t="n">
        <v>7.08657208</v>
      </c>
      <c r="D21" s="99" t="n">
        <v>11.01924544</v>
      </c>
      <c r="E21" s="99" t="n">
        <v>18.51044776</v>
      </c>
      <c r="F21" s="99" t="n">
        <v>14.10940104</v>
      </c>
      <c r="G21" s="99" t="n">
        <v>6.72351344</v>
      </c>
      <c r="H21" s="99" t="n">
        <v>25.35036168</v>
      </c>
      <c r="I21" s="99" t="n">
        <v>10.96381664</v>
      </c>
      <c r="J21" s="99" t="n">
        <v>3.99641648</v>
      </c>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1</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5</v>
      </c>
      <c r="B26" s="101"/>
      <c r="C26" s="101"/>
      <c r="D26" s="101"/>
      <c r="E26" s="101"/>
      <c r="F26" s="101"/>
      <c r="G26" s="101"/>
      <c r="H26" s="101"/>
      <c r="I26" s="247"/>
    </row>
    <row r="27" customFormat="false" ht="12.75" hidden="false" customHeight="false" outlineLevel="0" collapsed="false">
      <c r="A27" s="90" t="s">
        <v>46</v>
      </c>
      <c r="B27" s="101"/>
      <c r="C27" s="101"/>
      <c r="D27" s="101"/>
      <c r="E27" s="101"/>
      <c r="F27" s="101"/>
      <c r="G27" s="101"/>
      <c r="H27" s="101"/>
      <c r="I27" s="247"/>
    </row>
    <row r="28" customFormat="false" ht="12.75" hidden="false" customHeight="false" outlineLevel="0" collapsed="false">
      <c r="A28" s="277" t="s">
        <v>758</v>
      </c>
      <c r="B28" s="89" t="s">
        <v>291</v>
      </c>
      <c r="C28" s="89"/>
      <c r="D28" s="89"/>
      <c r="E28" s="89"/>
      <c r="F28" s="89"/>
      <c r="G28" s="89"/>
      <c r="H28" s="89"/>
      <c r="I28" s="143"/>
      <c r="J28" s="89"/>
    </row>
    <row r="29" customFormat="false" ht="12.75" hidden="false" customHeight="false" outlineLevel="0" collapsed="false">
      <c r="B29" s="89" t="s">
        <v>240</v>
      </c>
      <c r="C29" s="93"/>
      <c r="D29" s="89"/>
      <c r="E29" s="89"/>
      <c r="F29" s="89"/>
      <c r="G29" s="89"/>
      <c r="H29" s="89"/>
      <c r="I29" s="89"/>
      <c r="J29" s="152" t="s">
        <v>517</v>
      </c>
    </row>
    <row r="30" customFormat="false" ht="12.75" hidden="false" customHeight="false" outlineLevel="0" collapsed="false">
      <c r="A30" s="90" t="s">
        <v>239</v>
      </c>
      <c r="B30" s="89" t="s">
        <v>518</v>
      </c>
      <c r="C30" s="93"/>
      <c r="D30" s="89"/>
      <c r="E30" s="89"/>
      <c r="F30" s="89"/>
      <c r="G30" s="89"/>
      <c r="H30" s="89"/>
      <c r="I30" s="89"/>
      <c r="J30" s="152" t="s">
        <v>391</v>
      </c>
    </row>
    <row r="31" customFormat="false" ht="12.75" hidden="false" customHeight="false" outlineLevel="0" collapsed="false">
      <c r="A31" s="90"/>
      <c r="B31" s="94" t="s">
        <v>358</v>
      </c>
      <c r="C31" s="94" t="s">
        <v>360</v>
      </c>
      <c r="D31" s="94" t="s">
        <v>519</v>
      </c>
      <c r="E31" s="94" t="s">
        <v>520</v>
      </c>
      <c r="F31" s="94" t="s">
        <v>521</v>
      </c>
      <c r="G31" s="239" t="s">
        <v>522</v>
      </c>
      <c r="H31" s="239" t="s">
        <v>252</v>
      </c>
      <c r="I31" s="239" t="s">
        <v>333</v>
      </c>
      <c r="J31" s="249" t="s">
        <v>253</v>
      </c>
    </row>
    <row r="32" customFormat="false" ht="12.75" hidden="false" customHeight="false" outlineLevel="0" collapsed="false">
      <c r="A32" s="90" t="s">
        <v>249</v>
      </c>
      <c r="B32" s="94"/>
      <c r="D32" s="94"/>
      <c r="E32" s="94"/>
      <c r="F32" s="94"/>
      <c r="G32" s="94" t="s">
        <v>523</v>
      </c>
      <c r="H32" s="94"/>
      <c r="I32" s="94" t="s">
        <v>524</v>
      </c>
      <c r="J32" s="152" t="s">
        <v>525</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5</v>
      </c>
      <c r="C34" s="92" t="s">
        <v>271</v>
      </c>
      <c r="D34" s="92" t="s">
        <v>263</v>
      </c>
      <c r="E34" s="92" t="s">
        <v>272</v>
      </c>
      <c r="F34" s="92" t="s">
        <v>264</v>
      </c>
      <c r="G34" s="92" t="s">
        <v>273</v>
      </c>
      <c r="H34" s="92" t="s">
        <v>274</v>
      </c>
      <c r="I34" s="92" t="s">
        <v>275</v>
      </c>
      <c r="J34" s="92" t="s">
        <v>276</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2</v>
      </c>
      <c r="B36" s="94"/>
      <c r="C36" s="94"/>
      <c r="D36" s="94"/>
      <c r="E36" s="94"/>
      <c r="F36" s="239"/>
      <c r="G36" s="239"/>
      <c r="H36" s="239"/>
      <c r="I36" s="249"/>
    </row>
    <row r="37" customFormat="false" ht="12.75" hidden="false" customHeight="false" outlineLevel="0" collapsed="false">
      <c r="A37" s="197" t="s">
        <v>392</v>
      </c>
      <c r="B37" s="99" t="n">
        <v>6.68194184</v>
      </c>
      <c r="C37" s="99" t="n">
        <v>3.65275792</v>
      </c>
      <c r="D37" s="99" t="n">
        <v>6.79279944</v>
      </c>
      <c r="E37" s="99" t="n">
        <v>8.43349192</v>
      </c>
      <c r="F37" s="99" t="n">
        <v>3.41164264</v>
      </c>
      <c r="G37" s="99" t="n">
        <v>2.9515836</v>
      </c>
      <c r="H37" s="99" t="n">
        <v>13.4691984</v>
      </c>
      <c r="I37" s="99" t="n">
        <v>1.85963624</v>
      </c>
      <c r="J37" s="99" t="n">
        <v>3.44489992</v>
      </c>
    </row>
    <row r="38" customFormat="false" ht="12.75" hidden="false" customHeight="false" outlineLevel="0" collapsed="false">
      <c r="A38" s="197" t="s">
        <v>393</v>
      </c>
      <c r="B38" s="99" t="n">
        <v>2.94604072</v>
      </c>
      <c r="C38" s="99" t="n">
        <v>3.14281296</v>
      </c>
      <c r="D38" s="99" t="n">
        <v>3.35067096</v>
      </c>
      <c r="E38" s="99" t="n">
        <v>9.04043728</v>
      </c>
      <c r="F38" s="99" t="n">
        <v>9.145752</v>
      </c>
      <c r="G38" s="99" t="n">
        <v>2.56912488</v>
      </c>
      <c r="H38" s="99" t="n">
        <v>13.47196984</v>
      </c>
      <c r="I38" s="99" t="n">
        <v>7.08657208</v>
      </c>
      <c r="J38" s="99" t="n">
        <v>9.37301008</v>
      </c>
    </row>
    <row r="39" customFormat="false" ht="12.75" hidden="false" customHeight="false" outlineLevel="0" collapsed="false">
      <c r="A39" s="197" t="s">
        <v>394</v>
      </c>
      <c r="B39" s="99" t="n">
        <v>0.7898604</v>
      </c>
      <c r="C39" s="99" t="n">
        <v>0.90903232</v>
      </c>
      <c r="D39" s="99" t="n">
        <v>2.2448664</v>
      </c>
      <c r="E39" s="99" t="n">
        <v>4.12113128</v>
      </c>
      <c r="F39" s="99" t="n">
        <v>4.59781896</v>
      </c>
      <c r="G39" s="99" t="n">
        <v>2.43055288</v>
      </c>
      <c r="H39" s="99" t="n">
        <v>6.98680024</v>
      </c>
      <c r="I39" s="99" t="n">
        <v>3.68047232</v>
      </c>
      <c r="J39" s="99" t="n">
        <v>19.93219648</v>
      </c>
    </row>
    <row r="40" s="241" customFormat="true" ht="20.25" hidden="false" customHeight="true" outlineLevel="0" collapsed="false">
      <c r="A40" s="100" t="s">
        <v>286</v>
      </c>
      <c r="B40" s="99" t="n">
        <v>7.34708744</v>
      </c>
      <c r="C40" s="99" t="n">
        <v>4.89436304</v>
      </c>
      <c r="D40" s="99" t="n">
        <v>7.87920392</v>
      </c>
      <c r="E40" s="99" t="n">
        <v>12.85671016</v>
      </c>
      <c r="F40" s="99" t="n">
        <v>10.55087208</v>
      </c>
      <c r="G40" s="99" t="n">
        <v>4.60890472</v>
      </c>
      <c r="H40" s="99" t="n">
        <v>19.56913784</v>
      </c>
      <c r="I40" s="99" t="n">
        <v>8.106462</v>
      </c>
      <c r="J40" s="99" t="n">
        <v>5.78676672</v>
      </c>
    </row>
    <row r="41" customFormat="false" ht="12.75" hidden="false" customHeight="false" outlineLevel="0" collapsed="false">
      <c r="A41" s="101"/>
      <c r="I41" s="236"/>
    </row>
    <row r="42" customFormat="false" ht="12.75" hidden="false" customHeight="false" outlineLevel="0" collapsed="false">
      <c r="A42" s="102" t="s">
        <v>250</v>
      </c>
      <c r="J42" s="248"/>
    </row>
    <row r="43" customFormat="false" ht="12.75" hidden="false" customHeight="false" outlineLevel="0" collapsed="false">
      <c r="A43" s="236" t="s">
        <v>526</v>
      </c>
      <c r="B43" s="99" t="n">
        <v>5.69253776</v>
      </c>
      <c r="C43" s="99" t="n">
        <v>3.65275792</v>
      </c>
      <c r="D43" s="99" t="n">
        <v>6.79279944</v>
      </c>
      <c r="E43" s="99" t="n">
        <v>8.43349192</v>
      </c>
      <c r="F43" s="99" t="n">
        <v>3.41164264</v>
      </c>
      <c r="G43" s="99" t="n">
        <v>2.9515836</v>
      </c>
      <c r="H43" s="99" t="n">
        <v>12.98142496</v>
      </c>
      <c r="I43" s="99" t="n">
        <v>1.85963624</v>
      </c>
      <c r="J43" s="99" t="n">
        <v>3.48370008</v>
      </c>
    </row>
    <row r="44" customFormat="false" ht="12.75" hidden="false" customHeight="false" outlineLevel="0" collapsed="false">
      <c r="A44" s="236" t="s">
        <v>284</v>
      </c>
      <c r="B44" s="99" t="n">
        <v>0.7898604</v>
      </c>
      <c r="C44" s="99" t="n">
        <v>0.90903232</v>
      </c>
      <c r="D44" s="99" t="n">
        <v>2.2448664</v>
      </c>
      <c r="E44" s="99" t="n">
        <v>4.12113128</v>
      </c>
      <c r="F44" s="99" t="n">
        <v>4.59781896</v>
      </c>
      <c r="G44" s="99" t="n">
        <v>2.43055288</v>
      </c>
      <c r="H44" s="99" t="n">
        <v>6.98680024</v>
      </c>
      <c r="I44" s="99" t="n">
        <v>3.68047232</v>
      </c>
      <c r="J44" s="99" t="n">
        <v>19.93219648</v>
      </c>
    </row>
    <row r="45" customFormat="false" ht="12.75" hidden="false" customHeight="false" outlineLevel="0" collapsed="false">
      <c r="A45" s="236" t="s">
        <v>290</v>
      </c>
      <c r="B45" s="99" t="n">
        <v>4.21536024</v>
      </c>
      <c r="C45" s="99" t="n">
        <v>3.76084408</v>
      </c>
      <c r="D45" s="99" t="n">
        <v>5.25465024</v>
      </c>
      <c r="E45" s="99" t="n">
        <v>11.2381892</v>
      </c>
      <c r="F45" s="99" t="n">
        <v>10.4206144</v>
      </c>
      <c r="G45" s="99" t="n">
        <v>4.10450264</v>
      </c>
      <c r="H45" s="99" t="n">
        <v>16.420782</v>
      </c>
      <c r="I45" s="99" t="n">
        <v>8.106462</v>
      </c>
      <c r="J45" s="99" t="n">
        <v>7.04777192</v>
      </c>
    </row>
    <row r="46" customFormat="false" ht="12.75" hidden="false" customHeight="false" outlineLevel="0" collapsed="false">
      <c r="A46" s="101" t="s">
        <v>289</v>
      </c>
      <c r="B46" s="99" t="n">
        <v>6.46022664</v>
      </c>
      <c r="C46" s="99" t="n">
        <v>4.89436304</v>
      </c>
      <c r="D46" s="99" t="n">
        <v>7.87920392</v>
      </c>
      <c r="E46" s="99" t="n">
        <v>12.85671016</v>
      </c>
      <c r="F46" s="99" t="n">
        <v>10.55087208</v>
      </c>
      <c r="G46" s="99" t="n">
        <v>4.60890472</v>
      </c>
      <c r="H46" s="99" t="n">
        <v>19.2337936</v>
      </c>
      <c r="I46" s="99" t="n">
        <v>8.106462</v>
      </c>
      <c r="J46" s="99" t="n">
        <v>5.80339536</v>
      </c>
    </row>
    <row r="47" customFormat="false" ht="12.75" hidden="false" customHeight="false" outlineLevel="0" collapsed="false">
      <c r="A47" s="101"/>
      <c r="I47" s="236"/>
    </row>
    <row r="48" customFormat="false" ht="12.75" hidden="false" customHeight="false" outlineLevel="0" collapsed="false">
      <c r="A48" s="102" t="s">
        <v>293</v>
      </c>
      <c r="J48" s="248"/>
    </row>
    <row r="49" customFormat="false" ht="12.75" hidden="false" customHeight="false" outlineLevel="0" collapsed="false">
      <c r="A49" s="197" t="s">
        <v>392</v>
      </c>
      <c r="B49" s="99" t="n">
        <v>2.61346792</v>
      </c>
      <c r="C49" s="99" t="n">
        <v>3.66938656</v>
      </c>
      <c r="D49" s="99" t="n">
        <v>5.31562192</v>
      </c>
      <c r="E49" s="99" t="n">
        <v>9.1596092</v>
      </c>
      <c r="F49" s="99" t="n">
        <v>3.44212848</v>
      </c>
      <c r="G49" s="99" t="n">
        <v>3.48092864</v>
      </c>
      <c r="H49" s="99" t="n">
        <v>12.08624984</v>
      </c>
      <c r="I49" s="99" t="n">
        <v>2.39452416</v>
      </c>
      <c r="J49" s="99" t="n">
        <v>3.32849944</v>
      </c>
    </row>
    <row r="50" customFormat="false" ht="12.75" hidden="false" customHeight="false" outlineLevel="0" collapsed="false">
      <c r="A50" s="197" t="s">
        <v>393</v>
      </c>
      <c r="B50" s="99" t="n">
        <v>2.69938256</v>
      </c>
      <c r="C50" s="99" t="n">
        <v>3.32018512</v>
      </c>
      <c r="D50" s="99" t="n">
        <v>5.11884968</v>
      </c>
      <c r="E50" s="99" t="n">
        <v>10.10467024</v>
      </c>
      <c r="F50" s="99" t="n">
        <v>8.92957968</v>
      </c>
      <c r="G50" s="99" t="n">
        <v>3.4643</v>
      </c>
      <c r="H50" s="99" t="n">
        <v>14.5777744</v>
      </c>
      <c r="I50" s="99" t="n">
        <v>6.42142648</v>
      </c>
      <c r="J50" s="99" t="n">
        <v>8.3558916</v>
      </c>
    </row>
    <row r="51" customFormat="false" ht="12.75" hidden="false" customHeight="false" outlineLevel="0" collapsed="false">
      <c r="A51" s="197" t="s">
        <v>394</v>
      </c>
      <c r="B51" s="99" t="n">
        <v>2.3834384</v>
      </c>
      <c r="C51" s="99" t="n">
        <v>1.43006304</v>
      </c>
      <c r="D51" s="99" t="n">
        <v>2.46103872</v>
      </c>
      <c r="E51" s="99" t="n">
        <v>3.3811568</v>
      </c>
      <c r="F51" s="99" t="n">
        <v>4.58396176</v>
      </c>
      <c r="G51" s="99" t="n">
        <v>0</v>
      </c>
      <c r="H51" s="99" t="n">
        <v>6.6791704</v>
      </c>
      <c r="I51" s="99" t="n">
        <v>3.63335784</v>
      </c>
      <c r="J51" s="99" t="n">
        <v>21.26248768</v>
      </c>
    </row>
    <row r="52" s="241" customFormat="true" ht="20.25" hidden="false" customHeight="true" outlineLevel="0" collapsed="false">
      <c r="A52" s="100" t="s">
        <v>286</v>
      </c>
      <c r="B52" s="99" t="n">
        <v>4.4481612</v>
      </c>
      <c r="C52" s="99" t="n">
        <v>5.14933552</v>
      </c>
      <c r="D52" s="99" t="n">
        <v>7.74894624</v>
      </c>
      <c r="E52" s="99" t="n">
        <v>13.95974328</v>
      </c>
      <c r="F52" s="99" t="n">
        <v>10.3929</v>
      </c>
      <c r="G52" s="99" t="n">
        <v>4.89990592</v>
      </c>
      <c r="H52" s="99" t="n">
        <v>19.48599464</v>
      </c>
      <c r="I52" s="99" t="n">
        <v>7.69906032</v>
      </c>
      <c r="J52" s="99" t="n">
        <v>5.54288</v>
      </c>
    </row>
    <row r="53" customFormat="false" ht="12.75" hidden="false" customHeight="false" outlineLevel="0" collapsed="false">
      <c r="A53" s="101"/>
      <c r="I53" s="236"/>
    </row>
    <row r="54" customFormat="false" ht="12.75" hidden="false" customHeight="false" outlineLevel="0" collapsed="false">
      <c r="A54" s="102" t="s">
        <v>250</v>
      </c>
      <c r="B54" s="99"/>
      <c r="C54" s="99"/>
      <c r="D54" s="99"/>
      <c r="E54" s="99"/>
      <c r="F54" s="99"/>
      <c r="G54" s="99"/>
      <c r="H54" s="99"/>
      <c r="I54" s="151"/>
      <c r="J54" s="151"/>
    </row>
    <row r="55" customFormat="false" ht="12.75" hidden="false" customHeight="false" outlineLevel="0" collapsed="false">
      <c r="A55" s="236" t="s">
        <v>526</v>
      </c>
      <c r="B55" s="99" t="n">
        <v>2.61346792</v>
      </c>
      <c r="C55" s="99" t="n">
        <v>3.66938656</v>
      </c>
      <c r="D55" s="99" t="n">
        <v>5.31562192</v>
      </c>
      <c r="E55" s="99" t="n">
        <v>9.1596092</v>
      </c>
      <c r="F55" s="99" t="n">
        <v>3.44212848</v>
      </c>
      <c r="G55" s="99" t="n">
        <v>3.48092864</v>
      </c>
      <c r="H55" s="99" t="n">
        <v>12.08624984</v>
      </c>
      <c r="I55" s="99" t="n">
        <v>2.39452416</v>
      </c>
      <c r="J55" s="99" t="n">
        <v>3.32849944</v>
      </c>
    </row>
    <row r="56" customFormat="false" ht="12.75" hidden="false" customHeight="false" outlineLevel="0" collapsed="false">
      <c r="A56" s="236" t="s">
        <v>284</v>
      </c>
      <c r="B56" s="99" t="n">
        <v>2.3834384</v>
      </c>
      <c r="C56" s="99" t="n">
        <v>1.43006304</v>
      </c>
      <c r="D56" s="99" t="n">
        <v>2.46103872</v>
      </c>
      <c r="E56" s="99" t="n">
        <v>3.3811568</v>
      </c>
      <c r="F56" s="99" t="n">
        <v>4.58396176</v>
      </c>
      <c r="G56" s="99" t="n">
        <v>0</v>
      </c>
      <c r="H56" s="99" t="n">
        <v>6.6791704</v>
      </c>
      <c r="I56" s="99" t="n">
        <v>3.63335784</v>
      </c>
      <c r="J56" s="99" t="n">
        <v>21.26248768</v>
      </c>
    </row>
    <row r="57" customFormat="false" ht="12.75" hidden="false" customHeight="false" outlineLevel="0" collapsed="false">
      <c r="A57" s="236" t="s">
        <v>290</v>
      </c>
      <c r="B57" s="99" t="n">
        <v>3.92713048</v>
      </c>
      <c r="C57" s="99" t="n">
        <v>4.6698764</v>
      </c>
      <c r="D57" s="99" t="n">
        <v>6.70411336</v>
      </c>
      <c r="E57" s="99" t="n">
        <v>11.85344888</v>
      </c>
      <c r="F57" s="99" t="n">
        <v>10.27927096</v>
      </c>
      <c r="G57" s="99" t="n">
        <v>4.57010456</v>
      </c>
      <c r="H57" s="99" t="n">
        <v>17.39632888</v>
      </c>
      <c r="I57" s="99" t="n">
        <v>7.53000248</v>
      </c>
      <c r="J57" s="99" t="n">
        <v>6.70411336</v>
      </c>
    </row>
    <row r="58" customFormat="false" ht="12.75" hidden="false" customHeight="false" outlineLevel="0" collapsed="false">
      <c r="A58" s="101" t="s">
        <v>289</v>
      </c>
      <c r="B58" s="99" t="n">
        <v>4.4481612</v>
      </c>
      <c r="C58" s="99" t="n">
        <v>5.14933552</v>
      </c>
      <c r="D58" s="99" t="n">
        <v>7.74894624</v>
      </c>
      <c r="E58" s="99" t="n">
        <v>13.95974328</v>
      </c>
      <c r="F58" s="99" t="n">
        <v>10.3929</v>
      </c>
      <c r="G58" s="99" t="n">
        <v>4.89990592</v>
      </c>
      <c r="H58" s="99" t="n">
        <v>19.48599464</v>
      </c>
      <c r="I58" s="99" t="n">
        <v>7.69906032</v>
      </c>
      <c r="J58" s="99" t="n">
        <v>5.54288</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8</v>
      </c>
    </row>
    <row r="2" customFormat="false" ht="12.75" hidden="false" customHeight="false" outlineLevel="0" collapsed="false">
      <c r="A2" s="90" t="s">
        <v>46</v>
      </c>
      <c r="B2" s="87" t="s">
        <v>151</v>
      </c>
    </row>
    <row r="3" customFormat="false" ht="12.75" hidden="false" customHeight="false" outlineLevel="0" collapsed="false">
      <c r="A3" s="277" t="s">
        <v>758</v>
      </c>
      <c r="C3" s="89"/>
      <c r="D3" s="89"/>
      <c r="E3" s="89"/>
      <c r="F3" s="89"/>
      <c r="G3" s="89"/>
      <c r="H3" s="89"/>
      <c r="I3" s="89"/>
    </row>
    <row r="4" customFormat="false" ht="12.75" hidden="false" customHeight="false" outlineLevel="0" collapsed="false">
      <c r="A4" s="236"/>
      <c r="B4" s="253" t="s">
        <v>240</v>
      </c>
      <c r="C4" s="253"/>
      <c r="D4" s="93"/>
      <c r="E4" s="93"/>
      <c r="F4" s="93"/>
      <c r="G4" s="93"/>
      <c r="H4" s="93"/>
      <c r="J4" s="113"/>
    </row>
    <row r="5" customFormat="false" ht="12.75" hidden="false" customHeight="false" outlineLevel="0" collapsed="false">
      <c r="A5" s="252" t="s">
        <v>239</v>
      </c>
      <c r="B5" s="135" t="s">
        <v>529</v>
      </c>
      <c r="C5" s="135"/>
      <c r="D5" s="135"/>
      <c r="E5" s="135"/>
      <c r="F5" s="135"/>
      <c r="G5" s="135"/>
      <c r="H5" s="240"/>
      <c r="I5" s="93"/>
      <c r="J5" s="107" t="s">
        <v>252</v>
      </c>
    </row>
    <row r="6" customFormat="false" ht="14.25" hidden="false" customHeight="false" outlineLevel="0" collapsed="false">
      <c r="A6" s="252"/>
      <c r="B6" s="94" t="s">
        <v>383</v>
      </c>
      <c r="C6" s="94" t="s">
        <v>530</v>
      </c>
      <c r="D6" s="94" t="s">
        <v>251</v>
      </c>
      <c r="E6" s="94" t="s">
        <v>531</v>
      </c>
      <c r="F6" s="94" t="s">
        <v>532</v>
      </c>
      <c r="G6" s="94" t="s">
        <v>533</v>
      </c>
      <c r="H6" s="94" t="s">
        <v>534</v>
      </c>
      <c r="I6" s="239" t="s">
        <v>535</v>
      </c>
      <c r="J6" s="94" t="s">
        <v>536</v>
      </c>
    </row>
    <row r="7" customFormat="false" ht="14.25" hidden="false" customHeight="false" outlineLevel="0" collapsed="false">
      <c r="A7" s="254" t="s">
        <v>249</v>
      </c>
      <c r="B7" s="94" t="s">
        <v>384</v>
      </c>
      <c r="C7" s="94" t="s">
        <v>537</v>
      </c>
      <c r="D7" s="94" t="s">
        <v>538</v>
      </c>
      <c r="E7" s="94" t="s">
        <v>539</v>
      </c>
      <c r="F7" s="94" t="s">
        <v>266</v>
      </c>
      <c r="G7" s="94"/>
      <c r="H7" s="94"/>
      <c r="I7" s="239"/>
      <c r="J7" s="94" t="s">
        <v>540</v>
      </c>
    </row>
    <row r="8" customFormat="false" ht="12.75" hidden="false" customHeight="false" outlineLevel="0" collapsed="false">
      <c r="A8" s="100"/>
      <c r="B8" s="94"/>
      <c r="C8" s="94"/>
      <c r="D8" s="94"/>
      <c r="E8" s="94"/>
      <c r="F8" s="94"/>
      <c r="G8" s="94"/>
      <c r="H8" s="94"/>
      <c r="I8" s="239"/>
      <c r="J8" s="94" t="s">
        <v>541</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5</v>
      </c>
      <c r="C10" s="92" t="s">
        <v>271</v>
      </c>
      <c r="D10" s="92" t="s">
        <v>263</v>
      </c>
      <c r="E10" s="92" t="s">
        <v>272</v>
      </c>
      <c r="F10" s="92" t="s">
        <v>264</v>
      </c>
      <c r="G10" s="92" t="s">
        <v>273</v>
      </c>
      <c r="H10" s="92" t="s">
        <v>274</v>
      </c>
      <c r="I10" s="92" t="s">
        <v>275</v>
      </c>
      <c r="J10" s="92" t="s">
        <v>276</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8</v>
      </c>
      <c r="B12" s="94"/>
      <c r="C12" s="94"/>
      <c r="D12" s="94"/>
      <c r="E12" s="94"/>
      <c r="F12" s="94"/>
      <c r="G12" s="94"/>
      <c r="H12" s="94"/>
      <c r="I12" s="239"/>
      <c r="J12" s="239"/>
    </row>
    <row r="13" s="255" customFormat="true" ht="24.75" hidden="false" customHeight="true" outlineLevel="0" collapsed="false">
      <c r="A13" s="101" t="s">
        <v>286</v>
      </c>
      <c r="B13" s="99" t="n">
        <v>13.51354144</v>
      </c>
      <c r="C13" s="99" t="n">
        <v>14.54728856</v>
      </c>
      <c r="D13" s="99" t="n">
        <v>11.42664712</v>
      </c>
      <c r="E13" s="99" t="n">
        <v>1.90952216</v>
      </c>
      <c r="F13" s="99" t="n">
        <v>13.787914</v>
      </c>
      <c r="G13" s="99" t="n">
        <v>33.39308056</v>
      </c>
      <c r="H13" s="99" t="n">
        <v>36.59409376</v>
      </c>
      <c r="I13" s="99" t="n">
        <v>30.69646944</v>
      </c>
      <c r="J13" s="99" t="n">
        <v>49.70854784</v>
      </c>
    </row>
    <row r="14" customFormat="false" ht="12.75" hidden="false" customHeight="false" outlineLevel="0" collapsed="false">
      <c r="A14" s="102" t="s">
        <v>250</v>
      </c>
    </row>
    <row r="15" customFormat="false" ht="12.75" hidden="false" customHeight="false" outlineLevel="0" collapsed="false">
      <c r="A15" s="101" t="s">
        <v>289</v>
      </c>
      <c r="B15" s="99" t="n">
        <v>12.33567944</v>
      </c>
      <c r="C15" s="99" t="n">
        <v>14.09554384</v>
      </c>
      <c r="D15" s="99" t="n">
        <v>11.42664712</v>
      </c>
      <c r="E15" s="99" t="n">
        <v>1.90952216</v>
      </c>
      <c r="F15" s="99" t="n">
        <v>13.39714096</v>
      </c>
      <c r="G15" s="99" t="n">
        <v>14.46137392</v>
      </c>
      <c r="H15" s="99" t="n">
        <v>30.08952408</v>
      </c>
      <c r="I15" s="99" t="n">
        <v>29.24977776</v>
      </c>
      <c r="J15" s="99" t="n">
        <v>45.13844328</v>
      </c>
    </row>
    <row r="16" s="257" customFormat="true" ht="12.75" hidden="false" customHeight="false" outlineLevel="0" collapsed="false">
      <c r="A16" s="256" t="s">
        <v>290</v>
      </c>
      <c r="B16" s="99" t="n">
        <v>9.79981184</v>
      </c>
      <c r="C16" s="99" t="n">
        <v>13.91540024</v>
      </c>
      <c r="D16" s="99" t="n">
        <v>10.8363304</v>
      </c>
      <c r="E16" s="99" t="n">
        <v>1.22220504</v>
      </c>
      <c r="F16" s="99" t="n">
        <v>11.74536272</v>
      </c>
      <c r="G16" s="99" t="n">
        <v>14.46137392</v>
      </c>
      <c r="H16" s="99" t="n">
        <v>30.00360944</v>
      </c>
      <c r="I16" s="99" t="n">
        <v>19.33633688</v>
      </c>
      <c r="J16" s="99" t="n">
        <v>39.008018</v>
      </c>
    </row>
    <row r="17" customFormat="false" ht="12.75" hidden="false" customHeight="false" outlineLevel="0" collapsed="false">
      <c r="A17" s="101"/>
    </row>
    <row r="18" customFormat="false" ht="12.75" hidden="false" customHeight="false" outlineLevel="0" collapsed="false">
      <c r="A18" s="136" t="s">
        <v>292</v>
      </c>
    </row>
    <row r="19" s="255" customFormat="true" ht="24.75" hidden="false" customHeight="true" outlineLevel="0" collapsed="false">
      <c r="A19" s="101" t="s">
        <v>286</v>
      </c>
      <c r="B19" s="99" t="n">
        <v>11.06913136</v>
      </c>
      <c r="C19" s="99" t="n">
        <v>3.43381416</v>
      </c>
      <c r="D19" s="99" t="n">
        <v>7.24454416</v>
      </c>
      <c r="E19" s="99" t="n">
        <v>1.90952216</v>
      </c>
      <c r="F19" s="99" t="n">
        <v>9.9633268</v>
      </c>
      <c r="G19" s="99" t="n">
        <v>25.5249624</v>
      </c>
      <c r="H19" s="99" t="n">
        <v>25.5942484</v>
      </c>
      <c r="I19" s="99" t="n">
        <v>21.48974576</v>
      </c>
      <c r="J19" s="99" t="n">
        <v>37.79689872</v>
      </c>
    </row>
    <row r="20" customFormat="false" ht="12.75" hidden="false" customHeight="false" outlineLevel="0" collapsed="false">
      <c r="A20" s="102" t="s">
        <v>250</v>
      </c>
    </row>
    <row r="21" customFormat="false" ht="12.75" hidden="false" customHeight="false" outlineLevel="0" collapsed="false">
      <c r="A21" s="101" t="s">
        <v>289</v>
      </c>
      <c r="B21" s="99" t="n">
        <v>9.59472528</v>
      </c>
      <c r="C21" s="99" t="n">
        <v>3.43381416</v>
      </c>
      <c r="D21" s="99" t="n">
        <v>7.24454416</v>
      </c>
      <c r="E21" s="99" t="n">
        <v>1.90952216</v>
      </c>
      <c r="F21" s="99" t="n">
        <v>9.4506104</v>
      </c>
      <c r="G21" s="99" t="n">
        <v>10.60352944</v>
      </c>
      <c r="H21" s="99" t="n">
        <v>21.2569448</v>
      </c>
      <c r="I21" s="99" t="n">
        <v>20.48371304</v>
      </c>
      <c r="J21" s="99" t="n">
        <v>32.2595616</v>
      </c>
    </row>
    <row r="22" s="257" customFormat="true" ht="12.75" hidden="false" customHeight="true" outlineLevel="0" collapsed="false">
      <c r="A22" s="256" t="s">
        <v>290</v>
      </c>
      <c r="B22" s="99" t="n">
        <v>7.28611576</v>
      </c>
      <c r="C22" s="99" t="n">
        <v>3.43381416</v>
      </c>
      <c r="D22" s="99" t="n">
        <v>7.00065744</v>
      </c>
      <c r="E22" s="99" t="n">
        <v>1.22220504</v>
      </c>
      <c r="F22" s="99" t="n">
        <v>7.97066144</v>
      </c>
      <c r="G22" s="99" t="n">
        <v>10.60352944</v>
      </c>
      <c r="H22" s="99" t="n">
        <v>21.20705888</v>
      </c>
      <c r="I22" s="99" t="n">
        <v>12.79573848</v>
      </c>
      <c r="J22" s="99" t="n">
        <v>27.68114272</v>
      </c>
    </row>
    <row r="23" customFormat="false" ht="12.75" hidden="false" customHeight="true" outlineLevel="0" collapsed="false"/>
    <row r="24" customFormat="false" ht="12.75" hidden="false" customHeight="true" outlineLevel="0" collapsed="false">
      <c r="A24" s="136" t="s">
        <v>293</v>
      </c>
      <c r="B24" s="99"/>
      <c r="C24" s="99"/>
      <c r="D24" s="99"/>
      <c r="E24" s="99"/>
      <c r="F24" s="99"/>
      <c r="G24" s="99"/>
      <c r="H24" s="99"/>
      <c r="I24" s="146"/>
      <c r="J24" s="146"/>
    </row>
    <row r="25" s="255" customFormat="true" ht="24.75" hidden="false" customHeight="true" outlineLevel="0" collapsed="false">
      <c r="A25" s="101" t="s">
        <v>286</v>
      </c>
      <c r="B25" s="99" t="n">
        <v>7.77666064</v>
      </c>
      <c r="C25" s="99" t="n">
        <v>14.15097264</v>
      </c>
      <c r="D25" s="99" t="n">
        <v>8.94066544</v>
      </c>
      <c r="E25" s="99" t="n">
        <v>0</v>
      </c>
      <c r="F25" s="99" t="n">
        <v>9.54483936</v>
      </c>
      <c r="G25" s="99" t="n">
        <v>21.70868952</v>
      </c>
      <c r="H25" s="99" t="n">
        <v>27.77814312</v>
      </c>
      <c r="I25" s="99" t="n">
        <v>22.02186224</v>
      </c>
      <c r="J25" s="99" t="n">
        <v>36.13126328</v>
      </c>
    </row>
    <row r="26" customFormat="false" ht="12.75" hidden="false" customHeight="true" outlineLevel="0" collapsed="false">
      <c r="A26" s="102" t="s">
        <v>250</v>
      </c>
    </row>
    <row r="27" customFormat="false" ht="12.75" hidden="false" customHeight="true" outlineLevel="0" collapsed="false">
      <c r="A27" s="101" t="s">
        <v>289</v>
      </c>
      <c r="B27" s="99" t="n">
        <v>7.76834632</v>
      </c>
      <c r="C27" s="99" t="n">
        <v>13.68814216</v>
      </c>
      <c r="D27" s="99" t="n">
        <v>8.94066544</v>
      </c>
      <c r="E27" s="99" t="n">
        <v>0</v>
      </c>
      <c r="F27" s="99" t="n">
        <v>9.5060392</v>
      </c>
      <c r="G27" s="99" t="n">
        <v>9.86355496</v>
      </c>
      <c r="H27" s="99" t="n">
        <v>23.06946656</v>
      </c>
      <c r="I27" s="99" t="n">
        <v>21.0075152</v>
      </c>
      <c r="J27" s="99" t="n">
        <v>34.43237056</v>
      </c>
    </row>
    <row r="28" customFormat="false" ht="12.75" hidden="false" customHeight="true" outlineLevel="0" collapsed="false">
      <c r="A28" s="256" t="s">
        <v>290</v>
      </c>
      <c r="B28" s="99" t="n">
        <v>6.56554136</v>
      </c>
      <c r="C28" s="99" t="n">
        <v>13.49968424</v>
      </c>
      <c r="D28" s="99" t="n">
        <v>8.37529168</v>
      </c>
      <c r="E28" s="99" t="n">
        <v>0</v>
      </c>
      <c r="F28" s="99" t="n">
        <v>8.63857848</v>
      </c>
      <c r="G28" s="99" t="n">
        <v>9.86355496</v>
      </c>
      <c r="H28" s="99" t="n">
        <v>23.002952</v>
      </c>
      <c r="I28" s="99" t="n">
        <v>14.62211744</v>
      </c>
      <c r="J28" s="99" t="n">
        <v>30.64104064</v>
      </c>
    </row>
    <row r="29" customFormat="false" ht="12.75" hidden="false" customHeight="true" outlineLevel="0" collapsed="false">
      <c r="A29" s="256"/>
      <c r="B29" s="94"/>
      <c r="C29" s="94"/>
      <c r="D29" s="94"/>
      <c r="E29" s="94"/>
      <c r="F29" s="94"/>
      <c r="G29" s="94"/>
      <c r="H29" s="94"/>
      <c r="I29" s="94"/>
      <c r="J29" s="94"/>
    </row>
    <row r="31" customFormat="false" ht="14.25" hidden="false" customHeight="false" outlineLevel="0" collapsed="false">
      <c r="A31" s="258" t="s">
        <v>542</v>
      </c>
      <c r="B31" s="101"/>
      <c r="C31" s="101"/>
      <c r="D31" s="101"/>
      <c r="E31" s="101"/>
      <c r="F31" s="101"/>
      <c r="G31" s="101"/>
      <c r="H31" s="101"/>
    </row>
    <row r="32" customFormat="false" ht="14.25" hidden="false" customHeight="false" outlineLevel="0" collapsed="false">
      <c r="A32" s="258" t="s">
        <v>543</v>
      </c>
      <c r="B32" s="101"/>
      <c r="C32" s="101"/>
      <c r="D32" s="101"/>
      <c r="E32" s="101"/>
      <c r="F32" s="101"/>
      <c r="G32" s="101"/>
      <c r="H32"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4</v>
      </c>
      <c r="B1" s="236" t="s">
        <v>545</v>
      </c>
    </row>
    <row r="2" customFormat="false" ht="12.75" hidden="false" customHeight="false" outlineLevel="0" collapsed="false">
      <c r="A2" s="90" t="s">
        <v>46</v>
      </c>
      <c r="B2" s="87" t="s">
        <v>546</v>
      </c>
    </row>
    <row r="3" customFormat="false" ht="12.75" hidden="false" customHeight="false" outlineLevel="0" collapsed="false">
      <c r="A3" s="277" t="s">
        <v>758</v>
      </c>
      <c r="B3" s="89"/>
      <c r="C3" s="89"/>
      <c r="D3" s="89"/>
      <c r="E3" s="89"/>
      <c r="F3" s="89"/>
      <c r="G3" s="89"/>
      <c r="H3" s="89"/>
    </row>
    <row r="4" customFormat="false" ht="12.75" hidden="false" customHeight="false" outlineLevel="0" collapsed="false">
      <c r="B4" s="253" t="s">
        <v>240</v>
      </c>
      <c r="C4" s="93"/>
      <c r="D4" s="93"/>
      <c r="E4" s="93"/>
      <c r="F4" s="93"/>
      <c r="G4" s="93"/>
      <c r="H4" s="93"/>
      <c r="I4" s="93"/>
    </row>
    <row r="5" customFormat="false" ht="12.75" hidden="false" customHeight="false" outlineLevel="0" collapsed="false">
      <c r="A5" s="237" t="s">
        <v>239</v>
      </c>
      <c r="B5" s="135" t="s">
        <v>529</v>
      </c>
      <c r="C5" s="135"/>
      <c r="D5" s="135"/>
      <c r="E5" s="135"/>
      <c r="F5" s="135"/>
      <c r="G5" s="135"/>
      <c r="H5" s="135"/>
      <c r="I5" s="93"/>
    </row>
    <row r="6" customFormat="false" ht="12.75" hidden="false" customHeight="false" outlineLevel="0" collapsed="false">
      <c r="B6" s="94" t="s">
        <v>547</v>
      </c>
      <c r="C6" s="94" t="s">
        <v>547</v>
      </c>
      <c r="D6" s="95" t="s">
        <v>548</v>
      </c>
      <c r="E6" s="95"/>
      <c r="F6" s="338" t="s">
        <v>549</v>
      </c>
      <c r="G6" s="98"/>
      <c r="H6" s="94"/>
      <c r="I6" s="94" t="s">
        <v>252</v>
      </c>
    </row>
    <row r="7" customFormat="false" ht="12.75" hidden="false" customHeight="false" outlineLevel="0" collapsed="false">
      <c r="A7" s="90" t="s">
        <v>249</v>
      </c>
      <c r="B7" s="94" t="s">
        <v>550</v>
      </c>
      <c r="C7" s="94" t="s">
        <v>550</v>
      </c>
      <c r="D7" s="95" t="s">
        <v>551</v>
      </c>
      <c r="E7" s="95"/>
      <c r="F7" s="259" t="s">
        <v>552</v>
      </c>
      <c r="H7" s="95"/>
      <c r="I7" s="99" t="s">
        <v>553</v>
      </c>
    </row>
    <row r="8" customFormat="false" ht="14.25" hidden="false" customHeight="false" outlineLevel="0" collapsed="false">
      <c r="A8" s="90"/>
      <c r="B8" s="239" t="s">
        <v>554</v>
      </c>
      <c r="C8" s="94" t="s">
        <v>555</v>
      </c>
      <c r="D8" s="260" t="s">
        <v>556</v>
      </c>
      <c r="E8" s="260"/>
      <c r="F8" s="260" t="s">
        <v>557</v>
      </c>
      <c r="G8" s="261"/>
      <c r="H8" s="260"/>
      <c r="I8" s="94" t="s">
        <v>261</v>
      </c>
    </row>
    <row r="9" customFormat="false" ht="12.75" hidden="false" customHeight="false" outlineLevel="0" collapsed="false">
      <c r="A9" s="104"/>
      <c r="B9" s="94" t="s">
        <v>558</v>
      </c>
      <c r="C9" s="94" t="s">
        <v>558</v>
      </c>
      <c r="D9" s="94" t="s">
        <v>559</v>
      </c>
      <c r="E9" s="95" t="s">
        <v>560</v>
      </c>
      <c r="F9" s="239"/>
      <c r="H9" s="95"/>
      <c r="I9" s="95"/>
    </row>
    <row r="10" customFormat="false" ht="14.25" hidden="false" customHeight="false" outlineLevel="0" collapsed="false">
      <c r="A10" s="104"/>
      <c r="B10" s="262" t="s">
        <v>561</v>
      </c>
      <c r="C10" s="262" t="s">
        <v>561</v>
      </c>
      <c r="D10" s="94" t="s">
        <v>562</v>
      </c>
      <c r="E10" s="95" t="s">
        <v>562</v>
      </c>
      <c r="F10" s="239" t="s">
        <v>267</v>
      </c>
      <c r="G10" s="239" t="s">
        <v>563</v>
      </c>
      <c r="H10" s="94" t="s">
        <v>564</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104"/>
      <c r="B12" s="92" t="s">
        <v>265</v>
      </c>
      <c r="C12" s="92" t="s">
        <v>271</v>
      </c>
      <c r="D12" s="92" t="s">
        <v>263</v>
      </c>
      <c r="E12" s="92" t="s">
        <v>272</v>
      </c>
      <c r="F12" s="92" t="s">
        <v>264</v>
      </c>
      <c r="G12" s="92" t="s">
        <v>273</v>
      </c>
      <c r="H12" s="92" t="s">
        <v>274</v>
      </c>
      <c r="I12" s="92" t="s">
        <v>275</v>
      </c>
    </row>
    <row r="13" customFormat="false" ht="12.75" hidden="false" customHeight="false" outlineLevel="0" collapsed="false">
      <c r="A13" s="87"/>
      <c r="B13" s="87"/>
      <c r="C13" s="87"/>
      <c r="D13" s="87"/>
      <c r="E13" s="87"/>
      <c r="F13" s="87"/>
      <c r="G13" s="87"/>
      <c r="H13" s="87"/>
    </row>
    <row r="14" customFormat="false" ht="12.75" hidden="false" customHeight="false" outlineLevel="0" collapsed="false">
      <c r="A14" s="242" t="s">
        <v>278</v>
      </c>
      <c r="B14" s="87"/>
      <c r="C14" s="87"/>
      <c r="D14" s="87"/>
      <c r="E14" s="87"/>
      <c r="F14" s="87"/>
      <c r="G14" s="87"/>
      <c r="H14" s="87"/>
    </row>
    <row r="15" customFormat="false" ht="12.75" hidden="false" customHeight="false" outlineLevel="0" collapsed="false">
      <c r="A15" s="197" t="s">
        <v>392</v>
      </c>
      <c r="B15" s="99" t="n">
        <v>26.84971072</v>
      </c>
      <c r="C15" s="99" t="n">
        <v>9.63352544</v>
      </c>
      <c r="D15" s="99" t="n">
        <v>0.96723256</v>
      </c>
      <c r="E15" s="99" t="n">
        <v>4.17933152</v>
      </c>
      <c r="F15" s="99" t="n">
        <v>33.74505344</v>
      </c>
      <c r="G15" s="99" t="n">
        <v>3.6583008</v>
      </c>
      <c r="H15" s="99" t="n">
        <v>11.54581904</v>
      </c>
      <c r="I15" s="99" t="n">
        <v>28.9199764</v>
      </c>
      <c r="L15" s="99"/>
    </row>
    <row r="16" customFormat="false" ht="12.75" hidden="false" customHeight="false" outlineLevel="0" collapsed="false">
      <c r="A16" s="197" t="s">
        <v>393</v>
      </c>
      <c r="B16" s="99" t="n">
        <v>7.78497496</v>
      </c>
      <c r="C16" s="99" t="n">
        <v>6.75399928</v>
      </c>
      <c r="D16" s="99" t="n">
        <v>7.48843088</v>
      </c>
      <c r="E16" s="99" t="n">
        <v>19.51370904</v>
      </c>
      <c r="F16" s="99" t="n">
        <v>13.7324852</v>
      </c>
      <c r="G16" s="99" t="n">
        <v>7.5106024</v>
      </c>
      <c r="H16" s="99" t="n">
        <v>16.16858096</v>
      </c>
      <c r="I16" s="99" t="n">
        <v>29.55463616</v>
      </c>
      <c r="L16" s="99"/>
    </row>
    <row r="17" customFormat="false" ht="12.75" hidden="false" customHeight="false" outlineLevel="0" collapsed="false">
      <c r="A17" s="197" t="s">
        <v>394</v>
      </c>
      <c r="B17" s="99" t="n">
        <v>8.25611976</v>
      </c>
      <c r="C17" s="99" t="n">
        <v>7.205744</v>
      </c>
      <c r="D17" s="99" t="n">
        <v>7.61314568</v>
      </c>
      <c r="E17" s="99" t="n">
        <v>29.63223648</v>
      </c>
      <c r="F17" s="99" t="n">
        <v>2.26703792</v>
      </c>
      <c r="G17" s="99" t="n">
        <v>5.16042128</v>
      </c>
      <c r="H17" s="99" t="n">
        <v>34.98943</v>
      </c>
      <c r="I17" s="99" t="n">
        <v>32.7584208</v>
      </c>
      <c r="L17" s="99"/>
    </row>
    <row r="18" s="103" customFormat="true" ht="21.95" hidden="false" customHeight="true" outlineLevel="0" collapsed="false">
      <c r="A18" s="100" t="s">
        <v>286</v>
      </c>
      <c r="B18" s="99" t="n">
        <v>29.13614872</v>
      </c>
      <c r="C18" s="99" t="n">
        <v>13.79068544</v>
      </c>
      <c r="D18" s="99" t="n">
        <v>10.6839012</v>
      </c>
      <c r="E18" s="99" t="n">
        <v>34.69011448</v>
      </c>
      <c r="F18" s="99" t="n">
        <v>36.46660752</v>
      </c>
      <c r="G18" s="99" t="n">
        <v>9.80812616</v>
      </c>
      <c r="H18" s="99" t="n">
        <v>40.03067936</v>
      </c>
      <c r="I18" s="99" t="n">
        <v>49.70854784</v>
      </c>
      <c r="L18" s="99"/>
    </row>
    <row r="19" customFormat="false" ht="12.75" hidden="false" customHeight="false" outlineLevel="0" collapsed="false">
      <c r="A19" s="101"/>
    </row>
    <row r="20" customFormat="false" ht="12.75" hidden="false" customHeight="false" outlineLevel="0" collapsed="false">
      <c r="A20" s="102" t="s">
        <v>250</v>
      </c>
    </row>
    <row r="21" customFormat="false" ht="12.75" hidden="false" customHeight="false" outlineLevel="0" collapsed="false">
      <c r="A21" s="236" t="s">
        <v>289</v>
      </c>
      <c r="B21" s="99" t="n">
        <v>18.6240768</v>
      </c>
      <c r="C21" s="99" t="n">
        <v>9.97441256</v>
      </c>
      <c r="D21" s="99" t="n">
        <v>9.37855296</v>
      </c>
      <c r="E21" s="99" t="n">
        <v>28.1439732</v>
      </c>
      <c r="F21" s="99" t="n">
        <v>28.43774584</v>
      </c>
      <c r="G21" s="99" t="n">
        <v>9.26769536</v>
      </c>
      <c r="H21" s="99" t="n">
        <v>25.59979128</v>
      </c>
      <c r="I21" s="99" t="n">
        <v>45.13844328</v>
      </c>
      <c r="L21" s="99"/>
    </row>
    <row r="22" customFormat="false" ht="12.75" hidden="false" customHeight="false" outlineLevel="0" collapsed="false">
      <c r="A22" s="101" t="s">
        <v>290</v>
      </c>
      <c r="B22" s="99" t="n">
        <v>10.69221552</v>
      </c>
      <c r="C22" s="99" t="n">
        <v>7.47734512</v>
      </c>
      <c r="D22" s="99" t="n">
        <v>9.37855296</v>
      </c>
      <c r="E22" s="99" t="n">
        <v>28.1024016</v>
      </c>
      <c r="F22" s="99" t="n">
        <v>18.42730456</v>
      </c>
      <c r="G22" s="99" t="n">
        <v>9.07369456</v>
      </c>
      <c r="H22" s="99" t="n">
        <v>24.59653</v>
      </c>
      <c r="I22" s="99" t="n">
        <v>39.008018</v>
      </c>
    </row>
    <row r="23" s="257" customFormat="true" ht="12.75" hidden="false" customHeight="false" outlineLevel="0" collapsed="false">
      <c r="A23" s="256"/>
    </row>
    <row r="24" customFormat="false" ht="14.25" hidden="false" customHeight="false" outlineLevel="0" collapsed="false">
      <c r="A24" s="264" t="s">
        <v>565</v>
      </c>
      <c r="B24" s="121"/>
      <c r="C24" s="121"/>
      <c r="D24" s="121"/>
      <c r="E24" s="121"/>
      <c r="F24" s="121"/>
      <c r="G24" s="121"/>
      <c r="H24" s="121"/>
    </row>
    <row r="25" customFormat="false" ht="14.25" hidden="false" customHeight="false" outlineLevel="0" collapsed="false">
      <c r="A25" s="104"/>
      <c r="B25" s="121"/>
      <c r="C25" s="121"/>
      <c r="D25" s="121"/>
      <c r="E25" s="121"/>
      <c r="F25" s="121"/>
      <c r="G25" s="121"/>
      <c r="H25" s="121"/>
    </row>
    <row r="26" customFormat="false" ht="12.75" hidden="false" customHeight="false" outlineLevel="0" collapsed="false">
      <c r="A26" s="237" t="s">
        <v>544</v>
      </c>
      <c r="B26" s="121"/>
      <c r="C26" s="121"/>
      <c r="D26" s="121"/>
      <c r="E26" s="121"/>
      <c r="F26" s="121"/>
      <c r="G26" s="121"/>
      <c r="H26" s="121"/>
    </row>
    <row r="27" customFormat="false" ht="12.75" hidden="false" customHeight="false" outlineLevel="0" collapsed="false">
      <c r="A27" s="90" t="s">
        <v>46</v>
      </c>
      <c r="B27" s="121"/>
      <c r="C27" s="121"/>
      <c r="D27" s="121"/>
      <c r="E27" s="121"/>
      <c r="F27" s="121"/>
      <c r="G27" s="121"/>
      <c r="H27" s="121"/>
    </row>
    <row r="28" customFormat="false" ht="12.75" hidden="false" customHeight="false" outlineLevel="0" collapsed="false">
      <c r="A28" s="277" t="s">
        <v>758</v>
      </c>
      <c r="B28" s="89" t="s">
        <v>291</v>
      </c>
      <c r="C28" s="89"/>
      <c r="D28" s="89"/>
      <c r="E28" s="89"/>
      <c r="F28" s="89"/>
      <c r="G28" s="89"/>
      <c r="H28" s="89"/>
    </row>
    <row r="29" customFormat="false" ht="12.75" hidden="false" customHeight="false" outlineLevel="0" collapsed="false">
      <c r="B29" s="253" t="s">
        <v>240</v>
      </c>
      <c r="C29" s="93"/>
      <c r="D29" s="93"/>
      <c r="E29" s="93"/>
      <c r="F29" s="93"/>
      <c r="G29" s="93"/>
      <c r="H29" s="93"/>
      <c r="I29" s="93"/>
    </row>
    <row r="30" customFormat="false" ht="12.75" hidden="false" customHeight="false" outlineLevel="0" collapsed="false">
      <c r="A30" s="237" t="s">
        <v>239</v>
      </c>
      <c r="B30" s="135" t="s">
        <v>529</v>
      </c>
      <c r="C30" s="135"/>
      <c r="D30" s="135"/>
      <c r="E30" s="135"/>
      <c r="F30" s="135"/>
      <c r="G30" s="135"/>
      <c r="H30" s="135"/>
      <c r="I30" s="93"/>
    </row>
    <row r="31" customFormat="false" ht="12.75" hidden="false" customHeight="false" outlineLevel="0" collapsed="false">
      <c r="B31" s="94" t="s">
        <v>547</v>
      </c>
      <c r="C31" s="94" t="s">
        <v>547</v>
      </c>
      <c r="D31" s="95" t="s">
        <v>548</v>
      </c>
      <c r="E31" s="95"/>
      <c r="F31" s="338" t="s">
        <v>549</v>
      </c>
      <c r="G31" s="98"/>
      <c r="H31" s="94"/>
      <c r="I31" s="94" t="s">
        <v>252</v>
      </c>
    </row>
    <row r="32" customFormat="false" ht="12.75" hidden="false" customHeight="false" outlineLevel="0" collapsed="false">
      <c r="A32" s="90" t="s">
        <v>249</v>
      </c>
      <c r="B32" s="94" t="s">
        <v>550</v>
      </c>
      <c r="C32" s="94" t="s">
        <v>550</v>
      </c>
      <c r="D32" s="95" t="s">
        <v>551</v>
      </c>
      <c r="E32" s="95"/>
      <c r="F32" s="259" t="s">
        <v>552</v>
      </c>
      <c r="H32" s="95"/>
      <c r="I32" s="99" t="s">
        <v>553</v>
      </c>
    </row>
    <row r="33" customFormat="false" ht="14.25" hidden="false" customHeight="false" outlineLevel="0" collapsed="false">
      <c r="A33" s="90"/>
      <c r="B33" s="239" t="s">
        <v>554</v>
      </c>
      <c r="C33" s="94" t="s">
        <v>555</v>
      </c>
      <c r="D33" s="260" t="s">
        <v>556</v>
      </c>
      <c r="E33" s="260"/>
      <c r="F33" s="260" t="s">
        <v>557</v>
      </c>
      <c r="G33" s="261"/>
      <c r="H33" s="260"/>
      <c r="I33" s="94" t="s">
        <v>261</v>
      </c>
    </row>
    <row r="34" customFormat="false" ht="12.75" hidden="false" customHeight="false" outlineLevel="0" collapsed="false">
      <c r="A34" s="104"/>
      <c r="B34" s="94" t="s">
        <v>558</v>
      </c>
      <c r="C34" s="94" t="s">
        <v>558</v>
      </c>
      <c r="D34" s="94" t="s">
        <v>559</v>
      </c>
      <c r="E34" s="95" t="s">
        <v>560</v>
      </c>
      <c r="F34" s="239"/>
      <c r="H34" s="95"/>
      <c r="I34" s="95"/>
    </row>
    <row r="35" customFormat="false" ht="14.25" hidden="false" customHeight="false" outlineLevel="0" collapsed="false">
      <c r="A35" s="104"/>
      <c r="B35" s="262" t="s">
        <v>561</v>
      </c>
      <c r="C35" s="262" t="s">
        <v>561</v>
      </c>
      <c r="D35" s="94" t="s">
        <v>562</v>
      </c>
      <c r="E35" s="95" t="s">
        <v>562</v>
      </c>
      <c r="F35" s="239" t="s">
        <v>267</v>
      </c>
      <c r="G35" s="239" t="s">
        <v>563</v>
      </c>
      <c r="H35" s="94" t="s">
        <v>564</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92"/>
      <c r="B37" s="92" t="s">
        <v>265</v>
      </c>
      <c r="C37" s="92" t="s">
        <v>271</v>
      </c>
      <c r="D37" s="92" t="s">
        <v>263</v>
      </c>
      <c r="E37" s="92" t="s">
        <v>272</v>
      </c>
      <c r="F37" s="92" t="s">
        <v>264</v>
      </c>
      <c r="G37" s="92" t="s">
        <v>273</v>
      </c>
      <c r="H37" s="92" t="s">
        <v>274</v>
      </c>
      <c r="I37" s="92" t="s">
        <v>275</v>
      </c>
    </row>
    <row r="38" s="146" customFormat="true" ht="12.75" hidden="false" customHeight="false" outlineLevel="0" collapsed="false">
      <c r="A38" s="242"/>
      <c r="B38" s="99"/>
      <c r="C38" s="99"/>
      <c r="D38" s="99"/>
      <c r="E38" s="99"/>
      <c r="F38" s="99"/>
      <c r="G38" s="99"/>
      <c r="H38" s="99"/>
    </row>
    <row r="39" s="146" customFormat="true" ht="12.75" hidden="false" customHeight="false" outlineLevel="0" collapsed="false">
      <c r="A39" s="242" t="s">
        <v>292</v>
      </c>
      <c r="B39" s="121"/>
      <c r="C39" s="121"/>
      <c r="D39" s="121"/>
      <c r="E39" s="121"/>
      <c r="F39" s="121"/>
      <c r="G39" s="121"/>
      <c r="H39" s="121"/>
      <c r="I39" s="121"/>
    </row>
    <row r="40" s="146" customFormat="true" ht="12.75" hidden="false" customHeight="false" outlineLevel="0" collapsed="false">
      <c r="A40" s="197" t="s">
        <v>392</v>
      </c>
      <c r="B40" s="99" t="n">
        <v>23.34106768</v>
      </c>
      <c r="C40" s="99" t="n">
        <v>5.4181652</v>
      </c>
      <c r="D40" s="99" t="n">
        <v>0.96723256</v>
      </c>
      <c r="E40" s="99" t="n">
        <v>2.979298</v>
      </c>
      <c r="F40" s="99" t="n">
        <v>27.40677016</v>
      </c>
      <c r="G40" s="99" t="n">
        <v>2.03146552</v>
      </c>
      <c r="H40" s="99" t="n">
        <v>7.70183176</v>
      </c>
      <c r="I40" s="99" t="n">
        <v>20.42828424</v>
      </c>
      <c r="L40" s="99"/>
      <c r="M40" s="99"/>
    </row>
    <row r="41" s="146" customFormat="true" ht="12.75" hidden="false" customHeight="false" outlineLevel="0" collapsed="false">
      <c r="A41" s="197" t="s">
        <v>393</v>
      </c>
      <c r="B41" s="99" t="n">
        <v>5.48467976</v>
      </c>
      <c r="C41" s="99" t="n">
        <v>4.57841888</v>
      </c>
      <c r="D41" s="99" t="n">
        <v>4.8638772</v>
      </c>
      <c r="E41" s="99" t="n">
        <v>13.93757176</v>
      </c>
      <c r="F41" s="99" t="n">
        <v>8.46397776</v>
      </c>
      <c r="G41" s="99" t="n">
        <v>4.47033272</v>
      </c>
      <c r="H41" s="99" t="n">
        <v>7.36925896</v>
      </c>
      <c r="I41" s="99" t="n">
        <v>19.4416516</v>
      </c>
      <c r="L41" s="99"/>
      <c r="M41" s="99"/>
    </row>
    <row r="42" s="146" customFormat="true" ht="12.75" hidden="false" customHeight="false" outlineLevel="0" collapsed="false">
      <c r="A42" s="197" t="s">
        <v>394</v>
      </c>
      <c r="B42" s="99" t="n">
        <v>5.8477384</v>
      </c>
      <c r="C42" s="99" t="n">
        <v>5.48467976</v>
      </c>
      <c r="D42" s="99" t="n">
        <v>6.32165464</v>
      </c>
      <c r="E42" s="99" t="n">
        <v>19.86013904</v>
      </c>
      <c r="F42" s="99" t="n">
        <v>1.31920544</v>
      </c>
      <c r="G42" s="99" t="n">
        <v>3.10124136</v>
      </c>
      <c r="H42" s="99" t="n">
        <v>26.36470872</v>
      </c>
      <c r="I42" s="99" t="n">
        <v>26.45616624</v>
      </c>
      <c r="L42" s="99"/>
      <c r="M42" s="99"/>
    </row>
    <row r="43" s="103" customFormat="true" ht="21.95" hidden="false" customHeight="true" outlineLevel="0" collapsed="false">
      <c r="A43" s="100" t="s">
        <v>286</v>
      </c>
      <c r="B43" s="99" t="n">
        <v>24.67135888</v>
      </c>
      <c r="C43" s="99" t="n">
        <v>8.96283696</v>
      </c>
      <c r="D43" s="99" t="n">
        <v>8.01777592</v>
      </c>
      <c r="E43" s="99" t="n">
        <v>24.10875656</v>
      </c>
      <c r="F43" s="99" t="n">
        <v>28.70103264</v>
      </c>
      <c r="G43" s="99" t="n">
        <v>5.8061668</v>
      </c>
      <c r="H43" s="99" t="n">
        <v>28.39894568</v>
      </c>
      <c r="I43" s="99" t="n">
        <v>37.79689872</v>
      </c>
      <c r="L43" s="99"/>
      <c r="M43" s="99"/>
    </row>
    <row r="44" customFormat="false" ht="12.75" hidden="false" customHeight="false" outlineLevel="0" collapsed="false">
      <c r="A44" s="101"/>
    </row>
    <row r="45" customFormat="false" ht="12.75" hidden="false" customHeight="false" outlineLevel="0" collapsed="false">
      <c r="A45" s="102" t="s">
        <v>250</v>
      </c>
    </row>
    <row r="46" customFormat="false" ht="12.75" hidden="false" customHeight="false" outlineLevel="0" collapsed="false">
      <c r="A46" s="236" t="s">
        <v>289</v>
      </c>
      <c r="B46" s="99" t="n">
        <v>11.47930448</v>
      </c>
      <c r="C46" s="99" t="n">
        <v>5.48467976</v>
      </c>
      <c r="D46" s="99" t="n">
        <v>6.19693984</v>
      </c>
      <c r="E46" s="99" t="n">
        <v>19.93773936</v>
      </c>
      <c r="F46" s="99" t="n">
        <v>20.10956864</v>
      </c>
      <c r="G46" s="99" t="n">
        <v>5.70639496</v>
      </c>
      <c r="H46" s="99" t="n">
        <v>15.4923496</v>
      </c>
      <c r="I46" s="99" t="n">
        <v>32.2595616</v>
      </c>
      <c r="L46" s="99"/>
      <c r="M46" s="99"/>
    </row>
    <row r="47" customFormat="false" ht="12.75" hidden="false" customHeight="false" outlineLevel="0" collapsed="false">
      <c r="A47" s="101" t="s">
        <v>290</v>
      </c>
      <c r="B47" s="99" t="n">
        <v>7.87366104</v>
      </c>
      <c r="C47" s="99" t="n">
        <v>5.2934504</v>
      </c>
      <c r="D47" s="99" t="n">
        <v>6.19693984</v>
      </c>
      <c r="E47" s="99" t="n">
        <v>19.91833928</v>
      </c>
      <c r="F47" s="99" t="n">
        <v>12.33567944</v>
      </c>
      <c r="G47" s="99" t="n">
        <v>5.50962272</v>
      </c>
      <c r="H47" s="99" t="n">
        <v>14.60826024</v>
      </c>
      <c r="I47" s="99" t="n">
        <v>27.68114272</v>
      </c>
    </row>
    <row r="48" customFormat="false" ht="12.75" hidden="false" customHeight="false" outlineLevel="0" collapsed="false">
      <c r="A48" s="101"/>
      <c r="L48" s="146"/>
      <c r="M48" s="146"/>
    </row>
    <row r="49" customFormat="false" ht="12.75" hidden="false" customHeight="false" outlineLevel="0" collapsed="false">
      <c r="A49" s="136" t="s">
        <v>293</v>
      </c>
      <c r="B49" s="146"/>
      <c r="C49" s="146"/>
      <c r="D49" s="146"/>
      <c r="E49" s="146"/>
      <c r="F49" s="146"/>
      <c r="G49" s="146"/>
      <c r="H49" s="146"/>
      <c r="I49" s="146"/>
      <c r="L49" s="146"/>
      <c r="M49" s="146"/>
    </row>
    <row r="50" customFormat="false" ht="12.75" hidden="false" customHeight="false" outlineLevel="0" collapsed="false">
      <c r="A50" s="197" t="s">
        <v>392</v>
      </c>
      <c r="B50" s="99" t="n">
        <v>13.25302608</v>
      </c>
      <c r="C50" s="99" t="n">
        <v>7.97066144</v>
      </c>
      <c r="D50" s="99" t="n">
        <v>0</v>
      </c>
      <c r="E50" s="99" t="n">
        <v>2.93218352</v>
      </c>
      <c r="F50" s="99" t="n">
        <v>19.67445256</v>
      </c>
      <c r="G50" s="99" t="n">
        <v>3.04304112</v>
      </c>
      <c r="H50" s="99" t="n">
        <v>8.60254976</v>
      </c>
      <c r="I50" s="99" t="n">
        <v>20.4947988</v>
      </c>
      <c r="L50" s="99"/>
      <c r="M50" s="99"/>
    </row>
    <row r="51" s="257" customFormat="true" ht="12.75" hidden="false" customHeight="false" outlineLevel="0" collapsed="false">
      <c r="A51" s="197" t="s">
        <v>393</v>
      </c>
      <c r="B51" s="99" t="n">
        <v>5.5567372</v>
      </c>
      <c r="C51" s="99" t="n">
        <v>4.97750624</v>
      </c>
      <c r="D51" s="99" t="n">
        <v>5.71748072</v>
      </c>
      <c r="E51" s="99" t="n">
        <v>14.10385816</v>
      </c>
      <c r="F51" s="99" t="n">
        <v>10.9056164</v>
      </c>
      <c r="G51" s="99" t="n">
        <v>6.03896776</v>
      </c>
      <c r="H51" s="99" t="n">
        <v>14.42811664</v>
      </c>
      <c r="I51" s="99" t="n">
        <v>23.5156684</v>
      </c>
      <c r="L51" s="99"/>
      <c r="M51" s="99"/>
    </row>
    <row r="52" s="257" customFormat="true" ht="12.75" hidden="false" customHeight="false" outlineLevel="0" collapsed="false">
      <c r="A52" s="197" t="s">
        <v>394</v>
      </c>
      <c r="B52" s="99" t="n">
        <v>5.82556688</v>
      </c>
      <c r="C52" s="99" t="n">
        <v>4.67264784</v>
      </c>
      <c r="D52" s="99" t="n">
        <v>4.25693184</v>
      </c>
      <c r="E52" s="99" t="n">
        <v>22.46529264</v>
      </c>
      <c r="F52" s="99" t="n">
        <v>1.84577904</v>
      </c>
      <c r="G52" s="99" t="n">
        <v>4.12667416</v>
      </c>
      <c r="H52" s="99" t="n">
        <v>23.22189576</v>
      </c>
      <c r="I52" s="99" t="n">
        <v>20.93268632</v>
      </c>
      <c r="L52" s="99"/>
      <c r="M52" s="99"/>
    </row>
    <row r="53" s="103" customFormat="true" ht="21.95" hidden="false" customHeight="true" outlineLevel="0" collapsed="false">
      <c r="A53" s="100" t="s">
        <v>286</v>
      </c>
      <c r="B53" s="99" t="n">
        <v>15.5062068</v>
      </c>
      <c r="C53" s="99" t="n">
        <v>10.48712896</v>
      </c>
      <c r="D53" s="99" t="n">
        <v>7.11151504</v>
      </c>
      <c r="E53" s="99" t="n">
        <v>26.23999392</v>
      </c>
      <c r="F53" s="99" t="n">
        <v>22.5595216</v>
      </c>
      <c r="G53" s="99" t="n">
        <v>7.9124612</v>
      </c>
      <c r="H53" s="99" t="n">
        <v>28.52088904</v>
      </c>
      <c r="I53" s="99" t="n">
        <v>36.13126328</v>
      </c>
      <c r="L53" s="99"/>
      <c r="M53" s="99"/>
    </row>
    <row r="54" customFormat="false" ht="12.75" hidden="false" customHeight="false" outlineLevel="0" collapsed="false">
      <c r="A54" s="101"/>
    </row>
    <row r="55" customFormat="false" ht="12.75" hidden="false" customHeight="false" outlineLevel="0" collapsed="false">
      <c r="A55" s="102" t="s">
        <v>250</v>
      </c>
      <c r="B55" s="146"/>
      <c r="C55" s="146"/>
      <c r="D55" s="146"/>
      <c r="E55" s="146"/>
      <c r="F55" s="146"/>
      <c r="G55" s="146"/>
      <c r="H55" s="146"/>
      <c r="I55" s="146"/>
      <c r="L55" s="146"/>
      <c r="M55" s="146"/>
    </row>
    <row r="56" customFormat="false" ht="12.75" hidden="false" customHeight="false" outlineLevel="0" collapsed="false">
      <c r="A56" s="236" t="s">
        <v>289</v>
      </c>
      <c r="B56" s="99" t="n">
        <v>14.68308912</v>
      </c>
      <c r="C56" s="99" t="n">
        <v>8.33372008</v>
      </c>
      <c r="D56" s="99" t="n">
        <v>7.07825776</v>
      </c>
      <c r="E56" s="99" t="n">
        <v>21.32068792</v>
      </c>
      <c r="F56" s="99" t="n">
        <v>20.20656904</v>
      </c>
      <c r="G56" s="99" t="n">
        <v>7.30828728</v>
      </c>
      <c r="H56" s="99" t="n">
        <v>20.48648448</v>
      </c>
      <c r="I56" s="99" t="n">
        <v>34.43237056</v>
      </c>
      <c r="L56" s="99"/>
      <c r="M56" s="99"/>
    </row>
    <row r="57" customFormat="false" ht="12.75" hidden="false" customHeight="false" outlineLevel="0" collapsed="false">
      <c r="A57" s="101" t="s">
        <v>290</v>
      </c>
      <c r="B57" s="99" t="n">
        <v>7.28334432</v>
      </c>
      <c r="C57" s="99" t="n">
        <v>5.29067896</v>
      </c>
      <c r="D57" s="99" t="n">
        <v>7.07825776</v>
      </c>
      <c r="E57" s="99" t="n">
        <v>21.28188776</v>
      </c>
      <c r="F57" s="99" t="n">
        <v>13.80454264</v>
      </c>
      <c r="G57" s="99" t="n">
        <v>7.21682976</v>
      </c>
      <c r="H57" s="99" t="n">
        <v>19.90448208</v>
      </c>
      <c r="I57" s="99" t="n">
        <v>30.64104064</v>
      </c>
    </row>
    <row r="58" s="146" customFormat="true" ht="12.75" hidden="false" customHeight="false" outlineLevel="0" collapsed="false">
      <c r="A58" s="98"/>
      <c r="B58" s="99"/>
      <c r="C58" s="99"/>
      <c r="D58" s="99"/>
      <c r="E58" s="99"/>
      <c r="F58" s="99"/>
      <c r="G58" s="99"/>
      <c r="H58" s="99"/>
      <c r="I58" s="99"/>
    </row>
    <row r="59" s="146" customFormat="true" ht="14.25" hidden="false" customHeight="false" outlineLevel="0" collapsed="false">
      <c r="A59" s="264" t="s">
        <v>565</v>
      </c>
      <c r="B59" s="121"/>
      <c r="C59" s="121"/>
      <c r="D59" s="121"/>
      <c r="E59" s="121"/>
      <c r="F59" s="121"/>
      <c r="G59" s="121"/>
      <c r="H59" s="121"/>
      <c r="I59" s="121"/>
    </row>
    <row r="60" s="146" customFormat="true" ht="14.25" hidden="false" customHeight="false" outlineLevel="0" collapsed="false">
      <c r="A60" s="104"/>
      <c r="B60" s="121"/>
      <c r="C60" s="121"/>
      <c r="D60" s="121"/>
      <c r="E60" s="121"/>
      <c r="F60" s="121"/>
      <c r="G60" s="121"/>
      <c r="H60" s="121"/>
      <c r="I60" s="121"/>
    </row>
    <row r="61" s="146" customFormat="true" ht="12.75" hidden="false" customHeight="false" outlineLevel="0" collapsed="false">
      <c r="A61" s="95"/>
      <c r="B61" s="121"/>
      <c r="C61" s="121"/>
      <c r="D61" s="121"/>
      <c r="E61" s="121"/>
      <c r="F61" s="121"/>
      <c r="G61" s="121"/>
      <c r="H61" s="121"/>
      <c r="I61" s="121"/>
    </row>
    <row r="62" customFormat="false" ht="12.75" hidden="false" customHeight="false" outlineLevel="0" collapsed="false">
      <c r="A62" s="90"/>
      <c r="B62" s="87"/>
      <c r="C62" s="87"/>
      <c r="D62" s="87"/>
      <c r="E62" s="87"/>
      <c r="F62" s="87"/>
      <c r="G62" s="87"/>
      <c r="H62" s="87"/>
      <c r="I62" s="87"/>
    </row>
    <row r="63" s="146" customFormat="true" ht="12.75" hidden="false" customHeight="false" outlineLevel="0" collapsed="false">
      <c r="A63" s="99"/>
      <c r="B63" s="99"/>
      <c r="C63" s="99"/>
      <c r="D63" s="99"/>
      <c r="E63" s="99"/>
      <c r="F63" s="99"/>
      <c r="G63" s="99"/>
      <c r="H63" s="99"/>
      <c r="I63" s="99"/>
    </row>
    <row r="64" customFormat="false" ht="12.75" hidden="false" customHeight="false" outlineLevel="0" collapsed="false">
      <c r="A64" s="98"/>
      <c r="B64" s="87"/>
      <c r="C64" s="87"/>
      <c r="D64" s="87"/>
      <c r="E64" s="87"/>
      <c r="F64" s="87"/>
      <c r="G64" s="87"/>
      <c r="H64" s="87"/>
      <c r="I64" s="87"/>
    </row>
    <row r="65" customFormat="false" ht="12.75" hidden="false" customHeight="false" outlineLevel="0" collapsed="false">
      <c r="A65" s="87"/>
      <c r="B65" s="121"/>
      <c r="C65" s="121"/>
      <c r="D65" s="121"/>
      <c r="E65" s="121"/>
      <c r="F65" s="121"/>
      <c r="G65" s="121"/>
      <c r="H65" s="121"/>
      <c r="I65" s="121"/>
    </row>
    <row r="66" customFormat="false" ht="12.75" hidden="false" customHeight="false" outlineLevel="0" collapsed="false">
      <c r="A66" s="87"/>
      <c r="B66" s="121"/>
      <c r="C66" s="121"/>
      <c r="D66" s="121"/>
      <c r="E66" s="121"/>
      <c r="F66" s="121"/>
      <c r="G66" s="121"/>
      <c r="H66" s="121"/>
      <c r="I66" s="121"/>
    </row>
    <row r="67" customFormat="false" ht="12.75" hidden="false" customHeight="false" outlineLevel="0" collapsed="false">
      <c r="A67" s="87"/>
      <c r="B67" s="121"/>
      <c r="C67" s="121"/>
      <c r="D67" s="121"/>
      <c r="E67" s="121"/>
      <c r="F67" s="121"/>
      <c r="G67" s="121"/>
      <c r="H67" s="121"/>
      <c r="I67" s="121"/>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329"/>
      <c r="B71" s="121"/>
      <c r="C71" s="121"/>
      <c r="D71" s="121"/>
      <c r="E71" s="121"/>
      <c r="F71" s="121"/>
      <c r="G71" s="121"/>
      <c r="H71" s="121"/>
      <c r="I71" s="121"/>
    </row>
    <row r="72" s="257" customFormat="true" ht="24.75" hidden="false" customHeight="true" outlineLevel="0" collapsed="false">
      <c r="A72" s="256"/>
      <c r="B72" s="101"/>
      <c r="C72" s="101"/>
      <c r="D72" s="101"/>
      <c r="E72" s="101"/>
      <c r="F72" s="101"/>
      <c r="G72" s="101"/>
      <c r="H72" s="101"/>
      <c r="I72" s="101"/>
    </row>
    <row r="73" s="257" customFormat="true" ht="12.75" hidden="false" customHeight="false" outlineLevel="0" collapsed="false">
      <c r="A73" s="256"/>
      <c r="B73" s="101"/>
      <c r="C73" s="101"/>
      <c r="D73" s="101"/>
      <c r="E73" s="101"/>
      <c r="F73" s="101"/>
      <c r="G73" s="101"/>
      <c r="H73" s="101"/>
      <c r="I73" s="101"/>
    </row>
    <row r="74" customFormat="false" ht="12.75" hidden="false" customHeight="false" outlineLevel="0" collapsed="false">
      <c r="A74" s="98"/>
      <c r="B74" s="87"/>
      <c r="C74" s="87"/>
      <c r="D74" s="87"/>
      <c r="E74" s="87"/>
      <c r="F74" s="87"/>
      <c r="G74" s="87"/>
      <c r="H74" s="87"/>
      <c r="I74" s="87"/>
    </row>
    <row r="75" customFormat="false" ht="12.75" hidden="false" customHeight="false" outlineLevel="0" collapsed="false">
      <c r="A75" s="87"/>
      <c r="B75" s="121"/>
      <c r="C75" s="121"/>
      <c r="D75" s="121"/>
      <c r="E75" s="121"/>
      <c r="F75" s="121"/>
      <c r="G75" s="121"/>
      <c r="H75" s="121"/>
      <c r="I75" s="121"/>
    </row>
    <row r="76" customFormat="false" ht="12.75" hidden="false" customHeight="false" outlineLevel="0" collapsed="false">
      <c r="A76" s="87"/>
      <c r="B76" s="121"/>
      <c r="C76" s="121"/>
      <c r="D76" s="121"/>
      <c r="E76" s="121"/>
      <c r="F76" s="121"/>
      <c r="G76" s="121"/>
      <c r="H76" s="121"/>
      <c r="I76" s="121"/>
    </row>
    <row r="77" customFormat="false" ht="12.75" hidden="false" customHeight="false" outlineLevel="0" collapsed="false">
      <c r="A77" s="87"/>
      <c r="B77" s="121"/>
      <c r="C77" s="121"/>
      <c r="D77" s="121"/>
      <c r="E77" s="121"/>
      <c r="F77" s="121"/>
      <c r="G77" s="121"/>
      <c r="H77" s="121"/>
      <c r="I77" s="121"/>
    </row>
    <row r="78" customFormat="false" ht="12.75" hidden="false" customHeight="false" outlineLevel="0" collapsed="false">
      <c r="A78" s="87"/>
      <c r="B78" s="121"/>
      <c r="C78" s="121"/>
      <c r="D78" s="121"/>
      <c r="E78" s="121"/>
      <c r="F78" s="121"/>
      <c r="G78" s="121"/>
      <c r="H78" s="121"/>
      <c r="I78" s="121"/>
    </row>
    <row r="79" s="146" customFormat="true" ht="12.75" hidden="false" customHeight="false" outlineLevel="0" collapsed="false">
      <c r="A79" s="98"/>
      <c r="B79" s="99"/>
      <c r="C79" s="99"/>
      <c r="D79" s="99"/>
      <c r="E79" s="99"/>
      <c r="F79" s="99"/>
      <c r="G79" s="99"/>
      <c r="H79" s="99"/>
      <c r="I79" s="99"/>
    </row>
    <row r="80" s="146" customFormat="true" ht="12.75" hidden="false" customHeight="false" outlineLevel="0" collapsed="false">
      <c r="A80" s="95"/>
      <c r="B80" s="121"/>
      <c r="C80" s="121"/>
      <c r="D80" s="121"/>
      <c r="E80" s="121"/>
      <c r="F80" s="121"/>
      <c r="G80" s="121"/>
      <c r="H80" s="121"/>
      <c r="I80" s="121"/>
    </row>
    <row r="81" s="146" customFormat="true" ht="12.75" hidden="false" customHeight="false" outlineLevel="0" collapsed="false">
      <c r="A81" s="95"/>
      <c r="B81" s="121"/>
      <c r="C81" s="121"/>
      <c r="D81" s="121"/>
      <c r="E81" s="121"/>
      <c r="F81" s="121"/>
      <c r="G81" s="121"/>
      <c r="H81" s="121"/>
      <c r="I81" s="121"/>
    </row>
    <row r="82" s="146" customFormat="true" ht="12.75" hidden="false" customHeight="false" outlineLevel="0" collapsed="false">
      <c r="A82" s="95"/>
      <c r="B82" s="121"/>
      <c r="C82" s="121"/>
      <c r="D82" s="121"/>
      <c r="E82" s="121"/>
      <c r="F82" s="121"/>
      <c r="G82" s="121"/>
      <c r="H82" s="121"/>
      <c r="I82"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6</v>
      </c>
    </row>
    <row r="2" customFormat="false" ht="14.25" hidden="false" customHeight="false" outlineLevel="0" collapsed="false">
      <c r="A2" s="90" t="s">
        <v>46</v>
      </c>
      <c r="B2" s="87" t="s">
        <v>567</v>
      </c>
    </row>
    <row r="3" customFormat="false" ht="12.75" hidden="false" customHeight="false" outlineLevel="0" collapsed="false">
      <c r="A3" s="277" t="s">
        <v>758</v>
      </c>
      <c r="B3" s="89"/>
      <c r="C3" s="266"/>
      <c r="D3" s="266"/>
      <c r="E3" s="89"/>
      <c r="F3" s="266"/>
      <c r="G3" s="89"/>
      <c r="H3" s="89"/>
      <c r="I3" s="266"/>
      <c r="J3" s="266"/>
      <c r="K3" s="266"/>
    </row>
    <row r="4" customFormat="false" ht="12.75" hidden="false" customHeight="false" outlineLevel="0" collapsed="false">
      <c r="B4" s="253" t="s">
        <v>568</v>
      </c>
      <c r="C4" s="267"/>
      <c r="D4" s="267"/>
      <c r="E4" s="93"/>
      <c r="F4" s="267"/>
      <c r="G4" s="93"/>
      <c r="H4" s="93"/>
      <c r="I4" s="267"/>
      <c r="J4" s="267"/>
      <c r="K4" s="267"/>
    </row>
    <row r="5" customFormat="false" ht="14.25" hidden="false" customHeight="false" outlineLevel="0" collapsed="false">
      <c r="A5" s="237" t="s">
        <v>239</v>
      </c>
      <c r="B5" s="96" t="s">
        <v>569</v>
      </c>
      <c r="C5" s="96"/>
      <c r="D5" s="268"/>
      <c r="E5" s="96" t="s">
        <v>570</v>
      </c>
      <c r="F5" s="96"/>
      <c r="G5" s="268"/>
      <c r="H5" s="96" t="s">
        <v>571</v>
      </c>
      <c r="I5" s="96"/>
      <c r="J5" s="269"/>
      <c r="K5" s="270" t="s">
        <v>252</v>
      </c>
      <c r="M5" s="94"/>
    </row>
    <row r="6" customFormat="false" ht="12.75" hidden="false" customHeight="false" outlineLevel="0" collapsed="false">
      <c r="A6" s="237"/>
      <c r="B6" s="94" t="s">
        <v>467</v>
      </c>
      <c r="C6" s="270" t="s">
        <v>572</v>
      </c>
      <c r="D6" s="270"/>
      <c r="E6" s="94" t="s">
        <v>467</v>
      </c>
      <c r="F6" s="270" t="s">
        <v>572</v>
      </c>
      <c r="G6" s="94"/>
      <c r="H6" s="94" t="s">
        <v>467</v>
      </c>
      <c r="I6" s="270" t="s">
        <v>572</v>
      </c>
      <c r="J6" s="270"/>
      <c r="K6" s="270" t="s">
        <v>573</v>
      </c>
      <c r="M6" s="94"/>
    </row>
    <row r="7" customFormat="false" ht="12.75" hidden="false" customHeight="false" outlineLevel="0" collapsed="false">
      <c r="A7" s="90" t="s">
        <v>249</v>
      </c>
      <c r="B7" s="94" t="s">
        <v>266</v>
      </c>
      <c r="C7" s="270" t="s">
        <v>574</v>
      </c>
      <c r="D7" s="270"/>
      <c r="E7" s="94" t="s">
        <v>266</v>
      </c>
      <c r="F7" s="270" t="s">
        <v>574</v>
      </c>
      <c r="G7" s="94"/>
      <c r="H7" s="94" t="s">
        <v>266</v>
      </c>
      <c r="I7" s="270" t="s">
        <v>574</v>
      </c>
      <c r="J7" s="270"/>
      <c r="K7" s="270" t="s">
        <v>574</v>
      </c>
      <c r="M7" s="94"/>
    </row>
    <row r="8" customFormat="false" ht="12.75" hidden="false" customHeight="false" outlineLevel="0" collapsed="false">
      <c r="A8" s="104"/>
      <c r="B8" s="94"/>
      <c r="C8" s="270" t="s">
        <v>575</v>
      </c>
      <c r="D8" s="270"/>
      <c r="E8" s="94"/>
      <c r="F8" s="270" t="s">
        <v>575</v>
      </c>
      <c r="G8" s="94"/>
      <c r="H8" s="94"/>
      <c r="I8" s="270" t="s">
        <v>575</v>
      </c>
      <c r="J8" s="270"/>
      <c r="K8" s="270" t="s">
        <v>575</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5</v>
      </c>
      <c r="C10" s="271" t="s">
        <v>271</v>
      </c>
      <c r="D10" s="271"/>
      <c r="E10" s="92" t="s">
        <v>263</v>
      </c>
      <c r="F10" s="271" t="s">
        <v>272</v>
      </c>
      <c r="G10" s="92"/>
      <c r="H10" s="92" t="s">
        <v>264</v>
      </c>
      <c r="I10" s="271" t="s">
        <v>273</v>
      </c>
      <c r="J10" s="271"/>
      <c r="K10" s="271" t="s">
        <v>274</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8</v>
      </c>
      <c r="B12" s="94"/>
      <c r="C12" s="270"/>
      <c r="D12" s="270"/>
      <c r="E12" s="94"/>
      <c r="F12" s="270"/>
      <c r="G12" s="94"/>
      <c r="H12" s="117"/>
      <c r="I12" s="272"/>
      <c r="J12" s="270"/>
      <c r="K12" s="270"/>
    </row>
    <row r="13" customFormat="false" ht="12.75" hidden="false" customHeight="false" outlineLevel="0" collapsed="false">
      <c r="A13" s="87" t="s">
        <v>279</v>
      </c>
      <c r="B13" s="140" t="n">
        <v>18</v>
      </c>
      <c r="C13" s="140" t="n">
        <v>0.7</v>
      </c>
      <c r="D13" s="139"/>
      <c r="E13" s="140" t="n">
        <v>14.8</v>
      </c>
      <c r="F13" s="140" t="n">
        <v>0.3</v>
      </c>
      <c r="G13" s="139"/>
      <c r="H13" s="140" t="n">
        <v>26.8</v>
      </c>
      <c r="I13" s="140" t="n">
        <v>0.9</v>
      </c>
      <c r="J13" s="139"/>
      <c r="K13" s="140" t="n">
        <v>1.1</v>
      </c>
    </row>
    <row r="14" customFormat="false" ht="12.75" hidden="false" customHeight="false" outlineLevel="0" collapsed="false">
      <c r="A14" s="87" t="s">
        <v>280</v>
      </c>
      <c r="B14" s="140" t="n">
        <v>13.2</v>
      </c>
      <c r="C14" s="140" t="n">
        <v>0.5</v>
      </c>
      <c r="D14" s="139"/>
      <c r="E14" s="140" t="n">
        <v>13.2</v>
      </c>
      <c r="F14" s="140" t="n">
        <v>0.2</v>
      </c>
      <c r="G14" s="139"/>
      <c r="H14" s="140" t="n">
        <v>4.8</v>
      </c>
      <c r="I14" s="140" t="n">
        <v>0.2</v>
      </c>
      <c r="J14" s="139"/>
      <c r="K14" s="140" t="n">
        <v>0.5</v>
      </c>
    </row>
    <row r="15" customFormat="false" ht="12.75" hidden="false" customHeight="false" outlineLevel="0" collapsed="false">
      <c r="A15" s="87" t="s">
        <v>282</v>
      </c>
      <c r="B15" s="140" t="n">
        <v>11.9</v>
      </c>
      <c r="C15" s="140" t="n">
        <v>0.5</v>
      </c>
      <c r="D15" s="139"/>
      <c r="E15" s="140" t="n">
        <v>12</v>
      </c>
      <c r="F15" s="140" t="n">
        <v>0.2</v>
      </c>
      <c r="G15" s="139"/>
      <c r="H15" s="140" t="n">
        <v>3.7</v>
      </c>
      <c r="I15" s="140" t="n">
        <v>0.1</v>
      </c>
      <c r="J15" s="139"/>
      <c r="K15" s="140" t="n">
        <v>0.5</v>
      </c>
    </row>
    <row r="16" customFormat="false" ht="12.75" hidden="false" customHeight="false" outlineLevel="0" collapsed="false">
      <c r="A16" s="87" t="s">
        <v>283</v>
      </c>
      <c r="B16" s="140" t="n">
        <v>9.8</v>
      </c>
      <c r="C16" s="140" t="n">
        <v>0.4</v>
      </c>
      <c r="D16" s="139"/>
      <c r="E16" s="140" t="n">
        <v>10</v>
      </c>
      <c r="F16" s="140" t="n">
        <v>0.1</v>
      </c>
      <c r="G16" s="139"/>
      <c r="H16" s="140" t="n">
        <v>4.9</v>
      </c>
      <c r="I16" s="140" t="n">
        <v>0.2</v>
      </c>
      <c r="J16" s="139"/>
      <c r="K16" s="140" t="n">
        <v>0.4</v>
      </c>
    </row>
    <row r="17" customFormat="false" ht="12.75" hidden="false" customHeight="false" outlineLevel="0" collapsed="false">
      <c r="A17" s="87" t="s">
        <v>284</v>
      </c>
      <c r="B17" s="140" t="n">
        <v>9.5</v>
      </c>
      <c r="C17" s="140" t="n">
        <v>0.4</v>
      </c>
      <c r="D17" s="139"/>
      <c r="E17" s="140" t="n">
        <v>8.4</v>
      </c>
      <c r="F17" s="140" t="n">
        <v>0.1</v>
      </c>
      <c r="G17" s="139"/>
      <c r="H17" s="140" t="n">
        <v>4.1</v>
      </c>
      <c r="I17" s="140" t="n">
        <v>0.1</v>
      </c>
      <c r="J17" s="139"/>
      <c r="K17" s="140" t="n">
        <v>0.4</v>
      </c>
    </row>
    <row r="18" customFormat="false" ht="12.75" hidden="false" customHeight="false" outlineLevel="0" collapsed="false">
      <c r="A18" s="87" t="s">
        <v>285</v>
      </c>
      <c r="B18" s="140" t="n">
        <v>0</v>
      </c>
      <c r="C18" s="140" t="n">
        <v>0</v>
      </c>
      <c r="D18" s="139"/>
      <c r="E18" s="140" t="n">
        <v>6.5</v>
      </c>
      <c r="F18" s="140" t="n">
        <v>0.1</v>
      </c>
      <c r="G18" s="139"/>
      <c r="H18" s="140" t="n">
        <v>7.2</v>
      </c>
      <c r="I18" s="140" t="n">
        <v>0.2</v>
      </c>
      <c r="J18" s="139"/>
      <c r="K18" s="140" t="n">
        <v>0.2</v>
      </c>
    </row>
    <row r="19" customFormat="false" ht="21" hidden="false" customHeight="true" outlineLevel="0" collapsed="false">
      <c r="A19" s="87" t="s">
        <v>286</v>
      </c>
      <c r="B19" s="140" t="n">
        <v>25.6</v>
      </c>
      <c r="C19" s="140" t="n">
        <v>1</v>
      </c>
      <c r="D19" s="139"/>
      <c r="E19" s="140" t="n">
        <v>27.4</v>
      </c>
      <c r="F19" s="140" t="n">
        <v>0.4</v>
      </c>
      <c r="G19" s="139"/>
      <c r="H19" s="140" t="n">
        <v>29.1</v>
      </c>
      <c r="I19" s="140" t="n">
        <v>1</v>
      </c>
      <c r="J19" s="139"/>
      <c r="K19" s="140" t="n">
        <v>1.4</v>
      </c>
    </row>
    <row r="20" customFormat="false" ht="12.75" hidden="false" customHeight="true" outlineLevel="0" collapsed="false">
      <c r="A20" s="87"/>
      <c r="B20" s="140"/>
      <c r="C20" s="140"/>
      <c r="D20" s="139"/>
      <c r="E20" s="140"/>
      <c r="F20" s="140"/>
      <c r="G20" s="139"/>
      <c r="H20" s="140"/>
      <c r="I20" s="140"/>
      <c r="J20" s="139"/>
      <c r="K20" s="140"/>
    </row>
    <row r="21" customFormat="false" ht="12.75" hidden="false" customHeight="true" outlineLevel="0" collapsed="false">
      <c r="A21" s="98" t="s">
        <v>250</v>
      </c>
      <c r="B21" s="140"/>
      <c r="C21" s="140"/>
      <c r="D21" s="139"/>
      <c r="E21" s="140"/>
      <c r="F21" s="140"/>
      <c r="G21" s="139"/>
      <c r="H21" s="140"/>
      <c r="I21" s="140"/>
      <c r="J21" s="139"/>
      <c r="K21" s="140"/>
    </row>
    <row r="22" customFormat="false" ht="12.75" hidden="false" customHeight="false" outlineLevel="0" collapsed="false">
      <c r="A22" s="100" t="s">
        <v>287</v>
      </c>
      <c r="B22" s="140" t="n">
        <v>14.1</v>
      </c>
      <c r="C22" s="140" t="n">
        <v>0.5</v>
      </c>
      <c r="D22" s="139"/>
      <c r="E22" s="140" t="n">
        <v>9.3</v>
      </c>
      <c r="F22" s="140" t="n">
        <v>0.2</v>
      </c>
      <c r="G22" s="139"/>
      <c r="H22" s="140" t="n">
        <v>26.1</v>
      </c>
      <c r="I22" s="140" t="n">
        <v>0.9</v>
      </c>
      <c r="J22" s="139"/>
      <c r="K22" s="140" t="n">
        <v>1</v>
      </c>
    </row>
    <row r="23" customFormat="false" ht="12.75" hidden="false" customHeight="false" outlineLevel="0" collapsed="false">
      <c r="A23" s="87" t="s">
        <v>288</v>
      </c>
      <c r="B23" s="140" t="n">
        <v>11.3</v>
      </c>
      <c r="C23" s="140" t="n">
        <v>0.4</v>
      </c>
      <c r="D23" s="139"/>
      <c r="E23" s="140" t="n">
        <v>11.5</v>
      </c>
      <c r="F23" s="140" t="n">
        <v>0.2</v>
      </c>
      <c r="G23" s="139"/>
      <c r="H23" s="140" t="n">
        <v>6.1</v>
      </c>
      <c r="I23" s="140" t="n">
        <v>0.2</v>
      </c>
      <c r="J23" s="139"/>
      <c r="K23" s="140" t="n">
        <v>0.5</v>
      </c>
    </row>
    <row r="24" customFormat="false" ht="12.75" hidden="false" customHeight="false" outlineLevel="0" collapsed="false">
      <c r="A24" s="87" t="s">
        <v>289</v>
      </c>
      <c r="B24" s="140" t="n">
        <v>25.4</v>
      </c>
      <c r="C24" s="140" t="n">
        <v>0.9</v>
      </c>
      <c r="D24" s="139"/>
      <c r="E24" s="140" t="n">
        <v>26.2</v>
      </c>
      <c r="F24" s="140" t="n">
        <v>0.4</v>
      </c>
      <c r="G24" s="139"/>
      <c r="H24" s="140" t="n">
        <v>18.6</v>
      </c>
      <c r="I24" s="140" t="n">
        <v>0.5</v>
      </c>
      <c r="J24" s="139"/>
      <c r="K24" s="140" t="n">
        <v>1.1</v>
      </c>
    </row>
    <row r="25" customFormat="false" ht="12.75" hidden="false" customHeight="false" outlineLevel="0" collapsed="false">
      <c r="A25" s="87" t="s">
        <v>290</v>
      </c>
      <c r="B25" s="140" t="n">
        <v>21.8</v>
      </c>
      <c r="C25" s="140" t="n">
        <v>0.8</v>
      </c>
      <c r="D25" s="139"/>
      <c r="E25" s="140" t="n">
        <v>24.9</v>
      </c>
      <c r="F25" s="140" t="n">
        <v>0.4</v>
      </c>
      <c r="G25" s="139"/>
      <c r="H25" s="140" t="n">
        <v>10.7</v>
      </c>
      <c r="I25" s="140" t="n">
        <v>0.4</v>
      </c>
      <c r="J25" s="139"/>
      <c r="K25" s="140" t="n">
        <v>0.9</v>
      </c>
    </row>
    <row r="26" customFormat="false" ht="12.75" hidden="false" customHeight="false" outlineLevel="0" collapsed="false">
      <c r="A26" s="87"/>
    </row>
    <row r="27" customFormat="false" ht="14.25" hidden="false" customHeight="false" outlineLevel="0" collapsed="false">
      <c r="A27" s="150" t="s">
        <v>576</v>
      </c>
      <c r="B27" s="121"/>
      <c r="C27" s="274"/>
      <c r="D27" s="274"/>
      <c r="E27" s="121"/>
      <c r="F27" s="274"/>
      <c r="G27" s="121"/>
      <c r="J27" s="274"/>
      <c r="K27" s="274"/>
    </row>
    <row r="28" customFormat="false" ht="14.25" hidden="false" customHeight="false" outlineLevel="0" collapsed="false">
      <c r="A28" s="264" t="s">
        <v>712</v>
      </c>
      <c r="B28" s="121"/>
      <c r="C28" s="274"/>
      <c r="D28" s="274"/>
      <c r="E28" s="121"/>
      <c r="F28" s="274"/>
      <c r="G28" s="121"/>
      <c r="H28" s="94"/>
      <c r="I28" s="270"/>
      <c r="J28" s="274"/>
      <c r="K28" s="274"/>
    </row>
    <row r="29" customFormat="false" ht="12.75" hidden="false" customHeight="false" outlineLevel="0" collapsed="false">
      <c r="A29" s="90" t="s">
        <v>566</v>
      </c>
      <c r="B29" s="121"/>
      <c r="C29" s="274"/>
      <c r="D29" s="274"/>
      <c r="E29" s="121"/>
      <c r="F29" s="274"/>
      <c r="G29" s="121"/>
      <c r="H29" s="94"/>
      <c r="I29" s="270"/>
      <c r="J29" s="274"/>
      <c r="K29" s="274"/>
    </row>
    <row r="30" customFormat="false" ht="12.75" hidden="false" customHeight="false" outlineLevel="0" collapsed="false">
      <c r="A30" s="90" t="s">
        <v>46</v>
      </c>
      <c r="B30" s="121"/>
      <c r="C30" s="274"/>
      <c r="D30" s="274"/>
      <c r="E30" s="121"/>
      <c r="F30" s="274"/>
      <c r="G30" s="121"/>
      <c r="H30" s="94"/>
      <c r="I30" s="270"/>
      <c r="J30" s="274"/>
      <c r="K30" s="274"/>
    </row>
    <row r="31" customFormat="false" ht="12.75" hidden="false" customHeight="false" outlineLevel="0" collapsed="false">
      <c r="A31" s="277" t="s">
        <v>758</v>
      </c>
      <c r="B31" s="89" t="s">
        <v>291</v>
      </c>
      <c r="C31" s="266"/>
      <c r="D31" s="266"/>
      <c r="E31" s="89"/>
      <c r="F31" s="266"/>
      <c r="G31" s="89"/>
      <c r="H31" s="89"/>
      <c r="I31" s="266"/>
      <c r="J31" s="266"/>
      <c r="K31" s="266"/>
    </row>
    <row r="32" customFormat="false" ht="12.75" hidden="false" customHeight="false" outlineLevel="0" collapsed="false">
      <c r="B32" s="253" t="s">
        <v>568</v>
      </c>
      <c r="C32" s="267"/>
      <c r="D32" s="267"/>
      <c r="E32" s="93"/>
      <c r="F32" s="267"/>
      <c r="G32" s="93"/>
      <c r="H32" s="93"/>
      <c r="I32" s="267"/>
      <c r="J32" s="267"/>
      <c r="K32" s="267"/>
    </row>
    <row r="33" customFormat="false" ht="14.25" hidden="false" customHeight="true" outlineLevel="0" collapsed="false">
      <c r="A33" s="237" t="s">
        <v>239</v>
      </c>
      <c r="B33" s="96" t="s">
        <v>569</v>
      </c>
      <c r="C33" s="96"/>
      <c r="D33" s="268"/>
      <c r="E33" s="96" t="s">
        <v>570</v>
      </c>
      <c r="F33" s="96"/>
      <c r="G33" s="268"/>
      <c r="H33" s="96" t="s">
        <v>571</v>
      </c>
      <c r="I33" s="96"/>
      <c r="J33" s="269"/>
      <c r="K33" s="270" t="s">
        <v>252</v>
      </c>
      <c r="M33" s="94"/>
    </row>
    <row r="34" customFormat="false" ht="12.75" hidden="false" customHeight="false" outlineLevel="0" collapsed="false">
      <c r="A34" s="237"/>
      <c r="B34" s="94" t="s">
        <v>467</v>
      </c>
      <c r="C34" s="270" t="s">
        <v>572</v>
      </c>
      <c r="D34" s="270"/>
      <c r="E34" s="94" t="s">
        <v>467</v>
      </c>
      <c r="F34" s="270" t="s">
        <v>572</v>
      </c>
      <c r="G34" s="94"/>
      <c r="H34" s="94" t="s">
        <v>467</v>
      </c>
      <c r="I34" s="270" t="s">
        <v>572</v>
      </c>
      <c r="J34" s="270"/>
      <c r="K34" s="270" t="s">
        <v>573</v>
      </c>
      <c r="M34" s="94"/>
    </row>
    <row r="35" customFormat="false" ht="12.75" hidden="false" customHeight="false" outlineLevel="0" collapsed="false">
      <c r="A35" s="90" t="s">
        <v>249</v>
      </c>
      <c r="B35" s="94" t="s">
        <v>266</v>
      </c>
      <c r="C35" s="270" t="s">
        <v>574</v>
      </c>
      <c r="D35" s="270"/>
      <c r="E35" s="94" t="s">
        <v>266</v>
      </c>
      <c r="F35" s="270" t="s">
        <v>574</v>
      </c>
      <c r="G35" s="94"/>
      <c r="H35" s="94" t="s">
        <v>266</v>
      </c>
      <c r="I35" s="270" t="s">
        <v>574</v>
      </c>
      <c r="J35" s="270"/>
      <c r="K35" s="270" t="s">
        <v>574</v>
      </c>
      <c r="M35" s="94"/>
    </row>
    <row r="36" customFormat="false" ht="12.75" hidden="false" customHeight="false" outlineLevel="0" collapsed="false">
      <c r="A36" s="104"/>
      <c r="B36" s="94"/>
      <c r="C36" s="270" t="s">
        <v>575</v>
      </c>
      <c r="D36" s="270"/>
      <c r="E36" s="94"/>
      <c r="F36" s="270" t="s">
        <v>575</v>
      </c>
      <c r="G36" s="94"/>
      <c r="H36" s="94"/>
      <c r="I36" s="270" t="s">
        <v>575</v>
      </c>
      <c r="J36" s="270"/>
      <c r="K36" s="270" t="s">
        <v>575</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5</v>
      </c>
      <c r="C38" s="271" t="s">
        <v>271</v>
      </c>
      <c r="D38" s="271"/>
      <c r="E38" s="92" t="s">
        <v>263</v>
      </c>
      <c r="F38" s="271" t="s">
        <v>272</v>
      </c>
      <c r="G38" s="92"/>
      <c r="H38" s="92" t="s">
        <v>264</v>
      </c>
      <c r="I38" s="271" t="s">
        <v>273</v>
      </c>
      <c r="J38" s="271"/>
      <c r="K38" s="271" t="s">
        <v>274</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2</v>
      </c>
      <c r="B40" s="94"/>
      <c r="C40" s="270"/>
      <c r="D40" s="270"/>
      <c r="E40" s="94"/>
      <c r="F40" s="270"/>
      <c r="G40" s="94"/>
      <c r="H40" s="117"/>
      <c r="I40" s="272"/>
      <c r="J40" s="270"/>
      <c r="K40" s="270"/>
    </row>
    <row r="41" customFormat="false" ht="12.75" hidden="false" customHeight="false" outlineLevel="0" collapsed="false">
      <c r="A41" s="87" t="s">
        <v>279</v>
      </c>
      <c r="B41" s="140" t="n">
        <v>13.5</v>
      </c>
      <c r="C41" s="140" t="n">
        <v>0.5</v>
      </c>
      <c r="D41" s="139"/>
      <c r="E41" s="140" t="n">
        <v>9.1</v>
      </c>
      <c r="F41" s="140" t="n">
        <v>0.2</v>
      </c>
      <c r="G41" s="139"/>
      <c r="H41" s="140" t="n">
        <v>23.3</v>
      </c>
      <c r="I41" s="140" t="n">
        <v>0.9</v>
      </c>
      <c r="J41" s="139"/>
      <c r="K41" s="140" t="n">
        <v>1</v>
      </c>
    </row>
    <row r="42" customFormat="false" ht="12.75" hidden="false" customHeight="false" outlineLevel="0" collapsed="false">
      <c r="A42" s="87" t="s">
        <v>280</v>
      </c>
      <c r="B42" s="140" t="n">
        <v>9.5</v>
      </c>
      <c r="C42" s="140" t="n">
        <v>0.4</v>
      </c>
      <c r="D42" s="139"/>
      <c r="E42" s="140" t="n">
        <v>9</v>
      </c>
      <c r="F42" s="140" t="n">
        <v>0.1</v>
      </c>
      <c r="G42" s="139"/>
      <c r="H42" s="140" t="n">
        <v>2.7</v>
      </c>
      <c r="I42" s="140" t="n">
        <v>0.1</v>
      </c>
      <c r="J42" s="139"/>
      <c r="K42" s="140" t="n">
        <v>0.4</v>
      </c>
    </row>
    <row r="43" customFormat="false" ht="12.75" hidden="false" customHeight="false" outlineLevel="0" collapsed="false">
      <c r="A43" s="87" t="s">
        <v>282</v>
      </c>
      <c r="B43" s="140" t="n">
        <v>7.6</v>
      </c>
      <c r="C43" s="140" t="n">
        <v>0.3</v>
      </c>
      <c r="D43" s="139"/>
      <c r="E43" s="140" t="n">
        <v>7</v>
      </c>
      <c r="F43" s="140" t="n">
        <v>0.1</v>
      </c>
      <c r="G43" s="139"/>
      <c r="H43" s="140" t="n">
        <v>3</v>
      </c>
      <c r="I43" s="140" t="n">
        <v>0.1</v>
      </c>
      <c r="J43" s="139"/>
      <c r="K43" s="140" t="n">
        <v>0.3</v>
      </c>
    </row>
    <row r="44" customFormat="false" ht="12.75" hidden="false" customHeight="false" outlineLevel="0" collapsed="false">
      <c r="A44" s="87" t="s">
        <v>283</v>
      </c>
      <c r="B44" s="140" t="n">
        <v>7</v>
      </c>
      <c r="C44" s="140" t="n">
        <v>0.3</v>
      </c>
      <c r="D44" s="139"/>
      <c r="E44" s="140" t="n">
        <v>6</v>
      </c>
      <c r="F44" s="140" t="n">
        <v>0.1</v>
      </c>
      <c r="G44" s="139"/>
      <c r="H44" s="140" t="n">
        <v>3.7</v>
      </c>
      <c r="I44" s="140" t="n">
        <v>0.1</v>
      </c>
      <c r="J44" s="139"/>
      <c r="K44" s="140" t="n">
        <v>0.3</v>
      </c>
    </row>
    <row r="45" customFormat="false" ht="12.75" hidden="false" customHeight="false" outlineLevel="0" collapsed="false">
      <c r="A45" s="87" t="s">
        <v>284</v>
      </c>
      <c r="B45" s="140" t="n">
        <v>7</v>
      </c>
      <c r="C45" s="140" t="n">
        <v>0.3</v>
      </c>
      <c r="D45" s="139"/>
      <c r="E45" s="140" t="n">
        <v>4.4</v>
      </c>
      <c r="F45" s="140" t="n">
        <v>0.1</v>
      </c>
      <c r="G45" s="139"/>
      <c r="H45" s="140" t="n">
        <v>2.8</v>
      </c>
      <c r="I45" s="140" t="n">
        <v>0.1</v>
      </c>
      <c r="J45" s="139"/>
      <c r="K45" s="140" t="n">
        <v>0.3</v>
      </c>
    </row>
    <row r="46" customFormat="false" ht="12.75" hidden="false" customHeight="false" outlineLevel="0" collapsed="false">
      <c r="A46" s="87" t="s">
        <v>285</v>
      </c>
      <c r="B46" s="140" t="n">
        <v>0</v>
      </c>
      <c r="C46" s="140" t="n">
        <v>0</v>
      </c>
      <c r="D46" s="139"/>
      <c r="E46" s="140" t="n">
        <v>4.1</v>
      </c>
      <c r="F46" s="140" t="n">
        <v>0</v>
      </c>
      <c r="G46" s="139"/>
      <c r="H46" s="140" t="n">
        <v>5.1</v>
      </c>
      <c r="I46" s="140" t="n">
        <v>0.1</v>
      </c>
      <c r="J46" s="139"/>
      <c r="K46" s="140" t="n">
        <v>0.1</v>
      </c>
    </row>
    <row r="47" customFormat="false" ht="21" hidden="false" customHeight="true" outlineLevel="0" collapsed="false">
      <c r="A47" s="87" t="s">
        <v>286</v>
      </c>
      <c r="B47" s="140" t="n">
        <v>19.6</v>
      </c>
      <c r="C47" s="140" t="n">
        <v>0.8</v>
      </c>
      <c r="D47" s="139"/>
      <c r="E47" s="140" t="n">
        <v>16.9</v>
      </c>
      <c r="F47" s="140" t="n">
        <v>0.3</v>
      </c>
      <c r="G47" s="139"/>
      <c r="H47" s="140" t="n">
        <v>24.7</v>
      </c>
      <c r="I47" s="140" t="n">
        <v>0.9</v>
      </c>
      <c r="J47" s="139"/>
      <c r="K47" s="140" t="n">
        <v>1.2</v>
      </c>
    </row>
    <row r="48" customFormat="false" ht="12.75" hidden="false" customHeight="true" outlineLevel="0" collapsed="false">
      <c r="A48" s="87"/>
      <c r="B48" s="140"/>
      <c r="C48" s="140"/>
      <c r="D48" s="139"/>
      <c r="E48" s="140"/>
      <c r="F48" s="140"/>
      <c r="G48" s="139"/>
      <c r="H48" s="140"/>
      <c r="I48" s="140"/>
      <c r="J48" s="139"/>
      <c r="K48" s="140"/>
    </row>
    <row r="49" customFormat="false" ht="12.75" hidden="false" customHeight="true" outlineLevel="0" collapsed="false">
      <c r="A49" s="98" t="s">
        <v>250</v>
      </c>
      <c r="B49" s="140"/>
      <c r="C49" s="140"/>
      <c r="D49" s="139"/>
      <c r="E49" s="140"/>
      <c r="F49" s="140"/>
      <c r="G49" s="139"/>
      <c r="H49" s="140"/>
      <c r="I49" s="140"/>
      <c r="J49" s="139"/>
      <c r="K49" s="140"/>
    </row>
    <row r="50" customFormat="false" ht="12.75" hidden="false" customHeight="false" outlineLevel="0" collapsed="false">
      <c r="A50" s="100" t="s">
        <v>287</v>
      </c>
      <c r="B50" s="140" t="n">
        <v>10.9</v>
      </c>
      <c r="C50" s="140" t="n">
        <v>0.4</v>
      </c>
      <c r="D50" s="139"/>
      <c r="E50" s="140" t="n">
        <v>5.5</v>
      </c>
      <c r="F50" s="140" t="n">
        <v>0.1</v>
      </c>
      <c r="G50" s="139"/>
      <c r="H50" s="140" t="n">
        <v>22.8</v>
      </c>
      <c r="I50" s="140" t="n">
        <v>0.9</v>
      </c>
      <c r="J50" s="139"/>
      <c r="K50" s="140" t="n">
        <v>0.9</v>
      </c>
    </row>
    <row r="51" customFormat="false" ht="12.75" hidden="false" customHeight="false" outlineLevel="0" collapsed="false">
      <c r="A51" s="87" t="s">
        <v>288</v>
      </c>
      <c r="B51" s="140" t="n">
        <v>7.9</v>
      </c>
      <c r="C51" s="140" t="n">
        <v>0.3</v>
      </c>
      <c r="D51" s="139"/>
      <c r="E51" s="140" t="n">
        <v>7.3</v>
      </c>
      <c r="F51" s="140" t="n">
        <v>0.1</v>
      </c>
      <c r="G51" s="139"/>
      <c r="H51" s="140" t="n">
        <v>4.9</v>
      </c>
      <c r="I51" s="140" t="n">
        <v>0.2</v>
      </c>
      <c r="J51" s="139"/>
      <c r="K51" s="140" t="n">
        <v>0.4</v>
      </c>
    </row>
    <row r="52" customFormat="false" ht="12.75" hidden="false" customHeight="false" outlineLevel="0" collapsed="false">
      <c r="A52" s="87" t="s">
        <v>289</v>
      </c>
      <c r="B52" s="140" t="n">
        <v>19.2</v>
      </c>
      <c r="C52" s="140" t="n">
        <v>0.7</v>
      </c>
      <c r="D52" s="139"/>
      <c r="E52" s="140" t="n">
        <v>16.4</v>
      </c>
      <c r="F52" s="140" t="n">
        <v>0.3</v>
      </c>
      <c r="G52" s="139"/>
      <c r="H52" s="140" t="n">
        <v>11.5</v>
      </c>
      <c r="I52" s="140" t="n">
        <v>0.4</v>
      </c>
      <c r="J52" s="139"/>
      <c r="K52" s="140" t="n">
        <v>0.8</v>
      </c>
    </row>
    <row r="53" customFormat="false" ht="12.75" hidden="false" customHeight="false" outlineLevel="0" collapsed="false">
      <c r="A53" s="87" t="s">
        <v>290</v>
      </c>
      <c r="B53" s="140" t="n">
        <v>16.4</v>
      </c>
      <c r="C53" s="140" t="n">
        <v>0.6</v>
      </c>
      <c r="D53" s="139"/>
      <c r="E53" s="140" t="n">
        <v>15.5</v>
      </c>
      <c r="F53" s="140" t="n">
        <v>0.2</v>
      </c>
      <c r="G53" s="139"/>
      <c r="H53" s="140" t="n">
        <v>7.9</v>
      </c>
      <c r="I53" s="140" t="n">
        <v>0.3</v>
      </c>
      <c r="J53" s="139"/>
      <c r="K53" s="140" t="n">
        <v>0.7</v>
      </c>
    </row>
    <row r="54" customFormat="false" ht="12.75" hidden="false" customHeight="false" outlineLevel="0" collapsed="false">
      <c r="A54" s="101"/>
    </row>
    <row r="55" customFormat="false" ht="14.25" hidden="false" customHeight="false" outlineLevel="0" collapsed="false">
      <c r="A55" s="150" t="s">
        <v>576</v>
      </c>
      <c r="B55" s="99"/>
      <c r="C55" s="99"/>
      <c r="D55" s="275"/>
      <c r="E55" s="99"/>
      <c r="F55" s="99"/>
      <c r="G55" s="146"/>
      <c r="H55" s="99"/>
      <c r="I55" s="99"/>
      <c r="J55" s="275"/>
      <c r="K55" s="99"/>
    </row>
    <row r="56" customFormat="false" ht="14.25" hidden="false" customHeight="false" outlineLevel="0" collapsed="false">
      <c r="A56" s="264" t="s">
        <v>712</v>
      </c>
      <c r="B56" s="99"/>
      <c r="C56" s="99"/>
      <c r="D56" s="275"/>
      <c r="E56" s="99"/>
      <c r="F56" s="99"/>
      <c r="G56" s="146"/>
      <c r="H56" s="99"/>
      <c r="I56" s="99"/>
      <c r="J56" s="275"/>
      <c r="K56" s="99"/>
    </row>
    <row r="57" customFormat="false" ht="12.75" hidden="false" customHeight="false" outlineLevel="0" collapsed="false">
      <c r="A57" s="90" t="s">
        <v>566</v>
      </c>
      <c r="B57" s="99"/>
      <c r="C57" s="99"/>
      <c r="D57" s="275"/>
      <c r="E57" s="99"/>
      <c r="F57" s="99"/>
      <c r="G57" s="146"/>
      <c r="H57" s="99"/>
      <c r="I57" s="99"/>
      <c r="J57" s="275"/>
      <c r="K57" s="99"/>
    </row>
    <row r="58" customFormat="false" ht="12.75" hidden="false" customHeight="false" outlineLevel="0" collapsed="false">
      <c r="A58" s="90" t="s">
        <v>46</v>
      </c>
    </row>
    <row r="59" customFormat="false" ht="12.75" hidden="false" customHeight="false" outlineLevel="0" collapsed="false">
      <c r="A59" s="277" t="s">
        <v>758</v>
      </c>
      <c r="B59" s="89" t="s">
        <v>291</v>
      </c>
      <c r="C59" s="266"/>
      <c r="D59" s="266"/>
      <c r="E59" s="89"/>
      <c r="F59" s="266"/>
      <c r="G59" s="89"/>
      <c r="H59" s="89"/>
      <c r="I59" s="266"/>
      <c r="J59" s="266"/>
      <c r="K59" s="266"/>
    </row>
    <row r="60" customFormat="false" ht="12.75" hidden="false" customHeight="false" outlineLevel="0" collapsed="false">
      <c r="B60" s="253" t="s">
        <v>568</v>
      </c>
      <c r="C60" s="267"/>
      <c r="D60" s="267"/>
      <c r="E60" s="93"/>
      <c r="F60" s="267"/>
      <c r="G60" s="93"/>
      <c r="H60" s="93"/>
      <c r="I60" s="267"/>
      <c r="J60" s="267"/>
      <c r="K60" s="267"/>
    </row>
    <row r="61" customFormat="false" ht="14.25" hidden="false" customHeight="false" outlineLevel="0" collapsed="false">
      <c r="A61" s="237" t="s">
        <v>239</v>
      </c>
      <c r="B61" s="96" t="s">
        <v>569</v>
      </c>
      <c r="C61" s="96"/>
      <c r="D61" s="268"/>
      <c r="E61" s="96" t="s">
        <v>570</v>
      </c>
      <c r="F61" s="96"/>
      <c r="G61" s="268"/>
      <c r="H61" s="96" t="s">
        <v>571</v>
      </c>
      <c r="I61" s="96"/>
      <c r="J61" s="269"/>
      <c r="K61" s="270" t="s">
        <v>252</v>
      </c>
      <c r="M61" s="94"/>
    </row>
    <row r="62" customFormat="false" ht="12.75" hidden="false" customHeight="false" outlineLevel="0" collapsed="false">
      <c r="A62" s="237"/>
      <c r="B62" s="94" t="s">
        <v>467</v>
      </c>
      <c r="C62" s="270" t="s">
        <v>572</v>
      </c>
      <c r="D62" s="270"/>
      <c r="E62" s="94" t="s">
        <v>467</v>
      </c>
      <c r="F62" s="270" t="s">
        <v>572</v>
      </c>
      <c r="G62" s="94"/>
      <c r="H62" s="94" t="s">
        <v>467</v>
      </c>
      <c r="I62" s="270" t="s">
        <v>572</v>
      </c>
      <c r="J62" s="270"/>
      <c r="K62" s="270" t="s">
        <v>573</v>
      </c>
      <c r="M62" s="94"/>
    </row>
    <row r="63" customFormat="false" ht="12.75" hidden="false" customHeight="false" outlineLevel="0" collapsed="false">
      <c r="A63" s="90" t="s">
        <v>249</v>
      </c>
      <c r="B63" s="94" t="s">
        <v>266</v>
      </c>
      <c r="C63" s="270" t="s">
        <v>574</v>
      </c>
      <c r="D63" s="270"/>
      <c r="E63" s="94" t="s">
        <v>266</v>
      </c>
      <c r="F63" s="270" t="s">
        <v>574</v>
      </c>
      <c r="G63" s="94"/>
      <c r="H63" s="94" t="s">
        <v>266</v>
      </c>
      <c r="I63" s="270" t="s">
        <v>574</v>
      </c>
      <c r="J63" s="270"/>
      <c r="K63" s="270" t="s">
        <v>574</v>
      </c>
      <c r="M63" s="94"/>
    </row>
    <row r="64" customFormat="false" ht="12.75" hidden="false" customHeight="false" outlineLevel="0" collapsed="false">
      <c r="A64" s="104"/>
      <c r="B64" s="94"/>
      <c r="C64" s="270" t="s">
        <v>575</v>
      </c>
      <c r="D64" s="270"/>
      <c r="E64" s="94"/>
      <c r="F64" s="270" t="s">
        <v>575</v>
      </c>
      <c r="G64" s="94"/>
      <c r="H64" s="94"/>
      <c r="I64" s="270" t="s">
        <v>575</v>
      </c>
      <c r="J64" s="270"/>
      <c r="K64" s="270" t="s">
        <v>575</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5</v>
      </c>
      <c r="C66" s="271" t="s">
        <v>271</v>
      </c>
      <c r="D66" s="271"/>
      <c r="E66" s="92" t="s">
        <v>263</v>
      </c>
      <c r="F66" s="271" t="s">
        <v>272</v>
      </c>
      <c r="G66" s="92"/>
      <c r="H66" s="92" t="s">
        <v>264</v>
      </c>
      <c r="I66" s="271" t="s">
        <v>273</v>
      </c>
      <c r="J66" s="271"/>
      <c r="K66" s="271" t="s">
        <v>274</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3</v>
      </c>
      <c r="B68" s="94"/>
      <c r="C68" s="270"/>
      <c r="D68" s="270"/>
      <c r="E68" s="94"/>
      <c r="F68" s="270"/>
      <c r="G68" s="94"/>
      <c r="H68" s="117"/>
      <c r="I68" s="272"/>
      <c r="J68" s="270"/>
      <c r="K68" s="270"/>
    </row>
    <row r="69" customFormat="false" ht="12.75" hidden="false" customHeight="false" outlineLevel="0" collapsed="false">
      <c r="A69" s="87" t="s">
        <v>279</v>
      </c>
      <c r="B69" s="140" t="n">
        <v>12.1</v>
      </c>
      <c r="C69" s="140" t="n">
        <v>0.4</v>
      </c>
      <c r="D69" s="139"/>
      <c r="E69" s="140" t="n">
        <v>11.7</v>
      </c>
      <c r="F69" s="140" t="n">
        <v>0.2</v>
      </c>
      <c r="G69" s="139"/>
      <c r="H69" s="140" t="n">
        <v>13.3</v>
      </c>
      <c r="I69" s="140" t="n">
        <v>0.2</v>
      </c>
      <c r="J69" s="139"/>
      <c r="K69" s="140" t="n">
        <v>0.5</v>
      </c>
    </row>
    <row r="70" customFormat="false" ht="12.75" hidden="false" customHeight="false" outlineLevel="0" collapsed="false">
      <c r="A70" s="87" t="s">
        <v>280</v>
      </c>
      <c r="B70" s="140" t="n">
        <v>9.5</v>
      </c>
      <c r="C70" s="140" t="n">
        <v>0.4</v>
      </c>
      <c r="D70" s="139"/>
      <c r="E70" s="140" t="n">
        <v>9.7</v>
      </c>
      <c r="F70" s="140" t="n">
        <v>0.1</v>
      </c>
      <c r="G70" s="139"/>
      <c r="H70" s="140" t="n">
        <v>4</v>
      </c>
      <c r="I70" s="140" t="n">
        <v>0.1</v>
      </c>
      <c r="J70" s="139"/>
      <c r="K70" s="140" t="n">
        <v>0.4</v>
      </c>
    </row>
    <row r="71" customFormat="false" ht="12.75" hidden="false" customHeight="false" outlineLevel="0" collapsed="false">
      <c r="A71" s="87" t="s">
        <v>282</v>
      </c>
      <c r="B71" s="140" t="n">
        <v>9.6</v>
      </c>
      <c r="C71" s="140" t="n">
        <v>0.4</v>
      </c>
      <c r="D71" s="139"/>
      <c r="E71" s="140" t="n">
        <v>9.7</v>
      </c>
      <c r="F71" s="140" t="n">
        <v>0.1</v>
      </c>
      <c r="G71" s="139"/>
      <c r="H71" s="140" t="n">
        <v>2.2</v>
      </c>
      <c r="I71" s="140" t="n">
        <v>0.1</v>
      </c>
      <c r="J71" s="139"/>
      <c r="K71" s="140" t="n">
        <v>0.4</v>
      </c>
    </row>
    <row r="72" customFormat="false" ht="12.75" hidden="false" customHeight="false" outlineLevel="0" collapsed="false">
      <c r="A72" s="87" t="s">
        <v>283</v>
      </c>
      <c r="B72" s="140" t="n">
        <v>7</v>
      </c>
      <c r="C72" s="140" t="n">
        <v>0.3</v>
      </c>
      <c r="D72" s="139"/>
      <c r="E72" s="140" t="n">
        <v>8</v>
      </c>
      <c r="F72" s="140" t="n">
        <v>0.1</v>
      </c>
      <c r="G72" s="139"/>
      <c r="H72" s="140" t="n">
        <v>3.2</v>
      </c>
      <c r="I72" s="140" t="n">
        <v>0.1</v>
      </c>
      <c r="J72" s="139"/>
      <c r="K72" s="140" t="n">
        <v>0.3</v>
      </c>
    </row>
    <row r="73" customFormat="false" ht="12.75" hidden="false" customHeight="false" outlineLevel="0" collapsed="false">
      <c r="A73" s="87" t="s">
        <v>284</v>
      </c>
      <c r="B73" s="140" t="n">
        <v>6.7</v>
      </c>
      <c r="C73" s="140" t="n">
        <v>0.2</v>
      </c>
      <c r="D73" s="139"/>
      <c r="E73" s="140" t="n">
        <v>7.2</v>
      </c>
      <c r="F73" s="140" t="n">
        <v>0.1</v>
      </c>
      <c r="G73" s="139"/>
      <c r="H73" s="140" t="n">
        <v>3</v>
      </c>
      <c r="I73" s="140" t="n">
        <v>0.1</v>
      </c>
      <c r="J73" s="139"/>
      <c r="K73" s="140" t="n">
        <v>0.3</v>
      </c>
    </row>
    <row r="74" customFormat="false" ht="12.75" hidden="false" customHeight="false" outlineLevel="0" collapsed="false">
      <c r="A74" s="87" t="s">
        <v>285</v>
      </c>
      <c r="B74" s="140" t="n">
        <v>0</v>
      </c>
      <c r="C74" s="140" t="n">
        <v>0</v>
      </c>
      <c r="D74" s="139"/>
      <c r="E74" s="140" t="n">
        <v>5</v>
      </c>
      <c r="F74" s="140" t="n">
        <v>0.1</v>
      </c>
      <c r="G74" s="139"/>
      <c r="H74" s="140" t="n">
        <v>5</v>
      </c>
      <c r="I74" s="140" t="n">
        <v>0.1</v>
      </c>
      <c r="J74" s="139"/>
      <c r="K74" s="140" t="n">
        <v>0.2</v>
      </c>
    </row>
    <row r="75" customFormat="false" ht="21" hidden="false" customHeight="true" outlineLevel="0" collapsed="false">
      <c r="A75" s="87" t="s">
        <v>286</v>
      </c>
      <c r="B75" s="140" t="n">
        <v>19.5</v>
      </c>
      <c r="C75" s="140" t="n">
        <v>0.7</v>
      </c>
      <c r="D75" s="139"/>
      <c r="E75" s="140" t="n">
        <v>21.6</v>
      </c>
      <c r="F75" s="140" t="n">
        <v>0.3</v>
      </c>
      <c r="G75" s="139"/>
      <c r="H75" s="140" t="n">
        <v>15.5</v>
      </c>
      <c r="I75" s="140" t="n">
        <v>0.4</v>
      </c>
      <c r="J75" s="139"/>
      <c r="K75" s="140" t="n">
        <v>0.8</v>
      </c>
    </row>
    <row r="76" customFormat="false" ht="12.75" hidden="false" customHeight="true" outlineLevel="0" collapsed="false">
      <c r="A76" s="87"/>
      <c r="B76" s="140"/>
      <c r="C76" s="140"/>
      <c r="D76" s="139"/>
      <c r="E76" s="140"/>
      <c r="F76" s="140"/>
      <c r="G76" s="139"/>
      <c r="H76" s="140"/>
      <c r="I76" s="140"/>
      <c r="J76" s="139"/>
      <c r="K76" s="140"/>
    </row>
    <row r="77" customFormat="false" ht="12.75" hidden="false" customHeight="true" outlineLevel="0" collapsed="false">
      <c r="A77" s="98" t="s">
        <v>250</v>
      </c>
      <c r="B77" s="140"/>
      <c r="C77" s="140"/>
      <c r="D77" s="139"/>
      <c r="E77" s="140"/>
      <c r="F77" s="140"/>
      <c r="G77" s="139"/>
      <c r="H77" s="140"/>
      <c r="I77" s="140"/>
      <c r="J77" s="139"/>
      <c r="K77" s="140"/>
    </row>
    <row r="78" customFormat="false" ht="12.75" hidden="false" customHeight="false" outlineLevel="0" collapsed="false">
      <c r="A78" s="100" t="s">
        <v>287</v>
      </c>
      <c r="B78" s="140" t="n">
        <v>9</v>
      </c>
      <c r="C78" s="140" t="n">
        <v>0.3</v>
      </c>
      <c r="D78" s="139"/>
      <c r="E78" s="140" t="n">
        <v>7.5</v>
      </c>
      <c r="F78" s="140" t="n">
        <v>0.2</v>
      </c>
      <c r="G78" s="139"/>
      <c r="H78" s="140" t="n">
        <v>12.7</v>
      </c>
      <c r="I78" s="140" t="n">
        <v>0.2</v>
      </c>
      <c r="J78" s="139"/>
      <c r="K78" s="140" t="n">
        <v>0.4</v>
      </c>
    </row>
    <row r="79" customFormat="false" ht="12.75" hidden="false" customHeight="false" outlineLevel="0" collapsed="false">
      <c r="A79" s="87" t="s">
        <v>288</v>
      </c>
      <c r="B79" s="140" t="n">
        <v>8.1</v>
      </c>
      <c r="C79" s="140" t="n">
        <v>0.3</v>
      </c>
      <c r="D79" s="139"/>
      <c r="E79" s="140" t="n">
        <v>8.9</v>
      </c>
      <c r="F79" s="140" t="n">
        <v>0.1</v>
      </c>
      <c r="G79" s="139"/>
      <c r="H79" s="140" t="n">
        <v>3.6</v>
      </c>
      <c r="I79" s="140" t="n">
        <v>0.1</v>
      </c>
      <c r="J79" s="139"/>
      <c r="K79" s="140" t="n">
        <v>0.3</v>
      </c>
    </row>
    <row r="80" customFormat="false" ht="12.75" hidden="false" customHeight="false" outlineLevel="0" collapsed="false">
      <c r="A80" s="87" t="s">
        <v>289</v>
      </c>
      <c r="B80" s="140" t="n">
        <v>19.5</v>
      </c>
      <c r="C80" s="140" t="n">
        <v>0.7</v>
      </c>
      <c r="D80" s="139"/>
      <c r="E80" s="140" t="n">
        <v>20.5</v>
      </c>
      <c r="F80" s="140" t="n">
        <v>0.3</v>
      </c>
      <c r="G80" s="139"/>
      <c r="H80" s="140" t="n">
        <v>14.7</v>
      </c>
      <c r="I80" s="140" t="n">
        <v>0.3</v>
      </c>
      <c r="J80" s="139"/>
      <c r="K80" s="140" t="n">
        <v>0.8</v>
      </c>
    </row>
    <row r="81" customFormat="false" ht="12.75" hidden="false" customHeight="false" outlineLevel="0" collapsed="false">
      <c r="A81" s="87" t="s">
        <v>290</v>
      </c>
      <c r="B81" s="140" t="n">
        <v>17.4</v>
      </c>
      <c r="C81" s="140" t="n">
        <v>0.7</v>
      </c>
      <c r="D81" s="139"/>
      <c r="E81" s="140" t="n">
        <v>19.6</v>
      </c>
      <c r="F81" s="140" t="n">
        <v>0.3</v>
      </c>
      <c r="G81" s="139"/>
      <c r="H81" s="140" t="n">
        <v>7.3</v>
      </c>
      <c r="I81" s="140" t="n">
        <v>0.3</v>
      </c>
      <c r="J81" s="139"/>
      <c r="K81" s="140" t="n">
        <v>0.7</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6</v>
      </c>
    </row>
    <row r="84" customFormat="false" ht="14.25" hidden="false" customHeight="false" outlineLevel="0" collapsed="false">
      <c r="A84" s="264" t="s">
        <v>712</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85"/>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79</v>
      </c>
      <c r="C1" s="282" t="s">
        <v>580</v>
      </c>
    </row>
    <row r="2" customFormat="false" ht="12.75" hidden="false" customHeight="false" outlineLevel="0" collapsed="false">
      <c r="A2" s="90" t="s">
        <v>46</v>
      </c>
    </row>
    <row r="3" customFormat="false" ht="12.75" hidden="false" customHeight="false" outlineLevel="0" collapsed="false">
      <c r="A3" s="132" t="s">
        <v>758</v>
      </c>
    </row>
    <row r="4" customFormat="false" ht="12.75" hidden="false" customHeight="false" outlineLevel="0" collapsed="false">
      <c r="A4" s="88"/>
      <c r="B4" s="278"/>
      <c r="C4" s="89"/>
      <c r="D4" s="89"/>
      <c r="E4" s="89"/>
      <c r="F4" s="89"/>
      <c r="G4" s="89"/>
      <c r="H4" s="89"/>
      <c r="I4" s="89"/>
      <c r="J4" s="89"/>
      <c r="K4" s="89"/>
      <c r="L4" s="89"/>
      <c r="M4" s="89"/>
      <c r="N4" s="89"/>
      <c r="O4" s="89"/>
    </row>
    <row r="5" customFormat="false" ht="12.75" hidden="false" customHeight="false" outlineLevel="0" collapsed="false">
      <c r="A5" s="90" t="s">
        <v>249</v>
      </c>
      <c r="B5" s="113" t="s">
        <v>240</v>
      </c>
      <c r="C5" s="113"/>
      <c r="D5" s="113"/>
      <c r="E5" s="113"/>
      <c r="F5" s="113"/>
      <c r="G5" s="113"/>
      <c r="H5" s="113"/>
      <c r="I5" s="113"/>
      <c r="J5" s="113"/>
      <c r="K5" s="113"/>
      <c r="P5" s="93"/>
      <c r="Q5" s="93"/>
      <c r="R5" s="113"/>
      <c r="S5" s="113"/>
      <c r="T5" s="113"/>
    </row>
    <row r="6" customFormat="false" ht="12.75" hidden="false" customHeight="false" outlineLevel="0" collapsed="false">
      <c r="A6" s="90"/>
      <c r="B6" s="93" t="s">
        <v>581</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89</v>
      </c>
      <c r="C7" s="209"/>
      <c r="D7" s="209"/>
      <c r="E7" s="279"/>
      <c r="F7" s="194" t="s">
        <v>144</v>
      </c>
      <c r="G7" s="194"/>
      <c r="H7" s="194"/>
      <c r="I7" s="94"/>
      <c r="J7" s="209" t="s">
        <v>582</v>
      </c>
      <c r="K7" s="209"/>
      <c r="L7" s="209"/>
      <c r="M7" s="279"/>
      <c r="N7" s="194" t="s">
        <v>583</v>
      </c>
      <c r="O7" s="194"/>
      <c r="P7" s="194"/>
      <c r="Q7" s="279"/>
      <c r="R7" s="209" t="s">
        <v>84</v>
      </c>
      <c r="S7" s="209"/>
      <c r="T7" s="209"/>
    </row>
    <row r="8" customFormat="false" ht="12.75" hidden="false" customHeight="false" outlineLevel="0" collapsed="false">
      <c r="A8" s="90"/>
      <c r="B8" s="94" t="s">
        <v>292</v>
      </c>
      <c r="C8" s="94" t="s">
        <v>293</v>
      </c>
      <c r="D8" s="94" t="s">
        <v>584</v>
      </c>
      <c r="E8" s="95"/>
      <c r="F8" s="94" t="s">
        <v>292</v>
      </c>
      <c r="G8" s="94" t="s">
        <v>293</v>
      </c>
      <c r="H8" s="94" t="s">
        <v>584</v>
      </c>
      <c r="I8" s="95"/>
      <c r="J8" s="94" t="s">
        <v>292</v>
      </c>
      <c r="K8" s="94" t="s">
        <v>293</v>
      </c>
      <c r="L8" s="94" t="s">
        <v>584</v>
      </c>
      <c r="M8" s="95"/>
      <c r="N8" s="94" t="s">
        <v>292</v>
      </c>
      <c r="O8" s="94" t="s">
        <v>293</v>
      </c>
      <c r="P8" s="94" t="s">
        <v>584</v>
      </c>
      <c r="Q8" s="94"/>
      <c r="R8" s="94" t="s">
        <v>292</v>
      </c>
      <c r="S8" s="94" t="s">
        <v>293</v>
      </c>
      <c r="T8" s="94" t="s">
        <v>58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2" customFormat="false" ht="12.75" hidden="false" customHeight="true" outlineLevel="0" collapsed="false">
      <c r="A12" s="197" t="s">
        <v>392</v>
      </c>
      <c r="B12" s="99" t="n">
        <v>20.3562268</v>
      </c>
      <c r="C12" s="99" t="n">
        <v>21.7973756</v>
      </c>
      <c r="D12" s="99" t="n">
        <v>29.77357992</v>
      </c>
      <c r="E12" s="99"/>
      <c r="F12" s="99" t="n">
        <v>13.4691984</v>
      </c>
      <c r="G12" s="99" t="n">
        <v>12.08624984</v>
      </c>
      <c r="H12" s="99" t="n">
        <v>18.0282172</v>
      </c>
      <c r="I12" s="99"/>
      <c r="J12" s="99" t="n">
        <v>20.42828424</v>
      </c>
      <c r="K12" s="99" t="n">
        <v>20.4947988</v>
      </c>
      <c r="L12" s="99" t="n">
        <v>28.9199764</v>
      </c>
      <c r="M12" s="99"/>
      <c r="N12" s="99" t="n">
        <v>20.42828424</v>
      </c>
      <c r="O12" s="99" t="n">
        <v>20.4947988</v>
      </c>
      <c r="P12" s="99" t="n">
        <v>28.9199764</v>
      </c>
      <c r="Q12" s="99"/>
      <c r="R12" s="99" t="n">
        <v>0</v>
      </c>
      <c r="S12" s="99" t="n">
        <v>0</v>
      </c>
      <c r="T12" s="99" t="n">
        <v>0</v>
      </c>
    </row>
    <row r="13" customFormat="false" ht="12.75" hidden="false" customHeight="true" outlineLevel="0" collapsed="false">
      <c r="A13" s="197" t="s">
        <v>393</v>
      </c>
      <c r="B13" s="99" t="n">
        <v>22.69255072</v>
      </c>
      <c r="C13" s="99" t="n">
        <v>25.92127832</v>
      </c>
      <c r="D13" s="99" t="n">
        <v>32.30667608</v>
      </c>
      <c r="E13" s="99"/>
      <c r="F13" s="99" t="n">
        <v>13.47196984</v>
      </c>
      <c r="G13" s="99" t="n">
        <v>14.5777744</v>
      </c>
      <c r="H13" s="99" t="n">
        <v>18.51044776</v>
      </c>
      <c r="I13" s="99"/>
      <c r="J13" s="99" t="n">
        <v>19.4416516</v>
      </c>
      <c r="K13" s="99" t="n">
        <v>23.5156684</v>
      </c>
      <c r="L13" s="99" t="n">
        <v>29.55463616</v>
      </c>
      <c r="M13" s="99"/>
      <c r="N13" s="99" t="n">
        <v>19.4416516</v>
      </c>
      <c r="O13" s="99" t="n">
        <v>23.5156684</v>
      </c>
      <c r="P13" s="99" t="n">
        <v>29.55463616</v>
      </c>
      <c r="Q13" s="99"/>
      <c r="R13" s="99" t="n">
        <v>0</v>
      </c>
      <c r="S13" s="99" t="n">
        <v>0</v>
      </c>
      <c r="T13" s="99" t="n">
        <v>0</v>
      </c>
    </row>
    <row r="14" customFormat="false" ht="12.75" hidden="false" customHeight="true" outlineLevel="0" collapsed="false">
      <c r="A14" s="197" t="s">
        <v>394</v>
      </c>
      <c r="B14" s="99" t="n">
        <v>26.89128232</v>
      </c>
      <c r="C14" s="99" t="n">
        <v>21.31791648</v>
      </c>
      <c r="D14" s="99" t="n">
        <v>33.30716592</v>
      </c>
      <c r="E14" s="99"/>
      <c r="F14" s="99" t="n">
        <v>6.98680024</v>
      </c>
      <c r="G14" s="99" t="n">
        <v>6.6791704</v>
      </c>
      <c r="H14" s="99" t="n">
        <v>9.54206792</v>
      </c>
      <c r="I14" s="99"/>
      <c r="J14" s="99" t="n">
        <v>26.45616624</v>
      </c>
      <c r="K14" s="99" t="n">
        <v>20.93268632</v>
      </c>
      <c r="L14" s="99" t="n">
        <v>32.7584208</v>
      </c>
      <c r="M14" s="99"/>
      <c r="N14" s="99" t="n">
        <v>26.45616624</v>
      </c>
      <c r="O14" s="99" t="n">
        <v>20.93268632</v>
      </c>
      <c r="P14" s="99" t="n">
        <v>32.7584208</v>
      </c>
      <c r="Q14" s="99"/>
      <c r="R14" s="99" t="n">
        <v>0</v>
      </c>
      <c r="S14" s="99" t="n">
        <v>0</v>
      </c>
      <c r="T14" s="99" t="n">
        <v>0</v>
      </c>
    </row>
    <row r="15" s="101" customFormat="true" ht="21.95" hidden="false" customHeight="true" outlineLevel="0" collapsed="false">
      <c r="A15" s="100" t="s">
        <v>286</v>
      </c>
      <c r="B15" s="99" t="n">
        <v>39.26853336</v>
      </c>
      <c r="C15" s="99" t="n">
        <v>38.05464264</v>
      </c>
      <c r="D15" s="99" t="n">
        <v>50.61758016</v>
      </c>
      <c r="E15" s="99"/>
      <c r="F15" s="99" t="n">
        <v>19.56913784</v>
      </c>
      <c r="G15" s="99" t="n">
        <v>19.48599464</v>
      </c>
      <c r="H15" s="99" t="n">
        <v>25.60533416</v>
      </c>
      <c r="I15" s="99"/>
      <c r="J15" s="99" t="n">
        <v>37.79689872</v>
      </c>
      <c r="K15" s="99" t="n">
        <v>36.13126328</v>
      </c>
      <c r="L15" s="99" t="n">
        <v>49.70854784</v>
      </c>
      <c r="M15" s="99"/>
      <c r="N15" s="99" t="n">
        <v>37.79689872</v>
      </c>
      <c r="O15" s="99" t="n">
        <v>36.13126328</v>
      </c>
      <c r="P15" s="99" t="n">
        <v>49.70854784</v>
      </c>
      <c r="Q15" s="99"/>
      <c r="R15" s="99" t="n">
        <v>0</v>
      </c>
      <c r="S15" s="99" t="n">
        <v>0</v>
      </c>
      <c r="T15" s="99" t="n">
        <v>0</v>
      </c>
    </row>
    <row r="16" customFormat="false" ht="12.75" hidden="false" customHeight="true" outlineLevel="0" collapsed="false">
      <c r="A16" s="101"/>
      <c r="Q16" s="99"/>
      <c r="R16" s="99"/>
      <c r="S16" s="99"/>
      <c r="T16" s="99"/>
    </row>
    <row r="17" customFormat="false" ht="12.75" hidden="false" customHeight="true" outlineLevel="0" collapsed="false">
      <c r="A17" s="102" t="s">
        <v>250</v>
      </c>
      <c r="B17" s="99"/>
      <c r="C17" s="99"/>
      <c r="D17" s="99"/>
      <c r="E17" s="99"/>
      <c r="F17" s="99"/>
      <c r="G17" s="99"/>
      <c r="H17" s="99"/>
      <c r="I17" s="99"/>
      <c r="J17" s="99"/>
      <c r="K17" s="99"/>
      <c r="L17" s="99"/>
      <c r="M17" s="99"/>
      <c r="N17" s="99"/>
      <c r="O17" s="99"/>
      <c r="P17" s="99"/>
      <c r="Q17" s="99"/>
      <c r="R17" s="99"/>
      <c r="S17" s="99"/>
      <c r="T17" s="99"/>
    </row>
    <row r="18" customFormat="false" ht="12.75" hidden="false" customHeight="true" outlineLevel="0" collapsed="false">
      <c r="A18" s="236" t="s">
        <v>289</v>
      </c>
      <c r="B18" s="99" t="n">
        <v>34.25222696</v>
      </c>
      <c r="C18" s="99" t="n">
        <v>36.46106464</v>
      </c>
      <c r="D18" s="99" t="n">
        <v>46.42162</v>
      </c>
      <c r="E18" s="99"/>
      <c r="F18" s="99" t="n">
        <v>19.2337936</v>
      </c>
      <c r="G18" s="99" t="n">
        <v>19.48599464</v>
      </c>
      <c r="H18" s="99" t="n">
        <v>25.35036168</v>
      </c>
      <c r="I18" s="99"/>
      <c r="J18" s="99" t="n">
        <v>32.2595616</v>
      </c>
      <c r="K18" s="99" t="n">
        <v>34.43237056</v>
      </c>
      <c r="L18" s="99" t="n">
        <v>45.13844328</v>
      </c>
      <c r="M18" s="99"/>
      <c r="N18" s="99" t="n">
        <v>32.2595616</v>
      </c>
      <c r="O18" s="99" t="n">
        <v>34.43237056</v>
      </c>
      <c r="P18" s="99" t="n">
        <v>45.13844328</v>
      </c>
      <c r="Q18" s="99"/>
      <c r="R18" s="99" t="n">
        <v>0</v>
      </c>
      <c r="S18" s="99" t="n">
        <v>0</v>
      </c>
      <c r="T18" s="99" t="n">
        <v>0</v>
      </c>
    </row>
    <row r="19" customFormat="false" ht="12.75" hidden="false" customHeight="true" outlineLevel="0" collapsed="false">
      <c r="A19" s="101" t="s">
        <v>290</v>
      </c>
      <c r="B19" s="99" t="n">
        <v>30.42486832</v>
      </c>
      <c r="C19" s="99" t="n">
        <v>32.76119224</v>
      </c>
      <c r="D19" s="99" t="n">
        <v>40.7817396</v>
      </c>
      <c r="E19" s="99"/>
      <c r="F19" s="99" t="n">
        <v>16.420782</v>
      </c>
      <c r="G19" s="99" t="n">
        <v>17.39632888</v>
      </c>
      <c r="H19" s="99" t="n">
        <v>21.77243264</v>
      </c>
      <c r="I19" s="99"/>
      <c r="J19" s="99" t="n">
        <v>27.68114272</v>
      </c>
      <c r="K19" s="99" t="n">
        <v>30.64104064</v>
      </c>
      <c r="L19" s="99" t="n">
        <v>39.008018</v>
      </c>
      <c r="M19" s="99"/>
      <c r="N19" s="99" t="n">
        <v>27.68114272</v>
      </c>
      <c r="O19" s="99" t="n">
        <v>30.64104064</v>
      </c>
      <c r="P19" s="99" t="n">
        <v>39.008018</v>
      </c>
      <c r="Q19" s="99"/>
      <c r="R19" s="99" t="n">
        <v>0</v>
      </c>
      <c r="S19" s="99" t="n">
        <v>0</v>
      </c>
      <c r="T19" s="99" t="n">
        <v>0</v>
      </c>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0</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1</v>
      </c>
      <c r="B1" s="282" t="s">
        <v>592</v>
      </c>
    </row>
    <row r="2" customFormat="false" ht="12.75" hidden="false" customHeight="false" outlineLevel="0" collapsed="false">
      <c r="A2" s="90" t="s">
        <v>46</v>
      </c>
      <c r="B2" s="87" t="s">
        <v>593</v>
      </c>
    </row>
    <row r="3" customFormat="false" ht="12.75" hidden="false" customHeight="false" outlineLevel="0" collapsed="false">
      <c r="A3" s="277" t="s">
        <v>758</v>
      </c>
      <c r="B3" s="89"/>
      <c r="C3" s="89"/>
      <c r="D3" s="89"/>
      <c r="E3" s="89"/>
      <c r="F3" s="89"/>
      <c r="G3" s="89"/>
      <c r="H3" s="89"/>
      <c r="I3" s="89"/>
      <c r="J3" s="89"/>
      <c r="K3" s="89"/>
      <c r="L3" s="89"/>
      <c r="M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49</v>
      </c>
      <c r="B5" s="93"/>
      <c r="C5" s="93"/>
      <c r="D5" s="93"/>
      <c r="E5" s="93"/>
      <c r="F5" s="93"/>
      <c r="G5" s="93"/>
      <c r="H5" s="93"/>
      <c r="I5" s="93"/>
      <c r="J5" s="93"/>
      <c r="K5" s="93"/>
      <c r="L5" s="93"/>
      <c r="M5" s="93"/>
    </row>
    <row r="6" customFormat="false" ht="14.25" hidden="false" customHeight="false" outlineLevel="0" collapsed="false">
      <c r="B6" s="96" t="s">
        <v>595</v>
      </c>
      <c r="C6" s="96"/>
      <c r="D6" s="96"/>
      <c r="E6" s="279"/>
      <c r="F6" s="283" t="s">
        <v>596</v>
      </c>
      <c r="G6" s="283"/>
      <c r="H6" s="283"/>
      <c r="I6" s="94"/>
      <c r="J6" s="96" t="s">
        <v>597</v>
      </c>
      <c r="K6" s="96"/>
      <c r="L6" s="96"/>
      <c r="M6" s="279"/>
      <c r="N6" s="28"/>
      <c r="O6" s="28"/>
      <c r="P6" s="28"/>
      <c r="Q6" s="28"/>
      <c r="R6" s="94"/>
      <c r="S6" s="94"/>
      <c r="T6" s="94"/>
    </row>
    <row r="7" customFormat="false" ht="12.75" hidden="false" customHeight="false" outlineLevel="0" collapsed="false">
      <c r="A7" s="90"/>
      <c r="B7" s="94" t="s">
        <v>292</v>
      </c>
      <c r="C7" s="94" t="s">
        <v>293</v>
      </c>
      <c r="D7" s="94" t="s">
        <v>584</v>
      </c>
      <c r="E7" s="95"/>
      <c r="F7" s="94" t="s">
        <v>292</v>
      </c>
      <c r="G7" s="94" t="s">
        <v>293</v>
      </c>
      <c r="H7" s="94" t="s">
        <v>584</v>
      </c>
      <c r="I7" s="95"/>
      <c r="J7" s="94" t="s">
        <v>292</v>
      </c>
      <c r="K7" s="94" t="s">
        <v>293</v>
      </c>
      <c r="L7" s="94" t="s">
        <v>584</v>
      </c>
      <c r="M7" s="95"/>
      <c r="N7" s="94"/>
      <c r="O7" s="94"/>
      <c r="P7" s="94"/>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4"/>
      <c r="O9" s="94"/>
      <c r="P9" s="94"/>
      <c r="Q9" s="94"/>
      <c r="R9" s="94"/>
      <c r="S9" s="94"/>
      <c r="T9" s="94"/>
    </row>
    <row r="11" customFormat="false" ht="12.75" hidden="false" customHeight="true" outlineLevel="0" collapsed="false">
      <c r="A11" s="197" t="s">
        <v>392</v>
      </c>
      <c r="B11" s="99" t="n">
        <v>3.36452816</v>
      </c>
      <c r="C11" s="99" t="n">
        <v>3.7968728</v>
      </c>
      <c r="D11" s="99" t="n">
        <v>2.52478184</v>
      </c>
      <c r="E11" s="99"/>
      <c r="F11" s="99" t="n">
        <v>3.41164264</v>
      </c>
      <c r="G11" s="99" t="n">
        <v>3.09292704</v>
      </c>
      <c r="H11" s="99" t="n">
        <v>2.29198088</v>
      </c>
      <c r="I11" s="99"/>
      <c r="J11" s="99" t="n">
        <v>3.37838536</v>
      </c>
      <c r="K11" s="99" t="n">
        <v>3.57238616</v>
      </c>
      <c r="L11" s="99" t="n">
        <v>2.4527244</v>
      </c>
    </row>
    <row r="12" customFormat="false" ht="12.75" hidden="false" customHeight="true" outlineLevel="0" collapsed="false">
      <c r="A12" s="197" t="s">
        <v>393</v>
      </c>
      <c r="B12" s="99" t="n">
        <v>1.23606224</v>
      </c>
      <c r="C12" s="99" t="n">
        <v>1.46332032</v>
      </c>
      <c r="D12" s="99" t="n">
        <v>0.89517512</v>
      </c>
      <c r="E12" s="99"/>
      <c r="F12" s="99" t="n">
        <v>0.78431752</v>
      </c>
      <c r="G12" s="99" t="n">
        <v>0.92566096</v>
      </c>
      <c r="H12" s="99" t="n">
        <v>0.55983088</v>
      </c>
      <c r="I12" s="99"/>
      <c r="J12" s="99" t="n">
        <v>1.05869008</v>
      </c>
      <c r="K12" s="99" t="n">
        <v>1.32751976</v>
      </c>
      <c r="L12" s="99" t="n">
        <v>0.82034624</v>
      </c>
    </row>
    <row r="13" customFormat="false" ht="12.75" hidden="false" customHeight="true" outlineLevel="0" collapsed="false">
      <c r="A13" s="197" t="s">
        <v>394</v>
      </c>
      <c r="B13" s="99" t="n">
        <v>2.6882968</v>
      </c>
      <c r="C13" s="99" t="n">
        <v>2.08689432</v>
      </c>
      <c r="D13" s="99" t="n">
        <v>1.64623536</v>
      </c>
      <c r="E13" s="99"/>
      <c r="F13" s="99" t="n">
        <v>1.28594816</v>
      </c>
      <c r="G13" s="99" t="n">
        <v>1.45777744</v>
      </c>
      <c r="H13" s="99" t="n">
        <v>0.95337536</v>
      </c>
      <c r="I13" s="99"/>
      <c r="J13" s="99" t="n">
        <v>2.64395376</v>
      </c>
      <c r="K13" s="99" t="n">
        <v>2.04809416</v>
      </c>
      <c r="L13" s="99" t="n">
        <v>1.61852096</v>
      </c>
    </row>
    <row r="14" s="101" customFormat="true" ht="21.95" hidden="false" customHeight="true" outlineLevel="0" collapsed="false">
      <c r="A14" s="100" t="s">
        <v>286</v>
      </c>
      <c r="B14" s="99" t="n">
        <v>1.14183328</v>
      </c>
      <c r="C14" s="99" t="n">
        <v>1.13074752</v>
      </c>
      <c r="D14" s="99" t="n">
        <v>0.74274592</v>
      </c>
      <c r="E14" s="99"/>
      <c r="F14" s="99" t="n">
        <v>0.7344316</v>
      </c>
      <c r="G14" s="99" t="n">
        <v>0.80094616</v>
      </c>
      <c r="H14" s="99" t="n">
        <v>0.4988592</v>
      </c>
      <c r="I14" s="99"/>
      <c r="J14" s="99" t="n">
        <v>1.09749024</v>
      </c>
      <c r="K14" s="99" t="n">
        <v>1.07254728</v>
      </c>
      <c r="L14" s="99" t="n">
        <v>0.73166016</v>
      </c>
    </row>
    <row r="15" customFormat="false" ht="12.75" hidden="false" customHeight="true" outlineLevel="0" collapsed="false">
      <c r="A15" s="101"/>
    </row>
    <row r="16" customFormat="false" ht="12.75" hidden="false" customHeight="true" outlineLevel="0" collapsed="false">
      <c r="A16" s="102" t="s">
        <v>250</v>
      </c>
      <c r="B16" s="99"/>
      <c r="C16" s="99"/>
      <c r="D16" s="99"/>
      <c r="E16" s="99"/>
      <c r="F16" s="99"/>
      <c r="G16" s="99"/>
      <c r="H16" s="99"/>
      <c r="I16" s="99"/>
      <c r="J16" s="99"/>
      <c r="K16" s="99"/>
      <c r="L16" s="99"/>
    </row>
    <row r="17" customFormat="false" ht="12.75" hidden="false" customHeight="true" outlineLevel="0" collapsed="false">
      <c r="A17" s="236" t="s">
        <v>289</v>
      </c>
      <c r="B17" s="99" t="n">
        <v>1.14737616</v>
      </c>
      <c r="C17" s="99" t="n">
        <v>1.2610052</v>
      </c>
      <c r="D17" s="99" t="n">
        <v>0.7898604</v>
      </c>
      <c r="E17" s="99"/>
      <c r="F17" s="99" t="n">
        <v>0.73997448</v>
      </c>
      <c r="G17" s="99" t="n">
        <v>0.81203192</v>
      </c>
      <c r="H17" s="99" t="n">
        <v>0.50440208</v>
      </c>
      <c r="I17" s="99"/>
      <c r="J17" s="99" t="n">
        <v>1.0808616</v>
      </c>
      <c r="K17" s="99" t="n">
        <v>1.1917192</v>
      </c>
      <c r="L17" s="99" t="n">
        <v>0.76768888</v>
      </c>
    </row>
    <row r="18" customFormat="false" ht="12.75" hidden="false" customHeight="true" outlineLevel="0" collapsed="false">
      <c r="A18" s="101" t="s">
        <v>290</v>
      </c>
      <c r="B18" s="99" t="n">
        <v>1.11411888</v>
      </c>
      <c r="C18" s="99" t="n">
        <v>1.23883368</v>
      </c>
      <c r="D18" s="99" t="n">
        <v>0.75937456</v>
      </c>
      <c r="E18" s="99"/>
      <c r="F18" s="99" t="n">
        <v>0.67345992</v>
      </c>
      <c r="G18" s="99" t="n">
        <v>0.7760032</v>
      </c>
      <c r="H18" s="99" t="n">
        <v>0.46283048</v>
      </c>
      <c r="I18" s="99"/>
      <c r="J18" s="99" t="n">
        <v>1.01434704</v>
      </c>
      <c r="K18" s="99" t="n">
        <v>1.15846192</v>
      </c>
      <c r="L18" s="99" t="n">
        <v>0.72611728</v>
      </c>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8</v>
      </c>
    </row>
    <row r="22" customFormat="false" ht="12.75" hidden="false" customHeight="true" outlineLevel="0" collapsed="false">
      <c r="A22" s="280" t="s">
        <v>599</v>
      </c>
    </row>
    <row r="23" customFormat="false" ht="12.75" hidden="false" customHeight="true" outlineLevel="0" collapsed="false">
      <c r="A23" s="15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5.13"/>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6</v>
      </c>
      <c r="B1" s="87" t="s">
        <v>266</v>
      </c>
      <c r="C1" s="142" t="s">
        <v>407</v>
      </c>
      <c r="D1" s="142"/>
      <c r="E1" s="142"/>
      <c r="F1" s="142"/>
      <c r="G1" s="142"/>
      <c r="H1" s="142"/>
      <c r="I1" s="142"/>
      <c r="J1" s="142"/>
      <c r="K1" s="142"/>
      <c r="L1" s="142"/>
      <c r="M1" s="142"/>
    </row>
    <row r="2" customFormat="false" ht="12.75" hidden="false" customHeight="false" outlineLevel="0" collapsed="false">
      <c r="A2" s="90"/>
      <c r="C2" s="87" t="s">
        <v>408</v>
      </c>
      <c r="D2" s="142"/>
      <c r="E2" s="142"/>
      <c r="F2" s="142"/>
      <c r="G2" s="142"/>
      <c r="H2" s="142"/>
      <c r="I2" s="142"/>
      <c r="J2" s="142"/>
      <c r="K2" s="142"/>
      <c r="L2" s="142"/>
      <c r="M2" s="142"/>
    </row>
    <row r="3" customFormat="false" ht="12.75" hidden="false" customHeight="false" outlineLevel="0" collapsed="false">
      <c r="A3" s="89"/>
      <c r="B3" s="89"/>
      <c r="C3" s="143" t="s">
        <v>409</v>
      </c>
      <c r="D3" s="143"/>
      <c r="E3" s="143"/>
      <c r="F3" s="143"/>
      <c r="G3" s="143"/>
      <c r="H3" s="142"/>
      <c r="I3" s="142"/>
      <c r="J3" s="142"/>
      <c r="K3" s="142"/>
      <c r="L3" s="142"/>
      <c r="M3" s="142"/>
    </row>
    <row r="4" customFormat="false" ht="12.75" hidden="false" customHeight="false" outlineLevel="0" collapsed="false">
      <c r="A4" s="87"/>
      <c r="B4" s="132" t="s">
        <v>239</v>
      </c>
      <c r="C4" s="143" t="s">
        <v>410</v>
      </c>
      <c r="D4" s="143"/>
      <c r="E4" s="143"/>
      <c r="F4" s="143"/>
      <c r="G4" s="143"/>
      <c r="H4" s="92"/>
      <c r="I4" s="142"/>
      <c r="J4" s="142"/>
      <c r="K4" s="142"/>
      <c r="L4" s="142"/>
      <c r="M4" s="142"/>
    </row>
    <row r="5" customFormat="false" ht="12.75" hidden="false" customHeight="false" outlineLevel="0" collapsed="false">
      <c r="B5" s="90"/>
      <c r="C5" s="113" t="s">
        <v>411</v>
      </c>
      <c r="D5" s="113"/>
      <c r="E5" s="87" t="s">
        <v>118</v>
      </c>
      <c r="F5" s="113"/>
      <c r="G5" s="93" t="s">
        <v>250</v>
      </c>
      <c r="H5" s="92"/>
      <c r="I5" s="94"/>
      <c r="O5" s="94"/>
      <c r="P5" s="99"/>
      <c r="Q5" s="99"/>
    </row>
    <row r="6" customFormat="false" ht="14.25" hidden="false" customHeight="false" outlineLevel="0" collapsed="false">
      <c r="A6" s="144" t="s">
        <v>324</v>
      </c>
      <c r="B6" s="90" t="s">
        <v>44</v>
      </c>
      <c r="C6" s="87" t="s">
        <v>327</v>
      </c>
      <c r="G6" s="87" t="s">
        <v>412</v>
      </c>
      <c r="I6" s="94"/>
      <c r="J6" s="94"/>
      <c r="K6" s="94"/>
      <c r="L6" s="94"/>
      <c r="M6" s="94"/>
      <c r="O6" s="94"/>
      <c r="P6" s="99"/>
      <c r="Q6" s="99"/>
    </row>
    <row r="7" customFormat="false" ht="12.75" hidden="false" customHeight="false" outlineLevel="0" collapsed="false">
      <c r="A7" s="144" t="s">
        <v>326</v>
      </c>
      <c r="B7" s="90" t="s">
        <v>266</v>
      </c>
      <c r="G7" s="87" t="s">
        <v>328</v>
      </c>
      <c r="I7" s="94"/>
      <c r="J7" s="94"/>
      <c r="K7" s="94"/>
      <c r="L7" s="94"/>
      <c r="M7" s="94"/>
      <c r="O7" s="94"/>
    </row>
    <row r="8" customFormat="false" ht="12.75" hidden="false" customHeight="false" outlineLevel="0" collapsed="false">
      <c r="G8" s="87" t="s">
        <v>413</v>
      </c>
    </row>
    <row r="9" s="99" customFormat="true" ht="12.75" hidden="false" customHeight="false" outlineLevel="0" collapsed="false">
      <c r="A9" s="145"/>
      <c r="B9" s="108"/>
      <c r="C9" s="92" t="s">
        <v>265</v>
      </c>
      <c r="D9" s="92"/>
      <c r="E9" s="92" t="s">
        <v>271</v>
      </c>
      <c r="F9" s="92"/>
      <c r="G9" s="92" t="s">
        <v>263</v>
      </c>
      <c r="H9" s="92"/>
      <c r="I9" s="94"/>
      <c r="J9" s="94"/>
      <c r="K9" s="94"/>
      <c r="L9" s="94"/>
      <c r="M9" s="94"/>
      <c r="N9" s="94"/>
      <c r="O9" s="94"/>
    </row>
    <row r="11" customFormat="false" ht="12.75" hidden="false" customHeight="false" outlineLevel="0" collapsed="false">
      <c r="B11" s="98" t="s">
        <v>278</v>
      </c>
    </row>
    <row r="12" customFormat="false" ht="12.75" hidden="false" customHeight="false" outlineLevel="0" collapsed="false">
      <c r="A12" s="142" t="s">
        <v>329</v>
      </c>
      <c r="B12" s="87" t="s">
        <v>330</v>
      </c>
      <c r="C12" s="146" t="n">
        <v>4.1</v>
      </c>
      <c r="D12" s="99"/>
      <c r="E12" s="146" t="n">
        <v>1.2</v>
      </c>
      <c r="F12" s="99"/>
      <c r="G12" s="146" t="n">
        <v>0.6</v>
      </c>
    </row>
    <row r="13" customFormat="false" ht="12.75" hidden="false" customHeight="false" outlineLevel="0" collapsed="false">
      <c r="A13" s="142" t="s">
        <v>331</v>
      </c>
      <c r="B13" s="95" t="s">
        <v>332</v>
      </c>
      <c r="C13" s="146" t="n">
        <v>12.8</v>
      </c>
      <c r="D13" s="99"/>
      <c r="E13" s="146" t="n">
        <v>11.9</v>
      </c>
      <c r="F13" s="99"/>
      <c r="G13" s="146" t="n">
        <v>9.2</v>
      </c>
    </row>
    <row r="14" customFormat="false" ht="12.75" hidden="false" customHeight="false" outlineLevel="0" collapsed="false">
      <c r="A14" s="142" t="s">
        <v>333</v>
      </c>
      <c r="B14" s="95"/>
      <c r="C14" s="99"/>
      <c r="D14" s="99"/>
      <c r="E14" s="99"/>
      <c r="F14" s="99"/>
      <c r="G14" s="99"/>
    </row>
    <row r="15" customFormat="false" ht="12.75" hidden="false" customHeight="false" outlineLevel="0" collapsed="false">
      <c r="A15" s="142" t="s">
        <v>334</v>
      </c>
      <c r="B15" s="95" t="s">
        <v>335</v>
      </c>
      <c r="C15" s="146" t="n">
        <v>5.5</v>
      </c>
      <c r="D15" s="99"/>
      <c r="E15" s="146" t="n">
        <v>5.1</v>
      </c>
      <c r="F15" s="99"/>
      <c r="G15" s="146" t="n">
        <v>4.1</v>
      </c>
    </row>
    <row r="16" customFormat="false" ht="12.75" hidden="false" customHeight="false" outlineLevel="0" collapsed="false">
      <c r="A16" s="147" t="n">
        <v>45</v>
      </c>
      <c r="B16" s="95" t="s">
        <v>336</v>
      </c>
      <c r="C16" s="146" t="n">
        <v>6.4</v>
      </c>
      <c r="D16" s="99"/>
      <c r="E16" s="146" t="n">
        <v>4.9</v>
      </c>
      <c r="F16" s="99"/>
      <c r="G16" s="146" t="n">
        <v>3.7</v>
      </c>
    </row>
    <row r="17" customFormat="false" ht="12.75" hidden="false" customHeight="false" outlineLevel="0" collapsed="false">
      <c r="A17" s="142" t="s">
        <v>337</v>
      </c>
      <c r="B17" s="95" t="s">
        <v>338</v>
      </c>
      <c r="C17" s="146" t="n">
        <v>21.9</v>
      </c>
      <c r="D17" s="99"/>
      <c r="E17" s="146" t="n">
        <v>18.3</v>
      </c>
      <c r="F17" s="99"/>
      <c r="G17" s="146" t="n">
        <v>12.5</v>
      </c>
    </row>
    <row r="18" customFormat="false" ht="12.75" hidden="false" customHeight="false" outlineLevel="0" collapsed="false">
      <c r="A18" s="142" t="s">
        <v>333</v>
      </c>
      <c r="B18" s="95"/>
      <c r="C18" s="99"/>
      <c r="D18" s="99"/>
      <c r="E18" s="99"/>
      <c r="F18" s="99"/>
      <c r="G18" s="99"/>
    </row>
    <row r="19" customFormat="false" ht="12.75" hidden="false" customHeight="false" outlineLevel="0" collapsed="false">
      <c r="A19" s="142" t="s">
        <v>339</v>
      </c>
      <c r="B19" s="95" t="s">
        <v>340</v>
      </c>
      <c r="C19" s="146" t="n">
        <v>14.4</v>
      </c>
      <c r="D19" s="99"/>
      <c r="E19" s="146" t="n">
        <v>11.6</v>
      </c>
      <c r="F19" s="99"/>
      <c r="G19" s="146" t="n">
        <v>7.7</v>
      </c>
    </row>
    <row r="20" s="121" customFormat="true" ht="25.5" hidden="false" customHeight="false" outlineLevel="0" collapsed="false">
      <c r="A20" s="148" t="s">
        <v>341</v>
      </c>
      <c r="B20" s="120" t="s">
        <v>342</v>
      </c>
      <c r="C20" s="146" t="n">
        <v>13.7</v>
      </c>
      <c r="D20" s="99"/>
      <c r="E20" s="146" t="n">
        <v>11.5</v>
      </c>
      <c r="F20" s="99"/>
      <c r="G20" s="146" t="n">
        <v>8.6</v>
      </c>
      <c r="H20" s="87"/>
      <c r="I20" s="87"/>
      <c r="J20" s="87"/>
      <c r="K20" s="87"/>
      <c r="L20" s="87"/>
      <c r="M20" s="87"/>
      <c r="N20" s="87"/>
      <c r="O20" s="87"/>
      <c r="P20" s="87"/>
      <c r="Q20" s="87"/>
      <c r="R20" s="87"/>
      <c r="S20" s="87"/>
    </row>
    <row r="21" customFormat="false" ht="12.75" hidden="false" customHeight="false" outlineLevel="0" collapsed="false">
      <c r="A21" s="142" t="s">
        <v>343</v>
      </c>
      <c r="B21" s="122" t="s">
        <v>344</v>
      </c>
      <c r="C21" s="146" t="n">
        <v>4.1</v>
      </c>
      <c r="D21" s="99"/>
      <c r="E21" s="146" t="n">
        <v>4</v>
      </c>
      <c r="F21" s="99"/>
      <c r="G21" s="146" t="n">
        <v>2.6</v>
      </c>
    </row>
    <row r="22" customFormat="false" ht="12.75" hidden="false" customHeight="false" outlineLevel="0" collapsed="false">
      <c r="A22" s="147" t="s">
        <v>96</v>
      </c>
      <c r="B22" s="122" t="s">
        <v>345</v>
      </c>
      <c r="C22" s="146" t="n">
        <v>14.9</v>
      </c>
      <c r="D22" s="99"/>
      <c r="E22" s="146" t="n">
        <v>14.7</v>
      </c>
      <c r="F22" s="99"/>
      <c r="G22" s="146" t="n">
        <v>8.5</v>
      </c>
    </row>
    <row r="23" s="121" customFormat="true" ht="25.5" hidden="false" customHeight="false" outlineLevel="0" collapsed="false">
      <c r="A23" s="149" t="s">
        <v>346</v>
      </c>
      <c r="B23" s="123" t="s">
        <v>347</v>
      </c>
      <c r="C23" s="146" t="n">
        <v>9.8</v>
      </c>
      <c r="D23" s="99"/>
      <c r="E23" s="146" t="n">
        <v>7.4</v>
      </c>
      <c r="F23" s="99"/>
      <c r="G23" s="146" t="n">
        <v>3.5</v>
      </c>
      <c r="H23" s="87"/>
      <c r="I23" s="87"/>
      <c r="J23" s="87"/>
      <c r="K23" s="87"/>
      <c r="L23" s="87"/>
      <c r="M23" s="87"/>
      <c r="N23" s="87"/>
      <c r="O23" s="87"/>
      <c r="P23" s="87"/>
      <c r="Q23" s="87"/>
      <c r="R23" s="87"/>
      <c r="S23" s="87"/>
    </row>
    <row r="24" customFormat="false" ht="12.75" hidden="false" customHeight="false" outlineLevel="0" collapsed="false">
      <c r="A24" s="142" t="s">
        <v>348</v>
      </c>
      <c r="B24" s="87" t="s">
        <v>349</v>
      </c>
      <c r="C24" s="146" t="n">
        <v>4.7</v>
      </c>
      <c r="D24" s="99"/>
      <c r="E24" s="146" t="n">
        <v>4.7</v>
      </c>
      <c r="F24" s="99"/>
      <c r="G24" s="146" t="n">
        <v>3.6</v>
      </c>
    </row>
    <row r="25" customFormat="false" ht="12.75" hidden="false" customHeight="false" outlineLevel="0" collapsed="false">
      <c r="B25" s="87" t="s">
        <v>350</v>
      </c>
      <c r="C25" s="146" t="n">
        <v>0.2</v>
      </c>
      <c r="D25" s="99"/>
      <c r="E25" s="146" t="n">
        <v>0.2</v>
      </c>
      <c r="F25" s="99"/>
      <c r="G25" s="146" t="n">
        <v>0.1</v>
      </c>
    </row>
    <row r="26" s="103" customFormat="true" ht="21" hidden="false" customHeight="true" outlineLevel="0" collapsed="false">
      <c r="A26" s="134"/>
      <c r="B26" s="103" t="s">
        <v>252</v>
      </c>
      <c r="C26" s="146" t="n">
        <v>92.7</v>
      </c>
      <c r="D26" s="99"/>
      <c r="E26" s="146" t="n">
        <v>78.9</v>
      </c>
      <c r="F26" s="99"/>
      <c r="G26" s="146" t="n">
        <v>52.9</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C28" s="87"/>
      <c r="D28" s="87"/>
      <c r="E28" s="87"/>
      <c r="F28" s="87"/>
      <c r="G28" s="87"/>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4</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6</v>
      </c>
      <c r="B31" s="89" t="s">
        <v>291</v>
      </c>
      <c r="C31" s="143"/>
      <c r="D31" s="143"/>
      <c r="E31" s="143"/>
      <c r="F31" s="143"/>
      <c r="G31" s="143"/>
      <c r="H31" s="142"/>
      <c r="I31" s="142"/>
      <c r="J31" s="142"/>
      <c r="K31" s="142"/>
      <c r="L31" s="142"/>
      <c r="M31" s="142"/>
    </row>
    <row r="32" customFormat="false" ht="12.75" hidden="false" customHeight="false" outlineLevel="0" collapsed="false">
      <c r="A32" s="87"/>
      <c r="B32" s="132" t="s">
        <v>239</v>
      </c>
      <c r="C32" s="143" t="s">
        <v>410</v>
      </c>
      <c r="D32" s="143"/>
      <c r="E32" s="143"/>
      <c r="F32" s="143"/>
      <c r="G32" s="143"/>
      <c r="H32" s="92"/>
      <c r="I32" s="142"/>
      <c r="J32" s="142"/>
      <c r="K32" s="142"/>
      <c r="L32" s="142"/>
      <c r="M32" s="142"/>
    </row>
    <row r="33" customFormat="false" ht="12.75" hidden="false" customHeight="false" outlineLevel="0" collapsed="false">
      <c r="B33" s="90"/>
      <c r="C33" s="113" t="s">
        <v>411</v>
      </c>
      <c r="D33" s="113"/>
      <c r="E33" s="87" t="s">
        <v>118</v>
      </c>
      <c r="F33" s="113"/>
      <c r="G33" s="93" t="s">
        <v>250</v>
      </c>
      <c r="H33" s="92"/>
      <c r="I33" s="94"/>
      <c r="O33" s="94"/>
      <c r="P33" s="99"/>
      <c r="Q33" s="99"/>
    </row>
    <row r="34" customFormat="false" ht="14.25" hidden="false" customHeight="false" outlineLevel="0" collapsed="false">
      <c r="A34" s="144" t="s">
        <v>324</v>
      </c>
      <c r="B34" s="90" t="s">
        <v>44</v>
      </c>
      <c r="C34" s="87" t="s">
        <v>327</v>
      </c>
      <c r="G34" s="87" t="s">
        <v>412</v>
      </c>
      <c r="I34" s="94"/>
      <c r="J34" s="94"/>
      <c r="K34" s="94"/>
      <c r="L34" s="94"/>
      <c r="M34" s="94"/>
      <c r="O34" s="94"/>
      <c r="P34" s="99"/>
      <c r="Q34" s="99"/>
    </row>
    <row r="35" customFormat="false" ht="12.75" hidden="false" customHeight="false" outlineLevel="0" collapsed="false">
      <c r="A35" s="144" t="s">
        <v>326</v>
      </c>
      <c r="B35" s="90" t="s">
        <v>266</v>
      </c>
      <c r="G35" s="87" t="s">
        <v>328</v>
      </c>
      <c r="I35" s="94"/>
      <c r="J35" s="94"/>
      <c r="K35" s="94"/>
      <c r="L35" s="94"/>
      <c r="M35" s="94"/>
      <c r="O35" s="94"/>
    </row>
    <row r="36" customFormat="false" ht="12.75" hidden="false" customHeight="false" outlineLevel="0" collapsed="false">
      <c r="G36" s="87" t="s">
        <v>413</v>
      </c>
    </row>
    <row r="37" s="99" customFormat="true" ht="12.75" hidden="false" customHeight="false" outlineLevel="0" collapsed="false">
      <c r="A37" s="145"/>
      <c r="B37" s="108"/>
      <c r="C37" s="92" t="s">
        <v>265</v>
      </c>
      <c r="D37" s="92"/>
      <c r="E37" s="92" t="s">
        <v>271</v>
      </c>
      <c r="F37" s="92"/>
      <c r="G37" s="92" t="s">
        <v>263</v>
      </c>
      <c r="H37" s="92"/>
      <c r="I37" s="94"/>
      <c r="J37" s="94"/>
      <c r="K37" s="94"/>
      <c r="L37" s="94"/>
      <c r="M37" s="94"/>
      <c r="N37" s="94"/>
      <c r="O37" s="94"/>
    </row>
    <row r="38" s="99" customFormat="true" ht="12.75" hidden="false" customHeight="false" outlineLevel="0" collapsed="false">
      <c r="A38" s="151"/>
      <c r="C38" s="94"/>
      <c r="D38" s="94"/>
      <c r="E38" s="94"/>
      <c r="F38" s="94"/>
      <c r="G38" s="94"/>
      <c r="H38" s="94"/>
    </row>
    <row r="39" s="94" customFormat="true" ht="12.75" hidden="false" customHeight="false" outlineLevel="0" collapsed="false">
      <c r="A39" s="152"/>
      <c r="B39" s="129" t="s">
        <v>292</v>
      </c>
      <c r="C39" s="87"/>
      <c r="D39" s="87"/>
      <c r="E39" s="87"/>
      <c r="F39" s="87"/>
      <c r="G39" s="87"/>
      <c r="H39" s="87"/>
      <c r="I39" s="87"/>
      <c r="J39" s="87"/>
      <c r="K39" s="87"/>
      <c r="L39" s="87"/>
      <c r="M39" s="87"/>
      <c r="N39" s="87"/>
      <c r="O39" s="87"/>
      <c r="P39" s="87"/>
      <c r="Q39" s="87"/>
      <c r="R39" s="87"/>
      <c r="S39" s="87"/>
    </row>
    <row r="40" s="94" customFormat="true" ht="12.75" hidden="false" customHeight="false" outlineLevel="0" collapsed="false">
      <c r="A40" s="142" t="s">
        <v>329</v>
      </c>
      <c r="B40" s="87" t="s">
        <v>330</v>
      </c>
      <c r="C40" s="146" t="n">
        <v>3.5</v>
      </c>
      <c r="D40" s="99"/>
      <c r="E40" s="146" t="n">
        <v>1</v>
      </c>
      <c r="F40" s="99"/>
      <c r="G40" s="146" t="n">
        <v>0.5</v>
      </c>
      <c r="H40" s="87"/>
      <c r="I40" s="87"/>
      <c r="J40" s="87"/>
      <c r="K40" s="87"/>
      <c r="L40" s="87"/>
      <c r="M40" s="87"/>
      <c r="N40" s="87"/>
      <c r="O40" s="87"/>
      <c r="P40" s="87"/>
      <c r="Q40" s="87"/>
      <c r="R40" s="87"/>
      <c r="S40" s="87"/>
    </row>
    <row r="41" s="94" customFormat="true" ht="12.75" hidden="false" customHeight="false" outlineLevel="0" collapsed="false">
      <c r="A41" s="142" t="s">
        <v>331</v>
      </c>
      <c r="B41" s="95" t="s">
        <v>332</v>
      </c>
      <c r="C41" s="146" t="n">
        <v>9.7</v>
      </c>
      <c r="D41" s="99"/>
      <c r="E41" s="146" t="n">
        <v>8.9</v>
      </c>
      <c r="F41" s="99"/>
      <c r="G41" s="146" t="n">
        <v>7</v>
      </c>
      <c r="H41" s="87"/>
      <c r="I41" s="87"/>
      <c r="J41" s="87"/>
      <c r="K41" s="87"/>
      <c r="L41" s="87"/>
      <c r="M41" s="87"/>
      <c r="N41" s="87"/>
      <c r="O41" s="87"/>
      <c r="P41" s="87"/>
      <c r="Q41" s="87"/>
      <c r="R41" s="87"/>
      <c r="S41" s="87"/>
    </row>
    <row r="42" s="94" customFormat="true" ht="12.75" hidden="false" customHeight="false" outlineLevel="0" collapsed="false">
      <c r="A42" s="142" t="s">
        <v>333</v>
      </c>
      <c r="B42" s="95"/>
      <c r="C42" s="99"/>
      <c r="D42" s="99"/>
      <c r="E42" s="99"/>
      <c r="F42" s="99"/>
      <c r="G42" s="99"/>
      <c r="H42" s="87"/>
      <c r="I42" s="87"/>
      <c r="J42" s="87"/>
      <c r="K42" s="87"/>
      <c r="L42" s="87"/>
      <c r="M42" s="87"/>
      <c r="N42" s="87"/>
      <c r="O42" s="87"/>
      <c r="P42" s="87"/>
      <c r="Q42" s="87"/>
      <c r="R42" s="87"/>
      <c r="S42" s="87"/>
    </row>
    <row r="43" s="94" customFormat="true" ht="12.75" hidden="false" customHeight="false" outlineLevel="0" collapsed="false">
      <c r="A43" s="142" t="s">
        <v>334</v>
      </c>
      <c r="B43" s="95" t="s">
        <v>335</v>
      </c>
      <c r="C43" s="146" t="n">
        <v>4.6</v>
      </c>
      <c r="D43" s="99"/>
      <c r="E43" s="146" t="n">
        <v>4.2</v>
      </c>
      <c r="F43" s="99"/>
      <c r="G43" s="146" t="n">
        <v>3.4</v>
      </c>
      <c r="H43" s="87"/>
      <c r="I43" s="87"/>
      <c r="J43" s="87"/>
      <c r="K43" s="87"/>
      <c r="L43" s="87"/>
      <c r="M43" s="87"/>
      <c r="N43" s="87"/>
      <c r="O43" s="87"/>
      <c r="P43" s="87"/>
      <c r="Q43" s="87"/>
      <c r="R43" s="87"/>
      <c r="S43" s="87"/>
    </row>
    <row r="44" s="94" customFormat="true" ht="12.75" hidden="false" customHeight="false" outlineLevel="0" collapsed="false">
      <c r="A44" s="147" t="n">
        <v>45</v>
      </c>
      <c r="B44" s="95" t="s">
        <v>336</v>
      </c>
      <c r="C44" s="146" t="n">
        <v>6</v>
      </c>
      <c r="D44" s="99"/>
      <c r="E44" s="146" t="n">
        <v>4.6</v>
      </c>
      <c r="F44" s="99"/>
      <c r="G44" s="146" t="n">
        <v>3.4</v>
      </c>
      <c r="H44" s="87"/>
      <c r="I44" s="87"/>
      <c r="J44" s="87"/>
      <c r="K44" s="87"/>
      <c r="L44" s="87"/>
      <c r="M44" s="87"/>
      <c r="N44" s="87"/>
      <c r="O44" s="87"/>
      <c r="P44" s="87"/>
      <c r="Q44" s="87"/>
      <c r="R44" s="87"/>
      <c r="S44" s="87"/>
    </row>
    <row r="45" s="94" customFormat="true" ht="12.75" hidden="false" customHeight="false" outlineLevel="0" collapsed="false">
      <c r="A45" s="142" t="s">
        <v>337</v>
      </c>
      <c r="B45" s="95" t="s">
        <v>338</v>
      </c>
      <c r="C45" s="146" t="n">
        <v>13.9</v>
      </c>
      <c r="D45" s="99"/>
      <c r="E45" s="146" t="n">
        <v>11.1</v>
      </c>
      <c r="F45" s="99"/>
      <c r="G45" s="146" t="n">
        <v>8.1</v>
      </c>
      <c r="H45" s="87"/>
      <c r="I45" s="87"/>
      <c r="J45" s="87"/>
      <c r="K45" s="87"/>
      <c r="L45" s="87"/>
      <c r="M45" s="87"/>
      <c r="N45" s="87"/>
      <c r="O45" s="87"/>
      <c r="P45" s="87"/>
      <c r="Q45" s="87"/>
      <c r="R45" s="87"/>
      <c r="S45" s="87"/>
    </row>
    <row r="46" s="94" customFormat="true" ht="12.75" hidden="false" customHeight="false" outlineLevel="0" collapsed="false">
      <c r="A46" s="142" t="s">
        <v>333</v>
      </c>
      <c r="B46" s="95"/>
      <c r="C46" s="99"/>
      <c r="D46" s="99"/>
      <c r="E46" s="99"/>
      <c r="F46" s="99"/>
      <c r="G46" s="99"/>
      <c r="H46" s="87"/>
      <c r="I46" s="87"/>
      <c r="J46" s="87"/>
      <c r="K46" s="87"/>
      <c r="L46" s="87"/>
      <c r="M46" s="87"/>
      <c r="N46" s="87"/>
      <c r="O46" s="87"/>
      <c r="P46" s="87"/>
      <c r="Q46" s="87"/>
      <c r="R46" s="87"/>
      <c r="S46" s="87"/>
    </row>
    <row r="47" s="94" customFormat="true" ht="12.75" hidden="false" customHeight="false" outlineLevel="0" collapsed="false">
      <c r="A47" s="142" t="s">
        <v>339</v>
      </c>
      <c r="B47" s="95" t="s">
        <v>340</v>
      </c>
      <c r="C47" s="146" t="n">
        <v>8.3</v>
      </c>
      <c r="D47" s="99"/>
      <c r="E47" s="146" t="n">
        <v>6.3</v>
      </c>
      <c r="F47" s="99"/>
      <c r="G47" s="146" t="n">
        <v>4.4</v>
      </c>
      <c r="H47" s="87"/>
      <c r="I47" s="87"/>
      <c r="J47" s="87"/>
      <c r="K47" s="87"/>
      <c r="L47" s="87"/>
      <c r="M47" s="87"/>
      <c r="N47" s="87"/>
      <c r="O47" s="87"/>
      <c r="P47" s="87"/>
      <c r="Q47" s="87"/>
      <c r="R47" s="87"/>
      <c r="S47" s="87"/>
    </row>
    <row r="48" s="94" customFormat="true" ht="25.5" hidden="false" customHeight="false" outlineLevel="0" collapsed="false">
      <c r="A48" s="148" t="s">
        <v>341</v>
      </c>
      <c r="B48" s="120" t="s">
        <v>342</v>
      </c>
      <c r="C48" s="146" t="n">
        <v>8.6</v>
      </c>
      <c r="D48" s="99"/>
      <c r="E48" s="146" t="n">
        <v>6.9</v>
      </c>
      <c r="F48" s="99"/>
      <c r="G48" s="146" t="n">
        <v>5.4</v>
      </c>
      <c r="H48" s="87"/>
      <c r="I48" s="87"/>
      <c r="J48" s="87"/>
      <c r="K48" s="87"/>
      <c r="L48" s="87"/>
      <c r="M48" s="87"/>
      <c r="N48" s="87"/>
      <c r="O48" s="87"/>
      <c r="P48" s="87"/>
      <c r="Q48" s="87"/>
      <c r="R48" s="87"/>
      <c r="S48" s="87"/>
    </row>
    <row r="49" customFormat="false" ht="12.75" hidden="false" customHeight="false" outlineLevel="0" collapsed="false">
      <c r="A49" s="142" t="s">
        <v>343</v>
      </c>
      <c r="B49" s="122" t="s">
        <v>344</v>
      </c>
      <c r="C49" s="146" t="n">
        <v>1.6</v>
      </c>
      <c r="D49" s="99"/>
      <c r="E49" s="146" t="n">
        <v>1.6</v>
      </c>
      <c r="F49" s="99"/>
      <c r="G49" s="146" t="n">
        <v>1</v>
      </c>
    </row>
    <row r="50" customFormat="false" ht="12.75" hidden="false" customHeight="false" outlineLevel="0" collapsed="false">
      <c r="A50" s="147" t="s">
        <v>96</v>
      </c>
      <c r="B50" s="122" t="s">
        <v>345</v>
      </c>
      <c r="C50" s="146" t="n">
        <v>2.7</v>
      </c>
      <c r="D50" s="99"/>
      <c r="E50" s="146" t="n">
        <v>2.7</v>
      </c>
      <c r="F50" s="99"/>
      <c r="G50" s="146" t="n">
        <v>1.5</v>
      </c>
    </row>
    <row r="51" customFormat="false" ht="25.5" hidden="false" customHeight="false" outlineLevel="0" collapsed="false">
      <c r="A51" s="149" t="s">
        <v>346</v>
      </c>
      <c r="B51" s="123" t="s">
        <v>347</v>
      </c>
      <c r="C51" s="146" t="n">
        <v>5.2</v>
      </c>
      <c r="D51" s="99"/>
      <c r="E51" s="146" t="n">
        <v>3.6</v>
      </c>
      <c r="F51" s="99"/>
      <c r="G51" s="146" t="n">
        <v>1.9</v>
      </c>
    </row>
    <row r="52" customFormat="false" ht="12.75" hidden="false" customHeight="false" outlineLevel="0" collapsed="false">
      <c r="A52" s="142" t="s">
        <v>348</v>
      </c>
      <c r="B52" s="87" t="s">
        <v>349</v>
      </c>
      <c r="C52" s="146" t="n">
        <v>2.5</v>
      </c>
      <c r="D52" s="99"/>
      <c r="E52" s="146" t="n">
        <v>2.5</v>
      </c>
      <c r="F52" s="99"/>
      <c r="G52" s="146" t="n">
        <v>1.9</v>
      </c>
    </row>
    <row r="53" customFormat="false" ht="12.75" hidden="false" customHeight="false" outlineLevel="0" collapsed="false">
      <c r="B53" s="87" t="s">
        <v>350</v>
      </c>
      <c r="C53" s="146" t="n">
        <v>0.1</v>
      </c>
      <c r="D53" s="99"/>
      <c r="E53" s="146" t="n">
        <v>0.1</v>
      </c>
      <c r="F53" s="99"/>
      <c r="G53" s="146" t="n">
        <v>0</v>
      </c>
    </row>
    <row r="54" s="103" customFormat="true" ht="21" hidden="false" customHeight="true" outlineLevel="0" collapsed="false">
      <c r="A54" s="134"/>
      <c r="B54" s="103" t="s">
        <v>252</v>
      </c>
      <c r="C54" s="146" t="n">
        <v>54</v>
      </c>
      <c r="D54" s="99"/>
      <c r="E54" s="146" t="n">
        <v>42.9</v>
      </c>
      <c r="F54" s="99"/>
      <c r="G54" s="146" t="n">
        <v>30.9</v>
      </c>
    </row>
    <row r="55" s="104" customFormat="true" ht="20.25" hidden="false" customHeight="true" outlineLevel="0" collapsed="false">
      <c r="H55" s="87"/>
      <c r="I55" s="87"/>
      <c r="J55" s="87"/>
      <c r="K55" s="87"/>
      <c r="L55" s="87"/>
      <c r="M55" s="87"/>
      <c r="N55" s="87"/>
      <c r="O55" s="87"/>
      <c r="P55" s="87"/>
      <c r="Q55" s="87"/>
      <c r="R55" s="87"/>
      <c r="S55" s="87"/>
    </row>
    <row r="56" s="104" customFormat="true" ht="20.25" hidden="false" customHeight="true" outlineLevel="0" collapsed="false">
      <c r="C56" s="87"/>
      <c r="D56" s="87"/>
      <c r="E56" s="87"/>
      <c r="F56" s="87"/>
      <c r="G56" s="87"/>
      <c r="H56" s="87"/>
      <c r="I56" s="87"/>
      <c r="J56" s="87"/>
      <c r="K56" s="87"/>
      <c r="L56" s="87"/>
      <c r="M56" s="87"/>
      <c r="N56" s="87"/>
      <c r="O56" s="87"/>
      <c r="P56" s="87"/>
      <c r="Q56" s="87"/>
      <c r="R56" s="87"/>
      <c r="S56" s="87"/>
    </row>
    <row r="57" s="104" customFormat="true" ht="20.25" hidden="false" customHeight="true" outlineLevel="0" collapsed="false">
      <c r="C57" s="87"/>
      <c r="D57" s="87"/>
      <c r="E57" s="87"/>
      <c r="F57" s="87"/>
      <c r="G57" s="87"/>
      <c r="H57" s="87"/>
      <c r="I57" s="87"/>
      <c r="J57" s="87"/>
      <c r="K57" s="87"/>
      <c r="L57" s="87"/>
      <c r="M57" s="87"/>
      <c r="N57" s="87"/>
      <c r="O57" s="87"/>
      <c r="P57" s="87"/>
      <c r="Q57" s="87"/>
      <c r="R57" s="87"/>
      <c r="S57" s="87"/>
    </row>
    <row r="58" s="104" customFormat="true" ht="20.25" hidden="false" customHeight="true" outlineLevel="0" collapsed="false">
      <c r="A58" s="150" t="s">
        <v>414</v>
      </c>
      <c r="C58" s="87"/>
      <c r="D58" s="87"/>
      <c r="E58" s="87"/>
      <c r="F58" s="87"/>
      <c r="G58" s="87"/>
      <c r="H58" s="87"/>
      <c r="I58" s="87"/>
      <c r="J58" s="87"/>
      <c r="K58" s="87"/>
      <c r="L58" s="87"/>
      <c r="M58" s="87"/>
      <c r="N58" s="87"/>
      <c r="O58" s="87"/>
      <c r="P58" s="87"/>
      <c r="Q58" s="87"/>
      <c r="R58" s="87"/>
      <c r="S58" s="87"/>
    </row>
    <row r="59" customFormat="false" ht="12.75" hidden="false" customHeight="false" outlineLevel="0" collapsed="false">
      <c r="A59" s="90" t="s">
        <v>406</v>
      </c>
      <c r="B59" s="89" t="s">
        <v>291</v>
      </c>
      <c r="C59" s="143"/>
      <c r="D59" s="143"/>
      <c r="E59" s="143"/>
      <c r="F59" s="143"/>
      <c r="G59" s="143"/>
      <c r="H59" s="142"/>
      <c r="I59" s="142"/>
      <c r="J59" s="142"/>
      <c r="K59" s="142"/>
      <c r="L59" s="142"/>
      <c r="M59" s="142"/>
    </row>
    <row r="60" customFormat="false" ht="12.75" hidden="false" customHeight="false" outlineLevel="0" collapsed="false">
      <c r="A60" s="87"/>
      <c r="B60" s="132" t="s">
        <v>239</v>
      </c>
      <c r="C60" s="143" t="s">
        <v>410</v>
      </c>
      <c r="D60" s="143"/>
      <c r="E60" s="143"/>
      <c r="F60" s="143"/>
      <c r="G60" s="143"/>
      <c r="H60" s="92"/>
      <c r="I60" s="142"/>
      <c r="J60" s="142"/>
      <c r="K60" s="142"/>
      <c r="L60" s="142"/>
      <c r="M60" s="142"/>
    </row>
    <row r="61" customFormat="false" ht="12.75" hidden="false" customHeight="false" outlineLevel="0" collapsed="false">
      <c r="B61" s="90"/>
      <c r="C61" s="113" t="s">
        <v>411</v>
      </c>
      <c r="D61" s="113"/>
      <c r="E61" s="87" t="s">
        <v>118</v>
      </c>
      <c r="F61" s="113"/>
      <c r="G61" s="93" t="s">
        <v>250</v>
      </c>
      <c r="H61" s="92"/>
      <c r="I61" s="94"/>
      <c r="O61" s="94"/>
      <c r="P61" s="99"/>
      <c r="Q61" s="99"/>
    </row>
    <row r="62" customFormat="false" ht="14.25" hidden="false" customHeight="false" outlineLevel="0" collapsed="false">
      <c r="A62" s="144" t="s">
        <v>324</v>
      </c>
      <c r="B62" s="90" t="s">
        <v>44</v>
      </c>
      <c r="C62" s="87" t="s">
        <v>327</v>
      </c>
      <c r="G62" s="87" t="s">
        <v>412</v>
      </c>
      <c r="I62" s="94"/>
      <c r="J62" s="94"/>
      <c r="K62" s="94"/>
      <c r="L62" s="94"/>
      <c r="M62" s="94"/>
      <c r="O62" s="94"/>
      <c r="P62" s="99"/>
      <c r="Q62" s="99"/>
    </row>
    <row r="63" customFormat="false" ht="12.75" hidden="false" customHeight="false" outlineLevel="0" collapsed="false">
      <c r="A63" s="144" t="s">
        <v>326</v>
      </c>
      <c r="B63" s="90" t="s">
        <v>266</v>
      </c>
      <c r="G63" s="87" t="s">
        <v>328</v>
      </c>
      <c r="I63" s="94"/>
      <c r="J63" s="94"/>
      <c r="K63" s="94"/>
      <c r="L63" s="94"/>
      <c r="M63" s="94"/>
      <c r="O63" s="94"/>
    </row>
    <row r="64" customFormat="false" ht="12.75" hidden="false" customHeight="false" outlineLevel="0" collapsed="false">
      <c r="G64" s="87" t="s">
        <v>413</v>
      </c>
    </row>
    <row r="65" s="99" customFormat="true" ht="12.75" hidden="false" customHeight="false" outlineLevel="0" collapsed="false">
      <c r="A65" s="145"/>
      <c r="B65" s="108"/>
      <c r="C65" s="92" t="s">
        <v>265</v>
      </c>
      <c r="D65" s="92"/>
      <c r="E65" s="92" t="s">
        <v>271</v>
      </c>
      <c r="F65" s="92"/>
      <c r="G65" s="92" t="s">
        <v>263</v>
      </c>
      <c r="H65" s="92"/>
      <c r="I65" s="94"/>
      <c r="J65" s="94"/>
      <c r="K65" s="94"/>
      <c r="L65" s="94"/>
      <c r="M65" s="94"/>
      <c r="N65" s="94"/>
      <c r="O65" s="94"/>
    </row>
    <row r="66" s="99" customFormat="true" ht="12.75" hidden="false" customHeight="false" outlineLevel="0" collapsed="false">
      <c r="A66" s="151"/>
      <c r="C66" s="94"/>
      <c r="D66" s="94"/>
      <c r="E66" s="94"/>
      <c r="F66" s="94"/>
      <c r="G66" s="94"/>
      <c r="H66" s="94"/>
    </row>
    <row r="67" s="94" customFormat="true" ht="12.75" hidden="false" customHeight="false" outlineLevel="0" collapsed="false">
      <c r="A67" s="152"/>
      <c r="B67" s="129" t="s">
        <v>293</v>
      </c>
      <c r="C67" s="87"/>
      <c r="D67" s="87"/>
      <c r="E67" s="87"/>
      <c r="F67" s="87"/>
      <c r="G67" s="87"/>
      <c r="H67" s="87"/>
      <c r="I67" s="87"/>
      <c r="J67" s="87"/>
      <c r="K67" s="87"/>
      <c r="L67" s="87"/>
      <c r="M67" s="87"/>
      <c r="N67" s="87"/>
      <c r="O67" s="87"/>
      <c r="P67" s="87"/>
      <c r="Q67" s="87"/>
      <c r="R67" s="87"/>
      <c r="S67" s="87"/>
    </row>
    <row r="68" s="94" customFormat="true" ht="12.75" hidden="false" customHeight="false" outlineLevel="0" collapsed="false">
      <c r="A68" s="142" t="s">
        <v>329</v>
      </c>
      <c r="B68" s="87" t="s">
        <v>330</v>
      </c>
      <c r="C68" s="146" t="n">
        <v>0.6</v>
      </c>
      <c r="D68" s="99"/>
      <c r="E68" s="146" t="n">
        <v>0.3</v>
      </c>
      <c r="F68" s="99"/>
      <c r="G68" s="146" t="n">
        <v>0.1</v>
      </c>
      <c r="H68" s="87"/>
      <c r="I68" s="87"/>
      <c r="J68" s="87"/>
      <c r="K68" s="87"/>
      <c r="L68" s="87"/>
      <c r="M68" s="87"/>
      <c r="N68" s="87"/>
      <c r="O68" s="87"/>
      <c r="P68" s="87"/>
      <c r="Q68" s="87"/>
      <c r="R68" s="87"/>
      <c r="S68" s="87"/>
    </row>
    <row r="69" s="94" customFormat="true" ht="12.75" hidden="false" customHeight="false" outlineLevel="0" collapsed="false">
      <c r="A69" s="142" t="s">
        <v>331</v>
      </c>
      <c r="B69" s="95" t="s">
        <v>332</v>
      </c>
      <c r="C69" s="146" t="n">
        <v>3.1</v>
      </c>
      <c r="D69" s="99"/>
      <c r="E69" s="146" t="n">
        <v>3</v>
      </c>
      <c r="F69" s="99"/>
      <c r="G69" s="146" t="n">
        <v>2.2</v>
      </c>
      <c r="H69" s="87"/>
      <c r="I69" s="87"/>
      <c r="J69" s="87"/>
      <c r="K69" s="87"/>
      <c r="L69" s="87"/>
      <c r="M69" s="87"/>
      <c r="N69" s="87"/>
      <c r="O69" s="87"/>
      <c r="P69" s="87"/>
      <c r="Q69" s="87"/>
      <c r="R69" s="87"/>
      <c r="S69" s="87"/>
    </row>
    <row r="70" s="94" customFormat="true" ht="12.75" hidden="false" customHeight="false" outlineLevel="0" collapsed="false">
      <c r="A70" s="142" t="s">
        <v>333</v>
      </c>
      <c r="B70" s="95"/>
      <c r="C70" s="99"/>
      <c r="D70" s="99"/>
      <c r="E70" s="99"/>
      <c r="F70" s="99"/>
      <c r="G70" s="99"/>
      <c r="H70" s="87"/>
      <c r="I70" s="87"/>
      <c r="J70" s="87"/>
      <c r="K70" s="87"/>
      <c r="L70" s="87"/>
      <c r="M70" s="87"/>
      <c r="N70" s="87"/>
      <c r="O70" s="87"/>
      <c r="P70" s="87"/>
      <c r="Q70" s="87"/>
      <c r="R70" s="87"/>
      <c r="S70" s="87"/>
    </row>
    <row r="71" s="94" customFormat="true" ht="12.75" hidden="false" customHeight="false" outlineLevel="0" collapsed="false">
      <c r="A71" s="142" t="s">
        <v>334</v>
      </c>
      <c r="B71" s="95" t="s">
        <v>335</v>
      </c>
      <c r="C71" s="146" t="n">
        <v>0.9</v>
      </c>
      <c r="D71" s="99"/>
      <c r="E71" s="146" t="n">
        <v>0.9</v>
      </c>
      <c r="F71" s="99"/>
      <c r="G71" s="146" t="n">
        <v>0.7</v>
      </c>
      <c r="H71" s="87"/>
      <c r="I71" s="87"/>
      <c r="J71" s="87"/>
      <c r="K71" s="87"/>
      <c r="L71" s="87"/>
      <c r="M71" s="87"/>
      <c r="N71" s="87"/>
      <c r="O71" s="87"/>
      <c r="P71" s="87"/>
      <c r="Q71" s="87"/>
      <c r="R71" s="87"/>
      <c r="S71" s="87"/>
    </row>
    <row r="72" s="94" customFormat="true" ht="12.75" hidden="false" customHeight="false" outlineLevel="0" collapsed="false">
      <c r="A72" s="147" t="n">
        <v>45</v>
      </c>
      <c r="B72" s="95" t="s">
        <v>336</v>
      </c>
      <c r="C72" s="146" t="n">
        <v>0.4</v>
      </c>
      <c r="D72" s="99"/>
      <c r="E72" s="146" t="n">
        <v>0.4</v>
      </c>
      <c r="F72" s="99"/>
      <c r="G72" s="146" t="n">
        <v>0.3</v>
      </c>
      <c r="H72" s="87"/>
      <c r="I72" s="87"/>
      <c r="J72" s="87"/>
      <c r="K72" s="87"/>
      <c r="L72" s="87"/>
      <c r="M72" s="87"/>
      <c r="N72" s="87"/>
      <c r="O72" s="87"/>
      <c r="P72" s="87"/>
      <c r="Q72" s="87"/>
      <c r="R72" s="87"/>
      <c r="S72" s="87"/>
    </row>
    <row r="73" customFormat="false" ht="12.75" hidden="false" customHeight="false" outlineLevel="0" collapsed="false">
      <c r="A73" s="142" t="s">
        <v>337</v>
      </c>
      <c r="B73" s="95" t="s">
        <v>338</v>
      </c>
      <c r="C73" s="146" t="n">
        <v>8</v>
      </c>
      <c r="D73" s="99"/>
      <c r="E73" s="146" t="n">
        <v>7.2</v>
      </c>
      <c r="F73" s="99"/>
      <c r="G73" s="146" t="n">
        <v>4.4</v>
      </c>
    </row>
    <row r="74" customFormat="false" ht="12.75" hidden="false" customHeight="false" outlineLevel="0" collapsed="false">
      <c r="A74" s="142" t="s">
        <v>333</v>
      </c>
      <c r="B74" s="95"/>
      <c r="C74" s="99"/>
      <c r="D74" s="99"/>
      <c r="E74" s="99"/>
      <c r="F74" s="99"/>
      <c r="G74" s="99"/>
    </row>
    <row r="75" customFormat="false" ht="12.75" hidden="false" customHeight="false" outlineLevel="0" collapsed="false">
      <c r="A75" s="142" t="s">
        <v>339</v>
      </c>
      <c r="B75" s="95" t="s">
        <v>340</v>
      </c>
      <c r="C75" s="146" t="n">
        <v>6.1</v>
      </c>
      <c r="D75" s="99"/>
      <c r="E75" s="146" t="n">
        <v>5.3</v>
      </c>
      <c r="F75" s="99"/>
      <c r="G75" s="146" t="n">
        <v>3.2</v>
      </c>
    </row>
    <row r="76" customFormat="false" ht="25.5" hidden="false" customHeight="false" outlineLevel="0" collapsed="false">
      <c r="A76" s="148" t="s">
        <v>341</v>
      </c>
      <c r="B76" s="120" t="s">
        <v>342</v>
      </c>
      <c r="C76" s="146" t="n">
        <v>5.1</v>
      </c>
      <c r="D76" s="99"/>
      <c r="E76" s="146" t="n">
        <v>4.6</v>
      </c>
      <c r="F76" s="99"/>
      <c r="G76" s="146" t="n">
        <v>3.2</v>
      </c>
    </row>
    <row r="77" customFormat="false" ht="12.75" hidden="false" customHeight="false" outlineLevel="0" collapsed="false">
      <c r="A77" s="142" t="s">
        <v>343</v>
      </c>
      <c r="B77" s="122" t="s">
        <v>344</v>
      </c>
      <c r="C77" s="146" t="n">
        <v>2.4</v>
      </c>
      <c r="D77" s="99"/>
      <c r="E77" s="146" t="n">
        <v>2.4</v>
      </c>
      <c r="F77" s="99"/>
      <c r="G77" s="146" t="n">
        <v>1.6</v>
      </c>
    </row>
    <row r="78" customFormat="false" ht="12.75" hidden="false" customHeight="false" outlineLevel="0" collapsed="false">
      <c r="A78" s="147" t="s">
        <v>96</v>
      </c>
      <c r="B78" s="122" t="s">
        <v>345</v>
      </c>
      <c r="C78" s="146" t="n">
        <v>12.2</v>
      </c>
      <c r="D78" s="99"/>
      <c r="E78" s="146" t="n">
        <v>12</v>
      </c>
      <c r="F78" s="99"/>
      <c r="G78" s="146" t="n">
        <v>6.9</v>
      </c>
    </row>
    <row r="79" customFormat="false" ht="25.5" hidden="false" customHeight="false" outlineLevel="0" collapsed="false">
      <c r="A79" s="149" t="s">
        <v>346</v>
      </c>
      <c r="B79" s="123" t="s">
        <v>347</v>
      </c>
      <c r="C79" s="146" t="n">
        <v>4.6</v>
      </c>
      <c r="D79" s="99"/>
      <c r="E79" s="146" t="n">
        <v>3.8</v>
      </c>
      <c r="F79" s="99"/>
      <c r="G79" s="146" t="n">
        <v>1.6</v>
      </c>
    </row>
    <row r="80" customFormat="false" ht="12.75" hidden="false" customHeight="false" outlineLevel="0" collapsed="false">
      <c r="A80" s="142" t="s">
        <v>348</v>
      </c>
      <c r="B80" s="87" t="s">
        <v>349</v>
      </c>
      <c r="C80" s="146" t="n">
        <v>2.2</v>
      </c>
      <c r="D80" s="99"/>
      <c r="E80" s="146" t="n">
        <v>2.2</v>
      </c>
      <c r="F80" s="99"/>
      <c r="G80" s="146" t="n">
        <v>1.7</v>
      </c>
    </row>
    <row r="81" customFormat="false" ht="12.75" hidden="false" customHeight="false" outlineLevel="0" collapsed="false">
      <c r="B81" s="87" t="s">
        <v>350</v>
      </c>
      <c r="C81" s="146" t="n">
        <v>0.1</v>
      </c>
      <c r="D81" s="99"/>
      <c r="E81" s="146" t="n">
        <v>0.1</v>
      </c>
      <c r="F81" s="99"/>
      <c r="G81" s="146" t="n">
        <v>0</v>
      </c>
    </row>
    <row r="82" s="103" customFormat="true" ht="21" hidden="false" customHeight="true" outlineLevel="0" collapsed="false">
      <c r="A82" s="134"/>
      <c r="B82" s="103" t="s">
        <v>252</v>
      </c>
      <c r="C82" s="146" t="n">
        <v>38.7</v>
      </c>
      <c r="D82" s="99"/>
      <c r="E82" s="146" t="n">
        <v>36</v>
      </c>
      <c r="F82" s="99"/>
      <c r="G82" s="146" t="n">
        <v>22.1</v>
      </c>
    </row>
    <row r="83" s="104" customFormat="true" ht="20.25" hidden="false" customHeight="true" outlineLevel="0" collapsed="false">
      <c r="C83" s="141"/>
      <c r="D83" s="87"/>
      <c r="E83" s="141"/>
      <c r="F83" s="87"/>
      <c r="G83" s="141"/>
      <c r="H83" s="87"/>
      <c r="I83" s="87"/>
      <c r="J83" s="87"/>
      <c r="K83" s="87"/>
      <c r="L83" s="87"/>
      <c r="M83" s="87"/>
      <c r="N83" s="87"/>
      <c r="O83" s="87"/>
      <c r="P83" s="87"/>
      <c r="Q83" s="87"/>
      <c r="R83" s="87"/>
      <c r="S83" s="87"/>
    </row>
    <row r="84" s="104" customFormat="true" ht="20.25" hidden="false" customHeight="true" outlineLevel="0" collapsed="false">
      <c r="C84" s="87"/>
      <c r="D84" s="87"/>
      <c r="E84" s="87"/>
      <c r="F84" s="87"/>
      <c r="G84" s="87"/>
      <c r="H84" s="87"/>
      <c r="I84" s="87"/>
      <c r="J84" s="87"/>
      <c r="K84" s="87"/>
      <c r="L84" s="87"/>
      <c r="M84" s="87"/>
      <c r="N84" s="87"/>
      <c r="O84" s="87"/>
      <c r="P84" s="87"/>
      <c r="Q84" s="87"/>
      <c r="R84" s="87"/>
      <c r="S84" s="87"/>
    </row>
    <row r="85" s="104" customFormat="true" ht="20.25" hidden="false" customHeight="true" outlineLevel="0" collapsed="false">
      <c r="C85" s="87"/>
      <c r="D85" s="87"/>
      <c r="E85" s="87"/>
      <c r="F85" s="87"/>
      <c r="G85" s="87"/>
      <c r="H85" s="87"/>
      <c r="I85" s="87"/>
      <c r="J85" s="87"/>
      <c r="K85" s="87"/>
      <c r="L85" s="87"/>
      <c r="M85" s="87"/>
      <c r="N85" s="87"/>
      <c r="O85" s="87"/>
      <c r="P85" s="87"/>
      <c r="Q85" s="87"/>
      <c r="R85" s="87"/>
      <c r="S85" s="87"/>
    </row>
    <row r="86" s="104" customFormat="true" ht="20.25" hidden="false" customHeight="true" outlineLevel="0" collapsed="false">
      <c r="A86" s="150" t="s">
        <v>414</v>
      </c>
      <c r="C86" s="87"/>
      <c r="D86" s="87"/>
      <c r="E86" s="87"/>
      <c r="F86" s="87"/>
      <c r="G86" s="87"/>
      <c r="H86" s="87"/>
      <c r="I86" s="87"/>
      <c r="J86" s="87"/>
      <c r="K86" s="87"/>
      <c r="L86" s="87"/>
      <c r="M86" s="87"/>
      <c r="N86" s="87"/>
      <c r="O86" s="87"/>
      <c r="P86" s="87"/>
      <c r="Q86" s="87"/>
      <c r="R86" s="87"/>
      <c r="S86"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1</v>
      </c>
      <c r="B1" s="282" t="s">
        <v>602</v>
      </c>
    </row>
    <row r="2" customFormat="false" ht="12.75" hidden="false" customHeight="false" outlineLevel="0" collapsed="false">
      <c r="A2" s="90" t="s">
        <v>46</v>
      </c>
      <c r="B2" s="87" t="s">
        <v>603</v>
      </c>
    </row>
    <row r="3" customFormat="false" ht="12.75" hidden="false" customHeight="false" outlineLevel="0" collapsed="false">
      <c r="A3" s="277" t="s">
        <v>758</v>
      </c>
      <c r="C3" s="89"/>
      <c r="D3" s="89"/>
      <c r="E3" s="89"/>
      <c r="F3" s="89"/>
      <c r="G3" s="89"/>
      <c r="H3" s="89"/>
      <c r="I3" s="89"/>
      <c r="J3" s="89"/>
      <c r="K3" s="89"/>
      <c r="L3" s="89"/>
      <c r="M3" s="89"/>
      <c r="N3" s="89"/>
      <c r="O3" s="89"/>
    </row>
    <row r="4" customFormat="false" ht="12.75" hidden="false" customHeight="false" outlineLevel="0" collapsed="false">
      <c r="B4" s="113" t="s">
        <v>240</v>
      </c>
      <c r="C4" s="113"/>
      <c r="D4" s="113"/>
      <c r="E4" s="113"/>
      <c r="F4" s="113"/>
      <c r="G4" s="113"/>
      <c r="H4" s="113"/>
      <c r="I4" s="113"/>
      <c r="J4" s="113"/>
      <c r="K4" s="113"/>
      <c r="P4" s="93"/>
      <c r="Q4" s="93"/>
      <c r="R4" s="113"/>
      <c r="S4" s="113"/>
      <c r="T4" s="113"/>
    </row>
    <row r="5" customFormat="false" ht="12.75" hidden="false" customHeight="false" outlineLevel="0" collapsed="false">
      <c r="A5" s="90" t="s">
        <v>604</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5"/>
      <c r="N7" s="94" t="s">
        <v>292</v>
      </c>
      <c r="O7" s="94" t="s">
        <v>293</v>
      </c>
      <c r="P7" s="94" t="s">
        <v>584</v>
      </c>
      <c r="Q7" s="94"/>
      <c r="R7" s="94" t="s">
        <v>292</v>
      </c>
      <c r="S7" s="94" t="s">
        <v>293</v>
      </c>
      <c r="T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92"/>
      <c r="R9" s="92" t="s">
        <v>587</v>
      </c>
      <c r="S9" s="92" t="s">
        <v>588</v>
      </c>
      <c r="T9" s="92" t="s">
        <v>589</v>
      </c>
    </row>
    <row r="11" customFormat="false" ht="12.75" hidden="false" customHeight="true" outlineLevel="0" collapsed="false">
      <c r="A11" s="95" t="s">
        <v>606</v>
      </c>
      <c r="B11" s="140" t="n">
        <v>44.73935592</v>
      </c>
      <c r="C11" s="140" t="n">
        <v>40.50182416</v>
      </c>
      <c r="D11" s="140" t="n">
        <v>58.10878248</v>
      </c>
      <c r="E11" s="140"/>
      <c r="F11" s="140" t="n">
        <v>11.94767784</v>
      </c>
      <c r="G11" s="140" t="n">
        <v>14.03457216</v>
      </c>
      <c r="H11" s="140" t="n">
        <v>17.55152952</v>
      </c>
      <c r="I11" s="140"/>
      <c r="J11" s="140" t="n">
        <v>44.71164152</v>
      </c>
      <c r="K11" s="140" t="n">
        <v>40.73185368</v>
      </c>
      <c r="L11" s="140" t="n">
        <v>58.8515284</v>
      </c>
      <c r="M11" s="140"/>
      <c r="N11" s="140" t="n">
        <v>33.2157084</v>
      </c>
      <c r="O11" s="140" t="n">
        <v>37.32575392</v>
      </c>
      <c r="P11" s="140" t="n">
        <v>49.25957456</v>
      </c>
      <c r="Q11" s="140"/>
      <c r="R11" s="140" t="n">
        <v>45.9643324</v>
      </c>
      <c r="S11" s="140" t="n">
        <v>46.23316208</v>
      </c>
      <c r="T11" s="140" t="n">
        <v>64.92929632</v>
      </c>
    </row>
    <row r="12" customFormat="false" ht="12.75" hidden="false" customHeight="true" outlineLevel="0" collapsed="false">
      <c r="A12" s="284" t="s">
        <v>607</v>
      </c>
      <c r="B12" s="140" t="n">
        <v>36.62735104</v>
      </c>
      <c r="C12" s="140" t="n">
        <v>33.1325652</v>
      </c>
      <c r="D12" s="140" t="n">
        <v>48.76625824</v>
      </c>
      <c r="E12" s="140"/>
      <c r="F12" s="140" t="n">
        <v>7.84594664</v>
      </c>
      <c r="G12" s="140" t="n">
        <v>10.2404708</v>
      </c>
      <c r="H12" s="140" t="n">
        <v>12.60173768</v>
      </c>
      <c r="I12" s="140"/>
      <c r="J12" s="140" t="n">
        <v>36.7492944</v>
      </c>
      <c r="K12" s="140" t="n">
        <v>33.41802352</v>
      </c>
      <c r="L12" s="140" t="n">
        <v>49.2762032</v>
      </c>
      <c r="M12" s="140"/>
      <c r="N12" s="140" t="n">
        <v>12.9149104</v>
      </c>
      <c r="O12" s="140" t="n">
        <v>18.9982212</v>
      </c>
      <c r="P12" s="140" t="n">
        <v>22.69255072</v>
      </c>
      <c r="Q12" s="140"/>
      <c r="R12" s="140" t="n">
        <v>37.59181216</v>
      </c>
      <c r="S12" s="140" t="n">
        <v>34.27439848</v>
      </c>
      <c r="T12" s="140" t="n">
        <v>50.7727808</v>
      </c>
    </row>
    <row r="13" customFormat="false" ht="12.75" hidden="false" customHeight="true" outlineLevel="0" collapsed="false">
      <c r="A13" s="284" t="s">
        <v>608</v>
      </c>
      <c r="B13" s="140" t="n">
        <v>29.7514084</v>
      </c>
      <c r="C13" s="140" t="n">
        <v>26.38133736</v>
      </c>
      <c r="D13" s="140" t="n">
        <v>39.60110616</v>
      </c>
      <c r="E13" s="140"/>
      <c r="F13" s="140" t="n">
        <v>5.88653856</v>
      </c>
      <c r="G13" s="140" t="n">
        <v>8.16466224</v>
      </c>
      <c r="H13" s="140" t="n">
        <v>9.91066944</v>
      </c>
      <c r="I13" s="140"/>
      <c r="J13" s="140" t="n">
        <v>29.97866648</v>
      </c>
      <c r="K13" s="140" t="n">
        <v>27.01876856</v>
      </c>
      <c r="L13" s="140" t="n">
        <v>40.27179464</v>
      </c>
      <c r="M13" s="140"/>
      <c r="N13" s="140" t="n">
        <v>8.8963224</v>
      </c>
      <c r="O13" s="140" t="n">
        <v>14.60271736</v>
      </c>
      <c r="P13" s="140" t="n">
        <v>16.99447008</v>
      </c>
      <c r="Q13" s="140"/>
      <c r="R13" s="140" t="n">
        <v>30.60224048</v>
      </c>
      <c r="S13" s="140" t="n">
        <v>28.55137488</v>
      </c>
      <c r="T13" s="140" t="n">
        <v>41.81548672</v>
      </c>
    </row>
    <row r="14" customFormat="false" ht="12.75" hidden="false" customHeight="true" outlineLevel="0" collapsed="false">
      <c r="A14" s="284" t="s">
        <v>609</v>
      </c>
      <c r="B14" s="140" t="n">
        <v>40.83993984</v>
      </c>
      <c r="C14" s="140" t="n">
        <v>36.03703432</v>
      </c>
      <c r="D14" s="140" t="n">
        <v>53.75762168</v>
      </c>
      <c r="E14" s="140"/>
      <c r="F14" s="140" t="n">
        <v>9.2704668</v>
      </c>
      <c r="G14" s="140" t="n">
        <v>10.15178472</v>
      </c>
      <c r="H14" s="140" t="n">
        <v>13.4553412</v>
      </c>
      <c r="I14" s="140"/>
      <c r="J14" s="140" t="n">
        <v>41.32494184</v>
      </c>
      <c r="K14" s="140" t="n">
        <v>36.71049424</v>
      </c>
      <c r="L14" s="140" t="n">
        <v>54.69713984</v>
      </c>
      <c r="M14" s="140"/>
      <c r="N14" s="140" t="n">
        <v>31.38101512</v>
      </c>
      <c r="O14" s="140" t="n">
        <v>32.8831356</v>
      </c>
      <c r="P14" s="140" t="n">
        <v>45.17170056</v>
      </c>
      <c r="Q14" s="140"/>
      <c r="R14" s="140" t="n">
        <v>44.11301048</v>
      </c>
      <c r="S14" s="140" t="n">
        <v>44.70055576</v>
      </c>
      <c r="T14" s="140" t="n">
        <v>62.72877296</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0</v>
      </c>
      <c r="B16" s="140" t="n">
        <v>41.42748512</v>
      </c>
      <c r="C16" s="140" t="n">
        <v>39.83667856</v>
      </c>
      <c r="D16" s="140" t="n">
        <v>57.26903616</v>
      </c>
      <c r="E16" s="140"/>
      <c r="F16" s="140" t="n">
        <v>16.58983984</v>
      </c>
      <c r="G16" s="140" t="n">
        <v>14.78286096</v>
      </c>
      <c r="H16" s="140" t="n">
        <v>21.73917536</v>
      </c>
      <c r="I16" s="140"/>
      <c r="J16" s="140" t="n">
        <v>42.43906072</v>
      </c>
      <c r="K16" s="140" t="n">
        <v>40.60436744</v>
      </c>
      <c r="L16" s="140" t="n">
        <v>58.6713848</v>
      </c>
      <c r="M16" s="140"/>
      <c r="N16" s="140" t="n">
        <v>35.42454608</v>
      </c>
      <c r="O16" s="140" t="n">
        <v>36.96823816</v>
      </c>
      <c r="P16" s="140" t="n">
        <v>50.5926372</v>
      </c>
      <c r="Q16" s="140"/>
      <c r="R16" s="140" t="n">
        <v>45.94216088</v>
      </c>
      <c r="S16" s="140" t="n">
        <v>46.23316208</v>
      </c>
      <c r="T16" s="140" t="n">
        <v>64.91266768</v>
      </c>
    </row>
    <row r="17" customFormat="false" ht="12.75" hidden="false" customHeight="true" outlineLevel="0" collapsed="false">
      <c r="A17" s="284" t="s">
        <v>607</v>
      </c>
      <c r="B17" s="140" t="n">
        <v>15.24569144</v>
      </c>
      <c r="C17" s="140" t="n">
        <v>18.68227704</v>
      </c>
      <c r="D17" s="140" t="n">
        <v>24.10321368</v>
      </c>
      <c r="E17" s="140"/>
      <c r="F17" s="140" t="n">
        <v>4.08510256</v>
      </c>
      <c r="G17" s="140" t="n">
        <v>7.24454416</v>
      </c>
      <c r="H17" s="140" t="n">
        <v>8.23949112</v>
      </c>
      <c r="I17" s="140"/>
      <c r="J17" s="140" t="n">
        <v>15.74732208</v>
      </c>
      <c r="K17" s="140" t="n">
        <v>19.84905328</v>
      </c>
      <c r="L17" s="140" t="n">
        <v>25.32264728</v>
      </c>
      <c r="M17" s="140"/>
      <c r="N17" s="140" t="n">
        <v>4.17933152</v>
      </c>
      <c r="O17" s="140" t="n">
        <v>9.89958368</v>
      </c>
      <c r="P17" s="140" t="n">
        <v>10.72824424</v>
      </c>
      <c r="Q17" s="140"/>
      <c r="R17" s="140" t="n">
        <v>16.25726704</v>
      </c>
      <c r="S17" s="140" t="n">
        <v>21.7696612</v>
      </c>
      <c r="T17" s="140" t="n">
        <v>27.15456912</v>
      </c>
    </row>
    <row r="18" customFormat="false" ht="12.75" hidden="false" customHeight="true" outlineLevel="0" collapsed="false">
      <c r="A18" s="284" t="s">
        <v>608</v>
      </c>
      <c r="B18" s="140" t="n">
        <v>8.33372008</v>
      </c>
      <c r="C18" s="140" t="n">
        <v>8.98500848</v>
      </c>
      <c r="D18" s="140" t="n">
        <v>12.25253624</v>
      </c>
      <c r="E18" s="140"/>
      <c r="F18" s="140" t="n">
        <v>1.78203592</v>
      </c>
      <c r="G18" s="140" t="n">
        <v>4.75856248</v>
      </c>
      <c r="H18" s="140" t="n">
        <v>5.06896376</v>
      </c>
      <c r="I18" s="140"/>
      <c r="J18" s="140" t="n">
        <v>8.51386368</v>
      </c>
      <c r="K18" s="140" t="n">
        <v>10.12407032</v>
      </c>
      <c r="L18" s="140" t="n">
        <v>13.22254024</v>
      </c>
      <c r="M18" s="140"/>
      <c r="N18" s="140" t="n">
        <v>1.62406384</v>
      </c>
      <c r="O18" s="140" t="n">
        <v>6.1387396</v>
      </c>
      <c r="P18" s="140" t="n">
        <v>6.34936904</v>
      </c>
      <c r="Q18" s="140"/>
      <c r="R18" s="140" t="n">
        <v>8.66629288</v>
      </c>
      <c r="S18" s="140" t="n">
        <v>11.7509056</v>
      </c>
      <c r="T18" s="140" t="n">
        <v>14.5916316</v>
      </c>
    </row>
    <row r="19" customFormat="false" ht="12.75" hidden="false" customHeight="true" outlineLevel="0" collapsed="false">
      <c r="A19" s="284" t="s">
        <v>609</v>
      </c>
      <c r="B19" s="140" t="n">
        <v>39.55122024</v>
      </c>
      <c r="C19" s="140" t="n">
        <v>36.444436</v>
      </c>
      <c r="D19" s="140" t="n">
        <v>53.62182112</v>
      </c>
      <c r="E19" s="140"/>
      <c r="F19" s="140" t="n">
        <v>16.20460968</v>
      </c>
      <c r="G19" s="140" t="n">
        <v>13.06456816</v>
      </c>
      <c r="H19" s="140" t="n">
        <v>20.56962768</v>
      </c>
      <c r="I19" s="140"/>
      <c r="J19" s="140" t="n">
        <v>40.5738816</v>
      </c>
      <c r="K19" s="140" t="n">
        <v>36.84352336</v>
      </c>
      <c r="L19" s="140" t="n">
        <v>54.7636544</v>
      </c>
      <c r="M19" s="140"/>
      <c r="N19" s="140" t="n">
        <v>35.23331672</v>
      </c>
      <c r="O19" s="140" t="n">
        <v>35.78760472</v>
      </c>
      <c r="P19" s="140" t="n">
        <v>49.71131928</v>
      </c>
      <c r="Q19" s="140"/>
      <c r="R19" s="140" t="n">
        <v>44.35412576</v>
      </c>
      <c r="S19" s="140" t="n">
        <v>42.66077592</v>
      </c>
      <c r="T19" s="140" t="n">
        <v>61.31533856</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1</v>
      </c>
      <c r="B21" s="140" t="n">
        <v>39.26853336</v>
      </c>
      <c r="C21" s="140" t="n">
        <v>38.05464264</v>
      </c>
      <c r="D21" s="140" t="n">
        <v>50.61758016</v>
      </c>
      <c r="E21" s="140"/>
      <c r="F21" s="140" t="n">
        <v>19.56913784</v>
      </c>
      <c r="G21" s="140" t="n">
        <v>19.48599464</v>
      </c>
      <c r="H21" s="140" t="n">
        <v>25.60533416</v>
      </c>
      <c r="I21" s="140"/>
      <c r="J21" s="140" t="n">
        <v>37.79689872</v>
      </c>
      <c r="K21" s="140" t="n">
        <v>36.13126328</v>
      </c>
      <c r="L21" s="140" t="n">
        <v>49.70854784</v>
      </c>
      <c r="M21" s="140"/>
      <c r="N21" s="140" t="n">
        <v>37.79689872</v>
      </c>
      <c r="O21" s="140" t="n">
        <v>36.13126328</v>
      </c>
      <c r="P21" s="140" t="n">
        <v>49.70854784</v>
      </c>
      <c r="Q21" s="140"/>
      <c r="R21" s="140" t="n">
        <v>0</v>
      </c>
      <c r="S21" s="140" t="n">
        <v>0</v>
      </c>
      <c r="T21" s="140" t="n">
        <v>0</v>
      </c>
    </row>
    <row r="22" customFormat="false" ht="12.75" hidden="false" customHeight="true" outlineLevel="0" collapsed="false">
      <c r="A22" s="284" t="s">
        <v>607</v>
      </c>
      <c r="B22" s="140" t="n">
        <v>36.5968652</v>
      </c>
      <c r="C22" s="140" t="n">
        <v>33.23787992</v>
      </c>
      <c r="D22" s="140" t="n">
        <v>48.6942008</v>
      </c>
      <c r="E22" s="140"/>
      <c r="F22" s="140" t="n">
        <v>8.72449312</v>
      </c>
      <c r="G22" s="140" t="n">
        <v>12.20542176</v>
      </c>
      <c r="H22" s="140" t="n">
        <v>14.47800256</v>
      </c>
      <c r="I22" s="140"/>
      <c r="J22" s="140" t="n">
        <v>36.66337976</v>
      </c>
      <c r="K22" s="140" t="n">
        <v>33.24619424</v>
      </c>
      <c r="L22" s="140" t="n">
        <v>49.07665952</v>
      </c>
      <c r="M22" s="140"/>
      <c r="N22" s="140" t="n">
        <v>13.5246272</v>
      </c>
      <c r="O22" s="140" t="n">
        <v>20.94931496</v>
      </c>
      <c r="P22" s="140" t="n">
        <v>24.5826728</v>
      </c>
      <c r="Q22" s="140"/>
      <c r="R22" s="140" t="n">
        <v>37.40335424</v>
      </c>
      <c r="S22" s="140" t="n">
        <v>32.83324968</v>
      </c>
      <c r="T22" s="140" t="n">
        <v>49.70300496</v>
      </c>
    </row>
    <row r="23" customFormat="false" ht="12.75" hidden="false" customHeight="true" outlineLevel="0" collapsed="false">
      <c r="A23" s="284" t="s">
        <v>608</v>
      </c>
      <c r="B23" s="140" t="n">
        <v>30.19206736</v>
      </c>
      <c r="C23" s="140" t="n">
        <v>26.99936848</v>
      </c>
      <c r="D23" s="140" t="n">
        <v>40.32722344</v>
      </c>
      <c r="E23" s="140"/>
      <c r="F23" s="140" t="n">
        <v>6.12211096</v>
      </c>
      <c r="G23" s="140" t="n">
        <v>9.31480984</v>
      </c>
      <c r="H23" s="140" t="n">
        <v>10.93887368</v>
      </c>
      <c r="I23" s="140"/>
      <c r="J23" s="140" t="n">
        <v>30.40823968</v>
      </c>
      <c r="K23" s="140" t="n">
        <v>27.75874304</v>
      </c>
      <c r="L23" s="140" t="n">
        <v>41.09214088</v>
      </c>
      <c r="M23" s="140"/>
      <c r="N23" s="140" t="n">
        <v>9.04043728</v>
      </c>
      <c r="O23" s="140" t="n">
        <v>15.68080752</v>
      </c>
      <c r="P23" s="140" t="n">
        <v>17.97555984</v>
      </c>
      <c r="Q23" s="140"/>
      <c r="R23" s="140" t="n">
        <v>31.0124136</v>
      </c>
      <c r="S23" s="140" t="n">
        <v>29.2525492</v>
      </c>
      <c r="T23" s="140" t="n">
        <v>42.58594704</v>
      </c>
    </row>
    <row r="24" customFormat="false" ht="12.75" hidden="false" customHeight="true" outlineLevel="0" collapsed="false">
      <c r="A24" s="284" t="s">
        <v>609</v>
      </c>
      <c r="B24" s="140" t="n">
        <v>48.55285736</v>
      </c>
      <c r="C24" s="140" t="n">
        <v>42.7356048</v>
      </c>
      <c r="D24" s="140" t="n">
        <v>63.5075476</v>
      </c>
      <c r="E24" s="140"/>
      <c r="F24" s="140" t="n">
        <v>18.2083608</v>
      </c>
      <c r="G24" s="140" t="n">
        <v>16.17966672</v>
      </c>
      <c r="H24" s="140" t="n">
        <v>23.56832576</v>
      </c>
      <c r="I24" s="140"/>
      <c r="J24" s="140" t="n">
        <v>48.83831568</v>
      </c>
      <c r="K24" s="140" t="n">
        <v>42.4168892</v>
      </c>
      <c r="L24" s="140" t="n">
        <v>63.91217784</v>
      </c>
      <c r="M24" s="140"/>
      <c r="N24" s="140" t="n">
        <v>36.58023656</v>
      </c>
      <c r="O24" s="140" t="n">
        <v>31.75238808</v>
      </c>
      <c r="P24" s="140" t="n">
        <v>46.89830768</v>
      </c>
      <c r="Q24" s="140"/>
      <c r="R24" s="140" t="n">
        <v>37.41998288</v>
      </c>
      <c r="S24" s="140" t="n">
        <v>32.79722096</v>
      </c>
      <c r="T24" s="140" t="n">
        <v>49.69469064</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0</v>
      </c>
      <c r="B27" s="87"/>
      <c r="C27" s="280" t="s">
        <v>612</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3</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4</v>
      </c>
      <c r="B1" s="282" t="s">
        <v>743</v>
      </c>
    </row>
    <row r="2" customFormat="false" ht="12.75" hidden="false" customHeight="false" outlineLevel="0" collapsed="false">
      <c r="A2" s="90" t="s">
        <v>46</v>
      </c>
      <c r="B2" s="87" t="s">
        <v>616</v>
      </c>
    </row>
    <row r="3" customFormat="false" ht="12.75" hidden="false" customHeight="false" outlineLevel="0" collapsed="false">
      <c r="A3" s="277" t="s">
        <v>758</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604</v>
      </c>
      <c r="B5" s="93"/>
      <c r="C5" s="93"/>
      <c r="D5" s="93"/>
      <c r="E5" s="93"/>
      <c r="F5" s="93"/>
      <c r="G5" s="93"/>
      <c r="H5" s="93"/>
      <c r="I5" s="93"/>
      <c r="J5" s="93"/>
      <c r="K5" s="93"/>
      <c r="L5" s="93"/>
    </row>
    <row r="6" customFormat="false" ht="14.25" hidden="false" customHeight="false" outlineLevel="0" collapsed="false">
      <c r="A6" s="90"/>
      <c r="B6" s="96" t="s">
        <v>595</v>
      </c>
      <c r="C6" s="96"/>
      <c r="D6" s="96"/>
      <c r="E6" s="268"/>
      <c r="F6" s="283" t="s">
        <v>596</v>
      </c>
      <c r="G6" s="283"/>
      <c r="H6" s="283"/>
      <c r="I6" s="95"/>
      <c r="J6" s="96" t="s">
        <v>597</v>
      </c>
      <c r="K6" s="96"/>
      <c r="L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87"/>
    </row>
    <row r="11" customFormat="false" ht="12.75" hidden="false" customHeight="true" outlineLevel="0" collapsed="false">
      <c r="A11" s="95" t="s">
        <v>617</v>
      </c>
      <c r="B11" s="99" t="n">
        <v>1.51597768</v>
      </c>
      <c r="C11" s="99" t="n">
        <v>1.54923496</v>
      </c>
      <c r="D11" s="99" t="n">
        <v>1.05037576</v>
      </c>
      <c r="E11" s="99"/>
      <c r="F11" s="99" t="n">
        <v>0.68731712</v>
      </c>
      <c r="G11" s="99" t="n">
        <v>0.85637496</v>
      </c>
      <c r="H11" s="99" t="n">
        <v>0.51825928</v>
      </c>
      <c r="I11" s="99"/>
      <c r="J11" s="99" t="n">
        <v>1.455006</v>
      </c>
      <c r="K11" s="99" t="n">
        <v>1.50489192</v>
      </c>
      <c r="L11" s="99" t="n">
        <v>1.02820424</v>
      </c>
    </row>
    <row r="12" customFormat="false" ht="12.75" hidden="false" customHeight="true" outlineLevel="0" collapsed="false">
      <c r="A12" s="284" t="s">
        <v>607</v>
      </c>
      <c r="B12" s="99" t="n">
        <v>1.50212048</v>
      </c>
      <c r="C12" s="99" t="n">
        <v>2.05640848</v>
      </c>
      <c r="D12" s="99" t="n">
        <v>1.247148</v>
      </c>
      <c r="E12" s="99"/>
      <c r="F12" s="99" t="n">
        <v>0.84251776</v>
      </c>
      <c r="G12" s="99" t="n">
        <v>1.19726208</v>
      </c>
      <c r="H12" s="99" t="n">
        <v>0.70394576</v>
      </c>
      <c r="I12" s="99"/>
      <c r="J12" s="99" t="n">
        <v>1.30534824</v>
      </c>
      <c r="K12" s="99" t="n">
        <v>1.8845792</v>
      </c>
      <c r="L12" s="99" t="n">
        <v>1.13351896</v>
      </c>
    </row>
    <row r="13" customFormat="false" ht="12.75" hidden="false" customHeight="true" outlineLevel="0" collapsed="false">
      <c r="A13" s="284" t="s">
        <v>608</v>
      </c>
      <c r="B13" s="99" t="n">
        <v>2.1062944</v>
      </c>
      <c r="C13" s="99" t="n">
        <v>3.15667016</v>
      </c>
      <c r="D13" s="99" t="n">
        <v>1.89012208</v>
      </c>
      <c r="E13" s="99"/>
      <c r="F13" s="99" t="n">
        <v>1.25269088</v>
      </c>
      <c r="G13" s="99" t="n">
        <v>1.95663664</v>
      </c>
      <c r="H13" s="99" t="n">
        <v>1.11689032</v>
      </c>
      <c r="I13" s="99"/>
      <c r="J13" s="99" t="n">
        <v>1.7875788</v>
      </c>
      <c r="K13" s="99" t="n">
        <v>2.87675472</v>
      </c>
      <c r="L13" s="99" t="n">
        <v>1.6905784</v>
      </c>
    </row>
    <row r="14" customFormat="false" ht="12.75" hidden="false" customHeight="true" outlineLevel="0" collapsed="false">
      <c r="A14" s="284" t="s">
        <v>609</v>
      </c>
      <c r="B14" s="99" t="n">
        <v>2.51092464</v>
      </c>
      <c r="C14" s="99" t="n">
        <v>2.27535224</v>
      </c>
      <c r="D14" s="99" t="n">
        <v>1.67117832</v>
      </c>
      <c r="E14" s="99"/>
      <c r="F14" s="99" t="n">
        <v>1.14737616</v>
      </c>
      <c r="G14" s="99" t="n">
        <v>1.29980536</v>
      </c>
      <c r="H14" s="99" t="n">
        <v>0.8452892</v>
      </c>
      <c r="I14" s="99"/>
      <c r="J14" s="99" t="n">
        <v>2.45549584</v>
      </c>
      <c r="K14" s="99" t="n">
        <v>2.23932352</v>
      </c>
      <c r="L14" s="99" t="n">
        <v>1.64346392</v>
      </c>
    </row>
    <row r="15" s="104" customFormat="true" ht="12.75" hidden="false" customHeight="true" outlineLevel="0" collapsed="false">
      <c r="A15" s="87"/>
    </row>
    <row r="16" customFormat="false" ht="12.75" hidden="false" customHeight="true" outlineLevel="0" collapsed="false">
      <c r="A16" s="95" t="s">
        <v>618</v>
      </c>
      <c r="B16" s="99" t="n">
        <v>2.37789552</v>
      </c>
      <c r="C16" s="99" t="n">
        <v>2.6467252</v>
      </c>
      <c r="D16" s="99" t="n">
        <v>1.7460072</v>
      </c>
      <c r="E16" s="99"/>
      <c r="F16" s="99" t="n">
        <v>1.7737216</v>
      </c>
      <c r="G16" s="99" t="n">
        <v>1.81252176</v>
      </c>
      <c r="H16" s="99" t="n">
        <v>1.24160512</v>
      </c>
      <c r="I16" s="99"/>
      <c r="J16" s="99" t="n">
        <v>2.36403832</v>
      </c>
      <c r="K16" s="99" t="n">
        <v>2.59683928</v>
      </c>
      <c r="L16" s="99" t="n">
        <v>1.73492144</v>
      </c>
    </row>
    <row r="17" customFormat="false" ht="12.75" hidden="false" customHeight="true" outlineLevel="0" collapsed="false">
      <c r="A17" s="284" t="s">
        <v>607</v>
      </c>
      <c r="B17" s="99" t="n">
        <v>5.92533872</v>
      </c>
      <c r="C17" s="99" t="n">
        <v>5.65096616</v>
      </c>
      <c r="D17" s="99" t="n">
        <v>4.29296056</v>
      </c>
      <c r="E17" s="99"/>
      <c r="F17" s="99" t="n">
        <v>4.53961872</v>
      </c>
      <c r="G17" s="99" t="n">
        <v>4.4481612</v>
      </c>
      <c r="H17" s="99" t="n">
        <v>3.26198488</v>
      </c>
      <c r="I17" s="99"/>
      <c r="J17" s="99" t="n">
        <v>4.38996096</v>
      </c>
      <c r="K17" s="99" t="n">
        <v>4.89436304</v>
      </c>
      <c r="L17" s="99" t="n">
        <v>3.61395776</v>
      </c>
    </row>
    <row r="18" customFormat="false" ht="12.75" hidden="false" customHeight="true" outlineLevel="0" collapsed="false">
      <c r="A18" s="284" t="s">
        <v>608</v>
      </c>
      <c r="B18" s="99" t="n">
        <v>9.17069496</v>
      </c>
      <c r="C18" s="99" t="n">
        <v>12.67379512</v>
      </c>
      <c r="D18" s="99" t="n">
        <v>9.42566744</v>
      </c>
      <c r="E18" s="99"/>
      <c r="F18" s="99" t="n">
        <v>7.13091512</v>
      </c>
      <c r="G18" s="99" t="n">
        <v>11.66499096</v>
      </c>
      <c r="H18" s="99" t="n">
        <v>7.73508904</v>
      </c>
      <c r="I18" s="99"/>
      <c r="J18" s="99" t="n">
        <v>6.31056888</v>
      </c>
      <c r="K18" s="99" t="n">
        <v>11.31856096</v>
      </c>
      <c r="L18" s="99" t="n">
        <v>7.98729008</v>
      </c>
    </row>
    <row r="19" customFormat="false" ht="12.75" hidden="false" customHeight="true" outlineLevel="0" collapsed="false">
      <c r="A19" s="284" t="s">
        <v>609</v>
      </c>
      <c r="B19" s="99" t="n">
        <v>2.50261032</v>
      </c>
      <c r="C19" s="99" t="n">
        <v>2.95435504</v>
      </c>
      <c r="D19" s="99" t="n">
        <v>1.89566496</v>
      </c>
      <c r="E19" s="99"/>
      <c r="F19" s="99" t="n">
        <v>1.91783648</v>
      </c>
      <c r="G19" s="99" t="n">
        <v>2.00097968</v>
      </c>
      <c r="H19" s="99" t="n">
        <v>1.3718628</v>
      </c>
      <c r="I19" s="99"/>
      <c r="J19" s="99" t="n">
        <v>2.50261032</v>
      </c>
      <c r="K19" s="99" t="n">
        <v>2.910012</v>
      </c>
      <c r="L19" s="99" t="n">
        <v>1.89012208</v>
      </c>
    </row>
    <row r="20" customFormat="false" ht="12.75" hidden="false" customHeight="true" outlineLevel="0" collapsed="false">
      <c r="A20" s="104"/>
    </row>
    <row r="21" customFormat="false" ht="12.75" hidden="false" customHeight="true" outlineLevel="0" collapsed="false">
      <c r="A21" s="95" t="s">
        <v>619</v>
      </c>
      <c r="B21" s="99" t="n">
        <v>1.14183328</v>
      </c>
      <c r="C21" s="99" t="n">
        <v>1.13074752</v>
      </c>
      <c r="D21" s="99" t="n">
        <v>0.74274592</v>
      </c>
      <c r="E21" s="99"/>
      <c r="F21" s="99" t="n">
        <v>0.7344316</v>
      </c>
      <c r="G21" s="99" t="n">
        <v>0.80094616</v>
      </c>
      <c r="H21" s="99" t="n">
        <v>0.4988592</v>
      </c>
      <c r="I21" s="99"/>
      <c r="J21" s="99" t="n">
        <v>1.09749024</v>
      </c>
      <c r="K21" s="99" t="n">
        <v>1.07254728</v>
      </c>
      <c r="L21" s="99" t="n">
        <v>0.73166016</v>
      </c>
    </row>
    <row r="22" s="99" customFormat="true" ht="12.75" hidden="false" customHeight="true" outlineLevel="0" collapsed="false">
      <c r="A22" s="284" t="s">
        <v>607</v>
      </c>
      <c r="B22" s="99" t="n">
        <v>1.455006</v>
      </c>
      <c r="C22" s="99" t="n">
        <v>1.9261508</v>
      </c>
      <c r="D22" s="99" t="n">
        <v>1.18617632</v>
      </c>
      <c r="F22" s="99" t="n">
        <v>0.85637496</v>
      </c>
      <c r="G22" s="99" t="n">
        <v>1.2055764</v>
      </c>
      <c r="H22" s="99" t="n">
        <v>0.70948864</v>
      </c>
      <c r="J22" s="99" t="n">
        <v>1.247148</v>
      </c>
      <c r="K22" s="99" t="n">
        <v>1.75709296</v>
      </c>
      <c r="L22" s="99" t="n">
        <v>1.07809016</v>
      </c>
    </row>
    <row r="23" customFormat="false" ht="12.75" hidden="false" customHeight="true" outlineLevel="0" collapsed="false">
      <c r="A23" s="284" t="s">
        <v>608</v>
      </c>
      <c r="B23" s="99" t="n">
        <v>2.0508656</v>
      </c>
      <c r="C23" s="99" t="n">
        <v>3.09569848</v>
      </c>
      <c r="D23" s="99" t="n">
        <v>1.86517912</v>
      </c>
      <c r="E23" s="99"/>
      <c r="F23" s="99" t="n">
        <v>1.23883368</v>
      </c>
      <c r="G23" s="99" t="n">
        <v>2.03977984</v>
      </c>
      <c r="H23" s="99" t="n">
        <v>1.14737616</v>
      </c>
      <c r="I23" s="99"/>
      <c r="J23" s="99" t="n">
        <v>1.72660712</v>
      </c>
      <c r="K23" s="99" t="n">
        <v>2.80746872</v>
      </c>
      <c r="L23" s="99" t="n">
        <v>1.662864</v>
      </c>
    </row>
    <row r="24" customFormat="false" ht="12.75" hidden="false" customHeight="true" outlineLevel="0" collapsed="false">
      <c r="A24" s="284" t="s">
        <v>609</v>
      </c>
      <c r="B24" s="99" t="n">
        <v>1.60466376</v>
      </c>
      <c r="C24" s="99" t="n">
        <v>1.53537776</v>
      </c>
      <c r="D24" s="99" t="n">
        <v>1.07254728</v>
      </c>
      <c r="E24" s="99"/>
      <c r="F24" s="99" t="n">
        <v>1.10580456</v>
      </c>
      <c r="G24" s="99" t="n">
        <v>1.1362904</v>
      </c>
      <c r="H24" s="99" t="n">
        <v>0.76491744</v>
      </c>
      <c r="I24" s="99"/>
      <c r="J24" s="99" t="n">
        <v>1.56032072</v>
      </c>
      <c r="K24" s="99" t="n">
        <v>1.46054888</v>
      </c>
      <c r="L24" s="99" t="n">
        <v>1.04206144</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8</v>
      </c>
      <c r="F27" s="280" t="s">
        <v>599</v>
      </c>
    </row>
    <row r="28" customFormat="false" ht="12.75" hidden="false" customHeight="true" outlineLevel="0" collapsed="false">
      <c r="A28" s="150" t="s">
        <v>600</v>
      </c>
      <c r="F28" s="280" t="s">
        <v>620</v>
      </c>
    </row>
    <row r="29" customFormat="false" ht="12.75" hidden="false" customHeight="true" outlineLevel="0" collapsed="false">
      <c r="A29" s="280" t="s">
        <v>621</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42"/>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2</v>
      </c>
      <c r="B1" s="282" t="s">
        <v>623</v>
      </c>
    </row>
    <row r="2" customFormat="false" ht="12.75" hidden="false" customHeight="false" outlineLevel="0" collapsed="false">
      <c r="A2" s="90" t="s">
        <v>46</v>
      </c>
      <c r="B2" s="104" t="s">
        <v>624</v>
      </c>
    </row>
    <row r="3" customFormat="false" ht="12.75" hidden="false" customHeight="false" outlineLevel="0" collapsed="false">
      <c r="A3" s="277" t="s">
        <v>758</v>
      </c>
      <c r="B3" s="87" t="s">
        <v>603</v>
      </c>
      <c r="C3" s="89"/>
      <c r="D3" s="89"/>
      <c r="E3" s="89"/>
      <c r="F3" s="89"/>
      <c r="G3" s="89"/>
      <c r="H3" s="89"/>
      <c r="I3" s="89"/>
      <c r="M3" s="89"/>
    </row>
    <row r="4" customFormat="false" ht="12.75" hidden="false" customHeight="false" outlineLevel="0" collapsed="false">
      <c r="B4" s="113" t="s">
        <v>354</v>
      </c>
      <c r="C4" s="113"/>
      <c r="D4" s="113"/>
      <c r="E4" s="113"/>
      <c r="F4" s="113"/>
      <c r="G4" s="113"/>
      <c r="H4" s="113"/>
      <c r="I4" s="113"/>
      <c r="J4" s="93"/>
      <c r="K4" s="93"/>
      <c r="L4" s="93"/>
      <c r="M4" s="93"/>
      <c r="N4" s="93"/>
      <c r="O4" s="93"/>
      <c r="P4" s="93"/>
    </row>
    <row r="5" customFormat="false" ht="14.25" hidden="false" customHeight="false" outlineLevel="0" collapsed="false">
      <c r="A5" s="90" t="s">
        <v>604</v>
      </c>
      <c r="B5" s="93" t="s">
        <v>689</v>
      </c>
      <c r="C5" s="93"/>
      <c r="D5" s="93"/>
      <c r="E5" s="93"/>
      <c r="F5" s="93"/>
      <c r="G5" s="93"/>
      <c r="H5" s="93"/>
      <c r="I5" s="93"/>
      <c r="J5" s="93"/>
      <c r="K5" s="93"/>
      <c r="L5" s="93"/>
      <c r="N5" s="113" t="s">
        <v>744</v>
      </c>
      <c r="O5" s="113"/>
      <c r="P5" s="113"/>
    </row>
    <row r="6" customFormat="false" ht="14.25" hidden="false" customHeight="false" outlineLevel="0" collapsed="false">
      <c r="A6" s="90"/>
      <c r="B6" s="96" t="s">
        <v>745</v>
      </c>
      <c r="C6" s="96"/>
      <c r="D6" s="96"/>
      <c r="E6" s="279"/>
      <c r="F6" s="96" t="s">
        <v>746</v>
      </c>
      <c r="G6" s="96"/>
      <c r="H6" s="96"/>
      <c r="I6" s="94"/>
      <c r="J6" s="96" t="s">
        <v>747</v>
      </c>
      <c r="K6" s="96"/>
      <c r="L6" s="96"/>
      <c r="M6" s="28"/>
      <c r="N6" s="287" t="s">
        <v>630</v>
      </c>
      <c r="O6" s="287"/>
      <c r="P6" s="287"/>
      <c r="Q6" s="28"/>
      <c r="R6" s="94"/>
      <c r="S6" s="94"/>
      <c r="T6" s="94"/>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4"/>
      <c r="N7" s="94" t="s">
        <v>292</v>
      </c>
      <c r="O7" s="94" t="s">
        <v>293</v>
      </c>
      <c r="P7" s="94" t="s">
        <v>584</v>
      </c>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87"/>
      <c r="R9" s="94"/>
      <c r="S9" s="94"/>
      <c r="T9" s="94"/>
    </row>
    <row r="11" customFormat="false" ht="12.75" hidden="false" customHeight="true" outlineLevel="0" collapsed="false">
      <c r="A11" s="95" t="s">
        <v>631</v>
      </c>
      <c r="B11" s="87" t="n">
        <v>0.94506104</v>
      </c>
      <c r="C11" s="87" t="n">
        <v>0.77877464</v>
      </c>
      <c r="D11" s="87" t="n">
        <v>0.61803112</v>
      </c>
      <c r="F11" s="87" t="n">
        <v>0.83420344</v>
      </c>
      <c r="G11" s="87" t="n">
        <v>0.7482888</v>
      </c>
      <c r="H11" s="87" t="n">
        <v>0.56260232</v>
      </c>
      <c r="J11" s="87" t="n">
        <v>0.14965776</v>
      </c>
      <c r="K11" s="87" t="n">
        <v>0.10254328</v>
      </c>
      <c r="L11" s="87" t="n">
        <v>0.09145752</v>
      </c>
      <c r="N11" s="87" t="n">
        <v>1.43283448</v>
      </c>
      <c r="O11" s="87" t="n">
        <v>2.03423696</v>
      </c>
      <c r="P11" s="87" t="n">
        <v>1.23606224</v>
      </c>
    </row>
    <row r="12" customFormat="false" ht="12.75" hidden="false" customHeight="true" outlineLevel="0" collapsed="false">
      <c r="A12" s="284" t="s">
        <v>607</v>
      </c>
      <c r="B12" s="87" t="n">
        <v>1.23606224</v>
      </c>
      <c r="C12" s="87" t="n">
        <v>1.05037576</v>
      </c>
      <c r="D12" s="87" t="n">
        <v>0.82034624</v>
      </c>
      <c r="F12" s="87" t="n">
        <v>1.11411888</v>
      </c>
      <c r="G12" s="87" t="n">
        <v>1.01711848</v>
      </c>
      <c r="H12" s="87" t="n">
        <v>0.75660312</v>
      </c>
      <c r="J12" s="87" t="n">
        <v>0.18291504</v>
      </c>
      <c r="K12" s="87" t="n">
        <v>0.14134344</v>
      </c>
      <c r="L12" s="87" t="n">
        <v>0.11640048</v>
      </c>
      <c r="N12" s="87" t="n">
        <v>1.44946312</v>
      </c>
      <c r="O12" s="87" t="n">
        <v>2.83795456</v>
      </c>
      <c r="P12" s="87" t="n">
        <v>1.6212924</v>
      </c>
    </row>
    <row r="13" customFormat="false" ht="12.75" hidden="false" customHeight="true" outlineLevel="0" collapsed="false">
      <c r="A13" s="284" t="s">
        <v>608</v>
      </c>
      <c r="B13" s="87" t="n">
        <v>1.72383568</v>
      </c>
      <c r="C13" s="87" t="n">
        <v>1.42452016</v>
      </c>
      <c r="D13" s="87" t="n">
        <v>1.14460472</v>
      </c>
      <c r="F13" s="87" t="n">
        <v>1.5520064</v>
      </c>
      <c r="G13" s="87" t="n">
        <v>1.43560592</v>
      </c>
      <c r="H13" s="87" t="n">
        <v>1.06423296</v>
      </c>
      <c r="J13" s="87" t="n">
        <v>0.21894376</v>
      </c>
      <c r="K13" s="87" t="n">
        <v>0.20231512</v>
      </c>
      <c r="L13" s="87" t="n">
        <v>0.14965776</v>
      </c>
      <c r="N13" s="87" t="n">
        <v>2.08689432</v>
      </c>
      <c r="O13" s="87" t="n">
        <v>4.16270288</v>
      </c>
      <c r="P13" s="87" t="n">
        <v>2.3972956</v>
      </c>
    </row>
    <row r="14" customFormat="false" ht="12.75" hidden="false" customHeight="true" outlineLevel="0" collapsed="false">
      <c r="A14" s="284" t="s">
        <v>609</v>
      </c>
      <c r="B14" s="87" t="n">
        <v>1.44946312</v>
      </c>
      <c r="C14" s="87" t="n">
        <v>1.14737616</v>
      </c>
      <c r="D14" s="87" t="n">
        <v>0.93397528</v>
      </c>
      <c r="F14" s="87" t="n">
        <v>1.2332908</v>
      </c>
      <c r="G14" s="87" t="n">
        <v>1.09749024</v>
      </c>
      <c r="H14" s="87" t="n">
        <v>0.82866056</v>
      </c>
      <c r="J14" s="87" t="n">
        <v>0.2494296</v>
      </c>
      <c r="K14" s="87" t="n">
        <v>0.1524292</v>
      </c>
      <c r="L14" s="87" t="n">
        <v>0.14411488</v>
      </c>
      <c r="N14" s="87" t="n">
        <v>2.56912488</v>
      </c>
      <c r="O14" s="87" t="n">
        <v>2.92941208</v>
      </c>
      <c r="P14" s="87" t="n">
        <v>1.95109376</v>
      </c>
    </row>
    <row r="15" customFormat="false" ht="12.75" hidden="false" customHeight="true" outlineLevel="0" collapsed="false"/>
    <row r="16" s="104" customFormat="true" ht="12.75" hidden="false" customHeight="true" outlineLevel="0" collapsed="false">
      <c r="A16" s="95" t="s">
        <v>632</v>
      </c>
      <c r="B16" s="87" t="n">
        <v>1.26931952</v>
      </c>
      <c r="C16" s="87" t="n">
        <v>1.2194336</v>
      </c>
      <c r="D16" s="87" t="n">
        <v>0.8868608</v>
      </c>
      <c r="E16" s="87"/>
      <c r="F16" s="87" t="n">
        <v>1.108576</v>
      </c>
      <c r="G16" s="87" t="n">
        <v>1.0808616</v>
      </c>
      <c r="H16" s="87" t="n">
        <v>0.7760032</v>
      </c>
      <c r="I16" s="87"/>
      <c r="J16" s="87" t="n">
        <v>0.21617232</v>
      </c>
      <c r="K16" s="87" t="n">
        <v>0.18291504</v>
      </c>
      <c r="L16" s="87" t="n">
        <v>0.14411488</v>
      </c>
      <c r="M16" s="87"/>
      <c r="N16" s="87" t="n">
        <v>2.31969528</v>
      </c>
      <c r="O16" s="87" t="n">
        <v>3.20932752</v>
      </c>
      <c r="P16" s="87" t="n">
        <v>1.98712248</v>
      </c>
    </row>
    <row r="17" s="104" customFormat="true" ht="12.75" hidden="false" customHeight="true" outlineLevel="0" collapsed="false">
      <c r="A17" s="284" t="s">
        <v>607</v>
      </c>
      <c r="B17" s="87" t="n">
        <v>4.0047308</v>
      </c>
      <c r="C17" s="87" t="n">
        <v>2.68552536</v>
      </c>
      <c r="D17" s="87" t="n">
        <v>2.25318072</v>
      </c>
      <c r="E17" s="87"/>
      <c r="F17" s="87" t="n">
        <v>3.86061592</v>
      </c>
      <c r="G17" s="87" t="n">
        <v>2.5774392</v>
      </c>
      <c r="H17" s="87" t="n">
        <v>2.18112328</v>
      </c>
      <c r="I17" s="87"/>
      <c r="J17" s="87" t="n">
        <v>0.970004</v>
      </c>
      <c r="K17" s="87" t="n">
        <v>0.3880016</v>
      </c>
      <c r="L17" s="87" t="n">
        <v>0.4295732</v>
      </c>
      <c r="M17" s="87"/>
      <c r="N17" s="87" t="n">
        <v>4.47310416</v>
      </c>
      <c r="O17" s="87" t="n">
        <v>6.7345992</v>
      </c>
      <c r="P17" s="87" t="n">
        <v>4.78904832</v>
      </c>
    </row>
    <row r="18" customFormat="false" ht="12.75" hidden="false" customHeight="true" outlineLevel="0" collapsed="false">
      <c r="A18" s="284" t="s">
        <v>608</v>
      </c>
      <c r="B18" s="87" t="n">
        <v>6.93691432</v>
      </c>
      <c r="C18" s="87" t="n">
        <v>5.10776392</v>
      </c>
      <c r="D18" s="87" t="n">
        <v>4.18764584</v>
      </c>
      <c r="F18" s="87" t="n">
        <v>7.7461748</v>
      </c>
      <c r="G18" s="87" t="n">
        <v>5.24079304</v>
      </c>
      <c r="H18" s="87" t="n">
        <v>4.55070448</v>
      </c>
      <c r="J18" s="87" t="n">
        <v>1.76817872</v>
      </c>
      <c r="K18" s="87" t="n">
        <v>0.3048584</v>
      </c>
      <c r="L18" s="87" t="n">
        <v>0.77877464</v>
      </c>
      <c r="N18" s="87" t="n">
        <v>8.64966424</v>
      </c>
      <c r="O18" s="87" t="n">
        <v>15.20689128</v>
      </c>
      <c r="P18" s="87" t="n">
        <v>10.4067572</v>
      </c>
    </row>
    <row r="19" customFormat="false" ht="12.75" hidden="false" customHeight="true" outlineLevel="0" collapsed="false">
      <c r="A19" s="284" t="s">
        <v>609</v>
      </c>
      <c r="B19" s="87" t="n">
        <v>1.32751976</v>
      </c>
      <c r="C19" s="87" t="n">
        <v>1.36631992</v>
      </c>
      <c r="D19" s="87" t="n">
        <v>0.95891824</v>
      </c>
      <c r="F19" s="87" t="n">
        <v>1.13906184</v>
      </c>
      <c r="G19" s="87" t="n">
        <v>1.177862</v>
      </c>
      <c r="H19" s="87" t="n">
        <v>0.82034624</v>
      </c>
      <c r="J19" s="87" t="n">
        <v>0.21617232</v>
      </c>
      <c r="K19" s="87" t="n">
        <v>0.207858</v>
      </c>
      <c r="L19" s="87" t="n">
        <v>0.1524292</v>
      </c>
      <c r="N19" s="87" t="n">
        <v>2.52478184</v>
      </c>
      <c r="O19" s="87" t="n">
        <v>3.63612928</v>
      </c>
      <c r="P19" s="87" t="n">
        <v>2.18389472</v>
      </c>
    </row>
    <row r="20" customFormat="false" ht="12.75" hidden="false" customHeight="true" outlineLevel="0" collapsed="false">
      <c r="A20" s="104"/>
    </row>
    <row r="21" s="104" customFormat="true" ht="12.75" hidden="false" customHeight="true" outlineLevel="0" collapsed="false">
      <c r="A21" s="95" t="s">
        <v>762</v>
      </c>
      <c r="B21" s="87" t="n">
        <v>0.75660312</v>
      </c>
      <c r="C21" s="87" t="n">
        <v>0.65683128</v>
      </c>
      <c r="D21" s="87" t="n">
        <v>0.50440208</v>
      </c>
      <c r="E21" s="87"/>
      <c r="F21" s="87" t="n">
        <v>0.66791704</v>
      </c>
      <c r="G21" s="87" t="n">
        <v>0.61525968</v>
      </c>
      <c r="H21" s="87" t="n">
        <v>0.45451616</v>
      </c>
      <c r="I21" s="87"/>
      <c r="J21" s="87" t="n">
        <v>0.1247148</v>
      </c>
      <c r="K21" s="87" t="n">
        <v>0.09145752</v>
      </c>
      <c r="L21" s="87" t="n">
        <v>0.07760032</v>
      </c>
      <c r="M21" s="87"/>
      <c r="N21" s="87" t="n">
        <v>1.2194336</v>
      </c>
      <c r="O21" s="87" t="n">
        <v>1.71274992</v>
      </c>
      <c r="P21" s="87" t="n">
        <v>1.03651856</v>
      </c>
    </row>
    <row r="22" customFormat="false" ht="12.75" hidden="false" customHeight="true" outlineLevel="0" collapsed="false">
      <c r="A22" s="284" t="s">
        <v>607</v>
      </c>
      <c r="B22" s="87" t="n">
        <v>1.18340488</v>
      </c>
      <c r="C22" s="87" t="n">
        <v>0.97831832</v>
      </c>
      <c r="D22" s="87" t="n">
        <v>0.77046032</v>
      </c>
      <c r="F22" s="87" t="n">
        <v>1.06977584</v>
      </c>
      <c r="G22" s="87" t="n">
        <v>0.94506104</v>
      </c>
      <c r="H22" s="87" t="n">
        <v>0.71503152</v>
      </c>
      <c r="J22" s="87" t="n">
        <v>0.18568648</v>
      </c>
      <c r="K22" s="87" t="n">
        <v>0.13302912</v>
      </c>
      <c r="L22" s="87" t="n">
        <v>0.11362904</v>
      </c>
      <c r="N22" s="87" t="n">
        <v>1.37740568</v>
      </c>
      <c r="O22" s="87" t="n">
        <v>2.61623936</v>
      </c>
      <c r="P22" s="87" t="n">
        <v>1.52152056</v>
      </c>
    </row>
    <row r="23" customFormat="false" ht="12.75" hidden="false" customHeight="true" outlineLevel="0" collapsed="false">
      <c r="A23" s="284" t="s">
        <v>608</v>
      </c>
      <c r="B23" s="87" t="n">
        <v>1.67394976</v>
      </c>
      <c r="C23" s="87" t="n">
        <v>1.3718628</v>
      </c>
      <c r="D23" s="87" t="n">
        <v>1.10303312</v>
      </c>
      <c r="F23" s="87" t="n">
        <v>1.524292</v>
      </c>
      <c r="G23" s="87" t="n">
        <v>1.38572</v>
      </c>
      <c r="H23" s="87" t="n">
        <v>1.03651856</v>
      </c>
      <c r="J23" s="87" t="n">
        <v>0.22725808</v>
      </c>
      <c r="K23" s="87" t="n">
        <v>0.18845792</v>
      </c>
      <c r="L23" s="87" t="n">
        <v>0.14688632</v>
      </c>
      <c r="N23" s="87" t="n">
        <v>2.02592264</v>
      </c>
      <c r="O23" s="87" t="n">
        <v>4.01304512</v>
      </c>
      <c r="P23" s="87" t="n">
        <v>2.33078104</v>
      </c>
    </row>
    <row r="24" s="99" customFormat="true" ht="12.75" hidden="false" customHeight="true" outlineLevel="0" collapsed="false">
      <c r="A24" s="284" t="s">
        <v>609</v>
      </c>
      <c r="B24" s="87" t="n">
        <v>0.98108976</v>
      </c>
      <c r="C24" s="87" t="n">
        <v>0.87577504</v>
      </c>
      <c r="D24" s="87" t="n">
        <v>0.6651456</v>
      </c>
      <c r="E24" s="87"/>
      <c r="F24" s="87" t="n">
        <v>0.83697488</v>
      </c>
      <c r="G24" s="87" t="n">
        <v>0.80094616</v>
      </c>
      <c r="H24" s="87" t="n">
        <v>0.57923096</v>
      </c>
      <c r="I24" s="87"/>
      <c r="J24" s="87" t="n">
        <v>0.16351496</v>
      </c>
      <c r="K24" s="87" t="n">
        <v>0.1247148</v>
      </c>
      <c r="L24" s="87" t="n">
        <v>0.10531472</v>
      </c>
      <c r="M24" s="87"/>
      <c r="N24" s="87" t="n">
        <v>1.79035024</v>
      </c>
      <c r="O24" s="87" t="n">
        <v>2.28366656</v>
      </c>
      <c r="P24" s="87" t="n">
        <v>1.4383773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49</v>
      </c>
      <c r="E28" s="87"/>
      <c r="F28" s="87"/>
      <c r="G28" s="87"/>
      <c r="H28" s="87"/>
    </row>
    <row r="29" customFormat="false" ht="12.75" hidden="false" customHeight="true" outlineLevel="0" collapsed="false">
      <c r="A29" s="150" t="s">
        <v>750</v>
      </c>
      <c r="C29" s="104"/>
      <c r="D29" s="104"/>
      <c r="E29" s="104"/>
      <c r="F29" s="104"/>
      <c r="G29" s="104"/>
      <c r="H29" s="104"/>
    </row>
    <row r="30" customFormat="false" ht="12.75" hidden="false" customHeight="true" outlineLevel="0" collapsed="false">
      <c r="A30" s="150" t="s">
        <v>751</v>
      </c>
      <c r="C30" s="104"/>
      <c r="D30" s="104"/>
      <c r="E30" s="104"/>
      <c r="F30" s="104"/>
      <c r="G30" s="104"/>
      <c r="H30" s="104"/>
    </row>
    <row r="31" customFormat="false" ht="12.75" hidden="false" customHeight="true" outlineLevel="0" collapsed="false">
      <c r="A31" s="280" t="s">
        <v>752</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8</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28"/>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39</v>
      </c>
      <c r="B1" s="254"/>
      <c r="C1" s="282" t="s">
        <v>640</v>
      </c>
    </row>
    <row r="2" customFormat="false" ht="14.25" hidden="false" customHeight="false" outlineLevel="0" collapsed="false">
      <c r="A2" s="90" t="s">
        <v>46</v>
      </c>
      <c r="C2" s="87" t="s">
        <v>641</v>
      </c>
    </row>
    <row r="3" customFormat="false" ht="12.75" hidden="false" customHeight="false" outlineLevel="0" collapsed="false">
      <c r="A3" s="277" t="s">
        <v>758</v>
      </c>
      <c r="B3" s="89"/>
      <c r="C3" s="89"/>
      <c r="D3" s="89"/>
      <c r="E3" s="89"/>
      <c r="F3" s="89"/>
      <c r="G3" s="89"/>
      <c r="H3" s="89"/>
      <c r="I3" s="89"/>
      <c r="J3" s="89"/>
      <c r="K3" s="89"/>
      <c r="L3" s="89"/>
      <c r="M3" s="89"/>
      <c r="N3" s="89"/>
    </row>
    <row r="4" customFormat="false" ht="14.25" hidden="false" customHeight="false" outlineLevel="0" collapsed="false">
      <c r="C4" s="89" t="s">
        <v>643</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5.07450664</v>
      </c>
      <c r="D11" s="99" t="n">
        <v>7.9124612</v>
      </c>
      <c r="E11" s="99" t="n">
        <v>4.89436304</v>
      </c>
      <c r="F11" s="99"/>
      <c r="G11" s="99" t="n">
        <v>0</v>
      </c>
      <c r="H11" s="99" t="n">
        <v>50.08546368</v>
      </c>
      <c r="I11" s="99" t="n">
        <v>50.08546368</v>
      </c>
      <c r="J11" s="99"/>
      <c r="K11" s="99" t="n">
        <v>5.07450664</v>
      </c>
      <c r="L11" s="99" t="n">
        <v>7.82654656</v>
      </c>
      <c r="M11" s="99" t="n">
        <v>4.89436304</v>
      </c>
    </row>
    <row r="12" customFormat="false" ht="12.75" hidden="false" customHeight="true" outlineLevel="0" collapsed="false">
      <c r="B12" s="101" t="s">
        <v>647</v>
      </c>
      <c r="C12" s="99" t="n">
        <v>3.20378464</v>
      </c>
      <c r="D12" s="99" t="n">
        <v>5.31007904</v>
      </c>
      <c r="E12" s="99" t="n">
        <v>3.16221304</v>
      </c>
      <c r="F12" s="99"/>
      <c r="G12" s="99" t="n">
        <v>20.96871504</v>
      </c>
      <c r="H12" s="99" t="n">
        <v>24.60761576</v>
      </c>
      <c r="I12" s="99" t="n">
        <v>19.64673816</v>
      </c>
      <c r="J12" s="99"/>
      <c r="K12" s="99" t="n">
        <v>3.16775592</v>
      </c>
      <c r="L12" s="99" t="n">
        <v>5.25742168</v>
      </c>
      <c r="M12" s="99" t="n">
        <v>3.16498448</v>
      </c>
    </row>
    <row r="13" customFormat="false" ht="12.75" hidden="false" customHeight="true" outlineLevel="0" collapsed="false">
      <c r="B13" s="101" t="s">
        <v>648</v>
      </c>
      <c r="C13" s="99" t="n">
        <v>3.33681376</v>
      </c>
      <c r="D13" s="99" t="n">
        <v>4.295732</v>
      </c>
      <c r="E13" s="99" t="n">
        <v>2.69383968</v>
      </c>
      <c r="F13" s="99"/>
      <c r="G13" s="99" t="n">
        <v>10.18227056</v>
      </c>
      <c r="H13" s="99" t="n">
        <v>15.47017808</v>
      </c>
      <c r="I13" s="99" t="n">
        <v>10.91670216</v>
      </c>
      <c r="J13" s="99"/>
      <c r="K13" s="99" t="n">
        <v>3.17052736</v>
      </c>
      <c r="L13" s="99" t="n">
        <v>4.35393224</v>
      </c>
      <c r="M13" s="99" t="n">
        <v>2.69383968</v>
      </c>
    </row>
    <row r="14" customFormat="false" ht="12.75" hidden="false" customHeight="true" outlineLevel="0" collapsed="false">
      <c r="B14" s="101" t="s">
        <v>649</v>
      </c>
      <c r="C14" s="99" t="n">
        <v>2.78252576</v>
      </c>
      <c r="D14" s="99" t="n">
        <v>5.30176472</v>
      </c>
      <c r="E14" s="99" t="n">
        <v>3.0070124</v>
      </c>
      <c r="F14" s="99"/>
      <c r="G14" s="99" t="n">
        <v>16.13809512</v>
      </c>
      <c r="H14" s="99" t="n">
        <v>12.39110824</v>
      </c>
      <c r="I14" s="99" t="n">
        <v>9.91621232</v>
      </c>
      <c r="J14" s="99"/>
      <c r="K14" s="99" t="n">
        <v>2.94326928</v>
      </c>
      <c r="L14" s="99" t="n">
        <v>4.8915916</v>
      </c>
      <c r="M14" s="99" t="n">
        <v>2.9377264</v>
      </c>
    </row>
    <row r="15" customFormat="false" ht="12.75" hidden="false" customHeight="true" outlineLevel="0" collapsed="false">
      <c r="B15" s="101" t="s">
        <v>650</v>
      </c>
      <c r="C15" s="99" t="n">
        <v>3.23149904</v>
      </c>
      <c r="D15" s="99" t="n">
        <v>3.58347192</v>
      </c>
      <c r="E15" s="99" t="n">
        <v>2.40283848</v>
      </c>
      <c r="F15" s="99"/>
      <c r="G15" s="99" t="n">
        <v>8.8963224</v>
      </c>
      <c r="H15" s="99" t="n">
        <v>8.12586208</v>
      </c>
      <c r="I15" s="99" t="n">
        <v>6.20248272</v>
      </c>
      <c r="J15" s="99"/>
      <c r="K15" s="99" t="n">
        <v>3.04304112</v>
      </c>
      <c r="L15" s="99" t="n">
        <v>3.34789952</v>
      </c>
      <c r="M15" s="99" t="n">
        <v>2.26980936</v>
      </c>
    </row>
    <row r="16" s="103" customFormat="true" ht="21.95" hidden="false" customHeight="true" outlineLevel="0" collapsed="false">
      <c r="A16" s="134"/>
      <c r="B16" s="101" t="s">
        <v>651</v>
      </c>
      <c r="C16" s="99" t="n">
        <v>6.79557088</v>
      </c>
      <c r="D16" s="99" t="n">
        <v>7.29165864</v>
      </c>
      <c r="E16" s="99" t="n">
        <v>4.98582056</v>
      </c>
      <c r="F16" s="99"/>
      <c r="G16" s="99" t="n">
        <v>21.91377608</v>
      </c>
      <c r="H16" s="99" t="n">
        <v>14.2452016</v>
      </c>
      <c r="I16" s="99" t="n">
        <v>11.9449064</v>
      </c>
      <c r="J16" s="99"/>
      <c r="K16" s="99" t="n">
        <v>6.52119832</v>
      </c>
      <c r="L16" s="99" t="n">
        <v>6.4990268</v>
      </c>
      <c r="M16" s="99" t="n">
        <v>4.61167616</v>
      </c>
    </row>
    <row r="17" s="103" customFormat="true" ht="21.95" hidden="false" customHeight="true" outlineLevel="0" collapsed="false">
      <c r="A17" s="134"/>
      <c r="B17" s="101" t="s">
        <v>652</v>
      </c>
      <c r="C17" s="99" t="n">
        <v>1.50212048</v>
      </c>
      <c r="D17" s="99" t="n">
        <v>2.05640848</v>
      </c>
      <c r="E17" s="99" t="n">
        <v>1.247148</v>
      </c>
      <c r="F17" s="99"/>
      <c r="G17" s="99" t="n">
        <v>5.92533872</v>
      </c>
      <c r="H17" s="99" t="n">
        <v>5.65096616</v>
      </c>
      <c r="I17" s="99" t="n">
        <v>4.29296056</v>
      </c>
      <c r="J17" s="99"/>
      <c r="K17" s="99" t="n">
        <v>1.455006</v>
      </c>
      <c r="L17" s="99" t="n">
        <v>1.9261508</v>
      </c>
      <c r="M17" s="99" t="n">
        <v>1.18617632</v>
      </c>
    </row>
    <row r="18" customFormat="false" ht="12.75" hidden="false" customHeight="true" outlineLevel="0" collapsed="false">
      <c r="A18" s="104"/>
      <c r="B18" s="100"/>
    </row>
    <row r="19" s="104" customFormat="true" ht="12.75" hidden="false" customHeight="true" outlineLevel="0" collapsed="false">
      <c r="B19" s="102" t="s">
        <v>250</v>
      </c>
      <c r="C19" s="290"/>
      <c r="D19" s="290"/>
      <c r="E19" s="290"/>
      <c r="F19" s="290"/>
      <c r="G19" s="290"/>
      <c r="H19" s="290"/>
      <c r="I19" s="290"/>
      <c r="J19" s="290"/>
      <c r="K19" s="290"/>
      <c r="L19" s="290"/>
      <c r="M19" s="290"/>
    </row>
    <row r="20" s="104" customFormat="true" ht="12.75" hidden="false" customHeight="true" outlineLevel="0" collapsed="false">
      <c r="A20" s="284"/>
      <c r="B20" s="101" t="s">
        <v>653</v>
      </c>
      <c r="C20" s="99" t="n">
        <v>2.1062944</v>
      </c>
      <c r="D20" s="99" t="n">
        <v>3.15667016</v>
      </c>
      <c r="E20" s="99" t="n">
        <v>1.89012208</v>
      </c>
      <c r="F20" s="99"/>
      <c r="G20" s="99" t="n">
        <v>9.17069496</v>
      </c>
      <c r="H20" s="99" t="n">
        <v>12.67379512</v>
      </c>
      <c r="I20" s="99" t="n">
        <v>9.42566744</v>
      </c>
      <c r="J20" s="99"/>
      <c r="K20" s="99" t="n">
        <v>2.0508656</v>
      </c>
      <c r="L20" s="99" t="n">
        <v>3.09569848</v>
      </c>
      <c r="M20" s="99" t="n">
        <v>1.86517912</v>
      </c>
    </row>
    <row r="21" customFormat="false" ht="12.75" hidden="false" customHeight="true" outlineLevel="0" collapsed="false">
      <c r="A21" s="95"/>
      <c r="B21" s="291" t="s">
        <v>654</v>
      </c>
      <c r="C21" s="99" t="n">
        <v>2.1755804</v>
      </c>
      <c r="D21" s="99" t="n">
        <v>2.74649704</v>
      </c>
      <c r="E21" s="99" t="n">
        <v>1.74046432</v>
      </c>
      <c r="F21" s="99"/>
      <c r="G21" s="99" t="n">
        <v>7.37757328</v>
      </c>
      <c r="H21" s="99" t="n">
        <v>6.12765384</v>
      </c>
      <c r="I21" s="99" t="n">
        <v>4.78627688</v>
      </c>
      <c r="J21" s="99"/>
      <c r="K21" s="99" t="n">
        <v>2.1062944</v>
      </c>
      <c r="L21" s="99" t="n">
        <v>2.5220104</v>
      </c>
      <c r="M21" s="99" t="n">
        <v>1.6462353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8</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14"/>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5</v>
      </c>
      <c r="B1" s="254"/>
      <c r="C1" s="282" t="s">
        <v>656</v>
      </c>
    </row>
    <row r="2" customFormat="false" ht="12.75" hidden="false" customHeight="false" outlineLevel="0" collapsed="false">
      <c r="A2" s="90" t="s">
        <v>46</v>
      </c>
      <c r="B2" s="90"/>
      <c r="C2" s="87" t="s">
        <v>657</v>
      </c>
    </row>
    <row r="3" customFormat="false" ht="12.75" hidden="false" customHeight="false" outlineLevel="0" collapsed="false">
      <c r="A3" s="277" t="s">
        <v>758</v>
      </c>
      <c r="B3" s="277"/>
      <c r="C3" s="89"/>
      <c r="D3" s="89"/>
      <c r="E3" s="89"/>
      <c r="F3" s="89"/>
      <c r="G3" s="89"/>
      <c r="H3" s="89"/>
      <c r="I3" s="89"/>
      <c r="J3" s="89"/>
      <c r="K3" s="89"/>
      <c r="L3" s="89"/>
      <c r="M3" s="89"/>
      <c r="N3" s="89"/>
    </row>
    <row r="4" customFormat="false" ht="14.25" hidden="false" customHeight="false" outlineLevel="0" collapsed="false">
      <c r="B4" s="101"/>
      <c r="C4" s="89" t="s">
        <v>658</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3.9631592</v>
      </c>
      <c r="D11" s="99" t="n">
        <v>2.08966576</v>
      </c>
      <c r="E11" s="99" t="n">
        <v>2.5774392</v>
      </c>
      <c r="F11" s="99"/>
      <c r="G11" s="99" t="n">
        <v>0</v>
      </c>
      <c r="H11" s="99" t="n">
        <v>21.91931896</v>
      </c>
      <c r="I11" s="99" t="n">
        <v>21.91931896</v>
      </c>
      <c r="J11" s="99"/>
      <c r="K11" s="99" t="n">
        <v>3.9631592</v>
      </c>
      <c r="L11" s="99" t="n">
        <v>2.1201516</v>
      </c>
      <c r="M11" s="99" t="n">
        <v>2.56081056</v>
      </c>
    </row>
    <row r="12" customFormat="false" ht="12.75" hidden="false" customHeight="true" outlineLevel="0" collapsed="false">
      <c r="B12" s="101" t="s">
        <v>647</v>
      </c>
      <c r="C12" s="99" t="n">
        <v>2.73818272</v>
      </c>
      <c r="D12" s="99" t="n">
        <v>2.41669568</v>
      </c>
      <c r="E12" s="99" t="n">
        <v>1.85409336</v>
      </c>
      <c r="F12" s="99"/>
      <c r="G12" s="99" t="n">
        <v>14.48908832</v>
      </c>
      <c r="H12" s="99" t="n">
        <v>10.32638544</v>
      </c>
      <c r="I12" s="99" t="n">
        <v>8.55543528</v>
      </c>
      <c r="J12" s="99"/>
      <c r="K12" s="99" t="n">
        <v>2.69383968</v>
      </c>
      <c r="L12" s="99" t="n">
        <v>2.35295256</v>
      </c>
      <c r="M12" s="99" t="n">
        <v>1.81252176</v>
      </c>
    </row>
    <row r="13" customFormat="false" ht="12.75" hidden="false" customHeight="true" outlineLevel="0" collapsed="false">
      <c r="B13" s="101" t="s">
        <v>648</v>
      </c>
      <c r="C13" s="99" t="n">
        <v>2.78806864</v>
      </c>
      <c r="D13" s="99" t="n">
        <v>2.26980936</v>
      </c>
      <c r="E13" s="99" t="n">
        <v>1.83192184</v>
      </c>
      <c r="F13" s="99"/>
      <c r="G13" s="99" t="n">
        <v>8.56929248</v>
      </c>
      <c r="H13" s="99" t="n">
        <v>6.0694536</v>
      </c>
      <c r="I13" s="99" t="n">
        <v>5.17427848</v>
      </c>
      <c r="J13" s="99"/>
      <c r="K13" s="99" t="n">
        <v>2.65503952</v>
      </c>
      <c r="L13" s="99" t="n">
        <v>2.12569448</v>
      </c>
      <c r="M13" s="99" t="n">
        <v>1.72937856</v>
      </c>
    </row>
    <row r="14" customFormat="false" ht="12.75" hidden="false" customHeight="true" outlineLevel="0" collapsed="false">
      <c r="B14" s="101" t="s">
        <v>649</v>
      </c>
      <c r="C14" s="99" t="n">
        <v>3.16221304</v>
      </c>
      <c r="D14" s="99" t="n">
        <v>2.81578304</v>
      </c>
      <c r="E14" s="99" t="n">
        <v>2.15063744</v>
      </c>
      <c r="F14" s="99"/>
      <c r="G14" s="99" t="n">
        <v>10.53978632</v>
      </c>
      <c r="H14" s="99" t="n">
        <v>6.02233912</v>
      </c>
      <c r="I14" s="99" t="n">
        <v>5.35719352</v>
      </c>
      <c r="J14" s="99"/>
      <c r="K14" s="99" t="n">
        <v>3.02918392</v>
      </c>
      <c r="L14" s="99" t="n">
        <v>2.5497248</v>
      </c>
      <c r="M14" s="99" t="n">
        <v>1.9954368</v>
      </c>
    </row>
    <row r="15" customFormat="false" ht="12.75" hidden="false" customHeight="true" outlineLevel="0" collapsed="false">
      <c r="B15" s="101" t="s">
        <v>650</v>
      </c>
      <c r="C15" s="99" t="n">
        <v>2.4665816</v>
      </c>
      <c r="D15" s="99" t="n">
        <v>2.18389472</v>
      </c>
      <c r="E15" s="99" t="n">
        <v>1.65177824</v>
      </c>
      <c r="F15" s="99"/>
      <c r="G15" s="99" t="n">
        <v>6.21633992</v>
      </c>
      <c r="H15" s="99" t="n">
        <v>4.3234464</v>
      </c>
      <c r="I15" s="99" t="n">
        <v>3.57238616</v>
      </c>
      <c r="J15" s="99"/>
      <c r="K15" s="99" t="n">
        <v>2.29475232</v>
      </c>
      <c r="L15" s="99" t="n">
        <v>1.95663664</v>
      </c>
      <c r="M15" s="99" t="n">
        <v>1.49934904</v>
      </c>
    </row>
    <row r="16" s="103" customFormat="true" ht="21.95" hidden="false" customHeight="true" outlineLevel="0" collapsed="false">
      <c r="A16" s="134"/>
      <c r="B16" s="101" t="s">
        <v>651</v>
      </c>
      <c r="C16" s="99" t="n">
        <v>4.780734</v>
      </c>
      <c r="D16" s="99" t="n">
        <v>3.9077304</v>
      </c>
      <c r="E16" s="99" t="n">
        <v>3.11232712</v>
      </c>
      <c r="F16" s="99"/>
      <c r="G16" s="99" t="n">
        <v>12.1804788</v>
      </c>
      <c r="H16" s="99" t="n">
        <v>7.99006152</v>
      </c>
      <c r="I16" s="99" t="n">
        <v>6.69025616</v>
      </c>
      <c r="J16" s="99"/>
      <c r="K16" s="99" t="n">
        <v>4.46478984</v>
      </c>
      <c r="L16" s="99" t="n">
        <v>3.51695736</v>
      </c>
      <c r="M16" s="99" t="n">
        <v>2.82409736</v>
      </c>
    </row>
    <row r="17" s="103" customFormat="true" ht="21.95" hidden="false" customHeight="true" outlineLevel="0" collapsed="false">
      <c r="A17" s="134"/>
      <c r="B17" s="101" t="s">
        <v>652</v>
      </c>
      <c r="C17" s="99" t="n">
        <v>1.25823376</v>
      </c>
      <c r="D17" s="99" t="n">
        <v>1.07809016</v>
      </c>
      <c r="E17" s="99" t="n">
        <v>0.83697488</v>
      </c>
      <c r="F17" s="99"/>
      <c r="G17" s="99" t="n">
        <v>4.12390272</v>
      </c>
      <c r="H17" s="99" t="n">
        <v>2.76312568</v>
      </c>
      <c r="I17" s="99" t="n">
        <v>2.31969528</v>
      </c>
      <c r="J17" s="99"/>
      <c r="K17" s="99" t="n">
        <v>1.20280496</v>
      </c>
      <c r="L17" s="99" t="n">
        <v>1.00603272</v>
      </c>
      <c r="M17" s="99" t="n">
        <v>0.78708896</v>
      </c>
    </row>
    <row r="18" customFormat="false" ht="12.75" hidden="false" customHeight="true" outlineLevel="0" collapsed="false">
      <c r="A18" s="104"/>
      <c r="B18" s="100"/>
    </row>
    <row r="19" s="104" customFormat="true" ht="12.75" hidden="false" customHeight="true" outlineLevel="0" collapsed="false">
      <c r="B19" s="102" t="s">
        <v>250</v>
      </c>
    </row>
    <row r="20" s="104" customFormat="true" ht="12.75" hidden="false" customHeight="true" outlineLevel="0" collapsed="false">
      <c r="A20" s="284"/>
      <c r="B20" s="101" t="s">
        <v>653</v>
      </c>
      <c r="C20" s="99" t="n">
        <v>1.75432152</v>
      </c>
      <c r="D20" s="99" t="n">
        <v>1.43560592</v>
      </c>
      <c r="E20" s="99" t="n">
        <v>1.16123336</v>
      </c>
      <c r="F20" s="99"/>
      <c r="G20" s="99" t="n">
        <v>7.48011656</v>
      </c>
      <c r="H20" s="99" t="n">
        <v>5.10776392</v>
      </c>
      <c r="I20" s="99" t="n">
        <v>4.36778944</v>
      </c>
      <c r="J20" s="99"/>
      <c r="K20" s="99" t="n">
        <v>1.70997848</v>
      </c>
      <c r="L20" s="99" t="n">
        <v>1.38294856</v>
      </c>
      <c r="M20" s="99" t="n">
        <v>1.1224332</v>
      </c>
    </row>
    <row r="21" customFormat="false" ht="12.75" hidden="false" customHeight="true" outlineLevel="0" collapsed="false">
      <c r="A21" s="95"/>
      <c r="B21" s="101" t="s">
        <v>654</v>
      </c>
      <c r="C21" s="99" t="n">
        <v>1.80420744</v>
      </c>
      <c r="D21" s="99" t="n">
        <v>1.5797208</v>
      </c>
      <c r="E21" s="99" t="n">
        <v>1.2055764</v>
      </c>
      <c r="F21" s="99"/>
      <c r="G21" s="99" t="n">
        <v>4.92484888</v>
      </c>
      <c r="H21" s="99" t="n">
        <v>3.22318472</v>
      </c>
      <c r="I21" s="99" t="n">
        <v>2.7160112</v>
      </c>
      <c r="J21" s="99"/>
      <c r="K21" s="99" t="n">
        <v>1.69334984</v>
      </c>
      <c r="L21" s="99" t="n">
        <v>1.42174872</v>
      </c>
      <c r="M21" s="99" t="n">
        <v>1.103033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59</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7"/>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0</v>
      </c>
      <c r="C1" s="282" t="s">
        <v>661</v>
      </c>
    </row>
    <row r="2" customFormat="false" ht="12.75" hidden="false" customHeight="false" outlineLevel="0" collapsed="false">
      <c r="A2" s="90" t="s">
        <v>46</v>
      </c>
    </row>
    <row r="3" customFormat="false" ht="12.75" hidden="false" customHeight="false" outlineLevel="0" collapsed="false">
      <c r="A3" s="277" t="s">
        <v>758</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0</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39</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t="s">
        <v>662</v>
      </c>
      <c r="S7" s="94" t="s">
        <v>663</v>
      </c>
      <c r="T7" s="94" t="s">
        <v>584</v>
      </c>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c r="R8" s="94" t="s">
        <v>664</v>
      </c>
      <c r="S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2" customFormat="false" ht="12.75" hidden="false" customHeight="true" outlineLevel="0" collapsed="false">
      <c r="A12" s="98" t="s">
        <v>278</v>
      </c>
    </row>
    <row r="13" customFormat="false" ht="12.75" hidden="false" customHeight="true" outlineLevel="0" collapsed="false">
      <c r="A13" s="101" t="s">
        <v>392</v>
      </c>
      <c r="B13" s="99" t="n">
        <v>30.45535416</v>
      </c>
      <c r="C13" s="99" t="n">
        <v>13.93757176</v>
      </c>
      <c r="D13" s="99" t="n">
        <v>29.77357992</v>
      </c>
      <c r="E13" s="99"/>
      <c r="F13" s="99" t="n">
        <v>16.6840688</v>
      </c>
      <c r="G13" s="99" t="n">
        <v>7.55771688</v>
      </c>
      <c r="H13" s="99" t="n">
        <v>18.0282172</v>
      </c>
      <c r="I13" s="99"/>
      <c r="J13" s="99" t="n">
        <v>30.46643992</v>
      </c>
      <c r="K13" s="99" t="n">
        <v>15.42583504</v>
      </c>
      <c r="L13" s="99" t="n">
        <v>28.9199764</v>
      </c>
      <c r="M13" s="99"/>
      <c r="N13" s="99" t="n">
        <v>29.5574076</v>
      </c>
      <c r="O13" s="99" t="n">
        <v>16.72009752</v>
      </c>
      <c r="P13" s="99" t="n">
        <v>28.9199764</v>
      </c>
      <c r="Q13" s="99"/>
      <c r="R13" s="99" t="n">
        <v>21.47034568</v>
      </c>
      <c r="S13" s="99" t="n">
        <v>21.47034568</v>
      </c>
      <c r="T13" s="99" t="n">
        <v>0</v>
      </c>
    </row>
    <row r="14" customFormat="false" ht="12.75" hidden="false" customHeight="true" outlineLevel="0" collapsed="false">
      <c r="A14" s="101" t="s">
        <v>393</v>
      </c>
      <c r="B14" s="99" t="n">
        <v>37.83847032</v>
      </c>
      <c r="C14" s="99" t="n">
        <v>31.04844232</v>
      </c>
      <c r="D14" s="99" t="n">
        <v>32.30667608</v>
      </c>
      <c r="E14" s="99"/>
      <c r="F14" s="99" t="n">
        <v>15.15423392</v>
      </c>
      <c r="G14" s="99" t="n">
        <v>12.90382464</v>
      </c>
      <c r="H14" s="99" t="n">
        <v>18.51044776</v>
      </c>
      <c r="I14" s="99"/>
      <c r="J14" s="99" t="n">
        <v>36.513722</v>
      </c>
      <c r="K14" s="99" t="n">
        <v>31.38101512</v>
      </c>
      <c r="L14" s="99" t="n">
        <v>29.55463616</v>
      </c>
      <c r="M14" s="99"/>
      <c r="N14" s="99" t="n">
        <v>23.81221248</v>
      </c>
      <c r="O14" s="99" t="n">
        <v>19.74096712</v>
      </c>
      <c r="P14" s="99" t="n">
        <v>29.55463616</v>
      </c>
      <c r="Q14" s="99"/>
      <c r="R14" s="99" t="n">
        <v>30.4442684</v>
      </c>
      <c r="S14" s="99" t="n">
        <v>30.4442684</v>
      </c>
      <c r="T14" s="99" t="n">
        <v>0</v>
      </c>
    </row>
    <row r="15" customFormat="false" ht="12.75" hidden="false" customHeight="true" outlineLevel="0" collapsed="false">
      <c r="A15" s="101" t="s">
        <v>394</v>
      </c>
      <c r="B15" s="99" t="n">
        <v>33.60648144</v>
      </c>
      <c r="C15" s="99" t="n">
        <v>19.07027864</v>
      </c>
      <c r="D15" s="99" t="n">
        <v>33.30716592</v>
      </c>
      <c r="E15" s="99"/>
      <c r="F15" s="99" t="n">
        <v>8.28106272</v>
      </c>
      <c r="G15" s="99" t="n">
        <v>5.057878</v>
      </c>
      <c r="H15" s="99" t="n">
        <v>9.54206792</v>
      </c>
      <c r="I15" s="99"/>
      <c r="J15" s="99" t="n">
        <v>33.3819948</v>
      </c>
      <c r="K15" s="99" t="n">
        <v>19.52202336</v>
      </c>
      <c r="L15" s="99" t="n">
        <v>32.7584208</v>
      </c>
      <c r="M15" s="99"/>
      <c r="N15" s="99" t="n">
        <v>37.04860992</v>
      </c>
      <c r="O15" s="99" t="n">
        <v>28.18831624</v>
      </c>
      <c r="P15" s="99" t="n">
        <v>32.7584208</v>
      </c>
      <c r="Q15" s="99"/>
      <c r="R15" s="99" t="n">
        <v>28.7259756</v>
      </c>
      <c r="S15" s="99" t="n">
        <v>28.7259756</v>
      </c>
      <c r="T15" s="99" t="n">
        <v>0</v>
      </c>
    </row>
    <row r="16" s="103" customFormat="true" ht="21.95" hidden="false" customHeight="true" outlineLevel="0" collapsed="false">
      <c r="A16" s="100" t="s">
        <v>286</v>
      </c>
      <c r="B16" s="99" t="n">
        <v>50.32657896</v>
      </c>
      <c r="C16" s="99" t="n">
        <v>33.0909936</v>
      </c>
      <c r="D16" s="99" t="n">
        <v>50.61758016</v>
      </c>
      <c r="E16" s="99"/>
      <c r="F16" s="99" t="n">
        <v>23.04729504</v>
      </c>
      <c r="G16" s="99" t="n">
        <v>15.21243416</v>
      </c>
      <c r="H16" s="99" t="n">
        <v>25.60533416</v>
      </c>
      <c r="I16" s="99"/>
      <c r="J16" s="99" t="n">
        <v>49.17088848</v>
      </c>
      <c r="K16" s="99" t="n">
        <v>32.76119224</v>
      </c>
      <c r="L16" s="99" t="n">
        <v>49.70854784</v>
      </c>
      <c r="M16" s="99"/>
      <c r="N16" s="99" t="n">
        <v>49.94966312</v>
      </c>
      <c r="O16" s="99" t="n">
        <v>33.72565336</v>
      </c>
      <c r="P16" s="99" t="n">
        <v>49.70854784</v>
      </c>
      <c r="Q16" s="99"/>
      <c r="R16" s="99" t="n">
        <v>8.58869256</v>
      </c>
      <c r="S16" s="99" t="n">
        <v>8.58869256</v>
      </c>
      <c r="T16" s="99" t="n">
        <v>0</v>
      </c>
    </row>
    <row r="17" customFormat="false" ht="12.75" hidden="false" customHeight="true" outlineLevel="0" collapsed="false">
      <c r="A17" s="101"/>
      <c r="Q17" s="99"/>
      <c r="R17" s="99"/>
      <c r="S17" s="99"/>
      <c r="T17" s="99"/>
    </row>
    <row r="18" customFormat="false" ht="12.75" hidden="false" customHeight="true" outlineLevel="0" collapsed="false">
      <c r="A18" s="136" t="s">
        <v>250</v>
      </c>
      <c r="Q18" s="99"/>
      <c r="R18" s="99"/>
      <c r="S18" s="99"/>
      <c r="T18" s="99"/>
    </row>
    <row r="19" customFormat="false" ht="12.75" hidden="false" customHeight="true" outlineLevel="0" collapsed="false">
      <c r="A19" s="101" t="s">
        <v>289</v>
      </c>
      <c r="B19" s="99" t="n">
        <v>47.58839624</v>
      </c>
      <c r="C19" s="99" t="n">
        <v>33.0217076</v>
      </c>
      <c r="D19" s="99" t="n">
        <v>46.42162</v>
      </c>
      <c r="E19" s="99"/>
      <c r="F19" s="99" t="n">
        <v>22.76460816</v>
      </c>
      <c r="G19" s="99" t="n">
        <v>15.21243416</v>
      </c>
      <c r="H19" s="99" t="n">
        <v>25.35036168</v>
      </c>
      <c r="I19" s="99"/>
      <c r="J19" s="99" t="n">
        <v>46.2691908</v>
      </c>
      <c r="K19" s="99" t="n">
        <v>32.80830672</v>
      </c>
      <c r="L19" s="99" t="n">
        <v>45.13844328</v>
      </c>
      <c r="M19" s="99"/>
      <c r="N19" s="99" t="n">
        <v>40.57942448</v>
      </c>
      <c r="O19" s="99" t="n">
        <v>26.25107968</v>
      </c>
      <c r="P19" s="99" t="n">
        <v>45.13844328</v>
      </c>
      <c r="Q19" s="99"/>
      <c r="R19" s="99" t="n">
        <v>27.26819816</v>
      </c>
      <c r="S19" s="99" t="n">
        <v>27.26819816</v>
      </c>
      <c r="T19" s="99" t="n">
        <v>0</v>
      </c>
    </row>
    <row r="20" customFormat="false" ht="12.75" hidden="false" customHeight="true" outlineLevel="0" collapsed="false">
      <c r="A20" s="104" t="s">
        <v>290</v>
      </c>
      <c r="B20" s="99" t="n">
        <v>43.18457808</v>
      </c>
      <c r="C20" s="99" t="n">
        <v>32.9662788</v>
      </c>
      <c r="D20" s="99" t="n">
        <v>40.7817396</v>
      </c>
      <c r="E20" s="99"/>
      <c r="F20" s="99" t="n">
        <v>19.02316416</v>
      </c>
      <c r="G20" s="99" t="n">
        <v>14.51403128</v>
      </c>
      <c r="H20" s="99" t="n">
        <v>21.77243264</v>
      </c>
      <c r="I20" s="99"/>
      <c r="J20" s="99" t="n">
        <v>41.62148592</v>
      </c>
      <c r="K20" s="99" t="n">
        <v>32.8692784</v>
      </c>
      <c r="L20" s="99" t="n">
        <v>39.008018</v>
      </c>
      <c r="M20" s="99"/>
      <c r="N20" s="99" t="n">
        <v>34.05545472</v>
      </c>
      <c r="O20" s="99" t="n">
        <v>24.8182452</v>
      </c>
      <c r="P20" s="99" t="n">
        <v>39.008018</v>
      </c>
      <c r="Q20" s="99"/>
      <c r="R20" s="99" t="n">
        <v>28.6566896</v>
      </c>
      <c r="S20" s="99" t="n">
        <v>28.6566896</v>
      </c>
      <c r="T20" s="99" t="n">
        <v>0</v>
      </c>
    </row>
    <row r="21" customFormat="false" ht="12.75" hidden="false" customHeight="true" outlineLevel="0" collapsed="false">
      <c r="A21" s="293"/>
    </row>
    <row r="22" s="104" customFormat="true" ht="12.75" hidden="false" customHeight="true" outlineLevel="0" collapsed="false"/>
    <row r="23" customFormat="false" ht="12.75" hidden="false" customHeight="true" outlineLevel="0" collapsed="false">
      <c r="A23" s="150" t="s">
        <v>665</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763</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6</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64</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0</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9</v>
      </c>
      <c r="B28" s="93" t="s">
        <v>581</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89</v>
      </c>
      <c r="C29" s="96"/>
      <c r="D29" s="96"/>
      <c r="E29" s="268"/>
      <c r="F29" s="283" t="s">
        <v>144</v>
      </c>
      <c r="G29" s="283"/>
      <c r="H29" s="283"/>
      <c r="J29" s="96" t="s">
        <v>582</v>
      </c>
      <c r="K29" s="96"/>
      <c r="L29" s="96"/>
      <c r="M29" s="268"/>
      <c r="N29" s="283" t="s">
        <v>583</v>
      </c>
      <c r="O29" s="283"/>
      <c r="P29" s="283"/>
      <c r="Q29" s="268"/>
      <c r="R29" s="96" t="s">
        <v>84</v>
      </c>
      <c r="S29" s="96"/>
      <c r="T29" s="96"/>
    </row>
    <row r="30" customFormat="false" ht="12.75" hidden="false" customHeight="false" outlineLevel="0" collapsed="false">
      <c r="A30" s="294" t="s">
        <v>249</v>
      </c>
      <c r="B30" s="94" t="s">
        <v>662</v>
      </c>
      <c r="C30" s="94" t="s">
        <v>663</v>
      </c>
      <c r="D30" s="94" t="s">
        <v>584</v>
      </c>
      <c r="E30" s="95"/>
      <c r="F30" s="94" t="s">
        <v>662</v>
      </c>
      <c r="G30" s="94" t="s">
        <v>663</v>
      </c>
      <c r="H30" s="94" t="s">
        <v>584</v>
      </c>
      <c r="I30" s="95"/>
      <c r="J30" s="94" t="s">
        <v>662</v>
      </c>
      <c r="K30" s="94" t="s">
        <v>663</v>
      </c>
      <c r="L30" s="94" t="s">
        <v>584</v>
      </c>
      <c r="M30" s="95"/>
      <c r="N30" s="94" t="s">
        <v>662</v>
      </c>
      <c r="O30" s="94" t="s">
        <v>663</v>
      </c>
      <c r="P30" s="94" t="s">
        <v>584</v>
      </c>
      <c r="Q30" s="94"/>
      <c r="R30" s="94" t="s">
        <v>662</v>
      </c>
      <c r="S30" s="94" t="s">
        <v>663</v>
      </c>
      <c r="T30" s="94" t="s">
        <v>584</v>
      </c>
    </row>
    <row r="31" customFormat="false" ht="12.75" hidden="false" customHeight="false" outlineLevel="0" collapsed="false">
      <c r="B31" s="94" t="s">
        <v>664</v>
      </c>
      <c r="C31" s="94" t="s">
        <v>664</v>
      </c>
      <c r="E31" s="94"/>
      <c r="F31" s="94" t="s">
        <v>664</v>
      </c>
      <c r="G31" s="94" t="s">
        <v>664</v>
      </c>
      <c r="I31" s="94"/>
      <c r="J31" s="94" t="s">
        <v>664</v>
      </c>
      <c r="K31" s="94" t="s">
        <v>664</v>
      </c>
      <c r="M31" s="94"/>
      <c r="N31" s="94" t="s">
        <v>664</v>
      </c>
      <c r="O31" s="94" t="s">
        <v>664</v>
      </c>
      <c r="R31" s="94" t="s">
        <v>664</v>
      </c>
      <c r="S31" s="94" t="s">
        <v>664</v>
      </c>
    </row>
    <row r="33" s="99" customFormat="true" ht="12.75" hidden="false" customHeight="false" outlineLevel="0" collapsed="false">
      <c r="A33" s="108"/>
      <c r="B33" s="92" t="s">
        <v>265</v>
      </c>
      <c r="C33" s="92" t="s">
        <v>271</v>
      </c>
      <c r="D33" s="92" t="s">
        <v>263</v>
      </c>
      <c r="E33" s="92"/>
      <c r="F33" s="92" t="s">
        <v>272</v>
      </c>
      <c r="G33" s="92" t="s">
        <v>264</v>
      </c>
      <c r="H33" s="92" t="s">
        <v>273</v>
      </c>
      <c r="I33" s="92"/>
      <c r="J33" s="92" t="s">
        <v>274</v>
      </c>
      <c r="K33" s="92" t="s">
        <v>275</v>
      </c>
      <c r="L33" s="92" t="s">
        <v>276</v>
      </c>
      <c r="M33" s="92"/>
      <c r="N33" s="92" t="s">
        <v>277</v>
      </c>
      <c r="O33" s="92" t="s">
        <v>585</v>
      </c>
      <c r="P33" s="92" t="s">
        <v>586</v>
      </c>
      <c r="Q33" s="92"/>
      <c r="R33" s="92" t="s">
        <v>587</v>
      </c>
      <c r="S33" s="92" t="s">
        <v>588</v>
      </c>
      <c r="T33" s="92" t="s">
        <v>589</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2</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01" t="s">
        <v>392</v>
      </c>
      <c r="B36" s="99" t="n">
        <v>20.95485784</v>
      </c>
      <c r="C36" s="99" t="n">
        <v>10.4899004</v>
      </c>
      <c r="D36" s="99" t="n">
        <v>20.3562268</v>
      </c>
      <c r="E36" s="99"/>
      <c r="F36" s="99" t="n">
        <v>12.5684804</v>
      </c>
      <c r="G36" s="99" t="n">
        <v>5.36827928</v>
      </c>
      <c r="H36" s="99" t="n">
        <v>13.4691984</v>
      </c>
      <c r="I36" s="99"/>
      <c r="J36" s="99" t="n">
        <v>21.7003752</v>
      </c>
      <c r="K36" s="99" t="n">
        <v>11.55136192</v>
      </c>
      <c r="L36" s="99" t="n">
        <v>20.42828424</v>
      </c>
      <c r="M36" s="99"/>
      <c r="N36" s="99" t="n">
        <v>22.31563488</v>
      </c>
      <c r="O36" s="99" t="n">
        <v>14.25628736</v>
      </c>
      <c r="P36" s="99" t="n">
        <v>20.42828424</v>
      </c>
      <c r="Q36" s="99"/>
      <c r="R36" s="99" t="n">
        <v>17.73998744</v>
      </c>
      <c r="S36" s="99" t="n">
        <v>17.73998744</v>
      </c>
      <c r="T36" s="99" t="n">
        <v>0</v>
      </c>
    </row>
    <row r="37" customFormat="false" ht="12.75" hidden="false" customHeight="true" outlineLevel="0" collapsed="false">
      <c r="A37" s="101" t="s">
        <v>393</v>
      </c>
      <c r="B37" s="99" t="n">
        <v>30.28906776</v>
      </c>
      <c r="C37" s="99" t="n">
        <v>24.91801704</v>
      </c>
      <c r="D37" s="99" t="n">
        <v>22.69255072</v>
      </c>
      <c r="E37" s="99"/>
      <c r="F37" s="99" t="n">
        <v>11.0303312</v>
      </c>
      <c r="G37" s="99" t="n">
        <v>8.6330356</v>
      </c>
      <c r="H37" s="99" t="n">
        <v>13.47196984</v>
      </c>
      <c r="I37" s="99"/>
      <c r="J37" s="99" t="n">
        <v>29.30243512</v>
      </c>
      <c r="K37" s="99" t="n">
        <v>25.46676216</v>
      </c>
      <c r="L37" s="99" t="n">
        <v>19.4416516</v>
      </c>
      <c r="M37" s="99"/>
      <c r="N37" s="99" t="n">
        <v>16.1020664</v>
      </c>
      <c r="O37" s="99" t="n">
        <v>11.8063344</v>
      </c>
      <c r="P37" s="99" t="n">
        <v>19.4416516</v>
      </c>
      <c r="Q37" s="99"/>
      <c r="R37" s="99" t="n">
        <v>26.18733656</v>
      </c>
      <c r="S37" s="99" t="n">
        <v>26.18733656</v>
      </c>
      <c r="T37" s="99" t="n">
        <v>0</v>
      </c>
    </row>
    <row r="38" customFormat="false" ht="12.75" hidden="false" customHeight="true" outlineLevel="0" collapsed="false">
      <c r="A38" s="101" t="s">
        <v>394</v>
      </c>
      <c r="B38" s="99" t="n">
        <v>26.79705336</v>
      </c>
      <c r="C38" s="99" t="n">
        <v>14.64983184</v>
      </c>
      <c r="D38" s="99" t="n">
        <v>26.89128232</v>
      </c>
      <c r="E38" s="99"/>
      <c r="F38" s="99" t="n">
        <v>5.84496696</v>
      </c>
      <c r="G38" s="99" t="n">
        <v>3.98533072</v>
      </c>
      <c r="H38" s="99" t="n">
        <v>6.98680024</v>
      </c>
      <c r="I38" s="99"/>
      <c r="J38" s="99" t="n">
        <v>26.63076696</v>
      </c>
      <c r="K38" s="99" t="n">
        <v>15.05446208</v>
      </c>
      <c r="L38" s="99" t="n">
        <v>26.45616624</v>
      </c>
      <c r="M38" s="99"/>
      <c r="N38" s="99" t="n">
        <v>29.34400672</v>
      </c>
      <c r="O38" s="99" t="n">
        <v>21.2569448</v>
      </c>
      <c r="P38" s="99" t="n">
        <v>26.45616624</v>
      </c>
      <c r="Q38" s="99"/>
      <c r="R38" s="99" t="n">
        <v>23.96741312</v>
      </c>
      <c r="S38" s="99" t="n">
        <v>23.96741312</v>
      </c>
      <c r="T38" s="99" t="n">
        <v>0</v>
      </c>
    </row>
    <row r="39" s="103" customFormat="true" ht="21.95" hidden="false" customHeight="true" outlineLevel="0" collapsed="false">
      <c r="A39" s="100" t="s">
        <v>286</v>
      </c>
      <c r="B39" s="99" t="n">
        <v>42.53328968</v>
      </c>
      <c r="C39" s="99" t="n">
        <v>28.34905976</v>
      </c>
      <c r="D39" s="99" t="n">
        <v>39.26853336</v>
      </c>
      <c r="E39" s="99"/>
      <c r="F39" s="99" t="n">
        <v>17.3630716</v>
      </c>
      <c r="G39" s="99" t="n">
        <v>10.70330128</v>
      </c>
      <c r="H39" s="99" t="n">
        <v>19.56913784</v>
      </c>
      <c r="I39" s="99"/>
      <c r="J39" s="99" t="n">
        <v>42.125888</v>
      </c>
      <c r="K39" s="99" t="n">
        <v>28.91166208</v>
      </c>
      <c r="L39" s="99" t="n">
        <v>37.79689872</v>
      </c>
      <c r="M39" s="99"/>
      <c r="N39" s="99" t="n">
        <v>39.12164704</v>
      </c>
      <c r="O39" s="99" t="n">
        <v>26.98828272</v>
      </c>
      <c r="P39" s="99" t="n">
        <v>37.79689872</v>
      </c>
      <c r="Q39" s="99"/>
      <c r="R39" s="99" t="n">
        <v>31.4835584</v>
      </c>
      <c r="S39" s="99" t="n">
        <v>31.4835584</v>
      </c>
      <c r="T39" s="99" t="n">
        <v>0</v>
      </c>
    </row>
    <row r="40" s="104" customFormat="true" ht="12.75" hidden="false" customHeight="true" outlineLevel="0" collapsed="false">
      <c r="A40" s="101"/>
    </row>
    <row r="41" customFormat="false" ht="12.75" hidden="false" customHeight="true" outlineLevel="0" collapsed="false">
      <c r="A41" s="136" t="s">
        <v>250</v>
      </c>
      <c r="Q41" s="99"/>
      <c r="R41" s="99"/>
      <c r="S41" s="99"/>
      <c r="T41" s="99"/>
    </row>
    <row r="42" customFormat="false" ht="12.75" hidden="false" customHeight="true" outlineLevel="0" collapsed="false">
      <c r="A42" s="101" t="s">
        <v>289</v>
      </c>
      <c r="B42" s="99" t="n">
        <v>39.12441848</v>
      </c>
      <c r="C42" s="99" t="n">
        <v>27.62848536</v>
      </c>
      <c r="D42" s="99" t="n">
        <v>34.25222696</v>
      </c>
      <c r="E42" s="99"/>
      <c r="F42" s="99" t="n">
        <v>16.98338432</v>
      </c>
      <c r="G42" s="99" t="n">
        <v>10.70330128</v>
      </c>
      <c r="H42" s="99" t="n">
        <v>19.2337936</v>
      </c>
      <c r="I42" s="99"/>
      <c r="J42" s="99" t="n">
        <v>38.50638736</v>
      </c>
      <c r="K42" s="99" t="n">
        <v>28.26314512</v>
      </c>
      <c r="L42" s="99" t="n">
        <v>32.2595616</v>
      </c>
      <c r="M42" s="99"/>
      <c r="N42" s="99" t="n">
        <v>29.20543472</v>
      </c>
      <c r="O42" s="99" t="n">
        <v>18.04484584</v>
      </c>
      <c r="P42" s="99" t="n">
        <v>32.2595616</v>
      </c>
      <c r="Q42" s="99"/>
      <c r="R42" s="99" t="n">
        <v>29.40220696</v>
      </c>
      <c r="S42" s="99" t="n">
        <v>29.40220696</v>
      </c>
      <c r="T42" s="99" t="n">
        <v>0</v>
      </c>
    </row>
    <row r="43" s="99" customFormat="true" ht="12.75" hidden="false" customHeight="true" outlineLevel="0" collapsed="false">
      <c r="A43" s="104" t="s">
        <v>290</v>
      </c>
      <c r="B43" s="99" t="n">
        <v>36.2920068</v>
      </c>
      <c r="C43" s="99" t="n">
        <v>27.39014152</v>
      </c>
      <c r="D43" s="99" t="n">
        <v>30.42486832</v>
      </c>
      <c r="F43" s="99" t="n">
        <v>13.94311464</v>
      </c>
      <c r="G43" s="99" t="n">
        <v>10.185042</v>
      </c>
      <c r="H43" s="99" t="n">
        <v>16.420782</v>
      </c>
      <c r="J43" s="99" t="n">
        <v>35.24163104</v>
      </c>
      <c r="K43" s="99" t="n">
        <v>27.97491536</v>
      </c>
      <c r="L43" s="99" t="n">
        <v>27.68114272</v>
      </c>
      <c r="N43" s="99" t="n">
        <v>24.2778144</v>
      </c>
      <c r="O43" s="99" t="n">
        <v>16.01060888</v>
      </c>
      <c r="P43" s="99" t="n">
        <v>27.68114272</v>
      </c>
      <c r="R43" s="99" t="n">
        <v>28.84791896</v>
      </c>
      <c r="S43" s="99" t="n">
        <v>28.84791896</v>
      </c>
      <c r="T43" s="99" t="n">
        <v>0</v>
      </c>
    </row>
    <row r="44" customFormat="false" ht="12.75" hidden="false" customHeight="true" outlineLevel="0" collapsed="false">
      <c r="A44" s="281"/>
    </row>
    <row r="45" customFormat="false" ht="12.75" hidden="false" customHeight="true" outlineLevel="0" collapsed="false">
      <c r="A45" s="102" t="s">
        <v>293</v>
      </c>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01" t="s">
        <v>392</v>
      </c>
      <c r="B46" s="99" t="n">
        <v>22.36274936</v>
      </c>
      <c r="C46" s="99" t="n">
        <v>9.5060392</v>
      </c>
      <c r="D46" s="99" t="n">
        <v>21.7973756</v>
      </c>
      <c r="E46" s="99"/>
      <c r="F46" s="99" t="n">
        <v>11.04141696</v>
      </c>
      <c r="G46" s="99" t="n">
        <v>5.36550784</v>
      </c>
      <c r="H46" s="99" t="n">
        <v>12.08624984</v>
      </c>
      <c r="I46" s="99"/>
      <c r="J46" s="99" t="n">
        <v>21.71146096</v>
      </c>
      <c r="K46" s="99" t="n">
        <v>10.68112976</v>
      </c>
      <c r="L46" s="99" t="n">
        <v>20.4947988</v>
      </c>
      <c r="M46" s="99"/>
      <c r="N46" s="99" t="n">
        <v>19.469366</v>
      </c>
      <c r="O46" s="99" t="n">
        <v>9.0903232</v>
      </c>
      <c r="P46" s="99" t="n">
        <v>20.4947988</v>
      </c>
      <c r="Q46" s="99"/>
      <c r="R46" s="99" t="n">
        <v>13.3167692</v>
      </c>
      <c r="S46" s="99" t="n">
        <v>13.3167692</v>
      </c>
      <c r="T46" s="99" t="n">
        <v>0</v>
      </c>
    </row>
    <row r="47" customFormat="false" ht="12.75" hidden="false" customHeight="true" outlineLevel="0" collapsed="false">
      <c r="A47" s="101" t="s">
        <v>393</v>
      </c>
      <c r="B47" s="99" t="n">
        <v>30.59392616</v>
      </c>
      <c r="C47" s="99" t="n">
        <v>23.71798352</v>
      </c>
      <c r="D47" s="99" t="n">
        <v>25.92127832</v>
      </c>
      <c r="E47" s="99"/>
      <c r="F47" s="99" t="n">
        <v>11.23264632</v>
      </c>
      <c r="G47" s="99" t="n">
        <v>10.17949912</v>
      </c>
      <c r="H47" s="99" t="n">
        <v>14.5777744</v>
      </c>
      <c r="I47" s="99"/>
      <c r="J47" s="99" t="n">
        <v>29.86503744</v>
      </c>
      <c r="K47" s="99" t="n">
        <v>24.7489592</v>
      </c>
      <c r="L47" s="99" t="n">
        <v>23.5156684</v>
      </c>
      <c r="M47" s="99"/>
      <c r="N47" s="99" t="n">
        <v>18.20004648</v>
      </c>
      <c r="O47" s="99" t="n">
        <v>16.59538272</v>
      </c>
      <c r="P47" s="99" t="n">
        <v>23.5156684</v>
      </c>
      <c r="Q47" s="99"/>
      <c r="R47" s="99" t="n">
        <v>26.40350888</v>
      </c>
      <c r="S47" s="99" t="n">
        <v>26.40350888</v>
      </c>
      <c r="T47" s="99" t="n">
        <v>0</v>
      </c>
    </row>
    <row r="48" customFormat="false" ht="12.75" hidden="false" customHeight="true" outlineLevel="0" collapsed="false">
      <c r="A48" s="101" t="s">
        <v>394</v>
      </c>
      <c r="B48" s="99" t="n">
        <v>22.0190908</v>
      </c>
      <c r="C48" s="99" t="n">
        <v>13.02299656</v>
      </c>
      <c r="D48" s="99" t="n">
        <v>21.31791648</v>
      </c>
      <c r="E48" s="99"/>
      <c r="F48" s="99" t="n">
        <v>5.95305312</v>
      </c>
      <c r="G48" s="99" t="n">
        <v>3.15389872</v>
      </c>
      <c r="H48" s="99" t="n">
        <v>6.6791704</v>
      </c>
      <c r="I48" s="99"/>
      <c r="J48" s="99" t="n">
        <v>21.8805188</v>
      </c>
      <c r="K48" s="99" t="n">
        <v>13.29459768</v>
      </c>
      <c r="L48" s="99" t="n">
        <v>20.93268632</v>
      </c>
      <c r="M48" s="99"/>
      <c r="N48" s="99" t="n">
        <v>25.97116424</v>
      </c>
      <c r="O48" s="99" t="n">
        <v>22.21032016</v>
      </c>
      <c r="P48" s="99" t="n">
        <v>20.93268632</v>
      </c>
      <c r="Q48" s="99"/>
      <c r="R48" s="99" t="n">
        <v>23.487954</v>
      </c>
      <c r="S48" s="99" t="n">
        <v>23.487954</v>
      </c>
      <c r="T48" s="99" t="n">
        <v>0</v>
      </c>
    </row>
    <row r="49" s="103" customFormat="true" ht="21.95" hidden="false" customHeight="true" outlineLevel="0" collapsed="false">
      <c r="A49" s="100" t="s">
        <v>286</v>
      </c>
      <c r="B49" s="99" t="n">
        <v>40.87042568</v>
      </c>
      <c r="C49" s="99" t="n">
        <v>27.2016836</v>
      </c>
      <c r="D49" s="99" t="n">
        <v>38.05464264</v>
      </c>
      <c r="E49" s="99"/>
      <c r="F49" s="99" t="n">
        <v>16.52055384</v>
      </c>
      <c r="G49" s="99" t="n">
        <v>11.74536272</v>
      </c>
      <c r="H49" s="99" t="n">
        <v>19.48599464</v>
      </c>
      <c r="I49" s="99"/>
      <c r="J49" s="99" t="n">
        <v>39.9225932</v>
      </c>
      <c r="K49" s="99" t="n">
        <v>28.26314512</v>
      </c>
      <c r="L49" s="99" t="n">
        <v>36.13126328</v>
      </c>
      <c r="M49" s="99"/>
      <c r="N49" s="99" t="n">
        <v>36.1534348</v>
      </c>
      <c r="O49" s="99" t="n">
        <v>27.43448456</v>
      </c>
      <c r="P49" s="99" t="n">
        <v>36.13126328</v>
      </c>
      <c r="Q49" s="99"/>
      <c r="R49" s="99" t="n">
        <v>30.33063936</v>
      </c>
      <c r="S49" s="99" t="n">
        <v>30.33063936</v>
      </c>
      <c r="T49" s="99" t="n">
        <v>0</v>
      </c>
    </row>
    <row r="50" customFormat="false" ht="12.75" hidden="false" customHeight="true" outlineLevel="0" collapsed="false">
      <c r="A50" s="101"/>
    </row>
    <row r="51" customFormat="false" ht="12.75" hidden="false" customHeight="true" outlineLevel="0" collapsed="false">
      <c r="A51" s="136" t="s">
        <v>250</v>
      </c>
      <c r="B51" s="99"/>
      <c r="C51" s="99"/>
      <c r="D51" s="99"/>
      <c r="E51" s="99"/>
      <c r="F51" s="99"/>
      <c r="G51" s="99"/>
      <c r="H51" s="99"/>
      <c r="I51" s="99"/>
      <c r="J51" s="99"/>
      <c r="K51" s="99"/>
      <c r="L51" s="99"/>
      <c r="M51" s="99"/>
      <c r="N51" s="99"/>
      <c r="O51" s="99"/>
      <c r="P51" s="99"/>
      <c r="Q51" s="99"/>
      <c r="R51" s="99"/>
      <c r="S51" s="99"/>
      <c r="T51" s="99"/>
    </row>
    <row r="52" customFormat="false" ht="12.75" hidden="false" customHeight="true" outlineLevel="0" collapsed="false">
      <c r="A52" s="101" t="s">
        <v>289</v>
      </c>
      <c r="B52" s="99" t="n">
        <v>39.61219192</v>
      </c>
      <c r="C52" s="99" t="n">
        <v>26.98828272</v>
      </c>
      <c r="D52" s="99" t="n">
        <v>36.46106464</v>
      </c>
      <c r="E52" s="99"/>
      <c r="F52" s="99" t="n">
        <v>16.52055384</v>
      </c>
      <c r="G52" s="99" t="n">
        <v>11.74536272</v>
      </c>
      <c r="H52" s="99" t="n">
        <v>19.48599464</v>
      </c>
      <c r="I52" s="99"/>
      <c r="J52" s="99" t="n">
        <v>38.66990232</v>
      </c>
      <c r="K52" s="99" t="n">
        <v>28.05251568</v>
      </c>
      <c r="L52" s="99" t="n">
        <v>34.43237056</v>
      </c>
      <c r="M52" s="99"/>
      <c r="N52" s="99" t="n">
        <v>29.97035216</v>
      </c>
      <c r="O52" s="99" t="n">
        <v>21.31791648</v>
      </c>
      <c r="P52" s="99" t="n">
        <v>34.43237056</v>
      </c>
      <c r="Q52" s="99"/>
      <c r="R52" s="99" t="n">
        <v>29.6266936</v>
      </c>
      <c r="S52" s="99" t="n">
        <v>29.6266936</v>
      </c>
      <c r="T52" s="99" t="n">
        <v>0</v>
      </c>
    </row>
    <row r="53" customFormat="false" ht="12.75" hidden="false" customHeight="true" outlineLevel="0" collapsed="false">
      <c r="A53" s="104" t="s">
        <v>290</v>
      </c>
      <c r="B53" s="99" t="n">
        <v>36.4860076</v>
      </c>
      <c r="C53" s="99" t="n">
        <v>26.74716744</v>
      </c>
      <c r="D53" s="99" t="n">
        <v>32.76119224</v>
      </c>
      <c r="E53" s="99"/>
      <c r="F53" s="99" t="n">
        <v>14.3144876</v>
      </c>
      <c r="G53" s="99" t="n">
        <v>11.24927496</v>
      </c>
      <c r="H53" s="99" t="n">
        <v>17.39632888</v>
      </c>
      <c r="I53" s="99"/>
      <c r="J53" s="99" t="n">
        <v>35.59083248</v>
      </c>
      <c r="K53" s="99" t="n">
        <v>27.75042872</v>
      </c>
      <c r="L53" s="99" t="n">
        <v>30.64104064</v>
      </c>
      <c r="M53" s="99"/>
      <c r="N53" s="99" t="n">
        <v>25.7466776</v>
      </c>
      <c r="O53" s="99" t="n">
        <v>20.72205688</v>
      </c>
      <c r="P53" s="99" t="n">
        <v>30.64104064</v>
      </c>
      <c r="Q53" s="99"/>
      <c r="R53" s="99" t="n">
        <v>29.35232104</v>
      </c>
      <c r="S53" s="99" t="n">
        <v>29.35232104</v>
      </c>
      <c r="T53" s="99" t="n">
        <v>0</v>
      </c>
    </row>
    <row r="54" customFormat="false" ht="12.75" hidden="false" customHeight="true" outlineLevel="0" collapsed="false">
      <c r="A54" s="281"/>
      <c r="B54" s="94"/>
      <c r="C54" s="94"/>
      <c r="D54" s="94"/>
      <c r="F54" s="94"/>
      <c r="G54" s="94"/>
      <c r="H54" s="94"/>
      <c r="J54" s="94"/>
      <c r="K54" s="94"/>
      <c r="L54" s="94"/>
      <c r="N54" s="94"/>
      <c r="O54" s="94"/>
      <c r="P54" s="94"/>
      <c r="R54" s="94"/>
      <c r="S54" s="94"/>
      <c r="T54" s="94"/>
    </row>
    <row r="55" customFormat="false" ht="12.75" hidden="false" customHeight="true" outlineLevel="0" collapsed="false">
      <c r="A55" s="95"/>
      <c r="B55" s="94"/>
      <c r="C55" s="94"/>
      <c r="D55" s="94"/>
      <c r="F55" s="94"/>
      <c r="G55" s="94"/>
      <c r="H55" s="94"/>
      <c r="J55" s="94"/>
      <c r="K55" s="94"/>
      <c r="L55" s="94"/>
      <c r="N55" s="94"/>
      <c r="O55" s="94"/>
      <c r="P55" s="94"/>
      <c r="R55" s="94"/>
      <c r="S55" s="94"/>
      <c r="T55" s="94"/>
    </row>
    <row r="56" s="104" customFormat="true" ht="12.75" hidden="false" customHeight="true" outlineLevel="0" collapsed="false">
      <c r="A56" s="150" t="s">
        <v>665</v>
      </c>
      <c r="B56" s="94"/>
      <c r="C56" s="94"/>
      <c r="D56" s="94"/>
      <c r="E56" s="87"/>
      <c r="F56" s="94"/>
      <c r="G56" s="94"/>
      <c r="H56" s="94"/>
      <c r="I56" s="87"/>
      <c r="J56" s="94"/>
      <c r="K56" s="94"/>
      <c r="L56" s="94"/>
      <c r="M56" s="87"/>
      <c r="N56" s="94"/>
      <c r="O56" s="94"/>
      <c r="P56" s="94"/>
      <c r="Q56" s="87"/>
      <c r="R56" s="94"/>
      <c r="S56" s="94"/>
      <c r="T56" s="94"/>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6</v>
      </c>
      <c r="B1" s="282" t="s">
        <v>667</v>
      </c>
    </row>
    <row r="2" customFormat="false" ht="12.75" hidden="false" customHeight="false" outlineLevel="0" collapsed="false">
      <c r="A2" s="90" t="s">
        <v>46</v>
      </c>
      <c r="B2" s="87" t="s">
        <v>668</v>
      </c>
    </row>
    <row r="3" customFormat="false" ht="12.75" hidden="false" customHeight="false" outlineLevel="0" collapsed="false">
      <c r="A3" s="277" t="s">
        <v>758</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39</v>
      </c>
      <c r="B5" s="93"/>
      <c r="C5" s="93"/>
      <c r="D5" s="93"/>
      <c r="E5" s="93"/>
      <c r="F5" s="93"/>
      <c r="G5" s="93"/>
      <c r="H5" s="93"/>
      <c r="I5" s="93"/>
      <c r="J5" s="93"/>
      <c r="K5" s="93"/>
      <c r="L5" s="93"/>
    </row>
    <row r="6" customFormat="false" ht="14.25" hidden="false" customHeight="false" outlineLevel="0" collapsed="false">
      <c r="A6" s="90"/>
      <c r="B6" s="295" t="s">
        <v>669</v>
      </c>
      <c r="C6" s="295"/>
      <c r="D6" s="295"/>
      <c r="E6" s="279"/>
      <c r="F6" s="283" t="s">
        <v>596</v>
      </c>
      <c r="G6" s="283"/>
      <c r="H6" s="283"/>
      <c r="I6" s="94"/>
      <c r="J6" s="96" t="s">
        <v>597</v>
      </c>
      <c r="K6" s="96"/>
      <c r="L6" s="96"/>
      <c r="M6" s="28"/>
      <c r="N6" s="288"/>
      <c r="O6" s="288"/>
      <c r="P6" s="288"/>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c r="O7" s="94"/>
      <c r="P7" s="94"/>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4"/>
      <c r="O10" s="94"/>
      <c r="P10" s="94"/>
      <c r="Q10" s="94"/>
      <c r="R10" s="94"/>
      <c r="S10" s="94"/>
      <c r="T10" s="94"/>
    </row>
    <row r="12" customFormat="false" ht="12.75" hidden="false" customHeight="true" outlineLevel="0" collapsed="false">
      <c r="A12" s="98" t="s">
        <v>278</v>
      </c>
    </row>
    <row r="13" customFormat="false" ht="12.75" hidden="false" customHeight="true" outlineLevel="0" collapsed="false">
      <c r="A13" s="101" t="s">
        <v>392</v>
      </c>
      <c r="B13" s="99" t="n">
        <v>2.73818272</v>
      </c>
      <c r="C13" s="99" t="n">
        <v>9.0487516</v>
      </c>
      <c r="D13" s="99" t="n">
        <v>2.52478184</v>
      </c>
      <c r="E13" s="99"/>
      <c r="F13" s="99" t="n">
        <v>2.35295256</v>
      </c>
      <c r="G13" s="99" t="n">
        <v>8.85197936</v>
      </c>
      <c r="H13" s="99" t="n">
        <v>2.29198088</v>
      </c>
      <c r="I13" s="99"/>
      <c r="J13" s="99" t="n">
        <v>2.67998248</v>
      </c>
      <c r="K13" s="99" t="n">
        <v>9.35361</v>
      </c>
      <c r="L13" s="99" t="n">
        <v>2.4527244</v>
      </c>
    </row>
    <row r="14" customFormat="false" ht="12.75" hidden="false" customHeight="true" outlineLevel="0" collapsed="false">
      <c r="A14" s="101" t="s">
        <v>393</v>
      </c>
      <c r="B14" s="99" t="n">
        <v>0.90348944</v>
      </c>
      <c r="C14" s="99" t="n">
        <v>3.31464224</v>
      </c>
      <c r="D14" s="99" t="n">
        <v>0.89517512</v>
      </c>
      <c r="E14" s="99"/>
      <c r="F14" s="99" t="n">
        <v>0.54597368</v>
      </c>
      <c r="G14" s="99" t="n">
        <v>2.44995296</v>
      </c>
      <c r="H14" s="99" t="n">
        <v>0.55983088</v>
      </c>
      <c r="I14" s="99"/>
      <c r="J14" s="99" t="n">
        <v>0.79540328</v>
      </c>
      <c r="K14" s="99" t="n">
        <v>3.01255528</v>
      </c>
      <c r="L14" s="99" t="n">
        <v>0.82034624</v>
      </c>
    </row>
    <row r="15" customFormat="false" ht="12.75" hidden="false" customHeight="true" outlineLevel="0" collapsed="false">
      <c r="A15" s="101" t="s">
        <v>394</v>
      </c>
      <c r="B15" s="99" t="n">
        <v>1.86795056</v>
      </c>
      <c r="C15" s="99" t="n">
        <v>6.48239816</v>
      </c>
      <c r="D15" s="99" t="n">
        <v>1.64623536</v>
      </c>
      <c r="E15" s="99"/>
      <c r="F15" s="99" t="n">
        <v>0.93674672</v>
      </c>
      <c r="G15" s="99" t="n">
        <v>4.20981736</v>
      </c>
      <c r="H15" s="99" t="n">
        <v>0.95337536</v>
      </c>
      <c r="I15" s="99"/>
      <c r="J15" s="99" t="n">
        <v>1.85409336</v>
      </c>
      <c r="K15" s="99" t="n">
        <v>6.60711296</v>
      </c>
      <c r="L15" s="99" t="n">
        <v>1.61852096</v>
      </c>
    </row>
    <row r="16" s="103" customFormat="true" ht="21.95" hidden="false" customHeight="true" outlineLevel="0" collapsed="false">
      <c r="A16" s="100" t="s">
        <v>286</v>
      </c>
      <c r="B16" s="99" t="n">
        <v>0.88131792</v>
      </c>
      <c r="C16" s="99" t="n">
        <v>3.19824176</v>
      </c>
      <c r="D16" s="99" t="n">
        <v>0.74274592</v>
      </c>
      <c r="E16" s="99"/>
      <c r="F16" s="99" t="n">
        <v>0.5265736</v>
      </c>
      <c r="G16" s="99" t="n">
        <v>2.10352296</v>
      </c>
      <c r="H16" s="99" t="n">
        <v>0.4988592</v>
      </c>
      <c r="I16" s="99"/>
      <c r="J16" s="99" t="n">
        <v>0.86191784</v>
      </c>
      <c r="K16" s="99" t="n">
        <v>3.17607024</v>
      </c>
      <c r="L16" s="99" t="n">
        <v>0.73166016</v>
      </c>
    </row>
    <row r="17" customFormat="false" ht="12.75" hidden="false" customHeight="true" outlineLevel="0" collapsed="false">
      <c r="A17" s="101"/>
    </row>
    <row r="18" customFormat="false" ht="12.75" hidden="false" customHeight="true" outlineLevel="0" collapsed="false">
      <c r="A18" s="136" t="s">
        <v>250</v>
      </c>
    </row>
    <row r="19" s="104" customFormat="true" ht="12.75" hidden="false" customHeight="true" outlineLevel="0" collapsed="false">
      <c r="A19" s="101" t="s">
        <v>289</v>
      </c>
      <c r="B19" s="99" t="n">
        <v>0.8591464</v>
      </c>
      <c r="C19" s="99" t="n">
        <v>2.90446912</v>
      </c>
      <c r="D19" s="99" t="n">
        <v>0.7898604</v>
      </c>
      <c r="E19" s="99"/>
      <c r="F19" s="99" t="n">
        <v>0.52934504</v>
      </c>
      <c r="G19" s="99" t="n">
        <v>2.14232312</v>
      </c>
      <c r="H19" s="99" t="n">
        <v>0.50440208</v>
      </c>
      <c r="I19" s="99"/>
      <c r="J19" s="99" t="n">
        <v>0.81480336</v>
      </c>
      <c r="K19" s="99" t="n">
        <v>2.75481136</v>
      </c>
      <c r="L19" s="99" t="n">
        <v>0.76768888</v>
      </c>
    </row>
    <row r="20" s="104" customFormat="true" ht="12.75" hidden="false" customHeight="true" outlineLevel="0" collapsed="false">
      <c r="A20" s="104" t="s">
        <v>290</v>
      </c>
      <c r="B20" s="99" t="n">
        <v>0.81480336</v>
      </c>
      <c r="C20" s="99" t="n">
        <v>2.90446912</v>
      </c>
      <c r="D20" s="99" t="n">
        <v>0.75937456</v>
      </c>
      <c r="E20" s="99"/>
      <c r="F20" s="99" t="n">
        <v>0.47668768</v>
      </c>
      <c r="G20" s="99" t="n">
        <v>2.10906584</v>
      </c>
      <c r="H20" s="99" t="n">
        <v>0.46283048</v>
      </c>
      <c r="I20" s="99"/>
      <c r="J20" s="99" t="n">
        <v>0.75106024</v>
      </c>
      <c r="K20" s="99" t="n">
        <v>2.73541128</v>
      </c>
      <c r="L20" s="99" t="n">
        <v>0.72611728</v>
      </c>
    </row>
    <row r="21" s="104" customFormat="true" ht="12.75" hidden="false" customHeight="true" outlineLevel="0" collapsed="false"/>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0</v>
      </c>
      <c r="B23" s="94"/>
      <c r="C23" s="94"/>
      <c r="D23" s="94"/>
      <c r="E23" s="94"/>
      <c r="F23" s="94"/>
      <c r="G23" s="94"/>
      <c r="H23" s="94"/>
      <c r="I23" s="94"/>
      <c r="J23" s="94"/>
      <c r="K23" s="94"/>
      <c r="L23" s="94"/>
    </row>
    <row r="24" s="104" customFormat="true" ht="12.75" hidden="false" customHeight="true" outlineLevel="0" collapsed="false">
      <c r="A24" s="280" t="s">
        <v>671</v>
      </c>
      <c r="B24" s="94"/>
      <c r="C24" s="94"/>
      <c r="D24" s="94"/>
      <c r="E24" s="94"/>
      <c r="F24" s="94"/>
      <c r="G24" s="94"/>
      <c r="H24" s="94"/>
      <c r="I24" s="94"/>
      <c r="J24" s="94"/>
      <c r="K24" s="94"/>
      <c r="L24" s="94"/>
    </row>
    <row r="25" customFormat="false" ht="12.75" hidden="false" customHeight="true" outlineLevel="0" collapsed="false">
      <c r="A25" s="150" t="s">
        <v>672</v>
      </c>
      <c r="B25" s="94"/>
      <c r="C25" s="94"/>
      <c r="D25" s="94"/>
      <c r="E25" s="94"/>
      <c r="F25" s="94"/>
      <c r="G25" s="94"/>
      <c r="H25" s="94"/>
      <c r="I25" s="94"/>
      <c r="J25" s="94"/>
      <c r="K25" s="94"/>
      <c r="L25" s="94"/>
    </row>
    <row r="26" customFormat="false" ht="12.75" hidden="false" customHeight="true" outlineLevel="0" collapsed="false">
      <c r="A26" s="90" t="s">
        <v>666</v>
      </c>
      <c r="B26" s="94"/>
      <c r="C26" s="94"/>
      <c r="D26" s="94"/>
      <c r="E26" s="94"/>
      <c r="F26" s="94"/>
      <c r="G26" s="94"/>
      <c r="H26" s="94"/>
      <c r="I26" s="94"/>
      <c r="J26" s="94"/>
      <c r="K26" s="94"/>
      <c r="L26" s="94"/>
    </row>
    <row r="27" customFormat="false" ht="12.75" hidden="false" customHeight="true" outlineLevel="0" collapsed="false">
      <c r="A27" s="90" t="s">
        <v>46</v>
      </c>
      <c r="B27" s="94"/>
      <c r="C27" s="94"/>
      <c r="D27" s="94"/>
      <c r="E27" s="94"/>
      <c r="F27" s="94"/>
      <c r="G27" s="94"/>
      <c r="H27" s="94"/>
      <c r="I27" s="94"/>
      <c r="J27" s="94"/>
      <c r="K27" s="94"/>
      <c r="L27" s="94"/>
    </row>
    <row r="28" customFormat="false" ht="12.75" hidden="false" customHeight="false" outlineLevel="0" collapsed="false">
      <c r="A28" s="277" t="s">
        <v>758</v>
      </c>
      <c r="B28" s="89" t="s">
        <v>291</v>
      </c>
      <c r="C28" s="89"/>
      <c r="D28" s="89"/>
      <c r="E28" s="89"/>
      <c r="F28" s="89"/>
      <c r="G28" s="89"/>
      <c r="H28" s="89"/>
      <c r="I28" s="89"/>
      <c r="J28" s="89"/>
      <c r="K28" s="89"/>
      <c r="L28" s="89"/>
    </row>
    <row r="29" customFormat="false" ht="12.75" hidden="false" customHeight="false" outlineLevel="0" collapsed="false">
      <c r="B29" s="113" t="s">
        <v>594</v>
      </c>
      <c r="C29" s="113"/>
      <c r="D29" s="113"/>
      <c r="E29" s="113"/>
      <c r="F29" s="113"/>
      <c r="G29" s="113"/>
      <c r="H29" s="113"/>
      <c r="I29" s="113"/>
      <c r="J29" s="113"/>
      <c r="K29" s="113"/>
    </row>
    <row r="30" customFormat="false" ht="12.75" hidden="false" customHeight="false" outlineLevel="0" collapsed="false">
      <c r="A30" s="90" t="s">
        <v>239</v>
      </c>
      <c r="B30" s="93" t="s">
        <v>581</v>
      </c>
      <c r="C30" s="93"/>
      <c r="D30" s="93"/>
      <c r="E30" s="93"/>
      <c r="F30" s="93"/>
      <c r="G30" s="93"/>
      <c r="H30" s="93"/>
      <c r="I30" s="93"/>
      <c r="J30" s="93"/>
      <c r="K30" s="93"/>
      <c r="L30" s="93"/>
    </row>
    <row r="31" customFormat="false" ht="14.25" hidden="false" customHeight="false" outlineLevel="0" collapsed="false">
      <c r="A31" s="90"/>
      <c r="B31" s="96" t="s">
        <v>595</v>
      </c>
      <c r="C31" s="96"/>
      <c r="D31" s="96"/>
      <c r="E31" s="279"/>
      <c r="F31" s="283" t="s">
        <v>596</v>
      </c>
      <c r="G31" s="283"/>
      <c r="H31" s="283"/>
      <c r="I31" s="94"/>
      <c r="J31" s="96" t="s">
        <v>597</v>
      </c>
      <c r="K31" s="96"/>
      <c r="L31" s="96"/>
      <c r="M31" s="28"/>
      <c r="N31" s="288"/>
      <c r="O31" s="288"/>
      <c r="P31" s="288"/>
      <c r="Q31" s="28"/>
      <c r="R31" s="94"/>
      <c r="S31" s="94"/>
      <c r="T31" s="94"/>
    </row>
    <row r="32" customFormat="false" ht="12.75" hidden="false" customHeight="false" outlineLevel="0" collapsed="false">
      <c r="A32" s="90" t="s">
        <v>249</v>
      </c>
      <c r="B32" s="94" t="s">
        <v>662</v>
      </c>
      <c r="C32" s="94" t="s">
        <v>663</v>
      </c>
      <c r="D32" s="94" t="s">
        <v>584</v>
      </c>
      <c r="E32" s="95"/>
      <c r="F32" s="94" t="s">
        <v>662</v>
      </c>
      <c r="G32" s="94" t="s">
        <v>663</v>
      </c>
      <c r="H32" s="94" t="s">
        <v>584</v>
      </c>
      <c r="I32" s="95"/>
      <c r="J32" s="94" t="s">
        <v>662</v>
      </c>
      <c r="K32" s="94" t="s">
        <v>663</v>
      </c>
      <c r="L32" s="94" t="s">
        <v>584</v>
      </c>
      <c r="M32" s="95"/>
      <c r="N32" s="94"/>
      <c r="O32" s="94"/>
      <c r="P32" s="94"/>
      <c r="Q32" s="94"/>
      <c r="R32" s="94"/>
      <c r="S32" s="94"/>
      <c r="T32" s="94"/>
    </row>
    <row r="33" customFormat="false" ht="12.75" hidden="false" customHeight="false" outlineLevel="0" collapsed="false">
      <c r="B33" s="94" t="s">
        <v>664</v>
      </c>
      <c r="C33" s="94" t="s">
        <v>664</v>
      </c>
      <c r="E33" s="94"/>
      <c r="F33" s="94" t="s">
        <v>664</v>
      </c>
      <c r="G33" s="94" t="s">
        <v>664</v>
      </c>
      <c r="I33" s="94"/>
      <c r="J33" s="94" t="s">
        <v>664</v>
      </c>
      <c r="K33" s="94" t="s">
        <v>664</v>
      </c>
      <c r="M33" s="94"/>
    </row>
    <row r="35" s="99" customFormat="true" ht="12.75" hidden="false" customHeight="false" outlineLevel="0" collapsed="false">
      <c r="A35" s="108"/>
      <c r="B35" s="92" t="s">
        <v>265</v>
      </c>
      <c r="C35" s="92" t="s">
        <v>271</v>
      </c>
      <c r="D35" s="92" t="s">
        <v>263</v>
      </c>
      <c r="E35" s="92"/>
      <c r="F35" s="92" t="s">
        <v>272</v>
      </c>
      <c r="G35" s="92" t="s">
        <v>264</v>
      </c>
      <c r="H35" s="92" t="s">
        <v>273</v>
      </c>
      <c r="I35" s="92"/>
      <c r="J35" s="92" t="s">
        <v>274</v>
      </c>
      <c r="K35" s="92" t="s">
        <v>275</v>
      </c>
      <c r="L35" s="92" t="s">
        <v>276</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2</v>
      </c>
      <c r="B37" s="94"/>
      <c r="C37" s="94"/>
      <c r="D37" s="94"/>
      <c r="E37" s="94"/>
      <c r="F37" s="94"/>
      <c r="G37" s="94"/>
      <c r="H37" s="94"/>
      <c r="I37" s="94"/>
      <c r="J37" s="94"/>
      <c r="K37" s="94"/>
      <c r="L37" s="94"/>
    </row>
    <row r="38" customFormat="false" ht="12.75" hidden="false" customHeight="true" outlineLevel="0" collapsed="false">
      <c r="A38" s="101" t="s">
        <v>392</v>
      </c>
      <c r="B38" s="99" t="n">
        <v>3.74975832</v>
      </c>
      <c r="C38" s="99" t="n">
        <v>13.0534824</v>
      </c>
      <c r="D38" s="99" t="n">
        <v>3.36452816</v>
      </c>
      <c r="E38" s="99"/>
      <c r="F38" s="99" t="n">
        <v>3.57792904</v>
      </c>
      <c r="G38" s="99" t="n">
        <v>11.27698936</v>
      </c>
      <c r="H38" s="99" t="n">
        <v>3.41164264</v>
      </c>
      <c r="I38" s="99"/>
      <c r="J38" s="99" t="n">
        <v>3.82181576</v>
      </c>
      <c r="K38" s="99" t="n">
        <v>13.80731408</v>
      </c>
      <c r="L38" s="99" t="n">
        <v>3.37838536</v>
      </c>
    </row>
    <row r="39" s="104" customFormat="true" ht="12.75" hidden="false" customHeight="true" outlineLevel="0" collapsed="false">
      <c r="A39" s="101" t="s">
        <v>393</v>
      </c>
      <c r="B39" s="99" t="n">
        <v>1.22497648</v>
      </c>
      <c r="C39" s="99" t="n">
        <v>4.50636144</v>
      </c>
      <c r="D39" s="99" t="n">
        <v>1.23606224</v>
      </c>
      <c r="E39" s="99"/>
      <c r="F39" s="99" t="n">
        <v>0.75383168</v>
      </c>
      <c r="G39" s="99" t="n">
        <v>3.2287276</v>
      </c>
      <c r="H39" s="99" t="n">
        <v>0.78431752</v>
      </c>
      <c r="I39" s="99"/>
      <c r="J39" s="99" t="n">
        <v>1.04206144</v>
      </c>
      <c r="K39" s="99" t="n">
        <v>3.83290152</v>
      </c>
      <c r="L39" s="99" t="n">
        <v>1.05869008</v>
      </c>
      <c r="M39" s="87"/>
      <c r="N39" s="87"/>
      <c r="O39" s="87"/>
      <c r="P39" s="87"/>
      <c r="Q39" s="87"/>
      <c r="R39" s="87"/>
      <c r="S39" s="87"/>
      <c r="T39" s="87"/>
      <c r="U39" s="87"/>
      <c r="V39" s="87"/>
      <c r="W39" s="87"/>
      <c r="X39" s="87"/>
    </row>
    <row r="40" customFormat="false" ht="12.75" hidden="false" customHeight="true" outlineLevel="0" collapsed="false">
      <c r="A40" s="101" t="s">
        <v>394</v>
      </c>
      <c r="B40" s="99" t="n">
        <v>2.94881216</v>
      </c>
      <c r="C40" s="99" t="n">
        <v>10.45387168</v>
      </c>
      <c r="D40" s="99" t="n">
        <v>2.6882968</v>
      </c>
      <c r="E40" s="99"/>
      <c r="F40" s="99" t="n">
        <v>1.20280496</v>
      </c>
      <c r="G40" s="99" t="n">
        <v>6.71519912</v>
      </c>
      <c r="H40" s="99" t="n">
        <v>1.28594816</v>
      </c>
      <c r="I40" s="99"/>
      <c r="J40" s="99" t="n">
        <v>2.92664064</v>
      </c>
      <c r="K40" s="99" t="n">
        <v>10.65895824</v>
      </c>
      <c r="L40" s="99" t="n">
        <v>2.64395376</v>
      </c>
    </row>
    <row r="41" s="103" customFormat="true" ht="21.95" hidden="false" customHeight="true" outlineLevel="0" collapsed="false">
      <c r="A41" s="100" t="s">
        <v>286</v>
      </c>
      <c r="B41" s="99" t="n">
        <v>1.30811968</v>
      </c>
      <c r="C41" s="99" t="n">
        <v>4.85556288</v>
      </c>
      <c r="D41" s="99" t="n">
        <v>1.14183328</v>
      </c>
      <c r="E41" s="99"/>
      <c r="F41" s="99" t="n">
        <v>0.75383168</v>
      </c>
      <c r="G41" s="99" t="n">
        <v>2.87952616</v>
      </c>
      <c r="H41" s="99" t="n">
        <v>0.7344316</v>
      </c>
      <c r="I41" s="99"/>
      <c r="J41" s="99" t="n">
        <v>1.2748624</v>
      </c>
      <c r="K41" s="99" t="n">
        <v>4.78350544</v>
      </c>
      <c r="L41" s="99" t="n">
        <v>1.09749024</v>
      </c>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36" t="s">
        <v>250</v>
      </c>
    </row>
    <row r="44" s="99" customFormat="true" ht="12.75" hidden="false" customHeight="true" outlineLevel="0" collapsed="false">
      <c r="A44" s="101" t="s">
        <v>289</v>
      </c>
      <c r="B44" s="99" t="n">
        <v>1.2055764</v>
      </c>
      <c r="C44" s="99" t="n">
        <v>4.21813168</v>
      </c>
      <c r="D44" s="99" t="n">
        <v>1.14737616</v>
      </c>
      <c r="F44" s="99" t="n">
        <v>0.75660312</v>
      </c>
      <c r="G44" s="99" t="n">
        <v>2.95435504</v>
      </c>
      <c r="H44" s="99" t="n">
        <v>0.73997448</v>
      </c>
      <c r="J44" s="99" t="n">
        <v>1.13351896</v>
      </c>
      <c r="K44" s="99" t="n">
        <v>3.86338736</v>
      </c>
      <c r="L44" s="99" t="n">
        <v>1.0808616</v>
      </c>
      <c r="M44" s="104"/>
      <c r="N44" s="104"/>
      <c r="O44" s="104"/>
      <c r="P44" s="104"/>
      <c r="Q44" s="104"/>
      <c r="R44" s="104"/>
      <c r="S44" s="104"/>
      <c r="T44" s="104"/>
      <c r="U44" s="104"/>
      <c r="V44" s="104"/>
      <c r="W44" s="104"/>
      <c r="X44" s="104"/>
    </row>
    <row r="45" customFormat="false" ht="12.75" hidden="false" customHeight="true" outlineLevel="0" collapsed="false">
      <c r="A45" s="104" t="s">
        <v>290</v>
      </c>
      <c r="B45" s="99" t="n">
        <v>1.14737616</v>
      </c>
      <c r="C45" s="99" t="n">
        <v>4.1155884</v>
      </c>
      <c r="D45" s="99" t="n">
        <v>1.11411888</v>
      </c>
      <c r="E45" s="99"/>
      <c r="F45" s="99" t="n">
        <v>0.6651456</v>
      </c>
      <c r="G45" s="99" t="n">
        <v>2.91832632</v>
      </c>
      <c r="H45" s="99" t="n">
        <v>0.67345992</v>
      </c>
      <c r="I45" s="99"/>
      <c r="J45" s="99" t="n">
        <v>1.03929</v>
      </c>
      <c r="K45" s="99" t="n">
        <v>3.6860152</v>
      </c>
      <c r="L45" s="99" t="n">
        <v>1.01434704</v>
      </c>
      <c r="M45" s="99"/>
      <c r="N45" s="99"/>
      <c r="O45" s="99"/>
      <c r="P45" s="99"/>
      <c r="Q45" s="99"/>
      <c r="R45" s="99"/>
      <c r="S45" s="99"/>
      <c r="T45" s="99"/>
      <c r="U45" s="99"/>
      <c r="V45" s="99"/>
      <c r="W45" s="99"/>
      <c r="X45" s="99"/>
    </row>
    <row r="46" customFormat="false" ht="12.75" hidden="false" customHeight="true" outlineLevel="0" collapsed="false">
      <c r="A46" s="281"/>
    </row>
    <row r="47" customFormat="false" ht="12.75" hidden="false" customHeight="true" outlineLevel="0" collapsed="false">
      <c r="A47" s="102" t="s">
        <v>293</v>
      </c>
      <c r="B47" s="99"/>
      <c r="C47" s="99"/>
      <c r="D47" s="99"/>
      <c r="E47" s="99"/>
      <c r="F47" s="99"/>
      <c r="G47" s="99"/>
      <c r="H47" s="99"/>
      <c r="I47" s="99"/>
      <c r="J47" s="99"/>
      <c r="K47" s="99"/>
      <c r="L47" s="99"/>
    </row>
    <row r="48" s="104" customFormat="true" ht="12.75" hidden="false" customHeight="true" outlineLevel="0" collapsed="false">
      <c r="A48" s="101" t="s">
        <v>392</v>
      </c>
      <c r="B48" s="99" t="n">
        <v>3.98533072</v>
      </c>
      <c r="C48" s="99" t="n">
        <v>12.46316568</v>
      </c>
      <c r="D48" s="99" t="n">
        <v>3.7968728</v>
      </c>
      <c r="E48" s="99"/>
      <c r="F48" s="99" t="n">
        <v>3.09292704</v>
      </c>
      <c r="G48" s="99" t="n">
        <v>14.10385816</v>
      </c>
      <c r="H48" s="99" t="n">
        <v>3.09292704</v>
      </c>
      <c r="I48" s="99"/>
      <c r="J48" s="99" t="n">
        <v>3.73590112</v>
      </c>
      <c r="K48" s="99" t="n">
        <v>12.31627936</v>
      </c>
      <c r="L48" s="99" t="n">
        <v>3.57238616</v>
      </c>
      <c r="M48" s="87"/>
      <c r="N48" s="87"/>
      <c r="O48" s="87"/>
      <c r="P48" s="87"/>
      <c r="Q48" s="87"/>
      <c r="R48" s="87"/>
      <c r="S48" s="87"/>
      <c r="T48" s="87"/>
      <c r="U48" s="87"/>
      <c r="V48" s="87"/>
      <c r="W48" s="87"/>
      <c r="X48" s="87"/>
    </row>
    <row r="49" customFormat="false" ht="12.75" hidden="false" customHeight="true" outlineLevel="0" collapsed="false">
      <c r="A49" s="101" t="s">
        <v>393</v>
      </c>
      <c r="B49" s="99" t="n">
        <v>1.41897728</v>
      </c>
      <c r="C49" s="99" t="n">
        <v>4.86110576</v>
      </c>
      <c r="D49" s="99" t="n">
        <v>1.46332032</v>
      </c>
      <c r="E49" s="99"/>
      <c r="F49" s="99" t="n">
        <v>0.85083208</v>
      </c>
      <c r="G49" s="99" t="n">
        <v>3.84121584</v>
      </c>
      <c r="H49" s="99" t="n">
        <v>0.92566096</v>
      </c>
      <c r="I49" s="99"/>
      <c r="J49" s="99" t="n">
        <v>1.25546232</v>
      </c>
      <c r="K49" s="99" t="n">
        <v>4.52299008</v>
      </c>
      <c r="L49" s="99" t="n">
        <v>1.32751976</v>
      </c>
    </row>
    <row r="50" customFormat="false" ht="12.75" hidden="false" customHeight="true" outlineLevel="0" collapsed="false">
      <c r="A50" s="101" t="s">
        <v>394</v>
      </c>
      <c r="B50" s="99" t="n">
        <v>2.42223856</v>
      </c>
      <c r="C50" s="99" t="n">
        <v>8.1341764</v>
      </c>
      <c r="D50" s="99" t="n">
        <v>2.08689432</v>
      </c>
      <c r="E50" s="99"/>
      <c r="F50" s="99" t="n">
        <v>1.49103472</v>
      </c>
      <c r="G50" s="99" t="n">
        <v>5.19090712</v>
      </c>
      <c r="H50" s="99" t="n">
        <v>1.45777744</v>
      </c>
      <c r="I50" s="99"/>
      <c r="J50" s="99" t="n">
        <v>2.3972956</v>
      </c>
      <c r="K50" s="99" t="n">
        <v>8.29769136</v>
      </c>
      <c r="L50" s="99" t="n">
        <v>2.04809416</v>
      </c>
    </row>
    <row r="51" s="103" customFormat="true" ht="21.95" hidden="false" customHeight="true" outlineLevel="0" collapsed="false">
      <c r="A51" s="100" t="s">
        <v>286</v>
      </c>
      <c r="B51" s="99" t="n">
        <v>1.2887196</v>
      </c>
      <c r="C51" s="99" t="n">
        <v>4.29018912</v>
      </c>
      <c r="D51" s="99" t="n">
        <v>1.13074752</v>
      </c>
      <c r="E51" s="99"/>
      <c r="F51" s="99" t="n">
        <v>0.79540328</v>
      </c>
      <c r="G51" s="99" t="n">
        <v>3.24535624</v>
      </c>
      <c r="H51" s="99" t="n">
        <v>0.80094616</v>
      </c>
      <c r="I51" s="99"/>
      <c r="J51" s="99" t="n">
        <v>1.23051936</v>
      </c>
      <c r="K51" s="99" t="n">
        <v>4.28741768</v>
      </c>
      <c r="L51" s="99" t="n">
        <v>1.07254728</v>
      </c>
    </row>
    <row r="52" customFormat="false" ht="12.75" hidden="false" customHeight="true" outlineLevel="0" collapsed="false">
      <c r="A52" s="101"/>
    </row>
    <row r="53" customFormat="false" ht="12.75" hidden="false" customHeight="true" outlineLevel="0" collapsed="false">
      <c r="A53" s="136" t="s">
        <v>250</v>
      </c>
      <c r="B53" s="99"/>
      <c r="C53" s="99"/>
      <c r="D53" s="99"/>
      <c r="E53" s="99"/>
      <c r="F53" s="99"/>
      <c r="G53" s="99"/>
      <c r="H53" s="99"/>
      <c r="I53" s="99"/>
      <c r="J53" s="99"/>
      <c r="K53" s="99"/>
      <c r="L53" s="99"/>
    </row>
    <row r="54" customFormat="false" ht="12.75" hidden="false" customHeight="true" outlineLevel="0" collapsed="false">
      <c r="A54" s="101" t="s">
        <v>289</v>
      </c>
      <c r="B54" s="99" t="n">
        <v>1.32474832</v>
      </c>
      <c r="C54" s="99" t="n">
        <v>4.11004552</v>
      </c>
      <c r="D54" s="99" t="n">
        <v>1.2610052</v>
      </c>
      <c r="E54" s="99"/>
      <c r="F54" s="99" t="n">
        <v>0.80648904</v>
      </c>
      <c r="G54" s="99" t="n">
        <v>3.27307064</v>
      </c>
      <c r="H54" s="99" t="n">
        <v>0.81203192</v>
      </c>
      <c r="I54" s="99"/>
      <c r="J54" s="99" t="n">
        <v>1.23051936</v>
      </c>
      <c r="K54" s="99" t="n">
        <v>3.93821624</v>
      </c>
      <c r="L54" s="99" t="n">
        <v>1.1917192</v>
      </c>
    </row>
    <row r="55" customFormat="false" ht="12.75" hidden="false" customHeight="true" outlineLevel="0" collapsed="false">
      <c r="A55" s="104" t="s">
        <v>290</v>
      </c>
      <c r="B55" s="99" t="n">
        <v>1.27209096</v>
      </c>
      <c r="C55" s="99" t="n">
        <v>4.1710172</v>
      </c>
      <c r="D55" s="99" t="n">
        <v>1.23883368</v>
      </c>
      <c r="E55" s="99"/>
      <c r="F55" s="99" t="n">
        <v>0.75383168</v>
      </c>
      <c r="G55" s="99" t="n">
        <v>3.23427048</v>
      </c>
      <c r="H55" s="99" t="n">
        <v>0.7760032</v>
      </c>
      <c r="I55" s="99"/>
      <c r="J55" s="99" t="n">
        <v>1.1640048</v>
      </c>
      <c r="K55" s="99" t="n">
        <v>3.99364504</v>
      </c>
      <c r="L55" s="99" t="n">
        <v>1.15846192</v>
      </c>
    </row>
    <row r="56" customFormat="false" ht="12.75" hidden="false" customHeight="true" outlineLevel="0" collapsed="false">
      <c r="A56" s="281"/>
    </row>
    <row r="57" customFormat="false" ht="12.75" hidden="false" customHeight="true" outlineLevel="0" collapsed="false">
      <c r="A57" s="95"/>
    </row>
    <row r="58" s="104" customFormat="true" ht="12.75" hidden="false" customHeight="true" outlineLevel="0" collapsed="false">
      <c r="A58" s="280" t="s">
        <v>673</v>
      </c>
      <c r="B58" s="94"/>
      <c r="C58" s="94"/>
      <c r="D58" s="94"/>
      <c r="E58" s="94"/>
      <c r="F58" s="94"/>
      <c r="G58" s="94"/>
      <c r="H58" s="94"/>
      <c r="I58" s="94"/>
      <c r="J58" s="94"/>
      <c r="K58" s="94"/>
      <c r="L58" s="94"/>
    </row>
    <row r="59" s="104" customFormat="true" ht="12.75" hidden="false" customHeight="true" outlineLevel="0" collapsed="false">
      <c r="A59" s="280" t="s">
        <v>674</v>
      </c>
      <c r="B59" s="94"/>
      <c r="C59" s="94"/>
      <c r="D59" s="94"/>
      <c r="E59" s="94"/>
      <c r="F59" s="94"/>
      <c r="G59" s="94"/>
      <c r="H59" s="94"/>
      <c r="I59" s="94"/>
      <c r="J59" s="94"/>
      <c r="K59" s="94"/>
      <c r="L59" s="94"/>
    </row>
    <row r="60" customFormat="false" ht="12.75" hidden="false" customHeight="true" outlineLevel="0" collapsed="false">
      <c r="A60" s="150" t="s">
        <v>675</v>
      </c>
      <c r="B60" s="94"/>
      <c r="C60" s="94"/>
      <c r="D60" s="94"/>
      <c r="E60" s="94"/>
      <c r="F60" s="94"/>
      <c r="G60" s="94"/>
      <c r="H60" s="94"/>
      <c r="I60" s="94"/>
      <c r="J60" s="94"/>
      <c r="K60" s="94"/>
      <c r="L60" s="9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6</v>
      </c>
      <c r="B1" s="282" t="s">
        <v>765</v>
      </c>
    </row>
    <row r="2" customFormat="false" ht="12.75" hidden="false" customHeight="false" outlineLevel="0" collapsed="false">
      <c r="A2" s="90" t="s">
        <v>46</v>
      </c>
      <c r="B2" s="87" t="s">
        <v>678</v>
      </c>
    </row>
    <row r="3" customFormat="false" ht="12.75" hidden="false" customHeight="false" outlineLevel="0" collapsed="false">
      <c r="A3" s="277" t="s">
        <v>758</v>
      </c>
      <c r="B3" s="89"/>
      <c r="C3" s="89"/>
      <c r="D3" s="89"/>
      <c r="E3" s="89"/>
      <c r="F3" s="89"/>
      <c r="G3" s="89"/>
      <c r="H3" s="89"/>
      <c r="I3" s="89"/>
      <c r="J3" s="89"/>
      <c r="K3" s="89"/>
      <c r="L3" s="89"/>
      <c r="M3" s="89"/>
      <c r="N3" s="89"/>
      <c r="O3" s="89"/>
      <c r="P3" s="106"/>
    </row>
    <row r="4" customFormat="false" ht="12.75" hidden="false" customHeight="false" outlineLevel="0" collapsed="false">
      <c r="B4" s="89" t="s">
        <v>240</v>
      </c>
      <c r="C4" s="89"/>
      <c r="D4" s="89"/>
      <c r="E4" s="89"/>
      <c r="F4" s="89"/>
      <c r="G4" s="89"/>
      <c r="H4" s="89"/>
      <c r="I4" s="89"/>
      <c r="J4" s="89"/>
      <c r="K4" s="89"/>
      <c r="L4" s="89"/>
      <c r="N4" s="89" t="s">
        <v>298</v>
      </c>
      <c r="O4" s="93"/>
      <c r="P4" s="92"/>
    </row>
    <row r="5" customFormat="false" ht="12.75" hidden="false" customHeight="false" outlineLevel="0" collapsed="false">
      <c r="A5" s="90" t="s">
        <v>239</v>
      </c>
      <c r="B5" s="89" t="s">
        <v>298</v>
      </c>
      <c r="C5" s="89"/>
      <c r="D5" s="89"/>
      <c r="E5" s="89"/>
      <c r="F5" s="89"/>
      <c r="G5" s="89"/>
      <c r="H5" s="89"/>
      <c r="I5" s="89"/>
      <c r="J5" s="89"/>
      <c r="K5" s="89"/>
      <c r="L5" s="89"/>
      <c r="N5" s="296" t="s">
        <v>679</v>
      </c>
      <c r="O5" s="296"/>
      <c r="P5" s="296"/>
    </row>
    <row r="6" customFormat="false" ht="12.75" hidden="false" customHeight="false" outlineLevel="0" collapsed="false">
      <c r="A6" s="90"/>
      <c r="B6" s="96" t="s">
        <v>118</v>
      </c>
      <c r="C6" s="96"/>
      <c r="D6" s="96"/>
      <c r="E6" s="95"/>
      <c r="F6" s="96" t="s">
        <v>680</v>
      </c>
      <c r="G6" s="96"/>
      <c r="H6" s="96"/>
      <c r="I6" s="95"/>
      <c r="J6" s="96" t="s">
        <v>681</v>
      </c>
      <c r="K6" s="96"/>
      <c r="L6" s="96"/>
      <c r="N6" s="243" t="s">
        <v>682</v>
      </c>
      <c r="O6" s="243"/>
      <c r="P6" s="243"/>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87" t="s">
        <v>584</v>
      </c>
    </row>
    <row r="8" customFormat="false" ht="12.75" hidden="false" customHeight="false" outlineLevel="0" collapsed="false">
      <c r="B8" s="94" t="s">
        <v>664</v>
      </c>
      <c r="C8" s="94" t="s">
        <v>664</v>
      </c>
      <c r="F8" s="94" t="s">
        <v>664</v>
      </c>
      <c r="G8" s="94" t="s">
        <v>664</v>
      </c>
      <c r="J8" s="94" t="s">
        <v>664</v>
      </c>
      <c r="K8" s="94" t="s">
        <v>664</v>
      </c>
      <c r="N8" s="94" t="s">
        <v>664</v>
      </c>
      <c r="O8" s="94" t="s">
        <v>664</v>
      </c>
    </row>
    <row r="9" customFormat="false" ht="12.75" hidden="false" customHeight="false" outlineLevel="0" collapsed="false">
      <c r="A9" s="94"/>
      <c r="B9" s="94"/>
      <c r="C9" s="94"/>
      <c r="D9" s="94"/>
      <c r="E9" s="94"/>
      <c r="F9" s="94"/>
      <c r="G9" s="94"/>
      <c r="H9" s="94"/>
      <c r="I9" s="94"/>
      <c r="J9" s="94" t="s">
        <v>683</v>
      </c>
      <c r="K9" s="94" t="s">
        <v>684</v>
      </c>
      <c r="L9" s="94" t="s">
        <v>685</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6</v>
      </c>
    </row>
    <row r="11" s="99" customFormat="true" ht="12.75" hidden="false" customHeight="false" outlineLevel="0" collapsed="false">
      <c r="A11" s="92"/>
      <c r="B11" s="92" t="s">
        <v>265</v>
      </c>
      <c r="C11" s="92" t="s">
        <v>271</v>
      </c>
      <c r="D11" s="92" t="s">
        <v>263</v>
      </c>
      <c r="E11" s="92"/>
      <c r="F11" s="92" t="s">
        <v>272</v>
      </c>
      <c r="G11" s="92" t="s">
        <v>264</v>
      </c>
      <c r="H11" s="92" t="s">
        <v>273</v>
      </c>
      <c r="I11" s="92"/>
      <c r="J11" s="92" t="s">
        <v>274</v>
      </c>
      <c r="K11" s="92" t="s">
        <v>275</v>
      </c>
      <c r="L11" s="92" t="s">
        <v>276</v>
      </c>
      <c r="M11" s="92"/>
      <c r="N11" s="92" t="s">
        <v>277</v>
      </c>
      <c r="O11" s="92" t="s">
        <v>585</v>
      </c>
      <c r="P11" s="92" t="s">
        <v>586</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98" t="s">
        <v>278</v>
      </c>
      <c r="P13" s="87"/>
    </row>
    <row r="14" customFormat="false" ht="12.75" hidden="false" customHeight="false" outlineLevel="0" collapsed="false">
      <c r="A14" s="101" t="s">
        <v>392</v>
      </c>
      <c r="B14" s="139" t="n">
        <v>30.48029712</v>
      </c>
      <c r="C14" s="139" t="n">
        <v>13.5661988</v>
      </c>
      <c r="D14" s="139" t="n">
        <v>29.93709488</v>
      </c>
      <c r="E14" s="99"/>
      <c r="F14" s="139" t="n">
        <v>4.61167616</v>
      </c>
      <c r="G14" s="139" t="n">
        <v>3.73035824</v>
      </c>
      <c r="H14" s="139" t="n">
        <v>5.90871008</v>
      </c>
      <c r="I14" s="99"/>
      <c r="J14" s="139" t="n">
        <v>30.45535416</v>
      </c>
      <c r="K14" s="139" t="n">
        <v>13.93757176</v>
      </c>
      <c r="L14" s="139" t="n">
        <v>29.77357992</v>
      </c>
      <c r="M14" s="99"/>
      <c r="N14" s="139" t="n">
        <v>0.89240368</v>
      </c>
      <c r="O14" s="139" t="n">
        <v>3.15112728</v>
      </c>
      <c r="P14" s="139" t="n">
        <v>0.85637496</v>
      </c>
    </row>
    <row r="15" customFormat="false" ht="12.75" hidden="false" customHeight="false" outlineLevel="0" collapsed="false">
      <c r="A15" s="101" t="s">
        <v>393</v>
      </c>
      <c r="B15" s="139" t="n">
        <v>42.16468816</v>
      </c>
      <c r="C15" s="139" t="n">
        <v>30.42209688</v>
      </c>
      <c r="D15" s="139" t="n">
        <v>39.98356488</v>
      </c>
      <c r="E15" s="99"/>
      <c r="F15" s="139" t="n">
        <v>25.03441752</v>
      </c>
      <c r="G15" s="139" t="n">
        <v>13.28351192</v>
      </c>
      <c r="H15" s="139" t="n">
        <v>27.92780088</v>
      </c>
      <c r="I15" s="99"/>
      <c r="J15" s="139" t="n">
        <v>37.83847032</v>
      </c>
      <c r="K15" s="139" t="n">
        <v>31.04844232</v>
      </c>
      <c r="L15" s="139" t="n">
        <v>32.30667608</v>
      </c>
      <c r="M15" s="99"/>
      <c r="N15" s="139" t="n">
        <v>0.28268688</v>
      </c>
      <c r="O15" s="139" t="n">
        <v>0.90626088</v>
      </c>
      <c r="P15" s="139" t="n">
        <v>0.27160112</v>
      </c>
    </row>
    <row r="16" customFormat="false" ht="12.75" hidden="false" customHeight="false" outlineLevel="0" collapsed="false">
      <c r="A16" s="101" t="s">
        <v>394</v>
      </c>
      <c r="B16" s="139" t="n">
        <v>30.39992536</v>
      </c>
      <c r="C16" s="139" t="n">
        <v>16.90024112</v>
      </c>
      <c r="D16" s="139" t="n">
        <v>30.34172512</v>
      </c>
      <c r="E16" s="99"/>
      <c r="F16" s="139" t="n">
        <v>23.5295256</v>
      </c>
      <c r="G16" s="139" t="n">
        <v>10.07972728</v>
      </c>
      <c r="H16" s="139" t="n">
        <v>25.3032472</v>
      </c>
      <c r="I16" s="99"/>
      <c r="J16" s="139" t="n">
        <v>33.60648144</v>
      </c>
      <c r="K16" s="139" t="n">
        <v>19.07027864</v>
      </c>
      <c r="L16" s="139" t="n">
        <v>33.30716592</v>
      </c>
      <c r="M16" s="99"/>
      <c r="N16" s="139" t="n">
        <v>0.82588912</v>
      </c>
      <c r="O16" s="139" t="n">
        <v>2.85181176</v>
      </c>
      <c r="P16" s="139" t="n">
        <v>0.79540328</v>
      </c>
    </row>
    <row r="17" s="103" customFormat="true" ht="21.95" hidden="false" customHeight="true" outlineLevel="0" collapsed="false">
      <c r="A17" s="100" t="s">
        <v>286</v>
      </c>
      <c r="B17" s="139" t="n">
        <v>53.28924832</v>
      </c>
      <c r="C17" s="139" t="n">
        <v>33.11316512</v>
      </c>
      <c r="D17" s="139" t="n">
        <v>54.53639632</v>
      </c>
      <c r="E17" s="99"/>
      <c r="F17" s="139" t="n">
        <v>34.3242844</v>
      </c>
      <c r="G17" s="139" t="n">
        <v>16.77552632</v>
      </c>
      <c r="H17" s="139" t="n">
        <v>37.8162988</v>
      </c>
      <c r="I17" s="99"/>
      <c r="J17" s="139" t="n">
        <v>50.32657896</v>
      </c>
      <c r="K17" s="139" t="n">
        <v>33.0909936</v>
      </c>
      <c r="L17" s="139" t="n">
        <v>50.61758016</v>
      </c>
      <c r="M17" s="99"/>
      <c r="N17" s="139" t="n">
        <v>0.28268688</v>
      </c>
      <c r="O17" s="139" t="n">
        <v>0.900718</v>
      </c>
      <c r="P17" s="139" t="n">
        <v>0.27160112</v>
      </c>
    </row>
    <row r="18" customFormat="false" ht="12.75" hidden="false" customHeight="false" outlineLevel="0" collapsed="false">
      <c r="A18" s="101"/>
    </row>
    <row r="19" customFormat="false" ht="12.75" hidden="false" customHeight="false" outlineLevel="0" collapsed="false">
      <c r="A19" s="136" t="s">
        <v>250</v>
      </c>
      <c r="B19" s="99"/>
      <c r="C19" s="99"/>
      <c r="D19" s="99"/>
      <c r="E19" s="99"/>
      <c r="F19" s="99"/>
      <c r="G19" s="99"/>
      <c r="H19" s="99"/>
      <c r="I19" s="99"/>
      <c r="J19" s="99"/>
      <c r="K19" s="99"/>
      <c r="L19" s="99"/>
      <c r="M19" s="99"/>
      <c r="N19" s="99"/>
      <c r="O19" s="99"/>
      <c r="P19" s="99"/>
    </row>
    <row r="20" customFormat="false" ht="12.75" hidden="false" customHeight="false" outlineLevel="0" collapsed="false">
      <c r="A20" s="101" t="s">
        <v>289</v>
      </c>
      <c r="B20" s="139" t="n">
        <v>52.6019312</v>
      </c>
      <c r="C20" s="139" t="n">
        <v>32.87482128</v>
      </c>
      <c r="D20" s="139" t="n">
        <v>53.31973416</v>
      </c>
      <c r="E20" s="99"/>
      <c r="F20" s="139" t="n">
        <v>30.06458112</v>
      </c>
      <c r="G20" s="139" t="n">
        <v>15.08771936</v>
      </c>
      <c r="H20" s="139" t="n">
        <v>33.18245112</v>
      </c>
      <c r="I20" s="99"/>
      <c r="J20" s="139" t="n">
        <v>47.58839624</v>
      </c>
      <c r="K20" s="139" t="n">
        <v>33.0217076</v>
      </c>
      <c r="L20" s="139" t="n">
        <v>46.42162</v>
      </c>
      <c r="M20" s="99"/>
      <c r="N20" s="139" t="n">
        <v>0.25774392</v>
      </c>
      <c r="O20" s="139" t="n">
        <v>0.82034624</v>
      </c>
      <c r="P20" s="139" t="n">
        <v>0.24665816</v>
      </c>
    </row>
    <row r="21" customFormat="false" ht="12.75" hidden="false" customHeight="false" outlineLevel="0" collapsed="false">
      <c r="A21" s="104" t="s">
        <v>290</v>
      </c>
      <c r="B21" s="139" t="n">
        <v>48.55008592</v>
      </c>
      <c r="C21" s="139" t="n">
        <v>32.74179216</v>
      </c>
      <c r="D21" s="139" t="n">
        <v>48.48079992</v>
      </c>
      <c r="E21" s="99"/>
      <c r="F21" s="139" t="n">
        <v>29.95095208</v>
      </c>
      <c r="G21" s="139" t="n">
        <v>15.01289048</v>
      </c>
      <c r="H21" s="139" t="n">
        <v>33.04110768</v>
      </c>
      <c r="I21" s="99"/>
      <c r="J21" s="139" t="n">
        <v>43.18457808</v>
      </c>
      <c r="K21" s="139" t="n">
        <v>32.9662788</v>
      </c>
      <c r="L21" s="139" t="n">
        <v>40.7817396</v>
      </c>
      <c r="M21" s="99"/>
      <c r="N21" s="139" t="n">
        <v>0.24665816</v>
      </c>
      <c r="O21" s="139" t="n">
        <v>0.82311768</v>
      </c>
      <c r="P21" s="139" t="n">
        <v>0.23834384</v>
      </c>
    </row>
    <row r="22" customFormat="false" ht="12.75" hidden="false" customHeight="false" outlineLevel="0" collapsed="false">
      <c r="A22" s="101"/>
    </row>
    <row r="23" customFormat="false" ht="12.75" hidden="false" customHeight="false" outlineLevel="0" collapsed="false">
      <c r="A23" s="90" t="s">
        <v>676</v>
      </c>
    </row>
    <row r="24" customFormat="false" ht="12.75" hidden="false" customHeight="false" outlineLevel="0" collapsed="false">
      <c r="A24" s="90" t="s">
        <v>46</v>
      </c>
      <c r="P24" s="87"/>
    </row>
    <row r="25" customFormat="false" ht="12.75" hidden="false" customHeight="false" outlineLevel="0" collapsed="false">
      <c r="A25" s="277" t="s">
        <v>758</v>
      </c>
      <c r="B25" s="89" t="s">
        <v>291</v>
      </c>
      <c r="C25" s="89"/>
      <c r="D25" s="89"/>
      <c r="E25" s="89"/>
      <c r="F25" s="89"/>
      <c r="G25" s="89"/>
      <c r="H25" s="89"/>
      <c r="I25" s="89"/>
      <c r="J25" s="89"/>
      <c r="K25" s="89"/>
      <c r="L25" s="89"/>
      <c r="M25" s="89"/>
      <c r="N25" s="89"/>
      <c r="O25" s="89"/>
      <c r="P25" s="106"/>
    </row>
    <row r="26" customFormat="false" ht="12.75" hidden="false" customHeight="false" outlineLevel="0" collapsed="false">
      <c r="B26" s="89" t="s">
        <v>240</v>
      </c>
      <c r="C26" s="89"/>
      <c r="D26" s="89"/>
      <c r="E26" s="89"/>
      <c r="F26" s="89"/>
      <c r="G26" s="89"/>
      <c r="H26" s="89"/>
      <c r="I26" s="89"/>
      <c r="J26" s="89"/>
      <c r="K26" s="89"/>
      <c r="L26" s="89"/>
      <c r="N26" s="89" t="s">
        <v>298</v>
      </c>
      <c r="O26" s="93"/>
      <c r="P26" s="92"/>
    </row>
    <row r="27" customFormat="false" ht="12.75" hidden="false" customHeight="false" outlineLevel="0" collapsed="false">
      <c r="A27" s="90" t="s">
        <v>239</v>
      </c>
      <c r="B27" s="89" t="s">
        <v>298</v>
      </c>
      <c r="C27" s="89"/>
      <c r="D27" s="89"/>
      <c r="E27" s="89"/>
      <c r="F27" s="89"/>
      <c r="G27" s="89"/>
      <c r="H27" s="89"/>
      <c r="I27" s="89"/>
      <c r="J27" s="89"/>
      <c r="K27" s="89"/>
      <c r="L27" s="89"/>
      <c r="N27" s="296" t="s">
        <v>679</v>
      </c>
      <c r="O27" s="296"/>
      <c r="P27" s="296"/>
    </row>
    <row r="28" customFormat="false" ht="12.75" hidden="false" customHeight="false" outlineLevel="0" collapsed="false">
      <c r="A28" s="90"/>
      <c r="B28" s="209" t="s">
        <v>118</v>
      </c>
      <c r="C28" s="209"/>
      <c r="D28" s="209"/>
      <c r="F28" s="209" t="s">
        <v>680</v>
      </c>
      <c r="G28" s="209"/>
      <c r="H28" s="209"/>
      <c r="J28" s="209" t="s">
        <v>681</v>
      </c>
      <c r="K28" s="209"/>
      <c r="L28" s="209"/>
      <c r="N28" s="243" t="s">
        <v>682</v>
      </c>
      <c r="O28" s="243"/>
      <c r="P28" s="243"/>
    </row>
    <row r="29" customFormat="false" ht="12.75" hidden="false" customHeight="false" outlineLevel="0" collapsed="false">
      <c r="A29" s="90" t="s">
        <v>249</v>
      </c>
      <c r="B29" s="94" t="s">
        <v>662</v>
      </c>
      <c r="C29" s="94" t="s">
        <v>663</v>
      </c>
      <c r="D29" s="94" t="s">
        <v>584</v>
      </c>
      <c r="F29" s="94" t="s">
        <v>662</v>
      </c>
      <c r="G29" s="94" t="s">
        <v>663</v>
      </c>
      <c r="H29" s="94" t="s">
        <v>584</v>
      </c>
      <c r="J29" s="94" t="s">
        <v>662</v>
      </c>
      <c r="K29" s="94" t="s">
        <v>663</v>
      </c>
      <c r="L29" s="94" t="s">
        <v>584</v>
      </c>
      <c r="N29" s="94" t="s">
        <v>662</v>
      </c>
      <c r="O29" s="94" t="s">
        <v>663</v>
      </c>
      <c r="P29" s="87" t="s">
        <v>584</v>
      </c>
    </row>
    <row r="30" customFormat="false" ht="12.75" hidden="false" customHeight="false" outlineLevel="0" collapsed="false">
      <c r="B30" s="94" t="s">
        <v>664</v>
      </c>
      <c r="C30" s="94" t="s">
        <v>664</v>
      </c>
      <c r="F30" s="94" t="s">
        <v>664</v>
      </c>
      <c r="G30" s="94" t="s">
        <v>664</v>
      </c>
      <c r="J30" s="94" t="s">
        <v>664</v>
      </c>
      <c r="K30" s="94" t="s">
        <v>664</v>
      </c>
      <c r="N30" s="94" t="s">
        <v>664</v>
      </c>
      <c r="O30" s="94" t="s">
        <v>664</v>
      </c>
    </row>
    <row r="31" customFormat="false" ht="12.75" hidden="false" customHeight="false" outlineLevel="0" collapsed="false">
      <c r="A31" s="94"/>
      <c r="B31" s="94"/>
      <c r="C31" s="94"/>
      <c r="D31" s="94"/>
      <c r="E31" s="94"/>
      <c r="F31" s="94"/>
      <c r="G31" s="94"/>
      <c r="H31" s="94"/>
      <c r="I31" s="94"/>
      <c r="J31" s="94" t="s">
        <v>683</v>
      </c>
      <c r="K31" s="94" t="s">
        <v>684</v>
      </c>
      <c r="L31" s="94" t="s">
        <v>685</v>
      </c>
      <c r="M31" s="94"/>
    </row>
    <row r="32" customFormat="false" ht="12.75" hidden="false" customHeight="false" outlineLevel="0" collapsed="false">
      <c r="A32" s="94"/>
      <c r="B32" s="94"/>
      <c r="C32" s="94"/>
      <c r="D32" s="94"/>
      <c r="E32" s="94"/>
      <c r="F32" s="94"/>
      <c r="G32" s="94"/>
      <c r="H32" s="94"/>
      <c r="I32" s="94"/>
      <c r="J32" s="94"/>
      <c r="K32" s="94"/>
      <c r="L32" s="94"/>
      <c r="M32" s="94"/>
      <c r="N32" s="94"/>
      <c r="O32" s="94"/>
      <c r="P32" s="94" t="s">
        <v>266</v>
      </c>
    </row>
    <row r="33" s="99" customFormat="true" ht="12.75" hidden="false" customHeight="false" outlineLevel="0" collapsed="false">
      <c r="A33" s="92"/>
      <c r="B33" s="92" t="s">
        <v>265</v>
      </c>
      <c r="C33" s="92" t="s">
        <v>271</v>
      </c>
      <c r="D33" s="92" t="s">
        <v>263</v>
      </c>
      <c r="E33" s="92"/>
      <c r="F33" s="92" t="s">
        <v>272</v>
      </c>
      <c r="G33" s="92" t="s">
        <v>264</v>
      </c>
      <c r="H33" s="92" t="s">
        <v>273</v>
      </c>
      <c r="I33" s="92"/>
      <c r="J33" s="92" t="s">
        <v>274</v>
      </c>
      <c r="K33" s="92" t="s">
        <v>275</v>
      </c>
      <c r="L33" s="92" t="s">
        <v>276</v>
      </c>
      <c r="M33" s="92"/>
      <c r="N33" s="92" t="s">
        <v>277</v>
      </c>
      <c r="O33" s="92" t="s">
        <v>585</v>
      </c>
      <c r="P33" s="92" t="s">
        <v>586</v>
      </c>
    </row>
    <row r="34" customFormat="false" ht="12.75" hidden="false" customHeight="false" outlineLevel="0" collapsed="false">
      <c r="A34" s="281"/>
      <c r="P34" s="87"/>
    </row>
    <row r="35" customFormat="false" ht="12.75" hidden="false" customHeight="false" outlineLevel="0" collapsed="false">
      <c r="A35" s="98" t="s">
        <v>292</v>
      </c>
      <c r="P35" s="87"/>
    </row>
    <row r="36" customFormat="false" ht="12.75" hidden="false" customHeight="false" outlineLevel="0" collapsed="false">
      <c r="A36" s="101" t="s">
        <v>392</v>
      </c>
      <c r="B36" s="139" t="n">
        <v>20.93268632</v>
      </c>
      <c r="C36" s="139" t="n">
        <v>10.185042</v>
      </c>
      <c r="D36" s="139" t="n">
        <v>20.46985584</v>
      </c>
      <c r="E36" s="99"/>
      <c r="F36" s="139" t="n">
        <v>3.37007104</v>
      </c>
      <c r="G36" s="139" t="n">
        <v>2.89338336</v>
      </c>
      <c r="H36" s="139" t="n">
        <v>4.41490392</v>
      </c>
      <c r="I36" s="99"/>
      <c r="J36" s="139" t="n">
        <v>20.95485784</v>
      </c>
      <c r="K36" s="139" t="n">
        <v>10.4899004</v>
      </c>
      <c r="L36" s="139" t="n">
        <v>20.3562268</v>
      </c>
      <c r="M36" s="99"/>
      <c r="N36" s="139" t="n">
        <v>1.17231912</v>
      </c>
      <c r="O36" s="139" t="n">
        <v>3.96038776</v>
      </c>
      <c r="P36" s="139" t="n">
        <v>1.12797608</v>
      </c>
    </row>
    <row r="37" customFormat="false" ht="12.75" hidden="false" customHeight="false" outlineLevel="0" collapsed="false">
      <c r="A37" s="101" t="s">
        <v>393</v>
      </c>
      <c r="B37" s="139" t="n">
        <v>33.78662504</v>
      </c>
      <c r="C37" s="139" t="n">
        <v>23.75955512</v>
      </c>
      <c r="D37" s="139" t="n">
        <v>30.70478376</v>
      </c>
      <c r="E37" s="99"/>
      <c r="F37" s="139" t="n">
        <v>21.71977528</v>
      </c>
      <c r="G37" s="139" t="n">
        <v>11.21601768</v>
      </c>
      <c r="H37" s="139" t="n">
        <v>23.99512752</v>
      </c>
      <c r="I37" s="99"/>
      <c r="J37" s="139" t="n">
        <v>30.28906776</v>
      </c>
      <c r="K37" s="139" t="n">
        <v>24.91801704</v>
      </c>
      <c r="L37" s="139" t="n">
        <v>22.69255072</v>
      </c>
      <c r="M37" s="99"/>
      <c r="N37" s="139" t="n">
        <v>0.40740168</v>
      </c>
      <c r="O37" s="139" t="n">
        <v>1.3580056</v>
      </c>
      <c r="P37" s="139" t="n">
        <v>0.4018588</v>
      </c>
    </row>
    <row r="38" customFormat="false" ht="12.75" hidden="false" customHeight="false" outlineLevel="0" collapsed="false">
      <c r="A38" s="101" t="s">
        <v>394</v>
      </c>
      <c r="B38" s="139" t="n">
        <v>22.70917936</v>
      </c>
      <c r="C38" s="139" t="n">
        <v>11.78416288</v>
      </c>
      <c r="D38" s="139" t="n">
        <v>22.85606568</v>
      </c>
      <c r="E38" s="99"/>
      <c r="F38" s="139" t="n">
        <v>21.62000344</v>
      </c>
      <c r="G38" s="139" t="n">
        <v>9.37301008</v>
      </c>
      <c r="H38" s="139" t="n">
        <v>23.26346736</v>
      </c>
      <c r="I38" s="99"/>
      <c r="J38" s="139" t="n">
        <v>26.79705336</v>
      </c>
      <c r="K38" s="139" t="n">
        <v>14.64983184</v>
      </c>
      <c r="L38" s="139" t="n">
        <v>26.89128232</v>
      </c>
      <c r="M38" s="99"/>
      <c r="N38" s="139" t="n">
        <v>1.29703392</v>
      </c>
      <c r="O38" s="139" t="n">
        <v>5.16596416</v>
      </c>
      <c r="P38" s="139" t="n">
        <v>1.2748624</v>
      </c>
    </row>
    <row r="39" s="103" customFormat="true" ht="21.95" hidden="false" customHeight="true" outlineLevel="0" collapsed="false">
      <c r="A39" s="100" t="s">
        <v>286</v>
      </c>
      <c r="B39" s="139" t="n">
        <v>43.67235152</v>
      </c>
      <c r="C39" s="139" t="n">
        <v>26.86356792</v>
      </c>
      <c r="D39" s="139" t="n">
        <v>42.39194624</v>
      </c>
      <c r="E39" s="99"/>
      <c r="F39" s="139" t="n">
        <v>30.61609768</v>
      </c>
      <c r="G39" s="139" t="n">
        <v>14.68586056</v>
      </c>
      <c r="H39" s="139" t="n">
        <v>33.50116672</v>
      </c>
      <c r="I39" s="99"/>
      <c r="J39" s="139" t="n">
        <v>42.53328968</v>
      </c>
      <c r="K39" s="139" t="n">
        <v>28.34905976</v>
      </c>
      <c r="L39" s="139" t="n">
        <v>39.26853336</v>
      </c>
      <c r="M39" s="99"/>
      <c r="N39" s="139" t="n">
        <v>0.42125888</v>
      </c>
      <c r="O39" s="139" t="n">
        <v>1.41620584</v>
      </c>
      <c r="P39" s="139" t="n">
        <v>0.40740168</v>
      </c>
    </row>
    <row r="40" customFormat="false" ht="12.75" hidden="false" customHeight="false" outlineLevel="0" collapsed="false">
      <c r="A40" s="101"/>
    </row>
    <row r="41" customFormat="false" ht="12.75" hidden="false" customHeight="false" outlineLevel="0" collapsed="false">
      <c r="A41" s="136" t="s">
        <v>250</v>
      </c>
    </row>
    <row r="42" customFormat="false" ht="12.75" hidden="false" customHeight="false" outlineLevel="0" collapsed="false">
      <c r="A42" s="101" t="s">
        <v>289</v>
      </c>
      <c r="B42" s="139" t="n">
        <v>42.9018912</v>
      </c>
      <c r="C42" s="139" t="n">
        <v>26.52545224</v>
      </c>
      <c r="D42" s="139" t="n">
        <v>41.2528844</v>
      </c>
      <c r="E42" s="99"/>
      <c r="F42" s="139" t="n">
        <v>26.1762508</v>
      </c>
      <c r="G42" s="139" t="n">
        <v>12.6377664</v>
      </c>
      <c r="H42" s="139" t="n">
        <v>28.56246064</v>
      </c>
      <c r="I42" s="99"/>
      <c r="J42" s="139" t="n">
        <v>39.12441848</v>
      </c>
      <c r="K42" s="139" t="n">
        <v>27.62848536</v>
      </c>
      <c r="L42" s="139" t="n">
        <v>34.25222696</v>
      </c>
      <c r="M42" s="99"/>
      <c r="N42" s="139" t="n">
        <v>0.36305864</v>
      </c>
      <c r="O42" s="139" t="n">
        <v>1.20280496</v>
      </c>
      <c r="P42" s="139" t="n">
        <v>0.35197288</v>
      </c>
    </row>
    <row r="43" customFormat="false" ht="12.75" hidden="false" customHeight="false" outlineLevel="0" collapsed="false">
      <c r="A43" s="104" t="s">
        <v>290</v>
      </c>
      <c r="B43" s="139" t="n">
        <v>40.29396616</v>
      </c>
      <c r="C43" s="139" t="n">
        <v>26.23722248</v>
      </c>
      <c r="D43" s="139" t="n">
        <v>38.14332872</v>
      </c>
      <c r="E43" s="99"/>
      <c r="F43" s="139" t="n">
        <v>26.08479328</v>
      </c>
      <c r="G43" s="139" t="n">
        <v>12.6377664</v>
      </c>
      <c r="H43" s="139" t="n">
        <v>28.47931744</v>
      </c>
      <c r="I43" s="99"/>
      <c r="J43" s="139" t="n">
        <v>36.2920068</v>
      </c>
      <c r="K43" s="139" t="n">
        <v>27.39014152</v>
      </c>
      <c r="L43" s="139" t="n">
        <v>30.42486832</v>
      </c>
      <c r="M43" s="99"/>
      <c r="N43" s="139" t="n">
        <v>0.35751576</v>
      </c>
      <c r="O43" s="139" t="n">
        <v>1.20834784</v>
      </c>
      <c r="P43" s="139" t="n">
        <v>0.34643</v>
      </c>
    </row>
    <row r="44" customFormat="false" ht="12.75" hidden="false" customHeight="false" outlineLevel="0" collapsed="false">
      <c r="A44" s="281"/>
    </row>
    <row r="45" customFormat="false" ht="12.75" hidden="false" customHeight="false" outlineLevel="0" collapsed="false">
      <c r="A45" s="102" t="s">
        <v>293</v>
      </c>
      <c r="B45" s="99"/>
      <c r="C45" s="99"/>
      <c r="D45" s="99"/>
      <c r="E45" s="99"/>
      <c r="F45" s="99"/>
      <c r="G45" s="99"/>
      <c r="H45" s="99"/>
      <c r="I45" s="99"/>
      <c r="J45" s="99"/>
      <c r="K45" s="99"/>
      <c r="L45" s="99"/>
      <c r="M45" s="99"/>
      <c r="N45" s="99"/>
      <c r="O45" s="99"/>
      <c r="P45" s="99"/>
    </row>
    <row r="46" customFormat="false" ht="12.75" hidden="false" customHeight="false" outlineLevel="0" collapsed="false">
      <c r="A46" s="101" t="s">
        <v>392</v>
      </c>
      <c r="B46" s="139" t="n">
        <v>22.40986384</v>
      </c>
      <c r="C46" s="139" t="n">
        <v>9.2566096</v>
      </c>
      <c r="D46" s="139" t="n">
        <v>21.91100464</v>
      </c>
      <c r="E46" s="99"/>
      <c r="F46" s="139" t="n">
        <v>3.14835584</v>
      </c>
      <c r="G46" s="139" t="n">
        <v>2.35849544</v>
      </c>
      <c r="H46" s="139" t="n">
        <v>3.92713048</v>
      </c>
      <c r="I46" s="99"/>
      <c r="J46" s="139" t="n">
        <v>22.36274936</v>
      </c>
      <c r="K46" s="139" t="n">
        <v>9.5060392</v>
      </c>
      <c r="L46" s="139" t="n">
        <v>21.7973756</v>
      </c>
      <c r="M46" s="99"/>
      <c r="N46" s="139" t="n">
        <v>1.316434</v>
      </c>
      <c r="O46" s="139" t="n">
        <v>4.65324776</v>
      </c>
      <c r="P46" s="139" t="n">
        <v>1.27209096</v>
      </c>
    </row>
    <row r="47" customFormat="false" ht="12.75" hidden="false" customHeight="false" outlineLevel="0" collapsed="false">
      <c r="A47" s="101" t="s">
        <v>393</v>
      </c>
      <c r="B47" s="139" t="n">
        <v>31.5528444</v>
      </c>
      <c r="C47" s="139" t="n">
        <v>23.12489536</v>
      </c>
      <c r="D47" s="139" t="n">
        <v>28.26591656</v>
      </c>
      <c r="E47" s="99"/>
      <c r="F47" s="139" t="n">
        <v>12.7209096</v>
      </c>
      <c r="G47" s="139" t="n">
        <v>7.31383016</v>
      </c>
      <c r="H47" s="139" t="n">
        <v>14.53343136</v>
      </c>
      <c r="I47" s="99"/>
      <c r="J47" s="139" t="n">
        <v>30.59392616</v>
      </c>
      <c r="K47" s="139" t="n">
        <v>23.71798352</v>
      </c>
      <c r="L47" s="139" t="n">
        <v>25.92127832</v>
      </c>
      <c r="M47" s="99"/>
      <c r="N47" s="139" t="n">
        <v>0.37691584</v>
      </c>
      <c r="O47" s="139" t="n">
        <v>1.13351896</v>
      </c>
      <c r="P47" s="139" t="n">
        <v>0.3602872</v>
      </c>
    </row>
    <row r="48" customFormat="false" ht="12.75" hidden="false" customHeight="false" outlineLevel="0" collapsed="false">
      <c r="A48" s="101" t="s">
        <v>394</v>
      </c>
      <c r="B48" s="139" t="n">
        <v>21.58120328</v>
      </c>
      <c r="C48" s="139" t="n">
        <v>12.61282344</v>
      </c>
      <c r="D48" s="139" t="n">
        <v>21.28743064</v>
      </c>
      <c r="E48" s="99"/>
      <c r="F48" s="139" t="n">
        <v>9.42843888</v>
      </c>
      <c r="G48" s="139" t="n">
        <v>3.77470128</v>
      </c>
      <c r="H48" s="139" t="n">
        <v>10.09635592</v>
      </c>
      <c r="I48" s="99"/>
      <c r="J48" s="139" t="n">
        <v>22.0190908</v>
      </c>
      <c r="K48" s="139" t="n">
        <v>13.02299656</v>
      </c>
      <c r="L48" s="139" t="n">
        <v>21.31791648</v>
      </c>
      <c r="M48" s="99"/>
      <c r="N48" s="139" t="n">
        <v>0.90903232</v>
      </c>
      <c r="O48" s="139" t="n">
        <v>2.68552536</v>
      </c>
      <c r="P48" s="139" t="n">
        <v>0.86468928</v>
      </c>
      <c r="Q48" s="104"/>
      <c r="R48" s="104"/>
      <c r="S48" s="104"/>
      <c r="T48" s="104"/>
      <c r="U48" s="104"/>
      <c r="V48" s="104"/>
      <c r="W48" s="104"/>
      <c r="X48" s="104"/>
    </row>
    <row r="49" s="103" customFormat="true" ht="21.95" hidden="false" customHeight="true" outlineLevel="0" collapsed="false">
      <c r="A49" s="100" t="s">
        <v>286</v>
      </c>
      <c r="B49" s="139" t="n">
        <v>41.54111416</v>
      </c>
      <c r="C49" s="139" t="n">
        <v>26.62245264</v>
      </c>
      <c r="D49" s="139" t="n">
        <v>39.70642088</v>
      </c>
      <c r="E49" s="99"/>
      <c r="F49" s="139" t="n">
        <v>16.08266632</v>
      </c>
      <c r="G49" s="139" t="n">
        <v>8.52772088</v>
      </c>
      <c r="H49" s="139" t="n">
        <v>18.0559316</v>
      </c>
      <c r="I49" s="99"/>
      <c r="J49" s="139" t="n">
        <v>40.87042568</v>
      </c>
      <c r="K49" s="139" t="n">
        <v>27.2016836</v>
      </c>
      <c r="L49" s="139" t="n">
        <v>38.05464264</v>
      </c>
      <c r="M49" s="99"/>
      <c r="N49" s="139" t="n">
        <v>0.36860152</v>
      </c>
      <c r="O49" s="139" t="n">
        <v>1.0670044</v>
      </c>
      <c r="P49" s="139" t="n">
        <v>0.34920144</v>
      </c>
    </row>
    <row r="50" customFormat="false" ht="12.75" hidden="false" customHeight="false" outlineLevel="0" collapsed="false">
      <c r="A50" s="101"/>
    </row>
    <row r="51" customFormat="false" ht="12.75" hidden="false" customHeight="false" outlineLevel="0" collapsed="false">
      <c r="A51" s="136" t="s">
        <v>250</v>
      </c>
      <c r="B51" s="139"/>
      <c r="C51" s="139"/>
      <c r="D51" s="139"/>
      <c r="E51" s="99"/>
      <c r="F51" s="139"/>
      <c r="G51" s="139"/>
      <c r="H51" s="139"/>
      <c r="I51" s="99"/>
      <c r="J51" s="139"/>
      <c r="K51" s="139"/>
      <c r="L51" s="139"/>
      <c r="M51" s="99"/>
      <c r="N51" s="139"/>
      <c r="O51" s="139"/>
      <c r="P51" s="139"/>
    </row>
    <row r="52" customFormat="false" ht="12.75" hidden="false" customHeight="false" outlineLevel="0" collapsed="false">
      <c r="A52" s="101" t="s">
        <v>289</v>
      </c>
      <c r="B52" s="139" t="n">
        <v>40.58496736</v>
      </c>
      <c r="C52" s="139" t="n">
        <v>26.39519456</v>
      </c>
      <c r="D52" s="139" t="n">
        <v>38.50361592</v>
      </c>
      <c r="E52" s="99"/>
      <c r="F52" s="139" t="n">
        <v>15.25123432</v>
      </c>
      <c r="G52" s="139" t="n">
        <v>8.52772088</v>
      </c>
      <c r="H52" s="139" t="n">
        <v>17.31872856</v>
      </c>
      <c r="I52" s="99"/>
      <c r="J52" s="139" t="n">
        <v>39.61219192</v>
      </c>
      <c r="K52" s="139" t="n">
        <v>26.98828272</v>
      </c>
      <c r="L52" s="139" t="n">
        <v>36.46106464</v>
      </c>
      <c r="M52" s="99"/>
      <c r="N52" s="139" t="n">
        <v>0.35474432</v>
      </c>
      <c r="O52" s="139" t="n">
        <v>1.06146152</v>
      </c>
      <c r="P52" s="139" t="n">
        <v>0.33811568</v>
      </c>
    </row>
    <row r="53" customFormat="false" ht="12.75" hidden="false" customHeight="false" outlineLevel="0" collapsed="false">
      <c r="A53" s="104" t="s">
        <v>290</v>
      </c>
      <c r="B53" s="139" t="n">
        <v>37.52252616</v>
      </c>
      <c r="C53" s="139" t="n">
        <v>26.15962216</v>
      </c>
      <c r="D53" s="139" t="n">
        <v>35.01991584</v>
      </c>
      <c r="E53" s="99"/>
      <c r="F53" s="139" t="n">
        <v>15.17917688</v>
      </c>
      <c r="G53" s="139" t="n">
        <v>8.38083456</v>
      </c>
      <c r="H53" s="139" t="n">
        <v>17.18015656</v>
      </c>
      <c r="I53" s="99"/>
      <c r="J53" s="139" t="n">
        <v>36.4860076</v>
      </c>
      <c r="K53" s="139" t="n">
        <v>26.74716744</v>
      </c>
      <c r="L53" s="139" t="n">
        <v>32.76119224</v>
      </c>
      <c r="M53" s="99"/>
      <c r="N53" s="139" t="n">
        <v>0.3325728</v>
      </c>
      <c r="O53" s="139" t="n">
        <v>1.05591864</v>
      </c>
      <c r="P53" s="139" t="n">
        <v>0.32148704</v>
      </c>
    </row>
    <row r="54" customFormat="false" ht="12.75" hidden="false" customHeight="false" outlineLevel="0" collapsed="false">
      <c r="A54" s="281"/>
      <c r="P54" s="87"/>
    </row>
    <row r="55" customFormat="false" ht="12.75" hidden="false" customHeight="false" outlineLevel="0" collapsed="false">
      <c r="A55" s="95"/>
      <c r="B55" s="104"/>
      <c r="C55" s="104"/>
      <c r="D55" s="104"/>
      <c r="E55" s="104"/>
      <c r="F55" s="104"/>
      <c r="G55" s="104"/>
      <c r="H55" s="104"/>
      <c r="I55" s="104"/>
      <c r="J55" s="104"/>
      <c r="K55" s="104"/>
      <c r="L55" s="104"/>
      <c r="M55" s="104"/>
      <c r="N55" s="104"/>
      <c r="O55" s="104"/>
      <c r="P55" s="104"/>
      <c r="Q55" s="104"/>
      <c r="R55" s="104"/>
      <c r="S55" s="104"/>
      <c r="T55" s="104"/>
      <c r="U55" s="104"/>
      <c r="V55" s="104"/>
      <c r="W55" s="104"/>
      <c r="X55" s="104"/>
    </row>
    <row r="56" customFormat="false" ht="12.75" hidden="false" customHeight="false" outlineLevel="0" collapsed="false">
      <c r="A56" s="286"/>
      <c r="P56" s="87"/>
    </row>
    <row r="57" customFormat="false" ht="12.75" hidden="false" customHeight="false" outlineLevel="0" collapsed="false">
      <c r="A57" s="197"/>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s="103" customFormat="true" ht="21" hidden="false" customHeight="true" outlineLevel="0" collapsed="false">
      <c r="A63" s="297"/>
      <c r="B63" s="87"/>
      <c r="C63" s="87"/>
      <c r="D63" s="87"/>
      <c r="E63" s="87"/>
      <c r="F63" s="87"/>
      <c r="G63" s="87"/>
      <c r="H63" s="87"/>
      <c r="I63" s="87"/>
      <c r="J63" s="87"/>
      <c r="K63" s="87"/>
      <c r="L63" s="87"/>
      <c r="M63" s="87"/>
      <c r="N63" s="87"/>
      <c r="O63" s="87"/>
      <c r="P63" s="87"/>
      <c r="Q63" s="87"/>
      <c r="R63" s="87"/>
      <c r="S63" s="87"/>
      <c r="T63" s="87"/>
      <c r="U63" s="87"/>
      <c r="V63" s="87"/>
      <c r="W63" s="87"/>
      <c r="X63" s="87"/>
    </row>
    <row r="64" customFormat="false" ht="12.75" hidden="false" customHeight="false" outlineLevel="0" collapsed="false">
      <c r="A64" s="197"/>
      <c r="P64" s="87"/>
    </row>
    <row r="65" customFormat="false" ht="12.75" hidden="false" customHeight="false" outlineLevel="0" collapsed="false">
      <c r="A65" s="197"/>
      <c r="P65" s="87"/>
    </row>
    <row r="66" customFormat="false" ht="12.75" hidden="false" customHeight="false" outlineLevel="0" collapsed="false">
      <c r="A66" s="90"/>
      <c r="P66" s="87"/>
    </row>
    <row r="67" customFormat="false" ht="12.75" hidden="false" customHeight="false" outlineLevel="0" collapsed="false">
      <c r="A67" s="99"/>
      <c r="P67" s="87"/>
    </row>
    <row r="68" customFormat="false" ht="12.75" hidden="false" customHeight="false" outlineLevel="0" collapsed="false">
      <c r="A68" s="99"/>
      <c r="P68" s="87"/>
    </row>
    <row r="69" customFormat="false" ht="12.75" hidden="false" customHeight="false" outlineLevel="0" collapsed="false">
      <c r="A69" s="98"/>
      <c r="P69" s="87"/>
    </row>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03" customFormat="true" ht="21" hidden="false" customHeight="true" outlineLevel="0" collapsed="false">
      <c r="A91" s="297"/>
    </row>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6</v>
      </c>
      <c r="B1" s="282" t="s">
        <v>687</v>
      </c>
    </row>
    <row r="2" customFormat="false" ht="12.75" hidden="false" customHeight="false" outlineLevel="0" collapsed="false">
      <c r="A2" s="90" t="s">
        <v>46</v>
      </c>
      <c r="B2" s="87" t="s">
        <v>688</v>
      </c>
    </row>
    <row r="3" customFormat="false" ht="12.75" hidden="false" customHeight="false" outlineLevel="0" collapsed="false">
      <c r="A3" s="277" t="s">
        <v>758</v>
      </c>
      <c r="C3" s="89"/>
      <c r="D3" s="89"/>
      <c r="E3" s="89"/>
      <c r="F3" s="89"/>
      <c r="G3" s="89"/>
      <c r="H3" s="89"/>
      <c r="I3" s="89"/>
    </row>
    <row r="4" customFormat="false" ht="12.75" hidden="false" customHeight="false" outlineLevel="0" collapsed="false">
      <c r="B4" s="113" t="s">
        <v>354</v>
      </c>
      <c r="C4" s="113"/>
      <c r="D4" s="113"/>
      <c r="E4" s="113"/>
      <c r="F4" s="113"/>
      <c r="G4" s="113"/>
      <c r="H4" s="113"/>
      <c r="I4" s="113"/>
      <c r="J4" s="93"/>
      <c r="K4" s="93"/>
      <c r="L4" s="93"/>
      <c r="M4" s="113"/>
      <c r="N4" s="93"/>
      <c r="O4" s="93"/>
      <c r="P4" s="93"/>
    </row>
    <row r="5" customFormat="false" ht="14.25" hidden="false" customHeight="false" outlineLevel="0" collapsed="false">
      <c r="A5" s="90" t="s">
        <v>239</v>
      </c>
      <c r="B5" s="93" t="s">
        <v>689</v>
      </c>
      <c r="C5" s="93"/>
      <c r="D5" s="93"/>
      <c r="E5" s="93"/>
      <c r="F5" s="93"/>
      <c r="G5" s="93"/>
      <c r="H5" s="93"/>
      <c r="I5" s="93"/>
      <c r="J5" s="93"/>
      <c r="K5" s="93"/>
      <c r="L5" s="93"/>
      <c r="M5" s="113"/>
      <c r="N5" s="138" t="s">
        <v>744</v>
      </c>
      <c r="O5" s="138"/>
      <c r="P5" s="138"/>
    </row>
    <row r="6" customFormat="false" ht="14.25" hidden="false" customHeight="false" outlineLevel="0" collapsed="false">
      <c r="A6" s="90"/>
      <c r="B6" s="96" t="s">
        <v>754</v>
      </c>
      <c r="C6" s="96"/>
      <c r="D6" s="96"/>
      <c r="E6" s="279"/>
      <c r="F6" s="96" t="s">
        <v>746</v>
      </c>
      <c r="G6" s="96"/>
      <c r="H6" s="96"/>
      <c r="I6" s="94"/>
      <c r="J6" s="96" t="s">
        <v>747</v>
      </c>
      <c r="K6" s="96"/>
      <c r="L6" s="96"/>
      <c r="N6" s="243" t="s">
        <v>630</v>
      </c>
      <c r="O6" s="243"/>
      <c r="P6" s="243"/>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87"/>
      <c r="R10" s="94"/>
      <c r="S10" s="94"/>
      <c r="T10" s="94"/>
    </row>
    <row r="12" customFormat="false" ht="12.75" hidden="false" customHeight="true" outlineLevel="0" collapsed="false">
      <c r="A12" s="98" t="s">
        <v>278</v>
      </c>
    </row>
    <row r="13" customFormat="false" ht="12.75" hidden="false" customHeight="true" outlineLevel="0" collapsed="false">
      <c r="A13" s="101" t="s">
        <v>392</v>
      </c>
      <c r="B13" s="139" t="n">
        <v>1.23051936</v>
      </c>
      <c r="C13" s="139" t="n">
        <v>4.23198888</v>
      </c>
      <c r="D13" s="139" t="n">
        <v>1.18340488</v>
      </c>
      <c r="E13" s="99"/>
      <c r="F13" s="139" t="n">
        <v>0.95060392</v>
      </c>
      <c r="G13" s="139" t="n">
        <v>2.9931552</v>
      </c>
      <c r="H13" s="139" t="n">
        <v>0.90626088</v>
      </c>
      <c r="I13" s="99"/>
      <c r="J13" s="139" t="n">
        <v>0.2494296</v>
      </c>
      <c r="K13" s="139" t="n">
        <v>0.75660312</v>
      </c>
      <c r="L13" s="139" t="n">
        <v>0.2355724</v>
      </c>
      <c r="M13" s="99"/>
      <c r="N13" s="139" t="n">
        <v>3.51418592</v>
      </c>
      <c r="O13" s="139" t="n">
        <v>11.81742016</v>
      </c>
      <c r="P13" s="139" t="n">
        <v>3.34512808</v>
      </c>
    </row>
    <row r="14" customFormat="false" ht="12.75" hidden="false" customHeight="true" outlineLevel="0" collapsed="false">
      <c r="A14" s="101" t="s">
        <v>393</v>
      </c>
      <c r="B14" s="139" t="n">
        <v>0.66237416</v>
      </c>
      <c r="C14" s="139" t="n">
        <v>1.82637896</v>
      </c>
      <c r="D14" s="139" t="n">
        <v>0.623574</v>
      </c>
      <c r="E14" s="99"/>
      <c r="F14" s="139" t="n">
        <v>0.60417392</v>
      </c>
      <c r="G14" s="139" t="n">
        <v>1.65454968</v>
      </c>
      <c r="H14" s="139" t="n">
        <v>0.5681452</v>
      </c>
      <c r="I14" s="99"/>
      <c r="J14" s="139" t="n">
        <v>0.10254328</v>
      </c>
      <c r="K14" s="139" t="n">
        <v>0.28545832</v>
      </c>
      <c r="L14" s="139" t="n">
        <v>0.0970004</v>
      </c>
      <c r="M14" s="99"/>
      <c r="N14" s="139" t="n">
        <v>1.19449064</v>
      </c>
      <c r="O14" s="139" t="n">
        <v>3.62504352</v>
      </c>
      <c r="P14" s="139" t="n">
        <v>1.13074752</v>
      </c>
    </row>
    <row r="15" customFormat="false" ht="12.75" hidden="false" customHeight="true" outlineLevel="0" collapsed="false">
      <c r="A15" s="101" t="s">
        <v>394</v>
      </c>
      <c r="B15" s="139" t="n">
        <v>1.23883368</v>
      </c>
      <c r="C15" s="139" t="n">
        <v>3.59455768</v>
      </c>
      <c r="D15" s="139" t="n">
        <v>1.16954768</v>
      </c>
      <c r="E15" s="99"/>
      <c r="F15" s="139" t="n">
        <v>1.07809016</v>
      </c>
      <c r="G15" s="139" t="n">
        <v>3.55298608</v>
      </c>
      <c r="H15" s="139" t="n">
        <v>1.03651856</v>
      </c>
      <c r="I15" s="99"/>
      <c r="J15" s="139" t="n">
        <v>0.13580056</v>
      </c>
      <c r="K15" s="139" t="n">
        <v>0.4988592</v>
      </c>
      <c r="L15" s="139" t="n">
        <v>0.13302912</v>
      </c>
      <c r="M15" s="99"/>
      <c r="N15" s="139" t="n">
        <v>2.76589712</v>
      </c>
      <c r="O15" s="139" t="n">
        <v>9.37301008</v>
      </c>
      <c r="P15" s="139" t="n">
        <v>2.65503952</v>
      </c>
    </row>
    <row r="16" s="103" customFormat="true" ht="21.95" hidden="false" customHeight="true" outlineLevel="0" collapsed="false">
      <c r="A16" s="100" t="s">
        <v>286</v>
      </c>
      <c r="B16" s="139" t="n">
        <v>0.53488792</v>
      </c>
      <c r="C16" s="139" t="n">
        <v>1.54092064</v>
      </c>
      <c r="D16" s="139" t="n">
        <v>0.50440208</v>
      </c>
      <c r="E16" s="99"/>
      <c r="F16" s="139" t="n">
        <v>0.47945912</v>
      </c>
      <c r="G16" s="139" t="n">
        <v>1.40512008</v>
      </c>
      <c r="H16" s="139" t="n">
        <v>0.45451616</v>
      </c>
      <c r="I16" s="99"/>
      <c r="J16" s="139" t="n">
        <v>0.08037176</v>
      </c>
      <c r="K16" s="139" t="n">
        <v>0.23834384</v>
      </c>
      <c r="L16" s="139" t="n">
        <v>0.07760032</v>
      </c>
      <c r="M16" s="99"/>
      <c r="N16" s="139" t="n">
        <v>1.09749024</v>
      </c>
      <c r="O16" s="139" t="n">
        <v>3.36175672</v>
      </c>
      <c r="P16" s="139" t="n">
        <v>1.03651856</v>
      </c>
    </row>
    <row r="17" customFormat="false" ht="12.75" hidden="false" customHeight="true" outlineLevel="0" collapsed="false">
      <c r="A17" s="101"/>
    </row>
    <row r="18" customFormat="false" ht="12.75" hidden="false" customHeight="true" outlineLevel="0" collapsed="false">
      <c r="A18" s="136" t="s">
        <v>250</v>
      </c>
    </row>
    <row r="19" customFormat="false" ht="12.75" hidden="false" customHeight="true" outlineLevel="0" collapsed="false">
      <c r="A19" s="101" t="s">
        <v>289</v>
      </c>
      <c r="B19" s="139" t="n">
        <v>0.5265736</v>
      </c>
      <c r="C19" s="139" t="n">
        <v>1.54646352</v>
      </c>
      <c r="D19" s="139" t="n">
        <v>0.4988592</v>
      </c>
      <c r="E19" s="99"/>
      <c r="F19" s="139" t="n">
        <v>0.48223056</v>
      </c>
      <c r="G19" s="139" t="n">
        <v>1.39403432</v>
      </c>
      <c r="H19" s="139" t="n">
        <v>0.45451616</v>
      </c>
      <c r="I19" s="99"/>
      <c r="J19" s="139" t="n">
        <v>0.08037176</v>
      </c>
      <c r="K19" s="139" t="n">
        <v>0.24111528</v>
      </c>
      <c r="L19" s="139" t="n">
        <v>0.07760032</v>
      </c>
      <c r="M19" s="99"/>
      <c r="N19" s="139" t="n">
        <v>1.0670044</v>
      </c>
      <c r="O19" s="139" t="n">
        <v>3.26752776</v>
      </c>
      <c r="P19" s="139" t="n">
        <v>1.00603272</v>
      </c>
    </row>
    <row r="20" customFormat="false" ht="12.75" hidden="false" customHeight="true" outlineLevel="0" collapsed="false">
      <c r="A20" s="104" t="s">
        <v>290</v>
      </c>
      <c r="B20" s="139" t="n">
        <v>0.5404308</v>
      </c>
      <c r="C20" s="139" t="n">
        <v>1.56863504</v>
      </c>
      <c r="D20" s="139" t="n">
        <v>0.5127164</v>
      </c>
      <c r="E20" s="99"/>
      <c r="F20" s="139" t="n">
        <v>0.49608776</v>
      </c>
      <c r="G20" s="139" t="n">
        <v>1.41897728</v>
      </c>
      <c r="H20" s="139" t="n">
        <v>0.46837336</v>
      </c>
      <c r="I20" s="99"/>
      <c r="J20" s="139" t="n">
        <v>0.08591464</v>
      </c>
      <c r="K20" s="139" t="n">
        <v>0.24665816</v>
      </c>
      <c r="L20" s="139" t="n">
        <v>0.08037176</v>
      </c>
      <c r="M20" s="99"/>
      <c r="N20" s="139" t="n">
        <v>1.0531472</v>
      </c>
      <c r="O20" s="139" t="n">
        <v>3.2702992</v>
      </c>
      <c r="P20" s="139" t="n">
        <v>0.9977184</v>
      </c>
    </row>
    <row r="21" customFormat="false" ht="12.75" hidden="false" customHeight="true" outlineLevel="0" collapsed="false">
      <c r="A21" s="104"/>
    </row>
    <row r="22" customFormat="false" ht="12.75" hidden="false" customHeight="true" outlineLevel="0" collapsed="false">
      <c r="A22" s="299" t="s">
        <v>755</v>
      </c>
      <c r="G22" s="298"/>
      <c r="H22" s="298"/>
      <c r="J22" s="298"/>
      <c r="K22" s="298"/>
      <c r="L22" s="298"/>
      <c r="N22" s="298"/>
      <c r="O22" s="298"/>
      <c r="P22" s="298"/>
    </row>
    <row r="23" customFormat="false" ht="12.75" hidden="false" customHeight="true" outlineLevel="0" collapsed="false">
      <c r="A23" s="150" t="s">
        <v>750</v>
      </c>
    </row>
    <row r="24" customFormat="false" ht="12.75" hidden="false" customHeight="true" outlineLevel="0" collapsed="false">
      <c r="A24" s="150" t="s">
        <v>756</v>
      </c>
    </row>
    <row r="25" customFormat="false" ht="12.75" hidden="false" customHeight="true" outlineLevel="0" collapsed="false">
      <c r="A25" s="90" t="s">
        <v>686</v>
      </c>
    </row>
    <row r="26" customFormat="false" ht="12.75" hidden="false" customHeight="true" outlineLevel="0" collapsed="false">
      <c r="A26" s="90" t="s">
        <v>46</v>
      </c>
    </row>
    <row r="27" customFormat="false" ht="12.75" hidden="false" customHeight="false" outlineLevel="0" collapsed="false">
      <c r="A27" s="277" t="s">
        <v>758</v>
      </c>
      <c r="B27" s="87" t="s">
        <v>291</v>
      </c>
      <c r="C27" s="89"/>
      <c r="D27" s="89"/>
      <c r="E27" s="89"/>
      <c r="F27" s="89"/>
      <c r="G27" s="89"/>
      <c r="H27" s="89"/>
      <c r="I27" s="89"/>
    </row>
    <row r="28" customFormat="false" ht="12.75" hidden="false" customHeight="false" outlineLevel="0" collapsed="false">
      <c r="B28" s="113" t="s">
        <v>354</v>
      </c>
      <c r="C28" s="113"/>
      <c r="D28" s="113"/>
      <c r="E28" s="113"/>
      <c r="F28" s="113"/>
      <c r="G28" s="113"/>
      <c r="H28" s="113"/>
      <c r="I28" s="113"/>
      <c r="J28" s="93"/>
      <c r="K28" s="93"/>
      <c r="L28" s="93"/>
      <c r="M28" s="113"/>
      <c r="N28" s="93"/>
      <c r="O28" s="93"/>
      <c r="P28" s="93"/>
    </row>
    <row r="29" customFormat="false" ht="14.25" hidden="false" customHeight="false" outlineLevel="0" collapsed="false">
      <c r="A29" s="90" t="s">
        <v>239</v>
      </c>
      <c r="B29" s="93" t="s">
        <v>689</v>
      </c>
      <c r="C29" s="93"/>
      <c r="D29" s="93"/>
      <c r="E29" s="93"/>
      <c r="F29" s="93"/>
      <c r="G29" s="93"/>
      <c r="H29" s="93"/>
      <c r="I29" s="93"/>
      <c r="J29" s="93"/>
      <c r="K29" s="93"/>
      <c r="L29" s="93"/>
      <c r="M29" s="113"/>
      <c r="N29" s="138" t="s">
        <v>744</v>
      </c>
      <c r="O29" s="138"/>
      <c r="P29" s="138"/>
    </row>
    <row r="30" customFormat="false" ht="14.25" hidden="false" customHeight="false" outlineLevel="0" collapsed="false">
      <c r="A30" s="90"/>
      <c r="B30" s="96" t="s">
        <v>754</v>
      </c>
      <c r="C30" s="96"/>
      <c r="D30" s="96"/>
      <c r="E30" s="279"/>
      <c r="F30" s="96" t="s">
        <v>746</v>
      </c>
      <c r="G30" s="96"/>
      <c r="H30" s="96"/>
      <c r="I30" s="94"/>
      <c r="J30" s="96" t="s">
        <v>747</v>
      </c>
      <c r="K30" s="96"/>
      <c r="L30" s="96"/>
      <c r="M30" s="94"/>
      <c r="N30" s="243" t="s">
        <v>630</v>
      </c>
      <c r="O30" s="243"/>
      <c r="P30" s="243"/>
      <c r="Q30" s="28"/>
      <c r="R30" s="94"/>
      <c r="S30" s="94"/>
      <c r="T30" s="94"/>
    </row>
    <row r="31" customFormat="false" ht="12.75" hidden="false" customHeight="false" outlineLevel="0" collapsed="false">
      <c r="A31" s="90" t="s">
        <v>249</v>
      </c>
      <c r="B31" s="94" t="s">
        <v>662</v>
      </c>
      <c r="C31" s="94" t="s">
        <v>663</v>
      </c>
      <c r="D31" s="94" t="s">
        <v>584</v>
      </c>
      <c r="E31" s="95"/>
      <c r="F31" s="94" t="s">
        <v>662</v>
      </c>
      <c r="G31" s="94" t="s">
        <v>663</v>
      </c>
      <c r="H31" s="94" t="s">
        <v>584</v>
      </c>
      <c r="I31" s="95"/>
      <c r="J31" s="94" t="s">
        <v>662</v>
      </c>
      <c r="K31" s="94" t="s">
        <v>663</v>
      </c>
      <c r="L31" s="94" t="s">
        <v>584</v>
      </c>
      <c r="M31" s="95"/>
      <c r="N31" s="94" t="s">
        <v>662</v>
      </c>
      <c r="O31" s="94" t="s">
        <v>663</v>
      </c>
      <c r="P31" s="94" t="s">
        <v>584</v>
      </c>
      <c r="Q31" s="94"/>
      <c r="R31" s="94"/>
      <c r="S31" s="94"/>
      <c r="T31" s="94"/>
    </row>
    <row r="32" customFormat="false" ht="12.75" hidden="false" customHeight="false" outlineLevel="0" collapsed="false">
      <c r="B32" s="94" t="s">
        <v>664</v>
      </c>
      <c r="C32" s="94" t="s">
        <v>664</v>
      </c>
      <c r="E32" s="94"/>
      <c r="F32" s="94" t="s">
        <v>664</v>
      </c>
      <c r="G32" s="94" t="s">
        <v>664</v>
      </c>
      <c r="I32" s="94"/>
      <c r="J32" s="94" t="s">
        <v>664</v>
      </c>
      <c r="K32" s="94" t="s">
        <v>664</v>
      </c>
      <c r="M32" s="94"/>
      <c r="N32" s="94" t="s">
        <v>664</v>
      </c>
      <c r="O32" s="94" t="s">
        <v>664</v>
      </c>
    </row>
    <row r="34" s="99" customFormat="true" ht="12.75" hidden="false" customHeight="false" outlineLevel="0" collapsed="false">
      <c r="A34" s="108"/>
      <c r="B34" s="92" t="s">
        <v>265</v>
      </c>
      <c r="C34" s="92" t="s">
        <v>271</v>
      </c>
      <c r="D34" s="92" t="s">
        <v>263</v>
      </c>
      <c r="E34" s="92"/>
      <c r="F34" s="92" t="s">
        <v>272</v>
      </c>
      <c r="G34" s="92" t="s">
        <v>264</v>
      </c>
      <c r="H34" s="92" t="s">
        <v>273</v>
      </c>
      <c r="I34" s="92"/>
      <c r="J34" s="92" t="s">
        <v>274</v>
      </c>
      <c r="K34" s="92" t="s">
        <v>275</v>
      </c>
      <c r="L34" s="92" t="s">
        <v>276</v>
      </c>
      <c r="M34" s="92"/>
      <c r="N34" s="92" t="s">
        <v>277</v>
      </c>
      <c r="O34" s="92" t="s">
        <v>585</v>
      </c>
      <c r="P34" s="92" t="s">
        <v>586</v>
      </c>
      <c r="Q34" s="87"/>
      <c r="R34" s="94"/>
      <c r="S34" s="94"/>
      <c r="T34" s="94"/>
    </row>
    <row r="35" customFormat="false" ht="12.75" hidden="false" customHeight="true" outlineLevel="0" collapsed="false">
      <c r="A35" s="281"/>
    </row>
    <row r="36" customFormat="false" ht="12.75" hidden="false" customHeight="true" outlineLevel="0" collapsed="false">
      <c r="A36" s="98" t="s">
        <v>292</v>
      </c>
    </row>
    <row r="37" customFormat="false" ht="12.75" hidden="false" customHeight="true" outlineLevel="0" collapsed="false">
      <c r="A37" s="101" t="s">
        <v>392</v>
      </c>
      <c r="B37" s="139" t="n">
        <v>1.7460072</v>
      </c>
      <c r="C37" s="139" t="n">
        <v>5.90593864</v>
      </c>
      <c r="D37" s="139" t="n">
        <v>1.68503552</v>
      </c>
      <c r="E37" s="99"/>
      <c r="F37" s="139" t="n">
        <v>1.44669168</v>
      </c>
      <c r="G37" s="139" t="n">
        <v>4.3373036</v>
      </c>
      <c r="H37" s="139" t="n">
        <v>1.3718628</v>
      </c>
      <c r="I37" s="99"/>
      <c r="J37" s="139" t="n">
        <v>0.36583008</v>
      </c>
      <c r="K37" s="139" t="n">
        <v>1.02820424</v>
      </c>
      <c r="L37" s="139" t="n">
        <v>0.34365856</v>
      </c>
      <c r="M37" s="99"/>
      <c r="N37" s="139" t="n">
        <v>4.28741768</v>
      </c>
      <c r="O37" s="139" t="n">
        <v>13.59668464</v>
      </c>
      <c r="P37" s="139" t="n">
        <v>4.08233112</v>
      </c>
    </row>
    <row r="38" customFormat="false" ht="12.75" hidden="false" customHeight="true" outlineLevel="0" collapsed="false">
      <c r="A38" s="101" t="s">
        <v>393</v>
      </c>
      <c r="B38" s="139" t="n">
        <v>0.99494696</v>
      </c>
      <c r="C38" s="139" t="n">
        <v>2.7298684</v>
      </c>
      <c r="D38" s="139" t="n">
        <v>0.93674672</v>
      </c>
      <c r="E38" s="99"/>
      <c r="F38" s="139" t="n">
        <v>0.88408936</v>
      </c>
      <c r="G38" s="139" t="n">
        <v>2.42501</v>
      </c>
      <c r="H38" s="139" t="n">
        <v>0.83420344</v>
      </c>
      <c r="I38" s="99"/>
      <c r="J38" s="139" t="n">
        <v>0.1662864</v>
      </c>
      <c r="K38" s="139" t="n">
        <v>0.4988592</v>
      </c>
      <c r="L38" s="139" t="n">
        <v>0.15797208</v>
      </c>
      <c r="M38" s="99"/>
      <c r="N38" s="139" t="n">
        <v>1.10303312</v>
      </c>
      <c r="O38" s="139" t="n">
        <v>4.19041728</v>
      </c>
      <c r="P38" s="139" t="n">
        <v>1.12520464</v>
      </c>
    </row>
    <row r="39" customFormat="false" ht="12.75" hidden="false" customHeight="true" outlineLevel="0" collapsed="false">
      <c r="A39" s="101" t="s">
        <v>394</v>
      </c>
      <c r="B39" s="139" t="n">
        <v>1.87626488</v>
      </c>
      <c r="C39" s="139" t="n">
        <v>5.50962272</v>
      </c>
      <c r="D39" s="139" t="n">
        <v>1.7737216</v>
      </c>
      <c r="E39" s="99"/>
      <c r="F39" s="139" t="n">
        <v>1.54369208</v>
      </c>
      <c r="G39" s="139" t="n">
        <v>5.62879464</v>
      </c>
      <c r="H39" s="139" t="n">
        <v>1.50212048</v>
      </c>
      <c r="I39" s="99"/>
      <c r="J39" s="139" t="n">
        <v>0.21617232</v>
      </c>
      <c r="K39" s="139" t="n">
        <v>0.6651456</v>
      </c>
      <c r="L39" s="139" t="n">
        <v>0.20508656</v>
      </c>
      <c r="M39" s="99"/>
      <c r="N39" s="139" t="n">
        <v>3.68047232</v>
      </c>
      <c r="O39" s="139" t="n">
        <v>14.53343136</v>
      </c>
      <c r="P39" s="139" t="n">
        <v>3.602872</v>
      </c>
    </row>
    <row r="40" s="103" customFormat="true" ht="21.95" hidden="false" customHeight="true" outlineLevel="0" collapsed="false">
      <c r="A40" s="100" t="s">
        <v>286</v>
      </c>
      <c r="B40" s="139" t="n">
        <v>0.80094616</v>
      </c>
      <c r="C40" s="139" t="n">
        <v>2.31138096</v>
      </c>
      <c r="D40" s="139" t="n">
        <v>0.75660312</v>
      </c>
      <c r="E40" s="99"/>
      <c r="F40" s="139" t="n">
        <v>0.70394576</v>
      </c>
      <c r="G40" s="139" t="n">
        <v>2.06749424</v>
      </c>
      <c r="H40" s="139" t="n">
        <v>0.66791704</v>
      </c>
      <c r="I40" s="99"/>
      <c r="J40" s="139" t="n">
        <v>0.13025768</v>
      </c>
      <c r="K40" s="139" t="n">
        <v>0.39908736</v>
      </c>
      <c r="L40" s="139" t="n">
        <v>0.1247148</v>
      </c>
      <c r="M40" s="99"/>
      <c r="N40" s="139" t="n">
        <v>1.25269088</v>
      </c>
      <c r="O40" s="139" t="n">
        <v>4.29850344</v>
      </c>
      <c r="P40" s="139" t="n">
        <v>1.2194336</v>
      </c>
    </row>
    <row r="41" customFormat="false" ht="12.75" hidden="false" customHeight="true" outlineLevel="0" collapsed="false">
      <c r="A41" s="101"/>
    </row>
    <row r="42" customFormat="false" ht="12.75" hidden="false" customHeight="true" outlineLevel="0" collapsed="false">
      <c r="A42" s="136" t="s">
        <v>250</v>
      </c>
    </row>
    <row r="43" customFormat="false" ht="12.75" hidden="false" customHeight="true" outlineLevel="0" collapsed="false">
      <c r="A43" s="101" t="s">
        <v>289</v>
      </c>
      <c r="B43" s="139" t="n">
        <v>0.78431752</v>
      </c>
      <c r="C43" s="139" t="n">
        <v>2.31692384</v>
      </c>
      <c r="D43" s="139" t="n">
        <v>0.74551736</v>
      </c>
      <c r="E43" s="99"/>
      <c r="F43" s="139" t="n">
        <v>0.7067172</v>
      </c>
      <c r="G43" s="139" t="n">
        <v>2.0508656</v>
      </c>
      <c r="H43" s="139" t="n">
        <v>0.66791704</v>
      </c>
      <c r="I43" s="99"/>
      <c r="J43" s="139" t="n">
        <v>0.13025768</v>
      </c>
      <c r="K43" s="139" t="n">
        <v>0.40463024</v>
      </c>
      <c r="L43" s="139" t="n">
        <v>0.1247148</v>
      </c>
      <c r="M43" s="99"/>
      <c r="N43" s="139" t="n">
        <v>1.11134744</v>
      </c>
      <c r="O43" s="139" t="n">
        <v>3.8938732</v>
      </c>
      <c r="P43" s="139" t="n">
        <v>1.08640448</v>
      </c>
    </row>
    <row r="44" customFormat="false" ht="12.75" hidden="false" customHeight="true" outlineLevel="0" collapsed="false">
      <c r="A44" s="104" t="s">
        <v>290</v>
      </c>
      <c r="B44" s="139" t="n">
        <v>0.80926048</v>
      </c>
      <c r="C44" s="139" t="n">
        <v>2.36126688</v>
      </c>
      <c r="D44" s="139" t="n">
        <v>0.76768888</v>
      </c>
      <c r="E44" s="99"/>
      <c r="F44" s="139" t="n">
        <v>0.72611728</v>
      </c>
      <c r="G44" s="139" t="n">
        <v>2.0924372</v>
      </c>
      <c r="H44" s="139" t="n">
        <v>0.68731712</v>
      </c>
      <c r="I44" s="99"/>
      <c r="J44" s="139" t="n">
        <v>0.13580056</v>
      </c>
      <c r="K44" s="139" t="n">
        <v>0.41848744</v>
      </c>
      <c r="L44" s="139" t="n">
        <v>0.13025768</v>
      </c>
      <c r="M44" s="99"/>
      <c r="N44" s="139" t="n">
        <v>1.0808616</v>
      </c>
      <c r="O44" s="139" t="n">
        <v>3.82735864</v>
      </c>
      <c r="P44" s="139" t="n">
        <v>1.06423296</v>
      </c>
    </row>
    <row r="45" customFormat="false" ht="12.75" hidden="false" customHeight="true" outlineLevel="0" collapsed="false">
      <c r="A45" s="281"/>
    </row>
    <row r="46" customFormat="false" ht="12.75" hidden="false" customHeight="true" outlineLevel="0" collapsed="false">
      <c r="A46" s="102" t="s">
        <v>293</v>
      </c>
      <c r="B46" s="99"/>
      <c r="C46" s="99"/>
      <c r="D46" s="99"/>
      <c r="E46" s="99"/>
      <c r="F46" s="99"/>
      <c r="G46" s="99"/>
      <c r="H46" s="99"/>
      <c r="I46" s="99"/>
      <c r="J46" s="99"/>
      <c r="K46" s="99"/>
      <c r="L46" s="99"/>
      <c r="M46" s="99"/>
      <c r="N46" s="99"/>
      <c r="O46" s="99"/>
      <c r="P46" s="99"/>
    </row>
    <row r="47" customFormat="false" ht="12.75" hidden="false" customHeight="true" outlineLevel="0" collapsed="false">
      <c r="A47" s="101" t="s">
        <v>392</v>
      </c>
      <c r="B47" s="139" t="n">
        <v>1.72660712</v>
      </c>
      <c r="C47" s="139" t="n">
        <v>5.82833832</v>
      </c>
      <c r="D47" s="139" t="n">
        <v>1.65732112</v>
      </c>
      <c r="E47" s="99"/>
      <c r="F47" s="139" t="n">
        <v>1.24437656</v>
      </c>
      <c r="G47" s="139" t="n">
        <v>3.8384444</v>
      </c>
      <c r="H47" s="139" t="n">
        <v>1.18617632</v>
      </c>
      <c r="I47" s="99"/>
      <c r="J47" s="139" t="n">
        <v>0.34088712</v>
      </c>
      <c r="K47" s="139" t="n">
        <v>1.11689032</v>
      </c>
      <c r="L47" s="139" t="n">
        <v>0.32425848</v>
      </c>
      <c r="M47" s="99"/>
      <c r="N47" s="139" t="n">
        <v>5.265736</v>
      </c>
      <c r="O47" s="139" t="n">
        <v>18.66010552</v>
      </c>
      <c r="P47" s="139" t="n">
        <v>5.07727808</v>
      </c>
    </row>
    <row r="48" customFormat="false" ht="12.75" hidden="false" customHeight="true" outlineLevel="0" collapsed="false">
      <c r="A48" s="101" t="s">
        <v>393</v>
      </c>
      <c r="B48" s="139" t="n">
        <v>0.85637496</v>
      </c>
      <c r="C48" s="139" t="n">
        <v>2.36680976</v>
      </c>
      <c r="D48" s="139" t="n">
        <v>0.80926048</v>
      </c>
      <c r="E48" s="99"/>
      <c r="F48" s="139" t="n">
        <v>0.81480336</v>
      </c>
      <c r="G48" s="139" t="n">
        <v>2.24763784</v>
      </c>
      <c r="H48" s="139" t="n">
        <v>0.77046032</v>
      </c>
      <c r="I48" s="99"/>
      <c r="J48" s="139" t="n">
        <v>0.11640048</v>
      </c>
      <c r="K48" s="139" t="n">
        <v>0.27437256</v>
      </c>
      <c r="L48" s="139" t="n">
        <v>0.10531472</v>
      </c>
      <c r="M48" s="99"/>
      <c r="N48" s="139" t="n">
        <v>2.147866</v>
      </c>
      <c r="O48" s="139" t="n">
        <v>5.7923096</v>
      </c>
      <c r="P48" s="139" t="n">
        <v>2.01483688</v>
      </c>
    </row>
    <row r="49" s="104" customFormat="true" ht="12.75" hidden="false" customHeight="true" outlineLevel="0" collapsed="false">
      <c r="A49" s="101" t="s">
        <v>394</v>
      </c>
      <c r="B49" s="139" t="n">
        <v>1.48549184</v>
      </c>
      <c r="C49" s="139" t="n">
        <v>4.67264784</v>
      </c>
      <c r="D49" s="139" t="n">
        <v>1.43006304</v>
      </c>
      <c r="E49" s="99"/>
      <c r="F49" s="139" t="n">
        <v>1.46332032</v>
      </c>
      <c r="G49" s="139" t="n">
        <v>4.41490392</v>
      </c>
      <c r="H49" s="139" t="n">
        <v>1.3995772</v>
      </c>
      <c r="I49" s="99"/>
      <c r="J49" s="139" t="n">
        <v>0.16074352</v>
      </c>
      <c r="K49" s="139" t="n">
        <v>0.71226008</v>
      </c>
      <c r="L49" s="139" t="n">
        <v>0.16905784</v>
      </c>
      <c r="M49" s="99"/>
      <c r="N49" s="139" t="n">
        <v>4.22921744</v>
      </c>
      <c r="O49" s="139" t="n">
        <v>12.15830728</v>
      </c>
      <c r="P49" s="139" t="n">
        <v>4.01304512</v>
      </c>
    </row>
    <row r="50" s="103" customFormat="true" ht="21.95" hidden="false" customHeight="true" outlineLevel="0" collapsed="false">
      <c r="A50" s="100" t="s">
        <v>286</v>
      </c>
      <c r="B50" s="139" t="n">
        <v>0.69286</v>
      </c>
      <c r="C50" s="139" t="n">
        <v>2.00375112</v>
      </c>
      <c r="D50" s="139" t="n">
        <v>0.65683128</v>
      </c>
      <c r="E50" s="99"/>
      <c r="F50" s="139" t="n">
        <v>0.6512884</v>
      </c>
      <c r="G50" s="139" t="n">
        <v>1.8984364</v>
      </c>
      <c r="H50" s="139" t="n">
        <v>0.61525968</v>
      </c>
      <c r="I50" s="99"/>
      <c r="J50" s="139" t="n">
        <v>0.0970004</v>
      </c>
      <c r="K50" s="139" t="n">
        <v>0.25774392</v>
      </c>
      <c r="L50" s="139" t="n">
        <v>0.09145752</v>
      </c>
      <c r="M50" s="99"/>
      <c r="N50" s="139" t="n">
        <v>1.82360752</v>
      </c>
      <c r="O50" s="139" t="n">
        <v>5.10499248</v>
      </c>
      <c r="P50" s="139" t="n">
        <v>1.71274992</v>
      </c>
    </row>
    <row r="51" customFormat="false" ht="12.75" hidden="false" customHeight="true" outlineLevel="0" collapsed="false">
      <c r="A51" s="101"/>
    </row>
    <row r="52" customFormat="false" ht="12.75" hidden="false" customHeight="true" outlineLevel="0" collapsed="false">
      <c r="A52" s="136" t="s">
        <v>250</v>
      </c>
      <c r="B52" s="139"/>
      <c r="C52" s="139"/>
      <c r="D52" s="139"/>
      <c r="E52" s="99"/>
      <c r="F52" s="139"/>
      <c r="G52" s="139"/>
      <c r="H52" s="139"/>
      <c r="I52" s="99"/>
      <c r="J52" s="139"/>
      <c r="K52" s="139"/>
      <c r="L52" s="139"/>
      <c r="M52" s="99"/>
      <c r="N52" s="139"/>
      <c r="O52" s="139"/>
      <c r="P52" s="139"/>
    </row>
    <row r="53" customFormat="false" ht="12.75" hidden="false" customHeight="true" outlineLevel="0" collapsed="false">
      <c r="A53" s="101" t="s">
        <v>289</v>
      </c>
      <c r="B53" s="139" t="n">
        <v>0.69563144</v>
      </c>
      <c r="C53" s="139" t="n">
        <v>2.00652256</v>
      </c>
      <c r="D53" s="139" t="n">
        <v>0.65960272</v>
      </c>
      <c r="E53" s="99"/>
      <c r="F53" s="139" t="n">
        <v>0.65405984</v>
      </c>
      <c r="G53" s="139" t="n">
        <v>1.8984364</v>
      </c>
      <c r="H53" s="139" t="n">
        <v>0.61803112</v>
      </c>
      <c r="I53" s="99"/>
      <c r="J53" s="139" t="n">
        <v>0.09977184</v>
      </c>
      <c r="K53" s="139" t="n">
        <v>0.26051536</v>
      </c>
      <c r="L53" s="139" t="n">
        <v>0.09145752</v>
      </c>
      <c r="M53" s="99"/>
      <c r="N53" s="139" t="n">
        <v>1.82360752</v>
      </c>
      <c r="O53" s="139" t="n">
        <v>5.10499248</v>
      </c>
      <c r="P53" s="139" t="n">
        <v>1.71552136</v>
      </c>
    </row>
    <row r="54" customFormat="false" ht="12.75" hidden="false" customHeight="true" outlineLevel="0" collapsed="false">
      <c r="A54" s="104" t="s">
        <v>290</v>
      </c>
      <c r="B54" s="139" t="n">
        <v>0.70948864</v>
      </c>
      <c r="C54" s="139" t="n">
        <v>2.03146552</v>
      </c>
      <c r="D54" s="139" t="n">
        <v>0.67068848</v>
      </c>
      <c r="E54" s="99"/>
      <c r="F54" s="139" t="n">
        <v>0.67623136</v>
      </c>
      <c r="G54" s="139" t="n">
        <v>1.92060792</v>
      </c>
      <c r="H54" s="139" t="n">
        <v>0.6374312</v>
      </c>
      <c r="I54" s="99"/>
      <c r="J54" s="139" t="n">
        <v>0.10254328</v>
      </c>
      <c r="K54" s="139" t="n">
        <v>0.26605824</v>
      </c>
      <c r="L54" s="139" t="n">
        <v>0.0970004</v>
      </c>
      <c r="M54" s="99"/>
      <c r="N54" s="139" t="n">
        <v>1.83192184</v>
      </c>
      <c r="O54" s="139" t="n">
        <v>5.13824976</v>
      </c>
      <c r="P54" s="139" t="n">
        <v>1.72660712</v>
      </c>
    </row>
    <row r="55" customFormat="false" ht="12.75" hidden="false" customHeight="true" outlineLevel="0" collapsed="false">
      <c r="A55" s="281"/>
      <c r="B55" s="94"/>
      <c r="C55" s="94"/>
      <c r="D55" s="94"/>
      <c r="E55" s="94"/>
      <c r="F55" s="94"/>
      <c r="G55" s="94"/>
      <c r="H55" s="94"/>
      <c r="I55" s="94"/>
      <c r="J55" s="94"/>
      <c r="K55" s="94"/>
      <c r="L55" s="94"/>
      <c r="M55" s="94"/>
      <c r="N55" s="94"/>
      <c r="O55" s="94"/>
      <c r="P55" s="94"/>
    </row>
    <row r="56" s="104" customFormat="true" ht="12.75" hidden="false" customHeight="true" outlineLevel="0" collapsed="false">
      <c r="A56" s="299" t="s">
        <v>755</v>
      </c>
      <c r="B56" s="87"/>
      <c r="C56" s="87"/>
      <c r="D56" s="87"/>
      <c r="E56" s="87"/>
      <c r="F56" s="87"/>
      <c r="G56" s="262"/>
      <c r="H56" s="262"/>
      <c r="I56" s="262"/>
      <c r="J56" s="262"/>
      <c r="K56" s="262"/>
      <c r="L56" s="262"/>
      <c r="M56" s="262"/>
      <c r="N56" s="262"/>
      <c r="O56" s="262"/>
      <c r="P56" s="262"/>
    </row>
    <row r="57" customFormat="false" ht="12.75" hidden="false" customHeight="true" outlineLevel="0" collapsed="false">
      <c r="A57" s="150" t="s">
        <v>750</v>
      </c>
      <c r="G57" s="94"/>
      <c r="H57" s="94"/>
      <c r="I57" s="94"/>
      <c r="J57" s="94"/>
      <c r="K57" s="94"/>
      <c r="L57" s="94"/>
      <c r="M57" s="94"/>
      <c r="N57" s="94"/>
      <c r="O57" s="94"/>
      <c r="P57" s="94"/>
    </row>
    <row r="58" customFormat="false" ht="12.75" hidden="false" customHeight="true" outlineLevel="0" collapsed="false">
      <c r="A58" s="150" t="s">
        <v>756</v>
      </c>
      <c r="G58" s="94"/>
      <c r="H58" s="94"/>
      <c r="I58" s="94"/>
      <c r="J58" s="94"/>
      <c r="K58" s="94"/>
      <c r="L58" s="94"/>
      <c r="M58" s="94"/>
      <c r="N58" s="94"/>
      <c r="O58" s="94"/>
      <c r="P58" s="94"/>
    </row>
    <row r="59" customFormat="false" ht="12.75" hidden="false" customHeight="true" outlineLevel="0" collapsed="false">
      <c r="B59" s="94"/>
      <c r="C59" s="94"/>
      <c r="D59" s="94"/>
      <c r="E59" s="94"/>
      <c r="F59" s="94"/>
      <c r="G59" s="94"/>
      <c r="H59" s="94"/>
      <c r="I59" s="94"/>
      <c r="J59" s="94"/>
      <c r="K59" s="94"/>
      <c r="L59" s="94"/>
      <c r="M59" s="94"/>
      <c r="N59" s="94"/>
      <c r="O59" s="94"/>
      <c r="P59" s="94"/>
    </row>
    <row r="60" customFormat="false" ht="12.75" hidden="false" customHeight="true" outlineLevel="0" collapsed="false">
      <c r="B60" s="94"/>
      <c r="C60" s="94"/>
      <c r="D60" s="94"/>
      <c r="E60" s="94"/>
      <c r="F60" s="94"/>
      <c r="G60" s="94"/>
      <c r="H60" s="94"/>
      <c r="I60" s="94"/>
      <c r="J60" s="94"/>
      <c r="K60" s="94"/>
      <c r="L60" s="94"/>
      <c r="M60" s="94"/>
      <c r="N60" s="94"/>
      <c r="O60" s="94"/>
      <c r="P60" s="94"/>
    </row>
    <row r="61" customFormat="false" ht="12.75" hidden="false" customHeight="true" outlineLevel="0" collapsed="false">
      <c r="A61" s="87" t="s">
        <v>638</v>
      </c>
      <c r="B61" s="94"/>
      <c r="C61" s="94"/>
      <c r="D61" s="94"/>
      <c r="E61" s="94"/>
      <c r="F61" s="94"/>
      <c r="G61" s="94"/>
      <c r="H61" s="94"/>
      <c r="I61" s="94"/>
      <c r="J61" s="94"/>
      <c r="K61" s="94"/>
      <c r="L61" s="94"/>
      <c r="M61" s="94"/>
      <c r="N61" s="94"/>
      <c r="O61" s="94"/>
      <c r="P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3</v>
      </c>
      <c r="B1" s="300" t="s">
        <v>694</v>
      </c>
    </row>
    <row r="2" customFormat="false" ht="12.75" hidden="false" customHeight="false" outlineLevel="0" collapsed="false">
      <c r="A2" s="90" t="s">
        <v>46</v>
      </c>
      <c r="B2" s="87" t="s">
        <v>495</v>
      </c>
      <c r="C2" s="300"/>
      <c r="D2" s="300"/>
      <c r="E2" s="300"/>
      <c r="F2" s="300"/>
      <c r="J2" s="300"/>
      <c r="K2" s="300"/>
      <c r="L2" s="300"/>
      <c r="M2" s="300"/>
      <c r="N2" s="300"/>
      <c r="Q2" s="87"/>
    </row>
    <row r="3" customFormat="false" ht="12.75" hidden="false" customHeight="false" outlineLevel="0" collapsed="false">
      <c r="A3" s="277" t="s">
        <v>758</v>
      </c>
      <c r="B3" s="89"/>
      <c r="C3" s="89"/>
      <c r="D3" s="89"/>
      <c r="E3" s="89"/>
      <c r="F3" s="89"/>
      <c r="G3" s="89"/>
      <c r="H3" s="89"/>
      <c r="I3" s="89"/>
      <c r="J3" s="89"/>
      <c r="K3" s="89"/>
      <c r="L3" s="89"/>
      <c r="M3" s="89"/>
      <c r="N3" s="89"/>
      <c r="O3" s="89"/>
      <c r="P3" s="89"/>
      <c r="Q3" s="87"/>
    </row>
    <row r="4" customFormat="false" ht="12.75" hidden="false" customHeight="false" outlineLevel="0" collapsed="false">
      <c r="B4" s="89" t="s">
        <v>479</v>
      </c>
      <c r="C4" s="89"/>
      <c r="D4" s="89"/>
      <c r="E4" s="89"/>
      <c r="F4" s="89"/>
      <c r="G4" s="89"/>
      <c r="H4" s="89"/>
      <c r="I4" s="89"/>
      <c r="J4" s="89"/>
      <c r="K4" s="89"/>
      <c r="L4" s="89"/>
      <c r="M4" s="89"/>
      <c r="N4" s="89"/>
      <c r="O4" s="89"/>
      <c r="P4" s="89"/>
      <c r="Q4" s="87"/>
    </row>
    <row r="5" customFormat="false" ht="12.75" hidden="false" customHeight="false" outlineLevel="0" collapsed="false">
      <c r="A5" s="90" t="s">
        <v>239</v>
      </c>
      <c r="B5" s="96" t="s">
        <v>695</v>
      </c>
      <c r="C5" s="96"/>
      <c r="D5" s="96"/>
      <c r="E5" s="96"/>
      <c r="F5" s="96"/>
      <c r="G5" s="96"/>
      <c r="H5" s="96"/>
      <c r="I5" s="107"/>
      <c r="J5" s="96" t="s">
        <v>696</v>
      </c>
      <c r="K5" s="96"/>
      <c r="L5" s="96"/>
      <c r="M5" s="96"/>
      <c r="N5" s="96"/>
      <c r="O5" s="96"/>
      <c r="P5" s="96"/>
      <c r="Q5" s="94"/>
    </row>
    <row r="6" customFormat="false" ht="12.75" hidden="false" customHeight="false" outlineLevel="0" collapsed="false">
      <c r="A6" s="90"/>
      <c r="B6" s="96" t="s">
        <v>697</v>
      </c>
      <c r="C6" s="96"/>
      <c r="D6" s="96"/>
      <c r="E6" s="107"/>
      <c r="F6" s="96" t="s">
        <v>698</v>
      </c>
      <c r="G6" s="96"/>
      <c r="H6" s="96"/>
      <c r="I6" s="94"/>
      <c r="J6" s="96" t="s">
        <v>697</v>
      </c>
      <c r="K6" s="96"/>
      <c r="L6" s="96"/>
      <c r="M6" s="107"/>
      <c r="N6" s="96" t="s">
        <v>698</v>
      </c>
      <c r="O6" s="96"/>
      <c r="P6" s="96"/>
      <c r="Q6" s="94"/>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94" t="s">
        <v>584</v>
      </c>
      <c r="Q7" s="87"/>
    </row>
    <row r="8" customFormat="false" ht="12.75" hidden="false" customHeight="false" outlineLevel="0" collapsed="false">
      <c r="A8" s="104"/>
      <c r="B8" s="94" t="s">
        <v>664</v>
      </c>
      <c r="C8" s="94" t="s">
        <v>664</v>
      </c>
      <c r="D8" s="94" t="s">
        <v>318</v>
      </c>
      <c r="E8" s="239"/>
      <c r="F8" s="94" t="s">
        <v>664</v>
      </c>
      <c r="G8" s="94" t="s">
        <v>664</v>
      </c>
      <c r="H8" s="87"/>
      <c r="I8" s="94"/>
      <c r="J8" s="94" t="s">
        <v>664</v>
      </c>
      <c r="K8" s="94" t="s">
        <v>664</v>
      </c>
      <c r="L8" s="94" t="s">
        <v>699</v>
      </c>
      <c r="M8" s="239"/>
      <c r="N8" s="94" t="s">
        <v>664</v>
      </c>
      <c r="O8" s="94" t="s">
        <v>664</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196" t="s">
        <v>278</v>
      </c>
      <c r="B12" s="87"/>
      <c r="C12" s="87"/>
      <c r="D12" s="87"/>
      <c r="E12" s="87"/>
      <c r="F12" s="87"/>
      <c r="G12" s="87"/>
      <c r="H12" s="87"/>
      <c r="I12" s="87"/>
      <c r="J12" s="87"/>
      <c r="K12" s="87"/>
      <c r="L12" s="87"/>
      <c r="M12" s="87"/>
      <c r="N12" s="87"/>
      <c r="Q12" s="87"/>
    </row>
    <row r="13" customFormat="false" ht="12.75" hidden="false" customHeight="false" outlineLevel="0" collapsed="false">
      <c r="A13" s="101" t="s">
        <v>392</v>
      </c>
      <c r="B13" s="99" t="n">
        <v>16.32655304</v>
      </c>
      <c r="C13" s="99" t="n">
        <v>6.2495972</v>
      </c>
      <c r="D13" s="99" t="n">
        <v>17.23004248</v>
      </c>
      <c r="E13" s="146"/>
      <c r="F13" s="99" t="n">
        <v>2.6605824</v>
      </c>
      <c r="G13" s="99" t="n">
        <v>9.30926696</v>
      </c>
      <c r="H13" s="99" t="n">
        <v>2.56635344</v>
      </c>
      <c r="I13" s="146"/>
      <c r="J13" s="99" t="n">
        <v>9.215038</v>
      </c>
      <c r="K13" s="99" t="n">
        <v>3.63890072</v>
      </c>
      <c r="L13" s="99" t="n">
        <v>9.86355496</v>
      </c>
      <c r="M13" s="146"/>
      <c r="N13" s="99" t="n">
        <v>1.53537776</v>
      </c>
      <c r="O13" s="99" t="n">
        <v>5.750738</v>
      </c>
      <c r="P13" s="99" t="n">
        <v>1.49103472</v>
      </c>
      <c r="Q13" s="87"/>
    </row>
    <row r="14" customFormat="false" ht="12.75" hidden="false" customHeight="false" outlineLevel="0" collapsed="false">
      <c r="A14" s="101" t="s">
        <v>393</v>
      </c>
      <c r="B14" s="99" t="n">
        <v>46.46596304</v>
      </c>
      <c r="C14" s="99" t="n">
        <v>24.11429944</v>
      </c>
      <c r="D14" s="99" t="n">
        <v>48.78011544</v>
      </c>
      <c r="E14" s="146"/>
      <c r="F14" s="99" t="n">
        <v>1.57694936</v>
      </c>
      <c r="G14" s="99" t="n">
        <v>4.29850344</v>
      </c>
      <c r="H14" s="99" t="n">
        <v>1.4827204</v>
      </c>
      <c r="I14" s="146"/>
      <c r="J14" s="99" t="n">
        <v>21.47311712</v>
      </c>
      <c r="K14" s="99" t="n">
        <v>9.15129488</v>
      </c>
      <c r="L14" s="99" t="n">
        <v>23.23021008</v>
      </c>
      <c r="M14" s="146"/>
      <c r="N14" s="99" t="n">
        <v>0.79817472</v>
      </c>
      <c r="O14" s="99" t="n">
        <v>1.940008</v>
      </c>
      <c r="P14" s="99" t="n">
        <v>0.73720304</v>
      </c>
      <c r="Q14" s="87"/>
    </row>
    <row r="15" customFormat="false" ht="12.75" hidden="false" customHeight="false" outlineLevel="0" collapsed="false">
      <c r="A15" s="101" t="s">
        <v>394</v>
      </c>
      <c r="B15" s="99" t="n">
        <v>30.27521056</v>
      </c>
      <c r="C15" s="99" t="n">
        <v>13.85165712</v>
      </c>
      <c r="D15" s="99" t="n">
        <v>31.71635936</v>
      </c>
      <c r="E15" s="146"/>
      <c r="F15" s="99" t="n">
        <v>2.9238692</v>
      </c>
      <c r="G15" s="99" t="n">
        <v>9.53098216</v>
      </c>
      <c r="H15" s="99" t="n">
        <v>2.81024016</v>
      </c>
      <c r="I15" s="146"/>
      <c r="J15" s="99" t="n">
        <v>12.75693832</v>
      </c>
      <c r="K15" s="99" t="n">
        <v>5.59553736</v>
      </c>
      <c r="L15" s="99" t="n">
        <v>13.8156284</v>
      </c>
      <c r="M15" s="146"/>
      <c r="N15" s="99" t="n">
        <v>1.4688632</v>
      </c>
      <c r="O15" s="99" t="n">
        <v>4.93870608</v>
      </c>
      <c r="P15" s="99" t="n">
        <v>1.4134344</v>
      </c>
      <c r="Q15" s="87"/>
    </row>
    <row r="16" s="103" customFormat="true" ht="21.95" hidden="false" customHeight="true" outlineLevel="0" collapsed="false">
      <c r="A16" s="100" t="s">
        <v>286</v>
      </c>
      <c r="B16" s="99" t="n">
        <v>55.29577088</v>
      </c>
      <c r="C16" s="99" t="n">
        <v>27.25988384</v>
      </c>
      <c r="D16" s="99" t="n">
        <v>58.81827112</v>
      </c>
      <c r="E16" s="146"/>
      <c r="F16" s="99" t="n">
        <v>1.26931952</v>
      </c>
      <c r="G16" s="99" t="n">
        <v>3.69432952</v>
      </c>
      <c r="H16" s="99" t="n">
        <v>1.19726208</v>
      </c>
      <c r="I16" s="146"/>
      <c r="J16" s="99" t="n">
        <v>26.51990936</v>
      </c>
      <c r="K16" s="99" t="n">
        <v>11.24927496</v>
      </c>
      <c r="L16" s="99" t="n">
        <v>28.69548976</v>
      </c>
      <c r="M16" s="146"/>
      <c r="N16" s="99" t="n">
        <v>0.64020264</v>
      </c>
      <c r="O16" s="99" t="n">
        <v>1.7460072</v>
      </c>
      <c r="P16" s="99" t="n">
        <v>0.60140248</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36" t="s">
        <v>250</v>
      </c>
      <c r="Q18" s="87"/>
    </row>
    <row r="19" customFormat="false" ht="12.75" hidden="false" customHeight="false" outlineLevel="0" collapsed="false">
      <c r="A19" s="101" t="s">
        <v>289</v>
      </c>
      <c r="B19" s="99" t="n">
        <v>54.19828064</v>
      </c>
      <c r="C19" s="99" t="n">
        <v>26.63630984</v>
      </c>
      <c r="D19" s="99" t="n">
        <v>57.22192168</v>
      </c>
      <c r="E19" s="146"/>
      <c r="F19" s="99" t="n">
        <v>1.26654808</v>
      </c>
      <c r="G19" s="99" t="n">
        <v>3.672158</v>
      </c>
      <c r="H19" s="99" t="n">
        <v>1.19449064</v>
      </c>
      <c r="I19" s="146"/>
      <c r="J19" s="99" t="n">
        <v>25.97670712</v>
      </c>
      <c r="K19" s="99" t="n">
        <v>10.76427296</v>
      </c>
      <c r="L19" s="99" t="n">
        <v>28.02757272</v>
      </c>
      <c r="M19" s="146"/>
      <c r="N19" s="99" t="n">
        <v>0.64020264</v>
      </c>
      <c r="O19" s="99" t="n">
        <v>1.7044356</v>
      </c>
      <c r="P19" s="99" t="n">
        <v>0.59863104</v>
      </c>
      <c r="Q19" s="87"/>
    </row>
    <row r="20" customFormat="false" ht="12.75" hidden="false" customHeight="false" outlineLevel="0" collapsed="false">
      <c r="A20" s="104" t="s">
        <v>290</v>
      </c>
      <c r="B20" s="99" t="n">
        <v>53.66062128</v>
      </c>
      <c r="C20" s="99" t="n">
        <v>26.4811092</v>
      </c>
      <c r="D20" s="99" t="n">
        <v>56.57340472</v>
      </c>
      <c r="E20" s="146"/>
      <c r="F20" s="99" t="n">
        <v>1.3025768</v>
      </c>
      <c r="G20" s="99" t="n">
        <v>3.72204392</v>
      </c>
      <c r="H20" s="99" t="n">
        <v>1.22774792</v>
      </c>
      <c r="I20" s="146"/>
      <c r="J20" s="99" t="n">
        <v>25.4833908</v>
      </c>
      <c r="K20" s="99" t="n">
        <v>10.6561868</v>
      </c>
      <c r="L20" s="99" t="n">
        <v>27.52594208</v>
      </c>
      <c r="M20" s="146"/>
      <c r="N20" s="99" t="n">
        <v>0.6651456</v>
      </c>
      <c r="O20" s="99" t="n">
        <v>1.72937856</v>
      </c>
      <c r="P20" s="99" t="n">
        <v>0.62080256</v>
      </c>
      <c r="Q20" s="87"/>
    </row>
    <row r="21" customFormat="false" ht="12.75" hidden="false" customHeight="false" outlineLevel="0" collapsed="false">
      <c r="A21" s="101"/>
      <c r="Q21" s="87"/>
    </row>
    <row r="22" customFormat="false" ht="12.75" hidden="false" customHeight="false" outlineLevel="0" collapsed="false">
      <c r="A22" s="237" t="s">
        <v>693</v>
      </c>
      <c r="Q22" s="87"/>
    </row>
    <row r="23" customFormat="false" ht="12.75" hidden="false" customHeight="false" outlineLevel="0" collapsed="false">
      <c r="A23" s="90" t="s">
        <v>46</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58</v>
      </c>
      <c r="B24" s="89" t="s">
        <v>291</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79</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39</v>
      </c>
      <c r="B26" s="96" t="s">
        <v>695</v>
      </c>
      <c r="C26" s="96"/>
      <c r="D26" s="96"/>
      <c r="E26" s="96"/>
      <c r="F26" s="96"/>
      <c r="G26" s="96"/>
      <c r="H26" s="96"/>
      <c r="I26" s="107"/>
      <c r="J26" s="96" t="s">
        <v>696</v>
      </c>
      <c r="K26" s="96"/>
      <c r="L26" s="96"/>
      <c r="M26" s="96"/>
      <c r="N26" s="96"/>
      <c r="O26" s="96"/>
      <c r="P26" s="96"/>
      <c r="Q26" s="94"/>
    </row>
    <row r="27" customFormat="false" ht="12.75" hidden="false" customHeight="true" outlineLevel="0" collapsed="false">
      <c r="A27" s="90"/>
      <c r="B27" s="96" t="s">
        <v>697</v>
      </c>
      <c r="C27" s="96"/>
      <c r="D27" s="96"/>
      <c r="E27" s="107"/>
      <c r="F27" s="96" t="s">
        <v>698</v>
      </c>
      <c r="G27" s="96"/>
      <c r="H27" s="96"/>
      <c r="I27" s="94"/>
      <c r="J27" s="96" t="s">
        <v>697</v>
      </c>
      <c r="K27" s="96"/>
      <c r="L27" s="96"/>
      <c r="M27" s="107"/>
      <c r="N27" s="96" t="s">
        <v>698</v>
      </c>
      <c r="O27" s="96"/>
      <c r="P27" s="96"/>
      <c r="Q27" s="94"/>
    </row>
    <row r="28" customFormat="false" ht="12.75" hidden="false" customHeight="false" outlineLevel="0" collapsed="false">
      <c r="A28" s="90" t="s">
        <v>249</v>
      </c>
      <c r="B28" s="94" t="s">
        <v>662</v>
      </c>
      <c r="C28" s="94" t="s">
        <v>663</v>
      </c>
      <c r="D28" s="94" t="s">
        <v>584</v>
      </c>
      <c r="F28" s="94" t="s">
        <v>662</v>
      </c>
      <c r="G28" s="94" t="s">
        <v>663</v>
      </c>
      <c r="H28" s="94" t="s">
        <v>584</v>
      </c>
      <c r="J28" s="94" t="s">
        <v>662</v>
      </c>
      <c r="K28" s="94" t="s">
        <v>663</v>
      </c>
      <c r="L28" s="94" t="s">
        <v>584</v>
      </c>
      <c r="N28" s="94" t="s">
        <v>662</v>
      </c>
      <c r="O28" s="94" t="s">
        <v>663</v>
      </c>
      <c r="P28" s="94" t="s">
        <v>584</v>
      </c>
      <c r="Q28" s="87"/>
    </row>
    <row r="29" customFormat="false" ht="12.75" hidden="false" customHeight="false" outlineLevel="0" collapsed="false">
      <c r="A29" s="104"/>
      <c r="B29" s="94" t="s">
        <v>664</v>
      </c>
      <c r="C29" s="94" t="s">
        <v>664</v>
      </c>
      <c r="D29" s="87"/>
      <c r="E29" s="239"/>
      <c r="F29" s="94" t="s">
        <v>664</v>
      </c>
      <c r="G29" s="94" t="s">
        <v>664</v>
      </c>
      <c r="H29" s="87"/>
      <c r="I29" s="94"/>
      <c r="J29" s="94" t="s">
        <v>664</v>
      </c>
      <c r="K29" s="94" t="s">
        <v>664</v>
      </c>
      <c r="L29" s="87"/>
      <c r="M29" s="239"/>
      <c r="N29" s="94" t="s">
        <v>664</v>
      </c>
      <c r="O29" s="94" t="s">
        <v>664</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5</v>
      </c>
      <c r="C31" s="92" t="s">
        <v>271</v>
      </c>
      <c r="D31" s="92" t="s">
        <v>263</v>
      </c>
      <c r="E31" s="92"/>
      <c r="F31" s="92" t="s">
        <v>272</v>
      </c>
      <c r="G31" s="92" t="s">
        <v>264</v>
      </c>
      <c r="H31" s="92" t="s">
        <v>273</v>
      </c>
      <c r="I31" s="92"/>
      <c r="J31" s="92" t="s">
        <v>274</v>
      </c>
      <c r="K31" s="92" t="s">
        <v>275</v>
      </c>
      <c r="L31" s="92" t="s">
        <v>276</v>
      </c>
      <c r="M31" s="92"/>
      <c r="N31" s="92" t="s">
        <v>277</v>
      </c>
      <c r="O31" s="92" t="s">
        <v>585</v>
      </c>
      <c r="P31" s="92" t="s">
        <v>586</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2</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01" t="s">
        <v>392</v>
      </c>
      <c r="B34" s="99" t="n">
        <v>11.60401928</v>
      </c>
      <c r="C34" s="99" t="n">
        <v>5.1687356</v>
      </c>
      <c r="D34" s="99" t="n">
        <v>12.46316568</v>
      </c>
      <c r="E34" s="146"/>
      <c r="F34" s="99" t="n">
        <v>3.88555888</v>
      </c>
      <c r="G34" s="99" t="n">
        <v>13.11168264</v>
      </c>
      <c r="H34" s="99" t="n">
        <v>3.74975832</v>
      </c>
      <c r="I34" s="146"/>
      <c r="J34" s="99" t="n">
        <v>6.54614128</v>
      </c>
      <c r="K34" s="99" t="n">
        <v>2.13955168</v>
      </c>
      <c r="L34" s="99" t="n">
        <v>6.86208544</v>
      </c>
      <c r="M34" s="146"/>
      <c r="N34" s="99" t="n">
        <v>2.25595216</v>
      </c>
      <c r="O34" s="99" t="n">
        <v>5.9724532</v>
      </c>
      <c r="P34" s="99" t="n">
        <v>2.11183728</v>
      </c>
      <c r="Q34" s="87"/>
    </row>
    <row r="35" customFormat="false" ht="12.75" hidden="false" customHeight="false" outlineLevel="0" collapsed="false">
      <c r="A35" s="101" t="s">
        <v>393</v>
      </c>
      <c r="B35" s="99" t="n">
        <v>34.8647152</v>
      </c>
      <c r="C35" s="99" t="n">
        <v>17.60141544</v>
      </c>
      <c r="D35" s="99" t="n">
        <v>36.12017752</v>
      </c>
      <c r="E35" s="146"/>
      <c r="F35" s="99" t="n">
        <v>2.22546632</v>
      </c>
      <c r="G35" s="99" t="n">
        <v>6.05282496</v>
      </c>
      <c r="H35" s="99" t="n">
        <v>2.09520864</v>
      </c>
      <c r="I35" s="146"/>
      <c r="J35" s="99" t="n">
        <v>16.51501096</v>
      </c>
      <c r="K35" s="99" t="n">
        <v>6.7345992</v>
      </c>
      <c r="L35" s="99" t="n">
        <v>17.71504448</v>
      </c>
      <c r="M35" s="146"/>
      <c r="N35" s="99" t="n">
        <v>1.16123336</v>
      </c>
      <c r="O35" s="99" t="n">
        <v>2.7437256</v>
      </c>
      <c r="P35" s="99" t="n">
        <v>1.06977584</v>
      </c>
    </row>
    <row r="36" customFormat="false" ht="12.75" hidden="false" customHeight="false" outlineLevel="0" collapsed="false">
      <c r="A36" s="101" t="s">
        <v>394</v>
      </c>
      <c r="B36" s="99" t="n">
        <v>22.63157904</v>
      </c>
      <c r="C36" s="99" t="n">
        <v>10.30144248</v>
      </c>
      <c r="D36" s="99" t="n">
        <v>23.83161256</v>
      </c>
      <c r="E36" s="146"/>
      <c r="F36" s="99" t="n">
        <v>4.08233112</v>
      </c>
      <c r="G36" s="99" t="n">
        <v>14.45860248</v>
      </c>
      <c r="H36" s="99" t="n">
        <v>3.95207344</v>
      </c>
      <c r="I36" s="146"/>
      <c r="J36" s="99" t="n">
        <v>10.462186</v>
      </c>
      <c r="K36" s="99" t="n">
        <v>4.5590188</v>
      </c>
      <c r="L36" s="99" t="n">
        <v>11.3074752</v>
      </c>
      <c r="M36" s="146"/>
      <c r="N36" s="99" t="n">
        <v>2.18389472</v>
      </c>
      <c r="O36" s="99" t="n">
        <v>8.17297656</v>
      </c>
      <c r="P36" s="99" t="n">
        <v>2.1201516</v>
      </c>
    </row>
    <row r="37" s="103" customFormat="true" ht="21.95" hidden="false" customHeight="true" outlineLevel="0" collapsed="false">
      <c r="A37" s="100" t="s">
        <v>286</v>
      </c>
      <c r="B37" s="99" t="n">
        <v>42.45291792</v>
      </c>
      <c r="C37" s="99" t="n">
        <v>20.4947988</v>
      </c>
      <c r="D37" s="99" t="n">
        <v>44.58969816</v>
      </c>
      <c r="E37" s="146"/>
      <c r="F37" s="99" t="n">
        <v>1.79589312</v>
      </c>
      <c r="G37" s="99" t="n">
        <v>5.23525016</v>
      </c>
      <c r="H37" s="99" t="n">
        <v>1.69889272</v>
      </c>
      <c r="I37" s="146"/>
      <c r="J37" s="99" t="n">
        <v>20.55577048</v>
      </c>
      <c r="K37" s="99" t="n">
        <v>8.37806312</v>
      </c>
      <c r="L37" s="99" t="n">
        <v>22.0606624</v>
      </c>
      <c r="M37" s="146"/>
      <c r="N37" s="99" t="n">
        <v>0.93951816</v>
      </c>
      <c r="O37" s="99" t="n">
        <v>2.49152456</v>
      </c>
      <c r="P37" s="99" t="n">
        <v>0.87854648</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36" t="s">
        <v>250</v>
      </c>
    </row>
    <row r="40" customFormat="false" ht="13.5" hidden="false" customHeight="true" outlineLevel="0" collapsed="false">
      <c r="A40" s="101" t="s">
        <v>289</v>
      </c>
      <c r="B40" s="99" t="n">
        <v>41.0450264</v>
      </c>
      <c r="C40" s="99" t="n">
        <v>19.72433848</v>
      </c>
      <c r="D40" s="99" t="n">
        <v>42.76609064</v>
      </c>
      <c r="E40" s="146"/>
      <c r="F40" s="99" t="n">
        <v>1.7875788</v>
      </c>
      <c r="G40" s="99" t="n">
        <v>5.19645</v>
      </c>
      <c r="H40" s="99" t="n">
        <v>1.6905784</v>
      </c>
      <c r="I40" s="146"/>
      <c r="J40" s="99" t="n">
        <v>20.04028264</v>
      </c>
      <c r="K40" s="99" t="n">
        <v>7.68243168</v>
      </c>
      <c r="L40" s="99" t="n">
        <v>21.3539452</v>
      </c>
      <c r="M40" s="146"/>
      <c r="N40" s="99" t="n">
        <v>0.93951816</v>
      </c>
      <c r="O40" s="99" t="n">
        <v>2.36126688</v>
      </c>
      <c r="P40" s="99" t="n">
        <v>0.8730036</v>
      </c>
    </row>
    <row r="41" customFormat="false" ht="12.75" hidden="false" customHeight="false" outlineLevel="0" collapsed="false">
      <c r="A41" s="104" t="s">
        <v>290</v>
      </c>
      <c r="B41" s="99" t="n">
        <v>40.65979624</v>
      </c>
      <c r="C41" s="99" t="n">
        <v>19.50816616</v>
      </c>
      <c r="D41" s="99" t="n">
        <v>42.26723144</v>
      </c>
      <c r="E41" s="146"/>
      <c r="F41" s="99" t="n">
        <v>1.83469328</v>
      </c>
      <c r="G41" s="99" t="n">
        <v>5.27127888</v>
      </c>
      <c r="H41" s="99" t="n">
        <v>1.73492144</v>
      </c>
      <c r="I41" s="146"/>
      <c r="J41" s="99" t="n">
        <v>19.77699584</v>
      </c>
      <c r="K41" s="99" t="n">
        <v>7.68243168</v>
      </c>
      <c r="L41" s="99" t="n">
        <v>21.1045156</v>
      </c>
      <c r="M41" s="146"/>
      <c r="N41" s="99" t="n">
        <v>0.97554688</v>
      </c>
      <c r="O41" s="99" t="n">
        <v>2.42501</v>
      </c>
      <c r="P41" s="99" t="n">
        <v>0.90348944</v>
      </c>
      <c r="Q41" s="244"/>
      <c r="R41" s="244"/>
      <c r="S41" s="244"/>
      <c r="T41" s="244"/>
      <c r="U41" s="244"/>
      <c r="V41" s="244"/>
      <c r="W41" s="244"/>
      <c r="X41" s="244"/>
      <c r="Y41" s="244"/>
      <c r="Z41" s="244"/>
      <c r="AA41" s="244"/>
      <c r="AB41" s="244"/>
      <c r="AC41" s="244"/>
      <c r="AD41" s="244"/>
      <c r="AE41" s="244"/>
      <c r="AF41" s="244"/>
    </row>
    <row r="42" s="146" customFormat="true" ht="12.75" hidden="false" customHeight="false" outlineLevel="0" collapsed="false">
      <c r="A42" s="101"/>
      <c r="Q42" s="236"/>
      <c r="R42" s="236"/>
      <c r="S42" s="236"/>
      <c r="T42" s="236"/>
      <c r="U42" s="236"/>
      <c r="V42" s="236"/>
      <c r="W42" s="236"/>
      <c r="X42" s="236"/>
      <c r="Y42" s="236"/>
      <c r="Z42" s="236"/>
      <c r="AA42" s="236"/>
      <c r="AB42" s="236"/>
      <c r="AC42" s="236"/>
      <c r="AD42" s="236"/>
      <c r="AE42" s="236"/>
      <c r="AF42" s="236"/>
    </row>
    <row r="43" customFormat="false" ht="12.75" hidden="false" customHeight="false" outlineLevel="0" collapsed="false">
      <c r="A43" s="102" t="s">
        <v>293</v>
      </c>
      <c r="B43" s="146"/>
      <c r="C43" s="146"/>
      <c r="D43" s="146"/>
      <c r="E43" s="146"/>
      <c r="F43" s="146"/>
      <c r="G43" s="146"/>
      <c r="H43" s="146"/>
      <c r="I43" s="146"/>
      <c r="J43" s="146"/>
      <c r="K43" s="146"/>
      <c r="L43" s="146"/>
      <c r="M43" s="146"/>
      <c r="N43" s="146"/>
      <c r="O43" s="146"/>
      <c r="P43" s="146"/>
    </row>
    <row r="44" customFormat="false" ht="12.75" hidden="false" customHeight="false" outlineLevel="0" collapsed="false">
      <c r="A44" s="101" t="s">
        <v>392</v>
      </c>
      <c r="B44" s="99" t="n">
        <v>11.5153332</v>
      </c>
      <c r="C44" s="99" t="n">
        <v>3.52804312</v>
      </c>
      <c r="D44" s="99" t="n">
        <v>11.91164912</v>
      </c>
      <c r="E44" s="146"/>
      <c r="F44" s="99" t="n">
        <v>3.64998648</v>
      </c>
      <c r="G44" s="99" t="n">
        <v>12.61282344</v>
      </c>
      <c r="H44" s="99" t="n">
        <v>3.5058716</v>
      </c>
      <c r="I44" s="146"/>
      <c r="J44" s="99" t="n">
        <v>6.49071248</v>
      </c>
      <c r="K44" s="99" t="n">
        <v>2.94604072</v>
      </c>
      <c r="L44" s="99" t="n">
        <v>7.08934352</v>
      </c>
      <c r="M44" s="146"/>
      <c r="N44" s="99" t="n">
        <v>2.0924372</v>
      </c>
      <c r="O44" s="99" t="n">
        <v>10.72824424</v>
      </c>
      <c r="P44" s="99" t="n">
        <v>2.1062944</v>
      </c>
    </row>
    <row r="45" customFormat="false" ht="12.75" hidden="false" customHeight="false" outlineLevel="0" collapsed="false">
      <c r="A45" s="101" t="s">
        <v>393</v>
      </c>
      <c r="B45" s="99" t="n">
        <v>32.83047824</v>
      </c>
      <c r="C45" s="99" t="n">
        <v>17.60695832</v>
      </c>
      <c r="D45" s="99" t="n">
        <v>33.9778544</v>
      </c>
      <c r="E45" s="146"/>
      <c r="F45" s="99" t="n">
        <v>2.23378064</v>
      </c>
      <c r="G45" s="99" t="n">
        <v>6.11656808</v>
      </c>
      <c r="H45" s="99" t="n">
        <v>2.10906584</v>
      </c>
      <c r="I45" s="146"/>
      <c r="J45" s="99" t="n">
        <v>13.79345688</v>
      </c>
      <c r="K45" s="99" t="n">
        <v>6.24128288</v>
      </c>
      <c r="L45" s="99" t="n">
        <v>15.05446208</v>
      </c>
      <c r="M45" s="146"/>
      <c r="N45" s="99" t="n">
        <v>1.08363304</v>
      </c>
      <c r="O45" s="99" t="n">
        <v>2.73818272</v>
      </c>
      <c r="P45" s="99" t="n">
        <v>1.00880416</v>
      </c>
    </row>
    <row r="46" customFormat="false" ht="12.75" hidden="false" customHeight="false" outlineLevel="0" collapsed="false">
      <c r="A46" s="101" t="s">
        <v>394</v>
      </c>
      <c r="B46" s="99" t="n">
        <v>20.84954312</v>
      </c>
      <c r="C46" s="99" t="n">
        <v>9.51712496</v>
      </c>
      <c r="D46" s="99" t="n">
        <v>21.6310892</v>
      </c>
      <c r="E46" s="146"/>
      <c r="F46" s="99" t="n">
        <v>4.10727408</v>
      </c>
      <c r="G46" s="99" t="n">
        <v>12.5130516</v>
      </c>
      <c r="H46" s="99" t="n">
        <v>3.93267336</v>
      </c>
      <c r="I46" s="146"/>
      <c r="J46" s="99" t="n">
        <v>7.31383016</v>
      </c>
      <c r="K46" s="99" t="n">
        <v>3.2702992</v>
      </c>
      <c r="L46" s="99" t="n">
        <v>7.96511856</v>
      </c>
      <c r="M46" s="146"/>
      <c r="N46" s="99" t="n">
        <v>1.87903632</v>
      </c>
      <c r="O46" s="99" t="n">
        <v>5.67313768</v>
      </c>
      <c r="P46" s="99" t="n">
        <v>1.79035024</v>
      </c>
    </row>
    <row r="47" s="103" customFormat="true" ht="21.95" hidden="false" customHeight="true" outlineLevel="0" collapsed="false">
      <c r="A47" s="100" t="s">
        <v>286</v>
      </c>
      <c r="B47" s="99" t="n">
        <v>39.29624776</v>
      </c>
      <c r="C47" s="99" t="n">
        <v>19.97653952</v>
      </c>
      <c r="D47" s="99" t="n">
        <v>40.87319712</v>
      </c>
      <c r="E47" s="146"/>
      <c r="F47" s="99" t="n">
        <v>1.801436</v>
      </c>
      <c r="G47" s="99" t="n">
        <v>5.23247872</v>
      </c>
      <c r="H47" s="99" t="n">
        <v>1.70166416</v>
      </c>
      <c r="I47" s="146"/>
      <c r="J47" s="99" t="n">
        <v>16.88084104</v>
      </c>
      <c r="K47" s="99" t="n">
        <v>7.62146</v>
      </c>
      <c r="L47" s="99" t="n">
        <v>18.430076</v>
      </c>
      <c r="M47" s="146"/>
      <c r="N47" s="99" t="n">
        <v>0.85637496</v>
      </c>
      <c r="O47" s="99" t="n">
        <v>2.4388672</v>
      </c>
      <c r="P47" s="99" t="n">
        <v>0.80926048</v>
      </c>
      <c r="U47" s="241"/>
      <c r="V47" s="241"/>
      <c r="W47" s="241"/>
      <c r="X47" s="241"/>
      <c r="Y47" s="241"/>
      <c r="Z47" s="241"/>
      <c r="AA47" s="241"/>
      <c r="AB47" s="241"/>
      <c r="AC47" s="241"/>
      <c r="AD47" s="241"/>
      <c r="AE47" s="241"/>
      <c r="AF47" s="241"/>
    </row>
    <row r="48" customFormat="false" ht="12.75" hidden="false" customHeight="false" outlineLevel="0" collapsed="false">
      <c r="A48" s="101"/>
    </row>
    <row r="49" customFormat="false" ht="12.75" hidden="false" customHeight="false" outlineLevel="0" collapsed="false">
      <c r="A49" s="136" t="s">
        <v>250</v>
      </c>
      <c r="B49" s="99"/>
      <c r="C49" s="99"/>
      <c r="D49" s="99"/>
      <c r="E49" s="99"/>
      <c r="F49" s="99"/>
      <c r="G49" s="99"/>
      <c r="H49" s="99"/>
      <c r="I49" s="99"/>
      <c r="J49" s="99"/>
      <c r="K49" s="99"/>
      <c r="L49" s="99"/>
      <c r="M49" s="99"/>
      <c r="N49" s="99"/>
      <c r="O49" s="146"/>
      <c r="P49" s="146"/>
    </row>
    <row r="50" customFormat="false" ht="12.75" hidden="false" customHeight="false" outlineLevel="0" collapsed="false">
      <c r="A50" s="101" t="s">
        <v>289</v>
      </c>
      <c r="B50" s="99" t="n">
        <v>38.7863028</v>
      </c>
      <c r="C50" s="99" t="n">
        <v>19.58853792</v>
      </c>
      <c r="D50" s="99" t="n">
        <v>40.18865144</v>
      </c>
      <c r="E50" s="146"/>
      <c r="F50" s="99" t="n">
        <v>1.80697888</v>
      </c>
      <c r="G50" s="99" t="n">
        <v>5.2241644</v>
      </c>
      <c r="H50" s="99" t="n">
        <v>1.7044356</v>
      </c>
      <c r="I50" s="146"/>
      <c r="J50" s="99" t="n">
        <v>16.64526864</v>
      </c>
      <c r="K50" s="99" t="n">
        <v>7.62146</v>
      </c>
      <c r="L50" s="99" t="n">
        <v>18.21390368</v>
      </c>
      <c r="M50" s="146"/>
      <c r="N50" s="99" t="n">
        <v>0.8591464</v>
      </c>
      <c r="O50" s="99" t="n">
        <v>2.46381016</v>
      </c>
      <c r="P50" s="99" t="n">
        <v>0.81203192</v>
      </c>
    </row>
    <row r="51" customFormat="false" ht="12.75" hidden="false" customHeight="false" outlineLevel="0" collapsed="false">
      <c r="A51" s="104" t="s">
        <v>290</v>
      </c>
      <c r="B51" s="99" t="n">
        <v>38.40661552</v>
      </c>
      <c r="C51" s="99" t="n">
        <v>19.54973776</v>
      </c>
      <c r="D51" s="99" t="n">
        <v>39.79510696</v>
      </c>
      <c r="E51" s="146"/>
      <c r="F51" s="99" t="n">
        <v>1.86240768</v>
      </c>
      <c r="G51" s="99" t="n">
        <v>5.28790752</v>
      </c>
      <c r="H51" s="99" t="n">
        <v>1.75709296</v>
      </c>
      <c r="I51" s="146"/>
      <c r="J51" s="99" t="n">
        <v>16.1852096</v>
      </c>
      <c r="K51" s="99" t="n">
        <v>7.46348792</v>
      </c>
      <c r="L51" s="99" t="n">
        <v>17.73167312</v>
      </c>
      <c r="M51" s="146"/>
      <c r="N51" s="99" t="n">
        <v>0.88963224</v>
      </c>
      <c r="O51" s="99" t="n">
        <v>2.46381016</v>
      </c>
      <c r="P51" s="99" t="n">
        <v>0.83974632</v>
      </c>
      <c r="Q51" s="87"/>
      <c r="R51" s="87"/>
      <c r="S51" s="87"/>
      <c r="T51" s="87"/>
      <c r="U51" s="87"/>
      <c r="V51" s="87"/>
      <c r="W51" s="87"/>
      <c r="X51" s="87"/>
      <c r="Y51" s="87"/>
      <c r="Z51" s="87"/>
      <c r="AA51" s="87"/>
      <c r="AB51" s="87"/>
      <c r="AC51" s="87"/>
      <c r="AD51" s="87"/>
      <c r="AE51" s="87"/>
      <c r="AF51" s="87"/>
    </row>
    <row r="52" customFormat="false" ht="12.75" hidden="false" customHeight="false" outlineLevel="0" collapsed="false">
      <c r="A52" s="87"/>
      <c r="B52" s="121"/>
      <c r="C52" s="121"/>
      <c r="D52" s="121"/>
      <c r="E52" s="121"/>
      <c r="F52" s="121"/>
      <c r="G52" s="121"/>
      <c r="H52" s="121"/>
      <c r="I52" s="121"/>
      <c r="J52" s="121"/>
      <c r="K52" s="121"/>
      <c r="L52" s="121"/>
      <c r="M52" s="121"/>
      <c r="N52" s="121"/>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5"/>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286"/>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100"/>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row>
    <row r="56" customFormat="false" ht="12.7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98"/>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101"/>
      <c r="C58" s="101"/>
      <c r="D58" s="101"/>
      <c r="E58" s="101"/>
      <c r="F58" s="101"/>
      <c r="G58" s="101"/>
      <c r="H58" s="101"/>
      <c r="I58" s="101"/>
      <c r="J58" s="101"/>
      <c r="K58" s="101"/>
      <c r="L58" s="101"/>
      <c r="M58" s="101"/>
      <c r="N58" s="101"/>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s="244" customFormat="true" ht="20.2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7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ansson Jacob BV/AKU-S</cp:lastModifiedBy>
  <cp:lastPrinted>2008-01-08T10:00:43Z</cp:lastPrinted>
  <dcterms:modified xsi:type="dcterms:W3CDTF">2014-02-21T13: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