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8" uniqueCount="773">
  <si>
    <t xml:space="preserve">Labour Force Survey September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september 2007</t>
  </si>
  <si>
    <t xml:space="preserve">Grundtabeller</t>
  </si>
  <si>
    <t xml:space="preserve">Referensperioder :</t>
  </si>
  <si>
    <t xml:space="preserve">augusti -</t>
  </si>
  <si>
    <t xml:space="preserve">september</t>
  </si>
  <si>
    <t xml:space="preserve">-</t>
  </si>
  <si>
    <t xml:space="preserve">sept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3"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360</xdr:colOff>
      <xdr:row>48</xdr:row>
      <xdr:rowOff>500040</xdr:rowOff>
    </xdr:to>
    <xdr:grpSp>
      <xdr:nvGrpSpPr>
        <xdr:cNvPr id="0" name="Group 50"/>
        <xdr:cNvGrpSpPr/>
      </xdr:nvGrpSpPr>
      <xdr:grpSpPr>
        <a:xfrm>
          <a:off x="200880" y="11592000"/>
          <a:ext cx="5803920" cy="2862000"/>
          <a:chOff x="200880" y="11592000"/>
          <a:chExt cx="5803920" cy="2862000"/>
        </a:xfrm>
      </xdr:grpSpPr>
      <xdr:sp>
        <xdr:nvSpPr>
          <xdr:cNvPr id="1" name="Text Box 51"/>
          <xdr:cNvSpPr/>
        </xdr:nvSpPr>
        <xdr:spPr>
          <a:xfrm>
            <a:off x="200880" y="11592000"/>
            <a:ext cx="580392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07360" y="11780640"/>
            <a:ext cx="1195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03280" y="12362400"/>
            <a:ext cx="14522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90040" y="12362400"/>
            <a:ext cx="14464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82440" y="12976920"/>
            <a:ext cx="10206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53320" y="12976920"/>
            <a:ext cx="10206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28320" y="12976920"/>
            <a:ext cx="75240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02480" y="12976920"/>
            <a:ext cx="68220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3280" y="13656240"/>
            <a:ext cx="108468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29720" y="13656240"/>
            <a:ext cx="10206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73920" y="13656240"/>
            <a:ext cx="1201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750560" y="13645440"/>
            <a:ext cx="102060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95640" y="12130920"/>
            <a:ext cx="131832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13960" y="12130920"/>
            <a:ext cx="13474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30720" y="12723840"/>
            <a:ext cx="68832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19040" y="12723840"/>
            <a:ext cx="68832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18920" y="12723840"/>
            <a:ext cx="54216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861440" y="12723840"/>
            <a:ext cx="41400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42040" y="13338000"/>
            <a:ext cx="65916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01560" y="13338000"/>
            <a:ext cx="6357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969000" y="13446000"/>
            <a:ext cx="34992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18920" y="13446000"/>
            <a:ext cx="9450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13"/>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7</v>
      </c>
      <c r="C28" s="10" t="s">
        <v>17</v>
      </c>
      <c r="D28" s="33" t="n">
        <v>2</v>
      </c>
      <c r="E28" s="8" t="s">
        <v>18</v>
      </c>
    </row>
    <row r="29" customFormat="false" ht="14.25" hidden="false" customHeight="false" outlineLevel="0" collapsed="false">
      <c r="A29" s="34"/>
      <c r="B29" s="32" t="n">
        <f aca="false">D28+1</f>
        <v>3</v>
      </c>
      <c r="C29" s="35" t="s">
        <v>19</v>
      </c>
      <c r="D29" s="33" t="n">
        <f aca="false">B29+6</f>
        <v>9</v>
      </c>
      <c r="E29" s="8"/>
    </row>
    <row r="30" customFormat="false" ht="14.25" hidden="false" customHeight="false" outlineLevel="0" collapsed="false">
      <c r="A30" s="34"/>
      <c r="B30" s="32" t="n">
        <f aca="false">D29+1</f>
        <v>10</v>
      </c>
      <c r="C30" s="35" t="s">
        <v>19</v>
      </c>
      <c r="D30" s="33" t="n">
        <f aca="false">B30+6</f>
        <v>16</v>
      </c>
      <c r="E30" s="8"/>
    </row>
    <row r="31" customFormat="false" ht="14.25" hidden="false" customHeight="false" outlineLevel="0" collapsed="false">
      <c r="A31" s="34"/>
      <c r="B31" s="32" t="n">
        <f aca="false">D30+1</f>
        <v>17</v>
      </c>
      <c r="C31" s="36" t="s">
        <v>19</v>
      </c>
      <c r="D31" s="33" t="n">
        <f aca="false">B31+6</f>
        <v>23</v>
      </c>
      <c r="E31" s="8"/>
      <c r="K31" s="37"/>
    </row>
    <row r="32" customFormat="false" ht="16.5" hidden="false" customHeight="true" outlineLevel="0" collapsed="false">
      <c r="A32" s="16"/>
      <c r="B32" s="38" t="n">
        <f aca="false">D31+1</f>
        <v>24</v>
      </c>
      <c r="C32" s="10" t="s">
        <v>20</v>
      </c>
      <c r="D32" s="39" t="n">
        <v>30</v>
      </c>
      <c r="E32" s="40" t="s">
        <v>18</v>
      </c>
    </row>
    <row r="33" customFormat="false" ht="14.25" hidden="false" customHeight="false" outlineLevel="0" collapsed="false">
      <c r="A33" s="41"/>
      <c r="B33" s="42"/>
      <c r="C33" s="4"/>
    </row>
    <row r="34" customFormat="false" ht="58.5" hidden="false" customHeight="true" outlineLevel="0" collapsed="false">
      <c r="A34" s="41" t="s">
        <v>21</v>
      </c>
      <c r="B34" s="41"/>
      <c r="C34" s="41"/>
      <c r="D34" s="41"/>
      <c r="E34" s="41"/>
      <c r="F34" s="41"/>
      <c r="G34" s="43"/>
      <c r="H34" s="43"/>
    </row>
    <row r="35" customFormat="false" ht="32.25" hidden="false" customHeight="true" outlineLevel="0" collapsed="false">
      <c r="A35" s="41" t="s">
        <v>22</v>
      </c>
      <c r="B35" s="41"/>
      <c r="C35" s="41"/>
      <c r="D35" s="41"/>
      <c r="E35" s="41"/>
      <c r="F35" s="41"/>
    </row>
    <row r="36" customFormat="false" ht="42.75" hidden="false" customHeight="true" outlineLevel="0" collapsed="false">
      <c r="A36" s="41" t="s">
        <v>23</v>
      </c>
      <c r="B36" s="41"/>
      <c r="C36" s="41"/>
      <c r="D36" s="41"/>
      <c r="E36" s="41"/>
      <c r="F36" s="41"/>
    </row>
    <row r="37" customFormat="false" ht="33.75" hidden="false" customHeight="true" outlineLevel="0" collapsed="false">
      <c r="A37" s="41" t="s">
        <v>24</v>
      </c>
      <c r="B37" s="41"/>
      <c r="C37" s="41"/>
      <c r="D37" s="41"/>
      <c r="E37" s="41"/>
      <c r="F37" s="41"/>
    </row>
    <row r="38" customFormat="false" ht="60.75" hidden="false" customHeight="true" outlineLevel="0" collapsed="false">
      <c r="A38" s="41" t="s">
        <v>25</v>
      </c>
      <c r="B38" s="41"/>
      <c r="C38" s="41"/>
      <c r="D38" s="41"/>
      <c r="E38" s="41"/>
      <c r="F38" s="41"/>
    </row>
    <row r="39" customFormat="false" ht="31.5" hidden="false" customHeight="true" outlineLevel="0" collapsed="false">
      <c r="A39" s="41" t="s">
        <v>26</v>
      </c>
      <c r="B39" s="41"/>
      <c r="C39" s="41"/>
      <c r="D39" s="41"/>
      <c r="E39" s="41"/>
      <c r="F39" s="41"/>
    </row>
    <row r="40" customFormat="false" ht="47.25" hidden="false" customHeight="true" outlineLevel="0" collapsed="false">
      <c r="A40" s="41" t="s">
        <v>27</v>
      </c>
      <c r="B40" s="41"/>
      <c r="C40" s="41"/>
      <c r="D40" s="41"/>
      <c r="E40" s="41"/>
      <c r="F40" s="41"/>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4" t="s">
        <v>29</v>
      </c>
      <c r="B43" s="44"/>
      <c r="C43" s="44"/>
      <c r="D43" s="44"/>
      <c r="E43" s="44"/>
      <c r="F43" s="44"/>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3"/>
    </row>
    <row r="51" s="8" customFormat="true" ht="20.25" hidden="false" customHeight="true" outlineLevel="0" collapsed="false">
      <c r="A51" s="45" t="s">
        <v>30</v>
      </c>
      <c r="B51" s="45"/>
      <c r="C51" s="45"/>
    </row>
    <row r="52" s="8" customFormat="true" ht="57.75" hidden="false" customHeight="true" outlineLevel="0" collapsed="false">
      <c r="A52" s="44" t="s">
        <v>31</v>
      </c>
      <c r="B52" s="44"/>
      <c r="C52" s="44"/>
      <c r="D52" s="44"/>
      <c r="E52" s="44"/>
      <c r="F52" s="44"/>
    </row>
    <row r="53" s="8" customFormat="true" ht="14.25" hidden="false" customHeight="false" outlineLevel="0" collapsed="false">
      <c r="A53" s="24"/>
      <c r="B53" s="46"/>
    </row>
    <row r="54" customFormat="false" ht="84.75" hidden="false" customHeight="true" outlineLevel="0" collapsed="false">
      <c r="A54" s="44" t="s">
        <v>32</v>
      </c>
      <c r="B54" s="44"/>
      <c r="C54" s="44"/>
      <c r="D54" s="44"/>
      <c r="E54" s="44"/>
      <c r="F54" s="44"/>
    </row>
    <row r="55" customFormat="false" ht="14.25" hidden="false" customHeight="false" outlineLevel="0" collapsed="false">
      <c r="A55" s="47"/>
      <c r="B55" s="47"/>
      <c r="C55" s="10"/>
      <c r="D55" s="8"/>
    </row>
    <row r="56" customFormat="false" ht="44.25" hidden="false" customHeight="true" outlineLevel="0" collapsed="false">
      <c r="A56" s="44" t="s">
        <v>33</v>
      </c>
      <c r="B56" s="44"/>
      <c r="C56" s="44"/>
      <c r="D56" s="44"/>
      <c r="E56" s="44"/>
      <c r="F56" s="44"/>
    </row>
    <row r="57" customFormat="false" ht="14.25" hidden="false" customHeight="false" outlineLevel="0" collapsed="false">
      <c r="A57" s="47"/>
      <c r="B57" s="47"/>
      <c r="C57" s="10"/>
      <c r="D57" s="8"/>
    </row>
    <row r="58" customFormat="false" ht="14.25" hidden="false" customHeight="false" outlineLevel="0" collapsed="false">
      <c r="A58" s="48" t="s">
        <v>34</v>
      </c>
      <c r="B58" s="48"/>
      <c r="C58" s="48"/>
      <c r="D58" s="48"/>
      <c r="E58" s="48"/>
      <c r="F58" s="48"/>
    </row>
    <row r="59" customFormat="false" ht="14.25" hidden="false" customHeight="false" outlineLevel="0" collapsed="false">
      <c r="A59" s="29"/>
      <c r="B59" s="29"/>
      <c r="C59" s="10"/>
      <c r="D59" s="8"/>
    </row>
    <row r="60" customFormat="false" ht="32.25" hidden="false" customHeight="true" outlineLevel="0" collapsed="false">
      <c r="A60" s="49" t="s">
        <v>35</v>
      </c>
      <c r="B60" s="49"/>
      <c r="C60" s="49"/>
      <c r="D60" s="49"/>
      <c r="E60" s="49"/>
      <c r="F60" s="49"/>
    </row>
    <row r="61" customFormat="false" ht="14.25" hidden="false" customHeight="false" outlineLevel="0" collapsed="false">
      <c r="A61" s="47"/>
      <c r="B61" s="29"/>
      <c r="C61" s="10"/>
      <c r="D61" s="8"/>
    </row>
    <row r="62" customFormat="false" ht="48.75" hidden="false" customHeight="true" outlineLevel="0" collapsed="false">
      <c r="A62" s="49" t="s">
        <v>36</v>
      </c>
      <c r="B62" s="49"/>
      <c r="C62" s="49"/>
      <c r="D62" s="49"/>
      <c r="E62" s="49"/>
      <c r="F62" s="49"/>
    </row>
    <row r="63" customFormat="false" ht="14.25" hidden="false" customHeight="false" outlineLevel="0" collapsed="false">
      <c r="A63" s="47"/>
      <c r="B63" s="50"/>
      <c r="C63" s="10"/>
      <c r="D63" s="8"/>
    </row>
    <row r="64" s="8" customFormat="true" ht="14.25" hidden="false" customHeight="false" outlineLevel="0" collapsed="false">
      <c r="A64" s="16"/>
      <c r="B64" s="10"/>
      <c r="C64" s="10"/>
    </row>
    <row r="65" customFormat="false" ht="15" hidden="false" customHeight="false" outlineLevel="0" collapsed="false">
      <c r="A65" s="45" t="s">
        <v>37</v>
      </c>
      <c r="B65" s="45"/>
      <c r="C65" s="45"/>
      <c r="D65" s="45"/>
      <c r="E65" s="45"/>
      <c r="F65" s="45"/>
    </row>
    <row r="66" customFormat="false" ht="74.25" hidden="false" customHeight="true" outlineLevel="0" collapsed="false">
      <c r="A66" s="44" t="s">
        <v>38</v>
      </c>
      <c r="B66" s="44"/>
      <c r="C66" s="44"/>
      <c r="D66" s="44"/>
      <c r="E66" s="44"/>
      <c r="F66" s="44"/>
    </row>
    <row r="67" customFormat="false" ht="14.25" hidden="false" customHeight="false" outlineLevel="0" collapsed="false">
      <c r="A67" s="47"/>
      <c r="B67" s="51"/>
      <c r="C67" s="10"/>
      <c r="D67" s="8"/>
    </row>
    <row r="68" customFormat="false" ht="14.25" hidden="false" customHeight="false" outlineLevel="0" collapsed="false">
      <c r="A68" s="47"/>
      <c r="B68" s="51"/>
      <c r="C68" s="10"/>
      <c r="D68" s="8"/>
    </row>
    <row r="69" customFormat="false" ht="12.75" hidden="false" customHeight="true" outlineLevel="0" collapsed="false">
      <c r="A69" s="52" t="s">
        <v>39</v>
      </c>
      <c r="B69" s="52"/>
      <c r="C69" s="52"/>
      <c r="D69" s="52"/>
      <c r="E69" s="52"/>
      <c r="F69" s="52"/>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3" t="s">
        <v>40</v>
      </c>
      <c r="B72" s="53"/>
      <c r="C72" s="53"/>
      <c r="D72" s="53"/>
      <c r="E72" s="53"/>
      <c r="F72" s="53"/>
    </row>
    <row r="73" customFormat="false" ht="14.25" hidden="false" customHeight="false" outlineLevel="0" collapsed="false">
      <c r="A73" s="16"/>
      <c r="B73" s="10"/>
      <c r="C73" s="10"/>
      <c r="D73" s="8"/>
    </row>
    <row r="74" customFormat="false" ht="14.25" hidden="false" customHeight="false" outlineLevel="0" collapsed="false">
      <c r="A74" s="54" t="s">
        <v>41</v>
      </c>
      <c r="B74" s="54"/>
      <c r="C74" s="54"/>
      <c r="D74" s="54"/>
      <c r="E74" s="54"/>
      <c r="F74" s="54"/>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3" t="s">
        <v>42</v>
      </c>
      <c r="B77" s="53"/>
      <c r="C77" s="53"/>
      <c r="D77" s="53"/>
      <c r="E77" s="53"/>
      <c r="F77" s="53"/>
    </row>
    <row r="78" customFormat="false" ht="57.75" hidden="false" customHeight="true" outlineLevel="0" collapsed="false">
      <c r="A78" s="44" t="s">
        <v>43</v>
      </c>
      <c r="B78" s="44"/>
      <c r="C78" s="44"/>
      <c r="D78" s="44"/>
      <c r="E78" s="44"/>
      <c r="F78" s="44"/>
    </row>
    <row r="79" customFormat="false" ht="14.25" hidden="false" customHeight="false" outlineLevel="0" collapsed="false">
      <c r="A79" s="16"/>
      <c r="B79" s="10"/>
      <c r="C79" s="10"/>
      <c r="D79" s="8"/>
    </row>
    <row r="80" customFormat="false" ht="31.5" hidden="false" customHeight="true" outlineLevel="0" collapsed="false">
      <c r="A80" s="52" t="s">
        <v>44</v>
      </c>
      <c r="B80" s="52"/>
      <c r="C80" s="52"/>
      <c r="D80" s="52"/>
      <c r="E80" s="52"/>
      <c r="F80" s="52"/>
    </row>
    <row r="81" customFormat="false" ht="14.25" hidden="false" customHeight="false" outlineLevel="0" collapsed="false">
      <c r="A81" s="4"/>
      <c r="B81" s="10"/>
      <c r="C81" s="10"/>
      <c r="D81" s="8"/>
    </row>
    <row r="82" customFormat="false" ht="15" hidden="false" customHeight="false" outlineLevel="0" collapsed="false">
      <c r="A82" s="45" t="s">
        <v>45</v>
      </c>
      <c r="B82" s="45"/>
      <c r="C82" s="45"/>
      <c r="D82" s="45"/>
      <c r="E82" s="45"/>
      <c r="F82" s="45"/>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5" t="s">
        <v>47</v>
      </c>
      <c r="B85" s="55"/>
      <c r="C85" s="55"/>
      <c r="D85" s="55"/>
      <c r="E85" s="55"/>
      <c r="F85" s="55"/>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4" t="s">
        <v>49</v>
      </c>
      <c r="B88" s="44"/>
      <c r="C88" s="44"/>
      <c r="D88" s="44"/>
      <c r="E88" s="44"/>
      <c r="F88" s="44"/>
    </row>
    <row r="89" s="8" customFormat="true" ht="14.25" hidden="false" customHeight="false" outlineLevel="0" collapsed="false">
      <c r="A89" s="16"/>
      <c r="B89" s="10"/>
      <c r="C89" s="10"/>
    </row>
    <row r="90" customFormat="false" ht="100.5" hidden="false" customHeight="true" outlineLevel="0" collapsed="false">
      <c r="A90" s="44" t="s">
        <v>50</v>
      </c>
      <c r="B90" s="44"/>
      <c r="C90" s="44"/>
      <c r="D90" s="44"/>
      <c r="E90" s="44"/>
      <c r="F90" s="44"/>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6" t="s">
        <v>52</v>
      </c>
      <c r="B95" s="9"/>
      <c r="C95" s="10"/>
    </row>
    <row r="96" s="8" customFormat="true" ht="12" hidden="false" customHeight="true" outlineLevel="0" collapsed="false">
      <c r="A96" s="56"/>
      <c r="B96" s="9"/>
      <c r="C96" s="10"/>
    </row>
    <row r="97" customFormat="false" ht="15" hidden="false" customHeight="false" outlineLevel="0" collapsed="false">
      <c r="A97" s="57" t="s">
        <v>53</v>
      </c>
      <c r="B97" s="57"/>
      <c r="C97" s="57"/>
      <c r="D97" s="57"/>
      <c r="E97" s="57"/>
      <c r="F97" s="57"/>
    </row>
    <row r="98" customFormat="false" ht="30.75" hidden="false" customHeight="true" outlineLevel="0" collapsed="false">
      <c r="A98" s="44" t="s">
        <v>54</v>
      </c>
      <c r="B98" s="44"/>
      <c r="C98" s="44"/>
      <c r="D98" s="44"/>
      <c r="E98" s="44"/>
      <c r="F98" s="44"/>
      <c r="G98" s="10"/>
      <c r="H98" s="21"/>
      <c r="I98" s="58"/>
      <c r="J98" s="9"/>
      <c r="K98" s="10"/>
      <c r="L98" s="21"/>
      <c r="M98" s="58"/>
      <c r="N98" s="9"/>
      <c r="O98" s="10"/>
      <c r="P98" s="21"/>
      <c r="Q98" s="58"/>
      <c r="R98" s="9"/>
      <c r="S98" s="10"/>
      <c r="T98" s="21"/>
      <c r="U98" s="58"/>
      <c r="V98" s="9"/>
      <c r="W98" s="10"/>
      <c r="X98" s="21"/>
      <c r="Y98" s="58"/>
      <c r="Z98" s="9"/>
      <c r="AA98" s="10"/>
      <c r="AB98" s="21"/>
      <c r="AC98" s="58"/>
      <c r="AD98" s="9"/>
      <c r="AE98" s="10"/>
      <c r="AF98" s="21"/>
      <c r="AG98" s="58"/>
      <c r="AH98" s="9"/>
      <c r="AI98" s="10"/>
      <c r="AJ98" s="21"/>
      <c r="AK98" s="58"/>
      <c r="AL98" s="9"/>
      <c r="AM98" s="10"/>
      <c r="AN98" s="21"/>
      <c r="AO98" s="58"/>
      <c r="AP98" s="9"/>
      <c r="AQ98" s="10"/>
      <c r="AR98" s="21"/>
      <c r="AS98" s="58"/>
      <c r="AT98" s="9"/>
      <c r="AU98" s="10"/>
      <c r="AV98" s="21"/>
      <c r="AW98" s="58"/>
      <c r="AX98" s="9"/>
      <c r="AY98" s="10"/>
      <c r="AZ98" s="21"/>
      <c r="BA98" s="58"/>
      <c r="BB98" s="9"/>
      <c r="BC98" s="10"/>
      <c r="BD98" s="21"/>
      <c r="BE98" s="58"/>
      <c r="BF98" s="9"/>
      <c r="BG98" s="10"/>
      <c r="BH98" s="21"/>
      <c r="BI98" s="58"/>
      <c r="BJ98" s="9"/>
      <c r="BK98" s="10"/>
      <c r="BL98" s="21"/>
      <c r="BM98" s="58"/>
      <c r="BN98" s="9"/>
      <c r="BO98" s="10"/>
      <c r="BP98" s="21"/>
      <c r="BQ98" s="58"/>
      <c r="BR98" s="9"/>
      <c r="BS98" s="10"/>
      <c r="BT98" s="21"/>
      <c r="BU98" s="58"/>
      <c r="BV98" s="9"/>
      <c r="BW98" s="10"/>
      <c r="BX98" s="21"/>
      <c r="BY98" s="58"/>
      <c r="BZ98" s="9"/>
      <c r="CA98" s="10"/>
      <c r="CB98" s="21"/>
      <c r="CC98" s="58"/>
      <c r="CD98" s="9"/>
      <c r="CE98" s="10"/>
      <c r="CF98" s="21"/>
      <c r="CG98" s="58"/>
      <c r="CH98" s="9"/>
      <c r="CI98" s="10"/>
      <c r="CJ98" s="21"/>
      <c r="CK98" s="58"/>
      <c r="CL98" s="9"/>
      <c r="CM98" s="10"/>
      <c r="CN98" s="21"/>
      <c r="CO98" s="58"/>
      <c r="CP98" s="9"/>
      <c r="CQ98" s="10"/>
      <c r="CR98" s="21"/>
      <c r="CS98" s="58"/>
      <c r="CT98" s="9"/>
      <c r="CU98" s="10"/>
      <c r="CV98" s="21"/>
      <c r="CW98" s="58"/>
      <c r="CX98" s="9"/>
      <c r="CY98" s="10"/>
      <c r="CZ98" s="21"/>
      <c r="DA98" s="58"/>
      <c r="DB98" s="9"/>
      <c r="DC98" s="10"/>
      <c r="DD98" s="21"/>
      <c r="DE98" s="58"/>
      <c r="DF98" s="9"/>
      <c r="DG98" s="10"/>
      <c r="DH98" s="21"/>
      <c r="DI98" s="58"/>
      <c r="DJ98" s="9"/>
      <c r="DK98" s="10"/>
      <c r="DL98" s="21"/>
      <c r="DM98" s="58"/>
      <c r="DN98" s="9"/>
      <c r="DO98" s="10"/>
      <c r="DP98" s="21"/>
      <c r="DQ98" s="58"/>
      <c r="DR98" s="9"/>
      <c r="DS98" s="10"/>
      <c r="DT98" s="21"/>
      <c r="DU98" s="58"/>
      <c r="DV98" s="9"/>
      <c r="DW98" s="10"/>
      <c r="DX98" s="21"/>
      <c r="DY98" s="58"/>
      <c r="DZ98" s="9"/>
      <c r="EA98" s="10"/>
      <c r="EB98" s="21"/>
      <c r="EC98" s="58"/>
      <c r="ED98" s="9"/>
      <c r="EE98" s="10"/>
      <c r="EF98" s="21"/>
      <c r="EG98" s="58"/>
      <c r="EH98" s="9"/>
      <c r="EI98" s="10"/>
      <c r="EJ98" s="21"/>
      <c r="EK98" s="58"/>
      <c r="EL98" s="9"/>
      <c r="EM98" s="10"/>
      <c r="EN98" s="21"/>
      <c r="EO98" s="58"/>
      <c r="EP98" s="9"/>
      <c r="EQ98" s="10"/>
      <c r="ER98" s="21"/>
      <c r="ES98" s="58"/>
      <c r="ET98" s="9"/>
      <c r="EU98" s="10"/>
      <c r="EV98" s="21"/>
      <c r="EW98" s="58"/>
      <c r="EX98" s="9"/>
      <c r="EY98" s="10"/>
      <c r="EZ98" s="21"/>
      <c r="FA98" s="58"/>
      <c r="FB98" s="9"/>
      <c r="FC98" s="10"/>
      <c r="FD98" s="21"/>
      <c r="FE98" s="58"/>
      <c r="FF98" s="9"/>
      <c r="FG98" s="10"/>
      <c r="FH98" s="21"/>
      <c r="FI98" s="58"/>
      <c r="FJ98" s="9"/>
      <c r="FK98" s="10"/>
      <c r="FL98" s="21"/>
      <c r="FM98" s="58"/>
      <c r="FN98" s="9"/>
      <c r="FO98" s="10"/>
      <c r="FP98" s="21"/>
      <c r="FQ98" s="58"/>
      <c r="FR98" s="9"/>
      <c r="FS98" s="10"/>
      <c r="FT98" s="21"/>
      <c r="FU98" s="58"/>
      <c r="FV98" s="9"/>
      <c r="FW98" s="10"/>
      <c r="FX98" s="21"/>
      <c r="FY98" s="58"/>
      <c r="FZ98" s="9"/>
      <c r="GA98" s="10"/>
      <c r="GB98" s="21"/>
      <c r="GC98" s="58"/>
      <c r="GD98" s="9"/>
      <c r="GE98" s="10"/>
      <c r="GF98" s="21"/>
      <c r="GG98" s="58"/>
      <c r="GH98" s="9"/>
      <c r="GI98" s="10"/>
      <c r="GJ98" s="21"/>
      <c r="GK98" s="58"/>
      <c r="GL98" s="9"/>
      <c r="GM98" s="10"/>
      <c r="GN98" s="21"/>
      <c r="GO98" s="58"/>
      <c r="GP98" s="9"/>
      <c r="GQ98" s="10"/>
      <c r="GR98" s="21"/>
      <c r="GS98" s="58"/>
      <c r="GT98" s="9"/>
      <c r="GU98" s="10"/>
      <c r="GV98" s="21"/>
      <c r="GW98" s="58"/>
      <c r="GX98" s="9"/>
      <c r="GY98" s="10"/>
      <c r="GZ98" s="21"/>
      <c r="HA98" s="58"/>
      <c r="HB98" s="9"/>
      <c r="HC98" s="10"/>
      <c r="HD98" s="21"/>
      <c r="HE98" s="58"/>
      <c r="HF98" s="9"/>
      <c r="HG98" s="10"/>
      <c r="HH98" s="21"/>
      <c r="HI98" s="58"/>
      <c r="HJ98" s="9"/>
      <c r="HK98" s="10"/>
      <c r="HL98" s="21"/>
      <c r="HM98" s="58"/>
      <c r="HN98" s="9"/>
      <c r="HO98" s="10"/>
      <c r="HP98" s="21"/>
      <c r="HQ98" s="58"/>
      <c r="HR98" s="9"/>
      <c r="HS98" s="10"/>
      <c r="HT98" s="21"/>
      <c r="HU98" s="58"/>
      <c r="HV98" s="9"/>
      <c r="HW98" s="10"/>
      <c r="HX98" s="21"/>
      <c r="HY98" s="58"/>
      <c r="HZ98" s="9"/>
      <c r="IA98" s="10"/>
      <c r="IB98" s="21"/>
      <c r="IC98" s="58"/>
      <c r="ID98" s="9"/>
      <c r="IE98" s="10"/>
      <c r="IF98" s="21"/>
      <c r="IG98" s="58"/>
      <c r="IH98" s="9"/>
      <c r="II98" s="10"/>
      <c r="IJ98" s="21"/>
      <c r="IK98" s="58"/>
      <c r="IL98" s="9"/>
      <c r="IM98" s="10"/>
      <c r="IN98" s="21"/>
      <c r="IO98" s="58"/>
      <c r="IP98" s="9"/>
      <c r="IQ98" s="10"/>
      <c r="IR98" s="21"/>
      <c r="IS98" s="58"/>
      <c r="IT98" s="9"/>
      <c r="IU98" s="10"/>
      <c r="IV98" s="21"/>
    </row>
    <row r="99" s="8" customFormat="true" ht="15" hidden="false" customHeight="false" outlineLevel="0" collapsed="false">
      <c r="A99" s="16"/>
      <c r="B99" s="57"/>
      <c r="C99" s="10"/>
    </row>
    <row r="100" customFormat="false" ht="14.25" hidden="false" customHeight="false" outlineLevel="0" collapsed="false">
      <c r="A100" s="16" t="s">
        <v>55</v>
      </c>
      <c r="C100" s="59" t="n">
        <v>250000</v>
      </c>
    </row>
    <row r="101" customFormat="false" ht="14.25" hidden="false" customHeight="false" outlineLevel="0" collapsed="false">
      <c r="A101" s="23" t="s">
        <v>56</v>
      </c>
      <c r="C101" s="59" t="n">
        <v>20000</v>
      </c>
    </row>
    <row r="102" customFormat="false" ht="15" hidden="false" customHeight="false" outlineLevel="0" collapsed="false">
      <c r="B102" s="57"/>
      <c r="D102" s="12"/>
    </row>
    <row r="103" customFormat="false" ht="15" hidden="false" customHeight="false" outlineLevel="0" collapsed="false">
      <c r="A103" s="23" t="s">
        <v>57</v>
      </c>
      <c r="B103" s="57"/>
      <c r="D103" s="12"/>
    </row>
    <row r="104" customFormat="false" ht="33" hidden="false" customHeight="true" outlineLevel="0" collapsed="false">
      <c r="A104" s="44" t="s">
        <v>58</v>
      </c>
      <c r="B104" s="44"/>
      <c r="C104" s="44"/>
      <c r="D104" s="44"/>
      <c r="E104" s="44"/>
      <c r="F104" s="44"/>
    </row>
    <row r="105" customFormat="false" ht="14.25" hidden="false" customHeight="false" outlineLevel="0" collapsed="false">
      <c r="A105" s="16"/>
      <c r="B105" s="60"/>
      <c r="C105" s="10"/>
      <c r="D105" s="10"/>
    </row>
    <row r="106" customFormat="false" ht="15" hidden="false" customHeight="false" outlineLevel="0" collapsed="false">
      <c r="A106" s="57" t="s">
        <v>59</v>
      </c>
      <c r="B106" s="57"/>
      <c r="C106" s="57"/>
      <c r="D106" s="57"/>
      <c r="E106" s="57"/>
      <c r="F106" s="57"/>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1" t="s">
        <v>61</v>
      </c>
      <c r="C109" s="62" t="s">
        <v>62</v>
      </c>
      <c r="D109" s="0"/>
    </row>
    <row r="110" customFormat="false" ht="14.25" hidden="false" customHeight="false" outlineLevel="0" collapsed="false">
      <c r="A110" s="61"/>
      <c r="B110" s="62"/>
      <c r="D110" s="0"/>
    </row>
    <row r="111" customFormat="false" ht="28.5" hidden="false" customHeight="false" outlineLevel="0" collapsed="false">
      <c r="A111" s="61" t="s">
        <v>63</v>
      </c>
      <c r="C111" s="62" t="s">
        <v>64</v>
      </c>
      <c r="D111" s="0"/>
    </row>
    <row r="112" customFormat="false" ht="14.25" hidden="false" customHeight="false" outlineLevel="0" collapsed="false">
      <c r="A112" s="61"/>
      <c r="B112" s="62"/>
      <c r="D112" s="0"/>
    </row>
    <row r="113" customFormat="false" ht="28.5" hidden="false" customHeight="false" outlineLevel="0" collapsed="false">
      <c r="A113" s="61" t="s">
        <v>65</v>
      </c>
      <c r="C113" s="62"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4" t="s">
        <v>67</v>
      </c>
      <c r="B115" s="44"/>
      <c r="C115" s="44"/>
      <c r="D115" s="44"/>
      <c r="E115" s="44"/>
      <c r="F115" s="44"/>
    </row>
    <row r="116" customFormat="false" ht="35.25" hidden="false" customHeight="true" outlineLevel="0" collapsed="false">
      <c r="A116" s="47"/>
      <c r="B116" s="47"/>
      <c r="C116" s="10"/>
      <c r="D116" s="8"/>
    </row>
    <row r="117" customFormat="false" ht="22.5" hidden="false" customHeight="true" outlineLevel="0" collapsed="false">
      <c r="A117" s="63" t="s">
        <v>68</v>
      </c>
      <c r="B117" s="63"/>
      <c r="C117" s="63"/>
      <c r="D117" s="63"/>
      <c r="E117" s="63"/>
      <c r="F117" s="63"/>
    </row>
    <row r="118" customFormat="false" ht="14.25" hidden="false" customHeight="false" outlineLevel="0" collapsed="false">
      <c r="A118" s="64"/>
      <c r="B118" s="8"/>
      <c r="C118" s="10"/>
      <c r="D118" s="8"/>
    </row>
    <row r="119" customFormat="false" ht="15" hidden="false" customHeight="false" outlineLevel="0" collapsed="false">
      <c r="A119" s="45" t="s">
        <v>69</v>
      </c>
      <c r="B119" s="45"/>
      <c r="C119" s="45"/>
      <c r="D119" s="45"/>
      <c r="E119" s="45"/>
      <c r="F119" s="45"/>
    </row>
    <row r="120" customFormat="false" ht="45.75" hidden="false" customHeight="true" outlineLevel="0" collapsed="false">
      <c r="A120" s="44" t="s">
        <v>70</v>
      </c>
      <c r="B120" s="44"/>
      <c r="C120" s="44"/>
      <c r="D120" s="44"/>
      <c r="E120" s="44"/>
      <c r="F120" s="44"/>
    </row>
    <row r="121" customFormat="false" ht="14.25" hidden="false" customHeight="false" outlineLevel="0" collapsed="false">
      <c r="A121" s="16"/>
      <c r="B121" s="10"/>
      <c r="C121" s="10"/>
      <c r="D121" s="8"/>
    </row>
    <row r="122" customFormat="false" ht="28.5" hidden="false" customHeight="false" outlineLevel="0" collapsed="false">
      <c r="A122" s="61" t="s">
        <v>61</v>
      </c>
      <c r="C122" s="62" t="s">
        <v>62</v>
      </c>
      <c r="D122" s="0"/>
    </row>
    <row r="123" customFormat="false" ht="14.25" hidden="false" customHeight="false" outlineLevel="0" collapsed="false">
      <c r="A123" s="61"/>
      <c r="B123" s="62"/>
      <c r="C123" s="0"/>
      <c r="D123" s="0"/>
    </row>
    <row r="124" customFormat="false" ht="42.75" hidden="false" customHeight="false" outlineLevel="0" collapsed="false">
      <c r="A124" s="61" t="s">
        <v>71</v>
      </c>
      <c r="C124" s="62" t="s">
        <v>72</v>
      </c>
      <c r="D124" s="0"/>
      <c r="E124" s="0"/>
    </row>
    <row r="125" customFormat="false" ht="14.25" hidden="false" customHeight="false" outlineLevel="0" collapsed="false">
      <c r="A125" s="61"/>
      <c r="B125" s="62"/>
      <c r="D125" s="0"/>
      <c r="E125" s="0"/>
    </row>
    <row r="126" customFormat="false" ht="28.5" hidden="false" customHeight="false" outlineLevel="0" collapsed="false">
      <c r="A126" s="61" t="s">
        <v>73</v>
      </c>
      <c r="C126" s="62"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4" t="s">
        <v>75</v>
      </c>
      <c r="B128" s="44"/>
      <c r="C128" s="44"/>
      <c r="D128" s="44"/>
      <c r="E128" s="44"/>
      <c r="F128" s="44"/>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5"/>
      <c r="C166" s="10"/>
    </row>
    <row r="167" s="8" customFormat="true" ht="15" hidden="false" customHeight="false" outlineLevel="0" collapsed="false">
      <c r="A167" s="9"/>
      <c r="B167" s="17"/>
      <c r="C167" s="10"/>
    </row>
    <row r="168" s="8" customFormat="true" ht="15" hidden="false" customHeight="false" outlineLevel="0" collapsed="false">
      <c r="A168" s="53"/>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60"/>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7"/>
    </row>
    <row r="234" customFormat="false" ht="15" hidden="false" customHeight="false" outlineLevel="0" collapsed="false">
      <c r="A234" s="53"/>
      <c r="B234" s="57"/>
      <c r="D234" s="12"/>
    </row>
    <row r="235" customFormat="false" ht="18" hidden="false" customHeight="false" outlineLevel="0" collapsed="false">
      <c r="A235" s="53"/>
      <c r="B235" s="65"/>
      <c r="D235" s="12"/>
    </row>
    <row r="236" customFormat="false" ht="15" hidden="false" customHeight="false" outlineLevel="0" collapsed="false">
      <c r="A236" s="53"/>
      <c r="B236" s="17"/>
      <c r="D236" s="12"/>
    </row>
    <row r="237" customFormat="false" ht="15" hidden="false" customHeight="false" outlineLevel="0" collapsed="false">
      <c r="A237" s="53"/>
      <c r="B237" s="57"/>
      <c r="D237" s="12"/>
    </row>
    <row r="238" customFormat="false" ht="15" hidden="false" customHeight="false" outlineLevel="0" collapsed="false">
      <c r="A238" s="19"/>
      <c r="B238" s="20"/>
      <c r="D238" s="3"/>
    </row>
    <row r="239" customFormat="false" ht="14.25" hidden="false" customHeight="false" outlineLevel="0" collapsed="false">
      <c r="A239" s="16"/>
      <c r="B239" s="60"/>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3"/>
      <c r="B303" s="4"/>
      <c r="D303" s="12"/>
    </row>
    <row r="304" customFormat="false" ht="18" hidden="false" customHeight="false" outlineLevel="0" collapsed="false">
      <c r="A304" s="53"/>
      <c r="B304" s="65"/>
      <c r="D304" s="12"/>
    </row>
    <row r="305" customFormat="false" ht="15" hidden="false" customHeight="false" outlineLevel="0" collapsed="false">
      <c r="A305" s="53"/>
      <c r="B305" s="17"/>
      <c r="D305" s="12"/>
    </row>
    <row r="306" customFormat="false" ht="15" hidden="false" customHeight="false" outlineLevel="0" collapsed="false">
      <c r="A306" s="53"/>
      <c r="B306" s="17"/>
      <c r="D306" s="12"/>
    </row>
    <row r="307" customFormat="false" ht="15" hidden="false" customHeight="false" outlineLevel="0" collapsed="false">
      <c r="A307" s="19"/>
      <c r="B307" s="20"/>
      <c r="D307" s="3"/>
    </row>
    <row r="308" customFormat="false" ht="14.25" hidden="false" customHeight="false" outlineLevel="0" collapsed="false">
      <c r="A308" s="16"/>
      <c r="B308" s="60"/>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6"/>
    </row>
    <row r="372" customFormat="false" ht="12.75" hidden="false" customHeight="false" outlineLevel="0" collapsed="false">
      <c r="A372" s="4"/>
      <c r="B372" s="67"/>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56"/>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6" t="s">
        <v>417</v>
      </c>
      <c r="C1" s="153"/>
      <c r="D1" s="153"/>
      <c r="E1" s="153"/>
      <c r="F1" s="153"/>
      <c r="G1" s="153"/>
      <c r="H1" s="153"/>
    </row>
    <row r="2" customFormat="false" ht="12.75" hidden="false" customHeight="false" outlineLevel="0" collapsed="false">
      <c r="A2" s="155"/>
      <c r="B2" s="156" t="s">
        <v>418</v>
      </c>
      <c r="C2" s="153"/>
      <c r="D2" s="153"/>
      <c r="E2" s="153"/>
      <c r="F2" s="153"/>
      <c r="G2" s="153"/>
      <c r="H2" s="153"/>
    </row>
    <row r="3" customFormat="false" ht="12.75" hidden="false" customHeight="false" outlineLevel="0" collapsed="false">
      <c r="A3" s="157"/>
      <c r="B3" s="158" t="s">
        <v>419</v>
      </c>
      <c r="C3" s="159"/>
      <c r="D3" s="159"/>
      <c r="E3" s="159"/>
      <c r="F3" s="159"/>
      <c r="G3" s="159"/>
      <c r="H3" s="153"/>
    </row>
    <row r="4" customFormat="false" ht="12.75" hidden="false" customHeight="false" outlineLevel="0" collapsed="false">
      <c r="A4" s="160" t="s">
        <v>240</v>
      </c>
      <c r="B4" s="159" t="s">
        <v>411</v>
      </c>
      <c r="C4" s="159"/>
      <c r="D4" s="159"/>
      <c r="E4" s="159"/>
      <c r="F4" s="159"/>
      <c r="G4" s="161"/>
      <c r="H4" s="153"/>
    </row>
    <row r="5" customFormat="false" ht="12.75" hidden="false" customHeight="false" outlineLevel="0" collapsed="false">
      <c r="B5" s="162" t="s">
        <v>412</v>
      </c>
      <c r="C5" s="162"/>
      <c r="D5" s="154" t="s">
        <v>119</v>
      </c>
      <c r="E5" s="162"/>
      <c r="F5" s="163" t="s">
        <v>251</v>
      </c>
      <c r="G5" s="161"/>
    </row>
    <row r="6" customFormat="false" ht="12.75" hidden="false" customHeight="false" outlineLevel="0" collapsed="false">
      <c r="A6" s="164" t="s">
        <v>420</v>
      </c>
      <c r="B6" s="154" t="s">
        <v>328</v>
      </c>
      <c r="F6" s="154" t="s">
        <v>301</v>
      </c>
      <c r="J6" s="165"/>
      <c r="K6" s="166"/>
      <c r="L6" s="166"/>
    </row>
    <row r="7" customFormat="false" ht="12.75" hidden="false" customHeight="false" outlineLevel="0" collapsed="false">
      <c r="A7" s="167"/>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170" t="n">
        <v>8.4</v>
      </c>
      <c r="C12" s="166"/>
      <c r="D12" s="170" t="n">
        <v>8.4</v>
      </c>
      <c r="E12" s="166"/>
      <c r="F12" s="170" t="n">
        <v>7.2</v>
      </c>
    </row>
    <row r="13" customFormat="false" ht="12.75" hidden="false" customHeight="false" outlineLevel="0" collapsed="false">
      <c r="A13" s="153" t="s">
        <v>422</v>
      </c>
      <c r="B13" s="170" t="n">
        <v>33.8</v>
      </c>
      <c r="C13" s="166"/>
      <c r="D13" s="170" t="n">
        <v>33.8</v>
      </c>
      <c r="E13" s="166"/>
      <c r="F13" s="170" t="n">
        <v>27.8</v>
      </c>
    </row>
    <row r="14" customFormat="false" ht="12.75" hidden="false" customHeight="false" outlineLevel="0" collapsed="false">
      <c r="A14" s="153" t="s">
        <v>423</v>
      </c>
      <c r="B14" s="170" t="n">
        <v>109.1</v>
      </c>
      <c r="C14" s="166"/>
      <c r="D14" s="170" t="n">
        <v>89.2</v>
      </c>
      <c r="E14" s="166"/>
      <c r="F14" s="170" t="n">
        <v>76.1</v>
      </c>
    </row>
    <row r="15" customFormat="false" ht="12.75" hidden="false" customHeight="false" outlineLevel="0" collapsed="false">
      <c r="A15" s="154" t="s">
        <v>351</v>
      </c>
      <c r="B15" s="170" t="n">
        <v>0.1</v>
      </c>
      <c r="C15" s="166"/>
      <c r="D15" s="170" t="n">
        <v>0.1</v>
      </c>
      <c r="E15" s="166"/>
      <c r="F15" s="170" t="n">
        <v>0.1</v>
      </c>
    </row>
    <row r="16" customFormat="false" ht="22.5" hidden="false" customHeight="true" outlineLevel="0" collapsed="false">
      <c r="A16" s="154" t="s">
        <v>424</v>
      </c>
      <c r="B16" s="170" t="n">
        <v>151.5</v>
      </c>
      <c r="C16" s="166"/>
      <c r="D16" s="170" t="n">
        <v>131.5</v>
      </c>
      <c r="E16" s="166"/>
      <c r="F16" s="170" t="n">
        <v>111.2</v>
      </c>
    </row>
    <row r="17" customFormat="false" ht="12.75" hidden="false" customHeight="false" outlineLevel="0" collapsed="false">
      <c r="A17" s="171" t="s">
        <v>425</v>
      </c>
      <c r="B17" s="170" t="n">
        <v>2.2</v>
      </c>
      <c r="C17" s="166"/>
      <c r="D17" s="170" t="n">
        <v>2.1</v>
      </c>
      <c r="E17" s="166"/>
      <c r="F17" s="170" t="n">
        <v>1.5</v>
      </c>
    </row>
    <row r="18" s="172" customFormat="true" ht="12.75" hidden="false" customHeight="false" outlineLevel="0" collapsed="false">
      <c r="A18" s="172" t="s">
        <v>253</v>
      </c>
      <c r="B18" s="170" t="n">
        <v>153.7</v>
      </c>
      <c r="C18" s="166"/>
      <c r="D18" s="170" t="n">
        <v>133.6</v>
      </c>
      <c r="E18" s="166"/>
      <c r="F18" s="170" t="n">
        <v>112.7</v>
      </c>
      <c r="J18" s="173"/>
      <c r="K18" s="173"/>
      <c r="L18" s="173"/>
      <c r="M18" s="173"/>
      <c r="N18" s="173"/>
      <c r="O18" s="173"/>
      <c r="P18" s="173"/>
      <c r="Q18" s="173"/>
      <c r="R18" s="173"/>
      <c r="S18" s="173"/>
      <c r="T18" s="173"/>
      <c r="U18" s="173"/>
    </row>
    <row r="19" customFormat="false" ht="12.75" hidden="false" customHeight="false" outlineLevel="0" collapsed="false">
      <c r="B19" s="166"/>
      <c r="C19" s="166"/>
      <c r="D19" s="166"/>
      <c r="E19" s="166"/>
      <c r="F19" s="166"/>
    </row>
    <row r="20" customFormat="false" ht="12.75" hidden="false" customHeight="false" outlineLevel="0" collapsed="false">
      <c r="B20" s="166"/>
      <c r="C20" s="166"/>
      <c r="D20" s="166"/>
      <c r="E20" s="166"/>
      <c r="F20" s="166"/>
    </row>
    <row r="21" customFormat="false" ht="12.75" hidden="false" customHeight="false" outlineLevel="0" collapsed="false">
      <c r="A21" s="169" t="s">
        <v>293</v>
      </c>
      <c r="B21" s="166"/>
      <c r="C21" s="166"/>
      <c r="D21" s="166"/>
      <c r="E21" s="166"/>
      <c r="F21" s="166"/>
    </row>
    <row r="22" customFormat="false" ht="12.75" hidden="false" customHeight="false" outlineLevel="0" collapsed="false">
      <c r="A22" s="153" t="s">
        <v>421</v>
      </c>
      <c r="B22" s="170" t="n">
        <v>4.5</v>
      </c>
      <c r="C22" s="166"/>
      <c r="D22" s="170" t="n">
        <v>4.5</v>
      </c>
      <c r="E22" s="166"/>
      <c r="F22" s="170" t="n">
        <v>3.9</v>
      </c>
    </row>
    <row r="23" customFormat="false" ht="12.75" hidden="false" customHeight="false" outlineLevel="0" collapsed="false">
      <c r="A23" s="153" t="s">
        <v>422</v>
      </c>
      <c r="B23" s="170" t="n">
        <v>8.1</v>
      </c>
      <c r="C23" s="166"/>
      <c r="D23" s="170" t="n">
        <v>8.1</v>
      </c>
      <c r="E23" s="166"/>
      <c r="F23" s="170" t="n">
        <v>6.5</v>
      </c>
    </row>
    <row r="24" customFormat="false" ht="12.75" hidden="false" customHeight="false" outlineLevel="0" collapsed="false">
      <c r="A24" s="153" t="s">
        <v>423</v>
      </c>
      <c r="B24" s="170" t="n">
        <v>75.3</v>
      </c>
      <c r="C24" s="166"/>
      <c r="D24" s="170" t="n">
        <v>59.6</v>
      </c>
      <c r="E24" s="166"/>
      <c r="F24" s="170" t="n">
        <v>52</v>
      </c>
    </row>
    <row r="25" customFormat="false" ht="12.75" hidden="false" customHeight="false" outlineLevel="0" collapsed="false">
      <c r="A25" s="154" t="s">
        <v>351</v>
      </c>
      <c r="B25" s="170" t="n">
        <v>0.1</v>
      </c>
      <c r="C25" s="166"/>
      <c r="D25" s="170" t="n">
        <v>0.1</v>
      </c>
      <c r="E25" s="166"/>
      <c r="F25" s="170" t="n">
        <v>0.1</v>
      </c>
    </row>
    <row r="26" customFormat="false" ht="22.5" hidden="false" customHeight="true" outlineLevel="0" collapsed="false">
      <c r="A26" s="154" t="s">
        <v>424</v>
      </c>
      <c r="B26" s="170" t="n">
        <v>88.1</v>
      </c>
      <c r="C26" s="166"/>
      <c r="D26" s="170" t="n">
        <v>72.3</v>
      </c>
      <c r="E26" s="166"/>
      <c r="F26" s="170" t="n">
        <v>62.5</v>
      </c>
    </row>
    <row r="27" customFormat="false" ht="12.75" hidden="false" customHeight="false" outlineLevel="0" collapsed="false">
      <c r="A27" s="171" t="s">
        <v>425</v>
      </c>
      <c r="B27" s="170" t="n">
        <v>1.3</v>
      </c>
      <c r="C27" s="166"/>
      <c r="D27" s="170" t="n">
        <v>1.2</v>
      </c>
      <c r="E27" s="166"/>
      <c r="F27" s="170" t="n">
        <v>0.9</v>
      </c>
    </row>
    <row r="28" s="172" customFormat="true" ht="12.75" hidden="false" customHeight="false" outlineLevel="0" collapsed="false">
      <c r="A28" s="172" t="s">
        <v>253</v>
      </c>
      <c r="B28" s="170" t="n">
        <v>89.3</v>
      </c>
      <c r="C28" s="166"/>
      <c r="D28" s="170" t="n">
        <v>73.6</v>
      </c>
      <c r="E28" s="166"/>
      <c r="F28" s="170" t="n">
        <v>63.5</v>
      </c>
      <c r="J28" s="173"/>
      <c r="K28" s="173"/>
      <c r="L28" s="173"/>
      <c r="M28" s="173"/>
      <c r="N28" s="173"/>
      <c r="O28" s="173"/>
      <c r="P28" s="173"/>
      <c r="Q28" s="173"/>
      <c r="R28" s="173"/>
      <c r="S28" s="173"/>
      <c r="T28" s="173"/>
      <c r="U28" s="173"/>
    </row>
    <row r="29" customFormat="false" ht="12.75" hidden="false" customHeight="false" outlineLevel="0" collapsed="false">
      <c r="A29" s="174"/>
      <c r="B29" s="166"/>
      <c r="C29" s="166"/>
      <c r="D29" s="166"/>
      <c r="E29" s="166"/>
      <c r="F29" s="166"/>
    </row>
    <row r="30" customFormat="false" ht="12.75" hidden="false" customHeight="false" outlineLevel="0" collapsed="false">
      <c r="A30" s="174"/>
      <c r="B30" s="166"/>
      <c r="C30" s="166"/>
      <c r="D30" s="166"/>
      <c r="E30" s="166"/>
      <c r="F30" s="166"/>
    </row>
    <row r="31" customFormat="false" ht="12.75" hidden="false" customHeight="false" outlineLevel="0" collapsed="false">
      <c r="A31" s="169" t="s">
        <v>294</v>
      </c>
      <c r="B31" s="166"/>
      <c r="C31" s="166"/>
      <c r="D31" s="166"/>
      <c r="E31" s="166"/>
      <c r="F31" s="166"/>
    </row>
    <row r="32" customFormat="false" ht="12.75" hidden="false" customHeight="false" outlineLevel="0" collapsed="false">
      <c r="A32" s="153" t="s">
        <v>421</v>
      </c>
      <c r="B32" s="170" t="n">
        <v>3.9</v>
      </c>
      <c r="C32" s="166"/>
      <c r="D32" s="170" t="n">
        <v>3.9</v>
      </c>
      <c r="E32" s="166"/>
      <c r="F32" s="170" t="n">
        <v>3.3</v>
      </c>
    </row>
    <row r="33" customFormat="false" ht="12.75" hidden="false" customHeight="false" outlineLevel="0" collapsed="false">
      <c r="A33" s="153" t="s">
        <v>422</v>
      </c>
      <c r="B33" s="170" t="n">
        <v>25.7</v>
      </c>
      <c r="C33" s="166"/>
      <c r="D33" s="170" t="n">
        <v>25.7</v>
      </c>
      <c r="E33" s="166"/>
      <c r="F33" s="170" t="n">
        <v>21.3</v>
      </c>
    </row>
    <row r="34" customFormat="false" ht="12.75" hidden="false" customHeight="false" outlineLevel="0" collapsed="false">
      <c r="A34" s="153" t="s">
        <v>423</v>
      </c>
      <c r="B34" s="170" t="n">
        <v>33.8</v>
      </c>
      <c r="C34" s="166"/>
      <c r="D34" s="170" t="n">
        <v>29.6</v>
      </c>
      <c r="E34" s="166"/>
      <c r="F34" s="170" t="n">
        <v>24.1</v>
      </c>
    </row>
    <row r="35" customFormat="false" ht="12.75" hidden="false" customHeight="false" outlineLevel="0" collapsed="false">
      <c r="A35" s="154" t="s">
        <v>351</v>
      </c>
      <c r="B35" s="170" t="n">
        <v>0</v>
      </c>
      <c r="C35" s="166"/>
      <c r="D35" s="170" t="n">
        <v>0</v>
      </c>
      <c r="E35" s="166"/>
      <c r="F35" s="170" t="n">
        <v>0</v>
      </c>
    </row>
    <row r="36" customFormat="false" ht="22.5" hidden="false" customHeight="true" outlineLevel="0" collapsed="false">
      <c r="A36" s="154" t="s">
        <v>424</v>
      </c>
      <c r="B36" s="170" t="n">
        <v>63.4</v>
      </c>
      <c r="C36" s="166"/>
      <c r="D36" s="170" t="n">
        <v>59.2</v>
      </c>
      <c r="E36" s="166"/>
      <c r="F36" s="170" t="n">
        <v>48.7</v>
      </c>
    </row>
    <row r="37" customFormat="false" ht="12.75" hidden="false" customHeight="false" outlineLevel="0" collapsed="false">
      <c r="A37" s="171" t="s">
        <v>425</v>
      </c>
      <c r="B37" s="170" t="n">
        <v>0.9</v>
      </c>
      <c r="C37" s="166"/>
      <c r="D37" s="170" t="n">
        <v>0.9</v>
      </c>
      <c r="E37" s="166"/>
      <c r="F37" s="170" t="n">
        <v>0.6</v>
      </c>
    </row>
    <row r="38" s="172" customFormat="true" ht="12.75" hidden="false" customHeight="false" outlineLevel="0" collapsed="false">
      <c r="A38" s="172" t="s">
        <v>253</v>
      </c>
      <c r="B38" s="170" t="n">
        <v>64.3</v>
      </c>
      <c r="C38" s="166"/>
      <c r="D38" s="170" t="n">
        <v>60.1</v>
      </c>
      <c r="E38" s="166"/>
      <c r="F38" s="170" t="n">
        <v>49.2</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7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59</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98" t="s">
        <v>279</v>
      </c>
      <c r="B13" s="87"/>
      <c r="C13" s="87"/>
      <c r="D13" s="87"/>
    </row>
    <row r="14" customFormat="false" ht="12.75" hidden="false" customHeight="false" outlineLevel="0" collapsed="false">
      <c r="A14" s="101" t="s">
        <v>393</v>
      </c>
      <c r="B14" s="99" t="n">
        <v>15.47017808</v>
      </c>
      <c r="C14" s="99" t="n">
        <v>8.13971928</v>
      </c>
      <c r="D14" s="99" t="n">
        <v>17.13581352</v>
      </c>
      <c r="E14" s="99" t="n">
        <v>5.07727808</v>
      </c>
      <c r="F14" s="99" t="n">
        <v>2.31138096</v>
      </c>
      <c r="G14" s="99" t="n">
        <v>5.5705944</v>
      </c>
      <c r="H14" s="99" t="n">
        <v>3.93267336</v>
      </c>
      <c r="I14" s="99" t="n">
        <v>5.22139296</v>
      </c>
      <c r="J14" s="99" t="n">
        <v>3.395014</v>
      </c>
    </row>
    <row r="15" customFormat="false" ht="12.75" hidden="false" customHeight="false" outlineLevel="0" collapsed="false">
      <c r="A15" s="101" t="s">
        <v>394</v>
      </c>
      <c r="B15" s="99" t="n">
        <v>14.38100216</v>
      </c>
      <c r="C15" s="99" t="n">
        <v>13.03408232</v>
      </c>
      <c r="D15" s="99" t="n">
        <v>17.81481632</v>
      </c>
      <c r="E15" s="99" t="n">
        <v>8.8131792</v>
      </c>
      <c r="F15" s="99" t="n">
        <v>7.96234712</v>
      </c>
      <c r="G15" s="99" t="n">
        <v>11.54859048</v>
      </c>
      <c r="H15" s="99" t="n">
        <v>13.71585656</v>
      </c>
      <c r="I15" s="99" t="n">
        <v>9.60026816</v>
      </c>
      <c r="J15" s="99" t="n">
        <v>8.9240368</v>
      </c>
    </row>
    <row r="16" customFormat="false" ht="12.75" hidden="false" customHeight="false" outlineLevel="0" collapsed="false">
      <c r="A16" s="101" t="s">
        <v>395</v>
      </c>
      <c r="B16" s="99" t="n">
        <v>8.70509304</v>
      </c>
      <c r="C16" s="99" t="n">
        <v>4.4897328</v>
      </c>
      <c r="D16" s="99" t="n">
        <v>9.70281144</v>
      </c>
      <c r="E16" s="99" t="n">
        <v>6.67639896</v>
      </c>
      <c r="F16" s="99" t="n">
        <v>2.85181176</v>
      </c>
      <c r="G16" s="99" t="n">
        <v>7.2196012</v>
      </c>
      <c r="H16" s="99" t="n">
        <v>30.00638088</v>
      </c>
      <c r="I16" s="99" t="n">
        <v>34.27994136</v>
      </c>
      <c r="J16" s="99" t="n">
        <v>24.74064488</v>
      </c>
    </row>
    <row r="17" s="103" customFormat="true" ht="21.95" hidden="false" customHeight="true" outlineLevel="0" collapsed="false">
      <c r="A17" s="100" t="s">
        <v>287</v>
      </c>
      <c r="B17" s="99" t="n">
        <v>21.95257624</v>
      </c>
      <c r="C17" s="99" t="n">
        <v>15.50897824</v>
      </c>
      <c r="D17" s="99" t="n">
        <v>24.57712992</v>
      </c>
      <c r="E17" s="99" t="n">
        <v>11.87007752</v>
      </c>
      <c r="F17" s="99" t="n">
        <v>8.70786448</v>
      </c>
      <c r="G17" s="99" t="n">
        <v>14.18700136</v>
      </c>
      <c r="H17" s="99" t="n">
        <v>7.32214448</v>
      </c>
      <c r="I17" s="99" t="n">
        <v>7.61314568</v>
      </c>
      <c r="J17" s="99" t="n">
        <v>5.612166</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36" t="s">
        <v>251</v>
      </c>
    </row>
    <row r="20" customFormat="false" ht="12.75" hidden="false" customHeight="false" outlineLevel="0" collapsed="false">
      <c r="A20" s="101" t="s">
        <v>290</v>
      </c>
      <c r="B20" s="99" t="n">
        <v>21.50914584</v>
      </c>
      <c r="C20" s="99" t="n">
        <v>15.50897824</v>
      </c>
      <c r="D20" s="99" t="n">
        <v>24.17249968</v>
      </c>
      <c r="E20" s="99" t="n">
        <v>11.63173368</v>
      </c>
      <c r="F20" s="99" t="n">
        <v>8.70786448</v>
      </c>
      <c r="G20" s="99" t="n">
        <v>13.98468624</v>
      </c>
      <c r="H20" s="99" t="n">
        <v>7.39143048</v>
      </c>
      <c r="I20" s="99" t="n">
        <v>7.61314568</v>
      </c>
      <c r="J20" s="99" t="n">
        <v>5.64542328</v>
      </c>
    </row>
    <row r="21" customFormat="false" ht="12.75" hidden="false" customHeight="false" outlineLevel="0" collapsed="false">
      <c r="A21" s="104" t="s">
        <v>291</v>
      </c>
      <c r="B21" s="99" t="n">
        <v>18.59913384</v>
      </c>
      <c r="C21" s="99" t="n">
        <v>14.64428896</v>
      </c>
      <c r="D21" s="99" t="n">
        <v>21.26803056</v>
      </c>
      <c r="E21" s="99" t="n">
        <v>11.51810464</v>
      </c>
      <c r="F21" s="99" t="n">
        <v>8.5083208</v>
      </c>
      <c r="G21" s="99" t="n">
        <v>13.76297104</v>
      </c>
      <c r="H21" s="99" t="n">
        <v>9.46723904</v>
      </c>
      <c r="I21" s="99" t="n">
        <v>8.23394824</v>
      </c>
      <c r="J21" s="99" t="n">
        <v>6.85099968</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59</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01" t="s">
        <v>393</v>
      </c>
      <c r="B39" s="99" t="n">
        <v>11.78693432</v>
      </c>
      <c r="C39" s="99" t="n">
        <v>5.93365304</v>
      </c>
      <c r="D39" s="99" t="n">
        <v>12.93985336</v>
      </c>
      <c r="E39" s="99" t="n">
        <v>3.38669968</v>
      </c>
      <c r="F39" s="99" t="n">
        <v>1.70166416</v>
      </c>
      <c r="G39" s="99" t="n">
        <v>3.78024416</v>
      </c>
      <c r="H39" s="99" t="n">
        <v>5.65928048</v>
      </c>
      <c r="I39" s="99" t="n">
        <v>7.95957568</v>
      </c>
      <c r="J39" s="99" t="n">
        <v>4.88882016</v>
      </c>
    </row>
    <row r="40" customFormat="false" ht="12.75" hidden="false" customHeight="false" outlineLevel="0" collapsed="false">
      <c r="A40" s="101" t="s">
        <v>394</v>
      </c>
      <c r="B40" s="99" t="n">
        <v>10.81415888</v>
      </c>
      <c r="C40" s="99" t="n">
        <v>9.2427524</v>
      </c>
      <c r="D40" s="99" t="n">
        <v>13.55788448</v>
      </c>
      <c r="E40" s="99" t="n">
        <v>6.8731712</v>
      </c>
      <c r="F40" s="99" t="n">
        <v>5.82833832</v>
      </c>
      <c r="G40" s="99" t="n">
        <v>8.87969376</v>
      </c>
      <c r="H40" s="99" t="n">
        <v>24.38590056</v>
      </c>
      <c r="I40" s="99" t="n">
        <v>18.6102196</v>
      </c>
      <c r="J40" s="99" t="n">
        <v>16.75889768</v>
      </c>
    </row>
    <row r="41" customFormat="false" ht="12.75" hidden="false" customHeight="false" outlineLevel="0" collapsed="false">
      <c r="A41" s="101" t="s">
        <v>395</v>
      </c>
      <c r="B41" s="99" t="n">
        <v>6.00293904</v>
      </c>
      <c r="C41" s="99" t="n">
        <v>3.53081456</v>
      </c>
      <c r="D41" s="99" t="n">
        <v>6.89257128</v>
      </c>
      <c r="E41" s="99" t="n">
        <v>5.0717352</v>
      </c>
      <c r="F41" s="99" t="n">
        <v>2.34740968</v>
      </c>
      <c r="G41" s="99" t="n">
        <v>5.56505152</v>
      </c>
      <c r="H41" s="99" t="n">
        <v>20.3839412</v>
      </c>
      <c r="I41" s="99" t="n">
        <v>41.9596016</v>
      </c>
      <c r="J41" s="99" t="n">
        <v>18.61576248</v>
      </c>
    </row>
    <row r="42" s="103" customFormat="true" ht="21.95" hidden="false" customHeight="true" outlineLevel="0" collapsed="false">
      <c r="A42" s="100" t="s">
        <v>287</v>
      </c>
      <c r="B42" s="99" t="n">
        <v>16.7394976</v>
      </c>
      <c r="C42" s="99" t="n">
        <v>11.32964672</v>
      </c>
      <c r="D42" s="99" t="n">
        <v>19.21162208</v>
      </c>
      <c r="E42" s="99" t="n">
        <v>9.076466</v>
      </c>
      <c r="F42" s="99" t="n">
        <v>6.48794104</v>
      </c>
      <c r="G42" s="99" t="n">
        <v>10.93610224</v>
      </c>
      <c r="H42" s="99" t="n">
        <v>11.04973128</v>
      </c>
      <c r="I42" s="99" t="n">
        <v>13.40545528</v>
      </c>
      <c r="J42" s="99" t="n">
        <v>8.80763632</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36" t="s">
        <v>251</v>
      </c>
    </row>
    <row r="45" customFormat="false" ht="12.75" hidden="false" customHeight="false" outlineLevel="0" collapsed="false">
      <c r="A45" s="101" t="s">
        <v>290</v>
      </c>
      <c r="B45" s="99" t="n">
        <v>16.7394976</v>
      </c>
      <c r="C45" s="99" t="n">
        <v>11.32964672</v>
      </c>
      <c r="D45" s="99" t="n">
        <v>19.21162208</v>
      </c>
      <c r="E45" s="99" t="n">
        <v>9.076466</v>
      </c>
      <c r="F45" s="99" t="n">
        <v>6.48794104</v>
      </c>
      <c r="G45" s="99" t="n">
        <v>10.93610224</v>
      </c>
      <c r="H45" s="99" t="n">
        <v>11.04973128</v>
      </c>
      <c r="I45" s="99" t="n">
        <v>13.40545528</v>
      </c>
      <c r="J45" s="99" t="n">
        <v>8.80763632</v>
      </c>
    </row>
    <row r="46" customFormat="false" ht="12.75" hidden="false" customHeight="false" outlineLevel="0" collapsed="false">
      <c r="A46" s="104" t="s">
        <v>291</v>
      </c>
      <c r="B46" s="99" t="n">
        <v>14.21471576</v>
      </c>
      <c r="C46" s="99" t="n">
        <v>10.84187328</v>
      </c>
      <c r="D46" s="99" t="n">
        <v>16.86698384</v>
      </c>
      <c r="E46" s="99" t="n">
        <v>9.00163712</v>
      </c>
      <c r="F46" s="99" t="n">
        <v>6.40756928</v>
      </c>
      <c r="G46" s="99" t="n">
        <v>10.82524464</v>
      </c>
      <c r="H46" s="99" t="n">
        <v>14.134344</v>
      </c>
      <c r="I46" s="99" t="n">
        <v>14.43365952</v>
      </c>
      <c r="J46" s="99" t="n">
        <v>10.70052984</v>
      </c>
    </row>
    <row r="47" customFormat="false" ht="12.75" hidden="false" customHeight="false" outlineLevel="0" collapsed="false">
      <c r="A47" s="101"/>
    </row>
    <row r="48" customFormat="false" ht="12.75" hidden="false" customHeight="false" outlineLevel="0" collapsed="false">
      <c r="A48" s="102" t="s">
        <v>758</v>
      </c>
      <c r="B48" s="146"/>
      <c r="C48" s="146"/>
      <c r="D48" s="146"/>
      <c r="E48" s="146"/>
      <c r="F48" s="146"/>
      <c r="G48" s="250"/>
      <c r="H48" s="146"/>
      <c r="I48" s="146"/>
      <c r="J48" s="146"/>
    </row>
    <row r="49" customFormat="false" ht="12.75" hidden="false" customHeight="false" outlineLevel="0" collapsed="false">
      <c r="A49" s="101" t="s">
        <v>393</v>
      </c>
      <c r="B49" s="99" t="n">
        <v>10.14624184</v>
      </c>
      <c r="C49" s="99" t="n">
        <v>5.612166</v>
      </c>
      <c r="D49" s="99" t="n">
        <v>11.39616128</v>
      </c>
      <c r="E49" s="99" t="n">
        <v>3.80518712</v>
      </c>
      <c r="F49" s="99" t="n">
        <v>1.5658636</v>
      </c>
      <c r="G49" s="99" t="n">
        <v>4.1155884</v>
      </c>
      <c r="H49" s="99" t="n">
        <v>5.44033672</v>
      </c>
      <c r="I49" s="99" t="n">
        <v>6.5267412</v>
      </c>
      <c r="J49" s="99" t="n">
        <v>4.6837336</v>
      </c>
    </row>
    <row r="50" customFormat="false" ht="12.75" hidden="false" customHeight="false" outlineLevel="0" collapsed="false">
      <c r="A50" s="101" t="s">
        <v>394</v>
      </c>
      <c r="B50" s="99" t="n">
        <v>10.09912736</v>
      </c>
      <c r="C50" s="99" t="n">
        <v>10.08527016</v>
      </c>
      <c r="D50" s="99" t="n">
        <v>13.71308512</v>
      </c>
      <c r="E50" s="99" t="n">
        <v>5.66482336</v>
      </c>
      <c r="F50" s="99" t="n">
        <v>5.6260232</v>
      </c>
      <c r="G50" s="99" t="n">
        <v>7.86257528</v>
      </c>
      <c r="H50" s="99" t="n">
        <v>10.5591864</v>
      </c>
      <c r="I50" s="99" t="n">
        <v>8.88523664</v>
      </c>
      <c r="J50" s="99" t="n">
        <v>7.02005752</v>
      </c>
    </row>
    <row r="51" customFormat="false" ht="12.75" hidden="false" customHeight="false" outlineLevel="0" collapsed="false">
      <c r="A51" s="101" t="s">
        <v>395</v>
      </c>
      <c r="B51" s="99" t="n">
        <v>6.36876912</v>
      </c>
      <c r="C51" s="99" t="n">
        <v>2.79638296</v>
      </c>
      <c r="D51" s="99" t="n">
        <v>6.93137144</v>
      </c>
      <c r="E51" s="99" t="n">
        <v>4.40381816</v>
      </c>
      <c r="F51" s="99" t="n">
        <v>1.63237816</v>
      </c>
      <c r="G51" s="99" t="n">
        <v>4.68096216</v>
      </c>
      <c r="H51" s="99" t="n">
        <v>62.21328512</v>
      </c>
      <c r="I51" s="99" t="n">
        <v>57.56558024</v>
      </c>
      <c r="J51" s="99" t="n">
        <v>50.94738152</v>
      </c>
    </row>
    <row r="52" s="103" customFormat="true" ht="21.95" hidden="false" customHeight="true" outlineLevel="0" collapsed="false">
      <c r="A52" s="100" t="s">
        <v>287</v>
      </c>
      <c r="B52" s="99" t="n">
        <v>15.40366352</v>
      </c>
      <c r="C52" s="99" t="n">
        <v>11.72873408</v>
      </c>
      <c r="D52" s="99" t="n">
        <v>18.56033368</v>
      </c>
      <c r="E52" s="99" t="n">
        <v>8.02886168</v>
      </c>
      <c r="F52" s="99" t="n">
        <v>6.04451064</v>
      </c>
      <c r="G52" s="99" t="n">
        <v>9.87741216</v>
      </c>
      <c r="H52" s="99" t="n">
        <v>9.39795304</v>
      </c>
      <c r="I52" s="99" t="n">
        <v>7.99283296</v>
      </c>
      <c r="J52" s="99" t="n">
        <v>6.87594264</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36" t="s">
        <v>251</v>
      </c>
    </row>
    <row r="55" customFormat="false" ht="12.75" hidden="false" customHeight="false" outlineLevel="0" collapsed="false">
      <c r="A55" s="101" t="s">
        <v>290</v>
      </c>
      <c r="B55" s="99" t="n">
        <v>14.77731808</v>
      </c>
      <c r="C55" s="99" t="n">
        <v>11.72873408</v>
      </c>
      <c r="D55" s="99" t="n">
        <v>18.03653152</v>
      </c>
      <c r="E55" s="99" t="n">
        <v>7.67411736</v>
      </c>
      <c r="F55" s="99" t="n">
        <v>6.04451064</v>
      </c>
      <c r="G55" s="99" t="n">
        <v>9.59195384</v>
      </c>
      <c r="H55" s="99" t="n">
        <v>9.56423944</v>
      </c>
      <c r="I55" s="99" t="n">
        <v>7.99283296</v>
      </c>
      <c r="J55" s="99" t="n">
        <v>6.9424572</v>
      </c>
    </row>
    <row r="56" customFormat="false" ht="12.75" hidden="false" customHeight="false" outlineLevel="0" collapsed="false">
      <c r="A56" s="104" t="s">
        <v>291</v>
      </c>
      <c r="B56" s="99" t="n">
        <v>13.18651152</v>
      </c>
      <c r="C56" s="99" t="n">
        <v>11.0026168</v>
      </c>
      <c r="D56" s="99" t="n">
        <v>16.35981032</v>
      </c>
      <c r="E56" s="99" t="n">
        <v>7.59097416</v>
      </c>
      <c r="F56" s="99" t="n">
        <v>5.83942408</v>
      </c>
      <c r="G56" s="99" t="n">
        <v>9.3951816</v>
      </c>
      <c r="H56" s="99" t="n">
        <v>12.25253624</v>
      </c>
      <c r="I56" s="99" t="n">
        <v>8.66629288</v>
      </c>
      <c r="J56" s="99" t="n">
        <v>8.3974632</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8</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59</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01" t="s">
        <v>393</v>
      </c>
      <c r="B12" s="99" t="n">
        <v>15.47017808</v>
      </c>
      <c r="C12" s="99" t="n">
        <v>8.13971928</v>
      </c>
      <c r="D12" s="99" t="n">
        <v>17.13581352</v>
      </c>
      <c r="E12" s="275"/>
      <c r="F12" s="99" t="n">
        <v>13.61608472</v>
      </c>
      <c r="G12" s="99" t="n">
        <v>5.18536424</v>
      </c>
      <c r="H12" s="99" t="n">
        <v>14.44474528</v>
      </c>
      <c r="I12" s="146"/>
      <c r="J12" s="99" t="n">
        <v>14.60826024</v>
      </c>
      <c r="K12" s="99" t="n">
        <v>5.59553736</v>
      </c>
      <c r="L12" s="99" t="n">
        <v>16.74504048</v>
      </c>
    </row>
    <row r="13" customFormat="false" ht="12.75" hidden="false" customHeight="false" outlineLevel="0" collapsed="false">
      <c r="A13" s="101" t="s">
        <v>394</v>
      </c>
      <c r="B13" s="99" t="n">
        <v>14.38100216</v>
      </c>
      <c r="C13" s="99" t="n">
        <v>13.03408232</v>
      </c>
      <c r="D13" s="99" t="n">
        <v>17.81481632</v>
      </c>
      <c r="E13" s="275"/>
      <c r="F13" s="99" t="n">
        <v>18.4023616</v>
      </c>
      <c r="G13" s="99" t="n">
        <v>12.05853544</v>
      </c>
      <c r="H13" s="99" t="n">
        <v>21.80291848</v>
      </c>
      <c r="I13" s="146"/>
      <c r="J13" s="99" t="n">
        <v>6.7484564</v>
      </c>
      <c r="K13" s="99" t="n">
        <v>5.63156608</v>
      </c>
      <c r="L13" s="99" t="n">
        <v>8.76329328</v>
      </c>
    </row>
    <row r="14" customFormat="false" ht="12.75" hidden="false" customHeight="false" outlineLevel="0" collapsed="false">
      <c r="A14" s="101" t="s">
        <v>395</v>
      </c>
      <c r="B14" s="99" t="n">
        <v>8.70509304</v>
      </c>
      <c r="C14" s="99" t="n">
        <v>4.4897328</v>
      </c>
      <c r="D14" s="99" t="n">
        <v>9.70281144</v>
      </c>
      <c r="E14" s="275"/>
      <c r="F14" s="99" t="n">
        <v>7.71291752</v>
      </c>
      <c r="G14" s="99" t="n">
        <v>3.70541528</v>
      </c>
      <c r="H14" s="99" t="n">
        <v>8.52772088</v>
      </c>
      <c r="I14" s="146"/>
      <c r="J14" s="99" t="n">
        <v>8.51940656</v>
      </c>
      <c r="K14" s="99" t="n">
        <v>3.02364104</v>
      </c>
      <c r="L14" s="99" t="n">
        <v>8.9933228</v>
      </c>
    </row>
    <row r="15" s="103" customFormat="true" ht="21.95" hidden="false" customHeight="true" outlineLevel="0" collapsed="false">
      <c r="A15" s="100" t="s">
        <v>287</v>
      </c>
      <c r="B15" s="99" t="n">
        <v>21.95257624</v>
      </c>
      <c r="C15" s="99" t="n">
        <v>15.50897824</v>
      </c>
      <c r="D15" s="99" t="n">
        <v>24.57712992</v>
      </c>
      <c r="E15" s="275"/>
      <c r="F15" s="99" t="n">
        <v>24.11429944</v>
      </c>
      <c r="G15" s="99" t="n">
        <v>13.56342736</v>
      </c>
      <c r="H15" s="99" t="n">
        <v>27.4926848</v>
      </c>
      <c r="I15" s="146"/>
      <c r="J15" s="99" t="n">
        <v>18.20004648</v>
      </c>
      <c r="K15" s="99" t="n">
        <v>8.5083208</v>
      </c>
      <c r="L15" s="99" t="n">
        <v>20.9520864</v>
      </c>
      <c r="M15" s="222"/>
      <c r="N15" s="222"/>
    </row>
    <row r="16" customFormat="false" ht="12.75" hidden="false" customHeight="false" outlineLevel="0" collapsed="false">
      <c r="A16" s="101"/>
    </row>
    <row r="17" customFormat="false" ht="12.75" hidden="false" customHeight="false" outlineLevel="0" collapsed="false">
      <c r="A17" s="136" t="s">
        <v>251</v>
      </c>
    </row>
    <row r="18" customFormat="false" ht="12.75" hidden="false" customHeight="false" outlineLevel="0" collapsed="false">
      <c r="A18" s="101" t="s">
        <v>290</v>
      </c>
      <c r="B18" s="99" t="n">
        <v>21.50914584</v>
      </c>
      <c r="C18" s="99" t="n">
        <v>15.50897824</v>
      </c>
      <c r="D18" s="99" t="n">
        <v>24.17249968</v>
      </c>
      <c r="E18" s="275"/>
      <c r="F18" s="99" t="n">
        <v>24.10321368</v>
      </c>
      <c r="G18" s="99" t="n">
        <v>13.56342736</v>
      </c>
      <c r="H18" s="99" t="n">
        <v>27.48437048</v>
      </c>
      <c r="I18" s="146"/>
      <c r="J18" s="99" t="n">
        <v>15.98012304</v>
      </c>
      <c r="K18" s="99" t="n">
        <v>6.9147428</v>
      </c>
      <c r="L18" s="99" t="n">
        <v>17.36030016</v>
      </c>
    </row>
    <row r="19" s="257" customFormat="true" ht="12.75" hidden="false" customHeight="false" outlineLevel="0" collapsed="false">
      <c r="A19" s="104" t="s">
        <v>291</v>
      </c>
      <c r="B19" s="99" t="n">
        <v>18.59913384</v>
      </c>
      <c r="C19" s="99" t="n">
        <v>14.64428896</v>
      </c>
      <c r="D19" s="99" t="n">
        <v>21.26803056</v>
      </c>
      <c r="E19" s="275"/>
      <c r="F19" s="99" t="n">
        <v>22.46806408</v>
      </c>
      <c r="G19" s="99" t="n">
        <v>13.3999124</v>
      </c>
      <c r="H19" s="99" t="n">
        <v>25.97393568</v>
      </c>
      <c r="I19" s="146"/>
      <c r="J19" s="99" t="n">
        <v>9.46169616</v>
      </c>
      <c r="K19" s="99" t="n">
        <v>6.27176872</v>
      </c>
      <c r="L19" s="99" t="n">
        <v>11.32410384</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59</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01" t="s">
        <v>393</v>
      </c>
      <c r="B35" s="99" t="n">
        <v>11.78693432</v>
      </c>
      <c r="C35" s="99" t="n">
        <v>5.93365304</v>
      </c>
      <c r="D35" s="99" t="n">
        <v>12.93985336</v>
      </c>
      <c r="E35" s="275"/>
      <c r="F35" s="99" t="n">
        <v>8.522178</v>
      </c>
      <c r="G35" s="99" t="n">
        <v>3.78578704</v>
      </c>
      <c r="H35" s="99" t="n">
        <v>9.24829528</v>
      </c>
      <c r="I35" s="146"/>
      <c r="J35" s="99" t="n">
        <v>9.09309464</v>
      </c>
      <c r="K35" s="99" t="n">
        <v>1.87903632</v>
      </c>
      <c r="L35" s="99" t="n">
        <v>9.27600968</v>
      </c>
    </row>
    <row r="36" customFormat="false" ht="12.75" hidden="false" customHeight="false" outlineLevel="0" collapsed="false">
      <c r="A36" s="101" t="s">
        <v>394</v>
      </c>
      <c r="B36" s="99" t="n">
        <v>10.81415888</v>
      </c>
      <c r="C36" s="99" t="n">
        <v>9.2427524</v>
      </c>
      <c r="D36" s="99" t="n">
        <v>13.55788448</v>
      </c>
      <c r="E36" s="275"/>
      <c r="F36" s="99" t="n">
        <v>11.10238864</v>
      </c>
      <c r="G36" s="99" t="n">
        <v>7.07825776</v>
      </c>
      <c r="H36" s="99" t="n">
        <v>13.10059688</v>
      </c>
      <c r="I36" s="146"/>
      <c r="J36" s="99" t="n">
        <v>4.3788752</v>
      </c>
      <c r="K36" s="99" t="n">
        <v>2.78806864</v>
      </c>
      <c r="L36" s="99" t="n">
        <v>5.1825928</v>
      </c>
    </row>
    <row r="37" customFormat="false" ht="12.75" hidden="false" customHeight="false" outlineLevel="0" collapsed="false">
      <c r="A37" s="101" t="s">
        <v>395</v>
      </c>
      <c r="B37" s="99" t="n">
        <v>6.00293904</v>
      </c>
      <c r="C37" s="99" t="n">
        <v>3.53081456</v>
      </c>
      <c r="D37" s="99" t="n">
        <v>6.89257128</v>
      </c>
      <c r="E37" s="275"/>
      <c r="F37" s="99" t="n">
        <v>3.8938732</v>
      </c>
      <c r="G37" s="99" t="n">
        <v>2.62455368</v>
      </c>
      <c r="H37" s="99" t="n">
        <v>4.6837336</v>
      </c>
      <c r="I37" s="146"/>
      <c r="J37" s="99" t="n">
        <v>5.958596</v>
      </c>
      <c r="K37" s="99" t="n">
        <v>1.3995772</v>
      </c>
      <c r="L37" s="99" t="n">
        <v>6.11933952</v>
      </c>
    </row>
    <row r="38" s="103" customFormat="true" ht="21.95" hidden="false" customHeight="true" outlineLevel="0" collapsed="false">
      <c r="A38" s="100" t="s">
        <v>287</v>
      </c>
      <c r="B38" s="99" t="n">
        <v>16.7394976</v>
      </c>
      <c r="C38" s="99" t="n">
        <v>11.32964672</v>
      </c>
      <c r="D38" s="99" t="n">
        <v>19.21162208</v>
      </c>
      <c r="E38" s="275"/>
      <c r="F38" s="99" t="n">
        <v>14.51957416</v>
      </c>
      <c r="G38" s="99" t="n">
        <v>8.41963472</v>
      </c>
      <c r="H38" s="99" t="n">
        <v>16.70069744</v>
      </c>
      <c r="I38" s="146"/>
      <c r="J38" s="99" t="n">
        <v>11.72041976</v>
      </c>
      <c r="K38" s="99" t="n">
        <v>3.64167216</v>
      </c>
      <c r="L38" s="99" t="n">
        <v>12.26639344</v>
      </c>
      <c r="M38" s="222"/>
      <c r="N38" s="222"/>
    </row>
    <row r="39" customFormat="false" ht="12.75" hidden="false" customHeight="false" outlineLevel="0" collapsed="false">
      <c r="A39" s="101"/>
    </row>
    <row r="40" customFormat="false" ht="12.75" hidden="false" customHeight="false" outlineLevel="0" collapsed="false">
      <c r="A40" s="136" t="s">
        <v>251</v>
      </c>
    </row>
    <row r="41" customFormat="false" ht="12.75" hidden="false" customHeight="false" outlineLevel="0" collapsed="false">
      <c r="A41" s="101" t="s">
        <v>290</v>
      </c>
      <c r="B41" s="99" t="n">
        <v>16.7394976</v>
      </c>
      <c r="C41" s="99" t="n">
        <v>11.32964672</v>
      </c>
      <c r="D41" s="99" t="n">
        <v>19.21162208</v>
      </c>
      <c r="E41" s="275"/>
      <c r="F41" s="99" t="n">
        <v>14.51957416</v>
      </c>
      <c r="G41" s="99" t="n">
        <v>8.41963472</v>
      </c>
      <c r="H41" s="99" t="n">
        <v>16.70069744</v>
      </c>
      <c r="I41" s="146"/>
      <c r="J41" s="99" t="n">
        <v>10.32638544</v>
      </c>
      <c r="K41" s="99" t="n">
        <v>3.64167216</v>
      </c>
      <c r="L41" s="99" t="n">
        <v>10.93887368</v>
      </c>
    </row>
    <row r="42" customFormat="false" ht="12.75" hidden="false" customHeight="false" outlineLevel="0" collapsed="false">
      <c r="A42" s="104" t="s">
        <v>291</v>
      </c>
      <c r="B42" s="99" t="n">
        <v>14.21471576</v>
      </c>
      <c r="C42" s="99" t="n">
        <v>10.84187328</v>
      </c>
      <c r="D42" s="99" t="n">
        <v>16.86698384</v>
      </c>
      <c r="E42" s="275"/>
      <c r="F42" s="99" t="n">
        <v>13.37774088</v>
      </c>
      <c r="G42" s="99" t="n">
        <v>8.21454816</v>
      </c>
      <c r="H42" s="99" t="n">
        <v>15.6170644</v>
      </c>
      <c r="I42" s="146"/>
      <c r="J42" s="99" t="n">
        <v>6.00848192</v>
      </c>
      <c r="K42" s="99" t="n">
        <v>3.3811568</v>
      </c>
      <c r="L42" s="99" t="n">
        <v>6.8870284</v>
      </c>
    </row>
    <row r="43" customFormat="false" ht="12.75" hidden="false" customHeight="false" outlineLevel="0" collapsed="false">
      <c r="A43" s="101"/>
    </row>
    <row r="44" customFormat="false" ht="12.75" hidden="false" customHeight="false" outlineLevel="0" collapsed="false">
      <c r="A44" s="136" t="s">
        <v>294</v>
      </c>
      <c r="B44" s="146"/>
      <c r="C44" s="146"/>
      <c r="D44" s="275"/>
      <c r="E44" s="275"/>
      <c r="F44" s="146"/>
      <c r="G44" s="146"/>
      <c r="H44" s="275"/>
      <c r="I44" s="146"/>
      <c r="J44" s="146"/>
      <c r="K44" s="146"/>
      <c r="L44" s="275"/>
    </row>
    <row r="45" customFormat="false" ht="12.75" hidden="false" customHeight="false" outlineLevel="0" collapsed="false">
      <c r="A45" s="101" t="s">
        <v>393</v>
      </c>
      <c r="B45" s="99" t="n">
        <v>10.14624184</v>
      </c>
      <c r="C45" s="99" t="n">
        <v>5.612166</v>
      </c>
      <c r="D45" s="99" t="n">
        <v>11.39616128</v>
      </c>
      <c r="E45" s="275"/>
      <c r="F45" s="99" t="n">
        <v>10.62015808</v>
      </c>
      <c r="G45" s="99" t="n">
        <v>3.55575752</v>
      </c>
      <c r="H45" s="99" t="n">
        <v>11.09407432</v>
      </c>
      <c r="I45" s="146"/>
      <c r="J45" s="99" t="n">
        <v>11.45159008</v>
      </c>
      <c r="K45" s="99" t="n">
        <v>5.24079304</v>
      </c>
      <c r="L45" s="99" t="n">
        <v>13.95142896</v>
      </c>
    </row>
    <row r="46" customFormat="false" ht="12.75" hidden="false" customHeight="false" outlineLevel="0" collapsed="false">
      <c r="A46" s="101" t="s">
        <v>394</v>
      </c>
      <c r="B46" s="99" t="n">
        <v>10.09912736</v>
      </c>
      <c r="C46" s="99" t="n">
        <v>10.08527016</v>
      </c>
      <c r="D46" s="99" t="n">
        <v>13.71308512</v>
      </c>
      <c r="E46" s="275"/>
      <c r="F46" s="99" t="n">
        <v>14.69417488</v>
      </c>
      <c r="G46" s="99" t="n">
        <v>9.84415488</v>
      </c>
      <c r="H46" s="99" t="n">
        <v>17.45175768</v>
      </c>
      <c r="I46" s="146"/>
      <c r="J46" s="99" t="n">
        <v>5.14656408</v>
      </c>
      <c r="K46" s="99" t="n">
        <v>4.90267736</v>
      </c>
      <c r="L46" s="99" t="n">
        <v>7.08934352</v>
      </c>
    </row>
    <row r="47" customFormat="false" ht="12.75" hidden="false" customHeight="false" outlineLevel="0" collapsed="false">
      <c r="A47" s="101" t="s">
        <v>395</v>
      </c>
      <c r="B47" s="99" t="n">
        <v>6.36876912</v>
      </c>
      <c r="C47" s="99" t="n">
        <v>2.79638296</v>
      </c>
      <c r="D47" s="99" t="n">
        <v>6.93137144</v>
      </c>
      <c r="E47" s="275"/>
      <c r="F47" s="99" t="n">
        <v>6.65977032</v>
      </c>
      <c r="G47" s="99" t="n">
        <v>2.6190108</v>
      </c>
      <c r="H47" s="99" t="n">
        <v>7.12537224</v>
      </c>
      <c r="I47" s="146"/>
      <c r="J47" s="99" t="n">
        <v>6.08608224</v>
      </c>
      <c r="K47" s="99" t="n">
        <v>2.67998248</v>
      </c>
      <c r="L47" s="99" t="n">
        <v>6.58217</v>
      </c>
    </row>
    <row r="48" s="103" customFormat="true" ht="21.95" hidden="false" customHeight="true" outlineLevel="0" collapsed="false">
      <c r="A48" s="100" t="s">
        <v>287</v>
      </c>
      <c r="B48" s="99" t="n">
        <v>15.40366352</v>
      </c>
      <c r="C48" s="99" t="n">
        <v>11.72873408</v>
      </c>
      <c r="D48" s="99" t="n">
        <v>18.56033368</v>
      </c>
      <c r="E48" s="275"/>
      <c r="F48" s="99" t="n">
        <v>19.2892224</v>
      </c>
      <c r="G48" s="99" t="n">
        <v>10.75873008</v>
      </c>
      <c r="H48" s="99" t="n">
        <v>21.85834728</v>
      </c>
      <c r="I48" s="146"/>
      <c r="J48" s="99" t="n">
        <v>13.95697184</v>
      </c>
      <c r="K48" s="99" t="n">
        <v>7.67134592</v>
      </c>
      <c r="L48" s="99" t="n">
        <v>17.00555584</v>
      </c>
      <c r="M48" s="222"/>
      <c r="N48" s="222"/>
    </row>
    <row r="49" customFormat="false" ht="12.75" hidden="false" customHeight="false" outlineLevel="0" collapsed="false">
      <c r="A49" s="101"/>
    </row>
    <row r="50" customFormat="false" ht="12.75" hidden="false" customHeight="false" outlineLevel="0" collapsed="false">
      <c r="A50" s="136" t="s">
        <v>251</v>
      </c>
      <c r="B50" s="99"/>
      <c r="C50" s="339"/>
      <c r="D50" s="339"/>
      <c r="E50" s="339"/>
      <c r="F50" s="99"/>
      <c r="G50" s="339"/>
      <c r="H50" s="339"/>
      <c r="I50" s="99"/>
      <c r="J50" s="99"/>
      <c r="K50" s="339"/>
      <c r="L50" s="339"/>
    </row>
    <row r="51" customFormat="false" ht="12.75" hidden="false" customHeight="false" outlineLevel="0" collapsed="false">
      <c r="A51" s="101" t="s">
        <v>290</v>
      </c>
      <c r="B51" s="99" t="n">
        <v>14.77731808</v>
      </c>
      <c r="C51" s="99" t="n">
        <v>11.72873408</v>
      </c>
      <c r="D51" s="99" t="n">
        <v>18.03653152</v>
      </c>
      <c r="E51" s="275"/>
      <c r="F51" s="99" t="n">
        <v>19.27813664</v>
      </c>
      <c r="G51" s="99" t="n">
        <v>10.75873008</v>
      </c>
      <c r="H51" s="99" t="n">
        <v>21.85003296</v>
      </c>
      <c r="I51" s="146"/>
      <c r="J51" s="99" t="n">
        <v>12.19987888</v>
      </c>
      <c r="K51" s="99" t="n">
        <v>5.89208144</v>
      </c>
      <c r="L51" s="99" t="n">
        <v>13.48859848</v>
      </c>
    </row>
    <row r="52" customFormat="false" ht="12.75" hidden="false" customHeight="false" outlineLevel="0" collapsed="false">
      <c r="A52" s="104" t="s">
        <v>291</v>
      </c>
      <c r="B52" s="99" t="n">
        <v>13.18651152</v>
      </c>
      <c r="C52" s="99" t="n">
        <v>11.0026168</v>
      </c>
      <c r="D52" s="99" t="n">
        <v>16.35981032</v>
      </c>
      <c r="E52" s="275"/>
      <c r="F52" s="99" t="n">
        <v>18.083646</v>
      </c>
      <c r="G52" s="99" t="n">
        <v>10.70330128</v>
      </c>
      <c r="H52" s="99" t="n">
        <v>20.77748568</v>
      </c>
      <c r="I52" s="146"/>
      <c r="J52" s="99" t="n">
        <v>7.31937304</v>
      </c>
      <c r="K52" s="99" t="n">
        <v>5.29899328</v>
      </c>
      <c r="L52" s="99" t="n">
        <v>9.01549432</v>
      </c>
    </row>
    <row r="54" customFormat="false" ht="12.75" hidden="false" customHeight="false" outlineLevel="0" collapsed="false">
      <c r="A54" s="95"/>
    </row>
    <row r="55" customFormat="false" ht="14.25" hidden="false" customHeight="false" outlineLevel="0" collapsed="false">
      <c r="A55" s="150" t="s">
        <v>712</v>
      </c>
    </row>
    <row r="56" customFormat="false" ht="14.25" hidden="false" customHeight="false" outlineLevel="0" collapsed="false">
      <c r="A56" s="150"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59</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01" t="s">
        <v>393</v>
      </c>
      <c r="B13" s="140" t="n">
        <v>0.5</v>
      </c>
      <c r="C13" s="140" t="n">
        <v>0.3</v>
      </c>
      <c r="D13" s="140" t="n">
        <v>0.5</v>
      </c>
      <c r="E13" s="139"/>
      <c r="F13" s="140" t="n">
        <v>0.2</v>
      </c>
      <c r="G13" s="140" t="n">
        <v>0.1</v>
      </c>
      <c r="H13" s="140" t="n">
        <v>0.3</v>
      </c>
      <c r="I13" s="139"/>
      <c r="J13" s="140" t="n">
        <v>0.2</v>
      </c>
      <c r="K13" s="140" t="n">
        <v>0.1</v>
      </c>
      <c r="L13" s="140" t="n">
        <v>0.3</v>
      </c>
      <c r="M13" s="139"/>
      <c r="N13" s="140" t="n">
        <v>0.6</v>
      </c>
      <c r="O13" s="140" t="n">
        <v>0.3</v>
      </c>
      <c r="P13" s="140" t="n">
        <v>0.6</v>
      </c>
    </row>
    <row r="14" customFormat="false" ht="12.75" hidden="false" customHeight="false" outlineLevel="0" collapsed="false">
      <c r="A14" s="101" t="s">
        <v>394</v>
      </c>
      <c r="B14" s="140" t="n">
        <v>0.5</v>
      </c>
      <c r="C14" s="140" t="n">
        <v>0.5</v>
      </c>
      <c r="D14" s="140" t="n">
        <v>0.7</v>
      </c>
      <c r="E14" s="139"/>
      <c r="F14" s="140" t="n">
        <v>0.3</v>
      </c>
      <c r="G14" s="140" t="n">
        <v>0.2</v>
      </c>
      <c r="H14" s="140" t="n">
        <v>0.3</v>
      </c>
      <c r="I14" s="139"/>
      <c r="J14" s="140" t="n">
        <v>0.2</v>
      </c>
      <c r="K14" s="140" t="n">
        <v>0.2</v>
      </c>
      <c r="L14" s="140" t="n">
        <v>0.3</v>
      </c>
      <c r="M14" s="139"/>
      <c r="N14" s="140" t="n">
        <v>0.6</v>
      </c>
      <c r="O14" s="140" t="n">
        <v>0.5</v>
      </c>
      <c r="P14" s="140" t="n">
        <v>0.8</v>
      </c>
    </row>
    <row r="15" customFormat="false" ht="12.75" hidden="false" customHeight="false" outlineLevel="0" collapsed="false">
      <c r="A15" s="101" t="s">
        <v>395</v>
      </c>
      <c r="B15" s="140" t="n">
        <v>0.3</v>
      </c>
      <c r="C15" s="140" t="n">
        <v>0.2</v>
      </c>
      <c r="D15" s="140" t="n">
        <v>0.3</v>
      </c>
      <c r="E15" s="139"/>
      <c r="F15" s="140" t="n">
        <v>0.1</v>
      </c>
      <c r="G15" s="140" t="n">
        <v>0.1</v>
      </c>
      <c r="H15" s="140" t="n">
        <v>0.2</v>
      </c>
      <c r="I15" s="139"/>
      <c r="J15" s="140" t="n">
        <v>0.2</v>
      </c>
      <c r="K15" s="140" t="n">
        <v>0.1</v>
      </c>
      <c r="L15" s="140" t="n">
        <v>0.2</v>
      </c>
      <c r="M15" s="139"/>
      <c r="N15" s="140" t="n">
        <v>0.4</v>
      </c>
      <c r="O15" s="140" t="n">
        <v>0.2</v>
      </c>
      <c r="P15" s="140" t="n">
        <v>0.4</v>
      </c>
    </row>
    <row r="16" s="103" customFormat="true" ht="21.95" hidden="false" customHeight="true" outlineLevel="0" collapsed="false">
      <c r="A16" s="100" t="s">
        <v>287</v>
      </c>
      <c r="B16" s="140" t="n">
        <v>0.7</v>
      </c>
      <c r="C16" s="140" t="n">
        <v>0.6</v>
      </c>
      <c r="D16" s="140" t="n">
        <v>0.8</v>
      </c>
      <c r="E16" s="139"/>
      <c r="F16" s="140" t="n">
        <v>0.4</v>
      </c>
      <c r="G16" s="140" t="n">
        <v>0.2</v>
      </c>
      <c r="H16" s="140" t="n">
        <v>0.5</v>
      </c>
      <c r="I16" s="139"/>
      <c r="J16" s="140" t="n">
        <v>0.4</v>
      </c>
      <c r="K16" s="140" t="n">
        <v>0.2</v>
      </c>
      <c r="L16" s="140" t="n">
        <v>0.4</v>
      </c>
      <c r="M16" s="139"/>
      <c r="N16" s="140" t="n">
        <v>0.9</v>
      </c>
      <c r="O16" s="140" t="n">
        <v>0.6</v>
      </c>
      <c r="P16" s="140" t="n">
        <v>1</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36"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90</v>
      </c>
      <c r="B19" s="140" t="n">
        <v>0.7</v>
      </c>
      <c r="C19" s="140" t="n">
        <v>0.6</v>
      </c>
      <c r="D19" s="140" t="n">
        <v>0.8</v>
      </c>
      <c r="E19" s="139"/>
      <c r="F19" s="140" t="n">
        <v>0.4</v>
      </c>
      <c r="G19" s="140" t="n">
        <v>0.2</v>
      </c>
      <c r="H19" s="140" t="n">
        <v>0.5</v>
      </c>
      <c r="I19" s="139"/>
      <c r="J19" s="140" t="n">
        <v>0.3</v>
      </c>
      <c r="K19" s="140" t="n">
        <v>0.2</v>
      </c>
      <c r="L19" s="140" t="n">
        <v>0.4</v>
      </c>
      <c r="M19" s="139"/>
      <c r="N19" s="140" t="n">
        <v>0.9</v>
      </c>
      <c r="O19" s="140" t="n">
        <v>0.6</v>
      </c>
      <c r="P19" s="140" t="n">
        <v>1</v>
      </c>
    </row>
    <row r="20" customFormat="false" ht="12.75" hidden="false" customHeight="false" outlineLevel="0" collapsed="false">
      <c r="A20" s="104" t="s">
        <v>291</v>
      </c>
      <c r="B20" s="140" t="n">
        <v>0.7</v>
      </c>
      <c r="C20" s="140" t="n">
        <v>0.6</v>
      </c>
      <c r="D20" s="140" t="n">
        <v>0.8</v>
      </c>
      <c r="E20" s="139"/>
      <c r="F20" s="140" t="n">
        <v>0.4</v>
      </c>
      <c r="G20" s="140" t="n">
        <v>0.2</v>
      </c>
      <c r="H20" s="140" t="n">
        <v>0.4</v>
      </c>
      <c r="I20" s="139"/>
      <c r="J20" s="140" t="n">
        <v>0.3</v>
      </c>
      <c r="K20" s="140" t="n">
        <v>0.2</v>
      </c>
      <c r="L20" s="140" t="n">
        <v>0.3</v>
      </c>
      <c r="M20" s="139"/>
      <c r="N20" s="140" t="n">
        <v>0.8</v>
      </c>
      <c r="O20" s="140" t="n">
        <v>0.6</v>
      </c>
      <c r="P20" s="140" t="n">
        <v>0.9</v>
      </c>
    </row>
    <row r="21" s="257" customFormat="true" ht="12.75" hidden="false" customHeight="false" outlineLevel="0" collapsed="false">
      <c r="A21" s="256"/>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59</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340"/>
      <c r="C36" s="340"/>
      <c r="D36" s="340"/>
      <c r="E36" s="340"/>
      <c r="F36" s="340"/>
      <c r="G36" s="340"/>
      <c r="H36" s="340"/>
      <c r="I36" s="340"/>
      <c r="J36" s="340"/>
      <c r="K36" s="340"/>
      <c r="L36" s="340"/>
      <c r="M36" s="340"/>
      <c r="N36" s="340"/>
      <c r="O36" s="340"/>
      <c r="P36" s="340"/>
    </row>
    <row r="37" customFormat="false" ht="12.75" hidden="false" customHeight="false" outlineLevel="0" collapsed="false">
      <c r="A37" s="101" t="s">
        <v>393</v>
      </c>
      <c r="B37" s="140" t="n">
        <v>0.4</v>
      </c>
      <c r="C37" s="140" t="n">
        <v>0.2</v>
      </c>
      <c r="D37" s="140" t="n">
        <v>0.4</v>
      </c>
      <c r="E37" s="139"/>
      <c r="F37" s="140" t="n">
        <v>0.1</v>
      </c>
      <c r="G37" s="140" t="n">
        <v>0.1</v>
      </c>
      <c r="H37" s="140" t="n">
        <v>0.1</v>
      </c>
      <c r="I37" s="139"/>
      <c r="J37" s="140" t="n">
        <v>0.2</v>
      </c>
      <c r="K37" s="140" t="n">
        <v>0.1</v>
      </c>
      <c r="L37" s="140" t="n">
        <v>0.2</v>
      </c>
      <c r="M37" s="139"/>
      <c r="N37" s="140" t="n">
        <v>0.4</v>
      </c>
      <c r="O37" s="140" t="n">
        <v>0.2</v>
      </c>
      <c r="P37" s="140" t="n">
        <v>0.4</v>
      </c>
    </row>
    <row r="38" customFormat="false" ht="12.75" hidden="false" customHeight="false" outlineLevel="0" collapsed="false">
      <c r="A38" s="101" t="s">
        <v>394</v>
      </c>
      <c r="B38" s="140" t="n">
        <v>0.4</v>
      </c>
      <c r="C38" s="140" t="n">
        <v>0.4</v>
      </c>
      <c r="D38" s="140" t="n">
        <v>0.5</v>
      </c>
      <c r="E38" s="139"/>
      <c r="F38" s="140" t="n">
        <v>0.2</v>
      </c>
      <c r="G38" s="140" t="n">
        <v>0.1</v>
      </c>
      <c r="H38" s="140" t="n">
        <v>0.2</v>
      </c>
      <c r="I38" s="139"/>
      <c r="J38" s="140" t="n">
        <v>0.1</v>
      </c>
      <c r="K38" s="140" t="n">
        <v>0.1</v>
      </c>
      <c r="L38" s="140" t="n">
        <v>0.2</v>
      </c>
      <c r="M38" s="139"/>
      <c r="N38" s="140" t="n">
        <v>0.5</v>
      </c>
      <c r="O38" s="140" t="n">
        <v>0.4</v>
      </c>
      <c r="P38" s="140" t="n">
        <v>0.6</v>
      </c>
    </row>
    <row r="39" customFormat="false" ht="12.75" hidden="false" customHeight="false" outlineLevel="0" collapsed="false">
      <c r="A39" s="101" t="s">
        <v>395</v>
      </c>
      <c r="B39" s="140" t="n">
        <v>0.2</v>
      </c>
      <c r="C39" s="140" t="n">
        <v>0.1</v>
      </c>
      <c r="D39" s="140" t="n">
        <v>0.3</v>
      </c>
      <c r="E39" s="139"/>
      <c r="F39" s="140" t="n">
        <v>0.1</v>
      </c>
      <c r="G39" s="140" t="n">
        <v>0.1</v>
      </c>
      <c r="H39" s="140" t="n">
        <v>0.1</v>
      </c>
      <c r="I39" s="139"/>
      <c r="J39" s="140" t="n">
        <v>0.1</v>
      </c>
      <c r="K39" s="140" t="n">
        <v>0</v>
      </c>
      <c r="L39" s="140" t="n">
        <v>0.1</v>
      </c>
      <c r="M39" s="139"/>
      <c r="N39" s="140" t="n">
        <v>0.3</v>
      </c>
      <c r="O39" s="140" t="n">
        <v>0.2</v>
      </c>
      <c r="P39" s="140" t="n">
        <v>0.3</v>
      </c>
    </row>
    <row r="40" s="103" customFormat="true" ht="21.95" hidden="false" customHeight="true" outlineLevel="0" collapsed="false">
      <c r="A40" s="100" t="s">
        <v>287</v>
      </c>
      <c r="B40" s="140" t="n">
        <v>0.6</v>
      </c>
      <c r="C40" s="140" t="n">
        <v>0.4</v>
      </c>
      <c r="D40" s="140" t="n">
        <v>0.7</v>
      </c>
      <c r="E40" s="139"/>
      <c r="F40" s="140" t="n">
        <v>0.2</v>
      </c>
      <c r="G40" s="140" t="n">
        <v>0.2</v>
      </c>
      <c r="H40" s="140" t="n">
        <v>0.3</v>
      </c>
      <c r="I40" s="139"/>
      <c r="J40" s="140" t="n">
        <v>0.2</v>
      </c>
      <c r="K40" s="140" t="n">
        <v>0.1</v>
      </c>
      <c r="L40" s="140" t="n">
        <v>0.3</v>
      </c>
      <c r="M40" s="139"/>
      <c r="N40" s="140" t="n">
        <v>0.7</v>
      </c>
      <c r="O40" s="140" t="n">
        <v>0.5</v>
      </c>
      <c r="P40" s="140" t="n">
        <v>0.8</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36"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90</v>
      </c>
      <c r="B43" s="140" t="n">
        <v>0.6</v>
      </c>
      <c r="C43" s="140" t="n">
        <v>0.4</v>
      </c>
      <c r="D43" s="140" t="n">
        <v>0.7</v>
      </c>
      <c r="E43" s="139"/>
      <c r="F43" s="140" t="n">
        <v>0.2</v>
      </c>
      <c r="G43" s="140" t="n">
        <v>0.2</v>
      </c>
      <c r="H43" s="140" t="n">
        <v>0.3</v>
      </c>
      <c r="I43" s="139"/>
      <c r="J43" s="140" t="n">
        <v>0.2</v>
      </c>
      <c r="K43" s="140" t="n">
        <v>0.1</v>
      </c>
      <c r="L43" s="140" t="n">
        <v>0.2</v>
      </c>
      <c r="M43" s="139"/>
      <c r="N43" s="140" t="n">
        <v>0.6</v>
      </c>
      <c r="O43" s="140" t="n">
        <v>0.5</v>
      </c>
      <c r="P43" s="140" t="n">
        <v>0.7</v>
      </c>
    </row>
    <row r="44" customFormat="false" ht="12.75" hidden="false" customHeight="false" outlineLevel="0" collapsed="false">
      <c r="A44" s="104" t="s">
        <v>291</v>
      </c>
      <c r="B44" s="140" t="n">
        <v>0.5</v>
      </c>
      <c r="C44" s="140" t="n">
        <v>0.4</v>
      </c>
      <c r="D44" s="140" t="n">
        <v>0.6</v>
      </c>
      <c r="E44" s="139"/>
      <c r="F44" s="140" t="n">
        <v>0.2</v>
      </c>
      <c r="G44" s="140" t="n">
        <v>0.1</v>
      </c>
      <c r="H44" s="140" t="n">
        <v>0.3</v>
      </c>
      <c r="I44" s="139"/>
      <c r="J44" s="140" t="n">
        <v>0.2</v>
      </c>
      <c r="K44" s="140" t="n">
        <v>0.1</v>
      </c>
      <c r="L44" s="140" t="n">
        <v>0.2</v>
      </c>
      <c r="M44" s="139"/>
      <c r="N44" s="140" t="n">
        <v>0.6</v>
      </c>
      <c r="O44" s="140" t="n">
        <v>0.5</v>
      </c>
      <c r="P44" s="140" t="n">
        <v>0.7</v>
      </c>
    </row>
    <row r="45" customFormat="false" ht="12.75" hidden="false" customHeight="false" outlineLevel="0" collapsed="false">
      <c r="A45" s="104"/>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4</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01" t="s">
        <v>393</v>
      </c>
      <c r="B47" s="140" t="n">
        <v>0.3</v>
      </c>
      <c r="C47" s="140" t="n">
        <v>0.2</v>
      </c>
      <c r="D47" s="140" t="n">
        <v>0.4</v>
      </c>
      <c r="E47" s="139"/>
      <c r="F47" s="140" t="n">
        <v>0.2</v>
      </c>
      <c r="G47" s="140" t="n">
        <v>0.1</v>
      </c>
      <c r="H47" s="140" t="n">
        <v>0.2</v>
      </c>
      <c r="I47" s="139"/>
      <c r="J47" s="140" t="n">
        <v>0.2</v>
      </c>
      <c r="K47" s="140" t="n">
        <v>0.1</v>
      </c>
      <c r="L47" s="140" t="n">
        <v>0.2</v>
      </c>
      <c r="M47" s="139"/>
      <c r="N47" s="140" t="n">
        <v>0.4</v>
      </c>
      <c r="O47" s="140" t="n">
        <v>0.2</v>
      </c>
      <c r="P47" s="140" t="n">
        <v>0.4</v>
      </c>
    </row>
    <row r="48" customFormat="false" ht="12.75" hidden="false" customHeight="false" outlineLevel="0" collapsed="false">
      <c r="A48" s="101" t="s">
        <v>394</v>
      </c>
      <c r="B48" s="140" t="n">
        <v>0.4</v>
      </c>
      <c r="C48" s="140" t="n">
        <v>0.4</v>
      </c>
      <c r="D48" s="140" t="n">
        <v>0.5</v>
      </c>
      <c r="E48" s="139"/>
      <c r="F48" s="140" t="n">
        <v>0.2</v>
      </c>
      <c r="G48" s="140" t="n">
        <v>0.2</v>
      </c>
      <c r="H48" s="140" t="n">
        <v>0.3</v>
      </c>
      <c r="I48" s="139"/>
      <c r="J48" s="140" t="n">
        <v>0.2</v>
      </c>
      <c r="K48" s="140" t="n">
        <v>0.2</v>
      </c>
      <c r="L48" s="140" t="n">
        <v>0.2</v>
      </c>
      <c r="M48" s="139"/>
      <c r="N48" s="140" t="n">
        <v>0.4</v>
      </c>
      <c r="O48" s="140" t="n">
        <v>0.4</v>
      </c>
      <c r="P48" s="140" t="n">
        <v>0.6</v>
      </c>
    </row>
    <row r="49" customFormat="false" ht="12.75" hidden="false" customHeight="false" outlineLevel="0" collapsed="false">
      <c r="A49" s="101" t="s">
        <v>395</v>
      </c>
      <c r="B49" s="140" t="n">
        <v>0.2</v>
      </c>
      <c r="C49" s="140" t="n">
        <v>0.1</v>
      </c>
      <c r="D49" s="140" t="n">
        <v>0.2</v>
      </c>
      <c r="E49" s="139"/>
      <c r="F49" s="140" t="n">
        <v>0.1</v>
      </c>
      <c r="G49" s="140" t="n">
        <v>0</v>
      </c>
      <c r="H49" s="140" t="n">
        <v>0.1</v>
      </c>
      <c r="I49" s="139"/>
      <c r="J49" s="140" t="n">
        <v>0.1</v>
      </c>
      <c r="K49" s="140" t="n">
        <v>0.1</v>
      </c>
      <c r="L49" s="140" t="n">
        <v>0.1</v>
      </c>
      <c r="M49" s="139"/>
      <c r="N49" s="140" t="n">
        <v>0.2</v>
      </c>
      <c r="O49" s="140" t="n">
        <v>0.1</v>
      </c>
      <c r="P49" s="140" t="n">
        <v>0.3</v>
      </c>
    </row>
    <row r="50" s="103" customFormat="true" ht="21.95" hidden="false" customHeight="true" outlineLevel="0" collapsed="false">
      <c r="A50" s="100" t="s">
        <v>287</v>
      </c>
      <c r="B50" s="140" t="n">
        <v>0.5</v>
      </c>
      <c r="C50" s="140" t="n">
        <v>0.4</v>
      </c>
      <c r="D50" s="140" t="n">
        <v>0.6</v>
      </c>
      <c r="E50" s="139"/>
      <c r="F50" s="140" t="n">
        <v>0.3</v>
      </c>
      <c r="G50" s="140" t="n">
        <v>0.2</v>
      </c>
      <c r="H50" s="140" t="n">
        <v>0.4</v>
      </c>
      <c r="I50" s="139"/>
      <c r="J50" s="140" t="n">
        <v>0.3</v>
      </c>
      <c r="K50" s="140" t="n">
        <v>0.2</v>
      </c>
      <c r="L50" s="140" t="n">
        <v>0.3</v>
      </c>
      <c r="M50" s="139"/>
      <c r="N50" s="140" t="n">
        <v>0.6</v>
      </c>
      <c r="O50" s="140" t="n">
        <v>0.5</v>
      </c>
      <c r="P50" s="140" t="n">
        <v>0.7</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36" t="s">
        <v>251</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90</v>
      </c>
      <c r="B53" s="140" t="n">
        <v>0.5</v>
      </c>
      <c r="C53" s="140" t="n">
        <v>0.4</v>
      </c>
      <c r="D53" s="140" t="n">
        <v>0.6</v>
      </c>
      <c r="E53" s="139"/>
      <c r="F53" s="140" t="n">
        <v>0.3</v>
      </c>
      <c r="G53" s="140" t="n">
        <v>0.2</v>
      </c>
      <c r="H53" s="140" t="n">
        <v>0.4</v>
      </c>
      <c r="I53" s="139"/>
      <c r="J53" s="140" t="n">
        <v>0.3</v>
      </c>
      <c r="K53" s="140" t="n">
        <v>0.2</v>
      </c>
      <c r="L53" s="140" t="n">
        <v>0.3</v>
      </c>
      <c r="M53" s="139"/>
      <c r="N53" s="140" t="n">
        <v>0.6</v>
      </c>
      <c r="O53" s="140" t="n">
        <v>0.5</v>
      </c>
      <c r="P53" s="140" t="n">
        <v>0.7</v>
      </c>
    </row>
    <row r="54" customFormat="false" ht="12.75" hidden="false" customHeight="false" outlineLevel="0" collapsed="false">
      <c r="A54" s="104" t="s">
        <v>291</v>
      </c>
      <c r="B54" s="140" t="n">
        <v>0.5</v>
      </c>
      <c r="C54" s="140" t="n">
        <v>0.4</v>
      </c>
      <c r="D54" s="140" t="n">
        <v>0.6</v>
      </c>
      <c r="E54" s="139"/>
      <c r="F54" s="140" t="n">
        <v>0.3</v>
      </c>
      <c r="G54" s="140" t="n">
        <v>0.2</v>
      </c>
      <c r="H54" s="140" t="n">
        <v>0.3</v>
      </c>
      <c r="I54" s="139"/>
      <c r="J54" s="140" t="n">
        <v>0.2</v>
      </c>
      <c r="K54" s="140" t="n">
        <v>0.2</v>
      </c>
      <c r="L54" s="140" t="n">
        <v>0.3</v>
      </c>
      <c r="M54" s="139"/>
      <c r="N54" s="140" t="n">
        <v>0.6</v>
      </c>
      <c r="O54" s="140" t="n">
        <v>0.5</v>
      </c>
      <c r="P54" s="140" t="n">
        <v>0.7</v>
      </c>
    </row>
    <row r="56" customFormat="false" ht="12.75" hidden="false" customHeight="false" outlineLevel="0" collapsed="false">
      <c r="A56" s="95"/>
    </row>
    <row r="57" customFormat="false" ht="14.25" hidden="false" customHeight="false" outlineLevel="0" collapsed="false">
      <c r="A57" s="150" t="s">
        <v>712</v>
      </c>
    </row>
    <row r="58" customFormat="false" ht="14.25" hidden="false" customHeight="false" outlineLevel="0" collapsed="false">
      <c r="A58"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13"/>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true" hidden="false" outlineLevel="0" max="19" min="19" style="87" width="8.7"/>
    <col collapsed="false" customWidth="false" hidden="false" outlineLevel="0" max="257" min="20" style="87" width="9.14"/>
  </cols>
  <sheetData>
    <row r="1" customFormat="false" ht="12.75" hidden="false" customHeight="false" outlineLevel="0" collapsed="false">
      <c r="A1" s="132" t="s">
        <v>238</v>
      </c>
    </row>
    <row r="2" customFormat="false" ht="12.75" hidden="false" customHeight="false" outlineLevel="0" collapsed="false">
      <c r="A2" s="90" t="s">
        <v>47</v>
      </c>
      <c r="B2" s="87" t="s">
        <v>239</v>
      </c>
    </row>
    <row r="3" customFormat="false" ht="12.75" hidden="false" customHeight="false" outlineLevel="0" collapsed="false">
      <c r="A3" s="277" t="s">
        <v>767</v>
      </c>
      <c r="B3" s="89"/>
      <c r="C3" s="89"/>
      <c r="D3" s="89"/>
      <c r="E3" s="89"/>
      <c r="F3" s="89"/>
      <c r="G3" s="89"/>
      <c r="H3" s="89"/>
      <c r="I3" s="89"/>
      <c r="J3" s="89"/>
      <c r="K3" s="89"/>
      <c r="L3" s="89"/>
      <c r="M3" s="89"/>
      <c r="N3" s="89"/>
      <c r="O3" s="89"/>
      <c r="P3" s="89"/>
      <c r="Q3" s="89"/>
      <c r="R3" s="89"/>
      <c r="S3" s="89"/>
    </row>
    <row r="4" customFormat="false" ht="12.75" hidden="false" customHeight="false" outlineLevel="0" collapsed="false">
      <c r="B4" s="89" t="s">
        <v>241</v>
      </c>
      <c r="C4" s="89"/>
      <c r="D4" s="91"/>
      <c r="E4" s="89"/>
      <c r="F4" s="89"/>
      <c r="G4" s="89"/>
      <c r="H4" s="89"/>
      <c r="I4" s="89"/>
      <c r="J4" s="89"/>
      <c r="K4" s="89"/>
      <c r="L4" s="106"/>
      <c r="M4" s="89"/>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8" t="s">
        <v>279</v>
      </c>
    </row>
    <row r="15" customFormat="false" ht="12.75" hidden="false" customHeight="false" outlineLevel="0" collapsed="false">
      <c r="A15" s="87" t="s">
        <v>280</v>
      </c>
      <c r="B15" s="99" t="n">
        <v>23.192631</v>
      </c>
      <c r="D15" s="99" t="n">
        <v>24.71253456</v>
      </c>
      <c r="F15" s="99" t="n">
        <v>16.32386196</v>
      </c>
      <c r="G15" s="99" t="n">
        <v>11.3261148</v>
      </c>
      <c r="I15" s="99" t="n">
        <v>23.4348576</v>
      </c>
      <c r="K15" s="99" t="n">
        <v>23.4348576</v>
      </c>
      <c r="M15" s="99" t="n">
        <v>0</v>
      </c>
      <c r="O15" s="99" t="n">
        <v>2.66124096</v>
      </c>
      <c r="Q15" s="99" t="n">
        <v>1.980825</v>
      </c>
      <c r="R15" s="99"/>
      <c r="S15" s="99" t="n">
        <v>1.9604508</v>
      </c>
    </row>
    <row r="16" customFormat="false" ht="12.75" hidden="false" customHeight="false" outlineLevel="0" collapsed="false">
      <c r="A16" s="87" t="s">
        <v>281</v>
      </c>
      <c r="B16" s="99" t="n">
        <v>17.9949462</v>
      </c>
      <c r="D16" s="99" t="n">
        <v>22.31904528</v>
      </c>
      <c r="F16" s="99" t="n">
        <v>11.70101184</v>
      </c>
      <c r="G16" s="99" t="s">
        <v>282</v>
      </c>
      <c r="I16" s="99" t="n">
        <v>16.0707162</v>
      </c>
      <c r="K16" s="99" t="n">
        <v>16.0707162</v>
      </c>
      <c r="M16" s="99" t="n">
        <v>0</v>
      </c>
      <c r="O16" s="99" t="n">
        <v>1.1616528</v>
      </c>
      <c r="Q16" s="99" t="n">
        <v>1.4058198</v>
      </c>
      <c r="R16" s="99"/>
      <c r="S16" s="99" t="n">
        <v>1.573341</v>
      </c>
    </row>
    <row r="17" customFormat="false" ht="12.75" hidden="false" customHeight="false" outlineLevel="0" collapsed="false">
      <c r="A17" s="87" t="s">
        <v>283</v>
      </c>
      <c r="B17" s="99" t="n">
        <v>15.9235692</v>
      </c>
      <c r="D17" s="99" t="n">
        <v>20.57480208</v>
      </c>
      <c r="F17" s="99" t="n">
        <v>10.86145368</v>
      </c>
      <c r="G17" s="99" t="s">
        <v>282</v>
      </c>
      <c r="I17" s="99" t="n">
        <v>13.7027814</v>
      </c>
      <c r="K17" s="99" t="n">
        <v>13.7027814</v>
      </c>
      <c r="M17" s="99" t="n">
        <v>0</v>
      </c>
      <c r="O17" s="99" t="n">
        <v>0.90820128</v>
      </c>
      <c r="Q17" s="99" t="n">
        <v>1.0594584</v>
      </c>
      <c r="R17" s="99"/>
      <c r="S17" s="99" t="n">
        <v>1.2315072</v>
      </c>
    </row>
    <row r="18" customFormat="false" ht="12.75" hidden="false" customHeight="false" outlineLevel="0" collapsed="false">
      <c r="A18" s="87" t="s">
        <v>284</v>
      </c>
      <c r="B18" s="99" t="n">
        <v>16.9875552</v>
      </c>
      <c r="D18" s="99" t="n">
        <v>20.29378512</v>
      </c>
      <c r="F18" s="99" t="n">
        <v>10.00077456</v>
      </c>
      <c r="G18" s="99" t="s">
        <v>282</v>
      </c>
      <c r="I18" s="99" t="n">
        <v>15.4526988</v>
      </c>
      <c r="K18" s="99" t="n">
        <v>15.4526988</v>
      </c>
      <c r="M18" s="99" t="n">
        <v>0</v>
      </c>
      <c r="O18" s="99" t="n">
        <v>0.96100368</v>
      </c>
      <c r="Q18" s="99" t="n">
        <v>1.3197954</v>
      </c>
      <c r="R18" s="99"/>
      <c r="S18" s="99" t="n">
        <v>1.4510958</v>
      </c>
    </row>
    <row r="19" customFormat="false" ht="12.75" hidden="false" customHeight="false" outlineLevel="0" collapsed="false">
      <c r="A19" s="87" t="s">
        <v>285</v>
      </c>
      <c r="B19" s="99" t="n">
        <v>20.8065858</v>
      </c>
      <c r="D19" s="99" t="n">
        <v>23.42131008</v>
      </c>
      <c r="F19" s="99" t="n">
        <v>8.27149596</v>
      </c>
      <c r="G19" s="99" t="s">
        <v>282</v>
      </c>
      <c r="I19" s="99" t="n">
        <v>20.3334516</v>
      </c>
      <c r="K19" s="99" t="n">
        <v>20.3334516</v>
      </c>
      <c r="M19" s="99" t="n">
        <v>0</v>
      </c>
      <c r="O19" s="99" t="n">
        <v>0.92668212</v>
      </c>
      <c r="Q19" s="99" t="n">
        <v>1.663893</v>
      </c>
      <c r="R19" s="99"/>
      <c r="S19" s="99" t="n">
        <v>1.7023776</v>
      </c>
    </row>
    <row r="20" customFormat="false" ht="12.75" hidden="false" customHeight="false" outlineLevel="0" collapsed="false">
      <c r="A20" s="87" t="s">
        <v>286</v>
      </c>
      <c r="B20" s="99" t="n">
        <v>18.721626</v>
      </c>
      <c r="D20" s="99" t="n">
        <v>16.85859504</v>
      </c>
      <c r="F20" s="99" t="s">
        <v>282</v>
      </c>
      <c r="G20" s="99" t="s">
        <v>282</v>
      </c>
      <c r="I20" s="99" t="n">
        <v>19.0362942</v>
      </c>
      <c r="K20" s="99" t="n">
        <v>19.0362942</v>
      </c>
      <c r="M20" s="99" t="n">
        <v>0</v>
      </c>
      <c r="O20" s="99" t="s">
        <v>282</v>
      </c>
      <c r="Q20" s="99" t="n">
        <v>2.365671</v>
      </c>
      <c r="R20" s="99"/>
      <c r="S20" s="99" t="n">
        <v>2.3271864</v>
      </c>
    </row>
    <row r="21" customFormat="false" ht="21" hidden="false" customHeight="true" outlineLevel="0" collapsed="false">
      <c r="A21" s="87" t="s">
        <v>287</v>
      </c>
      <c r="B21" s="99" t="n">
        <v>41.2849206</v>
      </c>
      <c r="D21" s="99" t="n">
        <v>48.17987328</v>
      </c>
      <c r="F21" s="99" t="n">
        <v>23.41258416</v>
      </c>
      <c r="G21" s="99" t="n">
        <v>14.44673664</v>
      </c>
      <c r="I21" s="99" t="n">
        <v>40.97478</v>
      </c>
      <c r="K21" s="99" t="n">
        <v>40.97478</v>
      </c>
      <c r="M21" s="99" t="n">
        <v>0</v>
      </c>
      <c r="O21" s="99" t="n">
        <v>0.47786172</v>
      </c>
      <c r="Q21" s="99" t="n">
        <v>0.6021708</v>
      </c>
      <c r="R21" s="99"/>
      <c r="S21" s="99" t="n">
        <v>0.6066984</v>
      </c>
    </row>
    <row r="22" customFormat="false" ht="12.75" hidden="false" customHeight="false" outlineLevel="0" collapsed="false">
      <c r="B22" s="99"/>
      <c r="D22" s="99"/>
      <c r="F22" s="99"/>
      <c r="G22" s="99"/>
      <c r="I22" s="99"/>
      <c r="K22" s="99"/>
      <c r="M22" s="99"/>
      <c r="O22" s="99"/>
      <c r="Q22" s="99"/>
      <c r="R22" s="99"/>
      <c r="S22" s="99"/>
    </row>
    <row r="23" customFormat="false" ht="12.75" hidden="false" customHeight="false" outlineLevel="0" collapsed="false">
      <c r="A23" s="98" t="s">
        <v>251</v>
      </c>
      <c r="B23" s="99"/>
      <c r="D23" s="99"/>
      <c r="F23" s="99"/>
      <c r="G23" s="99"/>
      <c r="I23" s="99"/>
      <c r="K23" s="99"/>
      <c r="M23" s="99"/>
      <c r="O23" s="99"/>
      <c r="Q23" s="99"/>
      <c r="R23" s="99"/>
      <c r="S23" s="99"/>
    </row>
    <row r="24" s="101" customFormat="true" ht="12.75" hidden="false" customHeight="false" outlineLevel="0" collapsed="false">
      <c r="A24" s="100" t="s">
        <v>288</v>
      </c>
      <c r="B24" s="99" t="n">
        <v>16.9717086</v>
      </c>
      <c r="C24" s="87"/>
      <c r="D24" s="99" t="n">
        <v>17.76705504</v>
      </c>
      <c r="E24" s="87"/>
      <c r="F24" s="99" t="n">
        <v>11.75117412</v>
      </c>
      <c r="G24" s="99" t="s">
        <v>282</v>
      </c>
      <c r="H24" s="87"/>
      <c r="I24" s="99" t="n">
        <v>18.2213262</v>
      </c>
      <c r="J24" s="87"/>
      <c r="K24" s="99" t="n">
        <v>18.2213262</v>
      </c>
      <c r="L24" s="87"/>
      <c r="M24" s="99" t="n">
        <v>0</v>
      </c>
      <c r="N24" s="87"/>
      <c r="O24" s="99" t="n">
        <v>5.64721668</v>
      </c>
      <c r="P24" s="87"/>
      <c r="Q24" s="99" t="n">
        <v>2.8818174</v>
      </c>
      <c r="R24" s="99"/>
      <c r="S24" s="99" t="n">
        <v>2.682603</v>
      </c>
    </row>
    <row r="25" customFormat="false" ht="12.75" hidden="false" customHeight="false" outlineLevel="0" collapsed="false">
      <c r="A25" s="87" t="s">
        <v>289</v>
      </c>
      <c r="B25" s="99" t="n">
        <v>15.8149068</v>
      </c>
      <c r="D25" s="99" t="n">
        <v>17.18079552</v>
      </c>
      <c r="F25" s="99" t="n">
        <v>11.45020044</v>
      </c>
      <c r="G25" s="99" t="s">
        <v>282</v>
      </c>
      <c r="I25" s="99" t="n">
        <v>14.7735588</v>
      </c>
      <c r="K25" s="99" t="n">
        <v>14.7735588</v>
      </c>
      <c r="M25" s="99" t="n">
        <v>0</v>
      </c>
      <c r="O25" s="99" t="n">
        <v>2.86189008</v>
      </c>
      <c r="Q25" s="99" t="n">
        <v>2.6848668</v>
      </c>
      <c r="R25" s="99"/>
      <c r="S25" s="99" t="n">
        <v>2.8727622</v>
      </c>
    </row>
    <row r="26" customFormat="false" ht="12.75" hidden="false" customHeight="false" outlineLevel="0" collapsed="false">
      <c r="A26" s="87" t="s">
        <v>290</v>
      </c>
      <c r="B26" s="99" t="n">
        <v>37.5473868</v>
      </c>
      <c r="D26" s="99" t="n">
        <v>45.63134016</v>
      </c>
      <c r="F26" s="99" t="n">
        <v>23.02712664</v>
      </c>
      <c r="G26" s="99" t="n">
        <v>14.44673664</v>
      </c>
      <c r="I26" s="99" t="n">
        <v>36.9655902</v>
      </c>
      <c r="K26" s="99" t="n">
        <v>36.9655902</v>
      </c>
      <c r="M26" s="99" t="n">
        <v>0</v>
      </c>
      <c r="O26" s="99" t="n">
        <v>0.48050184</v>
      </c>
      <c r="Q26" s="99" t="n">
        <v>0.6293364</v>
      </c>
      <c r="R26" s="99"/>
      <c r="S26" s="99" t="n">
        <v>0.6383916</v>
      </c>
    </row>
    <row r="27" customFormat="false" ht="12.75" hidden="false" customHeight="false" outlineLevel="0" collapsed="false">
      <c r="A27" s="87" t="s">
        <v>291</v>
      </c>
      <c r="B27" s="99" t="n">
        <v>34.330527</v>
      </c>
      <c r="D27" s="99" t="n">
        <v>42.77514192</v>
      </c>
      <c r="F27" s="99" t="n">
        <v>20.26028088</v>
      </c>
      <c r="G27" s="99" t="s">
        <v>282</v>
      </c>
      <c r="I27" s="99" t="n">
        <v>33.1012836</v>
      </c>
      <c r="K27" s="99" t="n">
        <v>33.1012836</v>
      </c>
      <c r="M27" s="99" t="n">
        <v>0</v>
      </c>
      <c r="O27" s="99" t="n">
        <v>0.44354016</v>
      </c>
      <c r="Q27" s="99" t="n">
        <v>0.6157536</v>
      </c>
      <c r="R27" s="99"/>
      <c r="S27" s="99" t="n">
        <v>0.6383916</v>
      </c>
    </row>
    <row r="29" customFormat="false" ht="12.75" hidden="false" customHeight="false" outlineLevel="0" collapsed="false">
      <c r="A29" s="132" t="s">
        <v>238</v>
      </c>
      <c r="B29" s="99"/>
      <c r="D29" s="99"/>
      <c r="F29" s="99"/>
      <c r="G29" s="99"/>
      <c r="I29" s="99"/>
      <c r="K29" s="99"/>
      <c r="M29" s="99"/>
      <c r="O29" s="99"/>
      <c r="Q29" s="99"/>
      <c r="R29" s="99"/>
    </row>
    <row r="30" customFormat="false" ht="12.75" hidden="false" customHeight="false" outlineLevel="0" collapsed="false">
      <c r="A30" s="90" t="s">
        <v>47</v>
      </c>
    </row>
    <row r="31" customFormat="false" ht="12.75" hidden="false" customHeight="false" outlineLevel="0" collapsed="false">
      <c r="A31" s="277" t="s">
        <v>767</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1</v>
      </c>
      <c r="C32" s="89"/>
      <c r="D32" s="91"/>
      <c r="E32" s="89"/>
      <c r="F32" s="89"/>
      <c r="G32" s="89"/>
      <c r="H32" s="89"/>
      <c r="I32" s="89"/>
      <c r="J32" s="89"/>
      <c r="K32" s="89"/>
      <c r="L32" s="106"/>
      <c r="M32" s="89"/>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8" t="s">
        <v>293</v>
      </c>
    </row>
    <row r="43" customFormat="false" ht="12.75" hidden="false" customHeight="false" outlineLevel="0" collapsed="false">
      <c r="A43" s="87" t="s">
        <v>280</v>
      </c>
      <c r="B43" s="99" t="n">
        <v>15.1380306</v>
      </c>
      <c r="D43" s="99" t="n">
        <v>16.10517888</v>
      </c>
      <c r="F43" s="99" t="n">
        <v>12.32672028</v>
      </c>
      <c r="G43" s="99" t="n">
        <v>8.64903312</v>
      </c>
      <c r="I43" s="99" t="n">
        <v>15.4866558</v>
      </c>
      <c r="K43" s="99" t="n">
        <v>15.4866558</v>
      </c>
      <c r="M43" s="99" t="n">
        <v>0</v>
      </c>
      <c r="O43" s="99" t="n">
        <v>3.79121232</v>
      </c>
      <c r="Q43" s="99" t="n">
        <v>2.5513026</v>
      </c>
      <c r="R43" s="99"/>
      <c r="S43" s="99" t="n">
        <v>2.4947076</v>
      </c>
    </row>
    <row r="44" customFormat="false" ht="12.75" hidden="false" customHeight="false" outlineLevel="0" collapsed="false">
      <c r="A44" s="87" t="s">
        <v>281</v>
      </c>
      <c r="B44" s="99" t="n">
        <v>11.6065026</v>
      </c>
      <c r="D44" s="99" t="n">
        <v>14.68798128</v>
      </c>
      <c r="F44" s="99" t="n">
        <v>8.50382652</v>
      </c>
      <c r="G44" s="99" t="s">
        <v>282</v>
      </c>
      <c r="I44" s="99" t="n">
        <v>9.6415242</v>
      </c>
      <c r="K44" s="99" t="n">
        <v>9.6415242</v>
      </c>
      <c r="M44" s="99" t="n">
        <v>0</v>
      </c>
      <c r="O44" s="99" t="n">
        <v>1.57615164</v>
      </c>
      <c r="Q44" s="99" t="n">
        <v>1.652574</v>
      </c>
      <c r="R44" s="99"/>
      <c r="S44" s="99" t="n">
        <v>1.9898802</v>
      </c>
    </row>
    <row r="45" customFormat="false" ht="12.75" hidden="false" customHeight="false" outlineLevel="0" collapsed="false">
      <c r="A45" s="87" t="s">
        <v>283</v>
      </c>
      <c r="B45" s="99" t="n">
        <v>10.3749954</v>
      </c>
      <c r="D45" s="99" t="n">
        <v>13.6269</v>
      </c>
      <c r="F45" s="99" t="n">
        <v>7.30785216</v>
      </c>
      <c r="G45" s="99" t="s">
        <v>282</v>
      </c>
      <c r="I45" s="99" t="n">
        <v>8.5956486</v>
      </c>
      <c r="K45" s="99" t="n">
        <v>8.5956486</v>
      </c>
      <c r="M45" s="99" t="n">
        <v>0</v>
      </c>
      <c r="O45" s="99" t="n">
        <v>1.16957316</v>
      </c>
      <c r="Q45" s="99" t="n">
        <v>1.301685</v>
      </c>
      <c r="R45" s="99"/>
      <c r="S45" s="99" t="n">
        <v>1.573341</v>
      </c>
    </row>
    <row r="46" customFormat="false" ht="12.75" hidden="false" customHeight="false" outlineLevel="0" collapsed="false">
      <c r="A46" s="87" t="s">
        <v>284</v>
      </c>
      <c r="B46" s="99" t="n">
        <v>12.0751092</v>
      </c>
      <c r="D46" s="99" t="n">
        <v>14.37304848</v>
      </c>
      <c r="F46" s="99" t="n">
        <v>7.73027136</v>
      </c>
      <c r="G46" s="99" t="s">
        <v>282</v>
      </c>
      <c r="I46" s="99" t="n">
        <v>10.6194858</v>
      </c>
      <c r="K46" s="99" t="n">
        <v>10.6194858</v>
      </c>
      <c r="M46" s="99" t="n">
        <v>0</v>
      </c>
      <c r="O46" s="99" t="n">
        <v>1.43622528</v>
      </c>
      <c r="Q46" s="99" t="n">
        <v>1.7906658</v>
      </c>
      <c r="R46" s="99"/>
      <c r="S46" s="99" t="n">
        <v>2.03742</v>
      </c>
    </row>
    <row r="47" customFormat="false" ht="12.75" hidden="false" customHeight="false" outlineLevel="0" collapsed="false">
      <c r="A47" s="87" t="s">
        <v>285</v>
      </c>
      <c r="B47" s="99" t="n">
        <v>14.8256262</v>
      </c>
      <c r="D47" s="99" t="n">
        <v>16.7520024</v>
      </c>
      <c r="F47" s="99" t="n">
        <v>6.56597844</v>
      </c>
      <c r="G47" s="99" t="s">
        <v>282</v>
      </c>
      <c r="I47" s="99" t="n">
        <v>14.2936332</v>
      </c>
      <c r="K47" s="99" t="n">
        <v>14.2936332</v>
      </c>
      <c r="M47" s="99" t="n">
        <v>0</v>
      </c>
      <c r="O47" s="99" t="n">
        <v>1.39662348</v>
      </c>
      <c r="Q47" s="99" t="n">
        <v>2.3294502</v>
      </c>
      <c r="R47" s="99"/>
      <c r="S47" s="99" t="n">
        <v>2.4177384</v>
      </c>
    </row>
    <row r="48" customFormat="false" ht="12.75" hidden="false" customHeight="false" outlineLevel="0" collapsed="false">
      <c r="A48" s="87" t="s">
        <v>286</v>
      </c>
      <c r="B48" s="99" t="n">
        <v>15.0836994</v>
      </c>
      <c r="D48" s="99" t="n">
        <v>13.79163408</v>
      </c>
      <c r="F48" s="99" t="s">
        <v>282</v>
      </c>
      <c r="G48" s="99" t="s">
        <v>282</v>
      </c>
      <c r="I48" s="99" t="n">
        <v>15.0836994</v>
      </c>
      <c r="K48" s="99" t="n">
        <v>15.0836994</v>
      </c>
      <c r="M48" s="99" t="n">
        <v>0</v>
      </c>
      <c r="O48" s="99" t="s">
        <v>282</v>
      </c>
      <c r="Q48" s="99" t="n">
        <v>3.8733618</v>
      </c>
      <c r="R48" s="99"/>
      <c r="S48" s="99" t="n">
        <v>3.8733618</v>
      </c>
    </row>
    <row r="49" customFormat="false" ht="21" hidden="false" customHeight="true" outlineLevel="0" collapsed="false">
      <c r="A49" s="87" t="s">
        <v>287</v>
      </c>
      <c r="B49" s="99" t="n">
        <v>30.6609072</v>
      </c>
      <c r="D49" s="99" t="n">
        <v>34.87517376</v>
      </c>
      <c r="F49" s="99" t="n">
        <v>18.30131184</v>
      </c>
      <c r="G49" s="99" t="n">
        <v>10.73472792</v>
      </c>
      <c r="I49" s="99" t="n">
        <v>29.5969212</v>
      </c>
      <c r="K49" s="99" t="n">
        <v>29.5969212</v>
      </c>
      <c r="M49" s="99" t="n">
        <v>0</v>
      </c>
      <c r="O49" s="99" t="n">
        <v>0.7128324</v>
      </c>
      <c r="Q49" s="99" t="n">
        <v>0.8579802</v>
      </c>
      <c r="R49" s="99"/>
      <c r="S49" s="99" t="n">
        <v>0.8896734</v>
      </c>
    </row>
    <row r="50" customFormat="false" ht="12.75" hidden="false" customHeight="false" outlineLevel="0" collapsed="false">
      <c r="B50" s="99"/>
      <c r="D50" s="99"/>
      <c r="F50" s="99"/>
      <c r="G50" s="99"/>
      <c r="I50" s="99"/>
      <c r="K50" s="99"/>
      <c r="M50" s="99"/>
      <c r="O50" s="99"/>
      <c r="Q50" s="99"/>
      <c r="R50" s="99"/>
      <c r="S50" s="99"/>
    </row>
    <row r="51" customFormat="false" ht="12.75" hidden="false" customHeight="false" outlineLevel="0" collapsed="false">
      <c r="A51" s="98" t="s">
        <v>251</v>
      </c>
      <c r="B51" s="99"/>
      <c r="D51" s="99"/>
      <c r="F51" s="99"/>
      <c r="G51" s="99"/>
      <c r="I51" s="99"/>
      <c r="K51" s="99"/>
      <c r="M51" s="99"/>
      <c r="O51" s="99"/>
      <c r="Q51" s="99"/>
      <c r="R51" s="99"/>
      <c r="S51" s="99"/>
    </row>
    <row r="52" s="103" customFormat="true" ht="12.75" hidden="false" customHeight="false" outlineLevel="0" collapsed="false">
      <c r="A52" s="100" t="s">
        <v>288</v>
      </c>
      <c r="B52" s="99" t="n">
        <v>10.390842</v>
      </c>
      <c r="C52" s="87"/>
      <c r="D52" s="99" t="n">
        <v>10.67864448</v>
      </c>
      <c r="E52" s="87"/>
      <c r="F52" s="99" t="n">
        <v>9.07409244</v>
      </c>
      <c r="G52" s="99" t="s">
        <v>282</v>
      </c>
      <c r="H52" s="87"/>
      <c r="I52" s="99" t="n">
        <v>11.8532568</v>
      </c>
      <c r="J52" s="87"/>
      <c r="K52" s="99" t="n">
        <v>11.8532568</v>
      </c>
      <c r="L52" s="87"/>
      <c r="M52" s="99" t="n">
        <v>0</v>
      </c>
      <c r="N52" s="87"/>
      <c r="O52" s="99" t="n">
        <v>8.60943132</v>
      </c>
      <c r="P52" s="87"/>
      <c r="Q52" s="99" t="n">
        <v>3.6469818</v>
      </c>
      <c r="R52" s="99"/>
      <c r="S52" s="99" t="n">
        <v>3.1964856</v>
      </c>
    </row>
    <row r="53" customFormat="false" ht="12.75" hidden="false" customHeight="false" outlineLevel="0" collapsed="false">
      <c r="A53" s="87" t="s">
        <v>289</v>
      </c>
      <c r="B53" s="99" t="n">
        <v>11.0088594</v>
      </c>
      <c r="D53" s="99" t="n">
        <v>12.05465856</v>
      </c>
      <c r="F53" s="99" t="n">
        <v>8.37974088</v>
      </c>
      <c r="G53" s="99" t="s">
        <v>282</v>
      </c>
      <c r="I53" s="99" t="n">
        <v>9.9675114</v>
      </c>
      <c r="K53" s="99" t="n">
        <v>9.9675114</v>
      </c>
      <c r="M53" s="99" t="n">
        <v>0</v>
      </c>
      <c r="O53" s="99" t="n">
        <v>3.86249556</v>
      </c>
      <c r="Q53" s="99" t="n">
        <v>3.5360556</v>
      </c>
      <c r="R53" s="99"/>
      <c r="S53" s="99" t="n">
        <v>3.9073188</v>
      </c>
    </row>
    <row r="54" customFormat="false" ht="12.75" hidden="false" customHeight="false" outlineLevel="0" collapsed="false">
      <c r="A54" s="87" t="s">
        <v>290</v>
      </c>
      <c r="B54" s="99" t="n">
        <v>27.3829248</v>
      </c>
      <c r="D54" s="99" t="n">
        <v>32.55436128</v>
      </c>
      <c r="F54" s="99" t="n">
        <v>18.30131184</v>
      </c>
      <c r="G54" s="99" t="n">
        <v>10.73472792</v>
      </c>
      <c r="I54" s="99" t="n">
        <v>26.0699208</v>
      </c>
      <c r="K54" s="99" t="n">
        <v>26.0699208</v>
      </c>
      <c r="M54" s="99" t="n">
        <v>0</v>
      </c>
      <c r="O54" s="99" t="n">
        <v>0.72867312</v>
      </c>
      <c r="Q54" s="99" t="n">
        <v>0.871563</v>
      </c>
      <c r="R54" s="99"/>
      <c r="S54" s="99" t="n">
        <v>0.916839</v>
      </c>
    </row>
    <row r="55" customFormat="false" ht="12.75" hidden="false" customHeight="false" outlineLevel="0" collapsed="false">
      <c r="A55" s="87" t="s">
        <v>291</v>
      </c>
      <c r="B55" s="99" t="n">
        <v>25.3726704</v>
      </c>
      <c r="D55" s="99" t="n">
        <v>30.77377968</v>
      </c>
      <c r="F55" s="99" t="n">
        <v>16.06777032</v>
      </c>
      <c r="G55" s="99" t="s">
        <v>282</v>
      </c>
      <c r="I55" s="99" t="n">
        <v>23.2628088</v>
      </c>
      <c r="K55" s="99" t="n">
        <v>23.2628088</v>
      </c>
      <c r="M55" s="99" t="n">
        <v>0</v>
      </c>
      <c r="O55" s="99" t="n">
        <v>0.67059048</v>
      </c>
      <c r="Q55" s="99" t="n">
        <v>0.8511888</v>
      </c>
      <c r="R55" s="99"/>
      <c r="S55" s="99" t="n">
        <v>0.928158</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67</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1</v>
      </c>
      <c r="C60" s="89"/>
      <c r="D60" s="91"/>
      <c r="E60" s="89"/>
      <c r="F60" s="89"/>
      <c r="G60" s="89"/>
      <c r="H60" s="89"/>
      <c r="I60" s="89"/>
      <c r="J60" s="89"/>
      <c r="K60" s="89"/>
      <c r="L60" s="106"/>
      <c r="M60" s="89"/>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8" t="s">
        <v>294</v>
      </c>
    </row>
    <row r="71" customFormat="false" ht="12.75" hidden="false" customHeight="false" outlineLevel="0" collapsed="false">
      <c r="A71" s="87" t="s">
        <v>280</v>
      </c>
      <c r="B71" s="99" t="n">
        <v>17.6055726</v>
      </c>
      <c r="D71" s="99" t="n">
        <v>18.77484</v>
      </c>
      <c r="F71" s="99" t="n">
        <v>10.85617344</v>
      </c>
      <c r="G71" s="99" t="n">
        <v>7.3131324</v>
      </c>
      <c r="I71" s="99" t="n">
        <v>17.6214192</v>
      </c>
      <c r="K71" s="99" t="n">
        <v>17.6214192</v>
      </c>
      <c r="M71" s="99" t="n">
        <v>0</v>
      </c>
      <c r="O71" s="99" t="n">
        <v>3.77009136</v>
      </c>
      <c r="Q71" s="99" t="n">
        <v>3.0583938</v>
      </c>
      <c r="R71" s="99"/>
      <c r="S71" s="99" t="n">
        <v>3.05613</v>
      </c>
    </row>
    <row r="72" customFormat="false" ht="12.75" hidden="false" customHeight="false" outlineLevel="0" collapsed="false">
      <c r="A72" s="87" t="s">
        <v>281</v>
      </c>
      <c r="B72" s="99" t="n">
        <v>14.0966826</v>
      </c>
      <c r="D72" s="99" t="n">
        <v>17.0305968</v>
      </c>
      <c r="F72" s="99" t="n">
        <v>8.42726304</v>
      </c>
      <c r="G72" s="99" t="s">
        <v>282</v>
      </c>
      <c r="I72" s="99" t="n">
        <v>12.9806292</v>
      </c>
      <c r="K72" s="99" t="n">
        <v>12.9806292</v>
      </c>
      <c r="M72" s="99" t="n">
        <v>0</v>
      </c>
      <c r="O72" s="99" t="n">
        <v>1.80584208</v>
      </c>
      <c r="Q72" s="99" t="n">
        <v>2.3181312</v>
      </c>
      <c r="R72" s="99"/>
      <c r="S72" s="99" t="n">
        <v>2.5173456</v>
      </c>
    </row>
    <row r="73" customFormat="false" ht="12.75" hidden="false" customHeight="false" outlineLevel="0" collapsed="false">
      <c r="A73" s="87" t="s">
        <v>283</v>
      </c>
      <c r="B73" s="99" t="n">
        <v>12.4758018</v>
      </c>
      <c r="D73" s="99" t="n">
        <v>15.7224144</v>
      </c>
      <c r="F73" s="99" t="n">
        <v>8.38502112</v>
      </c>
      <c r="G73" s="99" t="s">
        <v>282</v>
      </c>
      <c r="I73" s="99" t="n">
        <v>10.8526572</v>
      </c>
      <c r="K73" s="99" t="n">
        <v>10.8526572</v>
      </c>
      <c r="M73" s="99" t="n">
        <v>0</v>
      </c>
      <c r="O73" s="99" t="n">
        <v>1.46790672</v>
      </c>
      <c r="Q73" s="99" t="n">
        <v>1.7114328</v>
      </c>
      <c r="R73" s="99"/>
      <c r="S73" s="99" t="n">
        <v>1.9672422</v>
      </c>
    </row>
    <row r="74" customFormat="false" ht="12.75" hidden="false" customHeight="false" outlineLevel="0" collapsed="false">
      <c r="A74" s="87" t="s">
        <v>284</v>
      </c>
      <c r="B74" s="99" t="n">
        <v>12.4418448</v>
      </c>
      <c r="D74" s="99" t="n">
        <v>14.77519344</v>
      </c>
      <c r="F74" s="99" t="n">
        <v>6.67686348</v>
      </c>
      <c r="G74" s="99" t="s">
        <v>282</v>
      </c>
      <c r="I74" s="99" t="n">
        <v>11.5317972</v>
      </c>
      <c r="K74" s="99" t="n">
        <v>11.5317972</v>
      </c>
      <c r="M74" s="99" t="n">
        <v>0</v>
      </c>
      <c r="O74" s="99" t="n">
        <v>1.33590072</v>
      </c>
      <c r="Q74" s="99" t="n">
        <v>1.9966716</v>
      </c>
      <c r="R74" s="99"/>
      <c r="S74" s="99" t="n">
        <v>2.1551376</v>
      </c>
    </row>
    <row r="75" customFormat="false" ht="12.75" hidden="false" customHeight="false" outlineLevel="0" collapsed="false">
      <c r="A75" s="87" t="s">
        <v>285</v>
      </c>
      <c r="B75" s="99" t="n">
        <v>15.2964966</v>
      </c>
      <c r="D75" s="99" t="n">
        <v>16.97730048</v>
      </c>
      <c r="F75" s="99" t="n">
        <v>5.1614346</v>
      </c>
      <c r="G75" s="99" t="s">
        <v>282</v>
      </c>
      <c r="I75" s="99" t="n">
        <v>15.1153926</v>
      </c>
      <c r="K75" s="99" t="n">
        <v>15.1153926</v>
      </c>
      <c r="M75" s="99" t="n">
        <v>0</v>
      </c>
      <c r="O75" s="99" t="n">
        <v>1.21973544</v>
      </c>
      <c r="Q75" s="99" t="n">
        <v>2.4833886</v>
      </c>
      <c r="R75" s="99"/>
      <c r="S75" s="99" t="n">
        <v>2.512818</v>
      </c>
    </row>
    <row r="76" customFormat="false" ht="12.75" hidden="false" customHeight="false" outlineLevel="0" collapsed="false">
      <c r="A76" s="87" t="s">
        <v>286</v>
      </c>
      <c r="B76" s="99" t="n">
        <v>11.1922272</v>
      </c>
      <c r="D76" s="99" t="n">
        <v>9.8355936</v>
      </c>
      <c r="F76" s="99" t="s">
        <v>282</v>
      </c>
      <c r="G76" s="99" t="s">
        <v>282</v>
      </c>
      <c r="I76" s="99" t="n">
        <v>11.7310116</v>
      </c>
      <c r="K76" s="99" t="n">
        <v>11.7310116</v>
      </c>
      <c r="M76" s="99" t="n">
        <v>0</v>
      </c>
      <c r="O76" s="99" t="s">
        <v>282</v>
      </c>
      <c r="Q76" s="99" t="n">
        <v>2.8252224</v>
      </c>
      <c r="R76" s="99"/>
      <c r="S76" s="99" t="n">
        <v>2.693922</v>
      </c>
    </row>
    <row r="77" customFormat="false" ht="21" hidden="false" customHeight="true" outlineLevel="0" collapsed="false">
      <c r="A77" s="87" t="s">
        <v>287</v>
      </c>
      <c r="B77" s="99" t="n">
        <v>32.2116102</v>
      </c>
      <c r="D77" s="99" t="n">
        <v>37.065168</v>
      </c>
      <c r="F77" s="99" t="n">
        <v>17.68088364</v>
      </c>
      <c r="G77" s="99" t="n">
        <v>9.67339968</v>
      </c>
      <c r="I77" s="99" t="n">
        <v>31.4283354</v>
      </c>
      <c r="K77" s="99" t="n">
        <v>31.4283354</v>
      </c>
      <c r="M77" s="99" t="n">
        <v>0</v>
      </c>
      <c r="O77" s="99" t="n">
        <v>0.76827492</v>
      </c>
      <c r="Q77" s="99" t="n">
        <v>0.9326856</v>
      </c>
      <c r="R77" s="99"/>
      <c r="S77" s="99" t="n">
        <v>0.9553236</v>
      </c>
    </row>
    <row r="78" customFormat="false" ht="12.75" hidden="false" customHeight="false" outlineLevel="0" collapsed="false">
      <c r="B78" s="99"/>
      <c r="D78" s="99"/>
      <c r="F78" s="99"/>
      <c r="G78" s="99"/>
      <c r="I78" s="99"/>
      <c r="K78" s="99"/>
      <c r="M78" s="99"/>
      <c r="O78" s="99"/>
      <c r="Q78" s="99"/>
      <c r="R78" s="99"/>
      <c r="S78" s="99"/>
    </row>
    <row r="79" customFormat="false" ht="12.75" hidden="false" customHeight="false" outlineLevel="0" collapsed="false">
      <c r="A79" s="98" t="s">
        <v>251</v>
      </c>
      <c r="B79" s="99"/>
      <c r="D79" s="99"/>
      <c r="F79" s="99"/>
      <c r="G79" s="99"/>
      <c r="I79" s="99"/>
      <c r="K79" s="99"/>
      <c r="M79" s="99"/>
      <c r="O79" s="99"/>
      <c r="Q79" s="99"/>
      <c r="R79" s="99"/>
      <c r="S79" s="99"/>
    </row>
    <row r="80" s="103" customFormat="true" ht="12.75" hidden="false" customHeight="false" outlineLevel="0" collapsed="false">
      <c r="A80" s="100" t="s">
        <v>288</v>
      </c>
      <c r="B80" s="99" t="n">
        <v>13.4152788</v>
      </c>
      <c r="C80" s="87"/>
      <c r="D80" s="99" t="n">
        <v>14.19377904</v>
      </c>
      <c r="E80" s="87"/>
      <c r="F80" s="99" t="n">
        <v>7.47945996</v>
      </c>
      <c r="G80" s="99" t="s">
        <v>282</v>
      </c>
      <c r="H80" s="87"/>
      <c r="I80" s="99" t="n">
        <v>13.8363456</v>
      </c>
      <c r="J80" s="87"/>
      <c r="K80" s="99" t="n">
        <v>13.8363456</v>
      </c>
      <c r="L80" s="87"/>
      <c r="M80" s="99" t="n">
        <v>0</v>
      </c>
      <c r="N80" s="87"/>
      <c r="O80" s="99" t="n">
        <v>7.29465156</v>
      </c>
      <c r="P80" s="87"/>
      <c r="Q80" s="99" t="n">
        <v>4.4981706</v>
      </c>
      <c r="R80" s="99"/>
      <c r="S80" s="99" t="n">
        <v>4.3623426</v>
      </c>
    </row>
    <row r="81" customFormat="false" ht="12.75" hidden="false" customHeight="false" outlineLevel="0" collapsed="false">
      <c r="A81" s="87" t="s">
        <v>289</v>
      </c>
      <c r="B81" s="99" t="n">
        <v>11.4072882</v>
      </c>
      <c r="D81" s="99" t="n">
        <v>12.29206944</v>
      </c>
      <c r="F81" s="99" t="n">
        <v>7.90979952</v>
      </c>
      <c r="G81" s="99" t="s">
        <v>282</v>
      </c>
      <c r="I81" s="99" t="n">
        <v>10.9273626</v>
      </c>
      <c r="K81" s="99" t="n">
        <v>10.9273626</v>
      </c>
      <c r="M81" s="99" t="n">
        <v>0</v>
      </c>
      <c r="O81" s="99" t="n">
        <v>4.31923632</v>
      </c>
      <c r="Q81" s="99" t="n">
        <v>4.0680486</v>
      </c>
      <c r="R81" s="99"/>
      <c r="S81" s="99" t="n">
        <v>4.2468888</v>
      </c>
    </row>
    <row r="82" customFormat="false" ht="12.75" hidden="false" customHeight="false" outlineLevel="0" collapsed="false">
      <c r="A82" s="87" t="s">
        <v>290</v>
      </c>
      <c r="B82" s="99" t="n">
        <v>29.735013</v>
      </c>
      <c r="D82" s="99" t="n">
        <v>35.16103584</v>
      </c>
      <c r="F82" s="99" t="n">
        <v>17.18190096</v>
      </c>
      <c r="G82" s="99" t="n">
        <v>9.67339968</v>
      </c>
      <c r="I82" s="99" t="n">
        <v>28.7117754</v>
      </c>
      <c r="K82" s="99" t="n">
        <v>28.7117754</v>
      </c>
      <c r="M82" s="99" t="n">
        <v>0</v>
      </c>
      <c r="O82" s="99" t="n">
        <v>0.76035456</v>
      </c>
      <c r="Q82" s="99" t="n">
        <v>0.9915444</v>
      </c>
      <c r="R82" s="99"/>
      <c r="S82" s="99" t="n">
        <v>1.0277652</v>
      </c>
    </row>
    <row r="83" customFormat="false" ht="12.75" hidden="false" customHeight="false" outlineLevel="0" collapsed="false">
      <c r="A83" s="87" t="s">
        <v>291</v>
      </c>
      <c r="B83" s="99" t="n">
        <v>27.5119614</v>
      </c>
      <c r="D83" s="99" t="n">
        <v>33.0800568</v>
      </c>
      <c r="F83" s="99" t="n">
        <v>15.58462836</v>
      </c>
      <c r="G83" s="99" t="s">
        <v>282</v>
      </c>
      <c r="I83" s="99" t="n">
        <v>26.2057488</v>
      </c>
      <c r="K83" s="99" t="n">
        <v>26.2057488</v>
      </c>
      <c r="M83" s="99" t="n">
        <v>0</v>
      </c>
      <c r="O83" s="99" t="n">
        <v>0.72339288</v>
      </c>
      <c r="Q83" s="99" t="n">
        <v>0.9892806</v>
      </c>
      <c r="R83" s="99"/>
      <c r="S83" s="99" t="n">
        <v>1.0390842</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67</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16.7496112</v>
      </c>
      <c r="C16" s="99"/>
      <c r="D16" s="99" t="n">
        <v>22.65515</v>
      </c>
      <c r="E16" s="99"/>
      <c r="F16" s="99" t="n">
        <v>22.79069184</v>
      </c>
      <c r="G16" s="99"/>
      <c r="H16" s="99" t="n">
        <v>4.07197056</v>
      </c>
      <c r="I16" s="99"/>
      <c r="J16" s="99" t="n">
        <v>23.192631</v>
      </c>
      <c r="K16" s="99"/>
      <c r="L16" s="99" t="n">
        <v>17.0645244</v>
      </c>
      <c r="M16" s="99"/>
      <c r="N16" s="99" t="n">
        <v>12.1588698</v>
      </c>
      <c r="O16" s="99"/>
      <c r="P16" s="99" t="n">
        <v>17.951934</v>
      </c>
      <c r="Q16" s="99"/>
      <c r="R16" s="99" t="n">
        <v>1.0005996</v>
      </c>
    </row>
    <row r="17" customFormat="false" ht="12.75" hidden="false" customHeight="false" outlineLevel="0" collapsed="false">
      <c r="A17" s="87" t="s">
        <v>281</v>
      </c>
      <c r="B17" s="99" t="n">
        <v>21.80827712</v>
      </c>
      <c r="C17" s="99"/>
      <c r="D17" s="99" t="n">
        <v>19.5216</v>
      </c>
      <c r="E17" s="99"/>
      <c r="F17" s="99" t="n">
        <v>19.69779616</v>
      </c>
      <c r="G17" s="99"/>
      <c r="H17" s="99" t="n">
        <v>10.10848832</v>
      </c>
      <c r="I17" s="99"/>
      <c r="J17" s="99" t="n">
        <v>17.9949462</v>
      </c>
      <c r="K17" s="99"/>
      <c r="L17" s="99" t="n">
        <v>10.0603272</v>
      </c>
      <c r="M17" s="99"/>
      <c r="N17" s="99" t="n">
        <v>15.1946256</v>
      </c>
      <c r="O17" s="99"/>
      <c r="P17" s="99" t="n">
        <v>21.6668298</v>
      </c>
      <c r="Q17" s="99"/>
      <c r="R17" s="99" t="n">
        <v>0.4504962</v>
      </c>
    </row>
    <row r="18" customFormat="false" ht="12.75" hidden="false" customHeight="false" outlineLevel="0" collapsed="false">
      <c r="A18" s="87" t="s">
        <v>283</v>
      </c>
      <c r="B18" s="99" t="n">
        <v>20.99095712</v>
      </c>
      <c r="C18" s="99"/>
      <c r="D18" s="99" t="n">
        <v>14.8274</v>
      </c>
      <c r="E18" s="99"/>
      <c r="F18" s="99" t="n">
        <v>19.10539792</v>
      </c>
      <c r="G18" s="99"/>
      <c r="H18" s="99" t="n">
        <v>12.00579968</v>
      </c>
      <c r="I18" s="99"/>
      <c r="J18" s="99" t="n">
        <v>15.9235692</v>
      </c>
      <c r="K18" s="99"/>
      <c r="L18" s="99" t="n">
        <v>6.6351978</v>
      </c>
      <c r="M18" s="99"/>
      <c r="N18" s="99" t="n">
        <v>16.5868626</v>
      </c>
      <c r="O18" s="99"/>
      <c r="P18" s="99" t="n">
        <v>20.7613098</v>
      </c>
      <c r="Q18" s="99"/>
      <c r="R18" s="99" t="n">
        <v>0.328251</v>
      </c>
    </row>
    <row r="19" customFormat="false" ht="12.75" hidden="false" customHeight="false" outlineLevel="0" collapsed="false">
      <c r="A19" s="87" t="s">
        <v>284</v>
      </c>
      <c r="B19" s="99" t="n">
        <v>20.81005696</v>
      </c>
      <c r="C19" s="99"/>
      <c r="D19" s="99" t="n">
        <v>11.7404</v>
      </c>
      <c r="E19" s="99"/>
      <c r="F19" s="99" t="n">
        <v>20.190352</v>
      </c>
      <c r="G19" s="99"/>
      <c r="H19" s="99" t="n">
        <v>13.60895424</v>
      </c>
      <c r="I19" s="99"/>
      <c r="J19" s="99" t="n">
        <v>16.9875552</v>
      </c>
      <c r="K19" s="99"/>
      <c r="L19" s="99" t="n">
        <v>4.9554582</v>
      </c>
      <c r="M19" s="99"/>
      <c r="N19" s="99" t="n">
        <v>15.2942328</v>
      </c>
      <c r="O19" s="99"/>
      <c r="P19" s="99" t="n">
        <v>20.7341442</v>
      </c>
      <c r="Q19" s="99"/>
      <c r="R19" s="99" t="n">
        <v>0.3871098</v>
      </c>
    </row>
    <row r="20" customFormat="false" ht="12.75" hidden="false" customHeight="false" outlineLevel="0" collapsed="false">
      <c r="A20" s="87" t="s">
        <v>285</v>
      </c>
      <c r="B20" s="99" t="n">
        <v>21.41160448</v>
      </c>
      <c r="C20" s="99"/>
      <c r="D20" s="99" t="n">
        <v>10.5595</v>
      </c>
      <c r="E20" s="99"/>
      <c r="F20" s="99" t="n">
        <v>21.65914464</v>
      </c>
      <c r="G20" s="99"/>
      <c r="H20" s="99" t="n">
        <v>12.62352896</v>
      </c>
      <c r="I20" s="99"/>
      <c r="J20" s="99" t="n">
        <v>20.8065858</v>
      </c>
      <c r="K20" s="99"/>
      <c r="L20" s="99" t="n">
        <v>7.5792024</v>
      </c>
      <c r="M20" s="99"/>
      <c r="N20" s="99" t="n">
        <v>16.0435506</v>
      </c>
      <c r="O20" s="99"/>
      <c r="P20" s="99" t="n">
        <v>22.0358292</v>
      </c>
      <c r="Q20" s="99"/>
      <c r="R20" s="99" t="n">
        <v>0.4572876</v>
      </c>
    </row>
    <row r="21" customFormat="false" ht="12.75" hidden="false" customHeight="false" outlineLevel="0" collapsed="false">
      <c r="A21" s="87" t="s">
        <v>286</v>
      </c>
      <c r="B21" s="99" t="n">
        <v>8.1296096</v>
      </c>
      <c r="C21" s="99"/>
      <c r="D21" s="99" t="n">
        <v>8.10215</v>
      </c>
      <c r="E21" s="99"/>
      <c r="F21" s="99" t="n">
        <v>10.94272704</v>
      </c>
      <c r="G21" s="99"/>
      <c r="H21" s="99" t="n">
        <v>14.70363776</v>
      </c>
      <c r="I21" s="99"/>
      <c r="J21" s="99" t="n">
        <v>18.721626</v>
      </c>
      <c r="K21" s="99"/>
      <c r="L21" s="99" t="n">
        <v>11.3665398</v>
      </c>
      <c r="M21" s="99"/>
      <c r="N21" s="99" t="n">
        <v>10.8458658</v>
      </c>
      <c r="O21" s="99"/>
      <c r="P21" s="99" t="n">
        <v>11.160534</v>
      </c>
      <c r="Q21" s="99"/>
      <c r="R21" s="99" t="n">
        <v>4.2921648</v>
      </c>
    </row>
    <row r="22" customFormat="false" ht="21" hidden="false" customHeight="true" outlineLevel="0" collapsed="false">
      <c r="A22" s="87" t="s">
        <v>287</v>
      </c>
      <c r="B22" s="99" t="n">
        <v>41.13844</v>
      </c>
      <c r="D22" s="99" t="n">
        <v>37.71775</v>
      </c>
      <c r="F22" s="99" t="n">
        <v>43.2428528</v>
      </c>
      <c r="G22" s="99"/>
      <c r="H22" s="87" t="n">
        <v>28.13609792</v>
      </c>
      <c r="I22" s="99"/>
      <c r="J22" s="87" t="n">
        <v>41.2849206</v>
      </c>
      <c r="K22" s="99"/>
      <c r="L22" s="87" t="n">
        <v>25.445112</v>
      </c>
      <c r="M22" s="99"/>
      <c r="N22" s="87" t="n">
        <v>35.2541574</v>
      </c>
      <c r="O22" s="99"/>
      <c r="P22" s="87" t="n">
        <v>43.7275608</v>
      </c>
      <c r="Q22" s="99"/>
      <c r="R22" s="99" t="n">
        <v>0.2309076</v>
      </c>
      <c r="S22" s="99"/>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1</v>
      </c>
    </row>
    <row r="25" customFormat="false" ht="12.75" hidden="false" customHeight="false" outlineLevel="0" collapsed="false">
      <c r="A25" s="100" t="s">
        <v>288</v>
      </c>
      <c r="B25" s="99" t="n">
        <v>8.8161584</v>
      </c>
      <c r="C25" s="99"/>
      <c r="D25" s="99" t="n">
        <v>16.55465</v>
      </c>
      <c r="E25" s="99"/>
      <c r="F25" s="99" t="n">
        <v>16.6071192</v>
      </c>
      <c r="G25" s="99"/>
      <c r="H25" s="99" t="n">
        <v>1.44767168</v>
      </c>
      <c r="I25" s="99"/>
      <c r="J25" s="99" t="n">
        <v>16.9717086</v>
      </c>
      <c r="K25" s="99"/>
      <c r="L25" s="99" t="n">
        <v>14.3140074</v>
      </c>
      <c r="M25" s="99"/>
      <c r="N25" s="99" t="n">
        <v>6.2843088</v>
      </c>
      <c r="O25" s="99"/>
      <c r="P25" s="99" t="n">
        <v>9.3019542</v>
      </c>
      <c r="Q25" s="99"/>
      <c r="R25" s="99" t="n">
        <v>2.2139964</v>
      </c>
    </row>
    <row r="26" customFormat="false" ht="12.75" hidden="false" customHeight="false" outlineLevel="0" collapsed="false">
      <c r="A26" s="87" t="s">
        <v>289</v>
      </c>
      <c r="B26" s="99" t="n">
        <v>14.24752224</v>
      </c>
      <c r="C26" s="99"/>
      <c r="D26" s="99" t="n">
        <v>15.4644</v>
      </c>
      <c r="E26" s="99"/>
      <c r="F26" s="99" t="n">
        <v>15.61091392</v>
      </c>
      <c r="G26" s="99"/>
      <c r="H26" s="99" t="n">
        <v>3.80722944</v>
      </c>
      <c r="I26" s="99"/>
      <c r="J26" s="99" t="n">
        <v>15.8149068</v>
      </c>
      <c r="K26" s="99"/>
      <c r="L26" s="99" t="n">
        <v>9.3110094</v>
      </c>
      <c r="M26" s="99"/>
      <c r="N26" s="99" t="n">
        <v>10.4066886</v>
      </c>
      <c r="O26" s="99"/>
      <c r="P26" s="99" t="n">
        <v>15.3621468</v>
      </c>
      <c r="Q26" s="99"/>
      <c r="R26" s="99" t="n">
        <v>0.8964648</v>
      </c>
    </row>
    <row r="27" customFormat="false" ht="12.75" hidden="false" customHeight="false" outlineLevel="0" collapsed="false">
      <c r="A27" s="87" t="s">
        <v>290</v>
      </c>
      <c r="B27" s="99" t="n">
        <v>40.82458912</v>
      </c>
      <c r="C27" s="99"/>
      <c r="D27" s="99" t="n">
        <v>35.9121</v>
      </c>
      <c r="E27" s="99"/>
      <c r="F27" s="99" t="n">
        <v>41.91827696</v>
      </c>
      <c r="G27" s="99"/>
      <c r="H27" s="99" t="n">
        <v>24.31626176</v>
      </c>
      <c r="I27" s="99"/>
      <c r="J27" s="99" t="n">
        <v>37.5473868</v>
      </c>
      <c r="K27" s="99"/>
      <c r="L27" s="99" t="n">
        <v>21.517419</v>
      </c>
      <c r="M27" s="99"/>
      <c r="N27" s="99" t="n">
        <v>33.5336694</v>
      </c>
      <c r="O27" s="99"/>
      <c r="P27" s="99" t="n">
        <v>42.8061942</v>
      </c>
      <c r="Q27" s="99"/>
      <c r="R27" s="99" t="n">
        <v>0.2105334</v>
      </c>
    </row>
    <row r="28" customFormat="false" ht="12.75" hidden="false" customHeight="false" outlineLevel="0" collapsed="false">
      <c r="A28" s="87" t="s">
        <v>291</v>
      </c>
      <c r="B28" s="99" t="n">
        <v>39.90047264</v>
      </c>
      <c r="C28" s="99"/>
      <c r="D28" s="99" t="n">
        <v>32.85695</v>
      </c>
      <c r="E28" s="99"/>
      <c r="F28" s="99" t="n">
        <v>39.17372032</v>
      </c>
      <c r="G28" s="99"/>
      <c r="H28" s="99" t="n">
        <v>24.27423936</v>
      </c>
      <c r="I28" s="99"/>
      <c r="J28" s="99" t="n">
        <v>34.330527</v>
      </c>
      <c r="K28" s="99"/>
      <c r="L28" s="99" t="n">
        <v>17.7051798</v>
      </c>
      <c r="M28" s="99"/>
      <c r="N28" s="99" t="n">
        <v>32.949609</v>
      </c>
      <c r="O28" s="99"/>
      <c r="P28" s="99" t="n">
        <v>41.812386</v>
      </c>
      <c r="Q28" s="99"/>
      <c r="R28" s="99" t="n">
        <v>0.1969506</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67</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2.08979744</v>
      </c>
      <c r="C45" s="99"/>
      <c r="D45" s="99" t="n">
        <v>14.51625</v>
      </c>
      <c r="E45" s="99"/>
      <c r="F45" s="99" t="n">
        <v>14.90757968</v>
      </c>
      <c r="G45" s="99"/>
      <c r="H45" s="99" t="n">
        <v>3.51097152</v>
      </c>
      <c r="I45" s="99"/>
      <c r="J45" s="99" t="n">
        <v>15.1380306</v>
      </c>
      <c r="K45" s="99"/>
      <c r="L45" s="99" t="n">
        <v>9.292899</v>
      </c>
      <c r="M45" s="99"/>
      <c r="N45" s="99" t="n">
        <v>7.3052826</v>
      </c>
      <c r="O45" s="99"/>
      <c r="P45" s="99" t="n">
        <v>13.7208918</v>
      </c>
      <c r="Q45" s="99"/>
      <c r="R45" s="99" t="n">
        <v>1.1907588</v>
      </c>
    </row>
    <row r="46" customFormat="false" ht="12.75" hidden="false" customHeight="false" outlineLevel="0" collapsed="false">
      <c r="A46" s="87" t="s">
        <v>281</v>
      </c>
      <c r="B46" s="99" t="n">
        <v>15.55741376</v>
      </c>
      <c r="C46" s="99"/>
      <c r="D46" s="99" t="n">
        <v>12.96295</v>
      </c>
      <c r="E46" s="99"/>
      <c r="F46" s="99" t="n">
        <v>13.75384528</v>
      </c>
      <c r="G46" s="99"/>
      <c r="H46" s="99" t="n">
        <v>8.58727744</v>
      </c>
      <c r="I46" s="99"/>
      <c r="J46" s="99" t="n">
        <v>11.6065026</v>
      </c>
      <c r="K46" s="99"/>
      <c r="L46" s="99" t="n">
        <v>6.7415964</v>
      </c>
      <c r="M46" s="99"/>
      <c r="N46" s="99" t="n">
        <v>7.878024</v>
      </c>
      <c r="O46" s="99"/>
      <c r="P46" s="99" t="n">
        <v>14.2981608</v>
      </c>
      <c r="Q46" s="99"/>
      <c r="R46" s="99" t="n">
        <v>0.5908518</v>
      </c>
    </row>
    <row r="47" customFormat="false" ht="12.75" hidden="false" customHeight="false" outlineLevel="0" collapsed="false">
      <c r="A47" s="87" t="s">
        <v>283</v>
      </c>
      <c r="B47" s="99" t="n">
        <v>15.3874112</v>
      </c>
      <c r="C47" s="99"/>
      <c r="D47" s="99" t="n">
        <v>10.12585</v>
      </c>
      <c r="E47" s="99"/>
      <c r="F47" s="99" t="n">
        <v>14.15099616</v>
      </c>
      <c r="G47" s="99"/>
      <c r="H47" s="99" t="n">
        <v>10.47618432</v>
      </c>
      <c r="I47" s="99"/>
      <c r="J47" s="99" t="n">
        <v>10.3749954</v>
      </c>
      <c r="K47" s="99"/>
      <c r="L47" s="99" t="n">
        <v>3.8077116</v>
      </c>
      <c r="M47" s="99"/>
      <c r="N47" s="99" t="n">
        <v>7.2532152</v>
      </c>
      <c r="O47" s="99"/>
      <c r="P47" s="99" t="n">
        <v>12.665961</v>
      </c>
      <c r="Q47" s="99"/>
      <c r="R47" s="99" t="n">
        <v>0.4572876</v>
      </c>
    </row>
    <row r="48" customFormat="false" ht="12.75" hidden="false" customHeight="false" outlineLevel="0" collapsed="false">
      <c r="A48" s="87" t="s">
        <v>284</v>
      </c>
      <c r="B48" s="99" t="n">
        <v>15.74921152</v>
      </c>
      <c r="C48" s="99"/>
      <c r="D48" s="99" t="n">
        <v>8.183</v>
      </c>
      <c r="E48" s="99"/>
      <c r="F48" s="99" t="n">
        <v>15.46669712</v>
      </c>
      <c r="G48" s="99"/>
      <c r="H48" s="99" t="n">
        <v>11.61499136</v>
      </c>
      <c r="I48" s="99"/>
      <c r="J48" s="99" t="n">
        <v>12.0751092</v>
      </c>
      <c r="K48" s="99"/>
      <c r="L48" s="99" t="n">
        <v>3.3119394</v>
      </c>
      <c r="M48" s="99"/>
      <c r="N48" s="99" t="n">
        <v>7.8848154</v>
      </c>
      <c r="O48" s="99"/>
      <c r="P48" s="99" t="n">
        <v>13.990284</v>
      </c>
      <c r="Q48" s="99"/>
      <c r="R48" s="99" t="n">
        <v>0.5840604</v>
      </c>
    </row>
    <row r="49" customFormat="false" ht="12.75" hidden="false" customHeight="false" outlineLevel="0" collapsed="false">
      <c r="A49" s="87" t="s">
        <v>285</v>
      </c>
      <c r="B49" s="99" t="n">
        <v>15.70780064</v>
      </c>
      <c r="C49" s="99"/>
      <c r="D49" s="99" t="n">
        <v>7.448</v>
      </c>
      <c r="E49" s="99"/>
      <c r="F49" s="99" t="n">
        <v>15.90378496</v>
      </c>
      <c r="G49" s="99"/>
      <c r="H49" s="99" t="n">
        <v>11.07920576</v>
      </c>
      <c r="I49" s="99"/>
      <c r="J49" s="99" t="n">
        <v>14.8256262</v>
      </c>
      <c r="K49" s="99"/>
      <c r="L49" s="99" t="n">
        <v>5.0097894</v>
      </c>
      <c r="M49" s="99"/>
      <c r="N49" s="99" t="n">
        <v>9.1729176</v>
      </c>
      <c r="O49" s="99"/>
      <c r="P49" s="99" t="n">
        <v>15.8466</v>
      </c>
      <c r="Q49" s="99"/>
      <c r="R49" s="99" t="n">
        <v>0.6406554</v>
      </c>
    </row>
    <row r="50" customFormat="false" ht="12.75" hidden="false" customHeight="false" outlineLevel="0" collapsed="false">
      <c r="A50" s="87" t="s">
        <v>286</v>
      </c>
      <c r="B50" s="99" t="n">
        <v>6.6257408</v>
      </c>
      <c r="C50" s="99"/>
      <c r="D50" s="99" t="n">
        <v>4.7481</v>
      </c>
      <c r="E50" s="99"/>
      <c r="F50" s="99" t="n">
        <v>7.86979984</v>
      </c>
      <c r="G50" s="99"/>
      <c r="H50" s="99" t="n">
        <v>12.37769792</v>
      </c>
      <c r="I50" s="99"/>
      <c r="J50" s="99" t="n">
        <v>15.0836994</v>
      </c>
      <c r="K50" s="99"/>
      <c r="L50" s="99" t="n">
        <v>7.8644412</v>
      </c>
      <c r="M50" s="99"/>
      <c r="N50" s="99" t="n">
        <v>9.5373894</v>
      </c>
      <c r="O50" s="99"/>
      <c r="P50" s="99" t="n">
        <v>10.0761738</v>
      </c>
      <c r="Q50" s="99"/>
      <c r="R50" s="99" t="n">
        <v>5.6776104</v>
      </c>
    </row>
    <row r="51" s="103" customFormat="true" ht="21" hidden="false" customHeight="true" outlineLevel="0" collapsed="false">
      <c r="A51" s="87" t="s">
        <v>287</v>
      </c>
      <c r="B51" s="99" t="n">
        <v>32.50536128</v>
      </c>
      <c r="C51" s="99"/>
      <c r="D51" s="99" t="n">
        <v>24.9606</v>
      </c>
      <c r="E51" s="99"/>
      <c r="F51" s="99" t="n">
        <v>32.96352304</v>
      </c>
      <c r="G51" s="99"/>
      <c r="H51" s="99" t="n">
        <v>24.19649792</v>
      </c>
      <c r="I51" s="99"/>
      <c r="J51" s="99" t="n">
        <v>30.6609072</v>
      </c>
      <c r="K51" s="99"/>
      <c r="L51" s="99" t="n">
        <v>15.6224838</v>
      </c>
      <c r="M51" s="99"/>
      <c r="N51" s="99" t="n">
        <v>20.1568752</v>
      </c>
      <c r="O51" s="99"/>
      <c r="P51" s="99" t="n">
        <v>31.3558938</v>
      </c>
      <c r="R51" s="99" t="n">
        <v>0.316932</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1</v>
      </c>
    </row>
    <row r="54" customFormat="false" ht="12.75" hidden="false" customHeight="false" outlineLevel="0" collapsed="false">
      <c r="A54" s="100" t="s">
        <v>288</v>
      </c>
      <c r="B54" s="99" t="n">
        <v>5.73431712</v>
      </c>
      <c r="C54" s="99"/>
      <c r="D54" s="99" t="n">
        <v>10.03765</v>
      </c>
      <c r="E54" s="99"/>
      <c r="F54" s="99" t="n">
        <v>10.14176912</v>
      </c>
      <c r="G54" s="99"/>
      <c r="H54" s="99" t="n">
        <v>1.44767168</v>
      </c>
      <c r="I54" s="99"/>
      <c r="J54" s="99" t="n">
        <v>10.390842</v>
      </c>
      <c r="K54" s="99"/>
      <c r="L54" s="99" t="n">
        <v>7.5882576</v>
      </c>
      <c r="M54" s="99"/>
      <c r="N54" s="99" t="n">
        <v>3.3119394</v>
      </c>
      <c r="O54" s="99"/>
      <c r="P54" s="99" t="n">
        <v>7.606368</v>
      </c>
      <c r="Q54" s="99"/>
      <c r="R54" s="99" t="n">
        <v>3.0946146</v>
      </c>
    </row>
    <row r="55" customFormat="false" ht="12.75" hidden="false" customHeight="false" outlineLevel="0" collapsed="false">
      <c r="A55" s="87" t="s">
        <v>289</v>
      </c>
      <c r="B55" s="99" t="n">
        <v>10.64259616</v>
      </c>
      <c r="C55" s="99"/>
      <c r="D55" s="99" t="n">
        <v>10.4811</v>
      </c>
      <c r="E55" s="99"/>
      <c r="F55" s="99" t="n">
        <v>10.92275856</v>
      </c>
      <c r="G55" s="99"/>
      <c r="H55" s="99" t="n">
        <v>3.19790464</v>
      </c>
      <c r="I55" s="99"/>
      <c r="J55" s="99" t="n">
        <v>11.0088594</v>
      </c>
      <c r="K55" s="99"/>
      <c r="L55" s="99" t="n">
        <v>5.376525</v>
      </c>
      <c r="M55" s="99"/>
      <c r="N55" s="99" t="n">
        <v>6.5152164</v>
      </c>
      <c r="O55" s="99"/>
      <c r="P55" s="99" t="n">
        <v>11.4186072</v>
      </c>
      <c r="Q55" s="99"/>
      <c r="R55" s="99" t="n">
        <v>1.0775688</v>
      </c>
    </row>
    <row r="56" customFormat="false" ht="12.75" hidden="false" customHeight="false" outlineLevel="0" collapsed="false">
      <c r="A56" s="87" t="s">
        <v>290</v>
      </c>
      <c r="B56" s="99" t="n">
        <v>31.98663552</v>
      </c>
      <c r="C56" s="99"/>
      <c r="D56" s="99" t="n">
        <v>24.5</v>
      </c>
      <c r="E56" s="99"/>
      <c r="F56" s="99" t="n">
        <v>32.16256512</v>
      </c>
      <c r="G56" s="99"/>
      <c r="H56" s="99" t="n">
        <v>21.07003136</v>
      </c>
      <c r="I56" s="99"/>
      <c r="J56" s="99" t="n">
        <v>27.3829248</v>
      </c>
      <c r="K56" s="99"/>
      <c r="L56" s="99" t="n">
        <v>13.4899842</v>
      </c>
      <c r="M56" s="99"/>
      <c r="N56" s="99" t="n">
        <v>17.7097074</v>
      </c>
      <c r="O56" s="99"/>
      <c r="P56" s="99" t="n">
        <v>30.0360984</v>
      </c>
      <c r="Q56" s="99"/>
      <c r="R56" s="99" t="n">
        <v>0.2852388</v>
      </c>
    </row>
    <row r="57" customFormat="false" ht="12.75" hidden="false" customHeight="false" outlineLevel="0" collapsed="false">
      <c r="A57" s="87" t="s">
        <v>291</v>
      </c>
      <c r="B57" s="99" t="n">
        <v>31.47880736</v>
      </c>
      <c r="C57" s="99"/>
      <c r="D57" s="99" t="n">
        <v>22.34155</v>
      </c>
      <c r="E57" s="99"/>
      <c r="F57" s="99" t="n">
        <v>30.53846208</v>
      </c>
      <c r="G57" s="99"/>
      <c r="H57" s="99" t="n">
        <v>21.01960448</v>
      </c>
      <c r="I57" s="99"/>
      <c r="J57" s="99" t="n">
        <v>25.3726704</v>
      </c>
      <c r="K57" s="99"/>
      <c r="L57" s="99" t="n">
        <v>11.1582702</v>
      </c>
      <c r="M57" s="99"/>
      <c r="N57" s="99" t="n">
        <v>17.397303</v>
      </c>
      <c r="O57" s="99"/>
      <c r="P57" s="99" t="n">
        <v>29.0717196</v>
      </c>
      <c r="Q57" s="99"/>
      <c r="R57" s="99" t="n">
        <v>0.271656</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67</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1.6495344</v>
      </c>
      <c r="C74" s="99"/>
      <c r="D74" s="99" t="n">
        <v>17.38765</v>
      </c>
      <c r="E74" s="99"/>
      <c r="F74" s="99" t="n">
        <v>17.2727352</v>
      </c>
      <c r="G74" s="99"/>
      <c r="H74" s="99" t="n">
        <v>2.06329984</v>
      </c>
      <c r="I74" s="99"/>
      <c r="J74" s="99" t="n">
        <v>17.6055726</v>
      </c>
      <c r="K74" s="99"/>
      <c r="L74" s="99" t="n">
        <v>14.3117436</v>
      </c>
      <c r="M74" s="99"/>
      <c r="N74" s="99" t="n">
        <v>9.7207572</v>
      </c>
      <c r="O74" s="99"/>
      <c r="P74" s="99" t="n">
        <v>11.6223492</v>
      </c>
      <c r="Q74" s="99"/>
      <c r="R74" s="99" t="n">
        <v>1.5325926</v>
      </c>
    </row>
    <row r="75" customFormat="false" ht="12.75" hidden="false" customHeight="false" outlineLevel="0" collapsed="false">
      <c r="A75" s="87" t="s">
        <v>281</v>
      </c>
      <c r="B75" s="99" t="n">
        <v>15.68818496</v>
      </c>
      <c r="C75" s="99"/>
      <c r="D75" s="99" t="n">
        <v>14.63385</v>
      </c>
      <c r="E75" s="99"/>
      <c r="F75" s="99" t="n">
        <v>14.40171152</v>
      </c>
      <c r="G75" s="99"/>
      <c r="H75" s="99" t="n">
        <v>5.37256384</v>
      </c>
      <c r="I75" s="99"/>
      <c r="J75" s="99" t="n">
        <v>14.0966826</v>
      </c>
      <c r="K75" s="99"/>
      <c r="L75" s="99" t="n">
        <v>7.4795952</v>
      </c>
      <c r="M75" s="99"/>
      <c r="N75" s="99" t="n">
        <v>12.9964758</v>
      </c>
      <c r="O75" s="99"/>
      <c r="P75" s="99" t="n">
        <v>16.5506418</v>
      </c>
      <c r="Q75" s="99"/>
      <c r="R75" s="99" t="n">
        <v>0.6881952</v>
      </c>
    </row>
    <row r="76" customFormat="false" ht="12.75" hidden="false" customHeight="false" outlineLevel="0" collapsed="false">
      <c r="A76" s="87" t="s">
        <v>283</v>
      </c>
      <c r="B76" s="99" t="n">
        <v>14.70740096</v>
      </c>
      <c r="C76" s="99"/>
      <c r="D76" s="99" t="n">
        <v>10.8486</v>
      </c>
      <c r="E76" s="99"/>
      <c r="F76" s="99" t="n">
        <v>13.19694656</v>
      </c>
      <c r="G76" s="99"/>
      <c r="H76" s="99" t="n">
        <v>5.91255168</v>
      </c>
      <c r="I76" s="99"/>
      <c r="J76" s="99" t="n">
        <v>12.4758018</v>
      </c>
      <c r="K76" s="99"/>
      <c r="L76" s="99" t="n">
        <v>5.4353838</v>
      </c>
      <c r="M76" s="99"/>
      <c r="N76" s="99" t="n">
        <v>14.9093868</v>
      </c>
      <c r="O76" s="99"/>
      <c r="P76" s="99" t="n">
        <v>16.706844</v>
      </c>
      <c r="Q76" s="99"/>
      <c r="R76" s="99" t="n">
        <v>0.4595514</v>
      </c>
    </row>
    <row r="77" customFormat="false" ht="12.75" hidden="false" customHeight="false" outlineLevel="0" collapsed="false">
      <c r="A77" s="87" t="s">
        <v>284</v>
      </c>
      <c r="B77" s="99" t="n">
        <v>14.10585344</v>
      </c>
      <c r="C77" s="99"/>
      <c r="D77" s="99" t="n">
        <v>8.43045</v>
      </c>
      <c r="E77" s="99"/>
      <c r="F77" s="99" t="n">
        <v>13.43878704</v>
      </c>
      <c r="G77" s="99"/>
      <c r="H77" s="99" t="n">
        <v>7.12910016</v>
      </c>
      <c r="I77" s="99"/>
      <c r="J77" s="99" t="n">
        <v>12.4418448</v>
      </c>
      <c r="K77" s="99"/>
      <c r="L77" s="99" t="n">
        <v>3.689994</v>
      </c>
      <c r="M77" s="99"/>
      <c r="N77" s="99" t="n">
        <v>13.1096658</v>
      </c>
      <c r="O77" s="99"/>
      <c r="P77" s="99" t="n">
        <v>15.6383304</v>
      </c>
      <c r="Q77" s="99"/>
      <c r="R77" s="99" t="n">
        <v>0.4889808</v>
      </c>
    </row>
    <row r="78" customFormat="false" ht="12.75" hidden="false" customHeight="false" outlineLevel="0" collapsed="false">
      <c r="A78" s="87" t="s">
        <v>285</v>
      </c>
      <c r="B78" s="99" t="n">
        <v>15.19779296</v>
      </c>
      <c r="C78" s="99"/>
      <c r="D78" s="99" t="n">
        <v>7.48965</v>
      </c>
      <c r="E78" s="99"/>
      <c r="F78" s="99" t="n">
        <v>15.33579264</v>
      </c>
      <c r="G78" s="99"/>
      <c r="H78" s="99" t="n">
        <v>6.08064128</v>
      </c>
      <c r="I78" s="99"/>
      <c r="J78" s="99" t="n">
        <v>15.2964966</v>
      </c>
      <c r="K78" s="99"/>
      <c r="L78" s="99" t="n">
        <v>5.6866656</v>
      </c>
      <c r="M78" s="99"/>
      <c r="N78" s="99" t="n">
        <v>13.1843712</v>
      </c>
      <c r="O78" s="99"/>
      <c r="P78" s="99" t="n">
        <v>15.7379376</v>
      </c>
      <c r="Q78" s="99"/>
      <c r="R78" s="99" t="n">
        <v>0.6429192</v>
      </c>
    </row>
    <row r="79" customFormat="false" ht="12.75" hidden="false" customHeight="false" outlineLevel="0" collapsed="false">
      <c r="A79" s="87" t="s">
        <v>286</v>
      </c>
      <c r="B79" s="99" t="n">
        <v>4.794944</v>
      </c>
      <c r="C79" s="99"/>
      <c r="D79" s="99" t="n">
        <v>6.56845</v>
      </c>
      <c r="E79" s="99"/>
      <c r="F79" s="99" t="n">
        <v>7.68564608</v>
      </c>
      <c r="G79" s="99"/>
      <c r="H79" s="99" t="n">
        <v>7.96114368</v>
      </c>
      <c r="I79" s="99"/>
      <c r="J79" s="99" t="n">
        <v>11.1922272</v>
      </c>
      <c r="K79" s="99"/>
      <c r="L79" s="99" t="n">
        <v>8.2017474</v>
      </c>
      <c r="M79" s="99"/>
      <c r="N79" s="99" t="n">
        <v>5.1682554</v>
      </c>
      <c r="O79" s="99"/>
      <c r="P79" s="99" t="n">
        <v>4.8309492</v>
      </c>
      <c r="Q79" s="99"/>
      <c r="R79" s="99" t="n">
        <v>4.6815384</v>
      </c>
    </row>
    <row r="80" s="103" customFormat="true" ht="21" hidden="false" customHeight="true" outlineLevel="0" collapsed="false">
      <c r="A80" s="87" t="s">
        <v>287</v>
      </c>
      <c r="B80" s="103" t="n">
        <v>30.13404352</v>
      </c>
      <c r="D80" s="103" t="n">
        <v>28.3514</v>
      </c>
      <c r="F80" s="103" t="n">
        <v>31.9273808</v>
      </c>
      <c r="H80" s="103" t="n">
        <v>14.70784</v>
      </c>
      <c r="J80" s="103" t="n">
        <v>32.2116102</v>
      </c>
      <c r="L80" s="103" t="n">
        <v>20.1093354</v>
      </c>
      <c r="N80" s="103" t="n">
        <v>28.9562658</v>
      </c>
      <c r="P80" s="103" t="n">
        <v>33.6355404</v>
      </c>
      <c r="R80" s="103" t="n">
        <v>0.3305148</v>
      </c>
    </row>
    <row r="81" s="103" customFormat="true" ht="21" hidden="false" customHeight="true" outlineLevel="0" collapsed="false">
      <c r="A81" s="87"/>
    </row>
    <row r="82" customFormat="false" ht="12.75" hidden="false" customHeight="false" outlineLevel="0" collapsed="false">
      <c r="A82" s="98" t="s">
        <v>251</v>
      </c>
    </row>
    <row r="83" customFormat="false" ht="12.75" hidden="false" customHeight="false" outlineLevel="0" collapsed="false">
      <c r="A83" s="100" t="s">
        <v>288</v>
      </c>
      <c r="B83" s="99" t="n">
        <v>6.69548544</v>
      </c>
      <c r="C83" s="99"/>
      <c r="D83" s="99" t="n">
        <v>13.15895</v>
      </c>
      <c r="E83" s="99"/>
      <c r="F83" s="99" t="n">
        <v>13.14813472</v>
      </c>
      <c r="G83" s="99"/>
      <c r="H83" s="99" t="n">
        <v>0</v>
      </c>
      <c r="I83" s="99"/>
      <c r="J83" s="99" t="n">
        <v>13.4152788</v>
      </c>
      <c r="K83" s="99"/>
      <c r="L83" s="99" t="n">
        <v>12.1294404</v>
      </c>
      <c r="M83" s="99"/>
      <c r="N83" s="99" t="n">
        <v>5.3403042</v>
      </c>
      <c r="O83" s="99"/>
      <c r="P83" s="99" t="n">
        <v>5.3584146</v>
      </c>
      <c r="Q83" s="99"/>
      <c r="R83" s="99" t="n">
        <v>2.8161672</v>
      </c>
    </row>
    <row r="84" customFormat="false" ht="12.75" hidden="false" customHeight="false" outlineLevel="0" collapsed="false">
      <c r="A84" s="87" t="s">
        <v>289</v>
      </c>
      <c r="B84" s="99" t="n">
        <v>9.53757952</v>
      </c>
      <c r="C84" s="99"/>
      <c r="D84" s="99" t="n">
        <v>11.3729</v>
      </c>
      <c r="E84" s="99"/>
      <c r="F84" s="99" t="n">
        <v>11.20231728</v>
      </c>
      <c r="G84" s="99"/>
      <c r="H84" s="99" t="n">
        <v>2.06329984</v>
      </c>
      <c r="I84" s="99"/>
      <c r="J84" s="99" t="n">
        <v>11.4072882</v>
      </c>
      <c r="K84" s="99"/>
      <c r="L84" s="99" t="n">
        <v>7.6041042</v>
      </c>
      <c r="M84" s="99"/>
      <c r="N84" s="99" t="n">
        <v>8.1179868</v>
      </c>
      <c r="O84" s="99"/>
      <c r="P84" s="99" t="n">
        <v>10.3206642</v>
      </c>
      <c r="Q84" s="99"/>
      <c r="R84" s="99" t="n">
        <v>1.4578872</v>
      </c>
    </row>
    <row r="85" customFormat="false" ht="12.75" hidden="false" customHeight="false" outlineLevel="0" collapsed="false">
      <c r="A85" s="87" t="s">
        <v>290</v>
      </c>
      <c r="B85" s="99" t="n">
        <v>29.913912</v>
      </c>
      <c r="C85" s="99"/>
      <c r="D85" s="99" t="n">
        <v>26.35465</v>
      </c>
      <c r="E85" s="99"/>
      <c r="F85" s="99" t="n">
        <v>30.50518128</v>
      </c>
      <c r="G85" s="99"/>
      <c r="H85" s="99" t="n">
        <v>12.40081024</v>
      </c>
      <c r="I85" s="99"/>
      <c r="J85" s="99" t="n">
        <v>29.735013</v>
      </c>
      <c r="K85" s="99"/>
      <c r="L85" s="99" t="n">
        <v>16.7770218</v>
      </c>
      <c r="M85" s="99"/>
      <c r="N85" s="99" t="n">
        <v>28.5284076</v>
      </c>
      <c r="O85" s="99"/>
      <c r="P85" s="99" t="n">
        <v>33.3208722</v>
      </c>
      <c r="Q85" s="99"/>
      <c r="R85" s="99" t="n">
        <v>0.305613</v>
      </c>
    </row>
    <row r="86" customFormat="false" ht="12.75" hidden="false" customHeight="false" outlineLevel="0" collapsed="false">
      <c r="A86" s="87" t="s">
        <v>291</v>
      </c>
      <c r="B86" s="99" t="n">
        <v>29.16415712</v>
      </c>
      <c r="C86" s="99"/>
      <c r="D86" s="99" t="n">
        <v>24.20355</v>
      </c>
      <c r="E86" s="99"/>
      <c r="F86" s="99" t="n">
        <v>28.4218032</v>
      </c>
      <c r="G86" s="99"/>
      <c r="H86" s="99" t="n">
        <v>12.40081024</v>
      </c>
      <c r="I86" s="99"/>
      <c r="J86" s="99" t="n">
        <v>27.5119614</v>
      </c>
      <c r="K86" s="99"/>
      <c r="L86" s="99" t="n">
        <v>13.7661678</v>
      </c>
      <c r="M86" s="99"/>
      <c r="N86" s="99" t="n">
        <v>28.0303716</v>
      </c>
      <c r="O86" s="99"/>
      <c r="P86" s="99" t="n">
        <v>32.893014</v>
      </c>
      <c r="Q86" s="99"/>
      <c r="R86" s="99" t="n">
        <v>0.28297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332" t="s">
        <v>767</v>
      </c>
      <c r="B3" s="333"/>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8.70625728</v>
      </c>
      <c r="D15" s="99"/>
      <c r="E15" s="99" t="n">
        <v>6.95484832</v>
      </c>
      <c r="F15" s="99"/>
      <c r="G15" s="99" t="n">
        <v>15.631539</v>
      </c>
      <c r="H15" s="99"/>
      <c r="I15" s="99" t="n">
        <v>5.1524088</v>
      </c>
      <c r="J15" s="99"/>
      <c r="K15" s="99" t="n">
        <v>7.9051896</v>
      </c>
      <c r="L15" s="99"/>
      <c r="M15" s="99" t="n">
        <v>12.5708814</v>
      </c>
      <c r="N15" s="99"/>
      <c r="O15" s="99" t="n">
        <v>3.2847738</v>
      </c>
      <c r="P15" s="117"/>
    </row>
    <row r="16" customFormat="false" ht="12.75" hidden="false" customHeight="false" outlineLevel="0" collapsed="false">
      <c r="A16" s="116" t="s">
        <v>332</v>
      </c>
      <c r="B16" s="95" t="s">
        <v>333</v>
      </c>
      <c r="C16" s="99" t="n">
        <v>22.59322576</v>
      </c>
      <c r="D16" s="99"/>
      <c r="E16" s="99" t="n">
        <v>20.50492416</v>
      </c>
      <c r="F16" s="99"/>
      <c r="G16" s="99" t="n">
        <v>23.4122196</v>
      </c>
      <c r="H16" s="99"/>
      <c r="I16" s="99" t="n">
        <v>5.410482</v>
      </c>
      <c r="J16" s="99"/>
      <c r="K16" s="99" t="n">
        <v>10.1712534</v>
      </c>
      <c r="L16" s="99"/>
      <c r="M16" s="99" t="n">
        <v>23.20395</v>
      </c>
      <c r="N16" s="99"/>
      <c r="O16" s="99" t="n">
        <v>0.3939012</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5.32913648</v>
      </c>
      <c r="D18" s="99"/>
      <c r="E18" s="99" t="n">
        <v>14.04264736</v>
      </c>
      <c r="F18" s="99"/>
      <c r="G18" s="99" t="n">
        <v>16.2269184</v>
      </c>
      <c r="H18" s="99"/>
      <c r="I18" s="99" t="n">
        <v>3.4500312</v>
      </c>
      <c r="J18" s="99"/>
      <c r="K18" s="99" t="n">
        <v>6.7325412</v>
      </c>
      <c r="L18" s="99"/>
      <c r="M18" s="99" t="n">
        <v>16.3514274</v>
      </c>
      <c r="N18" s="99"/>
      <c r="O18" s="99" t="n">
        <v>0.4935084</v>
      </c>
    </row>
    <row r="19" customFormat="false" ht="12.75" hidden="false" customHeight="false" outlineLevel="0" collapsed="false">
      <c r="A19" s="118" t="n">
        <v>45</v>
      </c>
      <c r="B19" s="95" t="s">
        <v>337</v>
      </c>
      <c r="C19" s="99" t="n">
        <v>17.09301888</v>
      </c>
      <c r="D19" s="99"/>
      <c r="E19" s="99" t="n">
        <v>15.40048832</v>
      </c>
      <c r="F19" s="99"/>
      <c r="G19" s="99" t="n">
        <v>18.4182768</v>
      </c>
      <c r="H19" s="99"/>
      <c r="I19" s="99" t="n">
        <v>5.2542798</v>
      </c>
      <c r="J19" s="99"/>
      <c r="K19" s="99" t="n">
        <v>5.0641206</v>
      </c>
      <c r="L19" s="99"/>
      <c r="M19" s="99" t="n">
        <v>17.691597</v>
      </c>
      <c r="N19" s="99"/>
      <c r="O19" s="99" t="n">
        <v>0.7787472</v>
      </c>
    </row>
    <row r="20" customFormat="false" ht="12.75" hidden="false" customHeight="false" outlineLevel="0" collapsed="false">
      <c r="A20" s="116" t="s">
        <v>338</v>
      </c>
      <c r="B20" s="95" t="s">
        <v>339</v>
      </c>
      <c r="C20" s="99" t="n">
        <v>28.1999312</v>
      </c>
      <c r="D20" s="99"/>
      <c r="E20" s="99" t="n">
        <v>24.2907504</v>
      </c>
      <c r="F20" s="99"/>
      <c r="G20" s="99" t="n">
        <v>29.1260508</v>
      </c>
      <c r="H20" s="99"/>
      <c r="I20" s="99" t="n">
        <v>13.526205</v>
      </c>
      <c r="J20" s="99"/>
      <c r="K20" s="99" t="n">
        <v>15.642858</v>
      </c>
      <c r="L20" s="99"/>
      <c r="M20" s="99" t="n">
        <v>25.818639</v>
      </c>
      <c r="N20" s="99"/>
      <c r="O20" s="99" t="n">
        <v>0.6202812</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26.6912016</v>
      </c>
      <c r="D22" s="99"/>
      <c r="E22" s="99" t="n">
        <v>22.77380448</v>
      </c>
      <c r="F22" s="99"/>
      <c r="G22" s="99" t="n">
        <v>28.8385482</v>
      </c>
      <c r="H22" s="99"/>
      <c r="I22" s="99" t="n">
        <v>12.733875</v>
      </c>
      <c r="J22" s="99"/>
      <c r="K22" s="99" t="n">
        <v>13.4877204</v>
      </c>
      <c r="L22" s="99"/>
      <c r="M22" s="99" t="n">
        <v>24.2860464</v>
      </c>
      <c r="N22" s="99"/>
      <c r="O22" s="99" t="n">
        <v>0.8353422</v>
      </c>
    </row>
    <row r="23" s="121" customFormat="true" ht="25.5" hidden="false" customHeight="false" outlineLevel="0" collapsed="false">
      <c r="A23" s="119" t="s">
        <v>342</v>
      </c>
      <c r="B23" s="120" t="s">
        <v>343</v>
      </c>
      <c r="C23" s="99" t="n">
        <v>25.42431248</v>
      </c>
      <c r="D23" s="99"/>
      <c r="E23" s="99" t="n">
        <v>22.53187776</v>
      </c>
      <c r="F23" s="99"/>
      <c r="G23" s="99" t="n">
        <v>26.5475826</v>
      </c>
      <c r="H23" s="99"/>
      <c r="I23" s="99" t="n">
        <v>11.194491</v>
      </c>
      <c r="J23" s="99"/>
      <c r="K23" s="99" t="n">
        <v>12.5459796</v>
      </c>
      <c r="L23" s="99"/>
      <c r="M23" s="99" t="n">
        <v>24.4739418</v>
      </c>
      <c r="N23" s="99"/>
      <c r="O23" s="99" t="n">
        <v>0.577269</v>
      </c>
      <c r="P23" s="87"/>
      <c r="Q23" s="87"/>
      <c r="R23" s="87"/>
      <c r="S23" s="87"/>
    </row>
    <row r="24" customFormat="false" ht="12.75" hidden="false" customHeight="false" outlineLevel="0" collapsed="false">
      <c r="A24" s="116" t="s">
        <v>344</v>
      </c>
      <c r="B24" s="122" t="s">
        <v>345</v>
      </c>
      <c r="C24" s="99" t="n">
        <v>27.19485104</v>
      </c>
      <c r="D24" s="99"/>
      <c r="E24" s="99" t="n">
        <v>23.72843424</v>
      </c>
      <c r="F24" s="99"/>
      <c r="G24" s="99" t="n">
        <v>27.8741694</v>
      </c>
      <c r="H24" s="99"/>
      <c r="I24" s="99" t="n">
        <v>6.802719</v>
      </c>
      <c r="J24" s="99"/>
      <c r="K24" s="99" t="n">
        <v>14.7124362</v>
      </c>
      <c r="L24" s="99"/>
      <c r="M24" s="99" t="n">
        <v>24.3969726</v>
      </c>
      <c r="N24" s="99"/>
      <c r="O24" s="99" t="n">
        <v>0.5704776</v>
      </c>
    </row>
    <row r="25" customFormat="false" ht="12.75" hidden="false" customHeight="false" outlineLevel="0" collapsed="false">
      <c r="A25" s="116" t="s">
        <v>97</v>
      </c>
      <c r="B25" s="122" t="s">
        <v>346</v>
      </c>
      <c r="C25" s="99" t="n">
        <v>28.60373824</v>
      </c>
      <c r="D25" s="99"/>
      <c r="E25" s="99" t="n">
        <v>24.94242688</v>
      </c>
      <c r="F25" s="99"/>
      <c r="G25" s="99" t="n">
        <v>29.7825528</v>
      </c>
      <c r="H25" s="99"/>
      <c r="I25" s="99" t="n">
        <v>10.6217496</v>
      </c>
      <c r="J25" s="99"/>
      <c r="K25" s="99" t="n">
        <v>19.7222256</v>
      </c>
      <c r="L25" s="99"/>
      <c r="M25" s="99" t="n">
        <v>24.2385066</v>
      </c>
      <c r="N25" s="99"/>
      <c r="O25" s="99" t="n">
        <v>0.498036</v>
      </c>
    </row>
    <row r="26" s="121" customFormat="true" ht="25.5" hidden="false" customHeight="false" outlineLevel="0" collapsed="false">
      <c r="A26" s="116" t="s">
        <v>347</v>
      </c>
      <c r="B26" s="123" t="s">
        <v>348</v>
      </c>
      <c r="C26" s="99" t="n">
        <v>22.00526496</v>
      </c>
      <c r="D26" s="99"/>
      <c r="E26" s="99" t="n">
        <v>17.13538624</v>
      </c>
      <c r="F26" s="99"/>
      <c r="G26" s="99" t="n">
        <v>23.8219674</v>
      </c>
      <c r="H26" s="99"/>
      <c r="I26" s="99" t="n">
        <v>10.6579704</v>
      </c>
      <c r="J26" s="99"/>
      <c r="K26" s="99" t="n">
        <v>12.0569988</v>
      </c>
      <c r="L26" s="99"/>
      <c r="M26" s="99" t="n">
        <v>19.6543116</v>
      </c>
      <c r="N26" s="99"/>
      <c r="O26" s="99" t="n">
        <v>1.1228448</v>
      </c>
      <c r="P26" s="87"/>
      <c r="Q26" s="87"/>
      <c r="R26" s="87"/>
      <c r="S26" s="87"/>
    </row>
    <row r="27" customFormat="false" ht="12.75" hidden="false" customHeight="false" outlineLevel="0" collapsed="false">
      <c r="A27" s="116" t="s">
        <v>349</v>
      </c>
      <c r="B27" s="87" t="s">
        <v>350</v>
      </c>
      <c r="C27" s="99" t="n">
        <v>20.1792584</v>
      </c>
      <c r="D27" s="99"/>
      <c r="E27" s="99" t="n">
        <v>18.59566464</v>
      </c>
      <c r="F27" s="99"/>
      <c r="G27" s="99" t="n">
        <v>20.589261</v>
      </c>
      <c r="H27" s="99"/>
      <c r="I27" s="99" t="n">
        <v>3.5722764</v>
      </c>
      <c r="J27" s="99"/>
      <c r="K27" s="99" t="n">
        <v>7.5588282</v>
      </c>
      <c r="L27" s="99"/>
      <c r="M27" s="99" t="n">
        <v>19.1449566</v>
      </c>
      <c r="N27" s="99"/>
      <c r="O27" s="99" t="n">
        <v>0.6972504</v>
      </c>
    </row>
    <row r="28" customFormat="false" ht="12.75" hidden="false" customHeight="false" outlineLevel="0" collapsed="false">
      <c r="A28" s="116"/>
      <c r="B28" s="87" t="s">
        <v>351</v>
      </c>
      <c r="C28" s="99" t="n">
        <v>3.7940112</v>
      </c>
      <c r="D28" s="99"/>
      <c r="E28" s="99" t="n">
        <v>3.21697152</v>
      </c>
      <c r="F28" s="99"/>
      <c r="G28" s="99" t="n">
        <v>3.9571224</v>
      </c>
      <c r="H28" s="99"/>
      <c r="I28" s="99" t="n">
        <v>0</v>
      </c>
      <c r="J28" s="99"/>
      <c r="K28" s="99" t="n">
        <v>1.3265868</v>
      </c>
      <c r="L28" s="99"/>
      <c r="M28" s="99" t="n">
        <v>3.7284786</v>
      </c>
      <c r="N28" s="99"/>
      <c r="O28" s="99" t="n">
        <v>5.308611</v>
      </c>
    </row>
    <row r="29" s="103" customFormat="true" ht="21" hidden="false" customHeight="true" outlineLevel="0" collapsed="false">
      <c r="A29" s="124"/>
      <c r="B29" s="103" t="s">
        <v>253</v>
      </c>
      <c r="C29" s="99" t="n">
        <v>43.2428528</v>
      </c>
      <c r="D29" s="99"/>
      <c r="E29" s="99" t="n">
        <v>41.13844</v>
      </c>
      <c r="F29" s="99"/>
      <c r="G29" s="99" t="n">
        <v>41.2849206</v>
      </c>
      <c r="H29" s="99"/>
      <c r="I29" s="99" t="n">
        <v>25.445112</v>
      </c>
      <c r="J29" s="99"/>
      <c r="K29" s="99" t="n">
        <v>35.2541574</v>
      </c>
      <c r="L29" s="99"/>
      <c r="M29" s="99" t="n">
        <v>43.7275608</v>
      </c>
      <c r="N29" s="99"/>
      <c r="O29" s="99" t="n">
        <v>0.2309076</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277" t="s">
        <v>768</v>
      </c>
      <c r="B36" s="126"/>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7.65680272</v>
      </c>
      <c r="D48" s="99"/>
      <c r="E48" s="99" t="n">
        <v>6.34894176</v>
      </c>
      <c r="F48" s="99"/>
      <c r="G48" s="99" t="n">
        <v>14.0989464</v>
      </c>
      <c r="H48" s="99"/>
      <c r="I48" s="99" t="n">
        <v>4.4913792</v>
      </c>
      <c r="J48" s="99"/>
      <c r="K48" s="99" t="n">
        <v>7.5293988</v>
      </c>
      <c r="L48" s="99"/>
      <c r="M48" s="99" t="n">
        <v>11.6291406</v>
      </c>
      <c r="N48" s="99"/>
      <c r="O48" s="99" t="n">
        <v>3.8552514</v>
      </c>
      <c r="P48" s="87"/>
      <c r="Q48" s="87"/>
      <c r="R48" s="87"/>
      <c r="S48" s="87"/>
    </row>
    <row r="49" s="94" customFormat="true" ht="12.75" hidden="false" customHeight="false" outlineLevel="0" collapsed="false">
      <c r="A49" s="109" t="s">
        <v>332</v>
      </c>
      <c r="B49" s="95" t="s">
        <v>333</v>
      </c>
      <c r="C49" s="99" t="n">
        <v>21.35739872</v>
      </c>
      <c r="D49" s="99"/>
      <c r="E49" s="99" t="n">
        <v>19.60696192</v>
      </c>
      <c r="F49" s="99"/>
      <c r="G49" s="99" t="n">
        <v>22.4523684</v>
      </c>
      <c r="H49" s="99"/>
      <c r="I49" s="99" t="n">
        <v>4.731342</v>
      </c>
      <c r="J49" s="99"/>
      <c r="K49" s="99" t="n">
        <v>7.3415034</v>
      </c>
      <c r="L49" s="99"/>
      <c r="M49" s="99" t="n">
        <v>22.0177188</v>
      </c>
      <c r="N49" s="99"/>
      <c r="O49" s="99" t="n">
        <v>0.464079</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5.0651088</v>
      </c>
      <c r="D51" s="99"/>
      <c r="E51" s="99" t="n">
        <v>14.03174976</v>
      </c>
      <c r="F51" s="99"/>
      <c r="G51" s="99" t="n">
        <v>16.1363664</v>
      </c>
      <c r="H51" s="99"/>
      <c r="I51" s="99" t="n">
        <v>2.875026</v>
      </c>
      <c r="J51" s="99"/>
      <c r="K51" s="99" t="n">
        <v>5.1546726</v>
      </c>
      <c r="L51" s="99"/>
      <c r="M51" s="99" t="n">
        <v>16.0707162</v>
      </c>
      <c r="N51" s="99"/>
      <c r="O51" s="99" t="n">
        <v>0.5614224</v>
      </c>
      <c r="P51" s="87"/>
      <c r="Q51" s="87"/>
      <c r="R51" s="87"/>
      <c r="S51" s="87"/>
    </row>
    <row r="52" s="94" customFormat="true" ht="12.75" hidden="false" customHeight="false" outlineLevel="0" collapsed="false">
      <c r="A52" s="118" t="n">
        <v>45</v>
      </c>
      <c r="B52" s="95" t="s">
        <v>337</v>
      </c>
      <c r="C52" s="99" t="n">
        <v>16.6293064</v>
      </c>
      <c r="D52" s="99"/>
      <c r="E52" s="99" t="n">
        <v>14.92753248</v>
      </c>
      <c r="F52" s="99"/>
      <c r="G52" s="99" t="n">
        <v>18.0945534</v>
      </c>
      <c r="H52" s="99"/>
      <c r="I52" s="99" t="n">
        <v>5.1139242</v>
      </c>
      <c r="J52" s="99"/>
      <c r="K52" s="99" t="n">
        <v>4.4008272</v>
      </c>
      <c r="L52" s="99"/>
      <c r="M52" s="99" t="n">
        <v>17.374665</v>
      </c>
      <c r="N52" s="99"/>
      <c r="O52" s="99" t="n">
        <v>0.8172318</v>
      </c>
      <c r="P52" s="87"/>
      <c r="Q52" s="87"/>
      <c r="R52" s="87"/>
      <c r="S52" s="87"/>
    </row>
    <row r="53" s="94" customFormat="true" ht="12.75" hidden="false" customHeight="false" outlineLevel="0" collapsed="false">
      <c r="A53" s="109" t="s">
        <v>338</v>
      </c>
      <c r="B53" s="95" t="s">
        <v>339</v>
      </c>
      <c r="C53" s="99" t="n">
        <v>23.21668608</v>
      </c>
      <c r="D53" s="99"/>
      <c r="E53" s="99" t="n">
        <v>21.36801408</v>
      </c>
      <c r="F53" s="99"/>
      <c r="G53" s="99" t="n">
        <v>24.3200034</v>
      </c>
      <c r="H53" s="99"/>
      <c r="I53" s="99" t="n">
        <v>6.5174802</v>
      </c>
      <c r="J53" s="99"/>
      <c r="K53" s="99" t="n">
        <v>9.1887642</v>
      </c>
      <c r="L53" s="99"/>
      <c r="M53" s="99" t="n">
        <v>23.169993</v>
      </c>
      <c r="N53" s="99"/>
      <c r="O53" s="99" t="n">
        <v>0.6248088</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19.98622976</v>
      </c>
      <c r="D55" s="99"/>
      <c r="E55" s="99" t="n">
        <v>18.46489344</v>
      </c>
      <c r="F55" s="99"/>
      <c r="G55" s="99" t="n">
        <v>21.902265</v>
      </c>
      <c r="H55" s="99"/>
      <c r="I55" s="99" t="n">
        <v>5.1365622</v>
      </c>
      <c r="J55" s="99"/>
      <c r="K55" s="99" t="n">
        <v>7.0585284</v>
      </c>
      <c r="L55" s="99"/>
      <c r="M55" s="99" t="n">
        <v>20.657175</v>
      </c>
      <c r="N55" s="99"/>
      <c r="O55" s="99" t="n">
        <v>0.8194956</v>
      </c>
      <c r="P55" s="87"/>
      <c r="Q55" s="87"/>
      <c r="R55" s="87"/>
      <c r="S55" s="87"/>
    </row>
    <row r="56" s="94" customFormat="true" ht="25.5" hidden="false" customHeight="false" outlineLevel="0" collapsed="false">
      <c r="A56" s="130" t="s">
        <v>342</v>
      </c>
      <c r="B56" s="120" t="s">
        <v>343</v>
      </c>
      <c r="C56" s="99" t="n">
        <v>21.16215136</v>
      </c>
      <c r="D56" s="99"/>
      <c r="E56" s="99" t="n">
        <v>19.02938912</v>
      </c>
      <c r="F56" s="99"/>
      <c r="G56" s="99" t="n">
        <v>23.2628088</v>
      </c>
      <c r="H56" s="99"/>
      <c r="I56" s="99" t="n">
        <v>8.545845</v>
      </c>
      <c r="J56" s="99"/>
      <c r="K56" s="99" t="n">
        <v>7.8191652</v>
      </c>
      <c r="L56" s="99"/>
      <c r="M56" s="99" t="n">
        <v>21.4789344</v>
      </c>
      <c r="N56" s="99"/>
      <c r="O56" s="99" t="n">
        <v>0.7606368</v>
      </c>
      <c r="P56" s="87"/>
      <c r="Q56" s="87"/>
      <c r="R56" s="87"/>
      <c r="S56" s="87"/>
    </row>
    <row r="57" customFormat="false" ht="12.75" hidden="false" customHeight="false" outlineLevel="0" collapsed="false">
      <c r="A57" s="109" t="s">
        <v>344</v>
      </c>
      <c r="B57" s="122" t="s">
        <v>345</v>
      </c>
      <c r="C57" s="99" t="n">
        <v>16.43184032</v>
      </c>
      <c r="D57" s="99"/>
      <c r="E57" s="99" t="n">
        <v>13.99687744</v>
      </c>
      <c r="F57" s="99"/>
      <c r="G57" s="99" t="n">
        <v>16.8924756</v>
      </c>
      <c r="H57" s="99"/>
      <c r="I57" s="99" t="n">
        <v>3.2847738</v>
      </c>
      <c r="J57" s="99"/>
      <c r="K57" s="99" t="n">
        <v>6.6238788</v>
      </c>
      <c r="L57" s="99"/>
      <c r="M57" s="99" t="n">
        <v>15.416478</v>
      </c>
      <c r="N57" s="99"/>
      <c r="O57" s="99" t="n">
        <v>1.030029</v>
      </c>
    </row>
    <row r="58" customFormat="false" ht="12.75" hidden="false" customHeight="false" outlineLevel="0" collapsed="false">
      <c r="A58" s="118" t="s">
        <v>97</v>
      </c>
      <c r="B58" s="122" t="s">
        <v>346</v>
      </c>
      <c r="C58" s="99" t="n">
        <v>14.24640112</v>
      </c>
      <c r="D58" s="99"/>
      <c r="E58" s="99" t="n">
        <v>12.4886496</v>
      </c>
      <c r="F58" s="99"/>
      <c r="G58" s="99" t="n">
        <v>14.8550556</v>
      </c>
      <c r="H58" s="99"/>
      <c r="I58" s="99" t="n">
        <v>4.0023984</v>
      </c>
      <c r="J58" s="99"/>
      <c r="K58" s="99" t="n">
        <v>6.3476952</v>
      </c>
      <c r="L58" s="99"/>
      <c r="M58" s="99" t="n">
        <v>13.1209848</v>
      </c>
      <c r="N58" s="99"/>
      <c r="O58" s="99" t="n">
        <v>1.3537524</v>
      </c>
    </row>
    <row r="59" customFormat="false" ht="25.5" hidden="false" customHeight="false" outlineLevel="0" collapsed="false">
      <c r="A59" s="131" t="s">
        <v>347</v>
      </c>
      <c r="B59" s="123" t="s">
        <v>348</v>
      </c>
      <c r="C59" s="99" t="n">
        <v>15.1094832</v>
      </c>
      <c r="D59" s="99"/>
      <c r="E59" s="99" t="n">
        <v>12.3796736</v>
      </c>
      <c r="F59" s="99"/>
      <c r="G59" s="99" t="n">
        <v>17.0532054</v>
      </c>
      <c r="H59" s="99"/>
      <c r="I59" s="99" t="n">
        <v>6.078303</v>
      </c>
      <c r="J59" s="99"/>
      <c r="K59" s="99" t="n">
        <v>6.395235</v>
      </c>
      <c r="L59" s="99"/>
      <c r="M59" s="99" t="n">
        <v>15.076908</v>
      </c>
      <c r="N59" s="99"/>
      <c r="O59" s="99" t="n">
        <v>1.6616292</v>
      </c>
    </row>
    <row r="60" customFormat="false" ht="12.75" hidden="false" customHeight="false" outlineLevel="0" collapsed="false">
      <c r="A60" s="109" t="s">
        <v>349</v>
      </c>
      <c r="B60" s="87" t="s">
        <v>350</v>
      </c>
      <c r="C60" s="99" t="n">
        <v>14.51486624</v>
      </c>
      <c r="D60" s="99"/>
      <c r="E60" s="99" t="n">
        <v>13.32340576</v>
      </c>
      <c r="F60" s="99"/>
      <c r="G60" s="99" t="n">
        <v>14.8097796</v>
      </c>
      <c r="H60" s="99"/>
      <c r="I60" s="99" t="n">
        <v>2.773155</v>
      </c>
      <c r="J60" s="99"/>
      <c r="K60" s="99" t="n">
        <v>4.448367</v>
      </c>
      <c r="L60" s="99"/>
      <c r="M60" s="99" t="n">
        <v>13.9812288</v>
      </c>
      <c r="N60" s="99"/>
      <c r="O60" s="99" t="n">
        <v>1.0232376</v>
      </c>
    </row>
    <row r="61" customFormat="false" ht="12.75" hidden="false" customHeight="false" outlineLevel="0" collapsed="false">
      <c r="B61" s="87" t="s">
        <v>351</v>
      </c>
      <c r="C61" s="99" t="n">
        <v>3.14392624</v>
      </c>
      <c r="D61" s="99"/>
      <c r="E61" s="99" t="n">
        <v>2.83991456</v>
      </c>
      <c r="F61" s="99"/>
      <c r="G61" s="99" t="n">
        <v>3.2078046</v>
      </c>
      <c r="H61" s="99"/>
      <c r="I61" s="99" t="n">
        <v>0</v>
      </c>
      <c r="J61" s="99"/>
      <c r="K61" s="99" t="n">
        <v>0.984753</v>
      </c>
      <c r="L61" s="99"/>
      <c r="M61" s="99" t="n">
        <v>3.0516024</v>
      </c>
      <c r="N61" s="99"/>
      <c r="O61" s="99" t="n">
        <v>6.7664982</v>
      </c>
    </row>
    <row r="62" s="104" customFormat="true" ht="20.25" hidden="false" customHeight="true" outlineLevel="0" collapsed="false">
      <c r="A62" s="125"/>
      <c r="B62" s="104" t="s">
        <v>253</v>
      </c>
      <c r="C62" s="99" t="n">
        <v>32.96352304</v>
      </c>
      <c r="D62" s="99"/>
      <c r="E62" s="99" t="n">
        <v>32.50536128</v>
      </c>
      <c r="F62" s="99"/>
      <c r="G62" s="99" t="n">
        <v>30.6609072</v>
      </c>
      <c r="H62" s="99"/>
      <c r="I62" s="99" t="n">
        <v>15.6224838</v>
      </c>
      <c r="J62" s="99"/>
      <c r="K62" s="99" t="n">
        <v>20.1568752</v>
      </c>
      <c r="L62" s="99"/>
      <c r="M62" s="99" t="n">
        <v>31.3558938</v>
      </c>
      <c r="N62" s="99"/>
      <c r="O62" s="99" t="n">
        <v>0.316932</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769</v>
      </c>
      <c r="O67" s="94"/>
      <c r="S67" s="95"/>
    </row>
    <row r="68" customFormat="false" ht="12.75" hidden="false" customHeight="false" outlineLevel="0" collapsed="false">
      <c r="A68" s="90" t="s">
        <v>47</v>
      </c>
      <c r="O68" s="94"/>
      <c r="S68" s="95"/>
    </row>
    <row r="69" customFormat="false" ht="12.75" hidden="false" customHeight="false" outlineLevel="0" collapsed="false">
      <c r="A69" s="277" t="s">
        <v>768</v>
      </c>
      <c r="B69" s="126"/>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4.20003696</v>
      </c>
      <c r="D81" s="99"/>
      <c r="E81" s="99" t="n">
        <v>2.89004352</v>
      </c>
      <c r="F81" s="99"/>
      <c r="G81" s="99" t="n">
        <v>7.074375</v>
      </c>
      <c r="H81" s="99"/>
      <c r="I81" s="99" t="n">
        <v>2.5264008</v>
      </c>
      <c r="J81" s="99"/>
      <c r="K81" s="99" t="n">
        <v>2.4947076</v>
      </c>
      <c r="L81" s="99"/>
      <c r="M81" s="99" t="n">
        <v>4.9531944</v>
      </c>
      <c r="N81" s="99"/>
      <c r="O81" s="99" t="n">
        <v>5.0392188</v>
      </c>
      <c r="P81" s="87"/>
      <c r="Q81" s="87"/>
      <c r="R81" s="87"/>
      <c r="S81" s="87"/>
    </row>
    <row r="82" s="94" customFormat="true" ht="12.75" hidden="false" customHeight="false" outlineLevel="0" collapsed="false">
      <c r="A82" s="109" t="s">
        <v>332</v>
      </c>
      <c r="B82" s="95" t="s">
        <v>333</v>
      </c>
      <c r="C82" s="99" t="n">
        <v>14.89426736</v>
      </c>
      <c r="D82" s="99"/>
      <c r="E82" s="99" t="n">
        <v>13.87700384</v>
      </c>
      <c r="F82" s="99"/>
      <c r="G82" s="99" t="n">
        <v>15.4979748</v>
      </c>
      <c r="H82" s="99"/>
      <c r="I82" s="99" t="n">
        <v>2.6282718</v>
      </c>
      <c r="J82" s="99"/>
      <c r="K82" s="99" t="n">
        <v>7.1785098</v>
      </c>
      <c r="L82" s="99"/>
      <c r="M82" s="99" t="n">
        <v>14.1759156</v>
      </c>
      <c r="N82" s="99"/>
      <c r="O82" s="99" t="n">
        <v>0.7153608</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10.10183216</v>
      </c>
      <c r="D84" s="99"/>
      <c r="E84" s="99" t="n">
        <v>9.47655296</v>
      </c>
      <c r="F84" s="99"/>
      <c r="G84" s="99" t="n">
        <v>10.3727316</v>
      </c>
      <c r="H84" s="99"/>
      <c r="I84" s="99" t="n">
        <v>1.9106472</v>
      </c>
      <c r="J84" s="99"/>
      <c r="K84" s="99" t="n">
        <v>4.4438394</v>
      </c>
      <c r="L84" s="99"/>
      <c r="M84" s="99" t="n">
        <v>9.4694754</v>
      </c>
      <c r="N84" s="99"/>
      <c r="O84" s="99" t="n">
        <v>0.984753</v>
      </c>
      <c r="P84" s="87"/>
      <c r="Q84" s="87"/>
      <c r="R84" s="87"/>
      <c r="S84" s="87"/>
    </row>
    <row r="85" s="94" customFormat="true" ht="12.75" hidden="false" customHeight="false" outlineLevel="0" collapsed="false">
      <c r="A85" s="118" t="n">
        <v>45</v>
      </c>
      <c r="B85" s="95" t="s">
        <v>337</v>
      </c>
      <c r="C85" s="99" t="n">
        <v>5.46026992</v>
      </c>
      <c r="D85" s="99"/>
      <c r="E85" s="99" t="n">
        <v>5.20687328</v>
      </c>
      <c r="F85" s="99"/>
      <c r="G85" s="99" t="n">
        <v>5.7772176</v>
      </c>
      <c r="H85" s="99"/>
      <c r="I85" s="99" t="n">
        <v>1.1975502</v>
      </c>
      <c r="J85" s="99"/>
      <c r="K85" s="99" t="n">
        <v>2.5490388</v>
      </c>
      <c r="L85" s="99"/>
      <c r="M85" s="99" t="n">
        <v>5.0890224</v>
      </c>
      <c r="N85" s="99"/>
      <c r="O85" s="99" t="n">
        <v>2.2388982</v>
      </c>
      <c r="P85" s="87"/>
      <c r="Q85" s="87"/>
      <c r="R85" s="87"/>
      <c r="S85" s="87"/>
    </row>
    <row r="86" customFormat="false" ht="12.75" hidden="false" customHeight="false" outlineLevel="0" collapsed="false">
      <c r="A86" s="109" t="s">
        <v>338</v>
      </c>
      <c r="B86" s="95" t="s">
        <v>339</v>
      </c>
      <c r="C86" s="99" t="n">
        <v>21.30414944</v>
      </c>
      <c r="D86" s="99"/>
      <c r="E86" s="99" t="n">
        <v>17.3598768</v>
      </c>
      <c r="F86" s="99"/>
      <c r="G86" s="99" t="n">
        <v>22.8100488</v>
      </c>
      <c r="H86" s="99"/>
      <c r="I86" s="99" t="n">
        <v>11.8668396</v>
      </c>
      <c r="J86" s="99"/>
      <c r="K86" s="99" t="n">
        <v>12.869703</v>
      </c>
      <c r="L86" s="99"/>
      <c r="M86" s="99" t="n">
        <v>16.831353</v>
      </c>
      <c r="N86" s="99"/>
      <c r="O86" s="99" t="n">
        <v>1.143219</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19.50920496</v>
      </c>
      <c r="D88" s="99"/>
      <c r="E88" s="99" t="n">
        <v>15.39394976</v>
      </c>
      <c r="F88" s="99"/>
      <c r="G88" s="99" t="n">
        <v>21.1801128</v>
      </c>
      <c r="H88" s="99"/>
      <c r="I88" s="99" t="n">
        <v>11.65857</v>
      </c>
      <c r="J88" s="99"/>
      <c r="K88" s="99" t="n">
        <v>11.5974474</v>
      </c>
      <c r="L88" s="99"/>
      <c r="M88" s="99" t="n">
        <v>14.7079086</v>
      </c>
      <c r="N88" s="99"/>
      <c r="O88" s="99" t="n">
        <v>1.426194</v>
      </c>
    </row>
    <row r="89" customFormat="false" ht="25.5" hidden="false" customHeight="false" outlineLevel="0" collapsed="false">
      <c r="A89" s="130" t="s">
        <v>342</v>
      </c>
      <c r="B89" s="120" t="s">
        <v>343</v>
      </c>
      <c r="C89" s="99" t="n">
        <v>18.65277904</v>
      </c>
      <c r="D89" s="99"/>
      <c r="E89" s="99" t="n">
        <v>16.77576544</v>
      </c>
      <c r="F89" s="99"/>
      <c r="G89" s="99" t="n">
        <v>19.6203546</v>
      </c>
      <c r="H89" s="99"/>
      <c r="I89" s="99" t="n">
        <v>7.2486876</v>
      </c>
      <c r="J89" s="99"/>
      <c r="K89" s="99" t="n">
        <v>9.9765666</v>
      </c>
      <c r="L89" s="99"/>
      <c r="M89" s="99" t="n">
        <v>16.774758</v>
      </c>
      <c r="N89" s="99"/>
      <c r="O89" s="99" t="n">
        <v>0.8670354</v>
      </c>
    </row>
    <row r="90" customFormat="false" ht="12.75" hidden="false" customHeight="false" outlineLevel="0" collapsed="false">
      <c r="A90" s="109" t="s">
        <v>344</v>
      </c>
      <c r="B90" s="122" t="s">
        <v>345</v>
      </c>
      <c r="C90" s="99" t="n">
        <v>22.67088096</v>
      </c>
      <c r="D90" s="99"/>
      <c r="E90" s="99" t="n">
        <v>20.02107072</v>
      </c>
      <c r="F90" s="99"/>
      <c r="G90" s="99" t="n">
        <v>23.2333794</v>
      </c>
      <c r="H90" s="99"/>
      <c r="I90" s="99" t="n">
        <v>5.9560578</v>
      </c>
      <c r="J90" s="99"/>
      <c r="K90" s="99" t="n">
        <v>13.1843712</v>
      </c>
      <c r="L90" s="99"/>
      <c r="M90" s="99" t="n">
        <v>19.6927962</v>
      </c>
      <c r="N90" s="99"/>
      <c r="O90" s="99" t="n">
        <v>0.6746124</v>
      </c>
    </row>
    <row r="91" customFormat="false" ht="12.75" hidden="false" customHeight="false" outlineLevel="0" collapsed="false">
      <c r="A91" s="118" t="s">
        <v>97</v>
      </c>
      <c r="B91" s="122" t="s">
        <v>346</v>
      </c>
      <c r="C91" s="99" t="n">
        <v>26.03002304</v>
      </c>
      <c r="D91" s="99"/>
      <c r="E91" s="99" t="n">
        <v>22.7432912</v>
      </c>
      <c r="F91" s="99"/>
      <c r="G91" s="99" t="n">
        <v>27.097686</v>
      </c>
      <c r="H91" s="99"/>
      <c r="I91" s="99" t="n">
        <v>9.8407386</v>
      </c>
      <c r="J91" s="99"/>
      <c r="K91" s="99" t="n">
        <v>18.7963314</v>
      </c>
      <c r="L91" s="99"/>
      <c r="M91" s="99" t="n">
        <v>21.1348368</v>
      </c>
      <c r="N91" s="99"/>
      <c r="O91" s="99" t="n">
        <v>0.5274654</v>
      </c>
    </row>
    <row r="92" customFormat="false" ht="25.5" hidden="false" customHeight="false" outlineLevel="0" collapsed="false">
      <c r="A92" s="131" t="s">
        <v>347</v>
      </c>
      <c r="B92" s="123" t="s">
        <v>348</v>
      </c>
      <c r="C92" s="99" t="n">
        <v>17.11964352</v>
      </c>
      <c r="D92" s="99"/>
      <c r="E92" s="99" t="n">
        <v>12.97686208</v>
      </c>
      <c r="F92" s="99"/>
      <c r="G92" s="99" t="n">
        <v>18.4771356</v>
      </c>
      <c r="H92" s="99"/>
      <c r="I92" s="99" t="n">
        <v>8.760906</v>
      </c>
      <c r="J92" s="99"/>
      <c r="K92" s="99" t="n">
        <v>10.3093452</v>
      </c>
      <c r="L92" s="99"/>
      <c r="M92" s="99" t="n">
        <v>13.8725664</v>
      </c>
      <c r="N92" s="99"/>
      <c r="O92" s="99" t="n">
        <v>1.4194026</v>
      </c>
    </row>
    <row r="93" customFormat="false" ht="12.75" hidden="false" customHeight="false" outlineLevel="0" collapsed="false">
      <c r="A93" s="109" t="s">
        <v>349</v>
      </c>
      <c r="B93" s="87" t="s">
        <v>350</v>
      </c>
      <c r="C93" s="99" t="n">
        <v>14.62358352</v>
      </c>
      <c r="D93" s="99"/>
      <c r="E93" s="99" t="n">
        <v>13.57623008</v>
      </c>
      <c r="F93" s="99"/>
      <c r="G93" s="99" t="n">
        <v>14.9207058</v>
      </c>
      <c r="H93" s="99"/>
      <c r="I93" s="99" t="n">
        <v>2.2502172</v>
      </c>
      <c r="J93" s="99"/>
      <c r="K93" s="99" t="n">
        <v>6.1213152</v>
      </c>
      <c r="L93" s="99"/>
      <c r="M93" s="99" t="n">
        <v>13.6190208</v>
      </c>
      <c r="N93" s="99"/>
      <c r="O93" s="99" t="n">
        <v>0.9530598</v>
      </c>
    </row>
    <row r="94" customFormat="false" ht="12.75" hidden="false" customHeight="false" outlineLevel="0" collapsed="false">
      <c r="B94" s="87" t="s">
        <v>351</v>
      </c>
      <c r="C94" s="99" t="n">
        <v>2.12553376</v>
      </c>
      <c r="D94" s="99"/>
      <c r="E94" s="99" t="n">
        <v>1.51040736</v>
      </c>
      <c r="F94" s="99"/>
      <c r="G94" s="99" t="n">
        <v>2.320395</v>
      </c>
      <c r="H94" s="99"/>
      <c r="I94" s="99" t="n">
        <v>0</v>
      </c>
      <c r="J94" s="99"/>
      <c r="K94" s="99" t="n">
        <v>0.8896734</v>
      </c>
      <c r="L94" s="99"/>
      <c r="M94" s="99" t="n">
        <v>2.1438186</v>
      </c>
      <c r="N94" s="99"/>
      <c r="O94" s="99" t="n">
        <v>7.3052826</v>
      </c>
    </row>
    <row r="95" s="104" customFormat="true" ht="20.25" hidden="false" customHeight="true" outlineLevel="0" collapsed="false">
      <c r="A95" s="125"/>
      <c r="B95" s="104" t="s">
        <v>253</v>
      </c>
      <c r="C95" s="99" t="n">
        <v>31.9273808</v>
      </c>
      <c r="D95" s="99"/>
      <c r="E95" s="99" t="n">
        <v>30.13404352</v>
      </c>
      <c r="F95" s="99"/>
      <c r="G95" s="99" t="n">
        <v>32.2116102</v>
      </c>
      <c r="H95" s="99"/>
      <c r="I95" s="99" t="n">
        <v>20.1093354</v>
      </c>
      <c r="J95" s="99"/>
      <c r="K95" s="99" t="n">
        <v>28.9562658</v>
      </c>
      <c r="L95" s="99"/>
      <c r="M95" s="99" t="n">
        <v>33.6355404</v>
      </c>
      <c r="N95" s="99"/>
      <c r="O95" s="99" t="n">
        <v>0.3305148</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67</v>
      </c>
      <c r="B3" s="88"/>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17.57669984</v>
      </c>
      <c r="E13" s="99" t="n">
        <v>16.93269088</v>
      </c>
      <c r="G13" s="99" t="n">
        <v>21.211806</v>
      </c>
    </row>
    <row r="14" s="121" customFormat="true" ht="25.5" hidden="false" customHeight="false" outlineLevel="0" collapsed="false">
      <c r="A14" s="121" t="s">
        <v>361</v>
      </c>
      <c r="B14" s="133" t="s">
        <v>362</v>
      </c>
      <c r="C14" s="99" t="n">
        <v>33.57145232</v>
      </c>
      <c r="D14" s="87"/>
      <c r="E14" s="99" t="n">
        <v>30.76174528</v>
      </c>
      <c r="F14" s="87"/>
      <c r="G14" s="99" t="n">
        <v>36.0238494</v>
      </c>
    </row>
    <row r="15" s="121" customFormat="true" ht="38.25" hidden="false" customHeight="false" outlineLevel="0" collapsed="false">
      <c r="A15" s="121" t="s">
        <v>363</v>
      </c>
      <c r="B15" s="133" t="s">
        <v>364</v>
      </c>
      <c r="C15" s="99" t="n">
        <v>34.01075888</v>
      </c>
      <c r="D15" s="87"/>
      <c r="E15" s="99" t="n">
        <v>31.29354816</v>
      </c>
      <c r="F15" s="87"/>
      <c r="G15" s="99" t="n">
        <v>36.5354682</v>
      </c>
    </row>
    <row r="16" s="121" customFormat="true" ht="12.75" hidden="false" customHeight="false" outlineLevel="0" collapsed="false">
      <c r="A16" s="121" t="s">
        <v>365</v>
      </c>
      <c r="B16" s="133" t="s">
        <v>366</v>
      </c>
      <c r="C16" s="99" t="n">
        <v>25.47978048</v>
      </c>
      <c r="D16" s="87"/>
      <c r="E16" s="99" t="n">
        <v>22.41854272</v>
      </c>
      <c r="F16" s="87"/>
      <c r="G16" s="99" t="n">
        <v>26.26008</v>
      </c>
    </row>
    <row r="17" s="121" customFormat="true" ht="25.5" hidden="false" customHeight="false" outlineLevel="0" collapsed="false">
      <c r="A17" s="121" t="s">
        <v>367</v>
      </c>
      <c r="B17" s="133" t="s">
        <v>368</v>
      </c>
      <c r="C17" s="99" t="n">
        <v>34.18381904</v>
      </c>
      <c r="D17" s="87"/>
      <c r="E17" s="99" t="n">
        <v>28.46235168</v>
      </c>
      <c r="F17" s="87"/>
      <c r="G17" s="99" t="n">
        <v>35.9106594</v>
      </c>
    </row>
    <row r="18" s="121" customFormat="true" ht="25.5" hidden="false" customHeight="false" outlineLevel="0" collapsed="false">
      <c r="A18" s="121" t="s">
        <v>369</v>
      </c>
      <c r="B18" s="133" t="s">
        <v>370</v>
      </c>
      <c r="C18" s="99" t="n">
        <v>8.85047408</v>
      </c>
      <c r="D18" s="87"/>
      <c r="E18" s="99" t="n">
        <v>6.96574592</v>
      </c>
      <c r="F18" s="87"/>
      <c r="G18" s="99" t="n">
        <v>15.0746442</v>
      </c>
    </row>
    <row r="19" s="121" customFormat="true" ht="25.5" hidden="false" customHeight="false" outlineLevel="0" collapsed="false">
      <c r="A19" s="121" t="s">
        <v>371</v>
      </c>
      <c r="B19" s="133" t="s">
        <v>372</v>
      </c>
      <c r="C19" s="99" t="n">
        <v>24.67438512</v>
      </c>
      <c r="D19" s="87"/>
      <c r="E19" s="99" t="n">
        <v>22.53405728</v>
      </c>
      <c r="F19" s="87"/>
      <c r="G19" s="99" t="n">
        <v>27.1972932</v>
      </c>
    </row>
    <row r="20" s="121" customFormat="true" ht="25.5" hidden="false" customHeight="false" outlineLevel="0" collapsed="false">
      <c r="A20" s="121" t="s">
        <v>373</v>
      </c>
      <c r="B20" s="133" t="s">
        <v>737</v>
      </c>
      <c r="C20" s="99" t="n">
        <v>24.05758096</v>
      </c>
      <c r="D20" s="87"/>
      <c r="E20" s="99" t="n">
        <v>21.9259712</v>
      </c>
      <c r="F20" s="87"/>
      <c r="G20" s="99" t="n">
        <v>25.6556454</v>
      </c>
    </row>
    <row r="21" s="121" customFormat="true" ht="25.5" hidden="false" customHeight="false" outlineLevel="0" collapsed="false">
      <c r="A21" s="121" t="s">
        <v>375</v>
      </c>
      <c r="B21" s="133" t="s">
        <v>376</v>
      </c>
      <c r="C21" s="99" t="n">
        <v>19.7577016</v>
      </c>
      <c r="D21" s="87"/>
      <c r="E21" s="99" t="n">
        <v>15.55959328</v>
      </c>
      <c r="F21" s="87"/>
      <c r="G21" s="99" t="n">
        <v>20.793003</v>
      </c>
    </row>
    <row r="22" customFormat="false" ht="12.75" hidden="false" customHeight="false" outlineLevel="0" collapsed="false">
      <c r="A22" s="87" t="s">
        <v>377</v>
      </c>
      <c r="B22" s="87" t="s">
        <v>378</v>
      </c>
      <c r="C22" s="99" t="n">
        <v>3.66532544</v>
      </c>
      <c r="E22" s="99" t="n">
        <v>3.51120672</v>
      </c>
      <c r="G22" s="99" t="n">
        <v>3.7397976</v>
      </c>
    </row>
    <row r="23" customFormat="false" ht="12.75" hidden="false" customHeight="false" outlineLevel="0" collapsed="false">
      <c r="B23" s="87" t="s">
        <v>351</v>
      </c>
      <c r="C23" s="99" t="n">
        <v>3.1949568</v>
      </c>
      <c r="E23" s="99" t="n">
        <v>2.79414464</v>
      </c>
      <c r="G23" s="99" t="n">
        <v>3.4568226</v>
      </c>
    </row>
    <row r="24" s="103" customFormat="true" ht="21" hidden="false" customHeight="true" outlineLevel="0" collapsed="false">
      <c r="A24" s="134"/>
      <c r="B24" s="103" t="s">
        <v>253</v>
      </c>
      <c r="C24" s="99" t="n">
        <v>43.2428528</v>
      </c>
      <c r="D24" s="87"/>
      <c r="E24" s="99" t="n">
        <v>41.13844</v>
      </c>
      <c r="F24" s="87"/>
      <c r="G24" s="99" t="n">
        <v>41.2849206</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70</v>
      </c>
      <c r="B28" s="126"/>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4.1554336</v>
      </c>
      <c r="D38" s="87"/>
      <c r="E38" s="99" t="n">
        <v>13.65687232</v>
      </c>
      <c r="F38" s="87"/>
      <c r="G38" s="99" t="n">
        <v>17.2411008</v>
      </c>
    </row>
    <row r="39" s="94" customFormat="true" ht="25.5" hidden="false" customHeight="false" outlineLevel="0" collapsed="false">
      <c r="A39" s="121" t="s">
        <v>361</v>
      </c>
      <c r="B39" s="133" t="s">
        <v>362</v>
      </c>
      <c r="C39" s="99" t="n">
        <v>24.23285984</v>
      </c>
      <c r="D39" s="87"/>
      <c r="E39" s="99" t="n">
        <v>22.32046432</v>
      </c>
      <c r="F39" s="87"/>
      <c r="G39" s="99" t="n">
        <v>26.4117546</v>
      </c>
    </row>
    <row r="40" s="94" customFormat="true" ht="38.25" hidden="false" customHeight="false" outlineLevel="0" collapsed="false">
      <c r="A40" s="121" t="s">
        <v>363</v>
      </c>
      <c r="B40" s="133" t="s">
        <v>364</v>
      </c>
      <c r="C40" s="99" t="n">
        <v>24.50798112</v>
      </c>
      <c r="D40" s="87"/>
      <c r="E40" s="99" t="n">
        <v>22.69316224</v>
      </c>
      <c r="F40" s="87"/>
      <c r="G40" s="99" t="n">
        <v>26.724159</v>
      </c>
    </row>
    <row r="41" s="94" customFormat="true" ht="12.75" hidden="false" customHeight="false" outlineLevel="0" collapsed="false">
      <c r="A41" s="121" t="s">
        <v>365</v>
      </c>
      <c r="B41" s="133" t="s">
        <v>366</v>
      </c>
      <c r="C41" s="99" t="n">
        <v>15.07398368</v>
      </c>
      <c r="D41" s="87"/>
      <c r="E41" s="99" t="n">
        <v>13.17955744</v>
      </c>
      <c r="F41" s="87"/>
      <c r="G41" s="99" t="n">
        <v>15.5794716</v>
      </c>
    </row>
    <row r="42" s="94" customFormat="true" ht="25.5" hidden="false" customHeight="false" outlineLevel="0" collapsed="false">
      <c r="A42" s="121" t="s">
        <v>367</v>
      </c>
      <c r="B42" s="133" t="s">
        <v>368</v>
      </c>
      <c r="C42" s="99" t="n">
        <v>18.082568</v>
      </c>
      <c r="D42" s="87"/>
      <c r="E42" s="99" t="n">
        <v>15.7034416</v>
      </c>
      <c r="F42" s="87"/>
      <c r="G42" s="99" t="n">
        <v>19.491318</v>
      </c>
    </row>
    <row r="43" s="94" customFormat="true" ht="25.5" hidden="false" customHeight="false" outlineLevel="0" collapsed="false">
      <c r="A43" s="121" t="s">
        <v>369</v>
      </c>
      <c r="B43" s="133" t="s">
        <v>370</v>
      </c>
      <c r="C43" s="99" t="n">
        <v>7.44602432</v>
      </c>
      <c r="D43" s="87"/>
      <c r="E43" s="99" t="n">
        <v>6.09611744</v>
      </c>
      <c r="F43" s="87"/>
      <c r="G43" s="99" t="n">
        <v>13.6937262</v>
      </c>
    </row>
    <row r="44" s="94" customFormat="true" ht="25.5" hidden="false" customHeight="false" outlineLevel="0" collapsed="false">
      <c r="A44" s="121" t="s">
        <v>371</v>
      </c>
      <c r="B44" s="133" t="s">
        <v>372</v>
      </c>
      <c r="C44" s="99" t="n">
        <v>23.9178016</v>
      </c>
      <c r="D44" s="87"/>
      <c r="E44" s="99" t="n">
        <v>21.86930368</v>
      </c>
      <c r="F44" s="87"/>
      <c r="G44" s="99" t="n">
        <v>26.3121474</v>
      </c>
    </row>
    <row r="45" s="94" customFormat="true" ht="25.5" hidden="false" customHeight="false" outlineLevel="0" collapsed="false">
      <c r="A45" s="121" t="s">
        <v>373</v>
      </c>
      <c r="B45" s="133" t="s">
        <v>737</v>
      </c>
      <c r="C45" s="99" t="n">
        <v>22.1095448</v>
      </c>
      <c r="D45" s="87"/>
      <c r="E45" s="99" t="n">
        <v>20.17581664</v>
      </c>
      <c r="F45" s="87"/>
      <c r="G45" s="99" t="n">
        <v>23.758581</v>
      </c>
    </row>
    <row r="46" s="94" customFormat="true" ht="25.5" hidden="false" customHeight="false" outlineLevel="0" collapsed="false">
      <c r="A46" s="121" t="s">
        <v>375</v>
      </c>
      <c r="B46" s="133" t="s">
        <v>376</v>
      </c>
      <c r="C46" s="99" t="n">
        <v>12.91516912</v>
      </c>
      <c r="D46" s="87"/>
      <c r="E46" s="99" t="n">
        <v>10.15220416</v>
      </c>
      <c r="F46" s="87"/>
      <c r="G46" s="99" t="n">
        <v>13.5284688</v>
      </c>
    </row>
    <row r="47" s="94" customFormat="true" ht="12.75" hidden="false" customHeight="false" outlineLevel="0" collapsed="false">
      <c r="A47" s="87" t="s">
        <v>377</v>
      </c>
      <c r="B47" s="87" t="s">
        <v>378</v>
      </c>
      <c r="C47" s="99" t="n">
        <v>3.62095104</v>
      </c>
      <c r="D47" s="87"/>
      <c r="E47" s="99" t="n">
        <v>3.51120672</v>
      </c>
      <c r="F47" s="87"/>
      <c r="G47" s="99" t="n">
        <v>3.6945216</v>
      </c>
    </row>
    <row r="48" s="94" customFormat="true" ht="12.75" hidden="false" customHeight="false" outlineLevel="0" collapsed="false">
      <c r="A48" s="87"/>
      <c r="B48" s="87" t="s">
        <v>351</v>
      </c>
      <c r="C48" s="99" t="n">
        <v>2.96864736</v>
      </c>
      <c r="D48" s="87"/>
      <c r="E48" s="99" t="n">
        <v>2.79414464</v>
      </c>
      <c r="F48" s="87"/>
      <c r="G48" s="99" t="n">
        <v>3.2394978</v>
      </c>
    </row>
    <row r="49" s="103" customFormat="true" ht="21" hidden="false" customHeight="true" outlineLevel="0" collapsed="false">
      <c r="A49" s="134"/>
      <c r="B49" s="103" t="s">
        <v>253</v>
      </c>
      <c r="C49" s="99" t="n">
        <v>32.96352304</v>
      </c>
      <c r="D49" s="87"/>
      <c r="E49" s="99" t="n">
        <v>32.50536128</v>
      </c>
      <c r="F49" s="87"/>
      <c r="G49" s="99" t="n">
        <v>30.6609072</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70</v>
      </c>
      <c r="B53" s="126"/>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10.46570224</v>
      </c>
      <c r="D63" s="87"/>
      <c r="E63" s="99" t="n">
        <v>10.06066432</v>
      </c>
      <c r="F63" s="87"/>
      <c r="G63" s="99" t="n">
        <v>12.4509</v>
      </c>
    </row>
    <row r="64" s="94" customFormat="true" ht="25.5" hidden="false" customHeight="false" outlineLevel="0" collapsed="false">
      <c r="A64" s="121" t="s">
        <v>361</v>
      </c>
      <c r="B64" s="133" t="s">
        <v>362</v>
      </c>
      <c r="C64" s="99" t="n">
        <v>24.05536224</v>
      </c>
      <c r="D64" s="87"/>
      <c r="E64" s="99" t="n">
        <v>21.94994592</v>
      </c>
      <c r="F64" s="87"/>
      <c r="G64" s="99" t="n">
        <v>25.3794618</v>
      </c>
    </row>
    <row r="65" customFormat="false" ht="38.25" hidden="false" customHeight="false" outlineLevel="0" collapsed="false">
      <c r="A65" s="121" t="s">
        <v>363</v>
      </c>
      <c r="B65" s="133" t="s">
        <v>364</v>
      </c>
      <c r="C65" s="99" t="n">
        <v>23.92002032</v>
      </c>
      <c r="E65" s="99" t="n">
        <v>21.92161216</v>
      </c>
      <c r="G65" s="99" t="n">
        <v>25.309284</v>
      </c>
    </row>
    <row r="66" customFormat="false" ht="12.75" hidden="false" customHeight="false" outlineLevel="0" collapsed="false">
      <c r="A66" s="121" t="s">
        <v>365</v>
      </c>
      <c r="B66" s="133" t="s">
        <v>366</v>
      </c>
      <c r="C66" s="99" t="n">
        <v>20.74281328</v>
      </c>
      <c r="E66" s="99" t="n">
        <v>18.33848128</v>
      </c>
      <c r="G66" s="99" t="n">
        <v>21.3431064</v>
      </c>
    </row>
    <row r="67" customFormat="false" ht="25.5" hidden="false" customHeight="false" outlineLevel="0" collapsed="false">
      <c r="A67" s="121" t="s">
        <v>367</v>
      </c>
      <c r="B67" s="133" t="s">
        <v>368</v>
      </c>
      <c r="C67" s="99" t="n">
        <v>29.33591584</v>
      </c>
      <c r="E67" s="99" t="n">
        <v>24.0945936</v>
      </c>
      <c r="G67" s="99" t="n">
        <v>30.5318706</v>
      </c>
    </row>
    <row r="68" customFormat="false" ht="25.5" hidden="false" customHeight="false" outlineLevel="0" collapsed="false">
      <c r="A68" s="121" t="s">
        <v>369</v>
      </c>
      <c r="B68" s="133" t="s">
        <v>370</v>
      </c>
      <c r="C68" s="99" t="n">
        <v>4.8035288</v>
      </c>
      <c r="E68" s="99" t="n">
        <v>3.38479456</v>
      </c>
      <c r="G68" s="99" t="n">
        <v>6.5016336</v>
      </c>
    </row>
    <row r="69" customFormat="false" ht="25.5" hidden="false" customHeight="false" outlineLevel="0" collapsed="false">
      <c r="A69" s="121" t="s">
        <v>371</v>
      </c>
      <c r="B69" s="133" t="s">
        <v>372</v>
      </c>
      <c r="C69" s="99" t="n">
        <v>6.21907216</v>
      </c>
      <c r="E69" s="99" t="n">
        <v>5.6013664</v>
      </c>
      <c r="G69" s="99" t="n">
        <v>7.1128596</v>
      </c>
    </row>
    <row r="70" customFormat="false" ht="25.5" hidden="false" customHeight="false" outlineLevel="0" collapsed="false">
      <c r="A70" s="121" t="s">
        <v>373</v>
      </c>
      <c r="B70" s="133" t="s">
        <v>737</v>
      </c>
      <c r="C70" s="99" t="n">
        <v>10.317048</v>
      </c>
      <c r="E70" s="99" t="n">
        <v>9.45475776</v>
      </c>
      <c r="G70" s="99" t="n">
        <v>10.549308</v>
      </c>
    </row>
    <row r="71" s="121" customFormat="true" ht="25.5" hidden="false" customHeight="false" outlineLevel="0" collapsed="false">
      <c r="A71" s="121" t="s">
        <v>375</v>
      </c>
      <c r="B71" s="133" t="s">
        <v>376</v>
      </c>
      <c r="C71" s="99" t="n">
        <v>14.98301616</v>
      </c>
      <c r="D71" s="87"/>
      <c r="E71" s="99" t="n">
        <v>11.82825504</v>
      </c>
      <c r="F71" s="87"/>
      <c r="G71" s="99" t="n">
        <v>15.8216982</v>
      </c>
    </row>
    <row r="72" customFormat="false" ht="12.75" hidden="false" customHeight="false" outlineLevel="0" collapsed="false">
      <c r="A72" s="87" t="s">
        <v>377</v>
      </c>
      <c r="B72" s="87" t="s">
        <v>378</v>
      </c>
      <c r="C72" s="99" t="n">
        <v>0.58130464</v>
      </c>
      <c r="E72" s="99" t="n">
        <v>0</v>
      </c>
      <c r="G72" s="99" t="n">
        <v>0.5931156</v>
      </c>
    </row>
    <row r="73" customFormat="false" ht="12.75" hidden="false" customHeight="false" outlineLevel="0" collapsed="false">
      <c r="B73" s="87" t="s">
        <v>351</v>
      </c>
      <c r="C73" s="99" t="n">
        <v>1.18257776</v>
      </c>
      <c r="E73" s="99" t="n">
        <v>0</v>
      </c>
      <c r="G73" s="99" t="n">
        <v>1.2066054</v>
      </c>
    </row>
    <row r="74" s="103" customFormat="true" ht="21" hidden="false" customHeight="true" outlineLevel="0" collapsed="false">
      <c r="A74" s="134"/>
      <c r="B74" s="103" t="s">
        <v>253</v>
      </c>
      <c r="C74" s="99" t="n">
        <v>31.9273808</v>
      </c>
      <c r="D74" s="87"/>
      <c r="E74" s="99" t="n">
        <v>30.13404352</v>
      </c>
      <c r="F74" s="87"/>
      <c r="G74" s="99" t="n">
        <v>32.2116102</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90" t="s">
        <v>47</v>
      </c>
      <c r="B2" s="87" t="s">
        <v>381</v>
      </c>
    </row>
    <row r="3" customFormat="false" ht="12.75" hidden="false" customHeight="false" outlineLevel="0" collapsed="false">
      <c r="A3" s="88" t="s">
        <v>767</v>
      </c>
      <c r="B3" s="89"/>
      <c r="C3" s="89"/>
      <c r="D3" s="89"/>
      <c r="E3" s="89"/>
      <c r="F3" s="89"/>
      <c r="G3" s="89"/>
      <c r="H3" s="89"/>
      <c r="I3" s="89"/>
      <c r="P3" s="94"/>
    </row>
    <row r="4" customFormat="false" ht="12.75" hidden="false" customHeight="false" outlineLevel="0" collapsed="false">
      <c r="B4" s="89" t="s">
        <v>382</v>
      </c>
      <c r="C4" s="89"/>
      <c r="D4" s="89"/>
      <c r="E4" s="89"/>
      <c r="F4" s="89"/>
      <c r="G4" s="89"/>
      <c r="H4" s="89"/>
      <c r="I4" s="89"/>
      <c r="P4" s="94"/>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01" t="s">
        <v>393</v>
      </c>
      <c r="B18" s="99" t="n">
        <v>23.192631</v>
      </c>
      <c r="C18" s="99" t="n">
        <v>16.6298748</v>
      </c>
      <c r="D18" s="99" t="n">
        <v>6.33864</v>
      </c>
      <c r="E18" s="99" t="n">
        <v>17.5535052</v>
      </c>
      <c r="G18" s="99" t="n">
        <v>1.6797396</v>
      </c>
      <c r="H18" s="99" t="n">
        <v>2.1008064</v>
      </c>
    </row>
    <row r="19" customFormat="false" ht="12.75" hidden="false" customHeight="false" outlineLevel="0" collapsed="false">
      <c r="A19" s="101" t="s">
        <v>394</v>
      </c>
      <c r="B19" s="99" t="n">
        <v>27.075048</v>
      </c>
      <c r="C19" s="99" t="n">
        <v>11.8758948</v>
      </c>
      <c r="D19" s="99" t="n">
        <v>12.79047</v>
      </c>
      <c r="E19" s="99" t="n">
        <v>17.2116714</v>
      </c>
      <c r="G19" s="99" t="n">
        <v>2.0962788</v>
      </c>
      <c r="H19" s="99" t="n">
        <v>1.8382056</v>
      </c>
    </row>
    <row r="20" customFormat="false" ht="12.75" hidden="false" customHeight="false" outlineLevel="0" collapsed="false">
      <c r="A20" s="101" t="s">
        <v>395</v>
      </c>
      <c r="B20" s="99" t="n">
        <v>27.301428</v>
      </c>
      <c r="C20" s="99" t="n">
        <v>0</v>
      </c>
      <c r="D20" s="99" t="n">
        <v>3.5292642</v>
      </c>
      <c r="E20" s="99" t="n">
        <v>3.5292642</v>
      </c>
      <c r="G20" s="99" t="n">
        <v>6.010389</v>
      </c>
      <c r="H20" s="99" t="n">
        <v>4.029564</v>
      </c>
    </row>
    <row r="21" s="103" customFormat="true" ht="21" hidden="false" customHeight="true" outlineLevel="0" collapsed="false">
      <c r="A21" s="100" t="s">
        <v>287</v>
      </c>
      <c r="B21" s="99" t="n">
        <v>41.2849206</v>
      </c>
      <c r="C21" s="99" t="n">
        <v>20.4262674</v>
      </c>
      <c r="D21" s="99" t="n">
        <v>14.6988534</v>
      </c>
      <c r="E21" s="99" t="n">
        <v>24.799929</v>
      </c>
      <c r="F21" s="87"/>
      <c r="G21" s="99" t="n">
        <v>1.4782614</v>
      </c>
      <c r="H21" s="99" t="n">
        <v>1.4737338</v>
      </c>
    </row>
    <row r="22" customFormat="false" ht="12.75" hidden="false" customHeight="false" outlineLevel="0" collapsed="false">
      <c r="A22" s="101"/>
    </row>
    <row r="23" customFormat="false" ht="12.75" hidden="false" customHeight="false" outlineLevel="0" collapsed="false">
      <c r="A23" s="136" t="s">
        <v>251</v>
      </c>
    </row>
    <row r="24" customFormat="false" ht="12.75" hidden="false" customHeight="false" outlineLevel="0" collapsed="false">
      <c r="A24" s="101" t="s">
        <v>290</v>
      </c>
      <c r="B24" s="99" t="n">
        <v>37.5473868</v>
      </c>
      <c r="C24" s="99" t="n">
        <v>19.0317666</v>
      </c>
      <c r="D24" s="99" t="n">
        <v>14.6988534</v>
      </c>
      <c r="E24" s="99" t="n">
        <v>23.6702928</v>
      </c>
      <c r="G24" s="99" t="n">
        <v>1.4578872</v>
      </c>
      <c r="H24" s="99" t="n">
        <v>1.3763904</v>
      </c>
    </row>
    <row r="25" customFormat="false" ht="12.75" hidden="false" customHeight="false" outlineLevel="0" collapsed="false">
      <c r="A25" s="104" t="s">
        <v>291</v>
      </c>
      <c r="B25" s="99" t="n">
        <v>34.330527</v>
      </c>
      <c r="C25" s="99" t="n">
        <v>15.246693</v>
      </c>
      <c r="D25" s="99" t="n">
        <v>14.2370382</v>
      </c>
      <c r="E25" s="99" t="n">
        <v>20.5032366</v>
      </c>
      <c r="G25" s="99" t="n">
        <v>1.6344636</v>
      </c>
      <c r="H25" s="99" t="n">
        <v>1.5099546</v>
      </c>
    </row>
    <row r="26" customFormat="false" ht="12.75" hidden="false" customHeight="false" outlineLevel="0" collapsed="false">
      <c r="A26" s="101"/>
      <c r="B26" s="99"/>
      <c r="C26" s="99"/>
      <c r="D26" s="99"/>
      <c r="E26" s="99"/>
      <c r="F26" s="99"/>
      <c r="G26" s="99"/>
      <c r="H26" s="99"/>
    </row>
    <row r="27" customFormat="false" ht="12.75" hidden="false" customHeight="false" outlineLevel="0" collapsed="false">
      <c r="A27" s="90" t="s">
        <v>379</v>
      </c>
    </row>
    <row r="28" customFormat="false" ht="12.75" hidden="false" customHeight="false" outlineLevel="0" collapsed="false">
      <c r="A28" s="90" t="s">
        <v>47</v>
      </c>
    </row>
    <row r="29" customFormat="false" ht="12.75" hidden="false" customHeight="false" outlineLevel="0" collapsed="false">
      <c r="A29" s="88" t="s">
        <v>767</v>
      </c>
      <c r="B29" s="89" t="s">
        <v>292</v>
      </c>
      <c r="C29" s="89"/>
      <c r="D29" s="89"/>
      <c r="E29" s="89"/>
      <c r="F29" s="89"/>
      <c r="G29" s="89"/>
      <c r="H29" s="89"/>
      <c r="I29" s="89"/>
      <c r="P29" s="94"/>
    </row>
    <row r="30" customFormat="false" ht="12.75" hidden="false" customHeight="false" outlineLevel="0" collapsed="false">
      <c r="B30" s="89" t="s">
        <v>382</v>
      </c>
      <c r="C30" s="89"/>
      <c r="D30" s="89"/>
      <c r="E30" s="89"/>
      <c r="F30" s="89"/>
      <c r="G30" s="89"/>
      <c r="H30" s="89"/>
      <c r="I30" s="89"/>
      <c r="P30" s="94"/>
    </row>
    <row r="31" customFormat="false" ht="12.75" hidden="false" customHeight="false" outlineLevel="0" collapsed="false">
      <c r="A31" s="90" t="s">
        <v>240</v>
      </c>
      <c r="B31" s="94" t="s">
        <v>243</v>
      </c>
      <c r="C31" s="135" t="s">
        <v>383</v>
      </c>
      <c r="D31" s="135"/>
      <c r="E31" s="135"/>
      <c r="F31" s="92"/>
      <c r="G31" s="93"/>
      <c r="H31" s="93"/>
    </row>
    <row r="32" customFormat="false" ht="12.75" hidden="false" customHeight="false" outlineLevel="0" collapsed="false">
      <c r="B32" s="94" t="s">
        <v>258</v>
      </c>
      <c r="C32" s="94" t="s">
        <v>384</v>
      </c>
      <c r="D32" s="94" t="s">
        <v>384</v>
      </c>
      <c r="E32" s="94" t="s">
        <v>326</v>
      </c>
      <c r="F32" s="94"/>
      <c r="G32" s="94" t="s">
        <v>298</v>
      </c>
      <c r="H32" s="94" t="s">
        <v>298</v>
      </c>
    </row>
    <row r="33" customFormat="false" ht="12.75" hidden="false" customHeight="false" outlineLevel="0" collapsed="false">
      <c r="A33" s="90" t="s">
        <v>250</v>
      </c>
      <c r="C33" s="94" t="s">
        <v>385</v>
      </c>
      <c r="D33" s="94" t="s">
        <v>386</v>
      </c>
      <c r="E33" s="94" t="s">
        <v>328</v>
      </c>
      <c r="F33" s="94"/>
      <c r="G33" s="94" t="s">
        <v>387</v>
      </c>
      <c r="H33" s="94" t="s">
        <v>387</v>
      </c>
    </row>
    <row r="34" customFormat="false" ht="12.75" hidden="false" customHeight="false" outlineLevel="0" collapsed="false">
      <c r="E34" s="94" t="s">
        <v>268</v>
      </c>
      <c r="F34" s="94"/>
      <c r="G34" s="94" t="s">
        <v>388</v>
      </c>
      <c r="H34" s="94" t="s">
        <v>389</v>
      </c>
    </row>
    <row r="35" customFormat="false" ht="12.75" hidden="false" customHeight="false" outlineLevel="0" collapsed="false">
      <c r="F35" s="94"/>
      <c r="G35" s="94" t="s">
        <v>389</v>
      </c>
      <c r="H35" s="94" t="s">
        <v>390</v>
      </c>
    </row>
    <row r="36" customFormat="false" ht="12.75" hidden="false" customHeight="false" outlineLevel="0" collapsed="false">
      <c r="F36" s="94"/>
      <c r="G36" s="94" t="s">
        <v>391</v>
      </c>
      <c r="H36" s="94" t="s">
        <v>316</v>
      </c>
    </row>
    <row r="37" customFormat="false" ht="12.75" hidden="false" customHeight="false" outlineLevel="0" collapsed="false">
      <c r="F37" s="94"/>
      <c r="G37" s="94" t="s">
        <v>316</v>
      </c>
      <c r="H37" s="94" t="s">
        <v>392</v>
      </c>
    </row>
    <row r="38" customFormat="false" ht="12.75" hidden="false" customHeight="false" outlineLevel="0" collapsed="false">
      <c r="G38" s="94" t="s">
        <v>392</v>
      </c>
      <c r="H38" s="94" t="s">
        <v>328</v>
      </c>
    </row>
    <row r="39" customFormat="false" ht="12.75" hidden="false" customHeight="false" outlineLevel="0" collapsed="false">
      <c r="G39" s="94" t="s">
        <v>328</v>
      </c>
      <c r="H39" s="94" t="s">
        <v>268</v>
      </c>
    </row>
    <row r="40" customFormat="false" ht="12.75" hidden="false" customHeight="false" outlineLevel="0" collapsed="false">
      <c r="G40" s="94" t="s">
        <v>268</v>
      </c>
    </row>
    <row r="41" s="97" customFormat="true" ht="12.75" hidden="false" customHeight="false" outlineLevel="0" collapsed="false">
      <c r="A41" s="92"/>
      <c r="B41" s="92" t="s">
        <v>266</v>
      </c>
      <c r="C41" s="92" t="s">
        <v>272</v>
      </c>
      <c r="D41" s="92" t="s">
        <v>264</v>
      </c>
      <c r="E41" s="92" t="s">
        <v>273</v>
      </c>
      <c r="F41" s="92"/>
      <c r="G41" s="92" t="s">
        <v>265</v>
      </c>
      <c r="H41" s="92" t="s">
        <v>274</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3</v>
      </c>
    </row>
    <row r="44" customFormat="false" ht="12.75" hidden="false" customHeight="false" outlineLevel="0" collapsed="false">
      <c r="A44" s="101" t="s">
        <v>393</v>
      </c>
      <c r="B44" s="99" t="n">
        <v>15.1380306</v>
      </c>
      <c r="C44" s="99" t="n">
        <v>9.2657334</v>
      </c>
      <c r="D44" s="99" t="n">
        <v>3.9707052</v>
      </c>
      <c r="E44" s="99" t="n">
        <v>9.9539286</v>
      </c>
      <c r="G44" s="99" t="n">
        <v>2.841069</v>
      </c>
      <c r="H44" s="99" t="n">
        <v>2.9972712</v>
      </c>
    </row>
    <row r="45" customFormat="false" ht="12.75" hidden="false" customHeight="false" outlineLevel="0" collapsed="false">
      <c r="A45" s="101" t="s">
        <v>394</v>
      </c>
      <c r="B45" s="99" t="n">
        <v>18.9615888</v>
      </c>
      <c r="C45" s="99" t="n">
        <v>7.4388468</v>
      </c>
      <c r="D45" s="99" t="n">
        <v>8.3375754</v>
      </c>
      <c r="E45" s="99" t="n">
        <v>11.0156508</v>
      </c>
      <c r="G45" s="99" t="n">
        <v>3.6809388</v>
      </c>
      <c r="H45" s="99" t="n">
        <v>3.16932</v>
      </c>
    </row>
    <row r="46" customFormat="false" ht="12.75" hidden="false" customHeight="false" outlineLevel="0" collapsed="false">
      <c r="A46" s="101" t="s">
        <v>395</v>
      </c>
      <c r="B46" s="99" t="n">
        <v>20.8246962</v>
      </c>
      <c r="C46" s="99" t="n">
        <v>0</v>
      </c>
      <c r="D46" s="99" t="n">
        <v>1.7499174</v>
      </c>
      <c r="E46" s="99" t="n">
        <v>1.7499174</v>
      </c>
      <c r="G46" s="99" t="n">
        <v>9.6279414</v>
      </c>
      <c r="H46" s="99" t="n">
        <v>3.361743</v>
      </c>
    </row>
    <row r="47" s="103" customFormat="true" ht="21" hidden="false" customHeight="true" outlineLevel="0" collapsed="false">
      <c r="A47" s="100" t="s">
        <v>287</v>
      </c>
      <c r="B47" s="99" t="n">
        <v>30.6609072</v>
      </c>
      <c r="C47" s="99" t="n">
        <v>11.8804224</v>
      </c>
      <c r="D47" s="99" t="n">
        <v>9.3992976</v>
      </c>
      <c r="E47" s="99" t="n">
        <v>14.929761</v>
      </c>
      <c r="F47" s="87"/>
      <c r="G47" s="99" t="n">
        <v>2.5082904</v>
      </c>
      <c r="H47" s="99" t="n">
        <v>2.2932294</v>
      </c>
    </row>
    <row r="48" customFormat="false" ht="12.75" hidden="false" customHeight="false" outlineLevel="0" collapsed="false">
      <c r="A48" s="101"/>
    </row>
    <row r="49" customFormat="false" ht="12.75" hidden="false" customHeight="false" outlineLevel="0" collapsed="false">
      <c r="A49" s="136" t="s">
        <v>251</v>
      </c>
    </row>
    <row r="50" customFormat="false" ht="12.75" hidden="false" customHeight="false" outlineLevel="0" collapsed="false">
      <c r="A50" s="101" t="s">
        <v>290</v>
      </c>
      <c r="B50" s="99" t="n">
        <v>27.3829248</v>
      </c>
      <c r="C50" s="99" t="n">
        <v>11.8804224</v>
      </c>
      <c r="D50" s="99" t="n">
        <v>9.3992976</v>
      </c>
      <c r="E50" s="99" t="n">
        <v>14.929761</v>
      </c>
      <c r="G50" s="99" t="n">
        <v>2.5082904</v>
      </c>
      <c r="H50" s="99" t="n">
        <v>2.2932294</v>
      </c>
    </row>
    <row r="51" customFormat="false" ht="12.75" hidden="false" customHeight="false" outlineLevel="0" collapsed="false">
      <c r="A51" s="104" t="s">
        <v>291</v>
      </c>
      <c r="B51" s="99" t="n">
        <v>25.3726704</v>
      </c>
      <c r="C51" s="99" t="n">
        <v>9.5622912</v>
      </c>
      <c r="D51" s="99" t="n">
        <v>9.0755742</v>
      </c>
      <c r="E51" s="99" t="n">
        <v>12.971574</v>
      </c>
      <c r="G51" s="99" t="n">
        <v>2.863707</v>
      </c>
      <c r="H51" s="99" t="n">
        <v>2.592051</v>
      </c>
    </row>
    <row r="52" customFormat="false" ht="12.75" hidden="false" customHeight="false" outlineLevel="0" collapsed="false">
      <c r="A52" s="101"/>
      <c r="B52" s="99"/>
      <c r="C52" s="99"/>
      <c r="D52" s="99"/>
      <c r="E52" s="99"/>
      <c r="F52" s="99"/>
      <c r="G52" s="99"/>
      <c r="H52" s="99"/>
    </row>
    <row r="53" customFormat="false" ht="12.75" hidden="false" customHeight="false" outlineLevel="0" collapsed="false">
      <c r="A53" s="102" t="s">
        <v>294</v>
      </c>
      <c r="B53" s="99"/>
      <c r="C53" s="99"/>
      <c r="D53" s="99"/>
      <c r="E53" s="99"/>
      <c r="F53" s="99"/>
      <c r="G53" s="99"/>
      <c r="H53" s="99"/>
    </row>
    <row r="54" customFormat="false" ht="12.75" hidden="false" customHeight="false" outlineLevel="0" collapsed="false">
      <c r="A54" s="101" t="s">
        <v>393</v>
      </c>
      <c r="B54" s="99" t="n">
        <v>17.6055726</v>
      </c>
      <c r="C54" s="99" t="n">
        <v>13.80918</v>
      </c>
      <c r="D54" s="99" t="n">
        <v>4.9373478</v>
      </c>
      <c r="E54" s="99" t="n">
        <v>14.4566268</v>
      </c>
      <c r="G54" s="99" t="n">
        <v>2.0442114</v>
      </c>
      <c r="H54" s="99" t="n">
        <v>2.8229586</v>
      </c>
    </row>
    <row r="55" customFormat="false" ht="12.75" hidden="false" customHeight="false" outlineLevel="0" collapsed="false">
      <c r="A55" s="101" t="s">
        <v>394</v>
      </c>
      <c r="B55" s="99" t="n">
        <v>21.596652</v>
      </c>
      <c r="C55" s="99" t="n">
        <v>9.2657334</v>
      </c>
      <c r="D55" s="99" t="n">
        <v>9.7139658</v>
      </c>
      <c r="E55" s="99" t="n">
        <v>13.2568128</v>
      </c>
      <c r="G55" s="99" t="n">
        <v>2.5286646</v>
      </c>
      <c r="H55" s="99" t="n">
        <v>2.2434258</v>
      </c>
    </row>
    <row r="56" customFormat="false" ht="12.75" hidden="false" customHeight="false" outlineLevel="0" collapsed="false">
      <c r="A56" s="101" t="s">
        <v>395</v>
      </c>
      <c r="B56" s="99" t="n">
        <v>18.7352088</v>
      </c>
      <c r="C56" s="99" t="n">
        <v>0</v>
      </c>
      <c r="D56" s="99" t="n">
        <v>3.067449</v>
      </c>
      <c r="E56" s="99" t="n">
        <v>3.067449</v>
      </c>
      <c r="G56" s="99" t="n">
        <v>6.3974988</v>
      </c>
      <c r="H56" s="99" t="n">
        <v>4.8490596</v>
      </c>
    </row>
    <row r="57" s="103" customFormat="true" ht="21" hidden="false" customHeight="true" outlineLevel="0" collapsed="false">
      <c r="A57" s="100" t="s">
        <v>287</v>
      </c>
      <c r="B57" s="99" t="n">
        <v>32.2116102</v>
      </c>
      <c r="C57" s="99" t="n">
        <v>16.627611</v>
      </c>
      <c r="D57" s="99" t="n">
        <v>11.3167362</v>
      </c>
      <c r="E57" s="99" t="n">
        <v>19.842207</v>
      </c>
      <c r="F57" s="87"/>
      <c r="G57" s="99" t="n">
        <v>1.8200952</v>
      </c>
      <c r="H57" s="99" t="n">
        <v>1.9083834</v>
      </c>
    </row>
    <row r="58" customFormat="false" ht="12.75" hidden="false" customHeight="false" outlineLevel="0" collapsed="false">
      <c r="A58" s="101"/>
    </row>
    <row r="59" customFormat="false" ht="12.75" hidden="false" customHeight="false" outlineLevel="0" collapsed="false">
      <c r="A59" s="136" t="s">
        <v>251</v>
      </c>
      <c r="B59" s="99"/>
      <c r="C59" s="99"/>
      <c r="D59" s="99"/>
      <c r="E59" s="99"/>
      <c r="F59" s="99"/>
      <c r="G59" s="99"/>
      <c r="H59" s="99"/>
    </row>
    <row r="60" customFormat="false" ht="12.75" hidden="false" customHeight="false" outlineLevel="0" collapsed="false">
      <c r="A60" s="101" t="s">
        <v>290</v>
      </c>
      <c r="B60" s="99" t="n">
        <v>29.735013</v>
      </c>
      <c r="C60" s="99" t="n">
        <v>14.8709022</v>
      </c>
      <c r="D60" s="99" t="n">
        <v>11.3167362</v>
      </c>
      <c r="E60" s="99" t="n">
        <v>18.4001664</v>
      </c>
      <c r="G60" s="99" t="n">
        <v>1.7793468</v>
      </c>
      <c r="H60" s="99" t="n">
        <v>1.7159604</v>
      </c>
    </row>
    <row r="61" customFormat="false" ht="12.75" hidden="false" customHeight="false" outlineLevel="0" collapsed="false">
      <c r="A61" s="104" t="s">
        <v>291</v>
      </c>
      <c r="B61" s="99" t="n">
        <v>27.5119614</v>
      </c>
      <c r="C61" s="99" t="n">
        <v>11.8872138</v>
      </c>
      <c r="D61" s="99" t="n">
        <v>10.9839576</v>
      </c>
      <c r="E61" s="99" t="n">
        <v>15.9122502</v>
      </c>
      <c r="G61" s="99" t="n">
        <v>1.9740336</v>
      </c>
      <c r="H61" s="99" t="n">
        <v>1.8472608</v>
      </c>
    </row>
    <row r="62" s="99" customFormat="true" ht="12.75" hidden="false" customHeight="false" outlineLevel="0" collapsed="false"/>
    <row r="63" customFormat="false" ht="12.75" hidden="false" customHeight="false" outlineLevel="0" collapsed="false">
      <c r="A63" s="98"/>
    </row>
    <row r="64" customFormat="false" ht="12.75" hidden="false" customHeight="false" outlineLevel="0" collapsed="false">
      <c r="B64" s="99"/>
      <c r="C64" s="99"/>
      <c r="D64" s="99"/>
      <c r="E64" s="99"/>
      <c r="G64" s="99"/>
      <c r="H64" s="99"/>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67</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44066272</v>
      </c>
      <c r="C15" s="139" t="n">
        <v>1.7346</v>
      </c>
      <c r="D15" s="139" t="n">
        <v>1.09604768</v>
      </c>
      <c r="E15" s="212"/>
      <c r="F15" s="139" t="n">
        <v>7.29298752</v>
      </c>
      <c r="G15" s="139" t="n">
        <v>8.5</v>
      </c>
      <c r="H15" s="139" t="n">
        <v>1.1069982</v>
      </c>
      <c r="I15" s="94"/>
    </row>
    <row r="16" customFormat="false" ht="12.75" hidden="false" customHeight="false" outlineLevel="0" collapsed="false">
      <c r="A16" s="101" t="s">
        <v>394</v>
      </c>
      <c r="B16" s="139" t="n">
        <v>0.38795456</v>
      </c>
      <c r="C16" s="139" t="n">
        <v>1.20785</v>
      </c>
      <c r="D16" s="139" t="n">
        <v>0.37052624</v>
      </c>
      <c r="E16" s="212"/>
      <c r="F16" s="139" t="n">
        <v>1.42245824</v>
      </c>
      <c r="G16" s="139" t="n">
        <v>1.8</v>
      </c>
      <c r="H16" s="139" t="n">
        <v>0.3780546</v>
      </c>
      <c r="I16" s="94"/>
    </row>
    <row r="17" customFormat="false" ht="12.75" hidden="false" customHeight="false" outlineLevel="0" collapsed="false">
      <c r="A17" s="101" t="s">
        <v>395</v>
      </c>
      <c r="B17" s="139" t="n">
        <v>0.7192416</v>
      </c>
      <c r="C17" s="139" t="n">
        <v>3.0625</v>
      </c>
      <c r="D17" s="139" t="n">
        <v>0.721084</v>
      </c>
      <c r="E17" s="212"/>
      <c r="F17" s="139" t="n">
        <v>2.7104448</v>
      </c>
      <c r="G17" s="139" t="n">
        <v>3.1</v>
      </c>
      <c r="H17" s="139" t="n">
        <v>0.7878024</v>
      </c>
      <c r="I17" s="94"/>
    </row>
    <row r="18" s="103" customFormat="true" ht="21" hidden="false" customHeight="true" outlineLevel="0" collapsed="false">
      <c r="A18" s="100" t="s">
        <v>287</v>
      </c>
      <c r="B18" s="139" t="n">
        <v>0.33346656</v>
      </c>
      <c r="C18" s="139" t="n">
        <v>0.98245</v>
      </c>
      <c r="D18" s="139" t="n">
        <v>0.3217144</v>
      </c>
      <c r="E18" s="212"/>
      <c r="F18" s="139" t="n">
        <v>1.44346944</v>
      </c>
      <c r="G18" s="139" t="n">
        <v>1.8</v>
      </c>
      <c r="H18" s="139" t="n">
        <v>0.3327786</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33346656</v>
      </c>
      <c r="C21" s="139" t="n">
        <v>0.9457</v>
      </c>
      <c r="D21" s="139" t="n">
        <v>0.31727696</v>
      </c>
      <c r="E21" s="212"/>
      <c r="F21" s="139" t="n">
        <v>1.19973952</v>
      </c>
      <c r="G21" s="139" t="n">
        <v>1.5</v>
      </c>
      <c r="H21" s="139" t="n">
        <v>0.3214596</v>
      </c>
      <c r="I21" s="94"/>
    </row>
    <row r="22" customFormat="false" ht="12.75" hidden="false" customHeight="false" outlineLevel="0" collapsed="false">
      <c r="A22" s="104" t="s">
        <v>291</v>
      </c>
      <c r="B22" s="139" t="n">
        <v>0.33346656</v>
      </c>
      <c r="C22" s="139" t="n">
        <v>0.9653</v>
      </c>
      <c r="D22" s="139" t="n">
        <v>0.31727696</v>
      </c>
      <c r="E22" s="212"/>
      <c r="F22" s="139" t="n">
        <v>1.19973952</v>
      </c>
      <c r="G22" s="139" t="n">
        <v>1.5</v>
      </c>
      <c r="H22" s="139" t="n">
        <v>0.3191958</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67</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1.71964128</v>
      </c>
      <c r="C40" s="139" t="n">
        <v>2.6068</v>
      </c>
      <c r="D40" s="139" t="n">
        <v>1.4643552</v>
      </c>
      <c r="E40" s="212"/>
      <c r="F40" s="139" t="n">
        <v>8.06409856</v>
      </c>
      <c r="G40" s="139" t="n">
        <v>9.4</v>
      </c>
      <c r="H40" s="139" t="n">
        <v>1.4737338</v>
      </c>
    </row>
    <row r="41" s="99" customFormat="true" ht="12.75" hidden="false" customHeight="false" outlineLevel="0" collapsed="false">
      <c r="A41" s="101" t="s">
        <v>394</v>
      </c>
      <c r="B41" s="139" t="n">
        <v>0.52090528</v>
      </c>
      <c r="C41" s="139" t="n">
        <v>1.91835</v>
      </c>
      <c r="D41" s="139" t="n">
        <v>0.51252432</v>
      </c>
      <c r="E41" s="212"/>
      <c r="F41" s="139" t="n">
        <v>1.62626688</v>
      </c>
      <c r="G41" s="139" t="n">
        <v>2.2</v>
      </c>
      <c r="H41" s="139" t="n">
        <v>0.5252016</v>
      </c>
    </row>
    <row r="42" customFormat="false" ht="12.75" hidden="false" customHeight="false" outlineLevel="0" collapsed="false">
      <c r="A42" s="101" t="s">
        <v>395</v>
      </c>
      <c r="B42" s="139" t="n">
        <v>1.0243744</v>
      </c>
      <c r="C42" s="139" t="n">
        <v>4.2091</v>
      </c>
      <c r="D42" s="139" t="n">
        <v>1.01173632</v>
      </c>
      <c r="E42" s="212"/>
      <c r="F42" s="139" t="n">
        <v>3.09705088</v>
      </c>
      <c r="G42" s="139" t="n">
        <v>3.5</v>
      </c>
      <c r="H42" s="139" t="n">
        <v>1.1454828</v>
      </c>
    </row>
    <row r="43" s="103" customFormat="true" ht="21" hidden="false" customHeight="true" outlineLevel="0" collapsed="false">
      <c r="A43" s="100" t="s">
        <v>287</v>
      </c>
      <c r="B43" s="139" t="n">
        <v>0.45116064</v>
      </c>
      <c r="C43" s="139" t="n">
        <v>1.48715</v>
      </c>
      <c r="D43" s="139" t="n">
        <v>0.44152528</v>
      </c>
      <c r="E43" s="212"/>
      <c r="F43" s="139" t="n">
        <v>1.65568256</v>
      </c>
      <c r="G43" s="139" t="n">
        <v>2</v>
      </c>
      <c r="H43" s="139" t="n">
        <v>0.4663428</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45116064</v>
      </c>
      <c r="C46" s="139" t="n">
        <v>1.4798</v>
      </c>
      <c r="D46" s="139" t="n">
        <v>0.43930656</v>
      </c>
      <c r="E46" s="212"/>
      <c r="F46" s="139" t="n">
        <v>1.38463808</v>
      </c>
      <c r="G46" s="139" t="n">
        <v>1.8</v>
      </c>
      <c r="H46" s="139" t="n">
        <v>0.4459686</v>
      </c>
    </row>
    <row r="47" customFormat="false" ht="12.75" hidden="false" customHeight="false" outlineLevel="0" collapsed="false">
      <c r="A47" s="104" t="s">
        <v>291</v>
      </c>
      <c r="B47" s="139" t="n">
        <v>0.45116064</v>
      </c>
      <c r="C47" s="139" t="n">
        <v>1.49205</v>
      </c>
      <c r="D47" s="139" t="n">
        <v>0.43708784</v>
      </c>
      <c r="E47" s="212"/>
      <c r="F47" s="139" t="n">
        <v>1.38463808</v>
      </c>
      <c r="G47" s="139" t="n">
        <v>1.8</v>
      </c>
      <c r="H47" s="139" t="n">
        <v>0.4459686</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2.31465024</v>
      </c>
      <c r="C50" s="139" t="n">
        <v>2.22705</v>
      </c>
      <c r="D50" s="139" t="n">
        <v>1.5420104</v>
      </c>
      <c r="E50" s="212"/>
      <c r="F50" s="139" t="n">
        <v>11.04348672</v>
      </c>
      <c r="G50" s="139" t="n">
        <v>14.4</v>
      </c>
      <c r="H50" s="139" t="n">
        <v>1.5756048</v>
      </c>
    </row>
    <row r="51" customFormat="false" ht="12.75" hidden="false" customHeight="false" outlineLevel="0" collapsed="false">
      <c r="A51" s="101" t="s">
        <v>394</v>
      </c>
      <c r="B51" s="139" t="n">
        <v>0.5666752</v>
      </c>
      <c r="C51" s="139" t="n">
        <v>1.52145</v>
      </c>
      <c r="D51" s="139" t="n">
        <v>0.5324928</v>
      </c>
      <c r="E51" s="212"/>
      <c r="F51" s="139" t="n">
        <v>2.6579168</v>
      </c>
      <c r="G51" s="139" t="n">
        <v>3.1</v>
      </c>
      <c r="H51" s="139" t="n">
        <v>0.5387844</v>
      </c>
    </row>
    <row r="52" customFormat="false" ht="12.75" hidden="false" customHeight="false" outlineLevel="0" collapsed="false">
      <c r="A52" s="101" t="s">
        <v>395</v>
      </c>
      <c r="B52" s="139" t="n">
        <v>0.99604064</v>
      </c>
      <c r="C52" s="139" t="n">
        <v>3.9298</v>
      </c>
      <c r="D52" s="139" t="n">
        <v>1.00508016</v>
      </c>
      <c r="E52" s="212"/>
      <c r="F52" s="139" t="n">
        <v>4.77794688</v>
      </c>
      <c r="G52" s="139" t="n">
        <v>5.4</v>
      </c>
      <c r="H52" s="139" t="n">
        <v>1.052667</v>
      </c>
    </row>
    <row r="53" s="103" customFormat="true" ht="21" hidden="false" customHeight="true" outlineLevel="0" collapsed="false">
      <c r="A53" s="100" t="s">
        <v>287</v>
      </c>
      <c r="B53" s="139" t="n">
        <v>0.48385344</v>
      </c>
      <c r="C53" s="139" t="n">
        <v>1.2691</v>
      </c>
      <c r="D53" s="139" t="n">
        <v>0.45927504</v>
      </c>
      <c r="E53" s="212"/>
      <c r="F53" s="139" t="n">
        <v>2.71464704</v>
      </c>
      <c r="G53" s="139" t="n">
        <v>3.2</v>
      </c>
      <c r="H53" s="139" t="n">
        <v>0.4708704</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48603296</v>
      </c>
      <c r="C56" s="139" t="n">
        <v>1.20295</v>
      </c>
      <c r="D56" s="139" t="n">
        <v>0.45261888</v>
      </c>
      <c r="E56" s="212"/>
      <c r="F56" s="139" t="n">
        <v>2.22508608</v>
      </c>
      <c r="G56" s="139" t="n">
        <v>2.7</v>
      </c>
      <c r="H56" s="139" t="n">
        <v>0.4550238</v>
      </c>
    </row>
    <row r="57" customFormat="false" ht="12.75" hidden="false" customHeight="false" outlineLevel="0" collapsed="false">
      <c r="A57" s="104" t="s">
        <v>291</v>
      </c>
      <c r="B57" s="139" t="n">
        <v>0.48385344</v>
      </c>
      <c r="C57" s="139" t="n">
        <v>1.23725</v>
      </c>
      <c r="D57" s="139" t="n">
        <v>0.45040016</v>
      </c>
      <c r="E57" s="212"/>
      <c r="F57" s="139" t="n">
        <v>2.22508608</v>
      </c>
      <c r="G57" s="139" t="n">
        <v>2.7</v>
      </c>
      <c r="H57" s="139" t="n">
        <v>0.4550238</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277" t="s">
        <v>767</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6</v>
      </c>
      <c r="D12" s="140"/>
      <c r="E12" s="139" t="n">
        <v>0.4</v>
      </c>
      <c r="F12" s="140"/>
      <c r="G12" s="139" t="n">
        <v>0.3</v>
      </c>
    </row>
    <row r="13" customFormat="false" ht="12.75" hidden="false" customHeight="false" outlineLevel="0" collapsed="false">
      <c r="A13" s="142" t="s">
        <v>332</v>
      </c>
      <c r="B13" s="95" t="s">
        <v>333</v>
      </c>
      <c r="C13" s="139" t="n">
        <v>1</v>
      </c>
      <c r="D13" s="140"/>
      <c r="E13" s="139" t="n">
        <v>0.9</v>
      </c>
      <c r="F13" s="140"/>
      <c r="G13" s="139" t="n">
        <v>0.8</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7</v>
      </c>
      <c r="D15" s="140"/>
      <c r="E15" s="139" t="n">
        <v>0.6</v>
      </c>
      <c r="F15" s="140"/>
      <c r="G15" s="139" t="n">
        <v>0.6</v>
      </c>
    </row>
    <row r="16" customFormat="false" ht="12.75" hidden="false" customHeight="false" outlineLevel="0" collapsed="false">
      <c r="A16" s="147" t="n">
        <v>45</v>
      </c>
      <c r="B16" s="95" t="s">
        <v>337</v>
      </c>
      <c r="C16" s="139" t="n">
        <v>0.8</v>
      </c>
      <c r="D16" s="140"/>
      <c r="E16" s="139" t="n">
        <v>0.7</v>
      </c>
      <c r="F16" s="140"/>
      <c r="G16" s="139" t="n">
        <v>0.6</v>
      </c>
    </row>
    <row r="17" customFormat="false" ht="12.75" hidden="false" customHeight="false" outlineLevel="0" collapsed="false">
      <c r="A17" s="142" t="s">
        <v>338</v>
      </c>
      <c r="B17" s="95" t="s">
        <v>339</v>
      </c>
      <c r="C17" s="139" t="n">
        <v>1.1</v>
      </c>
      <c r="D17" s="140"/>
      <c r="E17" s="139" t="n">
        <v>1</v>
      </c>
      <c r="F17" s="140"/>
      <c r="G17" s="139" t="n">
        <v>0.9</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1</v>
      </c>
      <c r="D19" s="140"/>
      <c r="E19" s="139" t="n">
        <v>0.9</v>
      </c>
      <c r="F19" s="140"/>
      <c r="G19" s="139" t="n">
        <v>0.8</v>
      </c>
    </row>
    <row r="20" s="121" customFormat="true" ht="25.5" hidden="false" customHeight="false" outlineLevel="0" collapsed="false">
      <c r="A20" s="148" t="s">
        <v>342</v>
      </c>
      <c r="B20" s="120" t="s">
        <v>343</v>
      </c>
      <c r="C20" s="139" t="n">
        <v>1</v>
      </c>
      <c r="D20" s="140"/>
      <c r="E20" s="139" t="n">
        <v>1</v>
      </c>
      <c r="F20" s="140"/>
      <c r="G20" s="139" t="n">
        <v>0.9</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1</v>
      </c>
      <c r="D21" s="140"/>
      <c r="E21" s="139" t="n">
        <v>1</v>
      </c>
      <c r="F21" s="140"/>
      <c r="G21" s="139" t="n">
        <v>0.9</v>
      </c>
    </row>
    <row r="22" customFormat="false" ht="12.75" hidden="false" customHeight="false" outlineLevel="0" collapsed="false">
      <c r="A22" s="147" t="s">
        <v>97</v>
      </c>
      <c r="B22" s="122" t="s">
        <v>346</v>
      </c>
      <c r="C22" s="139" t="n">
        <v>1</v>
      </c>
      <c r="D22" s="140"/>
      <c r="E22" s="139" t="n">
        <v>1</v>
      </c>
      <c r="F22" s="140"/>
      <c r="G22" s="139" t="n">
        <v>0.8</v>
      </c>
    </row>
    <row r="23" s="121" customFormat="true" ht="25.5" hidden="false" customHeight="false" outlineLevel="0" collapsed="false">
      <c r="A23" s="149" t="s">
        <v>347</v>
      </c>
      <c r="B23" s="123" t="s">
        <v>348</v>
      </c>
      <c r="C23" s="139" t="n">
        <v>0.9</v>
      </c>
      <c r="D23" s="140"/>
      <c r="E23" s="139" t="n">
        <v>0.7</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0.8</v>
      </c>
      <c r="D24" s="140"/>
      <c r="E24" s="139" t="n">
        <v>0.8</v>
      </c>
      <c r="F24" s="140"/>
      <c r="G24" s="139" t="n">
        <v>0.7</v>
      </c>
    </row>
    <row r="25" customFormat="false" ht="12.75" hidden="false" customHeight="false" outlineLevel="0" collapsed="false">
      <c r="B25" s="87" t="s">
        <v>351</v>
      </c>
      <c r="C25" s="139" t="n">
        <v>0.2</v>
      </c>
      <c r="D25" s="140"/>
      <c r="E25" s="139" t="n">
        <v>0.2</v>
      </c>
      <c r="F25" s="140"/>
      <c r="G25" s="139" t="n">
        <v>0.1</v>
      </c>
    </row>
    <row r="26" s="103" customFormat="true" ht="21" hidden="false" customHeight="true" outlineLevel="0" collapsed="false">
      <c r="A26" s="134"/>
      <c r="B26" s="103" t="s">
        <v>253</v>
      </c>
      <c r="C26" s="139" t="n">
        <v>1.8</v>
      </c>
      <c r="D26" s="140"/>
      <c r="E26" s="139" t="n">
        <v>1.8</v>
      </c>
      <c r="F26" s="140"/>
      <c r="G26" s="139" t="n">
        <v>1.7</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277" t="s">
        <v>768</v>
      </c>
      <c r="B33" s="89"/>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6</v>
      </c>
      <c r="D42" s="140"/>
      <c r="E42" s="139" t="n">
        <v>0.3</v>
      </c>
      <c r="F42" s="140"/>
      <c r="G42" s="139" t="n">
        <v>0.3</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0.9</v>
      </c>
      <c r="D43" s="140"/>
      <c r="E43" s="139" t="n">
        <v>0.9</v>
      </c>
      <c r="F43" s="140"/>
      <c r="G43" s="139" t="n">
        <v>0.8</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7</v>
      </c>
      <c r="D45" s="140"/>
      <c r="E45" s="139" t="n">
        <v>0.6</v>
      </c>
      <c r="F45" s="140"/>
      <c r="G45" s="139" t="n">
        <v>0.6</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7</v>
      </c>
      <c r="D46" s="140"/>
      <c r="E46" s="139" t="n">
        <v>0.7</v>
      </c>
      <c r="F46" s="140"/>
      <c r="G46" s="139" t="n">
        <v>0.6</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1</v>
      </c>
      <c r="D47" s="140"/>
      <c r="E47" s="139" t="n">
        <v>0.9</v>
      </c>
      <c r="F47" s="140"/>
      <c r="G47" s="139" t="n">
        <v>0.9</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0.9</v>
      </c>
      <c r="D49" s="140"/>
      <c r="E49" s="139" t="n">
        <v>0.8</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0.9</v>
      </c>
      <c r="D50" s="140"/>
      <c r="E50" s="139" t="n">
        <v>0.8</v>
      </c>
      <c r="F50" s="140"/>
      <c r="G50" s="139" t="n">
        <v>0.8</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7</v>
      </c>
      <c r="D51" s="140"/>
      <c r="E51" s="139" t="n">
        <v>0.6</v>
      </c>
      <c r="F51" s="140"/>
      <c r="G51" s="139" t="n">
        <v>0.6</v>
      </c>
    </row>
    <row r="52" customFormat="false" ht="12.75" hidden="false" customHeight="false" outlineLevel="0" collapsed="false">
      <c r="A52" s="147" t="s">
        <v>97</v>
      </c>
      <c r="B52" s="122" t="s">
        <v>346</v>
      </c>
      <c r="C52" s="139" t="n">
        <v>0.5</v>
      </c>
      <c r="D52" s="140"/>
      <c r="E52" s="139" t="n">
        <v>0.5</v>
      </c>
      <c r="F52" s="140"/>
      <c r="G52" s="139" t="n">
        <v>0.4</v>
      </c>
    </row>
    <row r="53" customFormat="false" ht="25.5" hidden="false" customHeight="false" outlineLevel="0" collapsed="false">
      <c r="A53" s="149" t="s">
        <v>347</v>
      </c>
      <c r="B53" s="123" t="s">
        <v>348</v>
      </c>
      <c r="C53" s="139" t="n">
        <v>0.7</v>
      </c>
      <c r="D53" s="140"/>
      <c r="E53" s="139" t="n">
        <v>0.6</v>
      </c>
      <c r="F53" s="140"/>
      <c r="G53" s="139" t="n">
        <v>0.5</v>
      </c>
    </row>
    <row r="54" customFormat="false" ht="12.75" hidden="false" customHeight="false" outlineLevel="0" collapsed="false">
      <c r="A54" s="142" t="s">
        <v>349</v>
      </c>
      <c r="B54" s="87" t="s">
        <v>350</v>
      </c>
      <c r="C54" s="139" t="n">
        <v>0.6</v>
      </c>
      <c r="D54" s="140"/>
      <c r="E54" s="139" t="n">
        <v>0.6</v>
      </c>
      <c r="F54" s="140"/>
      <c r="G54" s="139" t="n">
        <v>0.5</v>
      </c>
    </row>
    <row r="55" customFormat="false" ht="12.75" hidden="false" customHeight="false" outlineLevel="0" collapsed="false">
      <c r="B55" s="87" t="s">
        <v>351</v>
      </c>
      <c r="C55" s="139" t="n">
        <v>0.1</v>
      </c>
      <c r="D55" s="140"/>
      <c r="E55" s="139" t="n">
        <v>0.1</v>
      </c>
      <c r="F55" s="140"/>
      <c r="G55" s="139" t="n">
        <v>0.1</v>
      </c>
    </row>
    <row r="56" s="103" customFormat="true" ht="21" hidden="false" customHeight="true" outlineLevel="0" collapsed="false">
      <c r="A56" s="134"/>
      <c r="B56" s="103" t="s">
        <v>253</v>
      </c>
      <c r="C56" s="139" t="n">
        <v>1.5</v>
      </c>
      <c r="D56" s="140"/>
      <c r="E56" s="139" t="n">
        <v>1.4</v>
      </c>
      <c r="F56" s="140"/>
      <c r="G56" s="139" t="n">
        <v>1.4</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277" t="s">
        <v>768</v>
      </c>
      <c r="B63" s="89"/>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2</v>
      </c>
      <c r="D72" s="140"/>
      <c r="E72" s="139" t="n">
        <v>0.1</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6</v>
      </c>
      <c r="D73" s="140"/>
      <c r="E73" s="139" t="n">
        <v>0.5</v>
      </c>
      <c r="F73" s="140"/>
      <c r="G73" s="139" t="n">
        <v>0.5</v>
      </c>
      <c r="H73" s="87"/>
      <c r="I73" s="87"/>
      <c r="J73" s="87"/>
      <c r="K73" s="87"/>
      <c r="L73" s="87"/>
      <c r="M73" s="87"/>
      <c r="N73" s="87"/>
      <c r="O73" s="87"/>
      <c r="P73" s="87"/>
      <c r="Q73" s="87"/>
      <c r="R73" s="87"/>
      <c r="S73" s="87"/>
    </row>
    <row r="74" s="94" customFormat="true" ht="12.75" hidden="false" customHeight="false" outlineLevel="0" collapsed="false">
      <c r="A74" s="142" t="s">
        <v>334</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4</v>
      </c>
      <c r="D75" s="140"/>
      <c r="E75" s="139" t="n">
        <v>0.4</v>
      </c>
      <c r="F75" s="140"/>
      <c r="G75" s="139" t="n">
        <v>0.3</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2</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7</v>
      </c>
      <c r="D77" s="140"/>
      <c r="E77" s="139" t="n">
        <v>0.6</v>
      </c>
      <c r="F77" s="140"/>
      <c r="G77" s="139" t="n">
        <v>0.6</v>
      </c>
    </row>
    <row r="78" customFormat="false" ht="12.75" hidden="false" customHeight="false" outlineLevel="0" collapsed="false">
      <c r="A78" s="142" t="s">
        <v>334</v>
      </c>
      <c r="B78" s="95"/>
      <c r="C78" s="139"/>
      <c r="D78" s="140"/>
      <c r="E78" s="139"/>
      <c r="F78" s="140"/>
      <c r="G78" s="139"/>
    </row>
    <row r="79" customFormat="false" ht="12.75" hidden="false" customHeight="false" outlineLevel="0" collapsed="false">
      <c r="A79" s="142" t="s">
        <v>340</v>
      </c>
      <c r="B79" s="95" t="s">
        <v>341</v>
      </c>
      <c r="C79" s="139" t="n">
        <v>0.6</v>
      </c>
      <c r="D79" s="140"/>
      <c r="E79" s="139" t="n">
        <v>0.6</v>
      </c>
      <c r="F79" s="140"/>
      <c r="G79" s="139" t="n">
        <v>0.5</v>
      </c>
    </row>
    <row r="80" customFormat="false" ht="25.5" hidden="false" customHeight="false" outlineLevel="0" collapsed="false">
      <c r="A80" s="148" t="s">
        <v>342</v>
      </c>
      <c r="B80" s="120" t="s">
        <v>343</v>
      </c>
      <c r="C80" s="139" t="n">
        <v>0.7</v>
      </c>
      <c r="D80" s="140"/>
      <c r="E80" s="139" t="n">
        <v>0.6</v>
      </c>
      <c r="F80" s="140"/>
      <c r="G80" s="139" t="n">
        <v>0.6</v>
      </c>
    </row>
    <row r="81" customFormat="false" ht="12.75" hidden="false" customHeight="false" outlineLevel="0" collapsed="false">
      <c r="A81" s="142" t="s">
        <v>344</v>
      </c>
      <c r="B81" s="122" t="s">
        <v>345</v>
      </c>
      <c r="C81" s="139" t="n">
        <v>0.8</v>
      </c>
      <c r="D81" s="140"/>
      <c r="E81" s="139" t="n">
        <v>0.8</v>
      </c>
      <c r="F81" s="140"/>
      <c r="G81" s="139" t="n">
        <v>0.7</v>
      </c>
    </row>
    <row r="82" customFormat="false" ht="12.75" hidden="false" customHeight="false" outlineLevel="0" collapsed="false">
      <c r="A82" s="147" t="s">
        <v>97</v>
      </c>
      <c r="B82" s="122" t="s">
        <v>346</v>
      </c>
      <c r="C82" s="139" t="n">
        <v>0.9</v>
      </c>
      <c r="D82" s="140"/>
      <c r="E82" s="139" t="n">
        <v>0.9</v>
      </c>
      <c r="F82" s="140"/>
      <c r="G82" s="139" t="n">
        <v>0.7</v>
      </c>
    </row>
    <row r="83" customFormat="false" ht="25.5" hidden="false" customHeight="false" outlineLevel="0" collapsed="false">
      <c r="A83" s="149" t="s">
        <v>347</v>
      </c>
      <c r="B83" s="123" t="s">
        <v>348</v>
      </c>
      <c r="C83" s="139" t="n">
        <v>0.6</v>
      </c>
      <c r="D83" s="140"/>
      <c r="E83" s="139" t="n">
        <v>0.5</v>
      </c>
      <c r="F83" s="140"/>
      <c r="G83" s="139" t="n">
        <v>0.4</v>
      </c>
    </row>
    <row r="84" customFormat="false" ht="12.75" hidden="false" customHeight="false" outlineLevel="0" collapsed="false">
      <c r="A84" s="142" t="s">
        <v>349</v>
      </c>
      <c r="B84" s="87" t="s">
        <v>350</v>
      </c>
      <c r="C84" s="139" t="n">
        <v>0.6</v>
      </c>
      <c r="D84" s="140"/>
      <c r="E84" s="139" t="n">
        <v>0.5</v>
      </c>
      <c r="F84" s="140"/>
      <c r="G84" s="139" t="n">
        <v>0.5</v>
      </c>
    </row>
    <row r="85" customFormat="false" ht="12.75" hidden="false" customHeight="false" outlineLevel="0" collapsed="false">
      <c r="B85" s="87" t="s">
        <v>351</v>
      </c>
      <c r="C85" s="139" t="n">
        <v>0.1</v>
      </c>
      <c r="D85" s="140"/>
      <c r="E85" s="139" t="n">
        <v>0.1</v>
      </c>
      <c r="F85" s="140"/>
      <c r="G85" s="139" t="n">
        <v>0</v>
      </c>
    </row>
    <row r="86" s="103" customFormat="true" ht="21" hidden="false" customHeight="true" outlineLevel="0" collapsed="false">
      <c r="A86" s="134"/>
      <c r="B86" s="103" t="s">
        <v>253</v>
      </c>
      <c r="C86" s="139" t="n">
        <v>1.3</v>
      </c>
      <c r="D86" s="140"/>
      <c r="E86" s="139" t="n">
        <v>1.2</v>
      </c>
      <c r="F86" s="140"/>
      <c r="G86" s="139" t="n">
        <v>1.2</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2.28"/>
    <col collapsed="false" customWidth="false" hidden="false" outlineLevel="0" max="9" min="3" style="154" width="9.14"/>
    <col collapsed="false" customWidth="true" hidden="false" outlineLevel="0" max="10" min="10" style="154" width="12.7"/>
    <col collapsed="false" customWidth="true" hidden="false" outlineLevel="0" max="11" min="11" style="154" width="15.41"/>
    <col collapsed="false" customWidth="true" hidden="false" outlineLevel="0" max="12" min="12" style="154" width="13.14"/>
    <col collapsed="false" customWidth="false" hidden="false" outlineLevel="0" max="257" min="13" style="154" width="9.14"/>
  </cols>
  <sheetData>
    <row r="1" customFormat="false" ht="12.75" hidden="false" customHeight="false" outlineLevel="0" collapsed="false">
      <c r="A1" s="155" t="s">
        <v>426</v>
      </c>
      <c r="B1" s="171" t="s">
        <v>427</v>
      </c>
    </row>
    <row r="2" customFormat="false" ht="12.75" hidden="false" customHeight="false" outlineLevel="0" collapsed="false">
      <c r="A2" s="177"/>
      <c r="B2" s="158" t="s">
        <v>428</v>
      </c>
      <c r="C2" s="177"/>
      <c r="D2" s="177"/>
      <c r="E2" s="177"/>
      <c r="F2" s="177"/>
      <c r="G2" s="177"/>
      <c r="H2" s="177"/>
      <c r="I2" s="177"/>
    </row>
    <row r="3" customFormat="false" ht="12.75" hidden="false" customHeight="false" outlineLevel="0" collapsed="false">
      <c r="A3" s="155" t="s">
        <v>240</v>
      </c>
      <c r="B3" s="163" t="s">
        <v>241</v>
      </c>
      <c r="C3" s="163"/>
      <c r="D3" s="163"/>
      <c r="E3" s="163"/>
      <c r="F3" s="163"/>
      <c r="G3" s="163"/>
      <c r="H3" s="163"/>
      <c r="I3" s="163"/>
      <c r="J3" s="163" t="s">
        <v>241</v>
      </c>
      <c r="K3" s="163"/>
      <c r="L3" s="163"/>
      <c r="M3" s="163"/>
    </row>
    <row r="4" customFormat="false" ht="31.5" hidden="false" customHeight="true" outlineLevel="0" collapsed="false">
      <c r="A4" s="155"/>
      <c r="B4" s="178" t="s">
        <v>429</v>
      </c>
      <c r="C4" s="179"/>
      <c r="D4" s="179"/>
      <c r="E4" s="179"/>
      <c r="F4" s="179"/>
      <c r="G4" s="179"/>
      <c r="H4" s="179"/>
      <c r="I4" s="179"/>
      <c r="J4" s="178" t="s">
        <v>430</v>
      </c>
      <c r="K4" s="180"/>
      <c r="L4" s="178" t="s">
        <v>431</v>
      </c>
      <c r="M4" s="179"/>
    </row>
    <row r="5" customFormat="false" ht="14.25" hidden="false" customHeight="false" outlineLevel="0" collapsed="false">
      <c r="A5" s="155" t="s">
        <v>250</v>
      </c>
      <c r="B5" s="154" t="s">
        <v>421</v>
      </c>
      <c r="C5" s="181" t="s">
        <v>251</v>
      </c>
      <c r="D5" s="154" t="s">
        <v>432</v>
      </c>
      <c r="E5" s="181" t="s">
        <v>251</v>
      </c>
      <c r="F5" s="154" t="s">
        <v>423</v>
      </c>
      <c r="G5" s="181" t="s">
        <v>251</v>
      </c>
      <c r="H5" s="154" t="s">
        <v>433</v>
      </c>
      <c r="I5" s="181" t="s">
        <v>251</v>
      </c>
      <c r="J5" s="154" t="s">
        <v>433</v>
      </c>
      <c r="K5" s="181" t="s">
        <v>251</v>
      </c>
      <c r="L5" s="154" t="s">
        <v>433</v>
      </c>
      <c r="M5" s="181" t="s">
        <v>251</v>
      </c>
    </row>
    <row r="6" customFormat="false" ht="12.75" hidden="false" customHeight="false" outlineLevel="0" collapsed="false">
      <c r="B6" s="154" t="s">
        <v>267</v>
      </c>
      <c r="C6" s="154" t="s">
        <v>301</v>
      </c>
      <c r="D6" s="154" t="s">
        <v>434</v>
      </c>
      <c r="E6" s="154" t="s">
        <v>301</v>
      </c>
      <c r="G6" s="154" t="s">
        <v>301</v>
      </c>
      <c r="H6" s="154" t="s">
        <v>267</v>
      </c>
      <c r="I6" s="154" t="s">
        <v>301</v>
      </c>
      <c r="J6" s="154" t="s">
        <v>267</v>
      </c>
      <c r="K6" s="154" t="s">
        <v>301</v>
      </c>
      <c r="L6" s="154" t="s">
        <v>267</v>
      </c>
      <c r="M6" s="154" t="s">
        <v>301</v>
      </c>
    </row>
    <row r="7" customFormat="false" ht="12.75" hidden="false" customHeight="false" outlineLevel="0" collapsed="false">
      <c r="A7" s="155"/>
      <c r="C7" s="154" t="s">
        <v>329</v>
      </c>
      <c r="D7" s="154" t="s">
        <v>267</v>
      </c>
      <c r="E7" s="154" t="s">
        <v>329</v>
      </c>
      <c r="G7" s="154" t="s">
        <v>329</v>
      </c>
      <c r="I7" s="154" t="s">
        <v>329</v>
      </c>
      <c r="K7" s="154" t="s">
        <v>329</v>
      </c>
      <c r="M7" s="154" t="s">
        <v>329</v>
      </c>
    </row>
    <row r="9" s="166" customFormat="true" ht="12.75" hidden="false" customHeight="false" outlineLevel="0" collapsed="false">
      <c r="A9" s="182"/>
      <c r="B9" s="161" t="s">
        <v>266</v>
      </c>
      <c r="C9" s="161" t="s">
        <v>272</v>
      </c>
      <c r="D9" s="161" t="s">
        <v>264</v>
      </c>
      <c r="E9" s="161" t="s">
        <v>273</v>
      </c>
      <c r="F9" s="161" t="s">
        <v>265</v>
      </c>
      <c r="G9" s="161" t="s">
        <v>274</v>
      </c>
      <c r="H9" s="161" t="s">
        <v>275</v>
      </c>
      <c r="I9" s="161" t="s">
        <v>276</v>
      </c>
      <c r="J9" s="183" t="s">
        <v>277</v>
      </c>
      <c r="K9" s="183" t="s">
        <v>278</v>
      </c>
      <c r="L9" s="183" t="s">
        <v>435</v>
      </c>
      <c r="M9" s="183" t="s">
        <v>436</v>
      </c>
    </row>
    <row r="11" customFormat="false" ht="12.75" hidden="false" customHeight="false" outlineLevel="0" collapsed="false">
      <c r="A11" s="169" t="s">
        <v>279</v>
      </c>
    </row>
    <row r="12" customFormat="false" ht="12.75" hidden="false" customHeight="false" outlineLevel="0" collapsed="false">
      <c r="A12" s="184" t="s">
        <v>393</v>
      </c>
      <c r="B12" s="185" t="n">
        <v>2.9</v>
      </c>
      <c r="C12" s="185" t="n">
        <v>1.2</v>
      </c>
      <c r="D12" s="185" t="n">
        <v>66</v>
      </c>
      <c r="E12" s="185" t="n">
        <v>17.3</v>
      </c>
      <c r="F12" s="185" t="n">
        <v>383.6</v>
      </c>
      <c r="G12" s="185" t="n">
        <v>197.9</v>
      </c>
      <c r="H12" s="185" t="n">
        <v>453.6</v>
      </c>
      <c r="I12" s="185" t="n">
        <v>216.7</v>
      </c>
      <c r="J12" s="185" t="s">
        <v>282</v>
      </c>
      <c r="K12" s="185" t="s">
        <v>282</v>
      </c>
      <c r="L12" s="185" t="n">
        <v>465.7</v>
      </c>
      <c r="M12" s="185" t="n">
        <v>221.7</v>
      </c>
    </row>
    <row r="13" customFormat="false" ht="12.75" hidden="false" customHeight="false" outlineLevel="0" collapsed="false">
      <c r="A13" s="184" t="s">
        <v>394</v>
      </c>
      <c r="B13" s="185" t="n">
        <v>173.4</v>
      </c>
      <c r="C13" s="185" t="n">
        <v>143.3</v>
      </c>
      <c r="D13" s="185" t="n">
        <v>755.3</v>
      </c>
      <c r="E13" s="185" t="n">
        <v>627.2</v>
      </c>
      <c r="F13" s="185" t="n">
        <v>1832.7</v>
      </c>
      <c r="G13" s="185" t="n">
        <v>1630.9</v>
      </c>
      <c r="H13" s="185" t="n">
        <v>2766.4</v>
      </c>
      <c r="I13" s="185" t="n">
        <v>2405</v>
      </c>
      <c r="J13" s="185" t="n">
        <v>35.5</v>
      </c>
      <c r="K13" s="185" t="n">
        <v>28.8</v>
      </c>
      <c r="L13" s="185" t="n">
        <v>2801.9</v>
      </c>
      <c r="M13" s="185" t="n">
        <v>2433.8</v>
      </c>
    </row>
    <row r="14" customFormat="false" ht="12.75" hidden="false" customHeight="false" outlineLevel="0" collapsed="false">
      <c r="A14" s="184" t="s">
        <v>395</v>
      </c>
      <c r="B14" s="185" t="n">
        <v>65.4</v>
      </c>
      <c r="C14" s="185" t="n">
        <v>62.4</v>
      </c>
      <c r="D14" s="185" t="n">
        <v>269.4</v>
      </c>
      <c r="E14" s="185" t="n">
        <v>243.9</v>
      </c>
      <c r="F14" s="185" t="n">
        <v>439</v>
      </c>
      <c r="G14" s="185" t="n">
        <v>399.4</v>
      </c>
      <c r="H14" s="185" t="n">
        <v>774</v>
      </c>
      <c r="I14" s="185" t="n">
        <v>705.9</v>
      </c>
      <c r="J14" s="185" t="s">
        <v>282</v>
      </c>
      <c r="K14" s="185" t="s">
        <v>282</v>
      </c>
      <c r="L14" s="185" t="n">
        <v>778</v>
      </c>
      <c r="M14" s="185" t="n">
        <v>709.5</v>
      </c>
    </row>
    <row r="15" s="172" customFormat="true" ht="21" hidden="false" customHeight="true" outlineLevel="0" collapsed="false">
      <c r="A15" s="186" t="s">
        <v>287</v>
      </c>
      <c r="B15" s="185" t="n">
        <v>241.7</v>
      </c>
      <c r="C15" s="185" t="n">
        <v>206.8</v>
      </c>
      <c r="D15" s="185" t="n">
        <v>1090.7</v>
      </c>
      <c r="E15" s="185" t="n">
        <v>888.4</v>
      </c>
      <c r="F15" s="185" t="n">
        <v>2655.2</v>
      </c>
      <c r="G15" s="185" t="n">
        <v>2228.3</v>
      </c>
      <c r="H15" s="185" t="n">
        <v>3994</v>
      </c>
      <c r="I15" s="185" t="n">
        <v>3327.6</v>
      </c>
      <c r="J15" s="185" t="n">
        <v>51.6</v>
      </c>
      <c r="K15" s="185" t="n">
        <v>37.3</v>
      </c>
      <c r="L15" s="185" t="n">
        <v>4045.6</v>
      </c>
      <c r="M15" s="185" t="n">
        <v>3364.9</v>
      </c>
    </row>
    <row r="16" customFormat="false" ht="12.75" hidden="false" customHeight="false" outlineLevel="0" collapsed="false">
      <c r="A16" s="187"/>
      <c r="B16" s="166"/>
      <c r="C16" s="166"/>
      <c r="D16" s="166"/>
      <c r="E16" s="166"/>
      <c r="F16" s="166"/>
      <c r="G16" s="166"/>
      <c r="H16" s="166"/>
      <c r="I16" s="166"/>
      <c r="J16" s="166"/>
      <c r="K16" s="166"/>
      <c r="L16" s="166"/>
      <c r="M16" s="166"/>
    </row>
    <row r="17" customFormat="false" ht="12.75" hidden="false" customHeight="false" outlineLevel="0" collapsed="false">
      <c r="A17" s="188" t="s">
        <v>251</v>
      </c>
      <c r="B17" s="166"/>
      <c r="C17" s="166"/>
      <c r="D17" s="166"/>
      <c r="E17" s="166"/>
      <c r="F17" s="166"/>
      <c r="G17" s="166"/>
      <c r="H17" s="166"/>
      <c r="I17" s="166"/>
      <c r="J17" s="166"/>
      <c r="K17" s="166"/>
      <c r="L17" s="166"/>
      <c r="M17" s="166"/>
    </row>
    <row r="18" customFormat="false" ht="12.75" hidden="false" customHeight="false" outlineLevel="0" collapsed="false">
      <c r="A18" s="187" t="s">
        <v>290</v>
      </c>
      <c r="B18" s="185" t="n">
        <v>237.9</v>
      </c>
      <c r="C18" s="185" t="n">
        <v>205</v>
      </c>
      <c r="D18" s="185" t="n">
        <v>1080.7</v>
      </c>
      <c r="E18" s="185" t="n">
        <v>884.7</v>
      </c>
      <c r="F18" s="185" t="n">
        <v>2627.1</v>
      </c>
      <c r="G18" s="185" t="n">
        <v>2208.7</v>
      </c>
      <c r="H18" s="185" t="n">
        <v>3952.1</v>
      </c>
      <c r="I18" s="185" t="n">
        <v>3302.5</v>
      </c>
      <c r="J18" s="185" t="n">
        <v>51.6</v>
      </c>
      <c r="K18" s="185" t="n">
        <v>37.3</v>
      </c>
      <c r="L18" s="185" t="n">
        <v>4003.7</v>
      </c>
      <c r="M18" s="185" t="n">
        <v>3339.8</v>
      </c>
    </row>
    <row r="19" customFormat="false" ht="12.75" hidden="false" customHeight="false" outlineLevel="0" collapsed="false">
      <c r="A19" s="154" t="s">
        <v>291</v>
      </c>
      <c r="B19" s="185" t="n">
        <v>237.5</v>
      </c>
      <c r="C19" s="185" t="n">
        <v>205</v>
      </c>
      <c r="D19" s="185" t="n">
        <v>1069.2</v>
      </c>
      <c r="E19" s="185" t="n">
        <v>884.1</v>
      </c>
      <c r="F19" s="185" t="n">
        <v>2507.2</v>
      </c>
      <c r="G19" s="185" t="n">
        <v>2168.2</v>
      </c>
      <c r="H19" s="185" t="n">
        <v>3819.9</v>
      </c>
      <c r="I19" s="185" t="n">
        <v>3261.4</v>
      </c>
      <c r="J19" s="185" t="n">
        <v>48.2</v>
      </c>
      <c r="K19" s="185" t="n">
        <v>37</v>
      </c>
      <c r="L19" s="185" t="n">
        <v>3868.1</v>
      </c>
      <c r="M19" s="185" t="n">
        <v>3298.4</v>
      </c>
    </row>
    <row r="20" s="171" customFormat="true" ht="38.25" hidden="false" customHeight="true" outlineLevel="0" collapsed="false">
      <c r="A20" s="189" t="s">
        <v>437</v>
      </c>
      <c r="I20" s="166"/>
      <c r="J20" s="166"/>
      <c r="K20" s="166"/>
      <c r="L20" s="166"/>
      <c r="M20" s="166"/>
    </row>
    <row r="21" customFormat="false" ht="12.75" hidden="false" customHeight="false" outlineLevel="0" collapsed="false">
      <c r="A21" s="155" t="s">
        <v>426</v>
      </c>
      <c r="B21" s="177" t="s">
        <v>292</v>
      </c>
      <c r="C21" s="177"/>
      <c r="D21" s="177"/>
      <c r="E21" s="177"/>
      <c r="F21" s="177"/>
      <c r="G21" s="177"/>
      <c r="H21" s="177"/>
      <c r="I21" s="177"/>
      <c r="J21" s="166"/>
      <c r="K21" s="166"/>
      <c r="L21" s="166"/>
      <c r="M21" s="166"/>
    </row>
    <row r="22" customFormat="false" ht="12.75" hidden="false" customHeight="false" outlineLevel="0" collapsed="false">
      <c r="A22" s="155" t="s">
        <v>240</v>
      </c>
      <c r="B22" s="163" t="s">
        <v>241</v>
      </c>
      <c r="C22" s="163"/>
      <c r="D22" s="163"/>
      <c r="E22" s="163"/>
      <c r="F22" s="163"/>
      <c r="G22" s="163"/>
      <c r="H22" s="163"/>
      <c r="I22" s="163"/>
      <c r="J22" s="163" t="s">
        <v>241</v>
      </c>
      <c r="K22" s="163"/>
      <c r="L22" s="163"/>
      <c r="M22" s="163"/>
    </row>
    <row r="23" customFormat="false" ht="29.25" hidden="false" customHeight="true" outlineLevel="0" collapsed="false">
      <c r="A23" s="155"/>
      <c r="B23" s="178" t="s">
        <v>429</v>
      </c>
      <c r="C23" s="179"/>
      <c r="D23" s="179"/>
      <c r="E23" s="179"/>
      <c r="F23" s="179"/>
      <c r="G23" s="179"/>
      <c r="H23" s="179"/>
      <c r="I23" s="179"/>
      <c r="J23" s="178" t="s">
        <v>430</v>
      </c>
      <c r="K23" s="180"/>
      <c r="L23" s="178" t="s">
        <v>431</v>
      </c>
      <c r="M23" s="179"/>
    </row>
    <row r="24" customFormat="false" ht="14.25" hidden="false" customHeight="false" outlineLevel="0" collapsed="false">
      <c r="A24" s="155" t="s">
        <v>250</v>
      </c>
      <c r="B24" s="154" t="s">
        <v>421</v>
      </c>
      <c r="C24" s="181" t="s">
        <v>251</v>
      </c>
      <c r="D24" s="154" t="s">
        <v>432</v>
      </c>
      <c r="E24" s="181" t="s">
        <v>251</v>
      </c>
      <c r="F24" s="154" t="s">
        <v>423</v>
      </c>
      <c r="G24" s="181" t="s">
        <v>251</v>
      </c>
      <c r="H24" s="154" t="s">
        <v>433</v>
      </c>
      <c r="I24" s="181" t="s">
        <v>251</v>
      </c>
      <c r="J24" s="154" t="s">
        <v>433</v>
      </c>
      <c r="K24" s="181" t="s">
        <v>251</v>
      </c>
      <c r="L24" s="154" t="s">
        <v>433</v>
      </c>
      <c r="M24" s="181" t="s">
        <v>251</v>
      </c>
    </row>
    <row r="25" customFormat="false" ht="12.75" hidden="false" customHeight="false" outlineLevel="0" collapsed="false">
      <c r="B25" s="154" t="s">
        <v>267</v>
      </c>
      <c r="C25" s="154" t="s">
        <v>301</v>
      </c>
      <c r="D25" s="154" t="s">
        <v>434</v>
      </c>
      <c r="E25" s="154" t="s">
        <v>301</v>
      </c>
      <c r="G25" s="154" t="s">
        <v>301</v>
      </c>
      <c r="H25" s="154" t="s">
        <v>267</v>
      </c>
      <c r="I25" s="154" t="s">
        <v>301</v>
      </c>
      <c r="J25" s="154" t="s">
        <v>267</v>
      </c>
      <c r="K25" s="154" t="s">
        <v>301</v>
      </c>
      <c r="L25" s="154" t="s">
        <v>267</v>
      </c>
      <c r="M25" s="154" t="s">
        <v>301</v>
      </c>
    </row>
    <row r="26" customFormat="false" ht="12.75" hidden="false" customHeight="false" outlineLevel="0" collapsed="false">
      <c r="A26" s="155"/>
      <c r="C26" s="154" t="s">
        <v>329</v>
      </c>
      <c r="D26" s="154" t="s">
        <v>267</v>
      </c>
      <c r="E26" s="154" t="s">
        <v>329</v>
      </c>
      <c r="G26" s="154" t="s">
        <v>329</v>
      </c>
      <c r="I26" s="154" t="s">
        <v>329</v>
      </c>
      <c r="K26" s="154" t="s">
        <v>329</v>
      </c>
      <c r="M26" s="154" t="s">
        <v>329</v>
      </c>
    </row>
    <row r="28" s="166" customFormat="true" ht="12.75" hidden="false" customHeight="false" outlineLevel="0" collapsed="false">
      <c r="A28" s="182"/>
      <c r="B28" s="161" t="s">
        <v>266</v>
      </c>
      <c r="C28" s="161" t="s">
        <v>272</v>
      </c>
      <c r="D28" s="161" t="s">
        <v>264</v>
      </c>
      <c r="E28" s="161" t="s">
        <v>273</v>
      </c>
      <c r="F28" s="161" t="s">
        <v>265</v>
      </c>
      <c r="G28" s="161" t="s">
        <v>274</v>
      </c>
      <c r="H28" s="161" t="s">
        <v>275</v>
      </c>
      <c r="I28" s="161" t="s">
        <v>276</v>
      </c>
      <c r="J28" s="183" t="s">
        <v>277</v>
      </c>
      <c r="K28" s="183" t="s">
        <v>278</v>
      </c>
      <c r="L28" s="183" t="s">
        <v>435</v>
      </c>
      <c r="M28" s="183" t="s">
        <v>436</v>
      </c>
    </row>
    <row r="29" s="166" customFormat="true" ht="12.75" hidden="false" customHeight="false" outlineLevel="0" collapsed="false">
      <c r="B29" s="165"/>
      <c r="C29" s="165"/>
      <c r="D29" s="165"/>
      <c r="E29" s="165"/>
      <c r="F29" s="165"/>
      <c r="G29" s="165"/>
      <c r="H29" s="165"/>
      <c r="I29" s="165"/>
    </row>
    <row r="30" customFormat="false" ht="12.75" hidden="false" customHeight="false" outlineLevel="0" collapsed="false">
      <c r="A30" s="181" t="s">
        <v>293</v>
      </c>
      <c r="J30" s="166"/>
      <c r="K30" s="166"/>
      <c r="L30" s="166"/>
      <c r="M30" s="166"/>
    </row>
    <row r="31" customFormat="false" ht="12.75" hidden="false" customHeight="false" outlineLevel="0" collapsed="false">
      <c r="A31" s="184" t="s">
        <v>393</v>
      </c>
      <c r="B31" s="185" t="n">
        <v>0.7</v>
      </c>
      <c r="C31" s="185" t="n">
        <v>0.3</v>
      </c>
      <c r="D31" s="185" t="n">
        <v>14</v>
      </c>
      <c r="E31" s="185" t="n">
        <v>4.7</v>
      </c>
      <c r="F31" s="185" t="n">
        <v>219.6</v>
      </c>
      <c r="G31" s="185" t="n">
        <v>124</v>
      </c>
      <c r="H31" s="185" t="n">
        <v>234.7</v>
      </c>
      <c r="I31" s="185" t="n">
        <v>128.9</v>
      </c>
      <c r="J31" s="185" t="s">
        <v>282</v>
      </c>
      <c r="K31" s="185" t="s">
        <v>282</v>
      </c>
      <c r="L31" s="185" t="n">
        <v>239.5</v>
      </c>
      <c r="M31" s="185" t="n">
        <v>131.3</v>
      </c>
    </row>
    <row r="32" customFormat="false" ht="12.75" hidden="false" customHeight="false" outlineLevel="0" collapsed="false">
      <c r="A32" s="184" t="s">
        <v>394</v>
      </c>
      <c r="B32" s="185" t="n">
        <v>92.1</v>
      </c>
      <c r="C32" s="185" t="n">
        <v>77.1</v>
      </c>
      <c r="D32" s="185" t="n">
        <v>157.7</v>
      </c>
      <c r="E32" s="185" t="n">
        <v>126.7</v>
      </c>
      <c r="F32" s="185" t="n">
        <v>1143.5</v>
      </c>
      <c r="G32" s="185" t="n">
        <v>1036.5</v>
      </c>
      <c r="H32" s="185" t="n">
        <v>1397.3</v>
      </c>
      <c r="I32" s="185" t="n">
        <v>1243.4</v>
      </c>
      <c r="J32" s="185" t="n">
        <v>21.3</v>
      </c>
      <c r="K32" s="185" t="n">
        <v>17.4</v>
      </c>
      <c r="L32" s="185" t="n">
        <v>1418.5</v>
      </c>
      <c r="M32" s="185" t="n">
        <v>1260.9</v>
      </c>
    </row>
    <row r="33" customFormat="false" ht="12.75" hidden="false" customHeight="false" outlineLevel="0" collapsed="false">
      <c r="A33" s="184" t="s">
        <v>395</v>
      </c>
      <c r="B33" s="185" t="n">
        <v>31.9</v>
      </c>
      <c r="C33" s="185" t="n">
        <v>29.4</v>
      </c>
      <c r="D33" s="185" t="n">
        <v>61.5</v>
      </c>
      <c r="E33" s="185" t="n">
        <v>54.2</v>
      </c>
      <c r="F33" s="185" t="n">
        <v>281.6</v>
      </c>
      <c r="G33" s="185" t="n">
        <v>260.4</v>
      </c>
      <c r="H33" s="185" t="n">
        <v>375.2</v>
      </c>
      <c r="I33" s="185" t="n">
        <v>344.2</v>
      </c>
      <c r="J33" s="185" t="s">
        <v>282</v>
      </c>
      <c r="K33" s="185" t="s">
        <v>282</v>
      </c>
      <c r="L33" s="185" t="n">
        <v>378.4</v>
      </c>
      <c r="M33" s="185" t="n">
        <v>347.3</v>
      </c>
    </row>
    <row r="34" s="172" customFormat="true" ht="21" hidden="false" customHeight="true" outlineLevel="0" collapsed="false">
      <c r="A34" s="186" t="s">
        <v>287</v>
      </c>
      <c r="B34" s="185" t="n">
        <v>124.7</v>
      </c>
      <c r="C34" s="185" t="n">
        <v>106.8</v>
      </c>
      <c r="D34" s="185" t="n">
        <v>233.2</v>
      </c>
      <c r="E34" s="185" t="n">
        <v>185.6</v>
      </c>
      <c r="F34" s="185" t="n">
        <v>1644.7</v>
      </c>
      <c r="G34" s="185" t="n">
        <v>1420.8</v>
      </c>
      <c r="H34" s="185" t="n">
        <v>2007.1</v>
      </c>
      <c r="I34" s="185" t="n">
        <v>1716.6</v>
      </c>
      <c r="J34" s="185" t="n">
        <v>29.4</v>
      </c>
      <c r="K34" s="185" t="n">
        <v>22.9</v>
      </c>
      <c r="L34" s="185" t="n">
        <v>2036.5</v>
      </c>
      <c r="M34" s="185" t="n">
        <v>1739.4</v>
      </c>
    </row>
    <row r="35" customFormat="false" ht="12.75" hidden="false" customHeight="false" outlineLevel="0" collapsed="false">
      <c r="A35" s="187"/>
      <c r="B35" s="166"/>
      <c r="C35" s="166"/>
      <c r="D35" s="166"/>
      <c r="E35" s="166"/>
      <c r="F35" s="166"/>
      <c r="G35" s="166"/>
      <c r="H35" s="166"/>
      <c r="I35" s="166"/>
      <c r="J35" s="166"/>
      <c r="K35" s="166"/>
      <c r="L35" s="166"/>
      <c r="M35" s="166"/>
    </row>
    <row r="36" customFormat="false" ht="12.75" hidden="false" customHeight="false" outlineLevel="0" collapsed="false">
      <c r="A36" s="188" t="s">
        <v>251</v>
      </c>
      <c r="B36" s="166"/>
      <c r="C36" s="166"/>
      <c r="D36" s="166"/>
      <c r="E36" s="166"/>
      <c r="F36" s="166"/>
      <c r="G36" s="166"/>
      <c r="H36" s="166"/>
      <c r="I36" s="166"/>
      <c r="J36" s="166"/>
      <c r="K36" s="166"/>
      <c r="L36" s="166"/>
      <c r="M36" s="166"/>
    </row>
    <row r="37" customFormat="false" ht="12.75" hidden="false" customHeight="false" outlineLevel="0" collapsed="false">
      <c r="A37" s="187" t="s">
        <v>290</v>
      </c>
      <c r="B37" s="185" t="n">
        <v>121.5</v>
      </c>
      <c r="C37" s="185" t="n">
        <v>105.3</v>
      </c>
      <c r="D37" s="185" t="n">
        <v>230.1</v>
      </c>
      <c r="E37" s="185" t="n">
        <v>183.6</v>
      </c>
      <c r="F37" s="185" t="n">
        <v>1628.4</v>
      </c>
      <c r="G37" s="185" t="n">
        <v>1405.4</v>
      </c>
      <c r="H37" s="185" t="n">
        <v>1984.4</v>
      </c>
      <c r="I37" s="185" t="n">
        <v>1697.7</v>
      </c>
      <c r="J37" s="185" t="n">
        <v>29.4</v>
      </c>
      <c r="K37" s="185" t="n">
        <v>22.9</v>
      </c>
      <c r="L37" s="185" t="n">
        <v>2013.7</v>
      </c>
      <c r="M37" s="185" t="n">
        <v>1720.6</v>
      </c>
    </row>
    <row r="38" s="171" customFormat="true" ht="12.75" hidden="false" customHeight="true" outlineLevel="0" collapsed="false">
      <c r="A38" s="154" t="s">
        <v>291</v>
      </c>
      <c r="B38" s="185" t="n">
        <v>121.5</v>
      </c>
      <c r="C38" s="185" t="n">
        <v>105.3</v>
      </c>
      <c r="D38" s="185" t="n">
        <v>227.9</v>
      </c>
      <c r="E38" s="185" t="n">
        <v>183.6</v>
      </c>
      <c r="F38" s="185" t="n">
        <v>1569.3</v>
      </c>
      <c r="G38" s="185" t="n">
        <v>1385.6</v>
      </c>
      <c r="H38" s="185" t="n">
        <v>1923.1</v>
      </c>
      <c r="I38" s="185" t="n">
        <v>1677.8</v>
      </c>
      <c r="J38" s="185" t="n">
        <v>28.1</v>
      </c>
      <c r="K38" s="185" t="n">
        <v>22.9</v>
      </c>
      <c r="L38" s="185" t="n">
        <v>1951.2</v>
      </c>
      <c r="M38" s="185" t="n">
        <v>1700.7</v>
      </c>
    </row>
    <row r="39" customFormat="false" ht="12.75" hidden="false" customHeight="false" outlineLevel="0" collapsed="false">
      <c r="A39" s="187"/>
      <c r="B39" s="166"/>
      <c r="C39" s="166"/>
      <c r="D39" s="166"/>
      <c r="E39" s="166"/>
      <c r="F39" s="166"/>
      <c r="G39" s="166"/>
      <c r="H39" s="166"/>
      <c r="I39" s="166"/>
    </row>
    <row r="40" customFormat="false" ht="12.75" hidden="false" customHeight="false" outlineLevel="0" collapsed="false">
      <c r="A40" s="188" t="s">
        <v>294</v>
      </c>
      <c r="B40" s="166"/>
      <c r="C40" s="166"/>
      <c r="D40" s="166"/>
      <c r="E40" s="166"/>
      <c r="F40" s="166"/>
      <c r="G40" s="166"/>
      <c r="H40" s="166"/>
      <c r="I40" s="166"/>
    </row>
    <row r="41" customFormat="false" ht="12.75" hidden="false" customHeight="false" outlineLevel="0" collapsed="false">
      <c r="A41" s="184" t="s">
        <v>393</v>
      </c>
      <c r="B41" s="185" t="n">
        <v>2.2</v>
      </c>
      <c r="C41" s="185" t="n">
        <v>0.9</v>
      </c>
      <c r="D41" s="185" t="n">
        <v>52</v>
      </c>
      <c r="E41" s="185" t="n">
        <v>12.6</v>
      </c>
      <c r="F41" s="185" t="n">
        <v>164</v>
      </c>
      <c r="G41" s="185" t="n">
        <v>74</v>
      </c>
      <c r="H41" s="185" t="n">
        <v>218.9</v>
      </c>
      <c r="I41" s="185" t="n">
        <v>87.8</v>
      </c>
      <c r="J41" s="185" t="s">
        <v>282</v>
      </c>
      <c r="K41" s="185" t="s">
        <v>282</v>
      </c>
      <c r="L41" s="185" t="n">
        <v>226.2</v>
      </c>
      <c r="M41" s="185" t="n">
        <v>90.4</v>
      </c>
    </row>
    <row r="42" customFormat="false" ht="12.75" hidden="false" customHeight="false" outlineLevel="0" collapsed="false">
      <c r="A42" s="184" t="s">
        <v>394</v>
      </c>
      <c r="B42" s="185" t="n">
        <v>81.3</v>
      </c>
      <c r="C42" s="185" t="n">
        <v>66.2</v>
      </c>
      <c r="D42" s="185" t="n">
        <v>597.6</v>
      </c>
      <c r="E42" s="185" t="n">
        <v>500.5</v>
      </c>
      <c r="F42" s="185" t="n">
        <v>689.1</v>
      </c>
      <c r="G42" s="185" t="n">
        <v>594.4</v>
      </c>
      <c r="H42" s="185" t="n">
        <v>1369.1</v>
      </c>
      <c r="I42" s="185" t="n">
        <v>1161.6</v>
      </c>
      <c r="J42" s="185" t="n">
        <v>14.2</v>
      </c>
      <c r="K42" s="185" t="n">
        <v>11.3</v>
      </c>
      <c r="L42" s="185" t="n">
        <v>1383.4</v>
      </c>
      <c r="M42" s="185" t="n">
        <v>1172.9</v>
      </c>
    </row>
    <row r="43" customFormat="false" ht="12.75" hidden="false" customHeight="false" outlineLevel="0" collapsed="false">
      <c r="A43" s="184" t="s">
        <v>395</v>
      </c>
      <c r="B43" s="185" t="n">
        <v>33.5</v>
      </c>
      <c r="C43" s="185" t="n">
        <v>32.9</v>
      </c>
      <c r="D43" s="185" t="n">
        <v>207.9</v>
      </c>
      <c r="E43" s="185" t="n">
        <v>189.7</v>
      </c>
      <c r="F43" s="185" t="n">
        <v>157.4</v>
      </c>
      <c r="G43" s="185" t="n">
        <v>139</v>
      </c>
      <c r="H43" s="185" t="n">
        <v>398.8</v>
      </c>
      <c r="I43" s="185" t="n">
        <v>361.7</v>
      </c>
      <c r="J43" s="185" t="s">
        <v>282</v>
      </c>
      <c r="K43" s="185" t="s">
        <v>282</v>
      </c>
      <c r="L43" s="185" t="n">
        <v>399.5</v>
      </c>
      <c r="M43" s="185" t="n">
        <v>362.2</v>
      </c>
    </row>
    <row r="44" s="172" customFormat="true" ht="21" hidden="false" customHeight="true" outlineLevel="0" collapsed="false">
      <c r="A44" s="186" t="s">
        <v>287</v>
      </c>
      <c r="B44" s="185" t="n">
        <v>117</v>
      </c>
      <c r="C44" s="185" t="n">
        <v>100</v>
      </c>
      <c r="D44" s="185" t="n">
        <v>857.5</v>
      </c>
      <c r="E44" s="185" t="n">
        <v>702.8</v>
      </c>
      <c r="F44" s="185" t="n">
        <v>1010.5</v>
      </c>
      <c r="G44" s="185" t="n">
        <v>807.4</v>
      </c>
      <c r="H44" s="185" t="n">
        <v>1986.9</v>
      </c>
      <c r="I44" s="185" t="n">
        <v>1611.1</v>
      </c>
      <c r="J44" s="185" t="n">
        <v>22.2</v>
      </c>
      <c r="K44" s="185" t="n">
        <v>14.4</v>
      </c>
      <c r="L44" s="185" t="n">
        <v>2009.1</v>
      </c>
      <c r="M44" s="185" t="n">
        <v>1625.5</v>
      </c>
    </row>
    <row r="45" customFormat="false" ht="12.75" hidden="false" customHeight="false" outlineLevel="0" collapsed="false">
      <c r="A45" s="187"/>
      <c r="B45" s="166"/>
      <c r="C45" s="166"/>
      <c r="D45" s="166"/>
      <c r="E45" s="166"/>
      <c r="F45" s="166"/>
      <c r="G45" s="166"/>
      <c r="H45" s="166"/>
      <c r="I45" s="166"/>
    </row>
    <row r="46" customFormat="false" ht="12.75" hidden="false" customHeight="false" outlineLevel="0" collapsed="false">
      <c r="A46" s="188" t="s">
        <v>251</v>
      </c>
      <c r="B46" s="166"/>
      <c r="C46" s="166"/>
      <c r="D46" s="166"/>
      <c r="E46" s="166"/>
      <c r="F46" s="166"/>
      <c r="G46" s="166"/>
      <c r="H46" s="166"/>
      <c r="I46" s="166"/>
    </row>
    <row r="47" customFormat="false" ht="12.75" hidden="false" customHeight="false" outlineLevel="0" collapsed="false">
      <c r="A47" s="187" t="s">
        <v>290</v>
      </c>
      <c r="B47" s="185" t="n">
        <v>116.4</v>
      </c>
      <c r="C47" s="185" t="n">
        <v>99.7</v>
      </c>
      <c r="D47" s="185" t="n">
        <v>850.7</v>
      </c>
      <c r="E47" s="185" t="n">
        <v>701.1</v>
      </c>
      <c r="F47" s="185" t="n">
        <v>998.7</v>
      </c>
      <c r="G47" s="185" t="n">
        <v>803.2</v>
      </c>
      <c r="H47" s="185" t="n">
        <v>1967.7</v>
      </c>
      <c r="I47" s="185" t="n">
        <v>1604.9</v>
      </c>
      <c r="J47" s="185" t="n">
        <v>22.2</v>
      </c>
      <c r="K47" s="185" t="n">
        <v>14.4</v>
      </c>
      <c r="L47" s="185" t="n">
        <v>1990</v>
      </c>
      <c r="M47" s="185" t="n">
        <v>1619.3</v>
      </c>
    </row>
    <row r="48" customFormat="false" ht="12.75" hidden="false" customHeight="false" outlineLevel="0" collapsed="false">
      <c r="A48" s="154" t="s">
        <v>291</v>
      </c>
      <c r="B48" s="185" t="n">
        <v>116</v>
      </c>
      <c r="C48" s="185" t="n">
        <v>99.7</v>
      </c>
      <c r="D48" s="185" t="n">
        <v>841.2</v>
      </c>
      <c r="E48" s="185" t="n">
        <v>700.5</v>
      </c>
      <c r="F48" s="185" t="n">
        <v>938</v>
      </c>
      <c r="G48" s="185" t="n">
        <v>782.6</v>
      </c>
      <c r="H48" s="185" t="n">
        <v>1896.8</v>
      </c>
      <c r="I48" s="185" t="n">
        <v>1583.6</v>
      </c>
      <c r="J48" s="185" t="n">
        <v>20.2</v>
      </c>
      <c r="K48" s="185" t="n">
        <v>14.1</v>
      </c>
      <c r="L48" s="185" t="n">
        <v>1916.9</v>
      </c>
      <c r="M48" s="185" t="n">
        <v>1597.7</v>
      </c>
    </row>
    <row r="49" customFormat="false" ht="39.75" hidden="false" customHeight="true" outlineLevel="0" collapsed="false">
      <c r="A49" s="189" t="s">
        <v>437</v>
      </c>
      <c r="B49" s="185"/>
      <c r="C49" s="185"/>
      <c r="D49" s="185"/>
      <c r="E49" s="185"/>
      <c r="F49" s="185"/>
      <c r="G49" s="185"/>
      <c r="H49" s="185"/>
      <c r="I49" s="185"/>
    </row>
    <row r="50" customFormat="false" ht="12.75" hidden="false" customHeight="false" outlineLevel="0" collapsed="false">
      <c r="B50" s="185"/>
      <c r="C50" s="185"/>
      <c r="D50" s="185"/>
      <c r="E50" s="185"/>
      <c r="F50" s="185"/>
      <c r="G50" s="185"/>
      <c r="H50" s="185"/>
      <c r="I50" s="18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28"/>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318" t="s">
        <v>767</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8</v>
      </c>
      <c r="C12" s="316"/>
      <c r="D12" s="315" t="n">
        <v>0.7</v>
      </c>
      <c r="E12" s="316"/>
      <c r="F12" s="315" t="n">
        <v>0.7</v>
      </c>
    </row>
    <row r="13" customFormat="false" ht="12.75" hidden="false" customHeight="false" outlineLevel="0" collapsed="false">
      <c r="A13" s="153" t="s">
        <v>422</v>
      </c>
      <c r="B13" s="315" t="n">
        <v>1.2</v>
      </c>
      <c r="C13" s="316"/>
      <c r="D13" s="315" t="n">
        <v>1.1</v>
      </c>
      <c r="E13" s="316"/>
      <c r="F13" s="315" t="n">
        <v>1</v>
      </c>
    </row>
    <row r="14" customFormat="false" ht="12.75" hidden="false" customHeight="false" outlineLevel="0" collapsed="false">
      <c r="A14" s="153" t="s">
        <v>423</v>
      </c>
      <c r="B14" s="315" t="n">
        <v>1.8</v>
      </c>
      <c r="C14" s="316"/>
      <c r="D14" s="315" t="n">
        <v>1.7</v>
      </c>
      <c r="E14" s="316"/>
      <c r="F14" s="315" t="n">
        <v>1.6</v>
      </c>
    </row>
    <row r="15" customFormat="false" ht="12.75" hidden="false" customHeight="false" outlineLevel="0" collapsed="false">
      <c r="A15" s="154" t="s">
        <v>351</v>
      </c>
      <c r="B15" s="315" t="n">
        <v>0.1</v>
      </c>
      <c r="C15" s="316"/>
      <c r="D15" s="315" t="n">
        <v>0.1</v>
      </c>
      <c r="E15" s="316"/>
      <c r="F15" s="315" t="n">
        <v>0.1</v>
      </c>
    </row>
    <row r="16" customFormat="false" ht="22.5" hidden="false" customHeight="true" outlineLevel="0" collapsed="false">
      <c r="A16" s="154" t="s">
        <v>424</v>
      </c>
      <c r="B16" s="315" t="n">
        <v>1.8</v>
      </c>
      <c r="C16" s="316"/>
      <c r="D16" s="315" t="n">
        <v>1.8</v>
      </c>
      <c r="E16" s="316"/>
      <c r="F16" s="315" t="n">
        <v>1.7</v>
      </c>
    </row>
    <row r="17" customFormat="false" ht="12.75" hidden="false" customHeight="false" outlineLevel="0" collapsed="false">
      <c r="A17" s="171" t="s">
        <v>425</v>
      </c>
      <c r="B17" s="315" t="n">
        <v>0.4</v>
      </c>
      <c r="C17" s="316"/>
      <c r="D17" s="315" t="n">
        <v>0.4</v>
      </c>
      <c r="E17" s="316"/>
      <c r="F17" s="315" t="n">
        <v>0.4</v>
      </c>
    </row>
    <row r="18" s="172" customFormat="true" ht="12.75" hidden="false" customHeight="false" outlineLevel="0" collapsed="false">
      <c r="A18" s="172" t="s">
        <v>253</v>
      </c>
      <c r="B18" s="315" t="n">
        <v>1.8</v>
      </c>
      <c r="C18" s="316"/>
      <c r="D18" s="315" t="n">
        <v>1.8</v>
      </c>
      <c r="E18" s="316"/>
      <c r="F18" s="315" t="n">
        <v>1.7</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6</v>
      </c>
      <c r="C22" s="316"/>
      <c r="D22" s="315" t="n">
        <v>0.6</v>
      </c>
      <c r="E22" s="316"/>
      <c r="F22" s="315" t="n">
        <v>0.5</v>
      </c>
    </row>
    <row r="23" customFormat="false" ht="12.75" hidden="false" customHeight="false" outlineLevel="0" collapsed="false">
      <c r="A23" s="153" t="s">
        <v>422</v>
      </c>
      <c r="B23" s="315" t="n">
        <v>0.7</v>
      </c>
      <c r="C23" s="316"/>
      <c r="D23" s="315" t="n">
        <v>0.7</v>
      </c>
      <c r="E23" s="316"/>
      <c r="F23" s="315" t="n">
        <v>0.6</v>
      </c>
    </row>
    <row r="24" customFormat="false" ht="12.75" hidden="false" customHeight="false" outlineLevel="0" collapsed="false">
      <c r="A24" s="153" t="s">
        <v>423</v>
      </c>
      <c r="B24" s="315" t="n">
        <v>1.5</v>
      </c>
      <c r="C24" s="316"/>
      <c r="D24" s="315" t="n">
        <v>1.4</v>
      </c>
      <c r="E24" s="316"/>
      <c r="F24" s="315" t="n">
        <v>1.4</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5</v>
      </c>
      <c r="C26" s="316"/>
      <c r="D26" s="315" t="n">
        <v>1.4</v>
      </c>
      <c r="E26" s="316"/>
      <c r="F26" s="315" t="n">
        <v>1.4</v>
      </c>
    </row>
    <row r="27" customFormat="false" ht="12.75" hidden="false" customHeight="false" outlineLevel="0" collapsed="false">
      <c r="A27" s="171" t="s">
        <v>425</v>
      </c>
      <c r="B27" s="315" t="n">
        <v>0.4</v>
      </c>
      <c r="C27" s="316"/>
      <c r="D27" s="315" t="n">
        <v>0.3</v>
      </c>
      <c r="E27" s="316"/>
      <c r="F27" s="315" t="n">
        <v>0.3</v>
      </c>
    </row>
    <row r="28" s="172" customFormat="true" ht="12.75" hidden="false" customHeight="false" outlineLevel="0" collapsed="false">
      <c r="A28" s="172" t="s">
        <v>253</v>
      </c>
      <c r="B28" s="315" t="n">
        <v>1.5</v>
      </c>
      <c r="C28" s="316"/>
      <c r="D28" s="315" t="n">
        <v>1.4</v>
      </c>
      <c r="E28" s="316"/>
      <c r="F28" s="315" t="n">
        <v>1.4</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5</v>
      </c>
      <c r="C32" s="316"/>
      <c r="D32" s="315" t="n">
        <v>0.5</v>
      </c>
      <c r="E32" s="316"/>
      <c r="F32" s="315" t="n">
        <v>0.4</v>
      </c>
    </row>
    <row r="33" customFormat="false" ht="12.75" hidden="false" customHeight="false" outlineLevel="0" collapsed="false">
      <c r="A33" s="153" t="s">
        <v>422</v>
      </c>
      <c r="B33" s="315" t="n">
        <v>1</v>
      </c>
      <c r="C33" s="316"/>
      <c r="D33" s="315" t="n">
        <v>1</v>
      </c>
      <c r="E33" s="316"/>
      <c r="F33" s="315" t="n">
        <v>0.9</v>
      </c>
    </row>
    <row r="34" customFormat="false" ht="12.75" hidden="false" customHeight="false" outlineLevel="0" collapsed="false">
      <c r="A34" s="153" t="s">
        <v>423</v>
      </c>
      <c r="B34" s="315" t="n">
        <v>1.2</v>
      </c>
      <c r="C34" s="316"/>
      <c r="D34" s="315" t="n">
        <v>1.1</v>
      </c>
      <c r="E34" s="316"/>
      <c r="F34" s="315" t="n">
        <v>1</v>
      </c>
    </row>
    <row r="35" customFormat="false" ht="12.75" hidden="false" customHeight="false" outlineLevel="0" collapsed="false">
      <c r="A35" s="154" t="s">
        <v>351</v>
      </c>
      <c r="B35" s="315" t="n">
        <v>0</v>
      </c>
      <c r="C35" s="316"/>
      <c r="D35" s="315" t="n">
        <v>0</v>
      </c>
      <c r="E35" s="316"/>
      <c r="F35" s="315" t="n">
        <v>0</v>
      </c>
    </row>
    <row r="36" customFormat="false" ht="22.5" hidden="false" customHeight="true" outlineLevel="0" collapsed="false">
      <c r="A36" s="154" t="s">
        <v>424</v>
      </c>
      <c r="B36" s="315" t="n">
        <v>1.3</v>
      </c>
      <c r="C36" s="316"/>
      <c r="D36" s="315" t="n">
        <v>1.2</v>
      </c>
      <c r="E36" s="316"/>
      <c r="F36" s="315" t="n">
        <v>1.2</v>
      </c>
    </row>
    <row r="37" customFormat="false" ht="12.75" hidden="false" customHeight="false" outlineLevel="0" collapsed="false">
      <c r="A37" s="171" t="s">
        <v>425</v>
      </c>
      <c r="B37" s="315" t="n">
        <v>0.3</v>
      </c>
      <c r="C37" s="316"/>
      <c r="D37" s="315" t="n">
        <v>0.3</v>
      </c>
      <c r="E37" s="316"/>
      <c r="F37" s="315" t="n">
        <v>0.2</v>
      </c>
    </row>
    <row r="38" s="172" customFormat="true" ht="12.75" hidden="false" customHeight="false" outlineLevel="0" collapsed="false">
      <c r="A38" s="172" t="s">
        <v>253</v>
      </c>
      <c r="B38" s="315" t="n">
        <v>1.3</v>
      </c>
      <c r="C38" s="316"/>
      <c r="D38" s="315" t="n">
        <v>1.2</v>
      </c>
      <c r="E38" s="316"/>
      <c r="F38" s="315" t="n">
        <v>1.2</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1.42"/>
    <col collapsed="false" customWidth="false" hidden="false" outlineLevel="0" max="9" min="3" style="171" width="9.14"/>
    <col collapsed="false" customWidth="true" hidden="false" outlineLevel="0" max="10" min="10" style="171" width="12.28"/>
    <col collapsed="false" customWidth="true" hidden="false" outlineLevel="0" max="11" min="11" style="171" width="11.56"/>
    <col collapsed="false" customWidth="true" hidden="false" outlineLevel="0" max="12" min="12" style="171" width="11.99"/>
    <col collapsed="false" customWidth="true" hidden="false" outlineLevel="0" max="13" min="13" style="171" width="10.13"/>
    <col collapsed="false" customWidth="false" hidden="false" outlineLevel="0" max="257" min="14" style="171" width="9.14"/>
  </cols>
  <sheetData>
    <row r="1" customFormat="false" ht="12.75" hidden="false" customHeight="false" outlineLevel="0" collapsed="false">
      <c r="A1" s="160" t="s">
        <v>426</v>
      </c>
      <c r="B1" s="171" t="s">
        <v>427</v>
      </c>
    </row>
    <row r="2" customFormat="false" ht="12.75" hidden="false" customHeight="false" outlineLevel="0" collapsed="false">
      <c r="A2" s="160" t="s">
        <v>47</v>
      </c>
      <c r="B2" s="158" t="s">
        <v>428</v>
      </c>
      <c r="L2" s="160"/>
    </row>
    <row r="3" customFormat="false" ht="12.75" hidden="false" customHeight="false" outlineLevel="0" collapsed="false">
      <c r="A3" s="318" t="s">
        <v>767</v>
      </c>
      <c r="C3" s="158"/>
      <c r="D3" s="158"/>
      <c r="E3" s="158"/>
      <c r="F3" s="158"/>
      <c r="G3" s="158"/>
      <c r="H3" s="158"/>
      <c r="I3" s="158"/>
    </row>
    <row r="4" customFormat="false" ht="12.75" hidden="false" customHeight="false" outlineLevel="0" collapsed="false">
      <c r="B4" s="179" t="s">
        <v>241</v>
      </c>
      <c r="C4" s="179"/>
      <c r="D4" s="179"/>
      <c r="E4" s="179"/>
      <c r="F4" s="179"/>
      <c r="G4" s="179"/>
      <c r="H4" s="179"/>
      <c r="I4" s="179"/>
      <c r="J4" s="179" t="s">
        <v>241</v>
      </c>
      <c r="K4" s="179"/>
      <c r="L4" s="179"/>
      <c r="M4" s="179"/>
    </row>
    <row r="5" customFormat="false" ht="28.5" hidden="false" customHeight="true" outlineLevel="0" collapsed="false">
      <c r="A5" s="319" t="s">
        <v>240</v>
      </c>
      <c r="B5" s="178" t="s">
        <v>429</v>
      </c>
      <c r="C5" s="179"/>
      <c r="D5" s="179"/>
      <c r="E5" s="179"/>
      <c r="F5" s="179"/>
      <c r="G5" s="179"/>
      <c r="H5" s="179"/>
      <c r="I5" s="179"/>
      <c r="J5" s="178" t="s">
        <v>430</v>
      </c>
      <c r="K5" s="180"/>
      <c r="L5" s="178" t="s">
        <v>431</v>
      </c>
      <c r="M5" s="179"/>
    </row>
    <row r="6" customFormat="false" ht="14.25" hidden="false" customHeight="false" outlineLevel="0" collapsed="false">
      <c r="A6" s="160"/>
      <c r="B6" s="171" t="s">
        <v>421</v>
      </c>
      <c r="C6" s="181" t="s">
        <v>251</v>
      </c>
      <c r="D6" s="171" t="s">
        <v>432</v>
      </c>
      <c r="E6" s="181" t="s">
        <v>251</v>
      </c>
      <c r="F6" s="171" t="s">
        <v>423</v>
      </c>
      <c r="G6" s="181" t="s">
        <v>251</v>
      </c>
      <c r="H6" s="171" t="s">
        <v>739</v>
      </c>
      <c r="I6" s="181" t="s">
        <v>251</v>
      </c>
      <c r="J6" s="171" t="s">
        <v>739</v>
      </c>
      <c r="K6" s="181" t="s">
        <v>251</v>
      </c>
      <c r="L6" s="171" t="s">
        <v>739</v>
      </c>
      <c r="M6" s="181" t="s">
        <v>251</v>
      </c>
    </row>
    <row r="7" customFormat="false" ht="12.75" hidden="false" customHeight="false" outlineLevel="0" collapsed="false">
      <c r="A7" s="160" t="s">
        <v>250</v>
      </c>
      <c r="B7" s="171" t="s">
        <v>267</v>
      </c>
      <c r="C7" s="171" t="s">
        <v>301</v>
      </c>
      <c r="D7" s="171" t="s">
        <v>434</v>
      </c>
      <c r="E7" s="171" t="s">
        <v>301</v>
      </c>
      <c r="G7" s="171" t="s">
        <v>301</v>
      </c>
      <c r="H7" s="171" t="s">
        <v>267</v>
      </c>
      <c r="I7" s="171" t="s">
        <v>301</v>
      </c>
      <c r="J7" s="171" t="s">
        <v>267</v>
      </c>
      <c r="K7" s="171" t="s">
        <v>301</v>
      </c>
      <c r="L7" s="171" t="s">
        <v>267</v>
      </c>
      <c r="M7" s="171" t="s">
        <v>301</v>
      </c>
    </row>
    <row r="8" customFormat="false" ht="12.75" hidden="false" customHeight="false" outlineLevel="0" collapsed="false">
      <c r="A8" s="160"/>
      <c r="C8" s="171" t="s">
        <v>329</v>
      </c>
      <c r="D8" s="171" t="s">
        <v>267</v>
      </c>
      <c r="E8" s="171" t="s">
        <v>329</v>
      </c>
      <c r="G8" s="171" t="s">
        <v>329</v>
      </c>
      <c r="I8" s="171" t="s">
        <v>329</v>
      </c>
      <c r="K8" s="171" t="s">
        <v>329</v>
      </c>
      <c r="M8" s="171" t="s">
        <v>329</v>
      </c>
    </row>
    <row r="10" s="185" customFormat="true" ht="12.75" hidden="false" customHeight="false" outlineLevel="0" collapsed="false">
      <c r="A10" s="320"/>
      <c r="B10" s="183" t="s">
        <v>266</v>
      </c>
      <c r="C10" s="183" t="s">
        <v>272</v>
      </c>
      <c r="D10" s="183" t="s">
        <v>264</v>
      </c>
      <c r="E10" s="183" t="s">
        <v>273</v>
      </c>
      <c r="F10" s="183" t="s">
        <v>265</v>
      </c>
      <c r="G10" s="183" t="s">
        <v>274</v>
      </c>
      <c r="H10" s="183" t="s">
        <v>275</v>
      </c>
      <c r="I10" s="183" t="s">
        <v>276</v>
      </c>
      <c r="J10" s="183" t="s">
        <v>277</v>
      </c>
      <c r="K10" s="183" t="s">
        <v>278</v>
      </c>
      <c r="L10" s="183" t="s">
        <v>435</v>
      </c>
      <c r="M10" s="183" t="s">
        <v>436</v>
      </c>
    </row>
    <row r="12" customFormat="false" ht="12.75" hidden="false" customHeight="false" outlineLevel="0" collapsed="false">
      <c r="A12" s="169" t="s">
        <v>279</v>
      </c>
    </row>
    <row r="13" customFormat="false" ht="14.25" hidden="false" customHeight="false" outlineLevel="0" collapsed="false">
      <c r="A13" s="321" t="s">
        <v>393</v>
      </c>
      <c r="B13" s="185" t="n">
        <v>2.27196928</v>
      </c>
      <c r="C13" s="185" t="n">
        <v>1.49950976</v>
      </c>
      <c r="D13" s="185" t="n">
        <v>10.2504864</v>
      </c>
      <c r="E13" s="185" t="n">
        <v>5.46187712</v>
      </c>
      <c r="F13" s="185" t="n">
        <v>22.45122768</v>
      </c>
      <c r="G13" s="185" t="n">
        <v>16.12190944</v>
      </c>
      <c r="H13" s="185" t="n">
        <v>22.77737952</v>
      </c>
      <c r="I13" s="185" t="n">
        <v>16.64935328</v>
      </c>
      <c r="J13" s="322" t="s">
        <v>282</v>
      </c>
      <c r="K13" s="185" t="s">
        <v>282</v>
      </c>
      <c r="L13" s="185" t="n">
        <v>22.79069184</v>
      </c>
      <c r="M13" s="185" t="n">
        <v>16.7496112</v>
      </c>
    </row>
    <row r="14" customFormat="false" ht="12.75" hidden="false" customHeight="false" outlineLevel="0" collapsed="false">
      <c r="A14" s="321" t="s">
        <v>394</v>
      </c>
      <c r="B14" s="185" t="n">
        <v>16.83786608</v>
      </c>
      <c r="C14" s="185" t="n">
        <v>14.9515072</v>
      </c>
      <c r="D14" s="185" t="n">
        <v>27.2015072</v>
      </c>
      <c r="E14" s="185" t="n">
        <v>24.60460128</v>
      </c>
      <c r="F14" s="185" t="n">
        <v>35.22883616</v>
      </c>
      <c r="G14" s="185" t="n">
        <v>34.15089888</v>
      </c>
      <c r="H14" s="185" t="n">
        <v>32.56415344</v>
      </c>
      <c r="I14" s="185" t="n">
        <v>34.46474976</v>
      </c>
      <c r="J14" s="185" t="n">
        <v>8.2869192</v>
      </c>
      <c r="K14" s="185" t="n">
        <v>7.39293184</v>
      </c>
      <c r="L14" s="185" t="n">
        <v>32.20250208</v>
      </c>
      <c r="M14" s="185" t="n">
        <v>34.43205696</v>
      </c>
    </row>
    <row r="15" customFormat="false" ht="14.25" hidden="false" customHeight="false" outlineLevel="0" collapsed="false">
      <c r="A15" s="321" t="s">
        <v>395</v>
      </c>
      <c r="B15" s="185" t="n">
        <v>10.49898304</v>
      </c>
      <c r="C15" s="185" t="n">
        <v>9.73591584</v>
      </c>
      <c r="D15" s="185" t="n">
        <v>17.50791952</v>
      </c>
      <c r="E15" s="185" t="n">
        <v>16.24614208</v>
      </c>
      <c r="F15" s="185" t="n">
        <v>22.2315744</v>
      </c>
      <c r="G15" s="185" t="n">
        <v>20.83839072</v>
      </c>
      <c r="H15" s="185" t="n">
        <v>23.83570896</v>
      </c>
      <c r="I15" s="185" t="n">
        <v>22.61469952</v>
      </c>
      <c r="J15" s="322" t="s">
        <v>282</v>
      </c>
      <c r="K15" s="185" t="s">
        <v>282</v>
      </c>
      <c r="L15" s="185" t="n">
        <v>23.82239664</v>
      </c>
      <c r="M15" s="185" t="n">
        <v>22.61252</v>
      </c>
    </row>
    <row r="16" s="323" customFormat="true" ht="21" hidden="false" customHeight="true" outlineLevel="0" collapsed="false">
      <c r="A16" s="186" t="s">
        <v>287</v>
      </c>
      <c r="B16" s="185" t="n">
        <v>19.70667104</v>
      </c>
      <c r="C16" s="185" t="n">
        <v>17.64975296</v>
      </c>
      <c r="D16" s="185" t="n">
        <v>31.40376288</v>
      </c>
      <c r="E16" s="185" t="n">
        <v>27.68208352</v>
      </c>
      <c r="F16" s="185" t="n">
        <v>44.31227584</v>
      </c>
      <c r="G16" s="185" t="n">
        <v>39.82418944</v>
      </c>
      <c r="H16" s="185" t="n">
        <v>43.37819472</v>
      </c>
      <c r="I16" s="185" t="n">
        <v>41.01202784</v>
      </c>
      <c r="J16" s="185" t="n">
        <v>9.78677392</v>
      </c>
      <c r="K16" s="185" t="n">
        <v>8.27999648</v>
      </c>
      <c r="L16" s="185" t="n">
        <v>43.2428528</v>
      </c>
      <c r="M16" s="185" t="n">
        <v>41.13844</v>
      </c>
    </row>
    <row r="17" customFormat="false" ht="12.75" hidden="false" customHeight="false" outlineLevel="0" collapsed="false">
      <c r="A17" s="186"/>
      <c r="J17" s="185"/>
      <c r="K17" s="185"/>
      <c r="L17" s="185"/>
      <c r="M17" s="185"/>
    </row>
    <row r="18" customFormat="false" ht="12.75" hidden="false" customHeight="false" outlineLevel="0" collapsed="false">
      <c r="A18" s="188" t="s">
        <v>251</v>
      </c>
      <c r="J18" s="185"/>
      <c r="K18" s="185"/>
      <c r="L18" s="185"/>
      <c r="M18" s="185"/>
    </row>
    <row r="19" customFormat="false" ht="12.75" hidden="false" customHeight="false" outlineLevel="0" collapsed="false">
      <c r="A19" s="324" t="s">
        <v>290</v>
      </c>
      <c r="B19" s="185" t="n">
        <v>19.35167584</v>
      </c>
      <c r="C19" s="185" t="n">
        <v>17.54731552</v>
      </c>
      <c r="D19" s="185" t="n">
        <v>31.26620224</v>
      </c>
      <c r="E19" s="185" t="n">
        <v>27.65592928</v>
      </c>
      <c r="F19" s="185" t="n">
        <v>43.15188528</v>
      </c>
      <c r="G19" s="185" t="n">
        <v>39.46892768</v>
      </c>
      <c r="H19" s="185" t="n">
        <v>42.08468096</v>
      </c>
      <c r="I19" s="185" t="n">
        <v>40.7134336</v>
      </c>
      <c r="J19" s="185" t="n">
        <v>9.78677392</v>
      </c>
      <c r="K19" s="185" t="n">
        <v>8.27999648</v>
      </c>
      <c r="L19" s="185" t="n">
        <v>41.91827696</v>
      </c>
      <c r="M19" s="185" t="n">
        <v>40.82458912</v>
      </c>
    </row>
    <row r="20" customFormat="false" ht="12.75" hidden="false" customHeight="false" outlineLevel="0" collapsed="false">
      <c r="A20" s="186" t="s">
        <v>291</v>
      </c>
      <c r="B20" s="185" t="n">
        <v>19.33392608</v>
      </c>
      <c r="C20" s="185" t="n">
        <v>17.54731552</v>
      </c>
      <c r="D20" s="185" t="n">
        <v>30.9733312</v>
      </c>
      <c r="E20" s="185" t="n">
        <v>27.6363136</v>
      </c>
      <c r="F20" s="185" t="n">
        <v>40.6358568</v>
      </c>
      <c r="G20" s="185" t="n">
        <v>38.52083648</v>
      </c>
      <c r="H20" s="185" t="n">
        <v>39.39781104</v>
      </c>
      <c r="I20" s="185" t="n">
        <v>39.79367616</v>
      </c>
      <c r="J20" s="185" t="n">
        <v>9.47615312</v>
      </c>
      <c r="K20" s="185" t="n">
        <v>8.2603808</v>
      </c>
      <c r="L20" s="185" t="n">
        <v>39.17372032</v>
      </c>
      <c r="M20" s="185" t="n">
        <v>39.90047264</v>
      </c>
    </row>
    <row r="21" customFormat="false" ht="38.25" hidden="false" customHeight="true" outlineLevel="0" collapsed="false">
      <c r="A21" s="189" t="s">
        <v>437</v>
      </c>
    </row>
    <row r="22" customFormat="false" ht="12.75" hidden="false" customHeight="true" outlineLevel="0" collapsed="false">
      <c r="A22" s="160" t="s">
        <v>426</v>
      </c>
    </row>
    <row r="23" customFormat="false" ht="12.75" hidden="false" customHeight="true" outlineLevel="0" collapsed="false">
      <c r="A23" s="160" t="s">
        <v>47</v>
      </c>
    </row>
    <row r="24" customFormat="false" ht="12.75" hidden="false" customHeight="false" outlineLevel="0" collapsed="false">
      <c r="A24" s="318" t="s">
        <v>767</v>
      </c>
      <c r="B24" s="158" t="s">
        <v>292</v>
      </c>
      <c r="C24" s="158"/>
      <c r="D24" s="158"/>
      <c r="E24" s="158"/>
      <c r="F24" s="158"/>
      <c r="G24" s="158"/>
      <c r="H24" s="158"/>
      <c r="I24" s="158"/>
    </row>
    <row r="25" customFormat="false" ht="12.75" hidden="false" customHeight="false" outlineLevel="0" collapsed="false">
      <c r="B25" s="179" t="s">
        <v>241</v>
      </c>
      <c r="C25" s="179"/>
      <c r="D25" s="179"/>
      <c r="E25" s="179"/>
      <c r="F25" s="179"/>
      <c r="G25" s="179"/>
      <c r="H25" s="179"/>
      <c r="I25" s="179"/>
      <c r="J25" s="179" t="s">
        <v>241</v>
      </c>
      <c r="K25" s="179"/>
      <c r="L25" s="179"/>
      <c r="M25" s="179"/>
    </row>
    <row r="26" customFormat="false" ht="29.25" hidden="false" customHeight="true" outlineLevel="0" collapsed="false">
      <c r="A26" s="319" t="s">
        <v>240</v>
      </c>
      <c r="B26" s="178" t="s">
        <v>429</v>
      </c>
      <c r="C26" s="179"/>
      <c r="D26" s="179"/>
      <c r="E26" s="179"/>
      <c r="F26" s="179"/>
      <c r="G26" s="179"/>
      <c r="H26" s="179"/>
      <c r="I26" s="179"/>
      <c r="J26" s="178" t="s">
        <v>430</v>
      </c>
      <c r="K26" s="180"/>
      <c r="L26" s="178" t="s">
        <v>431</v>
      </c>
      <c r="M26" s="179"/>
    </row>
    <row r="27" customFormat="false" ht="14.25" hidden="false" customHeight="false" outlineLevel="0" collapsed="false">
      <c r="A27" s="160"/>
      <c r="B27" s="171" t="s">
        <v>421</v>
      </c>
      <c r="C27" s="181" t="s">
        <v>251</v>
      </c>
      <c r="D27" s="171" t="s">
        <v>432</v>
      </c>
      <c r="E27" s="181" t="s">
        <v>251</v>
      </c>
      <c r="F27" s="171" t="s">
        <v>423</v>
      </c>
      <c r="G27" s="181" t="s">
        <v>251</v>
      </c>
      <c r="H27" s="171" t="s">
        <v>739</v>
      </c>
      <c r="I27" s="181" t="s">
        <v>251</v>
      </c>
      <c r="J27" s="171" t="s">
        <v>739</v>
      </c>
      <c r="K27" s="181" t="s">
        <v>251</v>
      </c>
      <c r="L27" s="171" t="s">
        <v>739</v>
      </c>
      <c r="M27" s="181" t="s">
        <v>251</v>
      </c>
    </row>
    <row r="28" customFormat="false" ht="12.75" hidden="false" customHeight="false" outlineLevel="0" collapsed="false">
      <c r="A28" s="160" t="s">
        <v>250</v>
      </c>
      <c r="B28" s="171" t="s">
        <v>267</v>
      </c>
      <c r="C28" s="171" t="s">
        <v>301</v>
      </c>
      <c r="D28" s="171" t="s">
        <v>434</v>
      </c>
      <c r="E28" s="171" t="s">
        <v>301</v>
      </c>
      <c r="G28" s="171" t="s">
        <v>301</v>
      </c>
      <c r="H28" s="171" t="s">
        <v>267</v>
      </c>
      <c r="I28" s="171" t="s">
        <v>301</v>
      </c>
      <c r="J28" s="171" t="s">
        <v>267</v>
      </c>
      <c r="K28" s="171" t="s">
        <v>301</v>
      </c>
      <c r="L28" s="171" t="s">
        <v>267</v>
      </c>
      <c r="M28" s="171" t="s">
        <v>301</v>
      </c>
    </row>
    <row r="29" customFormat="false" ht="12.75" hidden="false" customHeight="false" outlineLevel="0" collapsed="false">
      <c r="A29" s="160"/>
      <c r="C29" s="171" t="s">
        <v>329</v>
      </c>
      <c r="D29" s="171" t="s">
        <v>267</v>
      </c>
      <c r="E29" s="171" t="s">
        <v>329</v>
      </c>
      <c r="G29" s="171" t="s">
        <v>329</v>
      </c>
      <c r="I29" s="171" t="s">
        <v>329</v>
      </c>
      <c r="K29" s="171" t="s">
        <v>329</v>
      </c>
      <c r="M29" s="171" t="s">
        <v>329</v>
      </c>
    </row>
    <row r="31" s="185" customFormat="true" ht="12.75" hidden="false" customHeight="false" outlineLevel="0" collapsed="false">
      <c r="A31" s="320"/>
      <c r="B31" s="183" t="s">
        <v>266</v>
      </c>
      <c r="C31" s="183" t="s">
        <v>272</v>
      </c>
      <c r="D31" s="183" t="s">
        <v>264</v>
      </c>
      <c r="E31" s="183" t="s">
        <v>273</v>
      </c>
      <c r="F31" s="183" t="s">
        <v>265</v>
      </c>
      <c r="G31" s="183" t="s">
        <v>274</v>
      </c>
      <c r="H31" s="183" t="s">
        <v>275</v>
      </c>
      <c r="I31" s="183" t="s">
        <v>276</v>
      </c>
      <c r="J31" s="183" t="s">
        <v>277</v>
      </c>
      <c r="K31" s="183" t="s">
        <v>278</v>
      </c>
      <c r="L31" s="183" t="s">
        <v>435</v>
      </c>
      <c r="M31" s="183" t="s">
        <v>436</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3</v>
      </c>
    </row>
    <row r="34" customFormat="false" ht="14.25" hidden="false" customHeight="false" outlineLevel="0" collapsed="false">
      <c r="A34" s="321" t="s">
        <v>393</v>
      </c>
      <c r="B34" s="185" t="n">
        <v>1.07386048</v>
      </c>
      <c r="C34" s="185" t="n">
        <v>0.68436928</v>
      </c>
      <c r="D34" s="185" t="n">
        <v>4.82127856</v>
      </c>
      <c r="E34" s="185" t="n">
        <v>2.73965664</v>
      </c>
      <c r="F34" s="185" t="n">
        <v>14.9541728</v>
      </c>
      <c r="G34" s="185" t="n">
        <v>11.94594912</v>
      </c>
      <c r="H34" s="185" t="n">
        <v>14.90757968</v>
      </c>
      <c r="I34" s="185" t="n">
        <v>12.04838656</v>
      </c>
      <c r="J34" s="322" t="s">
        <v>282</v>
      </c>
      <c r="K34" s="185" t="s">
        <v>282</v>
      </c>
      <c r="L34" s="185" t="n">
        <v>14.90757968</v>
      </c>
      <c r="M34" s="185" t="n">
        <v>12.08979744</v>
      </c>
    </row>
    <row r="35" customFormat="false" ht="12.75" hidden="false" customHeight="false" outlineLevel="0" collapsed="false">
      <c r="A35" s="321" t="s">
        <v>394</v>
      </c>
      <c r="B35" s="185" t="n">
        <v>12.6577976</v>
      </c>
      <c r="C35" s="185" t="n">
        <v>11.32696544</v>
      </c>
      <c r="D35" s="185" t="n">
        <v>15.90600368</v>
      </c>
      <c r="E35" s="185" t="n">
        <v>14.1014944</v>
      </c>
      <c r="F35" s="185" t="n">
        <v>27.33684912</v>
      </c>
      <c r="G35" s="185" t="n">
        <v>27.15899872</v>
      </c>
      <c r="H35" s="185" t="n">
        <v>24.9606</v>
      </c>
      <c r="I35" s="185" t="n">
        <v>26.42885952</v>
      </c>
      <c r="J35" s="185" t="n">
        <v>6.45203776</v>
      </c>
      <c r="K35" s="185" t="n">
        <v>5.7866256</v>
      </c>
      <c r="L35" s="185" t="n">
        <v>24.57898016</v>
      </c>
      <c r="M35" s="185" t="n">
        <v>26.28065216</v>
      </c>
    </row>
    <row r="36" customFormat="false" ht="14.25" hidden="false" customHeight="false" outlineLevel="0" collapsed="false">
      <c r="A36" s="321" t="s">
        <v>395</v>
      </c>
      <c r="B36" s="185" t="n">
        <v>7.7211456</v>
      </c>
      <c r="C36" s="185" t="n">
        <v>6.82843616</v>
      </c>
      <c r="D36" s="185" t="n">
        <v>9.7401808</v>
      </c>
      <c r="E36" s="185" t="n">
        <v>8.87282592</v>
      </c>
      <c r="F36" s="185" t="n">
        <v>16.9621144</v>
      </c>
      <c r="G36" s="185" t="n">
        <v>16.3681952</v>
      </c>
      <c r="H36" s="185" t="n">
        <v>17.66322992</v>
      </c>
      <c r="I36" s="185" t="n">
        <v>16.95884512</v>
      </c>
      <c r="J36" s="322" t="s">
        <v>282</v>
      </c>
      <c r="K36" s="185" t="s">
        <v>282</v>
      </c>
      <c r="L36" s="185" t="n">
        <v>17.638824</v>
      </c>
      <c r="M36" s="185" t="n">
        <v>16.95012704</v>
      </c>
    </row>
    <row r="37" s="323" customFormat="true" ht="21" hidden="false" customHeight="true" outlineLevel="0" collapsed="false">
      <c r="A37" s="186" t="s">
        <v>287</v>
      </c>
      <c r="B37" s="185" t="n">
        <v>14.7212072</v>
      </c>
      <c r="C37" s="185" t="n">
        <v>13.10763328</v>
      </c>
      <c r="D37" s="185" t="n">
        <v>18.9034944</v>
      </c>
      <c r="E37" s="185" t="n">
        <v>16.55563392</v>
      </c>
      <c r="F37" s="185" t="n">
        <v>34.29475504</v>
      </c>
      <c r="G37" s="185" t="n">
        <v>32.52279744</v>
      </c>
      <c r="H37" s="185" t="n">
        <v>33.21867584</v>
      </c>
      <c r="I37" s="185" t="n">
        <v>32.57728544</v>
      </c>
      <c r="J37" s="185" t="n">
        <v>7.47264896</v>
      </c>
      <c r="K37" s="185" t="n">
        <v>6.53856</v>
      </c>
      <c r="L37" s="185" t="n">
        <v>32.96352304</v>
      </c>
      <c r="M37" s="185" t="n">
        <v>32.50536128</v>
      </c>
    </row>
    <row r="38" customFormat="false" ht="12.75" hidden="false" customHeight="false" outlineLevel="0" collapsed="false">
      <c r="A38" s="186"/>
      <c r="J38" s="185"/>
      <c r="K38" s="185"/>
      <c r="L38" s="185"/>
      <c r="M38" s="185"/>
    </row>
    <row r="39" customFormat="false" ht="12.75" hidden="false" customHeight="false" outlineLevel="0" collapsed="false">
      <c r="A39" s="188" t="s">
        <v>251</v>
      </c>
      <c r="J39" s="185"/>
      <c r="K39" s="185"/>
      <c r="L39" s="185"/>
      <c r="M39" s="185"/>
    </row>
    <row r="40" customFormat="false" ht="12.75" hidden="false" customHeight="false" outlineLevel="0" collapsed="false">
      <c r="A40" s="324" t="s">
        <v>290</v>
      </c>
      <c r="B40" s="185" t="n">
        <v>14.24861984</v>
      </c>
      <c r="C40" s="185" t="n">
        <v>12.97250304</v>
      </c>
      <c r="D40" s="185" t="n">
        <v>18.72377808</v>
      </c>
      <c r="E40" s="185" t="n">
        <v>16.47499168</v>
      </c>
      <c r="F40" s="185" t="n">
        <v>33.82660512</v>
      </c>
      <c r="G40" s="185" t="n">
        <v>32.08471392</v>
      </c>
      <c r="H40" s="185" t="n">
        <v>32.43324896</v>
      </c>
      <c r="I40" s="185" t="n">
        <v>32.06509824</v>
      </c>
      <c r="J40" s="185" t="n">
        <v>7.47264896</v>
      </c>
      <c r="K40" s="185" t="n">
        <v>6.53856</v>
      </c>
      <c r="L40" s="185" t="n">
        <v>32.16256512</v>
      </c>
      <c r="M40" s="185" t="n">
        <v>31.98663552</v>
      </c>
    </row>
    <row r="41" customFormat="false" ht="12.75" hidden="false" customHeight="true" outlineLevel="0" collapsed="false">
      <c r="A41" s="186" t="s">
        <v>291</v>
      </c>
      <c r="B41" s="185" t="n">
        <v>14.24861984</v>
      </c>
      <c r="C41" s="185" t="n">
        <v>12.97250304</v>
      </c>
      <c r="D41" s="185" t="n">
        <v>18.6150608</v>
      </c>
      <c r="E41" s="185" t="n">
        <v>16.47499168</v>
      </c>
      <c r="F41" s="185" t="n">
        <v>32.32896912</v>
      </c>
      <c r="G41" s="185" t="n">
        <v>31.57688576</v>
      </c>
      <c r="H41" s="185" t="n">
        <v>30.83798928</v>
      </c>
      <c r="I41" s="185" t="n">
        <v>31.5594496</v>
      </c>
      <c r="J41" s="185" t="n">
        <v>7.30402624</v>
      </c>
      <c r="K41" s="185" t="n">
        <v>6.53856</v>
      </c>
      <c r="L41" s="185" t="n">
        <v>30.53846208</v>
      </c>
      <c r="M41" s="185" t="n">
        <v>31.47880736</v>
      </c>
    </row>
    <row r="42" customFormat="false" ht="12.75" hidden="false" customHeight="false" outlineLevel="0" collapsed="false">
      <c r="A42" s="186"/>
    </row>
    <row r="43" customFormat="false" ht="12.75" hidden="false" customHeight="false" outlineLevel="0" collapsed="false">
      <c r="A43" s="188" t="s">
        <v>294</v>
      </c>
      <c r="B43" s="185"/>
      <c r="C43" s="185"/>
      <c r="D43" s="185"/>
      <c r="E43" s="185"/>
      <c r="F43" s="185"/>
      <c r="G43" s="185"/>
      <c r="H43" s="185"/>
      <c r="I43" s="185"/>
    </row>
    <row r="44" customFormat="false" ht="14.25" hidden="false" customHeight="false" outlineLevel="0" collapsed="false">
      <c r="A44" s="321" t="s">
        <v>393</v>
      </c>
      <c r="B44" s="185" t="n">
        <v>2.00350416</v>
      </c>
      <c r="C44" s="185" t="n">
        <v>1.33386624</v>
      </c>
      <c r="D44" s="185" t="n">
        <v>9.05015888</v>
      </c>
      <c r="E44" s="185" t="n">
        <v>4.7295584</v>
      </c>
      <c r="F44" s="185" t="n">
        <v>16.7846168</v>
      </c>
      <c r="G44" s="185" t="n">
        <v>10.88452288</v>
      </c>
      <c r="H44" s="185" t="n">
        <v>17.250548</v>
      </c>
      <c r="I44" s="185" t="n">
        <v>11.54927648</v>
      </c>
      <c r="J44" s="322" t="s">
        <v>282</v>
      </c>
      <c r="K44" s="185" t="s">
        <v>282</v>
      </c>
      <c r="L44" s="185" t="n">
        <v>17.2727352</v>
      </c>
      <c r="M44" s="185" t="n">
        <v>11.6495344</v>
      </c>
    </row>
    <row r="45" customFormat="false" ht="12.75" hidden="false" customHeight="false" outlineLevel="0" collapsed="false">
      <c r="A45" s="321" t="s">
        <v>394</v>
      </c>
      <c r="B45" s="185" t="n">
        <v>11.35762768</v>
      </c>
      <c r="C45" s="185" t="n">
        <v>9.99963776</v>
      </c>
      <c r="D45" s="185" t="n">
        <v>23.795772</v>
      </c>
      <c r="E45" s="185" t="n">
        <v>21.73199392</v>
      </c>
      <c r="F45" s="185" t="n">
        <v>25.47978048</v>
      </c>
      <c r="G45" s="185" t="n">
        <v>24.21664672</v>
      </c>
      <c r="H45" s="185" t="n">
        <v>23.01700128</v>
      </c>
      <c r="I45" s="185" t="n">
        <v>24.6721664</v>
      </c>
      <c r="J45" s="185" t="n">
        <v>5.22286688</v>
      </c>
      <c r="K45" s="185" t="n">
        <v>4.62276192</v>
      </c>
      <c r="L45" s="185" t="n">
        <v>22.80622288</v>
      </c>
      <c r="M45" s="185" t="n">
        <v>24.67434592</v>
      </c>
    </row>
    <row r="46" customFormat="false" ht="14.25" hidden="false" customHeight="false" outlineLevel="0" collapsed="false">
      <c r="A46" s="321" t="s">
        <v>395</v>
      </c>
      <c r="B46" s="185" t="n">
        <v>7.19087152</v>
      </c>
      <c r="C46" s="185" t="n">
        <v>7.00933632</v>
      </c>
      <c r="D46" s="185" t="n">
        <v>14.89648608</v>
      </c>
      <c r="E46" s="185" t="n">
        <v>13.92495328</v>
      </c>
      <c r="F46" s="185" t="n">
        <v>14.98301616</v>
      </c>
      <c r="G46" s="185" t="n">
        <v>13.51738304</v>
      </c>
      <c r="H46" s="185" t="n">
        <v>16.92661488</v>
      </c>
      <c r="I46" s="185" t="n">
        <v>15.83639232</v>
      </c>
      <c r="J46" s="322" t="s">
        <v>282</v>
      </c>
      <c r="K46" s="185" t="s">
        <v>282</v>
      </c>
      <c r="L46" s="185" t="n">
        <v>16.92439616</v>
      </c>
      <c r="M46" s="185" t="n">
        <v>15.8342128</v>
      </c>
    </row>
    <row r="47" s="323" customFormat="true" ht="21" hidden="false" customHeight="true" outlineLevel="0" collapsed="false">
      <c r="A47" s="186" t="s">
        <v>287</v>
      </c>
      <c r="B47" s="185" t="n">
        <v>13.534192</v>
      </c>
      <c r="C47" s="185" t="n">
        <v>12.22492768</v>
      </c>
      <c r="D47" s="185" t="n">
        <v>27.93146608</v>
      </c>
      <c r="E47" s="185" t="n">
        <v>24.83345088</v>
      </c>
      <c r="F47" s="185" t="n">
        <v>33.0256472</v>
      </c>
      <c r="G47" s="185" t="n">
        <v>28.79799776</v>
      </c>
      <c r="H47" s="185" t="n">
        <v>32.02500448</v>
      </c>
      <c r="I47" s="185" t="n">
        <v>30.05340128</v>
      </c>
      <c r="J47" s="185" t="n">
        <v>6.34775792</v>
      </c>
      <c r="K47" s="185" t="n">
        <v>5.10443584</v>
      </c>
      <c r="L47" s="185" t="n">
        <v>31.9273808</v>
      </c>
      <c r="M47" s="185" t="n">
        <v>30.13404352</v>
      </c>
    </row>
    <row r="48" customFormat="false" ht="12.75" hidden="false" customHeight="false" outlineLevel="0" collapsed="false">
      <c r="A48" s="186"/>
    </row>
    <row r="49" customFormat="false" ht="12.75" hidden="false" customHeight="false" outlineLevel="0" collapsed="false">
      <c r="A49" s="188" t="s">
        <v>251</v>
      </c>
      <c r="B49" s="185"/>
      <c r="C49" s="185"/>
      <c r="D49" s="185"/>
      <c r="E49" s="185"/>
      <c r="F49" s="185"/>
      <c r="G49" s="185"/>
      <c r="H49" s="185"/>
      <c r="I49" s="185"/>
    </row>
    <row r="50" customFormat="false" ht="12.75" hidden="false" customHeight="false" outlineLevel="0" collapsed="false">
      <c r="A50" s="324" t="s">
        <v>290</v>
      </c>
      <c r="B50" s="185" t="n">
        <v>13.50756736</v>
      </c>
      <c r="C50" s="185" t="n">
        <v>12.20749152</v>
      </c>
      <c r="D50" s="185" t="n">
        <v>27.80721776</v>
      </c>
      <c r="E50" s="185" t="n">
        <v>24.81601472</v>
      </c>
      <c r="F50" s="185" t="n">
        <v>31.6833216</v>
      </c>
      <c r="G50" s="185" t="n">
        <v>28.54517344</v>
      </c>
      <c r="H50" s="185" t="n">
        <v>30.61167984</v>
      </c>
      <c r="I50" s="185" t="n">
        <v>29.8376288</v>
      </c>
      <c r="J50" s="185" t="n">
        <v>6.34775792</v>
      </c>
      <c r="K50" s="185" t="n">
        <v>5.10443584</v>
      </c>
      <c r="L50" s="185" t="n">
        <v>30.50518128</v>
      </c>
      <c r="M50" s="185" t="n">
        <v>29.913912</v>
      </c>
    </row>
    <row r="51" customFormat="false" ht="12.75" hidden="false" customHeight="false" outlineLevel="0" collapsed="false">
      <c r="A51" s="186" t="s">
        <v>291</v>
      </c>
      <c r="B51" s="185" t="n">
        <v>13.48094272</v>
      </c>
      <c r="C51" s="185" t="n">
        <v>12.20749152</v>
      </c>
      <c r="D51" s="185" t="n">
        <v>27.54762752</v>
      </c>
      <c r="E51" s="185" t="n">
        <v>24.79421952</v>
      </c>
      <c r="F51" s="185" t="n">
        <v>29.83956528</v>
      </c>
      <c r="G51" s="185" t="n">
        <v>27.7779824</v>
      </c>
      <c r="H51" s="185" t="n">
        <v>28.57267616</v>
      </c>
      <c r="I51" s="185" t="n">
        <v>29.09005344</v>
      </c>
      <c r="J51" s="185" t="n">
        <v>6.06598048</v>
      </c>
      <c r="K51" s="185" t="n">
        <v>5.07174304</v>
      </c>
      <c r="L51" s="185" t="n">
        <v>28.4218032</v>
      </c>
      <c r="M51" s="185" t="n">
        <v>29.16415712</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277" t="s">
        <v>767</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97" t="s">
        <v>393</v>
      </c>
      <c r="B15" s="140" t="n">
        <v>22.8</v>
      </c>
      <c r="C15" s="140" t="n">
        <v>11.2</v>
      </c>
      <c r="D15" s="140" t="n">
        <v>3.1</v>
      </c>
      <c r="E15" s="140" t="n">
        <v>11.5</v>
      </c>
      <c r="F15" s="140"/>
      <c r="G15" s="140" t="n">
        <v>13.6</v>
      </c>
      <c r="H15" s="99"/>
      <c r="I15" s="314" t="n">
        <v>97</v>
      </c>
      <c r="J15" s="314" t="n">
        <v>21</v>
      </c>
      <c r="K15" s="314" t="n">
        <v>99</v>
      </c>
      <c r="L15" s="314" t="n">
        <v>326</v>
      </c>
    </row>
    <row r="16" customFormat="false" ht="12.75" hidden="false" customHeight="false" outlineLevel="0" collapsed="false">
      <c r="A16" s="197" t="s">
        <v>394</v>
      </c>
      <c r="B16" s="140" t="n">
        <v>32.2</v>
      </c>
      <c r="C16" s="140" t="n">
        <v>27.3</v>
      </c>
      <c r="D16" s="140" t="n">
        <v>14.8</v>
      </c>
      <c r="E16" s="140" t="n">
        <v>29.9</v>
      </c>
      <c r="F16" s="140"/>
      <c r="G16" s="140" t="n">
        <v>34.5</v>
      </c>
      <c r="H16" s="99"/>
      <c r="I16" s="314" t="n">
        <v>237</v>
      </c>
      <c r="J16" s="314" t="n">
        <v>164</v>
      </c>
      <c r="K16" s="314" t="n">
        <v>284</v>
      </c>
      <c r="L16" s="314" t="n">
        <v>954</v>
      </c>
    </row>
    <row r="17" customFormat="false" ht="12.75" hidden="false" customHeight="false" outlineLevel="0" collapsed="false">
      <c r="A17" s="197" t="s">
        <v>395</v>
      </c>
      <c r="B17" s="140" t="n">
        <v>23.8</v>
      </c>
      <c r="C17" s="140" t="n">
        <v>12.3</v>
      </c>
      <c r="D17" s="140" t="n">
        <v>7.8</v>
      </c>
      <c r="E17" s="140" t="n">
        <v>14.1</v>
      </c>
      <c r="F17" s="140"/>
      <c r="G17" s="140" t="n">
        <v>18.3</v>
      </c>
      <c r="H17" s="99"/>
      <c r="I17" s="314" t="n">
        <v>95</v>
      </c>
      <c r="J17" s="314" t="n">
        <v>62</v>
      </c>
      <c r="K17" s="314" t="n">
        <v>113</v>
      </c>
      <c r="L17" s="314" t="n">
        <v>484</v>
      </c>
    </row>
    <row r="18" s="103" customFormat="true" ht="21" hidden="false" customHeight="true" outlineLevel="0" collapsed="false">
      <c r="A18" s="100" t="s">
        <v>287</v>
      </c>
      <c r="B18" s="140" t="n">
        <v>43.2</v>
      </c>
      <c r="C18" s="140" t="n">
        <v>31.8</v>
      </c>
      <c r="D18" s="140" t="n">
        <v>17.1</v>
      </c>
      <c r="E18" s="140" t="n">
        <v>34.8</v>
      </c>
      <c r="F18" s="140"/>
      <c r="G18" s="140" t="n">
        <v>41.2</v>
      </c>
      <c r="H18" s="99"/>
      <c r="I18" s="314" t="n">
        <v>273</v>
      </c>
      <c r="J18" s="314" t="n">
        <v>176</v>
      </c>
      <c r="K18" s="314" t="n">
        <v>321</v>
      </c>
      <c r="L18" s="314" t="n">
        <v>1114</v>
      </c>
    </row>
    <row r="19" s="103" customFormat="true" ht="13.5" hidden="false" customHeight="true" outlineLevel="0" collapsed="false">
      <c r="A19" s="100"/>
      <c r="B19" s="140"/>
      <c r="C19" s="140"/>
      <c r="D19" s="140"/>
      <c r="E19" s="140"/>
      <c r="F19" s="140"/>
      <c r="G19" s="140"/>
      <c r="H19" s="99"/>
      <c r="I19" s="314"/>
      <c r="J19" s="314"/>
      <c r="K19" s="314"/>
      <c r="L19" s="314"/>
    </row>
    <row r="20" s="103" customFormat="true" ht="13.5" hidden="false" customHeight="true" outlineLevel="0" collapsed="false">
      <c r="A20" s="102" t="s">
        <v>251</v>
      </c>
      <c r="B20" s="140"/>
      <c r="C20" s="140"/>
      <c r="D20" s="140"/>
      <c r="E20" s="140"/>
      <c r="F20" s="140"/>
      <c r="G20" s="140"/>
      <c r="H20" s="99"/>
      <c r="I20" s="314"/>
      <c r="J20" s="314"/>
      <c r="K20" s="314"/>
      <c r="L20" s="314"/>
    </row>
    <row r="21" customFormat="false" ht="12.75" hidden="false" customHeight="false" outlineLevel="0" collapsed="false">
      <c r="A21" s="236" t="s">
        <v>290</v>
      </c>
      <c r="B21" s="140" t="n">
        <v>41.9</v>
      </c>
      <c r="C21" s="140" t="n">
        <v>31.8</v>
      </c>
      <c r="D21" s="140" t="n">
        <v>17</v>
      </c>
      <c r="E21" s="140" t="n">
        <v>34.8</v>
      </c>
      <c r="F21" s="140"/>
      <c r="G21" s="140" t="n">
        <v>40.8</v>
      </c>
      <c r="H21" s="99"/>
      <c r="I21" s="314" t="n">
        <v>273</v>
      </c>
      <c r="J21" s="314" t="n">
        <v>176</v>
      </c>
      <c r="K21" s="314" t="n">
        <v>320</v>
      </c>
      <c r="L21" s="314" t="n">
        <v>1111</v>
      </c>
    </row>
    <row r="22" customFormat="false" ht="12.75" hidden="false" customHeight="false" outlineLevel="0" collapsed="false">
      <c r="A22" s="101" t="s">
        <v>291</v>
      </c>
      <c r="B22" s="140" t="n">
        <v>39.2</v>
      </c>
      <c r="C22" s="140" t="n">
        <v>31.2</v>
      </c>
      <c r="D22" s="140" t="n">
        <v>16.9</v>
      </c>
      <c r="E22" s="140" t="n">
        <v>34.2</v>
      </c>
      <c r="F22" s="140"/>
      <c r="G22" s="140" t="n">
        <v>40.2</v>
      </c>
      <c r="H22" s="99"/>
      <c r="I22" s="314" t="n">
        <v>268</v>
      </c>
      <c r="J22" s="314" t="n">
        <v>176</v>
      </c>
      <c r="K22" s="314" t="n">
        <v>316</v>
      </c>
      <c r="L22" s="314" t="n">
        <v>1104</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277" t="s">
        <v>767</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97" t="s">
        <v>393</v>
      </c>
      <c r="B42" s="99" t="n">
        <v>14.9</v>
      </c>
      <c r="C42" s="99" t="n">
        <v>8.4</v>
      </c>
      <c r="D42" s="99" t="n">
        <v>2.6</v>
      </c>
      <c r="E42" s="99" t="n">
        <v>8.7</v>
      </c>
      <c r="F42" s="99"/>
      <c r="G42" s="99" t="n">
        <v>10.1</v>
      </c>
      <c r="H42" s="99"/>
      <c r="I42" s="314" t="n">
        <v>69</v>
      </c>
      <c r="J42" s="314" t="n">
        <v>19</v>
      </c>
      <c r="K42" s="314" t="n">
        <v>71</v>
      </c>
      <c r="L42" s="314" t="n">
        <v>244</v>
      </c>
    </row>
    <row r="43" customFormat="false" ht="12.75" hidden="false" customHeight="false" outlineLevel="0" collapsed="false">
      <c r="A43" s="197" t="s">
        <v>394</v>
      </c>
      <c r="B43" s="99" t="n">
        <v>24.6</v>
      </c>
      <c r="C43" s="99" t="n">
        <v>21</v>
      </c>
      <c r="D43" s="99" t="n">
        <v>12.4</v>
      </c>
      <c r="E43" s="99" t="n">
        <v>23.3</v>
      </c>
      <c r="F43" s="99"/>
      <c r="G43" s="99" t="n">
        <v>24.1</v>
      </c>
      <c r="H43" s="99"/>
      <c r="I43" s="314" t="n">
        <v>196</v>
      </c>
      <c r="J43" s="314" t="n">
        <v>148</v>
      </c>
      <c r="K43" s="314" t="n">
        <v>243</v>
      </c>
      <c r="L43" s="314" t="n">
        <v>640</v>
      </c>
    </row>
    <row r="44" customFormat="false" ht="12.75" hidden="false" customHeight="false" outlineLevel="0" collapsed="false">
      <c r="A44" s="197" t="s">
        <v>395</v>
      </c>
      <c r="B44" s="99" t="n">
        <v>17.6</v>
      </c>
      <c r="C44" s="99" t="n">
        <v>8.9</v>
      </c>
      <c r="D44" s="99" t="n">
        <v>5.9</v>
      </c>
      <c r="E44" s="99" t="n">
        <v>10.4</v>
      </c>
      <c r="F44" s="99"/>
      <c r="G44" s="99" t="n">
        <v>12.6</v>
      </c>
      <c r="H44" s="99"/>
      <c r="I44" s="314" t="n">
        <v>81</v>
      </c>
      <c r="J44" s="314" t="n">
        <v>51</v>
      </c>
      <c r="K44" s="314" t="n">
        <v>94</v>
      </c>
      <c r="L44" s="314" t="n">
        <v>345</v>
      </c>
    </row>
    <row r="45" s="103" customFormat="true" ht="21" hidden="false" customHeight="true" outlineLevel="0" collapsed="false">
      <c r="A45" s="100" t="s">
        <v>287</v>
      </c>
      <c r="B45" s="99" t="n">
        <v>33</v>
      </c>
      <c r="C45" s="99" t="n">
        <v>24.2</v>
      </c>
      <c r="D45" s="99" t="n">
        <v>14</v>
      </c>
      <c r="E45" s="99" t="n">
        <v>26.9</v>
      </c>
      <c r="F45" s="99"/>
      <c r="G45" s="99" t="n">
        <v>29</v>
      </c>
      <c r="H45" s="99"/>
      <c r="I45" s="314" t="n">
        <v>223</v>
      </c>
      <c r="J45" s="314" t="n">
        <v>158</v>
      </c>
      <c r="K45" s="314" t="n">
        <v>270</v>
      </c>
      <c r="L45" s="314" t="n">
        <v>766</v>
      </c>
    </row>
    <row r="46" s="103" customFormat="true" ht="12.75" hidden="false" customHeight="true" outlineLevel="0" collapsed="false">
      <c r="A46" s="100"/>
      <c r="B46" s="99"/>
      <c r="C46" s="99"/>
      <c r="D46" s="99"/>
      <c r="E46" s="99"/>
      <c r="F46" s="99"/>
      <c r="G46" s="99"/>
      <c r="H46" s="99"/>
      <c r="I46" s="314"/>
      <c r="J46" s="314"/>
      <c r="K46" s="314"/>
      <c r="L46" s="314"/>
    </row>
    <row r="47" s="103" customFormat="true" ht="12.75" hidden="false" customHeight="true" outlineLevel="0" collapsed="false">
      <c r="A47" s="102" t="s">
        <v>251</v>
      </c>
      <c r="B47" s="99"/>
      <c r="C47" s="99"/>
      <c r="D47" s="99"/>
      <c r="E47" s="99"/>
      <c r="F47" s="99"/>
      <c r="G47" s="99"/>
      <c r="H47" s="99"/>
      <c r="I47" s="314"/>
      <c r="J47" s="314"/>
      <c r="K47" s="314"/>
      <c r="L47" s="314"/>
    </row>
    <row r="48" customFormat="false" ht="12.75" hidden="false" customHeight="false" outlineLevel="0" collapsed="false">
      <c r="A48" s="236" t="s">
        <v>290</v>
      </c>
      <c r="B48" s="99" t="n">
        <v>32.2</v>
      </c>
      <c r="C48" s="99" t="n">
        <v>24.2</v>
      </c>
      <c r="D48" s="99" t="n">
        <v>14</v>
      </c>
      <c r="E48" s="99" t="n">
        <v>26.8</v>
      </c>
      <c r="F48" s="99"/>
      <c r="G48" s="99" t="n">
        <v>28.7</v>
      </c>
      <c r="H48" s="99"/>
      <c r="I48" s="314" t="n">
        <v>223</v>
      </c>
      <c r="J48" s="314" t="n">
        <v>158</v>
      </c>
      <c r="K48" s="314" t="n">
        <v>270</v>
      </c>
      <c r="L48" s="314" t="n">
        <v>761</v>
      </c>
    </row>
    <row r="49" customFormat="false" ht="12.75" hidden="false" customHeight="false" outlineLevel="0" collapsed="false">
      <c r="A49" s="101" t="s">
        <v>291</v>
      </c>
      <c r="B49" s="99" t="n">
        <v>30.5</v>
      </c>
      <c r="C49" s="99" t="n">
        <v>23.8</v>
      </c>
      <c r="D49" s="99" t="n">
        <v>13.9</v>
      </c>
      <c r="E49" s="99" t="n">
        <v>26.5</v>
      </c>
      <c r="F49" s="99"/>
      <c r="G49" s="99" t="n">
        <v>28.1</v>
      </c>
      <c r="H49" s="99"/>
      <c r="I49" s="314" t="n">
        <v>222</v>
      </c>
      <c r="J49" s="314" t="n">
        <v>158</v>
      </c>
      <c r="K49" s="314" t="n">
        <v>269</v>
      </c>
      <c r="L49" s="314" t="n">
        <v>757</v>
      </c>
    </row>
    <row r="50" customFormat="false" ht="12.75" hidden="false" customHeight="false" outlineLevel="0" collapsed="false">
      <c r="A50" s="101"/>
      <c r="B50" s="99"/>
      <c r="C50" s="99"/>
      <c r="D50" s="99"/>
      <c r="E50" s="99"/>
      <c r="F50" s="99"/>
      <c r="G50" s="99"/>
      <c r="H50" s="99"/>
      <c r="I50" s="314"/>
      <c r="J50" s="314"/>
      <c r="K50" s="314"/>
      <c r="L50" s="314"/>
    </row>
    <row r="51" customFormat="false" ht="12.75" hidden="false" customHeight="false" outlineLevel="0" collapsed="false">
      <c r="A51" s="200" t="s">
        <v>294</v>
      </c>
      <c r="B51" s="99"/>
      <c r="C51" s="99"/>
      <c r="D51" s="99"/>
      <c r="E51" s="99"/>
      <c r="F51" s="99"/>
      <c r="G51" s="99"/>
      <c r="H51" s="99"/>
      <c r="I51" s="314"/>
      <c r="J51" s="314"/>
      <c r="K51" s="314"/>
      <c r="L51" s="314"/>
    </row>
    <row r="52" customFormat="false" ht="12.75" hidden="false" customHeight="false" outlineLevel="0" collapsed="false">
      <c r="A52" s="197" t="s">
        <v>393</v>
      </c>
      <c r="B52" s="99" t="n">
        <v>17.3</v>
      </c>
      <c r="C52" s="99" t="n">
        <v>7.4</v>
      </c>
      <c r="D52" s="99" t="n">
        <v>1.7</v>
      </c>
      <c r="E52" s="99" t="n">
        <v>7.5</v>
      </c>
      <c r="F52" s="99"/>
      <c r="G52" s="99" t="n">
        <v>9.2</v>
      </c>
      <c r="H52" s="99"/>
      <c r="I52" s="314" t="n">
        <v>68</v>
      </c>
      <c r="J52" s="314" t="n">
        <v>8</v>
      </c>
      <c r="K52" s="314" t="n">
        <v>68</v>
      </c>
      <c r="L52" s="314" t="n">
        <v>215</v>
      </c>
    </row>
    <row r="53" customFormat="false" ht="12.75" hidden="false" customHeight="false" outlineLevel="0" collapsed="false">
      <c r="A53" s="197" t="s">
        <v>394</v>
      </c>
      <c r="B53" s="99" t="n">
        <v>22.8</v>
      </c>
      <c r="C53" s="99" t="n">
        <v>17.5</v>
      </c>
      <c r="D53" s="99" t="n">
        <v>8.2</v>
      </c>
      <c r="E53" s="99" t="n">
        <v>18.9</v>
      </c>
      <c r="F53" s="99"/>
      <c r="G53" s="99" t="n">
        <v>24.9</v>
      </c>
      <c r="H53" s="99"/>
      <c r="I53" s="314" t="n">
        <v>133</v>
      </c>
      <c r="J53" s="314" t="n">
        <v>70</v>
      </c>
      <c r="K53" s="314" t="n">
        <v>149</v>
      </c>
      <c r="L53" s="314" t="n">
        <v>709</v>
      </c>
    </row>
    <row r="54" customFormat="false" ht="12.75" hidden="false" customHeight="false" outlineLevel="0" collapsed="false">
      <c r="A54" s="197" t="s">
        <v>395</v>
      </c>
      <c r="B54" s="99" t="n">
        <v>16.9</v>
      </c>
      <c r="C54" s="99" t="n">
        <v>8.5</v>
      </c>
      <c r="D54" s="99" t="n">
        <v>5.1</v>
      </c>
      <c r="E54" s="99" t="n">
        <v>9.6</v>
      </c>
      <c r="F54" s="99"/>
      <c r="G54" s="99" t="n">
        <v>13.3</v>
      </c>
      <c r="H54" s="99"/>
      <c r="I54" s="314" t="n">
        <v>50</v>
      </c>
      <c r="J54" s="314" t="n">
        <v>36</v>
      </c>
      <c r="K54" s="314" t="n">
        <v>62</v>
      </c>
      <c r="L54" s="314" t="n">
        <v>341</v>
      </c>
    </row>
    <row r="55" s="103" customFormat="true" ht="21" hidden="false" customHeight="true" outlineLevel="0" collapsed="false">
      <c r="A55" s="100" t="s">
        <v>287</v>
      </c>
      <c r="B55" s="99" t="n">
        <v>31.9</v>
      </c>
      <c r="C55" s="99" t="n">
        <v>20.8</v>
      </c>
      <c r="D55" s="99" t="n">
        <v>9.8</v>
      </c>
      <c r="E55" s="99" t="n">
        <v>22.5</v>
      </c>
      <c r="F55" s="99"/>
      <c r="G55" s="99" t="n">
        <v>29.5</v>
      </c>
      <c r="H55" s="99"/>
      <c r="I55" s="314" t="n">
        <v>158</v>
      </c>
      <c r="J55" s="314" t="n">
        <v>79</v>
      </c>
      <c r="K55" s="314" t="n">
        <v>175</v>
      </c>
      <c r="L55" s="314" t="n">
        <v>813</v>
      </c>
    </row>
    <row r="56" s="103" customFormat="true" ht="12.75" hidden="false" customHeight="true" outlineLevel="0" collapsed="false">
      <c r="A56" s="100"/>
      <c r="B56" s="99"/>
      <c r="C56" s="99"/>
      <c r="D56" s="99"/>
      <c r="E56" s="99"/>
      <c r="F56" s="99"/>
      <c r="G56" s="99"/>
      <c r="H56" s="99"/>
      <c r="I56" s="314"/>
      <c r="J56" s="314"/>
      <c r="K56" s="314"/>
      <c r="L56" s="314"/>
    </row>
    <row r="57" s="103" customFormat="true" ht="12.75" hidden="false" customHeight="true" outlineLevel="0" collapsed="false">
      <c r="A57" s="102" t="s">
        <v>251</v>
      </c>
      <c r="B57" s="99"/>
      <c r="C57" s="99"/>
      <c r="D57" s="99"/>
      <c r="E57" s="99"/>
      <c r="F57" s="99"/>
      <c r="G57" s="99"/>
      <c r="H57" s="99"/>
      <c r="I57" s="314"/>
      <c r="J57" s="314"/>
      <c r="K57" s="314"/>
      <c r="L57" s="314"/>
    </row>
    <row r="58" customFormat="false" ht="12.75" hidden="false" customHeight="false" outlineLevel="0" collapsed="false">
      <c r="A58" s="236" t="s">
        <v>290</v>
      </c>
      <c r="B58" s="99" t="n">
        <v>30.5</v>
      </c>
      <c r="C58" s="99" t="n">
        <v>20.8</v>
      </c>
      <c r="D58" s="99" t="n">
        <v>9.8</v>
      </c>
      <c r="E58" s="99" t="n">
        <v>22.4</v>
      </c>
      <c r="F58" s="99"/>
      <c r="G58" s="99" t="n">
        <v>29.3</v>
      </c>
      <c r="H58" s="99"/>
      <c r="I58" s="314" t="n">
        <v>157</v>
      </c>
      <c r="J58" s="314" t="n">
        <v>77</v>
      </c>
      <c r="K58" s="314" t="n">
        <v>174</v>
      </c>
      <c r="L58" s="314" t="n">
        <v>813</v>
      </c>
    </row>
    <row r="59" customFormat="false" ht="12.75" hidden="false" customHeight="false" outlineLevel="0" collapsed="false">
      <c r="A59" s="101" t="s">
        <v>291</v>
      </c>
      <c r="B59" s="99" t="n">
        <v>28.4</v>
      </c>
      <c r="C59" s="99" t="n">
        <v>20.3</v>
      </c>
      <c r="D59" s="99" t="n">
        <v>9.7</v>
      </c>
      <c r="E59" s="99" t="n">
        <v>22</v>
      </c>
      <c r="F59" s="99"/>
      <c r="G59" s="99" t="n">
        <v>28.9</v>
      </c>
      <c r="H59" s="99"/>
      <c r="I59" s="314" t="n">
        <v>151</v>
      </c>
      <c r="J59" s="314" t="n">
        <v>77</v>
      </c>
      <c r="K59" s="314" t="n">
        <v>168</v>
      </c>
      <c r="L59" s="314" t="n">
        <v>808</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67</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36.82734944</v>
      </c>
      <c r="C12" s="205"/>
      <c r="D12" s="326" t="n">
        <v>1.02873344</v>
      </c>
      <c r="E12" s="205"/>
      <c r="F12" s="326" t="n">
        <v>18.6739</v>
      </c>
      <c r="G12" s="327"/>
      <c r="H12" s="326" t="n">
        <v>2.47205</v>
      </c>
      <c r="I12" s="205"/>
      <c r="J12" s="326" t="n">
        <v>39.83933632</v>
      </c>
      <c r="K12" s="327"/>
      <c r="L12" s="326" t="n">
        <v>0.94739344</v>
      </c>
    </row>
    <row r="13" customFormat="false" ht="12.75" hidden="false" customHeight="true" outlineLevel="0" collapsed="false">
      <c r="A13" s="217" t="s">
        <v>471</v>
      </c>
      <c r="B13" s="326" t="n">
        <v>33.40768256</v>
      </c>
      <c r="C13" s="205"/>
      <c r="D13" s="326" t="n">
        <v>0.9589888</v>
      </c>
      <c r="E13" s="205"/>
      <c r="F13" s="326" t="n">
        <v>13.2545</v>
      </c>
      <c r="G13" s="327"/>
      <c r="H13" s="326" t="n">
        <v>1.8571</v>
      </c>
      <c r="I13" s="205"/>
      <c r="J13" s="326" t="n">
        <v>35.43961456</v>
      </c>
      <c r="K13" s="327"/>
      <c r="L13" s="326" t="n">
        <v>0.86308208</v>
      </c>
    </row>
    <row r="14" customFormat="false" ht="12.75" hidden="false" customHeight="true" outlineLevel="0" collapsed="false">
      <c r="A14" s="217" t="s">
        <v>472</v>
      </c>
      <c r="B14" s="326" t="n">
        <v>23.86356448</v>
      </c>
      <c r="C14" s="205"/>
      <c r="D14" s="326" t="n">
        <v>0.70180544</v>
      </c>
      <c r="E14" s="205"/>
      <c r="F14" s="326" t="n">
        <v>11.6032</v>
      </c>
      <c r="G14" s="327"/>
      <c r="H14" s="326" t="n">
        <v>1.64885</v>
      </c>
      <c r="I14" s="205"/>
      <c r="J14" s="326" t="n">
        <v>26.17202112</v>
      </c>
      <c r="K14" s="327"/>
      <c r="L14" s="326" t="n">
        <v>0.6434288</v>
      </c>
    </row>
    <row r="15" s="207" customFormat="true" ht="12.75" hidden="false" customHeight="true" outlineLevel="0" collapsed="false">
      <c r="A15" s="220" t="s">
        <v>473</v>
      </c>
      <c r="B15" s="326" t="n">
        <v>13.20135264</v>
      </c>
      <c r="C15" s="205"/>
      <c r="D15" s="326" t="n">
        <v>0.39013408</v>
      </c>
      <c r="E15" s="205"/>
      <c r="F15" s="326" t="n">
        <v>9.43495</v>
      </c>
      <c r="G15" s="327"/>
      <c r="H15" s="326" t="n">
        <v>1.35485</v>
      </c>
      <c r="I15" s="205"/>
      <c r="J15" s="326" t="n">
        <v>15.86606672</v>
      </c>
      <c r="K15" s="327"/>
      <c r="L15" s="326" t="n">
        <v>0.39049472</v>
      </c>
    </row>
    <row r="16" s="207" customFormat="true" ht="12.75" hidden="false" customHeight="true" outlineLevel="0" collapsed="false">
      <c r="A16" s="220" t="s">
        <v>474</v>
      </c>
      <c r="B16" s="326" t="n">
        <v>35.49566272</v>
      </c>
      <c r="C16" s="205"/>
      <c r="D16" s="326" t="n">
        <v>0.97424544</v>
      </c>
      <c r="E16" s="205"/>
      <c r="F16" s="326" t="n">
        <v>28.6993</v>
      </c>
      <c r="G16" s="327"/>
      <c r="H16" s="326" t="n">
        <v>2.9792</v>
      </c>
      <c r="I16" s="205"/>
      <c r="J16" s="326" t="n">
        <v>42.5328624</v>
      </c>
      <c r="K16" s="327"/>
      <c r="L16" s="326" t="n">
        <v>0.94739344</v>
      </c>
    </row>
    <row r="17" s="207" customFormat="true" ht="12.75" hidden="false" customHeight="true" outlineLevel="0" collapsed="false">
      <c r="A17" s="220" t="s">
        <v>351</v>
      </c>
      <c r="B17" s="326" t="n">
        <v>2.36695872</v>
      </c>
      <c r="C17" s="205"/>
      <c r="D17" s="326" t="n">
        <v>0.06974464</v>
      </c>
      <c r="E17" s="205"/>
      <c r="F17" s="326" t="n">
        <v>1.3132</v>
      </c>
      <c r="G17" s="327"/>
      <c r="H17" s="326" t="n">
        <v>0.19355</v>
      </c>
      <c r="I17" s="205"/>
      <c r="J17" s="326" t="n">
        <v>2.68686992</v>
      </c>
      <c r="K17" s="327"/>
      <c r="L17" s="326" t="n">
        <v>0.0665616</v>
      </c>
    </row>
    <row r="18" s="103" customFormat="true" ht="21.95" hidden="false" customHeight="true" outlineLevel="0" collapsed="false">
      <c r="A18" s="101" t="s">
        <v>253</v>
      </c>
      <c r="B18" s="326" t="n">
        <v>41.13844</v>
      </c>
      <c r="C18" s="205"/>
      <c r="D18" s="326" t="n">
        <v>0</v>
      </c>
      <c r="E18" s="205"/>
      <c r="F18" s="326" t="n">
        <v>37.71775</v>
      </c>
      <c r="G18" s="327"/>
      <c r="H18" s="326" t="n">
        <v>0</v>
      </c>
      <c r="I18" s="205"/>
      <c r="J18" s="326" t="n">
        <v>43.2428528</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42.3044832</v>
      </c>
      <c r="C21" s="205"/>
      <c r="D21" s="326" t="n">
        <v>0.97424544</v>
      </c>
      <c r="E21" s="205"/>
      <c r="F21" s="326" t="n">
        <v>26.6217</v>
      </c>
      <c r="G21" s="327"/>
      <c r="H21" s="326" t="n">
        <v>2.9792</v>
      </c>
      <c r="I21" s="205"/>
      <c r="J21" s="326" t="n">
        <v>44.5518976</v>
      </c>
      <c r="K21" s="327"/>
      <c r="L21" s="326" t="n">
        <v>0.94739344</v>
      </c>
    </row>
    <row r="22" customFormat="false" ht="12.75" hidden="false" customHeight="true" outlineLevel="0" collapsed="false">
      <c r="A22" s="87"/>
    </row>
    <row r="23" customFormat="false" ht="12.75" hidden="false" customHeight="true" outlineLevel="0" collapsed="false">
      <c r="A23" s="150" t="s">
        <v>771</v>
      </c>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67</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27.62977504</v>
      </c>
      <c r="C35" s="205"/>
      <c r="D35" s="326" t="n">
        <v>1.46899648</v>
      </c>
      <c r="E35" s="205"/>
      <c r="F35" s="326" t="n">
        <v>13.21775</v>
      </c>
      <c r="G35" s="327"/>
      <c r="H35" s="326" t="n">
        <v>3.9151</v>
      </c>
      <c r="I35" s="205"/>
      <c r="J35" s="326" t="n">
        <v>29.55778784</v>
      </c>
      <c r="K35" s="327"/>
      <c r="L35" s="326" t="n">
        <v>1.3756064</v>
      </c>
    </row>
    <row r="36" customFormat="false" ht="12.75" hidden="false" customHeight="true" outlineLevel="0" collapsed="false">
      <c r="A36" s="217" t="s">
        <v>471</v>
      </c>
      <c r="B36" s="326" t="n">
        <v>22.60816096</v>
      </c>
      <c r="C36" s="205"/>
      <c r="D36" s="326" t="n">
        <v>1.25758304</v>
      </c>
      <c r="E36" s="205"/>
      <c r="F36" s="326" t="n">
        <v>8.0507</v>
      </c>
      <c r="G36" s="327"/>
      <c r="H36" s="326" t="n">
        <v>2.6019</v>
      </c>
      <c r="I36" s="205"/>
      <c r="J36" s="326" t="n">
        <v>23.87564592</v>
      </c>
      <c r="K36" s="327"/>
      <c r="L36" s="326" t="n">
        <v>1.14707824</v>
      </c>
    </row>
    <row r="37" customFormat="false" ht="12.75" hidden="false" customHeight="true" outlineLevel="0" collapsed="false">
      <c r="A37" s="217" t="s">
        <v>472</v>
      </c>
      <c r="B37" s="326" t="n">
        <v>17.15936096</v>
      </c>
      <c r="C37" s="205"/>
      <c r="D37" s="326" t="n">
        <v>0.9698864</v>
      </c>
      <c r="E37" s="205"/>
      <c r="F37" s="326" t="n">
        <v>7.24465</v>
      </c>
      <c r="G37" s="327"/>
      <c r="H37" s="326" t="n">
        <v>2.36425</v>
      </c>
      <c r="I37" s="205"/>
      <c r="J37" s="326" t="n">
        <v>18.52853072</v>
      </c>
      <c r="K37" s="327"/>
      <c r="L37" s="326" t="n">
        <v>0.89636288</v>
      </c>
    </row>
    <row r="38" customFormat="false" ht="12.75" hidden="false" customHeight="true" outlineLevel="0" collapsed="false">
      <c r="A38" s="220" t="s">
        <v>473</v>
      </c>
      <c r="B38" s="326" t="n">
        <v>11.0828592</v>
      </c>
      <c r="C38" s="205"/>
      <c r="D38" s="326" t="n">
        <v>0.6320608</v>
      </c>
      <c r="E38" s="205"/>
      <c r="F38" s="326" t="n">
        <v>6.0172</v>
      </c>
      <c r="G38" s="327"/>
      <c r="H38" s="326" t="n">
        <v>1.98205</v>
      </c>
      <c r="I38" s="205"/>
      <c r="J38" s="326" t="n">
        <v>12.48473744</v>
      </c>
      <c r="K38" s="327"/>
      <c r="L38" s="326" t="n">
        <v>0.60792928</v>
      </c>
    </row>
    <row r="39" customFormat="false" ht="12.75" hidden="false" customHeight="true" outlineLevel="0" collapsed="false">
      <c r="A39" s="220" t="s">
        <v>474</v>
      </c>
      <c r="B39" s="326" t="n">
        <v>27.28976992</v>
      </c>
      <c r="C39" s="205"/>
      <c r="D39" s="326" t="n">
        <v>1.43412416</v>
      </c>
      <c r="E39" s="205"/>
      <c r="F39" s="326" t="n">
        <v>18.6886</v>
      </c>
      <c r="G39" s="327"/>
      <c r="H39" s="326" t="n">
        <v>4.48595</v>
      </c>
      <c r="I39" s="205"/>
      <c r="J39" s="326" t="n">
        <v>30.99773712</v>
      </c>
      <c r="K39" s="327"/>
      <c r="L39" s="326" t="n">
        <v>1.38226256</v>
      </c>
    </row>
    <row r="40" customFormat="false" ht="12.75" hidden="false" customHeight="true" outlineLevel="0" collapsed="false">
      <c r="A40" s="220" t="s">
        <v>351</v>
      </c>
      <c r="B40" s="326" t="n">
        <v>1.79374496</v>
      </c>
      <c r="C40" s="205"/>
      <c r="D40" s="326" t="n">
        <v>0.10243744</v>
      </c>
      <c r="E40" s="205"/>
      <c r="F40" s="326" t="n">
        <v>1.1172</v>
      </c>
      <c r="G40" s="327"/>
      <c r="H40" s="326" t="n">
        <v>0.3773</v>
      </c>
      <c r="I40" s="205"/>
      <c r="J40" s="326" t="n">
        <v>2.0855968</v>
      </c>
      <c r="K40" s="327"/>
      <c r="L40" s="326" t="n">
        <v>0.10206112</v>
      </c>
    </row>
    <row r="41" s="103" customFormat="true" ht="21.95" hidden="false" customHeight="true" outlineLevel="0" collapsed="false">
      <c r="A41" s="101" t="s">
        <v>253</v>
      </c>
      <c r="B41" s="326" t="n">
        <v>32.50536128</v>
      </c>
      <c r="C41" s="205"/>
      <c r="D41" s="326" t="n">
        <v>0</v>
      </c>
      <c r="E41" s="205"/>
      <c r="F41" s="326" t="n">
        <v>24.9606</v>
      </c>
      <c r="G41" s="327"/>
      <c r="H41" s="326" t="n">
        <v>0</v>
      </c>
      <c r="I41" s="205"/>
      <c r="J41" s="326" t="n">
        <v>32.96352304</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32.70805664</v>
      </c>
      <c r="C44" s="205"/>
      <c r="D44" s="326" t="n">
        <v>1.43412416</v>
      </c>
      <c r="E44" s="205"/>
      <c r="F44" s="326" t="n">
        <v>17.78945</v>
      </c>
      <c r="G44" s="327"/>
      <c r="H44" s="326" t="n">
        <v>4.48595</v>
      </c>
      <c r="I44" s="205"/>
      <c r="J44" s="326" t="n">
        <v>34.23041216</v>
      </c>
      <c r="K44" s="327"/>
      <c r="L44" s="326" t="n">
        <v>1.38226256</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24.9664016</v>
      </c>
      <c r="C48" s="205"/>
      <c r="D48" s="326" t="n">
        <v>1.44066272</v>
      </c>
      <c r="E48" s="205"/>
      <c r="F48" s="326" t="n">
        <v>13.1957</v>
      </c>
      <c r="G48" s="327"/>
      <c r="H48" s="326" t="n">
        <v>3.1507</v>
      </c>
      <c r="I48" s="205"/>
      <c r="J48" s="326" t="n">
        <v>27.23035056</v>
      </c>
      <c r="K48" s="327"/>
      <c r="L48" s="326" t="n">
        <v>1.30682608</v>
      </c>
    </row>
    <row r="49" customFormat="false" ht="12.75" hidden="false" customHeight="true" outlineLevel="0" collapsed="false">
      <c r="A49" s="217" t="s">
        <v>471</v>
      </c>
      <c r="B49" s="326" t="n">
        <v>25.19307168</v>
      </c>
      <c r="C49" s="205"/>
      <c r="D49" s="326" t="n">
        <v>1.46245792</v>
      </c>
      <c r="E49" s="205"/>
      <c r="F49" s="326" t="n">
        <v>10.53255</v>
      </c>
      <c r="G49" s="327"/>
      <c r="H49" s="326" t="n">
        <v>2.60435</v>
      </c>
      <c r="I49" s="205"/>
      <c r="J49" s="326" t="n">
        <v>26.79991888</v>
      </c>
      <c r="K49" s="327"/>
      <c r="L49" s="326" t="n">
        <v>1.2979512</v>
      </c>
    </row>
    <row r="50" customFormat="false" ht="12.75" hidden="false" customHeight="true" outlineLevel="0" collapsed="false">
      <c r="A50" s="217" t="s">
        <v>472</v>
      </c>
      <c r="B50" s="326" t="n">
        <v>16.95230656</v>
      </c>
      <c r="C50" s="205"/>
      <c r="D50" s="326" t="n">
        <v>1.02655392</v>
      </c>
      <c r="E50" s="205"/>
      <c r="F50" s="326" t="n">
        <v>9.0748</v>
      </c>
      <c r="G50" s="327"/>
      <c r="H50" s="326" t="n">
        <v>2.2834</v>
      </c>
      <c r="I50" s="205"/>
      <c r="J50" s="326" t="n">
        <v>18.84580768</v>
      </c>
      <c r="K50" s="327"/>
      <c r="L50" s="326" t="n">
        <v>0.9318624</v>
      </c>
    </row>
    <row r="51" customFormat="false" ht="12.75" hidden="false" customHeight="true" outlineLevel="0" collapsed="false">
      <c r="A51" s="220" t="s">
        <v>473</v>
      </c>
      <c r="B51" s="326" t="n">
        <v>7.19023648</v>
      </c>
      <c r="C51" s="205"/>
      <c r="D51" s="326" t="n">
        <v>0.44026304</v>
      </c>
      <c r="E51" s="205"/>
      <c r="F51" s="326" t="n">
        <v>7.2716</v>
      </c>
      <c r="G51" s="327"/>
      <c r="H51" s="326" t="n">
        <v>1.84975</v>
      </c>
      <c r="I51" s="205"/>
      <c r="J51" s="326" t="n">
        <v>9.79786752</v>
      </c>
      <c r="K51" s="327"/>
      <c r="L51" s="326" t="n">
        <v>0.48589968</v>
      </c>
    </row>
    <row r="52" customFormat="false" ht="12.75" hidden="false" customHeight="true" outlineLevel="0" collapsed="false">
      <c r="A52" s="220" t="s">
        <v>474</v>
      </c>
      <c r="B52" s="326" t="n">
        <v>23.11816864</v>
      </c>
      <c r="C52" s="205"/>
      <c r="D52" s="326" t="n">
        <v>1.3186096</v>
      </c>
      <c r="E52" s="205"/>
      <c r="F52" s="326" t="n">
        <v>21.79765</v>
      </c>
      <c r="G52" s="327"/>
      <c r="H52" s="326" t="n">
        <v>3.98615</v>
      </c>
      <c r="I52" s="205"/>
      <c r="J52" s="326" t="n">
        <v>29.3536656</v>
      </c>
      <c r="K52" s="327"/>
      <c r="L52" s="326" t="n">
        <v>1.31126352</v>
      </c>
    </row>
    <row r="53" customFormat="false" ht="12.75" hidden="false" customHeight="true" outlineLevel="0" collapsed="false">
      <c r="A53" s="220" t="s">
        <v>351</v>
      </c>
      <c r="B53" s="326" t="n">
        <v>1.54527968</v>
      </c>
      <c r="C53" s="205"/>
      <c r="D53" s="326" t="n">
        <v>0.09589888</v>
      </c>
      <c r="E53" s="205"/>
      <c r="F53" s="326" t="n">
        <v>0.6909</v>
      </c>
      <c r="G53" s="327"/>
      <c r="H53" s="326" t="n">
        <v>0.1813</v>
      </c>
      <c r="I53" s="205"/>
      <c r="J53" s="326" t="n">
        <v>1.69288336</v>
      </c>
      <c r="K53" s="327"/>
      <c r="L53" s="326" t="n">
        <v>0.08431136</v>
      </c>
    </row>
    <row r="54" s="103" customFormat="true" ht="21.95" hidden="false" customHeight="true" outlineLevel="0" collapsed="false">
      <c r="A54" s="101" t="s">
        <v>253</v>
      </c>
      <c r="B54" s="326" t="n">
        <v>30.13404352</v>
      </c>
      <c r="C54" s="205"/>
      <c r="D54" s="326" t="n">
        <v>0</v>
      </c>
      <c r="E54" s="205"/>
      <c r="F54" s="326" t="n">
        <v>28.3514</v>
      </c>
      <c r="G54" s="327"/>
      <c r="H54" s="326" t="n">
        <v>0</v>
      </c>
      <c r="I54" s="205"/>
      <c r="J54" s="326" t="n">
        <v>31.9273808</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29.95968192</v>
      </c>
      <c r="C57" s="205"/>
      <c r="D57" s="326" t="n">
        <v>1.3186096</v>
      </c>
      <c r="E57" s="205"/>
      <c r="F57" s="326" t="n">
        <v>19.82785</v>
      </c>
      <c r="G57" s="327"/>
      <c r="H57" s="326" t="n">
        <v>3.98615</v>
      </c>
      <c r="I57" s="205"/>
      <c r="J57" s="326" t="n">
        <v>31.36382592</v>
      </c>
      <c r="K57" s="327"/>
      <c r="L57" s="326" t="n">
        <v>1.31126352</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277" t="s">
        <v>767</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97" t="s">
        <v>393</v>
      </c>
      <c r="B17" s="99" t="n">
        <v>8.88758472</v>
      </c>
      <c r="C17" s="99" t="n">
        <v>6.86827512</v>
      </c>
      <c r="D17" s="99" t="n">
        <v>8.97412656</v>
      </c>
      <c r="E17" s="99" t="n">
        <v>13.93585872</v>
      </c>
      <c r="F17" s="146"/>
      <c r="G17" s="99" t="n">
        <v>5.8481304</v>
      </c>
      <c r="H17" s="99" t="n">
        <v>4.90666008</v>
      </c>
      <c r="I17" s="99" t="n">
        <v>6.83942784</v>
      </c>
      <c r="J17" s="99" t="n">
        <v>10.12801776</v>
      </c>
    </row>
    <row r="18" customFormat="false" ht="12.75" hidden="false" customHeight="false" outlineLevel="0" collapsed="false">
      <c r="A18" s="197" t="s">
        <v>394</v>
      </c>
      <c r="B18" s="99" t="n">
        <v>20.25341304</v>
      </c>
      <c r="C18" s="99" t="n">
        <v>19.57156824</v>
      </c>
      <c r="D18" s="99" t="n">
        <v>25.97304192</v>
      </c>
      <c r="E18" s="99" t="n">
        <v>35.90699616</v>
      </c>
      <c r="F18" s="146"/>
      <c r="G18" s="99" t="n">
        <v>13.01274576</v>
      </c>
      <c r="H18" s="99" t="n">
        <v>13.4795472</v>
      </c>
      <c r="I18" s="99" t="n">
        <v>17.2952556</v>
      </c>
      <c r="J18" s="99" t="n">
        <v>24.8873352</v>
      </c>
    </row>
    <row r="19" customFormat="false" ht="12.75" hidden="false" customHeight="false" outlineLevel="0" collapsed="false">
      <c r="A19" s="197" t="s">
        <v>395</v>
      </c>
      <c r="B19" s="99" t="n">
        <v>14.23744392</v>
      </c>
      <c r="C19" s="99" t="n">
        <v>15.669318</v>
      </c>
      <c r="D19" s="99" t="n">
        <v>12.85539696</v>
      </c>
      <c r="E19" s="99" t="n">
        <v>23.66263704</v>
      </c>
      <c r="F19" s="146"/>
      <c r="G19" s="99" t="n">
        <v>10.51089984</v>
      </c>
      <c r="H19" s="99" t="n">
        <v>12.90522408</v>
      </c>
      <c r="I19" s="99" t="n">
        <v>8.75646072</v>
      </c>
      <c r="J19" s="99" t="n">
        <v>18.28655304</v>
      </c>
    </row>
    <row r="20" s="103" customFormat="true" ht="21.95" hidden="false" customHeight="true" outlineLevel="0" collapsed="false">
      <c r="A20" s="100" t="s">
        <v>287</v>
      </c>
      <c r="B20" s="99" t="n">
        <v>26.29298448</v>
      </c>
      <c r="C20" s="99" t="n">
        <v>25.93894968</v>
      </c>
      <c r="D20" s="99" t="n">
        <v>30.289644</v>
      </c>
      <c r="E20" s="99" t="n">
        <v>44.97815448</v>
      </c>
      <c r="F20" s="146"/>
      <c r="G20" s="99" t="n">
        <v>17.72271984</v>
      </c>
      <c r="H20" s="99" t="n">
        <v>19.27785048</v>
      </c>
      <c r="I20" s="99" t="n">
        <v>20.5471308</v>
      </c>
      <c r="J20" s="99" t="n">
        <v>32.45319</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1</v>
      </c>
    </row>
    <row r="23" customFormat="false" ht="12.75" hidden="false" customHeight="false" outlineLevel="0" collapsed="false">
      <c r="A23" s="236" t="s">
        <v>290</v>
      </c>
      <c r="B23" s="99" t="n">
        <v>25.13909328</v>
      </c>
      <c r="C23" s="99" t="n">
        <v>24.06912144</v>
      </c>
      <c r="D23" s="99" t="n">
        <v>29.23278456</v>
      </c>
      <c r="E23" s="99" t="n">
        <v>42.70184184</v>
      </c>
      <c r="F23" s="146"/>
      <c r="G23" s="99" t="n">
        <v>16.92024096</v>
      </c>
      <c r="H23" s="99" t="n">
        <v>16.78649448</v>
      </c>
      <c r="I23" s="99" t="n">
        <v>19.29620784</v>
      </c>
      <c r="J23" s="99" t="n">
        <v>29.9487216</v>
      </c>
    </row>
    <row r="24" customFormat="false" ht="12.75" hidden="false" customHeight="false" outlineLevel="0" collapsed="false">
      <c r="A24" s="101" t="s">
        <v>291</v>
      </c>
      <c r="B24" s="99" t="n">
        <v>24.65655696</v>
      </c>
      <c r="C24" s="99" t="n">
        <v>23.84096568</v>
      </c>
      <c r="D24" s="99" t="n">
        <v>28.84728</v>
      </c>
      <c r="E24" s="99" t="n">
        <v>42.04359936</v>
      </c>
      <c r="F24" s="146"/>
      <c r="G24" s="99" t="n">
        <v>16.47179688</v>
      </c>
      <c r="H24" s="99" t="n">
        <v>16.57145112</v>
      </c>
      <c r="I24" s="99" t="n">
        <v>18.93692808</v>
      </c>
      <c r="J24" s="99" t="n">
        <v>29.3455512</v>
      </c>
    </row>
    <row r="25" customFormat="false" ht="12.75" hidden="false" customHeight="false" outlineLevel="0" collapsed="false">
      <c r="A25" s="101"/>
      <c r="B25" s="99"/>
      <c r="C25" s="99"/>
      <c r="D25" s="99"/>
      <c r="E25" s="99"/>
      <c r="F25" s="146"/>
      <c r="G25" s="99"/>
      <c r="H25" s="99"/>
      <c r="I25" s="99"/>
      <c r="J25" s="99"/>
    </row>
    <row r="26" customFormat="false" ht="14.25" hidden="false" customHeight="false" outlineLevel="0" collapsed="false">
      <c r="A26" s="150" t="s">
        <v>493</v>
      </c>
      <c r="B26" s="87"/>
      <c r="C26" s="87"/>
      <c r="D26" s="87"/>
      <c r="E26" s="87"/>
      <c r="F26" s="87"/>
      <c r="G26" s="87"/>
    </row>
    <row r="27" customFormat="false" ht="12.75" hidden="false" customHeight="false" outlineLevel="0" collapsed="false">
      <c r="A27" s="237" t="s">
        <v>477</v>
      </c>
    </row>
    <row r="28" customFormat="false" ht="12.75" hidden="false" customHeight="false" outlineLevel="0" collapsed="false">
      <c r="A28" s="90" t="s">
        <v>47</v>
      </c>
      <c r="B28" s="87"/>
      <c r="C28" s="87"/>
      <c r="D28" s="87"/>
      <c r="E28" s="87"/>
      <c r="F28" s="87"/>
      <c r="G28" s="87"/>
      <c r="H28" s="87"/>
      <c r="I28" s="87"/>
    </row>
    <row r="29" customFormat="false" ht="12.75" hidden="false" customHeight="false" outlineLevel="0" collapsed="false">
      <c r="A29" s="277" t="s">
        <v>767</v>
      </c>
      <c r="B29" s="87" t="s">
        <v>292</v>
      </c>
      <c r="C29" s="87"/>
      <c r="D29" s="87"/>
      <c r="E29" s="87"/>
      <c r="F29" s="87"/>
      <c r="G29" s="87"/>
      <c r="H29" s="87"/>
    </row>
    <row r="30" customFormat="false" ht="12.75" hidden="false" customHeight="false" outlineLevel="0" collapsed="false">
      <c r="B30" s="113" t="s">
        <v>241</v>
      </c>
      <c r="C30" s="113"/>
      <c r="D30" s="113"/>
      <c r="E30" s="113"/>
      <c r="F30" s="113"/>
      <c r="G30" s="113"/>
      <c r="H30" s="113"/>
      <c r="I30" s="113"/>
      <c r="J30" s="93"/>
    </row>
    <row r="31" customFormat="false" ht="12.75" hidden="false" customHeight="false" outlineLevel="0" collapsed="false">
      <c r="A31" s="238" t="s">
        <v>240</v>
      </c>
      <c r="B31" s="93" t="s">
        <v>480</v>
      </c>
      <c r="C31" s="93"/>
      <c r="D31" s="93"/>
      <c r="E31" s="93"/>
      <c r="F31" s="93"/>
      <c r="G31" s="93"/>
      <c r="H31" s="93"/>
      <c r="I31" s="93"/>
      <c r="J31" s="93"/>
    </row>
    <row r="32" customFormat="false" ht="12.75" hidden="false" customHeight="false" outlineLevel="0" collapsed="false">
      <c r="A32" s="90"/>
      <c r="B32" s="93" t="s">
        <v>481</v>
      </c>
      <c r="C32" s="93"/>
      <c r="D32" s="93"/>
      <c r="E32" s="93"/>
      <c r="F32" s="113"/>
      <c r="G32" s="113" t="s">
        <v>334</v>
      </c>
      <c r="J32" s="93"/>
    </row>
    <row r="33" customFormat="false" ht="12.75" hidden="false" customHeight="false" outlineLevel="0" collapsed="false">
      <c r="A33" s="90" t="s">
        <v>250</v>
      </c>
      <c r="B33" s="89" t="s">
        <v>482</v>
      </c>
      <c r="C33" s="89"/>
      <c r="D33" s="89"/>
      <c r="E33" s="239" t="s">
        <v>253</v>
      </c>
      <c r="F33" s="146"/>
      <c r="G33" s="93" t="s">
        <v>483</v>
      </c>
      <c r="H33" s="93"/>
      <c r="I33" s="93"/>
      <c r="J33" s="93"/>
    </row>
    <row r="34" customFormat="false" ht="14.25" hidden="false" customHeight="false" outlineLevel="0" collapsed="false">
      <c r="A34" s="90"/>
      <c r="B34" s="94" t="s">
        <v>484</v>
      </c>
      <c r="C34" s="94" t="s">
        <v>485</v>
      </c>
      <c r="D34" s="239" t="s">
        <v>486</v>
      </c>
      <c r="E34" s="239" t="s">
        <v>487</v>
      </c>
      <c r="G34" s="89" t="s">
        <v>482</v>
      </c>
      <c r="H34" s="89"/>
      <c r="I34" s="89"/>
      <c r="J34" s="239" t="s">
        <v>253</v>
      </c>
    </row>
    <row r="35" customFormat="false" ht="14.25" hidden="false" customHeight="false" outlineLevel="0" collapsed="false">
      <c r="A35" s="104"/>
      <c r="B35" s="94" t="s">
        <v>267</v>
      </c>
      <c r="C35" s="94" t="s">
        <v>488</v>
      </c>
      <c r="D35" s="239" t="s">
        <v>489</v>
      </c>
      <c r="E35" s="239" t="s">
        <v>490</v>
      </c>
      <c r="F35" s="146"/>
      <c r="G35" s="94" t="s">
        <v>484</v>
      </c>
      <c r="H35" s="94" t="s">
        <v>485</v>
      </c>
      <c r="I35" s="239" t="s">
        <v>486</v>
      </c>
      <c r="J35" s="239" t="s">
        <v>487</v>
      </c>
    </row>
    <row r="36" customFormat="false" ht="12.75" hidden="false" customHeight="false" outlineLevel="0" collapsed="false">
      <c r="A36" s="87"/>
      <c r="B36" s="87"/>
      <c r="C36" s="87"/>
      <c r="D36" s="87"/>
      <c r="G36" s="94" t="s">
        <v>267</v>
      </c>
      <c r="H36" s="94" t="s">
        <v>488</v>
      </c>
      <c r="I36" s="239" t="s">
        <v>489</v>
      </c>
      <c r="J36" s="239" t="s">
        <v>490</v>
      </c>
    </row>
    <row r="37" customFormat="false" ht="12.75" hidden="false" customHeight="false" outlineLevel="0" collapsed="false">
      <c r="A37" s="87"/>
      <c r="B37" s="87"/>
      <c r="C37" s="87"/>
      <c r="D37" s="87"/>
      <c r="G37" s="94"/>
      <c r="H37" s="94"/>
      <c r="I37" s="239"/>
      <c r="J37" s="239" t="s">
        <v>491</v>
      </c>
    </row>
    <row r="38" customFormat="false" ht="12.75" hidden="false" customHeight="false" outlineLevel="0" collapsed="false">
      <c r="A38" s="87"/>
      <c r="B38" s="87"/>
      <c r="C38" s="87"/>
      <c r="D38" s="87"/>
      <c r="G38" s="94"/>
      <c r="H38" s="94"/>
      <c r="I38" s="239"/>
      <c r="J38" s="239" t="s">
        <v>492</v>
      </c>
    </row>
    <row r="39" s="146" customFormat="true" ht="12.75" hidden="false" customHeight="false" outlineLevel="0" collapsed="false">
      <c r="A39" s="240"/>
      <c r="B39" s="87"/>
      <c r="C39" s="87"/>
      <c r="D39" s="87"/>
      <c r="E39" s="87"/>
      <c r="F39" s="87"/>
      <c r="G39" s="87"/>
      <c r="H39" s="87"/>
      <c r="I39" s="236"/>
      <c r="J39" s="236"/>
      <c r="K39" s="236"/>
      <c r="L39" s="236"/>
      <c r="M39" s="236"/>
      <c r="N39" s="236"/>
      <c r="O39" s="236"/>
      <c r="P39" s="236"/>
      <c r="Q39" s="236"/>
      <c r="R39" s="236"/>
      <c r="S39" s="236"/>
      <c r="T39" s="236"/>
      <c r="U39" s="236"/>
    </row>
    <row r="40" customFormat="false" ht="12.75" hidden="false" customHeight="false" outlineLevel="0" collapsed="false">
      <c r="A40" s="93"/>
      <c r="B40" s="92" t="s">
        <v>266</v>
      </c>
      <c r="C40" s="92" t="s">
        <v>272</v>
      </c>
      <c r="D40" s="92" t="s">
        <v>264</v>
      </c>
      <c r="E40" s="92" t="s">
        <v>273</v>
      </c>
      <c r="F40" s="92"/>
      <c r="G40" s="92" t="s">
        <v>265</v>
      </c>
      <c r="H40" s="92" t="s">
        <v>274</v>
      </c>
      <c r="I40" s="92" t="s">
        <v>275</v>
      </c>
      <c r="J40" s="92" t="s">
        <v>276</v>
      </c>
      <c r="K40" s="146"/>
      <c r="L40" s="146"/>
      <c r="M40" s="146"/>
      <c r="N40" s="146"/>
      <c r="O40" s="146"/>
      <c r="P40" s="146"/>
      <c r="Q40" s="146"/>
      <c r="R40" s="146"/>
      <c r="S40" s="146"/>
      <c r="T40" s="146"/>
      <c r="U40" s="146"/>
    </row>
    <row r="41" customFormat="false" ht="12.75" hidden="false" customHeight="false" outlineLevel="0" collapsed="false">
      <c r="A41" s="87"/>
      <c r="B41" s="94"/>
      <c r="C41" s="94"/>
      <c r="D41" s="94"/>
      <c r="E41" s="94"/>
      <c r="F41" s="94"/>
      <c r="G41" s="94"/>
      <c r="H41" s="94"/>
      <c r="I41" s="239"/>
      <c r="J41" s="239"/>
    </row>
    <row r="42" customFormat="false" ht="12.75" hidden="false" customHeight="false" outlineLevel="0" collapsed="false">
      <c r="A42" s="98" t="s">
        <v>293</v>
      </c>
      <c r="B42" s="94"/>
      <c r="C42" s="94"/>
      <c r="D42" s="94"/>
      <c r="E42" s="94"/>
      <c r="F42" s="94"/>
      <c r="G42" s="94"/>
      <c r="H42" s="94"/>
      <c r="I42" s="94"/>
      <c r="J42" s="239"/>
    </row>
    <row r="43" customFormat="false" ht="12.75" hidden="false" customHeight="false" outlineLevel="0" collapsed="false">
      <c r="A43" s="197" t="s">
        <v>393</v>
      </c>
      <c r="B43" s="99" t="n">
        <v>7.12527816</v>
      </c>
      <c r="C43" s="99" t="n">
        <v>4.98533448</v>
      </c>
      <c r="D43" s="99" t="n">
        <v>6.38311632</v>
      </c>
      <c r="E43" s="99" t="n">
        <v>10.44009288</v>
      </c>
      <c r="F43" s="146"/>
      <c r="G43" s="99" t="n">
        <v>4.93812984</v>
      </c>
      <c r="H43" s="99" t="n">
        <v>3.44331624</v>
      </c>
      <c r="I43" s="99" t="n">
        <v>4.48968576</v>
      </c>
      <c r="J43" s="99" t="n">
        <v>7.42686336</v>
      </c>
    </row>
    <row r="44" customFormat="false" ht="12.75" hidden="false" customHeight="false" outlineLevel="0" collapsed="false">
      <c r="A44" s="197" t="s">
        <v>394</v>
      </c>
      <c r="B44" s="99" t="n">
        <v>13.35366816</v>
      </c>
      <c r="C44" s="99" t="n">
        <v>15.14744448</v>
      </c>
      <c r="D44" s="99" t="n">
        <v>17.89318104</v>
      </c>
      <c r="E44" s="99" t="n">
        <v>25.44067848</v>
      </c>
      <c r="F44" s="146"/>
      <c r="G44" s="99" t="n">
        <v>8.4050484</v>
      </c>
      <c r="H44" s="99" t="n">
        <v>10.30372392</v>
      </c>
      <c r="I44" s="99" t="n">
        <v>9.53533728</v>
      </c>
      <c r="J44" s="99" t="n">
        <v>16.03384272</v>
      </c>
    </row>
    <row r="45" customFormat="false" ht="12.75" hidden="false" customHeight="false" outlineLevel="0" collapsed="false">
      <c r="A45" s="197" t="s">
        <v>395</v>
      </c>
      <c r="B45" s="99" t="n">
        <v>10.05458832</v>
      </c>
      <c r="C45" s="99" t="n">
        <v>11.51793216</v>
      </c>
      <c r="D45" s="99" t="n">
        <v>10.64989128</v>
      </c>
      <c r="E45" s="99" t="n">
        <v>18.04790736</v>
      </c>
      <c r="F45" s="146"/>
      <c r="G45" s="99" t="n">
        <v>6.6610992</v>
      </c>
      <c r="H45" s="99" t="n">
        <v>9.95493408</v>
      </c>
      <c r="I45" s="99" t="n">
        <v>6.87614256</v>
      </c>
      <c r="J45" s="99" t="n">
        <v>13.66574328</v>
      </c>
    </row>
    <row r="46" s="103" customFormat="true" ht="21.95" hidden="false" customHeight="true" outlineLevel="0" collapsed="false">
      <c r="A46" s="100" t="s">
        <v>287</v>
      </c>
      <c r="B46" s="99" t="n">
        <v>18.16854144</v>
      </c>
      <c r="C46" s="99" t="n">
        <v>19.63450776</v>
      </c>
      <c r="D46" s="99" t="n">
        <v>21.7796964</v>
      </c>
      <c r="E46" s="99" t="n">
        <v>32.81771472</v>
      </c>
      <c r="F46" s="146"/>
      <c r="G46" s="99" t="n">
        <v>11.80640496</v>
      </c>
      <c r="H46" s="99" t="n">
        <v>14.71735776</v>
      </c>
      <c r="I46" s="99" t="n">
        <v>12.59052648</v>
      </c>
      <c r="J46" s="99" t="n">
        <v>22.31205984</v>
      </c>
      <c r="K46" s="241"/>
      <c r="L46" s="241"/>
      <c r="M46" s="241"/>
      <c r="N46" s="241"/>
      <c r="O46" s="241"/>
      <c r="P46" s="241"/>
      <c r="Q46" s="241"/>
      <c r="R46" s="241"/>
      <c r="S46" s="241"/>
      <c r="T46" s="241"/>
      <c r="U46" s="241"/>
    </row>
    <row r="47" customFormat="false" ht="12.75" hidden="false" customHeight="false" outlineLevel="0" collapsed="false">
      <c r="A47" s="101"/>
    </row>
    <row r="48" customFormat="false" ht="15.95" hidden="false" customHeight="true" outlineLevel="0" collapsed="false">
      <c r="A48" s="102" t="s">
        <v>251</v>
      </c>
    </row>
    <row r="49" customFormat="false" ht="12.75" hidden="false" customHeight="false" outlineLevel="0" collapsed="false">
      <c r="A49" s="236" t="s">
        <v>290</v>
      </c>
      <c r="B49" s="99" t="n">
        <v>16.98842544</v>
      </c>
      <c r="C49" s="99" t="n">
        <v>18.1082244</v>
      </c>
      <c r="D49" s="99" t="n">
        <v>20.69923464</v>
      </c>
      <c r="E49" s="99" t="n">
        <v>30.5781168</v>
      </c>
      <c r="F49" s="146"/>
      <c r="G49" s="99" t="n">
        <v>11.37894072</v>
      </c>
      <c r="H49" s="99" t="n">
        <v>12.58003656</v>
      </c>
      <c r="I49" s="99" t="n">
        <v>11.25830664</v>
      </c>
      <c r="J49" s="99" t="n">
        <v>19.95969528</v>
      </c>
    </row>
    <row r="50" customFormat="false" ht="12.75" hidden="false" customHeight="false" outlineLevel="0" collapsed="false">
      <c r="A50" s="101" t="s">
        <v>291</v>
      </c>
      <c r="B50" s="99" t="n">
        <v>16.98842544</v>
      </c>
      <c r="C50" s="99" t="n">
        <v>18.1082244</v>
      </c>
      <c r="D50" s="99" t="n">
        <v>20.69923464</v>
      </c>
      <c r="E50" s="99" t="n">
        <v>30.5781168</v>
      </c>
      <c r="F50" s="146"/>
      <c r="G50" s="99" t="n">
        <v>11.37894072</v>
      </c>
      <c r="H50" s="99" t="n">
        <v>12.58003656</v>
      </c>
      <c r="I50" s="99" t="n">
        <v>11.25830664</v>
      </c>
      <c r="J50" s="99" t="n">
        <v>19.95969528</v>
      </c>
    </row>
    <row r="51" customFormat="false" ht="12.75" hidden="false" customHeight="false" outlineLevel="0" collapsed="false">
      <c r="A51" s="101"/>
      <c r="B51" s="99" t="n">
        <v>16.38263256</v>
      </c>
      <c r="C51" s="99" t="n">
        <v>18.02168256</v>
      </c>
      <c r="D51" s="99" t="n">
        <v>20.42125176</v>
      </c>
      <c r="E51" s="99" t="n">
        <v>30.01166112</v>
      </c>
      <c r="F51" s="146"/>
      <c r="G51" s="99" t="n">
        <v>10.78888272</v>
      </c>
      <c r="H51" s="99" t="n">
        <v>12.48038232</v>
      </c>
      <c r="I51" s="99" t="n">
        <v>10.98556872</v>
      </c>
      <c r="J51" s="99" t="n">
        <v>19.41159696</v>
      </c>
    </row>
    <row r="52" customFormat="false" ht="12.75" hidden="false" customHeight="false" outlineLevel="0" collapsed="false">
      <c r="A52" s="101"/>
      <c r="B52" s="146"/>
      <c r="C52" s="146"/>
      <c r="D52" s="146"/>
      <c r="E52" s="146"/>
      <c r="F52" s="146"/>
      <c r="G52" s="146"/>
      <c r="H52" s="146"/>
      <c r="I52" s="146"/>
      <c r="J52" s="146"/>
    </row>
    <row r="53" customFormat="false" ht="12.75" hidden="false" customHeight="false" outlineLevel="0" collapsed="false">
      <c r="A53" s="102" t="s">
        <v>294</v>
      </c>
      <c r="B53" s="146"/>
      <c r="C53" s="146"/>
      <c r="D53" s="146"/>
      <c r="E53" s="146"/>
      <c r="F53" s="146"/>
      <c r="G53" s="146"/>
      <c r="H53" s="146"/>
      <c r="I53" s="146"/>
      <c r="J53" s="146"/>
    </row>
    <row r="54" customFormat="false" ht="12.75" hidden="false" customHeight="false" outlineLevel="0" collapsed="false">
      <c r="A54" s="197" t="s">
        <v>393</v>
      </c>
      <c r="B54" s="99" t="n">
        <v>5.31838944</v>
      </c>
      <c r="C54" s="99" t="n">
        <v>4.72308648</v>
      </c>
      <c r="D54" s="99" t="n">
        <v>6.31230936</v>
      </c>
      <c r="E54" s="99" t="n">
        <v>9.23899704</v>
      </c>
      <c r="F54" s="146"/>
      <c r="G54" s="99" t="n">
        <v>3.1338636</v>
      </c>
      <c r="H54" s="99" t="n">
        <v>3.49576584</v>
      </c>
      <c r="I54" s="99" t="n">
        <v>5.16104064</v>
      </c>
      <c r="J54" s="99" t="n">
        <v>6.88925496</v>
      </c>
    </row>
    <row r="55" customFormat="false" ht="12.75" hidden="false" customHeight="false" outlineLevel="0" collapsed="false">
      <c r="A55" s="197" t="s">
        <v>394</v>
      </c>
      <c r="B55" s="99" t="n">
        <v>15.24447624</v>
      </c>
      <c r="C55" s="99" t="n">
        <v>12.42531024</v>
      </c>
      <c r="D55" s="99" t="n">
        <v>18.87136608</v>
      </c>
      <c r="E55" s="99" t="n">
        <v>25.4905056</v>
      </c>
      <c r="F55" s="146"/>
      <c r="G55" s="99" t="n">
        <v>9.93395424</v>
      </c>
      <c r="H55" s="99" t="n">
        <v>8.69614368</v>
      </c>
      <c r="I55" s="99" t="n">
        <v>14.43412992</v>
      </c>
      <c r="J55" s="99" t="n">
        <v>19.04444976</v>
      </c>
    </row>
    <row r="56" customFormat="false" ht="12.75" hidden="false" customHeight="false" outlineLevel="0" collapsed="false">
      <c r="A56" s="197" t="s">
        <v>395</v>
      </c>
      <c r="B56" s="99" t="n">
        <v>10.08868056</v>
      </c>
      <c r="C56" s="99" t="n">
        <v>10.63153392</v>
      </c>
      <c r="D56" s="99" t="n">
        <v>7.21182</v>
      </c>
      <c r="E56" s="99" t="n">
        <v>15.34413048</v>
      </c>
      <c r="F56" s="146"/>
      <c r="G56" s="99" t="n">
        <v>8.13493296</v>
      </c>
      <c r="H56" s="99" t="n">
        <v>8.19787248</v>
      </c>
      <c r="I56" s="99" t="n">
        <v>5.42066616</v>
      </c>
      <c r="J56" s="99" t="n">
        <v>12.13159248</v>
      </c>
      <c r="K56" s="87"/>
      <c r="L56" s="87"/>
      <c r="M56" s="87"/>
      <c r="N56" s="87"/>
      <c r="O56" s="87"/>
      <c r="P56" s="87"/>
      <c r="Q56" s="87"/>
      <c r="R56" s="87"/>
      <c r="S56" s="87"/>
      <c r="T56" s="87"/>
      <c r="U56" s="87"/>
    </row>
    <row r="57" s="103" customFormat="true" ht="21.95" hidden="false" customHeight="true" outlineLevel="0" collapsed="false">
      <c r="A57" s="100" t="s">
        <v>287</v>
      </c>
      <c r="B57" s="99" t="n">
        <v>19.03658232</v>
      </c>
      <c r="C57" s="99" t="n">
        <v>17.00416032</v>
      </c>
      <c r="D57" s="99" t="n">
        <v>21.11620896</v>
      </c>
      <c r="E57" s="99" t="n">
        <v>31.01869344</v>
      </c>
      <c r="F57" s="146"/>
      <c r="G57" s="99" t="n">
        <v>13.2172992</v>
      </c>
      <c r="H57" s="99" t="n">
        <v>12.44629008</v>
      </c>
      <c r="I57" s="99" t="n">
        <v>16.24101864</v>
      </c>
      <c r="J57" s="99" t="n">
        <v>23.5629828</v>
      </c>
      <c r="K57" s="241"/>
      <c r="L57" s="241"/>
      <c r="M57" s="241"/>
      <c r="N57" s="241"/>
      <c r="O57" s="241"/>
      <c r="P57" s="241"/>
      <c r="Q57" s="241"/>
      <c r="R57" s="241"/>
      <c r="S57" s="241"/>
      <c r="T57" s="241"/>
      <c r="U57" s="241"/>
    </row>
    <row r="58" customFormat="false" ht="12.75" hidden="false" customHeight="false" outlineLevel="0" collapsed="false">
      <c r="A58" s="101"/>
      <c r="K58" s="99"/>
      <c r="L58" s="99"/>
      <c r="M58" s="99"/>
      <c r="N58" s="99"/>
      <c r="O58" s="99"/>
      <c r="P58" s="99"/>
      <c r="Q58" s="99"/>
      <c r="R58" s="99"/>
      <c r="S58" s="99"/>
      <c r="T58" s="99"/>
      <c r="U58" s="99"/>
    </row>
    <row r="59" customFormat="false" ht="12.75" hidden="false" customHeight="false" outlineLevel="0" collapsed="false">
      <c r="A59" s="102" t="s">
        <v>251</v>
      </c>
      <c r="B59" s="99"/>
      <c r="C59" s="99"/>
      <c r="D59" s="99"/>
      <c r="E59" s="99"/>
      <c r="F59" s="99"/>
      <c r="G59" s="99"/>
      <c r="H59" s="99"/>
      <c r="I59" s="99"/>
      <c r="J59" s="99"/>
      <c r="K59" s="87"/>
      <c r="L59" s="87"/>
      <c r="M59" s="87"/>
      <c r="N59" s="87"/>
      <c r="O59" s="87"/>
      <c r="P59" s="87"/>
      <c r="Q59" s="87"/>
      <c r="R59" s="87"/>
      <c r="S59" s="87"/>
      <c r="T59" s="87"/>
      <c r="U59" s="87"/>
    </row>
    <row r="60" customFormat="false" ht="12.75" hidden="false" customHeight="false" outlineLevel="0" collapsed="false">
      <c r="A60" s="236" t="s">
        <v>290</v>
      </c>
      <c r="B60" s="99" t="n">
        <v>18.56191344</v>
      </c>
      <c r="C60" s="99" t="n">
        <v>15.91583112</v>
      </c>
      <c r="D60" s="99" t="n">
        <v>20.70185712</v>
      </c>
      <c r="E60" s="99" t="n">
        <v>30.0667332</v>
      </c>
      <c r="F60" s="146"/>
      <c r="G60" s="99" t="n">
        <v>12.52496448</v>
      </c>
      <c r="H60" s="99" t="n">
        <v>11.12718264</v>
      </c>
      <c r="I60" s="99" t="n">
        <v>15.67980792</v>
      </c>
      <c r="J60" s="99" t="n">
        <v>22.36188696</v>
      </c>
      <c r="K60" s="87"/>
      <c r="L60" s="87"/>
      <c r="M60" s="87"/>
      <c r="N60" s="87"/>
      <c r="O60" s="87"/>
      <c r="P60" s="87"/>
      <c r="Q60" s="87"/>
      <c r="R60" s="87"/>
      <c r="S60" s="87"/>
      <c r="T60" s="87"/>
      <c r="U60" s="87"/>
    </row>
    <row r="61" customFormat="false" ht="12.75" hidden="false" customHeight="false" outlineLevel="0" collapsed="false">
      <c r="A61" s="101" t="s">
        <v>291</v>
      </c>
      <c r="B61" s="99" t="n">
        <v>18.45701424</v>
      </c>
      <c r="C61" s="99" t="n">
        <v>15.67194048</v>
      </c>
      <c r="D61" s="99" t="n">
        <v>20.43436416</v>
      </c>
      <c r="E61" s="99" t="n">
        <v>29.70220848</v>
      </c>
      <c r="F61" s="146"/>
      <c r="G61" s="99" t="n">
        <v>12.44629008</v>
      </c>
      <c r="H61" s="99" t="n">
        <v>10.91476176</v>
      </c>
      <c r="I61" s="99" t="n">
        <v>15.4332948</v>
      </c>
      <c r="J61" s="99" t="n">
        <v>22.0419444</v>
      </c>
      <c r="K61" s="87"/>
      <c r="L61" s="87"/>
      <c r="M61" s="87"/>
      <c r="N61" s="87"/>
      <c r="O61" s="87"/>
      <c r="P61" s="87"/>
      <c r="Q61" s="87"/>
      <c r="R61" s="87"/>
      <c r="S61" s="87"/>
      <c r="T61" s="87"/>
      <c r="U61" s="87"/>
    </row>
    <row r="62" customFormat="false" ht="12.75" hidden="false" customHeight="false" outlineLevel="0" collapsed="false">
      <c r="A62" s="101"/>
      <c r="K62" s="87"/>
      <c r="L62" s="87"/>
      <c r="M62" s="87"/>
      <c r="N62" s="87"/>
      <c r="O62" s="87"/>
      <c r="P62" s="87"/>
      <c r="Q62" s="87"/>
      <c r="R62" s="87"/>
      <c r="S62" s="87"/>
      <c r="T62" s="87"/>
      <c r="U62" s="87"/>
    </row>
    <row r="63" customFormat="false" ht="14.25" hidden="false" customHeight="false" outlineLevel="0" collapsed="false">
      <c r="A63" s="150" t="s">
        <v>493</v>
      </c>
      <c r="B63" s="87"/>
      <c r="C63" s="87"/>
      <c r="D63" s="87"/>
      <c r="E63" s="87"/>
      <c r="F63" s="87"/>
      <c r="G63" s="87"/>
      <c r="H63" s="101"/>
      <c r="I63" s="101"/>
      <c r="J63" s="87"/>
      <c r="K63" s="87"/>
      <c r="L63" s="87"/>
      <c r="M63" s="87"/>
      <c r="N63" s="87"/>
      <c r="O63" s="87"/>
      <c r="P63" s="87"/>
      <c r="Q63" s="87"/>
      <c r="R63" s="87"/>
      <c r="S63" s="87"/>
      <c r="T63" s="87"/>
      <c r="U63" s="87"/>
    </row>
    <row r="64" customFormat="false" ht="12.75" hidden="false" customHeight="false" outlineLevel="0" collapsed="false">
      <c r="A64" s="87"/>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87"/>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87"/>
      <c r="B66" s="101"/>
      <c r="C66" s="101"/>
      <c r="D66" s="101"/>
      <c r="E66" s="101"/>
      <c r="F66" s="101"/>
      <c r="G66" s="101"/>
      <c r="H66" s="101"/>
      <c r="I66" s="101"/>
      <c r="J66" s="87"/>
      <c r="K66" s="87"/>
      <c r="L66" s="87"/>
      <c r="M66" s="87"/>
      <c r="N66" s="87"/>
      <c r="O66" s="87"/>
      <c r="P66" s="87"/>
      <c r="Q66" s="87"/>
      <c r="R66" s="87"/>
      <c r="S66" s="87"/>
      <c r="T66" s="87"/>
      <c r="U66" s="87"/>
    </row>
    <row r="67" customFormat="false" ht="15.95" hidden="false" customHeight="true" outlineLevel="0" collapsed="false">
      <c r="A67" s="104"/>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98"/>
      <c r="B69" s="87"/>
      <c r="C69" s="87"/>
      <c r="D69" s="87"/>
      <c r="E69" s="87"/>
      <c r="F69" s="87"/>
      <c r="G69" s="87"/>
      <c r="H69" s="87"/>
      <c r="I69" s="87"/>
      <c r="J69" s="87"/>
      <c r="K69" s="87"/>
      <c r="L69" s="87"/>
      <c r="M69" s="87"/>
      <c r="N69" s="87"/>
      <c r="O69" s="87"/>
      <c r="P69" s="87"/>
      <c r="Q69" s="87"/>
      <c r="R69" s="87"/>
      <c r="S69" s="87"/>
      <c r="T69" s="87"/>
      <c r="U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row>
    <row r="71" customFormat="false" ht="12.75" hidden="false" customHeight="false" outlineLevel="0" collapsed="false">
      <c r="A71" s="87"/>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87"/>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A74" s="242"/>
      <c r="B74" s="101"/>
      <c r="C74" s="101"/>
      <c r="D74" s="101"/>
      <c r="E74" s="101"/>
      <c r="F74" s="101"/>
      <c r="G74" s="101"/>
      <c r="H74" s="101"/>
      <c r="I74" s="101"/>
      <c r="J74" s="87"/>
      <c r="K74" s="87"/>
      <c r="L74" s="87"/>
      <c r="M74" s="87"/>
      <c r="N74" s="87"/>
      <c r="O74" s="87"/>
      <c r="P74" s="87"/>
      <c r="Q74" s="87"/>
      <c r="R74" s="87"/>
      <c r="S74" s="87"/>
      <c r="T74" s="87"/>
      <c r="U74" s="87"/>
    </row>
    <row r="75" customFormat="false" ht="12.75" hidden="false" customHeight="false" outlineLevel="0" collapsed="false">
      <c r="A75" s="242"/>
      <c r="B75" s="101"/>
      <c r="C75" s="101"/>
      <c r="D75" s="101"/>
      <c r="E75" s="101"/>
      <c r="F75" s="101"/>
      <c r="G75" s="101"/>
      <c r="H75" s="101"/>
      <c r="I75" s="101"/>
      <c r="J75" s="87"/>
      <c r="K75" s="87"/>
      <c r="L75" s="87"/>
      <c r="M75" s="87"/>
      <c r="N75" s="87"/>
      <c r="O75" s="87"/>
      <c r="P75" s="87"/>
      <c r="Q75" s="87"/>
      <c r="R75" s="87"/>
      <c r="S75" s="87"/>
      <c r="T75" s="87"/>
      <c r="U75" s="87"/>
    </row>
    <row r="76" customFormat="false" ht="12.75" hidden="false" customHeight="false" outlineLevel="0" collapsed="false">
      <c r="B76" s="101"/>
      <c r="C76" s="101"/>
      <c r="D76" s="101"/>
      <c r="E76" s="101"/>
      <c r="F76" s="101"/>
      <c r="G76" s="101"/>
      <c r="H76" s="101"/>
      <c r="I76" s="101"/>
      <c r="J76" s="87"/>
      <c r="K76" s="87"/>
      <c r="L76" s="87"/>
      <c r="M76" s="87"/>
      <c r="N76" s="87"/>
      <c r="O76" s="87"/>
      <c r="P76" s="87"/>
      <c r="Q76" s="87"/>
      <c r="R76" s="87"/>
      <c r="S76" s="87"/>
      <c r="T76" s="87"/>
      <c r="U76" s="87"/>
    </row>
    <row r="77" customFormat="false" ht="12.75" hidden="false" customHeight="false" outlineLevel="0" collapsed="false">
      <c r="B77" s="87"/>
      <c r="C77" s="87"/>
      <c r="D77" s="87"/>
      <c r="E77" s="87"/>
      <c r="F77" s="87"/>
      <c r="G77" s="87"/>
      <c r="H77" s="87"/>
      <c r="I77" s="87"/>
      <c r="J77" s="87"/>
      <c r="K77" s="87"/>
      <c r="L77" s="87"/>
      <c r="M77" s="87"/>
      <c r="N77" s="87"/>
      <c r="O77" s="87"/>
      <c r="P77" s="87"/>
      <c r="Q77" s="87"/>
      <c r="R77" s="87"/>
      <c r="S77" s="87"/>
      <c r="T77" s="87"/>
      <c r="U77" s="87"/>
    </row>
    <row r="78" customFormat="false" ht="12.75" hidden="false" customHeight="false" outlineLevel="0" collapsed="false">
      <c r="B78" s="87"/>
      <c r="C78" s="87"/>
      <c r="D78" s="87"/>
      <c r="E78" s="87"/>
      <c r="F78" s="87"/>
      <c r="G78" s="87"/>
      <c r="H78" s="87"/>
      <c r="I78" s="87"/>
      <c r="J78" s="87"/>
      <c r="K78" s="87"/>
      <c r="L78" s="87"/>
      <c r="M78" s="87"/>
      <c r="N78" s="87"/>
      <c r="O78" s="87"/>
      <c r="P78" s="87"/>
      <c r="Q78" s="87"/>
      <c r="R78" s="87"/>
      <c r="S78" s="87"/>
      <c r="T78" s="87"/>
      <c r="U78" s="87"/>
    </row>
    <row r="79" customFormat="false" ht="12.75" hidden="false" customHeight="false" outlineLevel="0" collapsed="false">
      <c r="B79" s="87"/>
      <c r="C79" s="87"/>
      <c r="D79" s="87"/>
      <c r="E79" s="87"/>
      <c r="F79" s="87"/>
      <c r="G79" s="87"/>
      <c r="H79" s="87"/>
      <c r="I79" s="87"/>
      <c r="J79" s="87"/>
      <c r="K79" s="87"/>
      <c r="L79" s="87"/>
      <c r="M79" s="87"/>
      <c r="N79" s="87"/>
      <c r="O79" s="87"/>
      <c r="P79" s="87"/>
      <c r="Q79" s="87"/>
      <c r="R79" s="87"/>
      <c r="S79" s="87"/>
      <c r="T79" s="87"/>
      <c r="U79" s="87"/>
    </row>
  </sheetData>
  <printOptions headings="false" gridLines="false" gridLinesSet="true" horizontalCentered="false" verticalCentered="false"/>
  <pageMargins left="0.7875" right="0.7875" top="0.9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26" man="true" max="16383" min="0"/>
    <brk id="63"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67</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97" t="s">
        <v>393</v>
      </c>
      <c r="B14" s="99" t="n">
        <v>10.12801776</v>
      </c>
      <c r="C14" s="99" t="n">
        <v>2.08224912</v>
      </c>
      <c r="D14" s="99" t="n">
        <v>10.06770072</v>
      </c>
      <c r="E14" s="99" t="n">
        <v>2.07962664</v>
      </c>
      <c r="G14" s="99" t="n">
        <v>10.08081312</v>
      </c>
      <c r="H14" s="99" t="n">
        <v>2.11896384</v>
      </c>
      <c r="I14" s="99" t="n">
        <v>9.62187912</v>
      </c>
      <c r="J14" s="99" t="n">
        <v>2.03766696</v>
      </c>
    </row>
    <row r="15" customFormat="false" ht="12.75" hidden="false" customHeight="false" outlineLevel="0" collapsed="false">
      <c r="A15" s="197" t="s">
        <v>394</v>
      </c>
      <c r="B15" s="99" t="n">
        <v>24.8873352</v>
      </c>
      <c r="C15" s="99" t="n">
        <v>0.79723392</v>
      </c>
      <c r="D15" s="99" t="n">
        <v>28.5456948</v>
      </c>
      <c r="E15" s="99" t="n">
        <v>0.91524552</v>
      </c>
      <c r="G15" s="99" t="n">
        <v>24.44938104</v>
      </c>
      <c r="H15" s="99" t="n">
        <v>0.8654184</v>
      </c>
      <c r="I15" s="99" t="n">
        <v>26.81748048</v>
      </c>
      <c r="J15" s="99" t="n">
        <v>0.94671528</v>
      </c>
    </row>
    <row r="16" customFormat="false" ht="12.75" hidden="false" customHeight="false" outlineLevel="0" collapsed="false">
      <c r="A16" s="197" t="s">
        <v>395</v>
      </c>
      <c r="B16" s="99" t="n">
        <v>18.28655304</v>
      </c>
      <c r="C16" s="99" t="n">
        <v>1.835736</v>
      </c>
      <c r="D16" s="99" t="n">
        <v>16.06793496</v>
      </c>
      <c r="E16" s="99" t="n">
        <v>1.65740736</v>
      </c>
      <c r="G16" s="99" t="n">
        <v>13.63165104</v>
      </c>
      <c r="H16" s="99" t="n">
        <v>1.704612</v>
      </c>
      <c r="I16" s="99" t="n">
        <v>13.08355272</v>
      </c>
      <c r="J16" s="99" t="n">
        <v>1.65478488</v>
      </c>
    </row>
    <row r="17" s="103" customFormat="true" ht="21.95" hidden="false" customHeight="true" outlineLevel="0" collapsed="false">
      <c r="A17" s="100" t="s">
        <v>287</v>
      </c>
      <c r="B17" s="99" t="n">
        <v>32.45319</v>
      </c>
      <c r="C17" s="99" t="n">
        <v>0.70544712</v>
      </c>
      <c r="D17" s="99" t="n">
        <v>34.16566944</v>
      </c>
      <c r="E17" s="99" t="n">
        <v>0.75002928</v>
      </c>
      <c r="F17" s="236"/>
      <c r="G17" s="99" t="n">
        <v>29.69171856</v>
      </c>
      <c r="H17" s="99" t="n">
        <v>0.72380448</v>
      </c>
      <c r="I17" s="99" t="n">
        <v>31.26782904</v>
      </c>
      <c r="J17" s="99" t="n">
        <v>0.76576416</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236" t="s">
        <v>290</v>
      </c>
      <c r="B20" s="99" t="n">
        <v>29.9487216</v>
      </c>
      <c r="C20" s="99" t="n">
        <v>0.67135488</v>
      </c>
      <c r="D20" s="99" t="n">
        <v>33.4497324</v>
      </c>
      <c r="E20" s="99" t="n">
        <v>0.75002928</v>
      </c>
      <c r="G20" s="99" t="n">
        <v>29.24851944</v>
      </c>
      <c r="H20" s="99" t="n">
        <v>0.721182</v>
      </c>
      <c r="I20" s="99" t="n">
        <v>31.23111432</v>
      </c>
      <c r="J20" s="99" t="n">
        <v>0.77100912</v>
      </c>
    </row>
    <row r="21" customFormat="false" ht="12.75" hidden="false" customHeight="false" outlineLevel="0" collapsed="false">
      <c r="A21" s="101" t="s">
        <v>291</v>
      </c>
      <c r="B21" s="99" t="n">
        <v>29.3455512</v>
      </c>
      <c r="C21" s="99" t="n">
        <v>0.67922232</v>
      </c>
      <c r="D21" s="99" t="n">
        <v>33.12716736</v>
      </c>
      <c r="E21" s="99" t="n">
        <v>0.76576416</v>
      </c>
      <c r="G21" s="99" t="n">
        <v>28.63223664</v>
      </c>
      <c r="H21" s="99" t="n">
        <v>0.73167192</v>
      </c>
      <c r="I21" s="99" t="n">
        <v>30.92166168</v>
      </c>
      <c r="J21" s="99" t="n">
        <v>0.78936648</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67</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97" t="s">
        <v>393</v>
      </c>
      <c r="B36" s="99" t="n">
        <v>7.42686336</v>
      </c>
      <c r="C36" s="99" t="n">
        <v>2.91882024</v>
      </c>
      <c r="D36" s="99" t="n">
        <v>7.70746872</v>
      </c>
      <c r="E36" s="99" t="n">
        <v>3.04469928</v>
      </c>
      <c r="G36" s="99" t="n">
        <v>7.36130136</v>
      </c>
      <c r="H36" s="99" t="n">
        <v>2.99224968</v>
      </c>
      <c r="I36" s="99" t="n">
        <v>7.20919752</v>
      </c>
      <c r="J36" s="99" t="n">
        <v>2.95291248</v>
      </c>
    </row>
    <row r="37" customFormat="false" ht="12.75" hidden="false" customHeight="false" outlineLevel="0" collapsed="false">
      <c r="A37" s="197" t="s">
        <v>394</v>
      </c>
      <c r="B37" s="99" t="n">
        <v>16.03384272</v>
      </c>
      <c r="C37" s="99" t="n">
        <v>0.97818504</v>
      </c>
      <c r="D37" s="99" t="n">
        <v>21.20537328</v>
      </c>
      <c r="E37" s="99" t="n">
        <v>1.28763768</v>
      </c>
      <c r="G37" s="99" t="n">
        <v>15.5775312</v>
      </c>
      <c r="H37" s="99" t="n">
        <v>1.0883292</v>
      </c>
      <c r="I37" s="99" t="n">
        <v>19.60828296</v>
      </c>
      <c r="J37" s="99" t="n">
        <v>1.36631208</v>
      </c>
    </row>
    <row r="38" customFormat="false" ht="12.75" hidden="false" customHeight="false" outlineLevel="0" collapsed="false">
      <c r="A38" s="197" t="s">
        <v>395</v>
      </c>
      <c r="B38" s="99" t="n">
        <v>13.66574328</v>
      </c>
      <c r="C38" s="99" t="n">
        <v>2.55954048</v>
      </c>
      <c r="D38" s="99" t="n">
        <v>12.43842264</v>
      </c>
      <c r="E38" s="99" t="n">
        <v>2.37072192</v>
      </c>
      <c r="G38" s="99" t="n">
        <v>9.19965984</v>
      </c>
      <c r="H38" s="99" t="n">
        <v>2.36547696</v>
      </c>
      <c r="I38" s="99" t="n">
        <v>9.1655676</v>
      </c>
      <c r="J38" s="99" t="n">
        <v>2.3733444</v>
      </c>
    </row>
    <row r="39" s="103" customFormat="true" ht="21.95" hidden="false" customHeight="true" outlineLevel="0" collapsed="false">
      <c r="A39" s="100" t="s">
        <v>287</v>
      </c>
      <c r="B39" s="99" t="n">
        <v>22.31205984</v>
      </c>
      <c r="C39" s="99" t="n">
        <v>0.91524552</v>
      </c>
      <c r="D39" s="99" t="n">
        <v>25.7134164</v>
      </c>
      <c r="E39" s="99" t="n">
        <v>1.0621044</v>
      </c>
      <c r="F39" s="236"/>
      <c r="G39" s="99" t="n">
        <v>19.52174112</v>
      </c>
      <c r="H39" s="99" t="n">
        <v>0.9440928</v>
      </c>
      <c r="I39" s="99" t="n">
        <v>22.78148376</v>
      </c>
      <c r="J39" s="99" t="n">
        <v>1.10406408</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1</v>
      </c>
    </row>
    <row r="42" customFormat="false" ht="13.5" hidden="false" customHeight="true" outlineLevel="0" collapsed="false">
      <c r="A42" s="236" t="s">
        <v>290</v>
      </c>
      <c r="B42" s="99" t="n">
        <v>19.95969528</v>
      </c>
      <c r="C42" s="99" t="n">
        <v>0.84968352</v>
      </c>
      <c r="D42" s="99" t="n">
        <v>24.83750808</v>
      </c>
      <c r="E42" s="99" t="n">
        <v>1.05423696</v>
      </c>
      <c r="G42" s="99" t="n">
        <v>19.17557376</v>
      </c>
      <c r="H42" s="99" t="n">
        <v>0.94147032</v>
      </c>
      <c r="I42" s="99" t="n">
        <v>22.73952408</v>
      </c>
      <c r="J42" s="99" t="n">
        <v>1.114554</v>
      </c>
    </row>
    <row r="43" customFormat="false" ht="12.75" hidden="false" customHeight="false" outlineLevel="0" collapsed="false">
      <c r="A43" s="101" t="s">
        <v>291</v>
      </c>
      <c r="B43" s="99" t="n">
        <v>19.41159696</v>
      </c>
      <c r="C43" s="99" t="n">
        <v>0.84968352</v>
      </c>
      <c r="D43" s="99" t="n">
        <v>24.5726376</v>
      </c>
      <c r="E43" s="99" t="n">
        <v>1.07259432</v>
      </c>
      <c r="G43" s="99" t="n">
        <v>18.60387312</v>
      </c>
      <c r="H43" s="99" t="n">
        <v>0.9440928</v>
      </c>
      <c r="I43" s="99" t="n">
        <v>22.5008784</v>
      </c>
      <c r="J43" s="99" t="n">
        <v>1.13553384</v>
      </c>
      <c r="K43" s="244"/>
      <c r="L43" s="244"/>
      <c r="M43" s="244"/>
      <c r="N43" s="244"/>
      <c r="O43" s="244"/>
      <c r="P43" s="244"/>
      <c r="Q43" s="244"/>
      <c r="R43" s="244"/>
      <c r="S43" s="244"/>
      <c r="T43" s="244"/>
      <c r="U43" s="244"/>
      <c r="V43" s="244"/>
      <c r="W43" s="244"/>
      <c r="X43" s="244"/>
      <c r="Y43" s="244"/>
      <c r="Z43" s="244"/>
    </row>
    <row r="44" customFormat="false" ht="12.75" hidden="false" customHeight="false" outlineLevel="0" collapsed="false">
      <c r="A44" s="101"/>
      <c r="B44" s="99"/>
      <c r="C44" s="99"/>
      <c r="D44" s="99"/>
      <c r="E44" s="99"/>
      <c r="G44" s="99"/>
      <c r="H44" s="99"/>
      <c r="I44" s="99"/>
      <c r="J44" s="99"/>
      <c r="K44" s="244"/>
      <c r="L44" s="244"/>
      <c r="M44" s="244"/>
      <c r="N44" s="244"/>
      <c r="O44" s="244"/>
      <c r="P44" s="244"/>
      <c r="Q44" s="244"/>
      <c r="R44" s="244"/>
      <c r="S44" s="244"/>
      <c r="T44" s="244"/>
      <c r="U44" s="244"/>
      <c r="V44" s="244"/>
      <c r="W44" s="244"/>
      <c r="X44" s="244"/>
      <c r="Y44" s="244"/>
      <c r="Z44" s="244"/>
    </row>
    <row r="45" s="146" customFormat="true" ht="12.75" hidden="false" customHeight="false" outlineLevel="0" collapsed="false">
      <c r="A45" s="101"/>
      <c r="K45" s="236"/>
      <c r="L45" s="236"/>
      <c r="M45" s="236"/>
      <c r="N45" s="236"/>
      <c r="O45" s="236"/>
      <c r="P45" s="236"/>
      <c r="Q45" s="236"/>
      <c r="R45" s="236"/>
      <c r="S45" s="236"/>
      <c r="T45" s="236"/>
      <c r="U45" s="236"/>
      <c r="V45" s="236"/>
      <c r="W45" s="236"/>
      <c r="X45" s="236"/>
      <c r="Y45" s="236"/>
      <c r="Z45" s="236"/>
    </row>
    <row r="46" customFormat="false" ht="12.75" hidden="false" customHeight="false" outlineLevel="0" collapsed="false">
      <c r="A46" s="102" t="s">
        <v>294</v>
      </c>
      <c r="B46" s="146"/>
      <c r="C46" s="146"/>
      <c r="D46" s="146"/>
      <c r="E46" s="146"/>
      <c r="F46" s="146"/>
      <c r="G46" s="146"/>
      <c r="H46" s="146"/>
      <c r="I46" s="146"/>
      <c r="J46" s="146"/>
    </row>
    <row r="47" customFormat="false" ht="12.75" hidden="false" customHeight="false" outlineLevel="0" collapsed="false">
      <c r="A47" s="197" t="s">
        <v>393</v>
      </c>
      <c r="B47" s="99" t="n">
        <v>6.88925496</v>
      </c>
      <c r="C47" s="99" t="n">
        <v>2.97126984</v>
      </c>
      <c r="D47" s="99" t="n">
        <v>6.4775256</v>
      </c>
      <c r="E47" s="99" t="n">
        <v>2.80080864</v>
      </c>
      <c r="G47" s="99" t="n">
        <v>6.88925496</v>
      </c>
      <c r="H47" s="99" t="n">
        <v>3.0027396</v>
      </c>
      <c r="I47" s="99" t="n">
        <v>6.37787136</v>
      </c>
      <c r="J47" s="99" t="n">
        <v>2.79031872</v>
      </c>
    </row>
    <row r="48" customFormat="false" ht="12.75" hidden="false" customHeight="false" outlineLevel="0" collapsed="false">
      <c r="A48" s="197" t="s">
        <v>394</v>
      </c>
      <c r="B48" s="99" t="n">
        <v>19.04444976</v>
      </c>
      <c r="C48" s="99" t="n">
        <v>1.28763768</v>
      </c>
      <c r="D48" s="99" t="n">
        <v>19.18868616</v>
      </c>
      <c r="E48" s="99" t="n">
        <v>1.2981276</v>
      </c>
      <c r="G48" s="99" t="n">
        <v>18.86087616</v>
      </c>
      <c r="H48" s="99" t="n">
        <v>1.34533224</v>
      </c>
      <c r="I48" s="99" t="n">
        <v>18.3704724</v>
      </c>
      <c r="J48" s="99" t="n">
        <v>1.31124</v>
      </c>
    </row>
    <row r="49" customFormat="false" ht="12.75" hidden="false" customHeight="false" outlineLevel="0" collapsed="false">
      <c r="A49" s="197" t="s">
        <v>395</v>
      </c>
      <c r="B49" s="99" t="n">
        <v>12.13159248</v>
      </c>
      <c r="C49" s="99" t="n">
        <v>2.62772496</v>
      </c>
      <c r="D49" s="99" t="n">
        <v>10.20406968</v>
      </c>
      <c r="E49" s="99" t="n">
        <v>2.29467</v>
      </c>
      <c r="G49" s="99" t="n">
        <v>10.07819064</v>
      </c>
      <c r="H49" s="99" t="n">
        <v>2.4520188</v>
      </c>
      <c r="I49" s="99" t="n">
        <v>9.35963112</v>
      </c>
      <c r="J49" s="99" t="n">
        <v>2.3077824</v>
      </c>
    </row>
    <row r="50" s="103" customFormat="true" ht="21.95" hidden="false" customHeight="true" outlineLevel="0" collapsed="false">
      <c r="A50" s="100" t="s">
        <v>287</v>
      </c>
      <c r="B50" s="99" t="n">
        <v>23.5629828</v>
      </c>
      <c r="C50" s="99" t="n">
        <v>1.08570672</v>
      </c>
      <c r="D50" s="99" t="n">
        <v>22.6451148</v>
      </c>
      <c r="E50" s="99" t="n">
        <v>1.05423696</v>
      </c>
      <c r="F50" s="236"/>
      <c r="G50" s="99" t="n">
        <v>22.41695904</v>
      </c>
      <c r="H50" s="99" t="n">
        <v>1.1014416</v>
      </c>
      <c r="I50" s="99" t="n">
        <v>21.54891816</v>
      </c>
      <c r="J50" s="99" t="n">
        <v>1.0621044</v>
      </c>
      <c r="O50" s="241"/>
      <c r="P50" s="241"/>
      <c r="Q50" s="241"/>
      <c r="R50" s="241"/>
      <c r="S50" s="241"/>
      <c r="T50" s="241"/>
      <c r="U50" s="241"/>
      <c r="V50" s="241"/>
      <c r="W50" s="241"/>
      <c r="X50" s="241"/>
      <c r="Y50" s="241"/>
      <c r="Z50" s="241"/>
    </row>
    <row r="51" customFormat="false" ht="12.75" hidden="false" customHeight="false" outlineLevel="0" collapsed="false">
      <c r="A51" s="101"/>
    </row>
    <row r="52" customFormat="false" ht="12.75" hidden="false" customHeight="false" outlineLevel="0" collapsed="false">
      <c r="A52" s="102" t="s">
        <v>251</v>
      </c>
      <c r="B52" s="99"/>
      <c r="C52" s="99"/>
      <c r="D52" s="99"/>
      <c r="E52" s="99"/>
      <c r="F52" s="146"/>
      <c r="G52" s="99"/>
      <c r="H52" s="99"/>
      <c r="I52" s="99"/>
      <c r="J52" s="99"/>
    </row>
    <row r="53" customFormat="false" ht="12.75" hidden="false" customHeight="false" outlineLevel="0" collapsed="false">
      <c r="A53" s="236" t="s">
        <v>290</v>
      </c>
      <c r="B53" s="99" t="n">
        <v>22.36188696</v>
      </c>
      <c r="C53" s="99" t="n">
        <v>1.05423696</v>
      </c>
      <c r="D53" s="99" t="n">
        <v>22.54283808</v>
      </c>
      <c r="E53" s="99" t="n">
        <v>1.06472688</v>
      </c>
      <c r="G53" s="99" t="n">
        <v>22.12586376</v>
      </c>
      <c r="H53" s="99" t="n">
        <v>1.09619664</v>
      </c>
      <c r="I53" s="99" t="n">
        <v>21.53842824</v>
      </c>
      <c r="J53" s="99" t="n">
        <v>1.06997184</v>
      </c>
    </row>
    <row r="54" customFormat="false" ht="12.75" hidden="false" customHeight="false" outlineLevel="0" collapsed="false">
      <c r="A54" s="101" t="s">
        <v>291</v>
      </c>
      <c r="B54" s="99" t="n">
        <v>22.0419444</v>
      </c>
      <c r="C54" s="99" t="n">
        <v>1.0752168</v>
      </c>
      <c r="D54" s="99" t="n">
        <v>22.35401952</v>
      </c>
      <c r="E54" s="99" t="n">
        <v>1.09095168</v>
      </c>
      <c r="G54" s="99" t="n">
        <v>21.80329872</v>
      </c>
      <c r="H54" s="99" t="n">
        <v>1.12242144</v>
      </c>
      <c r="I54" s="99" t="n">
        <v>21.33911976</v>
      </c>
      <c r="J54" s="99" t="n">
        <v>1.09881912</v>
      </c>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99"/>
      <c r="C57" s="99"/>
      <c r="D57" s="99"/>
      <c r="E57" s="99"/>
      <c r="G57" s="99"/>
      <c r="H57" s="99"/>
      <c r="I57" s="99"/>
      <c r="J57" s="99"/>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98"/>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101"/>
      <c r="C63" s="101"/>
      <c r="D63" s="101"/>
      <c r="E63" s="101"/>
      <c r="F63" s="101"/>
      <c r="G63" s="101"/>
      <c r="H63" s="101"/>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s="244" customFormat="true" ht="20.2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row r="74" customFormat="false" ht="12.7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277" t="s">
        <v>767</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314" t="n">
        <v>197</v>
      </c>
      <c r="C13" s="314" t="n">
        <v>193</v>
      </c>
      <c r="D13" s="314" t="n">
        <v>196</v>
      </c>
      <c r="E13" s="314" t="n">
        <v>330</v>
      </c>
      <c r="G13" s="87"/>
      <c r="H13" s="247"/>
      <c r="I13" s="247"/>
    </row>
    <row r="14" customFormat="false" ht="12.75" hidden="false" customHeight="false" outlineLevel="0" collapsed="false">
      <c r="A14" s="197" t="s">
        <v>394</v>
      </c>
      <c r="B14" s="314" t="n">
        <v>536</v>
      </c>
      <c r="C14" s="314" t="n">
        <v>550</v>
      </c>
      <c r="D14" s="314" t="n">
        <v>676</v>
      </c>
      <c r="E14" s="314" t="n">
        <v>978</v>
      </c>
      <c r="G14" s="87"/>
      <c r="H14" s="247"/>
      <c r="I14" s="247"/>
    </row>
    <row r="15" customFormat="false" ht="12.75" hidden="false" customHeight="false" outlineLevel="0" collapsed="false">
      <c r="A15" s="197" t="s">
        <v>395</v>
      </c>
      <c r="B15" s="314" t="n">
        <v>422</v>
      </c>
      <c r="C15" s="314" t="n">
        <v>402</v>
      </c>
      <c r="D15" s="314" t="n">
        <v>217</v>
      </c>
      <c r="E15" s="314" t="n">
        <v>606</v>
      </c>
      <c r="G15" s="87"/>
      <c r="H15" s="247"/>
      <c r="I15" s="247"/>
    </row>
    <row r="16" s="103" customFormat="true" ht="21.95" hidden="false" customHeight="true" outlineLevel="0" collapsed="false">
      <c r="A16" s="100" t="s">
        <v>287</v>
      </c>
      <c r="B16" s="314" t="n">
        <v>710</v>
      </c>
      <c r="C16" s="314" t="n">
        <v>707</v>
      </c>
      <c r="D16" s="314" t="n">
        <v>736</v>
      </c>
      <c r="E16" s="314" t="n">
        <v>1193</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236" t="s">
        <v>290</v>
      </c>
      <c r="B19" s="314" t="n">
        <v>671</v>
      </c>
      <c r="C19" s="314" t="n">
        <v>668</v>
      </c>
      <c r="D19" s="314" t="n">
        <v>733</v>
      </c>
      <c r="E19" s="314" t="n">
        <v>1146</v>
      </c>
      <c r="G19" s="103"/>
      <c r="H19" s="247"/>
      <c r="I19" s="247"/>
    </row>
    <row r="20" customFormat="false" ht="12.75" hidden="false" customHeight="false" outlineLevel="0" collapsed="false">
      <c r="A20" s="101" t="s">
        <v>291</v>
      </c>
      <c r="B20" s="314" t="n">
        <v>668</v>
      </c>
      <c r="C20" s="314" t="n">
        <v>663</v>
      </c>
      <c r="D20" s="314" t="n">
        <v>731</v>
      </c>
      <c r="E20" s="314" t="n">
        <v>1139</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277" t="s">
        <v>767</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97" t="s">
        <v>393</v>
      </c>
      <c r="B36" s="314" t="n">
        <v>150</v>
      </c>
      <c r="C36" s="314" t="n">
        <v>151</v>
      </c>
      <c r="D36" s="314" t="n">
        <v>143</v>
      </c>
      <c r="E36" s="314" t="n">
        <v>249</v>
      </c>
      <c r="F36" s="247"/>
      <c r="G36" s="247"/>
      <c r="H36" s="247"/>
      <c r="I36" s="247"/>
      <c r="J36" s="121"/>
    </row>
    <row r="37" customFormat="false" ht="12.75" hidden="false" customHeight="false" outlineLevel="0" collapsed="false">
      <c r="A37" s="197" t="s">
        <v>394</v>
      </c>
      <c r="B37" s="314" t="n">
        <v>367</v>
      </c>
      <c r="C37" s="314" t="n">
        <v>433</v>
      </c>
      <c r="D37" s="314" t="n">
        <v>403</v>
      </c>
      <c r="E37" s="314" t="n">
        <v>669</v>
      </c>
      <c r="F37" s="247"/>
      <c r="G37" s="247"/>
      <c r="H37" s="247"/>
      <c r="I37" s="247"/>
      <c r="J37" s="121"/>
    </row>
    <row r="38" customFormat="false" ht="12.75" hidden="false" customHeight="false" outlineLevel="0" collapsed="false">
      <c r="A38" s="197" t="s">
        <v>395</v>
      </c>
      <c r="B38" s="314" t="n">
        <v>335</v>
      </c>
      <c r="C38" s="314" t="n">
        <v>294</v>
      </c>
      <c r="D38" s="314" t="n">
        <v>180</v>
      </c>
      <c r="E38" s="314" t="n">
        <v>470</v>
      </c>
      <c r="F38" s="247"/>
      <c r="G38" s="247"/>
      <c r="H38" s="247"/>
      <c r="I38" s="247"/>
      <c r="J38" s="121"/>
    </row>
    <row r="39" s="103" customFormat="true" ht="21.95" hidden="false" customHeight="true" outlineLevel="0" collapsed="false">
      <c r="A39" s="100" t="s">
        <v>287</v>
      </c>
      <c r="B39" s="314" t="n">
        <v>519</v>
      </c>
      <c r="C39" s="314" t="n">
        <v>543</v>
      </c>
      <c r="D39" s="314" t="n">
        <v>464</v>
      </c>
      <c r="E39" s="314" t="n">
        <v>854</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236" t="s">
        <v>290</v>
      </c>
      <c r="B42" s="314" t="n">
        <v>465</v>
      </c>
      <c r="C42" s="314" t="n">
        <v>520</v>
      </c>
      <c r="D42" s="314" t="n">
        <v>459</v>
      </c>
      <c r="E42" s="314" t="n">
        <v>804</v>
      </c>
      <c r="F42" s="247"/>
      <c r="G42" s="247"/>
      <c r="H42" s="247"/>
      <c r="I42" s="247"/>
      <c r="J42" s="121"/>
    </row>
    <row r="43" customFormat="false" ht="12.75" hidden="false" customHeight="false" outlineLevel="0" collapsed="false">
      <c r="A43" s="101" t="s">
        <v>291</v>
      </c>
      <c r="B43" s="314" t="n">
        <v>463</v>
      </c>
      <c r="C43" s="314" t="n">
        <v>516</v>
      </c>
      <c r="D43" s="314" t="n">
        <v>459</v>
      </c>
      <c r="E43" s="314" t="n">
        <v>800</v>
      </c>
      <c r="F43" s="247"/>
      <c r="G43" s="247"/>
      <c r="H43" s="247"/>
      <c r="I43" s="247"/>
      <c r="J43" s="121"/>
    </row>
    <row r="44" customFormat="false" ht="12.75" hidden="false" customHeight="false" outlineLevel="0" collapsed="false">
      <c r="A44" s="101"/>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97" t="s">
        <v>393</v>
      </c>
      <c r="B46" s="314" t="n">
        <v>127</v>
      </c>
      <c r="C46" s="314" t="n">
        <v>119</v>
      </c>
      <c r="D46" s="314" t="n">
        <v>134</v>
      </c>
      <c r="E46" s="314" t="n">
        <v>216</v>
      </c>
      <c r="F46" s="247"/>
      <c r="G46" s="247"/>
      <c r="H46" s="247"/>
      <c r="I46" s="247"/>
      <c r="J46" s="121"/>
    </row>
    <row r="47" customFormat="false" ht="12.75" hidden="false" customHeight="false" outlineLevel="0" collapsed="false">
      <c r="A47" s="197" t="s">
        <v>394</v>
      </c>
      <c r="B47" s="314" t="n">
        <v>391</v>
      </c>
      <c r="C47" s="314" t="n">
        <v>341</v>
      </c>
      <c r="D47" s="314" t="n">
        <v>543</v>
      </c>
      <c r="E47" s="314" t="n">
        <v>716</v>
      </c>
      <c r="F47" s="247"/>
      <c r="G47" s="247"/>
      <c r="H47" s="247"/>
      <c r="I47" s="247"/>
      <c r="J47" s="121"/>
    </row>
    <row r="48" customFormat="false" ht="12.75" hidden="false" customHeight="false" outlineLevel="0" collapsed="false">
      <c r="A48" s="197" t="s">
        <v>395</v>
      </c>
      <c r="B48" s="314" t="n">
        <v>257</v>
      </c>
      <c r="C48" s="314" t="n">
        <v>274</v>
      </c>
      <c r="D48" s="314" t="n">
        <v>121</v>
      </c>
      <c r="E48" s="314" t="n">
        <v>382</v>
      </c>
      <c r="F48" s="247"/>
      <c r="G48" s="247"/>
      <c r="H48" s="247"/>
      <c r="I48" s="247"/>
      <c r="J48" s="121"/>
    </row>
    <row r="49" s="103" customFormat="true" ht="21.95" hidden="false" customHeight="true" outlineLevel="0" collapsed="false">
      <c r="A49" s="100" t="s">
        <v>287</v>
      </c>
      <c r="B49" s="314" t="n">
        <v>484</v>
      </c>
      <c r="C49" s="314" t="n">
        <v>453</v>
      </c>
      <c r="D49" s="314" t="n">
        <v>572</v>
      </c>
      <c r="E49" s="314" t="n">
        <v>838</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236" t="s">
        <v>290</v>
      </c>
      <c r="B52" s="314" t="n">
        <v>484</v>
      </c>
      <c r="C52" s="314" t="n">
        <v>421</v>
      </c>
      <c r="D52" s="314" t="n">
        <v>572</v>
      </c>
      <c r="E52" s="314" t="n">
        <v>821</v>
      </c>
    </row>
    <row r="53" customFormat="false" ht="12.75" hidden="false" customHeight="false" outlineLevel="0" collapsed="false">
      <c r="A53" s="101" t="s">
        <v>291</v>
      </c>
      <c r="B53" s="314" t="n">
        <v>482</v>
      </c>
      <c r="C53" s="314" t="n">
        <v>417</v>
      </c>
      <c r="D53" s="314" t="n">
        <v>570</v>
      </c>
      <c r="E53" s="314" t="n">
        <v>816</v>
      </c>
      <c r="F53" s="247"/>
      <c r="G53" s="247"/>
      <c r="H53" s="247"/>
      <c r="I53" s="247"/>
      <c r="J53" s="121"/>
    </row>
    <row r="54" customFormat="false" ht="12.75" hidden="false" customHeight="false" outlineLevel="0" collapsed="false">
      <c r="F54" s="247"/>
      <c r="G54" s="247"/>
      <c r="H54" s="247"/>
      <c r="I54" s="247"/>
      <c r="J54" s="121"/>
    </row>
    <row r="55" customFormat="false" ht="12.75" hidden="false" customHeight="false" outlineLevel="0" collapsed="false">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277" t="s">
        <v>767</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5.36736396</v>
      </c>
      <c r="C12" s="99" t="n">
        <v>5.66569752</v>
      </c>
      <c r="D12" s="99" t="n">
        <v>9.68396016</v>
      </c>
      <c r="E12" s="99" t="n">
        <v>9.74468292</v>
      </c>
      <c r="F12" s="99" t="n">
        <v>5.3066412</v>
      </c>
      <c r="G12" s="99" t="n">
        <v>4.04730396</v>
      </c>
      <c r="H12" s="99" t="n">
        <v>16.32386196</v>
      </c>
      <c r="I12" s="99" t="n">
        <v>3.72784944</v>
      </c>
      <c r="J12" s="99" t="n">
        <v>3.25526796</v>
      </c>
    </row>
    <row r="13" customFormat="false" ht="12.75" hidden="false" customHeight="false" outlineLevel="0" collapsed="false">
      <c r="A13" s="197" t="s">
        <v>394</v>
      </c>
      <c r="B13" s="99" t="n">
        <v>5.37792444</v>
      </c>
      <c r="C13" s="99" t="n">
        <v>4.56476748</v>
      </c>
      <c r="D13" s="99" t="n">
        <v>7.83587616</v>
      </c>
      <c r="E13" s="99" t="n">
        <v>11.06738304</v>
      </c>
      <c r="F13" s="99" t="n">
        <v>11.00138004</v>
      </c>
      <c r="G13" s="99" t="n">
        <v>3.8809764</v>
      </c>
      <c r="H13" s="99" t="n">
        <v>16.97069136</v>
      </c>
      <c r="I13" s="99" t="n">
        <v>8.118369</v>
      </c>
      <c r="J13" s="99" t="n">
        <v>8.5011864</v>
      </c>
    </row>
    <row r="14" customFormat="false" ht="12.75" hidden="false" customHeight="false" outlineLevel="0" collapsed="false">
      <c r="A14" s="197" t="s">
        <v>395</v>
      </c>
      <c r="B14" s="99" t="n">
        <v>3.69880812</v>
      </c>
      <c r="C14" s="99" t="n">
        <v>1.72399836</v>
      </c>
      <c r="D14" s="99" t="n">
        <v>1.82960316</v>
      </c>
      <c r="E14" s="99" t="n">
        <v>4.49612436</v>
      </c>
      <c r="F14" s="99" t="n">
        <v>6.8775126</v>
      </c>
      <c r="G14" s="99" t="n">
        <v>0</v>
      </c>
      <c r="H14" s="99" t="n">
        <v>9.24306012</v>
      </c>
      <c r="I14" s="99" t="n">
        <v>5.82674484</v>
      </c>
      <c r="J14" s="99" t="n">
        <v>23.56835124</v>
      </c>
    </row>
    <row r="15" s="241" customFormat="true" ht="20.25" hidden="false" customHeight="true" outlineLevel="0" collapsed="false">
      <c r="A15" s="100" t="s">
        <v>287</v>
      </c>
      <c r="B15" s="99" t="n">
        <v>8.44574388</v>
      </c>
      <c r="C15" s="99" t="n">
        <v>7.44777852</v>
      </c>
      <c r="D15" s="99" t="n">
        <v>12.49040772</v>
      </c>
      <c r="E15" s="99" t="n">
        <v>15.11732712</v>
      </c>
      <c r="F15" s="99" t="n">
        <v>13.51477428</v>
      </c>
      <c r="G15" s="99" t="n">
        <v>5.60497476</v>
      </c>
      <c r="H15" s="99" t="n">
        <v>23.41258416</v>
      </c>
      <c r="I15" s="99" t="n">
        <v>10.50503748</v>
      </c>
      <c r="J15" s="99" t="n">
        <v>5.36208372</v>
      </c>
    </row>
    <row r="16" customFormat="false" ht="12.75" hidden="false" customHeight="false" outlineLevel="0" collapsed="false">
      <c r="A16" s="101"/>
    </row>
    <row r="17" customFormat="false" ht="12.75" hidden="false" customHeight="false" outlineLevel="0" collapsed="false">
      <c r="A17" s="102" t="s">
        <v>251</v>
      </c>
      <c r="J17" s="248"/>
    </row>
    <row r="18" customFormat="false" ht="12.75" hidden="false" customHeight="false" outlineLevel="0" collapsed="false">
      <c r="A18" s="236" t="s">
        <v>527</v>
      </c>
      <c r="B18" s="99" t="n">
        <v>5.36736396</v>
      </c>
      <c r="C18" s="99" t="n">
        <v>5.66569752</v>
      </c>
      <c r="D18" s="99" t="n">
        <v>9.68396016</v>
      </c>
      <c r="E18" s="99" t="n">
        <v>9.74468292</v>
      </c>
      <c r="F18" s="99" t="n">
        <v>5.3066412</v>
      </c>
      <c r="G18" s="99" t="n">
        <v>4.04730396</v>
      </c>
      <c r="H18" s="99" t="n">
        <v>16.32386196</v>
      </c>
      <c r="I18" s="99" t="n">
        <v>3.72784944</v>
      </c>
      <c r="J18" s="99" t="n">
        <v>3.25526796</v>
      </c>
    </row>
    <row r="19" customFormat="false" ht="12.75" hidden="false" customHeight="false" outlineLevel="0" collapsed="false">
      <c r="A19" s="236" t="s">
        <v>285</v>
      </c>
      <c r="B19" s="99" t="n">
        <v>1.51542888</v>
      </c>
      <c r="C19" s="99" t="n">
        <v>1.66591572</v>
      </c>
      <c r="D19" s="99" t="n">
        <v>1.82960316</v>
      </c>
      <c r="E19" s="99" t="n">
        <v>4.46972316</v>
      </c>
      <c r="F19" s="99" t="n">
        <v>6.49997544</v>
      </c>
      <c r="G19" s="99" t="n">
        <v>0</v>
      </c>
      <c r="H19" s="99" t="n">
        <v>8.27149596</v>
      </c>
      <c r="I19" s="99" t="n">
        <v>5.37528432</v>
      </c>
      <c r="J19" s="99" t="n">
        <v>24.7907268</v>
      </c>
    </row>
    <row r="20" customFormat="false" ht="12.75" hidden="false" customHeight="false" outlineLevel="0" collapsed="false">
      <c r="A20" s="236" t="s">
        <v>291</v>
      </c>
      <c r="B20" s="99" t="n">
        <v>6.72174552</v>
      </c>
      <c r="C20" s="99" t="n">
        <v>6.24124368</v>
      </c>
      <c r="D20" s="99" t="n">
        <v>9.86876856</v>
      </c>
      <c r="E20" s="99" t="n">
        <v>13.52005452</v>
      </c>
      <c r="F20" s="99" t="n">
        <v>13.11083592</v>
      </c>
      <c r="G20" s="99" t="n">
        <v>5.17199508</v>
      </c>
      <c r="H20" s="99" t="n">
        <v>20.26028088</v>
      </c>
      <c r="I20" s="99" t="n">
        <v>10.1776626</v>
      </c>
      <c r="J20" s="99" t="n">
        <v>6.53693712</v>
      </c>
    </row>
    <row r="21" customFormat="false" ht="12.75" hidden="false" customHeight="false" outlineLevel="0" collapsed="false">
      <c r="A21" s="101" t="s">
        <v>290</v>
      </c>
      <c r="B21" s="99" t="n">
        <v>7.74347196</v>
      </c>
      <c r="C21" s="99" t="n">
        <v>7.43457792</v>
      </c>
      <c r="D21" s="99" t="n">
        <v>12.49040772</v>
      </c>
      <c r="E21" s="99" t="n">
        <v>15.10940676</v>
      </c>
      <c r="F21" s="99" t="n">
        <v>13.32204552</v>
      </c>
      <c r="G21" s="99" t="n">
        <v>5.60497476</v>
      </c>
      <c r="H21" s="99" t="n">
        <v>23.02712664</v>
      </c>
      <c r="I21" s="99" t="n">
        <v>10.25950632</v>
      </c>
      <c r="J21" s="99" t="n">
        <v>5.39376516</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277" t="s">
        <v>767</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3.94433928</v>
      </c>
      <c r="C37" s="99" t="n">
        <v>3.6697668</v>
      </c>
      <c r="D37" s="99" t="n">
        <v>7.72763124</v>
      </c>
      <c r="E37" s="99" t="n">
        <v>7.30521204</v>
      </c>
      <c r="F37" s="99" t="n">
        <v>3.60112368</v>
      </c>
      <c r="G37" s="99" t="n">
        <v>3.25526796</v>
      </c>
      <c r="H37" s="99" t="n">
        <v>12.32672028</v>
      </c>
      <c r="I37" s="99" t="n">
        <v>2.79060684</v>
      </c>
      <c r="J37" s="99" t="n">
        <v>4.71789444</v>
      </c>
    </row>
    <row r="38" customFormat="false" ht="12.75" hidden="false" customHeight="false" outlineLevel="0" collapsed="false">
      <c r="A38" s="197" t="s">
        <v>394</v>
      </c>
      <c r="B38" s="99" t="n">
        <v>2.81964816</v>
      </c>
      <c r="C38" s="99" t="n">
        <v>3.26318832</v>
      </c>
      <c r="D38" s="99" t="n">
        <v>5.8478658</v>
      </c>
      <c r="E38" s="99" t="n">
        <v>7.7091504</v>
      </c>
      <c r="F38" s="99" t="n">
        <v>8.45894448</v>
      </c>
      <c r="G38" s="99" t="n">
        <v>2.90149188</v>
      </c>
      <c r="H38" s="99" t="n">
        <v>12.91546704</v>
      </c>
      <c r="I38" s="99" t="n">
        <v>6.49205508</v>
      </c>
      <c r="J38" s="99" t="n">
        <v>15.96480564</v>
      </c>
    </row>
    <row r="39" customFormat="false" ht="12.75" hidden="false" customHeight="false" outlineLevel="0" collapsed="false">
      <c r="A39" s="197" t="s">
        <v>395</v>
      </c>
      <c r="B39" s="99" t="n">
        <v>1.51542888</v>
      </c>
      <c r="C39" s="99" t="n">
        <v>1.01116596</v>
      </c>
      <c r="D39" s="99" t="n">
        <v>1.42038456</v>
      </c>
      <c r="E39" s="99" t="n">
        <v>3.30279012</v>
      </c>
      <c r="F39" s="99" t="n">
        <v>5.30136096</v>
      </c>
      <c r="G39" s="99" t="n">
        <v>0</v>
      </c>
      <c r="H39" s="99" t="n">
        <v>6.56597844</v>
      </c>
      <c r="I39" s="99" t="n">
        <v>4.25323332</v>
      </c>
      <c r="J39" s="99" t="n">
        <v>17.73368604</v>
      </c>
    </row>
    <row r="40" s="241" customFormat="true" ht="20.25" hidden="false" customHeight="true" outlineLevel="0" collapsed="false">
      <c r="A40" s="100" t="s">
        <v>287</v>
      </c>
      <c r="B40" s="99" t="n">
        <v>5.082231</v>
      </c>
      <c r="C40" s="99" t="n">
        <v>5.0030274</v>
      </c>
      <c r="D40" s="99" t="n">
        <v>9.7552434</v>
      </c>
      <c r="E40" s="99" t="n">
        <v>10.9828992</v>
      </c>
      <c r="F40" s="99" t="n">
        <v>10.41791352</v>
      </c>
      <c r="G40" s="99" t="n">
        <v>4.36147824</v>
      </c>
      <c r="H40" s="99" t="n">
        <v>18.30131184</v>
      </c>
      <c r="I40" s="99" t="n">
        <v>8.17909176</v>
      </c>
      <c r="J40" s="99" t="n">
        <v>8.4351834</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3.94433928</v>
      </c>
      <c r="C43" s="99" t="n">
        <v>3.6697668</v>
      </c>
      <c r="D43" s="99" t="n">
        <v>7.72763124</v>
      </c>
      <c r="E43" s="99" t="n">
        <v>7.30521204</v>
      </c>
      <c r="F43" s="99" t="n">
        <v>3.60112368</v>
      </c>
      <c r="G43" s="99" t="n">
        <v>3.25526796</v>
      </c>
      <c r="H43" s="99" t="n">
        <v>12.32672028</v>
      </c>
      <c r="I43" s="99" t="n">
        <v>2.79060684</v>
      </c>
      <c r="J43" s="99" t="n">
        <v>4.71789444</v>
      </c>
    </row>
    <row r="44" customFormat="false" ht="12.75" hidden="false" customHeight="false" outlineLevel="0" collapsed="false">
      <c r="A44" s="236" t="s">
        <v>285</v>
      </c>
      <c r="B44" s="99" t="n">
        <v>1.51542888</v>
      </c>
      <c r="C44" s="99" t="n">
        <v>1.01116596</v>
      </c>
      <c r="D44" s="99" t="n">
        <v>1.42038456</v>
      </c>
      <c r="E44" s="99" t="n">
        <v>3.30279012</v>
      </c>
      <c r="F44" s="99" t="n">
        <v>5.30136096</v>
      </c>
      <c r="G44" s="99" t="n">
        <v>0</v>
      </c>
      <c r="H44" s="99" t="n">
        <v>6.56597844</v>
      </c>
      <c r="I44" s="99" t="n">
        <v>4.25323332</v>
      </c>
      <c r="J44" s="99" t="n">
        <v>17.73368604</v>
      </c>
    </row>
    <row r="45" customFormat="false" ht="12.75" hidden="false" customHeight="false" outlineLevel="0" collapsed="false">
      <c r="A45" s="236" t="s">
        <v>291</v>
      </c>
      <c r="B45" s="99" t="n">
        <v>4.43804172</v>
      </c>
      <c r="C45" s="99" t="n">
        <v>4.2109914</v>
      </c>
      <c r="D45" s="99" t="n">
        <v>7.47417972</v>
      </c>
      <c r="E45" s="99" t="n">
        <v>9.54139368</v>
      </c>
      <c r="F45" s="99" t="n">
        <v>10.31230872</v>
      </c>
      <c r="G45" s="99" t="n">
        <v>4.1053866</v>
      </c>
      <c r="H45" s="99" t="n">
        <v>16.06777032</v>
      </c>
      <c r="I45" s="99" t="n">
        <v>8.1051684</v>
      </c>
      <c r="J45" s="99" t="n">
        <v>10.22782488</v>
      </c>
    </row>
    <row r="46" customFormat="false" ht="12.75" hidden="false" customHeight="false" outlineLevel="0" collapsed="false">
      <c r="A46" s="101" t="s">
        <v>290</v>
      </c>
      <c r="B46" s="99" t="n">
        <v>5.082231</v>
      </c>
      <c r="C46" s="99" t="n">
        <v>5.0030274</v>
      </c>
      <c r="D46" s="99" t="n">
        <v>9.7552434</v>
      </c>
      <c r="E46" s="99" t="n">
        <v>10.9828992</v>
      </c>
      <c r="F46" s="99" t="n">
        <v>10.41791352</v>
      </c>
      <c r="G46" s="99" t="n">
        <v>4.36147824</v>
      </c>
      <c r="H46" s="99" t="n">
        <v>18.30131184</v>
      </c>
      <c r="I46" s="99" t="n">
        <v>8.17909176</v>
      </c>
      <c r="J46" s="99" t="n">
        <v>8.4351834</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3.63808536</v>
      </c>
      <c r="C49" s="99" t="n">
        <v>4.32451656</v>
      </c>
      <c r="D49" s="99" t="n">
        <v>5.85314604</v>
      </c>
      <c r="E49" s="99" t="n">
        <v>6.47621436</v>
      </c>
      <c r="F49" s="99" t="n">
        <v>3.9205782</v>
      </c>
      <c r="G49" s="99" t="n">
        <v>2.40778944</v>
      </c>
      <c r="H49" s="99" t="n">
        <v>10.85617344</v>
      </c>
      <c r="I49" s="99" t="n">
        <v>2.47907268</v>
      </c>
      <c r="J49" s="99" t="n">
        <v>4.4618028</v>
      </c>
    </row>
    <row r="50" customFormat="false" ht="12.75" hidden="false" customHeight="false" outlineLevel="0" collapsed="false">
      <c r="A50" s="197" t="s">
        <v>394</v>
      </c>
      <c r="B50" s="99" t="n">
        <v>4.5806082</v>
      </c>
      <c r="C50" s="99" t="n">
        <v>3.21302604</v>
      </c>
      <c r="D50" s="99" t="n">
        <v>5.32776216</v>
      </c>
      <c r="E50" s="99" t="n">
        <v>8.37710076</v>
      </c>
      <c r="F50" s="99" t="n">
        <v>7.49002044</v>
      </c>
      <c r="G50" s="99" t="n">
        <v>2.58467748</v>
      </c>
      <c r="H50" s="99" t="n">
        <v>13.06331376</v>
      </c>
      <c r="I50" s="99" t="n">
        <v>5.03734896</v>
      </c>
      <c r="J50" s="99" t="n">
        <v>6.68742396</v>
      </c>
    </row>
    <row r="51" customFormat="false" ht="12.75" hidden="false" customHeight="false" outlineLevel="0" collapsed="false">
      <c r="A51" s="197" t="s">
        <v>395</v>
      </c>
      <c r="B51" s="99" t="n">
        <v>3.37407336</v>
      </c>
      <c r="C51" s="99" t="n">
        <v>1.39662348</v>
      </c>
      <c r="D51" s="99" t="n">
        <v>1.15373244</v>
      </c>
      <c r="E51" s="99" t="n">
        <v>3.05461884</v>
      </c>
      <c r="F51" s="99" t="n">
        <v>4.45916268</v>
      </c>
      <c r="G51" s="99" t="n">
        <v>0</v>
      </c>
      <c r="H51" s="99" t="n">
        <v>6.60294012</v>
      </c>
      <c r="I51" s="99" t="n">
        <v>4.00506204</v>
      </c>
      <c r="J51" s="99" t="n">
        <v>48.53332596</v>
      </c>
    </row>
    <row r="52" s="241" customFormat="true" ht="20.25" hidden="false" customHeight="true" outlineLevel="0" collapsed="false">
      <c r="A52" s="100" t="s">
        <v>287</v>
      </c>
      <c r="B52" s="99" t="n">
        <v>6.75342696</v>
      </c>
      <c r="C52" s="99" t="n">
        <v>5.5574526</v>
      </c>
      <c r="D52" s="99" t="n">
        <v>7.95732168</v>
      </c>
      <c r="E52" s="99" t="n">
        <v>10.94857764</v>
      </c>
      <c r="F52" s="99" t="n">
        <v>9.40938768</v>
      </c>
      <c r="G52" s="99" t="n">
        <v>3.52984044</v>
      </c>
      <c r="H52" s="99" t="n">
        <v>17.68088364</v>
      </c>
      <c r="I52" s="99" t="n">
        <v>6.85375152</v>
      </c>
      <c r="J52" s="99" t="n">
        <v>6.55013772</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3.63808536</v>
      </c>
      <c r="C55" s="99" t="n">
        <v>4.32451656</v>
      </c>
      <c r="D55" s="99" t="n">
        <v>5.85314604</v>
      </c>
      <c r="E55" s="99" t="n">
        <v>6.47621436</v>
      </c>
      <c r="F55" s="99" t="n">
        <v>3.9205782</v>
      </c>
      <c r="G55" s="99" t="n">
        <v>2.40778944</v>
      </c>
      <c r="H55" s="99" t="n">
        <v>10.85617344</v>
      </c>
      <c r="I55" s="99" t="n">
        <v>2.47907268</v>
      </c>
      <c r="J55" s="99" t="n">
        <v>4.4618028</v>
      </c>
    </row>
    <row r="56" customFormat="false" ht="12.75" hidden="false" customHeight="false" outlineLevel="0" collapsed="false">
      <c r="A56" s="236" t="s">
        <v>285</v>
      </c>
      <c r="B56" s="99" t="n">
        <v>0</v>
      </c>
      <c r="C56" s="99" t="n">
        <v>1.32270012</v>
      </c>
      <c r="D56" s="99" t="n">
        <v>1.15373244</v>
      </c>
      <c r="E56" s="99" t="n">
        <v>3.01765716</v>
      </c>
      <c r="F56" s="99" t="n">
        <v>3.8545752</v>
      </c>
      <c r="G56" s="99" t="n">
        <v>0</v>
      </c>
      <c r="H56" s="99" t="n">
        <v>5.1614346</v>
      </c>
      <c r="I56" s="99" t="n">
        <v>3.31599072</v>
      </c>
      <c r="J56" s="99" t="n">
        <v>56.41672428</v>
      </c>
    </row>
    <row r="57" customFormat="false" ht="12.75" hidden="false" customHeight="false" outlineLevel="0" collapsed="false">
      <c r="A57" s="236" t="s">
        <v>291</v>
      </c>
      <c r="B57" s="99" t="n">
        <v>5.05318968</v>
      </c>
      <c r="C57" s="99" t="n">
        <v>4.64133096</v>
      </c>
      <c r="D57" s="99" t="n">
        <v>6.6135006</v>
      </c>
      <c r="E57" s="99" t="n">
        <v>10.1248602</v>
      </c>
      <c r="F57" s="99" t="n">
        <v>8.9500068</v>
      </c>
      <c r="G57" s="99" t="n">
        <v>3.15230328</v>
      </c>
      <c r="H57" s="99" t="n">
        <v>15.58462836</v>
      </c>
      <c r="I57" s="99" t="n">
        <v>6.44453292</v>
      </c>
      <c r="J57" s="99" t="n">
        <v>7.9995636</v>
      </c>
    </row>
    <row r="58" customFormat="false" ht="12.75" hidden="false" customHeight="false" outlineLevel="0" collapsed="false">
      <c r="A58" s="101" t="s">
        <v>290</v>
      </c>
      <c r="B58" s="99" t="n">
        <v>5.8478658</v>
      </c>
      <c r="C58" s="99" t="n">
        <v>5.53897176</v>
      </c>
      <c r="D58" s="99" t="n">
        <v>7.95732168</v>
      </c>
      <c r="E58" s="99" t="n">
        <v>10.93801716</v>
      </c>
      <c r="F58" s="99" t="n">
        <v>9.13745532</v>
      </c>
      <c r="G58" s="99" t="n">
        <v>3.52984044</v>
      </c>
      <c r="H58" s="99" t="n">
        <v>17.18190096</v>
      </c>
      <c r="I58" s="99" t="n">
        <v>6.47357424</v>
      </c>
      <c r="J58" s="99" t="n">
        <v>6.6135006</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277" t="s">
        <v>767</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26.5589016</v>
      </c>
      <c r="C13" s="99" t="n">
        <v>10.7213568</v>
      </c>
      <c r="D13" s="99" t="n">
        <v>7.4750676</v>
      </c>
      <c r="E13" s="99" t="n">
        <v>3.3300498</v>
      </c>
      <c r="F13" s="99" t="n">
        <v>9.5962482</v>
      </c>
      <c r="G13" s="99" t="n">
        <v>27.6002496</v>
      </c>
      <c r="H13" s="99" t="n">
        <v>30.3869874</v>
      </c>
      <c r="I13" s="99" t="n">
        <v>14.624148</v>
      </c>
      <c r="J13" s="99" t="n">
        <v>40.97478</v>
      </c>
    </row>
    <row r="14" customFormat="false" ht="12.75" hidden="false" customHeight="false" outlineLevel="0" collapsed="false">
      <c r="A14" s="102" t="s">
        <v>251</v>
      </c>
    </row>
    <row r="15" customFormat="false" ht="12.75" hidden="false" customHeight="false" outlineLevel="0" collapsed="false">
      <c r="A15" s="101" t="s">
        <v>290</v>
      </c>
      <c r="B15" s="99" t="n">
        <v>25.513026</v>
      </c>
      <c r="C15" s="99" t="n">
        <v>10.470075</v>
      </c>
      <c r="D15" s="99" t="n">
        <v>7.4750676</v>
      </c>
      <c r="E15" s="99" t="n">
        <v>3.3300498</v>
      </c>
      <c r="F15" s="99" t="n">
        <v>8.2334406</v>
      </c>
      <c r="G15" s="99" t="n">
        <v>11.952864</v>
      </c>
      <c r="H15" s="99" t="n">
        <v>24.8587878</v>
      </c>
      <c r="I15" s="99" t="n">
        <v>11.4819936</v>
      </c>
      <c r="J15" s="99" t="n">
        <v>36.9655902</v>
      </c>
    </row>
    <row r="16" s="257" customFormat="true" ht="12.75" hidden="false" customHeight="false" outlineLevel="0" collapsed="false">
      <c r="A16" s="256" t="s">
        <v>291</v>
      </c>
      <c r="B16" s="99" t="n">
        <v>19.4030298</v>
      </c>
      <c r="C16" s="99" t="n">
        <v>10.4066886</v>
      </c>
      <c r="D16" s="99" t="n">
        <v>7.0494732</v>
      </c>
      <c r="E16" s="99" t="n">
        <v>2.4924438</v>
      </c>
      <c r="F16" s="99" t="n">
        <v>7.8689688</v>
      </c>
      <c r="G16" s="99" t="n">
        <v>11.952864</v>
      </c>
      <c r="H16" s="99" t="n">
        <v>24.8587878</v>
      </c>
      <c r="I16" s="99" t="n">
        <v>10.2640692</v>
      </c>
      <c r="J16" s="99" t="n">
        <v>33.1012836</v>
      </c>
    </row>
    <row r="17" s="257" customFormat="true" ht="12.75" hidden="false" customHeight="false" outlineLevel="0" collapsed="false">
      <c r="A17" s="256"/>
      <c r="B17" s="99"/>
      <c r="C17" s="99"/>
      <c r="D17" s="99"/>
      <c r="E17" s="99"/>
      <c r="F17" s="99"/>
      <c r="G17" s="99"/>
      <c r="H17" s="99"/>
      <c r="I17" s="99"/>
      <c r="J17" s="99"/>
    </row>
    <row r="18" customFormat="false" ht="12.75" hidden="false" customHeight="false" outlineLevel="0" collapsed="false">
      <c r="A18" s="101"/>
    </row>
    <row r="19" customFormat="false" ht="12.75" hidden="false" customHeight="false" outlineLevel="0" collapsed="false">
      <c r="A19" s="136" t="s">
        <v>293</v>
      </c>
    </row>
    <row r="20" s="255" customFormat="true" ht="24.75" hidden="false" customHeight="true" outlineLevel="0" collapsed="false">
      <c r="A20" s="101" t="s">
        <v>287</v>
      </c>
      <c r="B20" s="99" t="n">
        <v>17.0441502</v>
      </c>
      <c r="C20" s="99" t="n">
        <v>2.0442114</v>
      </c>
      <c r="D20" s="99" t="n">
        <v>5.2384332</v>
      </c>
      <c r="E20" s="99" t="n">
        <v>3.146682</v>
      </c>
      <c r="F20" s="99" t="n">
        <v>5.5870584</v>
      </c>
      <c r="G20" s="99" t="n">
        <v>17.8704372</v>
      </c>
      <c r="H20" s="99" t="n">
        <v>21.1393644</v>
      </c>
      <c r="I20" s="99" t="n">
        <v>8.625078</v>
      </c>
      <c r="J20" s="99" t="n">
        <v>29.5969212</v>
      </c>
    </row>
    <row r="21" customFormat="false" ht="12.75" hidden="false" customHeight="false" outlineLevel="0" collapsed="false">
      <c r="A21" s="102" t="s">
        <v>251</v>
      </c>
    </row>
    <row r="22" customFormat="false" ht="12.75" hidden="false" customHeight="false" outlineLevel="0" collapsed="false">
      <c r="A22" s="101" t="s">
        <v>290</v>
      </c>
      <c r="B22" s="99" t="n">
        <v>17.0441502</v>
      </c>
      <c r="C22" s="99" t="n">
        <v>2.0442114</v>
      </c>
      <c r="D22" s="99" t="n">
        <v>5.2384332</v>
      </c>
      <c r="E22" s="99" t="n">
        <v>3.146682</v>
      </c>
      <c r="F22" s="99" t="n">
        <v>5.285973</v>
      </c>
      <c r="G22" s="99" t="n">
        <v>8.6748816</v>
      </c>
      <c r="H22" s="99" t="n">
        <v>17.6599038</v>
      </c>
      <c r="I22" s="99" t="n">
        <v>7.6991838</v>
      </c>
      <c r="J22" s="99" t="n">
        <v>26.0699208</v>
      </c>
    </row>
    <row r="23" s="257" customFormat="true" ht="12.75" hidden="false" customHeight="true" outlineLevel="0" collapsed="false">
      <c r="A23" s="256" t="s">
        <v>291</v>
      </c>
      <c r="B23" s="99" t="n">
        <v>12.3535566</v>
      </c>
      <c r="C23" s="99" t="n">
        <v>2.0442114</v>
      </c>
      <c r="D23" s="99" t="n">
        <v>4.935084</v>
      </c>
      <c r="E23" s="99" t="n">
        <v>2.241162</v>
      </c>
      <c r="F23" s="99" t="n">
        <v>4.9735686</v>
      </c>
      <c r="G23" s="99" t="n">
        <v>8.6748816</v>
      </c>
      <c r="H23" s="99" t="n">
        <v>17.6599038</v>
      </c>
      <c r="I23" s="99" t="n">
        <v>6.33864</v>
      </c>
      <c r="J23" s="99" t="n">
        <v>23.2628088</v>
      </c>
    </row>
    <row r="24" s="257" customFormat="true" ht="12.75" hidden="false" customHeight="true" outlineLevel="0" collapsed="false">
      <c r="A24" s="256"/>
      <c r="B24" s="99"/>
      <c r="C24" s="99"/>
      <c r="D24" s="99"/>
      <c r="E24" s="99"/>
      <c r="F24" s="99"/>
      <c r="G24" s="99"/>
      <c r="H24" s="99"/>
      <c r="I24" s="99"/>
      <c r="J24" s="99"/>
    </row>
    <row r="25" customFormat="false" ht="12.75" hidden="false" customHeight="true" outlineLevel="0" collapsed="false"/>
    <row r="26" customFormat="false" ht="12.75" hidden="false" customHeight="true" outlineLevel="0" collapsed="false">
      <c r="A26" s="136" t="s">
        <v>294</v>
      </c>
      <c r="B26" s="99"/>
      <c r="C26" s="99"/>
      <c r="D26" s="99"/>
      <c r="E26" s="99"/>
      <c r="F26" s="99"/>
      <c r="G26" s="99"/>
      <c r="H26" s="99"/>
      <c r="I26" s="146"/>
      <c r="J26" s="146"/>
    </row>
    <row r="27" s="255" customFormat="true" ht="24.75" hidden="false" customHeight="true" outlineLevel="0" collapsed="false">
      <c r="A27" s="101" t="s">
        <v>287</v>
      </c>
      <c r="B27" s="99" t="n">
        <v>20.4941814</v>
      </c>
      <c r="C27" s="99" t="n">
        <v>10.52667</v>
      </c>
      <c r="D27" s="99" t="n">
        <v>5.3629422</v>
      </c>
      <c r="E27" s="99" t="n">
        <v>1.0888878</v>
      </c>
      <c r="F27" s="99" t="n">
        <v>7.7942634</v>
      </c>
      <c r="G27" s="99" t="n">
        <v>21.1914318</v>
      </c>
      <c r="H27" s="99" t="n">
        <v>23.3035572</v>
      </c>
      <c r="I27" s="99" t="n">
        <v>11.8192998</v>
      </c>
      <c r="J27" s="99" t="n">
        <v>31.4283354</v>
      </c>
    </row>
    <row r="28" customFormat="false" ht="12.75" hidden="false" customHeight="true" outlineLevel="0" collapsed="false">
      <c r="A28" s="102" t="s">
        <v>251</v>
      </c>
    </row>
    <row r="29" customFormat="false" ht="12.75" hidden="false" customHeight="true" outlineLevel="0" collapsed="false">
      <c r="A29" s="101" t="s">
        <v>290</v>
      </c>
      <c r="B29" s="99" t="n">
        <v>19.1200548</v>
      </c>
      <c r="C29" s="99" t="n">
        <v>10.2685968</v>
      </c>
      <c r="D29" s="99" t="n">
        <v>5.3629422</v>
      </c>
      <c r="E29" s="99" t="n">
        <v>1.0888878</v>
      </c>
      <c r="F29" s="99" t="n">
        <v>6.316002</v>
      </c>
      <c r="G29" s="99" t="n">
        <v>8.240232</v>
      </c>
      <c r="H29" s="99" t="n">
        <v>19.072515</v>
      </c>
      <c r="I29" s="99" t="n">
        <v>8.5435812</v>
      </c>
      <c r="J29" s="99" t="n">
        <v>28.7117754</v>
      </c>
    </row>
    <row r="30" customFormat="false" ht="12.75" hidden="false" customHeight="true" outlineLevel="0" collapsed="false">
      <c r="A30" s="256" t="s">
        <v>291</v>
      </c>
      <c r="B30" s="99" t="n">
        <v>15.0746442</v>
      </c>
      <c r="C30" s="99" t="n">
        <v>10.2074742</v>
      </c>
      <c r="D30" s="99" t="n">
        <v>5.059593</v>
      </c>
      <c r="E30" s="99" t="n">
        <v>1.0888878</v>
      </c>
      <c r="F30" s="99" t="n">
        <v>6.100941</v>
      </c>
      <c r="G30" s="99" t="n">
        <v>8.240232</v>
      </c>
      <c r="H30" s="99" t="n">
        <v>19.072515</v>
      </c>
      <c r="I30" s="99" t="n">
        <v>8.1021402</v>
      </c>
      <c r="J30" s="99" t="n">
        <v>26.2057488</v>
      </c>
    </row>
    <row r="31" customFormat="false" ht="12.75" hidden="false" customHeight="true" outlineLevel="0" collapsed="false">
      <c r="A31" s="256"/>
    </row>
    <row r="33" customFormat="false" ht="14.25" hidden="false" customHeight="false" outlineLevel="0" collapsed="false">
      <c r="A33" s="258" t="s">
        <v>543</v>
      </c>
      <c r="B33" s="101"/>
      <c r="C33" s="101"/>
      <c r="D33" s="101"/>
      <c r="E33" s="101"/>
      <c r="F33" s="101"/>
      <c r="G33" s="101"/>
      <c r="H33" s="101"/>
    </row>
    <row r="34" customFormat="false" ht="14.25" hidden="false" customHeight="false" outlineLevel="0" collapsed="false">
      <c r="A34" s="258" t="s">
        <v>544</v>
      </c>
      <c r="B34" s="101"/>
      <c r="C34" s="101"/>
      <c r="D34" s="101"/>
      <c r="E34" s="101"/>
      <c r="F34" s="101"/>
      <c r="G34" s="101"/>
      <c r="H34"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9" t="s">
        <v>547</v>
      </c>
      <c r="C2" s="89"/>
      <c r="D2" s="89"/>
      <c r="E2" s="89"/>
      <c r="F2" s="89"/>
      <c r="G2" s="89"/>
      <c r="H2" s="89"/>
    </row>
    <row r="3" customFormat="false" ht="12.75" hidden="false" customHeight="false" outlineLevel="0" collapsed="false">
      <c r="A3" s="277" t="s">
        <v>767</v>
      </c>
      <c r="B3" s="89"/>
      <c r="C3" s="89"/>
      <c r="D3" s="89"/>
      <c r="E3" s="89"/>
      <c r="F3" s="89"/>
      <c r="G3" s="89"/>
      <c r="H3" s="89"/>
    </row>
    <row r="4" customFormat="false" ht="12.75" hidden="false" customHeight="false" outlineLevel="0" collapsed="false">
      <c r="A4" s="237" t="s">
        <v>240</v>
      </c>
      <c r="B4" s="253" t="s">
        <v>241</v>
      </c>
      <c r="C4" s="93"/>
      <c r="D4" s="93"/>
      <c r="E4" s="93"/>
      <c r="F4" s="93"/>
      <c r="G4" s="93"/>
      <c r="H4" s="93"/>
      <c r="I4" s="93"/>
    </row>
    <row r="5" customFormat="false" ht="12.75" hidden="false" customHeight="false" outlineLevel="0" collapsed="false">
      <c r="B5" s="135" t="s">
        <v>530</v>
      </c>
      <c r="C5" s="135"/>
      <c r="D5" s="135"/>
      <c r="E5" s="135"/>
      <c r="F5" s="93"/>
      <c r="G5" s="93"/>
      <c r="H5" s="93"/>
      <c r="I5" s="93"/>
    </row>
    <row r="6" customFormat="false" ht="12.75" hidden="false" customHeight="false" outlineLevel="0" collapsed="false">
      <c r="A6" s="90" t="s">
        <v>250</v>
      </c>
      <c r="B6" s="94" t="s">
        <v>548</v>
      </c>
      <c r="C6" s="94" t="s">
        <v>548</v>
      </c>
      <c r="D6" s="95" t="s">
        <v>549</v>
      </c>
      <c r="E6" s="95"/>
      <c r="F6" s="122" t="s">
        <v>550</v>
      </c>
      <c r="G6" s="98"/>
      <c r="H6" s="94"/>
      <c r="I6" s="94" t="s">
        <v>253</v>
      </c>
    </row>
    <row r="7" customFormat="false" ht="12.75" hidden="false" customHeight="false" outlineLevel="0" collapsed="false">
      <c r="A7" s="90"/>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8"/>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104"/>
      <c r="B13" s="95"/>
      <c r="C13" s="95"/>
      <c r="D13" s="95"/>
      <c r="E13" s="95"/>
      <c r="H13" s="95"/>
      <c r="I13" s="95"/>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13.6778796</v>
      </c>
      <c r="C15" s="99" t="n">
        <v>4.1336988</v>
      </c>
      <c r="D15" s="99" t="n">
        <v>0</v>
      </c>
      <c r="E15" s="99" t="n">
        <v>3.0629214</v>
      </c>
      <c r="F15" s="99" t="n">
        <v>23.3578884</v>
      </c>
      <c r="G15" s="99" t="n">
        <v>1.2405624</v>
      </c>
      <c r="H15" s="99" t="n">
        <v>6.7642344</v>
      </c>
      <c r="I15" s="99" t="n">
        <v>23.4348576</v>
      </c>
      <c r="L15" s="99"/>
    </row>
    <row r="16" customFormat="false" ht="12.75" hidden="false" customHeight="false" outlineLevel="0" collapsed="false">
      <c r="A16" s="197" t="s">
        <v>394</v>
      </c>
      <c r="B16" s="99" t="n">
        <v>7.1581356</v>
      </c>
      <c r="C16" s="99" t="n">
        <v>5.5553652</v>
      </c>
      <c r="D16" s="99" t="n">
        <v>6.7212222</v>
      </c>
      <c r="E16" s="99" t="n">
        <v>16.0141212</v>
      </c>
      <c r="F16" s="99" t="n">
        <v>14.533596</v>
      </c>
      <c r="G16" s="99" t="n">
        <v>7.3935708</v>
      </c>
      <c r="H16" s="99" t="n">
        <v>10.5198786</v>
      </c>
      <c r="I16" s="99" t="n">
        <v>24.9719778</v>
      </c>
      <c r="L16" s="99"/>
    </row>
    <row r="17" customFormat="false" ht="12.75" hidden="false" customHeight="false" outlineLevel="0" collapsed="false">
      <c r="A17" s="197" t="s">
        <v>395</v>
      </c>
      <c r="B17" s="99" t="n">
        <v>7.346031</v>
      </c>
      <c r="C17" s="99" t="n">
        <v>2.048739</v>
      </c>
      <c r="D17" s="99" t="n">
        <v>6.0534012</v>
      </c>
      <c r="E17" s="99" t="n">
        <v>24.1570098</v>
      </c>
      <c r="F17" s="99" t="n">
        <v>3.1195164</v>
      </c>
      <c r="G17" s="99" t="n">
        <v>7.1264424</v>
      </c>
      <c r="H17" s="99" t="n">
        <v>27.2063484</v>
      </c>
      <c r="I17" s="99" t="n">
        <v>27.1361706</v>
      </c>
      <c r="L17" s="99"/>
    </row>
    <row r="18" s="103" customFormat="true" ht="21.95" hidden="false" customHeight="true" outlineLevel="0" collapsed="false">
      <c r="A18" s="100" t="s">
        <v>287</v>
      </c>
      <c r="B18" s="99" t="n">
        <v>17.114328</v>
      </c>
      <c r="C18" s="99" t="n">
        <v>7.2192582</v>
      </c>
      <c r="D18" s="99" t="n">
        <v>9.021243</v>
      </c>
      <c r="E18" s="99" t="n">
        <v>28.1661996</v>
      </c>
      <c r="F18" s="99" t="n">
        <v>27.5481822</v>
      </c>
      <c r="G18" s="99" t="n">
        <v>10.3365108</v>
      </c>
      <c r="H18" s="99" t="n">
        <v>29.859522</v>
      </c>
      <c r="I18" s="99" t="n">
        <v>40.97478</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4.1804432</v>
      </c>
      <c r="C21" s="99" t="n">
        <v>7.0924854</v>
      </c>
      <c r="D21" s="99" t="n">
        <v>8.5413174</v>
      </c>
      <c r="E21" s="99" t="n">
        <v>23.0251098</v>
      </c>
      <c r="F21" s="99" t="n">
        <v>25.9703136</v>
      </c>
      <c r="G21" s="99" t="n">
        <v>7.9957416</v>
      </c>
      <c r="H21" s="99" t="n">
        <v>18.2779212</v>
      </c>
      <c r="I21" s="99" t="n">
        <v>36.9655902</v>
      </c>
      <c r="L21" s="99"/>
    </row>
    <row r="22" customFormat="false" ht="12.75" hidden="false" customHeight="false" outlineLevel="0" collapsed="false">
      <c r="A22" s="101" t="s">
        <v>291</v>
      </c>
      <c r="B22" s="99" t="n">
        <v>9.2498868</v>
      </c>
      <c r="C22" s="99" t="n">
        <v>6.4359834</v>
      </c>
      <c r="D22" s="99" t="n">
        <v>8.5413174</v>
      </c>
      <c r="E22" s="99" t="n">
        <v>23.0251098</v>
      </c>
      <c r="F22" s="99" t="n">
        <v>19.876164</v>
      </c>
      <c r="G22" s="99" t="n">
        <v>7.9957416</v>
      </c>
      <c r="H22" s="99" t="n">
        <v>17.9270322</v>
      </c>
      <c r="I22" s="99" t="n">
        <v>33.1012836</v>
      </c>
      <c r="L22" s="99"/>
    </row>
    <row r="23" customFormat="false" ht="12.75" hidden="false" customHeight="false" outlineLevel="0" collapsed="false">
      <c r="A23" s="101"/>
      <c r="B23" s="99"/>
      <c r="C23" s="99"/>
      <c r="D23" s="99"/>
      <c r="E23" s="99"/>
      <c r="F23" s="99"/>
      <c r="G23" s="99"/>
      <c r="H23" s="99"/>
      <c r="I23" s="99"/>
    </row>
    <row r="24" s="257" customFormat="true" ht="12.75" hidden="false" customHeight="false" outlineLevel="0" collapsed="false">
      <c r="A24" s="256"/>
      <c r="B24" s="99"/>
      <c r="C24" s="99"/>
      <c r="D24" s="99"/>
      <c r="E24" s="99"/>
      <c r="F24" s="99"/>
      <c r="G24" s="99"/>
      <c r="H24" s="99"/>
      <c r="I24" s="99"/>
    </row>
    <row r="25" customFormat="false" ht="14.25" hidden="false" customHeight="false" outlineLevel="0" collapsed="false">
      <c r="A25" s="264" t="s">
        <v>566</v>
      </c>
      <c r="B25" s="121"/>
      <c r="C25" s="121"/>
      <c r="D25" s="121"/>
      <c r="E25" s="121"/>
      <c r="F25" s="121"/>
      <c r="G25" s="121"/>
      <c r="H25" s="121"/>
    </row>
    <row r="26" customFormat="false" ht="14.25" hidden="false" customHeight="false" outlineLevel="0" collapsed="false">
      <c r="A26" s="104"/>
      <c r="B26" s="121"/>
      <c r="C26" s="121"/>
      <c r="D26" s="121"/>
      <c r="E26" s="121"/>
      <c r="F26" s="121"/>
      <c r="G26" s="121"/>
      <c r="H26" s="121"/>
    </row>
    <row r="27" customFormat="false" ht="12.75" hidden="false" customHeight="false" outlineLevel="0" collapsed="false">
      <c r="A27" s="237" t="s">
        <v>545</v>
      </c>
      <c r="B27" s="121"/>
      <c r="C27" s="121"/>
      <c r="D27" s="121"/>
      <c r="E27" s="121"/>
      <c r="F27" s="121"/>
      <c r="G27" s="121"/>
      <c r="H27" s="121"/>
    </row>
    <row r="28" customFormat="false" ht="12.75" hidden="false" customHeight="false" outlineLevel="0" collapsed="false">
      <c r="A28" s="90" t="s">
        <v>47</v>
      </c>
      <c r="B28" s="121"/>
      <c r="C28" s="121"/>
      <c r="D28" s="121"/>
      <c r="E28" s="121"/>
      <c r="F28" s="121"/>
      <c r="G28" s="121"/>
      <c r="H28" s="121"/>
    </row>
    <row r="29" customFormat="false" ht="12.75" hidden="false" customHeight="false" outlineLevel="0" collapsed="false">
      <c r="A29" s="277" t="s">
        <v>767</v>
      </c>
      <c r="B29" s="89" t="s">
        <v>292</v>
      </c>
      <c r="C29" s="89"/>
      <c r="D29" s="89"/>
      <c r="E29" s="89"/>
      <c r="F29" s="89"/>
      <c r="G29" s="89"/>
      <c r="H29" s="89"/>
    </row>
    <row r="30" customFormat="false" ht="12.75" hidden="false" customHeight="false" outlineLevel="0" collapsed="false">
      <c r="B30" s="253" t="s">
        <v>241</v>
      </c>
      <c r="C30" s="93"/>
      <c r="D30" s="93"/>
      <c r="E30" s="93"/>
      <c r="F30" s="93"/>
      <c r="G30" s="93"/>
      <c r="H30" s="93"/>
      <c r="I30" s="93"/>
    </row>
    <row r="31" customFormat="false" ht="12.75" hidden="false" customHeight="false" outlineLevel="0" collapsed="false">
      <c r="A31" s="237" t="s">
        <v>240</v>
      </c>
      <c r="B31" s="135" t="s">
        <v>530</v>
      </c>
      <c r="C31" s="135"/>
      <c r="D31" s="135"/>
      <c r="E31" s="135"/>
      <c r="F31" s="135"/>
      <c r="G31" s="135"/>
      <c r="H31" s="135"/>
      <c r="I31" s="93"/>
    </row>
    <row r="32" customFormat="false" ht="12.75" hidden="false" customHeight="false" outlineLevel="0" collapsed="false">
      <c r="B32" s="94" t="s">
        <v>548</v>
      </c>
      <c r="C32" s="94" t="s">
        <v>548</v>
      </c>
      <c r="D32" s="95" t="s">
        <v>549</v>
      </c>
      <c r="E32" s="95"/>
      <c r="F32" s="122" t="s">
        <v>550</v>
      </c>
      <c r="G32" s="98"/>
      <c r="H32" s="94"/>
      <c r="I32" s="94" t="s">
        <v>253</v>
      </c>
    </row>
    <row r="33" customFormat="false" ht="12.75" hidden="false" customHeight="false" outlineLevel="0" collapsed="false">
      <c r="A33" s="90" t="s">
        <v>250</v>
      </c>
      <c r="B33" s="94" t="s">
        <v>551</v>
      </c>
      <c r="C33" s="94" t="s">
        <v>551</v>
      </c>
      <c r="D33" s="95" t="s">
        <v>552</v>
      </c>
      <c r="E33" s="95"/>
      <c r="F33" s="259" t="s">
        <v>553</v>
      </c>
      <c r="H33" s="95"/>
      <c r="I33" s="99" t="s">
        <v>554</v>
      </c>
    </row>
    <row r="34" customFormat="false" ht="14.25" hidden="false" customHeight="false" outlineLevel="0" collapsed="false">
      <c r="A34" s="90"/>
      <c r="B34" s="239" t="s">
        <v>555</v>
      </c>
      <c r="C34" s="94" t="s">
        <v>556</v>
      </c>
      <c r="D34" s="260" t="s">
        <v>557</v>
      </c>
      <c r="E34" s="260"/>
      <c r="F34" s="260" t="s">
        <v>558</v>
      </c>
      <c r="G34" s="261"/>
      <c r="H34" s="260"/>
      <c r="I34" s="94" t="s">
        <v>262</v>
      </c>
    </row>
    <row r="35" customFormat="false" ht="12.75" hidden="false" customHeight="false" outlineLevel="0" collapsed="false">
      <c r="A35" s="104"/>
      <c r="B35" s="94" t="s">
        <v>559</v>
      </c>
      <c r="C35" s="94" t="s">
        <v>559</v>
      </c>
      <c r="D35" s="94" t="s">
        <v>560</v>
      </c>
      <c r="E35" s="95" t="s">
        <v>561</v>
      </c>
      <c r="F35" s="239"/>
      <c r="H35" s="95"/>
      <c r="I35" s="95"/>
    </row>
    <row r="36" customFormat="false" ht="14.25" hidden="false" customHeight="false" outlineLevel="0" collapsed="false">
      <c r="A36" s="104"/>
      <c r="B36" s="262" t="s">
        <v>562</v>
      </c>
      <c r="C36" s="262" t="s">
        <v>562</v>
      </c>
      <c r="D36" s="94" t="s">
        <v>563</v>
      </c>
      <c r="E36" s="95" t="s">
        <v>563</v>
      </c>
      <c r="F36" s="239" t="s">
        <v>268</v>
      </c>
      <c r="G36" s="239" t="s">
        <v>564</v>
      </c>
      <c r="H36" s="94" t="s">
        <v>565</v>
      </c>
      <c r="I36" s="95"/>
    </row>
    <row r="37" customFormat="false" ht="12.75" hidden="false" customHeight="false" outlineLevel="0" collapsed="false">
      <c r="A37" s="104"/>
      <c r="B37" s="95"/>
      <c r="C37" s="95"/>
      <c r="D37" s="95"/>
      <c r="E37" s="95"/>
      <c r="H37" s="95"/>
      <c r="I37" s="95"/>
    </row>
    <row r="38" s="146" customFormat="true" ht="12.75" hidden="false" customHeight="false" outlineLevel="0" collapsed="false">
      <c r="A38" s="108"/>
      <c r="B38" s="92" t="s">
        <v>266</v>
      </c>
      <c r="C38" s="92" t="s">
        <v>272</v>
      </c>
      <c r="D38" s="92" t="s">
        <v>264</v>
      </c>
      <c r="E38" s="92"/>
      <c r="F38" s="92" t="s">
        <v>273</v>
      </c>
      <c r="G38" s="92"/>
      <c r="H38" s="92" t="s">
        <v>265</v>
      </c>
      <c r="I38" s="92" t="s">
        <v>274</v>
      </c>
    </row>
    <row r="39" s="146" customFormat="true" ht="12.75" hidden="false" customHeight="false" outlineLevel="0" collapsed="false">
      <c r="A39" s="242"/>
      <c r="B39" s="99"/>
      <c r="C39" s="99"/>
      <c r="D39" s="99"/>
      <c r="E39" s="99"/>
      <c r="F39" s="99"/>
      <c r="G39" s="99"/>
      <c r="H39" s="99"/>
    </row>
    <row r="40" s="146" customFormat="true" ht="12.75" hidden="false" customHeight="false" outlineLevel="0" collapsed="false">
      <c r="A40" s="242" t="s">
        <v>293</v>
      </c>
      <c r="B40" s="121"/>
      <c r="C40" s="121"/>
      <c r="D40" s="121"/>
      <c r="E40" s="121"/>
      <c r="F40" s="121"/>
      <c r="G40" s="121"/>
      <c r="H40" s="121"/>
      <c r="I40" s="121"/>
    </row>
    <row r="41" s="146" customFormat="true" ht="12.75" hidden="false" customHeight="false" outlineLevel="0" collapsed="false">
      <c r="A41" s="197" t="s">
        <v>393</v>
      </c>
      <c r="B41" s="99" t="n">
        <v>7.5769386</v>
      </c>
      <c r="C41" s="99" t="n">
        <v>2.7482532</v>
      </c>
      <c r="D41" s="99" t="n">
        <v>0</v>
      </c>
      <c r="E41" s="99" t="n">
        <v>2.7233514</v>
      </c>
      <c r="F41" s="99" t="n">
        <v>15.0497424</v>
      </c>
      <c r="G41" s="99" t="n">
        <v>1.1749122</v>
      </c>
      <c r="H41" s="99" t="n">
        <v>4.6838022</v>
      </c>
      <c r="I41" s="99" t="n">
        <v>15.4866558</v>
      </c>
      <c r="L41" s="99"/>
      <c r="M41" s="99"/>
    </row>
    <row r="42" s="146" customFormat="true" ht="12.75" hidden="false" customHeight="false" outlineLevel="0" collapsed="false">
      <c r="A42" s="197" t="s">
        <v>394</v>
      </c>
      <c r="B42" s="99" t="n">
        <v>4.233306</v>
      </c>
      <c r="C42" s="99" t="n">
        <v>3.5745402</v>
      </c>
      <c r="D42" s="99" t="n">
        <v>4.30122</v>
      </c>
      <c r="E42" s="99" t="n">
        <v>11.3054172</v>
      </c>
      <c r="F42" s="99" t="n">
        <v>8.6114952</v>
      </c>
      <c r="G42" s="99" t="n">
        <v>5.0573292</v>
      </c>
      <c r="H42" s="99" t="n">
        <v>4.2491526</v>
      </c>
      <c r="I42" s="99" t="n">
        <v>16.4170776</v>
      </c>
      <c r="L42" s="99"/>
      <c r="M42" s="99"/>
    </row>
    <row r="43" s="146" customFormat="true" ht="12.75" hidden="false" customHeight="false" outlineLevel="0" collapsed="false">
      <c r="A43" s="197" t="s">
        <v>395</v>
      </c>
      <c r="B43" s="99" t="n">
        <v>4.9984704</v>
      </c>
      <c r="C43" s="99" t="n">
        <v>0.7266798</v>
      </c>
      <c r="D43" s="99" t="n">
        <v>3.7148958</v>
      </c>
      <c r="E43" s="99" t="n">
        <v>16.3016238</v>
      </c>
      <c r="F43" s="99" t="n">
        <v>2.569413</v>
      </c>
      <c r="G43" s="99" t="n">
        <v>4.3759254</v>
      </c>
      <c r="H43" s="99" t="n">
        <v>18.6401292</v>
      </c>
      <c r="I43" s="99" t="n">
        <v>20.4783348</v>
      </c>
      <c r="L43" s="99"/>
      <c r="M43" s="99"/>
    </row>
    <row r="44" s="103" customFormat="true" ht="21.95" hidden="false" customHeight="true" outlineLevel="0" collapsed="false">
      <c r="A44" s="100" t="s">
        <v>287</v>
      </c>
      <c r="B44" s="99" t="n">
        <v>10.0195788</v>
      </c>
      <c r="C44" s="99" t="n">
        <v>4.5683484</v>
      </c>
      <c r="D44" s="99" t="n">
        <v>5.6753466</v>
      </c>
      <c r="E44" s="99" t="n">
        <v>19.6633668</v>
      </c>
      <c r="F44" s="99" t="n">
        <v>17.4969102</v>
      </c>
      <c r="G44" s="99" t="n">
        <v>6.7868724</v>
      </c>
      <c r="H44" s="99" t="n">
        <v>19.6769496</v>
      </c>
      <c r="I44" s="99" t="n">
        <v>29.5969212</v>
      </c>
      <c r="L44" s="99"/>
      <c r="M44" s="99"/>
    </row>
    <row r="45" customFormat="false" ht="12.75" hidden="false" customHeight="false" outlineLevel="0" collapsed="false">
      <c r="A45" s="101"/>
    </row>
    <row r="46" customFormat="false" ht="12.75" hidden="false" customHeight="false" outlineLevel="0" collapsed="false">
      <c r="A46" s="102" t="s">
        <v>251</v>
      </c>
    </row>
    <row r="47" customFormat="false" ht="12.75" hidden="false" customHeight="false" outlineLevel="0" collapsed="false">
      <c r="A47" s="236" t="s">
        <v>290</v>
      </c>
      <c r="B47" s="99" t="n">
        <v>8.9352186</v>
      </c>
      <c r="C47" s="99" t="n">
        <v>4.5683484</v>
      </c>
      <c r="D47" s="99" t="n">
        <v>5.6051688</v>
      </c>
      <c r="E47" s="99" t="n">
        <v>16.265403</v>
      </c>
      <c r="F47" s="99" t="n">
        <v>17.352027</v>
      </c>
      <c r="G47" s="99" t="n">
        <v>5.523672</v>
      </c>
      <c r="H47" s="99" t="n">
        <v>11.3167362</v>
      </c>
      <c r="I47" s="99" t="n">
        <v>26.0699208</v>
      </c>
      <c r="L47" s="99"/>
      <c r="M47" s="99"/>
    </row>
    <row r="48" customFormat="false" ht="12.75" hidden="false" customHeight="false" outlineLevel="0" collapsed="false">
      <c r="A48" s="101" t="s">
        <v>291</v>
      </c>
      <c r="B48" s="99" t="n">
        <v>5.625543</v>
      </c>
      <c r="C48" s="99" t="n">
        <v>3.8846808</v>
      </c>
      <c r="D48" s="99" t="n">
        <v>5.6051688</v>
      </c>
      <c r="E48" s="99" t="n">
        <v>16.265403</v>
      </c>
      <c r="F48" s="99" t="n">
        <v>12.4803294</v>
      </c>
      <c r="G48" s="99" t="n">
        <v>5.523672</v>
      </c>
      <c r="H48" s="99" t="n">
        <v>10.9273626</v>
      </c>
      <c r="I48" s="99" t="n">
        <v>23.2628088</v>
      </c>
      <c r="L48" s="99"/>
      <c r="M48" s="99"/>
    </row>
    <row r="49" customFormat="false" ht="12.75" hidden="false" customHeight="false" outlineLevel="0" collapsed="false">
      <c r="A49" s="101"/>
      <c r="B49" s="99"/>
      <c r="C49" s="99"/>
      <c r="D49" s="99"/>
      <c r="E49" s="146"/>
      <c r="F49" s="99"/>
      <c r="G49" s="146"/>
      <c r="H49" s="99"/>
      <c r="I49" s="99"/>
    </row>
    <row r="50" customFormat="false" ht="12.75" hidden="false" customHeight="false" outlineLevel="0" collapsed="false">
      <c r="A50" s="101"/>
      <c r="B50" s="146"/>
      <c r="C50" s="146"/>
      <c r="D50" s="146"/>
      <c r="E50" s="146"/>
      <c r="F50" s="146"/>
      <c r="G50" s="146"/>
      <c r="H50" s="146"/>
      <c r="I50" s="146"/>
    </row>
    <row r="51" customFormat="false" ht="12.75" hidden="false" customHeight="false" outlineLevel="0" collapsed="false">
      <c r="A51" s="136" t="s">
        <v>294</v>
      </c>
      <c r="B51" s="146"/>
      <c r="C51" s="146"/>
      <c r="D51" s="146"/>
      <c r="E51" s="146"/>
      <c r="F51" s="146"/>
      <c r="G51" s="146"/>
      <c r="H51" s="146"/>
      <c r="I51" s="146"/>
    </row>
    <row r="52" customFormat="false" ht="12.75" hidden="false" customHeight="false" outlineLevel="0" collapsed="false">
      <c r="A52" s="197" t="s">
        <v>393</v>
      </c>
      <c r="B52" s="99" t="n">
        <v>11.3959692</v>
      </c>
      <c r="C52" s="99" t="n">
        <v>3.0878232</v>
      </c>
      <c r="D52" s="99" t="n">
        <v>0</v>
      </c>
      <c r="E52" s="99" t="n">
        <v>1.4012922</v>
      </c>
      <c r="F52" s="99" t="n">
        <v>17.8749648</v>
      </c>
      <c r="G52" s="99" t="n">
        <v>0.3984288</v>
      </c>
      <c r="H52" s="99" t="n">
        <v>4.8807528</v>
      </c>
      <c r="I52" s="99" t="n">
        <v>17.6214192</v>
      </c>
      <c r="L52" s="99"/>
      <c r="M52" s="99"/>
    </row>
    <row r="53" s="257" customFormat="true" ht="12.75" hidden="false" customHeight="false" outlineLevel="0" collapsed="false">
      <c r="A53" s="197" t="s">
        <v>394</v>
      </c>
      <c r="B53" s="99" t="n">
        <v>5.7908004</v>
      </c>
      <c r="C53" s="99" t="n">
        <v>4.2627354</v>
      </c>
      <c r="D53" s="99" t="n">
        <v>5.1818382</v>
      </c>
      <c r="E53" s="99" t="n">
        <v>11.737803</v>
      </c>
      <c r="F53" s="99" t="n">
        <v>11.783079</v>
      </c>
      <c r="G53" s="99" t="n">
        <v>5.4082182</v>
      </c>
      <c r="H53" s="99" t="n">
        <v>9.6347328</v>
      </c>
      <c r="I53" s="99" t="n">
        <v>19.8806916</v>
      </c>
      <c r="L53" s="99"/>
      <c r="M53" s="99"/>
    </row>
    <row r="54" s="257" customFormat="true" ht="12.75" hidden="false" customHeight="false" outlineLevel="0" collapsed="false">
      <c r="A54" s="197" t="s">
        <v>395</v>
      </c>
      <c r="B54" s="99" t="n">
        <v>5.376525</v>
      </c>
      <c r="C54" s="99" t="n">
        <v>1.9151748</v>
      </c>
      <c r="D54" s="99" t="n">
        <v>4.787937</v>
      </c>
      <c r="E54" s="99" t="n">
        <v>18.2281176</v>
      </c>
      <c r="F54" s="99" t="n">
        <v>1.7680278</v>
      </c>
      <c r="G54" s="99" t="n">
        <v>5.6232792</v>
      </c>
      <c r="H54" s="99" t="n">
        <v>19.9146486</v>
      </c>
      <c r="I54" s="99" t="n">
        <v>18.8665092</v>
      </c>
      <c r="L54" s="99"/>
      <c r="M54" s="99"/>
    </row>
    <row r="55" s="103" customFormat="true" ht="21.95" hidden="false" customHeight="true" outlineLevel="0" collapsed="false">
      <c r="A55" s="100" t="s">
        <v>287</v>
      </c>
      <c r="B55" s="99" t="n">
        <v>13.8906768</v>
      </c>
      <c r="C55" s="99" t="n">
        <v>5.5983774</v>
      </c>
      <c r="D55" s="99" t="n">
        <v>7.0472094</v>
      </c>
      <c r="E55" s="99" t="n">
        <v>21.347634</v>
      </c>
      <c r="F55" s="99" t="n">
        <v>21.4064928</v>
      </c>
      <c r="G55" s="99" t="n">
        <v>7.8146376</v>
      </c>
      <c r="H55" s="99" t="n">
        <v>22.6108344</v>
      </c>
      <c r="I55" s="99" t="n">
        <v>31.4283354</v>
      </c>
      <c r="L55" s="99"/>
      <c r="M55" s="99"/>
    </row>
    <row r="56" customFormat="false" ht="12.75" hidden="false" customHeight="false" outlineLevel="0" collapsed="false">
      <c r="A56" s="101"/>
    </row>
    <row r="57" customFormat="false" ht="12.75" hidden="false" customHeight="false" outlineLevel="0" collapsed="false">
      <c r="A57" s="102" t="s">
        <v>251</v>
      </c>
      <c r="B57" s="146"/>
      <c r="C57" s="146"/>
      <c r="D57" s="146"/>
      <c r="E57" s="146"/>
      <c r="F57" s="146"/>
      <c r="G57" s="146"/>
      <c r="H57" s="146"/>
      <c r="I57" s="146"/>
      <c r="L57" s="146"/>
      <c r="M57" s="146"/>
    </row>
    <row r="58" customFormat="false" ht="12.75" hidden="false" customHeight="false" outlineLevel="0" collapsed="false">
      <c r="A58" s="236" t="s">
        <v>290</v>
      </c>
      <c r="B58" s="99" t="n">
        <v>11.0179146</v>
      </c>
      <c r="C58" s="99" t="n">
        <v>5.4353838</v>
      </c>
      <c r="D58" s="99" t="n">
        <v>6.4789956</v>
      </c>
      <c r="E58" s="99" t="n">
        <v>17.521812</v>
      </c>
      <c r="F58" s="99" t="n">
        <v>19.491318</v>
      </c>
      <c r="G58" s="99" t="n">
        <v>5.7998556</v>
      </c>
      <c r="H58" s="99" t="n">
        <v>14.409087</v>
      </c>
      <c r="I58" s="99" t="n">
        <v>28.7117754</v>
      </c>
      <c r="L58" s="99"/>
      <c r="M58" s="99"/>
    </row>
    <row r="59" customFormat="false" ht="12.75" hidden="false" customHeight="false" outlineLevel="0" collapsed="false">
      <c r="A59" s="101" t="s">
        <v>291</v>
      </c>
      <c r="B59" s="99" t="n">
        <v>7.3641414</v>
      </c>
      <c r="C59" s="99" t="n">
        <v>5.1410898</v>
      </c>
      <c r="D59" s="99" t="n">
        <v>6.4789956</v>
      </c>
      <c r="E59" s="99" t="n">
        <v>17.521812</v>
      </c>
      <c r="F59" s="99" t="n">
        <v>15.5998458</v>
      </c>
      <c r="G59" s="99" t="n">
        <v>5.7998556</v>
      </c>
      <c r="H59" s="99" t="n">
        <v>14.2709952</v>
      </c>
      <c r="I59" s="99" t="n">
        <v>26.2057488</v>
      </c>
      <c r="L59" s="99"/>
      <c r="M59" s="99"/>
    </row>
    <row r="60" customFormat="false" ht="12.75" hidden="false" customHeight="false" outlineLevel="0" collapsed="false">
      <c r="A60" s="101"/>
    </row>
    <row r="61" s="146" customFormat="true" ht="12.75" hidden="false" customHeight="false" outlineLevel="0" collapsed="false">
      <c r="A61" s="98"/>
    </row>
    <row r="62" s="146" customFormat="true" ht="14.25" hidden="false" customHeight="false" outlineLevel="0" collapsed="false">
      <c r="A62" s="264" t="s">
        <v>566</v>
      </c>
      <c r="B62" s="121"/>
      <c r="C62" s="121"/>
      <c r="D62" s="121"/>
      <c r="E62" s="121"/>
      <c r="F62" s="121"/>
      <c r="G62" s="121"/>
      <c r="H62" s="121"/>
      <c r="I62" s="121"/>
    </row>
    <row r="63" s="146" customFormat="true" ht="14.25" hidden="false" customHeight="false" outlineLevel="0" collapsed="false">
      <c r="A63" s="104"/>
      <c r="B63" s="121"/>
      <c r="C63" s="121"/>
      <c r="D63" s="121"/>
      <c r="E63" s="121"/>
      <c r="F63" s="121"/>
      <c r="G63" s="121"/>
      <c r="H63" s="121"/>
      <c r="I63" s="121"/>
    </row>
    <row r="64" s="146" customFormat="true" ht="12.75" hidden="false" customHeight="false" outlineLevel="0" collapsed="false">
      <c r="A64" s="95"/>
      <c r="B64" s="121"/>
      <c r="C64" s="121"/>
      <c r="D64" s="121"/>
      <c r="E64" s="121"/>
      <c r="F64" s="121"/>
      <c r="G64" s="121"/>
      <c r="H64" s="121"/>
      <c r="I64" s="121"/>
    </row>
    <row r="65" customFormat="false" ht="12.75" hidden="false" customHeight="false" outlineLevel="0" collapsed="false">
      <c r="A65" s="90"/>
      <c r="B65" s="87"/>
      <c r="C65" s="87"/>
      <c r="D65" s="87"/>
      <c r="E65" s="87"/>
      <c r="F65" s="87"/>
      <c r="G65" s="87"/>
      <c r="H65" s="87"/>
      <c r="I65" s="87"/>
    </row>
    <row r="66" s="146" customFormat="true" ht="12.75" hidden="false" customHeight="false" outlineLevel="0" collapsed="false">
      <c r="A66" s="99"/>
      <c r="B66" s="99"/>
      <c r="C66" s="99"/>
      <c r="D66" s="99"/>
      <c r="E66" s="99"/>
      <c r="F66" s="99"/>
      <c r="G66" s="99"/>
      <c r="H66" s="99"/>
      <c r="I66" s="99"/>
    </row>
    <row r="67" customFormat="false" ht="12.75" hidden="false" customHeight="false" outlineLevel="0" collapsed="false">
      <c r="A67" s="98"/>
      <c r="B67" s="87"/>
      <c r="C67" s="87"/>
      <c r="D67" s="87"/>
      <c r="E67" s="87"/>
      <c r="F67" s="87"/>
      <c r="G67" s="87"/>
      <c r="H67" s="87"/>
      <c r="I67" s="87"/>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87"/>
      <c r="B71" s="121"/>
      <c r="C71" s="121"/>
      <c r="D71" s="121"/>
      <c r="E71" s="121"/>
      <c r="F71" s="121"/>
      <c r="G71" s="121"/>
      <c r="H71" s="121"/>
      <c r="I71" s="121"/>
    </row>
    <row r="72" customFormat="false" ht="12.75" hidden="false" customHeight="false" outlineLevel="0" collapsed="false">
      <c r="A72" s="87"/>
      <c r="B72" s="121"/>
      <c r="C72" s="121"/>
      <c r="D72" s="121"/>
      <c r="E72" s="121"/>
      <c r="F72" s="121"/>
      <c r="G72" s="121"/>
      <c r="H72" s="121"/>
      <c r="I72" s="121"/>
    </row>
    <row r="73" customFormat="false" ht="12.75" hidden="false" customHeight="false" outlineLevel="0" collapsed="false">
      <c r="A73" s="87"/>
      <c r="B73" s="121"/>
      <c r="C73" s="121"/>
      <c r="D73" s="121"/>
      <c r="E73" s="121"/>
      <c r="F73" s="121"/>
      <c r="G73" s="121"/>
      <c r="H73" s="121"/>
      <c r="I73" s="121"/>
    </row>
    <row r="74" customFormat="false" ht="12.75" hidden="false" customHeight="false" outlineLevel="0" collapsed="false">
      <c r="A74" s="329"/>
      <c r="B74" s="121"/>
      <c r="C74" s="121"/>
      <c r="D74" s="121"/>
      <c r="E74" s="121"/>
      <c r="F74" s="121"/>
      <c r="G74" s="121"/>
      <c r="H74" s="121"/>
      <c r="I74" s="121"/>
    </row>
    <row r="75" s="257" customFormat="true" ht="24.75" hidden="false" customHeight="true" outlineLevel="0" collapsed="false">
      <c r="A75" s="256"/>
      <c r="B75" s="101"/>
      <c r="C75" s="101"/>
      <c r="D75" s="101"/>
      <c r="E75" s="101"/>
      <c r="F75" s="101"/>
      <c r="G75" s="101"/>
      <c r="H75" s="101"/>
      <c r="I75" s="101"/>
    </row>
    <row r="76" s="257" customFormat="true" ht="12.75" hidden="false" customHeight="false" outlineLevel="0" collapsed="false">
      <c r="A76" s="256"/>
      <c r="B76" s="101"/>
      <c r="C76" s="101"/>
      <c r="D76" s="101"/>
      <c r="E76" s="101"/>
      <c r="F76" s="101"/>
      <c r="G76" s="101"/>
      <c r="H76" s="101"/>
      <c r="I76" s="101"/>
    </row>
    <row r="77" customFormat="false" ht="12.75" hidden="false" customHeight="false" outlineLevel="0" collapsed="false">
      <c r="A77" s="98"/>
      <c r="B77" s="87"/>
      <c r="C77" s="87"/>
      <c r="D77" s="87"/>
      <c r="E77" s="87"/>
      <c r="F77" s="87"/>
      <c r="G77" s="87"/>
      <c r="H77" s="87"/>
      <c r="I77" s="87"/>
    </row>
    <row r="78" customFormat="false" ht="12.75" hidden="false" customHeight="false" outlineLevel="0" collapsed="false">
      <c r="A78" s="87"/>
      <c r="B78" s="121"/>
      <c r="C78" s="121"/>
      <c r="D78" s="121"/>
      <c r="E78" s="121"/>
      <c r="F78" s="121"/>
      <c r="G78" s="121"/>
      <c r="H78" s="121"/>
      <c r="I78" s="121"/>
    </row>
    <row r="79" customFormat="false" ht="12.75" hidden="false" customHeight="false" outlineLevel="0" collapsed="false">
      <c r="A79" s="87"/>
      <c r="B79" s="121"/>
      <c r="C79" s="121"/>
      <c r="D79" s="121"/>
      <c r="E79" s="121"/>
      <c r="F79" s="121"/>
      <c r="G79" s="121"/>
      <c r="H79" s="121"/>
      <c r="I79" s="121"/>
    </row>
    <row r="80" customFormat="false" ht="12.75" hidden="false" customHeight="false" outlineLevel="0" collapsed="false">
      <c r="A80" s="87"/>
      <c r="B80" s="121"/>
      <c r="C80" s="121"/>
      <c r="D80" s="121"/>
      <c r="E80" s="121"/>
      <c r="F80" s="121"/>
      <c r="G80" s="121"/>
      <c r="H80" s="121"/>
      <c r="I80" s="121"/>
    </row>
    <row r="81" customFormat="false" ht="12.75" hidden="false" customHeight="false" outlineLevel="0" collapsed="false">
      <c r="A81" s="87"/>
      <c r="B81" s="121"/>
      <c r="C81" s="121"/>
      <c r="D81" s="121"/>
      <c r="E81" s="121"/>
      <c r="F81" s="121"/>
      <c r="G81" s="121"/>
      <c r="H81" s="121"/>
      <c r="I81" s="121"/>
    </row>
    <row r="82" s="146" customFormat="true" ht="12.75" hidden="false" customHeight="false" outlineLevel="0" collapsed="false">
      <c r="A82" s="98"/>
      <c r="B82" s="99"/>
      <c r="C82" s="99"/>
      <c r="D82" s="99"/>
      <c r="E82" s="99"/>
      <c r="F82" s="99"/>
      <c r="G82" s="99"/>
      <c r="H82" s="99"/>
      <c r="I82" s="99"/>
    </row>
    <row r="83" s="146" customFormat="true" ht="12.75" hidden="false" customHeight="false" outlineLevel="0" collapsed="false">
      <c r="A83" s="95"/>
      <c r="B83" s="121"/>
      <c r="C83" s="121"/>
      <c r="D83" s="121"/>
      <c r="E83" s="121"/>
      <c r="F83" s="121"/>
      <c r="G83" s="121"/>
      <c r="H83" s="121"/>
      <c r="I83" s="121"/>
    </row>
    <row r="84" s="146" customFormat="true" ht="12.75" hidden="false" customHeight="false" outlineLevel="0" collapsed="false">
      <c r="A84" s="95"/>
      <c r="B84" s="121"/>
      <c r="C84" s="121"/>
      <c r="D84" s="121"/>
      <c r="E84" s="121"/>
      <c r="F84" s="121"/>
      <c r="G84" s="121"/>
      <c r="H84" s="121"/>
      <c r="I84" s="121"/>
    </row>
    <row r="85" s="146" customFormat="true" ht="12.75" hidden="false" customHeight="false" outlineLevel="0" collapsed="false">
      <c r="A85" s="95"/>
      <c r="B85" s="121"/>
      <c r="C85" s="121"/>
      <c r="D85" s="121"/>
      <c r="E85" s="121"/>
      <c r="F85" s="121"/>
      <c r="G85" s="121"/>
      <c r="H85" s="121"/>
      <c r="I85"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191"/>
      <c r="B2" s="89" t="s">
        <v>440</v>
      </c>
      <c r="C2" s="89"/>
      <c r="D2" s="89"/>
      <c r="E2" s="89"/>
      <c r="F2" s="89"/>
      <c r="G2" s="89"/>
      <c r="H2" s="89"/>
      <c r="I2" s="143"/>
      <c r="J2" s="191"/>
      <c r="K2" s="191"/>
      <c r="L2" s="191"/>
    </row>
    <row r="3" customFormat="false" ht="12.75" hidden="false" customHeight="false" outlineLevel="0" collapsed="false">
      <c r="A3" s="190" t="s">
        <v>240</v>
      </c>
      <c r="B3" s="93" t="s">
        <v>241</v>
      </c>
      <c r="C3" s="93"/>
      <c r="D3" s="93"/>
      <c r="E3" s="93"/>
      <c r="F3" s="93"/>
      <c r="G3" s="93"/>
      <c r="I3" s="143" t="s">
        <v>441</v>
      </c>
      <c r="J3" s="191"/>
      <c r="K3" s="191"/>
      <c r="L3" s="191"/>
    </row>
    <row r="4" customFormat="false" ht="12.75" hidden="false" customHeight="false" outlineLevel="0" collapsed="false">
      <c r="A4" s="190" t="s">
        <v>267</v>
      </c>
      <c r="B4" s="94" t="s">
        <v>326</v>
      </c>
      <c r="C4" s="89" t="s">
        <v>442</v>
      </c>
      <c r="D4" s="89"/>
      <c r="E4" s="89"/>
      <c r="G4" s="94" t="s">
        <v>443</v>
      </c>
      <c r="I4" s="152" t="s">
        <v>444</v>
      </c>
      <c r="J4" s="165" t="s">
        <v>444</v>
      </c>
      <c r="K4" s="28" t="s">
        <v>444</v>
      </c>
      <c r="L4" s="28" t="s">
        <v>445</v>
      </c>
    </row>
    <row r="5" customFormat="false" ht="12.75" hidden="false" customHeight="false" outlineLevel="0" collapsed="false">
      <c r="A5" s="190" t="s">
        <v>250</v>
      </c>
      <c r="B5" s="94" t="s">
        <v>329</v>
      </c>
      <c r="C5" s="94" t="s">
        <v>446</v>
      </c>
      <c r="D5" s="94" t="s">
        <v>447</v>
      </c>
      <c r="E5" s="94" t="s">
        <v>448</v>
      </c>
      <c r="G5" s="94" t="s">
        <v>449</v>
      </c>
      <c r="I5" s="152" t="s">
        <v>450</v>
      </c>
      <c r="J5" s="165" t="s">
        <v>451</v>
      </c>
      <c r="K5" s="165" t="s">
        <v>316</v>
      </c>
      <c r="L5" s="165" t="s">
        <v>316</v>
      </c>
    </row>
    <row r="6" customFormat="false" ht="12.75" hidden="false" customHeight="false" outlineLevel="0" collapsed="false">
      <c r="C6" s="94" t="s">
        <v>452</v>
      </c>
      <c r="D6" s="94" t="s">
        <v>452</v>
      </c>
      <c r="E6" s="94" t="s">
        <v>453</v>
      </c>
      <c r="G6" s="94" t="s">
        <v>454</v>
      </c>
      <c r="I6" s="152" t="s">
        <v>452</v>
      </c>
      <c r="J6" s="165" t="s">
        <v>455</v>
      </c>
      <c r="K6" s="165" t="s">
        <v>453</v>
      </c>
      <c r="L6" s="152"/>
    </row>
    <row r="7" customFormat="false" ht="12.75" hidden="false" customHeight="false" outlineLevel="0" collapsed="false">
      <c r="E7" s="94"/>
      <c r="G7" s="94" t="s">
        <v>456</v>
      </c>
      <c r="I7" s="152"/>
      <c r="J7" s="165" t="s">
        <v>452</v>
      </c>
      <c r="K7" s="152"/>
      <c r="L7" s="152"/>
    </row>
    <row r="8" customFormat="false" ht="12.75" hidden="false" customHeight="false" outlineLevel="0" collapsed="false">
      <c r="C8" s="95"/>
      <c r="D8" s="95"/>
      <c r="G8" s="94" t="s">
        <v>457</v>
      </c>
    </row>
    <row r="9" customFormat="false" ht="12.75" hidden="false" customHeight="false" outlineLevel="0" collapsed="false">
      <c r="A9" s="190"/>
      <c r="F9" s="95"/>
      <c r="G9" s="94" t="s">
        <v>458</v>
      </c>
      <c r="H9" s="95"/>
      <c r="I9" s="152"/>
      <c r="J9" s="152"/>
      <c r="K9" s="192"/>
    </row>
    <row r="10" customFormat="false" ht="12.75" hidden="false" customHeight="false" outlineLevel="0" collapsed="false">
      <c r="C10" s="89"/>
      <c r="D10" s="89"/>
      <c r="E10" s="89"/>
    </row>
    <row r="11" s="195" customFormat="true" ht="12.75" hidden="false" customHeight="false" outlineLevel="0" collapsed="false">
      <c r="A11" s="193"/>
      <c r="B11" s="92" t="s">
        <v>266</v>
      </c>
      <c r="C11" s="92" t="s">
        <v>272</v>
      </c>
      <c r="D11" s="92" t="s">
        <v>264</v>
      </c>
      <c r="E11" s="92" t="s">
        <v>273</v>
      </c>
      <c r="F11" s="92"/>
      <c r="G11" s="92" t="s">
        <v>265</v>
      </c>
      <c r="H11" s="92"/>
      <c r="I11" s="92" t="s">
        <v>274</v>
      </c>
      <c r="J11" s="194" t="s">
        <v>275</v>
      </c>
      <c r="K11" s="194" t="s">
        <v>276</v>
      </c>
      <c r="L11" s="194" t="s">
        <v>277</v>
      </c>
    </row>
    <row r="12" customFormat="false" ht="12.75" hidden="false" customHeight="false" outlineLevel="0" collapsed="false">
      <c r="A12" s="196"/>
    </row>
    <row r="13" customFormat="false" ht="12.75" hidden="false" customHeight="false" outlineLevel="0" collapsed="false">
      <c r="A13" s="196" t="s">
        <v>279</v>
      </c>
    </row>
    <row r="14" customFormat="false" ht="12.75" hidden="false" customHeight="false" outlineLevel="0" collapsed="false">
      <c r="A14" s="197" t="s">
        <v>393</v>
      </c>
      <c r="B14" s="99" t="n">
        <v>465.7</v>
      </c>
      <c r="C14" s="99" t="n">
        <v>75.5</v>
      </c>
      <c r="D14" s="99" t="n">
        <v>5.7</v>
      </c>
      <c r="E14" s="99" t="n">
        <v>81.2</v>
      </c>
      <c r="F14" s="99"/>
      <c r="G14" s="99" t="n">
        <v>77.8</v>
      </c>
      <c r="H14" s="99"/>
      <c r="I14" s="151" t="n">
        <v>461.9</v>
      </c>
      <c r="J14" s="151" t="n">
        <v>33</v>
      </c>
      <c r="K14" s="151" t="n">
        <v>494.9</v>
      </c>
      <c r="L14" s="151" t="n">
        <v>1558.2</v>
      </c>
    </row>
    <row r="15" customFormat="false" ht="12.75" hidden="false" customHeight="false" outlineLevel="0" collapsed="false">
      <c r="A15" s="197" t="s">
        <v>394</v>
      </c>
      <c r="B15" s="99" t="n">
        <v>2801.9</v>
      </c>
      <c r="C15" s="99" t="n">
        <v>489.9</v>
      </c>
      <c r="D15" s="99" t="n">
        <v>126.4</v>
      </c>
      <c r="E15" s="99" t="n">
        <v>610.9</v>
      </c>
      <c r="F15" s="99"/>
      <c r="G15" s="99" t="n">
        <v>582</v>
      </c>
      <c r="H15" s="99"/>
      <c r="I15" s="151" t="n">
        <v>2993.5</v>
      </c>
      <c r="J15" s="151" t="n">
        <v>1006.9</v>
      </c>
      <c r="K15" s="151" t="n">
        <v>4000.3</v>
      </c>
      <c r="L15" s="151" t="n">
        <v>13439.9</v>
      </c>
    </row>
    <row r="16" customFormat="false" ht="12.75" hidden="false" customHeight="false" outlineLevel="0" collapsed="false">
      <c r="A16" s="197" t="s">
        <v>395</v>
      </c>
      <c r="B16" s="99" t="n">
        <v>778</v>
      </c>
      <c r="C16" s="99" t="n">
        <v>101</v>
      </c>
      <c r="D16" s="99" t="n">
        <v>38.7</v>
      </c>
      <c r="E16" s="99" t="n">
        <v>138.2</v>
      </c>
      <c r="F16" s="99"/>
      <c r="G16" s="99" t="n">
        <v>159.1</v>
      </c>
      <c r="H16" s="99"/>
      <c r="I16" s="151" t="n">
        <v>564.5</v>
      </c>
      <c r="J16" s="151" t="n">
        <v>239</v>
      </c>
      <c r="K16" s="151" t="n">
        <v>803.4</v>
      </c>
      <c r="L16" s="151" t="n">
        <v>3629</v>
      </c>
    </row>
    <row r="17" s="103" customFormat="true" ht="21" hidden="false" customHeight="true" outlineLevel="0" collapsed="false">
      <c r="A17" s="100" t="s">
        <v>287</v>
      </c>
      <c r="B17" s="99" t="n">
        <v>4045.6</v>
      </c>
      <c r="C17" s="99" t="n">
        <v>666.5</v>
      </c>
      <c r="D17" s="99" t="n">
        <v>170.8</v>
      </c>
      <c r="E17" s="99" t="n">
        <v>830.4</v>
      </c>
      <c r="F17" s="99"/>
      <c r="G17" s="99" t="n">
        <v>818.9</v>
      </c>
      <c r="H17" s="99"/>
      <c r="I17" s="151" t="n">
        <v>4019.8</v>
      </c>
      <c r="J17" s="151" t="n">
        <v>1278.8</v>
      </c>
      <c r="K17" s="151" t="n">
        <v>5298.6</v>
      </c>
      <c r="L17" s="151" t="n">
        <v>18627</v>
      </c>
    </row>
    <row r="18" customFormat="false" ht="12.75" hidden="false" customHeight="false" outlineLevel="0" collapsed="false">
      <c r="A18" s="101"/>
      <c r="B18" s="99"/>
      <c r="C18" s="99"/>
      <c r="D18" s="99"/>
      <c r="E18" s="99"/>
      <c r="F18" s="99"/>
      <c r="G18" s="99"/>
      <c r="H18" s="99"/>
      <c r="I18" s="151"/>
      <c r="J18" s="151"/>
      <c r="K18" s="151"/>
      <c r="L18" s="151"/>
    </row>
    <row r="19" customFormat="false" ht="12.75" hidden="false" customHeight="false" outlineLevel="0" collapsed="false">
      <c r="A19" s="102" t="s">
        <v>251</v>
      </c>
      <c r="B19" s="99"/>
      <c r="C19" s="99"/>
      <c r="D19" s="99"/>
      <c r="E19" s="99"/>
      <c r="F19" s="99"/>
      <c r="G19" s="99"/>
      <c r="H19" s="99"/>
      <c r="I19" s="151"/>
      <c r="J19" s="151"/>
      <c r="K19" s="151"/>
      <c r="L19" s="151"/>
    </row>
    <row r="20" customFormat="false" ht="12.75" hidden="false" customHeight="false" outlineLevel="0" collapsed="false">
      <c r="A20" s="101" t="s">
        <v>290</v>
      </c>
      <c r="B20" s="99" t="n">
        <v>4003.7</v>
      </c>
      <c r="C20" s="99" t="n">
        <v>665.2</v>
      </c>
      <c r="D20" s="99" t="n">
        <v>170.2</v>
      </c>
      <c r="E20" s="99" t="n">
        <v>828.6</v>
      </c>
      <c r="F20" s="99"/>
      <c r="G20" s="99" t="n">
        <v>812.9</v>
      </c>
      <c r="H20" s="99"/>
      <c r="I20" s="151" t="n">
        <v>4013.3</v>
      </c>
      <c r="J20" s="151" t="n">
        <v>1270.7</v>
      </c>
      <c r="K20" s="151" t="n">
        <v>5284</v>
      </c>
      <c r="L20" s="151" t="n">
        <v>18535.3</v>
      </c>
    </row>
    <row r="21" customFormat="false" ht="12.75" hidden="false" customHeight="false" outlineLevel="0" collapsed="false">
      <c r="A21" s="87" t="s">
        <v>291</v>
      </c>
      <c r="B21" s="99" t="n">
        <v>3868.1</v>
      </c>
      <c r="C21" s="99" t="n">
        <v>648</v>
      </c>
      <c r="D21" s="99" t="n">
        <v>168.5</v>
      </c>
      <c r="E21" s="99" t="n">
        <v>809.6</v>
      </c>
      <c r="F21" s="99"/>
      <c r="G21" s="99" t="n">
        <v>794.5</v>
      </c>
      <c r="H21" s="99"/>
      <c r="I21" s="151" t="n">
        <v>3904.7</v>
      </c>
      <c r="J21" s="151" t="n">
        <v>1265.1</v>
      </c>
      <c r="K21" s="151" t="n">
        <v>5169.8</v>
      </c>
      <c r="L21" s="151" t="n">
        <v>18291.3</v>
      </c>
    </row>
    <row r="22" customFormat="false" ht="12.75" hidden="false" customHeight="false" outlineLevel="0" collapsed="false">
      <c r="A22" s="87"/>
    </row>
    <row r="23" customFormat="false" ht="12.75" hidden="false" customHeight="false" outlineLevel="0" collapsed="false">
      <c r="A23" s="87"/>
    </row>
    <row r="24" customFormat="false" ht="14.25" hidden="false" customHeight="false" outlineLevel="0" collapsed="false">
      <c r="A24" s="198" t="s">
        <v>459</v>
      </c>
    </row>
    <row r="25" customFormat="false" ht="14.25" hidden="false" customHeight="false" outlineLevel="0" collapsed="false">
      <c r="A25" s="198"/>
    </row>
    <row r="27" customFormat="false" ht="12.75" hidden="false" customHeight="false" outlineLevel="0" collapsed="false">
      <c r="A27" s="190" t="s">
        <v>438</v>
      </c>
      <c r="B27" s="89" t="s">
        <v>292</v>
      </c>
      <c r="C27" s="89"/>
      <c r="D27" s="89"/>
      <c r="E27" s="89"/>
      <c r="F27" s="89"/>
      <c r="G27" s="89"/>
      <c r="H27" s="89"/>
      <c r="I27" s="143"/>
      <c r="J27" s="191"/>
      <c r="K27" s="191"/>
      <c r="L27" s="191"/>
    </row>
    <row r="28" customFormat="false" ht="12.75" hidden="false" customHeight="false" outlineLevel="0" collapsed="false">
      <c r="A28" s="190" t="s">
        <v>240</v>
      </c>
      <c r="B28" s="93" t="s">
        <v>241</v>
      </c>
      <c r="C28" s="93"/>
      <c r="D28" s="93"/>
      <c r="E28" s="93"/>
      <c r="F28" s="93"/>
      <c r="G28" s="93"/>
      <c r="I28" s="143" t="s">
        <v>441</v>
      </c>
      <c r="J28" s="191"/>
      <c r="K28" s="191"/>
      <c r="L28" s="191"/>
    </row>
    <row r="29" customFormat="false" ht="12.75" hidden="false" customHeight="false" outlineLevel="0" collapsed="false">
      <c r="A29" s="190" t="s">
        <v>267</v>
      </c>
      <c r="B29" s="94" t="s">
        <v>326</v>
      </c>
      <c r="C29" s="89" t="s">
        <v>442</v>
      </c>
      <c r="D29" s="89"/>
      <c r="E29" s="89"/>
      <c r="G29" s="94" t="s">
        <v>443</v>
      </c>
      <c r="I29" s="152" t="s">
        <v>444</v>
      </c>
      <c r="J29" s="165" t="s">
        <v>444</v>
      </c>
      <c r="K29" s="28" t="s">
        <v>444</v>
      </c>
      <c r="L29" s="28" t="s">
        <v>445</v>
      </c>
    </row>
    <row r="30" customFormat="false" ht="12.75" hidden="false" customHeight="false" outlineLevel="0" collapsed="false">
      <c r="A30" s="190" t="s">
        <v>250</v>
      </c>
      <c r="B30" s="94" t="s">
        <v>119</v>
      </c>
      <c r="C30" s="94" t="s">
        <v>446</v>
      </c>
      <c r="D30" s="94" t="s">
        <v>447</v>
      </c>
      <c r="E30" s="94" t="s">
        <v>448</v>
      </c>
      <c r="G30" s="94" t="s">
        <v>449</v>
      </c>
      <c r="I30" s="152" t="s">
        <v>450</v>
      </c>
      <c r="J30" s="165" t="s">
        <v>451</v>
      </c>
      <c r="K30" s="165" t="s">
        <v>316</v>
      </c>
      <c r="L30" s="165" t="s">
        <v>316</v>
      </c>
    </row>
    <row r="31" customFormat="false" ht="12.75" hidden="false" customHeight="false" outlineLevel="0" collapsed="false">
      <c r="C31" s="94" t="s">
        <v>452</v>
      </c>
      <c r="D31" s="94" t="s">
        <v>452</v>
      </c>
      <c r="E31" s="94" t="s">
        <v>453</v>
      </c>
      <c r="G31" s="94" t="s">
        <v>454</v>
      </c>
      <c r="I31" s="152" t="s">
        <v>452</v>
      </c>
      <c r="J31" s="165" t="s">
        <v>455</v>
      </c>
      <c r="K31" s="165" t="s">
        <v>453</v>
      </c>
      <c r="L31" s="152"/>
    </row>
    <row r="32" customFormat="false" ht="12.75" hidden="false" customHeight="false" outlineLevel="0" collapsed="false">
      <c r="E32" s="94"/>
      <c r="G32" s="94" t="s">
        <v>456</v>
      </c>
      <c r="I32" s="152"/>
      <c r="J32" s="165" t="s">
        <v>452</v>
      </c>
      <c r="K32" s="152"/>
      <c r="L32" s="152"/>
    </row>
    <row r="33" customFormat="false" ht="12.75" hidden="false" customHeight="false" outlineLevel="0" collapsed="false">
      <c r="C33" s="95"/>
      <c r="D33" s="95"/>
      <c r="G33" s="94" t="s">
        <v>457</v>
      </c>
      <c r="I33" s="152"/>
      <c r="J33" s="152"/>
      <c r="K33" s="152"/>
    </row>
    <row r="34" customFormat="false" ht="12.75" hidden="false" customHeight="false" outlineLevel="0" collapsed="false">
      <c r="A34" s="190"/>
      <c r="F34" s="95"/>
      <c r="G34" s="94" t="s">
        <v>458</v>
      </c>
      <c r="H34" s="95"/>
      <c r="I34" s="152"/>
      <c r="J34" s="152"/>
      <c r="K34" s="192"/>
    </row>
    <row r="35" customFormat="false" ht="12.75" hidden="false" customHeight="false" outlineLevel="0" collapsed="false">
      <c r="C35" s="89"/>
      <c r="D35" s="89"/>
      <c r="E35" s="89"/>
    </row>
    <row r="36" s="195" customFormat="true" ht="12.75" hidden="false" customHeight="false" outlineLevel="0" collapsed="false">
      <c r="A36" s="193"/>
      <c r="B36" s="92" t="s">
        <v>266</v>
      </c>
      <c r="C36" s="92" t="s">
        <v>272</v>
      </c>
      <c r="D36" s="92" t="s">
        <v>264</v>
      </c>
      <c r="E36" s="92" t="s">
        <v>273</v>
      </c>
      <c r="F36" s="92"/>
      <c r="G36" s="92" t="s">
        <v>265</v>
      </c>
      <c r="H36" s="92"/>
      <c r="I36" s="92" t="s">
        <v>274</v>
      </c>
      <c r="J36" s="194" t="s">
        <v>275</v>
      </c>
      <c r="K36" s="194" t="s">
        <v>276</v>
      </c>
      <c r="L36" s="194" t="s">
        <v>277</v>
      </c>
    </row>
    <row r="38" customFormat="false" ht="12.75" hidden="false" customHeight="false" outlineLevel="0" collapsed="false">
      <c r="A38" s="196" t="s">
        <v>293</v>
      </c>
    </row>
    <row r="39" customFormat="false" ht="12.75" hidden="false" customHeight="false" outlineLevel="0" collapsed="false">
      <c r="A39" s="197" t="s">
        <v>393</v>
      </c>
      <c r="B39" s="99" t="n">
        <v>239.5</v>
      </c>
      <c r="C39" s="99" t="n">
        <v>46.3</v>
      </c>
      <c r="D39" s="99" t="n">
        <v>3.8</v>
      </c>
      <c r="E39" s="99" t="n">
        <v>50.1</v>
      </c>
      <c r="F39" s="99"/>
      <c r="G39" s="99" t="n">
        <v>41.7</v>
      </c>
      <c r="H39" s="99"/>
      <c r="I39" s="151" t="n">
        <v>276.4</v>
      </c>
      <c r="J39" s="151" t="n">
        <v>25.5</v>
      </c>
      <c r="K39" s="151" t="n">
        <v>302</v>
      </c>
      <c r="L39" s="151" t="n">
        <v>859.5</v>
      </c>
    </row>
    <row r="40" customFormat="false" ht="12.75" hidden="false" customHeight="false" outlineLevel="0" collapsed="false">
      <c r="A40" s="197" t="s">
        <v>394</v>
      </c>
      <c r="B40" s="99" t="n">
        <v>1418.5</v>
      </c>
      <c r="C40" s="99" t="n">
        <v>283.7</v>
      </c>
      <c r="D40" s="99" t="n">
        <v>86.7</v>
      </c>
      <c r="E40" s="99" t="n">
        <v>367</v>
      </c>
      <c r="F40" s="99"/>
      <c r="G40" s="99" t="n">
        <v>258.2</v>
      </c>
      <c r="H40" s="99"/>
      <c r="I40" s="151" t="n">
        <v>1900.5</v>
      </c>
      <c r="J40" s="151" t="n">
        <v>727</v>
      </c>
      <c r="K40" s="151" t="n">
        <v>2627.6</v>
      </c>
      <c r="L40" s="151" t="n">
        <v>5581.1</v>
      </c>
    </row>
    <row r="41" customFormat="false" ht="12.75" hidden="false" customHeight="false" outlineLevel="0" collapsed="false">
      <c r="A41" s="197" t="s">
        <v>395</v>
      </c>
      <c r="B41" s="99" t="n">
        <v>378.4</v>
      </c>
      <c r="C41" s="99" t="n">
        <v>52.8</v>
      </c>
      <c r="D41" s="99" t="n">
        <v>22.3</v>
      </c>
      <c r="E41" s="99" t="n">
        <v>74.4</v>
      </c>
      <c r="F41" s="99"/>
      <c r="G41" s="99" t="n">
        <v>72.8</v>
      </c>
      <c r="H41" s="99"/>
      <c r="I41" s="151" t="n">
        <v>349.8</v>
      </c>
      <c r="J41" s="151" t="n">
        <v>147.4</v>
      </c>
      <c r="K41" s="151" t="n">
        <v>497.1</v>
      </c>
      <c r="L41" s="151" t="n">
        <v>1669.8</v>
      </c>
    </row>
    <row r="42" s="103" customFormat="true" ht="21" hidden="false" customHeight="true" outlineLevel="0" collapsed="false">
      <c r="A42" s="100" t="s">
        <v>287</v>
      </c>
      <c r="B42" s="99" t="n">
        <v>2036.5</v>
      </c>
      <c r="C42" s="99" t="n">
        <v>382.8</v>
      </c>
      <c r="D42" s="99" t="n">
        <v>112.8</v>
      </c>
      <c r="E42" s="99" t="n">
        <v>491.6</v>
      </c>
      <c r="F42" s="99"/>
      <c r="G42" s="99" t="n">
        <v>372.7</v>
      </c>
      <c r="H42" s="99"/>
      <c r="I42" s="151" t="n">
        <v>2526.8</v>
      </c>
      <c r="J42" s="151" t="n">
        <v>899.9</v>
      </c>
      <c r="K42" s="151" t="n">
        <v>3426.7</v>
      </c>
      <c r="L42" s="151" t="n">
        <v>8110.3</v>
      </c>
    </row>
    <row r="43" customFormat="false" ht="12.75" hidden="false" customHeight="false" outlineLevel="0" collapsed="false">
      <c r="A43" s="101"/>
      <c r="B43" s="99"/>
      <c r="C43" s="99"/>
      <c r="D43" s="99"/>
      <c r="E43" s="99"/>
      <c r="F43" s="99"/>
      <c r="G43" s="99"/>
      <c r="H43" s="99"/>
      <c r="I43" s="151"/>
      <c r="J43" s="151"/>
      <c r="K43" s="151"/>
      <c r="L43" s="151"/>
    </row>
    <row r="44" customFormat="false" ht="12.75" hidden="false" customHeight="false" outlineLevel="0" collapsed="false">
      <c r="A44" s="102" t="s">
        <v>251</v>
      </c>
      <c r="B44" s="99"/>
      <c r="C44" s="99"/>
      <c r="D44" s="99"/>
      <c r="E44" s="99"/>
      <c r="F44" s="99"/>
      <c r="G44" s="99"/>
      <c r="H44" s="99"/>
      <c r="I44" s="151"/>
      <c r="J44" s="151"/>
      <c r="K44" s="151"/>
      <c r="L44" s="151"/>
    </row>
    <row r="45" customFormat="false" ht="12.75" hidden="false" customHeight="false" outlineLevel="0" collapsed="false">
      <c r="A45" s="101" t="s">
        <v>290</v>
      </c>
      <c r="B45" s="99" t="n">
        <v>2013.7</v>
      </c>
      <c r="C45" s="99" t="n">
        <v>381.8</v>
      </c>
      <c r="D45" s="99" t="n">
        <v>112.8</v>
      </c>
      <c r="E45" s="99" t="n">
        <v>490.6</v>
      </c>
      <c r="F45" s="99"/>
      <c r="G45" s="99" t="n">
        <v>368.8</v>
      </c>
      <c r="H45" s="99"/>
      <c r="I45" s="151" t="n">
        <v>2523.1</v>
      </c>
      <c r="J45" s="151" t="n">
        <v>899.9</v>
      </c>
      <c r="K45" s="151" t="n">
        <v>3423.1</v>
      </c>
      <c r="L45" s="151" t="n">
        <v>8028.9</v>
      </c>
    </row>
    <row r="46" customFormat="false" ht="12.75" hidden="false" customHeight="false" outlineLevel="0" collapsed="false">
      <c r="A46" s="87" t="s">
        <v>291</v>
      </c>
      <c r="B46" s="99" t="n">
        <v>1951.2</v>
      </c>
      <c r="C46" s="99" t="n">
        <v>372.5</v>
      </c>
      <c r="D46" s="99" t="n">
        <v>112.4</v>
      </c>
      <c r="E46" s="99" t="n">
        <v>480.8</v>
      </c>
      <c r="F46" s="99"/>
      <c r="G46" s="99" t="n">
        <v>359.7</v>
      </c>
      <c r="H46" s="99"/>
      <c r="I46" s="151" t="n">
        <v>2481</v>
      </c>
      <c r="J46" s="151" t="n">
        <v>899</v>
      </c>
      <c r="K46" s="151" t="n">
        <v>3380</v>
      </c>
      <c r="L46" s="151" t="n">
        <v>7932.3</v>
      </c>
    </row>
    <row r="47" customFormat="false" ht="12.75" hidden="false" customHeight="false" outlineLevel="0" collapsed="false">
      <c r="A47" s="199"/>
      <c r="B47" s="99"/>
      <c r="C47" s="99"/>
      <c r="D47" s="99"/>
      <c r="E47" s="99"/>
      <c r="F47" s="99"/>
      <c r="G47" s="99"/>
      <c r="H47" s="99"/>
      <c r="I47" s="151"/>
      <c r="J47" s="151"/>
      <c r="K47" s="151"/>
      <c r="L47" s="151"/>
    </row>
    <row r="48" customFormat="false" ht="12.75" hidden="false" customHeight="false" outlineLevel="0" collapsed="false">
      <c r="A48" s="200" t="s">
        <v>294</v>
      </c>
      <c r="B48" s="99"/>
      <c r="C48" s="99"/>
      <c r="D48" s="99"/>
      <c r="E48" s="99"/>
      <c r="F48" s="99"/>
      <c r="G48" s="99"/>
      <c r="H48" s="99"/>
      <c r="I48" s="151"/>
      <c r="J48" s="151"/>
      <c r="K48" s="151"/>
      <c r="L48" s="151"/>
    </row>
    <row r="49" customFormat="false" ht="12.75" hidden="false" customHeight="false" outlineLevel="0" collapsed="false">
      <c r="A49" s="197" t="s">
        <v>393</v>
      </c>
      <c r="B49" s="99" t="n">
        <v>226.2</v>
      </c>
      <c r="C49" s="99" t="n">
        <v>29.2</v>
      </c>
      <c r="D49" s="99" t="n">
        <v>1.9</v>
      </c>
      <c r="E49" s="99" t="n">
        <v>31.1</v>
      </c>
      <c r="F49" s="99"/>
      <c r="G49" s="99" t="n">
        <v>36.1</v>
      </c>
      <c r="H49" s="99"/>
      <c r="I49" s="151" t="n">
        <v>185.4</v>
      </c>
      <c r="J49" s="151" t="n">
        <v>7.5</v>
      </c>
      <c r="K49" s="151" t="n">
        <v>192.9</v>
      </c>
      <c r="L49" s="151" t="n">
        <v>698.7</v>
      </c>
    </row>
    <row r="50" customFormat="false" ht="12.75" hidden="false" customHeight="false" outlineLevel="0" collapsed="false">
      <c r="A50" s="197" t="s">
        <v>394</v>
      </c>
      <c r="B50" s="99" t="n">
        <v>1383.4</v>
      </c>
      <c r="C50" s="99" t="n">
        <v>206.2</v>
      </c>
      <c r="D50" s="99" t="n">
        <v>39.7</v>
      </c>
      <c r="E50" s="99" t="n">
        <v>243.9</v>
      </c>
      <c r="F50" s="99"/>
      <c r="G50" s="99" t="n">
        <v>323.8</v>
      </c>
      <c r="H50" s="99"/>
      <c r="I50" s="151" t="n">
        <v>1092.9</v>
      </c>
      <c r="J50" s="151" t="n">
        <v>279.8</v>
      </c>
      <c r="K50" s="151" t="n">
        <v>1372.7</v>
      </c>
      <c r="L50" s="151" t="n">
        <v>7858.8</v>
      </c>
    </row>
    <row r="51" customFormat="false" ht="12.75" hidden="false" customHeight="false" outlineLevel="0" collapsed="false">
      <c r="A51" s="197" t="s">
        <v>395</v>
      </c>
      <c r="B51" s="99" t="n">
        <v>399.5</v>
      </c>
      <c r="C51" s="99" t="n">
        <v>48.2</v>
      </c>
      <c r="D51" s="99" t="n">
        <v>16.4</v>
      </c>
      <c r="E51" s="99" t="n">
        <v>63.8</v>
      </c>
      <c r="F51" s="99"/>
      <c r="G51" s="99" t="n">
        <v>86.3</v>
      </c>
      <c r="H51" s="99"/>
      <c r="I51" s="151" t="n">
        <v>214.7</v>
      </c>
      <c r="J51" s="151" t="n">
        <v>91.6</v>
      </c>
      <c r="K51" s="151" t="n">
        <v>306.3</v>
      </c>
      <c r="L51" s="151" t="n">
        <v>1959.2</v>
      </c>
    </row>
    <row r="52" s="103" customFormat="true" ht="21" hidden="false" customHeight="true" outlineLevel="0" collapsed="false">
      <c r="A52" s="100" t="s">
        <v>287</v>
      </c>
      <c r="B52" s="99" t="n">
        <v>2009.1</v>
      </c>
      <c r="C52" s="99" t="n">
        <v>283.7</v>
      </c>
      <c r="D52" s="99" t="n">
        <v>57.9</v>
      </c>
      <c r="E52" s="99" t="n">
        <v>338.8</v>
      </c>
      <c r="F52" s="99"/>
      <c r="G52" s="99" t="n">
        <v>446.3</v>
      </c>
      <c r="H52" s="99"/>
      <c r="I52" s="151" t="n">
        <v>1493</v>
      </c>
      <c r="J52" s="151" t="n">
        <v>378.9</v>
      </c>
      <c r="K52" s="151" t="n">
        <v>1871.9</v>
      </c>
      <c r="L52" s="151" t="n">
        <v>10516.7</v>
      </c>
    </row>
    <row r="53" customFormat="false" ht="12.75" hidden="false" customHeight="false" outlineLevel="0" collapsed="false">
      <c r="A53" s="101"/>
      <c r="B53" s="99"/>
      <c r="C53" s="99"/>
      <c r="D53" s="99"/>
      <c r="E53" s="99"/>
      <c r="F53" s="99"/>
      <c r="G53" s="99"/>
      <c r="H53" s="99"/>
      <c r="I53" s="151"/>
      <c r="J53" s="151"/>
      <c r="K53" s="151"/>
      <c r="L53" s="151"/>
    </row>
    <row r="54" customFormat="false" ht="12.75" hidden="false" customHeight="false" outlineLevel="0" collapsed="false">
      <c r="A54" s="102" t="s">
        <v>251</v>
      </c>
      <c r="B54" s="99"/>
      <c r="C54" s="99"/>
      <c r="D54" s="99"/>
      <c r="E54" s="99"/>
      <c r="F54" s="99"/>
      <c r="G54" s="99"/>
      <c r="H54" s="99"/>
      <c r="I54" s="151"/>
      <c r="J54" s="151"/>
      <c r="K54" s="151"/>
      <c r="L54" s="151"/>
    </row>
    <row r="55" customFormat="false" ht="12.75" hidden="false" customHeight="false" outlineLevel="0" collapsed="false">
      <c r="A55" s="101" t="s">
        <v>290</v>
      </c>
      <c r="B55" s="99" t="n">
        <v>1990</v>
      </c>
      <c r="C55" s="99" t="n">
        <v>283.4</v>
      </c>
      <c r="D55" s="99" t="n">
        <v>57.4</v>
      </c>
      <c r="E55" s="99" t="n">
        <v>338</v>
      </c>
      <c r="F55" s="99"/>
      <c r="G55" s="99" t="n">
        <v>444.1</v>
      </c>
      <c r="H55" s="99"/>
      <c r="I55" s="151" t="n">
        <v>1490.1</v>
      </c>
      <c r="J55" s="151" t="n">
        <v>370.8</v>
      </c>
      <c r="K55" s="151" t="n">
        <v>1860.9</v>
      </c>
      <c r="L55" s="151" t="n">
        <v>10506.3</v>
      </c>
    </row>
    <row r="56" customFormat="false" ht="12.75" hidden="false" customHeight="false" outlineLevel="0" collapsed="false">
      <c r="A56" s="87" t="s">
        <v>291</v>
      </c>
      <c r="B56" s="99" t="n">
        <v>1916.9</v>
      </c>
      <c r="C56" s="99" t="n">
        <v>275.5</v>
      </c>
      <c r="D56" s="99" t="n">
        <v>56.1</v>
      </c>
      <c r="E56" s="99" t="n">
        <v>328.8</v>
      </c>
      <c r="F56" s="99"/>
      <c r="G56" s="99" t="n">
        <v>434.8</v>
      </c>
      <c r="H56" s="99"/>
      <c r="I56" s="151" t="n">
        <v>1423.7</v>
      </c>
      <c r="J56" s="151" t="n">
        <v>366.1</v>
      </c>
      <c r="K56" s="151" t="n">
        <v>1789.9</v>
      </c>
      <c r="L56" s="151" t="n">
        <v>10359.1</v>
      </c>
    </row>
    <row r="57" customFormat="false" ht="12.75" hidden="false" customHeight="false" outlineLevel="0" collapsed="false">
      <c r="A57" s="190"/>
      <c r="B57" s="99"/>
      <c r="C57" s="99"/>
      <c r="D57" s="99"/>
      <c r="E57" s="99"/>
      <c r="F57" s="99"/>
      <c r="G57" s="99"/>
      <c r="H57" s="99"/>
      <c r="I57" s="151"/>
      <c r="J57" s="151"/>
      <c r="K57" s="151"/>
      <c r="L57" s="151"/>
    </row>
    <row r="58" customFormat="false" ht="12.75" hidden="false" customHeight="false" outlineLevel="0" collapsed="false">
      <c r="A58" s="201"/>
    </row>
    <row r="59" customFormat="false" ht="12.75" hidden="false" customHeight="true" outlineLevel="0" collapsed="false">
      <c r="A59" s="198" t="s">
        <v>459</v>
      </c>
    </row>
    <row r="60" customFormat="false" ht="12.75" hidden="false" customHeight="false" outlineLevel="0" collapsed="false">
      <c r="A60" s="190"/>
    </row>
    <row r="61" s="195" customFormat="true" ht="14.25" hidden="false" customHeight="false" outlineLevel="0" collapsed="false">
      <c r="A61" s="198"/>
      <c r="B61" s="99"/>
      <c r="C61" s="99"/>
      <c r="D61" s="99"/>
      <c r="E61" s="99"/>
      <c r="F61" s="99"/>
      <c r="G61" s="99"/>
      <c r="H61" s="99"/>
      <c r="I61" s="151"/>
      <c r="J61" s="4"/>
      <c r="K61" s="4"/>
      <c r="L61" s="4"/>
      <c r="M61" s="4"/>
      <c r="N61" s="4"/>
      <c r="O61" s="4"/>
      <c r="P61" s="4"/>
      <c r="Q61" s="4"/>
      <c r="R61" s="4"/>
      <c r="S61" s="4"/>
    </row>
    <row r="62" customFormat="false" ht="12.75" hidden="false" customHeight="false" outlineLevel="0" collapsed="false">
      <c r="A62" s="196"/>
    </row>
    <row r="64" customFormat="false" ht="12.75" hidden="false" customHeight="false" outlineLevel="0" collapsed="false">
      <c r="A64" s="196"/>
    </row>
    <row r="72" s="198" customFormat="true" ht="20.25" hidden="false" customHeight="true" outlineLevel="0" collapsed="false">
      <c r="B72" s="87"/>
      <c r="C72" s="87"/>
      <c r="D72" s="87"/>
      <c r="E72" s="87"/>
      <c r="F72" s="87"/>
      <c r="G72" s="87"/>
      <c r="H72" s="87"/>
      <c r="I72" s="142"/>
      <c r="J72" s="4"/>
      <c r="K72" s="4"/>
      <c r="L72" s="4"/>
      <c r="M72" s="4"/>
      <c r="N72" s="4"/>
      <c r="O72" s="4"/>
      <c r="P72" s="4"/>
      <c r="Q72" s="4"/>
      <c r="R72" s="4"/>
      <c r="S72" s="4"/>
    </row>
    <row r="73" customFormat="false" ht="12.75" hidden="false" customHeight="false" outlineLevel="0" collapsed="false">
      <c r="A73" s="190"/>
    </row>
    <row r="74" customFormat="false" ht="12.75" hidden="false" customHeight="false" outlineLevel="0" collapsed="false">
      <c r="A74" s="196"/>
    </row>
    <row r="82" s="198" customFormat="true" ht="20.25" hidden="false" customHeight="true" outlineLevel="0" collapsed="false">
      <c r="B82" s="87"/>
      <c r="C82" s="87"/>
      <c r="D82" s="87"/>
      <c r="E82" s="87"/>
      <c r="F82" s="87"/>
      <c r="G82" s="87"/>
      <c r="H82" s="87"/>
      <c r="I82" s="142"/>
      <c r="J82" s="4"/>
      <c r="K82" s="4"/>
      <c r="L82" s="4"/>
      <c r="M82" s="4"/>
      <c r="N82" s="4"/>
      <c r="O82" s="4"/>
      <c r="P82" s="4"/>
      <c r="Q82" s="4"/>
      <c r="R82" s="4"/>
      <c r="S82" s="4"/>
    </row>
    <row r="83" customFormat="false" ht="12.75" hidden="false" customHeight="false" outlineLevel="0" collapsed="false">
      <c r="A83" s="190"/>
    </row>
    <row r="84" s="195" customFormat="true" ht="12.75" hidden="false" customHeight="false" outlineLevel="0" collapsed="false">
      <c r="B84" s="99"/>
      <c r="C84" s="99"/>
      <c r="D84" s="99"/>
      <c r="E84" s="99"/>
      <c r="F84" s="99"/>
      <c r="G84" s="99"/>
      <c r="H84" s="99"/>
      <c r="I84" s="151"/>
      <c r="J84" s="4"/>
      <c r="K84" s="4"/>
      <c r="L84" s="4"/>
      <c r="M84" s="4"/>
      <c r="N84" s="4"/>
      <c r="O84" s="4"/>
      <c r="P84" s="4"/>
      <c r="Q84" s="4"/>
      <c r="R84" s="4"/>
      <c r="S84" s="4"/>
    </row>
    <row r="86" customFormat="false" ht="12.75" hidden="false" customHeight="false" outlineLevel="0" collapsed="false">
      <c r="A86" s="196"/>
    </row>
    <row r="94" s="198" customFormat="true" ht="20.25" hidden="false" customHeight="true" outlineLevel="0" collapsed="false">
      <c r="B94" s="87"/>
      <c r="C94" s="87"/>
      <c r="D94" s="87"/>
      <c r="E94" s="87"/>
      <c r="F94" s="87"/>
      <c r="G94" s="87"/>
      <c r="H94" s="87"/>
      <c r="I94" s="142"/>
      <c r="J94" s="4"/>
      <c r="K94" s="4"/>
      <c r="L94" s="4"/>
      <c r="M94" s="4"/>
      <c r="N94" s="4"/>
      <c r="O94" s="4"/>
      <c r="P94" s="4"/>
      <c r="Q94" s="4"/>
      <c r="R94" s="4"/>
      <c r="S94" s="4"/>
    </row>
    <row r="95" customFormat="false" ht="12.75" hidden="false" customHeight="false" outlineLevel="0" collapsed="false">
      <c r="A95" s="190"/>
    </row>
    <row r="96" customFormat="false" ht="12.75" hidden="false" customHeight="false" outlineLevel="0" collapsed="false">
      <c r="A96" s="201"/>
    </row>
    <row r="97" customFormat="false" ht="12.75" hidden="false" customHeight="true" outlineLevel="0" collapsed="false">
      <c r="A97" s="201"/>
    </row>
    <row r="98" customFormat="false" ht="12.75" hidden="false" customHeight="false" outlineLevel="0" collapsed="false">
      <c r="A98" s="202"/>
    </row>
    <row r="99" customFormat="false" ht="12.75" hidden="false" customHeight="false" outlineLevel="0" collapsed="false">
      <c r="A99" s="196"/>
    </row>
    <row r="101" customFormat="false" ht="12.75" hidden="false" customHeight="false" outlineLevel="0" collapsed="false">
      <c r="A101" s="196"/>
    </row>
    <row r="109" s="198" customFormat="true" ht="20.25" hidden="false" customHeight="true" outlineLevel="0" collapsed="false">
      <c r="B109" s="104"/>
      <c r="C109" s="104"/>
      <c r="D109" s="104"/>
      <c r="E109" s="104"/>
      <c r="F109" s="104"/>
      <c r="G109" s="104"/>
      <c r="H109" s="104"/>
      <c r="I109" s="203"/>
      <c r="J109" s="4"/>
      <c r="K109" s="4"/>
      <c r="L109" s="4"/>
      <c r="M109" s="4"/>
      <c r="N109" s="4"/>
      <c r="O109" s="4"/>
      <c r="P109" s="4"/>
      <c r="Q109" s="4"/>
      <c r="R109" s="4"/>
      <c r="S109" s="4"/>
    </row>
    <row r="110" customFormat="false" ht="12.75" hidden="false" customHeight="false" outlineLevel="0" collapsed="false">
      <c r="A110" s="190"/>
    </row>
    <row r="111" s="195" customFormat="true" ht="12.75" hidden="false" customHeight="false" outlineLevel="0" collapsed="false">
      <c r="B111" s="99"/>
      <c r="C111" s="99"/>
      <c r="D111" s="99"/>
      <c r="E111" s="99"/>
      <c r="F111" s="99"/>
      <c r="G111" s="99"/>
      <c r="H111" s="99"/>
      <c r="I111" s="151"/>
      <c r="J111" s="4"/>
      <c r="K111" s="4"/>
      <c r="L111" s="4"/>
      <c r="M111" s="4"/>
      <c r="N111" s="4"/>
      <c r="O111" s="4"/>
      <c r="P111" s="4"/>
      <c r="Q111" s="4"/>
      <c r="R111" s="4"/>
      <c r="S111" s="4"/>
    </row>
    <row r="113" customFormat="false" ht="12.75" hidden="false" customHeight="false" outlineLevel="0" collapsed="false">
      <c r="A113" s="196"/>
    </row>
    <row r="121" s="198" customFormat="true" ht="20.25" hidden="false" customHeight="true" outlineLevel="0" collapsed="false">
      <c r="B121" s="104"/>
      <c r="C121" s="104"/>
      <c r="D121" s="104"/>
      <c r="E121" s="104"/>
      <c r="F121" s="104"/>
      <c r="G121" s="104"/>
      <c r="H121" s="104"/>
      <c r="I121" s="203"/>
      <c r="J121" s="4"/>
      <c r="K121" s="4"/>
      <c r="L121" s="4"/>
      <c r="M121" s="4"/>
      <c r="N121" s="4"/>
      <c r="O121" s="4"/>
      <c r="P121" s="4"/>
      <c r="Q121" s="4"/>
      <c r="R121" s="4"/>
      <c r="S121" s="4"/>
    </row>
    <row r="122" customFormat="false" ht="12.75" hidden="false" customHeight="false" outlineLevel="0" collapsed="false">
      <c r="A122" s="190"/>
    </row>
    <row r="123" customFormat="false" ht="12.75" hidden="false" customHeight="false" outlineLevel="0" collapsed="false">
      <c r="A123" s="196"/>
    </row>
    <row r="131" s="198" customFormat="true" ht="20.25" hidden="false" customHeight="true" outlineLevel="0" collapsed="false">
      <c r="B131" s="104"/>
      <c r="C131" s="104"/>
      <c r="D131" s="104"/>
      <c r="E131" s="104"/>
      <c r="F131" s="104"/>
      <c r="G131" s="104"/>
      <c r="H131" s="104"/>
      <c r="I131" s="203"/>
      <c r="J131" s="4"/>
      <c r="K131" s="4"/>
      <c r="L131" s="4"/>
      <c r="M131" s="4"/>
      <c r="N131" s="4"/>
      <c r="O131" s="4"/>
      <c r="P131" s="4"/>
      <c r="Q131" s="4"/>
      <c r="R131" s="4"/>
      <c r="S131" s="4"/>
    </row>
    <row r="132" customFormat="false" ht="12.75" hidden="false" customHeight="false" outlineLevel="0" collapsed="false">
      <c r="A132" s="190"/>
    </row>
    <row r="133" customFormat="false" ht="12.75" hidden="false" customHeight="false" outlineLevel="0" collapsed="false">
      <c r="A133" s="201"/>
    </row>
    <row r="134" customFormat="false" ht="12.75" hidden="false" customHeight="true" outlineLevel="0" collapsed="false">
      <c r="A134" s="2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277" t="s">
        <v>767</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6.3</v>
      </c>
      <c r="C13" s="140" t="n">
        <v>0.5</v>
      </c>
      <c r="D13" s="139"/>
      <c r="E13" s="140" t="n">
        <v>11.8</v>
      </c>
      <c r="F13" s="140" t="n">
        <v>0.2</v>
      </c>
      <c r="G13" s="139"/>
      <c r="H13" s="140" t="n">
        <v>13.7</v>
      </c>
      <c r="I13" s="140" t="n">
        <v>0.2</v>
      </c>
      <c r="J13" s="139"/>
      <c r="K13" s="140" t="n">
        <v>0.6</v>
      </c>
      <c r="M13" s="87"/>
    </row>
    <row r="14" customFormat="false" ht="12.75" hidden="false" customHeight="false" outlineLevel="0" collapsed="false">
      <c r="A14" s="87" t="s">
        <v>281</v>
      </c>
      <c r="B14" s="140" t="n">
        <v>11.7</v>
      </c>
      <c r="C14" s="140" t="n">
        <v>0.4</v>
      </c>
      <c r="D14" s="139"/>
      <c r="E14" s="140" t="n">
        <v>11.2</v>
      </c>
      <c r="F14" s="140" t="n">
        <v>0.2</v>
      </c>
      <c r="G14" s="139"/>
      <c r="H14" s="140" t="n">
        <v>4.9</v>
      </c>
      <c r="I14" s="140" t="n">
        <v>0.2</v>
      </c>
      <c r="J14" s="139"/>
      <c r="K14" s="140" t="n">
        <v>0.5</v>
      </c>
      <c r="M14" s="87"/>
    </row>
    <row r="15" customFormat="false" ht="12.75" hidden="false" customHeight="false" outlineLevel="0" collapsed="false">
      <c r="A15" s="87" t="s">
        <v>283</v>
      </c>
      <c r="B15" s="140" t="n">
        <v>10.9</v>
      </c>
      <c r="C15" s="140" t="n">
        <v>0.4</v>
      </c>
      <c r="D15" s="139"/>
      <c r="E15" s="140" t="n">
        <v>10.3</v>
      </c>
      <c r="F15" s="140" t="n">
        <v>0.2</v>
      </c>
      <c r="G15" s="139"/>
      <c r="H15" s="140" t="n">
        <v>3.9</v>
      </c>
      <c r="I15" s="140" t="n">
        <v>0.1</v>
      </c>
      <c r="J15" s="139"/>
      <c r="K15" s="140" t="n">
        <v>0.5</v>
      </c>
      <c r="M15" s="87"/>
    </row>
    <row r="16" customFormat="false" ht="12.75" hidden="false" customHeight="false" outlineLevel="0" collapsed="false">
      <c r="A16" s="87" t="s">
        <v>284</v>
      </c>
      <c r="B16" s="140" t="n">
        <v>10</v>
      </c>
      <c r="C16" s="140" t="n">
        <v>0.4</v>
      </c>
      <c r="D16" s="139"/>
      <c r="E16" s="140" t="n">
        <v>9.3</v>
      </c>
      <c r="F16" s="140" t="n">
        <v>0.1</v>
      </c>
      <c r="G16" s="139"/>
      <c r="H16" s="140" t="n">
        <v>3.5</v>
      </c>
      <c r="I16" s="140" t="n">
        <v>0.1</v>
      </c>
      <c r="J16" s="139"/>
      <c r="K16" s="140" t="n">
        <v>0.4</v>
      </c>
      <c r="M16" s="87"/>
    </row>
    <row r="17" customFormat="false" ht="12.75" hidden="false" customHeight="false" outlineLevel="0" collapsed="false">
      <c r="A17" s="87" t="s">
        <v>285</v>
      </c>
      <c r="B17" s="140" t="n">
        <v>8.3</v>
      </c>
      <c r="C17" s="140" t="n">
        <v>0.3</v>
      </c>
      <c r="D17" s="139"/>
      <c r="E17" s="140" t="n">
        <v>6.9</v>
      </c>
      <c r="F17" s="140" t="n">
        <v>0.1</v>
      </c>
      <c r="G17" s="139"/>
      <c r="H17" s="140" t="n">
        <v>3.6</v>
      </c>
      <c r="I17" s="140" t="n">
        <v>0.1</v>
      </c>
      <c r="J17" s="139"/>
      <c r="K17" s="140" t="n">
        <v>0.4</v>
      </c>
      <c r="M17" s="87"/>
    </row>
    <row r="18" customFormat="false" ht="12.75" hidden="false" customHeight="false" outlineLevel="0" collapsed="false">
      <c r="A18" s="87" t="s">
        <v>286</v>
      </c>
      <c r="B18" s="140" t="n">
        <v>4.1</v>
      </c>
      <c r="C18" s="140" t="n">
        <v>0</v>
      </c>
      <c r="D18" s="139"/>
      <c r="E18" s="140" t="n">
        <v>0.5</v>
      </c>
      <c r="F18" s="140" t="n">
        <v>0</v>
      </c>
      <c r="G18" s="139"/>
      <c r="H18" s="140" t="n">
        <v>6.4</v>
      </c>
      <c r="I18" s="140" t="n">
        <v>0.1</v>
      </c>
      <c r="J18" s="139"/>
      <c r="K18" s="140" t="n">
        <v>0.1</v>
      </c>
      <c r="M18" s="87"/>
    </row>
    <row r="19" s="255" customFormat="true" ht="24.75" hidden="false" customHeight="true" outlineLevel="0" collapsed="false">
      <c r="A19" s="100" t="s">
        <v>287</v>
      </c>
      <c r="B19" s="140" t="n">
        <v>23.4</v>
      </c>
      <c r="C19" s="140" t="n">
        <v>0.8</v>
      </c>
      <c r="D19" s="139"/>
      <c r="E19" s="140" t="n">
        <v>22.5</v>
      </c>
      <c r="F19" s="140" t="n">
        <v>0.4</v>
      </c>
      <c r="G19" s="139"/>
      <c r="H19" s="140" t="n">
        <v>17.1</v>
      </c>
      <c r="I19" s="140" t="n">
        <v>0.4</v>
      </c>
      <c r="J19" s="139"/>
      <c r="K19" s="140" t="n">
        <v>0.9</v>
      </c>
      <c r="M19" s="100"/>
    </row>
    <row r="20" s="255" customFormat="true" ht="12.75" hidden="false" customHeight="true" outlineLevel="0" collapsed="false">
      <c r="A20" s="100"/>
      <c r="B20" s="140"/>
      <c r="C20" s="140"/>
      <c r="D20" s="139"/>
      <c r="E20" s="140"/>
      <c r="F20" s="140"/>
      <c r="G20" s="139"/>
      <c r="H20" s="140"/>
      <c r="I20" s="140"/>
      <c r="J20" s="139"/>
      <c r="K20" s="140"/>
      <c r="M20" s="100"/>
    </row>
    <row r="21" s="255" customFormat="true" ht="12.75" hidden="false" customHeight="true" outlineLevel="0" collapsed="false">
      <c r="A21" s="98" t="s">
        <v>251</v>
      </c>
      <c r="B21" s="140"/>
      <c r="C21" s="140"/>
      <c r="D21" s="139"/>
      <c r="E21" s="140"/>
      <c r="F21" s="140"/>
      <c r="G21" s="139"/>
      <c r="H21" s="140"/>
      <c r="I21" s="140"/>
      <c r="J21" s="139"/>
      <c r="K21" s="140"/>
      <c r="M21" s="100"/>
    </row>
    <row r="22" customFormat="false" ht="12.75" hidden="false" customHeight="false" outlineLevel="0" collapsed="false">
      <c r="A22" s="100" t="s">
        <v>288</v>
      </c>
      <c r="B22" s="140" t="n">
        <v>11.8</v>
      </c>
      <c r="C22" s="140" t="n">
        <v>0.3</v>
      </c>
      <c r="D22" s="139"/>
      <c r="E22" s="140" t="n">
        <v>7.4</v>
      </c>
      <c r="F22" s="140" t="n">
        <v>0.1</v>
      </c>
      <c r="G22" s="139"/>
      <c r="H22" s="140" t="n">
        <v>12.9</v>
      </c>
      <c r="I22" s="140" t="n">
        <v>0.2</v>
      </c>
      <c r="J22" s="139"/>
      <c r="K22" s="140" t="n">
        <v>0.4</v>
      </c>
      <c r="M22" s="100"/>
    </row>
    <row r="23" customFormat="false" ht="12.75" hidden="false" customHeight="false" outlineLevel="0" collapsed="false">
      <c r="A23" s="87" t="s">
        <v>289</v>
      </c>
      <c r="B23" s="140" t="n">
        <v>11.5</v>
      </c>
      <c r="C23" s="140" t="n">
        <v>0.4</v>
      </c>
      <c r="D23" s="139"/>
      <c r="E23" s="140" t="n">
        <v>9.2</v>
      </c>
      <c r="F23" s="140" t="n">
        <v>0.2</v>
      </c>
      <c r="G23" s="139"/>
      <c r="H23" s="140" t="n">
        <v>4.6</v>
      </c>
      <c r="I23" s="140" t="n">
        <v>0.1</v>
      </c>
      <c r="J23" s="139"/>
      <c r="K23" s="140" t="n">
        <v>0.4</v>
      </c>
      <c r="M23" s="87"/>
    </row>
    <row r="24" customFormat="false" ht="12.75" hidden="false" customHeight="false" outlineLevel="0" collapsed="false">
      <c r="A24" s="87" t="s">
        <v>290</v>
      </c>
      <c r="B24" s="140" t="n">
        <v>23</v>
      </c>
      <c r="C24" s="140" t="n">
        <v>0.8</v>
      </c>
      <c r="D24" s="139"/>
      <c r="E24" s="140" t="n">
        <v>22.5</v>
      </c>
      <c r="F24" s="140" t="n">
        <v>0.4</v>
      </c>
      <c r="G24" s="139"/>
      <c r="H24" s="140" t="n">
        <v>14.2</v>
      </c>
      <c r="I24" s="140" t="n">
        <v>0.3</v>
      </c>
      <c r="J24" s="139"/>
      <c r="K24" s="140" t="n">
        <v>0.9</v>
      </c>
      <c r="M24" s="87"/>
    </row>
    <row r="25" customFormat="false" ht="12.75" hidden="false" customHeight="false" outlineLevel="0" collapsed="false">
      <c r="A25" s="87" t="s">
        <v>291</v>
      </c>
      <c r="B25" s="140" t="n">
        <v>20.3</v>
      </c>
      <c r="C25" s="140" t="n">
        <v>0.7</v>
      </c>
      <c r="D25" s="139"/>
      <c r="E25" s="140" t="n">
        <v>21.2</v>
      </c>
      <c r="F25" s="140" t="n">
        <v>0.3</v>
      </c>
      <c r="G25" s="139"/>
      <c r="H25" s="140" t="n">
        <v>9.2</v>
      </c>
      <c r="I25" s="140" t="n">
        <v>0.3</v>
      </c>
      <c r="J25" s="139"/>
      <c r="K25" s="140" t="n">
        <v>0.9</v>
      </c>
      <c r="M25" s="87"/>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567</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277" t="s">
        <v>767</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12.3</v>
      </c>
      <c r="C41" s="140" t="n">
        <v>0.4</v>
      </c>
      <c r="D41" s="139"/>
      <c r="E41" s="140" t="n">
        <v>7.6</v>
      </c>
      <c r="F41" s="140" t="n">
        <v>0.1</v>
      </c>
      <c r="G41" s="139"/>
      <c r="H41" s="140" t="n">
        <v>7.6</v>
      </c>
      <c r="I41" s="140" t="n">
        <v>0.1</v>
      </c>
      <c r="J41" s="139"/>
      <c r="K41" s="140" t="n">
        <v>0.4</v>
      </c>
    </row>
    <row r="42" customFormat="false" ht="12.75" hidden="false" customHeight="false" outlineLevel="0" collapsed="false">
      <c r="A42" s="87" t="s">
        <v>281</v>
      </c>
      <c r="B42" s="140" t="n">
        <v>8.5</v>
      </c>
      <c r="C42" s="140" t="n">
        <v>0.3</v>
      </c>
      <c r="D42" s="139"/>
      <c r="E42" s="140" t="n">
        <v>6.8</v>
      </c>
      <c r="F42" s="140" t="n">
        <v>0.1</v>
      </c>
      <c r="G42" s="139"/>
      <c r="H42" s="140" t="n">
        <v>3.2</v>
      </c>
      <c r="I42" s="140" t="n">
        <v>0.1</v>
      </c>
      <c r="J42" s="139"/>
      <c r="K42" s="140" t="n">
        <v>0.4</v>
      </c>
    </row>
    <row r="43" customFormat="false" ht="12.75" hidden="false" customHeight="false" outlineLevel="0" collapsed="false">
      <c r="A43" s="87" t="s">
        <v>283</v>
      </c>
      <c r="B43" s="140" t="n">
        <v>7.3</v>
      </c>
      <c r="C43" s="140" t="n">
        <v>0.3</v>
      </c>
      <c r="D43" s="139"/>
      <c r="E43" s="140" t="n">
        <v>5.9</v>
      </c>
      <c r="F43" s="140" t="n">
        <v>0.1</v>
      </c>
      <c r="G43" s="139"/>
      <c r="H43" s="140" t="n">
        <v>1.5</v>
      </c>
      <c r="I43" s="140" t="n">
        <v>0</v>
      </c>
      <c r="J43" s="139"/>
      <c r="K43" s="140" t="n">
        <v>0.3</v>
      </c>
    </row>
    <row r="44" customFormat="false" ht="12.75" hidden="false" customHeight="false" outlineLevel="0" collapsed="false">
      <c r="A44" s="87" t="s">
        <v>284</v>
      </c>
      <c r="B44" s="140" t="n">
        <v>7.7</v>
      </c>
      <c r="C44" s="140" t="n">
        <v>0.3</v>
      </c>
      <c r="D44" s="139"/>
      <c r="E44" s="140" t="n">
        <v>5.8</v>
      </c>
      <c r="F44" s="140" t="n">
        <v>0.1</v>
      </c>
      <c r="G44" s="139"/>
      <c r="H44" s="140" t="n">
        <v>2.2</v>
      </c>
      <c r="I44" s="140" t="n">
        <v>0.1</v>
      </c>
      <c r="J44" s="139"/>
      <c r="K44" s="140" t="n">
        <v>0.3</v>
      </c>
    </row>
    <row r="45" customFormat="false" ht="12.75" hidden="false" customHeight="false" outlineLevel="0" collapsed="false">
      <c r="A45" s="87" t="s">
        <v>285</v>
      </c>
      <c r="B45" s="140" t="n">
        <v>6.6</v>
      </c>
      <c r="C45" s="140" t="n">
        <v>0.3</v>
      </c>
      <c r="D45" s="139"/>
      <c r="E45" s="140" t="n">
        <v>3.8</v>
      </c>
      <c r="F45" s="140" t="n">
        <v>0.1</v>
      </c>
      <c r="G45" s="139"/>
      <c r="H45" s="140" t="n">
        <v>2.1</v>
      </c>
      <c r="I45" s="140" t="n">
        <v>0.1</v>
      </c>
      <c r="J45" s="139"/>
      <c r="K45" s="140" t="n">
        <v>0.3</v>
      </c>
    </row>
    <row r="46" customFormat="false" ht="12.75" hidden="false" customHeight="false" outlineLevel="0" collapsed="false">
      <c r="A46" s="87" t="s">
        <v>286</v>
      </c>
      <c r="B46" s="140" t="n">
        <v>0</v>
      </c>
      <c r="C46" s="140" t="n">
        <v>0</v>
      </c>
      <c r="D46" s="139"/>
      <c r="E46" s="140" t="n">
        <v>0</v>
      </c>
      <c r="F46" s="140" t="n">
        <v>0</v>
      </c>
      <c r="G46" s="139"/>
      <c r="H46" s="140" t="n">
        <v>4.5</v>
      </c>
      <c r="I46" s="140" t="n">
        <v>0.1</v>
      </c>
      <c r="J46" s="139"/>
      <c r="K46" s="140" t="n">
        <v>0.1</v>
      </c>
    </row>
    <row r="47" s="255" customFormat="true" ht="24.75" hidden="false" customHeight="true" outlineLevel="0" collapsed="false">
      <c r="A47" s="104" t="s">
        <v>287</v>
      </c>
      <c r="B47" s="140" t="n">
        <v>18.3</v>
      </c>
      <c r="C47" s="140" t="n">
        <v>0.7</v>
      </c>
      <c r="D47" s="139"/>
      <c r="E47" s="140" t="n">
        <v>13.6</v>
      </c>
      <c r="F47" s="140" t="n">
        <v>0.2</v>
      </c>
      <c r="G47" s="139"/>
      <c r="H47" s="140" t="n">
        <v>10</v>
      </c>
      <c r="I47" s="140" t="n">
        <v>0.2</v>
      </c>
      <c r="J47" s="139"/>
      <c r="K47" s="140" t="n">
        <v>0.7</v>
      </c>
    </row>
    <row r="48" s="255" customFormat="true" ht="12.75" hidden="false" customHeight="true" outlineLevel="0" collapsed="false">
      <c r="A48" s="104"/>
      <c r="B48" s="140"/>
      <c r="C48" s="140"/>
      <c r="D48" s="139"/>
      <c r="E48" s="140"/>
      <c r="F48" s="140"/>
      <c r="G48" s="139"/>
      <c r="H48" s="140"/>
      <c r="I48" s="140"/>
      <c r="J48" s="139"/>
      <c r="K48" s="140"/>
    </row>
    <row r="49" s="255" customFormat="tru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9.1</v>
      </c>
      <c r="C50" s="140" t="n">
        <v>0.3</v>
      </c>
      <c r="D50" s="139"/>
      <c r="E50" s="140" t="n">
        <v>4.8</v>
      </c>
      <c r="F50" s="140" t="n">
        <v>0.1</v>
      </c>
      <c r="G50" s="139"/>
      <c r="H50" s="140" t="n">
        <v>6.9</v>
      </c>
      <c r="I50" s="140" t="n">
        <v>0.1</v>
      </c>
      <c r="J50" s="139"/>
      <c r="K50" s="140" t="n">
        <v>0.3</v>
      </c>
    </row>
    <row r="51" customFormat="false" ht="12.75" hidden="false" customHeight="false" outlineLevel="0" collapsed="false">
      <c r="A51" s="87" t="s">
        <v>289</v>
      </c>
      <c r="B51" s="140" t="n">
        <v>8.4</v>
      </c>
      <c r="C51" s="140" t="n">
        <v>0.3</v>
      </c>
      <c r="D51" s="139"/>
      <c r="E51" s="140" t="n">
        <v>5.8</v>
      </c>
      <c r="F51" s="140" t="n">
        <v>0.1</v>
      </c>
      <c r="G51" s="139"/>
      <c r="H51" s="140" t="n">
        <v>3</v>
      </c>
      <c r="I51" s="140" t="n">
        <v>0.1</v>
      </c>
      <c r="J51" s="139"/>
      <c r="K51" s="140" t="n">
        <v>0.3</v>
      </c>
    </row>
    <row r="52" customFormat="false" ht="12.75" hidden="false" customHeight="false" outlineLevel="0" collapsed="false">
      <c r="A52" s="87" t="s">
        <v>290</v>
      </c>
      <c r="B52" s="140" t="n">
        <v>18.3</v>
      </c>
      <c r="C52" s="140" t="n">
        <v>0.7</v>
      </c>
      <c r="D52" s="139"/>
      <c r="E52" s="140" t="n">
        <v>13.6</v>
      </c>
      <c r="F52" s="140" t="n">
        <v>0.2</v>
      </c>
      <c r="G52" s="139"/>
      <c r="H52" s="140" t="n">
        <v>8.9</v>
      </c>
      <c r="I52" s="140" t="n">
        <v>0.2</v>
      </c>
      <c r="J52" s="139"/>
      <c r="K52" s="140" t="n">
        <v>0.7</v>
      </c>
    </row>
    <row r="53" customFormat="false" ht="12.75" hidden="false" customHeight="false" outlineLevel="0" collapsed="false">
      <c r="A53" s="87" t="s">
        <v>291</v>
      </c>
      <c r="B53" s="140" t="n">
        <v>16.1</v>
      </c>
      <c r="C53" s="140" t="n">
        <v>0.6</v>
      </c>
      <c r="D53" s="139"/>
      <c r="E53" s="140" t="n">
        <v>12.8</v>
      </c>
      <c r="F53" s="140" t="n">
        <v>0.2</v>
      </c>
      <c r="G53" s="139"/>
      <c r="H53" s="140" t="n">
        <v>5.6</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277" t="s">
        <v>767</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10.9</v>
      </c>
      <c r="C69" s="140" t="n">
        <v>0.3</v>
      </c>
      <c r="D69" s="139"/>
      <c r="E69" s="140" t="n">
        <v>9.1</v>
      </c>
      <c r="F69" s="140" t="n">
        <v>0.2</v>
      </c>
      <c r="G69" s="139"/>
      <c r="H69" s="140" t="n">
        <v>11.4</v>
      </c>
      <c r="I69" s="140" t="n">
        <v>0.2</v>
      </c>
      <c r="J69" s="139"/>
      <c r="K69" s="140" t="n">
        <v>0.4</v>
      </c>
    </row>
    <row r="70" customFormat="false" ht="12.75" hidden="false" customHeight="false" outlineLevel="0" collapsed="false">
      <c r="A70" s="87" t="s">
        <v>281</v>
      </c>
      <c r="B70" s="140" t="n">
        <v>8.4</v>
      </c>
      <c r="C70" s="140" t="n">
        <v>0.3</v>
      </c>
      <c r="D70" s="139"/>
      <c r="E70" s="140" t="n">
        <v>8.8</v>
      </c>
      <c r="F70" s="140" t="n">
        <v>0.1</v>
      </c>
      <c r="G70" s="139"/>
      <c r="H70" s="140" t="n">
        <v>3.6</v>
      </c>
      <c r="I70" s="140" t="n">
        <v>0.1</v>
      </c>
      <c r="J70" s="139"/>
      <c r="K70" s="140" t="n">
        <v>0.4</v>
      </c>
    </row>
    <row r="71" customFormat="false" ht="12.75" hidden="false" customHeight="false" outlineLevel="0" collapsed="false">
      <c r="A71" s="87" t="s">
        <v>283</v>
      </c>
      <c r="B71" s="140" t="n">
        <v>8.4</v>
      </c>
      <c r="C71" s="140" t="n">
        <v>0.3</v>
      </c>
      <c r="D71" s="139"/>
      <c r="E71" s="140" t="n">
        <v>8.5</v>
      </c>
      <c r="F71" s="140" t="n">
        <v>0.1</v>
      </c>
      <c r="G71" s="139"/>
      <c r="H71" s="140" t="n">
        <v>3.6</v>
      </c>
      <c r="I71" s="140" t="n">
        <v>0.1</v>
      </c>
      <c r="J71" s="139"/>
      <c r="K71" s="140" t="n">
        <v>0.4</v>
      </c>
    </row>
    <row r="72" customFormat="false" ht="12.75" hidden="false" customHeight="false" outlineLevel="0" collapsed="false">
      <c r="A72" s="87" t="s">
        <v>284</v>
      </c>
      <c r="B72" s="140" t="n">
        <v>6.7</v>
      </c>
      <c r="C72" s="140" t="n">
        <v>0.2</v>
      </c>
      <c r="D72" s="139"/>
      <c r="E72" s="140" t="n">
        <v>7.3</v>
      </c>
      <c r="F72" s="140" t="n">
        <v>0.1</v>
      </c>
      <c r="G72" s="139"/>
      <c r="H72" s="140" t="n">
        <v>2.7</v>
      </c>
      <c r="I72" s="140" t="n">
        <v>0.1</v>
      </c>
      <c r="J72" s="139"/>
      <c r="K72" s="140" t="n">
        <v>0.3</v>
      </c>
    </row>
    <row r="73" customFormat="false" ht="12.75" hidden="false" customHeight="false" outlineLevel="0" collapsed="false">
      <c r="A73" s="87" t="s">
        <v>285</v>
      </c>
      <c r="B73" s="140" t="n">
        <v>5.2</v>
      </c>
      <c r="C73" s="140" t="n">
        <v>0.2</v>
      </c>
      <c r="D73" s="139"/>
      <c r="E73" s="140" t="n">
        <v>5.8</v>
      </c>
      <c r="F73" s="140" t="n">
        <v>0.1</v>
      </c>
      <c r="G73" s="139"/>
      <c r="H73" s="140" t="n">
        <v>2.9</v>
      </c>
      <c r="I73" s="140" t="n">
        <v>0.1</v>
      </c>
      <c r="J73" s="139"/>
      <c r="K73" s="140" t="n">
        <v>0.2</v>
      </c>
    </row>
    <row r="74" customFormat="false" ht="12.75" hidden="false" customHeight="false" outlineLevel="0" collapsed="false">
      <c r="A74" s="87" t="s">
        <v>286</v>
      </c>
      <c r="B74" s="140" t="n">
        <v>4.1</v>
      </c>
      <c r="C74" s="140" t="n">
        <v>0</v>
      </c>
      <c r="D74" s="139"/>
      <c r="E74" s="140" t="n">
        <v>0.5</v>
      </c>
      <c r="F74" s="140" t="n">
        <v>0</v>
      </c>
      <c r="G74" s="139"/>
      <c r="H74" s="140" t="n">
        <v>4.5</v>
      </c>
      <c r="I74" s="140" t="n">
        <v>0.1</v>
      </c>
      <c r="J74" s="139"/>
      <c r="K74" s="140" t="n">
        <v>0.1</v>
      </c>
    </row>
    <row r="75" s="255" customFormat="true" ht="24.75" hidden="false" customHeight="true" outlineLevel="0" collapsed="false">
      <c r="A75" s="104" t="s">
        <v>287</v>
      </c>
      <c r="B75" s="140" t="n">
        <v>17.7</v>
      </c>
      <c r="C75" s="140" t="n">
        <v>0.6</v>
      </c>
      <c r="D75" s="139"/>
      <c r="E75" s="140" t="n">
        <v>17.9</v>
      </c>
      <c r="F75" s="140" t="n">
        <v>0.3</v>
      </c>
      <c r="G75" s="139"/>
      <c r="H75" s="140" t="n">
        <v>13.9</v>
      </c>
      <c r="I75" s="140" t="n">
        <v>0.3</v>
      </c>
      <c r="J75" s="139"/>
      <c r="K75" s="140" t="n">
        <v>0.7</v>
      </c>
    </row>
    <row r="76" s="255" customFormat="true" ht="12.75" hidden="false" customHeight="true" outlineLevel="0" collapsed="false">
      <c r="A76" s="104"/>
      <c r="B76" s="140"/>
      <c r="C76" s="140"/>
      <c r="D76" s="139"/>
      <c r="E76" s="140"/>
      <c r="F76" s="140"/>
      <c r="G76" s="139"/>
      <c r="H76" s="140"/>
      <c r="I76" s="140"/>
      <c r="J76" s="139"/>
      <c r="K76" s="140"/>
    </row>
    <row r="77" s="255" customFormat="tru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7.5</v>
      </c>
      <c r="C78" s="140" t="n">
        <v>0.2</v>
      </c>
      <c r="D78" s="139"/>
      <c r="E78" s="140" t="n">
        <v>5.6</v>
      </c>
      <c r="F78" s="140" t="n">
        <v>0.1</v>
      </c>
      <c r="G78" s="139"/>
      <c r="H78" s="140" t="n">
        <v>10.8</v>
      </c>
      <c r="I78" s="140" t="n">
        <v>0.1</v>
      </c>
      <c r="J78" s="139"/>
      <c r="K78" s="140" t="n">
        <v>0.3</v>
      </c>
    </row>
    <row r="79" customFormat="false" ht="12.75" hidden="false" customHeight="false" outlineLevel="0" collapsed="false">
      <c r="A79" s="87" t="s">
        <v>289</v>
      </c>
      <c r="B79" s="140" t="n">
        <v>7.9</v>
      </c>
      <c r="C79" s="140" t="n">
        <v>0.3</v>
      </c>
      <c r="D79" s="139"/>
      <c r="E79" s="140" t="n">
        <v>7.1</v>
      </c>
      <c r="F79" s="140" t="n">
        <v>0.1</v>
      </c>
      <c r="G79" s="139"/>
      <c r="H79" s="140" t="n">
        <v>3.5</v>
      </c>
      <c r="I79" s="140" t="n">
        <v>0.1</v>
      </c>
      <c r="J79" s="139"/>
      <c r="K79" s="140" t="n">
        <v>0.3</v>
      </c>
    </row>
    <row r="80" customFormat="false" ht="12.75" hidden="false" customHeight="false" outlineLevel="0" collapsed="false">
      <c r="A80" s="87" t="s">
        <v>290</v>
      </c>
      <c r="B80" s="140" t="n">
        <v>17.2</v>
      </c>
      <c r="C80" s="140" t="n">
        <v>0.6</v>
      </c>
      <c r="D80" s="139"/>
      <c r="E80" s="140" t="n">
        <v>17.8</v>
      </c>
      <c r="F80" s="140" t="n">
        <v>0.3</v>
      </c>
      <c r="G80" s="139"/>
      <c r="H80" s="140" t="n">
        <v>11</v>
      </c>
      <c r="I80" s="140" t="n">
        <v>0.3</v>
      </c>
      <c r="J80" s="139"/>
      <c r="K80" s="140" t="n">
        <v>0.7</v>
      </c>
    </row>
    <row r="81" customFormat="false" ht="12.75" hidden="false" customHeight="false" outlineLevel="0" collapsed="false">
      <c r="A81" s="87" t="s">
        <v>291</v>
      </c>
      <c r="B81" s="140" t="n">
        <v>15.6</v>
      </c>
      <c r="C81" s="140" t="n">
        <v>0.6</v>
      </c>
      <c r="D81" s="139"/>
      <c r="E81" s="140" t="n">
        <v>17</v>
      </c>
      <c r="F81" s="140" t="n">
        <v>0.3</v>
      </c>
      <c r="G81" s="139"/>
      <c r="H81" s="140" t="n">
        <v>7.4</v>
      </c>
      <c r="I81" s="140" t="n">
        <v>0.2</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7"/>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B1" s="282" t="s">
        <v>581</v>
      </c>
    </row>
    <row r="2" customFormat="false" ht="12.75" hidden="false" customHeight="false" outlineLevel="0" collapsed="false">
      <c r="A2" s="90" t="s">
        <v>47</v>
      </c>
    </row>
    <row r="3" customFormat="false" ht="12.75" hidden="false" customHeight="false" outlineLevel="0" collapsed="false">
      <c r="A3" s="132" t="s">
        <v>767</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A6" s="90"/>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1" customFormat="false" ht="12.75" hidden="false" customHeight="false" outlineLevel="0" collapsed="false">
      <c r="A11" s="242"/>
      <c r="V11" s="242"/>
    </row>
    <row r="12" customFormat="false" ht="12.75" hidden="false" customHeight="true" outlineLevel="0" collapsed="false">
      <c r="A12" s="197" t="s">
        <v>393</v>
      </c>
      <c r="B12" s="99" t="n">
        <v>15.1380306</v>
      </c>
      <c r="C12" s="99" t="n">
        <v>17.6055726</v>
      </c>
      <c r="D12" s="99" t="n">
        <v>23.192631</v>
      </c>
      <c r="E12" s="99"/>
      <c r="F12" s="99" t="n">
        <v>12.32672028</v>
      </c>
      <c r="G12" s="99" t="n">
        <v>10.85617344</v>
      </c>
      <c r="H12" s="99" t="n">
        <v>16.32386196</v>
      </c>
      <c r="I12" s="99"/>
      <c r="J12" s="99" t="n">
        <v>15.4866558</v>
      </c>
      <c r="K12" s="99" t="n">
        <v>17.6214192</v>
      </c>
      <c r="L12" s="99" t="n">
        <v>23.4348576</v>
      </c>
      <c r="M12" s="99"/>
      <c r="N12" s="99" t="n">
        <v>15.4866558</v>
      </c>
      <c r="O12" s="99" t="n">
        <v>17.6214192</v>
      </c>
      <c r="P12" s="99" t="n">
        <v>23.4348576</v>
      </c>
      <c r="Q12" s="99"/>
      <c r="R12" s="99" t="n">
        <v>0</v>
      </c>
      <c r="S12" s="99" t="n">
        <v>0</v>
      </c>
      <c r="T12" s="99" t="n">
        <v>0</v>
      </c>
      <c r="V12" s="197"/>
    </row>
    <row r="13" customFormat="false" ht="12.75" hidden="false" customHeight="true" outlineLevel="0" collapsed="false">
      <c r="A13" s="197" t="s">
        <v>394</v>
      </c>
      <c r="B13" s="99" t="n">
        <v>18.9615888</v>
      </c>
      <c r="C13" s="99" t="n">
        <v>21.596652</v>
      </c>
      <c r="D13" s="99" t="n">
        <v>27.075048</v>
      </c>
      <c r="E13" s="99"/>
      <c r="F13" s="99" t="n">
        <v>12.91546704</v>
      </c>
      <c r="G13" s="99" t="n">
        <v>13.06331376</v>
      </c>
      <c r="H13" s="99" t="n">
        <v>16.97069136</v>
      </c>
      <c r="I13" s="99"/>
      <c r="J13" s="99" t="n">
        <v>16.4170776</v>
      </c>
      <c r="K13" s="99" t="n">
        <v>19.8806916</v>
      </c>
      <c r="L13" s="99" t="n">
        <v>24.9719778</v>
      </c>
      <c r="M13" s="99"/>
      <c r="N13" s="99" t="n">
        <v>16.4170776</v>
      </c>
      <c r="O13" s="99" t="n">
        <v>19.8806916</v>
      </c>
      <c r="P13" s="99" t="n">
        <v>24.9719778</v>
      </c>
      <c r="Q13" s="99"/>
      <c r="R13" s="99" t="n">
        <v>0</v>
      </c>
      <c r="S13" s="99" t="n">
        <v>0</v>
      </c>
      <c r="T13" s="99" t="n">
        <v>0</v>
      </c>
      <c r="V13" s="197"/>
    </row>
    <row r="14" customFormat="false" ht="12.75" hidden="false" customHeight="true" outlineLevel="0" collapsed="false">
      <c r="A14" s="197" t="s">
        <v>395</v>
      </c>
      <c r="B14" s="99" t="n">
        <v>20.8246962</v>
      </c>
      <c r="C14" s="99" t="n">
        <v>18.7352088</v>
      </c>
      <c r="D14" s="99" t="n">
        <v>27.301428</v>
      </c>
      <c r="E14" s="99"/>
      <c r="F14" s="99" t="n">
        <v>6.56597844</v>
      </c>
      <c r="G14" s="99" t="n">
        <v>6.60294012</v>
      </c>
      <c r="H14" s="99" t="n">
        <v>9.24306012</v>
      </c>
      <c r="I14" s="99"/>
      <c r="J14" s="99" t="n">
        <v>20.4783348</v>
      </c>
      <c r="K14" s="99" t="n">
        <v>18.8665092</v>
      </c>
      <c r="L14" s="99" t="n">
        <v>27.1361706</v>
      </c>
      <c r="M14" s="99"/>
      <c r="N14" s="99" t="n">
        <v>20.4783348</v>
      </c>
      <c r="O14" s="99" t="n">
        <v>18.8665092</v>
      </c>
      <c r="P14" s="99" t="n">
        <v>27.1361706</v>
      </c>
      <c r="Q14" s="99"/>
      <c r="R14" s="99" t="n">
        <v>0</v>
      </c>
      <c r="S14" s="99" t="n">
        <v>0</v>
      </c>
      <c r="T14" s="99" t="n">
        <v>0</v>
      </c>
      <c r="V14" s="197"/>
    </row>
    <row r="15" s="101" customFormat="true" ht="21.95" hidden="false" customHeight="true" outlineLevel="0" collapsed="false">
      <c r="A15" s="100" t="s">
        <v>287</v>
      </c>
      <c r="B15" s="99" t="n">
        <v>30.6609072</v>
      </c>
      <c r="C15" s="99" t="n">
        <v>32.2116102</v>
      </c>
      <c r="D15" s="99" t="n">
        <v>41.2849206</v>
      </c>
      <c r="E15" s="99"/>
      <c r="F15" s="99" t="n">
        <v>18.30131184</v>
      </c>
      <c r="G15" s="99" t="n">
        <v>17.68088364</v>
      </c>
      <c r="H15" s="99" t="n">
        <v>23.41258416</v>
      </c>
      <c r="I15" s="99"/>
      <c r="J15" s="99" t="n">
        <v>29.5969212</v>
      </c>
      <c r="K15" s="99" t="n">
        <v>31.4283354</v>
      </c>
      <c r="L15" s="99" t="n">
        <v>40.97478</v>
      </c>
      <c r="M15" s="99"/>
      <c r="N15" s="99" t="n">
        <v>29.5969212</v>
      </c>
      <c r="O15" s="99" t="n">
        <v>31.4283354</v>
      </c>
      <c r="P15" s="99" t="n">
        <v>40.97478</v>
      </c>
      <c r="Q15" s="99"/>
      <c r="R15" s="99" t="n">
        <v>0</v>
      </c>
      <c r="S15" s="99" t="n">
        <v>0</v>
      </c>
      <c r="T15" s="99" t="n">
        <v>0</v>
      </c>
      <c r="V15" s="100"/>
    </row>
    <row r="16" customFormat="false" ht="12.75" hidden="false" customHeight="true" outlineLevel="0" collapsed="false">
      <c r="A16" s="101"/>
      <c r="Q16" s="99"/>
      <c r="R16" s="99"/>
      <c r="S16" s="99"/>
      <c r="T16" s="99"/>
      <c r="V16" s="101"/>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c r="V17" s="102"/>
    </row>
    <row r="18" customFormat="false" ht="12.75" hidden="false" customHeight="true" outlineLevel="0" collapsed="false">
      <c r="A18" s="236" t="s">
        <v>290</v>
      </c>
      <c r="B18" s="99" t="n">
        <v>27.3829248</v>
      </c>
      <c r="C18" s="99" t="n">
        <v>29.735013</v>
      </c>
      <c r="D18" s="99" t="n">
        <v>37.5473868</v>
      </c>
      <c r="E18" s="99"/>
      <c r="F18" s="99" t="n">
        <v>18.30131184</v>
      </c>
      <c r="G18" s="99" t="n">
        <v>17.18190096</v>
      </c>
      <c r="H18" s="99" t="n">
        <v>23.02712664</v>
      </c>
      <c r="I18" s="99"/>
      <c r="J18" s="99" t="n">
        <v>26.0699208</v>
      </c>
      <c r="K18" s="99" t="n">
        <v>28.7117754</v>
      </c>
      <c r="L18" s="99" t="n">
        <v>36.9655902</v>
      </c>
      <c r="M18" s="99"/>
      <c r="N18" s="99" t="n">
        <v>26.0699208</v>
      </c>
      <c r="O18" s="99" t="n">
        <v>28.7117754</v>
      </c>
      <c r="P18" s="99" t="n">
        <v>36.9655902</v>
      </c>
      <c r="Q18" s="99"/>
      <c r="R18" s="99" t="n">
        <v>0</v>
      </c>
      <c r="S18" s="99" t="n">
        <v>0</v>
      </c>
      <c r="T18" s="99" t="n">
        <v>0</v>
      </c>
      <c r="V18" s="236"/>
    </row>
    <row r="19" customFormat="false" ht="12.75" hidden="false" customHeight="true" outlineLevel="0" collapsed="false">
      <c r="A19" s="101" t="s">
        <v>291</v>
      </c>
      <c r="B19" s="99" t="n">
        <v>25.3726704</v>
      </c>
      <c r="C19" s="99" t="n">
        <v>27.5119614</v>
      </c>
      <c r="D19" s="99" t="n">
        <v>34.330527</v>
      </c>
      <c r="E19" s="99"/>
      <c r="F19" s="99" t="n">
        <v>16.06777032</v>
      </c>
      <c r="G19" s="99" t="n">
        <v>15.58462836</v>
      </c>
      <c r="H19" s="99" t="n">
        <v>20.26028088</v>
      </c>
      <c r="I19" s="99"/>
      <c r="J19" s="99" t="n">
        <v>23.2628088</v>
      </c>
      <c r="K19" s="99" t="n">
        <v>26.2057488</v>
      </c>
      <c r="L19" s="99" t="n">
        <v>33.1012836</v>
      </c>
      <c r="M19" s="99"/>
      <c r="N19" s="99" t="n">
        <v>23.2628088</v>
      </c>
      <c r="O19" s="99" t="n">
        <v>26.2057488</v>
      </c>
      <c r="P19" s="99" t="n">
        <v>33.1012836</v>
      </c>
      <c r="Q19" s="99"/>
      <c r="R19" s="99" t="n">
        <v>0</v>
      </c>
      <c r="S19" s="99" t="n">
        <v>0</v>
      </c>
      <c r="T19" s="99" t="n">
        <v>0</v>
      </c>
      <c r="V19" s="101"/>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67</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0" customFormat="false" ht="12.75" hidden="false" customHeight="false" outlineLevel="0" collapsed="false">
      <c r="O10" s="242"/>
    </row>
    <row r="11" customFormat="false" ht="12.75" hidden="false" customHeight="true" outlineLevel="0" collapsed="false">
      <c r="A11" s="197" t="s">
        <v>393</v>
      </c>
      <c r="B11" s="99" t="n">
        <v>2.4947076</v>
      </c>
      <c r="C11" s="99" t="n">
        <v>3.05613</v>
      </c>
      <c r="D11" s="99" t="n">
        <v>1.9604508</v>
      </c>
      <c r="E11" s="99"/>
      <c r="F11" s="99" t="n">
        <v>3.79121232</v>
      </c>
      <c r="G11" s="99" t="n">
        <v>3.77009136</v>
      </c>
      <c r="H11" s="99" t="n">
        <v>2.66124096</v>
      </c>
      <c r="I11" s="99"/>
      <c r="J11" s="99" t="n">
        <v>2.5513026</v>
      </c>
      <c r="K11" s="99" t="n">
        <v>3.0583938</v>
      </c>
      <c r="L11" s="99" t="n">
        <v>1.980825</v>
      </c>
      <c r="O11" s="197"/>
    </row>
    <row r="12" customFormat="false" ht="12.75" hidden="false" customHeight="true" outlineLevel="0" collapsed="false">
      <c r="A12" s="197" t="s">
        <v>394</v>
      </c>
      <c r="B12" s="99" t="n">
        <v>1.0322928</v>
      </c>
      <c r="C12" s="99" t="n">
        <v>1.2179244</v>
      </c>
      <c r="D12" s="99" t="n">
        <v>0.7515816</v>
      </c>
      <c r="E12" s="99"/>
      <c r="F12" s="99" t="n">
        <v>0.75771444</v>
      </c>
      <c r="G12" s="99" t="n">
        <v>0.84747852</v>
      </c>
      <c r="H12" s="99" t="n">
        <v>0.52010364</v>
      </c>
      <c r="I12" s="99"/>
      <c r="J12" s="99" t="n">
        <v>0.894201</v>
      </c>
      <c r="K12" s="99" t="n">
        <v>1.1228448</v>
      </c>
      <c r="L12" s="99" t="n">
        <v>0.6927228</v>
      </c>
      <c r="O12" s="197"/>
    </row>
    <row r="13" customFormat="false" ht="12.75" hidden="false" customHeight="true" outlineLevel="0" collapsed="false">
      <c r="A13" s="197" t="s">
        <v>395</v>
      </c>
      <c r="B13" s="99" t="n">
        <v>2.0759046</v>
      </c>
      <c r="C13" s="99" t="n">
        <v>1.8291504</v>
      </c>
      <c r="D13" s="99" t="n">
        <v>1.346961</v>
      </c>
      <c r="E13" s="99"/>
      <c r="F13" s="99" t="n">
        <v>1.24613664</v>
      </c>
      <c r="G13" s="99" t="n">
        <v>1.44150552</v>
      </c>
      <c r="H13" s="99" t="n">
        <v>0.9372426</v>
      </c>
      <c r="I13" s="99"/>
      <c r="J13" s="99" t="n">
        <v>2.0419476</v>
      </c>
      <c r="K13" s="99" t="n">
        <v>1.8427332</v>
      </c>
      <c r="L13" s="99" t="n">
        <v>1.3379058</v>
      </c>
      <c r="O13" s="197"/>
    </row>
    <row r="14" s="101" customFormat="true" ht="21.95" hidden="false" customHeight="true" outlineLevel="0" collapsed="false">
      <c r="A14" s="100" t="s">
        <v>287</v>
      </c>
      <c r="B14" s="99" t="n">
        <v>0.8896734</v>
      </c>
      <c r="C14" s="99" t="n">
        <v>0.9553236</v>
      </c>
      <c r="D14" s="99" t="n">
        <v>0.6066984</v>
      </c>
      <c r="E14" s="99"/>
      <c r="F14" s="99" t="n">
        <v>0.7128324</v>
      </c>
      <c r="G14" s="99" t="n">
        <v>0.76827492</v>
      </c>
      <c r="H14" s="99" t="n">
        <v>0.47786172</v>
      </c>
      <c r="I14" s="99"/>
      <c r="J14" s="99" t="n">
        <v>0.8579802</v>
      </c>
      <c r="K14" s="99" t="n">
        <v>0.9326856</v>
      </c>
      <c r="L14" s="99" t="n">
        <v>0.6021708</v>
      </c>
      <c r="O14" s="100"/>
    </row>
    <row r="15" customFormat="false" ht="12.75" hidden="false" customHeight="true" outlineLevel="0" collapsed="false">
      <c r="A15" s="101"/>
      <c r="O15" s="101"/>
    </row>
    <row r="16" customFormat="false" ht="12.75" hidden="false" customHeight="true" outlineLevel="0" collapsed="false">
      <c r="A16" s="102" t="s">
        <v>251</v>
      </c>
      <c r="B16" s="99"/>
      <c r="C16" s="99"/>
      <c r="D16" s="99"/>
      <c r="E16" s="99"/>
      <c r="F16" s="99"/>
      <c r="G16" s="99"/>
      <c r="H16" s="99"/>
      <c r="I16" s="99"/>
      <c r="J16" s="99"/>
      <c r="K16" s="99"/>
      <c r="L16" s="99"/>
      <c r="O16" s="102"/>
    </row>
    <row r="17" customFormat="false" ht="12.75" hidden="false" customHeight="true" outlineLevel="0" collapsed="false">
      <c r="A17" s="236" t="s">
        <v>290</v>
      </c>
      <c r="B17" s="99" t="n">
        <v>0.916839</v>
      </c>
      <c r="C17" s="99" t="n">
        <v>1.0277652</v>
      </c>
      <c r="D17" s="99" t="n">
        <v>0.6383916</v>
      </c>
      <c r="E17" s="99"/>
      <c r="F17" s="99" t="n">
        <v>0.72867312</v>
      </c>
      <c r="G17" s="99" t="n">
        <v>0.76035456</v>
      </c>
      <c r="H17" s="99" t="n">
        <v>0.48050184</v>
      </c>
      <c r="I17" s="99"/>
      <c r="J17" s="99" t="n">
        <v>0.871563</v>
      </c>
      <c r="K17" s="99" t="n">
        <v>0.9915444</v>
      </c>
      <c r="L17" s="99" t="n">
        <v>0.6293364</v>
      </c>
      <c r="O17" s="236"/>
    </row>
    <row r="18" customFormat="false" ht="12.75" hidden="false" customHeight="true" outlineLevel="0" collapsed="false">
      <c r="A18" s="101" t="s">
        <v>291</v>
      </c>
      <c r="B18" s="99" t="n">
        <v>0.928158</v>
      </c>
      <c r="C18" s="99" t="n">
        <v>1.0390842</v>
      </c>
      <c r="D18" s="99" t="n">
        <v>0.6383916</v>
      </c>
      <c r="E18" s="99"/>
      <c r="F18" s="99" t="n">
        <v>0.67059048</v>
      </c>
      <c r="G18" s="99" t="n">
        <v>0.72339288</v>
      </c>
      <c r="H18" s="99" t="n">
        <v>0.44354016</v>
      </c>
      <c r="I18" s="99"/>
      <c r="J18" s="99" t="n">
        <v>0.8511888</v>
      </c>
      <c r="K18" s="99" t="n">
        <v>0.9892806</v>
      </c>
      <c r="L18" s="99" t="n">
        <v>0.6157536</v>
      </c>
      <c r="O18" s="101"/>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67</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35.1183294</v>
      </c>
      <c r="C11" s="140" t="n">
        <v>33.4295346</v>
      </c>
      <c r="D11" s="140" t="n">
        <v>46.679556</v>
      </c>
      <c r="E11" s="140"/>
      <c r="F11" s="140" t="n">
        <v>11.32347468</v>
      </c>
      <c r="G11" s="140" t="n">
        <v>13.8870312</v>
      </c>
      <c r="H11" s="140" t="n">
        <v>17.05781532</v>
      </c>
      <c r="I11" s="140"/>
      <c r="J11" s="140" t="n">
        <v>35.3130162</v>
      </c>
      <c r="K11" s="140" t="n">
        <v>33.7057182</v>
      </c>
      <c r="L11" s="140" t="n">
        <v>47.4922602</v>
      </c>
      <c r="M11" s="140"/>
      <c r="N11" s="140" t="n">
        <v>27.4553664</v>
      </c>
      <c r="O11" s="140" t="n">
        <v>33.9162516</v>
      </c>
      <c r="P11" s="140" t="n">
        <v>43.0778502</v>
      </c>
      <c r="Q11" s="140"/>
      <c r="R11" s="140" t="n">
        <v>33.17500116</v>
      </c>
      <c r="S11" s="140" t="n">
        <v>35.44797984</v>
      </c>
      <c r="T11" s="140" t="n">
        <v>48.41626104</v>
      </c>
    </row>
    <row r="12" customFormat="false" ht="12.75" hidden="false" customHeight="true" outlineLevel="0" collapsed="false">
      <c r="A12" s="284" t="s">
        <v>608</v>
      </c>
      <c r="B12" s="140" t="n">
        <v>29.746332</v>
      </c>
      <c r="C12" s="140" t="n">
        <v>26.7377418</v>
      </c>
      <c r="D12" s="140" t="n">
        <v>39.514629</v>
      </c>
      <c r="E12" s="140"/>
      <c r="F12" s="140" t="n">
        <v>7.9071594</v>
      </c>
      <c r="G12" s="140" t="n">
        <v>10.42055364</v>
      </c>
      <c r="H12" s="140" t="n">
        <v>12.72273828</v>
      </c>
      <c r="I12" s="140"/>
      <c r="J12" s="140" t="n">
        <v>29.984031</v>
      </c>
      <c r="K12" s="140" t="n">
        <v>27.075048</v>
      </c>
      <c r="L12" s="140" t="n">
        <v>40.1100084</v>
      </c>
      <c r="M12" s="140"/>
      <c r="N12" s="140" t="n">
        <v>10.3184004</v>
      </c>
      <c r="O12" s="140" t="n">
        <v>15.3644106</v>
      </c>
      <c r="P12" s="140" t="n">
        <v>18.2869764</v>
      </c>
      <c r="Q12" s="140"/>
      <c r="R12" s="140" t="n">
        <v>27.1870032</v>
      </c>
      <c r="S12" s="140" t="n">
        <v>24.89385612</v>
      </c>
      <c r="T12" s="140" t="n">
        <v>36.7770774</v>
      </c>
    </row>
    <row r="13" customFormat="false" ht="12.75" hidden="false" customHeight="true" outlineLevel="0" collapsed="false">
      <c r="A13" s="284" t="s">
        <v>609</v>
      </c>
      <c r="B13" s="140" t="n">
        <v>24.392445</v>
      </c>
      <c r="C13" s="140" t="n">
        <v>21.517419</v>
      </c>
      <c r="D13" s="140" t="n">
        <v>32.3927142</v>
      </c>
      <c r="E13" s="140"/>
      <c r="F13" s="140" t="n">
        <v>6.16996044</v>
      </c>
      <c r="G13" s="140" t="n">
        <v>8.16853128</v>
      </c>
      <c r="H13" s="140" t="n">
        <v>10.07997816</v>
      </c>
      <c r="I13" s="140"/>
      <c r="J13" s="140" t="n">
        <v>24.7365426</v>
      </c>
      <c r="K13" s="140" t="n">
        <v>22.1309088</v>
      </c>
      <c r="L13" s="140" t="n">
        <v>33.130713</v>
      </c>
      <c r="M13" s="140"/>
      <c r="N13" s="140" t="n">
        <v>6.2978916</v>
      </c>
      <c r="O13" s="140" t="n">
        <v>12.3467652</v>
      </c>
      <c r="P13" s="140" t="n">
        <v>13.8001248</v>
      </c>
      <c r="Q13" s="140"/>
      <c r="R13" s="140" t="n">
        <v>22.39499136</v>
      </c>
      <c r="S13" s="140" t="n">
        <v>20.98723704</v>
      </c>
      <c r="T13" s="140" t="n">
        <v>30.65395116</v>
      </c>
    </row>
    <row r="14" customFormat="false" ht="12.75" hidden="false" customHeight="true" outlineLevel="0" collapsed="false">
      <c r="A14" s="284" t="s">
        <v>610</v>
      </c>
      <c r="B14" s="140" t="n">
        <v>32.0372976</v>
      </c>
      <c r="C14" s="140" t="n">
        <v>29.5403262</v>
      </c>
      <c r="D14" s="140" t="n">
        <v>42.955605</v>
      </c>
      <c r="E14" s="140"/>
      <c r="F14" s="140" t="n">
        <v>8.26093548</v>
      </c>
      <c r="G14" s="140" t="n">
        <v>9.58627572</v>
      </c>
      <c r="H14" s="140" t="n">
        <v>12.43760532</v>
      </c>
      <c r="I14" s="140"/>
      <c r="J14" s="140" t="n">
        <v>32.4651558</v>
      </c>
      <c r="K14" s="140" t="n">
        <v>30.233049</v>
      </c>
      <c r="L14" s="140" t="n">
        <v>43.8249042</v>
      </c>
      <c r="M14" s="140"/>
      <c r="N14" s="140" t="n">
        <v>25.7824182</v>
      </c>
      <c r="O14" s="140" t="n">
        <v>30.855594</v>
      </c>
      <c r="P14" s="140" t="n">
        <v>39.9968184</v>
      </c>
      <c r="Q14" s="140"/>
      <c r="R14" s="140" t="n">
        <v>31.77934788</v>
      </c>
      <c r="S14" s="140" t="n">
        <v>34.3266168</v>
      </c>
      <c r="T14" s="140" t="n">
        <v>46.74631752</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32.4334626</v>
      </c>
      <c r="C16" s="140" t="n">
        <v>31.285716</v>
      </c>
      <c r="D16" s="140" t="n">
        <v>44.9183196</v>
      </c>
      <c r="E16" s="140"/>
      <c r="F16" s="140" t="n">
        <v>15.60574932</v>
      </c>
      <c r="G16" s="140" t="n">
        <v>12.12343104</v>
      </c>
      <c r="H16" s="140" t="n">
        <v>19.2992772</v>
      </c>
      <c r="I16" s="140"/>
      <c r="J16" s="140" t="n">
        <v>33.6196938</v>
      </c>
      <c r="K16" s="140" t="n">
        <v>32.123322</v>
      </c>
      <c r="L16" s="140" t="n">
        <v>46.4033724</v>
      </c>
      <c r="M16" s="140"/>
      <c r="N16" s="140" t="n">
        <v>28.2839172</v>
      </c>
      <c r="O16" s="140" t="n">
        <v>33.7102458</v>
      </c>
      <c r="P16" s="140" t="n">
        <v>43.5351378</v>
      </c>
      <c r="Q16" s="140"/>
      <c r="R16" s="140" t="n">
        <v>33.16895064</v>
      </c>
      <c r="S16" s="140" t="n">
        <v>35.43991248</v>
      </c>
      <c r="T16" s="140" t="n">
        <v>48.40819368</v>
      </c>
    </row>
    <row r="17" customFormat="false" ht="12.75" hidden="false" customHeight="true" outlineLevel="0" collapsed="false">
      <c r="A17" s="284" t="s">
        <v>608</v>
      </c>
      <c r="B17" s="140" t="n">
        <v>12.2494218</v>
      </c>
      <c r="C17" s="140" t="n">
        <v>14.6332032</v>
      </c>
      <c r="D17" s="140" t="n">
        <v>19.072515</v>
      </c>
      <c r="E17" s="140"/>
      <c r="F17" s="140" t="n">
        <v>3.1549434</v>
      </c>
      <c r="G17" s="140" t="n">
        <v>5.25119868</v>
      </c>
      <c r="H17" s="140" t="n">
        <v>6.08811672</v>
      </c>
      <c r="I17" s="140"/>
      <c r="J17" s="140" t="n">
        <v>12.5278692</v>
      </c>
      <c r="K17" s="140" t="n">
        <v>15.2217912</v>
      </c>
      <c r="L17" s="140" t="n">
        <v>19.7086428</v>
      </c>
      <c r="M17" s="140"/>
      <c r="N17" s="140" t="n">
        <v>2.9587866</v>
      </c>
      <c r="O17" s="140" t="n">
        <v>8.3239926</v>
      </c>
      <c r="P17" s="140" t="n">
        <v>8.8242924</v>
      </c>
      <c r="Q17" s="140"/>
      <c r="R17" s="140" t="n">
        <v>11.44153332</v>
      </c>
      <c r="S17" s="140" t="n">
        <v>15.19487256</v>
      </c>
      <c r="T17" s="140" t="n">
        <v>19.01678436</v>
      </c>
    </row>
    <row r="18" customFormat="false" ht="12.75" hidden="false" customHeight="true" outlineLevel="0" collapsed="false">
      <c r="A18" s="284" t="s">
        <v>609</v>
      </c>
      <c r="B18" s="140" t="n">
        <v>6.3748608</v>
      </c>
      <c r="C18" s="140" t="n">
        <v>8.0410176</v>
      </c>
      <c r="D18" s="140" t="n">
        <v>10.2618054</v>
      </c>
      <c r="E18" s="140"/>
      <c r="F18" s="140" t="n">
        <v>1.55239056</v>
      </c>
      <c r="G18" s="140" t="n">
        <v>3.80969316</v>
      </c>
      <c r="H18" s="140" t="n">
        <v>4.10802672</v>
      </c>
      <c r="I18" s="140"/>
      <c r="J18" s="140" t="n">
        <v>6.508425</v>
      </c>
      <c r="K18" s="140" t="n">
        <v>8.6545074</v>
      </c>
      <c r="L18" s="140" t="n">
        <v>10.8277554</v>
      </c>
      <c r="M18" s="140"/>
      <c r="N18" s="140" t="n">
        <v>1.9310214</v>
      </c>
      <c r="O18" s="140" t="n">
        <v>5.331249</v>
      </c>
      <c r="P18" s="140" t="n">
        <v>5.6685552</v>
      </c>
      <c r="Q18" s="140"/>
      <c r="R18" s="140" t="n">
        <v>6.04245264</v>
      </c>
      <c r="S18" s="140" t="n">
        <v>8.99107272</v>
      </c>
      <c r="T18" s="140" t="n">
        <v>10.82841396</v>
      </c>
    </row>
    <row r="19" customFormat="false" ht="12.75" hidden="false" customHeight="true" outlineLevel="0" collapsed="false">
      <c r="A19" s="284" t="s">
        <v>610</v>
      </c>
      <c r="B19" s="140" t="n">
        <v>30.6993918</v>
      </c>
      <c r="C19" s="140" t="n">
        <v>27.4576302</v>
      </c>
      <c r="D19" s="140" t="n">
        <v>41.0857062</v>
      </c>
      <c r="E19" s="140"/>
      <c r="F19" s="140" t="n">
        <v>15.1014864</v>
      </c>
      <c r="G19" s="140" t="n">
        <v>10.95913812</v>
      </c>
      <c r="H19" s="140" t="n">
        <v>18.38051544</v>
      </c>
      <c r="I19" s="140"/>
      <c r="J19" s="140" t="n">
        <v>31.9920216</v>
      </c>
      <c r="K19" s="140" t="n">
        <v>28.2454326</v>
      </c>
      <c r="L19" s="140" t="n">
        <v>42.6205626</v>
      </c>
      <c r="M19" s="140"/>
      <c r="N19" s="140" t="n">
        <v>28.127715</v>
      </c>
      <c r="O19" s="140" t="n">
        <v>32.8160448</v>
      </c>
      <c r="P19" s="140" t="n">
        <v>42.8582616</v>
      </c>
      <c r="Q19" s="140"/>
      <c r="R19" s="140" t="n">
        <v>32.43683772</v>
      </c>
      <c r="S19" s="140" t="n">
        <v>34.06644444</v>
      </c>
      <c r="T19" s="140" t="n">
        <v>46.97623728</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30.6609072</v>
      </c>
      <c r="C21" s="140" t="n">
        <v>32.2116102</v>
      </c>
      <c r="D21" s="140" t="n">
        <v>41.2849206</v>
      </c>
      <c r="E21" s="140"/>
      <c r="F21" s="140" t="n">
        <v>18.30131184</v>
      </c>
      <c r="G21" s="140" t="n">
        <v>17.68088364</v>
      </c>
      <c r="H21" s="140" t="n">
        <v>23.41258416</v>
      </c>
      <c r="I21" s="140"/>
      <c r="J21" s="140" t="n">
        <v>29.5969212</v>
      </c>
      <c r="K21" s="140" t="n">
        <v>31.4283354</v>
      </c>
      <c r="L21" s="140" t="n">
        <v>40.97478</v>
      </c>
      <c r="M21" s="140"/>
      <c r="N21" s="140" t="n">
        <v>29.5969212</v>
      </c>
      <c r="O21" s="140" t="n">
        <v>31.4283354</v>
      </c>
      <c r="P21" s="140" t="n">
        <v>40.97478</v>
      </c>
      <c r="Q21" s="140"/>
      <c r="R21" s="140" t="n">
        <v>0</v>
      </c>
      <c r="S21" s="140" t="n">
        <v>0</v>
      </c>
      <c r="T21" s="140" t="n">
        <v>0</v>
      </c>
    </row>
    <row r="22" customFormat="false" ht="12.75" hidden="false" customHeight="true" outlineLevel="0" collapsed="false">
      <c r="A22" s="284" t="s">
        <v>608</v>
      </c>
      <c r="B22" s="140" t="n">
        <v>29.8798962</v>
      </c>
      <c r="C22" s="140" t="n">
        <v>26.7535884</v>
      </c>
      <c r="D22" s="140" t="n">
        <v>39.537267</v>
      </c>
      <c r="E22" s="140"/>
      <c r="F22" s="140" t="n">
        <v>8.44046364</v>
      </c>
      <c r="G22" s="140" t="n">
        <v>11.43699984</v>
      </c>
      <c r="H22" s="140" t="n">
        <v>13.71278328</v>
      </c>
      <c r="I22" s="140"/>
      <c r="J22" s="140" t="n">
        <v>30.0904296</v>
      </c>
      <c r="K22" s="140" t="n">
        <v>26.882625</v>
      </c>
      <c r="L22" s="140" t="n">
        <v>40.0375668</v>
      </c>
      <c r="M22" s="140"/>
      <c r="N22" s="140" t="n">
        <v>10.7100378</v>
      </c>
      <c r="O22" s="140" t="n">
        <v>17.0713158</v>
      </c>
      <c r="P22" s="140" t="n">
        <v>19.8739002</v>
      </c>
      <c r="Q22" s="140"/>
      <c r="R22" s="140" t="n">
        <v>27.18498636</v>
      </c>
      <c r="S22" s="140" t="n">
        <v>24.0709854</v>
      </c>
      <c r="T22" s="140" t="n">
        <v>36.25471584</v>
      </c>
    </row>
    <row r="23" customFormat="false" ht="12.75" hidden="false" customHeight="true" outlineLevel="0" collapsed="false">
      <c r="A23" s="284" t="s">
        <v>609</v>
      </c>
      <c r="B23" s="140" t="n">
        <v>24.7637082</v>
      </c>
      <c r="C23" s="140" t="n">
        <v>22.0878966</v>
      </c>
      <c r="D23" s="140" t="n">
        <v>33.0560076</v>
      </c>
      <c r="E23" s="140"/>
      <c r="F23" s="140" t="n">
        <v>6.3494886</v>
      </c>
      <c r="G23" s="140" t="n">
        <v>8.90776488</v>
      </c>
      <c r="H23" s="140" t="n">
        <v>10.74000816</v>
      </c>
      <c r="I23" s="140"/>
      <c r="J23" s="140" t="n">
        <v>25.116861</v>
      </c>
      <c r="K23" s="140" t="n">
        <v>22.7443986</v>
      </c>
      <c r="L23" s="140" t="n">
        <v>33.8370186</v>
      </c>
      <c r="M23" s="140"/>
      <c r="N23" s="140" t="n">
        <v>6.5853942</v>
      </c>
      <c r="O23" s="140" t="n">
        <v>13.2930336</v>
      </c>
      <c r="P23" s="140" t="n">
        <v>14.7622398</v>
      </c>
      <c r="Q23" s="140"/>
      <c r="R23" s="140" t="n">
        <v>22.75197204</v>
      </c>
      <c r="S23" s="140" t="n">
        <v>21.52573332</v>
      </c>
      <c r="T23" s="140" t="n">
        <v>31.2912726</v>
      </c>
    </row>
    <row r="24" customFormat="false" ht="12.75" hidden="false" customHeight="true" outlineLevel="0" collapsed="false">
      <c r="A24" s="284" t="s">
        <v>610</v>
      </c>
      <c r="B24" s="140" t="n">
        <v>38.0182572</v>
      </c>
      <c r="C24" s="140" t="n">
        <v>34.5093672</v>
      </c>
      <c r="D24" s="140" t="n">
        <v>50.3038998</v>
      </c>
      <c r="E24" s="140"/>
      <c r="F24" s="140" t="n">
        <v>16.74364104</v>
      </c>
      <c r="G24" s="140" t="n">
        <v>14.27776896</v>
      </c>
      <c r="H24" s="140" t="n">
        <v>21.23712528</v>
      </c>
      <c r="I24" s="140"/>
      <c r="J24" s="140" t="n">
        <v>38.5230846</v>
      </c>
      <c r="K24" s="140" t="n">
        <v>35.0617344</v>
      </c>
      <c r="L24" s="140" t="n">
        <v>51.3044994</v>
      </c>
      <c r="M24" s="140"/>
      <c r="N24" s="140" t="n">
        <v>28.5148248</v>
      </c>
      <c r="O24" s="140" t="n">
        <v>28.3676778</v>
      </c>
      <c r="P24" s="140" t="n">
        <v>38.8626546</v>
      </c>
      <c r="Q24" s="140"/>
      <c r="R24" s="140" t="n">
        <v>27.77995416</v>
      </c>
      <c r="S24" s="140" t="n">
        <v>25.45655448</v>
      </c>
      <c r="T24" s="140" t="n">
        <v>37.65036912</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67</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1.2247158</v>
      </c>
      <c r="C11" s="99" t="n">
        <v>1.3854456</v>
      </c>
      <c r="D11" s="99" t="n">
        <v>0.9009924</v>
      </c>
      <c r="E11" s="99"/>
      <c r="F11" s="99" t="n">
        <v>0.64946952</v>
      </c>
      <c r="G11" s="99" t="n">
        <v>0.86331924</v>
      </c>
      <c r="H11" s="99" t="n">
        <v>0.50690304</v>
      </c>
      <c r="I11" s="99"/>
      <c r="J11" s="99" t="n">
        <v>1.177176</v>
      </c>
      <c r="K11" s="99" t="n">
        <v>1.3605438</v>
      </c>
      <c r="L11" s="99" t="n">
        <v>0.8851458</v>
      </c>
    </row>
    <row r="12" customFormat="false" ht="12.75" hidden="false" customHeight="true" outlineLevel="0" collapsed="false">
      <c r="A12" s="284" t="s">
        <v>608</v>
      </c>
      <c r="B12" s="99" t="n">
        <v>1.2088692</v>
      </c>
      <c r="C12" s="99" t="n">
        <v>1.6955862</v>
      </c>
      <c r="D12" s="99" t="n">
        <v>1.01871</v>
      </c>
      <c r="E12" s="99"/>
      <c r="F12" s="99" t="n">
        <v>0.83955816</v>
      </c>
      <c r="G12" s="99" t="n">
        <v>1.23029592</v>
      </c>
      <c r="H12" s="99" t="n">
        <v>0.71019228</v>
      </c>
      <c r="I12" s="99"/>
      <c r="J12" s="99" t="n">
        <v>1.030029</v>
      </c>
      <c r="K12" s="99" t="n">
        <v>1.5303288</v>
      </c>
      <c r="L12" s="99" t="n">
        <v>0.9100476</v>
      </c>
    </row>
    <row r="13" customFormat="false" ht="12.75" hidden="false" customHeight="true" outlineLevel="0" collapsed="false">
      <c r="A13" s="284" t="s">
        <v>609</v>
      </c>
      <c r="B13" s="99" t="n">
        <v>1.6480464</v>
      </c>
      <c r="C13" s="99" t="n">
        <v>2.6350632</v>
      </c>
      <c r="D13" s="99" t="n">
        <v>1.5642858</v>
      </c>
      <c r="E13" s="99"/>
      <c r="F13" s="99" t="n">
        <v>1.31477976</v>
      </c>
      <c r="G13" s="99" t="n">
        <v>1.97216964</v>
      </c>
      <c r="H13" s="99" t="n">
        <v>1.14053184</v>
      </c>
      <c r="I13" s="99"/>
      <c r="J13" s="99" t="n">
        <v>1.2881022</v>
      </c>
      <c r="K13" s="99" t="n">
        <v>2.399628</v>
      </c>
      <c r="L13" s="99" t="n">
        <v>1.3786542</v>
      </c>
    </row>
    <row r="14" customFormat="false" ht="12.75" hidden="false" customHeight="true" outlineLevel="0" collapsed="false">
      <c r="A14" s="284" t="s">
        <v>610</v>
      </c>
      <c r="B14" s="99" t="n">
        <v>2.0283648</v>
      </c>
      <c r="C14" s="99" t="n">
        <v>2.0917512</v>
      </c>
      <c r="D14" s="99" t="n">
        <v>1.4443044</v>
      </c>
      <c r="E14" s="99"/>
      <c r="F14" s="99" t="n">
        <v>1.05076776</v>
      </c>
      <c r="G14" s="99" t="n">
        <v>1.27517796</v>
      </c>
      <c r="H14" s="99" t="n">
        <v>0.80787672</v>
      </c>
      <c r="I14" s="99"/>
      <c r="J14" s="99" t="n">
        <v>1.992144</v>
      </c>
      <c r="K14" s="99" t="n">
        <v>2.0917512</v>
      </c>
      <c r="L14" s="99" t="n">
        <v>1.4352492</v>
      </c>
    </row>
    <row r="15" s="104" customFormat="true" ht="12.75" hidden="false" customHeight="true" outlineLevel="0" collapsed="false">
      <c r="A15" s="87"/>
    </row>
    <row r="16" customFormat="false" ht="12.75" hidden="false" customHeight="true" outlineLevel="0" collapsed="false">
      <c r="A16" s="95" t="s">
        <v>619</v>
      </c>
      <c r="B16" s="99" t="n">
        <v>1.8766902</v>
      </c>
      <c r="C16" s="99" t="n">
        <v>2.1143892</v>
      </c>
      <c r="D16" s="99" t="n">
        <v>1.3967646</v>
      </c>
      <c r="E16" s="99"/>
      <c r="F16" s="99" t="n">
        <v>1.86392472</v>
      </c>
      <c r="G16" s="99" t="n">
        <v>1.7292786</v>
      </c>
      <c r="H16" s="99" t="n">
        <v>1.254057</v>
      </c>
      <c r="I16" s="99"/>
      <c r="J16" s="99" t="n">
        <v>1.8721626</v>
      </c>
      <c r="K16" s="99" t="n">
        <v>2.1370272</v>
      </c>
      <c r="L16" s="99" t="n">
        <v>1.4103474</v>
      </c>
    </row>
    <row r="17" customFormat="false" ht="12.75" hidden="false" customHeight="true" outlineLevel="0" collapsed="false">
      <c r="A17" s="284" t="s">
        <v>608</v>
      </c>
      <c r="B17" s="99" t="n">
        <v>4.3781892</v>
      </c>
      <c r="C17" s="99" t="n">
        <v>4.5932502</v>
      </c>
      <c r="D17" s="99" t="n">
        <v>3.4613502</v>
      </c>
      <c r="E17" s="99"/>
      <c r="F17" s="99" t="n">
        <v>3.71200872</v>
      </c>
      <c r="G17" s="99" t="n">
        <v>3.54568116</v>
      </c>
      <c r="H17" s="99" t="n">
        <v>2.61107868</v>
      </c>
      <c r="I17" s="99"/>
      <c r="J17" s="99" t="n">
        <v>3.3096756</v>
      </c>
      <c r="K17" s="99" t="n">
        <v>4.2287784</v>
      </c>
      <c r="L17" s="99" t="n">
        <v>3.0968784</v>
      </c>
    </row>
    <row r="18" customFormat="false" ht="12.75" hidden="false" customHeight="true" outlineLevel="0" collapsed="false">
      <c r="A18" s="284" t="s">
        <v>609</v>
      </c>
      <c r="B18" s="99" t="n">
        <v>9.7207572</v>
      </c>
      <c r="C18" s="99" t="n">
        <v>9.1706538</v>
      </c>
      <c r="D18" s="99" t="n">
        <v>7.3052826</v>
      </c>
      <c r="E18" s="99"/>
      <c r="F18" s="99" t="n">
        <v>7.25504976</v>
      </c>
      <c r="G18" s="99" t="n">
        <v>8.68863492</v>
      </c>
      <c r="H18" s="99" t="n">
        <v>6.30724668</v>
      </c>
      <c r="I18" s="99"/>
      <c r="J18" s="99" t="n">
        <v>8.1745818</v>
      </c>
      <c r="K18" s="99" t="n">
        <v>8.432655</v>
      </c>
      <c r="L18" s="99" t="n">
        <v>6.56502</v>
      </c>
    </row>
    <row r="19" customFormat="false" ht="12.75" hidden="false" customHeight="true" outlineLevel="0" collapsed="false">
      <c r="A19" s="284" t="s">
        <v>610</v>
      </c>
      <c r="B19" s="99" t="n">
        <v>1.9853526</v>
      </c>
      <c r="C19" s="99" t="n">
        <v>2.275119</v>
      </c>
      <c r="D19" s="99" t="n">
        <v>1.4918442</v>
      </c>
      <c r="E19" s="99"/>
      <c r="F19" s="99" t="n">
        <v>2.05137324</v>
      </c>
      <c r="G19" s="99" t="n">
        <v>2.03025228</v>
      </c>
      <c r="H19" s="99" t="n">
        <v>1.4388654</v>
      </c>
      <c r="I19" s="99"/>
      <c r="J19" s="99" t="n">
        <v>1.9944078</v>
      </c>
      <c r="K19" s="99" t="n">
        <v>2.3181312</v>
      </c>
      <c r="L19" s="99" t="n">
        <v>1.516746</v>
      </c>
    </row>
    <row r="20" customFormat="false" ht="12.75" hidden="false" customHeight="true" outlineLevel="0" collapsed="false">
      <c r="A20" s="104"/>
    </row>
    <row r="21" customFormat="false" ht="12.75" hidden="false" customHeight="true" outlineLevel="0" collapsed="false">
      <c r="A21" s="95" t="s">
        <v>620</v>
      </c>
      <c r="B21" s="99" t="n">
        <v>0.8896734</v>
      </c>
      <c r="C21" s="99" t="n">
        <v>0.9553236</v>
      </c>
      <c r="D21" s="99" t="n">
        <v>0.6066984</v>
      </c>
      <c r="E21" s="99"/>
      <c r="F21" s="99" t="n">
        <v>0.7128324</v>
      </c>
      <c r="G21" s="99" t="n">
        <v>0.76827492</v>
      </c>
      <c r="H21" s="99" t="n">
        <v>0.47786172</v>
      </c>
      <c r="I21" s="99"/>
      <c r="J21" s="99" t="n">
        <v>0.8579802</v>
      </c>
      <c r="K21" s="99" t="n">
        <v>0.9326856</v>
      </c>
      <c r="L21" s="99" t="n">
        <v>0.6021708</v>
      </c>
    </row>
    <row r="22" s="99" customFormat="true" ht="12.75" hidden="false" customHeight="true" outlineLevel="0" collapsed="false">
      <c r="A22" s="284" t="s">
        <v>608</v>
      </c>
      <c r="B22" s="99" t="n">
        <v>1.1613294</v>
      </c>
      <c r="C22" s="99" t="n">
        <v>1.5823962</v>
      </c>
      <c r="D22" s="99" t="n">
        <v>0.9689064</v>
      </c>
      <c r="F22" s="99" t="n">
        <v>0.82107732</v>
      </c>
      <c r="G22" s="99" t="n">
        <v>1.15373244</v>
      </c>
      <c r="H22" s="99" t="n">
        <v>0.67851084</v>
      </c>
      <c r="J22" s="99" t="n">
        <v>0.9824892</v>
      </c>
      <c r="K22" s="99" t="n">
        <v>1.4397768</v>
      </c>
      <c r="L22" s="99" t="n">
        <v>0.8738268</v>
      </c>
    </row>
    <row r="23" customFormat="false" ht="12.75" hidden="false" customHeight="true" outlineLevel="0" collapsed="false">
      <c r="A23" s="284" t="s">
        <v>609</v>
      </c>
      <c r="B23" s="99" t="n">
        <v>1.6321998</v>
      </c>
      <c r="C23" s="99" t="n">
        <v>2.5377198</v>
      </c>
      <c r="D23" s="99" t="n">
        <v>1.5371202</v>
      </c>
      <c r="E23" s="99"/>
      <c r="F23" s="99" t="n">
        <v>1.2936588</v>
      </c>
      <c r="G23" s="99" t="n">
        <v>1.94840856</v>
      </c>
      <c r="H23" s="99" t="n">
        <v>1.13261148</v>
      </c>
      <c r="I23" s="99"/>
      <c r="J23" s="99" t="n">
        <v>1.2835746</v>
      </c>
      <c r="K23" s="99" t="n">
        <v>2.3158674</v>
      </c>
      <c r="L23" s="99" t="n">
        <v>1.3628076</v>
      </c>
    </row>
    <row r="24" customFormat="false" ht="12.75" hidden="false" customHeight="true" outlineLevel="0" collapsed="false">
      <c r="A24" s="284" t="s">
        <v>610</v>
      </c>
      <c r="B24" s="99" t="n">
        <v>1.267728</v>
      </c>
      <c r="C24" s="99" t="n">
        <v>1.2858384</v>
      </c>
      <c r="D24" s="99" t="n">
        <v>0.871563</v>
      </c>
      <c r="E24" s="99"/>
      <c r="F24" s="99" t="n">
        <v>1.10621028</v>
      </c>
      <c r="G24" s="99" t="n">
        <v>1.1088504</v>
      </c>
      <c r="H24" s="99" t="n">
        <v>0.75507432</v>
      </c>
      <c r="I24" s="99"/>
      <c r="J24" s="99" t="n">
        <v>1.2382986</v>
      </c>
      <c r="K24" s="99" t="n">
        <v>1.2767832</v>
      </c>
      <c r="L24" s="99" t="n">
        <v>0.8625078</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67</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5387844</v>
      </c>
      <c r="C11" s="87" t="n">
        <v>0.5342568</v>
      </c>
      <c r="D11" s="87" t="n">
        <v>0.384846</v>
      </c>
      <c r="F11" s="87" t="n">
        <v>0.4064844</v>
      </c>
      <c r="G11" s="87" t="n">
        <v>0.48253632</v>
      </c>
      <c r="H11" s="87" t="n">
        <v>0.3146976</v>
      </c>
      <c r="J11" s="87" t="n">
        <v>0.1652574</v>
      </c>
      <c r="K11" s="87" t="n">
        <v>0.1041348</v>
      </c>
      <c r="L11" s="87" t="n">
        <v>0.0973434</v>
      </c>
      <c r="N11" s="87" t="n">
        <v>1.1183172</v>
      </c>
      <c r="O11" s="87" t="n">
        <v>1.6955862</v>
      </c>
      <c r="P11" s="87" t="n">
        <v>1.01871</v>
      </c>
    </row>
    <row r="12" customFormat="false" ht="12.75" hidden="false" customHeight="true" outlineLevel="0" collapsed="false">
      <c r="A12" s="284" t="s">
        <v>608</v>
      </c>
      <c r="B12" s="87" t="n">
        <v>0.6723486</v>
      </c>
      <c r="C12" s="87" t="n">
        <v>0.7312074</v>
      </c>
      <c r="D12" s="87" t="n">
        <v>0.5070912</v>
      </c>
      <c r="F12" s="87" t="n">
        <v>0.55334328</v>
      </c>
      <c r="G12" s="87" t="n">
        <v>0.71855952</v>
      </c>
      <c r="H12" s="87" t="n">
        <v>0.44844408</v>
      </c>
      <c r="J12" s="87" t="n">
        <v>0.22638</v>
      </c>
      <c r="K12" s="87" t="n">
        <v>0.1539384</v>
      </c>
      <c r="L12" s="87" t="n">
        <v>0.1380918</v>
      </c>
      <c r="N12" s="87" t="n">
        <v>1.1341638</v>
      </c>
      <c r="O12" s="87" t="n">
        <v>2.331714</v>
      </c>
      <c r="P12" s="87" t="n">
        <v>1.3175316</v>
      </c>
    </row>
    <row r="13" customFormat="false" ht="12.75" hidden="false" customHeight="true" outlineLevel="0" collapsed="false">
      <c r="A13" s="284" t="s">
        <v>609</v>
      </c>
      <c r="B13" s="87" t="n">
        <v>1.030029</v>
      </c>
      <c r="C13" s="87" t="n">
        <v>1.1500104</v>
      </c>
      <c r="D13" s="87" t="n">
        <v>0.803649</v>
      </c>
      <c r="F13" s="87" t="n">
        <v>0.87328584</v>
      </c>
      <c r="G13" s="87" t="n">
        <v>1.24043304</v>
      </c>
      <c r="H13" s="87" t="n">
        <v>0.7474068</v>
      </c>
      <c r="J13" s="87" t="n">
        <v>0.3576804</v>
      </c>
      <c r="K13" s="87" t="n">
        <v>0.1946868</v>
      </c>
      <c r="L13" s="87" t="n">
        <v>0.2105334</v>
      </c>
      <c r="N13" s="87" t="n">
        <v>1.686531</v>
      </c>
      <c r="O13" s="87" t="n">
        <v>3.4341846</v>
      </c>
      <c r="P13" s="87" t="n">
        <v>1.9989354</v>
      </c>
    </row>
    <row r="14" customFormat="false" ht="12.75" hidden="false" customHeight="true" outlineLevel="0" collapsed="false">
      <c r="A14" s="284" t="s">
        <v>610</v>
      </c>
      <c r="B14" s="87" t="n">
        <v>0.8783544</v>
      </c>
      <c r="C14" s="87" t="n">
        <v>0.7878024</v>
      </c>
      <c r="D14" s="87" t="n">
        <v>0.5976432</v>
      </c>
      <c r="F14" s="87" t="n">
        <v>0.61103784</v>
      </c>
      <c r="G14" s="87" t="n">
        <v>0.63201768</v>
      </c>
      <c r="H14" s="87" t="n">
        <v>0.43795416</v>
      </c>
      <c r="J14" s="87" t="n">
        <v>0.2422266</v>
      </c>
      <c r="K14" s="87" t="n">
        <v>0.1426194</v>
      </c>
      <c r="L14" s="87" t="n">
        <v>0.1380918</v>
      </c>
      <c r="N14" s="87" t="n">
        <v>2.0283648</v>
      </c>
      <c r="O14" s="87" t="n">
        <v>2.4947076</v>
      </c>
      <c r="P14" s="87" t="n">
        <v>1.6321998</v>
      </c>
    </row>
    <row r="15" customFormat="false" ht="12.75" hidden="false" customHeight="true" outlineLevel="0" collapsed="false"/>
    <row r="16" s="104" customFormat="true" ht="12.75" hidden="false" customHeight="true" outlineLevel="0" collapsed="false">
      <c r="A16" s="95" t="s">
        <v>633</v>
      </c>
      <c r="B16" s="87" t="n">
        <v>0.8647716</v>
      </c>
      <c r="C16" s="87" t="n">
        <v>0.9009924</v>
      </c>
      <c r="D16" s="87" t="n">
        <v>0.633864</v>
      </c>
      <c r="E16" s="87"/>
      <c r="F16" s="87" t="n">
        <v>0.67659984</v>
      </c>
      <c r="G16" s="87" t="n">
        <v>0.6031704</v>
      </c>
      <c r="H16" s="87" t="n">
        <v>0.458934</v>
      </c>
      <c r="I16" s="87"/>
      <c r="J16" s="87" t="n">
        <v>0.2218524</v>
      </c>
      <c r="K16" s="87" t="n">
        <v>0.1629936</v>
      </c>
      <c r="L16" s="87" t="n">
        <v>0.1403556</v>
      </c>
      <c r="M16" s="87"/>
      <c r="N16" s="87" t="n">
        <v>2.1574014</v>
      </c>
      <c r="O16" s="87" t="n">
        <v>2.8003206</v>
      </c>
      <c r="P16" s="87" t="n">
        <v>1.7861382</v>
      </c>
    </row>
    <row r="17" s="104" customFormat="true" ht="12.75" hidden="false" customHeight="true" outlineLevel="0" collapsed="false">
      <c r="A17" s="284" t="s">
        <v>608</v>
      </c>
      <c r="B17" s="87" t="n">
        <v>2.6011062</v>
      </c>
      <c r="C17" s="87" t="n">
        <v>1.5665496</v>
      </c>
      <c r="D17" s="87" t="n">
        <v>1.3967646</v>
      </c>
      <c r="E17" s="87"/>
      <c r="F17" s="87" t="n">
        <v>2.19763824</v>
      </c>
      <c r="G17" s="87" t="n">
        <v>1.37942448</v>
      </c>
      <c r="H17" s="87" t="n">
        <v>1.19585088</v>
      </c>
      <c r="I17" s="87"/>
      <c r="J17" s="87" t="n">
        <v>0.7221522</v>
      </c>
      <c r="K17" s="87" t="n">
        <v>0.2739198</v>
      </c>
      <c r="L17" s="87" t="n">
        <v>0.3101406</v>
      </c>
      <c r="M17" s="87"/>
      <c r="N17" s="87" t="n">
        <v>5.4421752</v>
      </c>
      <c r="O17" s="87" t="n">
        <v>5.4036906</v>
      </c>
      <c r="P17" s="87" t="n">
        <v>4.029564</v>
      </c>
    </row>
    <row r="18" customFormat="false" ht="12.75" hidden="false" customHeight="true" outlineLevel="0" collapsed="false">
      <c r="A18" s="284" t="s">
        <v>609</v>
      </c>
      <c r="B18" s="87" t="n">
        <v>5.7908004</v>
      </c>
      <c r="C18" s="87" t="n">
        <v>3.3685344</v>
      </c>
      <c r="D18" s="87" t="n">
        <v>3.0176454</v>
      </c>
      <c r="F18" s="87" t="n">
        <v>5.5334328</v>
      </c>
      <c r="G18" s="87" t="n">
        <v>3.1338636</v>
      </c>
      <c r="H18" s="87" t="n">
        <v>2.83490088</v>
      </c>
      <c r="J18" s="87" t="n">
        <v>1.0481394</v>
      </c>
      <c r="K18" s="87" t="n">
        <v>0.4437048</v>
      </c>
      <c r="L18" s="87" t="n">
        <v>0.4708704</v>
      </c>
      <c r="N18" s="87" t="n">
        <v>11.7287478</v>
      </c>
      <c r="O18" s="87" t="n">
        <v>11.2307118</v>
      </c>
      <c r="P18" s="87" t="n">
        <v>8.7201576</v>
      </c>
    </row>
    <row r="19" customFormat="false" ht="12.75" hidden="false" customHeight="true" outlineLevel="0" collapsed="false">
      <c r="A19" s="284" t="s">
        <v>610</v>
      </c>
      <c r="B19" s="87" t="n">
        <v>0.928158</v>
      </c>
      <c r="C19" s="87" t="n">
        <v>1.0232376</v>
      </c>
      <c r="D19" s="87" t="n">
        <v>0.6972504</v>
      </c>
      <c r="F19" s="87" t="n">
        <v>0.72380448</v>
      </c>
      <c r="G19" s="87" t="n">
        <v>0.68446728</v>
      </c>
      <c r="H19" s="87" t="n">
        <v>0.50613864</v>
      </c>
      <c r="J19" s="87" t="n">
        <v>0.2354352</v>
      </c>
      <c r="K19" s="87" t="n">
        <v>0.1969506</v>
      </c>
      <c r="L19" s="87" t="n">
        <v>0.1562022</v>
      </c>
      <c r="N19" s="87" t="n">
        <v>2.3385054</v>
      </c>
      <c r="O19" s="87" t="n">
        <v>3.1557372</v>
      </c>
      <c r="P19" s="87" t="n">
        <v>1.946868</v>
      </c>
    </row>
    <row r="20" customFormat="false" ht="12.75" hidden="false" customHeight="true" outlineLevel="0" collapsed="false">
      <c r="A20" s="104"/>
    </row>
    <row r="21" s="104" customFormat="true" ht="12.75" hidden="false" customHeight="true" outlineLevel="0" collapsed="false">
      <c r="A21" s="95" t="s">
        <v>763</v>
      </c>
      <c r="B21" s="87" t="n">
        <v>0.4572876</v>
      </c>
      <c r="C21" s="87" t="n">
        <v>0.4595514</v>
      </c>
      <c r="D21" s="87" t="n">
        <v>0.3259872</v>
      </c>
      <c r="E21" s="87"/>
      <c r="F21" s="87" t="n">
        <v>0.34878984</v>
      </c>
      <c r="G21" s="87" t="n">
        <v>0.38812704</v>
      </c>
      <c r="H21" s="87" t="n">
        <v>0.25962552</v>
      </c>
      <c r="I21" s="87"/>
      <c r="J21" s="87" t="n">
        <v>0.1335642</v>
      </c>
      <c r="K21" s="87" t="n">
        <v>0.0882882</v>
      </c>
      <c r="L21" s="87" t="n">
        <v>0.079233</v>
      </c>
      <c r="M21" s="87"/>
      <c r="N21" s="87" t="n">
        <v>1.0119186</v>
      </c>
      <c r="O21" s="87" t="n">
        <v>1.4443044</v>
      </c>
      <c r="P21" s="87" t="n">
        <v>0.8760906</v>
      </c>
    </row>
    <row r="22" customFormat="false" ht="12.75" hidden="false" customHeight="true" outlineLevel="0" collapsed="false">
      <c r="A22" s="284" t="s">
        <v>608</v>
      </c>
      <c r="B22" s="87" t="n">
        <v>0.6542382</v>
      </c>
      <c r="C22" s="87" t="n">
        <v>0.6655572</v>
      </c>
      <c r="D22" s="87" t="n">
        <v>0.475398</v>
      </c>
      <c r="F22" s="87" t="n">
        <v>0.5376084</v>
      </c>
      <c r="G22" s="87" t="n">
        <v>0.64775256</v>
      </c>
      <c r="H22" s="87" t="n">
        <v>0.4195968</v>
      </c>
      <c r="J22" s="87" t="n">
        <v>0.2173248</v>
      </c>
      <c r="K22" s="87" t="n">
        <v>0.135828</v>
      </c>
      <c r="L22" s="87" t="n">
        <v>0.1267728</v>
      </c>
      <c r="N22" s="87" t="n">
        <v>1.1341638</v>
      </c>
      <c r="O22" s="87" t="n">
        <v>2.1483462</v>
      </c>
      <c r="P22" s="87" t="n">
        <v>1.24509</v>
      </c>
    </row>
    <row r="23" customFormat="false" ht="12.75" hidden="false" customHeight="true" outlineLevel="0" collapsed="false">
      <c r="A23" s="284" t="s">
        <v>609</v>
      </c>
      <c r="B23" s="87" t="n">
        <v>1.01871</v>
      </c>
      <c r="C23" s="87" t="n">
        <v>1.0934154</v>
      </c>
      <c r="D23" s="87" t="n">
        <v>0.7764834</v>
      </c>
      <c r="F23" s="87" t="n">
        <v>0.87066336</v>
      </c>
      <c r="G23" s="87" t="n">
        <v>1.16962608</v>
      </c>
      <c r="H23" s="87" t="n">
        <v>0.72380448</v>
      </c>
      <c r="J23" s="87" t="n">
        <v>0.3463614</v>
      </c>
      <c r="K23" s="87" t="n">
        <v>0.181104</v>
      </c>
      <c r="L23" s="87" t="n">
        <v>0.1992144</v>
      </c>
      <c r="N23" s="87" t="n">
        <v>1.6933224</v>
      </c>
      <c r="O23" s="87" t="n">
        <v>3.2847738</v>
      </c>
      <c r="P23" s="87" t="n">
        <v>1.9446042</v>
      </c>
    </row>
    <row r="24" s="99" customFormat="true" ht="12.75" hidden="false" customHeight="true" outlineLevel="0" collapsed="false">
      <c r="A24" s="284" t="s">
        <v>610</v>
      </c>
      <c r="B24" s="87" t="n">
        <v>0.6361278</v>
      </c>
      <c r="C24" s="87" t="n">
        <v>0.6202812</v>
      </c>
      <c r="D24" s="87" t="n">
        <v>0.4504962</v>
      </c>
      <c r="E24" s="87"/>
      <c r="F24" s="87" t="n">
        <v>0.46680144</v>
      </c>
      <c r="G24" s="87" t="n">
        <v>0.46680144</v>
      </c>
      <c r="H24" s="87" t="n">
        <v>0.33043248</v>
      </c>
      <c r="I24" s="87"/>
      <c r="J24" s="87" t="n">
        <v>0.169785</v>
      </c>
      <c r="K24" s="87" t="n">
        <v>0.1154538</v>
      </c>
      <c r="L24" s="87" t="n">
        <v>0.1041348</v>
      </c>
      <c r="M24" s="87"/>
      <c r="N24" s="87" t="n">
        <v>1.5258012</v>
      </c>
      <c r="O24" s="87" t="n">
        <v>1.9423404</v>
      </c>
      <c r="P24" s="87" t="n">
        <v>1.23603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72</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3.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67</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3.4432398</v>
      </c>
      <c r="D11" s="99" t="n">
        <v>6.8457312</v>
      </c>
      <c r="E11" s="99" t="n">
        <v>4.0318278</v>
      </c>
      <c r="F11" s="99"/>
      <c r="G11" s="99" t="n">
        <v>0</v>
      </c>
      <c r="H11" s="99" t="n">
        <v>37.782822</v>
      </c>
      <c r="I11" s="99" t="n">
        <v>35.0119308</v>
      </c>
      <c r="J11" s="99"/>
      <c r="K11" s="99" t="n">
        <v>3.3889086</v>
      </c>
      <c r="L11" s="99" t="n">
        <v>6.7959276</v>
      </c>
      <c r="M11" s="99" t="n">
        <v>4.0250364</v>
      </c>
    </row>
    <row r="12" customFormat="false" ht="12.75" hidden="false" customHeight="true" outlineLevel="0" collapsed="false">
      <c r="B12" s="101" t="s">
        <v>648</v>
      </c>
      <c r="C12" s="99" t="n">
        <v>2.8478604</v>
      </c>
      <c r="D12" s="99" t="n">
        <v>4.3329132</v>
      </c>
      <c r="E12" s="99" t="n">
        <v>2.6350632</v>
      </c>
      <c r="F12" s="99"/>
      <c r="G12" s="99" t="n">
        <v>21.5038362</v>
      </c>
      <c r="H12" s="99" t="n">
        <v>18.0221118</v>
      </c>
      <c r="I12" s="99" t="n">
        <v>15.0610614</v>
      </c>
      <c r="J12" s="99"/>
      <c r="K12" s="99" t="n">
        <v>2.8365414</v>
      </c>
      <c r="L12" s="99" t="n">
        <v>4.2740544</v>
      </c>
      <c r="M12" s="99" t="n">
        <v>2.6418546</v>
      </c>
    </row>
    <row r="13" customFormat="false" ht="12.75" hidden="false" customHeight="true" outlineLevel="0" collapsed="false">
      <c r="B13" s="101" t="s">
        <v>649</v>
      </c>
      <c r="C13" s="99" t="n">
        <v>2.5196094</v>
      </c>
      <c r="D13" s="99" t="n">
        <v>3.7375338</v>
      </c>
      <c r="E13" s="99" t="n">
        <v>2.2728552</v>
      </c>
      <c r="F13" s="99"/>
      <c r="G13" s="99" t="n">
        <v>11.8691034</v>
      </c>
      <c r="H13" s="99" t="n">
        <v>10.6308048</v>
      </c>
      <c r="I13" s="99" t="n">
        <v>8.3964342</v>
      </c>
      <c r="J13" s="99"/>
      <c r="K13" s="99" t="n">
        <v>2.49018</v>
      </c>
      <c r="L13" s="99" t="n">
        <v>3.5564298</v>
      </c>
      <c r="M13" s="99" t="n">
        <v>2.2253154</v>
      </c>
    </row>
    <row r="14" customFormat="false" ht="12.75" hidden="false" customHeight="true" outlineLevel="0" collapsed="false">
      <c r="B14" s="101" t="s">
        <v>650</v>
      </c>
      <c r="C14" s="99" t="n">
        <v>2.9836884</v>
      </c>
      <c r="D14" s="99" t="n">
        <v>4.2151956</v>
      </c>
      <c r="E14" s="99" t="n">
        <v>2.5445112</v>
      </c>
      <c r="F14" s="99"/>
      <c r="G14" s="99" t="n">
        <v>10.9816938</v>
      </c>
      <c r="H14" s="99" t="n">
        <v>10.9318902</v>
      </c>
      <c r="I14" s="99" t="n">
        <v>8.5549002</v>
      </c>
      <c r="J14" s="99"/>
      <c r="K14" s="99" t="n">
        <v>2.8772898</v>
      </c>
      <c r="L14" s="99" t="n">
        <v>3.9933432</v>
      </c>
      <c r="M14" s="99" t="n">
        <v>2.4743334</v>
      </c>
    </row>
    <row r="15" customFormat="false" ht="12.75" hidden="false" customHeight="true" outlineLevel="0" collapsed="false">
      <c r="B15" s="101" t="s">
        <v>651</v>
      </c>
      <c r="C15" s="99" t="n">
        <v>2.546775</v>
      </c>
      <c r="D15" s="99" t="n">
        <v>2.739198</v>
      </c>
      <c r="E15" s="99" t="n">
        <v>1.8608436</v>
      </c>
      <c r="F15" s="99"/>
      <c r="G15" s="99" t="n">
        <v>6.0081252</v>
      </c>
      <c r="H15" s="99" t="n">
        <v>6.6963204</v>
      </c>
      <c r="I15" s="99" t="n">
        <v>4.8060474</v>
      </c>
      <c r="J15" s="99"/>
      <c r="K15" s="99" t="n">
        <v>2.3475606</v>
      </c>
      <c r="L15" s="99" t="n">
        <v>2.5852596</v>
      </c>
      <c r="M15" s="99" t="n">
        <v>1.743126</v>
      </c>
    </row>
    <row r="16" customFormat="false" ht="12.75" hidden="false" customHeight="true" outlineLevel="0" collapsed="false">
      <c r="B16" s="101" t="s">
        <v>652</v>
      </c>
      <c r="C16" s="99" t="n">
        <v>4.8852804</v>
      </c>
      <c r="D16" s="99" t="n">
        <v>6.2888364</v>
      </c>
      <c r="E16" s="99" t="n">
        <v>4.0997418</v>
      </c>
      <c r="F16" s="99"/>
      <c r="G16" s="99" t="n">
        <v>12.1633974</v>
      </c>
      <c r="H16" s="99" t="n">
        <v>12.0162504</v>
      </c>
      <c r="I16" s="99" t="n">
        <v>9.1932918</v>
      </c>
      <c r="J16" s="99"/>
      <c r="K16" s="99" t="n">
        <v>4.5321276</v>
      </c>
      <c r="L16" s="99" t="n">
        <v>5.5553652</v>
      </c>
      <c r="M16" s="99" t="n">
        <v>3.7397976</v>
      </c>
    </row>
    <row r="17" s="103" customFormat="true" ht="21.95" hidden="false" customHeight="true" outlineLevel="0" collapsed="false">
      <c r="A17" s="134"/>
      <c r="B17" s="101" t="s">
        <v>653</v>
      </c>
      <c r="C17" s="99" t="n">
        <v>1.2088692</v>
      </c>
      <c r="D17" s="99" t="n">
        <v>1.6955862</v>
      </c>
      <c r="E17" s="99" t="n">
        <v>1.01871</v>
      </c>
      <c r="F17" s="99"/>
      <c r="G17" s="99" t="n">
        <v>4.3781892</v>
      </c>
      <c r="H17" s="99" t="n">
        <v>4.5932502</v>
      </c>
      <c r="I17" s="99" t="n">
        <v>3.4613502</v>
      </c>
      <c r="J17" s="99"/>
      <c r="K17" s="99" t="n">
        <v>1.1613294</v>
      </c>
      <c r="L17" s="99" t="n">
        <v>1.5823962</v>
      </c>
      <c r="M17" s="99" t="n">
        <v>0.9689064</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1.6480464</v>
      </c>
      <c r="D20" s="99" t="n">
        <v>2.6350632</v>
      </c>
      <c r="E20" s="99" t="n">
        <v>1.5642858</v>
      </c>
      <c r="F20" s="99"/>
      <c r="G20" s="99" t="n">
        <v>9.7207572</v>
      </c>
      <c r="H20" s="99" t="n">
        <v>9.1706538</v>
      </c>
      <c r="I20" s="99" t="n">
        <v>7.3052826</v>
      </c>
      <c r="J20" s="99"/>
      <c r="K20" s="99" t="n">
        <v>1.6321998</v>
      </c>
      <c r="L20" s="99" t="n">
        <v>2.5377198</v>
      </c>
      <c r="M20" s="99" t="n">
        <v>1.5371202</v>
      </c>
    </row>
    <row r="21" customFormat="false" ht="12.75" hidden="false" customHeight="true" outlineLevel="0" collapsed="false">
      <c r="A21" s="95"/>
      <c r="B21" s="291" t="s">
        <v>655</v>
      </c>
      <c r="C21" s="99" t="n">
        <v>1.7951934</v>
      </c>
      <c r="D21" s="99" t="n">
        <v>2.1981498</v>
      </c>
      <c r="E21" s="99" t="n">
        <v>1.3990284</v>
      </c>
      <c r="F21" s="99"/>
      <c r="G21" s="99" t="n">
        <v>4.8286854</v>
      </c>
      <c r="H21" s="99" t="n">
        <v>5.1931572</v>
      </c>
      <c r="I21" s="99" t="n">
        <v>3.8394048</v>
      </c>
      <c r="J21" s="99"/>
      <c r="K21" s="99" t="n">
        <v>1.6797396</v>
      </c>
      <c r="L21" s="99" t="n">
        <v>2.03742</v>
      </c>
      <c r="M21" s="99" t="n">
        <v>1.3130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85"/>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67</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614689</v>
      </c>
      <c r="D11" s="99" t="n">
        <v>2.0555304</v>
      </c>
      <c r="E11" s="99" t="n">
        <v>2.37699</v>
      </c>
      <c r="F11" s="99"/>
      <c r="G11" s="99" t="n">
        <v>9.5056962</v>
      </c>
      <c r="H11" s="99" t="n">
        <v>2.3973642</v>
      </c>
      <c r="I11" s="99" t="n">
        <v>16.1318388</v>
      </c>
      <c r="J11" s="99"/>
      <c r="K11" s="99" t="n">
        <v>2.5762044</v>
      </c>
      <c r="L11" s="99" t="n">
        <v>2.0351562</v>
      </c>
      <c r="M11" s="99" t="n">
        <v>2.3520882</v>
      </c>
    </row>
    <row r="12" customFormat="false" ht="12.75" hidden="false" customHeight="true" outlineLevel="0" collapsed="false">
      <c r="B12" s="101" t="s">
        <v>648</v>
      </c>
      <c r="C12" s="99" t="n">
        <v>1.7748192</v>
      </c>
      <c r="D12" s="99" t="n">
        <v>1.8155676</v>
      </c>
      <c r="E12" s="99" t="n">
        <v>1.3039488</v>
      </c>
      <c r="F12" s="99"/>
      <c r="G12" s="99" t="n">
        <v>13.277187</v>
      </c>
      <c r="H12" s="99" t="n">
        <v>6.6940566</v>
      </c>
      <c r="I12" s="99" t="n">
        <v>6.3001554</v>
      </c>
      <c r="J12" s="99"/>
      <c r="K12" s="99" t="n">
        <v>1.777083</v>
      </c>
      <c r="L12" s="99" t="n">
        <v>1.7521812</v>
      </c>
      <c r="M12" s="99" t="n">
        <v>1.2813108</v>
      </c>
    </row>
    <row r="13" customFormat="false" ht="12.75" hidden="false" customHeight="true" outlineLevel="0" collapsed="false">
      <c r="B13" s="101" t="s">
        <v>649</v>
      </c>
      <c r="C13" s="99" t="n">
        <v>1.414875</v>
      </c>
      <c r="D13" s="99" t="n">
        <v>1.4171388</v>
      </c>
      <c r="E13" s="99" t="n">
        <v>1.0504032</v>
      </c>
      <c r="F13" s="99"/>
      <c r="G13" s="99" t="n">
        <v>6.644253</v>
      </c>
      <c r="H13" s="99" t="n">
        <v>3.8688342</v>
      </c>
      <c r="I13" s="99" t="n">
        <v>3.4771968</v>
      </c>
      <c r="J13" s="99"/>
      <c r="K13" s="99" t="n">
        <v>1.3990284</v>
      </c>
      <c r="L13" s="99" t="n">
        <v>1.3333782</v>
      </c>
      <c r="M13" s="99" t="n">
        <v>1.0096548</v>
      </c>
    </row>
    <row r="14" customFormat="false" ht="12.75" hidden="false" customHeight="true" outlineLevel="0" collapsed="false">
      <c r="B14" s="101" t="s">
        <v>650</v>
      </c>
      <c r="C14" s="99" t="n">
        <v>1.5325926</v>
      </c>
      <c r="D14" s="99" t="n">
        <v>1.562022</v>
      </c>
      <c r="E14" s="99" t="n">
        <v>1.1386914</v>
      </c>
      <c r="F14" s="99"/>
      <c r="G14" s="99" t="n">
        <v>5.784009</v>
      </c>
      <c r="H14" s="99" t="n">
        <v>2.82975</v>
      </c>
      <c r="I14" s="99" t="n">
        <v>2.7776826</v>
      </c>
      <c r="J14" s="99"/>
      <c r="K14" s="99" t="n">
        <v>1.482789</v>
      </c>
      <c r="L14" s="99" t="n">
        <v>1.3877094</v>
      </c>
      <c r="M14" s="99" t="n">
        <v>1.0571946</v>
      </c>
    </row>
    <row r="15" customFormat="false" ht="12.75" hidden="false" customHeight="true" outlineLevel="0" collapsed="false">
      <c r="B15" s="101" t="s">
        <v>651</v>
      </c>
      <c r="C15" s="99" t="n">
        <v>1.2292434</v>
      </c>
      <c r="D15" s="99" t="n">
        <v>1.256409</v>
      </c>
      <c r="E15" s="99" t="n">
        <v>0.8987286</v>
      </c>
      <c r="F15" s="99"/>
      <c r="G15" s="99" t="n">
        <v>3.9684414</v>
      </c>
      <c r="H15" s="99" t="n">
        <v>2.5784682</v>
      </c>
      <c r="I15" s="99" t="n">
        <v>2.2343706</v>
      </c>
      <c r="J15" s="99"/>
      <c r="K15" s="99" t="n">
        <v>1.1930226</v>
      </c>
      <c r="L15" s="99" t="n">
        <v>1.1273724</v>
      </c>
      <c r="M15" s="99" t="n">
        <v>0.8353422</v>
      </c>
    </row>
    <row r="16" customFormat="false" ht="12.75" hidden="false" customHeight="true" outlineLevel="0" collapsed="false">
      <c r="B16" s="101" t="s">
        <v>652</v>
      </c>
      <c r="C16" s="99" t="n">
        <v>2.2502172</v>
      </c>
      <c r="D16" s="99" t="n">
        <v>2.1687204</v>
      </c>
      <c r="E16" s="99" t="n">
        <v>1.5937152</v>
      </c>
      <c r="F16" s="99"/>
      <c r="G16" s="99" t="n">
        <v>4.2197232</v>
      </c>
      <c r="H16" s="99" t="n">
        <v>3.1376268</v>
      </c>
      <c r="I16" s="99" t="n">
        <v>2.6350632</v>
      </c>
      <c r="J16" s="99"/>
      <c r="K16" s="99" t="n">
        <v>2.0283648</v>
      </c>
      <c r="L16" s="99" t="n">
        <v>1.8268866</v>
      </c>
      <c r="M16" s="99" t="n">
        <v>1.3877094</v>
      </c>
    </row>
    <row r="17" s="103" customFormat="true" ht="21.95" hidden="false" customHeight="true" outlineLevel="0" collapsed="false">
      <c r="A17" s="134"/>
      <c r="B17" s="101" t="s">
        <v>653</v>
      </c>
      <c r="C17" s="99" t="n">
        <v>0.6859314</v>
      </c>
      <c r="D17" s="99" t="n">
        <v>0.7561092</v>
      </c>
      <c r="E17" s="99" t="n">
        <v>0.520674</v>
      </c>
      <c r="F17" s="99"/>
      <c r="G17" s="99" t="n">
        <v>2.6124252</v>
      </c>
      <c r="H17" s="99" t="n">
        <v>1.5869238</v>
      </c>
      <c r="I17" s="99" t="n">
        <v>1.4080836</v>
      </c>
      <c r="J17" s="99"/>
      <c r="K17" s="99" t="n">
        <v>0.6655572</v>
      </c>
      <c r="L17" s="99" t="n">
        <v>0.6881952</v>
      </c>
      <c r="M17" s="99" t="n">
        <v>0.486717</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1.0504032</v>
      </c>
      <c r="D20" s="99" t="n">
        <v>1.1930226</v>
      </c>
      <c r="E20" s="99" t="n">
        <v>0.8240232</v>
      </c>
      <c r="F20" s="99"/>
      <c r="G20" s="99" t="n">
        <v>5.8089108</v>
      </c>
      <c r="H20" s="99" t="n">
        <v>3.4024914</v>
      </c>
      <c r="I20" s="99" t="n">
        <v>3.0470748</v>
      </c>
      <c r="J20" s="99"/>
      <c r="K20" s="99" t="n">
        <v>1.0368204</v>
      </c>
      <c r="L20" s="99" t="n">
        <v>1.1296362</v>
      </c>
      <c r="M20" s="99" t="n">
        <v>0.7945938</v>
      </c>
    </row>
    <row r="21" customFormat="false" ht="12.75" hidden="false" customHeight="true" outlineLevel="0" collapsed="false">
      <c r="A21" s="95"/>
      <c r="B21" s="101" t="s">
        <v>655</v>
      </c>
      <c r="C21" s="99" t="n">
        <v>0.882882</v>
      </c>
      <c r="D21" s="99" t="n">
        <v>0.894201</v>
      </c>
      <c r="E21" s="99" t="n">
        <v>0.6429192</v>
      </c>
      <c r="F21" s="99"/>
      <c r="G21" s="99" t="n">
        <v>2.8546518</v>
      </c>
      <c r="H21" s="99" t="n">
        <v>1.7159604</v>
      </c>
      <c r="I21" s="99" t="n">
        <v>1.5348564</v>
      </c>
      <c r="J21" s="99"/>
      <c r="K21" s="99" t="n">
        <v>0.848925</v>
      </c>
      <c r="L21" s="99" t="n">
        <v>0.7945938</v>
      </c>
      <c r="M21" s="99" t="n">
        <v>0.590851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41"/>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C1" s="282" t="s">
        <v>662</v>
      </c>
    </row>
    <row r="2" customFormat="false" ht="12.75" hidden="false" customHeight="false" outlineLevel="0" collapsed="false">
      <c r="A2" s="90" t="s">
        <v>47</v>
      </c>
    </row>
    <row r="3" customFormat="false" ht="12.75" hidden="false" customHeight="false" outlineLevel="0" collapsed="false">
      <c r="A3" s="277" t="s">
        <v>767</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242" t="s">
        <v>279</v>
      </c>
      <c r="V12" s="242"/>
    </row>
    <row r="13" customFormat="false" ht="12.75" hidden="false" customHeight="true" outlineLevel="0" collapsed="false">
      <c r="A13" s="197" t="s">
        <v>393</v>
      </c>
      <c r="B13" s="99" t="n">
        <v>22.6538466</v>
      </c>
      <c r="C13" s="99" t="n">
        <v>10.990749</v>
      </c>
      <c r="D13" s="99" t="n">
        <v>23.192631</v>
      </c>
      <c r="E13" s="99"/>
      <c r="F13" s="99" t="n">
        <v>14.73714984</v>
      </c>
      <c r="G13" s="99" t="n">
        <v>7.75403244</v>
      </c>
      <c r="H13" s="99" t="n">
        <v>16.32386196</v>
      </c>
      <c r="I13" s="99"/>
      <c r="J13" s="99" t="n">
        <v>23.3533608</v>
      </c>
      <c r="K13" s="99" t="n">
        <v>12.5459796</v>
      </c>
      <c r="L13" s="99" t="n">
        <v>23.4348576</v>
      </c>
      <c r="M13" s="99"/>
      <c r="N13" s="99" t="n">
        <v>29.8504668</v>
      </c>
      <c r="O13" s="99" t="n">
        <v>22.9820976</v>
      </c>
      <c r="P13" s="99" t="n">
        <v>23.4348576</v>
      </c>
      <c r="Q13" s="99"/>
      <c r="R13" s="99" t="n">
        <v>21.20505576</v>
      </c>
      <c r="S13" s="99" t="n">
        <v>21.20505576</v>
      </c>
      <c r="T13" s="99" t="n">
        <v>0</v>
      </c>
    </row>
    <row r="14" customFormat="false" ht="12.75" hidden="false" customHeight="true" outlineLevel="0" collapsed="false">
      <c r="A14" s="197" t="s">
        <v>394</v>
      </c>
      <c r="B14" s="99" t="n">
        <v>32.0372976</v>
      </c>
      <c r="C14" s="99" t="n">
        <v>25.1123334</v>
      </c>
      <c r="D14" s="99" t="n">
        <v>27.075048</v>
      </c>
      <c r="E14" s="99"/>
      <c r="F14" s="99" t="n">
        <v>13.69958268</v>
      </c>
      <c r="G14" s="99" t="n">
        <v>12.41648436</v>
      </c>
      <c r="H14" s="99" t="n">
        <v>16.97069136</v>
      </c>
      <c r="I14" s="99"/>
      <c r="J14" s="99" t="n">
        <v>31.274397</v>
      </c>
      <c r="K14" s="99" t="n">
        <v>25.9137186</v>
      </c>
      <c r="L14" s="99" t="n">
        <v>24.9719778</v>
      </c>
      <c r="M14" s="99"/>
      <c r="N14" s="99" t="n">
        <v>20.668494</v>
      </c>
      <c r="O14" s="99" t="n">
        <v>16.2970962</v>
      </c>
      <c r="P14" s="99" t="n">
        <v>24.9719778</v>
      </c>
      <c r="Q14" s="99"/>
      <c r="R14" s="99" t="n">
        <v>23.53047228</v>
      </c>
      <c r="S14" s="99" t="n">
        <v>23.53047228</v>
      </c>
      <c r="T14" s="99" t="n">
        <v>0</v>
      </c>
    </row>
    <row r="15" customFormat="false" ht="12.75" hidden="false" customHeight="true" outlineLevel="0" collapsed="false">
      <c r="A15" s="197" t="s">
        <v>395</v>
      </c>
      <c r="B15" s="99" t="n">
        <v>27.7564518</v>
      </c>
      <c r="C15" s="99" t="n">
        <v>13.5556344</v>
      </c>
      <c r="D15" s="99" t="n">
        <v>27.301428</v>
      </c>
      <c r="E15" s="99"/>
      <c r="F15" s="99" t="n">
        <v>8.29261692</v>
      </c>
      <c r="G15" s="99" t="n">
        <v>4.2769944</v>
      </c>
      <c r="H15" s="99" t="n">
        <v>9.24306012</v>
      </c>
      <c r="I15" s="99"/>
      <c r="J15" s="99" t="n">
        <v>27.7609794</v>
      </c>
      <c r="K15" s="99" t="n">
        <v>13.92237</v>
      </c>
      <c r="L15" s="99" t="n">
        <v>27.1361706</v>
      </c>
      <c r="M15" s="99"/>
      <c r="N15" s="99" t="n">
        <v>30.5975208</v>
      </c>
      <c r="O15" s="99" t="n">
        <v>22.1354364</v>
      </c>
      <c r="P15" s="99" t="n">
        <v>27.1361706</v>
      </c>
      <c r="Q15" s="99"/>
      <c r="R15" s="99" t="n">
        <v>20.06352432</v>
      </c>
      <c r="S15" s="99" t="n">
        <v>20.06352432</v>
      </c>
      <c r="T15" s="99" t="n">
        <v>0</v>
      </c>
    </row>
    <row r="16" s="103" customFormat="true" ht="21.95" hidden="false" customHeight="true" outlineLevel="0" collapsed="false">
      <c r="A16" s="100" t="s">
        <v>287</v>
      </c>
      <c r="B16" s="99" t="n">
        <v>42.6590472</v>
      </c>
      <c r="C16" s="99" t="n">
        <v>27.901335</v>
      </c>
      <c r="D16" s="99" t="n">
        <v>41.2849206</v>
      </c>
      <c r="E16" s="99"/>
      <c r="F16" s="99" t="n">
        <v>20.91239052</v>
      </c>
      <c r="G16" s="99" t="n">
        <v>14.77411152</v>
      </c>
      <c r="H16" s="99" t="n">
        <v>23.41258416</v>
      </c>
      <c r="I16" s="99"/>
      <c r="J16" s="99" t="n">
        <v>42.4507776</v>
      </c>
      <c r="K16" s="99" t="n">
        <v>28.648389</v>
      </c>
      <c r="L16" s="99" t="n">
        <v>40.97478</v>
      </c>
      <c r="M16" s="99"/>
      <c r="N16" s="99" t="n">
        <v>43.2929112</v>
      </c>
      <c r="O16" s="99" t="n">
        <v>29.9070618</v>
      </c>
      <c r="P16" s="99" t="n">
        <v>40.97478</v>
      </c>
      <c r="Q16" s="99"/>
      <c r="R16" s="99" t="n">
        <v>7.53693108</v>
      </c>
      <c r="S16" s="99" t="n">
        <v>7.53693108</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1</v>
      </c>
      <c r="Q18" s="99"/>
      <c r="R18" s="99"/>
      <c r="S18" s="99"/>
      <c r="T18" s="99"/>
    </row>
    <row r="19" customFormat="false" ht="12.75" hidden="false" customHeight="true" outlineLevel="0" collapsed="false">
      <c r="A19" s="236" t="s">
        <v>290</v>
      </c>
      <c r="B19" s="99" t="n">
        <v>40.0534134</v>
      </c>
      <c r="C19" s="99" t="n">
        <v>27.7904088</v>
      </c>
      <c r="D19" s="99" t="n">
        <v>37.5473868</v>
      </c>
      <c r="E19" s="99"/>
      <c r="F19" s="99" t="n">
        <v>20.48997132</v>
      </c>
      <c r="G19" s="99" t="n">
        <v>14.77411152</v>
      </c>
      <c r="H19" s="99" t="n">
        <v>23.02712664</v>
      </c>
      <c r="I19" s="99"/>
      <c r="J19" s="99" t="n">
        <v>39.7432728</v>
      </c>
      <c r="K19" s="99" t="n">
        <v>28.5895302</v>
      </c>
      <c r="L19" s="99" t="n">
        <v>36.9655902</v>
      </c>
      <c r="M19" s="99"/>
      <c r="N19" s="99" t="n">
        <v>33.9841656</v>
      </c>
      <c r="O19" s="99" t="n">
        <v>22.29843</v>
      </c>
      <c r="P19" s="99" t="n">
        <v>36.9655902</v>
      </c>
      <c r="Q19" s="99"/>
      <c r="R19" s="99" t="n">
        <v>23.89552032</v>
      </c>
      <c r="S19" s="99" t="n">
        <v>23.89552032</v>
      </c>
      <c r="T19" s="99" t="n">
        <v>0</v>
      </c>
    </row>
    <row r="20" customFormat="false" ht="12.75" hidden="false" customHeight="true" outlineLevel="0" collapsed="false">
      <c r="A20" s="101" t="s">
        <v>291</v>
      </c>
      <c r="B20" s="99" t="n">
        <v>37.8213066</v>
      </c>
      <c r="C20" s="99" t="n">
        <v>27.5595012</v>
      </c>
      <c r="D20" s="99" t="n">
        <v>34.330527</v>
      </c>
      <c r="E20" s="99"/>
      <c r="F20" s="99" t="n">
        <v>17.71784532</v>
      </c>
      <c r="G20" s="99" t="n">
        <v>13.95039408</v>
      </c>
      <c r="H20" s="99" t="n">
        <v>20.26028088</v>
      </c>
      <c r="I20" s="99"/>
      <c r="J20" s="99" t="n">
        <v>37.1693322</v>
      </c>
      <c r="K20" s="99" t="n">
        <v>28.2907086</v>
      </c>
      <c r="L20" s="99" t="n">
        <v>33.1012836</v>
      </c>
      <c r="M20" s="99"/>
      <c r="N20" s="99" t="n">
        <v>29.757651</v>
      </c>
      <c r="O20" s="99" t="n">
        <v>20.4240036</v>
      </c>
      <c r="P20" s="99" t="n">
        <v>33.1012836</v>
      </c>
      <c r="Q20" s="99"/>
      <c r="R20" s="99" t="n">
        <v>24.71839104</v>
      </c>
      <c r="S20" s="99" t="n">
        <v>24.71839104</v>
      </c>
      <c r="T20" s="99" t="n">
        <v>0</v>
      </c>
    </row>
    <row r="21" customFormat="false" ht="12.75" hidden="false" customHeight="true" outlineLevel="0" collapsed="false">
      <c r="A21" s="293"/>
      <c r="B21" s="94"/>
      <c r="C21" s="94"/>
      <c r="D21" s="94"/>
      <c r="F21" s="94"/>
      <c r="G21" s="94"/>
      <c r="H21" s="94"/>
      <c r="J21" s="94"/>
      <c r="K21" s="94"/>
      <c r="L21" s="94"/>
      <c r="N21" s="94"/>
      <c r="O21" s="94"/>
      <c r="P21" s="94"/>
      <c r="R21" s="94"/>
      <c r="S21" s="94"/>
      <c r="T21" s="94"/>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1</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7</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3</v>
      </c>
      <c r="B36" s="99" t="n">
        <v>15.2149998</v>
      </c>
      <c r="C36" s="99" t="n">
        <v>7.4207364</v>
      </c>
      <c r="D36" s="99" t="n">
        <v>15.1380306</v>
      </c>
      <c r="E36" s="99"/>
      <c r="F36" s="99" t="n">
        <v>11.22843036</v>
      </c>
      <c r="G36" s="99" t="n">
        <v>5.65249692</v>
      </c>
      <c r="H36" s="99" t="n">
        <v>12.32672028</v>
      </c>
      <c r="I36" s="99"/>
      <c r="J36" s="99" t="n">
        <v>16.0299678</v>
      </c>
      <c r="K36" s="99" t="n">
        <v>8.6771454</v>
      </c>
      <c r="L36" s="99" t="n">
        <v>15.4866558</v>
      </c>
      <c r="M36" s="99"/>
      <c r="N36" s="99" t="n">
        <v>18.1624674</v>
      </c>
      <c r="O36" s="99" t="n">
        <v>13.69599</v>
      </c>
      <c r="P36" s="99" t="n">
        <v>15.4866558</v>
      </c>
      <c r="Q36" s="99"/>
      <c r="R36" s="99" t="n">
        <v>13.71047832</v>
      </c>
      <c r="S36" s="99" t="n">
        <v>13.71047832</v>
      </c>
      <c r="T36" s="99" t="n">
        <v>0</v>
      </c>
    </row>
    <row r="37" customFormat="false" ht="12.75" hidden="false" customHeight="true" outlineLevel="0" collapsed="false">
      <c r="A37" s="197" t="s">
        <v>394</v>
      </c>
      <c r="B37" s="99" t="n">
        <v>24.4648866</v>
      </c>
      <c r="C37" s="99" t="n">
        <v>18.9864906</v>
      </c>
      <c r="D37" s="99" t="n">
        <v>18.9615888</v>
      </c>
      <c r="E37" s="99"/>
      <c r="F37" s="99" t="n">
        <v>10.30174824</v>
      </c>
      <c r="G37" s="99" t="n">
        <v>8.8048002</v>
      </c>
      <c r="H37" s="99" t="n">
        <v>12.91546704</v>
      </c>
      <c r="I37" s="99"/>
      <c r="J37" s="99" t="n">
        <v>23.6861394</v>
      </c>
      <c r="K37" s="99" t="n">
        <v>19.7788206</v>
      </c>
      <c r="L37" s="99" t="n">
        <v>16.4170776</v>
      </c>
      <c r="M37" s="99"/>
      <c r="N37" s="99" t="n">
        <v>13.9721736</v>
      </c>
      <c r="O37" s="99" t="n">
        <v>9.4083528</v>
      </c>
      <c r="P37" s="99" t="n">
        <v>16.4170776</v>
      </c>
      <c r="Q37" s="99"/>
      <c r="R37" s="99" t="n">
        <v>18.38954712</v>
      </c>
      <c r="S37" s="99" t="n">
        <v>18.38954712</v>
      </c>
      <c r="T37" s="99" t="n">
        <v>0</v>
      </c>
    </row>
    <row r="38" customFormat="false" ht="12.75" hidden="false" customHeight="true" outlineLevel="0" collapsed="false">
      <c r="A38" s="197" t="s">
        <v>395</v>
      </c>
      <c r="B38" s="99" t="n">
        <v>21.098616</v>
      </c>
      <c r="C38" s="99" t="n">
        <v>10.6149582</v>
      </c>
      <c r="D38" s="99" t="n">
        <v>20.8246962</v>
      </c>
      <c r="E38" s="99"/>
      <c r="F38" s="99" t="n">
        <v>5.71849992</v>
      </c>
      <c r="G38" s="99" t="n">
        <v>3.36351288</v>
      </c>
      <c r="H38" s="99" t="n">
        <v>6.56597844</v>
      </c>
      <c r="I38" s="99"/>
      <c r="J38" s="99" t="n">
        <v>20.9424138</v>
      </c>
      <c r="K38" s="99" t="n">
        <v>10.9183074</v>
      </c>
      <c r="L38" s="99" t="n">
        <v>20.4783348</v>
      </c>
      <c r="M38" s="99"/>
      <c r="N38" s="99" t="n">
        <v>22.7330796</v>
      </c>
      <c r="O38" s="99" t="n">
        <v>16.4057586</v>
      </c>
      <c r="P38" s="99" t="n">
        <v>20.4783348</v>
      </c>
      <c r="Q38" s="99"/>
      <c r="R38" s="99" t="n">
        <v>16.2758988</v>
      </c>
      <c r="S38" s="99" t="n">
        <v>16.2758988</v>
      </c>
      <c r="T38" s="99" t="n">
        <v>0</v>
      </c>
    </row>
    <row r="39" s="103" customFormat="true" ht="21.95" hidden="false" customHeight="true" outlineLevel="0" collapsed="false">
      <c r="A39" s="100" t="s">
        <v>287</v>
      </c>
      <c r="B39" s="99" t="n">
        <v>33.628749</v>
      </c>
      <c r="C39" s="99" t="n">
        <v>21.8954736</v>
      </c>
      <c r="D39" s="99" t="n">
        <v>30.6609072</v>
      </c>
      <c r="E39" s="99"/>
      <c r="F39" s="99" t="n">
        <v>15.9463248</v>
      </c>
      <c r="G39" s="99" t="n">
        <v>10.79281056</v>
      </c>
      <c r="H39" s="99" t="n">
        <v>18.30131184</v>
      </c>
      <c r="I39" s="99"/>
      <c r="J39" s="99" t="n">
        <v>33.3752034</v>
      </c>
      <c r="K39" s="99" t="n">
        <v>22.920975</v>
      </c>
      <c r="L39" s="99" t="n">
        <v>29.5969212</v>
      </c>
      <c r="M39" s="99"/>
      <c r="N39" s="99" t="n">
        <v>31.4600286</v>
      </c>
      <c r="O39" s="99" t="n">
        <v>22.4161476</v>
      </c>
      <c r="P39" s="99" t="n">
        <v>29.5969212</v>
      </c>
      <c r="Q39" s="99"/>
      <c r="R39" s="99" t="n">
        <v>23.8188804</v>
      </c>
      <c r="S39" s="99" t="n">
        <v>23.8188804</v>
      </c>
      <c r="T39" s="99" t="n">
        <v>0</v>
      </c>
    </row>
    <row r="40" s="104" customFormat="true" ht="12.75" hidden="false" customHeight="true" outlineLevel="0" collapsed="false">
      <c r="A40" s="101"/>
      <c r="Q40" s="290"/>
      <c r="R40" s="290"/>
      <c r="S40" s="290"/>
      <c r="T40" s="290"/>
    </row>
    <row r="41" customFormat="false" ht="12.75" hidden="false" customHeight="true" outlineLevel="0" collapsed="false">
      <c r="A41" s="102" t="s">
        <v>251</v>
      </c>
      <c r="Q41" s="99"/>
      <c r="R41" s="99"/>
      <c r="S41" s="99"/>
      <c r="T41" s="99"/>
    </row>
    <row r="42" customFormat="false" ht="12.75" hidden="false" customHeight="true" outlineLevel="0" collapsed="false">
      <c r="A42" s="236" t="s">
        <v>290</v>
      </c>
      <c r="B42" s="99" t="n">
        <v>31.2834522</v>
      </c>
      <c r="C42" s="99" t="n">
        <v>21.5445846</v>
      </c>
      <c r="D42" s="99" t="n">
        <v>27.3829248</v>
      </c>
      <c r="E42" s="99"/>
      <c r="F42" s="99" t="n">
        <v>15.9463248</v>
      </c>
      <c r="G42" s="99" t="n">
        <v>10.79281056</v>
      </c>
      <c r="H42" s="99" t="n">
        <v>18.30131184</v>
      </c>
      <c r="I42" s="99"/>
      <c r="J42" s="99" t="n">
        <v>30.9733116</v>
      </c>
      <c r="K42" s="99" t="n">
        <v>22.6085706</v>
      </c>
      <c r="L42" s="99" t="n">
        <v>26.0699208</v>
      </c>
      <c r="M42" s="99"/>
      <c r="N42" s="99" t="n">
        <v>24.2022858</v>
      </c>
      <c r="O42" s="99" t="n">
        <v>15.484392</v>
      </c>
      <c r="P42" s="99" t="n">
        <v>26.0699208</v>
      </c>
      <c r="Q42" s="99"/>
      <c r="R42" s="99" t="n">
        <v>21.66892896</v>
      </c>
      <c r="S42" s="99" t="n">
        <v>21.66892896</v>
      </c>
      <c r="T42" s="99" t="n">
        <v>0</v>
      </c>
    </row>
    <row r="43" s="99" customFormat="true" ht="12.75" hidden="false" customHeight="true" outlineLevel="0" collapsed="false">
      <c r="A43" s="101" t="s">
        <v>291</v>
      </c>
      <c r="B43" s="99" t="n">
        <v>29.7667062</v>
      </c>
      <c r="C43" s="99" t="n">
        <v>21.3453702</v>
      </c>
      <c r="D43" s="99" t="n">
        <v>25.3726704</v>
      </c>
      <c r="F43" s="99" t="n">
        <v>13.54117548</v>
      </c>
      <c r="G43" s="99" t="n">
        <v>10.32814944</v>
      </c>
      <c r="H43" s="99" t="n">
        <v>16.06777032</v>
      </c>
      <c r="J43" s="99" t="n">
        <v>29.0060694</v>
      </c>
      <c r="K43" s="99" t="n">
        <v>22.264473</v>
      </c>
      <c r="L43" s="99" t="n">
        <v>23.2628088</v>
      </c>
      <c r="N43" s="99" t="n">
        <v>20.7567822</v>
      </c>
      <c r="O43" s="99" t="n">
        <v>13.0032672</v>
      </c>
      <c r="P43" s="99" t="n">
        <v>23.2628088</v>
      </c>
      <c r="R43" s="99" t="n">
        <v>20.94286656</v>
      </c>
      <c r="S43" s="99" t="n">
        <v>20.94286656</v>
      </c>
      <c r="T43" s="99" t="n">
        <v>0</v>
      </c>
    </row>
    <row r="44" s="99" customFormat="true" ht="12.75" hidden="false" customHeight="true" outlineLevel="0" collapsed="false">
      <c r="A44" s="101"/>
    </row>
    <row r="45" customFormat="false" ht="12.75" hidden="false" customHeight="true" outlineLevel="0" collapsed="false">
      <c r="A45" s="281"/>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c r="Q46" s="99"/>
      <c r="R46" s="99"/>
      <c r="S46" s="99"/>
      <c r="T46" s="99"/>
    </row>
    <row r="47" customFormat="false" ht="12.75" hidden="false" customHeight="true" outlineLevel="0" collapsed="false">
      <c r="A47" s="197" t="s">
        <v>393</v>
      </c>
      <c r="B47" s="99" t="n">
        <v>16.8924756</v>
      </c>
      <c r="C47" s="99" t="n">
        <v>8.2651338</v>
      </c>
      <c r="D47" s="99" t="n">
        <v>17.6055726</v>
      </c>
      <c r="E47" s="99"/>
      <c r="F47" s="99" t="n">
        <v>9.66547932</v>
      </c>
      <c r="G47" s="99" t="n">
        <v>5.346243</v>
      </c>
      <c r="H47" s="99" t="n">
        <v>10.85617344</v>
      </c>
      <c r="I47" s="99"/>
      <c r="J47" s="99" t="n">
        <v>17.1414936</v>
      </c>
      <c r="K47" s="99" t="n">
        <v>9.3019542</v>
      </c>
      <c r="L47" s="99" t="n">
        <v>17.6214192</v>
      </c>
      <c r="M47" s="99"/>
      <c r="N47" s="99" t="n">
        <v>24.4218744</v>
      </c>
      <c r="O47" s="99" t="n">
        <v>19.3849194</v>
      </c>
      <c r="P47" s="99" t="n">
        <v>17.6214192</v>
      </c>
      <c r="Q47" s="99"/>
      <c r="R47" s="99" t="n">
        <v>18.10718952</v>
      </c>
      <c r="S47" s="99" t="n">
        <v>18.10718952</v>
      </c>
      <c r="T47" s="99" t="n">
        <v>0</v>
      </c>
    </row>
    <row r="48" customFormat="false" ht="12.75" hidden="false" customHeight="true" outlineLevel="0" collapsed="false">
      <c r="A48" s="197" t="s">
        <v>394</v>
      </c>
      <c r="B48" s="99" t="n">
        <v>25.2277872</v>
      </c>
      <c r="C48" s="99" t="n">
        <v>18.8823558</v>
      </c>
      <c r="D48" s="99" t="n">
        <v>21.596652</v>
      </c>
      <c r="E48" s="99"/>
      <c r="F48" s="99" t="n">
        <v>9.62059728</v>
      </c>
      <c r="G48" s="99" t="n">
        <v>9.60739668</v>
      </c>
      <c r="H48" s="99" t="n">
        <v>13.06331376</v>
      </c>
      <c r="I48" s="99"/>
      <c r="J48" s="99" t="n">
        <v>24.7795548</v>
      </c>
      <c r="K48" s="99" t="n">
        <v>19.9010658</v>
      </c>
      <c r="L48" s="99" t="n">
        <v>19.8806916</v>
      </c>
      <c r="M48" s="99"/>
      <c r="N48" s="99" t="n">
        <v>15.7945326</v>
      </c>
      <c r="O48" s="99" t="n">
        <v>13.8567198</v>
      </c>
      <c r="P48" s="99" t="n">
        <v>19.8806916</v>
      </c>
      <c r="Q48" s="99"/>
      <c r="R48" s="99" t="n">
        <v>19.4524218</v>
      </c>
      <c r="S48" s="99" t="n">
        <v>19.4524218</v>
      </c>
      <c r="T48" s="99" t="n">
        <v>0</v>
      </c>
    </row>
    <row r="49" customFormat="false" ht="12.75" hidden="false" customHeight="true" outlineLevel="0" collapsed="false">
      <c r="A49" s="197" t="s">
        <v>395</v>
      </c>
      <c r="B49" s="99" t="n">
        <v>19.140429</v>
      </c>
      <c r="C49" s="99" t="n">
        <v>8.7224214</v>
      </c>
      <c r="D49" s="99" t="n">
        <v>18.7352088</v>
      </c>
      <c r="E49" s="99"/>
      <c r="F49" s="99" t="n">
        <v>6.06699576</v>
      </c>
      <c r="G49" s="99" t="n">
        <v>2.66388108</v>
      </c>
      <c r="H49" s="99" t="n">
        <v>6.60294012</v>
      </c>
      <c r="I49" s="99"/>
      <c r="J49" s="99" t="n">
        <v>19.3622814</v>
      </c>
      <c r="K49" s="99" t="n">
        <v>8.953329</v>
      </c>
      <c r="L49" s="99" t="n">
        <v>18.8665092</v>
      </c>
      <c r="M49" s="99"/>
      <c r="N49" s="99" t="n">
        <v>22.7783556</v>
      </c>
      <c r="O49" s="99" t="n">
        <v>17.8523268</v>
      </c>
      <c r="P49" s="99" t="n">
        <v>18.8665092</v>
      </c>
      <c r="Q49" s="99"/>
      <c r="R49" s="99" t="n">
        <v>16.6590984</v>
      </c>
      <c r="S49" s="99" t="n">
        <v>16.6590984</v>
      </c>
      <c r="T49" s="99" t="n">
        <v>0</v>
      </c>
    </row>
    <row r="50" s="103" customFormat="true" ht="21.95" hidden="false" customHeight="true" outlineLevel="0" collapsed="false">
      <c r="A50" s="100" t="s">
        <v>287</v>
      </c>
      <c r="B50" s="99" t="n">
        <v>34.1562144</v>
      </c>
      <c r="C50" s="99" t="n">
        <v>21.6260814</v>
      </c>
      <c r="D50" s="99" t="n">
        <v>32.2116102</v>
      </c>
      <c r="E50" s="99"/>
      <c r="F50" s="99" t="n">
        <v>14.67378696</v>
      </c>
      <c r="G50" s="99" t="n">
        <v>11.17298784</v>
      </c>
      <c r="H50" s="99" t="n">
        <v>17.68088364</v>
      </c>
      <c r="I50" s="99"/>
      <c r="J50" s="99" t="n">
        <v>34.0747176</v>
      </c>
      <c r="K50" s="99" t="n">
        <v>22.7443986</v>
      </c>
      <c r="L50" s="99" t="n">
        <v>31.4283354</v>
      </c>
      <c r="M50" s="99"/>
      <c r="N50" s="99" t="n">
        <v>34.7583852</v>
      </c>
      <c r="O50" s="99" t="n">
        <v>26.531736</v>
      </c>
      <c r="P50" s="99" t="n">
        <v>31.4283354</v>
      </c>
      <c r="Q50" s="99"/>
      <c r="R50" s="99" t="n">
        <v>22.57449012</v>
      </c>
      <c r="S50" s="99" t="n">
        <v>22.57449012</v>
      </c>
      <c r="T50" s="99" t="n">
        <v>0</v>
      </c>
    </row>
    <row r="51" customFormat="false" ht="12.75" hidden="false" customHeight="true" outlineLevel="0" collapsed="false">
      <c r="A51" s="101"/>
      <c r="Q51" s="99"/>
      <c r="R51" s="99"/>
      <c r="S51" s="99"/>
      <c r="T51" s="99"/>
    </row>
    <row r="52" customFormat="false" ht="12.75" hidden="false" customHeight="true" outlineLevel="0" collapsed="false">
      <c r="A52" s="102" t="s">
        <v>251</v>
      </c>
      <c r="B52" s="99"/>
      <c r="C52" s="99"/>
      <c r="D52" s="99"/>
      <c r="E52" s="99"/>
      <c r="F52" s="99"/>
      <c r="G52" s="99"/>
      <c r="H52" s="99"/>
      <c r="I52" s="99"/>
      <c r="J52" s="99"/>
      <c r="K52" s="99"/>
      <c r="L52" s="99"/>
      <c r="M52" s="99"/>
      <c r="N52" s="99"/>
      <c r="O52" s="99"/>
      <c r="P52" s="99"/>
      <c r="Q52" s="99"/>
      <c r="R52" s="99"/>
      <c r="S52" s="99"/>
      <c r="T52" s="99"/>
    </row>
    <row r="53" customFormat="false" ht="12.75" hidden="false" customHeight="true" outlineLevel="0" collapsed="false">
      <c r="A53" s="236" t="s">
        <v>290</v>
      </c>
      <c r="B53" s="99" t="n">
        <v>32.0757822</v>
      </c>
      <c r="C53" s="99" t="n">
        <v>21.5355294</v>
      </c>
      <c r="D53" s="99" t="n">
        <v>29.735013</v>
      </c>
      <c r="E53" s="99"/>
      <c r="F53" s="99" t="n">
        <v>14.07711984</v>
      </c>
      <c r="G53" s="99" t="n">
        <v>11.17298784</v>
      </c>
      <c r="H53" s="99" t="n">
        <v>17.18190096</v>
      </c>
      <c r="I53" s="99"/>
      <c r="J53" s="99" t="n">
        <v>31.8675126</v>
      </c>
      <c r="K53" s="99" t="n">
        <v>22.6629018</v>
      </c>
      <c r="L53" s="99" t="n">
        <v>28.7117754</v>
      </c>
      <c r="M53" s="99"/>
      <c r="N53" s="99" t="n">
        <v>25.6171608</v>
      </c>
      <c r="O53" s="99" t="n">
        <v>18.0153204</v>
      </c>
      <c r="P53" s="99" t="n">
        <v>28.7117754</v>
      </c>
      <c r="Q53" s="99"/>
      <c r="R53" s="99" t="n">
        <v>22.26389676</v>
      </c>
      <c r="S53" s="99" t="n">
        <v>22.26389676</v>
      </c>
      <c r="T53" s="99" t="n">
        <v>0</v>
      </c>
    </row>
    <row r="54" customFormat="false" ht="12.75" hidden="false" customHeight="true" outlineLevel="0" collapsed="false">
      <c r="A54" s="101" t="s">
        <v>291</v>
      </c>
      <c r="B54" s="99" t="n">
        <v>30.549981</v>
      </c>
      <c r="C54" s="99" t="n">
        <v>21.0397572</v>
      </c>
      <c r="D54" s="99" t="n">
        <v>27.5119614</v>
      </c>
      <c r="E54" s="99"/>
      <c r="F54" s="99" t="n">
        <v>12.56169096</v>
      </c>
      <c r="G54" s="99" t="n">
        <v>10.4812764</v>
      </c>
      <c r="H54" s="99" t="n">
        <v>15.58462836</v>
      </c>
      <c r="I54" s="99"/>
      <c r="J54" s="99" t="n">
        <v>30.176454</v>
      </c>
      <c r="K54" s="99" t="n">
        <v>22.0878966</v>
      </c>
      <c r="L54" s="99" t="n">
        <v>26.2057488</v>
      </c>
      <c r="M54" s="99"/>
      <c r="N54" s="99" t="n">
        <v>22.819104</v>
      </c>
      <c r="O54" s="99" t="n">
        <v>17.069052</v>
      </c>
      <c r="P54" s="99" t="n">
        <v>26.2057488</v>
      </c>
      <c r="Q54" s="99"/>
      <c r="R54" s="99" t="n">
        <v>21.83430984</v>
      </c>
      <c r="S54" s="99" t="n">
        <v>21.83430984</v>
      </c>
      <c r="T54" s="99" t="n">
        <v>0</v>
      </c>
      <c r="U54" s="236"/>
    </row>
    <row r="55" customFormat="false" ht="12.75" hidden="false" customHeight="true" outlineLevel="0" collapsed="false">
      <c r="A55" s="281"/>
    </row>
    <row r="56" customFormat="false" ht="12.75" hidden="false" customHeight="true" outlineLevel="0" collapsed="false">
      <c r="A56" s="95"/>
    </row>
    <row r="57" s="104" customFormat="true" ht="12.75" hidden="false" customHeight="true" outlineLevel="0" collapsed="false">
      <c r="A57" s="150" t="s">
        <v>666</v>
      </c>
      <c r="B57" s="94"/>
      <c r="C57" s="94"/>
      <c r="D57" s="94"/>
      <c r="E57" s="87"/>
      <c r="F57" s="94"/>
      <c r="G57" s="94"/>
      <c r="H57" s="94"/>
      <c r="I57" s="87"/>
      <c r="J57" s="94"/>
      <c r="K57" s="94"/>
      <c r="L57" s="94"/>
      <c r="M57" s="87"/>
      <c r="N57" s="94"/>
      <c r="O57" s="94"/>
      <c r="P57" s="94"/>
      <c r="Q57" s="87"/>
      <c r="R57" s="94"/>
      <c r="S57" s="94"/>
      <c r="T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67</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242" t="s">
        <v>279</v>
      </c>
      <c r="O12" s="242"/>
    </row>
    <row r="13" customFormat="false" ht="12.75" hidden="false" customHeight="true" outlineLevel="0" collapsed="false">
      <c r="A13" s="197" t="s">
        <v>393</v>
      </c>
      <c r="B13" s="99" t="n">
        <v>2.2547448</v>
      </c>
      <c r="C13" s="99" t="n">
        <v>7.4184726</v>
      </c>
      <c r="D13" s="99" t="n">
        <v>1.9604508</v>
      </c>
      <c r="E13" s="99"/>
      <c r="F13" s="99" t="n">
        <v>2.7325242</v>
      </c>
      <c r="G13" s="99" t="n">
        <v>9.43578888</v>
      </c>
      <c r="H13" s="99" t="n">
        <v>2.66124096</v>
      </c>
      <c r="I13" s="99"/>
      <c r="J13" s="99" t="n">
        <v>2.3385054</v>
      </c>
      <c r="K13" s="99" t="n">
        <v>8.6952558</v>
      </c>
      <c r="L13" s="99" t="n">
        <v>1.980825</v>
      </c>
      <c r="O13" s="197"/>
    </row>
    <row r="14" customFormat="false" ht="12.75" hidden="false" customHeight="true" outlineLevel="0" collapsed="false">
      <c r="A14" s="197" t="s">
        <v>394</v>
      </c>
      <c r="B14" s="99" t="n">
        <v>0.7606368</v>
      </c>
      <c r="C14" s="99" t="n">
        <v>2.739198</v>
      </c>
      <c r="D14" s="99" t="n">
        <v>0.7515816</v>
      </c>
      <c r="E14" s="99"/>
      <c r="F14" s="99" t="n">
        <v>0.49634256</v>
      </c>
      <c r="G14" s="99" t="n">
        <v>2.47115232</v>
      </c>
      <c r="H14" s="99" t="n">
        <v>0.52010364</v>
      </c>
      <c r="I14" s="99"/>
      <c r="J14" s="99" t="n">
        <v>0.6836676</v>
      </c>
      <c r="K14" s="99" t="n">
        <v>2.5037628</v>
      </c>
      <c r="L14" s="99" t="n">
        <v>0.6927228</v>
      </c>
      <c r="O14" s="197"/>
    </row>
    <row r="15" customFormat="false" ht="12.75" hidden="false" customHeight="true" outlineLevel="0" collapsed="false">
      <c r="A15" s="197" t="s">
        <v>395</v>
      </c>
      <c r="B15" s="99" t="n">
        <v>1.5439116</v>
      </c>
      <c r="C15" s="99" t="n">
        <v>4.7471886</v>
      </c>
      <c r="D15" s="99" t="n">
        <v>1.346961</v>
      </c>
      <c r="E15" s="99"/>
      <c r="F15" s="99" t="n">
        <v>0.94252284</v>
      </c>
      <c r="G15" s="99" t="n">
        <v>3.93905904</v>
      </c>
      <c r="H15" s="99" t="n">
        <v>0.9372426</v>
      </c>
      <c r="I15" s="99"/>
      <c r="J15" s="99" t="n">
        <v>1.5439116</v>
      </c>
      <c r="K15" s="99" t="n">
        <v>4.86717</v>
      </c>
      <c r="L15" s="99" t="n">
        <v>1.3379058</v>
      </c>
      <c r="O15" s="197"/>
    </row>
    <row r="16" s="103" customFormat="true" ht="21.95" hidden="false" customHeight="true" outlineLevel="0" collapsed="false">
      <c r="A16" s="100" t="s">
        <v>287</v>
      </c>
      <c r="B16" s="99" t="n">
        <v>0.747054</v>
      </c>
      <c r="C16" s="99" t="n">
        <v>2.6961858</v>
      </c>
      <c r="D16" s="99" t="n">
        <v>0.6066984</v>
      </c>
      <c r="E16" s="99"/>
      <c r="F16" s="99" t="n">
        <v>0.49898268</v>
      </c>
      <c r="G16" s="99" t="n">
        <v>2.14905768</v>
      </c>
      <c r="H16" s="99" t="n">
        <v>0.47786172</v>
      </c>
      <c r="I16" s="99"/>
      <c r="J16" s="99" t="n">
        <v>0.7425264</v>
      </c>
      <c r="K16" s="99" t="n">
        <v>2.7776826</v>
      </c>
      <c r="L16" s="99" t="n">
        <v>0.6021708</v>
      </c>
      <c r="O16" s="100"/>
    </row>
    <row r="17" customFormat="false" ht="12.75" hidden="false" customHeight="true" outlineLevel="0" collapsed="false">
      <c r="A17" s="101"/>
      <c r="O17" s="101"/>
    </row>
    <row r="18" customFormat="false" ht="12.75" hidden="false" customHeight="true" outlineLevel="0" collapsed="false">
      <c r="A18" s="102" t="s">
        <v>251</v>
      </c>
      <c r="O18" s="102"/>
    </row>
    <row r="19" s="104" customFormat="true" ht="12.75" hidden="false" customHeight="true" outlineLevel="0" collapsed="false">
      <c r="A19" s="236" t="s">
        <v>290</v>
      </c>
      <c r="B19" s="99" t="n">
        <v>0.701778</v>
      </c>
      <c r="C19" s="99" t="n">
        <v>2.3837814</v>
      </c>
      <c r="D19" s="99" t="n">
        <v>0.6383916</v>
      </c>
      <c r="E19" s="99"/>
      <c r="F19" s="99" t="n">
        <v>0.49898268</v>
      </c>
      <c r="G19" s="99" t="n">
        <v>2.17545888</v>
      </c>
      <c r="H19" s="99" t="n">
        <v>0.48050184</v>
      </c>
      <c r="I19" s="99"/>
      <c r="J19" s="99" t="n">
        <v>0.6746124</v>
      </c>
      <c r="K19" s="99" t="n">
        <v>2.2932294</v>
      </c>
      <c r="L19" s="99" t="n">
        <v>0.6293364</v>
      </c>
      <c r="O19" s="236"/>
    </row>
    <row r="20" s="104" customFormat="true" ht="12.75" hidden="false" customHeight="true" outlineLevel="0" collapsed="false">
      <c r="A20" s="101" t="s">
        <v>291</v>
      </c>
      <c r="B20" s="99" t="n">
        <v>0.690459</v>
      </c>
      <c r="C20" s="99" t="n">
        <v>2.3498244</v>
      </c>
      <c r="D20" s="99" t="n">
        <v>0.6383916</v>
      </c>
      <c r="E20" s="99"/>
      <c r="F20" s="99" t="n">
        <v>0.45146052</v>
      </c>
      <c r="G20" s="99" t="n">
        <v>2.13057684</v>
      </c>
      <c r="H20" s="99" t="n">
        <v>0.44354016</v>
      </c>
      <c r="I20" s="99"/>
      <c r="J20" s="99" t="n">
        <v>0.6497106</v>
      </c>
      <c r="K20" s="99" t="n">
        <v>2.229843</v>
      </c>
      <c r="L20" s="99" t="n">
        <v>0.6157536</v>
      </c>
      <c r="O20" s="101"/>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67</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97" t="s">
        <v>393</v>
      </c>
      <c r="B38" s="99" t="n">
        <v>2.7890016</v>
      </c>
      <c r="C38" s="99" t="n">
        <v>9.779616</v>
      </c>
      <c r="D38" s="99" t="n">
        <v>2.4947076</v>
      </c>
      <c r="E38" s="99"/>
      <c r="F38" s="99" t="n">
        <v>3.92585844</v>
      </c>
      <c r="G38" s="99" t="n">
        <v>12.78346104</v>
      </c>
      <c r="H38" s="99" t="n">
        <v>3.79121232</v>
      </c>
      <c r="I38" s="99"/>
      <c r="J38" s="99" t="n">
        <v>2.8727622</v>
      </c>
      <c r="K38" s="99" t="n">
        <v>11.5748094</v>
      </c>
      <c r="L38" s="99" t="n">
        <v>2.5513026</v>
      </c>
    </row>
    <row r="39" s="104" customFormat="true" ht="12.75" hidden="false" customHeight="true" outlineLevel="0" collapsed="false">
      <c r="A39" s="197" t="s">
        <v>394</v>
      </c>
      <c r="B39" s="99" t="n">
        <v>1.01871</v>
      </c>
      <c r="C39" s="99" t="n">
        <v>3.9820242</v>
      </c>
      <c r="D39" s="99" t="n">
        <v>1.0322928</v>
      </c>
      <c r="E39" s="99"/>
      <c r="F39" s="99" t="n">
        <v>0.6996318</v>
      </c>
      <c r="G39" s="99" t="n">
        <v>3.62488476</v>
      </c>
      <c r="H39" s="99" t="n">
        <v>0.75771444</v>
      </c>
      <c r="I39" s="99"/>
      <c r="J39" s="99" t="n">
        <v>0.8874096</v>
      </c>
      <c r="K39" s="99" t="n">
        <v>3.327786</v>
      </c>
      <c r="L39" s="99" t="n">
        <v>0.894201</v>
      </c>
      <c r="M39" s="87"/>
      <c r="N39" s="87"/>
      <c r="O39" s="87"/>
      <c r="P39" s="87"/>
      <c r="Q39" s="87"/>
      <c r="R39" s="87"/>
      <c r="S39" s="87"/>
      <c r="T39" s="87"/>
      <c r="U39" s="87"/>
      <c r="V39" s="87"/>
      <c r="W39" s="87"/>
      <c r="X39" s="87"/>
    </row>
    <row r="40" customFormat="false" ht="12.75" hidden="false" customHeight="true" outlineLevel="0" collapsed="false">
      <c r="A40" s="197" t="s">
        <v>395</v>
      </c>
      <c r="B40" s="99" t="n">
        <v>2.3498244</v>
      </c>
      <c r="C40" s="99" t="n">
        <v>6.7483878</v>
      </c>
      <c r="D40" s="99" t="n">
        <v>2.0759046</v>
      </c>
      <c r="E40" s="99"/>
      <c r="F40" s="99" t="n">
        <v>1.21973544</v>
      </c>
      <c r="G40" s="99" t="n">
        <v>5.57329332</v>
      </c>
      <c r="H40" s="99" t="n">
        <v>1.24613664</v>
      </c>
      <c r="I40" s="99"/>
      <c r="J40" s="99" t="n">
        <v>2.3249226</v>
      </c>
      <c r="K40" s="99" t="n">
        <v>6.8955348</v>
      </c>
      <c r="L40" s="99" t="n">
        <v>2.0419476</v>
      </c>
    </row>
    <row r="41" s="103" customFormat="true" ht="21.95" hidden="false" customHeight="true" outlineLevel="0" collapsed="false">
      <c r="A41" s="100" t="s">
        <v>287</v>
      </c>
      <c r="B41" s="99" t="n">
        <v>1.0322928</v>
      </c>
      <c r="C41" s="99" t="n">
        <v>3.825822</v>
      </c>
      <c r="D41" s="99" t="n">
        <v>0.8896734</v>
      </c>
      <c r="E41" s="99"/>
      <c r="F41" s="99" t="n">
        <v>0.71547252</v>
      </c>
      <c r="G41" s="99" t="n">
        <v>3.12326196</v>
      </c>
      <c r="H41" s="99" t="n">
        <v>0.7128324</v>
      </c>
      <c r="I41" s="99"/>
      <c r="J41" s="99" t="n">
        <v>1.0051272</v>
      </c>
      <c r="K41" s="99" t="n">
        <v>3.859779</v>
      </c>
      <c r="L41" s="99" t="n">
        <v>0.8579802</v>
      </c>
      <c r="M41" s="104"/>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1</v>
      </c>
    </row>
    <row r="44" s="99" customFormat="true" ht="12.75" hidden="false" customHeight="true" outlineLevel="0" collapsed="false">
      <c r="A44" s="236" t="s">
        <v>290</v>
      </c>
      <c r="B44" s="99" t="n">
        <v>0.9802254</v>
      </c>
      <c r="C44" s="99" t="n">
        <v>3.565485</v>
      </c>
      <c r="D44" s="99" t="n">
        <v>0.916839</v>
      </c>
      <c r="F44" s="99" t="n">
        <v>0.73131324</v>
      </c>
      <c r="G44" s="99" t="n">
        <v>3.1813446</v>
      </c>
      <c r="H44" s="99" t="n">
        <v>0.72867312</v>
      </c>
      <c r="J44" s="99" t="n">
        <v>0.9258942</v>
      </c>
      <c r="K44" s="99" t="n">
        <v>3.3255222</v>
      </c>
      <c r="L44" s="99" t="n">
        <v>0.871563</v>
      </c>
      <c r="N44" s="104"/>
      <c r="O44" s="104"/>
      <c r="P44" s="104"/>
      <c r="Q44" s="104"/>
      <c r="R44" s="104"/>
      <c r="S44" s="104"/>
      <c r="T44" s="104"/>
      <c r="U44" s="104"/>
      <c r="V44" s="104"/>
      <c r="W44" s="104"/>
      <c r="X44" s="104"/>
    </row>
    <row r="45" customFormat="false" ht="12.75" hidden="false" customHeight="true" outlineLevel="0" collapsed="false">
      <c r="A45" s="101" t="s">
        <v>291</v>
      </c>
      <c r="B45" s="99" t="n">
        <v>0.9598512</v>
      </c>
      <c r="C45" s="99" t="n">
        <v>3.452295</v>
      </c>
      <c r="D45" s="99" t="n">
        <v>0.928158</v>
      </c>
      <c r="E45" s="99"/>
      <c r="F45" s="99" t="n">
        <v>0.64946952</v>
      </c>
      <c r="G45" s="99" t="n">
        <v>3.14438292</v>
      </c>
      <c r="H45" s="99" t="n">
        <v>0.67059048</v>
      </c>
      <c r="I45" s="99"/>
      <c r="J45" s="99" t="n">
        <v>0.8783544</v>
      </c>
      <c r="K45" s="99" t="n">
        <v>3.0832956</v>
      </c>
      <c r="L45" s="99" t="n">
        <v>0.8511888</v>
      </c>
      <c r="M45" s="99"/>
      <c r="N45" s="99"/>
      <c r="O45" s="99"/>
      <c r="P45" s="99"/>
      <c r="Q45" s="99"/>
      <c r="R45" s="99"/>
      <c r="S45" s="99"/>
      <c r="T45" s="99"/>
      <c r="U45" s="99"/>
      <c r="V45" s="99"/>
      <c r="W45" s="99"/>
      <c r="X45" s="99"/>
    </row>
    <row r="46" customFormat="false" ht="12.75" hidden="false" customHeight="true" outlineLevel="0" collapsed="false">
      <c r="A46" s="281"/>
      <c r="B46" s="99"/>
      <c r="C46" s="99"/>
      <c r="D46" s="99"/>
      <c r="E46" s="99"/>
      <c r="F46" s="99"/>
      <c r="G46" s="99"/>
      <c r="H46" s="99"/>
      <c r="I46" s="99"/>
      <c r="J46" s="99"/>
      <c r="K46" s="99"/>
      <c r="L46" s="99"/>
    </row>
    <row r="47" customFormat="false" ht="12.75" hidden="false" customHeight="true" outlineLevel="0" collapsed="false">
      <c r="A47" s="281"/>
      <c r="B47" s="99"/>
      <c r="C47" s="99"/>
      <c r="D47" s="99"/>
      <c r="E47" s="99"/>
      <c r="F47" s="99"/>
      <c r="G47" s="99"/>
      <c r="H47" s="99"/>
      <c r="I47" s="99"/>
      <c r="J47" s="99"/>
      <c r="K47" s="99"/>
      <c r="L47" s="99"/>
    </row>
    <row r="48" customFormat="false" ht="12.75" hidden="false" customHeight="true" outlineLevel="0" collapsed="false">
      <c r="A48" s="102" t="s">
        <v>294</v>
      </c>
      <c r="B48" s="99"/>
      <c r="C48" s="99"/>
      <c r="D48" s="99"/>
      <c r="E48" s="99"/>
      <c r="F48" s="99"/>
      <c r="G48" s="99"/>
      <c r="H48" s="99"/>
      <c r="I48" s="99"/>
      <c r="J48" s="99"/>
      <c r="K48" s="99"/>
      <c r="L48" s="99"/>
    </row>
    <row r="49" s="104" customFormat="true" ht="12.75" hidden="false" customHeight="true" outlineLevel="0" collapsed="false">
      <c r="A49" s="197" t="s">
        <v>393</v>
      </c>
      <c r="B49" s="99" t="n">
        <v>3.5971782</v>
      </c>
      <c r="C49" s="99" t="n">
        <v>10.7621052</v>
      </c>
      <c r="D49" s="99" t="n">
        <v>3.05613</v>
      </c>
      <c r="E49" s="99"/>
      <c r="F49" s="99" t="n">
        <v>3.82025364</v>
      </c>
      <c r="G49" s="99" t="n">
        <v>13.93719348</v>
      </c>
      <c r="H49" s="99" t="n">
        <v>3.77009136</v>
      </c>
      <c r="I49" s="99"/>
      <c r="J49" s="99" t="n">
        <v>3.7420614</v>
      </c>
      <c r="K49" s="99" t="n">
        <v>12.3580842</v>
      </c>
      <c r="L49" s="99" t="n">
        <v>3.0583938</v>
      </c>
      <c r="M49" s="87"/>
      <c r="N49" s="87"/>
      <c r="O49" s="87"/>
      <c r="P49" s="87"/>
      <c r="Q49" s="87"/>
      <c r="R49" s="87"/>
      <c r="S49" s="87"/>
      <c r="T49" s="87"/>
      <c r="U49" s="87"/>
      <c r="V49" s="87"/>
      <c r="W49" s="87"/>
      <c r="X49" s="87"/>
    </row>
    <row r="50" customFormat="false" ht="12.75" hidden="false" customHeight="true" outlineLevel="0" collapsed="false">
      <c r="A50" s="197" t="s">
        <v>394</v>
      </c>
      <c r="B50" s="99" t="n">
        <v>1.1975502</v>
      </c>
      <c r="C50" s="99" t="n">
        <v>3.8190306</v>
      </c>
      <c r="D50" s="99" t="n">
        <v>1.2179244</v>
      </c>
      <c r="E50" s="99"/>
      <c r="F50" s="99" t="n">
        <v>0.74715396</v>
      </c>
      <c r="G50" s="99" t="n">
        <v>3.62752488</v>
      </c>
      <c r="H50" s="99" t="n">
        <v>0.84747852</v>
      </c>
      <c r="I50" s="99"/>
      <c r="J50" s="99" t="n">
        <v>1.0911516</v>
      </c>
      <c r="K50" s="99" t="n">
        <v>3.5971782</v>
      </c>
      <c r="L50" s="99" t="n">
        <v>1.1228448</v>
      </c>
    </row>
    <row r="51" customFormat="false" ht="12.75" hidden="false" customHeight="true" outlineLevel="0" collapsed="false">
      <c r="A51" s="197" t="s">
        <v>395</v>
      </c>
      <c r="B51" s="99" t="n">
        <v>2.0917512</v>
      </c>
      <c r="C51" s="99" t="n">
        <v>6.5559648</v>
      </c>
      <c r="D51" s="99" t="n">
        <v>1.8291504</v>
      </c>
      <c r="E51" s="99"/>
      <c r="F51" s="99" t="n">
        <v>1.4784672</v>
      </c>
      <c r="G51" s="99" t="n">
        <v>5.52313104</v>
      </c>
      <c r="H51" s="99" t="n">
        <v>1.44150552</v>
      </c>
      <c r="I51" s="99"/>
      <c r="J51" s="99" t="n">
        <v>2.116653</v>
      </c>
      <c r="K51" s="99" t="n">
        <v>6.7325412</v>
      </c>
      <c r="L51" s="99" t="n">
        <v>1.8427332</v>
      </c>
    </row>
    <row r="52" s="103" customFormat="true" ht="21.95" hidden="false" customHeight="true" outlineLevel="0" collapsed="false">
      <c r="A52" s="100" t="s">
        <v>287</v>
      </c>
      <c r="B52" s="99" t="n">
        <v>1.1613294</v>
      </c>
      <c r="C52" s="99" t="n">
        <v>3.7171596</v>
      </c>
      <c r="D52" s="99" t="n">
        <v>0.9553236</v>
      </c>
      <c r="E52" s="99"/>
      <c r="F52" s="99" t="n">
        <v>0.74979408</v>
      </c>
      <c r="G52" s="99" t="n">
        <v>3.18926496</v>
      </c>
      <c r="H52" s="99" t="n">
        <v>0.76827492</v>
      </c>
      <c r="I52" s="99"/>
      <c r="J52" s="99" t="n">
        <v>1.1568018</v>
      </c>
      <c r="K52" s="99" t="n">
        <v>3.859779</v>
      </c>
      <c r="L52" s="99" t="n">
        <v>0.9326856</v>
      </c>
    </row>
    <row r="53" customFormat="false" ht="12.75" hidden="false" customHeight="true" outlineLevel="0" collapsed="false">
      <c r="A53" s="101"/>
    </row>
    <row r="54" customFormat="false" ht="12.75" hidden="false" customHeight="true" outlineLevel="0" collapsed="false">
      <c r="A54" s="102" t="s">
        <v>251</v>
      </c>
      <c r="B54" s="99"/>
      <c r="C54" s="99"/>
      <c r="D54" s="99"/>
      <c r="E54" s="99"/>
      <c r="F54" s="99"/>
      <c r="G54" s="99"/>
      <c r="H54" s="99"/>
      <c r="I54" s="99"/>
      <c r="J54" s="99"/>
      <c r="K54" s="99"/>
      <c r="L54" s="99"/>
    </row>
    <row r="55" customFormat="false" ht="12.75" hidden="false" customHeight="true" outlineLevel="0" collapsed="false">
      <c r="A55" s="236" t="s">
        <v>290</v>
      </c>
      <c r="B55" s="99" t="n">
        <v>1.086624</v>
      </c>
      <c r="C55" s="99" t="n">
        <v>3.2893014</v>
      </c>
      <c r="D55" s="99" t="n">
        <v>1.0277652</v>
      </c>
      <c r="E55" s="99"/>
      <c r="F55" s="99" t="n">
        <v>0.73131324</v>
      </c>
      <c r="G55" s="99" t="n">
        <v>3.21038592</v>
      </c>
      <c r="H55" s="99" t="n">
        <v>0.76035456</v>
      </c>
      <c r="I55" s="99"/>
      <c r="J55" s="99" t="n">
        <v>1.0436118</v>
      </c>
      <c r="K55" s="99" t="n">
        <v>3.191958</v>
      </c>
      <c r="L55" s="99" t="n">
        <v>0.9915444</v>
      </c>
    </row>
    <row r="56" customFormat="false" ht="12.75" hidden="false" customHeight="true" outlineLevel="0" collapsed="false">
      <c r="A56" s="101" t="s">
        <v>291</v>
      </c>
      <c r="B56" s="99" t="n">
        <v>1.086624</v>
      </c>
      <c r="C56" s="99" t="n">
        <v>3.2960928</v>
      </c>
      <c r="D56" s="99" t="n">
        <v>1.0390842</v>
      </c>
      <c r="E56" s="99"/>
      <c r="F56" s="99" t="n">
        <v>0.6864312</v>
      </c>
      <c r="G56" s="99" t="n">
        <v>3.13382244</v>
      </c>
      <c r="H56" s="99" t="n">
        <v>0.72339288</v>
      </c>
      <c r="I56" s="99"/>
      <c r="J56" s="99" t="n">
        <v>1.0277652</v>
      </c>
      <c r="K56" s="99" t="n">
        <v>3.1874304</v>
      </c>
      <c r="L56" s="99" t="n">
        <v>0.9892806</v>
      </c>
    </row>
    <row r="57" customFormat="false" ht="12.75" hidden="false" customHeight="true" outlineLevel="0" collapsed="false">
      <c r="A57" s="281"/>
    </row>
    <row r="58" customFormat="false" ht="12.75" hidden="false" customHeight="true" outlineLevel="0" collapsed="false">
      <c r="A58" s="95"/>
    </row>
    <row r="59" s="104" customFormat="true" ht="12.75" hidden="false" customHeight="true" outlineLevel="0" collapsed="false">
      <c r="A59" s="280" t="s">
        <v>674</v>
      </c>
      <c r="B59" s="94"/>
      <c r="C59" s="94"/>
      <c r="D59" s="94"/>
      <c r="E59" s="94"/>
      <c r="F59" s="94"/>
      <c r="G59" s="94"/>
      <c r="H59" s="94"/>
      <c r="I59" s="94"/>
      <c r="J59" s="94"/>
      <c r="K59" s="94"/>
      <c r="L59" s="94"/>
    </row>
    <row r="60" s="104" customFormat="true" ht="12.75" hidden="false" customHeight="true" outlineLevel="0" collapsed="false">
      <c r="A60" s="280" t="s">
        <v>675</v>
      </c>
      <c r="B60" s="94"/>
      <c r="C60" s="94"/>
      <c r="D60" s="94"/>
      <c r="E60" s="94"/>
      <c r="F60" s="94"/>
      <c r="G60" s="94"/>
      <c r="H60" s="94"/>
      <c r="I60" s="94"/>
      <c r="J60" s="94"/>
      <c r="K60" s="94"/>
      <c r="L60" s="94"/>
    </row>
    <row r="61" customFormat="false" ht="12.75" hidden="false" customHeight="true" outlineLevel="0" collapsed="false">
      <c r="A61" s="150" t="s">
        <v>676</v>
      </c>
      <c r="B61" s="94"/>
      <c r="C61" s="94"/>
      <c r="D61" s="94"/>
      <c r="E61" s="94"/>
      <c r="F61" s="94"/>
      <c r="G61" s="94"/>
      <c r="H61" s="94"/>
      <c r="I61" s="94"/>
      <c r="J61" s="94"/>
      <c r="K61" s="94"/>
      <c r="L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s="87" customFormat="true" ht="12.75" hidden="false" customHeight="false" outlineLevel="0" collapsed="false">
      <c r="A1" s="88" t="s">
        <v>460</v>
      </c>
      <c r="B1" s="89" t="s">
        <v>128</v>
      </c>
      <c r="C1" s="89"/>
      <c r="D1" s="208"/>
      <c r="E1" s="89"/>
      <c r="F1" s="89"/>
      <c r="G1" s="89"/>
      <c r="H1" s="208"/>
      <c r="I1" s="89"/>
      <c r="J1" s="89"/>
      <c r="K1" s="89"/>
      <c r="L1" s="208"/>
      <c r="M1" s="89"/>
      <c r="N1" s="89"/>
      <c r="O1" s="89"/>
    </row>
    <row r="2" s="87" customFormat="true" ht="12.75" hidden="false" customHeight="false" outlineLevel="0" collapsed="false">
      <c r="A2" s="90" t="s">
        <v>240</v>
      </c>
      <c r="B2" s="89" t="s">
        <v>461</v>
      </c>
      <c r="C2" s="89"/>
      <c r="D2" s="208"/>
      <c r="E2" s="89"/>
      <c r="F2" s="89"/>
      <c r="G2" s="89"/>
      <c r="H2" s="208"/>
      <c r="I2" s="89"/>
      <c r="J2" s="89"/>
      <c r="K2" s="89"/>
      <c r="L2" s="208"/>
      <c r="M2" s="89"/>
      <c r="N2" s="89"/>
      <c r="O2" s="89"/>
    </row>
    <row r="3" customFormat="false" ht="12.75" hidden="false" customHeight="true" outlineLevel="0" collapsed="false">
      <c r="A3" s="90"/>
      <c r="B3" s="89" t="s">
        <v>462</v>
      </c>
      <c r="C3" s="89"/>
      <c r="D3" s="208"/>
      <c r="E3" s="89"/>
      <c r="F3" s="89"/>
      <c r="G3" s="89"/>
      <c r="H3" s="208"/>
      <c r="I3" s="89"/>
      <c r="J3" s="89"/>
      <c r="K3" s="89"/>
      <c r="L3" s="208"/>
      <c r="M3" s="87"/>
      <c r="N3" s="87"/>
      <c r="O3" s="87"/>
      <c r="P3" s="94"/>
    </row>
    <row r="4" customFormat="false" ht="12.75" hidden="false" customHeight="true" outlineLevel="0" collapsed="false">
      <c r="A4" s="90" t="s">
        <v>463</v>
      </c>
      <c r="B4" s="209" t="s">
        <v>464</v>
      </c>
      <c r="C4" s="209"/>
      <c r="D4" s="209"/>
      <c r="E4" s="87"/>
      <c r="F4" s="209" t="s">
        <v>465</v>
      </c>
      <c r="G4" s="209"/>
      <c r="H4" s="209"/>
      <c r="I4" s="87"/>
      <c r="J4" s="209" t="s">
        <v>466</v>
      </c>
      <c r="K4" s="209"/>
      <c r="L4" s="209"/>
      <c r="M4" s="87"/>
      <c r="N4" s="87"/>
      <c r="O4" s="87"/>
      <c r="P4" s="95"/>
    </row>
    <row r="5" customFormat="false" ht="12.75" hidden="false" customHeight="true" outlineLevel="0" collapsed="false">
      <c r="A5" s="210" t="s">
        <v>467</v>
      </c>
      <c r="B5" s="94" t="s">
        <v>468</v>
      </c>
      <c r="C5" s="87"/>
      <c r="D5" s="211" t="s">
        <v>469</v>
      </c>
      <c r="E5" s="87"/>
      <c r="F5" s="94" t="s">
        <v>468</v>
      </c>
      <c r="G5" s="87"/>
      <c r="H5" s="211" t="s">
        <v>469</v>
      </c>
      <c r="I5" s="87"/>
      <c r="J5" s="94" t="s">
        <v>468</v>
      </c>
      <c r="K5" s="87"/>
      <c r="L5" s="211" t="s">
        <v>469</v>
      </c>
      <c r="M5" s="87"/>
      <c r="N5" s="99"/>
      <c r="O5" s="87"/>
      <c r="P5" s="95"/>
    </row>
    <row r="6" customFormat="false" ht="12.75" hidden="false" customHeight="true" outlineLevel="0" collapsed="false">
      <c r="A6" s="87"/>
      <c r="B6" s="87"/>
      <c r="C6" s="87"/>
      <c r="D6" s="212"/>
      <c r="E6" s="87"/>
      <c r="F6" s="87"/>
      <c r="G6" s="87"/>
      <c r="H6" s="212"/>
      <c r="I6" s="87"/>
      <c r="J6" s="87"/>
      <c r="K6" s="87"/>
      <c r="L6" s="212"/>
      <c r="M6" s="87"/>
      <c r="N6" s="87"/>
      <c r="O6" s="87"/>
      <c r="P6" s="94"/>
    </row>
    <row r="7" customFormat="false" ht="12.75" hidden="false" customHeight="true" outlineLevel="0" collapsed="false">
      <c r="A7" s="108"/>
      <c r="B7" s="92" t="s">
        <v>266</v>
      </c>
      <c r="C7" s="92"/>
      <c r="D7" s="213" t="s">
        <v>272</v>
      </c>
      <c r="E7" s="92"/>
      <c r="F7" s="92" t="s">
        <v>264</v>
      </c>
      <c r="G7" s="92"/>
      <c r="H7" s="213" t="s">
        <v>273</v>
      </c>
      <c r="I7" s="92"/>
      <c r="J7" s="92" t="s">
        <v>265</v>
      </c>
      <c r="K7" s="92"/>
      <c r="L7" s="213" t="s">
        <v>274</v>
      </c>
      <c r="M7" s="99"/>
      <c r="N7" s="99"/>
      <c r="O7" s="99"/>
      <c r="P7" s="94"/>
    </row>
    <row r="8" customFormat="false" ht="12.75" hidden="false" customHeight="true" outlineLevel="0" collapsed="false">
      <c r="A8" s="87"/>
      <c r="B8" s="94"/>
      <c r="C8" s="94"/>
      <c r="D8" s="211"/>
      <c r="E8" s="94"/>
      <c r="F8" s="94"/>
      <c r="G8" s="94"/>
      <c r="H8" s="211"/>
      <c r="I8" s="94"/>
      <c r="J8" s="94"/>
      <c r="K8" s="94"/>
      <c r="L8" s="211"/>
      <c r="M8" s="87"/>
      <c r="N8" s="87"/>
      <c r="O8" s="87"/>
      <c r="P8" s="94"/>
    </row>
    <row r="9" customFormat="false" ht="12.75" hidden="false" customHeight="true" outlineLevel="0" collapsed="false">
      <c r="A9" s="98" t="s">
        <v>279</v>
      </c>
      <c r="B9" s="214"/>
      <c r="C9" s="214"/>
      <c r="D9" s="215"/>
      <c r="E9" s="216"/>
      <c r="F9" s="214"/>
      <c r="G9" s="214"/>
      <c r="H9" s="215"/>
      <c r="I9" s="216"/>
      <c r="J9" s="214"/>
      <c r="K9" s="214"/>
      <c r="L9" s="215"/>
    </row>
    <row r="10" customFormat="false" ht="12.75" hidden="false" customHeight="true" outlineLevel="0" collapsed="false">
      <c r="A10" s="217" t="s">
        <v>470</v>
      </c>
      <c r="B10" s="218" t="n">
        <v>1127.8</v>
      </c>
      <c r="C10" s="219"/>
      <c r="D10" s="218" t="n">
        <v>33.5165978186573</v>
      </c>
      <c r="E10" s="219"/>
      <c r="F10" s="218" t="n">
        <v>159.8</v>
      </c>
      <c r="G10" s="219"/>
      <c r="H10" s="218" t="n">
        <v>23.4758337006023</v>
      </c>
      <c r="I10" s="219"/>
      <c r="J10" s="218" t="n">
        <v>1287.6</v>
      </c>
      <c r="K10" s="219"/>
      <c r="L10" s="218" t="n">
        <v>31.8271702590469</v>
      </c>
      <c r="O10" s="0"/>
      <c r="P10" s="0"/>
      <c r="Q10" s="0"/>
      <c r="R10" s="0"/>
      <c r="S10" s="0"/>
      <c r="T10" s="0"/>
    </row>
    <row r="11" customFormat="false" ht="12.75" hidden="false" customHeight="true" outlineLevel="0" collapsed="false">
      <c r="A11" s="217" t="s">
        <v>471</v>
      </c>
      <c r="B11" s="218" t="n">
        <v>875.3</v>
      </c>
      <c r="C11" s="219"/>
      <c r="D11" s="218" t="n">
        <v>26.0126601087699</v>
      </c>
      <c r="E11" s="219"/>
      <c r="F11" s="218" t="n">
        <v>81.3</v>
      </c>
      <c r="G11" s="219"/>
      <c r="H11" s="218" t="n">
        <v>11.9435874834729</v>
      </c>
      <c r="I11" s="219"/>
      <c r="J11" s="218" t="n">
        <v>956.6</v>
      </c>
      <c r="K11" s="219"/>
      <c r="L11" s="218" t="n">
        <v>23.6454419616373</v>
      </c>
      <c r="O11" s="0"/>
      <c r="P11" s="0"/>
      <c r="Q11" s="0"/>
      <c r="R11" s="0"/>
      <c r="S11" s="0"/>
      <c r="T11" s="0"/>
    </row>
    <row r="12" customFormat="false" ht="12.75" hidden="false" customHeight="true" outlineLevel="0" collapsed="false">
      <c r="A12" s="217" t="s">
        <v>472</v>
      </c>
      <c r="B12" s="218" t="n">
        <v>384.6</v>
      </c>
      <c r="C12" s="219"/>
      <c r="D12" s="218" t="n">
        <v>11.4297601711789</v>
      </c>
      <c r="E12" s="219"/>
      <c r="F12" s="218" t="n">
        <v>55</v>
      </c>
      <c r="G12" s="219"/>
      <c r="H12" s="218" t="n">
        <v>8.07991773174673</v>
      </c>
      <c r="I12" s="219"/>
      <c r="J12" s="218" t="n">
        <v>439.6</v>
      </c>
      <c r="K12" s="219"/>
      <c r="L12" s="218" t="n">
        <v>10.866126161756</v>
      </c>
      <c r="O12" s="0"/>
      <c r="P12" s="0"/>
      <c r="Q12" s="0"/>
      <c r="R12" s="0"/>
      <c r="S12" s="0"/>
      <c r="T12" s="0"/>
    </row>
    <row r="13" s="207" customFormat="true" ht="12.75" hidden="false" customHeight="true" outlineLevel="0" collapsed="false">
      <c r="A13" s="220" t="s">
        <v>473</v>
      </c>
      <c r="B13" s="218" t="n">
        <v>102.6</v>
      </c>
      <c r="C13" s="219"/>
      <c r="D13" s="218" t="n">
        <v>3.04912478825522</v>
      </c>
      <c r="E13" s="219"/>
      <c r="F13" s="218" t="n">
        <v>39</v>
      </c>
      <c r="G13" s="219"/>
      <c r="H13" s="218" t="n">
        <v>5.72939620978405</v>
      </c>
      <c r="I13" s="219"/>
      <c r="J13" s="218" t="n">
        <v>141.5</v>
      </c>
      <c r="K13" s="219"/>
      <c r="L13" s="218" t="n">
        <v>3.49762705161163</v>
      </c>
      <c r="O13" s="0"/>
      <c r="P13" s="0"/>
      <c r="Q13" s="0"/>
      <c r="R13" s="0"/>
      <c r="S13" s="0"/>
      <c r="T13" s="0"/>
    </row>
    <row r="14" s="207" customFormat="true" ht="12.75" hidden="false" customHeight="true" outlineLevel="0" collapsed="false">
      <c r="A14" s="220" t="s">
        <v>474</v>
      </c>
      <c r="B14" s="218" t="n">
        <v>871.6</v>
      </c>
      <c r="C14" s="219"/>
      <c r="D14" s="218" t="n">
        <v>25.9027014175756</v>
      </c>
      <c r="E14" s="219"/>
      <c r="F14" s="218" t="n">
        <v>344.6</v>
      </c>
      <c r="G14" s="219"/>
      <c r="H14" s="218" t="n">
        <v>50.6243572792713</v>
      </c>
      <c r="I14" s="219"/>
      <c r="J14" s="218" t="n">
        <v>1216.2</v>
      </c>
      <c r="K14" s="219"/>
      <c r="L14" s="218" t="n">
        <v>30.0622898951948</v>
      </c>
      <c r="N14" s="221"/>
      <c r="O14" s="0"/>
      <c r="P14" s="0"/>
      <c r="Q14" s="0"/>
      <c r="R14" s="0"/>
      <c r="S14" s="0"/>
      <c r="T14" s="0"/>
    </row>
    <row r="15" s="207" customFormat="true" ht="12.75" hidden="false" customHeight="true" outlineLevel="0" collapsed="false">
      <c r="A15" s="220" t="s">
        <v>351</v>
      </c>
      <c r="B15" s="218" t="n">
        <v>3</v>
      </c>
      <c r="C15" s="219"/>
      <c r="D15" s="218" t="n">
        <v>0.0891556955630182</v>
      </c>
      <c r="E15" s="219"/>
      <c r="F15" s="218" t="n">
        <v>0.9</v>
      </c>
      <c r="G15" s="219"/>
      <c r="H15" s="218" t="n">
        <v>0.132216835610401</v>
      </c>
      <c r="I15" s="219"/>
      <c r="J15" s="218" t="n">
        <v>4</v>
      </c>
      <c r="K15" s="219"/>
      <c r="L15" s="218" t="n">
        <v>0.098872849515523</v>
      </c>
      <c r="N15" s="221"/>
      <c r="O15" s="0"/>
      <c r="P15" s="0"/>
      <c r="Q15" s="0"/>
      <c r="R15" s="0"/>
      <c r="S15" s="0"/>
      <c r="T15" s="0"/>
    </row>
    <row r="16" s="103" customFormat="true" ht="21.95" hidden="false" customHeight="true" outlineLevel="0" collapsed="false">
      <c r="A16" s="101" t="s">
        <v>253</v>
      </c>
      <c r="B16" s="218" t="n">
        <v>3364.9</v>
      </c>
      <c r="C16" s="219"/>
      <c r="D16" s="218" t="n">
        <v>100</v>
      </c>
      <c r="E16" s="219"/>
      <c r="F16" s="218" t="n">
        <v>680.7</v>
      </c>
      <c r="G16" s="219"/>
      <c r="H16" s="218" t="n">
        <v>100</v>
      </c>
      <c r="I16" s="219"/>
      <c r="J16" s="218" t="n">
        <v>4045.6</v>
      </c>
      <c r="K16" s="219"/>
      <c r="L16" s="218" t="n">
        <v>100</v>
      </c>
      <c r="M16" s="222"/>
      <c r="N16" s="223"/>
      <c r="O16" s="0"/>
      <c r="P16" s="0"/>
      <c r="Q16" s="0"/>
      <c r="R16" s="0"/>
      <c r="S16" s="0"/>
      <c r="T16" s="0"/>
    </row>
    <row r="17" customFormat="false" ht="12.75" hidden="false" customHeight="true" outlineLevel="0" collapsed="false">
      <c r="A17" s="224"/>
      <c r="B17" s="219"/>
      <c r="C17" s="219"/>
      <c r="D17" s="218"/>
      <c r="E17" s="219"/>
      <c r="F17" s="219"/>
      <c r="G17" s="219"/>
      <c r="H17" s="218"/>
      <c r="I17" s="219"/>
      <c r="J17" s="219"/>
      <c r="K17" s="219"/>
      <c r="L17" s="218"/>
      <c r="O17" s="0"/>
      <c r="P17" s="0"/>
      <c r="Q17" s="0"/>
      <c r="R17" s="0"/>
      <c r="S17" s="0"/>
      <c r="T17" s="0"/>
    </row>
    <row r="18" customFormat="false" ht="12.75" hidden="false" customHeight="true" outlineLevel="0" collapsed="false">
      <c r="A18" s="136" t="s">
        <v>251</v>
      </c>
      <c r="B18" s="219"/>
      <c r="C18" s="219"/>
      <c r="D18" s="218"/>
      <c r="E18" s="219"/>
      <c r="F18" s="219"/>
      <c r="G18" s="219"/>
      <c r="H18" s="218"/>
      <c r="I18" s="219"/>
      <c r="J18" s="219"/>
      <c r="K18" s="219"/>
      <c r="L18" s="218"/>
      <c r="O18" s="0"/>
      <c r="P18" s="0"/>
      <c r="Q18" s="0"/>
      <c r="R18" s="0"/>
      <c r="S18" s="0"/>
      <c r="T18" s="0"/>
    </row>
    <row r="19" customFormat="false" ht="12.75" hidden="false" customHeight="true" outlineLevel="0" collapsed="false">
      <c r="A19" s="101" t="s">
        <v>475</v>
      </c>
      <c r="B19" s="218" t="n">
        <v>2490.3</v>
      </c>
      <c r="C19" s="219"/>
      <c r="D19" s="218" t="n">
        <v>74.0081428868614</v>
      </c>
      <c r="E19" s="219"/>
      <c r="F19" s="218" t="n">
        <v>335.1</v>
      </c>
      <c r="G19" s="219"/>
      <c r="H19" s="218" t="n">
        <v>49.228735125606</v>
      </c>
      <c r="I19" s="219"/>
      <c r="J19" s="218" t="n">
        <v>2825.4</v>
      </c>
      <c r="K19" s="219"/>
      <c r="L19" s="218" t="n">
        <v>69.8388372552897</v>
      </c>
      <c r="O19" s="0"/>
      <c r="P19" s="0"/>
      <c r="Q19" s="0"/>
      <c r="R19" s="0"/>
      <c r="S19" s="0"/>
      <c r="T19" s="0"/>
    </row>
    <row r="20" customFormat="false" ht="12.75" hidden="false" customHeight="true" outlineLevel="0" collapsed="false">
      <c r="A20" s="87"/>
      <c r="O20" s="0"/>
      <c r="P20" s="0"/>
      <c r="Q20" s="0"/>
      <c r="R20" s="0"/>
      <c r="S20" s="0"/>
      <c r="T20" s="0"/>
    </row>
    <row r="21" customFormat="false" ht="12.75" hidden="false" customHeight="true" outlineLevel="0" collapsed="false">
      <c r="A21" s="150" t="s">
        <v>476</v>
      </c>
      <c r="B21" s="225"/>
      <c r="C21" s="225"/>
      <c r="D21" s="226"/>
      <c r="E21" s="225"/>
      <c r="F21" s="225"/>
      <c r="G21" s="225"/>
      <c r="H21" s="226"/>
      <c r="I21" s="225"/>
      <c r="J21" s="225"/>
      <c r="K21" s="225"/>
      <c r="L21" s="226"/>
      <c r="O21" s="0"/>
      <c r="P21" s="0"/>
      <c r="Q21" s="0"/>
      <c r="R21" s="0"/>
      <c r="S21" s="0"/>
      <c r="T21" s="0"/>
    </row>
    <row r="22" s="87" customFormat="true" ht="12.75" hidden="false" customHeight="false" outlineLevel="0" collapsed="false">
      <c r="A22" s="88" t="s">
        <v>460</v>
      </c>
      <c r="B22" s="89" t="s">
        <v>292</v>
      </c>
      <c r="C22" s="89"/>
      <c r="D22" s="208"/>
      <c r="E22" s="89"/>
      <c r="F22" s="89"/>
      <c r="G22" s="89"/>
      <c r="H22" s="208"/>
      <c r="I22" s="89"/>
      <c r="J22" s="89"/>
      <c r="K22" s="89"/>
      <c r="L22" s="208"/>
      <c r="M22" s="89"/>
      <c r="N22" s="89"/>
      <c r="O22" s="0"/>
      <c r="P22" s="0"/>
      <c r="Q22" s="0"/>
      <c r="R22" s="0"/>
      <c r="S22" s="0"/>
      <c r="T22" s="0"/>
    </row>
    <row r="23" s="87" customFormat="true" ht="12.75" hidden="false" customHeight="false" outlineLevel="0" collapsed="false">
      <c r="A23" s="90" t="s">
        <v>240</v>
      </c>
      <c r="B23" s="89" t="s">
        <v>461</v>
      </c>
      <c r="C23" s="89"/>
      <c r="D23" s="208"/>
      <c r="E23" s="89"/>
      <c r="F23" s="89"/>
      <c r="G23" s="89"/>
      <c r="H23" s="208"/>
      <c r="I23" s="89"/>
      <c r="J23" s="89"/>
      <c r="K23" s="89"/>
      <c r="L23" s="208"/>
      <c r="M23" s="89"/>
      <c r="N23" s="89"/>
      <c r="O23" s="0"/>
      <c r="P23" s="0"/>
      <c r="Q23" s="0"/>
      <c r="R23" s="0"/>
      <c r="S23" s="0"/>
      <c r="T23" s="0"/>
    </row>
    <row r="24" customFormat="false" ht="12.75" hidden="false" customHeight="true" outlineLevel="0" collapsed="false">
      <c r="A24" s="90"/>
      <c r="B24" s="89" t="s">
        <v>462</v>
      </c>
      <c r="C24" s="89"/>
      <c r="D24" s="208"/>
      <c r="E24" s="89"/>
      <c r="F24" s="89"/>
      <c r="G24" s="89"/>
      <c r="H24" s="208"/>
      <c r="I24" s="89"/>
      <c r="J24" s="89"/>
      <c r="K24" s="89"/>
      <c r="L24" s="208"/>
      <c r="M24" s="87"/>
      <c r="N24" s="87"/>
      <c r="O24" s="0"/>
      <c r="P24" s="0"/>
      <c r="Q24" s="0"/>
      <c r="R24" s="0"/>
      <c r="S24" s="0"/>
      <c r="T24" s="0"/>
    </row>
    <row r="25" customFormat="false" ht="12.75" hidden="false" customHeight="true" outlineLevel="0" collapsed="false">
      <c r="A25" s="90" t="s">
        <v>463</v>
      </c>
      <c r="B25" s="209" t="s">
        <v>464</v>
      </c>
      <c r="C25" s="209"/>
      <c r="D25" s="209"/>
      <c r="E25" s="87"/>
      <c r="F25" s="209" t="s">
        <v>465</v>
      </c>
      <c r="G25" s="209"/>
      <c r="H25" s="209"/>
      <c r="I25" s="87"/>
      <c r="J25" s="209" t="s">
        <v>466</v>
      </c>
      <c r="K25" s="209"/>
      <c r="L25" s="209"/>
      <c r="M25" s="87"/>
      <c r="N25" s="87"/>
      <c r="O25" s="0"/>
      <c r="P25" s="0"/>
      <c r="Q25" s="0"/>
      <c r="R25" s="0"/>
      <c r="S25" s="0"/>
      <c r="T25" s="0"/>
    </row>
    <row r="26" customFormat="false" ht="12.75" hidden="false" customHeight="true" outlineLevel="0" collapsed="false">
      <c r="A26" s="210" t="s">
        <v>467</v>
      </c>
      <c r="B26" s="94" t="s">
        <v>468</v>
      </c>
      <c r="C26" s="87"/>
      <c r="D26" s="211" t="s">
        <v>469</v>
      </c>
      <c r="E26" s="87"/>
      <c r="F26" s="94" t="s">
        <v>468</v>
      </c>
      <c r="G26" s="87"/>
      <c r="H26" s="211" t="s">
        <v>469</v>
      </c>
      <c r="I26" s="87"/>
      <c r="J26" s="94" t="s">
        <v>468</v>
      </c>
      <c r="K26" s="87"/>
      <c r="L26" s="211" t="s">
        <v>469</v>
      </c>
      <c r="M26" s="87"/>
      <c r="N26" s="99"/>
      <c r="O26" s="0"/>
      <c r="P26" s="0"/>
      <c r="Q26" s="0"/>
      <c r="R26" s="0"/>
      <c r="S26" s="0"/>
      <c r="T26" s="0"/>
    </row>
    <row r="27" customFormat="false" ht="12.75" hidden="false" customHeight="true" outlineLevel="0" collapsed="false">
      <c r="A27" s="87"/>
      <c r="B27" s="87"/>
      <c r="C27" s="87"/>
      <c r="D27" s="212"/>
      <c r="E27" s="87"/>
      <c r="F27" s="87"/>
      <c r="G27" s="87"/>
      <c r="H27" s="212"/>
      <c r="I27" s="87"/>
      <c r="J27" s="87"/>
      <c r="K27" s="87"/>
      <c r="L27" s="212"/>
      <c r="M27" s="87"/>
      <c r="N27" s="87"/>
      <c r="O27" s="0"/>
      <c r="P27" s="0"/>
      <c r="Q27" s="0"/>
      <c r="R27" s="0"/>
      <c r="S27" s="0"/>
      <c r="T27" s="0"/>
    </row>
    <row r="28" customFormat="false" ht="12.75" hidden="false" customHeight="true" outlineLevel="0" collapsed="false">
      <c r="A28" s="108"/>
      <c r="B28" s="92" t="s">
        <v>266</v>
      </c>
      <c r="C28" s="92"/>
      <c r="D28" s="213" t="s">
        <v>272</v>
      </c>
      <c r="E28" s="92"/>
      <c r="F28" s="92" t="s">
        <v>264</v>
      </c>
      <c r="G28" s="92"/>
      <c r="H28" s="213" t="s">
        <v>273</v>
      </c>
      <c r="I28" s="92"/>
      <c r="J28" s="92" t="s">
        <v>265</v>
      </c>
      <c r="K28" s="92"/>
      <c r="L28" s="213" t="s">
        <v>274</v>
      </c>
      <c r="M28" s="99"/>
      <c r="N28" s="99"/>
      <c r="O28" s="0"/>
      <c r="P28" s="0"/>
      <c r="Q28" s="0"/>
      <c r="R28" s="0"/>
      <c r="S28" s="0"/>
      <c r="T28" s="0"/>
    </row>
    <row r="29" customFormat="false" ht="12.75" hidden="false" customHeight="true" outlineLevel="0" collapsed="false">
      <c r="A29" s="99"/>
      <c r="B29" s="94"/>
      <c r="C29" s="94"/>
      <c r="D29" s="211"/>
      <c r="E29" s="94"/>
      <c r="F29" s="94"/>
      <c r="G29" s="94"/>
      <c r="H29" s="211"/>
      <c r="I29" s="94"/>
      <c r="J29" s="94"/>
      <c r="K29" s="94"/>
      <c r="L29" s="211"/>
      <c r="O29" s="0"/>
      <c r="P29" s="0"/>
      <c r="Q29" s="0"/>
      <c r="R29" s="0"/>
      <c r="S29" s="0"/>
      <c r="T29" s="0"/>
    </row>
    <row r="30" customFormat="false" ht="12.75" hidden="false" customHeight="true" outlineLevel="0" collapsed="false">
      <c r="A30" s="98" t="s">
        <v>293</v>
      </c>
      <c r="B30" s="225"/>
      <c r="C30" s="225"/>
      <c r="D30" s="226"/>
      <c r="E30" s="227"/>
      <c r="F30" s="225"/>
      <c r="G30" s="225"/>
      <c r="H30" s="226"/>
      <c r="I30" s="227"/>
      <c r="J30" s="225"/>
      <c r="K30" s="225"/>
      <c r="L30" s="226"/>
      <c r="O30" s="0"/>
      <c r="P30" s="0"/>
      <c r="Q30" s="0"/>
      <c r="R30" s="0"/>
      <c r="S30" s="0"/>
      <c r="T30" s="0"/>
    </row>
    <row r="31" customFormat="false" ht="12.75" hidden="false" customHeight="true" outlineLevel="0" collapsed="false">
      <c r="A31" s="217" t="s">
        <v>470</v>
      </c>
      <c r="B31" s="218" t="n">
        <v>614.9</v>
      </c>
      <c r="C31" s="219"/>
      <c r="D31" s="218" t="n">
        <v>35.3512705530643</v>
      </c>
      <c r="E31" s="219"/>
      <c r="F31" s="218" t="n">
        <v>79.2</v>
      </c>
      <c r="G31" s="219"/>
      <c r="H31" s="218" t="n">
        <v>26.6666666666667</v>
      </c>
      <c r="I31" s="219"/>
      <c r="J31" s="218" t="n">
        <v>694.1</v>
      </c>
      <c r="K31" s="219"/>
      <c r="L31" s="218" t="n">
        <v>34.0829855143629</v>
      </c>
      <c r="O31" s="0"/>
      <c r="P31" s="0"/>
      <c r="Q31" s="0"/>
      <c r="R31" s="0"/>
      <c r="S31" s="0"/>
      <c r="T31" s="0"/>
    </row>
    <row r="32" customFormat="false" ht="12.75" hidden="false" customHeight="true" outlineLevel="0" collapsed="false">
      <c r="A32" s="217" t="s">
        <v>471</v>
      </c>
      <c r="B32" s="218" t="n">
        <v>349.2</v>
      </c>
      <c r="C32" s="219"/>
      <c r="D32" s="218" t="n">
        <v>20.0758882373232</v>
      </c>
      <c r="E32" s="219"/>
      <c r="F32" s="218" t="n">
        <v>29.1</v>
      </c>
      <c r="G32" s="219"/>
      <c r="H32" s="218" t="n">
        <v>9.7979797979798</v>
      </c>
      <c r="I32" s="219"/>
      <c r="J32" s="218" t="n">
        <v>378.3</v>
      </c>
      <c r="K32" s="219"/>
      <c r="L32" s="218" t="n">
        <v>18.5759882150749</v>
      </c>
      <c r="O32" s="0"/>
      <c r="P32" s="0"/>
      <c r="Q32" s="0"/>
      <c r="R32" s="0"/>
      <c r="S32" s="0"/>
      <c r="T32" s="0"/>
    </row>
    <row r="33" customFormat="false" ht="12.75" hidden="false" customHeight="true" outlineLevel="0" collapsed="false">
      <c r="A33" s="217" t="s">
        <v>472</v>
      </c>
      <c r="B33" s="218" t="n">
        <v>188.4</v>
      </c>
      <c r="C33" s="219"/>
      <c r="D33" s="218" t="n">
        <v>10.8313211452225</v>
      </c>
      <c r="E33" s="219"/>
      <c r="F33" s="218" t="n">
        <v>18.4</v>
      </c>
      <c r="G33" s="219"/>
      <c r="H33" s="218" t="n">
        <v>6.1952861952862</v>
      </c>
      <c r="I33" s="219"/>
      <c r="J33" s="218" t="n">
        <v>206.8</v>
      </c>
      <c r="K33" s="219"/>
      <c r="L33" s="218" t="n">
        <v>10.1546771421557</v>
      </c>
      <c r="O33" s="0"/>
      <c r="P33" s="0"/>
      <c r="Q33" s="0"/>
      <c r="R33" s="0"/>
      <c r="S33" s="0"/>
      <c r="T33" s="0"/>
    </row>
    <row r="34" customFormat="false" ht="12.75" hidden="false" customHeight="true" outlineLevel="0" collapsed="false">
      <c r="A34" s="220" t="s">
        <v>473</v>
      </c>
      <c r="B34" s="218" t="n">
        <v>71.4</v>
      </c>
      <c r="C34" s="219"/>
      <c r="D34" s="218" t="n">
        <v>4.10486374611935</v>
      </c>
      <c r="E34" s="219"/>
      <c r="F34" s="218" t="n">
        <v>16</v>
      </c>
      <c r="G34" s="219"/>
      <c r="H34" s="218" t="n">
        <v>5.38720538720539</v>
      </c>
      <c r="I34" s="219"/>
      <c r="J34" s="218" t="n">
        <v>87.4</v>
      </c>
      <c r="K34" s="219"/>
      <c r="L34" s="218" t="n">
        <v>4.29167689663639</v>
      </c>
    </row>
    <row r="35" customFormat="false" ht="12.75" hidden="false" customHeight="true" outlineLevel="0" collapsed="false">
      <c r="A35" s="220" t="s">
        <v>474</v>
      </c>
      <c r="B35" s="218" t="n">
        <v>513.7</v>
      </c>
      <c r="C35" s="219"/>
      <c r="D35" s="218" t="n">
        <v>29.5331723582845</v>
      </c>
      <c r="E35" s="219"/>
      <c r="F35" s="218" t="n">
        <v>153.7</v>
      </c>
      <c r="G35" s="219"/>
      <c r="H35" s="218" t="n">
        <v>51.7508417508417</v>
      </c>
      <c r="I35" s="219"/>
      <c r="J35" s="218" t="n">
        <v>667.5</v>
      </c>
      <c r="K35" s="219"/>
      <c r="L35" s="218" t="n">
        <v>32.776822980604</v>
      </c>
    </row>
    <row r="36" customFormat="false" ht="12.75" hidden="false" customHeight="true" outlineLevel="0" collapsed="false">
      <c r="A36" s="220" t="s">
        <v>351</v>
      </c>
      <c r="B36" s="218" t="n">
        <v>1.8</v>
      </c>
      <c r="C36" s="219"/>
      <c r="D36" s="218" t="n">
        <v>0.103483959986202</v>
      </c>
      <c r="E36" s="219"/>
      <c r="F36" s="218" t="n">
        <v>0.6</v>
      </c>
      <c r="G36" s="219"/>
      <c r="H36" s="218" t="n">
        <v>0.202020202020202</v>
      </c>
      <c r="I36" s="219"/>
      <c r="J36" s="218" t="n">
        <v>2.5</v>
      </c>
      <c r="K36" s="219"/>
      <c r="L36" s="218" t="n">
        <v>0.122759636631476</v>
      </c>
    </row>
    <row r="37" s="103" customFormat="true" ht="21.95" hidden="false" customHeight="true" outlineLevel="0" collapsed="false">
      <c r="A37" s="101" t="s">
        <v>253</v>
      </c>
      <c r="B37" s="218" t="n">
        <v>1739.4</v>
      </c>
      <c r="C37" s="219"/>
      <c r="D37" s="218" t="n">
        <v>100</v>
      </c>
      <c r="E37" s="219"/>
      <c r="F37" s="218" t="n">
        <v>297</v>
      </c>
      <c r="G37" s="219"/>
      <c r="H37" s="218" t="n">
        <v>100</v>
      </c>
      <c r="I37" s="219"/>
      <c r="J37" s="218" t="n">
        <v>2036.5</v>
      </c>
      <c r="K37" s="219"/>
      <c r="L37" s="218" t="n">
        <v>100</v>
      </c>
      <c r="M37" s="222"/>
      <c r="N37" s="222"/>
    </row>
    <row r="38" customFormat="false" ht="12.75" hidden="false" customHeight="true" outlineLevel="0" collapsed="false">
      <c r="A38" s="228"/>
      <c r="B38" s="219"/>
      <c r="C38" s="219"/>
      <c r="D38" s="218"/>
      <c r="E38" s="219"/>
      <c r="F38" s="219"/>
      <c r="G38" s="219"/>
      <c r="H38" s="218"/>
      <c r="I38" s="219"/>
      <c r="J38" s="219"/>
      <c r="K38" s="219"/>
      <c r="L38" s="218"/>
    </row>
    <row r="39" customFormat="false" ht="12.75" hidden="false" customHeight="true" outlineLevel="0" collapsed="false">
      <c r="A39" s="136" t="s">
        <v>251</v>
      </c>
      <c r="B39" s="219"/>
      <c r="C39" s="219"/>
      <c r="D39" s="218"/>
      <c r="E39" s="219"/>
      <c r="F39" s="219"/>
      <c r="G39" s="219"/>
      <c r="H39" s="218"/>
      <c r="I39" s="219"/>
      <c r="J39" s="219"/>
      <c r="K39" s="219"/>
      <c r="L39" s="218"/>
    </row>
    <row r="40" customFormat="false" ht="12.75" hidden="false" customHeight="true" outlineLevel="0" collapsed="false">
      <c r="A40" s="101" t="s">
        <v>475</v>
      </c>
      <c r="B40" s="218" t="n">
        <v>1223.9</v>
      </c>
      <c r="C40" s="219"/>
      <c r="D40" s="218" t="n">
        <v>70.3633436817293</v>
      </c>
      <c r="E40" s="219"/>
      <c r="F40" s="218" t="n">
        <v>142.7</v>
      </c>
      <c r="G40" s="219"/>
      <c r="H40" s="218" t="n">
        <v>48.047138047138</v>
      </c>
      <c r="I40" s="219"/>
      <c r="J40" s="218" t="n">
        <v>1366.5</v>
      </c>
      <c r="K40" s="219"/>
      <c r="L40" s="218" t="n">
        <v>67.1004173827646</v>
      </c>
    </row>
    <row r="41" customFormat="false" ht="12.75" hidden="false" customHeight="true" outlineLevel="0" collapsed="false">
      <c r="A41" s="228"/>
      <c r="B41" s="219"/>
      <c r="C41" s="219"/>
      <c r="D41" s="219"/>
      <c r="E41" s="219"/>
      <c r="F41" s="219"/>
      <c r="G41" s="219"/>
      <c r="H41" s="218"/>
      <c r="I41" s="219"/>
      <c r="J41" s="219"/>
      <c r="K41" s="219"/>
      <c r="L41" s="218"/>
    </row>
    <row r="42" customFormat="false" ht="12.75" hidden="false" customHeight="true" outlineLevel="0" collapsed="false">
      <c r="A42" s="228"/>
      <c r="B42" s="219"/>
      <c r="C42" s="219"/>
      <c r="D42" s="219"/>
      <c r="E42" s="219"/>
      <c r="F42" s="219"/>
      <c r="G42" s="219"/>
      <c r="H42" s="218"/>
      <c r="I42" s="219"/>
      <c r="J42" s="219"/>
      <c r="K42" s="219"/>
      <c r="L42" s="218"/>
    </row>
    <row r="43" customFormat="false" ht="12.75" hidden="false" customHeight="true" outlineLevel="0" collapsed="false">
      <c r="A43" s="102" t="s">
        <v>294</v>
      </c>
      <c r="B43" s="219"/>
      <c r="C43" s="219"/>
      <c r="D43" s="219"/>
      <c r="E43" s="219"/>
      <c r="F43" s="219"/>
      <c r="G43" s="219"/>
      <c r="H43" s="218"/>
      <c r="I43" s="219"/>
      <c r="J43" s="219"/>
      <c r="K43" s="219"/>
      <c r="L43" s="218"/>
    </row>
    <row r="44" customFormat="false" ht="12.75" hidden="false" customHeight="true" outlineLevel="0" collapsed="false">
      <c r="A44" s="217" t="s">
        <v>470</v>
      </c>
      <c r="B44" s="218" t="n">
        <v>512.9</v>
      </c>
      <c r="C44" s="219"/>
      <c r="D44" s="218" t="n">
        <v>31.5533681944017</v>
      </c>
      <c r="E44" s="219"/>
      <c r="F44" s="218" t="n">
        <v>80.6</v>
      </c>
      <c r="G44" s="219"/>
      <c r="H44" s="218" t="n">
        <v>21.0114702815433</v>
      </c>
      <c r="I44" s="219"/>
      <c r="J44" s="218" t="n">
        <v>593.6</v>
      </c>
      <c r="K44" s="219"/>
      <c r="L44" s="218" t="n">
        <v>29.5455676671146</v>
      </c>
    </row>
    <row r="45" customFormat="false" ht="12.75" hidden="false" customHeight="true" outlineLevel="0" collapsed="false">
      <c r="A45" s="217" t="s">
        <v>471</v>
      </c>
      <c r="B45" s="218" t="n">
        <v>526.1</v>
      </c>
      <c r="C45" s="219"/>
      <c r="D45" s="218" t="n">
        <v>32.3654260227622</v>
      </c>
      <c r="E45" s="219"/>
      <c r="F45" s="218" t="n">
        <v>52.2</v>
      </c>
      <c r="G45" s="219"/>
      <c r="H45" s="218" t="n">
        <v>13.6079249217935</v>
      </c>
      <c r="I45" s="219"/>
      <c r="J45" s="218" t="n">
        <v>578.3</v>
      </c>
      <c r="K45" s="219"/>
      <c r="L45" s="218" t="n">
        <v>28.784032651436</v>
      </c>
    </row>
    <row r="46" customFormat="false" ht="12.75" hidden="false" customHeight="true" outlineLevel="0" collapsed="false">
      <c r="A46" s="217" t="s">
        <v>472</v>
      </c>
      <c r="B46" s="218" t="n">
        <v>196.2</v>
      </c>
      <c r="C46" s="219"/>
      <c r="D46" s="218" t="n">
        <v>12.0701322669948</v>
      </c>
      <c r="E46" s="219"/>
      <c r="F46" s="218" t="n">
        <v>36.6</v>
      </c>
      <c r="G46" s="219"/>
      <c r="H46" s="218" t="n">
        <v>9.54118873826903</v>
      </c>
      <c r="I46" s="219"/>
      <c r="J46" s="218" t="n">
        <v>232.8</v>
      </c>
      <c r="K46" s="219"/>
      <c r="L46" s="218" t="n">
        <v>11.5872778856204</v>
      </c>
    </row>
    <row r="47" customFormat="false" ht="12.75" hidden="false" customHeight="true" outlineLevel="0" collapsed="false">
      <c r="A47" s="220" t="s">
        <v>473</v>
      </c>
      <c r="B47" s="218" t="n">
        <v>31.2</v>
      </c>
      <c r="C47" s="219"/>
      <c r="D47" s="218" t="n">
        <v>1.91940941248846</v>
      </c>
      <c r="E47" s="219"/>
      <c r="F47" s="218" t="n">
        <v>22.9</v>
      </c>
      <c r="G47" s="219"/>
      <c r="H47" s="218" t="n">
        <v>5.96976016684046</v>
      </c>
      <c r="I47" s="219"/>
      <c r="J47" s="218" t="n">
        <v>54.1</v>
      </c>
      <c r="K47" s="219"/>
      <c r="L47" s="218" t="n">
        <v>2.6927479966154</v>
      </c>
    </row>
    <row r="48" customFormat="false" ht="12.75" hidden="false" customHeight="true" outlineLevel="0" collapsed="false">
      <c r="A48" s="220" t="s">
        <v>474</v>
      </c>
      <c r="B48" s="218" t="n">
        <v>357.9</v>
      </c>
      <c r="C48" s="219"/>
      <c r="D48" s="218" t="n">
        <v>22.0178406644109</v>
      </c>
      <c r="E48" s="219"/>
      <c r="F48" s="218" t="n">
        <v>190.9</v>
      </c>
      <c r="G48" s="219"/>
      <c r="H48" s="218" t="n">
        <v>49.7653806047967</v>
      </c>
      <c r="I48" s="219"/>
      <c r="J48" s="218" t="n">
        <v>548.8</v>
      </c>
      <c r="K48" s="219"/>
      <c r="L48" s="218" t="n">
        <v>27.3157135035588</v>
      </c>
    </row>
    <row r="49" customFormat="false" ht="12.75" hidden="false" customHeight="true" outlineLevel="0" collapsed="false">
      <c r="A49" s="220" t="s">
        <v>351</v>
      </c>
      <c r="B49" s="218" t="n">
        <v>1.2</v>
      </c>
      <c r="C49" s="219"/>
      <c r="D49" s="218" t="n">
        <v>0.073823438941864</v>
      </c>
      <c r="E49" s="219"/>
      <c r="F49" s="218" t="n">
        <v>0.3</v>
      </c>
      <c r="G49" s="219"/>
      <c r="H49" s="218" t="n">
        <v>0.0782064650677789</v>
      </c>
      <c r="I49" s="219"/>
      <c r="J49" s="218" t="n">
        <v>1.5</v>
      </c>
      <c r="K49" s="219"/>
      <c r="L49" s="218" t="n">
        <v>0.0746602956547708</v>
      </c>
    </row>
    <row r="50" s="103" customFormat="true" ht="21.95" hidden="false" customHeight="true" outlineLevel="0" collapsed="false">
      <c r="A50" s="101" t="s">
        <v>253</v>
      </c>
      <c r="B50" s="218" t="n">
        <v>1625.5</v>
      </c>
      <c r="C50" s="219"/>
      <c r="D50" s="218" t="n">
        <v>100</v>
      </c>
      <c r="E50" s="219"/>
      <c r="F50" s="218" t="n">
        <v>383.6</v>
      </c>
      <c r="G50" s="219"/>
      <c r="H50" s="218" t="n">
        <v>100</v>
      </c>
      <c r="I50" s="219"/>
      <c r="J50" s="218" t="n">
        <v>2009.1</v>
      </c>
      <c r="K50" s="219"/>
      <c r="L50" s="218" t="n">
        <v>100</v>
      </c>
      <c r="M50" s="222"/>
      <c r="N50" s="222"/>
    </row>
    <row r="51" customFormat="false" ht="12.75" hidden="false" customHeight="true" outlineLevel="0" collapsed="false">
      <c r="A51" s="228"/>
      <c r="B51" s="219"/>
      <c r="C51" s="219"/>
      <c r="D51" s="218"/>
      <c r="E51" s="219"/>
      <c r="F51" s="219"/>
      <c r="G51" s="219"/>
      <c r="H51" s="218"/>
      <c r="I51" s="219"/>
      <c r="J51" s="219"/>
      <c r="K51" s="219"/>
      <c r="L51" s="218"/>
    </row>
    <row r="52" customFormat="false" ht="12.75" hidden="false" customHeight="true" outlineLevel="0" collapsed="false">
      <c r="A52" s="136" t="s">
        <v>251</v>
      </c>
      <c r="B52" s="229"/>
      <c r="C52" s="229"/>
      <c r="D52" s="218"/>
      <c r="E52" s="229"/>
      <c r="F52" s="229"/>
      <c r="G52" s="229"/>
      <c r="H52" s="218"/>
      <c r="I52" s="229"/>
      <c r="J52" s="229"/>
      <c r="K52" s="229"/>
      <c r="L52" s="218"/>
    </row>
    <row r="53" customFormat="false" ht="12.75" hidden="false" customHeight="true" outlineLevel="0" collapsed="false">
      <c r="A53" s="101" t="s">
        <v>475</v>
      </c>
      <c r="B53" s="218" t="n">
        <v>1266.4</v>
      </c>
      <c r="C53" s="219"/>
      <c r="D53" s="218" t="n">
        <v>77.9083358966472</v>
      </c>
      <c r="E53" s="219"/>
      <c r="F53" s="218" t="n">
        <v>192.5</v>
      </c>
      <c r="G53" s="219"/>
      <c r="H53" s="218" t="n">
        <v>50.1824817518248</v>
      </c>
      <c r="I53" s="219"/>
      <c r="J53" s="218" t="n">
        <v>1458.9</v>
      </c>
      <c r="K53" s="219"/>
      <c r="L53" s="218" t="n">
        <v>72.6146035538301</v>
      </c>
    </row>
    <row r="54" customFormat="false" ht="12.75" hidden="false" customHeight="true" outlineLevel="0" collapsed="false">
      <c r="A54" s="230"/>
      <c r="B54" s="230"/>
      <c r="C54" s="230"/>
      <c r="D54" s="231"/>
      <c r="E54" s="231"/>
      <c r="F54" s="231"/>
      <c r="G54" s="230"/>
      <c r="H54" s="231"/>
      <c r="I54" s="231"/>
      <c r="J54" s="230"/>
      <c r="K54" s="230"/>
      <c r="L54" s="231"/>
    </row>
    <row r="55" customFormat="false" ht="12.75" hidden="false" customHeight="true" outlineLevel="0" collapsed="false">
      <c r="A55" s="230"/>
      <c r="B55" s="230"/>
      <c r="C55" s="230"/>
      <c r="D55" s="231"/>
      <c r="E55" s="231"/>
      <c r="F55" s="230"/>
      <c r="G55" s="230"/>
      <c r="H55" s="231"/>
      <c r="I55" s="231"/>
      <c r="J55" s="230"/>
      <c r="K55" s="230"/>
      <c r="L55" s="231"/>
    </row>
    <row r="56" customFormat="false" ht="12.75" hidden="false" customHeight="true" outlineLevel="0" collapsed="false">
      <c r="A56" s="230"/>
      <c r="B56" s="230"/>
      <c r="C56" s="230"/>
      <c r="D56" s="231"/>
      <c r="E56" s="231"/>
      <c r="F56" s="230"/>
      <c r="G56" s="230"/>
      <c r="H56" s="231"/>
      <c r="I56" s="231"/>
      <c r="J56" s="230"/>
      <c r="K56" s="230"/>
      <c r="L56" s="231"/>
    </row>
    <row r="57" customFormat="false" ht="12.75" hidden="false" customHeight="true" outlineLevel="0" collapsed="false">
      <c r="A57" s="230"/>
      <c r="B57" s="230"/>
      <c r="C57" s="230"/>
      <c r="D57" s="231"/>
      <c r="E57" s="231"/>
      <c r="F57" s="230"/>
      <c r="G57" s="230"/>
      <c r="H57" s="231"/>
      <c r="I57" s="231"/>
      <c r="J57" s="230"/>
      <c r="K57" s="230"/>
      <c r="L57" s="231"/>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2"/>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0"/>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3"/>
      <c r="F67" s="230"/>
      <c r="G67" s="230"/>
      <c r="H67" s="231"/>
      <c r="I67" s="233"/>
      <c r="J67" s="230"/>
      <c r="K67" s="230"/>
      <c r="L67" s="231"/>
    </row>
    <row r="68" customFormat="false" ht="12.75" hidden="false" customHeight="true" outlineLevel="0" collapsed="false">
      <c r="A68" s="230"/>
      <c r="B68" s="230"/>
      <c r="C68" s="230"/>
      <c r="D68" s="231"/>
      <c r="E68" s="233"/>
      <c r="F68" s="230"/>
      <c r="G68" s="230"/>
      <c r="H68" s="231"/>
      <c r="I68" s="233"/>
      <c r="J68" s="230"/>
      <c r="K68" s="230"/>
      <c r="L68" s="231"/>
    </row>
    <row r="69" customFormat="false" ht="12.75" hidden="false" customHeight="true" outlineLevel="0" collapsed="false">
      <c r="A69" s="230"/>
      <c r="B69" s="230"/>
      <c r="C69" s="230"/>
      <c r="D69" s="231"/>
      <c r="E69" s="233"/>
      <c r="F69" s="230"/>
      <c r="G69" s="230"/>
      <c r="H69" s="231"/>
      <c r="I69" s="233"/>
      <c r="J69" s="230"/>
      <c r="K69" s="230"/>
      <c r="L69" s="231"/>
    </row>
    <row r="70" customFormat="false" ht="12.75" hidden="false" customHeight="true" outlineLevel="0" collapsed="false">
      <c r="A70" s="230"/>
      <c r="B70" s="230"/>
      <c r="C70" s="230"/>
      <c r="D70" s="231"/>
      <c r="E70" s="233"/>
      <c r="F70" s="230"/>
      <c r="G70" s="230"/>
      <c r="H70" s="231"/>
      <c r="I70" s="233"/>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false" outlineLevel="0" collapsed="false">
      <c r="A75" s="230"/>
      <c r="B75" s="230"/>
      <c r="C75" s="230"/>
      <c r="D75" s="231"/>
      <c r="E75" s="233"/>
      <c r="F75" s="230"/>
      <c r="G75" s="230"/>
      <c r="H75" s="231"/>
      <c r="I75" s="233"/>
      <c r="J75" s="230"/>
      <c r="K75" s="230"/>
      <c r="L75" s="231"/>
    </row>
    <row r="76" customFormat="false" ht="12.75" hidden="false" customHeight="false" outlineLevel="0" collapsed="false">
      <c r="A76" s="230"/>
      <c r="B76" s="230"/>
      <c r="C76" s="230"/>
      <c r="D76" s="231"/>
      <c r="E76" s="233"/>
      <c r="F76" s="230"/>
      <c r="G76" s="230"/>
      <c r="H76" s="231"/>
      <c r="I76" s="233"/>
      <c r="J76" s="230"/>
      <c r="K76" s="230"/>
      <c r="L76" s="231"/>
    </row>
    <row r="77" customFormat="false" ht="12.75" hidden="false" customHeight="false" outlineLevel="0" collapsed="false">
      <c r="A77" s="230"/>
      <c r="B77" s="230"/>
      <c r="C77" s="230"/>
      <c r="D77" s="231"/>
      <c r="E77" s="233"/>
      <c r="F77" s="230"/>
      <c r="G77" s="230"/>
      <c r="H77" s="231"/>
      <c r="I77" s="233"/>
      <c r="J77" s="230"/>
      <c r="K77" s="230"/>
      <c r="L77" s="231"/>
    </row>
    <row r="78" customFormat="false" ht="12.75" hidden="false" customHeight="fals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07"/>
      <c r="B80" s="207"/>
      <c r="C80" s="207"/>
      <c r="D80" s="234"/>
      <c r="E80" s="235"/>
      <c r="F80" s="207"/>
      <c r="G80" s="207"/>
      <c r="H80" s="234"/>
      <c r="I80" s="235"/>
      <c r="J80" s="207"/>
      <c r="K80" s="207"/>
      <c r="L80" s="234"/>
    </row>
    <row r="81" customFormat="false" ht="12.75" hidden="false" customHeight="false" outlineLevel="0" collapsed="false">
      <c r="A81" s="207"/>
      <c r="B81" s="207"/>
      <c r="C81" s="207"/>
      <c r="D81" s="234"/>
      <c r="E81" s="235"/>
      <c r="F81" s="207"/>
      <c r="G81" s="207"/>
      <c r="H81" s="234"/>
      <c r="I81" s="235"/>
      <c r="J81" s="207"/>
      <c r="K81" s="207"/>
      <c r="L81" s="234"/>
    </row>
    <row r="82" customFormat="false" ht="12.75" hidden="false" customHeight="false" outlineLevel="0" collapsed="false">
      <c r="A82" s="207"/>
      <c r="B82" s="207"/>
      <c r="C82" s="207"/>
      <c r="D82" s="234"/>
      <c r="E82" s="235"/>
      <c r="F82" s="207"/>
      <c r="G82" s="207"/>
      <c r="H82" s="234"/>
      <c r="I82" s="235"/>
      <c r="J82" s="207"/>
      <c r="K82" s="207"/>
      <c r="L82" s="23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54</v>
      </c>
    </row>
    <row r="2" customFormat="false" ht="12.75" hidden="false" customHeight="false" outlineLevel="0" collapsed="false">
      <c r="A2" s="90" t="s">
        <v>47</v>
      </c>
      <c r="B2" s="87" t="s">
        <v>679</v>
      </c>
    </row>
    <row r="3" customFormat="false" ht="12.75" hidden="false" customHeight="false" outlineLevel="0" collapsed="false">
      <c r="A3" s="277" t="s">
        <v>767</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42" t="s">
        <v>279</v>
      </c>
      <c r="P13" s="87"/>
    </row>
    <row r="14" customFormat="false" ht="12.75" hidden="false" customHeight="false" outlineLevel="0" collapsed="false">
      <c r="A14" s="197" t="s">
        <v>393</v>
      </c>
      <c r="B14" s="139" t="n">
        <v>22.19163744</v>
      </c>
      <c r="C14" s="139" t="n">
        <v>10.6276688</v>
      </c>
      <c r="D14" s="139" t="n">
        <v>22.79069184</v>
      </c>
      <c r="E14" s="99"/>
      <c r="F14" s="139" t="n">
        <v>3.63283648</v>
      </c>
      <c r="G14" s="139" t="n">
        <v>1.86789568</v>
      </c>
      <c r="H14" s="139" t="n">
        <v>4.07197056</v>
      </c>
      <c r="I14" s="99"/>
      <c r="J14" s="139" t="n">
        <v>22.6538466</v>
      </c>
      <c r="K14" s="139" t="n">
        <v>10.990749</v>
      </c>
      <c r="L14" s="139" t="n">
        <v>23.192631</v>
      </c>
      <c r="M14" s="99"/>
      <c r="N14" s="139" t="n">
        <v>1.0368204</v>
      </c>
      <c r="O14" s="139" t="n">
        <v>3.5926506</v>
      </c>
      <c r="P14" s="139" t="n">
        <v>1.0005996</v>
      </c>
    </row>
    <row r="15" customFormat="false" ht="12.75" hidden="false" customHeight="false" outlineLevel="0" collapsed="false">
      <c r="A15" s="197" t="s">
        <v>394</v>
      </c>
      <c r="B15" s="139" t="n">
        <v>34.68081232</v>
      </c>
      <c r="C15" s="139" t="n">
        <v>23.962176</v>
      </c>
      <c r="D15" s="139" t="n">
        <v>32.20250208</v>
      </c>
      <c r="E15" s="99"/>
      <c r="F15" s="139" t="n">
        <v>19.14330432</v>
      </c>
      <c r="G15" s="139" t="n">
        <v>8.34354752</v>
      </c>
      <c r="H15" s="139" t="n">
        <v>20.5804704</v>
      </c>
      <c r="I15" s="99"/>
      <c r="J15" s="139" t="n">
        <v>32.0372976</v>
      </c>
      <c r="K15" s="139" t="n">
        <v>25.1123334</v>
      </c>
      <c r="L15" s="139" t="n">
        <v>27.075048</v>
      </c>
      <c r="M15" s="99"/>
      <c r="N15" s="139" t="n">
        <v>0.2354352</v>
      </c>
      <c r="O15" s="139" t="n">
        <v>0.724416</v>
      </c>
      <c r="P15" s="139" t="n">
        <v>0.2241162</v>
      </c>
    </row>
    <row r="16" customFormat="false" ht="12.75" hidden="false" customHeight="false" outlineLevel="0" collapsed="false">
      <c r="A16" s="197" t="s">
        <v>395</v>
      </c>
      <c r="B16" s="139" t="n">
        <v>24.0065504</v>
      </c>
      <c r="C16" s="139" t="n">
        <v>12.1585856</v>
      </c>
      <c r="D16" s="139" t="n">
        <v>23.82239664</v>
      </c>
      <c r="E16" s="99"/>
      <c r="F16" s="139" t="n">
        <v>18.50876608</v>
      </c>
      <c r="G16" s="139" t="n">
        <v>5.66041728</v>
      </c>
      <c r="H16" s="139" t="n">
        <v>19.24415808</v>
      </c>
      <c r="I16" s="99"/>
      <c r="J16" s="139" t="n">
        <v>27.7564518</v>
      </c>
      <c r="K16" s="139" t="n">
        <v>13.5556344</v>
      </c>
      <c r="L16" s="139" t="n">
        <v>27.301428</v>
      </c>
      <c r="M16" s="99"/>
      <c r="N16" s="139" t="n">
        <v>0.6587658</v>
      </c>
      <c r="O16" s="139" t="n">
        <v>1.7680278</v>
      </c>
      <c r="P16" s="139" t="n">
        <v>0.6157536</v>
      </c>
    </row>
    <row r="17" s="103" customFormat="true" ht="21.95" hidden="false" customHeight="true" outlineLevel="0" collapsed="false">
      <c r="A17" s="100" t="s">
        <v>287</v>
      </c>
      <c r="B17" s="139" t="n">
        <v>43.73318992</v>
      </c>
      <c r="C17" s="139" t="n">
        <v>26.75998192</v>
      </c>
      <c r="D17" s="139" t="n">
        <v>43.2428528</v>
      </c>
      <c r="E17" s="99"/>
      <c r="F17" s="139" t="n">
        <v>26.48251648</v>
      </c>
      <c r="G17" s="139" t="n">
        <v>10.1589152</v>
      </c>
      <c r="H17" s="139" t="n">
        <v>28.13609792</v>
      </c>
      <c r="I17" s="99"/>
      <c r="J17" s="139" t="n">
        <v>42.6590472</v>
      </c>
      <c r="K17" s="139" t="n">
        <v>27.901335</v>
      </c>
      <c r="L17" s="139" t="n">
        <v>41.2849206</v>
      </c>
      <c r="M17" s="99"/>
      <c r="N17" s="139" t="n">
        <v>0.249018</v>
      </c>
      <c r="O17" s="139" t="n">
        <v>0.7312074</v>
      </c>
      <c r="P17" s="139" t="n">
        <v>0.2354352</v>
      </c>
    </row>
    <row r="18" customFormat="false" ht="12.75" hidden="false" customHeight="false" outlineLevel="0" collapsed="false">
      <c r="A18" s="101"/>
    </row>
    <row r="19" customFormat="false" ht="12.75" hidden="false" customHeight="false" outlineLevel="0" collapsed="false">
      <c r="A19" s="102"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236" t="s">
        <v>290</v>
      </c>
      <c r="B20" s="139" t="n">
        <v>42.77470288</v>
      </c>
      <c r="C20" s="139" t="n">
        <v>26.68676416</v>
      </c>
      <c r="D20" s="139" t="n">
        <v>41.91827696</v>
      </c>
      <c r="E20" s="99"/>
      <c r="F20" s="139" t="n">
        <v>22.73201728</v>
      </c>
      <c r="G20" s="139" t="n">
        <v>9.48235456</v>
      </c>
      <c r="H20" s="139" t="n">
        <v>24.31626176</v>
      </c>
      <c r="I20" s="99"/>
      <c r="J20" s="139" t="n">
        <v>40.0534134</v>
      </c>
      <c r="K20" s="139" t="n">
        <v>27.7904088</v>
      </c>
      <c r="L20" s="139" t="n">
        <v>37.5473868</v>
      </c>
      <c r="M20" s="99"/>
      <c r="N20" s="139" t="n">
        <v>0.2218524</v>
      </c>
      <c r="O20" s="139" t="n">
        <v>0.7198884</v>
      </c>
      <c r="P20" s="139" t="n">
        <v>0.2127972</v>
      </c>
    </row>
    <row r="21" customFormat="false" ht="12.75" hidden="false" customHeight="false" outlineLevel="0" collapsed="false">
      <c r="A21" s="101" t="s">
        <v>291</v>
      </c>
      <c r="B21" s="139" t="n">
        <v>40.73791792</v>
      </c>
      <c r="C21" s="139" t="n">
        <v>26.40720544</v>
      </c>
      <c r="D21" s="139" t="n">
        <v>39.17372032</v>
      </c>
      <c r="E21" s="99"/>
      <c r="F21" s="139" t="n">
        <v>22.68789376</v>
      </c>
      <c r="G21" s="139" t="n">
        <v>9.48235456</v>
      </c>
      <c r="H21" s="139" t="n">
        <v>24.27423936</v>
      </c>
      <c r="I21" s="99"/>
      <c r="J21" s="139" t="n">
        <v>37.8213066</v>
      </c>
      <c r="K21" s="139" t="n">
        <v>27.5595012</v>
      </c>
      <c r="L21" s="139" t="n">
        <v>34.330527</v>
      </c>
      <c r="M21" s="99"/>
      <c r="N21" s="139" t="n">
        <v>0.2105334</v>
      </c>
      <c r="O21" s="139" t="n">
        <v>0.6497106</v>
      </c>
      <c r="P21" s="139" t="n">
        <v>0.1992144</v>
      </c>
    </row>
    <row r="22" customFormat="false" ht="12.75" hidden="false" customHeight="false" outlineLevel="0" collapsed="false">
      <c r="A22" s="101"/>
      <c r="B22" s="139"/>
      <c r="C22" s="139"/>
      <c r="D22" s="139"/>
      <c r="E22" s="99"/>
      <c r="F22" s="139"/>
      <c r="G22" s="139"/>
      <c r="H22" s="139"/>
      <c r="I22" s="99"/>
      <c r="J22" s="139"/>
      <c r="K22" s="139"/>
      <c r="L22" s="139"/>
      <c r="M22" s="99"/>
      <c r="N22" s="139"/>
      <c r="O22" s="139"/>
      <c r="P22" s="139"/>
    </row>
    <row r="23" customFormat="false" ht="12.75" hidden="false" customHeight="false" outlineLevel="0" collapsed="false">
      <c r="A23" s="101"/>
      <c r="B23" s="139"/>
      <c r="C23" s="139"/>
      <c r="D23" s="139"/>
      <c r="E23" s="99"/>
      <c r="F23" s="139"/>
      <c r="G23" s="139"/>
      <c r="H23" s="139"/>
      <c r="I23" s="99"/>
      <c r="J23" s="139"/>
      <c r="K23" s="139"/>
      <c r="L23" s="139"/>
      <c r="M23" s="99"/>
      <c r="N23" s="139"/>
      <c r="O23" s="139"/>
      <c r="P23" s="139"/>
    </row>
    <row r="24" customFormat="false" ht="12.75" hidden="false" customHeight="false" outlineLevel="0" collapsed="false">
      <c r="A24" s="90" t="s">
        <v>677</v>
      </c>
    </row>
    <row r="25" customFormat="false" ht="12.75" hidden="false" customHeight="false" outlineLevel="0" collapsed="false">
      <c r="A25" s="90" t="s">
        <v>47</v>
      </c>
      <c r="P25" s="87"/>
    </row>
    <row r="26" customFormat="false" ht="12.75" hidden="false" customHeight="false" outlineLevel="0" collapsed="false">
      <c r="A26" s="277" t="s">
        <v>767</v>
      </c>
      <c r="B26" s="89" t="s">
        <v>292</v>
      </c>
      <c r="C26" s="89"/>
      <c r="D26" s="89"/>
      <c r="E26" s="89"/>
      <c r="F26" s="89"/>
      <c r="G26" s="89"/>
      <c r="H26" s="89"/>
      <c r="I26" s="89"/>
      <c r="J26" s="89"/>
      <c r="K26" s="89"/>
      <c r="L26" s="89"/>
      <c r="M26" s="89"/>
      <c r="N26" s="89"/>
      <c r="O26" s="89"/>
      <c r="P26" s="106"/>
    </row>
    <row r="27" customFormat="false" ht="12.75" hidden="false" customHeight="false" outlineLevel="0" collapsed="false">
      <c r="B27" s="89" t="s">
        <v>241</v>
      </c>
      <c r="C27" s="89"/>
      <c r="D27" s="89"/>
      <c r="E27" s="89"/>
      <c r="F27" s="89"/>
      <c r="G27" s="89"/>
      <c r="H27" s="89"/>
      <c r="I27" s="89"/>
      <c r="J27" s="89"/>
      <c r="K27" s="89"/>
      <c r="L27" s="89"/>
      <c r="N27" s="89" t="s">
        <v>299</v>
      </c>
      <c r="O27" s="93"/>
      <c r="P27" s="92"/>
    </row>
    <row r="28" customFormat="false" ht="12.75" hidden="false" customHeight="false" outlineLevel="0" collapsed="false">
      <c r="A28" s="90" t="s">
        <v>240</v>
      </c>
      <c r="B28" s="89" t="s">
        <v>299</v>
      </c>
      <c r="C28" s="89"/>
      <c r="D28" s="89"/>
      <c r="E28" s="89"/>
      <c r="F28" s="89"/>
      <c r="G28" s="89"/>
      <c r="H28" s="89"/>
      <c r="I28" s="89"/>
      <c r="J28" s="89"/>
      <c r="K28" s="89"/>
      <c r="L28" s="89"/>
      <c r="N28" s="296" t="s">
        <v>680</v>
      </c>
      <c r="O28" s="296"/>
      <c r="P28" s="296"/>
    </row>
    <row r="29" customFormat="false" ht="12.75" hidden="false" customHeight="false" outlineLevel="0" collapsed="false">
      <c r="A29" s="90"/>
      <c r="B29" s="209" t="s">
        <v>119</v>
      </c>
      <c r="C29" s="209"/>
      <c r="D29" s="209"/>
      <c r="F29" s="209" t="s">
        <v>681</v>
      </c>
      <c r="G29" s="209"/>
      <c r="H29" s="209"/>
      <c r="J29" s="209" t="s">
        <v>682</v>
      </c>
      <c r="K29" s="209"/>
      <c r="L29" s="209"/>
      <c r="N29" s="243" t="s">
        <v>683</v>
      </c>
      <c r="O29" s="243"/>
      <c r="P29" s="243"/>
    </row>
    <row r="30" customFormat="false" ht="12.75" hidden="false" customHeight="false" outlineLevel="0" collapsed="false">
      <c r="A30" s="90" t="s">
        <v>250</v>
      </c>
      <c r="B30" s="94" t="s">
        <v>663</v>
      </c>
      <c r="C30" s="94" t="s">
        <v>664</v>
      </c>
      <c r="D30" s="94" t="s">
        <v>585</v>
      </c>
      <c r="F30" s="94" t="s">
        <v>663</v>
      </c>
      <c r="G30" s="94" t="s">
        <v>664</v>
      </c>
      <c r="H30" s="94" t="s">
        <v>585</v>
      </c>
      <c r="J30" s="94" t="s">
        <v>663</v>
      </c>
      <c r="K30" s="94" t="s">
        <v>664</v>
      </c>
      <c r="L30" s="94" t="s">
        <v>585</v>
      </c>
      <c r="N30" s="94" t="s">
        <v>663</v>
      </c>
      <c r="O30" s="94" t="s">
        <v>664</v>
      </c>
      <c r="P30" s="87" t="s">
        <v>585</v>
      </c>
    </row>
    <row r="31" customFormat="false" ht="12.75" hidden="false" customHeight="false" outlineLevel="0" collapsed="false">
      <c r="B31" s="94" t="s">
        <v>665</v>
      </c>
      <c r="C31" s="94" t="s">
        <v>665</v>
      </c>
      <c r="F31" s="94" t="s">
        <v>665</v>
      </c>
      <c r="G31" s="94" t="s">
        <v>665</v>
      </c>
      <c r="J31" s="94" t="s">
        <v>665</v>
      </c>
      <c r="K31" s="94" t="s">
        <v>665</v>
      </c>
      <c r="N31" s="94" t="s">
        <v>665</v>
      </c>
      <c r="O31" s="94" t="s">
        <v>665</v>
      </c>
    </row>
    <row r="32" customFormat="false" ht="12.75" hidden="false" customHeight="false" outlineLevel="0" collapsed="false">
      <c r="A32" s="94"/>
      <c r="B32" s="94"/>
      <c r="C32" s="94"/>
      <c r="D32" s="94"/>
      <c r="E32" s="94"/>
      <c r="F32" s="94"/>
      <c r="G32" s="94"/>
      <c r="H32" s="94"/>
      <c r="I32" s="94"/>
      <c r="J32" s="94" t="s">
        <v>684</v>
      </c>
      <c r="K32" s="94" t="s">
        <v>685</v>
      </c>
      <c r="L32" s="94" t="s">
        <v>686</v>
      </c>
      <c r="M32" s="94"/>
    </row>
    <row r="33" customFormat="false" ht="12.75" hidden="false" customHeight="false" outlineLevel="0" collapsed="false">
      <c r="A33" s="94"/>
      <c r="B33" s="94"/>
      <c r="C33" s="94"/>
      <c r="D33" s="94"/>
      <c r="E33" s="94"/>
      <c r="F33" s="94"/>
      <c r="G33" s="94"/>
      <c r="H33" s="94"/>
      <c r="I33" s="94"/>
      <c r="J33" s="94"/>
      <c r="K33" s="94"/>
      <c r="L33" s="94"/>
      <c r="M33" s="94"/>
      <c r="N33" s="94"/>
      <c r="O33" s="94"/>
      <c r="P33" s="94" t="s">
        <v>267</v>
      </c>
    </row>
    <row r="34" s="99" customFormat="true" ht="12.75" hidden="false" customHeight="false" outlineLevel="0" collapsed="false">
      <c r="A34" s="92"/>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row>
    <row r="35" customFormat="false" ht="12.75" hidden="false" customHeight="false" outlineLevel="0" collapsed="false">
      <c r="A35" s="281"/>
      <c r="P35" s="87"/>
    </row>
    <row r="36" customFormat="false" ht="12.75" hidden="false" customHeight="false" outlineLevel="0" collapsed="false">
      <c r="A36" s="98" t="s">
        <v>293</v>
      </c>
      <c r="P36" s="87"/>
    </row>
    <row r="37" customFormat="false" ht="12.75" hidden="false" customHeight="false" outlineLevel="0" collapsed="false">
      <c r="A37" s="197" t="s">
        <v>393</v>
      </c>
      <c r="B37" s="139" t="n">
        <v>14.90092352</v>
      </c>
      <c r="C37" s="139" t="n">
        <v>7.04665472</v>
      </c>
      <c r="D37" s="139" t="n">
        <v>14.90757968</v>
      </c>
      <c r="E37" s="99"/>
      <c r="F37" s="139" t="n">
        <v>2.99199488</v>
      </c>
      <c r="G37" s="139" t="n">
        <v>1.86789568</v>
      </c>
      <c r="H37" s="139" t="n">
        <v>3.51097152</v>
      </c>
      <c r="I37" s="99"/>
      <c r="J37" s="139" t="n">
        <v>15.2149998</v>
      </c>
      <c r="K37" s="139" t="n">
        <v>7.4207364</v>
      </c>
      <c r="L37" s="139" t="n">
        <v>15.1380306</v>
      </c>
      <c r="M37" s="99"/>
      <c r="N37" s="139" t="n">
        <v>1.2586728</v>
      </c>
      <c r="O37" s="139" t="n">
        <v>3.8914722</v>
      </c>
      <c r="P37" s="139" t="n">
        <v>1.1952864</v>
      </c>
    </row>
    <row r="38" customFormat="false" ht="12.75" hidden="false" customHeight="false" outlineLevel="0" collapsed="false">
      <c r="A38" s="197" t="s">
        <v>394</v>
      </c>
      <c r="B38" s="139" t="n">
        <v>27.0018224</v>
      </c>
      <c r="C38" s="139" t="n">
        <v>17.71426048</v>
      </c>
      <c r="D38" s="139" t="n">
        <v>24.57898016</v>
      </c>
      <c r="E38" s="99"/>
      <c r="F38" s="139" t="n">
        <v>16.52110656</v>
      </c>
      <c r="G38" s="139" t="n">
        <v>7.196336</v>
      </c>
      <c r="H38" s="139" t="n">
        <v>17.71034048</v>
      </c>
      <c r="I38" s="99"/>
      <c r="J38" s="139" t="n">
        <v>24.4648866</v>
      </c>
      <c r="K38" s="139" t="n">
        <v>18.9864906</v>
      </c>
      <c r="L38" s="139" t="n">
        <v>18.9615888</v>
      </c>
      <c r="M38" s="99"/>
      <c r="N38" s="139" t="n">
        <v>0.3259872</v>
      </c>
      <c r="O38" s="139" t="n">
        <v>1.0843602</v>
      </c>
      <c r="P38" s="139" t="n">
        <v>0.3146682</v>
      </c>
    </row>
    <row r="39" customFormat="false" ht="12.75" hidden="false" customHeight="false" outlineLevel="0" collapsed="false">
      <c r="A39" s="197" t="s">
        <v>395</v>
      </c>
      <c r="B39" s="139" t="n">
        <v>17.41473328</v>
      </c>
      <c r="C39" s="139" t="n">
        <v>9.27646832</v>
      </c>
      <c r="D39" s="139" t="n">
        <v>17.638824</v>
      </c>
      <c r="E39" s="99"/>
      <c r="F39" s="139" t="n">
        <v>15.915984</v>
      </c>
      <c r="G39" s="139" t="n">
        <v>4.83887936</v>
      </c>
      <c r="H39" s="139" t="n">
        <v>16.50639872</v>
      </c>
      <c r="I39" s="99"/>
      <c r="J39" s="139" t="n">
        <v>21.098616</v>
      </c>
      <c r="K39" s="139" t="n">
        <v>10.6149582</v>
      </c>
      <c r="L39" s="139" t="n">
        <v>20.8246962</v>
      </c>
      <c r="M39" s="99"/>
      <c r="N39" s="139" t="n">
        <v>0.9440046</v>
      </c>
      <c r="O39" s="139" t="n">
        <v>2.8478604</v>
      </c>
      <c r="P39" s="139" t="n">
        <v>0.894201</v>
      </c>
    </row>
    <row r="40" s="103" customFormat="true" ht="21.95" hidden="false" customHeight="true" outlineLevel="0" collapsed="false">
      <c r="A40" s="100" t="s">
        <v>287</v>
      </c>
      <c r="B40" s="139" t="n">
        <v>34.22153728</v>
      </c>
      <c r="C40" s="139" t="n">
        <v>20.38781808</v>
      </c>
      <c r="D40" s="139" t="n">
        <v>32.96352304</v>
      </c>
      <c r="E40" s="99"/>
      <c r="F40" s="139" t="n">
        <v>22.82236544</v>
      </c>
      <c r="G40" s="139" t="n">
        <v>8.80789504</v>
      </c>
      <c r="H40" s="139" t="n">
        <v>24.19649792</v>
      </c>
      <c r="I40" s="99"/>
      <c r="J40" s="139" t="n">
        <v>33.628749</v>
      </c>
      <c r="K40" s="139" t="n">
        <v>21.8954736</v>
      </c>
      <c r="L40" s="139" t="n">
        <v>30.6609072</v>
      </c>
      <c r="M40" s="99"/>
      <c r="N40" s="139" t="n">
        <v>0.3350424</v>
      </c>
      <c r="O40" s="139" t="n">
        <v>1.0345566</v>
      </c>
      <c r="P40" s="139" t="n">
        <v>0.3191958</v>
      </c>
    </row>
    <row r="41" customFormat="false" ht="12.75" hidden="false" customHeight="false" outlineLevel="0" collapsed="false">
      <c r="A41" s="101"/>
    </row>
    <row r="42" customFormat="false" ht="12.75" hidden="false" customHeight="false" outlineLevel="0" collapsed="false">
      <c r="A42" s="102" t="s">
        <v>251</v>
      </c>
    </row>
    <row r="43" customFormat="false" ht="12.75" hidden="false" customHeight="false" outlineLevel="0" collapsed="false">
      <c r="A43" s="236" t="s">
        <v>290</v>
      </c>
      <c r="B43" s="139" t="n">
        <v>33.71123168</v>
      </c>
      <c r="C43" s="139" t="n">
        <v>20.1459776</v>
      </c>
      <c r="D43" s="139" t="n">
        <v>32.16256512</v>
      </c>
      <c r="E43" s="99"/>
      <c r="F43" s="139" t="n">
        <v>19.72321344</v>
      </c>
      <c r="G43" s="139" t="n">
        <v>8.28471616</v>
      </c>
      <c r="H43" s="139" t="n">
        <v>21.07003136</v>
      </c>
      <c r="I43" s="99"/>
      <c r="J43" s="139" t="n">
        <v>31.2834522</v>
      </c>
      <c r="K43" s="139" t="n">
        <v>21.5445846</v>
      </c>
      <c r="L43" s="139" t="n">
        <v>27.3829248</v>
      </c>
      <c r="M43" s="99"/>
      <c r="N43" s="139" t="n">
        <v>0.3010854</v>
      </c>
      <c r="O43" s="139" t="n">
        <v>0.9824892</v>
      </c>
      <c r="P43" s="139" t="n">
        <v>0.2875026</v>
      </c>
    </row>
    <row r="44" customFormat="false" ht="12.75" hidden="false" customHeight="false" outlineLevel="0" collapsed="false">
      <c r="A44" s="101" t="s">
        <v>291</v>
      </c>
      <c r="B44" s="139" t="n">
        <v>32.35337504</v>
      </c>
      <c r="C44" s="139" t="n">
        <v>19.93298048</v>
      </c>
      <c r="D44" s="139" t="n">
        <v>30.53846208</v>
      </c>
      <c r="E44" s="99"/>
      <c r="F44" s="139" t="n">
        <v>19.67068544</v>
      </c>
      <c r="G44" s="139" t="n">
        <v>8.28471616</v>
      </c>
      <c r="H44" s="139" t="n">
        <v>21.01960448</v>
      </c>
      <c r="I44" s="99"/>
      <c r="J44" s="139" t="n">
        <v>29.7667062</v>
      </c>
      <c r="K44" s="139" t="n">
        <v>21.3453702</v>
      </c>
      <c r="L44" s="139" t="n">
        <v>25.3726704</v>
      </c>
      <c r="M44" s="99"/>
      <c r="N44" s="139" t="n">
        <v>0.2852388</v>
      </c>
      <c r="O44" s="139" t="n">
        <v>0.9575874</v>
      </c>
      <c r="P44" s="139" t="n">
        <v>0.2761836</v>
      </c>
    </row>
    <row r="45" customFormat="false" ht="12.75" hidden="false" customHeight="false" outlineLevel="0" collapsed="false">
      <c r="A45" s="281"/>
      <c r="B45" s="99"/>
      <c r="C45" s="99"/>
      <c r="D45" s="99"/>
      <c r="E45" s="99"/>
      <c r="F45" s="99"/>
      <c r="G45" s="99"/>
      <c r="H45" s="99"/>
      <c r="I45" s="99"/>
      <c r="J45" s="99"/>
      <c r="K45" s="99"/>
      <c r="L45" s="99"/>
      <c r="M45" s="99"/>
      <c r="N45" s="99"/>
      <c r="O45" s="99"/>
      <c r="P45" s="99"/>
    </row>
    <row r="46" customFormat="false" ht="12.75" hidden="false" customHeight="fals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false" outlineLevel="0" collapsed="false">
      <c r="A47" s="197" t="s">
        <v>393</v>
      </c>
      <c r="B47" s="139" t="n">
        <v>16.5516512</v>
      </c>
      <c r="C47" s="139" t="n">
        <v>8.10054672</v>
      </c>
      <c r="D47" s="139" t="n">
        <v>17.2727352</v>
      </c>
      <c r="E47" s="99"/>
      <c r="F47" s="139" t="n">
        <v>2.06329984</v>
      </c>
      <c r="G47" s="139" t="n">
        <v>0</v>
      </c>
      <c r="H47" s="139" t="n">
        <v>2.06329984</v>
      </c>
      <c r="I47" s="99"/>
      <c r="J47" s="139" t="n">
        <v>16.8924756</v>
      </c>
      <c r="K47" s="139" t="n">
        <v>8.2651338</v>
      </c>
      <c r="L47" s="139" t="n">
        <v>17.6055726</v>
      </c>
      <c r="M47" s="99"/>
      <c r="N47" s="139" t="n">
        <v>1.5710772</v>
      </c>
      <c r="O47" s="139" t="n">
        <v>5.4716046</v>
      </c>
      <c r="P47" s="139" t="n">
        <v>1.528065</v>
      </c>
    </row>
    <row r="48" customFormat="false" ht="12.75" hidden="false" customHeight="false" outlineLevel="0" collapsed="false">
      <c r="A48" s="197" t="s">
        <v>394</v>
      </c>
      <c r="B48" s="139" t="n">
        <v>25.44206224</v>
      </c>
      <c r="C48" s="139" t="n">
        <v>18.16687936</v>
      </c>
      <c r="D48" s="139" t="n">
        <v>22.80622288</v>
      </c>
      <c r="E48" s="99"/>
      <c r="F48" s="139" t="n">
        <v>9.85005056</v>
      </c>
      <c r="G48" s="139" t="n">
        <v>4.29048704</v>
      </c>
      <c r="H48" s="139" t="n">
        <v>10.66108288</v>
      </c>
      <c r="I48" s="99"/>
      <c r="J48" s="139" t="n">
        <v>25.2277872</v>
      </c>
      <c r="K48" s="139" t="n">
        <v>18.8823558</v>
      </c>
      <c r="L48" s="139" t="n">
        <v>21.596652</v>
      </c>
      <c r="M48" s="99"/>
      <c r="N48" s="139" t="n">
        <v>0.3327786</v>
      </c>
      <c r="O48" s="139" t="n">
        <v>0.90552</v>
      </c>
      <c r="P48" s="139" t="n">
        <v>0.3146682</v>
      </c>
    </row>
    <row r="49" customFormat="false" ht="12.75" hidden="false" customHeight="false" outlineLevel="0" collapsed="false">
      <c r="A49" s="197" t="s">
        <v>395</v>
      </c>
      <c r="B49" s="139" t="n">
        <v>17.33264064</v>
      </c>
      <c r="C49" s="139" t="n">
        <v>8.06726592</v>
      </c>
      <c r="D49" s="139" t="n">
        <v>16.92439616</v>
      </c>
      <c r="E49" s="99"/>
      <c r="F49" s="139" t="n">
        <v>9.57900608</v>
      </c>
      <c r="G49" s="139" t="n">
        <v>2.95417472</v>
      </c>
      <c r="H49" s="139" t="n">
        <v>10.0013312</v>
      </c>
      <c r="I49" s="99"/>
      <c r="J49" s="139" t="n">
        <v>19.140429</v>
      </c>
      <c r="K49" s="139" t="n">
        <v>8.7224214</v>
      </c>
      <c r="L49" s="139" t="n">
        <v>18.7352088</v>
      </c>
      <c r="M49" s="99"/>
      <c r="N49" s="139" t="n">
        <v>0.8783544</v>
      </c>
      <c r="O49" s="139" t="n">
        <v>1.8291504</v>
      </c>
      <c r="P49" s="139" t="n">
        <v>0.8104404</v>
      </c>
      <c r="Q49" s="104"/>
      <c r="R49" s="104"/>
      <c r="S49" s="104"/>
      <c r="T49" s="104"/>
      <c r="U49" s="104"/>
      <c r="V49" s="104"/>
      <c r="W49" s="104"/>
      <c r="X49" s="104"/>
    </row>
    <row r="50" s="103" customFormat="true" ht="21.95" hidden="false" customHeight="true" outlineLevel="0" collapsed="false">
      <c r="A50" s="100" t="s">
        <v>287</v>
      </c>
      <c r="B50" s="139" t="n">
        <v>33.4028296</v>
      </c>
      <c r="C50" s="139" t="n">
        <v>20.79606256</v>
      </c>
      <c r="D50" s="139" t="n">
        <v>31.9273808</v>
      </c>
      <c r="E50" s="99"/>
      <c r="F50" s="139" t="n">
        <v>13.83797632</v>
      </c>
      <c r="G50" s="139" t="n">
        <v>5.19396864</v>
      </c>
      <c r="H50" s="139" t="n">
        <v>14.70784</v>
      </c>
      <c r="I50" s="99"/>
      <c r="J50" s="139" t="n">
        <v>34.1562144</v>
      </c>
      <c r="K50" s="139" t="n">
        <v>21.6260814</v>
      </c>
      <c r="L50" s="139" t="n">
        <v>32.2116102</v>
      </c>
      <c r="M50" s="99"/>
      <c r="N50" s="139" t="n">
        <v>0.3599442</v>
      </c>
      <c r="O50" s="139" t="n">
        <v>0.9824892</v>
      </c>
      <c r="P50" s="139" t="n">
        <v>0.3373062</v>
      </c>
    </row>
    <row r="51" customFormat="false" ht="12.75" hidden="false" customHeight="false" outlineLevel="0" collapsed="false">
      <c r="A51" s="101"/>
    </row>
    <row r="52" customFormat="false" ht="12.75" hidden="false" customHeight="false" outlineLevel="0" collapsed="false">
      <c r="A52" s="102" t="s">
        <v>251</v>
      </c>
    </row>
    <row r="53" customFormat="false" ht="12.75" hidden="false" customHeight="false" outlineLevel="0" collapsed="false">
      <c r="A53" s="236" t="s">
        <v>290</v>
      </c>
      <c r="B53" s="139" t="n">
        <v>32.10044096</v>
      </c>
      <c r="C53" s="139" t="n">
        <v>20.78053152</v>
      </c>
      <c r="D53" s="139" t="n">
        <v>30.50518128</v>
      </c>
      <c r="E53" s="99"/>
      <c r="F53" s="139" t="n">
        <v>11.57507008</v>
      </c>
      <c r="G53" s="139" t="n">
        <v>4.70860992</v>
      </c>
      <c r="H53" s="139" t="n">
        <v>12.40081024</v>
      </c>
      <c r="I53" s="99"/>
      <c r="J53" s="139" t="n">
        <v>32.0757822</v>
      </c>
      <c r="K53" s="139" t="n">
        <v>21.5355294</v>
      </c>
      <c r="L53" s="139" t="n">
        <v>29.735013</v>
      </c>
      <c r="M53" s="99"/>
      <c r="N53" s="139" t="n">
        <v>0.3214596</v>
      </c>
      <c r="O53" s="139" t="n">
        <v>0.9870168</v>
      </c>
      <c r="P53" s="139" t="n">
        <v>0.305613</v>
      </c>
    </row>
    <row r="54" customFormat="false" ht="12.75" hidden="false" customHeight="false" outlineLevel="0" collapsed="false">
      <c r="A54" s="101" t="s">
        <v>291</v>
      </c>
      <c r="B54" s="139" t="n">
        <v>30.62277344</v>
      </c>
      <c r="C54" s="139" t="n">
        <v>20.27466336</v>
      </c>
      <c r="D54" s="139" t="n">
        <v>28.4218032</v>
      </c>
      <c r="E54" s="99"/>
      <c r="F54" s="139" t="n">
        <v>11.57507008</v>
      </c>
      <c r="G54" s="139" t="n">
        <v>4.70860992</v>
      </c>
      <c r="H54" s="139" t="n">
        <v>12.40081024</v>
      </c>
      <c r="I54" s="99"/>
      <c r="J54" s="139" t="n">
        <v>30.549981</v>
      </c>
      <c r="K54" s="139" t="n">
        <v>21.0397572</v>
      </c>
      <c r="L54" s="139" t="n">
        <v>27.5119614</v>
      </c>
      <c r="M54" s="99"/>
      <c r="N54" s="139" t="n">
        <v>0.3033492</v>
      </c>
      <c r="O54" s="139" t="n">
        <v>0.826287</v>
      </c>
      <c r="P54" s="139" t="n">
        <v>0.2852388</v>
      </c>
      <c r="Q54" s="236"/>
    </row>
    <row r="55" customFormat="false" ht="12.75" hidden="false" customHeight="false" outlineLevel="0" collapsed="false">
      <c r="A55" s="281"/>
      <c r="P55" s="87"/>
    </row>
    <row r="56" customFormat="false" ht="12.75" hidden="false" customHeight="false" outlineLevel="0" collapsed="false">
      <c r="A56" s="95"/>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2.75" hidden="false" customHeight="false" outlineLevel="0" collapsed="false">
      <c r="A57" s="286"/>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customFormat="false" ht="12.75" hidden="false" customHeight="false" outlineLevel="0" collapsed="false">
      <c r="A63" s="197"/>
      <c r="P63" s="87"/>
    </row>
    <row r="64" s="103" customFormat="true" ht="21" hidden="false" customHeight="true" outlineLevel="0" collapsed="false">
      <c r="A64" s="297"/>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2.75" hidden="false" customHeight="false" outlineLevel="0" collapsed="false">
      <c r="A65" s="197"/>
      <c r="P65" s="87"/>
    </row>
    <row r="66" customFormat="false" ht="12.75" hidden="false" customHeight="false" outlineLevel="0" collapsed="false">
      <c r="A66" s="197"/>
      <c r="P66" s="87"/>
    </row>
    <row r="67" customFormat="false" ht="12.75" hidden="false" customHeight="false" outlineLevel="0" collapsed="false">
      <c r="A67" s="90"/>
      <c r="P67" s="87"/>
    </row>
    <row r="68" customFormat="false" ht="12.75" hidden="false" customHeight="false" outlineLevel="0" collapsed="false">
      <c r="A68" s="99"/>
      <c r="P68" s="87"/>
    </row>
    <row r="69" customFormat="false" ht="12.75" hidden="false" customHeight="false" outlineLevel="0" collapsed="false">
      <c r="A69" s="99"/>
      <c r="P69" s="87"/>
    </row>
    <row r="70" customFormat="false" ht="12.75" hidden="false" customHeight="false" outlineLevel="0" collapsed="false">
      <c r="A70" s="98"/>
      <c r="P70" s="87"/>
    </row>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03" customFormat="true" ht="21" hidden="false" customHeight="true" outlineLevel="0" collapsed="false">
      <c r="A92" s="297"/>
    </row>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67</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242" t="s">
        <v>279</v>
      </c>
    </row>
    <row r="13" customFormat="false" ht="12.75" hidden="false" customHeight="true" outlineLevel="0" collapsed="false">
      <c r="A13" s="197" t="s">
        <v>393</v>
      </c>
      <c r="B13" s="139" t="n">
        <v>1.1296362</v>
      </c>
      <c r="C13" s="139" t="n">
        <v>3.6605646</v>
      </c>
      <c r="D13" s="139" t="n">
        <v>1.086624</v>
      </c>
      <c r="E13" s="99"/>
      <c r="F13" s="139" t="n">
        <v>0.70544712</v>
      </c>
      <c r="G13" s="139" t="n">
        <v>2.34187464</v>
      </c>
      <c r="H13" s="139" t="n">
        <v>0.67922232</v>
      </c>
      <c r="I13" s="99"/>
      <c r="J13" s="139" t="n">
        <v>0.2331714</v>
      </c>
      <c r="K13" s="139" t="n">
        <v>0.3237234</v>
      </c>
      <c r="L13" s="139" t="n">
        <v>0.2127972</v>
      </c>
      <c r="M13" s="99"/>
      <c r="N13" s="139" t="n">
        <v>3.373062</v>
      </c>
      <c r="O13" s="139" t="n">
        <v>10.730412</v>
      </c>
      <c r="P13" s="139" t="n">
        <v>3.2168598</v>
      </c>
    </row>
    <row r="14" customFormat="false" ht="12.75" hidden="false" customHeight="true" outlineLevel="0" collapsed="false">
      <c r="A14" s="197" t="s">
        <v>394</v>
      </c>
      <c r="B14" s="139" t="n">
        <v>0.3893736</v>
      </c>
      <c r="C14" s="139" t="n">
        <v>1.1726484</v>
      </c>
      <c r="D14" s="139" t="n">
        <v>0.3689994</v>
      </c>
      <c r="E14" s="99"/>
      <c r="F14" s="139" t="n">
        <v>0.33043248</v>
      </c>
      <c r="G14" s="139" t="n">
        <v>0.9572052</v>
      </c>
      <c r="H14" s="139" t="n">
        <v>0.31207512</v>
      </c>
      <c r="I14" s="99"/>
      <c r="J14" s="139" t="n">
        <v>0.1086624</v>
      </c>
      <c r="K14" s="139" t="n">
        <v>0.3033492</v>
      </c>
      <c r="L14" s="139" t="n">
        <v>0.101871</v>
      </c>
      <c r="M14" s="99"/>
      <c r="N14" s="139" t="n">
        <v>1.0028634</v>
      </c>
      <c r="O14" s="139" t="n">
        <v>3.0176454</v>
      </c>
      <c r="P14" s="139" t="n">
        <v>0.9440046</v>
      </c>
    </row>
    <row r="15" customFormat="false" ht="12.75" hidden="false" customHeight="true" outlineLevel="0" collapsed="false">
      <c r="A15" s="197" t="s">
        <v>395</v>
      </c>
      <c r="B15" s="139" t="n">
        <v>0.8285508</v>
      </c>
      <c r="C15" s="139" t="n">
        <v>2.2592724</v>
      </c>
      <c r="D15" s="139" t="n">
        <v>0.7764834</v>
      </c>
      <c r="E15" s="99"/>
      <c r="F15" s="139" t="n">
        <v>0.64513008</v>
      </c>
      <c r="G15" s="139" t="n">
        <v>1.81737864</v>
      </c>
      <c r="H15" s="139" t="n">
        <v>0.60841536</v>
      </c>
      <c r="I15" s="99"/>
      <c r="J15" s="139" t="n">
        <v>0.1562022</v>
      </c>
      <c r="K15" s="139" t="n">
        <v>0.33957</v>
      </c>
      <c r="L15" s="139" t="n">
        <v>0.1448832</v>
      </c>
      <c r="M15" s="99"/>
      <c r="N15" s="139" t="n">
        <v>2.2954932</v>
      </c>
      <c r="O15" s="139" t="n">
        <v>6.7212222</v>
      </c>
      <c r="P15" s="139" t="n">
        <v>2.1664566</v>
      </c>
    </row>
    <row r="16" s="103" customFormat="true" ht="21.95" hidden="false" customHeight="true" outlineLevel="0" collapsed="false">
      <c r="A16" s="100" t="s">
        <v>287</v>
      </c>
      <c r="B16" s="139" t="n">
        <v>0.3463614</v>
      </c>
      <c r="C16" s="139" t="n">
        <v>1.030029</v>
      </c>
      <c r="D16" s="139" t="n">
        <v>0.3259872</v>
      </c>
      <c r="E16" s="99"/>
      <c r="F16" s="139" t="n">
        <v>0.2753604</v>
      </c>
      <c r="G16" s="139" t="n">
        <v>0.7998564</v>
      </c>
      <c r="H16" s="139" t="n">
        <v>0.25962552</v>
      </c>
      <c r="I16" s="99"/>
      <c r="J16" s="139" t="n">
        <v>0.0860244</v>
      </c>
      <c r="K16" s="139" t="n">
        <v>0.2354352</v>
      </c>
      <c r="L16" s="139" t="n">
        <v>0.079233</v>
      </c>
      <c r="M16" s="99"/>
      <c r="N16" s="139" t="n">
        <v>0.9326856</v>
      </c>
      <c r="O16" s="139" t="n">
        <v>2.7595722</v>
      </c>
      <c r="P16" s="139" t="n">
        <v>0.8760906</v>
      </c>
    </row>
    <row r="17" customFormat="false" ht="12.75" hidden="false" customHeight="true" outlineLevel="0" collapsed="false">
      <c r="A17" s="101"/>
    </row>
    <row r="18" customFormat="false" ht="12.75" hidden="false" customHeight="true" outlineLevel="0" collapsed="false">
      <c r="A18" s="102" t="s">
        <v>251</v>
      </c>
    </row>
    <row r="19" customFormat="false" ht="12.75" hidden="false" customHeight="true" outlineLevel="0" collapsed="false">
      <c r="A19" s="236" t="s">
        <v>290</v>
      </c>
      <c r="B19" s="139" t="n">
        <v>0.3305148</v>
      </c>
      <c r="C19" s="139" t="n">
        <v>1.0322928</v>
      </c>
      <c r="D19" s="139" t="n">
        <v>0.3146682</v>
      </c>
      <c r="E19" s="99"/>
      <c r="F19" s="139" t="n">
        <v>0.27011544</v>
      </c>
      <c r="G19" s="139" t="n">
        <v>0.80510136</v>
      </c>
      <c r="H19" s="139" t="n">
        <v>0.25700304</v>
      </c>
      <c r="I19" s="99"/>
      <c r="J19" s="139" t="n">
        <v>0.0860244</v>
      </c>
      <c r="K19" s="139" t="n">
        <v>0.237699</v>
      </c>
      <c r="L19" s="139" t="n">
        <v>0.0814968</v>
      </c>
      <c r="M19" s="99"/>
      <c r="N19" s="139" t="n">
        <v>0.8874096</v>
      </c>
      <c r="O19" s="139" t="n">
        <v>2.739198</v>
      </c>
      <c r="P19" s="139" t="n">
        <v>0.837606</v>
      </c>
    </row>
    <row r="20" customFormat="false" ht="12.75" hidden="false" customHeight="true" outlineLevel="0" collapsed="false">
      <c r="A20" s="101" t="s">
        <v>291</v>
      </c>
      <c r="B20" s="139" t="n">
        <v>0.3305148</v>
      </c>
      <c r="C20" s="139" t="n">
        <v>1.0096548</v>
      </c>
      <c r="D20" s="139" t="n">
        <v>0.3124044</v>
      </c>
      <c r="E20" s="99"/>
      <c r="F20" s="139" t="n">
        <v>0.2753604</v>
      </c>
      <c r="G20" s="139" t="n">
        <v>0.82083624</v>
      </c>
      <c r="H20" s="139" t="n">
        <v>0.262248</v>
      </c>
      <c r="I20" s="99"/>
      <c r="J20" s="139" t="n">
        <v>0.0882882</v>
      </c>
      <c r="K20" s="139" t="n">
        <v>0.2422266</v>
      </c>
      <c r="L20" s="139" t="n">
        <v>0.0814968</v>
      </c>
      <c r="M20" s="99"/>
      <c r="N20" s="139" t="n">
        <v>0.8806182</v>
      </c>
      <c r="O20" s="139" t="n">
        <v>2.6780754</v>
      </c>
      <c r="P20" s="139" t="n">
        <v>0.8285508</v>
      </c>
    </row>
    <row r="21" customFormat="false" ht="12.75" hidden="false" customHeight="true" outlineLevel="0" collapsed="false">
      <c r="A21" s="101"/>
      <c r="B21" s="139"/>
      <c r="C21" s="139"/>
      <c r="D21" s="139"/>
      <c r="E21" s="99"/>
      <c r="F21" s="139"/>
      <c r="G21" s="139"/>
      <c r="H21" s="139"/>
      <c r="I21" s="99"/>
      <c r="J21" s="139"/>
      <c r="K21" s="139"/>
      <c r="L21" s="139"/>
      <c r="M21" s="99"/>
      <c r="N21" s="139"/>
      <c r="O21" s="139"/>
      <c r="P21" s="139"/>
    </row>
    <row r="22" customFormat="false" ht="12.75" hidden="false" customHeight="true" outlineLevel="0" collapsed="false">
      <c r="A22" s="104"/>
      <c r="B22" s="298"/>
      <c r="C22" s="298"/>
      <c r="D22" s="298"/>
      <c r="F22" s="298"/>
      <c r="G22" s="298"/>
      <c r="H22" s="298"/>
      <c r="J22" s="298"/>
      <c r="K22" s="298"/>
      <c r="L22" s="298"/>
      <c r="N22" s="298"/>
      <c r="O22" s="298"/>
      <c r="P22" s="298"/>
    </row>
    <row r="23" customFormat="false" ht="12.75" hidden="false" customHeight="true" outlineLevel="0" collapsed="false">
      <c r="A23" s="299" t="s">
        <v>756</v>
      </c>
      <c r="G23" s="298"/>
      <c r="H23" s="298"/>
      <c r="J23" s="298"/>
      <c r="K23" s="298"/>
      <c r="L23" s="298"/>
      <c r="N23" s="298"/>
      <c r="O23" s="298"/>
      <c r="P23" s="298"/>
    </row>
    <row r="24" customFormat="false" ht="12.75" hidden="false" customHeight="true" outlineLevel="0" collapsed="false">
      <c r="A24" s="150" t="s">
        <v>751</v>
      </c>
    </row>
    <row r="25" customFormat="false" ht="12.75" hidden="false" customHeight="true" outlineLevel="0" collapsed="false">
      <c r="A25" s="150" t="s">
        <v>757</v>
      </c>
    </row>
    <row r="26" customFormat="false" ht="12.75" hidden="false" customHeight="true" outlineLevel="0" collapsed="false">
      <c r="A26" s="104"/>
    </row>
    <row r="27" customFormat="false" ht="12.75" hidden="false" customHeight="true" outlineLevel="0" collapsed="false">
      <c r="A27" s="90" t="s">
        <v>687</v>
      </c>
    </row>
    <row r="28" customFormat="false" ht="12.75" hidden="false" customHeight="true" outlineLevel="0" collapsed="false">
      <c r="A28" s="90" t="s">
        <v>47</v>
      </c>
    </row>
    <row r="29" customFormat="false" ht="12.75" hidden="false" customHeight="false" outlineLevel="0" collapsed="false">
      <c r="A29" s="277" t="s">
        <v>767</v>
      </c>
      <c r="B29" s="87" t="s">
        <v>292</v>
      </c>
      <c r="C29" s="89"/>
      <c r="D29" s="89"/>
      <c r="E29" s="89"/>
      <c r="F29" s="89"/>
      <c r="G29" s="89"/>
      <c r="H29" s="89"/>
      <c r="I29" s="89"/>
    </row>
    <row r="30" customFormat="false" ht="12.75" hidden="false" customHeight="false" outlineLevel="0" collapsed="false">
      <c r="B30" s="113" t="s">
        <v>355</v>
      </c>
      <c r="C30" s="113"/>
      <c r="D30" s="113"/>
      <c r="E30" s="113"/>
      <c r="F30" s="113"/>
      <c r="G30" s="113"/>
      <c r="H30" s="113"/>
      <c r="I30" s="113"/>
      <c r="J30" s="93"/>
      <c r="K30" s="93"/>
      <c r="L30" s="93"/>
      <c r="M30" s="113"/>
      <c r="N30" s="93"/>
      <c r="O30" s="93"/>
      <c r="P30" s="93"/>
    </row>
    <row r="31" customFormat="false" ht="14.25" hidden="false" customHeight="false" outlineLevel="0" collapsed="false">
      <c r="A31" s="90" t="s">
        <v>240</v>
      </c>
      <c r="B31" s="93" t="s">
        <v>690</v>
      </c>
      <c r="C31" s="93"/>
      <c r="D31" s="93"/>
      <c r="E31" s="93"/>
      <c r="F31" s="93"/>
      <c r="G31" s="93"/>
      <c r="H31" s="93"/>
      <c r="I31" s="93"/>
      <c r="J31" s="93"/>
      <c r="K31" s="93"/>
      <c r="L31" s="93"/>
      <c r="M31" s="113"/>
      <c r="N31" s="138" t="s">
        <v>745</v>
      </c>
      <c r="O31" s="138"/>
      <c r="P31" s="138"/>
    </row>
    <row r="32" customFormat="false" ht="14.25" hidden="false" customHeight="true" outlineLevel="0" collapsed="false">
      <c r="A32" s="90"/>
      <c r="B32" s="96" t="s">
        <v>755</v>
      </c>
      <c r="C32" s="96"/>
      <c r="D32" s="96"/>
      <c r="E32" s="279"/>
      <c r="F32" s="96" t="s">
        <v>747</v>
      </c>
      <c r="G32" s="96"/>
      <c r="H32" s="96"/>
      <c r="I32" s="94"/>
      <c r="J32" s="96" t="s">
        <v>748</v>
      </c>
      <c r="K32" s="96"/>
      <c r="L32" s="96"/>
      <c r="M32" s="94"/>
      <c r="N32" s="243" t="s">
        <v>631</v>
      </c>
      <c r="O32" s="243"/>
      <c r="P32" s="243"/>
      <c r="Q32" s="28"/>
      <c r="R32" s="94"/>
      <c r="S32" s="94"/>
      <c r="T32" s="94"/>
    </row>
    <row r="33" customFormat="false" ht="12.75" hidden="false" customHeight="false" outlineLevel="0" collapsed="false">
      <c r="A33" s="90" t="s">
        <v>250</v>
      </c>
      <c r="B33" s="94" t="s">
        <v>663</v>
      </c>
      <c r="C33" s="94" t="s">
        <v>664</v>
      </c>
      <c r="D33" s="94" t="s">
        <v>585</v>
      </c>
      <c r="E33" s="95"/>
      <c r="F33" s="94" t="s">
        <v>663</v>
      </c>
      <c r="G33" s="94" t="s">
        <v>664</v>
      </c>
      <c r="H33" s="94" t="s">
        <v>585</v>
      </c>
      <c r="I33" s="95"/>
      <c r="J33" s="94" t="s">
        <v>663</v>
      </c>
      <c r="K33" s="94" t="s">
        <v>664</v>
      </c>
      <c r="L33" s="94" t="s">
        <v>585</v>
      </c>
      <c r="M33" s="95"/>
      <c r="N33" s="94" t="s">
        <v>663</v>
      </c>
      <c r="O33" s="94" t="s">
        <v>664</v>
      </c>
      <c r="P33" s="94" t="s">
        <v>585</v>
      </c>
      <c r="Q33" s="94"/>
      <c r="R33" s="94"/>
      <c r="S33" s="94"/>
      <c r="T33" s="94"/>
    </row>
    <row r="34" customFormat="false" ht="12.75" hidden="false" customHeight="false" outlineLevel="0" collapsed="false">
      <c r="B34" s="94" t="s">
        <v>665</v>
      </c>
      <c r="C34" s="94" t="s">
        <v>665</v>
      </c>
      <c r="E34" s="94"/>
      <c r="F34" s="94" t="s">
        <v>665</v>
      </c>
      <c r="G34" s="94" t="s">
        <v>665</v>
      </c>
      <c r="I34" s="94"/>
      <c r="J34" s="94" t="s">
        <v>665</v>
      </c>
      <c r="K34" s="94" t="s">
        <v>665</v>
      </c>
      <c r="M34" s="94"/>
      <c r="N34" s="94" t="s">
        <v>665</v>
      </c>
      <c r="O34" s="94" t="s">
        <v>665</v>
      </c>
    </row>
    <row r="36" s="99" customFormat="true" ht="12.75" hidden="false" customHeight="false" outlineLevel="0" collapsed="false">
      <c r="A36" s="108"/>
      <c r="B36" s="92" t="s">
        <v>266</v>
      </c>
      <c r="C36" s="92" t="s">
        <v>272</v>
      </c>
      <c r="D36" s="92" t="s">
        <v>264</v>
      </c>
      <c r="E36" s="92"/>
      <c r="F36" s="92" t="s">
        <v>273</v>
      </c>
      <c r="G36" s="92" t="s">
        <v>265</v>
      </c>
      <c r="H36" s="92" t="s">
        <v>274</v>
      </c>
      <c r="I36" s="92"/>
      <c r="J36" s="92" t="s">
        <v>275</v>
      </c>
      <c r="K36" s="92" t="s">
        <v>276</v>
      </c>
      <c r="L36" s="92" t="s">
        <v>277</v>
      </c>
      <c r="M36" s="92"/>
      <c r="N36" s="92" t="s">
        <v>278</v>
      </c>
      <c r="O36" s="92" t="s">
        <v>586</v>
      </c>
      <c r="P36" s="92" t="s">
        <v>587</v>
      </c>
      <c r="Q36" s="87"/>
      <c r="R36" s="94"/>
      <c r="S36" s="94"/>
      <c r="T36" s="94"/>
    </row>
    <row r="37" customFormat="false" ht="12.75" hidden="false" customHeight="true" outlineLevel="0" collapsed="false">
      <c r="A37" s="281"/>
    </row>
    <row r="38" customFormat="false" ht="12.75" hidden="false" customHeight="true" outlineLevel="0" collapsed="false">
      <c r="A38" s="98" t="s">
        <v>293</v>
      </c>
    </row>
    <row r="39" customFormat="false" ht="12.75" hidden="false" customHeight="true" outlineLevel="0" collapsed="false">
      <c r="A39" s="197" t="s">
        <v>393</v>
      </c>
      <c r="B39" s="139" t="n">
        <v>1.5348564</v>
      </c>
      <c r="C39" s="139" t="n">
        <v>4.5411828</v>
      </c>
      <c r="D39" s="139" t="n">
        <v>1.4556234</v>
      </c>
      <c r="E39" s="99"/>
      <c r="F39" s="139" t="n">
        <v>1.0358796</v>
      </c>
      <c r="G39" s="139" t="n">
        <v>3.15746592</v>
      </c>
      <c r="H39" s="139" t="n">
        <v>0.98605248</v>
      </c>
      <c r="I39" s="99"/>
      <c r="J39" s="139" t="n">
        <v>0.328251</v>
      </c>
      <c r="K39" s="139" t="n">
        <v>0.2807112</v>
      </c>
      <c r="L39" s="139" t="n">
        <v>0.2965578</v>
      </c>
      <c r="M39" s="99"/>
      <c r="N39" s="139" t="n">
        <v>4.2582078</v>
      </c>
      <c r="O39" s="139" t="n">
        <v>13.9246338</v>
      </c>
      <c r="P39" s="139" t="n">
        <v>4.0952142</v>
      </c>
    </row>
    <row r="40" customFormat="false" ht="12.75" hidden="false" customHeight="true" outlineLevel="0" collapsed="false">
      <c r="A40" s="197" t="s">
        <v>394</v>
      </c>
      <c r="B40" s="139" t="n">
        <v>0.5342568</v>
      </c>
      <c r="C40" s="139" t="n">
        <v>1.7159604</v>
      </c>
      <c r="D40" s="139" t="n">
        <v>0.5138826</v>
      </c>
      <c r="E40" s="99"/>
      <c r="F40" s="139" t="n">
        <v>0.42484176</v>
      </c>
      <c r="G40" s="139" t="n">
        <v>1.30337256</v>
      </c>
      <c r="H40" s="139" t="n">
        <v>0.4064844</v>
      </c>
      <c r="I40" s="99"/>
      <c r="J40" s="139" t="n">
        <v>0.1788402</v>
      </c>
      <c r="K40" s="139" t="n">
        <v>0.5591586</v>
      </c>
      <c r="L40" s="139" t="n">
        <v>0.1720488</v>
      </c>
      <c r="M40" s="99"/>
      <c r="N40" s="139" t="n">
        <v>0.9802254</v>
      </c>
      <c r="O40" s="139" t="n">
        <v>3.2870376</v>
      </c>
      <c r="P40" s="139" t="n">
        <v>0.9485322</v>
      </c>
    </row>
    <row r="41" customFormat="false" ht="12.75" hidden="false" customHeight="true" outlineLevel="0" collapsed="false">
      <c r="A41" s="197" t="s">
        <v>395</v>
      </c>
      <c r="B41" s="139" t="n">
        <v>1.211133</v>
      </c>
      <c r="C41" s="139" t="n">
        <v>3.0244368</v>
      </c>
      <c r="D41" s="139" t="n">
        <v>1.1273724</v>
      </c>
      <c r="E41" s="99"/>
      <c r="F41" s="139" t="n">
        <v>0.9309804</v>
      </c>
      <c r="G41" s="139" t="n">
        <v>2.35236456</v>
      </c>
      <c r="H41" s="139" t="n">
        <v>0.87066336</v>
      </c>
      <c r="I41" s="99"/>
      <c r="J41" s="139" t="n">
        <v>0.2739198</v>
      </c>
      <c r="K41" s="139" t="n">
        <v>0.5070912</v>
      </c>
      <c r="L41" s="139" t="n">
        <v>0.249018</v>
      </c>
      <c r="M41" s="99"/>
      <c r="N41" s="139" t="n">
        <v>3.0063264</v>
      </c>
      <c r="O41" s="139" t="n">
        <v>9.1208502</v>
      </c>
      <c r="P41" s="139" t="n">
        <v>2.8501242</v>
      </c>
    </row>
    <row r="42" s="103" customFormat="true" ht="21.95" hidden="false" customHeight="true" outlineLevel="0" collapsed="false">
      <c r="A42" s="100" t="s">
        <v>287</v>
      </c>
      <c r="B42" s="139" t="n">
        <v>0.4821894</v>
      </c>
      <c r="C42" s="139" t="n">
        <v>1.4420406</v>
      </c>
      <c r="D42" s="139" t="n">
        <v>0.4572876</v>
      </c>
      <c r="E42" s="99"/>
      <c r="F42" s="139" t="n">
        <v>0.36976968</v>
      </c>
      <c r="G42" s="139" t="n">
        <v>1.07783928</v>
      </c>
      <c r="H42" s="139" t="n">
        <v>0.34878984</v>
      </c>
      <c r="I42" s="99"/>
      <c r="J42" s="139" t="n">
        <v>0.1403556</v>
      </c>
      <c r="K42" s="139" t="n">
        <v>0.4165392</v>
      </c>
      <c r="L42" s="139" t="n">
        <v>0.1335642</v>
      </c>
      <c r="M42" s="99"/>
      <c r="N42" s="139" t="n">
        <v>1.063986</v>
      </c>
      <c r="O42" s="139" t="n">
        <v>3.3142032</v>
      </c>
      <c r="P42" s="139" t="n">
        <v>1.0119186</v>
      </c>
    </row>
    <row r="43" customFormat="false" ht="12.75" hidden="false" customHeight="true" outlineLevel="0" collapsed="false">
      <c r="A43" s="101"/>
    </row>
    <row r="44" customFormat="false" ht="12.75" hidden="false" customHeight="true" outlineLevel="0" collapsed="false">
      <c r="A44" s="102" t="s">
        <v>251</v>
      </c>
    </row>
    <row r="45" customFormat="false" ht="12.75" hidden="false" customHeight="true" outlineLevel="0" collapsed="false">
      <c r="A45" s="236" t="s">
        <v>290</v>
      </c>
      <c r="B45" s="139" t="n">
        <v>0.4572876</v>
      </c>
      <c r="C45" s="139" t="n">
        <v>1.4578872</v>
      </c>
      <c r="D45" s="139" t="n">
        <v>0.4369134</v>
      </c>
      <c r="E45" s="99"/>
      <c r="F45" s="139" t="n">
        <v>0.35665728</v>
      </c>
      <c r="G45" s="139" t="n">
        <v>1.1014416</v>
      </c>
      <c r="H45" s="139" t="n">
        <v>0.3409224</v>
      </c>
      <c r="I45" s="99"/>
      <c r="J45" s="139" t="n">
        <v>0.1426194</v>
      </c>
      <c r="K45" s="139" t="n">
        <v>0.4233306</v>
      </c>
      <c r="L45" s="139" t="n">
        <v>0.1335642</v>
      </c>
      <c r="M45" s="99"/>
      <c r="N45" s="139" t="n">
        <v>0.9553236</v>
      </c>
      <c r="O45" s="139" t="n">
        <v>3.1761114</v>
      </c>
      <c r="P45" s="139" t="n">
        <v>0.9191028</v>
      </c>
    </row>
    <row r="46" customFormat="false" ht="12.75" hidden="false" customHeight="true" outlineLevel="0" collapsed="false">
      <c r="A46" s="101" t="s">
        <v>291</v>
      </c>
      <c r="B46" s="139" t="n">
        <v>0.4550238</v>
      </c>
      <c r="C46" s="139" t="n">
        <v>1.4556234</v>
      </c>
      <c r="D46" s="139" t="n">
        <v>0.4369134</v>
      </c>
      <c r="E46" s="99"/>
      <c r="F46" s="139" t="n">
        <v>0.36452472</v>
      </c>
      <c r="G46" s="139" t="n">
        <v>1.11979896</v>
      </c>
      <c r="H46" s="139" t="n">
        <v>0.34878984</v>
      </c>
      <c r="I46" s="99"/>
      <c r="J46" s="139" t="n">
        <v>0.1448832</v>
      </c>
      <c r="K46" s="139" t="n">
        <v>0.4323858</v>
      </c>
      <c r="L46" s="139" t="n">
        <v>0.1380918</v>
      </c>
      <c r="M46" s="99"/>
      <c r="N46" s="139" t="n">
        <v>0.9191028</v>
      </c>
      <c r="O46" s="139" t="n">
        <v>3.1195164</v>
      </c>
      <c r="P46" s="139" t="n">
        <v>0.8874096</v>
      </c>
    </row>
    <row r="47" customFormat="false" ht="12.75" hidden="false" customHeight="true" outlineLevel="0" collapsed="false">
      <c r="A47" s="101"/>
    </row>
    <row r="48" customFormat="false" ht="12.75" hidden="false" customHeight="true" outlineLevel="0" collapsed="false">
      <c r="A48" s="281"/>
      <c r="B48" s="99"/>
      <c r="C48" s="99"/>
      <c r="D48" s="99"/>
      <c r="E48" s="99"/>
      <c r="F48" s="99"/>
      <c r="G48" s="99"/>
      <c r="H48" s="99"/>
      <c r="I48" s="99"/>
      <c r="J48" s="99"/>
      <c r="K48" s="99"/>
      <c r="L48" s="99"/>
      <c r="M48" s="99"/>
      <c r="N48" s="99"/>
      <c r="O48" s="99"/>
      <c r="P48" s="99"/>
    </row>
    <row r="49" customFormat="false" ht="12.75" hidden="false" customHeight="true" outlineLevel="0" collapsed="false">
      <c r="A49" s="102" t="s">
        <v>294</v>
      </c>
      <c r="B49" s="99"/>
      <c r="C49" s="99"/>
      <c r="D49" s="99"/>
      <c r="E49" s="99"/>
      <c r="F49" s="99"/>
      <c r="G49" s="99"/>
      <c r="H49" s="99"/>
      <c r="I49" s="99"/>
      <c r="J49" s="99"/>
      <c r="K49" s="99"/>
      <c r="L49" s="99"/>
      <c r="M49" s="99"/>
      <c r="N49" s="99"/>
      <c r="O49" s="99"/>
      <c r="P49" s="99"/>
    </row>
    <row r="50" customFormat="false" ht="12.75" hidden="false" customHeight="true" outlineLevel="0" collapsed="false">
      <c r="A50" s="197" t="s">
        <v>393</v>
      </c>
      <c r="B50" s="139" t="n">
        <v>1.5756048</v>
      </c>
      <c r="C50" s="139" t="n">
        <v>5.1931572</v>
      </c>
      <c r="D50" s="139" t="n">
        <v>1.528065</v>
      </c>
      <c r="E50" s="99"/>
      <c r="F50" s="139" t="n">
        <v>0.94933776</v>
      </c>
      <c r="G50" s="139" t="n">
        <v>3.48265344</v>
      </c>
      <c r="H50" s="139" t="n">
        <v>0.92835792</v>
      </c>
      <c r="I50" s="99"/>
      <c r="J50" s="139" t="n">
        <v>0.3327786</v>
      </c>
      <c r="K50" s="139" t="n">
        <v>0.5817966</v>
      </c>
      <c r="L50" s="139" t="n">
        <v>0.3033492</v>
      </c>
      <c r="M50" s="99"/>
      <c r="N50" s="139" t="n">
        <v>4.8286854</v>
      </c>
      <c r="O50" s="139" t="n">
        <v>15.0157854</v>
      </c>
      <c r="P50" s="139" t="n">
        <v>4.595514</v>
      </c>
    </row>
    <row r="51" customFormat="false" ht="12.75" hidden="false" customHeight="true" outlineLevel="0" collapsed="false">
      <c r="A51" s="197" t="s">
        <v>394</v>
      </c>
      <c r="B51" s="139" t="n">
        <v>0.5568948</v>
      </c>
      <c r="C51" s="139" t="n">
        <v>1.516746</v>
      </c>
      <c r="D51" s="139" t="n">
        <v>0.5252016</v>
      </c>
      <c r="E51" s="99"/>
      <c r="F51" s="139" t="n">
        <v>0.5113836</v>
      </c>
      <c r="G51" s="139" t="n">
        <v>1.38729192</v>
      </c>
      <c r="H51" s="139" t="n">
        <v>0.48253632</v>
      </c>
      <c r="I51" s="99"/>
      <c r="J51" s="139" t="n">
        <v>0.1177176</v>
      </c>
      <c r="K51" s="139" t="n">
        <v>0.2920302</v>
      </c>
      <c r="L51" s="139" t="n">
        <v>0.1086624</v>
      </c>
      <c r="M51" s="99"/>
      <c r="N51" s="139" t="n">
        <v>1.7906658</v>
      </c>
      <c r="O51" s="139" t="n">
        <v>4.6951212</v>
      </c>
      <c r="P51" s="139" t="n">
        <v>1.675212</v>
      </c>
    </row>
    <row r="52" s="104" customFormat="true" ht="12.75" hidden="false" customHeight="true" outlineLevel="0" collapsed="false">
      <c r="A52" s="197" t="s">
        <v>395</v>
      </c>
      <c r="B52" s="139" t="n">
        <v>1.1002068</v>
      </c>
      <c r="C52" s="139" t="n">
        <v>3.2643996</v>
      </c>
      <c r="D52" s="139" t="n">
        <v>1.041348</v>
      </c>
      <c r="E52" s="99"/>
      <c r="F52" s="139" t="n">
        <v>0.8785308</v>
      </c>
      <c r="G52" s="139" t="n">
        <v>2.78769624</v>
      </c>
      <c r="H52" s="139" t="n">
        <v>0.8391936</v>
      </c>
      <c r="I52" s="99"/>
      <c r="J52" s="139" t="n">
        <v>0.1652574</v>
      </c>
      <c r="K52" s="139" t="n">
        <v>0.4459686</v>
      </c>
      <c r="L52" s="139" t="n">
        <v>0.1562022</v>
      </c>
      <c r="M52" s="99"/>
      <c r="N52" s="139" t="n">
        <v>3.4455036</v>
      </c>
      <c r="O52" s="139" t="n">
        <v>9.9109164</v>
      </c>
      <c r="P52" s="139" t="n">
        <v>3.2643996</v>
      </c>
    </row>
    <row r="53" s="103" customFormat="true" ht="21.95" hidden="false" customHeight="true" outlineLevel="0" collapsed="false">
      <c r="A53" s="100" t="s">
        <v>287</v>
      </c>
      <c r="B53" s="139" t="n">
        <v>0.4844532</v>
      </c>
      <c r="C53" s="139" t="n">
        <v>1.3831818</v>
      </c>
      <c r="D53" s="139" t="n">
        <v>0.4595514</v>
      </c>
      <c r="E53" s="99"/>
      <c r="F53" s="139" t="n">
        <v>0.40910688</v>
      </c>
      <c r="G53" s="139" t="n">
        <v>1.17749352</v>
      </c>
      <c r="H53" s="139" t="n">
        <v>0.38812704</v>
      </c>
      <c r="I53" s="99"/>
      <c r="J53" s="139" t="n">
        <v>0.0950796</v>
      </c>
      <c r="K53" s="139" t="n">
        <v>0.237699</v>
      </c>
      <c r="L53" s="139" t="n">
        <v>0.0882882</v>
      </c>
      <c r="M53" s="99"/>
      <c r="N53" s="139" t="n">
        <v>1.539384</v>
      </c>
      <c r="O53" s="139" t="n">
        <v>4.1970852</v>
      </c>
      <c r="P53" s="139" t="n">
        <v>1.4443044</v>
      </c>
    </row>
    <row r="54" customFormat="false" ht="12.75" hidden="false" customHeight="true" outlineLevel="0" collapsed="false">
      <c r="A54" s="101"/>
    </row>
    <row r="55" customFormat="false" ht="12.75" hidden="false" customHeight="true" outlineLevel="0" collapsed="false">
      <c r="A55" s="102" t="s">
        <v>251</v>
      </c>
    </row>
    <row r="56" customFormat="false" ht="12.75" hidden="false" customHeight="true" outlineLevel="0" collapsed="false">
      <c r="A56" s="236" t="s">
        <v>290</v>
      </c>
      <c r="B56" s="139" t="n">
        <v>0.4663428</v>
      </c>
      <c r="C56" s="139" t="n">
        <v>1.380918</v>
      </c>
      <c r="D56" s="139" t="n">
        <v>0.4459686</v>
      </c>
      <c r="E56" s="99"/>
      <c r="F56" s="139" t="n">
        <v>0.4064844</v>
      </c>
      <c r="G56" s="139" t="n">
        <v>1.17224856</v>
      </c>
      <c r="H56" s="139" t="n">
        <v>0.38550456</v>
      </c>
      <c r="I56" s="99"/>
      <c r="J56" s="139" t="n">
        <v>0.0950796</v>
      </c>
      <c r="K56" s="139" t="n">
        <v>0.237699</v>
      </c>
      <c r="L56" s="139" t="n">
        <v>0.0882882</v>
      </c>
      <c r="M56" s="99"/>
      <c r="N56" s="139" t="n">
        <v>1.5076908</v>
      </c>
      <c r="O56" s="139" t="n">
        <v>4.2016128</v>
      </c>
      <c r="P56" s="139" t="n">
        <v>1.4171388</v>
      </c>
    </row>
    <row r="57" customFormat="false" ht="12.75" hidden="false" customHeight="true" outlineLevel="0" collapsed="false">
      <c r="A57" s="101" t="s">
        <v>291</v>
      </c>
      <c r="B57" s="139" t="n">
        <v>0.4708704</v>
      </c>
      <c r="C57" s="139" t="n">
        <v>1.3333782</v>
      </c>
      <c r="D57" s="139" t="n">
        <v>0.4437048</v>
      </c>
      <c r="E57" s="99"/>
      <c r="F57" s="139" t="n">
        <v>0.4195968</v>
      </c>
      <c r="G57" s="139" t="n">
        <v>1.19847336</v>
      </c>
      <c r="H57" s="139" t="n">
        <v>0.39599448</v>
      </c>
      <c r="I57" s="99"/>
      <c r="J57" s="139" t="n">
        <v>0.0950796</v>
      </c>
      <c r="K57" s="139" t="n">
        <v>0.2444904</v>
      </c>
      <c r="L57" s="139" t="n">
        <v>0.0882882</v>
      </c>
      <c r="M57" s="99"/>
      <c r="N57" s="139" t="n">
        <v>1.5258012</v>
      </c>
      <c r="O57" s="139" t="n">
        <v>4.1382264</v>
      </c>
      <c r="P57" s="139" t="n">
        <v>1.4307216</v>
      </c>
      <c r="R57" s="236"/>
    </row>
    <row r="58" customFormat="false" ht="12.75" hidden="false" customHeight="true" outlineLevel="0" collapsed="false">
      <c r="A58" s="281"/>
      <c r="B58" s="94"/>
      <c r="C58" s="94"/>
      <c r="D58" s="94"/>
      <c r="E58" s="94"/>
      <c r="F58" s="94"/>
      <c r="G58" s="94"/>
      <c r="H58" s="94"/>
      <c r="I58" s="94"/>
      <c r="J58" s="94"/>
      <c r="K58" s="94"/>
      <c r="L58" s="94"/>
      <c r="M58" s="94"/>
      <c r="N58" s="94"/>
      <c r="O58" s="94"/>
      <c r="P58" s="94"/>
    </row>
    <row r="59" s="104" customFormat="true" ht="12.75" hidden="false" customHeight="true" outlineLevel="0" collapsed="false">
      <c r="A59" s="299" t="s">
        <v>756</v>
      </c>
      <c r="B59" s="87"/>
      <c r="C59" s="87"/>
      <c r="D59" s="87"/>
      <c r="E59" s="87"/>
      <c r="F59" s="87"/>
      <c r="G59" s="262"/>
      <c r="H59" s="262"/>
      <c r="I59" s="262"/>
      <c r="J59" s="262"/>
      <c r="K59" s="262"/>
      <c r="L59" s="262"/>
      <c r="M59" s="262"/>
      <c r="N59" s="262"/>
      <c r="O59" s="262"/>
      <c r="P59" s="262"/>
    </row>
    <row r="60" customFormat="false" ht="12.75" hidden="false" customHeight="true" outlineLevel="0" collapsed="false">
      <c r="A60" s="150" t="s">
        <v>751</v>
      </c>
      <c r="G60" s="94"/>
      <c r="H60" s="94"/>
      <c r="I60" s="94"/>
      <c r="J60" s="94"/>
      <c r="K60" s="94"/>
      <c r="L60" s="94"/>
      <c r="M60" s="94"/>
      <c r="N60" s="94"/>
      <c r="O60" s="94"/>
      <c r="P60" s="94"/>
    </row>
    <row r="61" customFormat="false" ht="12.75" hidden="false" customHeight="true" outlineLevel="0" collapsed="false">
      <c r="A61" s="150" t="s">
        <v>757</v>
      </c>
      <c r="G61" s="94"/>
      <c r="H61" s="94"/>
      <c r="I61" s="94"/>
      <c r="J61" s="94"/>
      <c r="K61" s="94"/>
      <c r="L61" s="94"/>
      <c r="M61" s="94"/>
      <c r="N61" s="94"/>
      <c r="O61" s="94"/>
      <c r="P61" s="94"/>
    </row>
    <row r="62" customFormat="false" ht="12.75" hidden="false" customHeight="true" outlineLevel="0" collapsed="false">
      <c r="B62" s="94"/>
      <c r="C62" s="94"/>
      <c r="D62" s="94"/>
      <c r="E62" s="94"/>
      <c r="F62" s="94"/>
      <c r="G62" s="94"/>
      <c r="H62" s="94"/>
      <c r="I62" s="94"/>
      <c r="J62" s="94"/>
      <c r="K62" s="94"/>
      <c r="L62" s="94"/>
      <c r="M62" s="94"/>
      <c r="N62" s="94"/>
      <c r="O62" s="94"/>
      <c r="P62" s="94"/>
    </row>
    <row r="63" customFormat="false" ht="12.75" hidden="false" customHeight="true" outlineLevel="0" collapsed="false">
      <c r="B63" s="94"/>
      <c r="C63" s="94"/>
      <c r="D63" s="94"/>
      <c r="E63" s="94"/>
      <c r="F63" s="94"/>
      <c r="G63" s="94"/>
      <c r="H63" s="94"/>
      <c r="I63" s="94"/>
      <c r="J63" s="94"/>
      <c r="K63" s="94"/>
      <c r="L63" s="94"/>
      <c r="M63" s="94"/>
      <c r="N63" s="94"/>
      <c r="O63" s="94"/>
      <c r="P63" s="94"/>
    </row>
    <row r="64" customFormat="false" ht="12.75" hidden="false" customHeight="true" outlineLevel="0" collapsed="false">
      <c r="A64" s="87" t="s">
        <v>639</v>
      </c>
      <c r="B64" s="94"/>
      <c r="C64" s="94"/>
      <c r="D64" s="94"/>
      <c r="E64" s="94"/>
      <c r="F64" s="94"/>
      <c r="G64" s="94"/>
      <c r="H64" s="94"/>
      <c r="I64" s="94"/>
      <c r="J64" s="94"/>
      <c r="K64" s="94"/>
      <c r="L64" s="94"/>
      <c r="M64" s="94"/>
      <c r="N64" s="94"/>
      <c r="O64" s="94"/>
      <c r="P64" s="94"/>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67</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242" t="s">
        <v>279</v>
      </c>
      <c r="B12" s="87"/>
      <c r="C12" s="87"/>
      <c r="D12" s="87"/>
      <c r="E12" s="87"/>
      <c r="F12" s="87"/>
      <c r="G12" s="87"/>
      <c r="H12" s="87"/>
      <c r="I12" s="87"/>
      <c r="J12" s="87"/>
      <c r="K12" s="87"/>
      <c r="L12" s="87"/>
      <c r="M12" s="87"/>
      <c r="N12" s="87"/>
      <c r="Q12" s="87"/>
    </row>
    <row r="13" customFormat="false" ht="12.75" hidden="false" customHeight="false" outlineLevel="0" collapsed="false">
      <c r="A13" s="197" t="s">
        <v>393</v>
      </c>
      <c r="B13" s="99" t="n">
        <v>9.30455904</v>
      </c>
      <c r="C13" s="99" t="n">
        <v>4.13302848</v>
      </c>
      <c r="D13" s="99" t="n">
        <v>10.12801776</v>
      </c>
      <c r="E13" s="146"/>
      <c r="F13" s="99" t="n">
        <v>2.1504336</v>
      </c>
      <c r="G13" s="99" t="n">
        <v>7.40326104</v>
      </c>
      <c r="H13" s="99" t="n">
        <v>2.08224912</v>
      </c>
      <c r="I13" s="146"/>
      <c r="J13" s="99" t="n">
        <v>9.35438616</v>
      </c>
      <c r="K13" s="99" t="n">
        <v>3.9206076</v>
      </c>
      <c r="L13" s="99" t="n">
        <v>10.06770072</v>
      </c>
      <c r="M13" s="146"/>
      <c r="N13" s="99" t="n">
        <v>2.16879096</v>
      </c>
      <c r="O13" s="99" t="n">
        <v>7.0675836</v>
      </c>
      <c r="P13" s="99" t="n">
        <v>2.07962664</v>
      </c>
      <c r="Q13" s="87"/>
    </row>
    <row r="14" customFormat="false" ht="12.75" hidden="false" customHeight="false" outlineLevel="0" collapsed="false">
      <c r="A14" s="197" t="s">
        <v>394</v>
      </c>
      <c r="B14" s="99" t="n">
        <v>22.44056136</v>
      </c>
      <c r="C14" s="99" t="n">
        <v>11.3553384</v>
      </c>
      <c r="D14" s="99" t="n">
        <v>24.8873352</v>
      </c>
      <c r="E14" s="146"/>
      <c r="F14" s="99" t="n">
        <v>0.83132616</v>
      </c>
      <c r="G14" s="99" t="n">
        <v>2.56478544</v>
      </c>
      <c r="H14" s="99" t="n">
        <v>0.79723392</v>
      </c>
      <c r="I14" s="146"/>
      <c r="J14" s="99" t="n">
        <v>26.86468512</v>
      </c>
      <c r="K14" s="99" t="n">
        <v>10.35355104</v>
      </c>
      <c r="L14" s="99" t="n">
        <v>28.5456948</v>
      </c>
      <c r="M14" s="146"/>
      <c r="N14" s="99" t="n">
        <v>0.99129744</v>
      </c>
      <c r="O14" s="99" t="n">
        <v>2.35498704</v>
      </c>
      <c r="P14" s="99" t="n">
        <v>0.91524552</v>
      </c>
      <c r="Q14" s="87"/>
    </row>
    <row r="15" customFormat="false" ht="12.75" hidden="false" customHeight="false" outlineLevel="0" collapsed="false">
      <c r="A15" s="197" t="s">
        <v>395</v>
      </c>
      <c r="B15" s="99" t="n">
        <v>17.6099532</v>
      </c>
      <c r="C15" s="99" t="n">
        <v>5.11908096</v>
      </c>
      <c r="D15" s="99" t="n">
        <v>18.28655304</v>
      </c>
      <c r="E15" s="146"/>
      <c r="F15" s="99" t="n">
        <v>1.96423752</v>
      </c>
      <c r="G15" s="99" t="n">
        <v>4.9433748</v>
      </c>
      <c r="H15" s="99" t="n">
        <v>1.835736</v>
      </c>
      <c r="I15" s="146"/>
      <c r="J15" s="99" t="n">
        <v>15.46476456</v>
      </c>
      <c r="K15" s="99" t="n">
        <v>4.59720744</v>
      </c>
      <c r="L15" s="99" t="n">
        <v>16.06793496</v>
      </c>
      <c r="M15" s="146"/>
      <c r="N15" s="99" t="n">
        <v>1.77279648</v>
      </c>
      <c r="O15" s="99" t="n">
        <v>4.47919584</v>
      </c>
      <c r="P15" s="99" t="n">
        <v>1.65740736</v>
      </c>
      <c r="Q15" s="87"/>
    </row>
    <row r="16" s="103" customFormat="true" ht="21.95" hidden="false" customHeight="true" outlineLevel="0" collapsed="false">
      <c r="A16" s="100" t="s">
        <v>287</v>
      </c>
      <c r="B16" s="99" t="n">
        <v>29.89102704</v>
      </c>
      <c r="C16" s="99" t="n">
        <v>13.04159304</v>
      </c>
      <c r="D16" s="99" t="n">
        <v>32.45319</v>
      </c>
      <c r="E16" s="146"/>
      <c r="F16" s="99" t="n">
        <v>0.74216184</v>
      </c>
      <c r="G16" s="99" t="n">
        <v>2.17928088</v>
      </c>
      <c r="H16" s="99" t="n">
        <v>0.70544712</v>
      </c>
      <c r="I16" s="146"/>
      <c r="J16" s="99" t="n">
        <v>32.22765672</v>
      </c>
      <c r="K16" s="99" t="n">
        <v>11.93752896</v>
      </c>
      <c r="L16" s="99" t="n">
        <v>34.16566944</v>
      </c>
      <c r="M16" s="146"/>
      <c r="N16" s="99" t="n">
        <v>0.80772384</v>
      </c>
      <c r="O16" s="99" t="n">
        <v>2.0061972</v>
      </c>
      <c r="P16" s="99" t="n">
        <v>0.75002928</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1</v>
      </c>
      <c r="Q18" s="87"/>
    </row>
    <row r="19" customFormat="false" ht="12.75" hidden="false" customHeight="false" outlineLevel="0" collapsed="false">
      <c r="A19" s="236" t="s">
        <v>290</v>
      </c>
      <c r="B19" s="99" t="n">
        <v>27.28165944</v>
      </c>
      <c r="C19" s="99" t="n">
        <v>12.89997912</v>
      </c>
      <c r="D19" s="99" t="n">
        <v>29.9487216</v>
      </c>
      <c r="E19" s="146"/>
      <c r="F19" s="99" t="n">
        <v>0.69757968</v>
      </c>
      <c r="G19" s="99" t="n">
        <v>2.18714832</v>
      </c>
      <c r="H19" s="99" t="n">
        <v>0.67135488</v>
      </c>
      <c r="I19" s="146"/>
      <c r="J19" s="99" t="n">
        <v>31.55367936</v>
      </c>
      <c r="K19" s="99" t="n">
        <v>11.75657784</v>
      </c>
      <c r="L19" s="99" t="n">
        <v>33.4497324</v>
      </c>
      <c r="M19" s="146"/>
      <c r="N19" s="99" t="n">
        <v>0.80772384</v>
      </c>
      <c r="O19" s="99" t="n">
        <v>2.0061972</v>
      </c>
      <c r="P19" s="99" t="n">
        <v>0.75002928</v>
      </c>
      <c r="Q19" s="87"/>
    </row>
    <row r="20" customFormat="false" ht="12.75" hidden="false" customHeight="false" outlineLevel="0" collapsed="false">
      <c r="A20" s="101" t="s">
        <v>291</v>
      </c>
      <c r="B20" s="99" t="n">
        <v>26.69422392</v>
      </c>
      <c r="C20" s="99" t="n">
        <v>12.75312024</v>
      </c>
      <c r="D20" s="99" t="n">
        <v>29.3455512</v>
      </c>
      <c r="E20" s="146"/>
      <c r="F20" s="99" t="n">
        <v>0.7080696</v>
      </c>
      <c r="G20" s="99" t="n">
        <v>2.21337312</v>
      </c>
      <c r="H20" s="99" t="n">
        <v>0.67922232</v>
      </c>
      <c r="I20" s="146"/>
      <c r="J20" s="99" t="n">
        <v>31.21275696</v>
      </c>
      <c r="K20" s="99" t="n">
        <v>11.75657784</v>
      </c>
      <c r="L20" s="99" t="n">
        <v>33.12716736</v>
      </c>
      <c r="M20" s="146"/>
      <c r="N20" s="99" t="n">
        <v>0.8260812</v>
      </c>
      <c r="O20" s="99" t="n">
        <v>2.05077936</v>
      </c>
      <c r="P20" s="99" t="n">
        <v>0.76576416</v>
      </c>
      <c r="Q20" s="87"/>
    </row>
    <row r="21" customFormat="false" ht="12.75" hidden="false" customHeight="false" outlineLevel="0" collapsed="false">
      <c r="A21" s="101"/>
      <c r="B21" s="99"/>
      <c r="C21" s="99"/>
      <c r="D21" s="99"/>
      <c r="E21" s="146"/>
      <c r="F21" s="99"/>
      <c r="G21" s="99"/>
      <c r="H21" s="99"/>
      <c r="I21" s="146"/>
      <c r="J21" s="99"/>
      <c r="K21" s="99"/>
      <c r="L21" s="99"/>
      <c r="M21" s="146"/>
      <c r="N21" s="99"/>
      <c r="O21" s="99"/>
      <c r="P21" s="99"/>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67</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3</v>
      </c>
      <c r="B34" s="99" t="n">
        <v>6.9626844</v>
      </c>
      <c r="C34" s="99" t="n">
        <v>2.66443968</v>
      </c>
      <c r="D34" s="99" t="n">
        <v>7.42686336</v>
      </c>
      <c r="E34" s="146"/>
      <c r="F34" s="99" t="n">
        <v>3.07354656</v>
      </c>
      <c r="G34" s="99" t="n">
        <v>9.27571176</v>
      </c>
      <c r="H34" s="99" t="n">
        <v>2.91882024</v>
      </c>
      <c r="I34" s="146"/>
      <c r="J34" s="99" t="n">
        <v>7.16723784</v>
      </c>
      <c r="K34" s="99" t="n">
        <v>3.015852</v>
      </c>
      <c r="L34" s="99" t="n">
        <v>7.70746872</v>
      </c>
      <c r="M34" s="146"/>
      <c r="N34" s="99" t="n">
        <v>3.16795584</v>
      </c>
      <c r="O34" s="99" t="n">
        <v>10.38239832</v>
      </c>
      <c r="P34" s="99" t="n">
        <v>3.04469928</v>
      </c>
      <c r="Q34" s="87"/>
    </row>
    <row r="35" customFormat="false" ht="12.75" hidden="false" customHeight="false" outlineLevel="0" collapsed="false">
      <c r="A35" s="197" t="s">
        <v>394</v>
      </c>
      <c r="B35" s="99" t="n">
        <v>14.56263144</v>
      </c>
      <c r="C35" s="99" t="n">
        <v>6.96792936</v>
      </c>
      <c r="D35" s="99" t="n">
        <v>16.03384272</v>
      </c>
      <c r="E35" s="146"/>
      <c r="F35" s="99" t="n">
        <v>1.01227728</v>
      </c>
      <c r="G35" s="99" t="n">
        <v>3.2649876</v>
      </c>
      <c r="H35" s="99" t="n">
        <v>0.97818504</v>
      </c>
      <c r="I35" s="146"/>
      <c r="J35" s="99" t="n">
        <v>20.01214488</v>
      </c>
      <c r="K35" s="99" t="n">
        <v>7.67337648</v>
      </c>
      <c r="L35" s="99" t="n">
        <v>21.20537328</v>
      </c>
      <c r="M35" s="146"/>
      <c r="N35" s="99" t="n">
        <v>1.38204696</v>
      </c>
      <c r="O35" s="99" t="n">
        <v>3.56395032</v>
      </c>
      <c r="P35" s="99" t="n">
        <v>1.28763768</v>
      </c>
    </row>
    <row r="36" customFormat="false" ht="12.75" hidden="false" customHeight="false" outlineLevel="0" collapsed="false">
      <c r="A36" s="197" t="s">
        <v>395</v>
      </c>
      <c r="B36" s="99" t="n">
        <v>13.2828612</v>
      </c>
      <c r="C36" s="99" t="n">
        <v>3.38037672</v>
      </c>
      <c r="D36" s="99" t="n">
        <v>13.66574328</v>
      </c>
      <c r="E36" s="146"/>
      <c r="F36" s="99" t="n">
        <v>2.77196136</v>
      </c>
      <c r="G36" s="99" t="n">
        <v>5.97663192</v>
      </c>
      <c r="H36" s="99" t="n">
        <v>2.55954048</v>
      </c>
      <c r="I36" s="146"/>
      <c r="J36" s="99" t="n">
        <v>12.1551948</v>
      </c>
      <c r="K36" s="99" t="n">
        <v>2.81129856</v>
      </c>
      <c r="L36" s="99" t="n">
        <v>12.43842264</v>
      </c>
      <c r="M36" s="146"/>
      <c r="N36" s="99" t="n">
        <v>2.57789784</v>
      </c>
      <c r="O36" s="99" t="n">
        <v>5.0220492</v>
      </c>
      <c r="P36" s="99" t="n">
        <v>2.37072192</v>
      </c>
    </row>
    <row r="37" s="103" customFormat="true" ht="21.95" hidden="false" customHeight="true" outlineLevel="0" collapsed="false">
      <c r="A37" s="100" t="s">
        <v>287</v>
      </c>
      <c r="B37" s="99" t="n">
        <v>20.85920592</v>
      </c>
      <c r="C37" s="99" t="n">
        <v>8.16115776</v>
      </c>
      <c r="D37" s="99" t="n">
        <v>22.31205984</v>
      </c>
      <c r="E37" s="146"/>
      <c r="F37" s="99" t="n">
        <v>0.9703176</v>
      </c>
      <c r="G37" s="99" t="n">
        <v>2.7404916</v>
      </c>
      <c r="H37" s="99" t="n">
        <v>0.91524552</v>
      </c>
      <c r="I37" s="146"/>
      <c r="J37" s="99" t="n">
        <v>24.4021764</v>
      </c>
      <c r="K37" s="99" t="n">
        <v>8.6935212</v>
      </c>
      <c r="L37" s="99" t="n">
        <v>25.7134164</v>
      </c>
      <c r="M37" s="146"/>
      <c r="N37" s="99" t="n">
        <v>1.1407788</v>
      </c>
      <c r="O37" s="99" t="n">
        <v>2.90308536</v>
      </c>
      <c r="P37" s="99" t="n">
        <v>1.0621044</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1</v>
      </c>
    </row>
    <row r="40" customFormat="false" ht="13.5" hidden="false" customHeight="true" outlineLevel="0" collapsed="false">
      <c r="A40" s="236" t="s">
        <v>290</v>
      </c>
      <c r="B40" s="99" t="n">
        <v>18.33638016</v>
      </c>
      <c r="C40" s="99" t="n">
        <v>8.16115776</v>
      </c>
      <c r="D40" s="99" t="n">
        <v>19.95969528</v>
      </c>
      <c r="E40" s="146"/>
      <c r="F40" s="99" t="n">
        <v>0.88377576</v>
      </c>
      <c r="G40" s="99" t="n">
        <v>2.80080864</v>
      </c>
      <c r="H40" s="99" t="n">
        <v>0.84968352</v>
      </c>
      <c r="I40" s="146"/>
      <c r="J40" s="99" t="n">
        <v>23.50266576</v>
      </c>
      <c r="K40" s="99" t="n">
        <v>8.64631656</v>
      </c>
      <c r="L40" s="99" t="n">
        <v>24.83750808</v>
      </c>
      <c r="M40" s="146"/>
      <c r="N40" s="99" t="n">
        <v>1.13028888</v>
      </c>
      <c r="O40" s="99" t="n">
        <v>2.95029</v>
      </c>
      <c r="P40" s="99" t="n">
        <v>1.05423696</v>
      </c>
    </row>
    <row r="41" customFormat="false" ht="12.75" hidden="false" customHeight="false" outlineLevel="0" collapsed="false">
      <c r="A41" s="101" t="s">
        <v>291</v>
      </c>
      <c r="B41" s="99" t="n">
        <v>17.82237408</v>
      </c>
      <c r="C41" s="99" t="n">
        <v>7.9723392</v>
      </c>
      <c r="D41" s="99" t="n">
        <v>19.41159696</v>
      </c>
      <c r="E41" s="146"/>
      <c r="F41" s="99" t="n">
        <v>0.88639824</v>
      </c>
      <c r="G41" s="99" t="n">
        <v>2.79556368</v>
      </c>
      <c r="H41" s="99" t="n">
        <v>0.84968352</v>
      </c>
      <c r="I41" s="146"/>
      <c r="J41" s="99" t="n">
        <v>23.22468288</v>
      </c>
      <c r="K41" s="99" t="n">
        <v>8.64631656</v>
      </c>
      <c r="L41" s="99" t="n">
        <v>24.5726376</v>
      </c>
      <c r="M41" s="146"/>
      <c r="N41" s="99" t="n">
        <v>1.14864624</v>
      </c>
      <c r="O41" s="99" t="n">
        <v>3.00798456</v>
      </c>
      <c r="P41" s="99" t="n">
        <v>1.07259432</v>
      </c>
      <c r="Q41" s="244"/>
      <c r="R41" s="244"/>
      <c r="S41" s="244"/>
      <c r="T41" s="244"/>
      <c r="U41" s="244"/>
      <c r="V41" s="244"/>
      <c r="W41" s="244"/>
      <c r="X41" s="244"/>
      <c r="Y41" s="244"/>
      <c r="Z41" s="244"/>
      <c r="AA41" s="244"/>
      <c r="AB41" s="244"/>
      <c r="AC41" s="244"/>
      <c r="AD41" s="244"/>
      <c r="AE41" s="244"/>
      <c r="AF41" s="244"/>
    </row>
    <row r="42" customFormat="false" ht="12.75" hidden="false" customHeight="false" outlineLevel="0" collapsed="false">
      <c r="A42" s="101"/>
      <c r="Q42" s="244"/>
      <c r="R42" s="244"/>
      <c r="S42" s="244"/>
      <c r="T42" s="244"/>
      <c r="U42" s="244"/>
      <c r="V42" s="244"/>
      <c r="W42" s="244"/>
      <c r="X42" s="244"/>
      <c r="Y42" s="244"/>
      <c r="Z42" s="244"/>
      <c r="AA42" s="244"/>
      <c r="AB42" s="244"/>
      <c r="AC42" s="244"/>
      <c r="AD42" s="244"/>
      <c r="AE42" s="244"/>
      <c r="AF42" s="244"/>
    </row>
    <row r="43" s="146" customFormat="true" ht="12.75" hidden="false" customHeight="false" outlineLevel="0" collapsed="false">
      <c r="A43" s="101"/>
      <c r="Q43" s="236"/>
      <c r="R43" s="236"/>
      <c r="S43" s="236"/>
      <c r="T43" s="236"/>
      <c r="U43" s="236"/>
      <c r="V43" s="236"/>
      <c r="W43" s="236"/>
      <c r="X43" s="236"/>
      <c r="Y43" s="236"/>
      <c r="Z43" s="236"/>
      <c r="AA43" s="236"/>
      <c r="AB43" s="236"/>
      <c r="AC43" s="236"/>
      <c r="AD43" s="236"/>
      <c r="AE43" s="236"/>
      <c r="AF43" s="236"/>
    </row>
    <row r="44" customFormat="false" ht="12.75" hidden="false" customHeight="false" outlineLevel="0" collapsed="false">
      <c r="A44" s="102" t="s">
        <v>294</v>
      </c>
      <c r="B44" s="146"/>
      <c r="C44" s="146"/>
      <c r="D44" s="146"/>
      <c r="E44" s="146"/>
      <c r="F44" s="146"/>
      <c r="G44" s="146"/>
      <c r="H44" s="146"/>
      <c r="I44" s="146"/>
      <c r="J44" s="146"/>
      <c r="K44" s="146"/>
      <c r="L44" s="146"/>
      <c r="M44" s="146"/>
      <c r="N44" s="146"/>
      <c r="O44" s="146"/>
      <c r="P44" s="146"/>
    </row>
    <row r="45" customFormat="false" ht="12.75" hidden="false" customHeight="false" outlineLevel="0" collapsed="false">
      <c r="A45" s="197" t="s">
        <v>393</v>
      </c>
      <c r="B45" s="99" t="n">
        <v>6.1759404</v>
      </c>
      <c r="C45" s="99" t="n">
        <v>3.16533336</v>
      </c>
      <c r="D45" s="99" t="n">
        <v>6.88925496</v>
      </c>
      <c r="E45" s="146"/>
      <c r="F45" s="99" t="n">
        <v>2.99224968</v>
      </c>
      <c r="G45" s="99" t="n">
        <v>11.735598</v>
      </c>
      <c r="H45" s="99" t="n">
        <v>2.97126984</v>
      </c>
      <c r="I45" s="146"/>
      <c r="J45" s="99" t="n">
        <v>6.01596912</v>
      </c>
      <c r="K45" s="99" t="n">
        <v>2.50709088</v>
      </c>
      <c r="L45" s="99" t="n">
        <v>6.4775256</v>
      </c>
      <c r="M45" s="146"/>
      <c r="N45" s="99" t="n">
        <v>2.92144272</v>
      </c>
      <c r="O45" s="99" t="n">
        <v>9.43830552</v>
      </c>
      <c r="P45" s="99" t="n">
        <v>2.80080864</v>
      </c>
    </row>
    <row r="46" customFormat="false" ht="12.75" hidden="false" customHeight="false" outlineLevel="0" collapsed="false">
      <c r="A46" s="197" t="s">
        <v>394</v>
      </c>
      <c r="B46" s="99" t="n">
        <v>17.12741688</v>
      </c>
      <c r="C46" s="99" t="n">
        <v>9.0344436</v>
      </c>
      <c r="D46" s="99" t="n">
        <v>19.04444976</v>
      </c>
      <c r="E46" s="146"/>
      <c r="F46" s="99" t="n">
        <v>1.35319968</v>
      </c>
      <c r="G46" s="99" t="n">
        <v>3.89700528</v>
      </c>
      <c r="H46" s="99" t="n">
        <v>1.28763768</v>
      </c>
      <c r="I46" s="146"/>
      <c r="J46" s="99" t="n">
        <v>18.06364224</v>
      </c>
      <c r="K46" s="99" t="n">
        <v>7.01251152</v>
      </c>
      <c r="L46" s="99" t="n">
        <v>19.18868616</v>
      </c>
      <c r="M46" s="146"/>
      <c r="N46" s="99" t="n">
        <v>1.42400664</v>
      </c>
      <c r="O46" s="99" t="n">
        <v>3.10239384</v>
      </c>
      <c r="P46" s="99" t="n">
        <v>1.2981276</v>
      </c>
    </row>
    <row r="47" customFormat="false" ht="12.75" hidden="false" customHeight="false" outlineLevel="0" collapsed="false">
      <c r="A47" s="197" t="s">
        <v>395</v>
      </c>
      <c r="B47" s="99" t="n">
        <v>11.55726936</v>
      </c>
      <c r="C47" s="99" t="n">
        <v>3.85242312</v>
      </c>
      <c r="D47" s="99" t="n">
        <v>12.13159248</v>
      </c>
      <c r="E47" s="146"/>
      <c r="F47" s="99" t="n">
        <v>2.77720632</v>
      </c>
      <c r="G47" s="99" t="n">
        <v>8.15066784</v>
      </c>
      <c r="H47" s="99" t="n">
        <v>2.62772496</v>
      </c>
      <c r="I47" s="146"/>
      <c r="J47" s="99" t="n">
        <v>9.60876672</v>
      </c>
      <c r="K47" s="99" t="n">
        <v>3.64262472</v>
      </c>
      <c r="L47" s="99" t="n">
        <v>10.20406968</v>
      </c>
      <c r="M47" s="146"/>
      <c r="N47" s="99" t="n">
        <v>2.39694672</v>
      </c>
      <c r="O47" s="99" t="n">
        <v>7.7756532</v>
      </c>
      <c r="P47" s="99" t="n">
        <v>2.29467</v>
      </c>
    </row>
    <row r="48" s="103" customFormat="true" ht="21.95" hidden="false" customHeight="true" outlineLevel="0" collapsed="false">
      <c r="A48" s="100" t="s">
        <v>287</v>
      </c>
      <c r="B48" s="99" t="n">
        <v>21.48597864</v>
      </c>
      <c r="C48" s="99" t="n">
        <v>10.2801216</v>
      </c>
      <c r="D48" s="99" t="n">
        <v>23.5629828</v>
      </c>
      <c r="E48" s="146"/>
      <c r="F48" s="99" t="n">
        <v>1.1407788</v>
      </c>
      <c r="G48" s="99" t="n">
        <v>3.37250928</v>
      </c>
      <c r="H48" s="99" t="n">
        <v>1.08570672</v>
      </c>
      <c r="I48" s="146"/>
      <c r="J48" s="99" t="n">
        <v>21.29191512</v>
      </c>
      <c r="K48" s="99" t="n">
        <v>8.27130192</v>
      </c>
      <c r="L48" s="99" t="n">
        <v>22.6451148</v>
      </c>
      <c r="M48" s="146"/>
      <c r="N48" s="99" t="n">
        <v>1.1407788</v>
      </c>
      <c r="O48" s="99" t="n">
        <v>2.7667164</v>
      </c>
      <c r="P48" s="99" t="n">
        <v>1.05423696</v>
      </c>
      <c r="U48" s="241"/>
      <c r="V48" s="241"/>
      <c r="W48" s="241"/>
      <c r="X48" s="241"/>
      <c r="Y48" s="241"/>
      <c r="Z48" s="241"/>
      <c r="AA48" s="241"/>
      <c r="AB48" s="241"/>
      <c r="AC48" s="241"/>
      <c r="AD48" s="241"/>
      <c r="AE48" s="241"/>
      <c r="AF48" s="241"/>
    </row>
    <row r="49" customFormat="false" ht="12.75" hidden="false" customHeight="false" outlineLevel="0" collapsed="false">
      <c r="A49" s="101"/>
    </row>
    <row r="50" customFormat="false" ht="12.75" hidden="false" customHeight="false" outlineLevel="0" collapsed="false">
      <c r="A50" s="102" t="s">
        <v>251</v>
      </c>
    </row>
    <row r="51" customFormat="false" ht="12.75" hidden="false" customHeight="false" outlineLevel="0" collapsed="false">
      <c r="A51" s="236" t="s">
        <v>290</v>
      </c>
      <c r="B51" s="99" t="n">
        <v>20.28750528</v>
      </c>
      <c r="C51" s="99" t="n">
        <v>10.09392552</v>
      </c>
      <c r="D51" s="99" t="n">
        <v>22.36188696</v>
      </c>
      <c r="E51" s="146"/>
      <c r="F51" s="99" t="n">
        <v>1.1014416</v>
      </c>
      <c r="G51" s="99" t="n">
        <v>3.34103952</v>
      </c>
      <c r="H51" s="99" t="n">
        <v>1.05423696</v>
      </c>
      <c r="I51" s="146"/>
      <c r="J51" s="99" t="n">
        <v>21.27093528</v>
      </c>
      <c r="K51" s="99" t="n">
        <v>8.0510136</v>
      </c>
      <c r="L51" s="99" t="n">
        <v>22.54283808</v>
      </c>
      <c r="M51" s="146"/>
      <c r="N51" s="99" t="n">
        <v>1.1538912</v>
      </c>
      <c r="O51" s="99" t="n">
        <v>2.71951176</v>
      </c>
      <c r="P51" s="99" t="n">
        <v>1.06472688</v>
      </c>
    </row>
    <row r="52" customFormat="false" ht="12.75" hidden="false" customHeight="false" outlineLevel="0" collapsed="false">
      <c r="A52" s="101" t="s">
        <v>291</v>
      </c>
      <c r="B52" s="99" t="n">
        <v>19.95969528</v>
      </c>
      <c r="C52" s="99" t="n">
        <v>10.04934336</v>
      </c>
      <c r="D52" s="99" t="n">
        <v>22.0419444</v>
      </c>
      <c r="E52" s="146"/>
      <c r="F52" s="99" t="n">
        <v>1.12504392</v>
      </c>
      <c r="G52" s="99" t="n">
        <v>3.40660152</v>
      </c>
      <c r="H52" s="99" t="n">
        <v>1.0752168</v>
      </c>
      <c r="I52" s="146"/>
      <c r="J52" s="99" t="n">
        <v>21.06900432</v>
      </c>
      <c r="K52" s="99" t="n">
        <v>8.0510136</v>
      </c>
      <c r="L52" s="99" t="n">
        <v>22.35401952</v>
      </c>
      <c r="M52" s="146"/>
      <c r="N52" s="99" t="n">
        <v>1.18536096</v>
      </c>
      <c r="O52" s="99" t="n">
        <v>2.78769624</v>
      </c>
      <c r="P52" s="99" t="n">
        <v>1.09095168</v>
      </c>
      <c r="R52" s="87"/>
      <c r="S52" s="87"/>
      <c r="T52" s="87"/>
      <c r="U52" s="87"/>
      <c r="V52" s="87"/>
      <c r="W52" s="87"/>
      <c r="X52" s="87"/>
      <c r="Y52" s="87"/>
      <c r="Z52" s="87"/>
      <c r="AA52" s="87"/>
      <c r="AB52" s="87"/>
      <c r="AC52" s="87"/>
      <c r="AD52" s="87"/>
      <c r="AE52" s="87"/>
      <c r="AF52" s="87"/>
    </row>
    <row r="53" customFormat="false" ht="12.75" hidden="false" customHeight="false" outlineLevel="0" collapsed="false">
      <c r="A53" s="87"/>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95"/>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286"/>
      <c r="B55" s="121"/>
      <c r="C55" s="121"/>
      <c r="D55" s="121"/>
      <c r="E55" s="121"/>
      <c r="F55" s="121"/>
      <c r="G55" s="121"/>
      <c r="H55" s="121"/>
      <c r="I55" s="121"/>
      <c r="J55" s="121"/>
      <c r="K55" s="121"/>
      <c r="L55" s="121"/>
      <c r="M55" s="121"/>
      <c r="N55" s="12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98"/>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101"/>
      <c r="C61" s="101"/>
      <c r="D61" s="101"/>
      <c r="E61" s="101"/>
      <c r="F61" s="101"/>
      <c r="G61" s="101"/>
      <c r="H61" s="101"/>
      <c r="I61" s="101"/>
      <c r="J61" s="101"/>
      <c r="K61" s="101"/>
      <c r="L61" s="101"/>
      <c r="M61" s="101"/>
      <c r="N61" s="101"/>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s="244" customFormat="true" ht="20.2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67</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242" t="s">
        <v>279</v>
      </c>
      <c r="B13" s="87"/>
      <c r="C13" s="87"/>
      <c r="D13" s="87"/>
    </row>
    <row r="14" customFormat="false" ht="12.75" hidden="false" customHeight="false" outlineLevel="0" collapsed="false">
      <c r="A14" s="197" t="s">
        <v>393</v>
      </c>
      <c r="B14" s="99" t="n">
        <v>14.73714984</v>
      </c>
      <c r="C14" s="99" t="n">
        <v>7.75403244</v>
      </c>
      <c r="D14" s="99" t="n">
        <v>16.32386196</v>
      </c>
      <c r="E14" s="99" t="n">
        <v>4.83669984</v>
      </c>
      <c r="F14" s="99" t="n">
        <v>2.20186008</v>
      </c>
      <c r="G14" s="99" t="n">
        <v>5.3066412</v>
      </c>
      <c r="H14" s="99" t="n">
        <v>3.74633028</v>
      </c>
      <c r="I14" s="99" t="n">
        <v>4.97398608</v>
      </c>
      <c r="J14" s="99" t="n">
        <v>3.234147</v>
      </c>
    </row>
    <row r="15" customFormat="false" ht="12.75" hidden="false" customHeight="false" outlineLevel="0" collapsed="false">
      <c r="A15" s="197" t="s">
        <v>394</v>
      </c>
      <c r="B15" s="99" t="n">
        <v>13.69958268</v>
      </c>
      <c r="C15" s="99" t="n">
        <v>12.41648436</v>
      </c>
      <c r="D15" s="99" t="n">
        <v>16.97069136</v>
      </c>
      <c r="E15" s="99" t="n">
        <v>8.3955816</v>
      </c>
      <c r="F15" s="99" t="n">
        <v>7.58506476</v>
      </c>
      <c r="G15" s="99" t="n">
        <v>11.00138004</v>
      </c>
      <c r="H15" s="99" t="n">
        <v>13.06595388</v>
      </c>
      <c r="I15" s="99" t="n">
        <v>9.14537568</v>
      </c>
      <c r="J15" s="99" t="n">
        <v>8.5011864</v>
      </c>
    </row>
    <row r="16" customFormat="false" ht="12.75" hidden="false" customHeight="false" outlineLevel="0" collapsed="false">
      <c r="A16" s="197" t="s">
        <v>395</v>
      </c>
      <c r="B16" s="99" t="n">
        <v>8.29261692</v>
      </c>
      <c r="C16" s="99" t="n">
        <v>4.2769944</v>
      </c>
      <c r="D16" s="99" t="n">
        <v>9.24306012</v>
      </c>
      <c r="E16" s="99" t="n">
        <v>6.36004908</v>
      </c>
      <c r="F16" s="99" t="n">
        <v>2.71668348</v>
      </c>
      <c r="G16" s="99" t="n">
        <v>6.8775126</v>
      </c>
      <c r="H16" s="99" t="n">
        <v>28.58457924</v>
      </c>
      <c r="I16" s="99" t="n">
        <v>32.65564428</v>
      </c>
      <c r="J16" s="99" t="n">
        <v>23.56835124</v>
      </c>
    </row>
    <row r="17" s="103" customFormat="true" ht="21.95" hidden="false" customHeight="true" outlineLevel="0" collapsed="false">
      <c r="A17" s="100" t="s">
        <v>287</v>
      </c>
      <c r="B17" s="99" t="n">
        <v>20.91239052</v>
      </c>
      <c r="C17" s="99" t="n">
        <v>14.77411152</v>
      </c>
      <c r="D17" s="99" t="n">
        <v>23.41258416</v>
      </c>
      <c r="E17" s="99" t="n">
        <v>11.30763396</v>
      </c>
      <c r="F17" s="99" t="n">
        <v>8.29525704</v>
      </c>
      <c r="G17" s="99" t="n">
        <v>13.51477428</v>
      </c>
      <c r="H17" s="99" t="n">
        <v>6.97519704</v>
      </c>
      <c r="I17" s="99" t="n">
        <v>7.25240964</v>
      </c>
      <c r="J17" s="99" t="n">
        <v>5.346243</v>
      </c>
      <c r="K17" s="222"/>
      <c r="M17" s="222"/>
      <c r="N17" s="222"/>
      <c r="O17" s="222"/>
      <c r="P17" s="222"/>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236" t="s">
        <v>290</v>
      </c>
      <c r="B20" s="99" t="n">
        <v>20.48997132</v>
      </c>
      <c r="C20" s="99" t="n">
        <v>14.77411152</v>
      </c>
      <c r="D20" s="99" t="n">
        <v>23.02712664</v>
      </c>
      <c r="E20" s="99" t="n">
        <v>11.08058364</v>
      </c>
      <c r="F20" s="99" t="n">
        <v>8.29525704</v>
      </c>
      <c r="G20" s="99" t="n">
        <v>13.32204552</v>
      </c>
      <c r="H20" s="99" t="n">
        <v>7.04120004</v>
      </c>
      <c r="I20" s="99" t="n">
        <v>7.25240964</v>
      </c>
      <c r="J20" s="99" t="n">
        <v>5.37792444</v>
      </c>
    </row>
    <row r="21" customFormat="false" ht="12.75" hidden="false" customHeight="false" outlineLevel="0" collapsed="false">
      <c r="A21" s="101" t="s">
        <v>291</v>
      </c>
      <c r="B21" s="99" t="n">
        <v>17.71784532</v>
      </c>
      <c r="C21" s="99" t="n">
        <v>13.95039408</v>
      </c>
      <c r="D21" s="99" t="n">
        <v>20.26028088</v>
      </c>
      <c r="E21" s="99" t="n">
        <v>10.97233872</v>
      </c>
      <c r="F21" s="99" t="n">
        <v>8.1051684</v>
      </c>
      <c r="G21" s="99" t="n">
        <v>13.11083592</v>
      </c>
      <c r="H21" s="99" t="n">
        <v>9.01864992</v>
      </c>
      <c r="I21" s="99" t="n">
        <v>7.84379652</v>
      </c>
      <c r="J21" s="99" t="n">
        <v>6.52637664</v>
      </c>
    </row>
    <row r="22" customFormat="false" ht="12.75" hidden="false" customHeight="false" outlineLevel="0" collapsed="false">
      <c r="A22" s="87"/>
      <c r="B22" s="94"/>
      <c r="C22" s="94"/>
      <c r="D22" s="94"/>
      <c r="E22" s="94"/>
      <c r="F22" s="94"/>
      <c r="G22" s="152"/>
      <c r="H22" s="239"/>
      <c r="I22" s="239"/>
      <c r="J22" s="239"/>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67</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97" t="s">
        <v>393</v>
      </c>
      <c r="B39" s="99" t="n">
        <v>11.22843036</v>
      </c>
      <c r="C39" s="99" t="n">
        <v>5.65249692</v>
      </c>
      <c r="D39" s="99" t="n">
        <v>12.32672028</v>
      </c>
      <c r="E39" s="99" t="n">
        <v>3.22622664</v>
      </c>
      <c r="F39" s="99" t="n">
        <v>1.62103368</v>
      </c>
      <c r="G39" s="99" t="n">
        <v>3.60112368</v>
      </c>
      <c r="H39" s="99" t="n">
        <v>5.39112504</v>
      </c>
      <c r="I39" s="99" t="n">
        <v>7.58242464</v>
      </c>
      <c r="J39" s="99" t="n">
        <v>4.65717168</v>
      </c>
    </row>
    <row r="40" customFormat="false" ht="12.75" hidden="false" customHeight="false" outlineLevel="0" collapsed="false">
      <c r="A40" s="197" t="s">
        <v>394</v>
      </c>
      <c r="B40" s="99" t="n">
        <v>10.30174824</v>
      </c>
      <c r="C40" s="99" t="n">
        <v>8.8048002</v>
      </c>
      <c r="D40" s="99" t="n">
        <v>12.91546704</v>
      </c>
      <c r="E40" s="99" t="n">
        <v>6.5474976</v>
      </c>
      <c r="F40" s="99" t="n">
        <v>5.55217236</v>
      </c>
      <c r="G40" s="99" t="n">
        <v>8.45894448</v>
      </c>
      <c r="H40" s="99" t="n">
        <v>23.23041588</v>
      </c>
      <c r="I40" s="99" t="n">
        <v>17.7284058</v>
      </c>
      <c r="J40" s="99" t="n">
        <v>15.96480564</v>
      </c>
    </row>
    <row r="41" customFormat="false" ht="12.75" hidden="false" customHeight="false" outlineLevel="0" collapsed="false">
      <c r="A41" s="197" t="s">
        <v>395</v>
      </c>
      <c r="B41" s="99" t="n">
        <v>5.71849992</v>
      </c>
      <c r="C41" s="99" t="n">
        <v>3.36351288</v>
      </c>
      <c r="D41" s="99" t="n">
        <v>6.56597844</v>
      </c>
      <c r="E41" s="99" t="n">
        <v>4.8314196</v>
      </c>
      <c r="F41" s="99" t="n">
        <v>2.23618164</v>
      </c>
      <c r="G41" s="99" t="n">
        <v>5.30136096</v>
      </c>
      <c r="H41" s="99" t="n">
        <v>19.4180826</v>
      </c>
      <c r="I41" s="99" t="n">
        <v>39.9714168</v>
      </c>
      <c r="J41" s="99" t="n">
        <v>17.73368604</v>
      </c>
    </row>
    <row r="42" s="103" customFormat="true" ht="21.95" hidden="false" customHeight="true" outlineLevel="0" collapsed="false">
      <c r="A42" s="100" t="s">
        <v>287</v>
      </c>
      <c r="B42" s="99" t="n">
        <v>15.9463248</v>
      </c>
      <c r="C42" s="99" t="n">
        <v>10.79281056</v>
      </c>
      <c r="D42" s="99" t="n">
        <v>18.30131184</v>
      </c>
      <c r="E42" s="99" t="n">
        <v>8.646393</v>
      </c>
      <c r="F42" s="99" t="n">
        <v>6.18052092</v>
      </c>
      <c r="G42" s="99" t="n">
        <v>10.41791352</v>
      </c>
      <c r="H42" s="99" t="n">
        <v>10.52615844</v>
      </c>
      <c r="I42" s="99" t="n">
        <v>12.77026044</v>
      </c>
      <c r="J42" s="99" t="n">
        <v>8.39030136</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1</v>
      </c>
    </row>
    <row r="45" customFormat="false" ht="12.75" hidden="false" customHeight="false" outlineLevel="0" collapsed="false">
      <c r="A45" s="236" t="s">
        <v>290</v>
      </c>
      <c r="B45" s="99" t="n">
        <v>15.9463248</v>
      </c>
      <c r="C45" s="99" t="n">
        <v>10.79281056</v>
      </c>
      <c r="D45" s="99" t="n">
        <v>18.30131184</v>
      </c>
      <c r="E45" s="99" t="n">
        <v>8.646393</v>
      </c>
      <c r="F45" s="99" t="n">
        <v>6.18052092</v>
      </c>
      <c r="G45" s="99" t="n">
        <v>10.41791352</v>
      </c>
      <c r="H45" s="99" t="n">
        <v>10.52615844</v>
      </c>
      <c r="I45" s="99" t="n">
        <v>12.77026044</v>
      </c>
      <c r="J45" s="99" t="n">
        <v>8.39030136</v>
      </c>
    </row>
    <row r="46" customFormat="false" ht="12.75" hidden="false" customHeight="false" outlineLevel="0" collapsed="false">
      <c r="A46" s="101" t="s">
        <v>291</v>
      </c>
      <c r="B46" s="99" t="n">
        <v>13.54117548</v>
      </c>
      <c r="C46" s="99" t="n">
        <v>10.32814944</v>
      </c>
      <c r="D46" s="99" t="n">
        <v>16.06777032</v>
      </c>
      <c r="E46" s="99" t="n">
        <v>8.57510976</v>
      </c>
      <c r="F46" s="99" t="n">
        <v>6.10395744</v>
      </c>
      <c r="G46" s="99" t="n">
        <v>10.31230872</v>
      </c>
      <c r="H46" s="99" t="n">
        <v>13.464612</v>
      </c>
      <c r="I46" s="99" t="n">
        <v>13.74974496</v>
      </c>
      <c r="J46" s="99" t="n">
        <v>10.19350332</v>
      </c>
    </row>
    <row r="47" customFormat="false" ht="12.75" hidden="false" customHeight="false" outlineLevel="0" collapsed="false">
      <c r="A47" s="101"/>
      <c r="B47" s="99"/>
      <c r="C47" s="99"/>
      <c r="D47" s="99"/>
      <c r="E47" s="99"/>
      <c r="F47" s="99"/>
      <c r="G47" s="99"/>
      <c r="H47" s="99"/>
      <c r="I47" s="99"/>
      <c r="J47" s="99"/>
    </row>
    <row r="48" customFormat="false" ht="12.75" hidden="false" customHeight="false" outlineLevel="0" collapsed="false">
      <c r="A48" s="101"/>
      <c r="B48" s="146"/>
      <c r="C48" s="146"/>
      <c r="D48" s="146"/>
      <c r="E48" s="146"/>
      <c r="F48" s="146"/>
      <c r="G48" s="250"/>
      <c r="H48" s="146"/>
      <c r="I48" s="146"/>
      <c r="J48" s="146"/>
    </row>
    <row r="49" customFormat="false" ht="12.75" hidden="false" customHeight="false" outlineLevel="0" collapsed="false">
      <c r="A49" s="102" t="s">
        <v>758</v>
      </c>
      <c r="B49" s="146"/>
      <c r="C49" s="146"/>
      <c r="D49" s="146"/>
      <c r="E49" s="146"/>
      <c r="F49" s="146"/>
      <c r="G49" s="250"/>
      <c r="H49" s="146"/>
      <c r="I49" s="146"/>
      <c r="J49" s="146"/>
    </row>
    <row r="50" customFormat="false" ht="12.75" hidden="false" customHeight="false" outlineLevel="0" collapsed="false">
      <c r="A50" s="197" t="s">
        <v>393</v>
      </c>
      <c r="B50" s="99" t="n">
        <v>9.66547932</v>
      </c>
      <c r="C50" s="99" t="n">
        <v>5.346243</v>
      </c>
      <c r="D50" s="99" t="n">
        <v>10.85617344</v>
      </c>
      <c r="E50" s="99" t="n">
        <v>3.62488476</v>
      </c>
      <c r="F50" s="99" t="n">
        <v>1.4916678</v>
      </c>
      <c r="G50" s="99" t="n">
        <v>3.9205782</v>
      </c>
      <c r="H50" s="99" t="n">
        <v>5.18255556</v>
      </c>
      <c r="I50" s="99" t="n">
        <v>6.2174826</v>
      </c>
      <c r="J50" s="99" t="n">
        <v>4.4618028</v>
      </c>
    </row>
    <row r="51" customFormat="false" ht="12.75" hidden="false" customHeight="false" outlineLevel="0" collapsed="false">
      <c r="A51" s="197" t="s">
        <v>394</v>
      </c>
      <c r="B51" s="99" t="n">
        <v>9.62059728</v>
      </c>
      <c r="C51" s="99" t="n">
        <v>9.60739668</v>
      </c>
      <c r="D51" s="99" t="n">
        <v>13.06331376</v>
      </c>
      <c r="E51" s="99" t="n">
        <v>5.39640528</v>
      </c>
      <c r="F51" s="99" t="n">
        <v>5.3594436</v>
      </c>
      <c r="G51" s="99" t="n">
        <v>7.49002044</v>
      </c>
      <c r="H51" s="99" t="n">
        <v>10.0588572</v>
      </c>
      <c r="I51" s="99" t="n">
        <v>8.46422472</v>
      </c>
      <c r="J51" s="99" t="n">
        <v>6.68742396</v>
      </c>
    </row>
    <row r="52" customFormat="false" ht="12.75" hidden="false" customHeight="false" outlineLevel="0" collapsed="false">
      <c r="A52" s="197" t="s">
        <v>395</v>
      </c>
      <c r="B52" s="99" t="n">
        <v>6.06699576</v>
      </c>
      <c r="C52" s="99" t="n">
        <v>2.66388108</v>
      </c>
      <c r="D52" s="99" t="n">
        <v>6.60294012</v>
      </c>
      <c r="E52" s="99" t="n">
        <v>4.19515068</v>
      </c>
      <c r="F52" s="99" t="n">
        <v>1.55503068</v>
      </c>
      <c r="G52" s="99" t="n">
        <v>4.45916268</v>
      </c>
      <c r="H52" s="99" t="n">
        <v>59.26541376</v>
      </c>
      <c r="I52" s="99" t="n">
        <v>54.83793252</v>
      </c>
      <c r="J52" s="99" t="n">
        <v>48.53332596</v>
      </c>
    </row>
    <row r="53" s="103" customFormat="true" ht="21.95" hidden="false" customHeight="true" outlineLevel="0" collapsed="false">
      <c r="A53" s="100" t="s">
        <v>287</v>
      </c>
      <c r="B53" s="99" t="n">
        <v>14.67378696</v>
      </c>
      <c r="C53" s="99" t="n">
        <v>11.17298784</v>
      </c>
      <c r="D53" s="99" t="n">
        <v>17.68088364</v>
      </c>
      <c r="E53" s="99" t="n">
        <v>7.64842764</v>
      </c>
      <c r="F53" s="99" t="n">
        <v>5.75810172</v>
      </c>
      <c r="G53" s="99" t="n">
        <v>9.40938768</v>
      </c>
      <c r="H53" s="99" t="n">
        <v>8.95264692</v>
      </c>
      <c r="I53" s="99" t="n">
        <v>7.61410608</v>
      </c>
      <c r="J53" s="99" t="n">
        <v>6.55013772</v>
      </c>
      <c r="K53" s="222"/>
      <c r="L53" s="222"/>
      <c r="M53" s="222"/>
      <c r="N53" s="222"/>
      <c r="O53" s="222"/>
      <c r="P53" s="222"/>
    </row>
    <row r="54" customFormat="false" ht="12.75" hidden="false" customHeight="false" outlineLevel="0" collapsed="false">
      <c r="A54" s="101"/>
    </row>
    <row r="55" customFormat="false" ht="12.75" hidden="false" customHeight="false" outlineLevel="0" collapsed="false">
      <c r="A55" s="102" t="s">
        <v>251</v>
      </c>
    </row>
    <row r="56" customFormat="false" ht="12.75" hidden="false" customHeight="false" outlineLevel="0" collapsed="false">
      <c r="A56" s="236" t="s">
        <v>290</v>
      </c>
      <c r="B56" s="99" t="n">
        <v>14.07711984</v>
      </c>
      <c r="C56" s="99" t="n">
        <v>11.17298784</v>
      </c>
      <c r="D56" s="99" t="n">
        <v>17.18190096</v>
      </c>
      <c r="E56" s="99" t="n">
        <v>7.31049228</v>
      </c>
      <c r="F56" s="99" t="n">
        <v>5.75810172</v>
      </c>
      <c r="G56" s="99" t="n">
        <v>9.13745532</v>
      </c>
      <c r="H56" s="99" t="n">
        <v>9.11105412</v>
      </c>
      <c r="I56" s="99" t="n">
        <v>7.61410608</v>
      </c>
      <c r="J56" s="99" t="n">
        <v>6.6135006</v>
      </c>
    </row>
    <row r="57" customFormat="false" ht="12.75" hidden="false" customHeight="false" outlineLevel="0" collapsed="false">
      <c r="A57" s="101" t="s">
        <v>291</v>
      </c>
      <c r="B57" s="99" t="n">
        <v>12.56169096</v>
      </c>
      <c r="C57" s="99" t="n">
        <v>10.4812764</v>
      </c>
      <c r="D57" s="99" t="n">
        <v>15.58462836</v>
      </c>
      <c r="E57" s="99" t="n">
        <v>7.23128868</v>
      </c>
      <c r="F57" s="99" t="n">
        <v>5.56273284</v>
      </c>
      <c r="G57" s="99" t="n">
        <v>8.9500068</v>
      </c>
      <c r="H57" s="99" t="n">
        <v>11.67197052</v>
      </c>
      <c r="I57" s="99" t="n">
        <v>8.25565524</v>
      </c>
      <c r="J57" s="99" t="n">
        <v>7.9995636</v>
      </c>
    </row>
    <row r="58" customFormat="false" ht="12.75" hidden="false" customHeight="false" outlineLevel="0" collapsed="false">
      <c r="B58" s="101"/>
      <c r="C58" s="101"/>
      <c r="D58" s="101"/>
      <c r="E58" s="101"/>
      <c r="F58" s="101"/>
      <c r="G58" s="247"/>
    </row>
    <row r="59" customFormat="false" ht="12.75" hidden="false" customHeight="false" outlineLevel="0" collapsed="false">
      <c r="A59" s="87"/>
      <c r="B59" s="101"/>
      <c r="C59" s="101"/>
      <c r="D59" s="101"/>
      <c r="E59" s="101"/>
      <c r="F59" s="101"/>
      <c r="G59" s="247"/>
    </row>
    <row r="60" customFormat="false" ht="14.25" hidden="false" customHeight="false" outlineLevel="0" collapsed="false">
      <c r="A60" s="150" t="s">
        <v>708</v>
      </c>
    </row>
    <row r="61" customFormat="false" ht="12.75" hidden="false" customHeight="false" outlineLevel="0" collapsed="false">
      <c r="A61" s="95"/>
    </row>
    <row r="62" customFormat="false" ht="12.75" hidden="false" customHeight="false" outlineLevel="0" collapsed="false">
      <c r="A62"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67</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97" t="s">
        <v>393</v>
      </c>
      <c r="B12" s="99" t="n">
        <v>14.73714984</v>
      </c>
      <c r="C12" s="99" t="n">
        <v>7.75403244</v>
      </c>
      <c r="D12" s="99" t="n">
        <v>16.32386196</v>
      </c>
      <c r="E12" s="275"/>
      <c r="F12" s="99" t="n">
        <v>11.1220494</v>
      </c>
      <c r="G12" s="99" t="n">
        <v>4.2355698</v>
      </c>
      <c r="H12" s="99" t="n">
        <v>11.7989256</v>
      </c>
      <c r="I12" s="146"/>
      <c r="J12" s="99" t="n">
        <v>11.9324898</v>
      </c>
      <c r="K12" s="99" t="n">
        <v>4.5706122</v>
      </c>
      <c r="L12" s="99" t="n">
        <v>13.6778796</v>
      </c>
    </row>
    <row r="13" customFormat="false" ht="12.75" hidden="false" customHeight="false" outlineLevel="0" collapsed="false">
      <c r="A13" s="197" t="s">
        <v>394</v>
      </c>
      <c r="B13" s="99" t="n">
        <v>13.69958268</v>
      </c>
      <c r="C13" s="99" t="n">
        <v>12.41648436</v>
      </c>
      <c r="D13" s="99" t="n">
        <v>16.97069136</v>
      </c>
      <c r="E13" s="275"/>
      <c r="F13" s="99" t="n">
        <v>15.031632</v>
      </c>
      <c r="G13" s="99" t="n">
        <v>9.8497938</v>
      </c>
      <c r="H13" s="99" t="n">
        <v>17.8093146</v>
      </c>
      <c r="I13" s="146"/>
      <c r="J13" s="99" t="n">
        <v>5.512353</v>
      </c>
      <c r="K13" s="99" t="n">
        <v>4.6000416</v>
      </c>
      <c r="L13" s="99" t="n">
        <v>7.1581356</v>
      </c>
    </row>
    <row r="14" customFormat="false" ht="12.75" hidden="false" customHeight="false" outlineLevel="0" collapsed="false">
      <c r="A14" s="197" t="s">
        <v>395</v>
      </c>
      <c r="B14" s="99" t="n">
        <v>8.29261692</v>
      </c>
      <c r="C14" s="99" t="n">
        <v>4.2769944</v>
      </c>
      <c r="D14" s="99" t="n">
        <v>9.24306012</v>
      </c>
      <c r="E14" s="275"/>
      <c r="F14" s="99" t="n">
        <v>6.3001554</v>
      </c>
      <c r="G14" s="99" t="n">
        <v>3.0267006</v>
      </c>
      <c r="H14" s="99" t="n">
        <v>6.9657126</v>
      </c>
      <c r="I14" s="146"/>
      <c r="J14" s="99" t="n">
        <v>6.9589212</v>
      </c>
      <c r="K14" s="99" t="n">
        <v>2.4698058</v>
      </c>
      <c r="L14" s="99" t="n">
        <v>7.346031</v>
      </c>
    </row>
    <row r="15" s="103" customFormat="true" ht="21.95" hidden="false" customHeight="true" outlineLevel="0" collapsed="false">
      <c r="A15" s="100" t="s">
        <v>287</v>
      </c>
      <c r="B15" s="99" t="n">
        <v>20.91239052</v>
      </c>
      <c r="C15" s="99" t="n">
        <v>14.77411152</v>
      </c>
      <c r="D15" s="99" t="n">
        <v>23.41258416</v>
      </c>
      <c r="E15" s="275"/>
      <c r="F15" s="99" t="n">
        <v>19.6973238</v>
      </c>
      <c r="G15" s="99" t="n">
        <v>11.0790372</v>
      </c>
      <c r="H15" s="99" t="n">
        <v>22.456896</v>
      </c>
      <c r="I15" s="146"/>
      <c r="J15" s="99" t="n">
        <v>14.8663746</v>
      </c>
      <c r="K15" s="99" t="n">
        <v>6.949866</v>
      </c>
      <c r="L15" s="99" t="n">
        <v>17.114328</v>
      </c>
      <c r="M15" s="222"/>
    </row>
    <row r="16" customFormat="false" ht="12.75" hidden="false" customHeight="false" outlineLevel="0" collapsed="false">
      <c r="A16" s="101"/>
    </row>
    <row r="17" customFormat="false" ht="12.75" hidden="false" customHeight="false" outlineLevel="0" collapsed="false">
      <c r="A17" s="102" t="s">
        <v>251</v>
      </c>
    </row>
    <row r="18" customFormat="false" ht="12.75" hidden="false" customHeight="false" outlineLevel="0" collapsed="false">
      <c r="A18" s="236" t="s">
        <v>290</v>
      </c>
      <c r="B18" s="99" t="n">
        <v>20.48997132</v>
      </c>
      <c r="C18" s="99" t="n">
        <v>14.77411152</v>
      </c>
      <c r="D18" s="99" t="n">
        <v>23.02712664</v>
      </c>
      <c r="E18" s="275"/>
      <c r="F18" s="99" t="n">
        <v>19.6882686</v>
      </c>
      <c r="G18" s="99" t="n">
        <v>11.0790372</v>
      </c>
      <c r="H18" s="99" t="n">
        <v>22.4501046</v>
      </c>
      <c r="I18" s="146"/>
      <c r="J18" s="99" t="n">
        <v>13.0530708</v>
      </c>
      <c r="K18" s="99" t="n">
        <v>5.648181</v>
      </c>
      <c r="L18" s="99" t="n">
        <v>14.1804432</v>
      </c>
    </row>
    <row r="19" s="257" customFormat="true" ht="12.75" hidden="false" customHeight="false" outlineLevel="0" collapsed="false">
      <c r="A19" s="101" t="s">
        <v>291</v>
      </c>
      <c r="B19" s="99" t="n">
        <v>17.71784532</v>
      </c>
      <c r="C19" s="99" t="n">
        <v>13.95039408</v>
      </c>
      <c r="D19" s="99" t="n">
        <v>20.26028088</v>
      </c>
      <c r="E19" s="275"/>
      <c r="F19" s="99" t="n">
        <v>18.3526266</v>
      </c>
      <c r="G19" s="99" t="n">
        <v>10.945473</v>
      </c>
      <c r="H19" s="99" t="n">
        <v>21.2163336</v>
      </c>
      <c r="I19" s="146"/>
      <c r="J19" s="99" t="n">
        <v>7.7286132</v>
      </c>
      <c r="K19" s="99" t="n">
        <v>5.1229794</v>
      </c>
      <c r="L19" s="99" t="n">
        <v>9.2498868</v>
      </c>
    </row>
    <row r="20" s="257" customFormat="true" ht="12.75" hidden="false" customHeight="false" outlineLevel="0" collapsed="false">
      <c r="A20" s="256"/>
      <c r="B20" s="101"/>
      <c r="C20" s="304"/>
      <c r="D20" s="304"/>
      <c r="E20" s="304"/>
      <c r="F20" s="101"/>
      <c r="G20" s="304"/>
      <c r="H20" s="304"/>
      <c r="I20" s="101"/>
      <c r="J20" s="101"/>
      <c r="K20" s="304"/>
      <c r="L20" s="304"/>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67</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97" t="s">
        <v>393</v>
      </c>
      <c r="B35" s="99" t="n">
        <v>11.22843036</v>
      </c>
      <c r="C35" s="99" t="n">
        <v>5.65249692</v>
      </c>
      <c r="D35" s="99" t="n">
        <v>12.32672028</v>
      </c>
      <c r="E35" s="275"/>
      <c r="F35" s="99" t="n">
        <v>6.961185</v>
      </c>
      <c r="G35" s="99" t="n">
        <v>3.0923508</v>
      </c>
      <c r="H35" s="99" t="n">
        <v>7.5543006</v>
      </c>
      <c r="I35" s="146"/>
      <c r="J35" s="99" t="n">
        <v>7.4275278</v>
      </c>
      <c r="K35" s="99" t="n">
        <v>1.5348564</v>
      </c>
      <c r="L35" s="99" t="n">
        <v>7.5769386</v>
      </c>
    </row>
    <row r="36" customFormat="false" ht="12.75" hidden="false" customHeight="false" outlineLevel="0" collapsed="false">
      <c r="A36" s="197" t="s">
        <v>394</v>
      </c>
      <c r="B36" s="99" t="n">
        <v>10.30174824</v>
      </c>
      <c r="C36" s="99" t="n">
        <v>8.8048002</v>
      </c>
      <c r="D36" s="99" t="n">
        <v>12.91546704</v>
      </c>
      <c r="E36" s="275"/>
      <c r="F36" s="99" t="n">
        <v>9.0687828</v>
      </c>
      <c r="G36" s="99" t="n">
        <v>5.7817452</v>
      </c>
      <c r="H36" s="99" t="n">
        <v>10.7009826</v>
      </c>
      <c r="I36" s="146"/>
      <c r="J36" s="99" t="n">
        <v>3.576804</v>
      </c>
      <c r="K36" s="99" t="n">
        <v>2.2773828</v>
      </c>
      <c r="L36" s="99" t="n">
        <v>4.233306</v>
      </c>
    </row>
    <row r="37" customFormat="false" ht="12.75" hidden="false" customHeight="false" outlineLevel="0" collapsed="false">
      <c r="A37" s="197" t="s">
        <v>395</v>
      </c>
      <c r="B37" s="99" t="n">
        <v>5.71849992</v>
      </c>
      <c r="C37" s="99" t="n">
        <v>3.36351288</v>
      </c>
      <c r="D37" s="99" t="n">
        <v>6.56597844</v>
      </c>
      <c r="E37" s="275"/>
      <c r="F37" s="99" t="n">
        <v>3.180639</v>
      </c>
      <c r="G37" s="99" t="n">
        <v>2.1438186</v>
      </c>
      <c r="H37" s="99" t="n">
        <v>3.825822</v>
      </c>
      <c r="I37" s="146"/>
      <c r="J37" s="99" t="n">
        <v>4.86717</v>
      </c>
      <c r="K37" s="99" t="n">
        <v>1.143219</v>
      </c>
      <c r="L37" s="99" t="n">
        <v>4.9984704</v>
      </c>
    </row>
    <row r="38" s="103" customFormat="true" ht="21.95" hidden="false" customHeight="true" outlineLevel="0" collapsed="false">
      <c r="A38" s="100" t="s">
        <v>287</v>
      </c>
      <c r="B38" s="99" t="n">
        <v>15.9463248</v>
      </c>
      <c r="C38" s="99" t="n">
        <v>10.79281056</v>
      </c>
      <c r="D38" s="99" t="n">
        <v>18.30131184</v>
      </c>
      <c r="E38" s="275"/>
      <c r="F38" s="99" t="n">
        <v>11.8600482</v>
      </c>
      <c r="G38" s="99" t="n">
        <v>6.8774244</v>
      </c>
      <c r="H38" s="99" t="n">
        <v>13.6416588</v>
      </c>
      <c r="I38" s="146"/>
      <c r="J38" s="99" t="n">
        <v>9.5736102</v>
      </c>
      <c r="K38" s="99" t="n">
        <v>2.9746332</v>
      </c>
      <c r="L38" s="99" t="n">
        <v>10.0195788</v>
      </c>
      <c r="M38" s="222"/>
      <c r="N38" s="222"/>
    </row>
    <row r="39" customFormat="false" ht="12.75" hidden="false" customHeight="false" outlineLevel="0" collapsed="false">
      <c r="A39" s="101"/>
    </row>
    <row r="40" customFormat="false" ht="12.75" hidden="false" customHeight="false" outlineLevel="0" collapsed="false">
      <c r="A40" s="102" t="s">
        <v>251</v>
      </c>
    </row>
    <row r="41" customFormat="false" ht="12.75" hidden="false" customHeight="false" outlineLevel="0" collapsed="false">
      <c r="A41" s="236" t="s">
        <v>290</v>
      </c>
      <c r="B41" s="99" t="n">
        <v>15.9463248</v>
      </c>
      <c r="C41" s="99" t="n">
        <v>10.79281056</v>
      </c>
      <c r="D41" s="99" t="n">
        <v>18.30131184</v>
      </c>
      <c r="E41" s="275"/>
      <c r="F41" s="99" t="n">
        <v>11.8600482</v>
      </c>
      <c r="G41" s="99" t="n">
        <v>6.8774244</v>
      </c>
      <c r="H41" s="99" t="n">
        <v>13.6416588</v>
      </c>
      <c r="I41" s="146"/>
      <c r="J41" s="99" t="n">
        <v>8.4349188</v>
      </c>
      <c r="K41" s="99" t="n">
        <v>2.9746332</v>
      </c>
      <c r="L41" s="99" t="n">
        <v>8.9352186</v>
      </c>
    </row>
    <row r="42" customFormat="false" ht="12.75" hidden="false" customHeight="false" outlineLevel="0" collapsed="false">
      <c r="A42" s="101" t="s">
        <v>291</v>
      </c>
      <c r="B42" s="99" t="n">
        <v>13.54117548</v>
      </c>
      <c r="C42" s="99" t="n">
        <v>10.32814944</v>
      </c>
      <c r="D42" s="99" t="n">
        <v>16.06777032</v>
      </c>
      <c r="E42" s="275"/>
      <c r="F42" s="99" t="n">
        <v>10.9273626</v>
      </c>
      <c r="G42" s="99" t="n">
        <v>6.7099032</v>
      </c>
      <c r="H42" s="99" t="n">
        <v>12.756513</v>
      </c>
      <c r="I42" s="146"/>
      <c r="J42" s="99" t="n">
        <v>4.9079184</v>
      </c>
      <c r="K42" s="99" t="n">
        <v>2.761836</v>
      </c>
      <c r="L42" s="99" t="n">
        <v>5.625543</v>
      </c>
    </row>
    <row r="43" customFormat="false" ht="12.75" hidden="false" customHeight="false" outlineLevel="0" collapsed="false">
      <c r="A43" s="101"/>
    </row>
    <row r="44" customFormat="false" ht="12.75" hidden="false" customHeight="false" outlineLevel="0" collapsed="false">
      <c r="A44" s="101"/>
      <c r="B44" s="146"/>
      <c r="C44" s="146"/>
      <c r="D44" s="275"/>
      <c r="E44" s="275"/>
      <c r="F44" s="146"/>
      <c r="G44" s="146"/>
      <c r="H44" s="275"/>
      <c r="I44" s="146"/>
      <c r="J44" s="146"/>
      <c r="K44" s="146"/>
      <c r="L44" s="275"/>
    </row>
    <row r="45" customFormat="false" ht="12.75" hidden="false" customHeight="false" outlineLevel="0" collapsed="false">
      <c r="A45" s="136" t="s">
        <v>294</v>
      </c>
      <c r="B45" s="146"/>
      <c r="C45" s="146"/>
      <c r="D45" s="275"/>
      <c r="E45" s="275"/>
      <c r="F45" s="146"/>
      <c r="G45" s="146"/>
      <c r="H45" s="275"/>
      <c r="I45" s="146"/>
      <c r="J45" s="146"/>
      <c r="K45" s="146"/>
      <c r="L45" s="275"/>
    </row>
    <row r="46" customFormat="false" ht="12.75" hidden="false" customHeight="false" outlineLevel="0" collapsed="false">
      <c r="A46" s="197" t="s">
        <v>393</v>
      </c>
      <c r="B46" s="99" t="n">
        <v>9.66547932</v>
      </c>
      <c r="C46" s="99" t="n">
        <v>5.346243</v>
      </c>
      <c r="D46" s="99" t="n">
        <v>10.85617344</v>
      </c>
      <c r="E46" s="275"/>
      <c r="F46" s="99" t="n">
        <v>8.6748816</v>
      </c>
      <c r="G46" s="99" t="n">
        <v>2.9044554</v>
      </c>
      <c r="H46" s="99" t="n">
        <v>9.0619914</v>
      </c>
      <c r="I46" s="146"/>
      <c r="J46" s="99" t="n">
        <v>9.3540216</v>
      </c>
      <c r="K46" s="99" t="n">
        <v>4.2808458</v>
      </c>
      <c r="L46" s="99" t="n">
        <v>11.3959692</v>
      </c>
    </row>
    <row r="47" customFormat="false" ht="12.75" hidden="false" customHeight="false" outlineLevel="0" collapsed="false">
      <c r="A47" s="197" t="s">
        <v>394</v>
      </c>
      <c r="B47" s="99" t="n">
        <v>9.62059728</v>
      </c>
      <c r="C47" s="99" t="n">
        <v>9.60739668</v>
      </c>
      <c r="D47" s="99" t="n">
        <v>13.06331376</v>
      </c>
      <c r="E47" s="275"/>
      <c r="F47" s="99" t="n">
        <v>12.0026676</v>
      </c>
      <c r="G47" s="99" t="n">
        <v>8.0410176</v>
      </c>
      <c r="H47" s="99" t="n">
        <v>14.2551486</v>
      </c>
      <c r="I47" s="146"/>
      <c r="J47" s="99" t="n">
        <v>4.2038766</v>
      </c>
      <c r="K47" s="99" t="n">
        <v>4.0046622</v>
      </c>
      <c r="L47" s="99" t="n">
        <v>5.7908004</v>
      </c>
    </row>
    <row r="48" customFormat="false" ht="12.75" hidden="false" customHeight="false" outlineLevel="0" collapsed="false">
      <c r="A48" s="197" t="s">
        <v>395</v>
      </c>
      <c r="B48" s="99" t="n">
        <v>6.06699576</v>
      </c>
      <c r="C48" s="99" t="n">
        <v>2.66388108</v>
      </c>
      <c r="D48" s="99" t="n">
        <v>6.60294012</v>
      </c>
      <c r="E48" s="275"/>
      <c r="F48" s="99" t="n">
        <v>5.4399114</v>
      </c>
      <c r="G48" s="99" t="n">
        <v>2.139291</v>
      </c>
      <c r="H48" s="99" t="n">
        <v>5.8202298</v>
      </c>
      <c r="I48" s="146"/>
      <c r="J48" s="99" t="n">
        <v>4.9713048</v>
      </c>
      <c r="K48" s="99" t="n">
        <v>2.1890946</v>
      </c>
      <c r="L48" s="99" t="n">
        <v>5.376525</v>
      </c>
    </row>
    <row r="49" s="103" customFormat="true" ht="21.95" hidden="false" customHeight="true" outlineLevel="0" collapsed="false">
      <c r="A49" s="100" t="s">
        <v>287</v>
      </c>
      <c r="B49" s="99" t="n">
        <v>14.67378696</v>
      </c>
      <c r="C49" s="99" t="n">
        <v>11.17298784</v>
      </c>
      <c r="D49" s="99" t="n">
        <v>17.68088364</v>
      </c>
      <c r="E49" s="275"/>
      <c r="F49" s="99" t="n">
        <v>15.756048</v>
      </c>
      <c r="G49" s="99" t="n">
        <v>8.7880716</v>
      </c>
      <c r="H49" s="99" t="n">
        <v>17.8545906</v>
      </c>
      <c r="I49" s="146"/>
      <c r="J49" s="99" t="n">
        <v>11.4004968</v>
      </c>
      <c r="K49" s="99" t="n">
        <v>6.2661984</v>
      </c>
      <c r="L49" s="99" t="n">
        <v>13.8906768</v>
      </c>
      <c r="M49" s="222"/>
      <c r="N49" s="222"/>
    </row>
    <row r="50" customFormat="false" ht="12.75" hidden="false" customHeight="false" outlineLevel="0" collapsed="false">
      <c r="A50" s="101"/>
    </row>
    <row r="51" customFormat="false" ht="12.75" hidden="false" customHeight="false" outlineLevel="0" collapsed="false">
      <c r="A51" s="102" t="s">
        <v>251</v>
      </c>
      <c r="B51" s="99"/>
      <c r="C51" s="339"/>
      <c r="D51" s="339"/>
      <c r="E51" s="339"/>
      <c r="F51" s="99"/>
      <c r="G51" s="339"/>
      <c r="H51" s="339"/>
      <c r="I51" s="99"/>
      <c r="J51" s="99"/>
      <c r="K51" s="339"/>
      <c r="L51" s="339"/>
    </row>
    <row r="52" customFormat="false" ht="12.75" hidden="false" customHeight="false" outlineLevel="0" collapsed="false">
      <c r="A52" s="236" t="s">
        <v>290</v>
      </c>
      <c r="B52" s="99" t="n">
        <v>14.07711984</v>
      </c>
      <c r="C52" s="99" t="n">
        <v>11.17298784</v>
      </c>
      <c r="D52" s="99" t="n">
        <v>17.18190096</v>
      </c>
      <c r="E52" s="275"/>
      <c r="F52" s="99" t="n">
        <v>15.7469928</v>
      </c>
      <c r="G52" s="99" t="n">
        <v>8.7880716</v>
      </c>
      <c r="H52" s="99" t="n">
        <v>17.8477992</v>
      </c>
      <c r="I52" s="146"/>
      <c r="J52" s="99" t="n">
        <v>9.9652476</v>
      </c>
      <c r="K52" s="99" t="n">
        <v>4.8128388</v>
      </c>
      <c r="L52" s="99" t="n">
        <v>11.0179146</v>
      </c>
    </row>
    <row r="53" customFormat="false" ht="12.75" hidden="false" customHeight="false" outlineLevel="0" collapsed="false">
      <c r="A53" s="101" t="s">
        <v>291</v>
      </c>
      <c r="B53" s="99" t="n">
        <v>12.56169096</v>
      </c>
      <c r="C53" s="99" t="n">
        <v>10.4812764</v>
      </c>
      <c r="D53" s="99" t="n">
        <v>15.58462836</v>
      </c>
      <c r="E53" s="275"/>
      <c r="F53" s="99" t="n">
        <v>14.771295</v>
      </c>
      <c r="G53" s="99" t="n">
        <v>8.7427956</v>
      </c>
      <c r="H53" s="99" t="n">
        <v>16.9717086</v>
      </c>
      <c r="I53" s="146"/>
      <c r="J53" s="99" t="n">
        <v>5.9786958</v>
      </c>
      <c r="K53" s="99" t="n">
        <v>4.3283856</v>
      </c>
      <c r="L53" s="99" t="n">
        <v>7.3641414</v>
      </c>
    </row>
    <row r="54" customFormat="false" ht="12.75" hidden="false" customHeight="false" outlineLevel="0" collapsed="false">
      <c r="B54" s="99"/>
      <c r="C54" s="99"/>
      <c r="D54" s="99"/>
      <c r="E54" s="275"/>
      <c r="F54" s="99"/>
      <c r="G54" s="99"/>
      <c r="H54" s="99"/>
      <c r="I54" s="146"/>
      <c r="J54" s="99"/>
      <c r="K54" s="99"/>
      <c r="L54" s="99"/>
    </row>
    <row r="55" customFormat="false" ht="12.75" hidden="false" customHeight="false" outlineLevel="0" collapsed="false">
      <c r="A55" s="95"/>
      <c r="B55" s="99"/>
      <c r="C55" s="99"/>
      <c r="D55" s="99"/>
      <c r="E55" s="275"/>
      <c r="F55" s="99"/>
      <c r="G55" s="99"/>
      <c r="H55" s="99"/>
      <c r="I55" s="146"/>
      <c r="J55" s="99"/>
      <c r="K55" s="99"/>
      <c r="L55" s="99"/>
    </row>
    <row r="56" customFormat="false" ht="14.25" hidden="false" customHeight="false" outlineLevel="0" collapsed="false">
      <c r="A56" s="150" t="s">
        <v>712</v>
      </c>
    </row>
    <row r="57" customFormat="false" ht="14.25" hidden="false" customHeight="false" outlineLevel="0" collapsed="false">
      <c r="A57" s="150" t="s">
        <v>71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67</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3</v>
      </c>
      <c r="B13" s="140" t="n">
        <v>0.5</v>
      </c>
      <c r="C13" s="140" t="n">
        <v>0.3</v>
      </c>
      <c r="D13" s="140" t="n">
        <v>0.5</v>
      </c>
      <c r="E13" s="139"/>
      <c r="F13" s="140" t="n">
        <v>0.2</v>
      </c>
      <c r="G13" s="140" t="n">
        <v>0.1</v>
      </c>
      <c r="H13" s="140" t="n">
        <v>0.2</v>
      </c>
      <c r="I13" s="139"/>
      <c r="J13" s="140" t="n">
        <v>0.2</v>
      </c>
      <c r="K13" s="140" t="n">
        <v>0.1</v>
      </c>
      <c r="L13" s="140" t="n">
        <v>0.2</v>
      </c>
      <c r="M13" s="139"/>
      <c r="N13" s="140" t="n">
        <v>0.5</v>
      </c>
      <c r="O13" s="140" t="n">
        <v>0.3</v>
      </c>
      <c r="P13" s="140" t="n">
        <v>0.6</v>
      </c>
    </row>
    <row r="14" customFormat="false" ht="12.75" hidden="false" customHeight="false" outlineLevel="0" collapsed="false">
      <c r="A14" s="197" t="s">
        <v>394</v>
      </c>
      <c r="B14" s="140" t="n">
        <v>0.5</v>
      </c>
      <c r="C14" s="140" t="n">
        <v>0.5</v>
      </c>
      <c r="D14" s="140" t="n">
        <v>0.6</v>
      </c>
      <c r="E14" s="139"/>
      <c r="F14" s="140" t="n">
        <v>0.2</v>
      </c>
      <c r="G14" s="140" t="n">
        <v>0.2</v>
      </c>
      <c r="H14" s="140" t="n">
        <v>0.3</v>
      </c>
      <c r="I14" s="139"/>
      <c r="J14" s="140" t="n">
        <v>0.2</v>
      </c>
      <c r="K14" s="140" t="n">
        <v>0.2</v>
      </c>
      <c r="L14" s="140" t="n">
        <v>0.2</v>
      </c>
      <c r="M14" s="139"/>
      <c r="N14" s="140" t="n">
        <v>0.6</v>
      </c>
      <c r="O14" s="140" t="n">
        <v>0.5</v>
      </c>
      <c r="P14" s="140" t="n">
        <v>0.7</v>
      </c>
    </row>
    <row r="15" customFormat="false" ht="12.75" hidden="false" customHeight="false" outlineLevel="0" collapsed="false">
      <c r="A15" s="197" t="s">
        <v>395</v>
      </c>
      <c r="B15" s="140" t="n">
        <v>0.3</v>
      </c>
      <c r="C15" s="140" t="n">
        <v>0.2</v>
      </c>
      <c r="D15" s="140" t="n">
        <v>0.3</v>
      </c>
      <c r="E15" s="139"/>
      <c r="F15" s="140" t="n">
        <v>0.1</v>
      </c>
      <c r="G15" s="140" t="n">
        <v>0.1</v>
      </c>
      <c r="H15" s="140" t="n">
        <v>0.1</v>
      </c>
      <c r="I15" s="139"/>
      <c r="J15" s="140" t="n">
        <v>0.1</v>
      </c>
      <c r="K15" s="140" t="n">
        <v>0</v>
      </c>
      <c r="L15" s="140" t="n">
        <v>0.2</v>
      </c>
      <c r="M15" s="139"/>
      <c r="N15" s="140" t="n">
        <v>0.3</v>
      </c>
      <c r="O15" s="140" t="n">
        <v>0.2</v>
      </c>
      <c r="P15" s="140" t="n">
        <v>0.4</v>
      </c>
    </row>
    <row r="16" s="103" customFormat="true" ht="21.95" hidden="false" customHeight="true" outlineLevel="0" collapsed="false">
      <c r="A16" s="100" t="s">
        <v>287</v>
      </c>
      <c r="B16" s="140" t="n">
        <v>0.7</v>
      </c>
      <c r="C16" s="140" t="n">
        <v>0.5</v>
      </c>
      <c r="D16" s="140" t="n">
        <v>0.8</v>
      </c>
      <c r="E16" s="139"/>
      <c r="F16" s="140" t="n">
        <v>0.3</v>
      </c>
      <c r="G16" s="140" t="n">
        <v>0.2</v>
      </c>
      <c r="H16" s="140" t="n">
        <v>0.4</v>
      </c>
      <c r="I16" s="139"/>
      <c r="J16" s="140" t="n">
        <v>0.3</v>
      </c>
      <c r="K16" s="140" t="n">
        <v>0.2</v>
      </c>
      <c r="L16" s="140" t="n">
        <v>0.4</v>
      </c>
      <c r="M16" s="139"/>
      <c r="N16" s="140" t="n">
        <v>0.8</v>
      </c>
      <c r="O16" s="140" t="n">
        <v>0.6</v>
      </c>
      <c r="P16" s="140" t="n">
        <v>0.9</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236" t="s">
        <v>290</v>
      </c>
      <c r="B19" s="140" t="n">
        <v>0.7</v>
      </c>
      <c r="C19" s="140" t="n">
        <v>0.5</v>
      </c>
      <c r="D19" s="140" t="n">
        <v>0.8</v>
      </c>
      <c r="E19" s="139"/>
      <c r="F19" s="140" t="n">
        <v>0.3</v>
      </c>
      <c r="G19" s="140" t="n">
        <v>0.2</v>
      </c>
      <c r="H19" s="140" t="n">
        <v>0.4</v>
      </c>
      <c r="I19" s="139"/>
      <c r="J19" s="140" t="n">
        <v>0.3</v>
      </c>
      <c r="K19" s="140" t="n">
        <v>0.2</v>
      </c>
      <c r="L19" s="140" t="n">
        <v>0.3</v>
      </c>
      <c r="M19" s="139"/>
      <c r="N19" s="140" t="n">
        <v>0.8</v>
      </c>
      <c r="O19" s="140" t="n">
        <v>0.6</v>
      </c>
      <c r="P19" s="140" t="n">
        <v>0.9</v>
      </c>
    </row>
    <row r="20" customFormat="false" ht="12.75" hidden="false" customHeight="false" outlineLevel="0" collapsed="false">
      <c r="A20" s="101" t="s">
        <v>291</v>
      </c>
      <c r="B20" s="140" t="n">
        <v>0.6</v>
      </c>
      <c r="C20" s="140" t="n">
        <v>0.5</v>
      </c>
      <c r="D20" s="140" t="n">
        <v>0.7</v>
      </c>
      <c r="E20" s="139"/>
      <c r="F20" s="140" t="n">
        <v>0.3</v>
      </c>
      <c r="G20" s="140" t="n">
        <v>0.2</v>
      </c>
      <c r="H20" s="140" t="n">
        <v>0.3</v>
      </c>
      <c r="I20" s="139"/>
      <c r="J20" s="140" t="n">
        <v>0.2</v>
      </c>
      <c r="K20" s="140" t="n">
        <v>0.2</v>
      </c>
      <c r="L20" s="140" t="n">
        <v>0.3</v>
      </c>
      <c r="M20" s="139"/>
      <c r="N20" s="140" t="n">
        <v>0.7</v>
      </c>
      <c r="O20" s="140" t="n">
        <v>0.6</v>
      </c>
      <c r="P20" s="140" t="n">
        <v>0.9</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67</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3</v>
      </c>
      <c r="B37" s="140" t="n">
        <v>0.3</v>
      </c>
      <c r="C37" s="140" t="n">
        <v>0.2</v>
      </c>
      <c r="D37" s="140" t="n">
        <v>0.4</v>
      </c>
      <c r="E37" s="139"/>
      <c r="F37" s="140" t="n">
        <v>0.1</v>
      </c>
      <c r="G37" s="140" t="n">
        <v>0.1</v>
      </c>
      <c r="H37" s="140" t="n">
        <v>0.1</v>
      </c>
      <c r="I37" s="139"/>
      <c r="J37" s="140" t="n">
        <v>0.1</v>
      </c>
      <c r="K37" s="140" t="n">
        <v>0</v>
      </c>
      <c r="L37" s="140" t="n">
        <v>0.1</v>
      </c>
      <c r="M37" s="139"/>
      <c r="N37" s="140" t="n">
        <v>0.4</v>
      </c>
      <c r="O37" s="140" t="n">
        <v>0.2</v>
      </c>
      <c r="P37" s="140" t="n">
        <v>0.4</v>
      </c>
    </row>
    <row r="38" customFormat="false" ht="12.75" hidden="false" customHeight="false" outlineLevel="0" collapsed="false">
      <c r="A38" s="197" t="s">
        <v>394</v>
      </c>
      <c r="B38" s="140" t="n">
        <v>0.4</v>
      </c>
      <c r="C38" s="140" t="n">
        <v>0.3</v>
      </c>
      <c r="D38" s="140" t="n">
        <v>0.5</v>
      </c>
      <c r="E38" s="139"/>
      <c r="F38" s="140" t="n">
        <v>0.2</v>
      </c>
      <c r="G38" s="140" t="n">
        <v>0.1</v>
      </c>
      <c r="H38" s="140" t="n">
        <v>0.2</v>
      </c>
      <c r="I38" s="139"/>
      <c r="J38" s="140" t="n">
        <v>0.1</v>
      </c>
      <c r="K38" s="140" t="n">
        <v>0.1</v>
      </c>
      <c r="L38" s="140" t="n">
        <v>0.1</v>
      </c>
      <c r="M38" s="139"/>
      <c r="N38" s="140" t="n">
        <v>0.4</v>
      </c>
      <c r="O38" s="140" t="n">
        <v>0.4</v>
      </c>
      <c r="P38" s="140" t="n">
        <v>0.5</v>
      </c>
    </row>
    <row r="39" customFormat="false" ht="12.75" hidden="false" customHeight="false" outlineLevel="0" collapsed="false">
      <c r="A39" s="197" t="s">
        <v>395</v>
      </c>
      <c r="B39" s="140" t="n">
        <v>0.2</v>
      </c>
      <c r="C39" s="140" t="n">
        <v>0.1</v>
      </c>
      <c r="D39" s="140" t="n">
        <v>0.3</v>
      </c>
      <c r="E39" s="139"/>
      <c r="F39" s="140" t="n">
        <v>0.1</v>
      </c>
      <c r="G39" s="140" t="n">
        <v>0.1</v>
      </c>
      <c r="H39" s="140" t="n">
        <v>0.1</v>
      </c>
      <c r="I39" s="139"/>
      <c r="J39" s="140" t="n">
        <v>0.1</v>
      </c>
      <c r="K39" s="140" t="n">
        <v>0</v>
      </c>
      <c r="L39" s="140" t="n">
        <v>0.1</v>
      </c>
      <c r="M39" s="139"/>
      <c r="N39" s="140" t="n">
        <v>0.3</v>
      </c>
      <c r="O39" s="140" t="n">
        <v>0.2</v>
      </c>
      <c r="P39" s="140" t="n">
        <v>0.3</v>
      </c>
    </row>
    <row r="40" s="103" customFormat="true" ht="21.95" hidden="false" customHeight="true" outlineLevel="0" collapsed="false">
      <c r="A40" s="100" t="s">
        <v>287</v>
      </c>
      <c r="B40" s="140" t="n">
        <v>0.6</v>
      </c>
      <c r="C40" s="140" t="n">
        <v>0.4</v>
      </c>
      <c r="D40" s="140" t="n">
        <v>0.7</v>
      </c>
      <c r="E40" s="139"/>
      <c r="F40" s="140" t="n">
        <v>0.2</v>
      </c>
      <c r="G40" s="140" t="n">
        <v>0.1</v>
      </c>
      <c r="H40" s="140" t="n">
        <v>0.2</v>
      </c>
      <c r="I40" s="139"/>
      <c r="J40" s="140" t="n">
        <v>0.2</v>
      </c>
      <c r="K40" s="140" t="n">
        <v>0.1</v>
      </c>
      <c r="L40" s="140" t="n">
        <v>0.2</v>
      </c>
      <c r="M40" s="139"/>
      <c r="N40" s="140" t="n">
        <v>0.6</v>
      </c>
      <c r="O40" s="140" t="n">
        <v>0.4</v>
      </c>
      <c r="P40" s="140" t="n">
        <v>0.7</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236" t="s">
        <v>290</v>
      </c>
      <c r="B43" s="140" t="n">
        <v>0.6</v>
      </c>
      <c r="C43" s="140" t="n">
        <v>0.4</v>
      </c>
      <c r="D43" s="140" t="n">
        <v>0.7</v>
      </c>
      <c r="E43" s="139"/>
      <c r="F43" s="140" t="n">
        <v>0.2</v>
      </c>
      <c r="G43" s="140" t="n">
        <v>0.1</v>
      </c>
      <c r="H43" s="140" t="n">
        <v>0.2</v>
      </c>
      <c r="I43" s="139"/>
      <c r="J43" s="140" t="n">
        <v>0.2</v>
      </c>
      <c r="K43" s="140" t="n">
        <v>0.1</v>
      </c>
      <c r="L43" s="140" t="n">
        <v>0.2</v>
      </c>
      <c r="M43" s="139"/>
      <c r="N43" s="140" t="n">
        <v>0.6</v>
      </c>
      <c r="O43" s="140" t="n">
        <v>0.4</v>
      </c>
      <c r="P43" s="140" t="n">
        <v>0.7</v>
      </c>
    </row>
    <row r="44" customFormat="false" ht="12.75" hidden="false" customHeight="false" outlineLevel="0" collapsed="false">
      <c r="A44" s="101" t="s">
        <v>291</v>
      </c>
      <c r="B44" s="140" t="n">
        <v>0.5</v>
      </c>
      <c r="C44" s="140" t="n">
        <v>0.4</v>
      </c>
      <c r="D44" s="140" t="n">
        <v>0.6</v>
      </c>
      <c r="E44" s="139"/>
      <c r="F44" s="140" t="n">
        <v>0.2</v>
      </c>
      <c r="G44" s="140" t="n">
        <v>0.1</v>
      </c>
      <c r="H44" s="140" t="n">
        <v>0.2</v>
      </c>
      <c r="I44" s="139"/>
      <c r="J44" s="140" t="n">
        <v>0.1</v>
      </c>
      <c r="K44" s="140" t="n">
        <v>0.1</v>
      </c>
      <c r="L44" s="140" t="n">
        <v>0.2</v>
      </c>
      <c r="M44" s="139"/>
      <c r="N44" s="140" t="n">
        <v>0.6</v>
      </c>
      <c r="O44" s="140" t="n">
        <v>0.4</v>
      </c>
      <c r="P44" s="140" t="n">
        <v>0.7</v>
      </c>
    </row>
    <row r="45" customFormat="false" ht="12.75" hidden="false" customHeight="false" outlineLevel="0" collapsed="false">
      <c r="A45" s="101"/>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01"/>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36" t="s">
        <v>294</v>
      </c>
      <c r="B47" s="140"/>
      <c r="C47" s="140"/>
      <c r="D47" s="140"/>
      <c r="E47" s="139"/>
      <c r="F47" s="140"/>
      <c r="G47" s="140"/>
      <c r="H47" s="140"/>
      <c r="I47" s="139"/>
      <c r="J47" s="140"/>
      <c r="K47" s="140"/>
      <c r="L47" s="140"/>
      <c r="M47" s="139"/>
      <c r="N47" s="140"/>
      <c r="O47" s="140"/>
      <c r="P47" s="140"/>
    </row>
    <row r="48" customFormat="false" ht="12.75" hidden="false" customHeight="false" outlineLevel="0" collapsed="false">
      <c r="A48" s="197" t="s">
        <v>393</v>
      </c>
      <c r="B48" s="140" t="n">
        <v>0.3</v>
      </c>
      <c r="C48" s="140" t="n">
        <v>0.2</v>
      </c>
      <c r="D48" s="140" t="n">
        <v>0.3</v>
      </c>
      <c r="E48" s="139"/>
      <c r="F48" s="140" t="n">
        <v>0.2</v>
      </c>
      <c r="G48" s="140" t="n">
        <v>0</v>
      </c>
      <c r="H48" s="140" t="n">
        <v>0.2</v>
      </c>
      <c r="I48" s="139"/>
      <c r="J48" s="140" t="n">
        <v>0.1</v>
      </c>
      <c r="K48" s="140" t="n">
        <v>0.1</v>
      </c>
      <c r="L48" s="140" t="n">
        <v>0.2</v>
      </c>
      <c r="M48" s="139"/>
      <c r="N48" s="140" t="n">
        <v>0.4</v>
      </c>
      <c r="O48" s="140" t="n">
        <v>0.2</v>
      </c>
      <c r="P48" s="140" t="n">
        <v>0.4</v>
      </c>
    </row>
    <row r="49" customFormat="false" ht="12.75" hidden="false" customHeight="false" outlineLevel="0" collapsed="false">
      <c r="A49" s="197" t="s">
        <v>394</v>
      </c>
      <c r="B49" s="140" t="n">
        <v>0.3</v>
      </c>
      <c r="C49" s="140" t="n">
        <v>0.4</v>
      </c>
      <c r="D49" s="140" t="n">
        <v>0.5</v>
      </c>
      <c r="E49" s="139"/>
      <c r="F49" s="140" t="n">
        <v>0.2</v>
      </c>
      <c r="G49" s="140" t="n">
        <v>0.1</v>
      </c>
      <c r="H49" s="140" t="n">
        <v>0.2</v>
      </c>
      <c r="I49" s="139"/>
      <c r="J49" s="140" t="n">
        <v>0.1</v>
      </c>
      <c r="K49" s="140" t="n">
        <v>0.1</v>
      </c>
      <c r="L49" s="140" t="n">
        <v>0.2</v>
      </c>
      <c r="M49" s="139"/>
      <c r="N49" s="140" t="n">
        <v>0.4</v>
      </c>
      <c r="O49" s="140" t="n">
        <v>0.4</v>
      </c>
      <c r="P49" s="140" t="n">
        <v>0.6</v>
      </c>
    </row>
    <row r="50" customFormat="false" ht="12.75" hidden="false" customHeight="false" outlineLevel="0" collapsed="false">
      <c r="A50" s="197" t="s">
        <v>395</v>
      </c>
      <c r="B50" s="140" t="n">
        <v>0.2</v>
      </c>
      <c r="C50" s="140" t="n">
        <v>0.1</v>
      </c>
      <c r="D50" s="140" t="n">
        <v>0.2</v>
      </c>
      <c r="E50" s="139"/>
      <c r="F50" s="140" t="n">
        <v>0.1</v>
      </c>
      <c r="G50" s="140" t="n">
        <v>0</v>
      </c>
      <c r="H50" s="140" t="n">
        <v>0.1</v>
      </c>
      <c r="I50" s="139"/>
      <c r="J50" s="140" t="n">
        <v>0.1</v>
      </c>
      <c r="K50" s="140" t="n">
        <v>0</v>
      </c>
      <c r="L50" s="140" t="n">
        <v>0.1</v>
      </c>
      <c r="M50" s="139"/>
      <c r="N50" s="140" t="n">
        <v>0.2</v>
      </c>
      <c r="O50" s="140" t="n">
        <v>0.1</v>
      </c>
      <c r="P50" s="140" t="n">
        <v>0.2</v>
      </c>
    </row>
    <row r="51" s="103" customFormat="true" ht="21.95" hidden="false" customHeight="true" outlineLevel="0" collapsed="false">
      <c r="A51" s="100" t="s">
        <v>287</v>
      </c>
      <c r="B51" s="140" t="n">
        <v>0.5</v>
      </c>
      <c r="C51" s="140" t="n">
        <v>0.4</v>
      </c>
      <c r="D51" s="140" t="n">
        <v>0.6</v>
      </c>
      <c r="E51" s="139"/>
      <c r="F51" s="140" t="n">
        <v>0.3</v>
      </c>
      <c r="G51" s="140" t="n">
        <v>0.1</v>
      </c>
      <c r="H51" s="140" t="n">
        <v>0.3</v>
      </c>
      <c r="I51" s="139"/>
      <c r="J51" s="140" t="n">
        <v>0.2</v>
      </c>
      <c r="K51" s="140" t="n">
        <v>0.2</v>
      </c>
      <c r="L51" s="140" t="n">
        <v>0.3</v>
      </c>
      <c r="M51" s="139"/>
      <c r="N51" s="140" t="n">
        <v>0.6</v>
      </c>
      <c r="O51" s="140" t="n">
        <v>0.5</v>
      </c>
      <c r="P51" s="140" t="n">
        <v>0.7</v>
      </c>
    </row>
    <row r="52" s="103" customFormat="true" ht="12.75" hidden="false" customHeight="true" outlineLevel="0" collapsed="false">
      <c r="A52" s="100"/>
      <c r="B52" s="140"/>
      <c r="C52" s="140"/>
      <c r="D52" s="140"/>
      <c r="E52" s="139"/>
      <c r="F52" s="140"/>
      <c r="G52" s="140"/>
      <c r="H52" s="140"/>
      <c r="I52" s="139"/>
      <c r="J52" s="140"/>
      <c r="K52" s="140"/>
      <c r="L52" s="140"/>
      <c r="M52" s="139"/>
      <c r="N52" s="140"/>
      <c r="O52" s="140"/>
      <c r="P52" s="140"/>
    </row>
    <row r="53" s="103" customFormat="true" ht="12.75" hidden="false" customHeight="true" outlineLevel="0" collapsed="false">
      <c r="A53" s="102" t="s">
        <v>251</v>
      </c>
      <c r="B53" s="140"/>
      <c r="C53" s="140"/>
      <c r="D53" s="140"/>
      <c r="E53" s="139"/>
      <c r="F53" s="140"/>
      <c r="G53" s="140"/>
      <c r="H53" s="140"/>
      <c r="I53" s="139"/>
      <c r="J53" s="140"/>
      <c r="K53" s="140"/>
      <c r="L53" s="140"/>
      <c r="M53" s="139"/>
      <c r="N53" s="140"/>
      <c r="O53" s="140"/>
      <c r="P53" s="140"/>
    </row>
    <row r="54" customFormat="false" ht="12.75" hidden="false" customHeight="false" outlineLevel="0" collapsed="false">
      <c r="A54" s="236" t="s">
        <v>290</v>
      </c>
      <c r="B54" s="140" t="n">
        <v>0.5</v>
      </c>
      <c r="C54" s="140" t="n">
        <v>0.4</v>
      </c>
      <c r="D54" s="140" t="n">
        <v>0.6</v>
      </c>
      <c r="E54" s="139"/>
      <c r="F54" s="140" t="n">
        <v>0.3</v>
      </c>
      <c r="G54" s="140" t="n">
        <v>0.1</v>
      </c>
      <c r="H54" s="140" t="n">
        <v>0.3</v>
      </c>
      <c r="I54" s="139"/>
      <c r="J54" s="140" t="n">
        <v>0.2</v>
      </c>
      <c r="K54" s="140" t="n">
        <v>0.1</v>
      </c>
      <c r="L54" s="140" t="n">
        <v>0.3</v>
      </c>
      <c r="M54" s="139"/>
      <c r="N54" s="140" t="n">
        <v>0.6</v>
      </c>
      <c r="O54" s="140" t="n">
        <v>0.4</v>
      </c>
      <c r="P54" s="140" t="n">
        <v>0.7</v>
      </c>
    </row>
    <row r="55" customFormat="false" ht="12.75" hidden="false" customHeight="false" outlineLevel="0" collapsed="false">
      <c r="A55" s="101" t="s">
        <v>291</v>
      </c>
      <c r="B55" s="140" t="n">
        <v>0.4</v>
      </c>
      <c r="C55" s="140" t="n">
        <v>0.4</v>
      </c>
      <c r="D55" s="140" t="n">
        <v>0.6</v>
      </c>
      <c r="E55" s="139"/>
      <c r="F55" s="140" t="n">
        <v>0.2</v>
      </c>
      <c r="G55" s="140" t="n">
        <v>0.1</v>
      </c>
      <c r="H55" s="140" t="n">
        <v>0.3</v>
      </c>
      <c r="I55" s="139"/>
      <c r="J55" s="140" t="n">
        <v>0.2</v>
      </c>
      <c r="K55" s="140" t="n">
        <v>0.1</v>
      </c>
      <c r="L55" s="140" t="n">
        <v>0.2</v>
      </c>
      <c r="M55" s="139"/>
      <c r="N55" s="140" t="n">
        <v>0.5</v>
      </c>
      <c r="O55" s="140" t="n">
        <v>0.4</v>
      </c>
      <c r="P55" s="140" t="n">
        <v>0.7</v>
      </c>
    </row>
    <row r="58" customFormat="false" ht="14.25" hidden="false" customHeight="false" outlineLevel="0" collapsed="false">
      <c r="A58" s="150" t="s">
        <v>712</v>
      </c>
    </row>
    <row r="59" customFormat="false" ht="14.25" hidden="false" customHeight="false" outlineLevel="0" collapsed="false">
      <c r="A59"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104" t="s">
        <v>267</v>
      </c>
      <c r="B2" s="87" t="s">
        <v>479</v>
      </c>
      <c r="C2" s="87"/>
      <c r="D2" s="87"/>
      <c r="E2" s="87"/>
      <c r="F2" s="87"/>
      <c r="G2" s="87"/>
      <c r="H2" s="87"/>
    </row>
    <row r="3" customFormat="false" ht="12.75" hidden="false" customHeight="false" outlineLevel="0" collapsed="false">
      <c r="A3" s="238" t="s">
        <v>240</v>
      </c>
      <c r="B3" s="113" t="s">
        <v>241</v>
      </c>
      <c r="C3" s="113"/>
      <c r="D3" s="113"/>
      <c r="E3" s="113"/>
      <c r="F3" s="113"/>
      <c r="G3" s="113"/>
      <c r="H3" s="113"/>
      <c r="I3" s="113"/>
      <c r="J3" s="93"/>
    </row>
    <row r="4" customFormat="false" ht="12.75" hidden="false" customHeight="false" outlineLevel="0" collapsed="false">
      <c r="A4" s="90"/>
      <c r="B4" s="93" t="s">
        <v>480</v>
      </c>
      <c r="C4" s="93"/>
      <c r="D4" s="93"/>
      <c r="E4" s="93"/>
      <c r="F4" s="93"/>
      <c r="G4" s="93"/>
      <c r="H4" s="93"/>
      <c r="I4" s="93"/>
      <c r="J4" s="93"/>
    </row>
    <row r="5" customFormat="false" ht="12.75" hidden="false" customHeight="false" outlineLevel="0" collapsed="false">
      <c r="A5" s="90" t="s">
        <v>250</v>
      </c>
      <c r="B5" s="93" t="s">
        <v>481</v>
      </c>
      <c r="C5" s="93"/>
      <c r="D5" s="93"/>
      <c r="E5" s="93"/>
      <c r="F5" s="113"/>
      <c r="G5" s="113" t="s">
        <v>334</v>
      </c>
      <c r="J5" s="93"/>
    </row>
    <row r="6" customFormat="false" ht="12.75" hidden="false" customHeight="false" outlineLevel="0" collapsed="false">
      <c r="A6" s="90"/>
      <c r="B6" s="89" t="s">
        <v>482</v>
      </c>
      <c r="C6" s="89"/>
      <c r="D6" s="89"/>
      <c r="E6" s="239" t="s">
        <v>253</v>
      </c>
      <c r="F6" s="146"/>
      <c r="G6" s="93" t="s">
        <v>483</v>
      </c>
      <c r="H6" s="93"/>
      <c r="I6" s="93"/>
      <c r="J6" s="93"/>
    </row>
    <row r="7" customFormat="false" ht="14.25" hidden="false" customHeight="false" outlineLevel="0" collapsed="false">
      <c r="A7" s="90"/>
      <c r="B7" s="94" t="s">
        <v>484</v>
      </c>
      <c r="C7" s="94" t="s">
        <v>485</v>
      </c>
      <c r="D7" s="239" t="s">
        <v>486</v>
      </c>
      <c r="E7" s="239" t="s">
        <v>487</v>
      </c>
      <c r="G7" s="89" t="s">
        <v>482</v>
      </c>
      <c r="H7" s="89"/>
      <c r="I7" s="89"/>
      <c r="J7" s="239" t="s">
        <v>253</v>
      </c>
    </row>
    <row r="8" customFormat="false" ht="14.25" hidden="false" customHeight="false" outlineLevel="0" collapsed="false">
      <c r="A8" s="104"/>
      <c r="B8" s="94" t="s">
        <v>267</v>
      </c>
      <c r="C8" s="94" t="s">
        <v>488</v>
      </c>
      <c r="D8" s="239" t="s">
        <v>489</v>
      </c>
      <c r="E8" s="239" t="s">
        <v>490</v>
      </c>
      <c r="F8" s="146"/>
      <c r="G8" s="94" t="s">
        <v>484</v>
      </c>
      <c r="H8" s="94" t="s">
        <v>485</v>
      </c>
      <c r="I8" s="239" t="s">
        <v>486</v>
      </c>
      <c r="J8" s="239" t="s">
        <v>487</v>
      </c>
    </row>
    <row r="9" customFormat="false" ht="12.75" hidden="false" customHeight="false" outlineLevel="0" collapsed="false">
      <c r="A9" s="87"/>
      <c r="B9" s="87"/>
      <c r="C9" s="87"/>
      <c r="D9" s="87"/>
      <c r="G9" s="94" t="s">
        <v>267</v>
      </c>
      <c r="H9" s="94" t="s">
        <v>488</v>
      </c>
      <c r="I9" s="239" t="s">
        <v>489</v>
      </c>
      <c r="J9" s="239" t="s">
        <v>490</v>
      </c>
    </row>
    <row r="10" customFormat="false" ht="12.75" hidden="false" customHeight="false" outlineLevel="0" collapsed="false">
      <c r="A10" s="87"/>
      <c r="B10" s="87"/>
      <c r="C10" s="87"/>
      <c r="D10" s="87"/>
      <c r="G10" s="94"/>
      <c r="H10" s="94"/>
      <c r="I10" s="239"/>
      <c r="J10" s="239" t="s">
        <v>491</v>
      </c>
    </row>
    <row r="11" customFormat="false" ht="12.75" hidden="false" customHeight="false" outlineLevel="0" collapsed="false">
      <c r="A11" s="87"/>
      <c r="B11" s="87"/>
      <c r="C11" s="87"/>
      <c r="D11" s="87"/>
      <c r="G11" s="94"/>
      <c r="H11" s="94"/>
      <c r="I11" s="239"/>
      <c r="J11" s="239" t="s">
        <v>492</v>
      </c>
    </row>
    <row r="12" s="146" customFormat="true" ht="12.75" hidden="false" customHeight="false" outlineLevel="0" collapsed="false">
      <c r="A12" s="240"/>
      <c r="B12" s="87"/>
      <c r="C12" s="87"/>
      <c r="D12" s="87"/>
      <c r="E12" s="87"/>
      <c r="F12" s="87"/>
      <c r="G12" s="87"/>
      <c r="H12" s="87"/>
      <c r="I12" s="236"/>
      <c r="J12" s="236"/>
      <c r="K12" s="236"/>
      <c r="L12" s="236"/>
      <c r="M12" s="236"/>
      <c r="N12" s="236"/>
      <c r="O12" s="236"/>
      <c r="P12" s="236"/>
      <c r="Q12" s="236"/>
      <c r="R12" s="236"/>
      <c r="S12" s="236"/>
      <c r="T12" s="236"/>
      <c r="U12" s="236"/>
    </row>
    <row r="13" customFormat="false" ht="12.75" hidden="false" customHeight="false" outlineLevel="0" collapsed="false">
      <c r="A13" s="93"/>
      <c r="B13" s="92" t="s">
        <v>266</v>
      </c>
      <c r="C13" s="92" t="s">
        <v>272</v>
      </c>
      <c r="D13" s="92" t="s">
        <v>264</v>
      </c>
      <c r="E13" s="92" t="s">
        <v>273</v>
      </c>
      <c r="F13" s="92"/>
      <c r="G13" s="92" t="s">
        <v>265</v>
      </c>
      <c r="H13" s="92" t="s">
        <v>274</v>
      </c>
      <c r="I13" s="92" t="s">
        <v>275</v>
      </c>
      <c r="J13" s="92" t="s">
        <v>276</v>
      </c>
      <c r="K13" s="146"/>
      <c r="L13" s="146"/>
      <c r="M13" s="146"/>
      <c r="N13" s="146"/>
      <c r="O13" s="146"/>
      <c r="P13" s="146"/>
      <c r="Q13" s="146"/>
      <c r="R13" s="146"/>
      <c r="S13" s="146"/>
      <c r="T13" s="146"/>
      <c r="U13" s="146"/>
    </row>
    <row r="14" customFormat="false" ht="12.75" hidden="false" customHeight="false" outlineLevel="0" collapsed="false">
      <c r="B14" s="94"/>
      <c r="C14" s="94"/>
      <c r="D14" s="94"/>
      <c r="E14" s="94"/>
      <c r="F14" s="94"/>
      <c r="G14" s="94"/>
      <c r="H14" s="94"/>
      <c r="I14" s="239"/>
      <c r="J14" s="239"/>
    </row>
    <row r="15" customFormat="false" ht="12.75" hidden="false" customHeight="false" outlineLevel="0" collapsed="false">
      <c r="A15" s="196" t="s">
        <v>279</v>
      </c>
      <c r="B15" s="94"/>
      <c r="C15" s="94"/>
      <c r="D15" s="94"/>
      <c r="E15" s="94"/>
      <c r="F15" s="94"/>
      <c r="G15" s="94"/>
      <c r="H15" s="94"/>
      <c r="I15" s="239"/>
      <c r="J15" s="239"/>
    </row>
    <row r="16" customFormat="false" ht="12.75" hidden="false" customHeight="false" outlineLevel="0" collapsed="false">
      <c r="A16" s="197" t="s">
        <v>393</v>
      </c>
      <c r="B16" s="99" t="n">
        <v>29.6</v>
      </c>
      <c r="C16" s="99" t="n">
        <v>19.2</v>
      </c>
      <c r="D16" s="99" t="n">
        <v>33.8</v>
      </c>
      <c r="E16" s="99" t="n">
        <v>82.6</v>
      </c>
      <c r="F16" s="146"/>
      <c r="G16" s="99" t="n">
        <v>10.4</v>
      </c>
      <c r="H16" s="99" t="n">
        <v>9.7</v>
      </c>
      <c r="I16" s="99" t="n">
        <v>19.5</v>
      </c>
      <c r="J16" s="99" t="n">
        <v>39.6</v>
      </c>
    </row>
    <row r="17" customFormat="false" ht="12.75" hidden="false" customHeight="false" outlineLevel="0" collapsed="false">
      <c r="A17" s="197" t="s">
        <v>394</v>
      </c>
      <c r="B17" s="99" t="n">
        <v>174.6</v>
      </c>
      <c r="C17" s="99" t="n">
        <v>161.2</v>
      </c>
      <c r="D17" s="99" t="n">
        <v>302.1</v>
      </c>
      <c r="E17" s="99" t="n">
        <v>637.9</v>
      </c>
      <c r="F17" s="146"/>
      <c r="G17" s="99" t="n">
        <v>70.4</v>
      </c>
      <c r="H17" s="99" t="n">
        <v>73.1</v>
      </c>
      <c r="I17" s="99" t="n">
        <v>127.6</v>
      </c>
      <c r="J17" s="99" t="n">
        <v>271.1</v>
      </c>
    </row>
    <row r="18" customFormat="false" ht="12.75" hidden="false" customHeight="false" outlineLevel="0" collapsed="false">
      <c r="A18" s="197" t="s">
        <v>395</v>
      </c>
      <c r="B18" s="99" t="n">
        <v>73.2</v>
      </c>
      <c r="C18" s="99" t="n">
        <v>79.7</v>
      </c>
      <c r="D18" s="99" t="n">
        <v>56</v>
      </c>
      <c r="E18" s="99" t="n">
        <v>208.9</v>
      </c>
      <c r="F18" s="146"/>
      <c r="G18" s="99" t="n">
        <v>40.3</v>
      </c>
      <c r="H18" s="99" t="n">
        <v>43.2</v>
      </c>
      <c r="I18" s="99" t="n">
        <v>18.6</v>
      </c>
      <c r="J18" s="99" t="n">
        <v>102.2</v>
      </c>
    </row>
    <row r="19" s="103" customFormat="true" ht="21.95" hidden="false" customHeight="true" outlineLevel="0" collapsed="false">
      <c r="A19" s="100" t="s">
        <v>287</v>
      </c>
      <c r="B19" s="99" t="n">
        <v>277.4</v>
      </c>
      <c r="C19" s="99" t="n">
        <v>260.1</v>
      </c>
      <c r="D19" s="99" t="n">
        <v>391.9</v>
      </c>
      <c r="E19" s="99" t="n">
        <v>929.4</v>
      </c>
      <c r="F19" s="146"/>
      <c r="G19" s="99" t="n">
        <v>121.1</v>
      </c>
      <c r="H19" s="99" t="n">
        <v>126.1</v>
      </c>
      <c r="I19" s="99" t="n">
        <v>165.7</v>
      </c>
      <c r="J19" s="99" t="n">
        <v>412.9</v>
      </c>
      <c r="K19" s="241"/>
      <c r="L19" s="241"/>
      <c r="M19" s="241"/>
      <c r="N19" s="241"/>
      <c r="O19" s="241"/>
      <c r="P19" s="241"/>
      <c r="Q19" s="241"/>
      <c r="R19" s="241"/>
      <c r="S19" s="241"/>
      <c r="T19" s="241"/>
      <c r="U19" s="241"/>
    </row>
    <row r="20" customFormat="false" ht="12.75" hidden="false" customHeight="false" outlineLevel="0" collapsed="false">
      <c r="A20" s="101"/>
      <c r="B20" s="146"/>
      <c r="C20" s="146"/>
      <c r="D20" s="146"/>
      <c r="E20" s="146"/>
      <c r="F20" s="146"/>
      <c r="G20" s="146"/>
      <c r="H20" s="146"/>
      <c r="I20" s="146"/>
      <c r="J20" s="146"/>
    </row>
    <row r="21" customFormat="false" ht="12.75" hidden="false" customHeight="false" outlineLevel="0" collapsed="false">
      <c r="A21" s="102" t="s">
        <v>251</v>
      </c>
      <c r="B21" s="146"/>
      <c r="C21" s="146"/>
      <c r="D21" s="146"/>
      <c r="E21" s="146"/>
      <c r="F21" s="146"/>
      <c r="G21" s="146"/>
      <c r="H21" s="146"/>
      <c r="I21" s="146"/>
      <c r="J21" s="146"/>
    </row>
    <row r="22" customFormat="false" ht="12.75" hidden="false" customHeight="false" outlineLevel="0" collapsed="false">
      <c r="A22" s="101" t="s">
        <v>290</v>
      </c>
      <c r="B22" s="99" t="n">
        <v>270.9</v>
      </c>
      <c r="C22" s="99" t="n">
        <v>250</v>
      </c>
      <c r="D22" s="99" t="n">
        <v>381.7</v>
      </c>
      <c r="E22" s="99" t="n">
        <v>902.6</v>
      </c>
      <c r="F22" s="146"/>
      <c r="G22" s="99" t="n">
        <v>117.8</v>
      </c>
      <c r="H22" s="99" t="n">
        <v>117.3</v>
      </c>
      <c r="I22" s="99" t="n">
        <v>158.7</v>
      </c>
      <c r="J22" s="99" t="n">
        <v>393.9</v>
      </c>
    </row>
    <row r="23" customFormat="false" ht="12.75" hidden="false" customHeight="false" outlineLevel="0" collapsed="false">
      <c r="A23" s="87" t="s">
        <v>291</v>
      </c>
      <c r="B23" s="99" t="n">
        <v>264.8</v>
      </c>
      <c r="C23" s="99" t="n">
        <v>245.7</v>
      </c>
      <c r="D23" s="99" t="n">
        <v>371.7</v>
      </c>
      <c r="E23" s="99" t="n">
        <v>882.2</v>
      </c>
      <c r="F23" s="146"/>
      <c r="G23" s="99" t="n">
        <v>115.4</v>
      </c>
      <c r="H23" s="99" t="n">
        <v>114.4</v>
      </c>
      <c r="I23" s="99" t="n">
        <v>152.3</v>
      </c>
      <c r="J23" s="99" t="n">
        <v>382.1</v>
      </c>
    </row>
    <row r="24" customFormat="false" ht="12.75" hidden="false" customHeight="false" outlineLevel="0" collapsed="false">
      <c r="A24" s="87"/>
      <c r="B24" s="99"/>
      <c r="C24" s="99"/>
      <c r="D24" s="99"/>
      <c r="E24" s="99"/>
      <c r="F24" s="146"/>
      <c r="G24" s="99"/>
      <c r="H24" s="99"/>
      <c r="I24" s="99"/>
      <c r="J24" s="99"/>
    </row>
    <row r="25" customFormat="false" ht="14.25" hidden="false" customHeight="false" outlineLevel="0" collapsed="false">
      <c r="A25" s="150" t="s">
        <v>493</v>
      </c>
      <c r="B25" s="87"/>
      <c r="C25" s="87"/>
      <c r="D25" s="87"/>
      <c r="E25" s="87"/>
      <c r="F25" s="87"/>
      <c r="G25" s="87"/>
      <c r="H25" s="87"/>
      <c r="I25" s="87"/>
    </row>
    <row r="26" customFormat="false" ht="12.75" hidden="false" customHeight="false" outlineLevel="0" collapsed="false">
      <c r="A26" s="237" t="s">
        <v>477</v>
      </c>
      <c r="B26" s="87" t="s">
        <v>292</v>
      </c>
      <c r="C26" s="87"/>
      <c r="D26" s="87"/>
      <c r="E26" s="87"/>
      <c r="F26" s="87"/>
      <c r="G26" s="87"/>
      <c r="H26" s="87"/>
    </row>
    <row r="27" customFormat="false" ht="12.75" hidden="false" customHeight="false" outlineLevel="0" collapsed="false">
      <c r="A27" s="238" t="s">
        <v>240</v>
      </c>
      <c r="B27" s="113" t="s">
        <v>241</v>
      </c>
      <c r="C27" s="113"/>
      <c r="D27" s="113"/>
      <c r="E27" s="113"/>
      <c r="F27" s="113"/>
      <c r="G27" s="113"/>
      <c r="H27" s="113"/>
      <c r="I27" s="113"/>
      <c r="J27" s="93"/>
    </row>
    <row r="28" customFormat="false" ht="12.75" hidden="false" customHeight="false" outlineLevel="0" collapsed="false">
      <c r="A28" s="90"/>
      <c r="B28" s="93" t="s">
        <v>480</v>
      </c>
      <c r="C28" s="93"/>
      <c r="D28" s="93"/>
      <c r="E28" s="93"/>
      <c r="F28" s="93"/>
      <c r="G28" s="93"/>
      <c r="H28" s="93"/>
      <c r="I28" s="93"/>
      <c r="J28" s="93"/>
    </row>
    <row r="29" customFormat="false" ht="12.75" hidden="false" customHeight="false" outlineLevel="0" collapsed="false">
      <c r="A29" s="90" t="s">
        <v>250</v>
      </c>
      <c r="B29" s="93" t="s">
        <v>481</v>
      </c>
      <c r="C29" s="93"/>
      <c r="D29" s="93"/>
      <c r="E29" s="93"/>
      <c r="F29" s="113"/>
      <c r="G29" s="113" t="s">
        <v>334</v>
      </c>
      <c r="J29" s="93"/>
    </row>
    <row r="30" customFormat="false" ht="12.75" hidden="false" customHeight="false" outlineLevel="0" collapsed="false">
      <c r="A30" s="90"/>
      <c r="B30" s="89" t="s">
        <v>482</v>
      </c>
      <c r="C30" s="89"/>
      <c r="D30" s="89"/>
      <c r="E30" s="239" t="s">
        <v>253</v>
      </c>
      <c r="F30" s="146"/>
      <c r="G30" s="93" t="s">
        <v>483</v>
      </c>
      <c r="H30" s="93"/>
      <c r="I30" s="93"/>
      <c r="J30" s="93"/>
    </row>
    <row r="31" customFormat="false" ht="14.25" hidden="false" customHeight="false" outlineLevel="0" collapsed="false">
      <c r="A31" s="90"/>
      <c r="B31" s="94" t="s">
        <v>484</v>
      </c>
      <c r="C31" s="94" t="s">
        <v>485</v>
      </c>
      <c r="D31" s="239" t="s">
        <v>486</v>
      </c>
      <c r="E31" s="239" t="s">
        <v>487</v>
      </c>
      <c r="G31" s="89" t="s">
        <v>482</v>
      </c>
      <c r="H31" s="89"/>
      <c r="I31" s="89"/>
      <c r="J31" s="239" t="s">
        <v>253</v>
      </c>
    </row>
    <row r="32" customFormat="false" ht="14.25" hidden="false" customHeight="false" outlineLevel="0" collapsed="false">
      <c r="A32" s="104"/>
      <c r="B32" s="94" t="s">
        <v>267</v>
      </c>
      <c r="C32" s="94" t="s">
        <v>488</v>
      </c>
      <c r="D32" s="239" t="s">
        <v>489</v>
      </c>
      <c r="E32" s="239" t="s">
        <v>490</v>
      </c>
      <c r="F32" s="146"/>
      <c r="G32" s="94" t="s">
        <v>484</v>
      </c>
      <c r="H32" s="94" t="s">
        <v>485</v>
      </c>
      <c r="I32" s="239" t="s">
        <v>486</v>
      </c>
      <c r="J32" s="239" t="s">
        <v>487</v>
      </c>
    </row>
    <row r="33" customFormat="false" ht="12.75" hidden="false" customHeight="false" outlineLevel="0" collapsed="false">
      <c r="A33" s="87"/>
      <c r="B33" s="87"/>
      <c r="C33" s="87"/>
      <c r="D33" s="87"/>
      <c r="G33" s="94" t="s">
        <v>267</v>
      </c>
      <c r="H33" s="94" t="s">
        <v>488</v>
      </c>
      <c r="I33" s="239" t="s">
        <v>489</v>
      </c>
      <c r="J33" s="239" t="s">
        <v>490</v>
      </c>
    </row>
    <row r="34" customFormat="false" ht="12.75" hidden="false" customHeight="false" outlineLevel="0" collapsed="false">
      <c r="A34" s="87"/>
      <c r="B34" s="87"/>
      <c r="C34" s="87"/>
      <c r="D34" s="87"/>
      <c r="G34" s="94"/>
      <c r="H34" s="94"/>
      <c r="I34" s="239"/>
      <c r="J34" s="239" t="s">
        <v>491</v>
      </c>
    </row>
    <row r="35" customFormat="false" ht="12.75" hidden="false" customHeight="false" outlineLevel="0" collapsed="false">
      <c r="A35" s="87"/>
      <c r="B35" s="87"/>
      <c r="C35" s="87"/>
      <c r="D35" s="87"/>
      <c r="G35" s="94"/>
      <c r="H35" s="94"/>
      <c r="I35" s="239"/>
      <c r="J35" s="239" t="s">
        <v>492</v>
      </c>
    </row>
    <row r="36" s="146" customFormat="true" ht="12.75" hidden="false" customHeight="false" outlineLevel="0" collapsed="false">
      <c r="A36" s="240"/>
      <c r="B36" s="87"/>
      <c r="C36" s="87"/>
      <c r="D36" s="87"/>
      <c r="E36" s="87"/>
      <c r="F36" s="87"/>
      <c r="G36" s="87"/>
      <c r="H36" s="87"/>
      <c r="I36" s="236"/>
      <c r="J36" s="236"/>
      <c r="K36" s="236"/>
      <c r="L36" s="236"/>
      <c r="M36" s="236"/>
      <c r="N36" s="236"/>
      <c r="O36" s="236"/>
      <c r="P36" s="236"/>
      <c r="Q36" s="236"/>
      <c r="R36" s="236"/>
      <c r="S36" s="236"/>
      <c r="T36" s="236"/>
      <c r="U36" s="236"/>
    </row>
    <row r="37" customFormat="false" ht="12.75" hidden="false" customHeight="false" outlineLevel="0" collapsed="false">
      <c r="A37" s="93"/>
      <c r="B37" s="92" t="s">
        <v>266</v>
      </c>
      <c r="C37" s="92" t="s">
        <v>272</v>
      </c>
      <c r="D37" s="92" t="s">
        <v>264</v>
      </c>
      <c r="E37" s="92" t="s">
        <v>273</v>
      </c>
      <c r="F37" s="92"/>
      <c r="G37" s="92" t="s">
        <v>265</v>
      </c>
      <c r="H37" s="92" t="s">
        <v>274</v>
      </c>
      <c r="I37" s="92" t="s">
        <v>275</v>
      </c>
      <c r="J37" s="92" t="s">
        <v>276</v>
      </c>
      <c r="K37" s="146"/>
      <c r="L37" s="146"/>
      <c r="M37" s="146"/>
      <c r="N37" s="146"/>
      <c r="O37" s="146"/>
      <c r="P37" s="146"/>
      <c r="Q37" s="146"/>
      <c r="R37" s="146"/>
      <c r="S37" s="146"/>
      <c r="T37" s="146"/>
      <c r="U37" s="146"/>
    </row>
    <row r="38" customFormat="false" ht="12.75" hidden="false" customHeight="false" outlineLevel="0" collapsed="false">
      <c r="A38" s="87"/>
      <c r="B38" s="94"/>
      <c r="C38" s="94"/>
      <c r="D38" s="94"/>
      <c r="E38" s="94"/>
      <c r="F38" s="94"/>
      <c r="G38" s="94"/>
      <c r="H38" s="94"/>
      <c r="I38" s="239"/>
      <c r="J38" s="239"/>
    </row>
    <row r="39" customFormat="false" ht="12.75" hidden="false" customHeight="false" outlineLevel="0" collapsed="false">
      <c r="A39" s="98" t="s">
        <v>293</v>
      </c>
      <c r="B39" s="94"/>
      <c r="C39" s="94"/>
      <c r="D39" s="94"/>
      <c r="E39" s="94"/>
      <c r="F39" s="94"/>
      <c r="G39" s="94"/>
      <c r="H39" s="94"/>
      <c r="I39" s="94"/>
      <c r="J39" s="239"/>
    </row>
    <row r="40" customFormat="false" ht="12.75" hidden="false" customHeight="false" outlineLevel="0" collapsed="false">
      <c r="A40" s="197" t="s">
        <v>393</v>
      </c>
      <c r="B40" s="99" t="n">
        <v>17.8</v>
      </c>
      <c r="C40" s="99" t="n">
        <v>10.4</v>
      </c>
      <c r="D40" s="99" t="n">
        <v>17.6</v>
      </c>
      <c r="E40" s="99" t="n">
        <v>45.9</v>
      </c>
      <c r="F40" s="146"/>
      <c r="G40" s="99" t="n">
        <v>6.3</v>
      </c>
      <c r="H40" s="99" t="n">
        <v>5</v>
      </c>
      <c r="I40" s="99" t="n">
        <v>8.9</v>
      </c>
      <c r="J40" s="99" t="n">
        <v>20.3</v>
      </c>
    </row>
    <row r="41" customFormat="false" ht="12.75" hidden="false" customHeight="false" outlineLevel="0" collapsed="false">
      <c r="A41" s="197" t="s">
        <v>394</v>
      </c>
      <c r="B41" s="99" t="n">
        <v>70.9</v>
      </c>
      <c r="C41" s="99" t="n">
        <v>91.9</v>
      </c>
      <c r="D41" s="99" t="n">
        <v>133</v>
      </c>
      <c r="E41" s="99" t="n">
        <v>295.7</v>
      </c>
      <c r="F41" s="146"/>
      <c r="G41" s="99" t="n">
        <v>27.3</v>
      </c>
      <c r="H41" s="99" t="n">
        <v>40.6</v>
      </c>
      <c r="I41" s="99" t="n">
        <v>35.5</v>
      </c>
      <c r="J41" s="99" t="n">
        <v>103.4</v>
      </c>
    </row>
    <row r="42" customFormat="false" ht="12.75" hidden="false" customHeight="false" outlineLevel="0" collapsed="false">
      <c r="A42" s="197" t="s">
        <v>395</v>
      </c>
      <c r="B42" s="99" t="n">
        <v>31.4</v>
      </c>
      <c r="C42" s="99" t="n">
        <v>37.8</v>
      </c>
      <c r="D42" s="99" t="n">
        <v>38</v>
      </c>
      <c r="E42" s="99" t="n">
        <v>107.2</v>
      </c>
      <c r="F42" s="146"/>
      <c r="G42" s="99" t="n">
        <v>16.5</v>
      </c>
      <c r="H42" s="99" t="n">
        <v>22.2</v>
      </c>
      <c r="I42" s="99" t="n">
        <v>11.2</v>
      </c>
      <c r="J42" s="99" t="n">
        <v>49.9</v>
      </c>
    </row>
    <row r="43" s="103" customFormat="true" ht="21.95" hidden="false" customHeight="true" outlineLevel="0" collapsed="false">
      <c r="A43" s="100" t="s">
        <v>287</v>
      </c>
      <c r="B43" s="99" t="n">
        <v>120</v>
      </c>
      <c r="C43" s="99" t="n">
        <v>140.1</v>
      </c>
      <c r="D43" s="99" t="n">
        <v>188.6</v>
      </c>
      <c r="E43" s="99" t="n">
        <v>448.8</v>
      </c>
      <c r="F43" s="146"/>
      <c r="G43" s="99" t="n">
        <v>50.1</v>
      </c>
      <c r="H43" s="99" t="n">
        <v>67.8</v>
      </c>
      <c r="I43" s="99" t="n">
        <v>55.7</v>
      </c>
      <c r="J43" s="99" t="n">
        <v>173.6</v>
      </c>
      <c r="K43" s="241"/>
      <c r="L43" s="241"/>
      <c r="M43" s="241"/>
      <c r="N43" s="241"/>
      <c r="O43" s="241"/>
      <c r="P43" s="241"/>
      <c r="Q43" s="241"/>
      <c r="R43" s="241"/>
      <c r="S43" s="241"/>
      <c r="T43" s="241"/>
      <c r="U43" s="241"/>
    </row>
    <row r="44" customFormat="false" ht="12.75" hidden="false" customHeight="false" outlineLevel="0" collapsed="false">
      <c r="A44" s="101"/>
      <c r="B44" s="146"/>
      <c r="C44" s="146"/>
      <c r="D44" s="146"/>
      <c r="E44" s="146"/>
      <c r="F44" s="146"/>
      <c r="G44" s="146"/>
      <c r="H44" s="146"/>
      <c r="I44" s="146"/>
      <c r="J44" s="146"/>
    </row>
    <row r="45" customFormat="false" ht="15.95" hidden="false" customHeight="true" outlineLevel="0" collapsed="false">
      <c r="A45" s="102" t="s">
        <v>251</v>
      </c>
      <c r="B45" s="146"/>
      <c r="C45" s="146"/>
      <c r="D45" s="146"/>
      <c r="E45" s="146"/>
      <c r="F45" s="146"/>
      <c r="G45" s="146"/>
      <c r="H45" s="146"/>
      <c r="I45" s="146"/>
      <c r="J45" s="146"/>
    </row>
    <row r="46" customFormat="false" ht="12.75" hidden="false" customHeight="false" outlineLevel="0" collapsed="false">
      <c r="A46" s="101" t="s">
        <v>290</v>
      </c>
      <c r="B46" s="99" t="n">
        <v>115.1</v>
      </c>
      <c r="C46" s="99" t="n">
        <v>135.3</v>
      </c>
      <c r="D46" s="99" t="n">
        <v>181</v>
      </c>
      <c r="E46" s="99" t="n">
        <v>431.4</v>
      </c>
      <c r="F46" s="146"/>
      <c r="G46" s="99" t="n">
        <v>48.4</v>
      </c>
      <c r="H46" s="99" t="n">
        <v>63</v>
      </c>
      <c r="I46" s="99" t="n">
        <v>51.3</v>
      </c>
      <c r="J46" s="99" t="n">
        <v>162.7</v>
      </c>
    </row>
    <row r="47" customFormat="false" ht="12.75" hidden="false" customHeight="false" outlineLevel="0" collapsed="false">
      <c r="A47" s="87" t="s">
        <v>291</v>
      </c>
      <c r="B47" s="99" t="n">
        <v>110.5</v>
      </c>
      <c r="C47" s="99" t="n">
        <v>134.1</v>
      </c>
      <c r="D47" s="99" t="n">
        <v>175.7</v>
      </c>
      <c r="E47" s="99" t="n">
        <v>420.4</v>
      </c>
      <c r="F47" s="146"/>
      <c r="G47" s="99" t="n">
        <v>46.8</v>
      </c>
      <c r="H47" s="99" t="n">
        <v>62.1</v>
      </c>
      <c r="I47" s="99" t="n">
        <v>48.2</v>
      </c>
      <c r="J47" s="99" t="n">
        <v>157.1</v>
      </c>
    </row>
    <row r="48" customFormat="false" ht="12.75" hidden="false" customHeight="false" outlineLevel="0" collapsed="false">
      <c r="A48" s="101"/>
      <c r="B48" s="146"/>
      <c r="C48" s="146"/>
      <c r="D48" s="146"/>
      <c r="E48" s="146"/>
      <c r="F48" s="146"/>
      <c r="G48" s="146"/>
      <c r="H48" s="146"/>
      <c r="I48" s="146"/>
      <c r="J48" s="146"/>
    </row>
    <row r="49" customFormat="false" ht="12.75" hidden="false" customHeight="false" outlineLevel="0" collapsed="false">
      <c r="A49" s="102" t="s">
        <v>294</v>
      </c>
      <c r="B49" s="146"/>
      <c r="C49" s="146"/>
      <c r="D49" s="146"/>
      <c r="E49" s="146"/>
      <c r="F49" s="146"/>
      <c r="G49" s="146"/>
      <c r="H49" s="146"/>
      <c r="I49" s="146"/>
      <c r="J49" s="146"/>
    </row>
    <row r="50" customFormat="false" ht="12.75" hidden="false" customHeight="false" outlineLevel="0" collapsed="false">
      <c r="A50" s="197" t="s">
        <v>393</v>
      </c>
      <c r="B50" s="99" t="n">
        <v>11.8</v>
      </c>
      <c r="C50" s="99" t="n">
        <v>8.8</v>
      </c>
      <c r="D50" s="99" t="n">
        <v>16.2</v>
      </c>
      <c r="E50" s="99" t="n">
        <v>36.8</v>
      </c>
      <c r="F50" s="146"/>
      <c r="G50" s="99" t="n">
        <v>4.1</v>
      </c>
      <c r="H50" s="99" t="n">
        <v>4.7</v>
      </c>
      <c r="I50" s="99" t="n">
        <v>10.6</v>
      </c>
      <c r="J50" s="99" t="n">
        <v>19.3</v>
      </c>
    </row>
    <row r="51" customFormat="false" ht="12.75" hidden="false" customHeight="false" outlineLevel="0" collapsed="false">
      <c r="A51" s="197" t="s">
        <v>394</v>
      </c>
      <c r="B51" s="99" t="n">
        <v>103.8</v>
      </c>
      <c r="C51" s="99" t="n">
        <v>69.3</v>
      </c>
      <c r="D51" s="99" t="n">
        <v>169.1</v>
      </c>
      <c r="E51" s="99" t="n">
        <v>342.2</v>
      </c>
      <c r="F51" s="146"/>
      <c r="G51" s="99" t="n">
        <v>43.1</v>
      </c>
      <c r="H51" s="99" t="n">
        <v>32.5</v>
      </c>
      <c r="I51" s="99" t="n">
        <v>92.1</v>
      </c>
      <c r="J51" s="99" t="n">
        <v>167.7</v>
      </c>
    </row>
    <row r="52" customFormat="false" ht="12.75" hidden="false" customHeight="false" outlineLevel="0" collapsed="false">
      <c r="A52" s="197" t="s">
        <v>395</v>
      </c>
      <c r="B52" s="99" t="n">
        <v>41.8</v>
      </c>
      <c r="C52" s="99" t="n">
        <v>41.9</v>
      </c>
      <c r="D52" s="99" t="n">
        <v>18</v>
      </c>
      <c r="E52" s="99" t="n">
        <v>101.7</v>
      </c>
      <c r="F52" s="146"/>
      <c r="G52" s="99" t="n">
        <v>23.9</v>
      </c>
      <c r="H52" s="99" t="n">
        <v>21</v>
      </c>
      <c r="I52" s="99" t="n">
        <v>7.4</v>
      </c>
      <c r="J52" s="99" t="n">
        <v>52.3</v>
      </c>
      <c r="K52" s="87"/>
      <c r="L52" s="87"/>
      <c r="M52" s="87"/>
      <c r="N52" s="87"/>
      <c r="O52" s="87"/>
      <c r="P52" s="87"/>
      <c r="Q52" s="87"/>
      <c r="R52" s="87"/>
      <c r="S52" s="87"/>
      <c r="T52" s="87"/>
      <c r="U52" s="87"/>
    </row>
    <row r="53" s="103" customFormat="true" ht="21.95" hidden="false" customHeight="true" outlineLevel="0" collapsed="false">
      <c r="A53" s="100" t="s">
        <v>287</v>
      </c>
      <c r="B53" s="99" t="n">
        <v>157.4</v>
      </c>
      <c r="C53" s="99" t="n">
        <v>120</v>
      </c>
      <c r="D53" s="99" t="n">
        <v>203.3</v>
      </c>
      <c r="E53" s="99" t="n">
        <v>480.6</v>
      </c>
      <c r="F53" s="146"/>
      <c r="G53" s="99" t="n">
        <v>71</v>
      </c>
      <c r="H53" s="99" t="n">
        <v>58.2</v>
      </c>
      <c r="I53" s="99" t="n">
        <v>110.1</v>
      </c>
      <c r="J53" s="99" t="n">
        <v>239.3</v>
      </c>
      <c r="K53" s="241"/>
      <c r="L53" s="241"/>
      <c r="M53" s="241"/>
      <c r="N53" s="241"/>
      <c r="O53" s="241"/>
      <c r="P53" s="241"/>
      <c r="Q53" s="241"/>
      <c r="R53" s="241"/>
      <c r="S53" s="241"/>
      <c r="T53" s="241"/>
      <c r="U53" s="241"/>
    </row>
    <row r="54" customFormat="false" ht="12.75" hidden="false" customHeight="false" outlineLevel="0" collapsed="false">
      <c r="A54" s="101"/>
      <c r="B54" s="146"/>
      <c r="C54" s="146"/>
      <c r="D54" s="146"/>
      <c r="E54" s="146"/>
      <c r="F54" s="146"/>
      <c r="G54" s="146"/>
      <c r="H54" s="146"/>
      <c r="I54" s="146"/>
      <c r="J54" s="146"/>
      <c r="K54" s="99"/>
      <c r="L54" s="99"/>
      <c r="M54" s="99"/>
      <c r="N54" s="99"/>
      <c r="O54" s="99"/>
      <c r="P54" s="99"/>
      <c r="Q54" s="99"/>
      <c r="R54" s="99"/>
      <c r="S54" s="99"/>
      <c r="T54" s="99"/>
      <c r="U54" s="99"/>
    </row>
    <row r="55" customFormat="false" ht="12.75" hidden="false" customHeight="false" outlineLevel="0" collapsed="false">
      <c r="A55" s="102" t="s">
        <v>251</v>
      </c>
      <c r="B55" s="99"/>
      <c r="C55" s="99"/>
      <c r="D55" s="99"/>
      <c r="E55" s="99"/>
      <c r="F55" s="99"/>
      <c r="G55" s="99"/>
      <c r="H55" s="99"/>
      <c r="I55" s="99"/>
      <c r="J55" s="99"/>
      <c r="K55" s="87"/>
      <c r="L55" s="87"/>
      <c r="M55" s="87"/>
      <c r="N55" s="87"/>
      <c r="O55" s="87"/>
      <c r="P55" s="87"/>
      <c r="Q55" s="87"/>
      <c r="R55" s="87"/>
      <c r="S55" s="87"/>
      <c r="T55" s="87"/>
      <c r="U55" s="87"/>
    </row>
    <row r="56" customFormat="false" ht="12.75" hidden="false" customHeight="false" outlineLevel="0" collapsed="false">
      <c r="A56" s="101" t="s">
        <v>290</v>
      </c>
      <c r="B56" s="99" t="n">
        <v>155.8</v>
      </c>
      <c r="C56" s="99" t="n">
        <v>114.8</v>
      </c>
      <c r="D56" s="99" t="n">
        <v>200.7</v>
      </c>
      <c r="E56" s="99" t="n">
        <v>471.2</v>
      </c>
      <c r="F56" s="146"/>
      <c r="G56" s="99" t="n">
        <v>69.4</v>
      </c>
      <c r="H56" s="99" t="n">
        <v>54.3</v>
      </c>
      <c r="I56" s="99" t="n">
        <v>107.5</v>
      </c>
      <c r="J56" s="99" t="n">
        <v>231.1</v>
      </c>
      <c r="K56" s="87"/>
      <c r="L56" s="87"/>
      <c r="M56" s="87"/>
      <c r="N56" s="87"/>
      <c r="O56" s="87"/>
      <c r="P56" s="87"/>
      <c r="Q56" s="87"/>
      <c r="R56" s="87"/>
      <c r="S56" s="87"/>
      <c r="T56" s="87"/>
      <c r="U56" s="87"/>
    </row>
    <row r="57" customFormat="false" ht="12.75" hidden="false" customHeight="false" outlineLevel="0" collapsed="false">
      <c r="A57" s="87" t="s">
        <v>291</v>
      </c>
      <c r="B57" s="99" t="n">
        <v>154.3</v>
      </c>
      <c r="C57" s="99" t="n">
        <v>111.6</v>
      </c>
      <c r="D57" s="99" t="n">
        <v>196</v>
      </c>
      <c r="E57" s="99" t="n">
        <v>461.8</v>
      </c>
      <c r="F57" s="146"/>
      <c r="G57" s="99" t="n">
        <v>68.6</v>
      </c>
      <c r="H57" s="99" t="n">
        <v>52.3</v>
      </c>
      <c r="I57" s="99" t="n">
        <v>104.1</v>
      </c>
      <c r="J57" s="99" t="n">
        <v>225.1</v>
      </c>
      <c r="K57" s="87"/>
      <c r="L57" s="87"/>
      <c r="M57" s="87"/>
      <c r="N57" s="87"/>
      <c r="O57" s="87"/>
      <c r="P57" s="87"/>
      <c r="Q57" s="87"/>
      <c r="R57" s="87"/>
      <c r="S57" s="87"/>
      <c r="T57" s="87"/>
      <c r="U57" s="87"/>
    </row>
    <row r="58" customFormat="false" ht="12.75" hidden="false" customHeight="false" outlineLevel="0" collapsed="false">
      <c r="A58" s="87"/>
      <c r="B58" s="99"/>
      <c r="C58" s="99"/>
      <c r="D58" s="99"/>
      <c r="E58" s="99"/>
      <c r="F58" s="146"/>
      <c r="G58" s="99"/>
      <c r="H58" s="99"/>
      <c r="I58" s="99"/>
      <c r="J58" s="99"/>
      <c r="K58" s="87"/>
      <c r="L58" s="87"/>
      <c r="M58" s="87"/>
      <c r="N58" s="87"/>
      <c r="O58" s="87"/>
      <c r="P58" s="87"/>
      <c r="Q58" s="87"/>
      <c r="R58" s="87"/>
      <c r="S58" s="87"/>
      <c r="T58" s="87"/>
      <c r="U58" s="87"/>
    </row>
    <row r="59" customFormat="false" ht="14.25" hidden="false" customHeight="false" outlineLevel="0" collapsed="false">
      <c r="A59" s="150" t="s">
        <v>493</v>
      </c>
      <c r="B59" s="87"/>
      <c r="C59" s="87"/>
      <c r="D59" s="87"/>
      <c r="E59" s="87"/>
      <c r="F59" s="87"/>
      <c r="G59" s="87"/>
      <c r="H59" s="101"/>
      <c r="I59" s="101"/>
      <c r="J59" s="87"/>
      <c r="K59" s="87"/>
      <c r="L59" s="87"/>
      <c r="M59" s="87"/>
      <c r="N59" s="87"/>
      <c r="O59" s="87"/>
      <c r="P59" s="87"/>
      <c r="Q59" s="87"/>
      <c r="R59" s="87"/>
      <c r="S59" s="87"/>
      <c r="T59" s="87"/>
      <c r="U59" s="87"/>
    </row>
    <row r="60" customFormat="false" ht="12.75" hidden="false" customHeight="false" outlineLevel="0" collapsed="false">
      <c r="A60" s="87"/>
      <c r="B60" s="101"/>
      <c r="C60" s="101"/>
      <c r="D60" s="101"/>
      <c r="E60" s="101"/>
      <c r="F60" s="101"/>
      <c r="G60" s="101"/>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5.95" hidden="false" customHeight="true" outlineLevel="0" collapsed="false">
      <c r="A63" s="104"/>
      <c r="B63" s="101"/>
      <c r="C63" s="101"/>
      <c r="D63" s="101"/>
      <c r="E63" s="101"/>
      <c r="F63" s="101"/>
      <c r="G63" s="101"/>
      <c r="H63" s="101"/>
      <c r="I63" s="101"/>
      <c r="J63" s="87"/>
      <c r="K63" s="87"/>
      <c r="L63" s="87"/>
      <c r="M63" s="87"/>
      <c r="N63" s="87"/>
      <c r="O63" s="87"/>
      <c r="P63" s="87"/>
      <c r="Q63" s="87"/>
      <c r="R63" s="87"/>
      <c r="S63" s="87"/>
      <c r="T63" s="87"/>
      <c r="U63" s="87"/>
    </row>
    <row r="64" customFormat="false" ht="12.75" hidden="false" customHeight="false" outlineLevel="0" collapsed="false">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98"/>
      <c r="B65" s="87"/>
      <c r="C65" s="87"/>
      <c r="D65" s="87"/>
      <c r="E65" s="87"/>
      <c r="F65" s="87"/>
      <c r="G65" s="87"/>
      <c r="H65" s="87"/>
      <c r="I65" s="87"/>
      <c r="J65" s="87"/>
      <c r="K65" s="87"/>
      <c r="L65" s="87"/>
      <c r="M65" s="87"/>
      <c r="N65" s="87"/>
      <c r="O65" s="87"/>
      <c r="P65" s="87"/>
      <c r="Q65" s="87"/>
      <c r="R65" s="87"/>
      <c r="S65" s="87"/>
      <c r="T65" s="87"/>
      <c r="U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A70" s="242"/>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87"/>
      <c r="C73" s="87"/>
      <c r="D73" s="87"/>
      <c r="E73" s="87"/>
      <c r="F73" s="87"/>
      <c r="G73" s="87"/>
      <c r="H73" s="87"/>
      <c r="I73" s="87"/>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126" t="s">
        <v>267</v>
      </c>
      <c r="B2" s="89" t="s">
        <v>496</v>
      </c>
      <c r="C2" s="89"/>
      <c r="D2" s="89"/>
      <c r="E2" s="89"/>
      <c r="F2" s="89"/>
      <c r="G2" s="89"/>
      <c r="H2" s="89"/>
    </row>
    <row r="3" customFormat="false" ht="12.75" hidden="false" customHeight="false" outlineLevel="0" collapsed="false">
      <c r="A3" s="90" t="s">
        <v>240</v>
      </c>
      <c r="B3" s="89" t="s">
        <v>497</v>
      </c>
      <c r="C3" s="89"/>
      <c r="D3" s="89"/>
      <c r="E3" s="89"/>
      <c r="F3" s="89"/>
      <c r="G3" s="89"/>
      <c r="H3" s="89"/>
      <c r="I3" s="93"/>
      <c r="J3" s="93"/>
      <c r="K3" s="87"/>
    </row>
    <row r="4" customFormat="false" ht="12.75" hidden="false" customHeight="false" outlineLevel="0" collapsed="false">
      <c r="A4" s="90"/>
      <c r="B4" s="96" t="s">
        <v>498</v>
      </c>
      <c r="C4" s="96"/>
      <c r="D4" s="96"/>
      <c r="E4" s="96"/>
      <c r="F4" s="138"/>
      <c r="G4" s="96" t="s">
        <v>499</v>
      </c>
      <c r="H4" s="96"/>
      <c r="I4" s="96"/>
      <c r="J4" s="96"/>
    </row>
    <row r="5" customFormat="false" ht="12.75" hidden="false" customHeight="false" outlineLevel="0" collapsed="false">
      <c r="A5" s="90" t="s">
        <v>250</v>
      </c>
      <c r="B5" s="138" t="s">
        <v>132</v>
      </c>
      <c r="C5" s="138"/>
      <c r="D5" s="138" t="s">
        <v>132</v>
      </c>
      <c r="E5" s="138"/>
      <c r="F5" s="95"/>
      <c r="G5" s="138" t="s">
        <v>132</v>
      </c>
      <c r="H5" s="138"/>
      <c r="I5" s="138" t="s">
        <v>132</v>
      </c>
      <c r="J5" s="138"/>
    </row>
    <row r="6" customFormat="false" ht="12.75" hidden="false" customHeight="false" outlineLevel="0" collapsed="false">
      <c r="B6" s="243" t="s">
        <v>500</v>
      </c>
      <c r="C6" s="243"/>
      <c r="D6" s="243" t="s">
        <v>501</v>
      </c>
      <c r="E6" s="243"/>
      <c r="F6" s="95"/>
      <c r="G6" s="243" t="s">
        <v>500</v>
      </c>
      <c r="H6" s="243"/>
      <c r="I6" s="243" t="s">
        <v>501</v>
      </c>
      <c r="J6" s="243"/>
    </row>
    <row r="7" customFormat="false" ht="12.75" hidden="false" customHeight="false" outlineLevel="0" collapsed="false">
      <c r="A7" s="104"/>
      <c r="B7" s="239" t="s">
        <v>468</v>
      </c>
      <c r="C7" s="94" t="s">
        <v>502</v>
      </c>
      <c r="D7" s="239" t="s">
        <v>468</v>
      </c>
      <c r="E7" s="94" t="s">
        <v>502</v>
      </c>
      <c r="F7" s="94"/>
      <c r="G7" s="239" t="s">
        <v>468</v>
      </c>
      <c r="H7" s="94" t="s">
        <v>502</v>
      </c>
      <c r="I7" s="239" t="s">
        <v>468</v>
      </c>
      <c r="J7" s="94" t="s">
        <v>502</v>
      </c>
    </row>
    <row r="8" customFormat="false" ht="12.75" hidden="false" customHeight="false" outlineLevel="0" collapsed="false">
      <c r="A8" s="104" t="s">
        <v>267</v>
      </c>
      <c r="B8" s="94" t="s">
        <v>503</v>
      </c>
      <c r="C8" s="94" t="s">
        <v>504</v>
      </c>
      <c r="D8" s="94" t="s">
        <v>503</v>
      </c>
      <c r="E8" s="94" t="s">
        <v>504</v>
      </c>
      <c r="F8" s="95"/>
      <c r="G8" s="94" t="s">
        <v>503</v>
      </c>
      <c r="H8" s="94" t="s">
        <v>504</v>
      </c>
      <c r="I8" s="94" t="s">
        <v>503</v>
      </c>
      <c r="J8" s="94" t="s">
        <v>504</v>
      </c>
    </row>
    <row r="9" customFormat="false" ht="12.75" hidden="false" customHeight="false" outlineLevel="0" collapsed="false">
      <c r="A9" s="104"/>
      <c r="B9" s="87"/>
      <c r="C9" s="87"/>
      <c r="D9" s="87"/>
      <c r="E9" s="87"/>
      <c r="F9" s="87"/>
      <c r="G9" s="87"/>
      <c r="H9" s="87"/>
    </row>
    <row r="10" s="146" customFormat="true" ht="12.75" hidden="false" customHeight="false" outlineLevel="0" collapsed="false">
      <c r="A10" s="108"/>
      <c r="B10" s="92" t="s">
        <v>266</v>
      </c>
      <c r="C10" s="92" t="s">
        <v>272</v>
      </c>
      <c r="D10" s="92" t="s">
        <v>264</v>
      </c>
      <c r="E10" s="92" t="s">
        <v>273</v>
      </c>
      <c r="F10" s="92"/>
      <c r="G10" s="92" t="s">
        <v>265</v>
      </c>
      <c r="H10" s="92" t="s">
        <v>274</v>
      </c>
      <c r="I10" s="92" t="s">
        <v>275</v>
      </c>
      <c r="J10" s="92" t="s">
        <v>276</v>
      </c>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196" t="s">
        <v>279</v>
      </c>
      <c r="B12" s="87"/>
      <c r="C12" s="87"/>
      <c r="D12" s="87"/>
      <c r="E12" s="87"/>
      <c r="F12" s="87"/>
      <c r="G12" s="87"/>
      <c r="H12" s="87"/>
    </row>
    <row r="13" customFormat="false" ht="12.75" hidden="false" customHeight="false" outlineLevel="0" collapsed="false">
      <c r="A13" s="197" t="s">
        <v>393</v>
      </c>
      <c r="B13" s="99" t="n">
        <v>39.6</v>
      </c>
      <c r="C13" s="99" t="n">
        <v>8.3</v>
      </c>
      <c r="D13" s="99" t="n">
        <v>43</v>
      </c>
      <c r="E13" s="99" t="n">
        <v>9</v>
      </c>
      <c r="F13" s="146"/>
      <c r="G13" s="99" t="n">
        <v>38.3</v>
      </c>
      <c r="H13" s="99" t="n">
        <v>8.2</v>
      </c>
      <c r="I13" s="99" t="n">
        <v>39.5</v>
      </c>
      <c r="J13" s="99" t="n">
        <v>8.5</v>
      </c>
    </row>
    <row r="14" customFormat="false" ht="12.75" hidden="false" customHeight="false" outlineLevel="0" collapsed="false">
      <c r="A14" s="197" t="s">
        <v>394</v>
      </c>
      <c r="B14" s="99" t="n">
        <v>271.1</v>
      </c>
      <c r="C14" s="99" t="n">
        <v>8.8</v>
      </c>
      <c r="D14" s="99" t="n">
        <v>366.8</v>
      </c>
      <c r="E14" s="99" t="n">
        <v>11.8</v>
      </c>
      <c r="F14" s="146"/>
      <c r="G14" s="99" t="n">
        <v>261.7</v>
      </c>
      <c r="H14" s="99" t="n">
        <v>9.3</v>
      </c>
      <c r="I14" s="99" t="n">
        <v>320.3</v>
      </c>
      <c r="J14" s="99" t="n">
        <v>11.4</v>
      </c>
    </row>
    <row r="15" customFormat="false" ht="12.75" hidden="false" customHeight="false" outlineLevel="0" collapsed="false">
      <c r="A15" s="197" t="s">
        <v>395</v>
      </c>
      <c r="B15" s="99" t="n">
        <v>102.2</v>
      </c>
      <c r="C15" s="99" t="n">
        <v>10.8</v>
      </c>
      <c r="D15" s="99" t="n">
        <v>106.7</v>
      </c>
      <c r="E15" s="99" t="n">
        <v>11.3</v>
      </c>
      <c r="F15" s="146"/>
      <c r="G15" s="99" t="n">
        <v>79.1</v>
      </c>
      <c r="H15" s="99" t="n">
        <v>10.2</v>
      </c>
      <c r="I15" s="99" t="n">
        <v>80</v>
      </c>
      <c r="J15" s="99" t="n">
        <v>10.3</v>
      </c>
    </row>
    <row r="16" s="103" customFormat="true" ht="21.95" hidden="false" customHeight="true" outlineLevel="0" collapsed="false">
      <c r="A16" s="100" t="s">
        <v>287</v>
      </c>
      <c r="B16" s="99" t="n">
        <v>412.9</v>
      </c>
      <c r="C16" s="99" t="n">
        <v>9.1</v>
      </c>
      <c r="D16" s="99" t="n">
        <v>516.5</v>
      </c>
      <c r="E16" s="99" t="n">
        <v>11.4</v>
      </c>
      <c r="F16" s="146"/>
      <c r="G16" s="99" t="n">
        <v>379.1</v>
      </c>
      <c r="H16" s="99" t="n">
        <v>9.4</v>
      </c>
      <c r="I16" s="99" t="n">
        <v>439.8</v>
      </c>
      <c r="J16" s="99" t="n">
        <v>10.9</v>
      </c>
      <c r="O16" s="241"/>
      <c r="P16" s="241"/>
      <c r="Q16" s="241"/>
      <c r="R16" s="241"/>
      <c r="S16" s="241"/>
      <c r="T16" s="241"/>
      <c r="U16" s="241"/>
      <c r="V16" s="241"/>
      <c r="W16" s="241"/>
      <c r="X16" s="241"/>
      <c r="Y16" s="241"/>
    </row>
    <row r="17" customFormat="false" ht="12.75" hidden="false" customHeight="false" outlineLevel="0" collapsed="false">
      <c r="A17" s="101"/>
      <c r="B17" s="146"/>
      <c r="C17" s="146"/>
      <c r="D17" s="146"/>
      <c r="E17" s="146"/>
      <c r="F17" s="146"/>
      <c r="G17" s="146"/>
      <c r="H17" s="146"/>
      <c r="I17" s="146"/>
      <c r="J17" s="146"/>
    </row>
    <row r="18" customFormat="false" ht="12.75" hidden="false" customHeight="false" outlineLevel="0" collapsed="false">
      <c r="A18" s="102" t="s">
        <v>251</v>
      </c>
      <c r="B18" s="146"/>
      <c r="C18" s="146"/>
      <c r="D18" s="146"/>
      <c r="E18" s="146"/>
      <c r="F18" s="146"/>
      <c r="G18" s="146"/>
      <c r="H18" s="146"/>
      <c r="I18" s="146"/>
      <c r="J18" s="146"/>
    </row>
    <row r="19" customFormat="false" ht="12.75" hidden="false" customHeight="false" outlineLevel="0" collapsed="false">
      <c r="A19" s="101" t="s">
        <v>290</v>
      </c>
      <c r="B19" s="99" t="n">
        <v>393.9</v>
      </c>
      <c r="C19" s="99" t="n">
        <v>8.9</v>
      </c>
      <c r="D19" s="99" t="n">
        <v>508.8</v>
      </c>
      <c r="E19" s="99" t="n">
        <v>11.5</v>
      </c>
      <c r="F19" s="146"/>
      <c r="G19" s="99" t="n">
        <v>374.3</v>
      </c>
      <c r="H19" s="99" t="n">
        <v>9.3</v>
      </c>
      <c r="I19" s="99" t="n">
        <v>438.6</v>
      </c>
      <c r="J19" s="99" t="n">
        <v>11</v>
      </c>
    </row>
    <row r="20" customFormat="false" ht="12.75" hidden="false" customHeight="false" outlineLevel="0" collapsed="false">
      <c r="A20" s="87" t="s">
        <v>291</v>
      </c>
      <c r="B20" s="99" t="n">
        <v>382.1</v>
      </c>
      <c r="C20" s="99" t="n">
        <v>8.9</v>
      </c>
      <c r="D20" s="99" t="n">
        <v>500.1</v>
      </c>
      <c r="E20" s="99" t="n">
        <v>11.6</v>
      </c>
      <c r="F20" s="146"/>
      <c r="G20" s="99" t="n">
        <v>363.5</v>
      </c>
      <c r="H20" s="99" t="n">
        <v>9.4</v>
      </c>
      <c r="I20" s="99" t="n">
        <v>431</v>
      </c>
      <c r="J20" s="99" t="n">
        <v>11.1</v>
      </c>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237" t="s">
        <v>494</v>
      </c>
      <c r="B22" s="89" t="s">
        <v>292</v>
      </c>
      <c r="C22" s="89"/>
      <c r="D22" s="89"/>
      <c r="E22" s="89"/>
      <c r="F22" s="89"/>
      <c r="G22" s="89"/>
      <c r="H22" s="89"/>
    </row>
    <row r="23" customFormat="false" ht="12.75" hidden="false" customHeight="false" outlineLevel="0" collapsed="false">
      <c r="A23" s="90" t="s">
        <v>240</v>
      </c>
      <c r="B23" s="89" t="s">
        <v>497</v>
      </c>
      <c r="C23" s="89"/>
      <c r="D23" s="89"/>
      <c r="E23" s="89"/>
      <c r="F23" s="89"/>
      <c r="G23" s="89"/>
      <c r="H23" s="89"/>
      <c r="I23" s="93"/>
      <c r="J23" s="93"/>
      <c r="K23" s="87"/>
    </row>
    <row r="24" customFormat="false" ht="12.75" hidden="false" customHeight="false" outlineLevel="0" collapsed="false">
      <c r="A24" s="90"/>
      <c r="B24" s="96" t="s">
        <v>498</v>
      </c>
      <c r="C24" s="96"/>
      <c r="D24" s="96"/>
      <c r="E24" s="96"/>
      <c r="F24" s="138"/>
      <c r="G24" s="96" t="s">
        <v>499</v>
      </c>
      <c r="H24" s="96"/>
      <c r="I24" s="96"/>
      <c r="J24" s="96"/>
    </row>
    <row r="25" customFormat="false" ht="12.75" hidden="false" customHeight="true" outlineLevel="0" collapsed="false">
      <c r="A25" s="90" t="s">
        <v>250</v>
      </c>
      <c r="B25" s="138" t="s">
        <v>132</v>
      </c>
      <c r="C25" s="138"/>
      <c r="D25" s="138" t="s">
        <v>132</v>
      </c>
      <c r="E25" s="138"/>
      <c r="F25" s="95"/>
      <c r="G25" s="138" t="s">
        <v>132</v>
      </c>
      <c r="H25" s="138"/>
      <c r="I25" s="138" t="s">
        <v>132</v>
      </c>
      <c r="J25" s="138"/>
    </row>
    <row r="26" customFormat="false" ht="12.75" hidden="false" customHeight="false" outlineLevel="0" collapsed="false">
      <c r="B26" s="243" t="s">
        <v>500</v>
      </c>
      <c r="C26" s="243"/>
      <c r="D26" s="243" t="s">
        <v>501</v>
      </c>
      <c r="E26" s="243"/>
      <c r="F26" s="95"/>
      <c r="G26" s="243" t="s">
        <v>500</v>
      </c>
      <c r="H26" s="243"/>
      <c r="I26" s="243" t="s">
        <v>501</v>
      </c>
      <c r="J26" s="243"/>
    </row>
    <row r="27" customFormat="false" ht="12.75" hidden="false" customHeight="false" outlineLevel="0" collapsed="false">
      <c r="A27" s="104"/>
      <c r="B27" s="239" t="s">
        <v>468</v>
      </c>
      <c r="C27" s="94" t="s">
        <v>502</v>
      </c>
      <c r="D27" s="239" t="s">
        <v>468</v>
      </c>
      <c r="E27" s="94" t="s">
        <v>502</v>
      </c>
      <c r="F27" s="94"/>
      <c r="G27" s="239" t="s">
        <v>468</v>
      </c>
      <c r="H27" s="94" t="s">
        <v>502</v>
      </c>
      <c r="I27" s="239" t="s">
        <v>468</v>
      </c>
      <c r="J27" s="94" t="s">
        <v>502</v>
      </c>
    </row>
    <row r="28" customFormat="false" ht="12.75" hidden="false" customHeight="false" outlineLevel="0" collapsed="false">
      <c r="A28" s="104" t="s">
        <v>267</v>
      </c>
      <c r="B28" s="94" t="s">
        <v>503</v>
      </c>
      <c r="C28" s="94" t="s">
        <v>504</v>
      </c>
      <c r="D28" s="94" t="s">
        <v>503</v>
      </c>
      <c r="E28" s="94" t="s">
        <v>504</v>
      </c>
      <c r="F28" s="95"/>
      <c r="G28" s="94" t="s">
        <v>503</v>
      </c>
      <c r="H28" s="94" t="s">
        <v>504</v>
      </c>
      <c r="I28" s="94" t="s">
        <v>503</v>
      </c>
      <c r="J28" s="94" t="s">
        <v>504</v>
      </c>
    </row>
    <row r="29" customFormat="false" ht="12.75" hidden="false" customHeight="false" outlineLevel="0" collapsed="false">
      <c r="A29" s="104"/>
      <c r="B29" s="87"/>
      <c r="C29" s="87"/>
      <c r="D29" s="87"/>
      <c r="E29" s="87"/>
      <c r="F29" s="87"/>
      <c r="G29" s="87"/>
      <c r="H29" s="87"/>
    </row>
    <row r="30" s="146" customFormat="true" ht="12.75" hidden="false" customHeight="false" outlineLevel="0" collapsed="false">
      <c r="A30" s="108"/>
      <c r="B30" s="92" t="s">
        <v>266</v>
      </c>
      <c r="C30" s="92" t="s">
        <v>272</v>
      </c>
      <c r="D30" s="92" t="s">
        <v>264</v>
      </c>
      <c r="E30" s="92" t="s">
        <v>273</v>
      </c>
      <c r="F30" s="92"/>
      <c r="G30" s="92" t="s">
        <v>265</v>
      </c>
      <c r="H30" s="92" t="s">
        <v>274</v>
      </c>
      <c r="I30" s="92" t="s">
        <v>275</v>
      </c>
      <c r="J30" s="92" t="s">
        <v>276</v>
      </c>
    </row>
    <row r="32" customFormat="false" ht="12.75" hidden="false" customHeight="false" outlineLevel="0" collapsed="false">
      <c r="A32" s="98" t="s">
        <v>293</v>
      </c>
      <c r="B32" s="87"/>
      <c r="C32" s="87"/>
      <c r="D32" s="87"/>
      <c r="E32" s="87"/>
      <c r="F32" s="87"/>
      <c r="G32" s="87"/>
      <c r="H32" s="87"/>
    </row>
    <row r="33" customFormat="false" ht="12.75" hidden="false" customHeight="false" outlineLevel="0" collapsed="false">
      <c r="A33" s="197" t="s">
        <v>393</v>
      </c>
      <c r="B33" s="99" t="n">
        <v>20.3</v>
      </c>
      <c r="C33" s="99" t="n">
        <v>8.2</v>
      </c>
      <c r="D33" s="99" t="n">
        <v>25.6</v>
      </c>
      <c r="E33" s="99" t="n">
        <v>10.3</v>
      </c>
      <c r="F33" s="146"/>
      <c r="G33" s="99" t="n">
        <v>19</v>
      </c>
      <c r="H33" s="99" t="n">
        <v>7.9</v>
      </c>
      <c r="I33" s="99" t="n">
        <v>22.7</v>
      </c>
      <c r="J33" s="99" t="n">
        <v>9.5</v>
      </c>
    </row>
    <row r="34" customFormat="false" ht="12.75" hidden="false" customHeight="false" outlineLevel="0" collapsed="false">
      <c r="A34" s="197" t="s">
        <v>394</v>
      </c>
      <c r="B34" s="99" t="n">
        <v>103.4</v>
      </c>
      <c r="C34" s="99" t="n">
        <v>6.3</v>
      </c>
      <c r="D34" s="99" t="n">
        <v>192.3</v>
      </c>
      <c r="E34" s="99" t="n">
        <v>11.8</v>
      </c>
      <c r="F34" s="146"/>
      <c r="G34" s="99" t="n">
        <v>97.3</v>
      </c>
      <c r="H34" s="99" t="n">
        <v>6.9</v>
      </c>
      <c r="I34" s="99" t="n">
        <v>160.9</v>
      </c>
      <c r="J34" s="99" t="n">
        <v>11.3</v>
      </c>
    </row>
    <row r="35" customFormat="false" ht="12.75" hidden="false" customHeight="false" outlineLevel="0" collapsed="false">
      <c r="A35" s="197" t="s">
        <v>395</v>
      </c>
      <c r="B35" s="99" t="n">
        <v>49.9</v>
      </c>
      <c r="C35" s="99" t="n">
        <v>9.8</v>
      </c>
      <c r="D35" s="99" t="n">
        <v>57.3</v>
      </c>
      <c r="E35" s="99" t="n">
        <v>11.3</v>
      </c>
      <c r="F35" s="146"/>
      <c r="G35" s="99" t="n">
        <v>34.9</v>
      </c>
      <c r="H35" s="99" t="n">
        <v>9.2</v>
      </c>
      <c r="I35" s="99" t="n">
        <v>37.9</v>
      </c>
      <c r="J35" s="99" t="n">
        <v>10</v>
      </c>
    </row>
    <row r="36" s="103" customFormat="true" ht="21.95" hidden="false" customHeight="true" outlineLevel="0" collapsed="false">
      <c r="A36" s="100" t="s">
        <v>287</v>
      </c>
      <c r="B36" s="99" t="n">
        <v>173.6</v>
      </c>
      <c r="C36" s="99" t="n">
        <v>7.3</v>
      </c>
      <c r="D36" s="99" t="n">
        <v>275.2</v>
      </c>
      <c r="E36" s="99" t="n">
        <v>11.5</v>
      </c>
      <c r="F36" s="146"/>
      <c r="G36" s="99" t="n">
        <v>151.1</v>
      </c>
      <c r="H36" s="99" t="n">
        <v>7.4</v>
      </c>
      <c r="I36" s="99" t="n">
        <v>221.6</v>
      </c>
      <c r="J36" s="99" t="n">
        <v>10.9</v>
      </c>
      <c r="O36" s="241"/>
      <c r="P36" s="241"/>
      <c r="Q36" s="241"/>
      <c r="R36" s="241"/>
      <c r="S36" s="241"/>
      <c r="T36" s="241"/>
      <c r="U36" s="241"/>
      <c r="V36" s="241"/>
      <c r="W36" s="241"/>
      <c r="X36" s="241"/>
      <c r="Y36" s="241"/>
      <c r="Z36" s="241"/>
    </row>
    <row r="37" customFormat="false" ht="12.75" hidden="false" customHeight="false" outlineLevel="0" collapsed="false">
      <c r="A37" s="101"/>
      <c r="B37" s="146"/>
      <c r="C37" s="146"/>
      <c r="D37" s="146"/>
      <c r="E37" s="146"/>
      <c r="F37" s="146"/>
      <c r="G37" s="146"/>
      <c r="H37" s="146"/>
      <c r="I37" s="146"/>
      <c r="J37" s="146"/>
    </row>
    <row r="38" customFormat="false" ht="12.75" hidden="false" customHeight="false" outlineLevel="0" collapsed="false">
      <c r="A38" s="102" t="s">
        <v>251</v>
      </c>
      <c r="B38" s="146"/>
      <c r="C38" s="146"/>
      <c r="D38" s="146"/>
      <c r="E38" s="146"/>
      <c r="F38" s="146"/>
      <c r="G38" s="146"/>
      <c r="H38" s="146"/>
      <c r="I38" s="146"/>
      <c r="J38" s="146"/>
    </row>
    <row r="39" customFormat="false" ht="13.5" hidden="false" customHeight="true" outlineLevel="0" collapsed="false">
      <c r="A39" s="101" t="s">
        <v>290</v>
      </c>
      <c r="B39" s="99" t="n">
        <v>162.7</v>
      </c>
      <c r="C39" s="99" t="n">
        <v>7</v>
      </c>
      <c r="D39" s="99" t="n">
        <v>268.7</v>
      </c>
      <c r="E39" s="99" t="n">
        <v>11.5</v>
      </c>
      <c r="F39" s="146"/>
      <c r="G39" s="99" t="n">
        <v>148.2</v>
      </c>
      <c r="H39" s="99" t="n">
        <v>7.4</v>
      </c>
      <c r="I39" s="99" t="n">
        <v>220.6</v>
      </c>
      <c r="J39" s="99" t="n">
        <v>11</v>
      </c>
    </row>
    <row r="40" customFormat="false" ht="12.75" hidden="false" customHeight="false" outlineLevel="0" collapsed="false">
      <c r="A40" s="87" t="s">
        <v>291</v>
      </c>
      <c r="B40" s="99" t="n">
        <v>157.1</v>
      </c>
      <c r="C40" s="99" t="n">
        <v>6.9</v>
      </c>
      <c r="D40" s="99" t="n">
        <v>263.3</v>
      </c>
      <c r="E40" s="99" t="n">
        <v>11.6</v>
      </c>
      <c r="F40" s="146"/>
      <c r="G40" s="99" t="n">
        <v>143.5</v>
      </c>
      <c r="H40" s="99" t="n">
        <v>7.4</v>
      </c>
      <c r="I40" s="99" t="n">
        <v>216.3</v>
      </c>
      <c r="J40" s="99" t="n">
        <v>11.1</v>
      </c>
      <c r="K40" s="244"/>
      <c r="L40" s="244"/>
      <c r="M40" s="244"/>
      <c r="N40" s="244"/>
      <c r="O40" s="244"/>
      <c r="P40" s="244"/>
      <c r="Q40" s="244"/>
      <c r="R40" s="244"/>
      <c r="S40" s="244"/>
      <c r="T40" s="244"/>
      <c r="U40" s="244"/>
      <c r="V40" s="244"/>
      <c r="W40" s="244"/>
      <c r="X40" s="244"/>
      <c r="Y40" s="244"/>
      <c r="Z40" s="244"/>
    </row>
    <row r="41" s="146" customFormat="true" ht="12.75" hidden="false" customHeight="false" outlineLevel="0" collapsed="false">
      <c r="A41" s="101"/>
      <c r="K41" s="236"/>
      <c r="L41" s="236"/>
      <c r="M41" s="236"/>
      <c r="N41" s="236"/>
      <c r="O41" s="236"/>
      <c r="P41" s="236"/>
      <c r="Q41" s="236"/>
      <c r="R41" s="236"/>
      <c r="S41" s="236"/>
      <c r="T41" s="236"/>
      <c r="U41" s="236"/>
      <c r="V41" s="236"/>
      <c r="W41" s="236"/>
      <c r="X41" s="236"/>
      <c r="Y41" s="236"/>
      <c r="Z41" s="236"/>
    </row>
    <row r="42" customFormat="false" ht="12.75" hidden="false" customHeight="false" outlineLevel="0" collapsed="false">
      <c r="A42" s="102" t="s">
        <v>294</v>
      </c>
      <c r="B42" s="146"/>
      <c r="C42" s="146"/>
      <c r="D42" s="146"/>
      <c r="E42" s="146"/>
      <c r="F42" s="146"/>
      <c r="G42" s="146"/>
      <c r="H42" s="146"/>
      <c r="I42" s="146"/>
      <c r="J42" s="146"/>
    </row>
    <row r="43" customFormat="false" ht="12.75" hidden="false" customHeight="false" outlineLevel="0" collapsed="false">
      <c r="A43" s="197" t="s">
        <v>393</v>
      </c>
      <c r="B43" s="99" t="n">
        <v>19.3</v>
      </c>
      <c r="C43" s="99" t="n">
        <v>8.5</v>
      </c>
      <c r="D43" s="99" t="n">
        <v>17.4</v>
      </c>
      <c r="E43" s="99" t="n">
        <v>7.6</v>
      </c>
      <c r="F43" s="146"/>
      <c r="G43" s="99" t="n">
        <v>19.3</v>
      </c>
      <c r="H43" s="99" t="n">
        <v>8.6</v>
      </c>
      <c r="I43" s="99" t="n">
        <v>16.8</v>
      </c>
      <c r="J43" s="99" t="n">
        <v>7.4</v>
      </c>
    </row>
    <row r="44" customFormat="false" ht="12.75" hidden="false" customHeight="false" outlineLevel="0" collapsed="false">
      <c r="A44" s="197" t="s">
        <v>394</v>
      </c>
      <c r="B44" s="99" t="n">
        <v>167.7</v>
      </c>
      <c r="C44" s="99" t="n">
        <v>11.5</v>
      </c>
      <c r="D44" s="99" t="n">
        <v>174.6</v>
      </c>
      <c r="E44" s="99" t="n">
        <v>11.9</v>
      </c>
      <c r="F44" s="146"/>
      <c r="G44" s="99" t="n">
        <v>164.4</v>
      </c>
      <c r="H44" s="99" t="n">
        <v>11.9</v>
      </c>
      <c r="I44" s="99" t="n">
        <v>159.4</v>
      </c>
      <c r="J44" s="99" t="n">
        <v>11.5</v>
      </c>
    </row>
    <row r="45" customFormat="false" ht="12.75" hidden="false" customHeight="false" outlineLevel="0" collapsed="false">
      <c r="A45" s="197" t="s">
        <v>395</v>
      </c>
      <c r="B45" s="99" t="n">
        <v>52.3</v>
      </c>
      <c r="C45" s="99" t="n">
        <v>11.9</v>
      </c>
      <c r="D45" s="99" t="n">
        <v>49.4</v>
      </c>
      <c r="E45" s="99" t="n">
        <v>11.2</v>
      </c>
      <c r="F45" s="146"/>
      <c r="G45" s="99" t="n">
        <v>44.2</v>
      </c>
      <c r="H45" s="99" t="n">
        <v>11.1</v>
      </c>
      <c r="I45" s="99" t="n">
        <v>42.1</v>
      </c>
      <c r="J45" s="99" t="n">
        <v>10.5</v>
      </c>
    </row>
    <row r="46" s="103" customFormat="true" ht="21.95" hidden="false" customHeight="true" outlineLevel="0" collapsed="false">
      <c r="A46" s="100" t="s">
        <v>287</v>
      </c>
      <c r="B46" s="99" t="n">
        <v>239.3</v>
      </c>
      <c r="C46" s="99" t="n">
        <v>11.2</v>
      </c>
      <c r="D46" s="99" t="n">
        <v>241.3</v>
      </c>
      <c r="E46" s="99" t="n">
        <v>11.3</v>
      </c>
      <c r="F46" s="146"/>
      <c r="G46" s="99" t="n">
        <v>228</v>
      </c>
      <c r="H46" s="99" t="n">
        <v>11.3</v>
      </c>
      <c r="I46" s="99" t="n">
        <v>218.2</v>
      </c>
      <c r="J46" s="99" t="n">
        <v>10.9</v>
      </c>
      <c r="O46" s="241"/>
      <c r="P46" s="241"/>
      <c r="Q46" s="241"/>
      <c r="R46" s="241"/>
      <c r="S46" s="241"/>
      <c r="T46" s="241"/>
      <c r="U46" s="241"/>
      <c r="V46" s="241"/>
      <c r="W46" s="241"/>
      <c r="X46" s="241"/>
      <c r="Y46" s="241"/>
      <c r="Z46" s="241"/>
    </row>
    <row r="47" customFormat="false" ht="12.75" hidden="false" customHeight="false" outlineLevel="0" collapsed="false">
      <c r="A47" s="101"/>
      <c r="B47" s="146"/>
      <c r="C47" s="146"/>
      <c r="D47" s="146"/>
      <c r="E47" s="146"/>
      <c r="F47" s="146"/>
      <c r="G47" s="146"/>
      <c r="H47" s="146"/>
      <c r="I47" s="146"/>
      <c r="J47" s="146"/>
    </row>
    <row r="48" customFormat="false" ht="12.75" hidden="false" customHeight="false" outlineLevel="0" collapsed="false">
      <c r="A48" s="102" t="s">
        <v>251</v>
      </c>
      <c r="B48" s="99"/>
      <c r="C48" s="99"/>
      <c r="D48" s="99"/>
      <c r="E48" s="99"/>
      <c r="F48" s="146"/>
      <c r="G48" s="99"/>
      <c r="H48" s="99"/>
      <c r="I48" s="99"/>
      <c r="J48" s="99"/>
    </row>
    <row r="49" customFormat="false" ht="12.75" hidden="false" customHeight="false" outlineLevel="0" collapsed="false">
      <c r="A49" s="101" t="s">
        <v>290</v>
      </c>
      <c r="B49" s="99" t="n">
        <v>231.1</v>
      </c>
      <c r="C49" s="99" t="n">
        <v>11</v>
      </c>
      <c r="D49" s="99" t="n">
        <v>240.1</v>
      </c>
      <c r="E49" s="99" t="n">
        <v>11.5</v>
      </c>
      <c r="F49" s="146"/>
      <c r="G49" s="99" t="n">
        <v>226.1</v>
      </c>
      <c r="H49" s="99" t="n">
        <v>11.4</v>
      </c>
      <c r="I49" s="99" t="n">
        <v>218</v>
      </c>
      <c r="J49" s="99" t="n">
        <v>11</v>
      </c>
    </row>
    <row r="50" customFormat="false" ht="12.75" hidden="false" customHeight="false" outlineLevel="0" collapsed="false">
      <c r="A50" s="87" t="s">
        <v>291</v>
      </c>
      <c r="B50" s="99" t="n">
        <v>225.1</v>
      </c>
      <c r="C50" s="99" t="n">
        <v>11.1</v>
      </c>
      <c r="D50" s="99" t="n">
        <v>236.8</v>
      </c>
      <c r="E50" s="99" t="n">
        <v>11.7</v>
      </c>
      <c r="F50" s="146"/>
      <c r="G50" s="99" t="n">
        <v>220.1</v>
      </c>
      <c r="H50" s="99" t="n">
        <v>11.5</v>
      </c>
      <c r="I50" s="99" t="n">
        <v>214.7</v>
      </c>
      <c r="J50" s="99" t="n">
        <v>11.2</v>
      </c>
      <c r="K50" s="87"/>
      <c r="L50" s="87"/>
      <c r="M50" s="87"/>
      <c r="N50" s="87"/>
      <c r="O50" s="87"/>
      <c r="P50" s="87"/>
      <c r="Q50" s="87"/>
      <c r="R50" s="87"/>
      <c r="S50" s="87"/>
      <c r="T50" s="87"/>
      <c r="U50" s="87"/>
      <c r="V50" s="87"/>
      <c r="W50" s="87"/>
      <c r="X50" s="87"/>
      <c r="Y50" s="87"/>
      <c r="Z50" s="87"/>
    </row>
    <row r="51" customFormat="false" ht="12.75" hidden="false" customHeight="false" outlineLevel="0" collapsed="false">
      <c r="A51" s="87"/>
      <c r="B51" s="99"/>
      <c r="C51" s="99"/>
      <c r="D51" s="99"/>
      <c r="E51" s="99"/>
      <c r="F51" s="146"/>
      <c r="G51" s="99"/>
      <c r="H51" s="99"/>
      <c r="I51" s="99"/>
      <c r="J51" s="99"/>
      <c r="K51" s="87"/>
      <c r="L51" s="87"/>
      <c r="M51" s="87"/>
      <c r="N51" s="87"/>
      <c r="O51" s="87"/>
      <c r="P51" s="87"/>
      <c r="Q51" s="87"/>
      <c r="R51" s="87"/>
      <c r="S51" s="87"/>
      <c r="T51" s="87"/>
      <c r="U51" s="87"/>
      <c r="V51" s="87"/>
      <c r="W51" s="87"/>
      <c r="X51" s="87"/>
      <c r="Y51" s="87"/>
      <c r="Z51" s="87"/>
    </row>
    <row r="52" customFormat="false" ht="12.75" hidden="false" customHeight="false" outlineLevel="0" collapsed="false">
      <c r="A52" s="87"/>
      <c r="B52" s="121"/>
      <c r="C52" s="121"/>
      <c r="D52" s="121"/>
      <c r="E52" s="121"/>
      <c r="F52" s="121"/>
      <c r="G52" s="121"/>
      <c r="H52" s="121"/>
      <c r="I52" s="87"/>
      <c r="J52" s="87"/>
      <c r="K52" s="87"/>
      <c r="L52" s="87"/>
      <c r="M52" s="87"/>
      <c r="N52" s="87"/>
      <c r="O52" s="87"/>
      <c r="P52" s="87"/>
      <c r="Q52" s="87"/>
      <c r="R52" s="87"/>
      <c r="S52" s="87"/>
      <c r="T52" s="87"/>
      <c r="U52" s="87"/>
      <c r="V52" s="87"/>
      <c r="W52" s="87"/>
      <c r="X52" s="87"/>
      <c r="Y52" s="87"/>
      <c r="Z52" s="87"/>
    </row>
    <row r="53" customFormat="false" ht="12.75" hidden="false" customHeight="false" outlineLevel="0" collapsed="false">
      <c r="A53" s="87"/>
      <c r="B53" s="121"/>
      <c r="C53" s="121"/>
      <c r="D53" s="121"/>
      <c r="E53" s="121"/>
      <c r="F53" s="121"/>
      <c r="G53" s="121"/>
      <c r="H53" s="121"/>
      <c r="I53" s="87"/>
      <c r="J53" s="87"/>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100"/>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row>
    <row r="55" customFormat="false" ht="12.7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98"/>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101"/>
      <c r="C57" s="101"/>
      <c r="D57" s="101"/>
      <c r="E57" s="101"/>
      <c r="F57" s="101"/>
      <c r="G57" s="101"/>
      <c r="H57" s="101"/>
      <c r="I57" s="87"/>
      <c r="J57" s="87"/>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87"/>
      <c r="B58" s="101"/>
      <c r="C58" s="101"/>
      <c r="D58" s="101"/>
      <c r="E58" s="101"/>
      <c r="F58" s="101"/>
      <c r="G58" s="101"/>
      <c r="H58" s="101"/>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87"/>
      <c r="B59" s="101"/>
      <c r="C59" s="101"/>
      <c r="D59" s="101"/>
      <c r="E59" s="101"/>
      <c r="F59" s="101"/>
      <c r="G59" s="101"/>
      <c r="H59" s="101"/>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s="244" customFormat="true" ht="20.2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c r="B2" s="142" t="s">
        <v>507</v>
      </c>
    </row>
    <row r="3" customFormat="false" ht="12.75" hidden="false" customHeight="false" outlineLevel="0" collapsed="false">
      <c r="A3" s="88" t="s">
        <v>267</v>
      </c>
      <c r="B3" s="143" t="s">
        <v>508</v>
      </c>
      <c r="C3" s="143"/>
      <c r="D3" s="143"/>
      <c r="E3" s="143"/>
    </row>
    <row r="4" customFormat="false" ht="12.75" hidden="false" customHeight="false" outlineLevel="0" collapsed="false">
      <c r="A4" s="90" t="s">
        <v>240</v>
      </c>
      <c r="B4" s="143" t="s">
        <v>509</v>
      </c>
      <c r="C4" s="143"/>
      <c r="D4" s="143"/>
      <c r="E4" s="143"/>
    </row>
    <row r="5" customFormat="false" ht="12.75" hidden="false" customHeight="false" outlineLevel="0" collapsed="false">
      <c r="A5" s="90" t="s">
        <v>267</v>
      </c>
      <c r="B5" s="245" t="s">
        <v>510</v>
      </c>
      <c r="C5" s="245"/>
      <c r="D5" s="245"/>
      <c r="E5" s="245"/>
      <c r="F5" s="151"/>
      <c r="H5" s="147"/>
    </row>
    <row r="6" customFormat="false" ht="12.75" hidden="false" customHeight="false" outlineLevel="0" collapsed="false">
      <c r="A6" s="90" t="s">
        <v>250</v>
      </c>
      <c r="B6" s="89" t="s">
        <v>482</v>
      </c>
      <c r="C6" s="89"/>
      <c r="D6" s="89"/>
      <c r="E6" s="239" t="s">
        <v>253</v>
      </c>
      <c r="F6" s="151"/>
    </row>
    <row r="7" customFormat="false" ht="14.25" hidden="false" customHeight="false" outlineLevel="0" collapsed="false">
      <c r="A7" s="90" t="s">
        <v>267</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151" t="n">
        <v>566</v>
      </c>
      <c r="C13" s="151" t="n">
        <v>476</v>
      </c>
      <c r="D13" s="151" t="n">
        <v>566</v>
      </c>
      <c r="E13" s="151" t="n">
        <v>1608</v>
      </c>
      <c r="G13" s="87"/>
      <c r="H13" s="247"/>
      <c r="I13" s="247"/>
    </row>
    <row r="14" customFormat="false" ht="12.75" hidden="false" customHeight="false" outlineLevel="0" collapsed="false">
      <c r="A14" s="197" t="s">
        <v>394</v>
      </c>
      <c r="B14" s="151" t="n">
        <v>4052</v>
      </c>
      <c r="C14" s="151" t="n">
        <v>3865</v>
      </c>
      <c r="D14" s="151" t="n">
        <v>6405</v>
      </c>
      <c r="E14" s="151" t="n">
        <v>14323</v>
      </c>
      <c r="G14" s="87"/>
      <c r="H14" s="247"/>
      <c r="I14" s="247"/>
    </row>
    <row r="15" customFormat="false" ht="12.75" hidden="false" customHeight="false" outlineLevel="0" collapsed="false">
      <c r="A15" s="197" t="s">
        <v>395</v>
      </c>
      <c r="B15" s="151" t="n">
        <v>1882</v>
      </c>
      <c r="C15" s="151" t="n">
        <v>1810</v>
      </c>
      <c r="D15" s="151" t="n">
        <v>763</v>
      </c>
      <c r="E15" s="151" t="n">
        <v>4455</v>
      </c>
      <c r="G15" s="87"/>
      <c r="H15" s="247"/>
      <c r="I15" s="247"/>
    </row>
    <row r="16" s="103" customFormat="true" ht="21.95" hidden="false" customHeight="true" outlineLevel="0" collapsed="false">
      <c r="A16" s="100" t="s">
        <v>287</v>
      </c>
      <c r="B16" s="151" t="n">
        <v>6500</v>
      </c>
      <c r="C16" s="151" t="n">
        <v>6151</v>
      </c>
      <c r="D16" s="151" t="n">
        <v>7734</v>
      </c>
      <c r="E16" s="151" t="n">
        <v>20386</v>
      </c>
      <c r="L16" s="241"/>
      <c r="M16" s="241"/>
      <c r="N16" s="241"/>
      <c r="O16" s="241"/>
      <c r="P16" s="241"/>
      <c r="Q16" s="241"/>
      <c r="R16" s="241"/>
      <c r="S16" s="241"/>
      <c r="T16" s="241"/>
      <c r="U16" s="241"/>
      <c r="V16" s="241"/>
      <c r="W16" s="241"/>
    </row>
    <row r="17" customFormat="false" ht="12.75" hidden="false" customHeight="false" outlineLevel="0" collapsed="false">
      <c r="A17" s="101"/>
      <c r="B17" s="151"/>
      <c r="C17" s="151"/>
      <c r="D17" s="151"/>
      <c r="E17" s="151"/>
      <c r="G17" s="87"/>
      <c r="H17" s="247"/>
      <c r="I17" s="247"/>
    </row>
    <row r="18" customFormat="false" ht="12.75" hidden="false" customHeight="false" outlineLevel="0" collapsed="false">
      <c r="A18" s="102" t="s">
        <v>251</v>
      </c>
      <c r="B18" s="151"/>
      <c r="C18" s="151"/>
      <c r="D18" s="151"/>
      <c r="E18" s="151"/>
      <c r="G18" s="87"/>
      <c r="H18" s="247"/>
      <c r="I18" s="247"/>
    </row>
    <row r="19" customFormat="false" ht="12.75" hidden="false" customHeight="false" outlineLevel="0" collapsed="false">
      <c r="A19" s="101" t="s">
        <v>290</v>
      </c>
      <c r="B19" s="151" t="n">
        <v>6360</v>
      </c>
      <c r="C19" s="151" t="n">
        <v>5932</v>
      </c>
      <c r="D19" s="151" t="n">
        <v>7663</v>
      </c>
      <c r="E19" s="151" t="n">
        <v>19955</v>
      </c>
      <c r="G19" s="103"/>
      <c r="H19" s="247"/>
      <c r="I19" s="247"/>
    </row>
    <row r="20" customFormat="false" ht="12.75" hidden="false" customHeight="false" outlineLevel="0" collapsed="false">
      <c r="A20" s="87" t="s">
        <v>291</v>
      </c>
      <c r="B20" s="151" t="n">
        <v>6286</v>
      </c>
      <c r="C20" s="151" t="n">
        <v>5832</v>
      </c>
      <c r="D20" s="151" t="n">
        <v>7588</v>
      </c>
      <c r="E20" s="151" t="n">
        <v>19707</v>
      </c>
      <c r="G20" s="103"/>
      <c r="H20" s="247"/>
      <c r="I20" s="247"/>
    </row>
    <row r="21" customFormat="false" ht="12.75" hidden="false" customHeight="false" outlineLevel="0" collapsed="false">
      <c r="B21" s="94"/>
      <c r="C21" s="94"/>
      <c r="D21" s="94"/>
      <c r="E21" s="94"/>
      <c r="G21" s="103"/>
      <c r="H21" s="247"/>
      <c r="I21" s="247"/>
    </row>
    <row r="23" customFormat="false" ht="14.25" hidden="false" customHeight="false" outlineLevel="0" collapsed="false">
      <c r="A23" s="150" t="s">
        <v>514</v>
      </c>
    </row>
    <row r="24" customFormat="false" ht="12.75" hidden="false" customHeight="false" outlineLevel="0" collapsed="false">
      <c r="A24" s="90" t="s">
        <v>505</v>
      </c>
      <c r="B24" s="143" t="s">
        <v>515</v>
      </c>
      <c r="C24" s="143"/>
      <c r="D24" s="143"/>
      <c r="E24" s="143"/>
    </row>
    <row r="25" customFormat="false" ht="12.75" hidden="false" customHeight="false" outlineLevel="0" collapsed="false">
      <c r="A25" s="90" t="s">
        <v>240</v>
      </c>
      <c r="B25" s="143" t="s">
        <v>509</v>
      </c>
      <c r="C25" s="143"/>
      <c r="D25" s="143"/>
      <c r="E25" s="143"/>
    </row>
    <row r="26" customFormat="false" ht="12.75" hidden="false" customHeight="false" outlineLevel="0" collapsed="false">
      <c r="A26" s="90" t="s">
        <v>267</v>
      </c>
      <c r="B26" s="245" t="s">
        <v>510</v>
      </c>
      <c r="C26" s="245"/>
      <c r="D26" s="245"/>
      <c r="E26" s="245"/>
      <c r="F26" s="151"/>
      <c r="H26" s="147"/>
    </row>
    <row r="27" customFormat="false" ht="12.75" hidden="false" customHeight="false" outlineLevel="0" collapsed="false">
      <c r="A27" s="90" t="s">
        <v>250</v>
      </c>
      <c r="B27" s="89" t="s">
        <v>482</v>
      </c>
      <c r="C27" s="89"/>
      <c r="D27" s="89"/>
      <c r="E27" s="239" t="s">
        <v>253</v>
      </c>
      <c r="F27" s="151"/>
    </row>
    <row r="28" customFormat="false" ht="14.25" hidden="false" customHeight="false" outlineLevel="0" collapsed="false">
      <c r="A28" s="90" t="s">
        <v>267</v>
      </c>
      <c r="B28" s="94" t="s">
        <v>484</v>
      </c>
      <c r="C28" s="94" t="s">
        <v>511</v>
      </c>
      <c r="D28" s="239" t="s">
        <v>512</v>
      </c>
      <c r="E28" s="239" t="s">
        <v>513</v>
      </c>
      <c r="F28" s="151"/>
    </row>
    <row r="29" customFormat="false" ht="12.75" hidden="false" customHeight="false" outlineLevel="0" collapsed="false">
      <c r="A29" s="90"/>
      <c r="B29" s="94" t="s">
        <v>267</v>
      </c>
      <c r="C29" s="94"/>
      <c r="D29" s="239"/>
      <c r="E29" s="239" t="s">
        <v>316</v>
      </c>
      <c r="G29" s="151"/>
      <c r="I29" s="151"/>
    </row>
    <row r="31" s="99" customFormat="true" ht="12.75" hidden="false" customHeight="false" outlineLevel="0" collapsed="false">
      <c r="A31" s="108"/>
      <c r="B31" s="246" t="s">
        <v>266</v>
      </c>
      <c r="C31" s="246" t="s">
        <v>272</v>
      </c>
      <c r="D31" s="246" t="s">
        <v>264</v>
      </c>
      <c r="E31" s="246" t="s">
        <v>273</v>
      </c>
      <c r="F31" s="151"/>
      <c r="G31" s="151"/>
      <c r="H31" s="151"/>
      <c r="I31" s="151"/>
    </row>
    <row r="32" s="99" customFormat="true" ht="12.75" hidden="false" customHeight="false" outlineLevel="0" collapsed="false">
      <c r="B32" s="151"/>
      <c r="C32" s="151"/>
      <c r="D32" s="151"/>
      <c r="E32" s="151"/>
      <c r="F32" s="151"/>
      <c r="G32" s="151"/>
      <c r="H32" s="151"/>
      <c r="I32" s="151"/>
    </row>
    <row r="33" customFormat="false" ht="12.75" hidden="false" customHeight="false" outlineLevel="0" collapsed="false">
      <c r="A33" s="98" t="s">
        <v>293</v>
      </c>
    </row>
    <row r="34" customFormat="false" ht="12.75" hidden="false" customHeight="false" outlineLevel="0" collapsed="false">
      <c r="A34" s="197" t="s">
        <v>393</v>
      </c>
      <c r="B34" s="151" t="n">
        <v>327</v>
      </c>
      <c r="C34" s="151" t="n">
        <v>282</v>
      </c>
      <c r="D34" s="151" t="n">
        <v>294</v>
      </c>
      <c r="E34" s="151" t="n">
        <v>903</v>
      </c>
      <c r="F34" s="247"/>
      <c r="G34" s="247"/>
      <c r="H34" s="247"/>
      <c r="I34" s="247"/>
      <c r="J34" s="121"/>
    </row>
    <row r="35" customFormat="false" ht="12.75" hidden="false" customHeight="false" outlineLevel="0" collapsed="false">
      <c r="A35" s="197" t="s">
        <v>394</v>
      </c>
      <c r="B35" s="151" t="n">
        <v>1678</v>
      </c>
      <c r="C35" s="151" t="n">
        <v>2240</v>
      </c>
      <c r="D35" s="151" t="n">
        <v>2287</v>
      </c>
      <c r="E35" s="151" t="n">
        <v>6205</v>
      </c>
      <c r="F35" s="247"/>
      <c r="G35" s="247"/>
      <c r="H35" s="247"/>
      <c r="I35" s="247"/>
      <c r="J35" s="121"/>
    </row>
    <row r="36" customFormat="false" ht="12.75" hidden="false" customHeight="false" outlineLevel="0" collapsed="false">
      <c r="A36" s="197" t="s">
        <v>395</v>
      </c>
      <c r="B36" s="151" t="n">
        <v>872</v>
      </c>
      <c r="C36" s="151" t="n">
        <v>920</v>
      </c>
      <c r="D36" s="151" t="n">
        <v>505</v>
      </c>
      <c r="E36" s="151" t="n">
        <v>2297</v>
      </c>
      <c r="F36" s="247"/>
      <c r="G36" s="247"/>
      <c r="H36" s="247"/>
      <c r="I36" s="247"/>
      <c r="J36" s="121"/>
    </row>
    <row r="37" s="103" customFormat="true" ht="21.95" hidden="false" customHeight="true" outlineLevel="0" collapsed="false">
      <c r="A37" s="100" t="s">
        <v>287</v>
      </c>
      <c r="B37" s="151" t="n">
        <v>2877</v>
      </c>
      <c r="C37" s="151" t="n">
        <v>3442</v>
      </c>
      <c r="D37" s="151" t="n">
        <v>3085</v>
      </c>
      <c r="E37" s="151" t="n">
        <v>9404</v>
      </c>
      <c r="L37" s="241"/>
      <c r="M37" s="241"/>
      <c r="N37" s="241"/>
      <c r="O37" s="241"/>
      <c r="P37" s="241"/>
      <c r="Q37" s="241"/>
      <c r="R37" s="241"/>
      <c r="S37" s="241"/>
      <c r="T37" s="241"/>
      <c r="U37" s="241"/>
      <c r="V37" s="241"/>
      <c r="W37" s="241"/>
    </row>
    <row r="38" customFormat="false" ht="12.75" hidden="false" customHeight="false" outlineLevel="0" collapsed="false">
      <c r="A38" s="101"/>
      <c r="B38" s="151"/>
      <c r="C38" s="151"/>
      <c r="D38" s="151"/>
      <c r="E38" s="151"/>
      <c r="F38" s="247"/>
      <c r="G38" s="247"/>
      <c r="H38" s="247"/>
      <c r="I38" s="247"/>
      <c r="J38" s="121"/>
    </row>
    <row r="39" customFormat="false" ht="12.75" hidden="false" customHeight="false" outlineLevel="0" collapsed="false">
      <c r="A39" s="102" t="s">
        <v>251</v>
      </c>
      <c r="B39" s="151"/>
      <c r="C39" s="151"/>
      <c r="D39" s="151"/>
      <c r="E39" s="151"/>
      <c r="F39" s="247"/>
      <c r="G39" s="247"/>
      <c r="H39" s="247"/>
      <c r="I39" s="247"/>
      <c r="J39" s="121"/>
    </row>
    <row r="40" customFormat="false" ht="12.75" hidden="false" customHeight="false" outlineLevel="0" collapsed="false">
      <c r="A40" s="101" t="s">
        <v>290</v>
      </c>
      <c r="B40" s="151" t="n">
        <v>2737</v>
      </c>
      <c r="C40" s="151" t="n">
        <v>3331</v>
      </c>
      <c r="D40" s="151" t="n">
        <v>3018</v>
      </c>
      <c r="E40" s="151" t="n">
        <v>9085</v>
      </c>
      <c r="F40" s="247"/>
      <c r="G40" s="247"/>
      <c r="H40" s="247"/>
      <c r="I40" s="247"/>
      <c r="J40" s="121"/>
    </row>
    <row r="41" customFormat="false" ht="12.75" hidden="false" customHeight="false" outlineLevel="0" collapsed="false">
      <c r="A41" s="87" t="s">
        <v>291</v>
      </c>
      <c r="B41" s="151" t="n">
        <v>2697</v>
      </c>
      <c r="C41" s="151" t="n">
        <v>3296</v>
      </c>
      <c r="D41" s="151" t="n">
        <v>2991</v>
      </c>
      <c r="E41" s="151" t="n">
        <v>8984</v>
      </c>
      <c r="F41" s="247"/>
      <c r="G41" s="247"/>
      <c r="H41" s="247"/>
      <c r="I41" s="247"/>
      <c r="J41" s="121"/>
    </row>
    <row r="42" customFormat="false" ht="12.75" hidden="false" customHeight="false" outlineLevel="0" collapsed="false">
      <c r="A42" s="101"/>
      <c r="B42" s="151"/>
      <c r="C42" s="151"/>
      <c r="D42" s="151"/>
      <c r="E42" s="151"/>
    </row>
    <row r="43" customFormat="false" ht="12.75" hidden="false" customHeight="false" outlineLevel="0" collapsed="false">
      <c r="A43" s="102" t="s">
        <v>294</v>
      </c>
      <c r="B43" s="151"/>
      <c r="C43" s="151"/>
      <c r="D43" s="151"/>
      <c r="E43" s="151"/>
    </row>
    <row r="44" customFormat="false" ht="12.75" hidden="false" customHeight="false" outlineLevel="0" collapsed="false">
      <c r="A44" s="197" t="s">
        <v>393</v>
      </c>
      <c r="B44" s="151" t="n">
        <v>239</v>
      </c>
      <c r="C44" s="151" t="n">
        <v>194</v>
      </c>
      <c r="D44" s="151" t="n">
        <v>272</v>
      </c>
      <c r="E44" s="151" t="n">
        <v>705</v>
      </c>
      <c r="F44" s="247"/>
      <c r="G44" s="247"/>
      <c r="H44" s="247"/>
      <c r="I44" s="247"/>
      <c r="J44" s="121"/>
    </row>
    <row r="45" customFormat="false" ht="12.75" hidden="false" customHeight="false" outlineLevel="0" collapsed="false">
      <c r="A45" s="197" t="s">
        <v>394</v>
      </c>
      <c r="B45" s="151" t="n">
        <v>2374</v>
      </c>
      <c r="C45" s="151" t="n">
        <v>1626</v>
      </c>
      <c r="D45" s="151" t="n">
        <v>4118</v>
      </c>
      <c r="E45" s="151" t="n">
        <v>8118</v>
      </c>
      <c r="F45" s="247"/>
      <c r="G45" s="247"/>
      <c r="H45" s="247"/>
      <c r="I45" s="247"/>
      <c r="J45" s="121"/>
    </row>
    <row r="46" customFormat="false" ht="12.75" hidden="false" customHeight="false" outlineLevel="0" collapsed="false">
      <c r="A46" s="197" t="s">
        <v>395</v>
      </c>
      <c r="B46" s="151" t="n">
        <v>1010</v>
      </c>
      <c r="C46" s="151" t="n">
        <v>890</v>
      </c>
      <c r="D46" s="151" t="n">
        <v>258</v>
      </c>
      <c r="E46" s="151" t="n">
        <v>2158</v>
      </c>
      <c r="F46" s="247"/>
      <c r="G46" s="247"/>
      <c r="H46" s="247"/>
      <c r="I46" s="247"/>
      <c r="J46" s="121"/>
    </row>
    <row r="47" s="103" customFormat="true" ht="21.95" hidden="false" customHeight="true" outlineLevel="0" collapsed="false">
      <c r="A47" s="100" t="s">
        <v>287</v>
      </c>
      <c r="B47" s="151" t="n">
        <v>3623</v>
      </c>
      <c r="C47" s="151" t="n">
        <v>2709</v>
      </c>
      <c r="D47" s="151" t="n">
        <v>4649</v>
      </c>
      <c r="E47" s="151" t="n">
        <v>10981</v>
      </c>
      <c r="L47" s="241"/>
      <c r="M47" s="241"/>
      <c r="N47" s="241"/>
      <c r="O47" s="241"/>
      <c r="P47" s="241"/>
      <c r="Q47" s="241"/>
      <c r="R47" s="241"/>
      <c r="S47" s="241"/>
      <c r="T47" s="241"/>
      <c r="U47" s="241"/>
      <c r="V47" s="241"/>
      <c r="W47" s="241"/>
    </row>
    <row r="48" customFormat="false" ht="12.75" hidden="false" customHeight="false" outlineLevel="0" collapsed="false">
      <c r="A48" s="101"/>
      <c r="B48" s="151"/>
      <c r="C48" s="151"/>
      <c r="D48" s="151"/>
      <c r="E48" s="151"/>
    </row>
    <row r="49" s="99" customFormat="true" ht="12.75" hidden="false" customHeight="false" outlineLevel="0" collapsed="false">
      <c r="A49" s="102" t="s">
        <v>251</v>
      </c>
      <c r="B49" s="151"/>
      <c r="C49" s="151"/>
      <c r="D49" s="151"/>
      <c r="E49" s="151"/>
      <c r="F49" s="151"/>
      <c r="G49" s="151"/>
      <c r="H49" s="151"/>
      <c r="I49" s="151"/>
    </row>
    <row r="50" customFormat="false" ht="12.75" hidden="false" customHeight="false" outlineLevel="0" collapsed="false">
      <c r="A50" s="101" t="s">
        <v>290</v>
      </c>
      <c r="B50" s="151" t="n">
        <v>3623</v>
      </c>
      <c r="C50" s="151" t="n">
        <v>2602</v>
      </c>
      <c r="D50" s="151" t="n">
        <v>4645</v>
      </c>
      <c r="E50" s="151" t="n">
        <v>10870</v>
      </c>
    </row>
    <row r="51" customFormat="false" ht="12.75" hidden="false" customHeight="false" outlineLevel="0" collapsed="false">
      <c r="A51" s="87" t="s">
        <v>291</v>
      </c>
      <c r="B51" s="151" t="n">
        <v>3589</v>
      </c>
      <c r="C51" s="151" t="n">
        <v>2536</v>
      </c>
      <c r="D51" s="151" t="n">
        <v>4597</v>
      </c>
      <c r="E51" s="151" t="n">
        <v>10723</v>
      </c>
      <c r="F51" s="247"/>
      <c r="G51" s="247"/>
      <c r="H51" s="247"/>
      <c r="I51" s="247"/>
      <c r="J51" s="121"/>
    </row>
    <row r="52" customFormat="false" ht="12.75" hidden="false" customHeight="false" outlineLevel="0" collapsed="false">
      <c r="B52" s="151"/>
      <c r="C52" s="151"/>
      <c r="D52" s="151"/>
      <c r="E52" s="151"/>
      <c r="F52" s="247"/>
      <c r="G52" s="247"/>
      <c r="H52" s="247"/>
      <c r="I52" s="247"/>
      <c r="J52" s="121"/>
    </row>
    <row r="53" customFormat="false" ht="12.75" hidden="false" customHeight="false" outlineLevel="0" collapsed="false">
      <c r="B53" s="151"/>
      <c r="C53" s="151"/>
      <c r="D53" s="151"/>
      <c r="E53" s="151"/>
      <c r="F53" s="247"/>
      <c r="G53" s="247"/>
      <c r="H53" s="247"/>
      <c r="I53" s="247"/>
      <c r="J53" s="121"/>
    </row>
    <row r="54" customFormat="false" ht="14.25" hidden="false" customHeight="false" outlineLevel="0" collapsed="false">
      <c r="A54" s="150" t="s">
        <v>514</v>
      </c>
      <c r="B54" s="247"/>
      <c r="C54" s="247"/>
      <c r="D54" s="247"/>
      <c r="E54" s="247"/>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2.75" hidden="false" customHeight="false" outlineLevel="0" collapsed="false">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s="101" customFormat="true" ht="20.25" hidden="false" customHeight="true" outlineLevel="0" collapsed="false">
      <c r="A58" s="100"/>
      <c r="B58" s="247"/>
      <c r="C58" s="247"/>
      <c r="D58" s="247"/>
      <c r="E58" s="247"/>
      <c r="F58" s="247"/>
      <c r="G58" s="247"/>
      <c r="H58" s="247"/>
      <c r="I58" s="247"/>
    </row>
    <row r="60" customFormat="false" ht="12.75" hidden="false" customHeight="false" outlineLevel="0" collapsed="false">
      <c r="A60" s="98"/>
    </row>
    <row r="61" customFormat="false" ht="12.75" hidden="false" customHeight="false" outlineLevel="0" collapsed="false">
      <c r="B61" s="247"/>
      <c r="C61" s="247"/>
      <c r="D61" s="247"/>
      <c r="E61" s="247"/>
      <c r="F61" s="247"/>
      <c r="G61" s="247"/>
      <c r="H61" s="247"/>
      <c r="I61" s="247"/>
      <c r="J61" s="121"/>
    </row>
    <row r="62" customFormat="false" ht="12.75" hidden="false" customHeight="false" outlineLevel="0" collapsed="false">
      <c r="B62" s="247"/>
      <c r="C62" s="247"/>
      <c r="D62" s="247"/>
      <c r="E62" s="247"/>
      <c r="F62" s="247"/>
      <c r="G62" s="247"/>
      <c r="H62" s="247"/>
      <c r="I62" s="247"/>
      <c r="J62" s="121"/>
    </row>
    <row r="63" customFormat="false" ht="12.75" hidden="false" customHeight="false" outlineLevel="0" collapsed="false">
      <c r="B63" s="247"/>
      <c r="C63" s="247"/>
      <c r="D63" s="247"/>
      <c r="E63" s="247"/>
      <c r="F63" s="247"/>
      <c r="G63" s="247"/>
      <c r="H63" s="247"/>
      <c r="I63" s="247"/>
      <c r="J63" s="121"/>
    </row>
    <row r="65" customFormat="false" ht="12.75" hidden="false" customHeight="false" outlineLevel="0" collapsed="false">
      <c r="B65" s="247"/>
      <c r="C65" s="247"/>
      <c r="D65" s="247"/>
      <c r="E65" s="247"/>
      <c r="F65" s="247"/>
      <c r="G65" s="247"/>
      <c r="H65" s="247"/>
      <c r="I65" s="247"/>
      <c r="J65" s="121"/>
    </row>
    <row r="66" customFormat="false" ht="12.75" hidden="false" customHeight="false" outlineLevel="0" collapsed="false">
      <c r="B66" s="247"/>
      <c r="C66" s="247"/>
      <c r="D66" s="247"/>
      <c r="E66" s="247"/>
      <c r="F66" s="247"/>
      <c r="G66" s="247"/>
      <c r="H66" s="247"/>
      <c r="I66" s="247"/>
      <c r="J66"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7.14"/>
    <col collapsed="false" customWidth="true" hidden="false" outlineLevel="0" max="8" min="2" style="236" width="10.71"/>
    <col collapsed="false" customWidth="true" hidden="false" outlineLevel="0" max="9" min="9" style="248" width="10.71"/>
    <col collapsed="false" customWidth="true" hidden="false" outlineLevel="0" max="10" min="10" style="236" width="11.13"/>
    <col collapsed="false" customWidth="false" hidden="false" outlineLevel="0" max="257" min="11" style="236" width="9.14"/>
  </cols>
  <sheetData>
    <row r="1" customFormat="false" ht="14.25" hidden="false" customHeight="false" outlineLevel="0" collapsed="false">
      <c r="A1" s="88" t="s">
        <v>516</v>
      </c>
      <c r="B1" s="89" t="s">
        <v>517</v>
      </c>
      <c r="C1" s="89"/>
      <c r="D1" s="89"/>
      <c r="E1" s="89"/>
      <c r="F1" s="89"/>
      <c r="G1" s="89"/>
      <c r="H1" s="89"/>
      <c r="I1" s="143"/>
    </row>
    <row r="2" customFormat="false" ht="12.75" hidden="false" customHeight="false" outlineLevel="0" collapsed="false">
      <c r="A2" s="90" t="s">
        <v>240</v>
      </c>
      <c r="B2" s="89" t="s">
        <v>241</v>
      </c>
      <c r="C2" s="89"/>
      <c r="D2" s="89"/>
      <c r="E2" s="89"/>
      <c r="F2" s="89"/>
      <c r="G2" s="89"/>
      <c r="H2" s="89"/>
      <c r="I2" s="245"/>
      <c r="J2" s="152" t="s">
        <v>518</v>
      </c>
    </row>
    <row r="3" customFormat="false" ht="12.75" hidden="false" customHeight="false" outlineLevel="0" collapsed="false">
      <c r="A3" s="90"/>
      <c r="B3" s="89" t="s">
        <v>519</v>
      </c>
      <c r="C3" s="89"/>
      <c r="D3" s="89"/>
      <c r="E3" s="89"/>
      <c r="F3" s="89"/>
      <c r="G3" s="89"/>
      <c r="H3" s="89"/>
      <c r="I3" s="89"/>
      <c r="J3" s="152" t="s">
        <v>392</v>
      </c>
    </row>
    <row r="4" customFormat="false" ht="12.75" hidden="false" customHeight="false" outlineLevel="0" collapsed="false">
      <c r="A4" s="90" t="s">
        <v>250</v>
      </c>
      <c r="B4" s="94" t="s">
        <v>359</v>
      </c>
      <c r="C4" s="94" t="s">
        <v>361</v>
      </c>
      <c r="D4" s="94" t="s">
        <v>520</v>
      </c>
      <c r="E4" s="94" t="s">
        <v>521</v>
      </c>
      <c r="F4" s="94" t="s">
        <v>522</v>
      </c>
      <c r="G4" s="239" t="s">
        <v>523</v>
      </c>
      <c r="H4" s="239" t="s">
        <v>253</v>
      </c>
      <c r="I4" s="239" t="s">
        <v>334</v>
      </c>
      <c r="J4" s="249" t="s">
        <v>254</v>
      </c>
    </row>
    <row r="5" customFormat="false" ht="12.75" hidden="false" customHeight="false" outlineLevel="0" collapsed="false">
      <c r="A5" s="90"/>
      <c r="B5" s="94"/>
      <c r="D5" s="94"/>
      <c r="E5" s="94"/>
      <c r="F5" s="94"/>
      <c r="G5" s="94" t="s">
        <v>524</v>
      </c>
      <c r="H5" s="94"/>
      <c r="I5" s="94" t="s">
        <v>525</v>
      </c>
      <c r="J5" s="152" t="s">
        <v>526</v>
      </c>
    </row>
    <row r="6" customFormat="false" ht="12.75" hidden="false" customHeight="false" outlineLevel="0" collapsed="false">
      <c r="A6" s="90"/>
      <c r="B6" s="94"/>
      <c r="C6" s="94"/>
      <c r="D6" s="94"/>
      <c r="E6" s="94"/>
      <c r="F6" s="239"/>
      <c r="G6" s="239"/>
      <c r="H6" s="239"/>
      <c r="I6" s="249"/>
    </row>
    <row r="7" s="146" customFormat="true" ht="12.75" hidden="false" customHeight="false" outlineLevel="0" collapsed="false">
      <c r="A7" s="108"/>
      <c r="B7" s="92" t="s">
        <v>266</v>
      </c>
      <c r="C7" s="92" t="s">
        <v>272</v>
      </c>
      <c r="D7" s="92" t="s">
        <v>264</v>
      </c>
      <c r="E7" s="92" t="s">
        <v>273</v>
      </c>
      <c r="F7" s="92" t="s">
        <v>265</v>
      </c>
      <c r="G7" s="92" t="s">
        <v>274</v>
      </c>
      <c r="H7" s="92" t="s">
        <v>275</v>
      </c>
      <c r="I7" s="92" t="s">
        <v>276</v>
      </c>
      <c r="J7" s="92" t="s">
        <v>277</v>
      </c>
    </row>
    <row r="8" customFormat="false" ht="12.75" hidden="false" customHeight="false" outlineLevel="0" collapsed="false">
      <c r="A8" s="87"/>
      <c r="B8" s="87"/>
      <c r="C8" s="87"/>
      <c r="D8" s="87"/>
      <c r="E8" s="87"/>
    </row>
    <row r="9" customFormat="false" ht="12.75" hidden="false" customHeight="false" outlineLevel="0" collapsed="false">
      <c r="A9" s="98" t="s">
        <v>279</v>
      </c>
      <c r="B9" s="87"/>
      <c r="C9" s="87"/>
      <c r="D9" s="87"/>
      <c r="E9" s="87"/>
    </row>
    <row r="10" customFormat="false" ht="12.75" hidden="false" customHeight="false" outlineLevel="0" collapsed="false">
      <c r="A10" s="197" t="s">
        <v>393</v>
      </c>
      <c r="B10" s="99" t="n">
        <v>11.4</v>
      </c>
      <c r="C10" s="99" t="n">
        <v>12.4</v>
      </c>
      <c r="D10" s="99" t="n">
        <v>29.6</v>
      </c>
      <c r="E10" s="99" t="n">
        <v>35.5</v>
      </c>
      <c r="F10" s="99" t="n">
        <v>10.6</v>
      </c>
      <c r="G10" s="99" t="n">
        <v>5.7</v>
      </c>
      <c r="H10" s="99" t="n">
        <v>105.2</v>
      </c>
      <c r="I10" s="99" t="n">
        <v>5.3</v>
      </c>
      <c r="J10" s="99" t="n">
        <v>12.2</v>
      </c>
    </row>
    <row r="11" customFormat="false" ht="12.75" hidden="false" customHeight="false" outlineLevel="0" collapsed="false">
      <c r="A11" s="197" t="s">
        <v>394</v>
      </c>
      <c r="B11" s="99" t="n">
        <v>10.6</v>
      </c>
      <c r="C11" s="99" t="n">
        <v>7.6</v>
      </c>
      <c r="D11" s="99" t="n">
        <v>21.8</v>
      </c>
      <c r="E11" s="99" t="n">
        <v>43.7</v>
      </c>
      <c r="F11" s="99" t="n">
        <v>45</v>
      </c>
      <c r="G11" s="99" t="n">
        <v>5</v>
      </c>
      <c r="H11" s="99" t="n">
        <v>133.6</v>
      </c>
      <c r="I11" s="99" t="n">
        <v>22.6</v>
      </c>
      <c r="J11" s="99" t="n">
        <v>32</v>
      </c>
    </row>
    <row r="12" customFormat="false" ht="12.75" hidden="false" customHeight="false" outlineLevel="0" collapsed="false">
      <c r="A12" s="197" t="s">
        <v>395</v>
      </c>
      <c r="B12" s="99" t="n">
        <v>2.1</v>
      </c>
      <c r="C12" s="99" t="n">
        <v>1.3</v>
      </c>
      <c r="D12" s="99" t="n">
        <v>1.4</v>
      </c>
      <c r="E12" s="99" t="n">
        <v>8.1</v>
      </c>
      <c r="F12" s="99" t="n">
        <v>17.3</v>
      </c>
      <c r="G12" s="99" t="n">
        <v>0</v>
      </c>
      <c r="H12" s="99" t="n">
        <v>30.1</v>
      </c>
      <c r="I12" s="99" t="n">
        <v>11.9</v>
      </c>
      <c r="J12" s="99" t="n">
        <v>54.4</v>
      </c>
    </row>
    <row r="13" s="241" customFormat="true" ht="20.25" hidden="false" customHeight="true" outlineLevel="0" collapsed="false">
      <c r="A13" s="100" t="s">
        <v>287</v>
      </c>
      <c r="B13" s="99" t="n">
        <v>24.1</v>
      </c>
      <c r="C13" s="99" t="n">
        <v>21.2</v>
      </c>
      <c r="D13" s="99" t="n">
        <v>52.8</v>
      </c>
      <c r="E13" s="99" t="n">
        <v>87.3</v>
      </c>
      <c r="F13" s="99" t="n">
        <v>72.8</v>
      </c>
      <c r="G13" s="99" t="n">
        <v>10.7</v>
      </c>
      <c r="H13" s="99" t="n">
        <v>269</v>
      </c>
      <c r="I13" s="99" t="n">
        <v>39.8</v>
      </c>
      <c r="J13" s="99" t="n">
        <v>27</v>
      </c>
    </row>
    <row r="14" customFormat="false" ht="12.75" hidden="false" customHeight="false" outlineLevel="0" collapsed="false">
      <c r="A14" s="101"/>
      <c r="B14" s="146"/>
      <c r="C14" s="146"/>
      <c r="D14" s="146"/>
      <c r="E14" s="146"/>
      <c r="F14" s="146"/>
      <c r="G14" s="146"/>
      <c r="H14" s="146"/>
      <c r="I14" s="250"/>
      <c r="J14" s="250"/>
    </row>
    <row r="15" customFormat="false" ht="12.75" hidden="false" customHeight="false" outlineLevel="0" collapsed="false">
      <c r="A15" s="102" t="s">
        <v>251</v>
      </c>
      <c r="B15" s="146"/>
      <c r="C15" s="146"/>
      <c r="D15" s="146"/>
      <c r="E15" s="146"/>
      <c r="F15" s="146"/>
      <c r="G15" s="146"/>
      <c r="H15" s="146"/>
      <c r="I15" s="250"/>
      <c r="J15" s="250"/>
    </row>
    <row r="16" customFormat="false" ht="12.75" hidden="false" customHeight="false" outlineLevel="0" collapsed="false">
      <c r="A16" s="236" t="s">
        <v>527</v>
      </c>
      <c r="B16" s="99" t="n">
        <v>11.4</v>
      </c>
      <c r="C16" s="99" t="n">
        <v>12.4</v>
      </c>
      <c r="D16" s="99" t="n">
        <v>29.6</v>
      </c>
      <c r="E16" s="99" t="n">
        <v>35.5</v>
      </c>
      <c r="F16" s="99" t="n">
        <v>10.6</v>
      </c>
      <c r="G16" s="99" t="n">
        <v>5.7</v>
      </c>
      <c r="H16" s="99" t="n">
        <v>105.2</v>
      </c>
      <c r="I16" s="99" t="n">
        <v>5.3</v>
      </c>
      <c r="J16" s="99" t="n">
        <v>12.2</v>
      </c>
    </row>
    <row r="17" customFormat="false" ht="12.75" hidden="false" customHeight="false" outlineLevel="0" collapsed="false">
      <c r="A17" s="236" t="s">
        <v>285</v>
      </c>
      <c r="B17" s="99" t="n">
        <v>0.8</v>
      </c>
      <c r="C17" s="99" t="n">
        <v>1.1</v>
      </c>
      <c r="D17" s="99" t="n">
        <v>1.4</v>
      </c>
      <c r="E17" s="99" t="n">
        <v>8</v>
      </c>
      <c r="F17" s="99" t="n">
        <v>16.4</v>
      </c>
      <c r="G17" s="99" t="n">
        <v>0</v>
      </c>
      <c r="H17" s="99" t="n">
        <v>27.7</v>
      </c>
      <c r="I17" s="99" t="n">
        <v>11.1</v>
      </c>
      <c r="J17" s="99" t="n">
        <v>57.2</v>
      </c>
    </row>
    <row r="18" customFormat="false" ht="12.75" hidden="false" customHeight="false" outlineLevel="0" collapsed="false">
      <c r="A18" s="236" t="s">
        <v>291</v>
      </c>
      <c r="B18" s="99" t="n">
        <v>17.1</v>
      </c>
      <c r="C18" s="99" t="n">
        <v>14.2</v>
      </c>
      <c r="D18" s="99" t="n">
        <v>35.9</v>
      </c>
      <c r="E18" s="99" t="n">
        <v>69.7</v>
      </c>
      <c r="F18" s="99" t="n">
        <v>70.1</v>
      </c>
      <c r="G18" s="99" t="n">
        <v>9.1</v>
      </c>
      <c r="H18" s="99" t="n">
        <v>216</v>
      </c>
      <c r="I18" s="99" t="n">
        <v>38.3</v>
      </c>
      <c r="J18" s="99" t="n">
        <v>31.5</v>
      </c>
    </row>
    <row r="19" customFormat="false" ht="12.75" hidden="false" customHeight="false" outlineLevel="0" collapsed="false">
      <c r="A19" s="101" t="s">
        <v>290</v>
      </c>
      <c r="B19" s="99" t="n">
        <v>22.9</v>
      </c>
      <c r="C19" s="99" t="n">
        <v>21</v>
      </c>
      <c r="D19" s="99" t="n">
        <v>52.8</v>
      </c>
      <c r="E19" s="99" t="n">
        <v>87.1</v>
      </c>
      <c r="F19" s="99" t="n">
        <v>72</v>
      </c>
      <c r="G19" s="99" t="n">
        <v>10.7</v>
      </c>
      <c r="H19" s="99" t="n">
        <v>266.5</v>
      </c>
      <c r="I19" s="99" t="n">
        <v>39</v>
      </c>
      <c r="J19" s="99" t="n">
        <v>27.1</v>
      </c>
    </row>
    <row r="20" customFormat="false" ht="12.75" hidden="false" customHeight="false" outlineLevel="0" collapsed="false">
      <c r="A20" s="87"/>
      <c r="I20" s="236"/>
    </row>
    <row r="21" customFormat="false" ht="12.75" hidden="false" customHeight="false" outlineLevel="0" collapsed="false">
      <c r="A21" s="87"/>
      <c r="B21" s="101"/>
      <c r="C21" s="101"/>
      <c r="D21" s="101"/>
      <c r="E21" s="101"/>
      <c r="F21" s="101"/>
      <c r="G21" s="101"/>
      <c r="H21" s="101"/>
      <c r="I21" s="247"/>
    </row>
    <row r="22" customFormat="false" ht="14.25" hidden="false" customHeight="false" outlineLevel="0" collapsed="false">
      <c r="A22" s="150" t="s">
        <v>528</v>
      </c>
      <c r="B22" s="101"/>
      <c r="C22" s="101"/>
      <c r="D22" s="101"/>
      <c r="E22" s="101"/>
      <c r="F22" s="101"/>
      <c r="G22" s="101"/>
      <c r="H22" s="101"/>
      <c r="I22" s="247"/>
    </row>
    <row r="23" customFormat="false" ht="12.75" hidden="false" customHeight="false" outlineLevel="0" collapsed="false">
      <c r="A23" s="87"/>
      <c r="B23" s="101"/>
      <c r="C23" s="101"/>
      <c r="D23" s="101"/>
      <c r="E23" s="101"/>
      <c r="F23" s="101"/>
      <c r="G23" s="101"/>
      <c r="H23" s="101"/>
      <c r="I23" s="247"/>
    </row>
    <row r="24" customFormat="false" ht="12.75" hidden="false" customHeight="false" outlineLevel="0" collapsed="false">
      <c r="A24" s="88" t="s">
        <v>516</v>
      </c>
      <c r="B24" s="89" t="s">
        <v>292</v>
      </c>
      <c r="C24" s="89"/>
      <c r="D24" s="89"/>
      <c r="E24" s="89"/>
      <c r="F24" s="89"/>
      <c r="G24" s="89"/>
      <c r="H24" s="89"/>
      <c r="I24" s="143"/>
    </row>
    <row r="25" customFormat="false" ht="12.75" hidden="false" customHeight="false" outlineLevel="0" collapsed="false">
      <c r="A25" s="90" t="s">
        <v>240</v>
      </c>
      <c r="B25" s="89" t="s">
        <v>241</v>
      </c>
      <c r="C25" s="89"/>
      <c r="D25" s="89"/>
      <c r="E25" s="89"/>
      <c r="F25" s="89"/>
      <c r="G25" s="89"/>
      <c r="H25" s="89"/>
      <c r="I25" s="245"/>
      <c r="J25" s="152" t="s">
        <v>518</v>
      </c>
    </row>
    <row r="26" customFormat="false" ht="12.75" hidden="false" customHeight="false" outlineLevel="0" collapsed="false">
      <c r="A26" s="90"/>
      <c r="B26" s="89" t="s">
        <v>519</v>
      </c>
      <c r="C26" s="89"/>
      <c r="D26" s="89"/>
      <c r="E26" s="89"/>
      <c r="F26" s="89"/>
      <c r="G26" s="89"/>
      <c r="H26" s="89"/>
      <c r="I26" s="245"/>
      <c r="J26" s="152" t="s">
        <v>392</v>
      </c>
    </row>
    <row r="27" customFormat="false" ht="12.75" hidden="false" customHeight="false" outlineLevel="0" collapsed="false">
      <c r="A27" s="90" t="s">
        <v>250</v>
      </c>
      <c r="B27" s="94" t="s">
        <v>359</v>
      </c>
      <c r="C27" s="94" t="s">
        <v>361</v>
      </c>
      <c r="D27" s="94" t="s">
        <v>520</v>
      </c>
      <c r="E27" s="94" t="s">
        <v>521</v>
      </c>
      <c r="F27" s="94" t="s">
        <v>522</v>
      </c>
      <c r="G27" s="239" t="s">
        <v>523</v>
      </c>
      <c r="H27" s="239" t="s">
        <v>253</v>
      </c>
      <c r="I27" s="239" t="s">
        <v>334</v>
      </c>
      <c r="J27" s="249" t="s">
        <v>254</v>
      </c>
    </row>
    <row r="28" customFormat="false" ht="12.75" hidden="false" customHeight="false" outlineLevel="0" collapsed="false">
      <c r="A28" s="90"/>
      <c r="B28" s="94"/>
      <c r="D28" s="94"/>
      <c r="E28" s="94"/>
      <c r="F28" s="94"/>
      <c r="G28" s="94" t="s">
        <v>524</v>
      </c>
      <c r="H28" s="94"/>
      <c r="I28" s="94" t="s">
        <v>525</v>
      </c>
      <c r="J28" s="152" t="s">
        <v>526</v>
      </c>
    </row>
    <row r="29" customFormat="false" ht="12.75" hidden="false" customHeight="false" outlineLevel="0" collapsed="false">
      <c r="A29" s="90"/>
      <c r="B29" s="94"/>
      <c r="C29" s="94"/>
      <c r="D29" s="94"/>
      <c r="E29" s="94"/>
      <c r="F29" s="239"/>
      <c r="G29" s="239"/>
      <c r="H29" s="239"/>
      <c r="I29" s="249"/>
    </row>
    <row r="30" s="146" customFormat="true" ht="12.75" hidden="false" customHeight="false" outlineLevel="0" collapsed="false">
      <c r="A30" s="108"/>
      <c r="B30" s="92" t="s">
        <v>266</v>
      </c>
      <c r="C30" s="92" t="s">
        <v>272</v>
      </c>
      <c r="D30" s="92" t="s">
        <v>264</v>
      </c>
      <c r="E30" s="92" t="s">
        <v>273</v>
      </c>
      <c r="F30" s="92" t="s">
        <v>265</v>
      </c>
      <c r="G30" s="92" t="s">
        <v>274</v>
      </c>
      <c r="H30" s="92" t="s">
        <v>275</v>
      </c>
      <c r="I30" s="92" t="s">
        <v>276</v>
      </c>
      <c r="J30" s="92" t="s">
        <v>277</v>
      </c>
    </row>
    <row r="31" s="146" customFormat="true" ht="12.75" hidden="false" customHeight="false" outlineLevel="0" collapsed="false">
      <c r="A31" s="99"/>
      <c r="B31" s="94"/>
      <c r="C31" s="94"/>
      <c r="D31" s="94"/>
      <c r="E31" s="94"/>
      <c r="F31" s="94"/>
      <c r="G31" s="94"/>
      <c r="H31" s="94"/>
      <c r="I31" s="94"/>
    </row>
    <row r="32" customFormat="false" ht="12.75" hidden="false" customHeight="false" outlineLevel="0" collapsed="false">
      <c r="A32" s="98" t="s">
        <v>293</v>
      </c>
      <c r="B32" s="94"/>
      <c r="C32" s="94"/>
      <c r="D32" s="94"/>
      <c r="E32" s="94"/>
      <c r="F32" s="239"/>
      <c r="G32" s="239"/>
      <c r="H32" s="239"/>
      <c r="I32" s="249"/>
    </row>
    <row r="33" customFormat="false" ht="12.75" hidden="false" customHeight="false" outlineLevel="0" collapsed="false">
      <c r="A33" s="197" t="s">
        <v>393</v>
      </c>
      <c r="B33" s="99" t="n">
        <v>6.1</v>
      </c>
      <c r="C33" s="99" t="n">
        <v>4.8</v>
      </c>
      <c r="D33" s="99" t="n">
        <v>16.1</v>
      </c>
      <c r="E33" s="99" t="n">
        <v>20</v>
      </c>
      <c r="F33" s="99" t="n">
        <v>4.9</v>
      </c>
      <c r="G33" s="99" t="n">
        <v>3.7</v>
      </c>
      <c r="H33" s="99" t="n">
        <v>55.6</v>
      </c>
      <c r="I33" s="99" t="n">
        <v>2.8</v>
      </c>
      <c r="J33" s="99" t="n">
        <v>12.4</v>
      </c>
    </row>
    <row r="34" customFormat="false" ht="12.75" hidden="false" customHeight="false" outlineLevel="0" collapsed="false">
      <c r="A34" s="197" t="s">
        <v>394</v>
      </c>
      <c r="B34" s="99" t="n">
        <v>3</v>
      </c>
      <c r="C34" s="99" t="n">
        <v>3.8</v>
      </c>
      <c r="D34" s="99" t="n">
        <v>11.2</v>
      </c>
      <c r="E34" s="99" t="n">
        <v>19</v>
      </c>
      <c r="F34" s="99" t="n">
        <v>24.5</v>
      </c>
      <c r="G34" s="99" t="n">
        <v>2.6</v>
      </c>
      <c r="H34" s="99" t="n">
        <v>64.1</v>
      </c>
      <c r="I34" s="99" t="n">
        <v>13.9</v>
      </c>
      <c r="J34" s="99" t="n">
        <v>41.3</v>
      </c>
    </row>
    <row r="35" customFormat="false" ht="12.75" hidden="false" customHeight="false" outlineLevel="0" collapsed="false">
      <c r="A35" s="197" t="s">
        <v>395</v>
      </c>
      <c r="B35" s="99" t="n">
        <v>0.8</v>
      </c>
      <c r="C35" s="99" t="n">
        <v>0.4</v>
      </c>
      <c r="D35" s="99" t="n">
        <v>0.8</v>
      </c>
      <c r="E35" s="99" t="n">
        <v>4</v>
      </c>
      <c r="F35" s="99" t="n">
        <v>10.8</v>
      </c>
      <c r="G35" s="99" t="n">
        <v>0</v>
      </c>
      <c r="H35" s="99" t="n">
        <v>16.8</v>
      </c>
      <c r="I35" s="99" t="n">
        <v>7</v>
      </c>
      <c r="J35" s="99" t="n">
        <v>49.3</v>
      </c>
    </row>
    <row r="36" s="241" customFormat="true" ht="20.25" hidden="false" customHeight="true" outlineLevel="0" collapsed="false">
      <c r="A36" s="100" t="s">
        <v>287</v>
      </c>
      <c r="B36" s="99" t="n">
        <v>9.9</v>
      </c>
      <c r="C36" s="99" t="n">
        <v>9</v>
      </c>
      <c r="D36" s="99" t="n">
        <v>28.1</v>
      </c>
      <c r="E36" s="99" t="n">
        <v>43</v>
      </c>
      <c r="F36" s="99" t="n">
        <v>40.2</v>
      </c>
      <c r="G36" s="99" t="n">
        <v>6.3</v>
      </c>
      <c r="H36" s="99" t="n">
        <v>136.4</v>
      </c>
      <c r="I36" s="99" t="n">
        <v>23.6</v>
      </c>
      <c r="J36" s="99" t="n">
        <v>30.8</v>
      </c>
    </row>
    <row r="37" customFormat="false" ht="12.75" hidden="false" customHeight="false" outlineLevel="0" collapsed="false">
      <c r="A37" s="101"/>
      <c r="I37" s="236"/>
    </row>
    <row r="38" customFormat="false" ht="12.75" hidden="false" customHeight="false" outlineLevel="0" collapsed="false">
      <c r="A38" s="102" t="s">
        <v>251</v>
      </c>
      <c r="B38" s="146"/>
      <c r="C38" s="146"/>
      <c r="D38" s="146"/>
      <c r="E38" s="146"/>
      <c r="F38" s="146"/>
      <c r="G38" s="146"/>
      <c r="H38" s="146"/>
      <c r="I38" s="250"/>
      <c r="J38" s="250"/>
    </row>
    <row r="39" customFormat="false" ht="12.75" hidden="false" customHeight="false" outlineLevel="0" collapsed="false">
      <c r="A39" s="236" t="s">
        <v>527</v>
      </c>
      <c r="B39" s="99" t="n">
        <v>6.1</v>
      </c>
      <c r="C39" s="99" t="n">
        <v>4.8</v>
      </c>
      <c r="D39" s="99" t="n">
        <v>16.1</v>
      </c>
      <c r="E39" s="99" t="n">
        <v>20</v>
      </c>
      <c r="F39" s="99" t="n">
        <v>4.9</v>
      </c>
      <c r="G39" s="99" t="n">
        <v>3.7</v>
      </c>
      <c r="H39" s="99" t="n">
        <v>55.6</v>
      </c>
      <c r="I39" s="99" t="n">
        <v>2.8</v>
      </c>
      <c r="J39" s="99" t="n">
        <v>12.4</v>
      </c>
    </row>
    <row r="40" customFormat="false" ht="12.75" hidden="false" customHeight="false" outlineLevel="0" collapsed="false">
      <c r="A40" s="236" t="s">
        <v>285</v>
      </c>
      <c r="B40" s="99" t="n">
        <v>0.8</v>
      </c>
      <c r="C40" s="99" t="n">
        <v>0.4</v>
      </c>
      <c r="D40" s="99" t="n">
        <v>0.8</v>
      </c>
      <c r="E40" s="99" t="n">
        <v>4</v>
      </c>
      <c r="F40" s="99" t="n">
        <v>10.8</v>
      </c>
      <c r="G40" s="99" t="n">
        <v>0</v>
      </c>
      <c r="H40" s="99" t="n">
        <v>16.8</v>
      </c>
      <c r="I40" s="99" t="n">
        <v>7</v>
      </c>
      <c r="J40" s="99" t="n">
        <v>49.3</v>
      </c>
    </row>
    <row r="41" customFormat="false" ht="12.75" hidden="false" customHeight="false" outlineLevel="0" collapsed="false">
      <c r="A41" s="236" t="s">
        <v>291</v>
      </c>
      <c r="B41" s="99" t="n">
        <v>7.6</v>
      </c>
      <c r="C41" s="99" t="n">
        <v>6.4</v>
      </c>
      <c r="D41" s="99" t="n">
        <v>19.2</v>
      </c>
      <c r="E41" s="99" t="n">
        <v>31.9</v>
      </c>
      <c r="F41" s="99" t="n">
        <v>39.4</v>
      </c>
      <c r="G41" s="99" t="n">
        <v>5.5</v>
      </c>
      <c r="H41" s="99" t="n">
        <v>110.1</v>
      </c>
      <c r="I41" s="99" t="n">
        <v>23.2</v>
      </c>
      <c r="J41" s="99" t="n">
        <v>36.1</v>
      </c>
    </row>
    <row r="42" customFormat="false" ht="12.75" hidden="false" customHeight="false" outlineLevel="0" collapsed="false">
      <c r="A42" s="101" t="s">
        <v>290</v>
      </c>
      <c r="B42" s="99" t="n">
        <v>9.9</v>
      </c>
      <c r="C42" s="99" t="n">
        <v>9</v>
      </c>
      <c r="D42" s="99" t="n">
        <v>28.1</v>
      </c>
      <c r="E42" s="99" t="n">
        <v>43</v>
      </c>
      <c r="F42" s="99" t="n">
        <v>40.2</v>
      </c>
      <c r="G42" s="99" t="n">
        <v>6.3</v>
      </c>
      <c r="H42" s="99" t="n">
        <v>136.4</v>
      </c>
      <c r="I42" s="99" t="n">
        <v>23.6</v>
      </c>
      <c r="J42" s="99" t="n">
        <v>30.8</v>
      </c>
    </row>
    <row r="43" customFormat="false" ht="12.75" hidden="false" customHeight="false" outlineLevel="0" collapsed="false">
      <c r="A43" s="101"/>
      <c r="I43" s="236"/>
    </row>
    <row r="44" customFormat="false" ht="12.75" hidden="false" customHeight="false" outlineLevel="0" collapsed="false">
      <c r="A44" s="102" t="s">
        <v>294</v>
      </c>
      <c r="B44" s="146"/>
      <c r="C44" s="146"/>
      <c r="D44" s="146"/>
      <c r="E44" s="146"/>
      <c r="F44" s="146"/>
      <c r="G44" s="146"/>
      <c r="H44" s="146"/>
      <c r="I44" s="250"/>
      <c r="J44" s="250"/>
    </row>
    <row r="45" customFormat="false" ht="12.75" hidden="false" customHeight="false" outlineLevel="0" collapsed="false">
      <c r="A45" s="197" t="s">
        <v>393</v>
      </c>
      <c r="B45" s="99" t="n">
        <v>5.3</v>
      </c>
      <c r="C45" s="99" t="n">
        <v>7.6</v>
      </c>
      <c r="D45" s="99" t="n">
        <v>13.5</v>
      </c>
      <c r="E45" s="99" t="n">
        <v>15.5</v>
      </c>
      <c r="F45" s="99" t="n">
        <v>5.7</v>
      </c>
      <c r="G45" s="99" t="n">
        <v>2</v>
      </c>
      <c r="H45" s="99" t="n">
        <v>49.6</v>
      </c>
      <c r="I45" s="99" t="n">
        <v>2.5</v>
      </c>
      <c r="J45" s="99" t="n">
        <v>12</v>
      </c>
    </row>
    <row r="46" customFormat="false" ht="12.75" hidden="false" customHeight="false" outlineLevel="0" collapsed="false">
      <c r="A46" s="197" t="s">
        <v>394</v>
      </c>
      <c r="B46" s="99" t="n">
        <v>7.6</v>
      </c>
      <c r="C46" s="99" t="n">
        <v>3.7</v>
      </c>
      <c r="D46" s="99" t="n">
        <v>10.6</v>
      </c>
      <c r="E46" s="99" t="n">
        <v>24.7</v>
      </c>
      <c r="F46" s="99" t="n">
        <v>20.5</v>
      </c>
      <c r="G46" s="99" t="n">
        <v>2.4</v>
      </c>
      <c r="H46" s="99" t="n">
        <v>69.6</v>
      </c>
      <c r="I46" s="99" t="n">
        <v>8.8</v>
      </c>
      <c r="J46" s="99" t="n">
        <v>23.5</v>
      </c>
    </row>
    <row r="47" customFormat="false" ht="12.75" hidden="false" customHeight="false" outlineLevel="0" collapsed="false">
      <c r="A47" s="197" t="s">
        <v>395</v>
      </c>
      <c r="B47" s="99" t="n">
        <v>1.3</v>
      </c>
      <c r="C47" s="99" t="n">
        <v>0.9</v>
      </c>
      <c r="D47" s="99" t="n">
        <v>0.6</v>
      </c>
      <c r="E47" s="99" t="n">
        <v>4.1</v>
      </c>
      <c r="F47" s="99" t="n">
        <v>6.5</v>
      </c>
      <c r="G47" s="99" t="n">
        <v>0</v>
      </c>
      <c r="H47" s="99" t="n">
        <v>13.3</v>
      </c>
      <c r="I47" s="99" t="n">
        <v>5</v>
      </c>
      <c r="J47" s="99" t="n">
        <v>60.9</v>
      </c>
    </row>
    <row r="48" s="241" customFormat="true" ht="20.25" hidden="false" customHeight="true" outlineLevel="0" collapsed="false">
      <c r="A48" s="100" t="s">
        <v>287</v>
      </c>
      <c r="B48" s="99" t="n">
        <v>14.2</v>
      </c>
      <c r="C48" s="99" t="n">
        <v>12.2</v>
      </c>
      <c r="D48" s="99" t="n">
        <v>24.7</v>
      </c>
      <c r="E48" s="99" t="n">
        <v>44.3</v>
      </c>
      <c r="F48" s="99" t="n">
        <v>32.6</v>
      </c>
      <c r="G48" s="99" t="n">
        <v>4.4</v>
      </c>
      <c r="H48" s="99" t="n">
        <v>132.5</v>
      </c>
      <c r="I48" s="99" t="n">
        <v>16.2</v>
      </c>
      <c r="J48" s="99" t="n">
        <v>23.2</v>
      </c>
    </row>
    <row r="49" customFormat="false" ht="12.75" hidden="false" customHeight="false" outlineLevel="0" collapsed="false">
      <c r="A49" s="101"/>
      <c r="I49" s="236"/>
    </row>
    <row r="50" customFormat="false" ht="12.75" hidden="false" customHeight="false" outlineLevel="0" collapsed="false">
      <c r="A50" s="102" t="s">
        <v>251</v>
      </c>
      <c r="B50" s="99"/>
      <c r="C50" s="99"/>
      <c r="D50" s="99"/>
      <c r="E50" s="99"/>
      <c r="F50" s="99"/>
      <c r="G50" s="99"/>
      <c r="H50" s="99"/>
      <c r="I50" s="151"/>
      <c r="J50" s="151"/>
    </row>
    <row r="51" customFormat="false" ht="12.75" hidden="false" customHeight="false" outlineLevel="0" collapsed="false">
      <c r="A51" s="236" t="s">
        <v>527</v>
      </c>
      <c r="B51" s="99" t="n">
        <v>5.3</v>
      </c>
      <c r="C51" s="99" t="n">
        <v>7.6</v>
      </c>
      <c r="D51" s="99" t="n">
        <v>13.5</v>
      </c>
      <c r="E51" s="99" t="n">
        <v>15.5</v>
      </c>
      <c r="F51" s="99" t="n">
        <v>5.7</v>
      </c>
      <c r="G51" s="99" t="n">
        <v>2</v>
      </c>
      <c r="H51" s="99" t="n">
        <v>49.6</v>
      </c>
      <c r="I51" s="99" t="n">
        <v>2.5</v>
      </c>
      <c r="J51" s="99" t="n">
        <v>12</v>
      </c>
    </row>
    <row r="52" customFormat="false" ht="12.75" hidden="false" customHeight="false" outlineLevel="0" collapsed="false">
      <c r="A52" s="236" t="s">
        <v>285</v>
      </c>
      <c r="B52" s="99" t="n">
        <v>0</v>
      </c>
      <c r="C52" s="99" t="n">
        <v>0.7</v>
      </c>
      <c r="D52" s="99" t="n">
        <v>0.6</v>
      </c>
      <c r="E52" s="99" t="n">
        <v>3.9</v>
      </c>
      <c r="F52" s="99" t="n">
        <v>5.6</v>
      </c>
      <c r="G52" s="99" t="n">
        <v>0</v>
      </c>
      <c r="H52" s="99" t="n">
        <v>10.9</v>
      </c>
      <c r="I52" s="99" t="n">
        <v>4.1</v>
      </c>
      <c r="J52" s="99" t="n">
        <v>69.6</v>
      </c>
    </row>
    <row r="53" customFormat="false" ht="12.75" hidden="false" customHeight="false" outlineLevel="0" collapsed="false">
      <c r="A53" s="236" t="s">
        <v>291</v>
      </c>
      <c r="B53" s="99" t="n">
        <v>9.4</v>
      </c>
      <c r="C53" s="99" t="n">
        <v>7.8</v>
      </c>
      <c r="D53" s="99" t="n">
        <v>16.6</v>
      </c>
      <c r="E53" s="99" t="n">
        <v>37.8</v>
      </c>
      <c r="F53" s="99" t="n">
        <v>30.7</v>
      </c>
      <c r="G53" s="99" t="n">
        <v>3.6</v>
      </c>
      <c r="H53" s="99" t="n">
        <v>105.9</v>
      </c>
      <c r="I53" s="99" t="n">
        <v>15.1</v>
      </c>
      <c r="J53" s="99" t="n">
        <v>26.9</v>
      </c>
    </row>
    <row r="54" customFormat="false" ht="12.75" hidden="false" customHeight="false" outlineLevel="0" collapsed="false">
      <c r="A54" s="101" t="s">
        <v>290</v>
      </c>
      <c r="B54" s="99" t="n">
        <v>13</v>
      </c>
      <c r="C54" s="99" t="n">
        <v>12</v>
      </c>
      <c r="D54" s="99" t="n">
        <v>24.7</v>
      </c>
      <c r="E54" s="99" t="n">
        <v>44.2</v>
      </c>
      <c r="F54" s="99" t="n">
        <v>31.8</v>
      </c>
      <c r="G54" s="99" t="n">
        <v>4.4</v>
      </c>
      <c r="H54" s="99" t="n">
        <v>130.1</v>
      </c>
      <c r="I54" s="99" t="n">
        <v>15.3</v>
      </c>
      <c r="J54" s="99" t="n">
        <v>23.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1" t="s">
        <v>529</v>
      </c>
      <c r="B1" s="89" t="s">
        <v>152</v>
      </c>
      <c r="C1" s="89"/>
      <c r="D1" s="89"/>
      <c r="E1" s="89"/>
      <c r="F1" s="89"/>
      <c r="G1" s="89"/>
      <c r="H1" s="89"/>
      <c r="I1" s="89"/>
    </row>
    <row r="2" customFormat="false" ht="12.75" hidden="false" customHeight="false" outlineLevel="0" collapsed="false">
      <c r="A2" s="252" t="s">
        <v>240</v>
      </c>
      <c r="B2" s="253" t="s">
        <v>241</v>
      </c>
      <c r="C2" s="253"/>
      <c r="D2" s="93"/>
      <c r="E2" s="93"/>
      <c r="F2" s="93"/>
      <c r="G2" s="93"/>
      <c r="H2" s="93"/>
      <c r="J2" s="113"/>
    </row>
    <row r="3" customFormat="false" ht="12.75" hidden="false" customHeight="false" outlineLevel="0" collapsed="false">
      <c r="A3" s="252"/>
      <c r="B3" s="135" t="s">
        <v>530</v>
      </c>
      <c r="C3" s="135"/>
      <c r="D3" s="135"/>
      <c r="E3" s="135"/>
      <c r="F3" s="135"/>
      <c r="G3" s="135"/>
      <c r="H3" s="240"/>
      <c r="I3" s="93"/>
      <c r="J3" s="107" t="s">
        <v>253</v>
      </c>
    </row>
    <row r="4" customFormat="false" ht="14.25" hidden="false" customHeight="false" outlineLevel="0" collapsed="false">
      <c r="A4" s="254" t="s">
        <v>250</v>
      </c>
      <c r="B4" s="94" t="s">
        <v>384</v>
      </c>
      <c r="C4" s="94" t="s">
        <v>531</v>
      </c>
      <c r="D4" s="94" t="s">
        <v>252</v>
      </c>
      <c r="E4" s="94" t="s">
        <v>532</v>
      </c>
      <c r="F4" s="94" t="s">
        <v>533</v>
      </c>
      <c r="G4" s="94" t="s">
        <v>534</v>
      </c>
      <c r="H4" s="94" t="s">
        <v>535</v>
      </c>
      <c r="I4" s="239" t="s">
        <v>536</v>
      </c>
      <c r="J4" s="94" t="s">
        <v>537</v>
      </c>
    </row>
    <row r="5" customFormat="false" ht="14.25" hidden="false" customHeight="false" outlineLevel="0" collapsed="false">
      <c r="B5" s="94" t="s">
        <v>385</v>
      </c>
      <c r="C5" s="94" t="s">
        <v>538</v>
      </c>
      <c r="D5" s="94" t="s">
        <v>539</v>
      </c>
      <c r="E5" s="94" t="s">
        <v>540</v>
      </c>
      <c r="F5" s="94" t="s">
        <v>267</v>
      </c>
      <c r="G5" s="94"/>
      <c r="H5" s="94"/>
      <c r="I5" s="239"/>
      <c r="J5" s="94" t="s">
        <v>541</v>
      </c>
    </row>
    <row r="6" customFormat="false" ht="12.75" hidden="false" customHeight="false" outlineLevel="0" collapsed="false">
      <c r="A6" s="100"/>
      <c r="B6" s="94"/>
      <c r="C6" s="94"/>
      <c r="D6" s="94"/>
      <c r="E6" s="94"/>
      <c r="F6" s="94"/>
      <c r="G6" s="94"/>
      <c r="H6" s="94"/>
      <c r="I6" s="239"/>
      <c r="J6" s="94" t="s">
        <v>542</v>
      </c>
    </row>
    <row r="7" customFormat="false" ht="12.75" hidden="false" customHeight="false" outlineLevel="0" collapsed="false">
      <c r="A7" s="100"/>
      <c r="B7" s="94"/>
      <c r="C7" s="94"/>
      <c r="D7" s="94"/>
      <c r="E7" s="94"/>
      <c r="F7" s="94"/>
      <c r="G7" s="94"/>
      <c r="H7" s="94"/>
      <c r="I7" s="94"/>
      <c r="J7" s="239"/>
    </row>
    <row r="8" s="146" customFormat="true" ht="12.75" hidden="false" customHeight="false" outlineLevel="0" collapsed="false">
      <c r="A8" s="253"/>
      <c r="B8" s="92" t="s">
        <v>266</v>
      </c>
      <c r="C8" s="92" t="s">
        <v>272</v>
      </c>
      <c r="D8" s="92" t="s">
        <v>264</v>
      </c>
      <c r="E8" s="92" t="s">
        <v>273</v>
      </c>
      <c r="F8" s="92" t="s">
        <v>265</v>
      </c>
      <c r="G8" s="92" t="s">
        <v>274</v>
      </c>
      <c r="H8" s="92" t="s">
        <v>275</v>
      </c>
      <c r="I8" s="92" t="s">
        <v>276</v>
      </c>
      <c r="J8" s="92" t="s">
        <v>277</v>
      </c>
    </row>
    <row r="9" customFormat="false" ht="12.75" hidden="false" customHeight="false" outlineLevel="0" collapsed="false">
      <c r="A9" s="101"/>
      <c r="B9" s="94"/>
      <c r="C9" s="94"/>
      <c r="D9" s="94"/>
      <c r="E9" s="94"/>
      <c r="F9" s="94"/>
      <c r="G9" s="94"/>
      <c r="H9" s="94"/>
      <c r="I9" s="239"/>
      <c r="J9" s="239"/>
    </row>
    <row r="10" customFormat="false" ht="12.75" hidden="false" customHeight="false" outlineLevel="0" collapsed="false">
      <c r="A10" s="136" t="s">
        <v>279</v>
      </c>
      <c r="B10" s="94"/>
      <c r="C10" s="94"/>
      <c r="D10" s="94"/>
      <c r="E10" s="94"/>
      <c r="F10" s="94"/>
      <c r="G10" s="94"/>
      <c r="H10" s="94"/>
      <c r="I10" s="239"/>
      <c r="J10" s="239"/>
    </row>
    <row r="11" s="255" customFormat="true" ht="24.75" hidden="false" customHeight="true" outlineLevel="0" collapsed="false">
      <c r="A11" s="101" t="s">
        <v>287</v>
      </c>
      <c r="B11" s="99" t="n">
        <v>640</v>
      </c>
      <c r="C11" s="99" t="n">
        <v>55.3</v>
      </c>
      <c r="D11" s="99" t="n">
        <v>27.6</v>
      </c>
      <c r="E11" s="99" t="n">
        <v>5.7</v>
      </c>
      <c r="F11" s="99" t="n">
        <v>39</v>
      </c>
      <c r="G11" s="99" t="n">
        <v>727.1</v>
      </c>
      <c r="H11" s="99" t="n">
        <v>467.7</v>
      </c>
      <c r="I11" s="99" t="n">
        <v>64</v>
      </c>
      <c r="J11" s="99" t="n">
        <v>2026.3</v>
      </c>
    </row>
    <row r="12" customFormat="false" ht="12.75" hidden="false" customHeight="false" outlineLevel="0" collapsed="false">
      <c r="A12" s="102" t="s">
        <v>251</v>
      </c>
      <c r="B12" s="146"/>
      <c r="C12" s="146"/>
      <c r="D12" s="146"/>
      <c r="E12" s="146"/>
      <c r="F12" s="146"/>
      <c r="G12" s="146"/>
      <c r="H12" s="146"/>
      <c r="I12" s="146"/>
      <c r="J12" s="146"/>
    </row>
    <row r="13" customFormat="false" ht="12.75" hidden="false" customHeight="false" outlineLevel="0" collapsed="false">
      <c r="A13" s="101" t="s">
        <v>290</v>
      </c>
      <c r="B13" s="99" t="n">
        <v>514.5</v>
      </c>
      <c r="C13" s="99" t="n">
        <v>54</v>
      </c>
      <c r="D13" s="99" t="n">
        <v>27.6</v>
      </c>
      <c r="E13" s="99" t="n">
        <v>5.7</v>
      </c>
      <c r="F13" s="99" t="n">
        <v>35.6</v>
      </c>
      <c r="G13" s="99" t="n">
        <v>83.9</v>
      </c>
      <c r="H13" s="99" t="n">
        <v>408.2</v>
      </c>
      <c r="I13" s="99" t="n">
        <v>57.1</v>
      </c>
      <c r="J13" s="99" t="n">
        <v>1186.7</v>
      </c>
    </row>
    <row r="14" s="257" customFormat="true" ht="12.75" hidden="false" customHeight="false" outlineLevel="0" collapsed="false">
      <c r="A14" s="256" t="s">
        <v>291</v>
      </c>
      <c r="B14" s="99" t="n">
        <v>216.8</v>
      </c>
      <c r="C14" s="99" t="n">
        <v>53.5</v>
      </c>
      <c r="D14" s="99" t="n">
        <v>24.3</v>
      </c>
      <c r="E14" s="99" t="n">
        <v>3.1</v>
      </c>
      <c r="F14" s="99" t="n">
        <v>32.6</v>
      </c>
      <c r="G14" s="99" t="n">
        <v>83.9</v>
      </c>
      <c r="H14" s="99" t="n">
        <v>408.2</v>
      </c>
      <c r="I14" s="99" t="n">
        <v>48.9</v>
      </c>
      <c r="J14" s="99" t="n">
        <v>871.4</v>
      </c>
    </row>
    <row r="15" s="257" customFormat="true" ht="12.75" hidden="false" customHeight="false" outlineLevel="0" collapsed="false">
      <c r="A15" s="256"/>
      <c r="B15" s="99"/>
      <c r="C15" s="99"/>
      <c r="D15" s="99"/>
      <c r="E15" s="99"/>
      <c r="F15" s="99"/>
      <c r="G15" s="99"/>
      <c r="H15" s="99"/>
      <c r="I15" s="99"/>
      <c r="J15" s="99"/>
    </row>
    <row r="16" customFormat="false" ht="12.75" hidden="false" customHeight="false" outlineLevel="0" collapsed="false">
      <c r="A16" s="101"/>
      <c r="B16" s="146"/>
      <c r="C16" s="146"/>
      <c r="D16" s="146"/>
      <c r="E16" s="146"/>
      <c r="F16" s="146"/>
      <c r="G16" s="146"/>
      <c r="H16" s="146"/>
      <c r="I16" s="146"/>
      <c r="J16" s="146"/>
    </row>
    <row r="17" customFormat="false" ht="12.75" hidden="false" customHeight="false" outlineLevel="0" collapsed="false">
      <c r="A17" s="136" t="s">
        <v>293</v>
      </c>
      <c r="B17" s="146"/>
      <c r="C17" s="146"/>
      <c r="D17" s="146"/>
      <c r="E17" s="146"/>
      <c r="F17" s="146"/>
      <c r="G17" s="146"/>
      <c r="H17" s="146"/>
      <c r="I17" s="146"/>
      <c r="J17" s="146"/>
    </row>
    <row r="18" customFormat="false" ht="24.75" hidden="false" customHeight="true" outlineLevel="0" collapsed="false">
      <c r="A18" s="101" t="s">
        <v>287</v>
      </c>
      <c r="B18" s="99" t="n">
        <v>309.2</v>
      </c>
      <c r="C18" s="99" t="n">
        <v>2.1</v>
      </c>
      <c r="D18" s="99" t="n">
        <v>12.9</v>
      </c>
      <c r="E18" s="99" t="n">
        <v>5.2</v>
      </c>
      <c r="F18" s="99" t="n">
        <v>16.1</v>
      </c>
      <c r="G18" s="99" t="n">
        <v>351.1</v>
      </c>
      <c r="H18" s="99" t="n">
        <v>194.3</v>
      </c>
      <c r="I18" s="99" t="n">
        <v>25.5</v>
      </c>
      <c r="J18" s="99" t="n">
        <v>916.5</v>
      </c>
    </row>
    <row r="19" customFormat="false" ht="12.75" hidden="false" customHeight="false" outlineLevel="0" collapsed="false">
      <c r="A19" s="102" t="s">
        <v>251</v>
      </c>
      <c r="B19" s="99"/>
      <c r="C19" s="99"/>
      <c r="D19" s="99"/>
      <c r="E19" s="99"/>
      <c r="F19" s="99"/>
      <c r="G19" s="99"/>
      <c r="H19" s="99"/>
      <c r="I19" s="99"/>
      <c r="J19" s="99"/>
    </row>
    <row r="20" s="255" customFormat="true" ht="12.75" hidden="false" customHeight="false" outlineLevel="0" collapsed="false">
      <c r="A20" s="101" t="s">
        <v>290</v>
      </c>
      <c r="B20" s="99" t="n">
        <v>243.1</v>
      </c>
      <c r="C20" s="99" t="n">
        <v>2.1</v>
      </c>
      <c r="D20" s="99" t="n">
        <v>12.9</v>
      </c>
      <c r="E20" s="99" t="n">
        <v>5.2</v>
      </c>
      <c r="F20" s="99" t="n">
        <v>15.1</v>
      </c>
      <c r="G20" s="99" t="n">
        <v>45.2</v>
      </c>
      <c r="H20" s="99" t="n">
        <v>173</v>
      </c>
      <c r="I20" s="99" t="n">
        <v>22.9</v>
      </c>
      <c r="J20" s="99" t="n">
        <v>519.4</v>
      </c>
    </row>
    <row r="21" customFormat="false" ht="12.75" hidden="false" customHeight="false" outlineLevel="0" collapsed="false">
      <c r="A21" s="101" t="s">
        <v>291</v>
      </c>
      <c r="B21" s="99" t="n">
        <v>85.6</v>
      </c>
      <c r="C21" s="99" t="n">
        <v>2.1</v>
      </c>
      <c r="D21" s="99" t="n">
        <v>11.4</v>
      </c>
      <c r="E21" s="99" t="n">
        <v>2.6</v>
      </c>
      <c r="F21" s="99" t="n">
        <v>13.5</v>
      </c>
      <c r="G21" s="99" t="n">
        <v>45.2</v>
      </c>
      <c r="H21" s="99" t="n">
        <v>173</v>
      </c>
      <c r="I21" s="99" t="n">
        <v>18.5</v>
      </c>
      <c r="J21" s="99" t="n">
        <v>351.8</v>
      </c>
    </row>
    <row r="22" customFormat="false" ht="12.75" hidden="false" customHeight="false" outlineLevel="0" collapsed="false">
      <c r="A22" s="101"/>
      <c r="B22" s="99"/>
      <c r="C22" s="99"/>
      <c r="D22" s="99"/>
      <c r="E22" s="99"/>
      <c r="F22" s="99"/>
      <c r="G22" s="99"/>
      <c r="H22" s="99"/>
      <c r="I22" s="99"/>
      <c r="J22" s="99"/>
    </row>
    <row r="23" customFormat="false" ht="12.75" hidden="false" customHeight="false" outlineLevel="0" collapsed="false">
      <c r="A23" s="136" t="s">
        <v>294</v>
      </c>
      <c r="B23" s="99"/>
      <c r="C23" s="99"/>
      <c r="D23" s="99"/>
      <c r="E23" s="99"/>
      <c r="F23" s="99"/>
      <c r="G23" s="99"/>
      <c r="H23" s="99"/>
      <c r="I23" s="99"/>
      <c r="J23" s="99"/>
    </row>
    <row r="24" customFormat="false" ht="24.75" hidden="false" customHeight="true" outlineLevel="0" collapsed="false">
      <c r="A24" s="101" t="s">
        <v>287</v>
      </c>
      <c r="B24" s="99" t="n">
        <v>330.7</v>
      </c>
      <c r="C24" s="99" t="n">
        <v>53.2</v>
      </c>
      <c r="D24" s="99" t="n">
        <v>14.7</v>
      </c>
      <c r="E24" s="99" t="n">
        <v>0.5</v>
      </c>
      <c r="F24" s="99" t="n">
        <v>22.9</v>
      </c>
      <c r="G24" s="99" t="n">
        <v>376</v>
      </c>
      <c r="H24" s="99" t="n">
        <v>273.4</v>
      </c>
      <c r="I24" s="99" t="n">
        <v>38.5</v>
      </c>
      <c r="J24" s="99" t="n">
        <v>1109.8</v>
      </c>
    </row>
    <row r="25" customFormat="false" ht="12.75" hidden="false" customHeight="true" outlineLevel="0" collapsed="false">
      <c r="A25" s="102" t="s">
        <v>251</v>
      </c>
      <c r="B25" s="99"/>
      <c r="C25" s="99"/>
      <c r="D25" s="99"/>
      <c r="E25" s="99"/>
      <c r="F25" s="99"/>
      <c r="G25" s="99"/>
      <c r="H25" s="99"/>
      <c r="I25" s="99"/>
      <c r="J25" s="99"/>
    </row>
    <row r="26" customFormat="false" ht="12.75" hidden="false" customHeight="true" outlineLevel="0" collapsed="false">
      <c r="A26" s="101" t="s">
        <v>290</v>
      </c>
      <c r="B26" s="99" t="n">
        <v>271.5</v>
      </c>
      <c r="C26" s="99" t="n">
        <v>51.9</v>
      </c>
      <c r="D26" s="99" t="n">
        <v>14.7</v>
      </c>
      <c r="E26" s="99" t="n">
        <v>0.5</v>
      </c>
      <c r="F26" s="99" t="n">
        <v>20.6</v>
      </c>
      <c r="G26" s="99" t="n">
        <v>38.8</v>
      </c>
      <c r="H26" s="99" t="n">
        <v>235.2</v>
      </c>
      <c r="I26" s="99" t="n">
        <v>34.2</v>
      </c>
      <c r="J26" s="99" t="n">
        <v>667.3</v>
      </c>
    </row>
    <row r="27" customFormat="false" ht="12.75" hidden="false" customHeight="true" outlineLevel="0" collapsed="false">
      <c r="A27" s="101" t="s">
        <v>291</v>
      </c>
      <c r="B27" s="99" t="n">
        <v>131.2</v>
      </c>
      <c r="C27" s="99" t="n">
        <v>51.3</v>
      </c>
      <c r="D27" s="99" t="n">
        <v>12.9</v>
      </c>
      <c r="E27" s="99" t="n">
        <v>0.5</v>
      </c>
      <c r="F27" s="99" t="n">
        <v>19.1</v>
      </c>
      <c r="G27" s="99" t="n">
        <v>38.8</v>
      </c>
      <c r="H27" s="99" t="n">
        <v>235.2</v>
      </c>
      <c r="I27" s="99" t="n">
        <v>30.5</v>
      </c>
      <c r="J27" s="99" t="n">
        <v>519.6</v>
      </c>
    </row>
    <row r="28" customFormat="false" ht="12.75" hidden="false" customHeight="true" outlineLevel="0" collapsed="false">
      <c r="A28" s="236"/>
      <c r="B28" s="99"/>
      <c r="C28" s="99"/>
      <c r="D28" s="99"/>
      <c r="E28" s="99"/>
      <c r="F28" s="99"/>
      <c r="G28" s="99"/>
      <c r="H28" s="99"/>
      <c r="I28" s="99"/>
      <c r="J28" s="99"/>
    </row>
    <row r="29" customFormat="false" ht="12.75" hidden="false" customHeight="true" outlineLevel="0" collapsed="false">
      <c r="A29" s="101"/>
      <c r="B29" s="99"/>
      <c r="C29" s="99"/>
      <c r="D29" s="99"/>
      <c r="E29" s="99"/>
      <c r="F29" s="99"/>
      <c r="G29" s="99"/>
      <c r="H29" s="99"/>
      <c r="I29" s="99"/>
      <c r="J29" s="99"/>
    </row>
    <row r="30" customFormat="false" ht="12.75" hidden="false" customHeight="true" outlineLevel="0" collapsed="false">
      <c r="A30" s="101"/>
      <c r="B30" s="117"/>
      <c r="C30" s="117"/>
      <c r="D30" s="117"/>
      <c r="E30" s="117"/>
      <c r="F30" s="117"/>
      <c r="G30" s="117"/>
      <c r="H30" s="117"/>
      <c r="I30" s="117"/>
      <c r="J30" s="117"/>
    </row>
    <row r="31" customFormat="false" ht="12.75" hidden="false" customHeight="true" outlineLevel="0" collapsed="false">
      <c r="A31" s="101"/>
      <c r="B31" s="117"/>
      <c r="C31" s="117"/>
      <c r="D31" s="117"/>
      <c r="E31" s="117"/>
      <c r="F31" s="117"/>
      <c r="G31" s="117"/>
      <c r="H31" s="117"/>
      <c r="I31" s="117"/>
      <c r="J31" s="117"/>
    </row>
    <row r="32" customFormat="false" ht="12.75" hidden="false" customHeight="true" outlineLevel="0" collapsed="false">
      <c r="A32" s="256"/>
      <c r="B32" s="94"/>
      <c r="C32" s="94"/>
      <c r="D32" s="94"/>
      <c r="E32" s="94"/>
      <c r="F32" s="94"/>
      <c r="G32" s="94"/>
      <c r="H32" s="94"/>
      <c r="I32" s="94"/>
      <c r="J32" s="94"/>
    </row>
    <row r="34" customFormat="false" ht="14.25" hidden="false" customHeight="false" outlineLevel="0" collapsed="false">
      <c r="A34" s="258" t="s">
        <v>543</v>
      </c>
      <c r="B34" s="101"/>
      <c r="C34" s="101"/>
      <c r="D34" s="101"/>
      <c r="E34" s="101"/>
      <c r="F34" s="101"/>
      <c r="G34" s="101"/>
      <c r="H34" s="101"/>
    </row>
    <row r="35" customFormat="false" ht="14.25" hidden="false" customHeight="false" outlineLevel="0" collapsed="false">
      <c r="A35" s="258" t="s">
        <v>544</v>
      </c>
      <c r="B35" s="101"/>
      <c r="C35" s="101"/>
      <c r="D35" s="101"/>
      <c r="E35" s="101"/>
      <c r="F35" s="101"/>
      <c r="G35" s="101"/>
      <c r="H35"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6.13"/>
    <col collapsed="false" customWidth="true" hidden="false" outlineLevel="0" max="2" min="2" style="236" width="14.7"/>
    <col collapsed="false" customWidth="true" hidden="false" outlineLevel="0" max="3" min="3" style="236" width="12.7"/>
    <col collapsed="false" customWidth="false" hidden="false" outlineLevel="0" max="257" min="4" style="236" width="9.14"/>
  </cols>
  <sheetData>
    <row r="1" customFormat="false" ht="12.75" hidden="false" customHeight="false" outlineLevel="0" collapsed="false">
      <c r="A1" s="237" t="s">
        <v>545</v>
      </c>
      <c r="B1" s="236" t="s">
        <v>546</v>
      </c>
      <c r="J1" s="0"/>
    </row>
    <row r="2" customFormat="false" ht="12.75" hidden="false" customHeight="false" outlineLevel="0" collapsed="false">
      <c r="A2" s="88"/>
      <c r="B2" s="89" t="s">
        <v>547</v>
      </c>
      <c r="C2" s="89"/>
      <c r="D2" s="89"/>
      <c r="E2" s="89"/>
      <c r="F2" s="89"/>
      <c r="G2" s="89"/>
      <c r="H2" s="89"/>
      <c r="J2" s="0"/>
    </row>
    <row r="3" customFormat="false" ht="12.75" hidden="false" customHeight="false" outlineLevel="0" collapsed="false">
      <c r="A3" s="237" t="s">
        <v>240</v>
      </c>
      <c r="B3" s="253" t="s">
        <v>241</v>
      </c>
      <c r="C3" s="93"/>
      <c r="D3" s="93"/>
      <c r="E3" s="93"/>
      <c r="F3" s="93"/>
      <c r="G3" s="93"/>
      <c r="H3" s="93"/>
      <c r="I3" s="93"/>
      <c r="J3" s="0"/>
    </row>
    <row r="4" customFormat="false" ht="12.75" hidden="false" customHeight="false" outlineLevel="0" collapsed="false">
      <c r="B4" s="135" t="s">
        <v>530</v>
      </c>
      <c r="C4" s="135"/>
      <c r="D4" s="135"/>
      <c r="E4" s="135"/>
      <c r="F4" s="93"/>
      <c r="G4" s="93"/>
      <c r="H4" s="93"/>
      <c r="I4" s="93"/>
      <c r="J4" s="0"/>
    </row>
    <row r="5" customFormat="false" ht="12.75" hidden="false" customHeight="false" outlineLevel="0" collapsed="false">
      <c r="A5" s="90" t="s">
        <v>250</v>
      </c>
      <c r="B5" s="94" t="s">
        <v>548</v>
      </c>
      <c r="C5" s="94" t="s">
        <v>548</v>
      </c>
      <c r="D5" s="95" t="s">
        <v>549</v>
      </c>
      <c r="E5" s="95"/>
      <c r="F5" s="122" t="s">
        <v>550</v>
      </c>
      <c r="G5" s="98"/>
      <c r="H5" s="94"/>
      <c r="I5" s="94" t="s">
        <v>253</v>
      </c>
      <c r="J5" s="0"/>
    </row>
    <row r="6" customFormat="false" ht="12.75" hidden="false" customHeight="false" outlineLevel="0" collapsed="false">
      <c r="A6" s="90"/>
      <c r="B6" s="94" t="s">
        <v>551</v>
      </c>
      <c r="C6" s="94" t="s">
        <v>551</v>
      </c>
      <c r="D6" s="95" t="s">
        <v>552</v>
      </c>
      <c r="E6" s="95"/>
      <c r="F6" s="259" t="s">
        <v>553</v>
      </c>
      <c r="H6" s="95"/>
      <c r="I6" s="99" t="s">
        <v>554</v>
      </c>
      <c r="J6" s="0"/>
    </row>
    <row r="7" customFormat="false" ht="14.25" hidden="false" customHeight="false" outlineLevel="0" collapsed="false">
      <c r="A7" s="90"/>
      <c r="B7" s="239" t="s">
        <v>555</v>
      </c>
      <c r="C7" s="94" t="s">
        <v>556</v>
      </c>
      <c r="D7" s="260" t="s">
        <v>557</v>
      </c>
      <c r="E7" s="260"/>
      <c r="F7" s="260" t="s">
        <v>558</v>
      </c>
      <c r="G7" s="261"/>
      <c r="H7" s="260"/>
      <c r="I7" s="94" t="s">
        <v>262</v>
      </c>
      <c r="J7" s="0"/>
    </row>
    <row r="8" customFormat="false" ht="12.75" hidden="false" customHeight="false" outlineLevel="0" collapsed="false">
      <c r="A8" s="104"/>
      <c r="B8" s="94" t="s">
        <v>559</v>
      </c>
      <c r="C8" s="94" t="s">
        <v>559</v>
      </c>
      <c r="D8" s="94" t="s">
        <v>560</v>
      </c>
      <c r="E8" s="95" t="s">
        <v>561</v>
      </c>
      <c r="F8" s="239"/>
      <c r="H8" s="95"/>
      <c r="I8" s="95"/>
      <c r="J8" s="0"/>
    </row>
    <row r="9" customFormat="false" ht="14.25" hidden="false" customHeight="false" outlineLevel="0" collapsed="false">
      <c r="A9" s="104"/>
      <c r="B9" s="262" t="s">
        <v>562</v>
      </c>
      <c r="C9" s="262" t="s">
        <v>562</v>
      </c>
      <c r="D9" s="94" t="s">
        <v>563</v>
      </c>
      <c r="E9" s="95" t="s">
        <v>563</v>
      </c>
      <c r="F9" s="239" t="s">
        <v>268</v>
      </c>
      <c r="G9" s="239" t="s">
        <v>564</v>
      </c>
      <c r="H9" s="94" t="s">
        <v>565</v>
      </c>
      <c r="I9" s="95"/>
      <c r="J9" s="0"/>
    </row>
    <row r="10" customFormat="false" ht="12.75" hidden="false" customHeight="false" outlineLevel="0" collapsed="false">
      <c r="A10" s="104"/>
      <c r="B10" s="95"/>
      <c r="C10" s="95"/>
      <c r="D10" s="95"/>
      <c r="E10" s="95"/>
      <c r="H10" s="95"/>
      <c r="I10" s="95"/>
      <c r="J10" s="0"/>
    </row>
    <row r="11" customFormat="false" ht="12.75" hidden="false" customHeight="false" outlineLevel="0" collapsed="false">
      <c r="A11" s="108"/>
      <c r="B11" s="92" t="s">
        <v>266</v>
      </c>
      <c r="C11" s="92" t="s">
        <v>272</v>
      </c>
      <c r="D11" s="92" t="s">
        <v>264</v>
      </c>
      <c r="E11" s="92" t="s">
        <v>273</v>
      </c>
      <c r="F11" s="92" t="s">
        <v>265</v>
      </c>
      <c r="G11" s="92" t="s">
        <v>274</v>
      </c>
      <c r="H11" s="92" t="s">
        <v>275</v>
      </c>
      <c r="I11" s="92" t="s">
        <v>276</v>
      </c>
      <c r="J11" s="0"/>
    </row>
    <row r="12" s="14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6" t="s">
        <v>279</v>
      </c>
      <c r="B13" s="0"/>
      <c r="C13" s="0"/>
      <c r="D13" s="0"/>
      <c r="E13" s="0"/>
      <c r="F13" s="0"/>
      <c r="G13" s="0"/>
      <c r="H13" s="0"/>
      <c r="I13" s="0"/>
      <c r="J13" s="0"/>
    </row>
    <row r="14" customFormat="false" ht="12.75" hidden="false" customHeight="false" outlineLevel="0" collapsed="false">
      <c r="A14" s="197" t="s">
        <v>393</v>
      </c>
      <c r="B14" s="263" t="n">
        <v>76</v>
      </c>
      <c r="C14" s="263" t="n">
        <v>8.9</v>
      </c>
      <c r="D14" s="263" t="n">
        <v>0</v>
      </c>
      <c r="E14" s="263" t="n">
        <v>4.6</v>
      </c>
      <c r="F14" s="263" t="n">
        <v>486.6</v>
      </c>
      <c r="G14" s="263" t="n">
        <v>0.9</v>
      </c>
      <c r="H14" s="263" t="n">
        <v>23.9</v>
      </c>
      <c r="I14" s="263" t="n">
        <v>601</v>
      </c>
      <c r="J14" s="0"/>
    </row>
    <row r="15" customFormat="false" ht="12.75" hidden="false" customHeight="false" outlineLevel="0" collapsed="false">
      <c r="A15" s="197" t="s">
        <v>394</v>
      </c>
      <c r="B15" s="263" t="n">
        <v>23.5</v>
      </c>
      <c r="C15" s="263" t="n">
        <v>13.8</v>
      </c>
      <c r="D15" s="263" t="n">
        <v>20.9</v>
      </c>
      <c r="E15" s="263" t="n">
        <v>135.8</v>
      </c>
      <c r="F15" s="263" t="n">
        <v>103.6</v>
      </c>
      <c r="G15" s="263" t="n">
        <v>24.9</v>
      </c>
      <c r="H15" s="263" t="n">
        <v>54.1</v>
      </c>
      <c r="I15" s="263" t="n">
        <v>376.6</v>
      </c>
      <c r="J15" s="0"/>
    </row>
    <row r="16" customFormat="false" ht="12.75" hidden="false" customHeight="false" outlineLevel="0" collapsed="false">
      <c r="A16" s="197" t="s">
        <v>395</v>
      </c>
      <c r="B16" s="263" t="n">
        <v>15.6</v>
      </c>
      <c r="C16" s="263" t="n">
        <v>1.9</v>
      </c>
      <c r="D16" s="263" t="n">
        <v>16.6</v>
      </c>
      <c r="E16" s="263" t="n">
        <v>247.4</v>
      </c>
      <c r="F16" s="263" t="n">
        <v>3.3</v>
      </c>
      <c r="G16" s="263" t="n">
        <v>11.3</v>
      </c>
      <c r="H16" s="263" t="n">
        <v>752.7</v>
      </c>
      <c r="I16" s="263" t="n">
        <v>1048.8</v>
      </c>
      <c r="J16" s="0"/>
    </row>
    <row r="17" customFormat="false" ht="24.75" hidden="false" customHeight="true" outlineLevel="0" collapsed="false">
      <c r="A17" s="100" t="s">
        <v>287</v>
      </c>
      <c r="B17" s="263" t="n">
        <v>115.1</v>
      </c>
      <c r="C17" s="263" t="n">
        <v>24.6</v>
      </c>
      <c r="D17" s="263" t="n">
        <v>37.5</v>
      </c>
      <c r="E17" s="263" t="n">
        <v>387.9</v>
      </c>
      <c r="F17" s="263" t="n">
        <v>593.5</v>
      </c>
      <c r="G17" s="263" t="n">
        <v>37.1</v>
      </c>
      <c r="H17" s="263" t="n">
        <v>830.7</v>
      </c>
      <c r="I17" s="263" t="n">
        <v>2026.3</v>
      </c>
      <c r="J17" s="0"/>
    </row>
    <row r="18" customFormat="false" ht="12.75" hidden="false" customHeight="false" outlineLevel="0" collapsed="false">
      <c r="A18" s="100"/>
      <c r="B18" s="263"/>
      <c r="C18" s="263"/>
      <c r="D18" s="263"/>
      <c r="E18" s="263"/>
      <c r="F18" s="263"/>
      <c r="G18" s="263"/>
      <c r="H18" s="263"/>
      <c r="I18" s="263"/>
      <c r="J18" s="0"/>
    </row>
    <row r="19" customFormat="false" ht="12.75" hidden="false" customHeight="false" outlineLevel="0" collapsed="false">
      <c r="A19" s="102" t="s">
        <v>251</v>
      </c>
      <c r="B19" s="263"/>
      <c r="C19" s="263"/>
      <c r="D19" s="263"/>
      <c r="E19" s="263"/>
      <c r="F19" s="263"/>
      <c r="G19" s="263"/>
      <c r="H19" s="263"/>
      <c r="I19" s="263"/>
      <c r="J19" s="0"/>
    </row>
    <row r="20" s="103" customFormat="true" ht="12.75" hidden="false" customHeight="false" outlineLevel="0" collapsed="false">
      <c r="A20" s="101" t="s">
        <v>290</v>
      </c>
      <c r="B20" s="263" t="n">
        <v>84.4</v>
      </c>
      <c r="C20" s="263" t="n">
        <v>24</v>
      </c>
      <c r="D20" s="263" t="n">
        <v>35.3</v>
      </c>
      <c r="E20" s="263" t="n">
        <v>338</v>
      </c>
      <c r="F20" s="263" t="n">
        <v>489.2</v>
      </c>
      <c r="G20" s="263" t="n">
        <v>29.6</v>
      </c>
      <c r="H20" s="263" t="n">
        <v>186.2</v>
      </c>
      <c r="I20" s="263" t="n">
        <v>1186.7</v>
      </c>
      <c r="J20" s="0"/>
    </row>
    <row r="21" customFormat="false" ht="12.75" hidden="false" customHeight="false" outlineLevel="0" collapsed="false">
      <c r="A21" s="87" t="s">
        <v>291</v>
      </c>
      <c r="B21" s="263" t="n">
        <v>41.5</v>
      </c>
      <c r="C21" s="263" t="n">
        <v>19.2</v>
      </c>
      <c r="D21" s="263" t="n">
        <v>35.3</v>
      </c>
      <c r="E21" s="263" t="n">
        <v>338</v>
      </c>
      <c r="F21" s="263" t="n">
        <v>228</v>
      </c>
      <c r="G21" s="263" t="n">
        <v>29.6</v>
      </c>
      <c r="H21" s="263" t="n">
        <v>179.7</v>
      </c>
      <c r="I21" s="263" t="n">
        <v>871.4</v>
      </c>
      <c r="J21" s="0"/>
    </row>
    <row r="22" customFormat="false" ht="12.75" hidden="false" customHeight="false" outlineLevel="0" collapsed="false">
      <c r="A22" s="101"/>
      <c r="B22" s="0"/>
      <c r="C22" s="0"/>
      <c r="D22" s="0"/>
      <c r="E22" s="0"/>
      <c r="F22" s="263"/>
      <c r="G22" s="0"/>
      <c r="H22" s="0"/>
      <c r="I22" s="263"/>
      <c r="J22" s="0"/>
    </row>
    <row r="23" customFormat="false" ht="12.75" hidden="false" customHeight="false" outlineLevel="0" collapsed="false">
      <c r="A23" s="101"/>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57" customFormat="true" ht="14.25" hidden="false" customHeight="false" outlineLevel="0" collapsed="false">
      <c r="A25" s="264" t="s">
        <v>566</v>
      </c>
      <c r="B25" s="121"/>
      <c r="C25" s="121"/>
      <c r="D25" s="121"/>
      <c r="E25" s="121"/>
      <c r="F25" s="121"/>
      <c r="G25" s="121"/>
      <c r="H25" s="121"/>
      <c r="I25" s="0"/>
      <c r="J25" s="0"/>
    </row>
    <row r="28" customFormat="false" ht="12.75" hidden="false" customHeight="false" outlineLevel="0" collapsed="false">
      <c r="A28" s="237" t="s">
        <v>545</v>
      </c>
      <c r="B28" s="89" t="s">
        <v>292</v>
      </c>
    </row>
    <row r="29" customFormat="false" ht="12.75" hidden="false" customHeight="false" outlineLevel="0" collapsed="false">
      <c r="A29" s="237" t="s">
        <v>240</v>
      </c>
      <c r="B29" s="253" t="s">
        <v>241</v>
      </c>
      <c r="C29" s="93"/>
      <c r="D29" s="93"/>
      <c r="E29" s="93"/>
      <c r="F29" s="93"/>
      <c r="G29" s="93"/>
      <c r="H29" s="93"/>
      <c r="I29" s="93"/>
    </row>
    <row r="30" customFormat="false" ht="12.75" hidden="false" customHeight="false" outlineLevel="0" collapsed="false">
      <c r="B30" s="135" t="s">
        <v>530</v>
      </c>
      <c r="C30" s="135"/>
      <c r="D30" s="135"/>
      <c r="E30" s="135"/>
      <c r="F30" s="93"/>
      <c r="G30" s="93"/>
      <c r="H30" s="93"/>
      <c r="I30" s="93"/>
    </row>
    <row r="31" customFormat="false" ht="12.75" hidden="false" customHeight="false" outlineLevel="0" collapsed="false">
      <c r="A31" s="90" t="s">
        <v>250</v>
      </c>
      <c r="B31" s="94" t="s">
        <v>548</v>
      </c>
      <c r="C31" s="94" t="s">
        <v>548</v>
      </c>
      <c r="D31" s="95" t="s">
        <v>549</v>
      </c>
      <c r="E31" s="95"/>
      <c r="F31" s="122" t="s">
        <v>550</v>
      </c>
      <c r="G31" s="98"/>
      <c r="H31" s="94"/>
      <c r="I31" s="94" t="s">
        <v>253</v>
      </c>
    </row>
    <row r="32" customFormat="false" ht="12.75" hidden="false" customHeight="false" outlineLevel="0" collapsed="false">
      <c r="A32" s="90"/>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108"/>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0"/>
      <c r="B38" s="0"/>
      <c r="C38" s="0"/>
      <c r="D38" s="0"/>
      <c r="E38" s="0"/>
      <c r="F38" s="0"/>
      <c r="G38" s="0"/>
      <c r="H38" s="0"/>
      <c r="I38" s="0"/>
    </row>
    <row r="39" s="146" customFormat="true" ht="12.75" hidden="false" customHeight="false" outlineLevel="0" collapsed="false">
      <c r="A39" s="196" t="s">
        <v>293</v>
      </c>
      <c r="B39" s="0"/>
      <c r="C39" s="0"/>
      <c r="D39" s="0"/>
      <c r="E39" s="0"/>
      <c r="F39" s="0"/>
      <c r="G39" s="0"/>
      <c r="H39" s="0"/>
      <c r="I39" s="0"/>
    </row>
    <row r="40" s="146" customFormat="true" ht="12.75" hidden="false" customHeight="false" outlineLevel="0" collapsed="false">
      <c r="A40" s="197" t="s">
        <v>393</v>
      </c>
      <c r="B40" s="263" t="n">
        <v>25.3</v>
      </c>
      <c r="C40" s="263" t="n">
        <v>4.3</v>
      </c>
      <c r="D40" s="263" t="n">
        <v>0</v>
      </c>
      <c r="E40" s="263" t="n">
        <v>3.6</v>
      </c>
      <c r="F40" s="263" t="n">
        <v>257.8</v>
      </c>
      <c r="G40" s="263" t="n">
        <v>0.7</v>
      </c>
      <c r="H40" s="263" t="n">
        <v>11.6</v>
      </c>
      <c r="I40" s="263" t="n">
        <v>303.3</v>
      </c>
    </row>
    <row r="41" s="146" customFormat="true" ht="12.75" hidden="false" customHeight="false" outlineLevel="0" collapsed="false">
      <c r="A41" s="197" t="s">
        <v>394</v>
      </c>
      <c r="B41" s="263" t="n">
        <v>7.8</v>
      </c>
      <c r="C41" s="263" t="n">
        <v>5.9</v>
      </c>
      <c r="D41" s="263" t="n">
        <v>8</v>
      </c>
      <c r="E41" s="263" t="n">
        <v>60.4</v>
      </c>
      <c r="F41" s="263" t="n">
        <v>34.9</v>
      </c>
      <c r="G41" s="263" t="n">
        <v>11</v>
      </c>
      <c r="H41" s="263" t="n">
        <v>8.1</v>
      </c>
      <c r="I41" s="263" t="n">
        <v>136.2</v>
      </c>
    </row>
    <row r="42" s="146" customFormat="true" ht="12.75" hidden="false" customHeight="false" outlineLevel="0" collapsed="false">
      <c r="A42" s="197" t="s">
        <v>395</v>
      </c>
      <c r="B42" s="263" t="n">
        <v>6.9</v>
      </c>
      <c r="C42" s="263" t="n">
        <v>0.3</v>
      </c>
      <c r="D42" s="263" t="n">
        <v>7</v>
      </c>
      <c r="E42" s="263" t="n">
        <v>99.1</v>
      </c>
      <c r="F42" s="263" t="n">
        <v>1.8</v>
      </c>
      <c r="G42" s="263" t="n">
        <v>4.1</v>
      </c>
      <c r="H42" s="263" t="n">
        <v>357.9</v>
      </c>
      <c r="I42" s="263" t="n">
        <v>477</v>
      </c>
    </row>
    <row r="43" s="146" customFormat="true" ht="24.75" hidden="false" customHeight="true" outlineLevel="0" collapsed="false">
      <c r="A43" s="100" t="s">
        <v>287</v>
      </c>
      <c r="B43" s="263" t="n">
        <v>40</v>
      </c>
      <c r="C43" s="263" t="n">
        <v>10.5</v>
      </c>
      <c r="D43" s="263" t="n">
        <v>14.9</v>
      </c>
      <c r="E43" s="263" t="n">
        <v>163.1</v>
      </c>
      <c r="F43" s="263" t="n">
        <v>294.5</v>
      </c>
      <c r="G43" s="263" t="n">
        <v>15.9</v>
      </c>
      <c r="H43" s="263" t="n">
        <v>377.6</v>
      </c>
      <c r="I43" s="263" t="n">
        <v>916.5</v>
      </c>
    </row>
    <row r="44" s="146" customFormat="true" ht="12.75" hidden="false" customHeight="false" outlineLevel="0" collapsed="false">
      <c r="A44" s="100"/>
      <c r="B44" s="263"/>
      <c r="C44" s="263"/>
      <c r="D44" s="263"/>
      <c r="E44" s="263"/>
      <c r="F44" s="263"/>
      <c r="G44" s="263"/>
      <c r="H44" s="263"/>
      <c r="I44" s="263"/>
    </row>
    <row r="45" s="146" customFormat="true" ht="12.75" hidden="false" customHeight="false" outlineLevel="0" collapsed="false">
      <c r="A45" s="102" t="s">
        <v>251</v>
      </c>
      <c r="B45" s="263"/>
      <c r="C45" s="263"/>
      <c r="D45" s="263"/>
      <c r="E45" s="263"/>
      <c r="F45" s="263"/>
      <c r="G45" s="263"/>
      <c r="H45" s="263"/>
      <c r="I45" s="263"/>
    </row>
    <row r="46" s="103" customFormat="true" ht="12.75" hidden="false" customHeight="false" outlineLevel="0" collapsed="false">
      <c r="A46" s="101" t="s">
        <v>290</v>
      </c>
      <c r="B46" s="263" t="n">
        <v>35.5</v>
      </c>
      <c r="C46" s="263" t="n">
        <v>10.5</v>
      </c>
      <c r="D46" s="263" t="n">
        <v>14.6</v>
      </c>
      <c r="E46" s="263" t="n">
        <v>144.5</v>
      </c>
      <c r="F46" s="263" t="n">
        <v>227.4</v>
      </c>
      <c r="G46" s="263" t="n">
        <v>13.6</v>
      </c>
      <c r="H46" s="263" t="n">
        <v>73.4</v>
      </c>
      <c r="I46" s="263" t="n">
        <v>519.4</v>
      </c>
    </row>
    <row r="47" customFormat="false" ht="12.75" hidden="false" customHeight="false" outlineLevel="0" collapsed="false">
      <c r="A47" s="87" t="s">
        <v>291</v>
      </c>
      <c r="B47" s="263" t="n">
        <v>15</v>
      </c>
      <c r="C47" s="263" t="n">
        <v>7.2</v>
      </c>
      <c r="D47" s="263" t="n">
        <v>14.6</v>
      </c>
      <c r="E47" s="263" t="n">
        <v>144.5</v>
      </c>
      <c r="F47" s="263" t="n">
        <v>88.1</v>
      </c>
      <c r="G47" s="263" t="n">
        <v>13.6</v>
      </c>
      <c r="H47" s="263" t="n">
        <v>68.9</v>
      </c>
      <c r="I47" s="263" t="n">
        <v>351.8</v>
      </c>
    </row>
    <row r="48" customFormat="false" ht="12.75" hidden="false" customHeight="false" outlineLevel="0" collapsed="false">
      <c r="A48" s="101"/>
      <c r="B48" s="263"/>
      <c r="C48" s="263"/>
      <c r="D48" s="263"/>
      <c r="E48" s="263"/>
      <c r="F48" s="263"/>
      <c r="G48" s="263"/>
      <c r="H48" s="263"/>
      <c r="I48" s="263"/>
    </row>
    <row r="49" customFormat="false" ht="12.75" hidden="false" customHeight="false" outlineLevel="0" collapsed="false">
      <c r="A49" s="196" t="s">
        <v>294</v>
      </c>
      <c r="B49" s="263"/>
      <c r="C49" s="263"/>
      <c r="D49" s="263"/>
      <c r="E49" s="263"/>
      <c r="F49" s="263"/>
      <c r="G49" s="263"/>
      <c r="H49" s="263"/>
      <c r="I49" s="263"/>
    </row>
    <row r="50" customFormat="false" ht="12.75" hidden="false" customHeight="false" outlineLevel="0" collapsed="false">
      <c r="A50" s="197" t="s">
        <v>393</v>
      </c>
      <c r="B50" s="263" t="n">
        <v>50.7</v>
      </c>
      <c r="C50" s="263" t="n">
        <v>4.6</v>
      </c>
      <c r="D50" s="263" t="n">
        <v>0</v>
      </c>
      <c r="E50" s="263" t="n">
        <v>1</v>
      </c>
      <c r="F50" s="263" t="n">
        <v>228.8</v>
      </c>
      <c r="G50" s="263" t="n">
        <v>0.2</v>
      </c>
      <c r="H50" s="263" t="n">
        <v>12.3</v>
      </c>
      <c r="I50" s="263" t="n">
        <v>297.6</v>
      </c>
    </row>
    <row r="51" customFormat="false" ht="12.75" hidden="false" customHeight="false" outlineLevel="0" collapsed="false">
      <c r="A51" s="197" t="s">
        <v>394</v>
      </c>
      <c r="B51" s="263" t="n">
        <v>15.7</v>
      </c>
      <c r="C51" s="263" t="n">
        <v>7.9</v>
      </c>
      <c r="D51" s="263" t="n">
        <v>12.9</v>
      </c>
      <c r="E51" s="263" t="n">
        <v>75.4</v>
      </c>
      <c r="F51" s="263" t="n">
        <v>68.6</v>
      </c>
      <c r="G51" s="263" t="n">
        <v>13.9</v>
      </c>
      <c r="H51" s="263" t="n">
        <v>45.9</v>
      </c>
      <c r="I51" s="263" t="n">
        <v>240.4</v>
      </c>
    </row>
    <row r="52" customFormat="false" ht="12.75" hidden="false" customHeight="false" outlineLevel="0" collapsed="false">
      <c r="A52" s="197" t="s">
        <v>395</v>
      </c>
      <c r="B52" s="263" t="n">
        <v>8.7</v>
      </c>
      <c r="C52" s="263" t="n">
        <v>1.6</v>
      </c>
      <c r="D52" s="263" t="n">
        <v>9.6</v>
      </c>
      <c r="E52" s="263" t="n">
        <v>148.3</v>
      </c>
      <c r="F52" s="263" t="n">
        <v>1.5</v>
      </c>
      <c r="G52" s="263" t="n">
        <v>7.2</v>
      </c>
      <c r="H52" s="263" t="n">
        <v>394.9</v>
      </c>
      <c r="I52" s="263" t="n">
        <v>571.8</v>
      </c>
    </row>
    <row r="53" s="257" customFormat="true" ht="24.75" hidden="false" customHeight="true" outlineLevel="0" collapsed="false">
      <c r="A53" s="100" t="s">
        <v>287</v>
      </c>
      <c r="B53" s="263" t="n">
        <v>75.1</v>
      </c>
      <c r="C53" s="263" t="n">
        <v>14.1</v>
      </c>
      <c r="D53" s="263" t="n">
        <v>22.5</v>
      </c>
      <c r="E53" s="263" t="n">
        <v>224.8</v>
      </c>
      <c r="F53" s="263" t="n">
        <v>298.9</v>
      </c>
      <c r="G53" s="263" t="n">
        <v>21.3</v>
      </c>
      <c r="H53" s="263" t="n">
        <v>453.1</v>
      </c>
      <c r="I53" s="263" t="n">
        <v>1109.8</v>
      </c>
    </row>
    <row r="54" s="257" customFormat="true" ht="12.75" hidden="false" customHeight="false" outlineLevel="0" collapsed="false">
      <c r="A54" s="100"/>
      <c r="B54" s="263"/>
      <c r="C54" s="263"/>
      <c r="D54" s="263"/>
      <c r="E54" s="263"/>
      <c r="F54" s="263"/>
      <c r="G54" s="263"/>
      <c r="H54" s="263"/>
      <c r="I54" s="263"/>
    </row>
    <row r="55" s="257" customFormat="true" ht="12.75" hidden="false" customHeight="false" outlineLevel="0" collapsed="false">
      <c r="A55" s="102" t="s">
        <v>251</v>
      </c>
      <c r="B55" s="263"/>
      <c r="C55" s="263"/>
      <c r="D55" s="263"/>
      <c r="E55" s="263"/>
      <c r="F55" s="263"/>
      <c r="G55" s="263"/>
      <c r="H55" s="263"/>
      <c r="I55" s="263"/>
    </row>
    <row r="56" s="257" customFormat="true" ht="12.75" hidden="false" customHeight="false" outlineLevel="0" collapsed="false">
      <c r="A56" s="101" t="s">
        <v>290</v>
      </c>
      <c r="B56" s="263" t="n">
        <v>48.9</v>
      </c>
      <c r="C56" s="263" t="n">
        <v>13.5</v>
      </c>
      <c r="D56" s="263" t="n">
        <v>20.8</v>
      </c>
      <c r="E56" s="263" t="n">
        <v>193.5</v>
      </c>
      <c r="F56" s="263" t="n">
        <v>261.8</v>
      </c>
      <c r="G56" s="263" t="n">
        <v>16</v>
      </c>
      <c r="H56" s="263" t="n">
        <v>112.8</v>
      </c>
      <c r="I56" s="263" t="n">
        <v>667.3</v>
      </c>
    </row>
    <row r="57" s="103" customFormat="true" ht="12.75" hidden="false" customHeight="false" outlineLevel="0" collapsed="false">
      <c r="A57" s="87" t="s">
        <v>291</v>
      </c>
      <c r="B57" s="263" t="n">
        <v>26.5</v>
      </c>
      <c r="C57" s="263" t="n">
        <v>12</v>
      </c>
      <c r="D57" s="263" t="n">
        <v>20.8</v>
      </c>
      <c r="E57" s="263" t="n">
        <v>193.5</v>
      </c>
      <c r="F57" s="263" t="n">
        <v>139.9</v>
      </c>
      <c r="G57" s="263" t="n">
        <v>16</v>
      </c>
      <c r="H57" s="263" t="n">
        <v>110.8</v>
      </c>
      <c r="I57" s="263" t="n">
        <v>519.6</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4" t="s">
        <v>566</v>
      </c>
    </row>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7" s="146" customFormat="true" ht="12.75" hidden="false" customHeight="false" outlineLevel="0" collapsed="false"/>
    <row r="76" s="257" customFormat="true" ht="24.75" hidden="false" customHeight="true" outlineLevel="0" collapsed="false"/>
    <row r="77" s="257"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8" t="s">
        <v>76</v>
      </c>
    </row>
    <row r="2" customFormat="false" ht="18" hidden="false" customHeight="false" outlineLevel="0" collapsed="false">
      <c r="A2" s="68"/>
    </row>
    <row r="3" s="9" customFormat="true" ht="15" hidden="false" customHeight="false" outlineLevel="0" collapsed="false">
      <c r="A3" s="16"/>
      <c r="B3" s="69"/>
      <c r="H3" s="16"/>
    </row>
    <row r="4" s="57" customFormat="true" ht="30" hidden="false" customHeight="false" outlineLevel="0" collapsed="false">
      <c r="A4" s="53"/>
      <c r="C4" s="12"/>
      <c r="D4" s="12" t="s">
        <v>77</v>
      </c>
      <c r="F4" s="57" t="s">
        <v>47</v>
      </c>
      <c r="H4" s="53"/>
    </row>
    <row r="5" s="57" customFormat="true" ht="15" hidden="false" customHeight="false" outlineLevel="0" collapsed="false">
      <c r="A5" s="53"/>
      <c r="C5" s="12"/>
      <c r="D5" s="12"/>
      <c r="G5" s="70" t="s">
        <v>78</v>
      </c>
      <c r="H5" s="70"/>
    </row>
    <row r="6" s="19" customFormat="true" ht="71.25" hidden="false" customHeight="true" outlineLevel="0" collapsed="false">
      <c r="C6" s="21"/>
      <c r="E6" s="12"/>
      <c r="F6" s="19" t="s">
        <v>79</v>
      </c>
      <c r="G6" s="71" t="s">
        <v>80</v>
      </c>
      <c r="H6" s="72" t="s">
        <v>81</v>
      </c>
    </row>
    <row r="7" s="19" customFormat="true" ht="15" hidden="false" customHeight="false" outlineLevel="0" collapsed="false">
      <c r="C7" s="21"/>
      <c r="D7" s="12"/>
      <c r="E7" s="12"/>
      <c r="G7" s="71"/>
      <c r="H7" s="72"/>
    </row>
    <row r="8" s="19" customFormat="true" ht="15" hidden="false" customHeight="false" outlineLevel="0" collapsed="false">
      <c r="A8" s="57" t="s">
        <v>82</v>
      </c>
      <c r="C8" s="21"/>
      <c r="D8" s="12" t="s">
        <v>83</v>
      </c>
      <c r="E8" s="12"/>
      <c r="F8" s="12" t="s">
        <v>83</v>
      </c>
      <c r="G8" s="12" t="s">
        <v>83</v>
      </c>
      <c r="H8" s="73" t="s">
        <v>83</v>
      </c>
    </row>
    <row r="9" s="19" customFormat="true" ht="15" hidden="false" customHeight="true" outlineLevel="0" collapsed="false">
      <c r="A9" s="57"/>
      <c r="C9" s="21"/>
      <c r="D9" s="74" t="s">
        <v>84</v>
      </c>
      <c r="E9" s="74"/>
      <c r="F9" s="74"/>
      <c r="G9" s="74"/>
      <c r="H9" s="74"/>
    </row>
    <row r="10" s="19" customFormat="true" ht="15" hidden="false" customHeight="false" outlineLevel="0" collapsed="false">
      <c r="B10" s="53" t="s">
        <v>85</v>
      </c>
      <c r="C10" s="21"/>
      <c r="D10" s="12"/>
      <c r="E10" s="12"/>
      <c r="G10" s="71"/>
      <c r="H10" s="72"/>
    </row>
    <row r="11" customFormat="false" ht="14.25" hidden="false" customHeight="true" outlineLevel="0" collapsed="false">
      <c r="A11" s="16" t="n">
        <v>1</v>
      </c>
      <c r="B11" s="44" t="s">
        <v>86</v>
      </c>
      <c r="C11" s="10"/>
      <c r="D11" s="75" t="s">
        <v>87</v>
      </c>
      <c r="E11" s="76"/>
      <c r="F11" s="77" t="s">
        <v>88</v>
      </c>
      <c r="G11" s="78" t="s">
        <v>89</v>
      </c>
      <c r="H11" s="79" t="n">
        <v>205</v>
      </c>
    </row>
    <row r="12" s="9" customFormat="true" ht="14.25" hidden="false" customHeight="false" outlineLevel="0" collapsed="false">
      <c r="A12" s="16"/>
      <c r="C12" s="10"/>
      <c r="G12" s="16"/>
      <c r="H12" s="16"/>
    </row>
    <row r="13" customFormat="false" ht="15" hidden="false" customHeight="false" outlineLevel="0" collapsed="false">
      <c r="A13" s="2"/>
      <c r="B13" s="53" t="s">
        <v>90</v>
      </c>
      <c r="G13" s="1"/>
      <c r="H13" s="16"/>
    </row>
    <row r="14" customFormat="false" ht="28.5" hidden="false" customHeight="false" outlineLevel="0" collapsed="false">
      <c r="A14" s="16" t="n">
        <v>2</v>
      </c>
      <c r="B14" s="47" t="s">
        <v>91</v>
      </c>
      <c r="C14" s="10"/>
      <c r="D14" s="78" t="s">
        <v>92</v>
      </c>
      <c r="E14" s="76"/>
      <c r="F14" s="80" t="s">
        <v>93</v>
      </c>
      <c r="G14" s="80" t="s">
        <v>94</v>
      </c>
      <c r="H14" s="79" t="n">
        <v>208</v>
      </c>
    </row>
    <row r="15" customFormat="false" ht="14.25" hidden="false" customHeight="false" outlineLevel="0" collapsed="false">
      <c r="A15" s="16"/>
      <c r="B15" s="47"/>
      <c r="C15" s="10"/>
      <c r="D15" s="76"/>
      <c r="E15" s="76"/>
      <c r="F15" s="1"/>
      <c r="G15" s="1"/>
      <c r="H15" s="16"/>
    </row>
    <row r="16" customFormat="false" ht="28.5" hidden="false" customHeight="true" outlineLevel="0" collapsed="false">
      <c r="A16" s="16" t="n">
        <v>3</v>
      </c>
      <c r="B16" s="47" t="s">
        <v>95</v>
      </c>
      <c r="C16" s="10"/>
      <c r="D16" s="75" t="s">
        <v>96</v>
      </c>
      <c r="E16" s="76"/>
      <c r="F16" s="78" t="s">
        <v>97</v>
      </c>
      <c r="G16" s="78" t="s">
        <v>98</v>
      </c>
      <c r="H16" s="79" t="n">
        <v>211</v>
      </c>
    </row>
    <row r="17" customFormat="false" ht="14.25" hidden="false" customHeight="false" outlineLevel="0" collapsed="false">
      <c r="A17" s="16"/>
      <c r="B17" s="47"/>
      <c r="C17" s="10"/>
      <c r="D17" s="76"/>
      <c r="E17" s="76"/>
      <c r="F17" s="1"/>
      <c r="G17" s="1"/>
      <c r="H17" s="16"/>
    </row>
    <row r="18" customFormat="false" ht="28.5" hidden="false" customHeight="false" outlineLevel="0" collapsed="false">
      <c r="A18" s="16" t="n">
        <v>4</v>
      </c>
      <c r="B18" s="47" t="s">
        <v>99</v>
      </c>
      <c r="C18" s="10"/>
      <c r="D18" s="80" t="s">
        <v>100</v>
      </c>
      <c r="E18" s="9"/>
      <c r="F18" s="80" t="s">
        <v>101</v>
      </c>
      <c r="G18" s="81" t="s">
        <v>102</v>
      </c>
      <c r="H18" s="79" t="n">
        <v>214</v>
      </c>
    </row>
    <row r="19" customFormat="false" ht="14.25" hidden="false" customHeight="false" outlineLevel="0" collapsed="false">
      <c r="A19" s="16"/>
      <c r="B19" s="47"/>
      <c r="C19" s="10"/>
      <c r="D19" s="49"/>
      <c r="E19" s="48"/>
      <c r="F19" s="49"/>
      <c r="G19" s="52"/>
      <c r="H19" s="52"/>
    </row>
    <row r="20" customFormat="false" ht="42.75" hidden="false" customHeight="true" outlineLevel="0" collapsed="false">
      <c r="A20" s="16" t="n">
        <v>5</v>
      </c>
      <c r="B20" s="47" t="s">
        <v>103</v>
      </c>
      <c r="C20" s="10"/>
      <c r="D20" s="80" t="s">
        <v>104</v>
      </c>
      <c r="E20" s="48"/>
      <c r="F20" s="80" t="s">
        <v>105</v>
      </c>
      <c r="G20" s="81" t="s">
        <v>106</v>
      </c>
      <c r="H20" s="79" t="n">
        <v>217</v>
      </c>
    </row>
    <row r="21" customFormat="false" ht="14.25" hidden="false" customHeight="true" outlineLevel="0" collapsed="false">
      <c r="A21" s="16"/>
      <c r="B21" s="47"/>
      <c r="C21" s="10"/>
      <c r="D21" s="49"/>
      <c r="E21" s="48"/>
      <c r="F21" s="49"/>
      <c r="G21" s="52"/>
      <c r="H21" s="52"/>
    </row>
    <row r="22" customFormat="false" ht="28.5" hidden="false" customHeight="false" outlineLevel="0" collapsed="false">
      <c r="A22" s="16" t="n">
        <v>6</v>
      </c>
      <c r="B22" s="47" t="s">
        <v>107</v>
      </c>
      <c r="C22" s="10"/>
      <c r="D22" s="80" t="s">
        <v>108</v>
      </c>
      <c r="E22" s="48"/>
      <c r="F22" s="82" t="s">
        <v>109</v>
      </c>
      <c r="G22" s="78" t="s">
        <v>110</v>
      </c>
      <c r="H22" s="79" t="n">
        <v>219</v>
      </c>
    </row>
    <row r="23" customFormat="false" ht="14.25" hidden="false" customHeight="false" outlineLevel="0" collapsed="false">
      <c r="A23" s="16"/>
      <c r="B23" s="47"/>
      <c r="C23" s="10"/>
      <c r="D23" s="49"/>
      <c r="E23" s="48"/>
      <c r="F23" s="49"/>
      <c r="G23" s="52"/>
      <c r="H23" s="52"/>
    </row>
    <row r="24" customFormat="false" ht="42.75" hidden="false" customHeight="false" outlineLevel="0" collapsed="false">
      <c r="A24" s="25" t="n">
        <v>7</v>
      </c>
      <c r="B24" s="76" t="s">
        <v>111</v>
      </c>
      <c r="C24" s="10"/>
      <c r="D24" s="75" t="s">
        <v>112</v>
      </c>
      <c r="E24" s="76"/>
      <c r="F24" s="78" t="s">
        <v>113</v>
      </c>
      <c r="G24" s="78" t="s">
        <v>114</v>
      </c>
      <c r="H24" s="79" t="n">
        <v>221</v>
      </c>
    </row>
    <row r="25" customFormat="false" ht="14.25" hidden="false" customHeight="false" outlineLevel="0" collapsed="false">
      <c r="A25" s="25"/>
      <c r="B25" s="76"/>
      <c r="C25" s="10"/>
      <c r="D25" s="76"/>
      <c r="E25" s="76"/>
      <c r="F25" s="1"/>
      <c r="G25" s="1"/>
      <c r="H25" s="16"/>
    </row>
    <row r="26" customFormat="false" ht="42.75" hidden="false" customHeight="false" outlineLevel="0" collapsed="false">
      <c r="A26" s="16" t="n">
        <v>8</v>
      </c>
      <c r="B26" s="47" t="s">
        <v>115</v>
      </c>
      <c r="C26" s="10"/>
      <c r="D26" s="78" t="s">
        <v>116</v>
      </c>
      <c r="E26" s="9"/>
      <c r="F26" s="78" t="s">
        <v>117</v>
      </c>
      <c r="G26" s="78" t="s">
        <v>118</v>
      </c>
      <c r="H26" s="79" t="n">
        <v>224</v>
      </c>
    </row>
    <row r="27" s="9" customFormat="true" ht="14.25" hidden="false" customHeight="false" outlineLevel="0" collapsed="false">
      <c r="C27" s="10"/>
      <c r="G27" s="16"/>
      <c r="H27" s="16"/>
    </row>
    <row r="28" customFormat="false" ht="15" hidden="false" customHeight="false" outlineLevel="0" collapsed="false">
      <c r="A28" s="2"/>
      <c r="B28" s="53" t="s">
        <v>119</v>
      </c>
      <c r="G28" s="1"/>
      <c r="H28" s="16"/>
    </row>
    <row r="29" customFormat="false" ht="42.75" hidden="false" customHeight="false" outlineLevel="0" collapsed="false">
      <c r="A29" s="16" t="n">
        <v>9</v>
      </c>
      <c r="B29" s="10" t="s">
        <v>120</v>
      </c>
      <c r="C29" s="10"/>
      <c r="D29" s="75" t="s">
        <v>121</v>
      </c>
      <c r="E29" s="76"/>
      <c r="F29" s="78" t="s">
        <v>122</v>
      </c>
      <c r="G29" s="78" t="s">
        <v>123</v>
      </c>
      <c r="H29" s="79" t="n">
        <v>225</v>
      </c>
    </row>
    <row r="30" customFormat="false" ht="14.25" hidden="false" customHeight="false" outlineLevel="0" collapsed="false">
      <c r="A30" s="16"/>
      <c r="B30" s="10"/>
      <c r="C30" s="10"/>
      <c r="D30" s="76"/>
      <c r="E30" s="76"/>
      <c r="F30" s="1"/>
      <c r="G30" s="1"/>
      <c r="H30" s="16"/>
    </row>
    <row r="31" customFormat="false" ht="28.5" hidden="false" customHeight="false" outlineLevel="0" collapsed="false">
      <c r="A31" s="16" t="n">
        <v>10</v>
      </c>
      <c r="B31" s="10" t="s">
        <v>124</v>
      </c>
      <c r="C31" s="10"/>
      <c r="D31" s="75" t="s">
        <v>125</v>
      </c>
      <c r="E31" s="76"/>
      <c r="F31" s="78" t="s">
        <v>126</v>
      </c>
      <c r="G31" s="78" t="s">
        <v>127</v>
      </c>
      <c r="H31" s="79" t="n">
        <v>227</v>
      </c>
    </row>
    <row r="32" customFormat="false" ht="14.25" hidden="false" customHeight="false" outlineLevel="0" collapsed="false">
      <c r="A32" s="16"/>
      <c r="B32" s="10"/>
      <c r="C32" s="10"/>
      <c r="D32" s="76"/>
      <c r="E32" s="76"/>
      <c r="F32" s="1"/>
      <c r="G32" s="1"/>
      <c r="H32" s="16"/>
    </row>
    <row r="33" customFormat="false" ht="14.25" hidden="false" customHeight="false" outlineLevel="0" collapsed="false">
      <c r="A33" s="16" t="n">
        <v>11</v>
      </c>
      <c r="B33" s="10" t="s">
        <v>128</v>
      </c>
      <c r="C33" s="10"/>
      <c r="D33" s="80" t="s">
        <v>129</v>
      </c>
      <c r="E33" s="48"/>
      <c r="F33" s="80" t="s">
        <v>130</v>
      </c>
      <c r="G33" s="81" t="s">
        <v>131</v>
      </c>
      <c r="H33" s="79" t="n">
        <v>229</v>
      </c>
    </row>
    <row r="34" s="9" customFormat="true" ht="14.25" hidden="false" customHeight="false" outlineLevel="0" collapsed="false">
      <c r="A34" s="16"/>
      <c r="B34" s="10"/>
      <c r="C34" s="10"/>
      <c r="G34" s="16"/>
      <c r="H34" s="16"/>
    </row>
    <row r="35" customFormat="false" ht="15" hidden="false" customHeight="false" outlineLevel="0" collapsed="false">
      <c r="A35" s="2"/>
      <c r="B35" s="53" t="s">
        <v>132</v>
      </c>
      <c r="G35" s="1"/>
      <c r="H35" s="16"/>
    </row>
    <row r="36" customFormat="false" ht="28.5" hidden="false" customHeight="false" outlineLevel="0" collapsed="false">
      <c r="A36" s="16" t="n">
        <v>12</v>
      </c>
      <c r="B36" s="10" t="s">
        <v>133</v>
      </c>
      <c r="C36" s="10"/>
      <c r="D36" s="75" t="s">
        <v>134</v>
      </c>
      <c r="E36" s="76"/>
      <c r="F36" s="78" t="s">
        <v>135</v>
      </c>
      <c r="G36" s="78" t="s">
        <v>136</v>
      </c>
      <c r="H36" s="79" t="n">
        <v>231</v>
      </c>
    </row>
    <row r="37" customFormat="false" ht="14.25" hidden="false" customHeight="false" outlineLevel="0" collapsed="false">
      <c r="A37" s="16"/>
      <c r="B37" s="10"/>
      <c r="C37" s="10"/>
      <c r="D37" s="76"/>
      <c r="E37" s="76"/>
      <c r="F37" s="1"/>
      <c r="G37" s="1"/>
      <c r="H37" s="16"/>
    </row>
    <row r="38" customFormat="false" ht="42.75" hidden="false" customHeight="false" outlineLevel="0" collapsed="false">
      <c r="A38" s="16" t="n">
        <v>13</v>
      </c>
      <c r="B38" s="10" t="s">
        <v>137</v>
      </c>
      <c r="C38" s="10"/>
      <c r="D38" s="80" t="s">
        <v>138</v>
      </c>
      <c r="E38" s="48"/>
      <c r="F38" s="80" t="s">
        <v>139</v>
      </c>
      <c r="G38" s="81" t="s">
        <v>140</v>
      </c>
      <c r="H38" s="79" t="n">
        <v>233</v>
      </c>
    </row>
    <row r="39" customFormat="false" ht="14.25" hidden="false" customHeight="false" outlineLevel="0" collapsed="false">
      <c r="A39" s="16"/>
      <c r="B39" s="10"/>
      <c r="C39" s="10"/>
      <c r="D39" s="49"/>
      <c r="E39" s="48"/>
      <c r="F39" s="49"/>
      <c r="G39" s="52"/>
      <c r="H39" s="52"/>
    </row>
    <row r="40" customFormat="false" ht="28.5" hidden="false" customHeight="true" outlineLevel="0" collapsed="false">
      <c r="A40" s="16" t="n">
        <v>14</v>
      </c>
      <c r="B40" s="10" t="s">
        <v>141</v>
      </c>
      <c r="C40" s="10"/>
      <c r="D40" s="75" t="s">
        <v>142</v>
      </c>
      <c r="E40" s="76"/>
      <c r="F40" s="78" t="s">
        <v>143</v>
      </c>
      <c r="G40" s="78" t="s">
        <v>144</v>
      </c>
      <c r="H40" s="79" t="n">
        <v>235</v>
      </c>
    </row>
    <row r="41" s="9" customFormat="true" ht="14.25" hidden="false" customHeight="false" outlineLevel="0" collapsed="false">
      <c r="A41" s="16"/>
      <c r="B41" s="10"/>
      <c r="C41" s="10"/>
      <c r="G41" s="16"/>
      <c r="H41" s="16"/>
    </row>
    <row r="42" customFormat="false" ht="15" hidden="false" customHeight="false" outlineLevel="0" collapsed="false">
      <c r="A42" s="2"/>
      <c r="B42" s="53" t="s">
        <v>145</v>
      </c>
      <c r="G42" s="1"/>
      <c r="H42" s="16"/>
    </row>
    <row r="43" customFormat="false" ht="14.25" hidden="false" customHeight="true" outlineLevel="0" collapsed="false">
      <c r="A43" s="16" t="n">
        <v>15</v>
      </c>
      <c r="B43" s="10" t="s">
        <v>146</v>
      </c>
      <c r="C43" s="10"/>
      <c r="D43" s="75" t="s">
        <v>147</v>
      </c>
      <c r="E43" s="76"/>
      <c r="F43" s="78" t="s">
        <v>148</v>
      </c>
      <c r="G43" s="78" t="s">
        <v>149</v>
      </c>
      <c r="H43" s="79" t="n">
        <v>237</v>
      </c>
    </row>
    <row r="44" customFormat="false" ht="14.25" hidden="false" customHeight="false" outlineLevel="0" collapsed="false">
      <c r="A44" s="16"/>
      <c r="B44" s="10" t="s">
        <v>150</v>
      </c>
      <c r="C44" s="10"/>
      <c r="D44" s="75"/>
      <c r="E44" s="76"/>
      <c r="F44" s="78"/>
      <c r="G44" s="78"/>
      <c r="H44" s="79"/>
    </row>
    <row r="45" s="9" customFormat="true" ht="14.25" hidden="false" customHeight="false" outlineLevel="0" collapsed="false">
      <c r="A45" s="16"/>
      <c r="B45" s="10"/>
      <c r="C45" s="10"/>
      <c r="G45" s="16"/>
      <c r="H45" s="16"/>
    </row>
    <row r="46" customFormat="false" ht="15" hidden="false" customHeight="false" outlineLevel="0" collapsed="false">
      <c r="B46" s="53" t="s">
        <v>151</v>
      </c>
      <c r="G46" s="1"/>
      <c r="H46" s="16"/>
    </row>
    <row r="47" customFormat="false" ht="28.5" hidden="false" customHeight="false" outlineLevel="0" collapsed="false">
      <c r="A47" s="16" t="n">
        <v>16</v>
      </c>
      <c r="B47" s="10" t="s">
        <v>152</v>
      </c>
      <c r="C47" s="10"/>
      <c r="D47" s="75" t="s">
        <v>153</v>
      </c>
      <c r="E47" s="76"/>
      <c r="F47" s="78" t="s">
        <v>154</v>
      </c>
      <c r="G47" s="78" t="s">
        <v>155</v>
      </c>
      <c r="H47" s="79" t="n">
        <v>239</v>
      </c>
    </row>
    <row r="48" customFormat="false" ht="14.25" hidden="false" customHeight="false" outlineLevel="0" collapsed="false">
      <c r="A48" s="16"/>
      <c r="B48" s="10"/>
      <c r="C48" s="10"/>
      <c r="D48" s="76"/>
      <c r="E48" s="76"/>
      <c r="F48" s="1"/>
      <c r="G48" s="1"/>
      <c r="H48" s="16"/>
    </row>
    <row r="49" customFormat="false" ht="28.5" hidden="false" customHeight="false" outlineLevel="0" collapsed="false">
      <c r="A49" s="16" t="n">
        <v>17</v>
      </c>
      <c r="B49" s="10" t="s">
        <v>156</v>
      </c>
      <c r="C49" s="10"/>
      <c r="D49" s="78" t="s">
        <v>157</v>
      </c>
      <c r="E49" s="16"/>
      <c r="F49" s="78" t="s">
        <v>158</v>
      </c>
      <c r="G49" s="78" t="s">
        <v>159</v>
      </c>
      <c r="H49" s="79" t="n">
        <v>240</v>
      </c>
    </row>
    <row r="50" s="9" customFormat="true" ht="14.25" hidden="false" customHeight="false" outlineLevel="0" collapsed="false">
      <c r="A50" s="16"/>
      <c r="B50" s="10"/>
      <c r="C50" s="10"/>
      <c r="H50" s="16"/>
    </row>
    <row r="51" customFormat="false" ht="15" hidden="false" customHeight="false" outlineLevel="0" collapsed="false">
      <c r="A51" s="2"/>
      <c r="B51" s="53" t="s">
        <v>160</v>
      </c>
      <c r="H51" s="16"/>
    </row>
    <row r="52" customFormat="false" ht="28.5" hidden="false" customHeight="false" outlineLevel="0" collapsed="false">
      <c r="A52" s="16" t="n">
        <v>18</v>
      </c>
      <c r="B52" s="10" t="s">
        <v>161</v>
      </c>
      <c r="C52" s="10"/>
      <c r="D52" s="80" t="s">
        <v>162</v>
      </c>
      <c r="E52" s="48"/>
      <c r="F52" s="80" t="s">
        <v>163</v>
      </c>
      <c r="G52" s="80" t="s">
        <v>164</v>
      </c>
      <c r="H52" s="79" t="n">
        <v>242</v>
      </c>
    </row>
    <row r="53" s="9" customFormat="true" ht="14.25" hidden="false" customHeight="false" outlineLevel="0" collapsed="false">
      <c r="A53" s="16"/>
      <c r="B53" s="10"/>
      <c r="C53" s="10"/>
      <c r="H53" s="16"/>
    </row>
    <row r="54" customFormat="false" ht="15" hidden="false" customHeight="false" outlineLevel="0" collapsed="false">
      <c r="A54" s="2"/>
      <c r="B54" s="53" t="s">
        <v>165</v>
      </c>
      <c r="H54" s="16"/>
    </row>
    <row r="55" customFormat="false" ht="28.5" hidden="false" customHeight="false" outlineLevel="0" collapsed="false">
      <c r="A55" s="16" t="s">
        <v>166</v>
      </c>
      <c r="B55" s="10" t="s">
        <v>167</v>
      </c>
      <c r="C55" s="10"/>
      <c r="D55" s="80" t="s">
        <v>168</v>
      </c>
      <c r="E55" s="48"/>
      <c r="F55" s="80" t="s">
        <v>169</v>
      </c>
      <c r="G55" s="80" t="s">
        <v>170</v>
      </c>
      <c r="H55" s="79" t="n">
        <v>245</v>
      </c>
    </row>
    <row r="56" customFormat="false" ht="14.25" hidden="false" customHeight="false" outlineLevel="0" collapsed="false">
      <c r="A56" s="16"/>
      <c r="B56" s="10"/>
      <c r="C56" s="10"/>
      <c r="D56" s="49"/>
      <c r="E56" s="48"/>
      <c r="F56" s="49"/>
      <c r="G56" s="49"/>
      <c r="H56" s="52"/>
    </row>
    <row r="57" customFormat="false" ht="28.5" hidden="false" customHeight="false" outlineLevel="0" collapsed="false">
      <c r="A57" s="16" t="s">
        <v>171</v>
      </c>
      <c r="B57" s="10" t="s">
        <v>172</v>
      </c>
      <c r="C57" s="10"/>
      <c r="D57" s="80" t="s">
        <v>173</v>
      </c>
      <c r="E57" s="48"/>
      <c r="F57" s="80" t="s">
        <v>174</v>
      </c>
      <c r="G57" s="80" t="s">
        <v>175</v>
      </c>
      <c r="H57" s="79" t="n">
        <v>246</v>
      </c>
    </row>
    <row r="58" customFormat="false" ht="14.25" hidden="false" customHeight="false" outlineLevel="0" collapsed="false">
      <c r="A58" s="16"/>
      <c r="B58" s="10"/>
      <c r="C58" s="10"/>
      <c r="D58" s="49"/>
      <c r="E58" s="48"/>
      <c r="F58" s="83"/>
      <c r="G58" s="83"/>
      <c r="H58" s="52"/>
    </row>
    <row r="59" customFormat="false" ht="28.5" hidden="false" customHeight="false" outlineLevel="0" collapsed="false">
      <c r="A59" s="16" t="s">
        <v>176</v>
      </c>
      <c r="B59" s="10" t="s">
        <v>177</v>
      </c>
      <c r="C59" s="10"/>
      <c r="D59" s="80" t="s">
        <v>178</v>
      </c>
      <c r="E59" s="48"/>
      <c r="F59" s="78" t="s">
        <v>179</v>
      </c>
      <c r="G59" s="78" t="s">
        <v>180</v>
      </c>
      <c r="H59" s="79" t="n">
        <v>247</v>
      </c>
    </row>
    <row r="60" customFormat="false" ht="14.25" hidden="false" customHeight="true" outlineLevel="0" collapsed="false">
      <c r="A60" s="16"/>
      <c r="B60" s="10"/>
      <c r="C60" s="10"/>
      <c r="D60" s="49"/>
      <c r="E60" s="48"/>
      <c r="F60" s="83"/>
      <c r="G60" s="83"/>
      <c r="H60" s="52"/>
    </row>
    <row r="61" customFormat="false" ht="28.5" hidden="false" customHeight="false" outlineLevel="0" collapsed="false">
      <c r="A61" s="16" t="s">
        <v>181</v>
      </c>
      <c r="B61" s="10" t="s">
        <v>182</v>
      </c>
      <c r="C61" s="10"/>
      <c r="D61" s="80" t="s">
        <v>183</v>
      </c>
      <c r="E61" s="48"/>
      <c r="F61" s="78" t="s">
        <v>184</v>
      </c>
      <c r="G61" s="78" t="s">
        <v>185</v>
      </c>
      <c r="H61" s="79" t="n">
        <v>248</v>
      </c>
    </row>
    <row r="62" customFormat="false" ht="14.25" hidden="false" customHeight="false" outlineLevel="0" collapsed="false">
      <c r="A62" s="16"/>
      <c r="B62" s="10"/>
      <c r="C62" s="10"/>
      <c r="D62" s="49"/>
      <c r="E62" s="48"/>
      <c r="F62" s="83"/>
      <c r="G62" s="83"/>
      <c r="H62" s="52"/>
    </row>
    <row r="63" customFormat="false" ht="57" hidden="false" customHeight="false" outlineLevel="0" collapsed="false">
      <c r="A63" s="16" t="n">
        <v>29</v>
      </c>
      <c r="B63" s="10" t="s">
        <v>186</v>
      </c>
      <c r="D63" s="80" t="s">
        <v>187</v>
      </c>
      <c r="E63" s="48"/>
      <c r="F63" s="78" t="s">
        <v>188</v>
      </c>
      <c r="G63" s="78" t="s">
        <v>189</v>
      </c>
      <c r="H63" s="79" t="n">
        <v>249</v>
      </c>
    </row>
    <row r="64" s="9" customFormat="true" ht="14.25" hidden="false" customHeight="false" outlineLevel="0" collapsed="false">
      <c r="A64" s="16"/>
      <c r="B64" s="10"/>
      <c r="C64" s="10"/>
      <c r="D64" s="49"/>
      <c r="E64" s="48"/>
      <c r="F64" s="83"/>
      <c r="G64" s="83"/>
      <c r="H64" s="52"/>
    </row>
    <row r="65" customFormat="false" ht="28.5" hidden="false" customHeight="false" outlineLevel="0" collapsed="false">
      <c r="A65" s="16" t="n">
        <v>30</v>
      </c>
      <c r="B65" s="10" t="s">
        <v>190</v>
      </c>
      <c r="C65" s="10"/>
      <c r="D65" s="80" t="s">
        <v>191</v>
      </c>
      <c r="E65" s="48"/>
      <c r="F65" s="82" t="s">
        <v>192</v>
      </c>
      <c r="G65" s="82" t="s">
        <v>193</v>
      </c>
      <c r="H65" s="79" t="n">
        <v>250</v>
      </c>
    </row>
    <row r="66" customFormat="false" ht="14.25" hidden="false" customHeight="false" outlineLevel="0" collapsed="false">
      <c r="A66" s="16"/>
      <c r="B66" s="10"/>
      <c r="D66" s="49"/>
      <c r="E66" s="48"/>
      <c r="F66" s="83"/>
      <c r="G66" s="83"/>
      <c r="H66" s="52"/>
    </row>
    <row r="67" s="9" customFormat="true" ht="42.75" hidden="false" customHeight="false" outlineLevel="0" collapsed="false">
      <c r="A67" s="16" t="n">
        <v>31</v>
      </c>
      <c r="B67" s="10" t="s">
        <v>194</v>
      </c>
      <c r="C67" s="10"/>
      <c r="D67" s="80" t="s">
        <v>195</v>
      </c>
      <c r="E67" s="48"/>
      <c r="F67" s="78" t="s">
        <v>196</v>
      </c>
      <c r="G67" s="78" t="s">
        <v>197</v>
      </c>
      <c r="H67" s="79" t="n">
        <v>251</v>
      </c>
    </row>
    <row r="68" customFormat="false" ht="14.25" hidden="false" customHeight="false" outlineLevel="0" collapsed="false">
      <c r="A68" s="16"/>
      <c r="B68" s="10"/>
      <c r="C68" s="10"/>
      <c r="D68" s="9"/>
      <c r="E68" s="9"/>
      <c r="F68" s="84"/>
      <c r="G68" s="84"/>
      <c r="H68" s="16"/>
    </row>
    <row r="69" customFormat="false" ht="15" hidden="false" customHeight="false" outlineLevel="0" collapsed="false">
      <c r="A69" s="2"/>
      <c r="B69" s="53" t="s">
        <v>198</v>
      </c>
      <c r="C69" s="10"/>
      <c r="D69" s="9"/>
      <c r="E69" s="9"/>
      <c r="F69" s="84"/>
      <c r="G69" s="84"/>
      <c r="H69" s="16"/>
    </row>
    <row r="70" customFormat="false" ht="28.5" hidden="false" customHeight="false" outlineLevel="0" collapsed="false">
      <c r="A70" s="16" t="s">
        <v>199</v>
      </c>
      <c r="B70" s="10" t="s">
        <v>200</v>
      </c>
      <c r="C70" s="10"/>
      <c r="D70" s="80" t="s">
        <v>201</v>
      </c>
      <c r="E70" s="48"/>
      <c r="F70" s="82" t="s">
        <v>202</v>
      </c>
      <c r="G70" s="82" t="s">
        <v>203</v>
      </c>
      <c r="H70" s="79" t="n">
        <v>252</v>
      </c>
    </row>
    <row r="71" customFormat="false" ht="14.25" hidden="false" customHeight="false" outlineLevel="0" collapsed="false">
      <c r="A71" s="16"/>
      <c r="B71" s="10"/>
      <c r="C71" s="10"/>
      <c r="D71" s="49"/>
      <c r="E71" s="48"/>
      <c r="F71" s="83"/>
      <c r="G71" s="83"/>
      <c r="H71" s="52"/>
    </row>
    <row r="72" s="9" customFormat="true" ht="28.5" hidden="false" customHeight="false" outlineLevel="0" collapsed="false">
      <c r="A72" s="16" t="s">
        <v>204</v>
      </c>
      <c r="B72" s="10" t="s">
        <v>205</v>
      </c>
      <c r="C72" s="10"/>
      <c r="D72" s="80" t="s">
        <v>206</v>
      </c>
      <c r="E72" s="48"/>
      <c r="F72" s="82" t="s">
        <v>207</v>
      </c>
      <c r="G72" s="82" t="s">
        <v>208</v>
      </c>
      <c r="H72" s="79" t="n">
        <v>254</v>
      </c>
    </row>
    <row r="73" s="9" customFormat="true" ht="14.25" hidden="false" customHeight="false" outlineLevel="0" collapsed="false">
      <c r="A73" s="16"/>
      <c r="B73" s="10"/>
      <c r="C73" s="10"/>
      <c r="D73" s="49"/>
      <c r="E73" s="48"/>
      <c r="F73" s="83"/>
      <c r="G73" s="83"/>
      <c r="H73" s="52"/>
    </row>
    <row r="74" customFormat="false" ht="42.75" hidden="false" customHeight="false" outlineLevel="0" collapsed="false">
      <c r="A74" s="16" t="n">
        <v>33</v>
      </c>
      <c r="B74" s="10" t="s">
        <v>209</v>
      </c>
      <c r="D74" s="80" t="s">
        <v>210</v>
      </c>
      <c r="E74" s="48"/>
      <c r="F74" s="82" t="s">
        <v>211</v>
      </c>
      <c r="G74" s="82" t="s">
        <v>212</v>
      </c>
      <c r="H74" s="79" t="n">
        <v>256</v>
      </c>
    </row>
    <row r="75" customFormat="false" ht="14.25" hidden="false" customHeight="false" outlineLevel="0" collapsed="false">
      <c r="A75" s="16"/>
      <c r="B75" s="10"/>
      <c r="D75" s="49"/>
      <c r="E75" s="48"/>
      <c r="F75" s="83"/>
      <c r="G75" s="83"/>
      <c r="H75" s="52"/>
    </row>
    <row r="76" customFormat="false" ht="42.75" hidden="false" customHeight="false" outlineLevel="0" collapsed="false">
      <c r="A76" s="16" t="n">
        <v>34</v>
      </c>
      <c r="B76" s="10" t="s">
        <v>213</v>
      </c>
      <c r="C76" s="10"/>
      <c r="D76" s="80" t="s">
        <v>214</v>
      </c>
      <c r="E76" s="48"/>
      <c r="F76" s="82" t="s">
        <v>215</v>
      </c>
      <c r="G76" s="82" t="s">
        <v>216</v>
      </c>
      <c r="H76" s="79" t="n">
        <v>258</v>
      </c>
    </row>
    <row r="77" customFormat="false" ht="14.25" hidden="false" customHeight="false" outlineLevel="0" collapsed="false">
      <c r="A77" s="16"/>
      <c r="B77" s="10"/>
      <c r="C77" s="10"/>
      <c r="D77" s="49"/>
      <c r="E77" s="48"/>
      <c r="F77" s="83"/>
      <c r="G77" s="83"/>
      <c r="H77" s="52"/>
    </row>
    <row r="78" customFormat="false" ht="42.75" hidden="false" customHeight="false" outlineLevel="0" collapsed="false">
      <c r="A78" s="16" t="n">
        <v>35</v>
      </c>
      <c r="B78" s="10" t="s">
        <v>217</v>
      </c>
      <c r="C78" s="10"/>
      <c r="D78" s="80" t="s">
        <v>218</v>
      </c>
      <c r="E78" s="48"/>
      <c r="F78" s="82" t="s">
        <v>219</v>
      </c>
      <c r="G78" s="82" t="s">
        <v>220</v>
      </c>
      <c r="H78" s="79" t="n">
        <v>260</v>
      </c>
    </row>
    <row r="79" customFormat="false" ht="14.25" hidden="false" customHeight="false" outlineLevel="0" collapsed="false">
      <c r="A79" s="16"/>
      <c r="B79" s="10"/>
      <c r="C79" s="10"/>
      <c r="D79" s="49"/>
      <c r="E79" s="48"/>
      <c r="F79" s="83"/>
      <c r="G79" s="83"/>
      <c r="H79" s="52"/>
    </row>
    <row r="80" customFormat="false" ht="28.5" hidden="false" customHeight="false" outlineLevel="0" collapsed="false">
      <c r="A80" s="16" t="n">
        <v>36</v>
      </c>
      <c r="B80" s="10" t="s">
        <v>221</v>
      </c>
      <c r="C80" s="10"/>
      <c r="D80" s="80" t="s">
        <v>222</v>
      </c>
      <c r="E80" s="48"/>
      <c r="F80" s="82" t="s">
        <v>223</v>
      </c>
      <c r="G80" s="82" t="s">
        <v>224</v>
      </c>
      <c r="H80" s="79" t="n">
        <v>262</v>
      </c>
    </row>
    <row r="81" customFormat="false" ht="14.25" hidden="false" customHeight="false" outlineLevel="0" collapsed="false">
      <c r="A81" s="16"/>
      <c r="B81" s="10"/>
      <c r="C81" s="10"/>
      <c r="D81" s="49"/>
      <c r="E81" s="48"/>
      <c r="F81" s="83"/>
      <c r="G81" s="83"/>
      <c r="H81" s="52"/>
    </row>
    <row r="82" customFormat="false" ht="28.5" hidden="false" customHeight="false" outlineLevel="0" collapsed="false">
      <c r="A82" s="16" t="s">
        <v>225</v>
      </c>
      <c r="B82" s="10" t="s">
        <v>226</v>
      </c>
      <c r="C82" s="10"/>
      <c r="D82" s="80" t="s">
        <v>227</v>
      </c>
      <c r="E82" s="48"/>
      <c r="F82" s="82" t="s">
        <v>228</v>
      </c>
      <c r="G82" s="82" t="s">
        <v>229</v>
      </c>
      <c r="H82" s="79" t="n">
        <v>264</v>
      </c>
    </row>
    <row r="83" customFormat="false" ht="14.25" hidden="false" customHeight="false" outlineLevel="0" collapsed="false">
      <c r="A83" s="16"/>
      <c r="B83" s="10"/>
      <c r="C83" s="10"/>
      <c r="D83" s="49"/>
      <c r="E83" s="48"/>
      <c r="F83" s="83"/>
      <c r="G83" s="83"/>
      <c r="H83" s="52"/>
    </row>
    <row r="84" customFormat="false" ht="42.75" hidden="false" customHeight="false" outlineLevel="0" collapsed="false">
      <c r="A84" s="16" t="s">
        <v>230</v>
      </c>
      <c r="B84" s="10" t="s">
        <v>231</v>
      </c>
      <c r="C84" s="10"/>
      <c r="D84" s="80" t="s">
        <v>232</v>
      </c>
      <c r="E84" s="48"/>
      <c r="F84" s="82" t="s">
        <v>233</v>
      </c>
      <c r="G84" s="82" t="s">
        <v>234</v>
      </c>
      <c r="H84" s="79" t="n">
        <v>266</v>
      </c>
    </row>
    <row r="85" s="9" customFormat="true" ht="14.25" hidden="false" customHeight="false" outlineLevel="0" collapsed="false">
      <c r="A85" s="16"/>
      <c r="B85" s="10"/>
      <c r="C85" s="10"/>
      <c r="F85" s="40"/>
      <c r="G85" s="40"/>
      <c r="H85" s="16"/>
    </row>
    <row r="86" customFormat="false" ht="15" hidden="false" customHeight="false" outlineLevel="0" collapsed="false">
      <c r="A86" s="2"/>
      <c r="B86" s="53" t="s">
        <v>235</v>
      </c>
      <c r="F86" s="84"/>
      <c r="G86" s="84"/>
      <c r="H86" s="16"/>
    </row>
    <row r="87" customFormat="false" ht="14.25" hidden="false" customHeight="false" outlineLevel="0" collapsed="false">
      <c r="A87" s="16" t="n">
        <v>39</v>
      </c>
      <c r="B87" s="9" t="s">
        <v>236</v>
      </c>
      <c r="C87" s="10"/>
      <c r="D87" s="75" t="s">
        <v>237</v>
      </c>
      <c r="E87" s="76"/>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4"/>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5"/>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7"/>
      <c r="C93" s="10"/>
      <c r="D93" s="9"/>
      <c r="E93" s="9"/>
    </row>
    <row r="94" customFormat="false" ht="18" hidden="false" customHeight="false" outlineLevel="0" collapsed="false">
      <c r="B94" s="14"/>
      <c r="C94" s="10"/>
      <c r="D94" s="9"/>
      <c r="E94" s="9"/>
    </row>
    <row r="95" customFormat="false" ht="15" hidden="false" customHeight="false" outlineLevel="0" collapsed="false">
      <c r="B95" s="57"/>
      <c r="C95" s="10"/>
      <c r="D95" s="9"/>
      <c r="E95" s="9"/>
    </row>
    <row r="96" customFormat="false" ht="15" hidden="false" customHeight="false" outlineLevel="0" collapsed="false">
      <c r="A96" s="53"/>
      <c r="B96" s="57"/>
      <c r="C96" s="10"/>
      <c r="D96" s="9"/>
      <c r="E96" s="9"/>
    </row>
    <row r="97" s="9" customFormat="true" ht="15" hidden="false" customHeight="false" outlineLevel="0" collapsed="false">
      <c r="A97" s="19"/>
      <c r="B97" s="53"/>
      <c r="C97" s="10"/>
      <c r="H97" s="16"/>
    </row>
    <row r="98" customFormat="false" ht="14.25" hidden="false" customHeight="false" outlineLevel="0" collapsed="false">
      <c r="A98" s="16"/>
      <c r="B98" s="44"/>
    </row>
    <row r="99" customFormat="false" ht="14.25" hidden="false" customHeight="false" outlineLevel="0" collapsed="false">
      <c r="A99" s="16"/>
      <c r="B99" s="9"/>
      <c r="C99" s="10"/>
      <c r="D99" s="9"/>
      <c r="E99" s="9"/>
    </row>
    <row r="100" customFormat="false" ht="15" hidden="false" customHeight="false" outlineLevel="0" collapsed="false">
      <c r="A100" s="2"/>
      <c r="B100" s="53"/>
      <c r="C100" s="10"/>
      <c r="D100" s="9"/>
      <c r="E100" s="9"/>
    </row>
    <row r="101" s="9" customFormat="true" ht="12" hidden="false" customHeight="true" outlineLevel="0" collapsed="false">
      <c r="A101" s="16"/>
      <c r="B101" s="47"/>
      <c r="C101" s="10"/>
      <c r="H101" s="16"/>
    </row>
    <row r="102" s="9" customFormat="true" ht="12" hidden="false" customHeight="true" outlineLevel="0" collapsed="false">
      <c r="A102" s="16"/>
      <c r="B102" s="47"/>
      <c r="C102" s="10"/>
      <c r="H102" s="16"/>
    </row>
    <row r="103" customFormat="false" ht="18" hidden="false" customHeight="false" outlineLevel="0" collapsed="false">
      <c r="A103" s="16"/>
      <c r="B103" s="47"/>
      <c r="C103" s="86"/>
      <c r="D103" s="14"/>
      <c r="E103" s="14"/>
    </row>
    <row r="104" customFormat="false" ht="14.25" hidden="false" customHeight="false" outlineLevel="0" collapsed="false">
      <c r="A104" s="25"/>
      <c r="B104" s="76"/>
      <c r="C104" s="10"/>
      <c r="F104" s="58"/>
      <c r="G104" s="9"/>
      <c r="H104" s="76"/>
      <c r="I104" s="21"/>
      <c r="J104" s="58"/>
      <c r="K104" s="9"/>
      <c r="L104" s="10"/>
      <c r="M104" s="21"/>
      <c r="N104" s="58"/>
      <c r="O104" s="9"/>
      <c r="P104" s="10"/>
      <c r="Q104" s="21"/>
      <c r="R104" s="58"/>
      <c r="S104" s="9"/>
      <c r="T104" s="10"/>
      <c r="U104" s="21"/>
      <c r="V104" s="58"/>
      <c r="W104" s="9"/>
      <c r="X104" s="10"/>
      <c r="Y104" s="21"/>
      <c r="Z104" s="58"/>
      <c r="AA104" s="9"/>
      <c r="AB104" s="10"/>
      <c r="AC104" s="21"/>
      <c r="AD104" s="58"/>
      <c r="AE104" s="9"/>
      <c r="AF104" s="10"/>
      <c r="AG104" s="21"/>
      <c r="AH104" s="58"/>
      <c r="AI104" s="9"/>
      <c r="AJ104" s="10"/>
      <c r="AK104" s="21"/>
      <c r="AL104" s="58"/>
      <c r="AM104" s="9"/>
      <c r="AN104" s="10"/>
      <c r="AO104" s="21"/>
      <c r="AP104" s="58"/>
      <c r="AQ104" s="9"/>
      <c r="AR104" s="10"/>
      <c r="AS104" s="21"/>
      <c r="AT104" s="58"/>
      <c r="AU104" s="9"/>
      <c r="AV104" s="10"/>
      <c r="AW104" s="21"/>
      <c r="AX104" s="58"/>
      <c r="AY104" s="9"/>
      <c r="AZ104" s="10"/>
      <c r="BA104" s="21"/>
      <c r="BB104" s="58"/>
      <c r="BC104" s="9"/>
      <c r="BD104" s="10"/>
      <c r="BE104" s="21"/>
      <c r="BF104" s="58"/>
      <c r="BG104" s="9"/>
      <c r="BH104" s="10"/>
      <c r="BI104" s="21"/>
      <c r="BJ104" s="58"/>
      <c r="BK104" s="9"/>
      <c r="BL104" s="10"/>
      <c r="BM104" s="21"/>
      <c r="BN104" s="58"/>
      <c r="BO104" s="9"/>
      <c r="BP104" s="10"/>
      <c r="BQ104" s="21"/>
      <c r="BR104" s="58"/>
      <c r="BS104" s="9"/>
      <c r="BT104" s="10"/>
      <c r="BU104" s="21"/>
      <c r="BV104" s="58"/>
      <c r="BW104" s="9"/>
      <c r="BX104" s="10"/>
      <c r="BY104" s="21"/>
      <c r="BZ104" s="58"/>
      <c r="CA104" s="9"/>
      <c r="CB104" s="10"/>
      <c r="CC104" s="21"/>
      <c r="CD104" s="58"/>
      <c r="CE104" s="9"/>
      <c r="CF104" s="10"/>
      <c r="CG104" s="21"/>
      <c r="CH104" s="58"/>
      <c r="CI104" s="9"/>
      <c r="CJ104" s="10"/>
      <c r="CK104" s="21"/>
      <c r="CL104" s="58"/>
      <c r="CM104" s="9"/>
      <c r="CN104" s="10"/>
      <c r="CO104" s="21"/>
      <c r="CP104" s="58"/>
      <c r="CQ104" s="9"/>
      <c r="CR104" s="10"/>
      <c r="CS104" s="21"/>
      <c r="CT104" s="58"/>
      <c r="CU104" s="9"/>
      <c r="CV104" s="10"/>
      <c r="CW104" s="21"/>
      <c r="CX104" s="58"/>
      <c r="CY104" s="9"/>
      <c r="CZ104" s="10"/>
      <c r="DA104" s="21"/>
      <c r="DB104" s="58"/>
      <c r="DC104" s="9"/>
      <c r="DD104" s="10"/>
      <c r="DE104" s="21"/>
      <c r="DF104" s="58"/>
      <c r="DG104" s="9"/>
      <c r="DH104" s="10"/>
      <c r="DI104" s="21"/>
      <c r="DJ104" s="58"/>
      <c r="DK104" s="9"/>
      <c r="DL104" s="10"/>
      <c r="DM104" s="21"/>
      <c r="DN104" s="58"/>
      <c r="DO104" s="9"/>
      <c r="DP104" s="10"/>
      <c r="DQ104" s="21"/>
      <c r="DR104" s="58"/>
      <c r="DS104" s="9"/>
      <c r="DT104" s="10"/>
      <c r="DU104" s="21"/>
      <c r="DV104" s="58"/>
      <c r="DW104" s="9"/>
      <c r="DX104" s="10"/>
      <c r="DY104" s="21"/>
      <c r="DZ104" s="58"/>
      <c r="EA104" s="9"/>
      <c r="EB104" s="10"/>
      <c r="EC104" s="21"/>
      <c r="ED104" s="58"/>
      <c r="EE104" s="9"/>
      <c r="EF104" s="10"/>
      <c r="EG104" s="21"/>
      <c r="EH104" s="58"/>
      <c r="EI104" s="9"/>
      <c r="EJ104" s="10"/>
      <c r="EK104" s="21"/>
      <c r="EL104" s="58"/>
      <c r="EM104" s="9"/>
      <c r="EN104" s="10"/>
      <c r="EO104" s="21"/>
      <c r="EP104" s="58"/>
      <c r="EQ104" s="9"/>
      <c r="ER104" s="10"/>
      <c r="ES104" s="21"/>
      <c r="ET104" s="58"/>
      <c r="EU104" s="9"/>
      <c r="EV104" s="10"/>
      <c r="EW104" s="21"/>
      <c r="EX104" s="58"/>
      <c r="EY104" s="9"/>
      <c r="EZ104" s="10"/>
      <c r="FA104" s="21"/>
      <c r="FB104" s="58"/>
      <c r="FC104" s="9"/>
      <c r="FD104" s="10"/>
      <c r="FE104" s="21"/>
      <c r="FF104" s="58"/>
      <c r="FG104" s="9"/>
      <c r="FH104" s="10"/>
      <c r="FI104" s="21"/>
      <c r="FJ104" s="58"/>
      <c r="FK104" s="9"/>
      <c r="FL104" s="10"/>
      <c r="FM104" s="21"/>
      <c r="FN104" s="58"/>
      <c r="FO104" s="9"/>
      <c r="FP104" s="10"/>
      <c r="FQ104" s="21"/>
      <c r="FR104" s="58"/>
      <c r="FS104" s="9"/>
      <c r="FT104" s="10"/>
      <c r="FU104" s="21"/>
      <c r="FV104" s="58"/>
      <c r="FW104" s="9"/>
      <c r="FX104" s="10"/>
      <c r="FY104" s="21"/>
      <c r="FZ104" s="58"/>
      <c r="GA104" s="9"/>
      <c r="GB104" s="10"/>
      <c r="GC104" s="21"/>
      <c r="GD104" s="58"/>
      <c r="GE104" s="9"/>
      <c r="GF104" s="10"/>
      <c r="GG104" s="21"/>
      <c r="GH104" s="58"/>
      <c r="GI104" s="9"/>
      <c r="GJ104" s="10"/>
      <c r="GK104" s="21"/>
      <c r="GL104" s="58"/>
      <c r="GM104" s="9"/>
      <c r="GN104" s="10"/>
      <c r="GO104" s="21"/>
      <c r="GP104" s="58"/>
      <c r="GQ104" s="9"/>
      <c r="GR104" s="10"/>
      <c r="GS104" s="21"/>
      <c r="GT104" s="58"/>
      <c r="GU104" s="9"/>
      <c r="GV104" s="10"/>
      <c r="GW104" s="21"/>
      <c r="GX104" s="58"/>
      <c r="GY104" s="9"/>
      <c r="GZ104" s="10"/>
      <c r="HA104" s="21"/>
      <c r="HB104" s="58"/>
      <c r="HC104" s="9"/>
      <c r="HD104" s="10"/>
      <c r="HE104" s="21"/>
      <c r="HF104" s="58"/>
      <c r="HG104" s="9"/>
      <c r="HH104" s="10"/>
      <c r="HI104" s="21"/>
      <c r="HJ104" s="58"/>
      <c r="HK104" s="9"/>
      <c r="HL104" s="10"/>
      <c r="HM104" s="21"/>
      <c r="HN104" s="58"/>
      <c r="HO104" s="9"/>
      <c r="HP104" s="10"/>
      <c r="HQ104" s="21"/>
      <c r="HR104" s="58"/>
      <c r="HS104" s="9"/>
      <c r="HT104" s="10"/>
      <c r="HU104" s="21"/>
      <c r="HV104" s="58"/>
      <c r="HW104" s="9"/>
      <c r="HX104" s="10"/>
      <c r="HY104" s="21"/>
      <c r="HZ104" s="58"/>
      <c r="IA104" s="9"/>
      <c r="IB104" s="10"/>
      <c r="IC104" s="21"/>
      <c r="ID104" s="58"/>
      <c r="IE104" s="9"/>
      <c r="IF104" s="10"/>
      <c r="IG104" s="21"/>
      <c r="IH104" s="58"/>
      <c r="II104" s="9"/>
      <c r="IJ104" s="10"/>
      <c r="IK104" s="21"/>
      <c r="IL104" s="58"/>
      <c r="IM104" s="9"/>
      <c r="IN104" s="10"/>
      <c r="IO104" s="21"/>
      <c r="IP104" s="58"/>
      <c r="IQ104" s="9"/>
      <c r="IR104" s="10"/>
      <c r="IS104" s="21"/>
      <c r="IT104" s="58"/>
      <c r="IU104" s="9"/>
      <c r="IV104" s="10"/>
    </row>
    <row r="105" s="9" customFormat="true" ht="14.25" hidden="false" customHeight="false" outlineLevel="0" collapsed="false">
      <c r="A105" s="16"/>
      <c r="B105" s="47"/>
      <c r="C105" s="10"/>
      <c r="H105" s="16"/>
    </row>
    <row r="106" customFormat="false" ht="14.25" hidden="false" customHeight="false" outlineLevel="0" collapsed="false">
      <c r="A106" s="25"/>
      <c r="B106" s="76"/>
    </row>
    <row r="107" customFormat="false" ht="14.25" hidden="false" customHeight="false" outlineLevel="0" collapsed="false">
      <c r="A107" s="25"/>
      <c r="B107" s="76"/>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3"/>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3"/>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3"/>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3"/>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3"/>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3"/>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3"/>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3"/>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6"/>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5"/>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3"/>
      <c r="B164" s="17"/>
      <c r="C164" s="10"/>
      <c r="D164" s="9"/>
      <c r="E164" s="9"/>
    </row>
    <row r="165" customFormat="false" ht="15" hidden="false" customHeight="false" outlineLevel="0" collapsed="false">
      <c r="A165" s="19"/>
      <c r="B165" s="53"/>
      <c r="C165" s="10"/>
      <c r="D165" s="9"/>
      <c r="E165" s="9"/>
    </row>
    <row r="166" customFormat="false" ht="14.25" hidden="false" customHeight="false" outlineLevel="0" collapsed="false">
      <c r="A166" s="16"/>
      <c r="B166" s="44"/>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3"/>
      <c r="C168" s="10"/>
      <c r="D168" s="9"/>
      <c r="E168" s="9"/>
    </row>
    <row r="169" customFormat="false" ht="14.25" hidden="false" customHeight="false" outlineLevel="0" collapsed="false">
      <c r="A169" s="16"/>
      <c r="B169" s="47"/>
      <c r="C169" s="10"/>
      <c r="D169" s="9"/>
      <c r="E169" s="9"/>
    </row>
    <row r="170" customFormat="false" ht="14.25" hidden="false" customHeight="false" outlineLevel="0" collapsed="false">
      <c r="A170" s="16"/>
      <c r="B170" s="47"/>
      <c r="C170" s="10"/>
      <c r="D170" s="9"/>
      <c r="E170" s="9"/>
    </row>
    <row r="171" customFormat="false" ht="14.25" hidden="false" customHeight="false" outlineLevel="0" collapsed="false">
      <c r="A171" s="16"/>
      <c r="B171" s="47"/>
      <c r="C171" s="10"/>
      <c r="D171" s="9"/>
      <c r="E171" s="9"/>
    </row>
    <row r="172" s="9" customFormat="true" ht="12" hidden="false" customHeight="true" outlineLevel="0" collapsed="false">
      <c r="A172" s="25"/>
      <c r="B172" s="76"/>
      <c r="C172" s="10"/>
      <c r="H172" s="16"/>
    </row>
    <row r="173" s="9" customFormat="true" ht="14.25" hidden="false" customHeight="false" outlineLevel="0" collapsed="false">
      <c r="A173" s="16"/>
      <c r="B173" s="47"/>
      <c r="H173" s="16"/>
    </row>
    <row r="174" s="9" customFormat="true" ht="14.25" hidden="false" customHeight="false" outlineLevel="0" collapsed="false">
      <c r="A174" s="25"/>
      <c r="B174" s="76"/>
      <c r="C174" s="10"/>
      <c r="H174" s="16"/>
    </row>
    <row r="175" s="9" customFormat="true" ht="14.25" hidden="false" customHeight="false" outlineLevel="0" collapsed="false">
      <c r="A175" s="25"/>
      <c r="B175" s="76"/>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3"/>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3"/>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3"/>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3"/>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3"/>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3"/>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3"/>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3"/>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3"/>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7"/>
      <c r="C229" s="10"/>
      <c r="D229" s="9"/>
      <c r="E229" s="9"/>
    </row>
    <row r="230" customFormat="false" ht="15" hidden="false" customHeight="false" outlineLevel="0" collapsed="false">
      <c r="A230" s="53"/>
      <c r="B230" s="57"/>
    </row>
    <row r="231" customFormat="false" ht="18" hidden="false" customHeight="false" outlineLevel="0" collapsed="false">
      <c r="A231" s="53"/>
      <c r="B231" s="65"/>
      <c r="C231" s="10"/>
      <c r="D231" s="9"/>
      <c r="E231" s="9"/>
    </row>
    <row r="232" customFormat="false" ht="15" hidden="false" customHeight="false" outlineLevel="0" collapsed="false">
      <c r="A232" s="53"/>
      <c r="B232" s="17"/>
      <c r="C232" s="10"/>
      <c r="D232" s="9"/>
      <c r="E232" s="9"/>
    </row>
    <row r="233" customFormat="false" ht="15" hidden="false" customHeight="false" outlineLevel="0" collapsed="false">
      <c r="A233" s="53"/>
      <c r="B233" s="57"/>
      <c r="C233" s="10"/>
      <c r="D233" s="9"/>
      <c r="E233" s="9"/>
    </row>
    <row r="234" customFormat="false" ht="15" hidden="false" customHeight="false" outlineLevel="0" collapsed="false">
      <c r="A234" s="19"/>
      <c r="B234" s="53"/>
      <c r="C234" s="10"/>
      <c r="D234" s="9"/>
      <c r="E234" s="9"/>
    </row>
    <row r="235" customFormat="false" ht="14.25" hidden="false" customHeight="false" outlineLevel="0" collapsed="false">
      <c r="A235" s="16"/>
      <c r="B235" s="44"/>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3"/>
      <c r="C237" s="10"/>
      <c r="D237" s="9"/>
      <c r="E237" s="9"/>
    </row>
    <row r="238" customFormat="false" ht="14.25" hidden="false" customHeight="false" outlineLevel="0" collapsed="false">
      <c r="A238" s="16"/>
      <c r="B238" s="47"/>
      <c r="C238" s="10"/>
      <c r="D238" s="9"/>
      <c r="E238" s="9"/>
    </row>
    <row r="239" customFormat="false" ht="14.25" hidden="false" customHeight="false" outlineLevel="0" collapsed="false">
      <c r="A239" s="16"/>
      <c r="B239" s="47"/>
      <c r="C239" s="10"/>
      <c r="D239" s="9"/>
      <c r="E239" s="9"/>
    </row>
    <row r="240" customFormat="false" ht="14.25" hidden="false" customHeight="false" outlineLevel="0" collapsed="false">
      <c r="A240" s="16"/>
      <c r="B240" s="47"/>
      <c r="C240" s="10"/>
      <c r="D240" s="9"/>
      <c r="E240" s="9"/>
    </row>
    <row r="241" customFormat="false" ht="14.25" hidden="false" customHeight="false" outlineLevel="0" collapsed="false">
      <c r="A241" s="25"/>
      <c r="B241" s="76"/>
    </row>
    <row r="242" customFormat="false" ht="15" hidden="false" customHeight="false" outlineLevel="0" collapsed="false">
      <c r="A242" s="16"/>
      <c r="B242" s="47"/>
      <c r="D242" s="12"/>
      <c r="E242" s="12"/>
    </row>
    <row r="243" customFormat="false" ht="15" hidden="false" customHeight="false" outlineLevel="0" collapsed="false">
      <c r="A243" s="25"/>
      <c r="B243" s="76"/>
      <c r="D243" s="12"/>
      <c r="E243" s="12"/>
    </row>
    <row r="244" customFormat="false" ht="15" hidden="false" customHeight="false" outlineLevel="0" collapsed="false">
      <c r="A244" s="25"/>
      <c r="B244" s="76"/>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3"/>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3"/>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3"/>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3"/>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3"/>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3"/>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3"/>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3"/>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3"/>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3"/>
    </row>
    <row r="300" customFormat="false" ht="18" hidden="false" customHeight="false" outlineLevel="0" collapsed="false">
      <c r="A300" s="53"/>
      <c r="B300" s="65"/>
      <c r="C300" s="10"/>
      <c r="D300" s="9"/>
      <c r="E300" s="9"/>
    </row>
    <row r="301" customFormat="false" ht="15" hidden="false" customHeight="false" outlineLevel="0" collapsed="false">
      <c r="A301" s="53"/>
      <c r="B301" s="17"/>
      <c r="C301" s="10"/>
      <c r="D301" s="9"/>
      <c r="E301" s="9"/>
    </row>
    <row r="302" customFormat="false" ht="15" hidden="false" customHeight="false" outlineLevel="0" collapsed="false">
      <c r="A302" s="53"/>
      <c r="B302" s="17"/>
      <c r="C302" s="10"/>
      <c r="D302" s="9"/>
      <c r="E302" s="9"/>
    </row>
    <row r="303" customFormat="false" ht="15" hidden="false" customHeight="false" outlineLevel="0" collapsed="false">
      <c r="A303" s="19"/>
      <c r="B303" s="53"/>
      <c r="C303" s="10"/>
      <c r="D303" s="9"/>
      <c r="E303" s="9"/>
    </row>
    <row r="304" customFormat="false" ht="14.25" hidden="false" customHeight="false" outlineLevel="0" collapsed="false">
      <c r="A304" s="16"/>
      <c r="B304" s="44"/>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3"/>
      <c r="C306" s="10"/>
      <c r="D306" s="9"/>
      <c r="E306" s="9"/>
    </row>
    <row r="307" customFormat="false" ht="14.25" hidden="false" customHeight="false" outlineLevel="0" collapsed="false">
      <c r="A307" s="16"/>
      <c r="B307" s="47"/>
      <c r="C307" s="10"/>
      <c r="D307" s="9"/>
      <c r="E307" s="9"/>
    </row>
    <row r="308" customFormat="false" ht="14.25" hidden="false" customHeight="false" outlineLevel="0" collapsed="false">
      <c r="A308" s="16"/>
      <c r="B308" s="47"/>
      <c r="C308" s="10"/>
      <c r="D308" s="9"/>
      <c r="E308" s="9"/>
    </row>
    <row r="309" customFormat="false" ht="14.25" hidden="false" customHeight="false" outlineLevel="0" collapsed="false">
      <c r="A309" s="16"/>
      <c r="B309" s="47"/>
      <c r="C309" s="10"/>
      <c r="D309" s="9"/>
      <c r="E309" s="9"/>
    </row>
    <row r="310" customFormat="false" ht="14.25" hidden="false" customHeight="false" outlineLevel="0" collapsed="false">
      <c r="A310" s="25"/>
      <c r="B310" s="76"/>
    </row>
    <row r="311" customFormat="false" ht="15" hidden="false" customHeight="false" outlineLevel="0" collapsed="false">
      <c r="A311" s="16"/>
      <c r="B311" s="47"/>
      <c r="D311" s="12"/>
      <c r="E311" s="12"/>
    </row>
    <row r="312" customFormat="false" ht="15" hidden="false" customHeight="false" outlineLevel="0" collapsed="false">
      <c r="A312" s="25"/>
      <c r="B312" s="76"/>
      <c r="D312" s="12"/>
      <c r="E312" s="12"/>
    </row>
    <row r="313" customFormat="false" ht="15" hidden="false" customHeight="false" outlineLevel="0" collapsed="false">
      <c r="A313" s="25"/>
      <c r="B313" s="76"/>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3"/>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3"/>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3"/>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3"/>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3"/>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3"/>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3"/>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3"/>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3"/>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6"/>
      <c r="C367" s="10"/>
      <c r="D367" s="9"/>
      <c r="E367" s="9"/>
    </row>
    <row r="368" customFormat="false" ht="12.75" hidden="false" customHeight="false" outlineLevel="0" collapsed="false">
      <c r="A368" s="2"/>
      <c r="B368" s="58"/>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4.25" hidden="false" customHeight="false" outlineLevel="0" collapsed="false">
      <c r="A1" s="88" t="s">
        <v>567</v>
      </c>
      <c r="B1" s="89" t="s">
        <v>568</v>
      </c>
      <c r="C1" s="266"/>
      <c r="D1" s="266"/>
      <c r="E1" s="89"/>
      <c r="F1" s="266"/>
      <c r="G1" s="89"/>
      <c r="H1" s="89"/>
      <c r="I1" s="266"/>
      <c r="J1" s="266"/>
      <c r="K1" s="266"/>
    </row>
    <row r="2" customFormat="false" ht="12.75" hidden="false" customHeight="false" outlineLevel="0" collapsed="false">
      <c r="A2" s="237" t="s">
        <v>240</v>
      </c>
      <c r="B2" s="253" t="s">
        <v>569</v>
      </c>
      <c r="C2" s="267"/>
      <c r="D2" s="267"/>
      <c r="E2" s="93"/>
      <c r="F2" s="267"/>
      <c r="G2" s="93"/>
      <c r="H2" s="93"/>
      <c r="I2" s="267"/>
      <c r="J2" s="267"/>
      <c r="K2" s="267"/>
    </row>
    <row r="3" customFormat="false" ht="14.25" hidden="false" customHeight="false" outlineLevel="0" collapsed="false">
      <c r="A3" s="237"/>
      <c r="B3" s="96" t="s">
        <v>570</v>
      </c>
      <c r="C3" s="96"/>
      <c r="D3" s="268"/>
      <c r="E3" s="96" t="s">
        <v>571</v>
      </c>
      <c r="F3" s="96"/>
      <c r="G3" s="268"/>
      <c r="H3" s="96" t="s">
        <v>572</v>
      </c>
      <c r="I3" s="96"/>
      <c r="J3" s="269"/>
      <c r="K3" s="270" t="s">
        <v>253</v>
      </c>
      <c r="M3" s="94"/>
    </row>
    <row r="4" customFormat="false" ht="12.75" hidden="false" customHeight="false" outlineLevel="0" collapsed="false">
      <c r="A4" s="90" t="s">
        <v>250</v>
      </c>
      <c r="B4" s="94" t="s">
        <v>468</v>
      </c>
      <c r="C4" s="270" t="s">
        <v>573</v>
      </c>
      <c r="D4" s="270"/>
      <c r="E4" s="94" t="s">
        <v>468</v>
      </c>
      <c r="F4" s="270" t="s">
        <v>573</v>
      </c>
      <c r="G4" s="94"/>
      <c r="H4" s="94" t="s">
        <v>468</v>
      </c>
      <c r="I4" s="270" t="s">
        <v>573</v>
      </c>
      <c r="J4" s="270"/>
      <c r="K4" s="270" t="s">
        <v>574</v>
      </c>
      <c r="M4" s="94"/>
    </row>
    <row r="5" customFormat="false" ht="12.75" hidden="false" customHeight="false" outlineLevel="0" collapsed="false">
      <c r="B5" s="94" t="s">
        <v>267</v>
      </c>
      <c r="C5" s="270" t="s">
        <v>575</v>
      </c>
      <c r="D5" s="270"/>
      <c r="E5" s="94" t="s">
        <v>267</v>
      </c>
      <c r="F5" s="270" t="s">
        <v>575</v>
      </c>
      <c r="G5" s="94"/>
      <c r="H5" s="94" t="s">
        <v>267</v>
      </c>
      <c r="I5" s="270" t="s">
        <v>575</v>
      </c>
      <c r="J5" s="270"/>
      <c r="K5" s="270" t="s">
        <v>575</v>
      </c>
      <c r="M5" s="94"/>
    </row>
    <row r="6" customFormat="false" ht="12.75" hidden="false" customHeight="false" outlineLevel="0" collapsed="false">
      <c r="A6" s="104"/>
      <c r="B6" s="94"/>
      <c r="C6" s="270" t="s">
        <v>576</v>
      </c>
      <c r="D6" s="270"/>
      <c r="E6" s="94"/>
      <c r="F6" s="270" t="s">
        <v>576</v>
      </c>
      <c r="G6" s="94"/>
      <c r="H6" s="94"/>
      <c r="I6" s="270" t="s">
        <v>576</v>
      </c>
      <c r="J6" s="270"/>
      <c r="K6" s="270" t="s">
        <v>576</v>
      </c>
      <c r="M6" s="94"/>
    </row>
    <row r="7" customFormat="false" ht="12.75" hidden="false" customHeight="false" outlineLevel="0" collapsed="false">
      <c r="A7" s="104"/>
      <c r="B7" s="95"/>
      <c r="C7" s="269"/>
      <c r="D7" s="269"/>
      <c r="E7" s="95"/>
      <c r="F7" s="269"/>
      <c r="G7" s="95"/>
      <c r="H7" s="94"/>
      <c r="I7" s="270"/>
      <c r="J7" s="269"/>
      <c r="K7" s="269"/>
    </row>
    <row r="8" s="146" customFormat="true" ht="12.75" hidden="false" customHeight="false" outlineLevel="0" collapsed="false">
      <c r="A8" s="108"/>
      <c r="B8" s="92" t="s">
        <v>266</v>
      </c>
      <c r="C8" s="271" t="s">
        <v>272</v>
      </c>
      <c r="D8" s="271"/>
      <c r="E8" s="92" t="s">
        <v>264</v>
      </c>
      <c r="F8" s="271" t="s">
        <v>273</v>
      </c>
      <c r="G8" s="92"/>
      <c r="H8" s="92" t="s">
        <v>265</v>
      </c>
      <c r="I8" s="271" t="s">
        <v>274</v>
      </c>
      <c r="J8" s="271"/>
      <c r="K8" s="271" t="s">
        <v>275</v>
      </c>
    </row>
    <row r="9" customFormat="false" ht="12.75" hidden="false" customHeight="false" outlineLevel="0" collapsed="false">
      <c r="A9" s="87"/>
      <c r="B9" s="94"/>
      <c r="C9" s="270"/>
      <c r="D9" s="270"/>
      <c r="E9" s="94"/>
      <c r="F9" s="270"/>
      <c r="G9" s="94"/>
      <c r="H9" s="117"/>
      <c r="I9" s="272"/>
      <c r="J9" s="270"/>
      <c r="K9" s="270"/>
    </row>
    <row r="10" customFormat="false" ht="12.75" hidden="false" customHeight="false" outlineLevel="0" collapsed="false">
      <c r="A10" s="98" t="s">
        <v>279</v>
      </c>
      <c r="B10" s="94"/>
      <c r="C10" s="270"/>
      <c r="D10" s="270"/>
      <c r="E10" s="94"/>
      <c r="F10" s="270"/>
      <c r="G10" s="94"/>
      <c r="H10" s="117"/>
      <c r="I10" s="272"/>
      <c r="J10" s="270"/>
      <c r="K10" s="270"/>
    </row>
    <row r="11" customFormat="false" ht="12.75" hidden="false" customHeight="false" outlineLevel="0" collapsed="false">
      <c r="A11" s="87" t="s">
        <v>280</v>
      </c>
      <c r="B11" s="99" t="n">
        <v>105.2</v>
      </c>
      <c r="C11" s="99" t="n">
        <v>3</v>
      </c>
      <c r="D11" s="146"/>
      <c r="E11" s="99" t="n">
        <v>77.6</v>
      </c>
      <c r="F11" s="99" t="n">
        <v>1.2</v>
      </c>
      <c r="G11" s="146"/>
      <c r="H11" s="99" t="n">
        <v>76</v>
      </c>
      <c r="I11" s="99" t="n">
        <v>1.1</v>
      </c>
      <c r="J11" s="146"/>
      <c r="K11" s="99" t="n">
        <v>5.3</v>
      </c>
    </row>
    <row r="12" customFormat="false" ht="12.75" hidden="false" customHeight="false" outlineLevel="0" collapsed="false">
      <c r="A12" s="87" t="s">
        <v>281</v>
      </c>
      <c r="B12" s="99" t="n">
        <v>51.8</v>
      </c>
      <c r="C12" s="99" t="n">
        <v>1.8</v>
      </c>
      <c r="D12" s="146"/>
      <c r="E12" s="99" t="n">
        <v>64.5</v>
      </c>
      <c r="F12" s="99" t="n">
        <v>0.9</v>
      </c>
      <c r="G12" s="146"/>
      <c r="H12" s="99" t="n">
        <v>10.4</v>
      </c>
      <c r="I12" s="99" t="n">
        <v>0.3</v>
      </c>
      <c r="J12" s="146"/>
      <c r="K12" s="99" t="n">
        <v>3</v>
      </c>
    </row>
    <row r="13" customFormat="false" ht="12.75" hidden="false" customHeight="false" outlineLevel="0" collapsed="false">
      <c r="A13" s="87" t="s">
        <v>283</v>
      </c>
      <c r="B13" s="99" t="n">
        <v>45.2</v>
      </c>
      <c r="C13" s="99" t="n">
        <v>1.6</v>
      </c>
      <c r="D13" s="146"/>
      <c r="E13" s="99" t="n">
        <v>59.3</v>
      </c>
      <c r="F13" s="99" t="n">
        <v>0.7</v>
      </c>
      <c r="G13" s="146"/>
      <c r="H13" s="99" t="n">
        <v>7.4</v>
      </c>
      <c r="I13" s="99" t="n">
        <v>0.2</v>
      </c>
      <c r="J13" s="146"/>
      <c r="K13" s="99" t="n">
        <v>2.6</v>
      </c>
    </row>
    <row r="14" customFormat="false" ht="12.75" hidden="false" customHeight="false" outlineLevel="0" collapsed="false">
      <c r="A14" s="87" t="s">
        <v>284</v>
      </c>
      <c r="B14" s="99" t="n">
        <v>36.7</v>
      </c>
      <c r="C14" s="99" t="n">
        <v>1.4</v>
      </c>
      <c r="D14" s="146"/>
      <c r="E14" s="99" t="n">
        <v>48</v>
      </c>
      <c r="F14" s="99" t="n">
        <v>0.6</v>
      </c>
      <c r="G14" s="146"/>
      <c r="H14" s="99" t="n">
        <v>5.7</v>
      </c>
      <c r="I14" s="99" t="n">
        <v>0.2</v>
      </c>
      <c r="J14" s="146"/>
      <c r="K14" s="99" t="n">
        <v>2.1</v>
      </c>
    </row>
    <row r="15" customFormat="false" ht="12.75" hidden="false" customHeight="false" outlineLevel="0" collapsed="false">
      <c r="A15" s="87" t="s">
        <v>285</v>
      </c>
      <c r="B15" s="99" t="n">
        <v>27.7</v>
      </c>
      <c r="C15" s="99" t="n">
        <v>1</v>
      </c>
      <c r="D15" s="146"/>
      <c r="E15" s="99" t="n">
        <v>27.7</v>
      </c>
      <c r="F15" s="99" t="n">
        <v>0.4</v>
      </c>
      <c r="G15" s="146"/>
      <c r="H15" s="99" t="n">
        <v>7</v>
      </c>
      <c r="I15" s="99" t="n">
        <v>0.2</v>
      </c>
      <c r="J15" s="146"/>
      <c r="K15" s="99" t="n">
        <v>1.6</v>
      </c>
    </row>
    <row r="16" customFormat="false" ht="12.75" hidden="false" customHeight="false" outlineLevel="0" collapsed="false">
      <c r="A16" s="87" t="s">
        <v>286</v>
      </c>
      <c r="B16" s="99" t="n">
        <v>2.5</v>
      </c>
      <c r="C16" s="99" t="n">
        <v>0</v>
      </c>
      <c r="D16" s="146"/>
      <c r="E16" s="99" t="n">
        <v>0.2</v>
      </c>
      <c r="F16" s="99" t="n">
        <v>0</v>
      </c>
      <c r="G16" s="146"/>
      <c r="H16" s="99" t="n">
        <v>8.6</v>
      </c>
      <c r="I16" s="99" t="n">
        <v>0.1</v>
      </c>
      <c r="J16" s="146"/>
      <c r="K16" s="99" t="n">
        <v>0.2</v>
      </c>
    </row>
    <row r="17" customFormat="false" ht="24.75" hidden="false" customHeight="true" outlineLevel="0" collapsed="false">
      <c r="A17" s="87" t="s">
        <v>287</v>
      </c>
      <c r="B17" s="99" t="n">
        <v>269</v>
      </c>
      <c r="C17" s="99" t="n">
        <v>8.9</v>
      </c>
      <c r="D17" s="146"/>
      <c r="E17" s="99" t="n">
        <v>277.4</v>
      </c>
      <c r="F17" s="99" t="n">
        <v>3.8</v>
      </c>
      <c r="G17" s="146"/>
      <c r="H17" s="99" t="n">
        <v>115.1</v>
      </c>
      <c r="I17" s="99" t="n">
        <v>2.1</v>
      </c>
      <c r="J17" s="146"/>
      <c r="K17" s="99" t="n">
        <v>14.8</v>
      </c>
    </row>
    <row r="18" s="255" customFormat="true" ht="12.75" hidden="false" customHeight="true" outlineLevel="0" collapsed="false">
      <c r="A18" s="87"/>
      <c r="B18" s="99"/>
      <c r="C18" s="99"/>
      <c r="D18" s="146"/>
      <c r="E18" s="99"/>
      <c r="F18" s="99"/>
      <c r="G18" s="146"/>
      <c r="H18" s="99"/>
      <c r="I18" s="99"/>
      <c r="J18" s="146"/>
      <c r="K18" s="99"/>
    </row>
    <row r="19" s="257" customFormat="true" ht="12.75" hidden="false" customHeight="false" outlineLevel="0" collapsed="false">
      <c r="A19" s="98" t="s">
        <v>251</v>
      </c>
      <c r="B19" s="273"/>
      <c r="C19" s="273"/>
      <c r="D19" s="273"/>
      <c r="E19" s="273"/>
      <c r="F19" s="273"/>
      <c r="G19" s="273"/>
      <c r="H19" s="273"/>
      <c r="I19" s="273"/>
      <c r="J19" s="273"/>
      <c r="K19" s="273"/>
    </row>
    <row r="20" customFormat="false" ht="12.75" hidden="false" customHeight="false" outlineLevel="0" collapsed="false">
      <c r="A20" s="100" t="s">
        <v>288</v>
      </c>
      <c r="B20" s="99" t="n">
        <v>50.5</v>
      </c>
      <c r="C20" s="99" t="n">
        <v>1.2</v>
      </c>
      <c r="D20" s="146"/>
      <c r="E20" s="99" t="n">
        <v>28.1</v>
      </c>
      <c r="F20" s="99" t="n">
        <v>0.5</v>
      </c>
      <c r="G20" s="146"/>
      <c r="H20" s="99" t="n">
        <v>65</v>
      </c>
      <c r="I20" s="99" t="n">
        <v>0.9</v>
      </c>
      <c r="J20" s="146"/>
      <c r="K20" s="99" t="n">
        <v>2.6</v>
      </c>
    </row>
    <row r="21" customFormat="false" ht="12.75" hidden="false" customHeight="false" outlineLevel="0" collapsed="false">
      <c r="A21" s="87" t="s">
        <v>289</v>
      </c>
      <c r="B21" s="99" t="n">
        <v>54.7</v>
      </c>
      <c r="C21" s="99" t="n">
        <v>1.8</v>
      </c>
      <c r="D21" s="146"/>
      <c r="E21" s="99" t="n">
        <v>49.5</v>
      </c>
      <c r="F21" s="99" t="n">
        <v>0.7</v>
      </c>
      <c r="G21" s="146"/>
      <c r="H21" s="99" t="n">
        <v>11</v>
      </c>
      <c r="I21" s="99" t="n">
        <v>0.2</v>
      </c>
      <c r="J21" s="146"/>
      <c r="K21" s="99" t="n">
        <v>2.7</v>
      </c>
    </row>
    <row r="22" customFormat="false" ht="12.75" hidden="false" customHeight="false" outlineLevel="0" collapsed="false">
      <c r="A22" s="87" t="s">
        <v>290</v>
      </c>
      <c r="B22" s="99" t="n">
        <v>266.5</v>
      </c>
      <c r="C22" s="99" t="n">
        <v>8.9</v>
      </c>
      <c r="D22" s="146"/>
      <c r="E22" s="99" t="n">
        <v>277.2</v>
      </c>
      <c r="F22" s="99" t="n">
        <v>3.8</v>
      </c>
      <c r="G22" s="146"/>
      <c r="H22" s="99" t="n">
        <v>84.4</v>
      </c>
      <c r="I22" s="99" t="n">
        <v>1.7</v>
      </c>
      <c r="J22" s="146"/>
      <c r="K22" s="99" t="n">
        <v>14.4</v>
      </c>
    </row>
    <row r="23" customFormat="false" ht="12.75" hidden="false" customHeight="false" outlineLevel="0" collapsed="false">
      <c r="A23" s="87" t="s">
        <v>291</v>
      </c>
      <c r="B23" s="99" t="n">
        <v>216</v>
      </c>
      <c r="C23" s="99" t="n">
        <v>7.6</v>
      </c>
      <c r="D23" s="146"/>
      <c r="E23" s="99" t="n">
        <v>249.1</v>
      </c>
      <c r="F23" s="99" t="n">
        <v>3.3</v>
      </c>
      <c r="G23" s="146"/>
      <c r="H23" s="99" t="n">
        <v>41.5</v>
      </c>
      <c r="I23" s="99" t="n">
        <v>1.1</v>
      </c>
      <c r="J23" s="146"/>
      <c r="K23" s="99" t="n">
        <v>12.1</v>
      </c>
    </row>
    <row r="24" customFormat="false" ht="12.75" hidden="false" customHeight="false" outlineLevel="0" collapsed="false">
      <c r="A24" s="87"/>
    </row>
    <row r="25" customFormat="false" ht="14.25" hidden="false" customHeight="false" outlineLevel="0" collapsed="false">
      <c r="A25" s="150" t="s">
        <v>577</v>
      </c>
      <c r="B25" s="121"/>
      <c r="C25" s="274"/>
      <c r="D25" s="274"/>
      <c r="E25" s="121"/>
      <c r="F25" s="274"/>
      <c r="G25" s="121"/>
      <c r="J25" s="274"/>
      <c r="K25" s="274"/>
    </row>
    <row r="26" customFormat="false" ht="14.25" hidden="false" customHeight="false" outlineLevel="0" collapsed="false">
      <c r="A26" s="264" t="s">
        <v>578</v>
      </c>
      <c r="B26" s="121"/>
      <c r="C26" s="274"/>
      <c r="D26" s="274"/>
      <c r="E26" s="121"/>
      <c r="F26" s="274"/>
      <c r="G26" s="121"/>
      <c r="H26" s="94"/>
      <c r="I26" s="270"/>
      <c r="J26" s="274"/>
      <c r="K26" s="274"/>
    </row>
    <row r="27" customFormat="false" ht="12.75" hidden="false" customHeight="false" outlineLevel="0" collapsed="false">
      <c r="A27" s="88" t="s">
        <v>567</v>
      </c>
      <c r="B27" s="89" t="s">
        <v>292</v>
      </c>
      <c r="C27" s="266"/>
      <c r="D27" s="266"/>
      <c r="E27" s="89"/>
      <c r="F27" s="266"/>
      <c r="G27" s="89"/>
      <c r="H27" s="89"/>
      <c r="I27" s="266"/>
      <c r="J27" s="266"/>
      <c r="K27" s="266"/>
    </row>
    <row r="28" customFormat="false" ht="12.75" hidden="false" customHeight="false" outlineLevel="0" collapsed="false">
      <c r="A28" s="237" t="s">
        <v>240</v>
      </c>
      <c r="B28" s="253" t="s">
        <v>569</v>
      </c>
      <c r="C28" s="267"/>
      <c r="D28" s="267"/>
      <c r="E28" s="93"/>
      <c r="F28" s="267"/>
      <c r="G28" s="93"/>
      <c r="H28" s="93"/>
      <c r="I28" s="267"/>
      <c r="J28" s="267"/>
      <c r="K28" s="267"/>
    </row>
    <row r="29" customFormat="false" ht="14.25" hidden="false" customHeight="false" outlineLevel="0" collapsed="false">
      <c r="A29" s="237"/>
      <c r="B29" s="96" t="s">
        <v>570</v>
      </c>
      <c r="C29" s="96"/>
      <c r="D29" s="268"/>
      <c r="E29" s="96" t="s">
        <v>571</v>
      </c>
      <c r="F29" s="96"/>
      <c r="G29" s="268"/>
      <c r="H29" s="96" t="s">
        <v>572</v>
      </c>
      <c r="I29" s="96"/>
      <c r="J29" s="269"/>
      <c r="K29" s="270" t="s">
        <v>253</v>
      </c>
      <c r="M29" s="94"/>
    </row>
    <row r="30" customFormat="false" ht="12.75" hidden="false" customHeight="false" outlineLevel="0" collapsed="false">
      <c r="A30" s="90" t="s">
        <v>250</v>
      </c>
      <c r="B30" s="94" t="s">
        <v>468</v>
      </c>
      <c r="C30" s="270" t="s">
        <v>573</v>
      </c>
      <c r="D30" s="270"/>
      <c r="E30" s="94" t="s">
        <v>468</v>
      </c>
      <c r="F30" s="270" t="s">
        <v>573</v>
      </c>
      <c r="G30" s="94"/>
      <c r="H30" s="94" t="s">
        <v>468</v>
      </c>
      <c r="I30" s="270" t="s">
        <v>573</v>
      </c>
      <c r="J30" s="270"/>
      <c r="K30" s="270" t="s">
        <v>574</v>
      </c>
      <c r="M30" s="94"/>
    </row>
    <row r="31" customFormat="false" ht="12.75" hidden="false" customHeight="false" outlineLevel="0" collapsed="false">
      <c r="B31" s="94" t="s">
        <v>267</v>
      </c>
      <c r="C31" s="270" t="s">
        <v>575</v>
      </c>
      <c r="D31" s="270"/>
      <c r="E31" s="94" t="s">
        <v>267</v>
      </c>
      <c r="F31" s="270" t="s">
        <v>575</v>
      </c>
      <c r="G31" s="94"/>
      <c r="H31" s="94" t="s">
        <v>267</v>
      </c>
      <c r="I31" s="270" t="s">
        <v>575</v>
      </c>
      <c r="J31" s="270"/>
      <c r="K31" s="270" t="s">
        <v>575</v>
      </c>
      <c r="M31" s="94"/>
    </row>
    <row r="32" customFormat="false" ht="12.75" hidden="false" customHeight="false" outlineLevel="0" collapsed="false">
      <c r="A32" s="104"/>
      <c r="B32" s="94"/>
      <c r="C32" s="270" t="s">
        <v>576</v>
      </c>
      <c r="D32" s="270"/>
      <c r="E32" s="94"/>
      <c r="F32" s="270" t="s">
        <v>576</v>
      </c>
      <c r="G32" s="94"/>
      <c r="H32" s="94"/>
      <c r="I32" s="270" t="s">
        <v>576</v>
      </c>
      <c r="J32" s="270"/>
      <c r="K32" s="270" t="s">
        <v>576</v>
      </c>
      <c r="M32" s="94"/>
    </row>
    <row r="33" customFormat="false" ht="12.75" hidden="false" customHeight="false" outlineLevel="0" collapsed="false">
      <c r="A33" s="104"/>
      <c r="B33" s="95"/>
      <c r="C33" s="269"/>
      <c r="D33" s="269"/>
      <c r="E33" s="95"/>
      <c r="F33" s="269"/>
      <c r="G33" s="95"/>
      <c r="H33" s="94"/>
      <c r="I33" s="270"/>
      <c r="J33" s="269"/>
      <c r="K33" s="269"/>
    </row>
    <row r="34" s="146" customFormat="true" ht="12.75" hidden="false" customHeight="false" outlineLevel="0" collapsed="false">
      <c r="A34" s="108"/>
      <c r="B34" s="92" t="s">
        <v>266</v>
      </c>
      <c r="C34" s="271" t="s">
        <v>272</v>
      </c>
      <c r="D34" s="271"/>
      <c r="E34" s="92" t="s">
        <v>264</v>
      </c>
      <c r="F34" s="271" t="s">
        <v>273</v>
      </c>
      <c r="G34" s="92"/>
      <c r="H34" s="92" t="s">
        <v>265</v>
      </c>
      <c r="I34" s="271" t="s">
        <v>274</v>
      </c>
      <c r="J34" s="271"/>
      <c r="K34" s="271" t="s">
        <v>275</v>
      </c>
    </row>
    <row r="35" s="146" customFormat="true" ht="12.75" hidden="false" customHeight="false" outlineLevel="0" collapsed="false">
      <c r="A35" s="99"/>
      <c r="B35" s="94"/>
      <c r="C35" s="270"/>
      <c r="D35" s="270"/>
      <c r="E35" s="94"/>
      <c r="F35" s="270"/>
      <c r="G35" s="94"/>
      <c r="H35" s="117"/>
      <c r="I35" s="272"/>
      <c r="J35" s="270"/>
      <c r="K35" s="270"/>
    </row>
    <row r="36" customFormat="false" ht="12.75" hidden="false" customHeight="false" outlineLevel="0" collapsed="false">
      <c r="A36" s="242" t="s">
        <v>293</v>
      </c>
      <c r="B36" s="94"/>
      <c r="C36" s="270"/>
      <c r="D36" s="270"/>
      <c r="E36" s="94"/>
      <c r="F36" s="270"/>
      <c r="G36" s="94"/>
      <c r="H36" s="117"/>
      <c r="I36" s="272"/>
      <c r="J36" s="270"/>
      <c r="K36" s="270"/>
    </row>
    <row r="37" customFormat="false" ht="12.75" hidden="false" customHeight="false" outlineLevel="0" collapsed="false">
      <c r="A37" s="87" t="s">
        <v>280</v>
      </c>
      <c r="B37" s="99" t="n">
        <v>55.6</v>
      </c>
      <c r="C37" s="99" t="n">
        <v>1.7</v>
      </c>
      <c r="D37" s="146"/>
      <c r="E37" s="99" t="n">
        <v>29.7</v>
      </c>
      <c r="F37" s="99" t="n">
        <v>0.4</v>
      </c>
      <c r="G37" s="146"/>
      <c r="H37" s="99" t="n">
        <v>25.3</v>
      </c>
      <c r="I37" s="99" t="n">
        <v>0.4</v>
      </c>
      <c r="J37" s="146"/>
      <c r="K37" s="99" t="n">
        <v>2.5</v>
      </c>
    </row>
    <row r="38" customFormat="false" ht="12.75" hidden="false" customHeight="false" outlineLevel="0" collapsed="false">
      <c r="A38" s="87" t="s">
        <v>281</v>
      </c>
      <c r="B38" s="99" t="n">
        <v>26.3</v>
      </c>
      <c r="C38" s="99" t="n">
        <v>1</v>
      </c>
      <c r="D38" s="146"/>
      <c r="E38" s="99" t="n">
        <v>22.9</v>
      </c>
      <c r="F38" s="99" t="n">
        <v>0.3</v>
      </c>
      <c r="G38" s="146"/>
      <c r="H38" s="99" t="n">
        <v>4.7</v>
      </c>
      <c r="I38" s="99" t="n">
        <v>0.1</v>
      </c>
      <c r="J38" s="146"/>
      <c r="K38" s="99" t="n">
        <v>1.4</v>
      </c>
    </row>
    <row r="39" customFormat="false" ht="12.75" hidden="false" customHeight="false" outlineLevel="0" collapsed="false">
      <c r="A39" s="87" t="s">
        <v>283</v>
      </c>
      <c r="B39" s="99" t="n">
        <v>17.9</v>
      </c>
      <c r="C39" s="99" t="n">
        <v>0.7</v>
      </c>
      <c r="D39" s="146"/>
      <c r="E39" s="99" t="n">
        <v>17.2</v>
      </c>
      <c r="F39" s="99" t="n">
        <v>0.2</v>
      </c>
      <c r="G39" s="146"/>
      <c r="H39" s="99" t="n">
        <v>1.2</v>
      </c>
      <c r="I39" s="99" t="n">
        <v>0</v>
      </c>
      <c r="J39" s="146"/>
      <c r="K39" s="99" t="n">
        <v>1</v>
      </c>
    </row>
    <row r="40" customFormat="false" ht="12.75" hidden="false" customHeight="false" outlineLevel="0" collapsed="false">
      <c r="A40" s="87" t="s">
        <v>284</v>
      </c>
      <c r="B40" s="99" t="n">
        <v>19.9</v>
      </c>
      <c r="C40" s="99" t="n">
        <v>0.7</v>
      </c>
      <c r="D40" s="146"/>
      <c r="E40" s="99" t="n">
        <v>15.9</v>
      </c>
      <c r="F40" s="99" t="n">
        <v>0.2</v>
      </c>
      <c r="G40" s="146"/>
      <c r="H40" s="99" t="n">
        <v>2</v>
      </c>
      <c r="I40" s="99" t="n">
        <v>0.1</v>
      </c>
      <c r="J40" s="146"/>
      <c r="K40" s="99" t="n">
        <v>1.1</v>
      </c>
    </row>
    <row r="41" customFormat="false" ht="12.75" hidden="false" customHeight="false" outlineLevel="0" collapsed="false">
      <c r="A41" s="87" t="s">
        <v>285</v>
      </c>
      <c r="B41" s="99" t="n">
        <v>16.8</v>
      </c>
      <c r="C41" s="99" t="n">
        <v>0.6</v>
      </c>
      <c r="D41" s="146"/>
      <c r="E41" s="99" t="n">
        <v>7.8</v>
      </c>
      <c r="F41" s="99" t="n">
        <v>0.1</v>
      </c>
      <c r="G41" s="146"/>
      <c r="H41" s="99" t="n">
        <v>2.4</v>
      </c>
      <c r="I41" s="99" t="n">
        <v>0.1</v>
      </c>
      <c r="J41" s="146"/>
      <c r="K41" s="99" t="n">
        <v>0.9</v>
      </c>
    </row>
    <row r="42" customFormat="false" ht="12.75" hidden="false" customHeight="false" outlineLevel="0" collapsed="false">
      <c r="A42" s="87" t="s">
        <v>286</v>
      </c>
      <c r="B42" s="99" t="n">
        <v>0</v>
      </c>
      <c r="C42" s="99" t="n">
        <v>0</v>
      </c>
      <c r="D42" s="146"/>
      <c r="E42" s="99" t="n">
        <v>0</v>
      </c>
      <c r="F42" s="99" t="n">
        <v>0</v>
      </c>
      <c r="G42" s="146"/>
      <c r="H42" s="99" t="n">
        <v>4.5</v>
      </c>
      <c r="I42" s="99" t="n">
        <v>0.1</v>
      </c>
      <c r="J42" s="146"/>
      <c r="K42" s="99" t="n">
        <v>0.1</v>
      </c>
    </row>
    <row r="43" customFormat="false" ht="24.75" hidden="false" customHeight="true" outlineLevel="0" collapsed="false">
      <c r="A43" s="87" t="s">
        <v>287</v>
      </c>
      <c r="B43" s="99" t="n">
        <v>136.4</v>
      </c>
      <c r="C43" s="99" t="n">
        <v>4.8</v>
      </c>
      <c r="D43" s="146"/>
      <c r="E43" s="99" t="n">
        <v>93.5</v>
      </c>
      <c r="F43" s="99" t="n">
        <v>1.3</v>
      </c>
      <c r="G43" s="146"/>
      <c r="H43" s="99" t="n">
        <v>40</v>
      </c>
      <c r="I43" s="99" t="n">
        <v>0.8</v>
      </c>
      <c r="J43" s="146"/>
      <c r="K43" s="99" t="n">
        <v>6.9</v>
      </c>
    </row>
    <row r="44" s="255" customFormat="true" ht="12.75" hidden="false" customHeight="true" outlineLevel="0" collapsed="false">
      <c r="A44" s="87"/>
      <c r="B44" s="99"/>
      <c r="C44" s="99"/>
      <c r="D44" s="146"/>
      <c r="E44" s="99"/>
      <c r="F44" s="99"/>
      <c r="G44" s="146"/>
      <c r="H44" s="99"/>
      <c r="I44" s="99"/>
      <c r="J44" s="146"/>
      <c r="K44" s="99"/>
    </row>
    <row r="45" s="257" customFormat="true" ht="12.75" hidden="false" customHeight="false" outlineLevel="0" collapsed="false">
      <c r="A45" s="98" t="s">
        <v>251</v>
      </c>
      <c r="B45" s="273"/>
      <c r="C45" s="273"/>
      <c r="D45" s="273"/>
      <c r="E45" s="273"/>
      <c r="F45" s="273"/>
      <c r="G45" s="273"/>
      <c r="H45" s="273"/>
      <c r="I45" s="273"/>
      <c r="J45" s="273"/>
      <c r="K45" s="273"/>
    </row>
    <row r="46" customFormat="false" ht="12.75" hidden="false" customHeight="false" outlineLevel="0" collapsed="false">
      <c r="A46" s="100" t="s">
        <v>288</v>
      </c>
      <c r="B46" s="99" t="n">
        <v>26.3</v>
      </c>
      <c r="C46" s="99" t="n">
        <v>0.7</v>
      </c>
      <c r="D46" s="146"/>
      <c r="E46" s="99" t="n">
        <v>9.5</v>
      </c>
      <c r="F46" s="99" t="n">
        <v>0.1</v>
      </c>
      <c r="G46" s="146"/>
      <c r="H46" s="99" t="n">
        <v>20.5</v>
      </c>
      <c r="I46" s="99" t="n">
        <v>0.3</v>
      </c>
      <c r="J46" s="146"/>
      <c r="K46" s="99" t="n">
        <v>1.1</v>
      </c>
    </row>
    <row r="47" customFormat="false" ht="12.75" hidden="false" customHeight="false" outlineLevel="0" collapsed="false">
      <c r="A47" s="87" t="s">
        <v>289</v>
      </c>
      <c r="B47" s="99" t="n">
        <v>29.2</v>
      </c>
      <c r="C47" s="99" t="n">
        <v>1</v>
      </c>
      <c r="D47" s="146"/>
      <c r="E47" s="99" t="n">
        <v>20.2</v>
      </c>
      <c r="F47" s="99" t="n">
        <v>0.3</v>
      </c>
      <c r="G47" s="146"/>
      <c r="H47" s="99" t="n">
        <v>4.8</v>
      </c>
      <c r="I47" s="99" t="n">
        <v>0.1</v>
      </c>
      <c r="J47" s="146"/>
      <c r="K47" s="99" t="n">
        <v>1.4</v>
      </c>
    </row>
    <row r="48" customFormat="false" ht="12.75" hidden="false" customHeight="false" outlineLevel="0" collapsed="false">
      <c r="A48" s="87" t="s">
        <v>290</v>
      </c>
      <c r="B48" s="99" t="n">
        <v>136.4</v>
      </c>
      <c r="C48" s="99" t="n">
        <v>4.8</v>
      </c>
      <c r="D48" s="146"/>
      <c r="E48" s="99" t="n">
        <v>93.5</v>
      </c>
      <c r="F48" s="99" t="n">
        <v>1.3</v>
      </c>
      <c r="G48" s="146"/>
      <c r="H48" s="99" t="n">
        <v>35.5</v>
      </c>
      <c r="I48" s="99" t="n">
        <v>0.7</v>
      </c>
      <c r="J48" s="146"/>
      <c r="K48" s="99" t="n">
        <v>6.8</v>
      </c>
    </row>
    <row r="49" customFormat="false" ht="12.75" hidden="false" customHeight="false" outlineLevel="0" collapsed="false">
      <c r="A49" s="87" t="s">
        <v>291</v>
      </c>
      <c r="B49" s="99" t="n">
        <v>110.1</v>
      </c>
      <c r="C49" s="99" t="n">
        <v>4.1</v>
      </c>
      <c r="D49" s="146"/>
      <c r="E49" s="99" t="n">
        <v>84.1</v>
      </c>
      <c r="F49" s="99" t="n">
        <v>1.2</v>
      </c>
      <c r="G49" s="146"/>
      <c r="H49" s="99" t="n">
        <v>15</v>
      </c>
      <c r="I49" s="99" t="n">
        <v>0.4</v>
      </c>
      <c r="J49" s="146"/>
      <c r="K49" s="99" t="n">
        <v>5.7</v>
      </c>
    </row>
    <row r="50" customFormat="false" ht="12.75" hidden="false" customHeight="false" outlineLevel="0" collapsed="false">
      <c r="A50" s="101"/>
      <c r="B50" s="99"/>
      <c r="C50" s="99"/>
      <c r="D50" s="275"/>
      <c r="E50" s="99"/>
      <c r="F50" s="99"/>
      <c r="G50" s="146"/>
      <c r="H50" s="99"/>
      <c r="I50" s="99"/>
      <c r="J50" s="275"/>
      <c r="K50" s="99"/>
    </row>
    <row r="51" customFormat="false" ht="14.25" hidden="false" customHeight="false" outlineLevel="0" collapsed="false">
      <c r="A51" s="150" t="s">
        <v>577</v>
      </c>
      <c r="B51" s="99"/>
      <c r="C51" s="99"/>
      <c r="D51" s="275"/>
      <c r="E51" s="99"/>
      <c r="F51" s="99"/>
      <c r="G51" s="146"/>
      <c r="H51" s="99"/>
      <c r="I51" s="99"/>
      <c r="J51" s="275"/>
      <c r="K51" s="99"/>
    </row>
    <row r="52" customFormat="false" ht="14.25" hidden="false" customHeight="false" outlineLevel="0" collapsed="false">
      <c r="A52" s="264" t="s">
        <v>578</v>
      </c>
    </row>
    <row r="53" customFormat="false" ht="12.75" hidden="false" customHeight="false" outlineLevel="0" collapsed="false">
      <c r="A53" s="88" t="s">
        <v>579</v>
      </c>
      <c r="B53" s="89" t="s">
        <v>292</v>
      </c>
      <c r="C53" s="266"/>
      <c r="D53" s="266"/>
      <c r="E53" s="89"/>
      <c r="F53" s="266"/>
      <c r="G53" s="89"/>
      <c r="H53" s="89"/>
      <c r="I53" s="266"/>
      <c r="J53" s="266"/>
      <c r="K53" s="266"/>
    </row>
    <row r="54" customFormat="false" ht="12.75" hidden="false" customHeight="false" outlineLevel="0" collapsed="false">
      <c r="A54" s="237" t="s">
        <v>240</v>
      </c>
      <c r="B54" s="253" t="s">
        <v>569</v>
      </c>
      <c r="C54" s="267"/>
      <c r="D54" s="267"/>
      <c r="E54" s="93"/>
      <c r="F54" s="267"/>
      <c r="G54" s="93"/>
      <c r="H54" s="93"/>
      <c r="I54" s="267"/>
      <c r="J54" s="267"/>
      <c r="K54" s="267"/>
    </row>
    <row r="55" customFormat="false" ht="14.25" hidden="false" customHeight="true" outlineLevel="0" collapsed="false">
      <c r="A55" s="237"/>
      <c r="B55" s="96" t="s">
        <v>570</v>
      </c>
      <c r="C55" s="96"/>
      <c r="D55" s="268"/>
      <c r="E55" s="96" t="s">
        <v>571</v>
      </c>
      <c r="F55" s="96"/>
      <c r="G55" s="268"/>
      <c r="H55" s="96" t="s">
        <v>572</v>
      </c>
      <c r="I55" s="96"/>
      <c r="J55" s="269"/>
      <c r="K55" s="270" t="s">
        <v>253</v>
      </c>
      <c r="M55" s="94"/>
    </row>
    <row r="56" customFormat="false" ht="12.75" hidden="false" customHeight="false" outlineLevel="0" collapsed="false">
      <c r="A56" s="90" t="s">
        <v>250</v>
      </c>
      <c r="B56" s="94" t="s">
        <v>468</v>
      </c>
      <c r="C56" s="270" t="s">
        <v>573</v>
      </c>
      <c r="D56" s="270"/>
      <c r="E56" s="94" t="s">
        <v>468</v>
      </c>
      <c r="F56" s="270" t="s">
        <v>573</v>
      </c>
      <c r="G56" s="94"/>
      <c r="H56" s="94" t="s">
        <v>468</v>
      </c>
      <c r="I56" s="270" t="s">
        <v>573</v>
      </c>
      <c r="J56" s="270"/>
      <c r="K56" s="270" t="s">
        <v>574</v>
      </c>
      <c r="M56" s="94"/>
    </row>
    <row r="57" customFormat="false" ht="12.75" hidden="false" customHeight="false" outlineLevel="0" collapsed="false">
      <c r="B57" s="94" t="s">
        <v>267</v>
      </c>
      <c r="C57" s="270" t="s">
        <v>575</v>
      </c>
      <c r="D57" s="270"/>
      <c r="E57" s="94" t="s">
        <v>267</v>
      </c>
      <c r="F57" s="270" t="s">
        <v>575</v>
      </c>
      <c r="G57" s="94"/>
      <c r="H57" s="94" t="s">
        <v>267</v>
      </c>
      <c r="I57" s="270" t="s">
        <v>575</v>
      </c>
      <c r="J57" s="270"/>
      <c r="K57" s="270" t="s">
        <v>575</v>
      </c>
      <c r="M57" s="94"/>
    </row>
    <row r="58" customFormat="false" ht="12.75" hidden="false" customHeight="false" outlineLevel="0" collapsed="false">
      <c r="A58" s="104"/>
      <c r="B58" s="94"/>
      <c r="C58" s="270" t="s">
        <v>576</v>
      </c>
      <c r="D58" s="270"/>
      <c r="E58" s="94"/>
      <c r="F58" s="270" t="s">
        <v>576</v>
      </c>
      <c r="G58" s="94"/>
      <c r="H58" s="94"/>
      <c r="I58" s="270" t="s">
        <v>576</v>
      </c>
      <c r="J58" s="270"/>
      <c r="K58" s="270" t="s">
        <v>576</v>
      </c>
      <c r="M58" s="94"/>
    </row>
    <row r="59" customFormat="false" ht="12.75" hidden="false" customHeight="false" outlineLevel="0" collapsed="false">
      <c r="A59" s="104"/>
      <c r="B59" s="95"/>
      <c r="C59" s="269"/>
      <c r="D59" s="269"/>
      <c r="E59" s="95"/>
      <c r="F59" s="269"/>
      <c r="G59" s="95"/>
      <c r="H59" s="94"/>
      <c r="I59" s="270"/>
      <c r="J59" s="269"/>
      <c r="K59" s="269"/>
    </row>
    <row r="60" s="146" customFormat="true" ht="12.75" hidden="false" customHeight="false" outlineLevel="0" collapsed="false">
      <c r="A60" s="108"/>
      <c r="B60" s="92" t="s">
        <v>266</v>
      </c>
      <c r="C60" s="271" t="s">
        <v>272</v>
      </c>
      <c r="D60" s="271"/>
      <c r="E60" s="92" t="s">
        <v>264</v>
      </c>
      <c r="F60" s="271" t="s">
        <v>273</v>
      </c>
      <c r="G60" s="92"/>
      <c r="H60" s="92" t="s">
        <v>265</v>
      </c>
      <c r="I60" s="271" t="s">
        <v>274</v>
      </c>
      <c r="J60" s="271"/>
      <c r="K60" s="271" t="s">
        <v>275</v>
      </c>
    </row>
    <row r="61" customFormat="false" ht="12.75" hidden="false" customHeight="false" outlineLevel="0" collapsed="false">
      <c r="A61" s="87"/>
      <c r="B61" s="117"/>
      <c r="C61" s="272"/>
      <c r="D61" s="272"/>
      <c r="E61" s="117"/>
      <c r="F61" s="272"/>
      <c r="G61" s="117"/>
      <c r="H61" s="117"/>
      <c r="I61" s="272"/>
      <c r="J61" s="272"/>
      <c r="K61" s="272"/>
    </row>
    <row r="62" customFormat="false" ht="12.75" hidden="false" customHeight="false" outlineLevel="0" collapsed="false">
      <c r="A62" s="242" t="s">
        <v>294</v>
      </c>
      <c r="B62" s="94"/>
      <c r="C62" s="270"/>
      <c r="D62" s="270"/>
      <c r="E62" s="94"/>
      <c r="F62" s="270"/>
      <c r="G62" s="94"/>
      <c r="H62" s="117"/>
      <c r="I62" s="272"/>
      <c r="J62" s="270"/>
      <c r="K62" s="270"/>
    </row>
    <row r="63" customFormat="false" ht="12.75" hidden="false" customHeight="false" outlineLevel="0" collapsed="false">
      <c r="A63" s="87" t="s">
        <v>280</v>
      </c>
      <c r="B63" s="140" t="n">
        <v>49.6</v>
      </c>
      <c r="C63" s="140" t="n">
        <v>1.4</v>
      </c>
      <c r="D63" s="139"/>
      <c r="E63" s="140" t="n">
        <v>47.9</v>
      </c>
      <c r="F63" s="140" t="n">
        <v>0.8</v>
      </c>
      <c r="G63" s="139"/>
      <c r="H63" s="140" t="n">
        <v>50.7</v>
      </c>
      <c r="I63" s="140" t="n">
        <v>0.7</v>
      </c>
      <c r="J63" s="139"/>
      <c r="K63" s="140" t="n">
        <v>2.8</v>
      </c>
    </row>
    <row r="64" customFormat="false" ht="12.75" hidden="false" customHeight="false" outlineLevel="0" collapsed="false">
      <c r="A64" s="87" t="s">
        <v>281</v>
      </c>
      <c r="B64" s="140" t="n">
        <v>25.5</v>
      </c>
      <c r="C64" s="140" t="n">
        <v>0.8</v>
      </c>
      <c r="D64" s="139"/>
      <c r="E64" s="140" t="n">
        <v>41.6</v>
      </c>
      <c r="F64" s="140" t="n">
        <v>0.6</v>
      </c>
      <c r="G64" s="139"/>
      <c r="H64" s="140" t="n">
        <v>5.8</v>
      </c>
      <c r="I64" s="140" t="n">
        <v>0.2</v>
      </c>
      <c r="J64" s="139"/>
      <c r="K64" s="140" t="n">
        <v>1.6</v>
      </c>
    </row>
    <row r="65" customFormat="false" ht="12.75" hidden="false" customHeight="false" outlineLevel="0" collapsed="false">
      <c r="A65" s="87" t="s">
        <v>283</v>
      </c>
      <c r="B65" s="140" t="n">
        <v>27.3</v>
      </c>
      <c r="C65" s="140" t="n">
        <v>0.9</v>
      </c>
      <c r="D65" s="139"/>
      <c r="E65" s="140" t="n">
        <v>42.1</v>
      </c>
      <c r="F65" s="140" t="n">
        <v>0.5</v>
      </c>
      <c r="G65" s="139"/>
      <c r="H65" s="140" t="n">
        <v>6.2</v>
      </c>
      <c r="I65" s="140" t="n">
        <v>0.2</v>
      </c>
      <c r="J65" s="139"/>
      <c r="K65" s="140" t="n">
        <v>1.6</v>
      </c>
    </row>
    <row r="66" customFormat="false" ht="12.75" hidden="false" customHeight="false" outlineLevel="0" collapsed="false">
      <c r="A66" s="87" t="s">
        <v>284</v>
      </c>
      <c r="B66" s="140" t="n">
        <v>16.8</v>
      </c>
      <c r="C66" s="140" t="n">
        <v>0.6</v>
      </c>
      <c r="D66" s="139"/>
      <c r="E66" s="140" t="n">
        <v>32.1</v>
      </c>
      <c r="F66" s="140" t="n">
        <v>0.4</v>
      </c>
      <c r="G66" s="139"/>
      <c r="H66" s="140" t="n">
        <v>3.7</v>
      </c>
      <c r="I66" s="140" t="n">
        <v>0.1</v>
      </c>
      <c r="J66" s="139"/>
      <c r="K66" s="140" t="n">
        <v>1.1</v>
      </c>
    </row>
    <row r="67" customFormat="false" ht="12.75" hidden="false" customHeight="false" outlineLevel="0" collapsed="false">
      <c r="A67" s="87" t="s">
        <v>285</v>
      </c>
      <c r="B67" s="140" t="n">
        <v>10.9</v>
      </c>
      <c r="C67" s="140" t="n">
        <v>0.4</v>
      </c>
      <c r="D67" s="139"/>
      <c r="E67" s="140" t="n">
        <v>20</v>
      </c>
      <c r="F67" s="140" t="n">
        <v>0.2</v>
      </c>
      <c r="G67" s="139"/>
      <c r="H67" s="140" t="n">
        <v>4.6</v>
      </c>
      <c r="I67" s="140" t="n">
        <v>0.1</v>
      </c>
      <c r="J67" s="139"/>
      <c r="K67" s="140" t="n">
        <v>0.7</v>
      </c>
    </row>
    <row r="68" customFormat="false" ht="12.75" hidden="false" customHeight="false" outlineLevel="0" collapsed="false">
      <c r="A68" s="87" t="s">
        <v>286</v>
      </c>
      <c r="B68" s="140" t="n">
        <v>2.5</v>
      </c>
      <c r="C68" s="140" t="n">
        <v>0</v>
      </c>
      <c r="D68" s="139"/>
      <c r="E68" s="140" t="n">
        <v>0.2</v>
      </c>
      <c r="F68" s="140" t="n">
        <v>0</v>
      </c>
      <c r="G68" s="139"/>
      <c r="H68" s="140" t="n">
        <v>4.1</v>
      </c>
      <c r="I68" s="140" t="n">
        <v>0.1</v>
      </c>
      <c r="J68" s="139"/>
      <c r="K68" s="140" t="n">
        <v>0.1</v>
      </c>
    </row>
    <row r="69" customFormat="false" ht="24.75" hidden="false" customHeight="true" outlineLevel="0" collapsed="false">
      <c r="A69" s="87" t="s">
        <v>287</v>
      </c>
      <c r="B69" s="140" t="n">
        <v>132.5</v>
      </c>
      <c r="C69" s="140" t="n">
        <v>4.1</v>
      </c>
      <c r="D69" s="139"/>
      <c r="E69" s="140" t="n">
        <v>183.9</v>
      </c>
      <c r="F69" s="140" t="n">
        <v>2.4</v>
      </c>
      <c r="G69" s="139"/>
      <c r="H69" s="140" t="n">
        <v>75.1</v>
      </c>
      <c r="I69" s="140" t="n">
        <v>1.4</v>
      </c>
      <c r="J69" s="139"/>
      <c r="K69" s="140" t="n">
        <v>7.9</v>
      </c>
    </row>
    <row r="70" s="255" customFormat="true" ht="12.75" hidden="false" customHeight="true" outlineLevel="0" collapsed="false">
      <c r="A70" s="87"/>
      <c r="B70" s="140"/>
      <c r="C70" s="140"/>
      <c r="D70" s="139"/>
      <c r="E70" s="140"/>
      <c r="F70" s="140"/>
      <c r="G70" s="139"/>
      <c r="H70" s="140"/>
      <c r="I70" s="140"/>
      <c r="J70" s="139"/>
      <c r="K70" s="140"/>
    </row>
    <row r="71" s="257" customFormat="true" ht="12.75" hidden="false" customHeight="false" outlineLevel="0" collapsed="false">
      <c r="A71" s="98" t="s">
        <v>251</v>
      </c>
      <c r="B71" s="276"/>
      <c r="C71" s="276"/>
      <c r="D71" s="276"/>
      <c r="E71" s="276"/>
      <c r="F71" s="276"/>
      <c r="G71" s="276"/>
      <c r="H71" s="276"/>
      <c r="I71" s="276"/>
      <c r="J71" s="276"/>
      <c r="K71" s="276"/>
    </row>
    <row r="72" customFormat="false" ht="12.75" hidden="false" customHeight="false" outlineLevel="0" collapsed="false">
      <c r="A72" s="100" t="s">
        <v>288</v>
      </c>
      <c r="B72" s="140" t="n">
        <v>24.2</v>
      </c>
      <c r="C72" s="140" t="n">
        <v>0.5</v>
      </c>
      <c r="D72" s="139"/>
      <c r="E72" s="140" t="n">
        <v>18.6</v>
      </c>
      <c r="F72" s="140" t="n">
        <v>0.3</v>
      </c>
      <c r="G72" s="139"/>
      <c r="H72" s="140" t="n">
        <v>44.5</v>
      </c>
      <c r="I72" s="140" t="n">
        <v>0.6</v>
      </c>
      <c r="J72" s="139"/>
      <c r="K72" s="140" t="n">
        <v>1.5</v>
      </c>
    </row>
    <row r="73" customFormat="false" ht="12.75" hidden="false" customHeight="false" outlineLevel="0" collapsed="false">
      <c r="A73" s="87" t="s">
        <v>289</v>
      </c>
      <c r="B73" s="140" t="n">
        <v>25.5</v>
      </c>
      <c r="C73" s="140" t="n">
        <v>0.8</v>
      </c>
      <c r="D73" s="139"/>
      <c r="E73" s="140" t="n">
        <v>29.3</v>
      </c>
      <c r="F73" s="140" t="n">
        <v>0.4</v>
      </c>
      <c r="G73" s="139"/>
      <c r="H73" s="140" t="n">
        <v>6.2</v>
      </c>
      <c r="I73" s="140" t="n">
        <v>0.1</v>
      </c>
      <c r="J73" s="139"/>
      <c r="K73" s="140" t="n">
        <v>1.4</v>
      </c>
    </row>
    <row r="74" customFormat="false" ht="12.75" hidden="false" customHeight="false" outlineLevel="0" collapsed="false">
      <c r="A74" s="87" t="s">
        <v>290</v>
      </c>
      <c r="B74" s="140" t="n">
        <v>130.1</v>
      </c>
      <c r="C74" s="140" t="n">
        <v>4.1</v>
      </c>
      <c r="D74" s="139"/>
      <c r="E74" s="140" t="n">
        <v>183.7</v>
      </c>
      <c r="F74" s="140" t="n">
        <v>2.4</v>
      </c>
      <c r="G74" s="139"/>
      <c r="H74" s="140" t="n">
        <v>48.9</v>
      </c>
      <c r="I74" s="140" t="n">
        <v>1</v>
      </c>
      <c r="J74" s="139"/>
      <c r="K74" s="140" t="n">
        <v>7.6</v>
      </c>
    </row>
    <row r="75" customFormat="false" ht="12.75" hidden="false" customHeight="false" outlineLevel="0" collapsed="false">
      <c r="A75" s="87" t="s">
        <v>291</v>
      </c>
      <c r="B75" s="140" t="n">
        <v>105.9</v>
      </c>
      <c r="C75" s="140" t="n">
        <v>3.6</v>
      </c>
      <c r="D75" s="139"/>
      <c r="E75" s="140" t="n">
        <v>165</v>
      </c>
      <c r="F75" s="140" t="n">
        <v>2.1</v>
      </c>
      <c r="G75" s="139"/>
      <c r="H75" s="140" t="n">
        <v>26.5</v>
      </c>
      <c r="I75" s="140" t="n">
        <v>0.7</v>
      </c>
      <c r="J75" s="139"/>
      <c r="K75" s="140" t="n">
        <v>6.4</v>
      </c>
    </row>
    <row r="76" customFormat="false" ht="12.75" hidden="false" customHeight="false" outlineLevel="0" collapsed="false">
      <c r="A76" s="87"/>
      <c r="B76" s="121"/>
      <c r="C76" s="274"/>
      <c r="D76" s="274"/>
      <c r="E76" s="121"/>
      <c r="F76" s="274"/>
      <c r="G76" s="121"/>
      <c r="J76" s="274"/>
      <c r="K76" s="274"/>
    </row>
    <row r="77" customFormat="false" ht="14.25" hidden="false" customHeight="false" outlineLevel="0" collapsed="false">
      <c r="A77" s="150" t="s">
        <v>577</v>
      </c>
    </row>
    <row r="78" customFormat="false" ht="14.25" hidden="false" customHeight="false" outlineLevel="0" collapsed="false">
      <c r="A78" s="264" t="s">
        <v>578</v>
      </c>
    </row>
    <row r="79" customFormat="false" ht="12.75" hidden="false" customHeight="false" outlineLevel="0" collapsed="false">
      <c r="A79" s="87"/>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277" t="s">
        <v>580</v>
      </c>
      <c r="B1" s="278" t="s">
        <v>581</v>
      </c>
      <c r="C1" s="89"/>
      <c r="D1" s="89"/>
      <c r="E1" s="89"/>
      <c r="F1" s="89"/>
      <c r="G1" s="89"/>
      <c r="H1" s="89"/>
      <c r="I1" s="89"/>
      <c r="J1" s="89"/>
      <c r="K1" s="89"/>
      <c r="L1" s="89"/>
      <c r="M1" s="89"/>
      <c r="N1" s="89"/>
      <c r="O1" s="89"/>
    </row>
    <row r="2" customFormat="false" ht="12.75" hidden="false" customHeight="false" outlineLevel="0" collapsed="false">
      <c r="A2" s="90" t="s">
        <v>250</v>
      </c>
      <c r="B2" s="113" t="s">
        <v>241</v>
      </c>
      <c r="C2" s="113"/>
      <c r="D2" s="113"/>
      <c r="E2" s="113"/>
      <c r="F2" s="113"/>
      <c r="G2" s="113"/>
      <c r="H2" s="113"/>
      <c r="I2" s="113"/>
      <c r="J2" s="113"/>
      <c r="K2" s="113"/>
      <c r="P2" s="93"/>
      <c r="Q2" s="93"/>
      <c r="R2" s="113"/>
      <c r="S2" s="113"/>
      <c r="T2" s="113"/>
    </row>
    <row r="3" customFormat="false" ht="12.75" hidden="false" customHeight="false" outlineLevel="0" collapsed="false">
      <c r="A3" s="90"/>
      <c r="B3" s="93" t="s">
        <v>582</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B4" s="209" t="s">
        <v>90</v>
      </c>
      <c r="C4" s="209"/>
      <c r="D4" s="209"/>
      <c r="E4" s="279"/>
      <c r="F4" s="194" t="s">
        <v>145</v>
      </c>
      <c r="G4" s="194"/>
      <c r="H4" s="194"/>
      <c r="I4" s="94"/>
      <c r="J4" s="209" t="s">
        <v>583</v>
      </c>
      <c r="K4" s="209"/>
      <c r="L4" s="209"/>
      <c r="M4" s="279"/>
      <c r="N4" s="194" t="s">
        <v>584</v>
      </c>
      <c r="O4" s="194"/>
      <c r="P4" s="194"/>
      <c r="Q4" s="279"/>
      <c r="R4" s="209" t="s">
        <v>85</v>
      </c>
      <c r="S4" s="209"/>
      <c r="T4" s="209"/>
    </row>
    <row r="5" customFormat="false" ht="12.75" hidden="false" customHeight="false" outlineLevel="0" collapsed="false">
      <c r="A5" s="90"/>
      <c r="B5" s="94" t="s">
        <v>293</v>
      </c>
      <c r="C5" s="94" t="s">
        <v>294</v>
      </c>
      <c r="D5" s="94" t="s">
        <v>585</v>
      </c>
      <c r="E5" s="95"/>
      <c r="F5" s="94" t="s">
        <v>293</v>
      </c>
      <c r="G5" s="94" t="s">
        <v>294</v>
      </c>
      <c r="H5" s="94" t="s">
        <v>585</v>
      </c>
      <c r="I5" s="95"/>
      <c r="J5" s="94" t="s">
        <v>293</v>
      </c>
      <c r="K5" s="94" t="s">
        <v>294</v>
      </c>
      <c r="L5" s="94" t="s">
        <v>585</v>
      </c>
      <c r="M5" s="95"/>
      <c r="N5" s="94" t="s">
        <v>293</v>
      </c>
      <c r="O5" s="94" t="s">
        <v>294</v>
      </c>
      <c r="P5" s="94" t="s">
        <v>585</v>
      </c>
      <c r="Q5" s="94"/>
      <c r="R5" s="94" t="s">
        <v>293</v>
      </c>
      <c r="S5" s="94" t="s">
        <v>294</v>
      </c>
      <c r="T5" s="94" t="s">
        <v>585</v>
      </c>
    </row>
    <row r="7" s="99" customFormat="true" ht="12.75" hidden="false" customHeight="false" outlineLevel="0" collapsed="false">
      <c r="A7" s="108"/>
      <c r="B7" s="92" t="s">
        <v>266</v>
      </c>
      <c r="C7" s="92" t="s">
        <v>272</v>
      </c>
      <c r="D7" s="92" t="s">
        <v>264</v>
      </c>
      <c r="E7" s="92"/>
      <c r="F7" s="92" t="s">
        <v>273</v>
      </c>
      <c r="G7" s="92" t="s">
        <v>265</v>
      </c>
      <c r="H7" s="92" t="s">
        <v>274</v>
      </c>
      <c r="I7" s="92"/>
      <c r="J7" s="92" t="s">
        <v>275</v>
      </c>
      <c r="K7" s="92" t="s">
        <v>276</v>
      </c>
      <c r="L7" s="92" t="s">
        <v>277</v>
      </c>
      <c r="M7" s="92"/>
      <c r="N7" s="92" t="s">
        <v>278</v>
      </c>
      <c r="O7" s="92" t="s">
        <v>586</v>
      </c>
      <c r="P7" s="92" t="s">
        <v>587</v>
      </c>
      <c r="Q7" s="92"/>
      <c r="R7" s="92" t="s">
        <v>588</v>
      </c>
      <c r="S7" s="92" t="s">
        <v>589</v>
      </c>
      <c r="T7" s="92" t="s">
        <v>590</v>
      </c>
    </row>
    <row r="9" customFormat="false" ht="12.75" hidden="false" customHeight="true" outlineLevel="0" collapsed="false">
      <c r="A9" s="197" t="s">
        <v>393</v>
      </c>
      <c r="B9" s="99" t="n">
        <v>247.9</v>
      </c>
      <c r="C9" s="99" t="n">
        <v>228.8</v>
      </c>
      <c r="D9" s="99" t="n">
        <v>476.7</v>
      </c>
      <c r="E9" s="99"/>
      <c r="F9" s="99" t="n">
        <v>55.6</v>
      </c>
      <c r="G9" s="99" t="n">
        <v>49.6</v>
      </c>
      <c r="H9" s="99" t="n">
        <v>105.2</v>
      </c>
      <c r="I9" s="99"/>
      <c r="J9" s="99" t="n">
        <v>303.5</v>
      </c>
      <c r="K9" s="99" t="n">
        <v>278.4</v>
      </c>
      <c r="L9" s="99" t="n">
        <v>581.9</v>
      </c>
      <c r="M9" s="99"/>
      <c r="N9" s="99" t="n">
        <v>303.3</v>
      </c>
      <c r="O9" s="99" t="n">
        <v>297.6</v>
      </c>
      <c r="P9" s="99" t="n">
        <v>601</v>
      </c>
      <c r="Q9" s="99"/>
      <c r="R9" s="99" t="n">
        <v>606.8</v>
      </c>
      <c r="S9" s="99" t="n">
        <v>576.1</v>
      </c>
      <c r="T9" s="99" t="n">
        <v>1182.9</v>
      </c>
    </row>
    <row r="10" customFormat="false" ht="12.75" hidden="false" customHeight="true" outlineLevel="0" collapsed="false">
      <c r="A10" s="197" t="s">
        <v>394</v>
      </c>
      <c r="B10" s="99" t="n">
        <v>1635.4</v>
      </c>
      <c r="C10" s="99" t="n">
        <v>1461.6</v>
      </c>
      <c r="D10" s="99" t="n">
        <v>3097</v>
      </c>
      <c r="E10" s="99"/>
      <c r="F10" s="99" t="n">
        <v>64.1</v>
      </c>
      <c r="G10" s="99" t="n">
        <v>69.6</v>
      </c>
      <c r="H10" s="99" t="n">
        <v>133.6</v>
      </c>
      <c r="I10" s="99"/>
      <c r="J10" s="99" t="n">
        <v>1699.4</v>
      </c>
      <c r="K10" s="99" t="n">
        <v>1531.2</v>
      </c>
      <c r="L10" s="99" t="n">
        <v>3230.6</v>
      </c>
      <c r="M10" s="99"/>
      <c r="N10" s="99" t="n">
        <v>136.2</v>
      </c>
      <c r="O10" s="99" t="n">
        <v>240.4</v>
      </c>
      <c r="P10" s="99" t="n">
        <v>376.6</v>
      </c>
      <c r="Q10" s="99"/>
      <c r="R10" s="99" t="n">
        <v>1835.6</v>
      </c>
      <c r="S10" s="99" t="n">
        <v>1771.6</v>
      </c>
      <c r="T10" s="99" t="n">
        <v>3607.2</v>
      </c>
    </row>
    <row r="11" customFormat="false" ht="12.75" hidden="false" customHeight="true" outlineLevel="0" collapsed="false">
      <c r="A11" s="197" t="s">
        <v>395</v>
      </c>
      <c r="B11" s="99" t="n">
        <v>509</v>
      </c>
      <c r="C11" s="99" t="n">
        <v>439.1</v>
      </c>
      <c r="D11" s="99" t="n">
        <v>948.1</v>
      </c>
      <c r="E11" s="99"/>
      <c r="F11" s="99" t="n">
        <v>16.8</v>
      </c>
      <c r="G11" s="99" t="n">
        <v>13.3</v>
      </c>
      <c r="H11" s="99" t="n">
        <v>30.1</v>
      </c>
      <c r="I11" s="99"/>
      <c r="J11" s="99" t="n">
        <v>525.8</v>
      </c>
      <c r="K11" s="99" t="n">
        <v>452.4</v>
      </c>
      <c r="L11" s="99" t="n">
        <v>978.3</v>
      </c>
      <c r="M11" s="99"/>
      <c r="N11" s="99" t="n">
        <v>477</v>
      </c>
      <c r="O11" s="99" t="n">
        <v>571.8</v>
      </c>
      <c r="P11" s="99" t="n">
        <v>1048.8</v>
      </c>
      <c r="Q11" s="99"/>
      <c r="R11" s="99" t="n">
        <v>1002.8</v>
      </c>
      <c r="S11" s="99" t="n">
        <v>1024.2</v>
      </c>
      <c r="T11" s="99" t="n">
        <v>2027</v>
      </c>
    </row>
    <row r="12" s="101" customFormat="true" ht="21.95" hidden="false" customHeight="true" outlineLevel="0" collapsed="false">
      <c r="A12" s="100" t="s">
        <v>287</v>
      </c>
      <c r="B12" s="99" t="n">
        <v>2392.3</v>
      </c>
      <c r="C12" s="99" t="n">
        <v>2129.5</v>
      </c>
      <c r="D12" s="99" t="n">
        <v>4521.8</v>
      </c>
      <c r="E12" s="99"/>
      <c r="F12" s="99" t="n">
        <v>136.4</v>
      </c>
      <c r="G12" s="99" t="n">
        <v>132.5</v>
      </c>
      <c r="H12" s="99" t="n">
        <v>269</v>
      </c>
      <c r="I12" s="99"/>
      <c r="J12" s="99" t="n">
        <v>2528.7</v>
      </c>
      <c r="K12" s="99" t="n">
        <v>2262.1</v>
      </c>
      <c r="L12" s="99" t="n">
        <v>4790.8</v>
      </c>
      <c r="M12" s="99"/>
      <c r="N12" s="99" t="n">
        <v>916.5</v>
      </c>
      <c r="O12" s="99" t="n">
        <v>1109.8</v>
      </c>
      <c r="P12" s="99" t="n">
        <v>2026.3</v>
      </c>
      <c r="Q12" s="99"/>
      <c r="R12" s="99" t="n">
        <v>3445.2</v>
      </c>
      <c r="S12" s="99" t="n">
        <v>3371.9</v>
      </c>
      <c r="T12" s="99" t="n">
        <v>6817.1</v>
      </c>
    </row>
    <row r="13" customFormat="false" ht="12.75" hidden="false" customHeight="true" outlineLevel="0" collapsed="false">
      <c r="A13" s="101"/>
      <c r="B13" s="99"/>
      <c r="C13" s="99"/>
      <c r="D13" s="99"/>
      <c r="E13" s="99"/>
      <c r="F13" s="99"/>
      <c r="G13" s="99"/>
      <c r="H13" s="99"/>
      <c r="I13" s="99"/>
      <c r="J13" s="99"/>
      <c r="K13" s="99"/>
      <c r="L13" s="99"/>
      <c r="M13" s="99"/>
      <c r="N13" s="99"/>
      <c r="O13" s="99"/>
      <c r="P13" s="99"/>
      <c r="Q13" s="99"/>
      <c r="R13" s="99"/>
      <c r="S13" s="99"/>
      <c r="T13" s="99"/>
    </row>
    <row r="14" customFormat="false" ht="12.75" hidden="false" customHeight="true" outlineLevel="0" collapsed="false">
      <c r="A14" s="102" t="s">
        <v>251</v>
      </c>
      <c r="B14" s="99"/>
      <c r="C14" s="99"/>
      <c r="D14" s="99"/>
      <c r="E14" s="99"/>
      <c r="F14" s="99"/>
      <c r="G14" s="99"/>
      <c r="H14" s="99"/>
      <c r="I14" s="99"/>
      <c r="J14" s="99"/>
      <c r="K14" s="99"/>
      <c r="L14" s="99"/>
      <c r="M14" s="99"/>
      <c r="N14" s="99"/>
      <c r="O14" s="99"/>
      <c r="P14" s="99"/>
      <c r="Q14" s="99"/>
      <c r="R14" s="99"/>
      <c r="S14" s="99"/>
      <c r="T14" s="99"/>
    </row>
    <row r="15" customFormat="false" ht="12.75" hidden="false" customHeight="true" outlineLevel="0" collapsed="false">
      <c r="A15" s="236" t="s">
        <v>290</v>
      </c>
      <c r="B15" s="99" t="n">
        <v>2333.8</v>
      </c>
      <c r="C15" s="99" t="n">
        <v>2096.6</v>
      </c>
      <c r="D15" s="99" t="n">
        <v>4430.4</v>
      </c>
      <c r="E15" s="99"/>
      <c r="F15" s="99" t="n">
        <v>136.4</v>
      </c>
      <c r="G15" s="99" t="n">
        <v>130.1</v>
      </c>
      <c r="H15" s="99" t="n">
        <v>266.5</v>
      </c>
      <c r="I15" s="99"/>
      <c r="J15" s="99" t="n">
        <v>2470.2</v>
      </c>
      <c r="K15" s="99" t="n">
        <v>2226.7</v>
      </c>
      <c r="L15" s="99" t="n">
        <v>4696.9</v>
      </c>
      <c r="M15" s="99"/>
      <c r="N15" s="99" t="n">
        <v>519.4</v>
      </c>
      <c r="O15" s="99" t="n">
        <v>667.3</v>
      </c>
      <c r="P15" s="99" t="n">
        <v>1186.7</v>
      </c>
      <c r="Q15" s="99"/>
      <c r="R15" s="99" t="n">
        <v>2989.6</v>
      </c>
      <c r="S15" s="99" t="n">
        <v>2894</v>
      </c>
      <c r="T15" s="99" t="n">
        <v>5883.7</v>
      </c>
    </row>
    <row r="16" customFormat="false" ht="12.75" hidden="false" customHeight="true" outlineLevel="0" collapsed="false">
      <c r="A16" s="101" t="s">
        <v>291</v>
      </c>
      <c r="B16" s="99" t="n">
        <v>2268.9</v>
      </c>
      <c r="C16" s="99" t="n">
        <v>2023.6</v>
      </c>
      <c r="D16" s="99" t="n">
        <v>4292.5</v>
      </c>
      <c r="E16" s="99"/>
      <c r="F16" s="99" t="n">
        <v>110.1</v>
      </c>
      <c r="G16" s="99" t="n">
        <v>105.9</v>
      </c>
      <c r="H16" s="99" t="n">
        <v>216</v>
      </c>
      <c r="I16" s="99"/>
      <c r="J16" s="99" t="n">
        <v>2379</v>
      </c>
      <c r="K16" s="99" t="n">
        <v>2129.5</v>
      </c>
      <c r="L16" s="99" t="n">
        <v>4508.5</v>
      </c>
      <c r="M16" s="99"/>
      <c r="N16" s="99" t="n">
        <v>351.8</v>
      </c>
      <c r="O16" s="99" t="n">
        <v>519.6</v>
      </c>
      <c r="P16" s="99" t="n">
        <v>871.4</v>
      </c>
      <c r="Q16" s="99"/>
      <c r="R16" s="99" t="n">
        <v>2730.8</v>
      </c>
      <c r="S16" s="99" t="n">
        <v>2649.1</v>
      </c>
      <c r="T16" s="99" t="n">
        <v>5379.8</v>
      </c>
    </row>
    <row r="17" s="104" customFormat="true" ht="12.75" hidden="false" customHeight="true" outlineLevel="0" collapsed="false">
      <c r="A17" s="98"/>
      <c r="B17" s="99"/>
      <c r="C17" s="99"/>
      <c r="D17" s="99"/>
      <c r="E17" s="99"/>
      <c r="F17" s="99"/>
      <c r="G17" s="99"/>
      <c r="H17" s="99"/>
      <c r="I17" s="99"/>
      <c r="J17" s="99"/>
      <c r="K17" s="99"/>
      <c r="L17" s="99"/>
      <c r="M17" s="99"/>
      <c r="N17" s="99"/>
      <c r="O17" s="99"/>
      <c r="P17" s="99"/>
      <c r="Q17" s="99"/>
      <c r="R17" s="99"/>
      <c r="S17" s="99"/>
      <c r="T17" s="99"/>
    </row>
    <row r="18" s="104" customFormat="true" ht="12.75" hidden="false" customHeight="true" outlineLevel="0" collapsed="false">
      <c r="A18" s="95"/>
      <c r="B18" s="103"/>
      <c r="C18" s="103"/>
      <c r="D18" s="103"/>
      <c r="E18" s="103"/>
      <c r="F18" s="103"/>
      <c r="G18" s="103"/>
      <c r="H18" s="103"/>
      <c r="I18" s="87"/>
      <c r="J18" s="103"/>
      <c r="K18" s="103"/>
      <c r="L18" s="103"/>
      <c r="M18" s="103"/>
      <c r="N18" s="103"/>
      <c r="O18" s="103"/>
      <c r="P18" s="103"/>
      <c r="Q18" s="87"/>
      <c r="R18" s="103"/>
      <c r="S18" s="103"/>
      <c r="T18" s="103"/>
    </row>
    <row r="19" customFormat="false" ht="12.75" hidden="false" customHeight="true" outlineLevel="0" collapsed="false">
      <c r="A19" s="280" t="s">
        <v>591</v>
      </c>
    </row>
    <row r="20" customFormat="false" ht="12.75" hidden="false" customHeight="true" outlineLevel="0" collapsed="false">
      <c r="A20" s="28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1"/>
    </row>
    <row r="28" customFormat="false" ht="12.75" hidden="false" customHeight="true" outlineLevel="0" collapsed="false">
      <c r="A28" s="281"/>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89"/>
      <c r="B2" s="89" t="s">
        <v>594</v>
      </c>
      <c r="C2" s="89"/>
      <c r="D2" s="89"/>
      <c r="E2" s="89"/>
      <c r="F2" s="89"/>
      <c r="G2" s="89"/>
      <c r="H2" s="89"/>
      <c r="I2" s="89"/>
      <c r="J2" s="89"/>
      <c r="K2" s="89"/>
      <c r="L2" s="89"/>
      <c r="M2" s="89"/>
    </row>
    <row r="3" customFormat="false" ht="12.75" hidden="false" customHeight="false" outlineLevel="0" collapsed="false">
      <c r="A3" s="90" t="s">
        <v>250</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c r="M4" s="93"/>
    </row>
    <row r="5" customFormat="false" ht="14.25" hidden="false" customHeight="false" outlineLevel="0" collapsed="false">
      <c r="B5" s="96" t="s">
        <v>596</v>
      </c>
      <c r="C5" s="96"/>
      <c r="D5" s="96"/>
      <c r="E5" s="279"/>
      <c r="F5" s="283" t="s">
        <v>597</v>
      </c>
      <c r="G5" s="283"/>
      <c r="H5" s="283"/>
      <c r="I5" s="94"/>
      <c r="J5" s="96" t="s">
        <v>598</v>
      </c>
      <c r="K5" s="96"/>
      <c r="L5" s="96"/>
      <c r="M5" s="279"/>
      <c r="N5" s="28"/>
      <c r="O5" s="28"/>
      <c r="P5" s="28"/>
      <c r="Q5" s="28"/>
      <c r="R5" s="94"/>
      <c r="S5" s="94"/>
      <c r="T5" s="94"/>
    </row>
    <row r="6" customFormat="false" ht="12.75" hidden="false" customHeight="false" outlineLevel="0" collapsed="false">
      <c r="A6" s="90"/>
      <c r="B6" s="94" t="s">
        <v>293</v>
      </c>
      <c r="C6" s="94" t="s">
        <v>294</v>
      </c>
      <c r="D6" s="94" t="s">
        <v>585</v>
      </c>
      <c r="E6" s="95"/>
      <c r="F6" s="94" t="s">
        <v>293</v>
      </c>
      <c r="G6" s="94" t="s">
        <v>294</v>
      </c>
      <c r="H6" s="94" t="s">
        <v>585</v>
      </c>
      <c r="I6" s="95"/>
      <c r="J6" s="94" t="s">
        <v>293</v>
      </c>
      <c r="K6" s="94" t="s">
        <v>294</v>
      </c>
      <c r="L6" s="94" t="s">
        <v>585</v>
      </c>
      <c r="M6" s="95"/>
      <c r="N6" s="94"/>
      <c r="O6" s="94"/>
      <c r="P6" s="94"/>
      <c r="Q6" s="94"/>
      <c r="R6" s="94"/>
      <c r="S6" s="94"/>
      <c r="T6" s="94"/>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4"/>
      <c r="O8" s="94"/>
      <c r="P8" s="94"/>
      <c r="Q8" s="94"/>
      <c r="R8" s="94"/>
      <c r="S8" s="94"/>
      <c r="T8" s="94"/>
    </row>
    <row r="10" customFormat="false" ht="12.75" hidden="false" customHeight="true" outlineLevel="0" collapsed="false">
      <c r="A10" s="197" t="s">
        <v>393</v>
      </c>
      <c r="B10" s="99" t="n">
        <v>40.9</v>
      </c>
      <c r="C10" s="99" t="n">
        <v>39.7</v>
      </c>
      <c r="D10" s="99" t="n">
        <v>40.3</v>
      </c>
      <c r="E10" s="99"/>
      <c r="F10" s="99" t="n">
        <v>18.3</v>
      </c>
      <c r="G10" s="99" t="n">
        <v>17.8</v>
      </c>
      <c r="H10" s="99" t="n">
        <v>18.1</v>
      </c>
      <c r="I10" s="99"/>
      <c r="J10" s="99" t="n">
        <v>50</v>
      </c>
      <c r="K10" s="99" t="n">
        <v>48.3</v>
      </c>
      <c r="L10" s="99" t="n">
        <v>49.2</v>
      </c>
    </row>
    <row r="11" customFormat="false" ht="12.75" hidden="false" customHeight="true" outlineLevel="0" collapsed="false">
      <c r="A11" s="197" t="s">
        <v>394</v>
      </c>
      <c r="B11" s="99" t="n">
        <v>89.1</v>
      </c>
      <c r="C11" s="99" t="n">
        <v>82.5</v>
      </c>
      <c r="D11" s="99" t="n">
        <v>85.9</v>
      </c>
      <c r="E11" s="99"/>
      <c r="F11" s="99" t="n">
        <v>3.8</v>
      </c>
      <c r="G11" s="99" t="n">
        <v>4.5</v>
      </c>
      <c r="H11" s="99" t="n">
        <v>4.1</v>
      </c>
      <c r="I11" s="99"/>
      <c r="J11" s="99" t="n">
        <v>92.6</v>
      </c>
      <c r="K11" s="99" t="n">
        <v>86.4</v>
      </c>
      <c r="L11" s="99" t="n">
        <v>89.6</v>
      </c>
    </row>
    <row r="12" customFormat="false" ht="12.75" hidden="false" customHeight="true" outlineLevel="0" collapsed="false">
      <c r="A12" s="197" t="s">
        <v>395</v>
      </c>
      <c r="B12" s="99" t="n">
        <v>50.8</v>
      </c>
      <c r="C12" s="99" t="n">
        <v>42.9</v>
      </c>
      <c r="D12" s="99" t="n">
        <v>46.8</v>
      </c>
      <c r="E12" s="99"/>
      <c r="F12" s="99" t="n">
        <v>3.2</v>
      </c>
      <c r="G12" s="99" t="n">
        <v>2.9</v>
      </c>
      <c r="H12" s="99" t="n">
        <v>3.1</v>
      </c>
      <c r="I12" s="99"/>
      <c r="J12" s="99" t="n">
        <v>52.4</v>
      </c>
      <c r="K12" s="99" t="n">
        <v>44.2</v>
      </c>
      <c r="L12" s="99" t="n">
        <v>48.3</v>
      </c>
    </row>
    <row r="13" s="101" customFormat="true" ht="21.95" hidden="false" customHeight="true" outlineLevel="0" collapsed="false">
      <c r="A13" s="100" t="s">
        <v>287</v>
      </c>
      <c r="B13" s="99" t="n">
        <v>69.4</v>
      </c>
      <c r="C13" s="99" t="n">
        <v>63.2</v>
      </c>
      <c r="D13" s="99" t="n">
        <v>66.3</v>
      </c>
      <c r="E13" s="99"/>
      <c r="F13" s="99" t="n">
        <v>5.4</v>
      </c>
      <c r="G13" s="99" t="n">
        <v>5.9</v>
      </c>
      <c r="H13" s="99" t="n">
        <v>5.6</v>
      </c>
      <c r="I13" s="99"/>
      <c r="J13" s="99" t="n">
        <v>73.4</v>
      </c>
      <c r="K13" s="99" t="n">
        <v>67.1</v>
      </c>
      <c r="L13" s="99" t="n">
        <v>70.3</v>
      </c>
    </row>
    <row r="14" customFormat="false" ht="12.75" hidden="false" customHeight="true" outlineLevel="0" collapsed="false">
      <c r="A14" s="101"/>
      <c r="B14" s="99"/>
      <c r="C14" s="99"/>
      <c r="D14" s="99"/>
      <c r="E14" s="99"/>
      <c r="F14" s="99"/>
      <c r="G14" s="99"/>
      <c r="H14" s="99"/>
      <c r="I14" s="99"/>
      <c r="J14" s="99"/>
      <c r="K14" s="99"/>
      <c r="L14" s="99"/>
    </row>
    <row r="15" customFormat="false" ht="12.75" hidden="false" customHeight="true" outlineLevel="0" collapsed="false">
      <c r="A15" s="102" t="s">
        <v>251</v>
      </c>
      <c r="B15" s="99"/>
      <c r="C15" s="99"/>
      <c r="D15" s="99"/>
      <c r="E15" s="99"/>
      <c r="F15" s="99"/>
      <c r="G15" s="99"/>
      <c r="H15" s="99"/>
      <c r="I15" s="99"/>
      <c r="J15" s="99"/>
      <c r="K15" s="99"/>
      <c r="L15" s="99"/>
    </row>
    <row r="16" customFormat="false" ht="12.75" hidden="false" customHeight="true" outlineLevel="0" collapsed="false">
      <c r="A16" s="236" t="s">
        <v>290</v>
      </c>
      <c r="B16" s="99" t="n">
        <v>78.1</v>
      </c>
      <c r="C16" s="99" t="n">
        <v>72.4</v>
      </c>
      <c r="D16" s="99" t="n">
        <v>75.3</v>
      </c>
      <c r="E16" s="99"/>
      <c r="F16" s="99" t="n">
        <v>5.5</v>
      </c>
      <c r="G16" s="99" t="n">
        <v>5.8</v>
      </c>
      <c r="H16" s="99" t="n">
        <v>5.7</v>
      </c>
      <c r="I16" s="99"/>
      <c r="J16" s="99" t="n">
        <v>82.6</v>
      </c>
      <c r="K16" s="99" t="n">
        <v>76.9</v>
      </c>
      <c r="L16" s="99" t="n">
        <v>79.8</v>
      </c>
    </row>
    <row r="17" customFormat="false" ht="12.75" hidden="false" customHeight="true" outlineLevel="0" collapsed="false">
      <c r="A17" s="101" t="s">
        <v>291</v>
      </c>
      <c r="B17" s="99" t="n">
        <v>83.1</v>
      </c>
      <c r="C17" s="99" t="n">
        <v>76.4</v>
      </c>
      <c r="D17" s="99" t="n">
        <v>79.8</v>
      </c>
      <c r="E17" s="99"/>
      <c r="F17" s="99" t="n">
        <v>4.6</v>
      </c>
      <c r="G17" s="99" t="n">
        <v>5</v>
      </c>
      <c r="H17" s="99" t="n">
        <v>4.8</v>
      </c>
      <c r="I17" s="99"/>
      <c r="J17" s="99" t="n">
        <v>87.1</v>
      </c>
      <c r="K17" s="99" t="n">
        <v>80.4</v>
      </c>
      <c r="L17" s="99" t="n">
        <v>83.8</v>
      </c>
    </row>
    <row r="18" s="104" customFormat="true" ht="12.75" hidden="false" customHeight="true" outlineLevel="0" collapsed="false">
      <c r="A18" s="98"/>
      <c r="B18" s="99"/>
      <c r="C18" s="99"/>
      <c r="D18" s="99"/>
      <c r="E18" s="99"/>
      <c r="F18" s="99"/>
      <c r="G18" s="99"/>
      <c r="H18" s="99"/>
      <c r="I18" s="99"/>
      <c r="J18" s="99"/>
      <c r="K18" s="99"/>
      <c r="L18" s="99"/>
    </row>
    <row r="19" s="104" customFormat="true" ht="12.75" hidden="false" customHeight="true" outlineLevel="0" collapsed="false">
      <c r="A19" s="95"/>
      <c r="B19" s="103"/>
      <c r="C19" s="103"/>
      <c r="D19" s="103"/>
      <c r="E19" s="103"/>
      <c r="F19" s="103"/>
      <c r="G19" s="103"/>
      <c r="H19" s="103"/>
      <c r="I19" s="87"/>
      <c r="J19" s="103"/>
      <c r="K19" s="103"/>
      <c r="L19" s="103"/>
    </row>
    <row r="20" customFormat="false" ht="12.75" hidden="false" customHeight="true" outlineLevel="0" collapsed="false">
      <c r="A20" s="280" t="s">
        <v>599</v>
      </c>
    </row>
    <row r="21" customFormat="false" ht="12.75" hidden="false" customHeight="true" outlineLevel="0" collapsed="false">
      <c r="A21" s="280" t="s">
        <v>600</v>
      </c>
    </row>
    <row r="22" customFormat="false" ht="12.75" hidden="false" customHeight="true" outlineLevel="0" collapsed="false">
      <c r="A22" s="150"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99" customFormat="true" ht="12.75" hidden="false" customHeight="true" outlineLevel="0" collapsed="false"/>
    <row r="29" customFormat="false" ht="12.75" hidden="false" customHeight="true" outlineLevel="0" collapsed="false">
      <c r="A29" s="281"/>
    </row>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4" customFormat="true" ht="12.75" hidden="false" customHeight="true" outlineLevel="0" collapsed="false"/>
    <row r="38" customFormat="false" ht="12.75" hidden="false" customHeight="true" outlineLevel="0" collapsed="false"/>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4"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89"/>
      <c r="B2" s="89" t="s">
        <v>604</v>
      </c>
      <c r="C2" s="89"/>
      <c r="D2" s="89"/>
      <c r="E2" s="89"/>
      <c r="F2" s="89"/>
      <c r="G2" s="89"/>
      <c r="H2" s="89"/>
      <c r="I2" s="89"/>
      <c r="J2" s="89"/>
      <c r="K2" s="89"/>
      <c r="L2" s="89"/>
      <c r="M2" s="89"/>
      <c r="N2" s="89"/>
      <c r="O2" s="89"/>
    </row>
    <row r="3" customFormat="false" ht="12.75" hidden="false" customHeight="false" outlineLevel="0" collapsed="false">
      <c r="A3" s="90" t="s">
        <v>605</v>
      </c>
      <c r="B3" s="113" t="s">
        <v>241</v>
      </c>
      <c r="C3" s="113"/>
      <c r="D3" s="113"/>
      <c r="E3" s="113"/>
      <c r="F3" s="113"/>
      <c r="G3" s="113"/>
      <c r="H3" s="113"/>
      <c r="I3" s="113"/>
      <c r="J3" s="113"/>
      <c r="K3" s="113"/>
      <c r="P3" s="93"/>
      <c r="Q3" s="93"/>
      <c r="R3" s="113"/>
      <c r="S3" s="113"/>
      <c r="T3" s="113"/>
    </row>
    <row r="4" customFormat="false" ht="12.75" hidden="false" customHeight="false" outlineLevel="0" collapsed="false">
      <c r="A4" s="90"/>
      <c r="B4" s="93" t="s">
        <v>582</v>
      </c>
      <c r="C4" s="93"/>
      <c r="D4" s="93"/>
      <c r="E4" s="93"/>
      <c r="F4" s="93"/>
      <c r="G4" s="93"/>
      <c r="H4" s="93"/>
      <c r="I4" s="93"/>
      <c r="J4" s="93"/>
      <c r="K4" s="93"/>
      <c r="L4" s="93"/>
      <c r="M4" s="93"/>
      <c r="N4" s="93"/>
      <c r="O4" s="93"/>
      <c r="P4" s="93"/>
      <c r="Q4" s="89"/>
      <c r="R4" s="93"/>
      <c r="S4" s="93"/>
      <c r="T4" s="93"/>
    </row>
    <row r="5" customFormat="false" ht="14.25" hidden="false" customHeight="false" outlineLevel="0" collapsed="false">
      <c r="A5" s="90" t="s">
        <v>606</v>
      </c>
      <c r="B5" s="96" t="s">
        <v>90</v>
      </c>
      <c r="C5" s="96"/>
      <c r="D5" s="96"/>
      <c r="E5" s="268"/>
      <c r="F5" s="283" t="s">
        <v>145</v>
      </c>
      <c r="G5" s="283"/>
      <c r="H5" s="283"/>
      <c r="I5" s="95"/>
      <c r="J5" s="96" t="s">
        <v>583</v>
      </c>
      <c r="K5" s="96"/>
      <c r="L5" s="96"/>
      <c r="M5" s="268"/>
      <c r="N5" s="283" t="s">
        <v>584</v>
      </c>
      <c r="O5" s="283"/>
      <c r="P5" s="283"/>
      <c r="Q5" s="268"/>
      <c r="R5" s="96" t="s">
        <v>85</v>
      </c>
      <c r="S5" s="96"/>
      <c r="T5" s="96"/>
    </row>
    <row r="6" customFormat="false" ht="12.75" hidden="false" customHeight="false" outlineLevel="0" collapsed="false">
      <c r="B6" s="94" t="s">
        <v>293</v>
      </c>
      <c r="C6" s="94" t="s">
        <v>294</v>
      </c>
      <c r="D6" s="94" t="s">
        <v>585</v>
      </c>
      <c r="E6" s="95"/>
      <c r="F6" s="94" t="s">
        <v>293</v>
      </c>
      <c r="G6" s="94" t="s">
        <v>294</v>
      </c>
      <c r="H6" s="94" t="s">
        <v>585</v>
      </c>
      <c r="I6" s="95"/>
      <c r="J6" s="94" t="s">
        <v>293</v>
      </c>
      <c r="K6" s="94" t="s">
        <v>294</v>
      </c>
      <c r="L6" s="94" t="s">
        <v>585</v>
      </c>
      <c r="M6" s="95"/>
      <c r="N6" s="94" t="s">
        <v>293</v>
      </c>
      <c r="O6" s="94" t="s">
        <v>294</v>
      </c>
      <c r="P6" s="94" t="s">
        <v>585</v>
      </c>
      <c r="Q6" s="94"/>
      <c r="R6" s="94" t="s">
        <v>293</v>
      </c>
      <c r="S6" s="94" t="s">
        <v>294</v>
      </c>
      <c r="T6" s="94" t="s">
        <v>58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2" t="s">
        <v>278</v>
      </c>
      <c r="O8" s="92" t="s">
        <v>586</v>
      </c>
      <c r="P8" s="92" t="s">
        <v>587</v>
      </c>
      <c r="Q8" s="92"/>
      <c r="R8" s="92" t="s">
        <v>588</v>
      </c>
      <c r="S8" s="92" t="s">
        <v>589</v>
      </c>
      <c r="T8" s="92" t="s">
        <v>590</v>
      </c>
    </row>
    <row r="10" customFormat="false" ht="12.75" hidden="false" customHeight="true" outlineLevel="0" collapsed="false">
      <c r="A10" s="95" t="s">
        <v>607</v>
      </c>
      <c r="B10" s="140" t="n">
        <v>1677.7</v>
      </c>
      <c r="C10" s="140" t="n">
        <v>1507.4</v>
      </c>
      <c r="D10" s="140" t="n">
        <v>3185.2</v>
      </c>
      <c r="E10" s="140"/>
      <c r="F10" s="140" t="n">
        <v>47.7</v>
      </c>
      <c r="G10" s="140" t="n">
        <v>73.9</v>
      </c>
      <c r="H10" s="140" t="n">
        <v>121.6</v>
      </c>
      <c r="I10" s="140"/>
      <c r="J10" s="140" t="n">
        <v>1725.4</v>
      </c>
      <c r="K10" s="140" t="n">
        <v>1581.3</v>
      </c>
      <c r="L10" s="140" t="n">
        <v>3306.7</v>
      </c>
      <c r="M10" s="140"/>
      <c r="N10" s="140" t="n">
        <v>411.6</v>
      </c>
      <c r="O10" s="140" t="n">
        <v>553.6</v>
      </c>
      <c r="P10" s="140" t="n">
        <v>965.2</v>
      </c>
      <c r="Q10" s="140"/>
      <c r="R10" s="140" t="n">
        <v>2137</v>
      </c>
      <c r="S10" s="140" t="n">
        <v>2134.9</v>
      </c>
      <c r="T10" s="140" t="n">
        <v>4271.9</v>
      </c>
    </row>
    <row r="11" customFormat="false" ht="12.75" hidden="false" customHeight="true" outlineLevel="0" collapsed="false">
      <c r="A11" s="284" t="s">
        <v>608</v>
      </c>
      <c r="B11" s="140" t="n">
        <v>911.7</v>
      </c>
      <c r="C11" s="140" t="n">
        <v>790.9</v>
      </c>
      <c r="D11" s="140" t="n">
        <v>1702.5</v>
      </c>
      <c r="E11" s="140"/>
      <c r="F11" s="140" t="n">
        <v>22.1</v>
      </c>
      <c r="G11" s="140" t="n">
        <v>40.3</v>
      </c>
      <c r="H11" s="140" t="n">
        <v>62.4</v>
      </c>
      <c r="I11" s="140"/>
      <c r="J11" s="140" t="n">
        <v>933.8</v>
      </c>
      <c r="K11" s="140" t="n">
        <v>831.1</v>
      </c>
      <c r="L11" s="140" t="n">
        <v>1764.9</v>
      </c>
      <c r="M11" s="140"/>
      <c r="N11" s="140" t="n">
        <v>46.6</v>
      </c>
      <c r="O11" s="140" t="n">
        <v>121.2</v>
      </c>
      <c r="P11" s="140" t="n">
        <v>167.8</v>
      </c>
      <c r="Q11" s="140"/>
      <c r="R11" s="140" t="n">
        <v>980.4</v>
      </c>
      <c r="S11" s="140" t="n">
        <v>952.3</v>
      </c>
      <c r="T11" s="140" t="n">
        <v>1932.8</v>
      </c>
    </row>
    <row r="12" customFormat="false" ht="12.75" hidden="false" customHeight="true" outlineLevel="0" collapsed="false">
      <c r="A12" s="284" t="s">
        <v>609</v>
      </c>
      <c r="B12" s="140" t="n">
        <v>450.3</v>
      </c>
      <c r="C12" s="140" t="n">
        <v>379.2</v>
      </c>
      <c r="D12" s="140" t="n">
        <v>829.5</v>
      </c>
      <c r="E12" s="140"/>
      <c r="F12" s="140" t="n">
        <v>12.9</v>
      </c>
      <c r="G12" s="140" t="n">
        <v>23.1</v>
      </c>
      <c r="H12" s="140" t="n">
        <v>36</v>
      </c>
      <c r="I12" s="140"/>
      <c r="J12" s="140" t="n">
        <v>463.2</v>
      </c>
      <c r="K12" s="140" t="n">
        <v>402.3</v>
      </c>
      <c r="L12" s="140" t="n">
        <v>865.5</v>
      </c>
      <c r="M12" s="140"/>
      <c r="N12" s="140" t="n">
        <v>17.6</v>
      </c>
      <c r="O12" s="140" t="n">
        <v>76.3</v>
      </c>
      <c r="P12" s="140" t="n">
        <v>93.9</v>
      </c>
      <c r="Q12" s="140"/>
      <c r="R12" s="140" t="n">
        <v>480.8</v>
      </c>
      <c r="S12" s="140" t="n">
        <v>478.7</v>
      </c>
      <c r="T12" s="140" t="n">
        <v>959.4</v>
      </c>
    </row>
    <row r="13" customFormat="false" ht="12.75" hidden="false" customHeight="true" outlineLevel="0" collapsed="false">
      <c r="A13" s="284" t="s">
        <v>610</v>
      </c>
      <c r="B13" s="140" t="n">
        <v>750.6</v>
      </c>
      <c r="C13" s="140" t="n">
        <v>703.5</v>
      </c>
      <c r="D13" s="140" t="n">
        <v>1454.2</v>
      </c>
      <c r="E13" s="140"/>
      <c r="F13" s="140" t="n">
        <v>24.2</v>
      </c>
      <c r="G13" s="140" t="n">
        <v>32</v>
      </c>
      <c r="H13" s="140" t="n">
        <v>56.2</v>
      </c>
      <c r="I13" s="140"/>
      <c r="J13" s="140" t="n">
        <v>774.8</v>
      </c>
      <c r="K13" s="140" t="n">
        <v>735.5</v>
      </c>
      <c r="L13" s="140" t="n">
        <v>1510.4</v>
      </c>
      <c r="M13" s="140"/>
      <c r="N13" s="140" t="n">
        <v>361.7</v>
      </c>
      <c r="O13" s="140" t="n">
        <v>428.3</v>
      </c>
      <c r="P13" s="140" t="n">
        <v>790</v>
      </c>
      <c r="Q13" s="140"/>
      <c r="R13" s="140" t="n">
        <v>1136.5</v>
      </c>
      <c r="S13" s="140" t="n">
        <v>1163.9</v>
      </c>
      <c r="T13" s="140" t="n">
        <v>2300.4</v>
      </c>
    </row>
    <row r="14" customFormat="false" ht="12.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row>
    <row r="15" customFormat="false" ht="12.75" hidden="false" customHeight="true" outlineLevel="0" collapsed="false">
      <c r="A15" s="95" t="s">
        <v>611</v>
      </c>
      <c r="B15" s="140" t="n">
        <v>713.9</v>
      </c>
      <c r="C15" s="140" t="n">
        <v>621.8</v>
      </c>
      <c r="D15" s="140" t="n">
        <v>1335.6</v>
      </c>
      <c r="E15" s="140"/>
      <c r="F15" s="140" t="n">
        <v>88.7</v>
      </c>
      <c r="G15" s="140" t="n">
        <v>58.7</v>
      </c>
      <c r="H15" s="140" t="n">
        <v>147.4</v>
      </c>
      <c r="I15" s="140"/>
      <c r="J15" s="140" t="n">
        <v>802.6</v>
      </c>
      <c r="K15" s="140" t="n">
        <v>680.4</v>
      </c>
      <c r="L15" s="140" t="n">
        <v>1483</v>
      </c>
      <c r="M15" s="140"/>
      <c r="N15" s="140" t="n">
        <v>504.5</v>
      </c>
      <c r="O15" s="140" t="n">
        <v>555.3</v>
      </c>
      <c r="P15" s="140" t="n">
        <v>1059.8</v>
      </c>
      <c r="Q15" s="140"/>
      <c r="R15" s="140" t="n">
        <v>1307.1</v>
      </c>
      <c r="S15" s="140" t="n">
        <v>1235.7</v>
      </c>
      <c r="T15" s="140" t="n">
        <v>2542.8</v>
      </c>
    </row>
    <row r="16" customFormat="false" ht="12.75" hidden="false" customHeight="true" outlineLevel="0" collapsed="false">
      <c r="A16" s="284" t="s">
        <v>608</v>
      </c>
      <c r="B16" s="140" t="n">
        <v>80.1</v>
      </c>
      <c r="C16" s="140" t="n">
        <v>132.5</v>
      </c>
      <c r="D16" s="140" t="n">
        <v>212.6</v>
      </c>
      <c r="E16" s="140"/>
      <c r="F16" s="140" t="n">
        <v>3.1</v>
      </c>
      <c r="G16" s="140" t="n">
        <v>10</v>
      </c>
      <c r="H16" s="140" t="n">
        <v>13</v>
      </c>
      <c r="I16" s="140"/>
      <c r="J16" s="140" t="n">
        <v>83.2</v>
      </c>
      <c r="K16" s="140" t="n">
        <v>142.5</v>
      </c>
      <c r="L16" s="140" t="n">
        <v>225.6</v>
      </c>
      <c r="M16" s="140"/>
      <c r="N16" s="140" t="n">
        <v>4.1</v>
      </c>
      <c r="O16" s="140" t="n">
        <v>33.5</v>
      </c>
      <c r="P16" s="140" t="n">
        <v>37.6</v>
      </c>
      <c r="Q16" s="140"/>
      <c r="R16" s="140" t="n">
        <v>87.3</v>
      </c>
      <c r="S16" s="140" t="n">
        <v>175.9</v>
      </c>
      <c r="T16" s="140" t="n">
        <v>263.2</v>
      </c>
    </row>
    <row r="17" customFormat="false" ht="12.75" hidden="false" customHeight="true" outlineLevel="0" collapsed="false">
      <c r="A17" s="284" t="s">
        <v>609</v>
      </c>
      <c r="B17" s="140" t="n">
        <v>20.1</v>
      </c>
      <c r="C17" s="140" t="n">
        <v>36.1</v>
      </c>
      <c r="D17" s="140" t="n">
        <v>56.2</v>
      </c>
      <c r="E17" s="140"/>
      <c r="F17" s="140" t="n">
        <v>0.8</v>
      </c>
      <c r="G17" s="140" t="n">
        <v>4.7</v>
      </c>
      <c r="H17" s="140" t="n">
        <v>5.6</v>
      </c>
      <c r="I17" s="140"/>
      <c r="J17" s="140" t="n">
        <v>21</v>
      </c>
      <c r="K17" s="140" t="n">
        <v>40.8</v>
      </c>
      <c r="L17" s="140" t="n">
        <v>61.8</v>
      </c>
      <c r="M17" s="140"/>
      <c r="N17" s="140" t="n">
        <v>1.7</v>
      </c>
      <c r="O17" s="140" t="n">
        <v>13.5</v>
      </c>
      <c r="P17" s="140" t="n">
        <v>15.2</v>
      </c>
      <c r="Q17" s="140"/>
      <c r="R17" s="140" t="n">
        <v>22.7</v>
      </c>
      <c r="S17" s="140" t="n">
        <v>54.3</v>
      </c>
      <c r="T17" s="140" t="n">
        <v>77</v>
      </c>
    </row>
    <row r="18" customFormat="false" ht="12.75" hidden="false" customHeight="true" outlineLevel="0" collapsed="false">
      <c r="A18" s="284" t="s">
        <v>610</v>
      </c>
      <c r="B18" s="140" t="n">
        <v>620.9</v>
      </c>
      <c r="C18" s="140" t="n">
        <v>475.2</v>
      </c>
      <c r="D18" s="140" t="n">
        <v>1096.1</v>
      </c>
      <c r="E18" s="140"/>
      <c r="F18" s="140" t="n">
        <v>81.6</v>
      </c>
      <c r="G18" s="140" t="n">
        <v>47.7</v>
      </c>
      <c r="H18" s="140" t="n">
        <v>129.3</v>
      </c>
      <c r="I18" s="140"/>
      <c r="J18" s="140" t="n">
        <v>702.5</v>
      </c>
      <c r="K18" s="140" t="n">
        <v>522.9</v>
      </c>
      <c r="L18" s="140" t="n">
        <v>1225.4</v>
      </c>
      <c r="M18" s="140"/>
      <c r="N18" s="140" t="n">
        <v>490.2</v>
      </c>
      <c r="O18" s="140" t="n">
        <v>510.3</v>
      </c>
      <c r="P18" s="140" t="n">
        <v>1000.5</v>
      </c>
      <c r="Q18" s="140"/>
      <c r="R18" s="140" t="n">
        <v>1192.7</v>
      </c>
      <c r="S18" s="140" t="n">
        <v>1033.2</v>
      </c>
      <c r="T18" s="140" t="n">
        <v>2225.9</v>
      </c>
    </row>
    <row r="19" s="104" customFormat="true" ht="12.75" hidden="false" customHeight="true" outlineLevel="0" collapsed="false">
      <c r="B19" s="285"/>
      <c r="C19" s="285"/>
      <c r="D19" s="285"/>
      <c r="E19" s="285"/>
      <c r="F19" s="285"/>
      <c r="G19" s="285"/>
      <c r="H19" s="285"/>
      <c r="I19" s="285"/>
      <c r="J19" s="285"/>
      <c r="K19" s="285"/>
      <c r="L19" s="285"/>
      <c r="M19" s="285"/>
      <c r="N19" s="285"/>
      <c r="O19" s="285"/>
      <c r="P19" s="285"/>
      <c r="Q19" s="285"/>
      <c r="R19" s="285"/>
      <c r="S19" s="285"/>
      <c r="T19" s="285"/>
    </row>
    <row r="20" customFormat="false" ht="12.75" hidden="false" customHeight="true" outlineLevel="0" collapsed="false">
      <c r="A20" s="95" t="s">
        <v>612</v>
      </c>
      <c r="B20" s="140" t="n">
        <v>2392.3</v>
      </c>
      <c r="C20" s="140" t="n">
        <v>2129.5</v>
      </c>
      <c r="D20" s="140" t="n">
        <v>4521.8</v>
      </c>
      <c r="E20" s="140"/>
      <c r="F20" s="140" t="n">
        <v>136.4</v>
      </c>
      <c r="G20" s="140" t="n">
        <v>132.5</v>
      </c>
      <c r="H20" s="140" t="n">
        <v>269</v>
      </c>
      <c r="I20" s="140"/>
      <c r="J20" s="140" t="n">
        <v>2528.7</v>
      </c>
      <c r="K20" s="140" t="n">
        <v>2262.1</v>
      </c>
      <c r="L20" s="140" t="n">
        <v>4790.8</v>
      </c>
      <c r="M20" s="140"/>
      <c r="N20" s="140" t="n">
        <v>916.5</v>
      </c>
      <c r="O20" s="140" t="n">
        <v>1109.8</v>
      </c>
      <c r="P20" s="140" t="n">
        <v>2026.3</v>
      </c>
      <c r="Q20" s="140"/>
      <c r="R20" s="140" t="n">
        <v>3445.2</v>
      </c>
      <c r="S20" s="140" t="n">
        <v>3371.9</v>
      </c>
      <c r="T20" s="140" t="n">
        <v>6817.1</v>
      </c>
    </row>
    <row r="21" customFormat="false" ht="12.75" hidden="false" customHeight="true" outlineLevel="0" collapsed="false">
      <c r="A21" s="284" t="s">
        <v>608</v>
      </c>
      <c r="B21" s="140" t="n">
        <v>991.8</v>
      </c>
      <c r="C21" s="140" t="n">
        <v>923.4</v>
      </c>
      <c r="D21" s="140" t="n">
        <v>1915.1</v>
      </c>
      <c r="E21" s="140"/>
      <c r="F21" s="140" t="n">
        <v>25.2</v>
      </c>
      <c r="G21" s="140" t="n">
        <v>50.2</v>
      </c>
      <c r="H21" s="140" t="n">
        <v>75.4</v>
      </c>
      <c r="I21" s="140"/>
      <c r="J21" s="140" t="n">
        <v>1017</v>
      </c>
      <c r="K21" s="140" t="n">
        <v>973.6</v>
      </c>
      <c r="L21" s="140" t="n">
        <v>1990.5</v>
      </c>
      <c r="M21" s="140"/>
      <c r="N21" s="140" t="n">
        <v>50.7</v>
      </c>
      <c r="O21" s="140" t="n">
        <v>154.7</v>
      </c>
      <c r="P21" s="140" t="n">
        <v>205.4</v>
      </c>
      <c r="Q21" s="140"/>
      <c r="R21" s="140" t="n">
        <v>1067.7</v>
      </c>
      <c r="S21" s="140" t="n">
        <v>1128.3</v>
      </c>
      <c r="T21" s="140" t="n">
        <v>2195.9</v>
      </c>
    </row>
    <row r="22" customFormat="false" ht="12.75" hidden="false" customHeight="true" outlineLevel="0" collapsed="false">
      <c r="A22" s="284" t="s">
        <v>609</v>
      </c>
      <c r="B22" s="140" t="n">
        <v>470.4</v>
      </c>
      <c r="C22" s="140" t="n">
        <v>415.4</v>
      </c>
      <c r="D22" s="140" t="n">
        <v>885.7</v>
      </c>
      <c r="E22" s="140"/>
      <c r="F22" s="140" t="n">
        <v>13.8</v>
      </c>
      <c r="G22" s="140" t="n">
        <v>27.8</v>
      </c>
      <c r="H22" s="140" t="n">
        <v>41.6</v>
      </c>
      <c r="I22" s="140"/>
      <c r="J22" s="140" t="n">
        <v>484.1</v>
      </c>
      <c r="K22" s="140" t="n">
        <v>443.2</v>
      </c>
      <c r="L22" s="140" t="n">
        <v>927.3</v>
      </c>
      <c r="M22" s="140"/>
      <c r="N22" s="140" t="n">
        <v>19.3</v>
      </c>
      <c r="O22" s="140" t="n">
        <v>89.8</v>
      </c>
      <c r="P22" s="140" t="n">
        <v>109.1</v>
      </c>
      <c r="Q22" s="140"/>
      <c r="R22" s="140" t="n">
        <v>503.5</v>
      </c>
      <c r="S22" s="140" t="n">
        <v>533</v>
      </c>
      <c r="T22" s="140" t="n">
        <v>1036.4</v>
      </c>
    </row>
    <row r="23" customFormat="false" ht="12.75" hidden="false" customHeight="true" outlineLevel="0" collapsed="false">
      <c r="A23" s="284" t="s">
        <v>610</v>
      </c>
      <c r="B23" s="140" t="n">
        <v>1371.8</v>
      </c>
      <c r="C23" s="140" t="n">
        <v>1178.8</v>
      </c>
      <c r="D23" s="140" t="n">
        <v>2550.5</v>
      </c>
      <c r="E23" s="140"/>
      <c r="F23" s="140" t="n">
        <v>105.8</v>
      </c>
      <c r="G23" s="140" t="n">
        <v>79.7</v>
      </c>
      <c r="H23" s="140" t="n">
        <v>185.5</v>
      </c>
      <c r="I23" s="140"/>
      <c r="J23" s="140" t="n">
        <v>1477.6</v>
      </c>
      <c r="K23" s="140" t="n">
        <v>1258.4</v>
      </c>
      <c r="L23" s="140" t="n">
        <v>2736</v>
      </c>
      <c r="M23" s="140"/>
      <c r="N23" s="140" t="n">
        <v>851.9</v>
      </c>
      <c r="O23" s="140" t="n">
        <v>939.1</v>
      </c>
      <c r="P23" s="140" t="n">
        <v>1791</v>
      </c>
      <c r="Q23" s="140"/>
      <c r="R23" s="140" t="n">
        <v>2329.5</v>
      </c>
      <c r="S23" s="140" t="n">
        <v>2197.5</v>
      </c>
      <c r="T23" s="140" t="n">
        <v>4527</v>
      </c>
    </row>
    <row r="24" customFormat="false" ht="12.75" hidden="false" customHeight="true" outlineLevel="0" collapsed="false">
      <c r="B24" s="152"/>
      <c r="C24" s="152"/>
      <c r="D24" s="152"/>
      <c r="F24" s="152"/>
      <c r="G24" s="152"/>
      <c r="H24" s="152"/>
      <c r="J24" s="152"/>
      <c r="K24" s="152"/>
      <c r="L24" s="152"/>
      <c r="N24" s="152"/>
      <c r="O24" s="152"/>
      <c r="P24" s="152"/>
      <c r="R24" s="152"/>
      <c r="S24" s="152"/>
      <c r="T24" s="152"/>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s="99" customFormat="true" ht="12.75" hidden="false" customHeight="true" outlineLevel="0" collapsed="false">
      <c r="A26" s="286"/>
      <c r="B26" s="152"/>
      <c r="C26" s="152"/>
      <c r="D26" s="152"/>
      <c r="E26" s="87"/>
      <c r="F26" s="152"/>
      <c r="G26" s="152"/>
      <c r="H26" s="152"/>
      <c r="I26" s="87"/>
      <c r="J26" s="152"/>
      <c r="K26" s="152"/>
      <c r="L26" s="152"/>
      <c r="M26" s="87"/>
      <c r="N26" s="152"/>
      <c r="O26" s="152"/>
      <c r="P26" s="152"/>
      <c r="Q26" s="87"/>
      <c r="R26" s="152"/>
      <c r="S26" s="152"/>
      <c r="T26" s="152"/>
    </row>
    <row r="27" customFormat="false" ht="12.75" hidden="false" customHeight="true" outlineLevel="0" collapsed="false">
      <c r="A27" s="280" t="s">
        <v>591</v>
      </c>
      <c r="C27" s="280" t="s">
        <v>613</v>
      </c>
    </row>
    <row r="28" customFormat="false" ht="12.75" hidden="false" customHeight="true" outlineLevel="0" collapsed="false">
      <c r="A28" s="280" t="s">
        <v>614</v>
      </c>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616</v>
      </c>
    </row>
    <row r="2" customFormat="false" ht="12.75" hidden="false" customHeight="false" outlineLevel="0" collapsed="false">
      <c r="A2" s="89"/>
      <c r="B2" s="89" t="s">
        <v>617</v>
      </c>
      <c r="C2" s="89"/>
      <c r="D2" s="89"/>
      <c r="E2" s="89"/>
      <c r="F2" s="89"/>
      <c r="G2" s="89"/>
      <c r="H2" s="89"/>
      <c r="I2" s="89"/>
      <c r="J2" s="89"/>
      <c r="K2" s="89"/>
      <c r="L2" s="89"/>
    </row>
    <row r="3" customFormat="false" ht="12.75" hidden="false" customHeight="false" outlineLevel="0" collapsed="false">
      <c r="A3" s="90" t="s">
        <v>605</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606</v>
      </c>
      <c r="B5" s="96" t="s">
        <v>596</v>
      </c>
      <c r="C5" s="96"/>
      <c r="D5" s="96"/>
      <c r="E5" s="268"/>
      <c r="F5" s="283" t="s">
        <v>597</v>
      </c>
      <c r="G5" s="283"/>
      <c r="H5" s="283"/>
      <c r="I5" s="95"/>
      <c r="J5" s="96" t="s">
        <v>598</v>
      </c>
      <c r="K5" s="96"/>
      <c r="L5" s="96"/>
    </row>
    <row r="6" customFormat="false" ht="12.75" hidden="false" customHeight="false" outlineLevel="0" collapsed="false">
      <c r="B6" s="94" t="s">
        <v>293</v>
      </c>
      <c r="C6" s="94" t="s">
        <v>294</v>
      </c>
      <c r="D6" s="94" t="s">
        <v>585</v>
      </c>
      <c r="E6" s="95"/>
      <c r="F6" s="94" t="s">
        <v>293</v>
      </c>
      <c r="G6" s="94" t="s">
        <v>294</v>
      </c>
      <c r="H6" s="94" t="s">
        <v>585</v>
      </c>
      <c r="I6" s="95"/>
      <c r="J6" s="94" t="s">
        <v>293</v>
      </c>
      <c r="K6" s="94" t="s">
        <v>294</v>
      </c>
      <c r="L6" s="94" t="s">
        <v>58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87"/>
    </row>
    <row r="10" customFormat="false" ht="12.75" hidden="false" customHeight="true" outlineLevel="0" collapsed="false">
      <c r="A10" s="95" t="s">
        <v>618</v>
      </c>
      <c r="B10" s="99" t="n">
        <v>78.5</v>
      </c>
      <c r="C10" s="99" t="n">
        <v>70.6</v>
      </c>
      <c r="D10" s="99" t="n">
        <v>74.6</v>
      </c>
      <c r="E10" s="99"/>
      <c r="F10" s="99" t="n">
        <v>2.8</v>
      </c>
      <c r="G10" s="99" t="n">
        <v>4.7</v>
      </c>
      <c r="H10" s="99" t="n">
        <v>3.7</v>
      </c>
      <c r="I10" s="99"/>
      <c r="J10" s="99" t="n">
        <v>80.7</v>
      </c>
      <c r="K10" s="99" t="n">
        <v>74.1</v>
      </c>
      <c r="L10" s="99" t="n">
        <v>77.4</v>
      </c>
    </row>
    <row r="11" customFormat="false" ht="12.75" hidden="false" customHeight="true" outlineLevel="0" collapsed="false">
      <c r="A11" s="284" t="s">
        <v>608</v>
      </c>
      <c r="B11" s="99" t="n">
        <v>93</v>
      </c>
      <c r="C11" s="99" t="n">
        <v>83</v>
      </c>
      <c r="D11" s="99" t="n">
        <v>88.1</v>
      </c>
      <c r="E11" s="99"/>
      <c r="F11" s="99" t="n">
        <v>2.4</v>
      </c>
      <c r="G11" s="99" t="n">
        <v>4.8</v>
      </c>
      <c r="H11" s="99" t="n">
        <v>3.5</v>
      </c>
      <c r="I11" s="99"/>
      <c r="J11" s="99" t="n">
        <v>95.2</v>
      </c>
      <c r="K11" s="99" t="n">
        <v>87.3</v>
      </c>
      <c r="L11" s="99" t="n">
        <v>91.3</v>
      </c>
    </row>
    <row r="12" customFormat="false" ht="12.75" hidden="false" customHeight="true" outlineLevel="0" collapsed="false">
      <c r="A12" s="284" t="s">
        <v>609</v>
      </c>
      <c r="B12" s="99" t="n">
        <v>93.6</v>
      </c>
      <c r="C12" s="99" t="n">
        <v>79.2</v>
      </c>
      <c r="D12" s="99" t="n">
        <v>86.5</v>
      </c>
      <c r="E12" s="99"/>
      <c r="F12" s="99" t="n">
        <v>2.8</v>
      </c>
      <c r="G12" s="99" t="n">
        <v>5.7</v>
      </c>
      <c r="H12" s="99" t="n">
        <v>4.2</v>
      </c>
      <c r="I12" s="99"/>
      <c r="J12" s="99" t="n">
        <v>96.3</v>
      </c>
      <c r="K12" s="99" t="n">
        <v>84.1</v>
      </c>
      <c r="L12" s="99" t="n">
        <v>90.2</v>
      </c>
    </row>
    <row r="13" customFormat="false" ht="12.75" hidden="false" customHeight="true" outlineLevel="0" collapsed="false">
      <c r="A13" s="284" t="s">
        <v>610</v>
      </c>
      <c r="B13" s="99" t="n">
        <v>66</v>
      </c>
      <c r="C13" s="99" t="n">
        <v>60.4</v>
      </c>
      <c r="D13" s="99" t="n">
        <v>63.2</v>
      </c>
      <c r="E13" s="99"/>
      <c r="F13" s="99" t="n">
        <v>3.1</v>
      </c>
      <c r="G13" s="99" t="n">
        <v>4.3</v>
      </c>
      <c r="H13" s="99" t="n">
        <v>3.7</v>
      </c>
      <c r="I13" s="99"/>
      <c r="J13" s="99" t="n">
        <v>68.2</v>
      </c>
      <c r="K13" s="99" t="n">
        <v>63.2</v>
      </c>
      <c r="L13" s="99" t="n">
        <v>65.7</v>
      </c>
    </row>
    <row r="14" s="104" customFormat="true" ht="12.75" hidden="false" customHeight="true" outlineLevel="0" collapsed="false">
      <c r="A14" s="87"/>
    </row>
    <row r="15" customFormat="false" ht="12.75" hidden="false" customHeight="true" outlineLevel="0" collapsed="false">
      <c r="A15" s="95" t="s">
        <v>619</v>
      </c>
      <c r="B15" s="99" t="n">
        <v>54.6</v>
      </c>
      <c r="C15" s="99" t="n">
        <v>50.3</v>
      </c>
      <c r="D15" s="99" t="n">
        <v>52.5</v>
      </c>
      <c r="E15" s="99"/>
      <c r="F15" s="99" t="n">
        <v>11.1</v>
      </c>
      <c r="G15" s="99" t="n">
        <v>8.6</v>
      </c>
      <c r="H15" s="99" t="n">
        <v>9.9</v>
      </c>
      <c r="I15" s="99"/>
      <c r="J15" s="99" t="n">
        <v>61.4</v>
      </c>
      <c r="K15" s="99" t="n">
        <v>55.1</v>
      </c>
      <c r="L15" s="99" t="n">
        <v>58.3</v>
      </c>
    </row>
    <row r="16" customFormat="false" ht="12.75" hidden="false" customHeight="true" outlineLevel="0" collapsed="false">
      <c r="A16" s="284" t="s">
        <v>608</v>
      </c>
      <c r="B16" s="99" t="n">
        <v>91.8</v>
      </c>
      <c r="C16" s="99" t="n">
        <v>75.3</v>
      </c>
      <c r="D16" s="99" t="n">
        <v>80.8</v>
      </c>
      <c r="E16" s="99"/>
      <c r="F16" s="99" t="n">
        <v>3.7</v>
      </c>
      <c r="G16" s="99" t="n">
        <v>7</v>
      </c>
      <c r="H16" s="99" t="n">
        <v>5.8</v>
      </c>
      <c r="I16" s="99"/>
      <c r="J16" s="99" t="n">
        <v>95.3</v>
      </c>
      <c r="K16" s="99" t="n">
        <v>81</v>
      </c>
      <c r="L16" s="99" t="n">
        <v>85.7</v>
      </c>
    </row>
    <row r="17" customFormat="false" ht="12.75" hidden="false" customHeight="true" outlineLevel="0" collapsed="false">
      <c r="A17" s="284" t="s">
        <v>609</v>
      </c>
      <c r="B17" s="99" t="n">
        <v>88.8</v>
      </c>
      <c r="C17" s="99" t="n">
        <v>66.5</v>
      </c>
      <c r="D17" s="99" t="n">
        <v>73.1</v>
      </c>
      <c r="E17" s="99"/>
      <c r="F17" s="99" t="n">
        <v>4</v>
      </c>
      <c r="G17" s="99" t="n">
        <v>11.6</v>
      </c>
      <c r="H17" s="99" t="n">
        <v>9</v>
      </c>
      <c r="I17" s="99"/>
      <c r="J17" s="99" t="n">
        <v>92.5</v>
      </c>
      <c r="K17" s="99" t="n">
        <v>75.2</v>
      </c>
      <c r="L17" s="99" t="n">
        <v>80.3</v>
      </c>
    </row>
    <row r="18" customFormat="false" ht="12.75" hidden="false" customHeight="true" outlineLevel="0" collapsed="false">
      <c r="A18" s="284" t="s">
        <v>610</v>
      </c>
      <c r="B18" s="99" t="n">
        <v>52.1</v>
      </c>
      <c r="C18" s="99" t="n">
        <v>46</v>
      </c>
      <c r="D18" s="99" t="n">
        <v>49.2</v>
      </c>
      <c r="E18" s="99"/>
      <c r="F18" s="99" t="n">
        <v>11.6</v>
      </c>
      <c r="G18" s="99" t="n">
        <v>9.1</v>
      </c>
      <c r="H18" s="99" t="n">
        <v>10.6</v>
      </c>
      <c r="I18" s="99"/>
      <c r="J18" s="99" t="n">
        <v>58.9</v>
      </c>
      <c r="K18" s="99" t="n">
        <v>50.6</v>
      </c>
      <c r="L18" s="99" t="n">
        <v>55.1</v>
      </c>
    </row>
    <row r="19" customFormat="false" ht="12.75" hidden="false" customHeight="true" outlineLevel="0" collapsed="false">
      <c r="A19" s="104"/>
    </row>
    <row r="20" customFormat="false" ht="12.75" hidden="false" customHeight="true" outlineLevel="0" collapsed="false">
      <c r="A20" s="95" t="s">
        <v>620</v>
      </c>
      <c r="B20" s="99" t="n">
        <v>69.4</v>
      </c>
      <c r="C20" s="99" t="n">
        <v>63.2</v>
      </c>
      <c r="D20" s="99" t="n">
        <v>66.3</v>
      </c>
      <c r="E20" s="99"/>
      <c r="F20" s="99" t="n">
        <v>5.4</v>
      </c>
      <c r="G20" s="99" t="n">
        <v>5.9</v>
      </c>
      <c r="H20" s="99" t="n">
        <v>5.6</v>
      </c>
      <c r="I20" s="99"/>
      <c r="J20" s="99" t="n">
        <v>73.4</v>
      </c>
      <c r="K20" s="99" t="n">
        <v>67.1</v>
      </c>
      <c r="L20" s="99" t="n">
        <v>70.3</v>
      </c>
    </row>
    <row r="21" s="99" customFormat="true" ht="12.75" hidden="false" customHeight="true" outlineLevel="0" collapsed="false">
      <c r="A21" s="284" t="s">
        <v>608</v>
      </c>
      <c r="B21" s="99" t="n">
        <v>92.9</v>
      </c>
      <c r="C21" s="99" t="n">
        <v>81.8</v>
      </c>
      <c r="D21" s="99" t="n">
        <v>87.2</v>
      </c>
      <c r="F21" s="99" t="n">
        <v>2.5</v>
      </c>
      <c r="G21" s="99" t="n">
        <v>5.2</v>
      </c>
      <c r="H21" s="99" t="n">
        <v>3.8</v>
      </c>
      <c r="J21" s="99" t="n">
        <v>95.2</v>
      </c>
      <c r="K21" s="99" t="n">
        <v>86.3</v>
      </c>
      <c r="L21" s="99" t="n">
        <v>90.6</v>
      </c>
    </row>
    <row r="22" customFormat="false" ht="12.75" hidden="false" customHeight="true" outlineLevel="0" collapsed="false">
      <c r="A22" s="284" t="s">
        <v>609</v>
      </c>
      <c r="B22" s="99" t="n">
        <v>93.4</v>
      </c>
      <c r="C22" s="99" t="n">
        <v>77.9</v>
      </c>
      <c r="D22" s="99" t="n">
        <v>85.5</v>
      </c>
      <c r="E22" s="99"/>
      <c r="F22" s="99" t="n">
        <v>2.8</v>
      </c>
      <c r="G22" s="99" t="n">
        <v>6.3</v>
      </c>
      <c r="H22" s="99" t="n">
        <v>4.5</v>
      </c>
      <c r="I22" s="99"/>
      <c r="J22" s="99" t="n">
        <v>96.2</v>
      </c>
      <c r="K22" s="99" t="n">
        <v>83.2</v>
      </c>
      <c r="L22" s="99" t="n">
        <v>89.5</v>
      </c>
    </row>
    <row r="23" customFormat="false" ht="12.75" hidden="false" customHeight="true" outlineLevel="0" collapsed="false">
      <c r="A23" s="284" t="s">
        <v>610</v>
      </c>
      <c r="B23" s="99" t="n">
        <v>58.9</v>
      </c>
      <c r="C23" s="99" t="n">
        <v>53.6</v>
      </c>
      <c r="D23" s="99" t="n">
        <v>56.3</v>
      </c>
      <c r="E23" s="99"/>
      <c r="F23" s="99" t="n">
        <v>7.2</v>
      </c>
      <c r="G23" s="99" t="n">
        <v>6.3</v>
      </c>
      <c r="H23" s="99" t="n">
        <v>6.8</v>
      </c>
      <c r="I23" s="99"/>
      <c r="J23" s="99" t="n">
        <v>63.4</v>
      </c>
      <c r="K23" s="99" t="n">
        <v>57.3</v>
      </c>
      <c r="L23" s="99" t="n">
        <v>60.4</v>
      </c>
    </row>
    <row r="24" customFormat="false" ht="12.75" hidden="false" customHeight="true" outlineLevel="0" collapsed="false"/>
    <row r="25" s="104" customFormat="true" ht="12.75" hidden="false" customHeight="true" outlineLevel="0" collapsed="false">
      <c r="A25" s="87"/>
    </row>
    <row r="26" customFormat="false" ht="12.75" hidden="false" customHeight="true" outlineLevel="0" collapsed="false">
      <c r="A26" s="280" t="s">
        <v>599</v>
      </c>
      <c r="D26" s="280" t="s">
        <v>600</v>
      </c>
    </row>
    <row r="27" customFormat="false" ht="12.75" hidden="false" customHeight="true" outlineLevel="0" collapsed="false">
      <c r="A27" s="150" t="s">
        <v>601</v>
      </c>
      <c r="D27" s="280" t="s">
        <v>621</v>
      </c>
    </row>
    <row r="28" customFormat="false" ht="12.75" hidden="false" customHeight="true" outlineLevel="0" collapsed="false">
      <c r="A28" s="28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56"/>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c r="B2" s="104" t="s">
        <v>625</v>
      </c>
    </row>
    <row r="3" customFormat="false" ht="12.75" hidden="false" customHeight="false" outlineLevel="0" collapsed="false">
      <c r="A3" s="89"/>
      <c r="B3" s="87" t="s">
        <v>604</v>
      </c>
      <c r="C3" s="89"/>
      <c r="D3" s="89"/>
      <c r="E3" s="89"/>
      <c r="F3" s="89"/>
      <c r="G3" s="89"/>
      <c r="H3" s="89"/>
      <c r="I3" s="89"/>
      <c r="M3" s="89"/>
    </row>
    <row r="4" customFormat="false" ht="12.75" hidden="false" customHeight="false" outlineLevel="0" collapsed="false">
      <c r="A4" s="90" t="s">
        <v>605</v>
      </c>
      <c r="B4" s="113" t="s">
        <v>355</v>
      </c>
      <c r="C4" s="113"/>
      <c r="D4" s="113"/>
      <c r="E4" s="113"/>
      <c r="F4" s="113"/>
      <c r="G4" s="113"/>
      <c r="H4" s="113"/>
      <c r="I4" s="113"/>
      <c r="J4" s="93"/>
      <c r="K4" s="93"/>
      <c r="L4" s="93"/>
      <c r="M4" s="93"/>
      <c r="N4" s="93"/>
      <c r="O4" s="93"/>
      <c r="P4" s="93"/>
    </row>
    <row r="5" customFormat="false" ht="14.25" hidden="false" customHeight="false" outlineLevel="0" collapsed="false">
      <c r="A5" s="90"/>
      <c r="B5" s="93" t="s">
        <v>626</v>
      </c>
      <c r="C5" s="93"/>
      <c r="D5" s="93"/>
      <c r="E5" s="93"/>
      <c r="F5" s="93"/>
      <c r="G5" s="93"/>
      <c r="H5" s="93"/>
      <c r="I5" s="93"/>
      <c r="J5" s="93"/>
      <c r="K5" s="93"/>
      <c r="L5" s="93"/>
      <c r="N5" s="113" t="s">
        <v>627</v>
      </c>
      <c r="O5" s="113"/>
      <c r="P5" s="113"/>
    </row>
    <row r="6" customFormat="false" ht="14.25" hidden="false" customHeight="false" outlineLevel="0" collapsed="false">
      <c r="A6" s="90" t="s">
        <v>606</v>
      </c>
      <c r="B6" s="96" t="s">
        <v>628</v>
      </c>
      <c r="C6" s="96"/>
      <c r="D6" s="96"/>
      <c r="E6" s="279"/>
      <c r="F6" s="96" t="s">
        <v>629</v>
      </c>
      <c r="G6" s="96"/>
      <c r="H6" s="96"/>
      <c r="I6" s="94"/>
      <c r="J6" s="96" t="s">
        <v>630</v>
      </c>
      <c r="K6" s="96"/>
      <c r="L6" s="96"/>
      <c r="M6" s="28"/>
      <c r="N6" s="287" t="s">
        <v>631</v>
      </c>
      <c r="O6" s="287"/>
      <c r="P6" s="287"/>
      <c r="Q6" s="28"/>
      <c r="R6" s="94"/>
      <c r="S6" s="94"/>
      <c r="T6" s="94"/>
    </row>
    <row r="7" customFormat="false" ht="12.75" hidden="false" customHeight="false" outlineLevel="0" collapsed="false">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37.6</v>
      </c>
      <c r="C11" s="87" t="n">
        <v>29.6</v>
      </c>
      <c r="D11" s="87" t="n">
        <v>33.8</v>
      </c>
      <c r="F11" s="87" t="n">
        <v>3.9</v>
      </c>
      <c r="G11" s="87" t="n">
        <v>5.8</v>
      </c>
      <c r="H11" s="87" t="n">
        <v>4.8</v>
      </c>
      <c r="J11" s="87" t="n">
        <v>1.8</v>
      </c>
      <c r="K11" s="87" t="n">
        <v>1</v>
      </c>
      <c r="L11" s="87" t="n">
        <v>1.4</v>
      </c>
      <c r="N11" s="87" t="n">
        <v>89.7</v>
      </c>
      <c r="O11" s="87" t="n">
        <v>57.2</v>
      </c>
      <c r="P11" s="87" t="n">
        <v>74.3</v>
      </c>
    </row>
    <row r="12" customFormat="false" ht="12.75" hidden="false" customHeight="true" outlineLevel="0" collapsed="false">
      <c r="A12" s="284" t="s">
        <v>608</v>
      </c>
      <c r="B12" s="87" t="n">
        <v>38.2</v>
      </c>
      <c r="C12" s="87" t="n">
        <v>28.9</v>
      </c>
      <c r="D12" s="87" t="n">
        <v>33.9</v>
      </c>
      <c r="F12" s="87" t="n">
        <v>4.1</v>
      </c>
      <c r="G12" s="87" t="n">
        <v>6.9</v>
      </c>
      <c r="H12" s="87" t="n">
        <v>5.4</v>
      </c>
      <c r="J12" s="87" t="n">
        <v>1.8</v>
      </c>
      <c r="K12" s="87" t="n">
        <v>1</v>
      </c>
      <c r="L12" s="87" t="n">
        <v>1.4</v>
      </c>
      <c r="N12" s="87" t="n">
        <v>93.8</v>
      </c>
      <c r="O12" s="87" t="n">
        <v>53.6</v>
      </c>
      <c r="P12" s="87" t="n">
        <v>75.1</v>
      </c>
    </row>
    <row r="13" customFormat="false" ht="12.75" hidden="false" customHeight="true" outlineLevel="0" collapsed="false">
      <c r="A13" s="284" t="s">
        <v>609</v>
      </c>
      <c r="B13" s="87" t="n">
        <v>36.8</v>
      </c>
      <c r="C13" s="87" t="n">
        <v>24.7</v>
      </c>
      <c r="D13" s="87" t="n">
        <v>31.3</v>
      </c>
      <c r="F13" s="87" t="n">
        <v>5.2</v>
      </c>
      <c r="G13" s="87" t="n">
        <v>10.3</v>
      </c>
      <c r="H13" s="87" t="n">
        <v>7.5</v>
      </c>
      <c r="J13" s="87" t="n">
        <v>1.8</v>
      </c>
      <c r="K13" s="87" t="n">
        <v>0.7</v>
      </c>
      <c r="L13" s="87" t="n">
        <v>1.3</v>
      </c>
      <c r="N13" s="87" t="n">
        <v>93.4</v>
      </c>
      <c r="O13" s="87" t="n">
        <v>49.6</v>
      </c>
      <c r="P13" s="87" t="n">
        <v>73.4</v>
      </c>
    </row>
    <row r="14" customFormat="false" ht="12.75" hidden="false" customHeight="true" outlineLevel="0" collapsed="false">
      <c r="A14" s="284" t="s">
        <v>610</v>
      </c>
      <c r="B14" s="87" t="n">
        <v>36.9</v>
      </c>
      <c r="C14" s="87" t="n">
        <v>30.5</v>
      </c>
      <c r="D14" s="87" t="n">
        <v>33.8</v>
      </c>
      <c r="F14" s="87" t="n">
        <v>3.7</v>
      </c>
      <c r="G14" s="87" t="n">
        <v>4.5</v>
      </c>
      <c r="H14" s="87" t="n">
        <v>4.1</v>
      </c>
      <c r="J14" s="87" t="n">
        <v>1.7</v>
      </c>
      <c r="K14" s="87" t="n">
        <v>0.9</v>
      </c>
      <c r="L14" s="87" t="n">
        <v>1.3</v>
      </c>
      <c r="N14" s="87" t="n">
        <v>85</v>
      </c>
      <c r="O14" s="87" t="n">
        <v>61.7</v>
      </c>
      <c r="P14" s="87" t="n">
        <v>73.7</v>
      </c>
    </row>
    <row r="15" customFormat="false" ht="12.75" hidden="false" customHeight="true" outlineLevel="0" collapsed="false"/>
    <row r="16" s="104" customFormat="true" ht="12.75" hidden="false" customHeight="true" outlineLevel="0" collapsed="false">
      <c r="A16" s="95" t="s">
        <v>633</v>
      </c>
      <c r="B16" s="87" t="n">
        <v>34.5</v>
      </c>
      <c r="C16" s="87" t="n">
        <v>29.5</v>
      </c>
      <c r="D16" s="87" t="n">
        <v>32.1</v>
      </c>
      <c r="E16" s="87"/>
      <c r="F16" s="87" t="n">
        <v>4.1</v>
      </c>
      <c r="G16" s="87" t="n">
        <v>3.7</v>
      </c>
      <c r="H16" s="87" t="n">
        <v>3.9</v>
      </c>
      <c r="I16" s="87"/>
      <c r="J16" s="87" t="n">
        <v>1.5</v>
      </c>
      <c r="K16" s="87" t="n">
        <v>0.9</v>
      </c>
      <c r="L16" s="87" t="n">
        <v>1.2</v>
      </c>
      <c r="M16" s="87"/>
      <c r="N16" s="87" t="n">
        <v>81.3</v>
      </c>
      <c r="O16" s="87" t="n">
        <v>60.5</v>
      </c>
      <c r="P16" s="87" t="n">
        <v>71.6</v>
      </c>
    </row>
    <row r="17" s="104" customFormat="true" ht="12.75" hidden="false" customHeight="true" outlineLevel="0" collapsed="false">
      <c r="A17" s="284" t="s">
        <v>608</v>
      </c>
      <c r="B17" s="87" t="n">
        <v>35.8</v>
      </c>
      <c r="C17" s="87" t="n">
        <v>31.7</v>
      </c>
      <c r="D17" s="87" t="n">
        <v>33.3</v>
      </c>
      <c r="E17" s="87"/>
      <c r="F17" s="87" t="n">
        <v>5.2</v>
      </c>
      <c r="G17" s="87" t="n">
        <v>4.4</v>
      </c>
      <c r="H17" s="87" t="n">
        <v>4.7</v>
      </c>
      <c r="I17" s="87"/>
      <c r="J17" s="87" t="n">
        <v>1.5</v>
      </c>
      <c r="K17" s="87" t="n">
        <v>0.8</v>
      </c>
      <c r="L17" s="87" t="n">
        <v>1</v>
      </c>
      <c r="M17" s="87"/>
      <c r="N17" s="87" t="n">
        <v>86.7</v>
      </c>
      <c r="O17" s="87" t="n">
        <v>67.5</v>
      </c>
      <c r="P17" s="87" t="n">
        <v>74.7</v>
      </c>
    </row>
    <row r="18" customFormat="false" ht="12.75" hidden="false" customHeight="true" outlineLevel="0" collapsed="false">
      <c r="A18" s="284" t="s">
        <v>609</v>
      </c>
      <c r="B18" s="87" t="n">
        <v>31.4</v>
      </c>
      <c r="C18" s="87" t="n">
        <v>27.2</v>
      </c>
      <c r="D18" s="87" t="n">
        <v>28.7</v>
      </c>
      <c r="F18" s="87" t="n">
        <v>8.3</v>
      </c>
      <c r="G18" s="87" t="n">
        <v>6.5</v>
      </c>
      <c r="H18" s="87" t="n">
        <v>7.1</v>
      </c>
      <c r="J18" s="87" t="n">
        <v>1.2</v>
      </c>
      <c r="K18" s="87" t="n">
        <v>0.5</v>
      </c>
      <c r="L18" s="87" t="n">
        <v>0.7</v>
      </c>
      <c r="N18" s="87" t="n">
        <v>84.4</v>
      </c>
      <c r="O18" s="87" t="n">
        <v>55</v>
      </c>
      <c r="P18" s="87" t="n">
        <v>65.5</v>
      </c>
    </row>
    <row r="19" customFormat="false" ht="12.75" hidden="false" customHeight="true" outlineLevel="0" collapsed="false">
      <c r="A19" s="284" t="s">
        <v>610</v>
      </c>
      <c r="B19" s="87" t="n">
        <v>34.3</v>
      </c>
      <c r="C19" s="87" t="n">
        <v>29</v>
      </c>
      <c r="D19" s="87" t="n">
        <v>32</v>
      </c>
      <c r="F19" s="87" t="n">
        <v>4</v>
      </c>
      <c r="G19" s="87" t="n">
        <v>3.6</v>
      </c>
      <c r="H19" s="87" t="n">
        <v>3.8</v>
      </c>
      <c r="J19" s="87" t="n">
        <v>1.5</v>
      </c>
      <c r="K19" s="87" t="n">
        <v>0.9</v>
      </c>
      <c r="L19" s="87" t="n">
        <v>1.2</v>
      </c>
      <c r="N19" s="87" t="n">
        <v>81.1</v>
      </c>
      <c r="O19" s="87" t="n">
        <v>59.2</v>
      </c>
      <c r="P19" s="87" t="n">
        <v>71.6</v>
      </c>
    </row>
    <row r="20" customFormat="false" ht="12.75" hidden="false" customHeight="true" outlineLevel="0" collapsed="false">
      <c r="A20" s="104"/>
    </row>
    <row r="21" s="104" customFormat="true" ht="12.75" hidden="false" customHeight="true" outlineLevel="0" collapsed="false">
      <c r="A21" s="95" t="s">
        <v>634</v>
      </c>
      <c r="B21" s="87" t="n">
        <v>36.7</v>
      </c>
      <c r="C21" s="87" t="n">
        <v>29.6</v>
      </c>
      <c r="D21" s="87" t="n">
        <v>33.3</v>
      </c>
      <c r="E21" s="87"/>
      <c r="F21" s="87" t="n">
        <v>3.9</v>
      </c>
      <c r="G21" s="87" t="n">
        <v>5.2</v>
      </c>
      <c r="H21" s="87" t="n">
        <v>4.5</v>
      </c>
      <c r="I21" s="87"/>
      <c r="J21" s="87" t="n">
        <v>1.7</v>
      </c>
      <c r="K21" s="87" t="n">
        <v>0.9</v>
      </c>
      <c r="L21" s="87" t="n">
        <v>1.3</v>
      </c>
      <c r="M21" s="87"/>
      <c r="N21" s="87" t="n">
        <v>87.2</v>
      </c>
      <c r="O21" s="87" t="n">
        <v>58.1</v>
      </c>
      <c r="P21" s="87" t="n">
        <v>73.5</v>
      </c>
    </row>
    <row r="22" customFormat="false" ht="12.75" hidden="false" customHeight="true" outlineLevel="0" collapsed="false">
      <c r="A22" s="284" t="s">
        <v>608</v>
      </c>
      <c r="B22" s="87" t="n">
        <v>38</v>
      </c>
      <c r="C22" s="87" t="n">
        <v>29.3</v>
      </c>
      <c r="D22" s="87" t="n">
        <v>33.8</v>
      </c>
      <c r="F22" s="87" t="n">
        <v>4.2</v>
      </c>
      <c r="G22" s="87" t="n">
        <v>6.5</v>
      </c>
      <c r="H22" s="87" t="n">
        <v>5.3</v>
      </c>
      <c r="J22" s="87" t="n">
        <v>1.8</v>
      </c>
      <c r="K22" s="87" t="n">
        <v>1</v>
      </c>
      <c r="L22" s="87" t="n">
        <v>1.4</v>
      </c>
      <c r="N22" s="87" t="n">
        <v>93.3</v>
      </c>
      <c r="O22" s="87" t="n">
        <v>55.6</v>
      </c>
      <c r="P22" s="87" t="n">
        <v>75.1</v>
      </c>
    </row>
    <row r="23" customFormat="false" ht="12.75" hidden="false" customHeight="true" outlineLevel="0" collapsed="false">
      <c r="A23" s="284" t="s">
        <v>609</v>
      </c>
      <c r="B23" s="87" t="n">
        <v>36.6</v>
      </c>
      <c r="C23" s="87" t="n">
        <v>25</v>
      </c>
      <c r="D23" s="87" t="n">
        <v>31.1</v>
      </c>
      <c r="F23" s="87" t="n">
        <v>5.3</v>
      </c>
      <c r="G23" s="87" t="n">
        <v>9.9</v>
      </c>
      <c r="H23" s="87" t="n">
        <v>7.5</v>
      </c>
      <c r="J23" s="87" t="n">
        <v>1.8</v>
      </c>
      <c r="K23" s="87" t="n">
        <v>0.7</v>
      </c>
      <c r="L23" s="87" t="n">
        <v>1.3</v>
      </c>
      <c r="N23" s="87" t="n">
        <v>93</v>
      </c>
      <c r="O23" s="87" t="n">
        <v>50.1</v>
      </c>
      <c r="P23" s="87" t="n">
        <v>72.9</v>
      </c>
    </row>
    <row r="24" s="99" customFormat="true" ht="12.75" hidden="false" customHeight="true" outlineLevel="0" collapsed="false">
      <c r="A24" s="284" t="s">
        <v>610</v>
      </c>
      <c r="B24" s="87" t="n">
        <v>35.7</v>
      </c>
      <c r="C24" s="87" t="n">
        <v>29.9</v>
      </c>
      <c r="D24" s="87" t="n">
        <v>33</v>
      </c>
      <c r="E24" s="87"/>
      <c r="F24" s="87" t="n">
        <v>3.8</v>
      </c>
      <c r="G24" s="87" t="n">
        <v>4.1</v>
      </c>
      <c r="H24" s="87" t="n">
        <v>4</v>
      </c>
      <c r="I24" s="87"/>
      <c r="J24" s="87" t="n">
        <v>1.6</v>
      </c>
      <c r="K24" s="87" t="n">
        <v>0.9</v>
      </c>
      <c r="L24" s="87" t="n">
        <v>1.3</v>
      </c>
      <c r="M24" s="87"/>
      <c r="N24" s="87" t="n">
        <v>83.2</v>
      </c>
      <c r="O24" s="87" t="n">
        <v>60.7</v>
      </c>
      <c r="P24" s="87" t="n">
        <v>7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0" t="s">
        <v>635</v>
      </c>
      <c r="B29" s="104"/>
      <c r="C29" s="104"/>
      <c r="D29" s="104"/>
    </row>
    <row r="30" s="104" customFormat="true" ht="12.75" hidden="false" customHeight="true" outlineLevel="0" collapsed="false">
      <c r="A30" s="150" t="s">
        <v>636</v>
      </c>
      <c r="B30" s="87"/>
    </row>
    <row r="31" s="104" customFormat="true" ht="12.75" hidden="false" customHeight="true" outlineLevel="0" collapsed="false">
      <c r="A31" s="150" t="s">
        <v>637</v>
      </c>
      <c r="B31" s="87"/>
    </row>
    <row r="32" customFormat="false" ht="12.75" hidden="false" customHeight="true" outlineLevel="0" collapsed="false">
      <c r="A32" s="280" t="s">
        <v>638</v>
      </c>
    </row>
    <row r="33" customFormat="false" ht="12.75" hidden="false" customHeight="true" outlineLevel="0" collapsed="false"/>
    <row r="34" customFormat="false" ht="12.75" hidden="false" customHeight="true" outlineLevel="0" collapsed="false">
      <c r="A34" s="281"/>
    </row>
    <row r="35" customFormat="false" ht="12.75" hidden="false" customHeight="true" outlineLevel="0" collapsed="false">
      <c r="A35" s="100" t="s">
        <v>639</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89"/>
      <c r="B2" s="89"/>
      <c r="C2" s="89" t="s">
        <v>642</v>
      </c>
      <c r="D2" s="89"/>
      <c r="E2" s="89"/>
      <c r="F2" s="89"/>
      <c r="G2" s="89"/>
      <c r="H2" s="89"/>
      <c r="I2" s="89"/>
      <c r="J2" s="89"/>
      <c r="K2" s="89"/>
      <c r="L2" s="89"/>
      <c r="M2" s="89"/>
      <c r="N2" s="89"/>
    </row>
    <row r="3" customFormat="false" ht="14.25" hidden="false" customHeight="false" outlineLevel="0" collapsed="false">
      <c r="A3" s="254" t="s">
        <v>643</v>
      </c>
      <c r="B3" s="254"/>
      <c r="C3" s="89" t="s">
        <v>644</v>
      </c>
      <c r="D3" s="89"/>
      <c r="E3" s="89"/>
      <c r="F3" s="89"/>
      <c r="G3" s="89"/>
      <c r="H3" s="89"/>
      <c r="I3" s="89"/>
      <c r="J3" s="89"/>
      <c r="K3" s="89"/>
      <c r="L3" s="89"/>
      <c r="M3" s="89"/>
      <c r="N3" s="89"/>
    </row>
    <row r="4" customFormat="false" ht="12.75" hidden="false" customHeight="true" outlineLevel="0" collapsed="false">
      <c r="A4" s="254" t="s">
        <v>645</v>
      </c>
      <c r="B4" s="254"/>
      <c r="C4" s="94" t="s">
        <v>632</v>
      </c>
      <c r="D4" s="94"/>
      <c r="E4" s="94"/>
      <c r="F4" s="28"/>
      <c r="G4" s="288" t="s">
        <v>633</v>
      </c>
      <c r="H4" s="288"/>
      <c r="I4" s="288"/>
      <c r="J4" s="94"/>
      <c r="K4" s="94" t="s">
        <v>253</v>
      </c>
      <c r="L4" s="94"/>
      <c r="M4" s="94"/>
      <c r="N4" s="28"/>
      <c r="O4" s="94"/>
      <c r="P4" s="28"/>
      <c r="Q4" s="28"/>
      <c r="R4" s="28"/>
      <c r="S4" s="28"/>
      <c r="T4" s="28"/>
      <c r="U4" s="28"/>
      <c r="V4" s="94"/>
      <c r="W4" s="94"/>
      <c r="X4" s="28"/>
      <c r="Y4" s="28"/>
    </row>
    <row r="5" customFormat="false" ht="12.75" hidden="false" customHeight="false" outlineLevel="0" collapsed="false">
      <c r="A5" s="254"/>
      <c r="B5" s="254"/>
      <c r="C5" s="94" t="s">
        <v>293</v>
      </c>
      <c r="D5" s="94" t="s">
        <v>294</v>
      </c>
      <c r="E5" s="94" t="s">
        <v>585</v>
      </c>
      <c r="F5" s="95"/>
      <c r="G5" s="94" t="s">
        <v>293</v>
      </c>
      <c r="H5" s="94" t="s">
        <v>294</v>
      </c>
      <c r="I5" s="94" t="s">
        <v>585</v>
      </c>
      <c r="J5" s="95"/>
      <c r="K5" s="94" t="s">
        <v>293</v>
      </c>
      <c r="L5" s="94" t="s">
        <v>294</v>
      </c>
      <c r="M5" s="94" t="s">
        <v>585</v>
      </c>
      <c r="N5" s="95"/>
      <c r="O5" s="94"/>
      <c r="P5" s="94"/>
      <c r="Q5" s="94"/>
      <c r="R5" s="95"/>
      <c r="S5" s="94"/>
      <c r="T5" s="94"/>
      <c r="U5" s="94"/>
      <c r="V5" s="95"/>
      <c r="W5" s="94"/>
      <c r="X5" s="94"/>
      <c r="Y5" s="94"/>
    </row>
    <row r="7" s="99" customFormat="true" ht="12.75" hidden="false" customHeight="false" outlineLevel="0" collapsed="false">
      <c r="A7" s="108"/>
      <c r="B7" s="108"/>
      <c r="C7" s="92" t="s">
        <v>266</v>
      </c>
      <c r="D7" s="92" t="s">
        <v>272</v>
      </c>
      <c r="E7" s="92" t="s">
        <v>264</v>
      </c>
      <c r="F7" s="92"/>
      <c r="G7" s="92" t="s">
        <v>273</v>
      </c>
      <c r="H7" s="92" t="s">
        <v>265</v>
      </c>
      <c r="I7" s="92" t="s">
        <v>274</v>
      </c>
      <c r="J7" s="92"/>
      <c r="K7" s="92" t="s">
        <v>275</v>
      </c>
      <c r="L7" s="92" t="s">
        <v>276</v>
      </c>
      <c r="M7" s="92" t="s">
        <v>277</v>
      </c>
      <c r="N7" s="92"/>
      <c r="O7" s="94"/>
      <c r="P7" s="94"/>
      <c r="Q7" s="94"/>
      <c r="R7" s="94"/>
      <c r="S7" s="94"/>
      <c r="T7" s="94"/>
      <c r="U7" s="94"/>
    </row>
    <row r="9" customFormat="false" ht="12.75" hidden="false" customHeight="true" outlineLevel="0" collapsed="false">
      <c r="A9" s="289" t="s">
        <v>646</v>
      </c>
      <c r="B9" s="289"/>
    </row>
    <row r="10" customFormat="false" ht="12.75" hidden="false" customHeight="true" outlineLevel="0" collapsed="false">
      <c r="A10" s="281"/>
      <c r="B10" s="101" t="s">
        <v>647</v>
      </c>
      <c r="C10" s="99" t="n">
        <v>94.5</v>
      </c>
      <c r="D10" s="99" t="n">
        <v>67.4</v>
      </c>
      <c r="E10" s="99" t="n">
        <v>81.2</v>
      </c>
      <c r="F10" s="99"/>
      <c r="G10" s="99" t="n">
        <v>100</v>
      </c>
      <c r="H10" s="99" t="n">
        <v>27.1</v>
      </c>
      <c r="I10" s="99" t="n">
        <v>55.7</v>
      </c>
      <c r="J10" s="99"/>
      <c r="K10" s="99" t="n">
        <v>94.6</v>
      </c>
      <c r="L10" s="99" t="n">
        <v>66.3</v>
      </c>
      <c r="M10" s="99" t="n">
        <v>80.7</v>
      </c>
    </row>
    <row r="11" customFormat="false" ht="12.75" hidden="false" customHeight="true" outlineLevel="0" collapsed="false">
      <c r="B11" s="101" t="s">
        <v>648</v>
      </c>
      <c r="C11" s="99" t="n">
        <v>92.6</v>
      </c>
      <c r="D11" s="99" t="n">
        <v>79.5</v>
      </c>
      <c r="E11" s="99" t="n">
        <v>86</v>
      </c>
      <c r="F11" s="99"/>
      <c r="G11" s="99" t="n">
        <v>85.4</v>
      </c>
      <c r="H11" s="99" t="n">
        <v>58.9</v>
      </c>
      <c r="I11" s="99" t="n">
        <v>65.7</v>
      </c>
      <c r="J11" s="99"/>
      <c r="K11" s="99" t="n">
        <v>92.4</v>
      </c>
      <c r="L11" s="99" t="n">
        <v>77.8</v>
      </c>
      <c r="M11" s="99" t="n">
        <v>84.9</v>
      </c>
    </row>
    <row r="12" customFormat="false" ht="12.75" hidden="false" customHeight="true" outlineLevel="0" collapsed="false">
      <c r="B12" s="101" t="s">
        <v>649</v>
      </c>
      <c r="C12" s="99" t="n">
        <v>94.1</v>
      </c>
      <c r="D12" s="99" t="n">
        <v>84.4</v>
      </c>
      <c r="E12" s="99" t="n">
        <v>89.3</v>
      </c>
      <c r="F12" s="99"/>
      <c r="G12" s="99" t="n">
        <v>88.8</v>
      </c>
      <c r="H12" s="99" t="n">
        <v>72.7</v>
      </c>
      <c r="I12" s="99" t="n">
        <v>77.5</v>
      </c>
      <c r="J12" s="99"/>
      <c r="K12" s="99" t="n">
        <v>93.8</v>
      </c>
      <c r="L12" s="99" t="n">
        <v>82.7</v>
      </c>
      <c r="M12" s="99" t="n">
        <v>88</v>
      </c>
    </row>
    <row r="13" customFormat="false" ht="12.75" hidden="false" customHeight="true" outlineLevel="0" collapsed="false">
      <c r="B13" s="101" t="s">
        <v>650</v>
      </c>
      <c r="C13" s="99" t="n">
        <v>93.4</v>
      </c>
      <c r="D13" s="99" t="n">
        <v>85.1</v>
      </c>
      <c r="E13" s="99" t="n">
        <v>89.5</v>
      </c>
      <c r="F13" s="99"/>
      <c r="G13" s="99" t="n">
        <v>94.9</v>
      </c>
      <c r="H13" s="99" t="n">
        <v>74.8</v>
      </c>
      <c r="I13" s="99" t="n">
        <v>80.7</v>
      </c>
      <c r="J13" s="99"/>
      <c r="K13" s="99" t="n">
        <v>93.5</v>
      </c>
      <c r="L13" s="99" t="n">
        <v>83.3</v>
      </c>
      <c r="M13" s="99" t="n">
        <v>88.4</v>
      </c>
    </row>
    <row r="14" customFormat="false" ht="12.75" hidden="false" customHeight="true" outlineLevel="0" collapsed="false">
      <c r="B14" s="101" t="s">
        <v>651</v>
      </c>
      <c r="C14" s="99" t="n">
        <v>92</v>
      </c>
      <c r="D14" s="99" t="n">
        <v>89.8</v>
      </c>
      <c r="E14" s="99" t="n">
        <v>90.9</v>
      </c>
      <c r="F14" s="99"/>
      <c r="G14" s="99" t="n">
        <v>92.3</v>
      </c>
      <c r="H14" s="99" t="n">
        <v>81.5</v>
      </c>
      <c r="I14" s="99" t="n">
        <v>85.6</v>
      </c>
      <c r="J14" s="99"/>
      <c r="K14" s="99" t="n">
        <v>92</v>
      </c>
      <c r="L14" s="99" t="n">
        <v>88</v>
      </c>
      <c r="M14" s="99" t="n">
        <v>90</v>
      </c>
    </row>
    <row r="15" customFormat="false" ht="12.75" hidden="false" customHeight="true" outlineLevel="0" collapsed="false">
      <c r="B15" s="101" t="s">
        <v>652</v>
      </c>
      <c r="C15" s="99" t="n">
        <v>91.3</v>
      </c>
      <c r="D15" s="99" t="n">
        <v>81.3</v>
      </c>
      <c r="E15" s="99" t="n">
        <v>86</v>
      </c>
      <c r="F15" s="99"/>
      <c r="G15" s="99" t="n">
        <v>92</v>
      </c>
      <c r="H15" s="99" t="n">
        <v>79</v>
      </c>
      <c r="I15" s="99" t="n">
        <v>83.2</v>
      </c>
      <c r="J15" s="99"/>
      <c r="K15" s="99" t="n">
        <v>91.4</v>
      </c>
      <c r="L15" s="99" t="n">
        <v>80.8</v>
      </c>
      <c r="M15" s="99" t="n">
        <v>85.5</v>
      </c>
    </row>
    <row r="16" s="103" customFormat="true" ht="21.95" hidden="false" customHeight="true" outlineLevel="0" collapsed="false">
      <c r="A16" s="134"/>
      <c r="B16" s="101" t="s">
        <v>653</v>
      </c>
      <c r="C16" s="99" t="n">
        <v>93</v>
      </c>
      <c r="D16" s="99" t="n">
        <v>83</v>
      </c>
      <c r="E16" s="99" t="n">
        <v>88.1</v>
      </c>
      <c r="F16" s="99"/>
      <c r="G16" s="99" t="n">
        <v>91.8</v>
      </c>
      <c r="H16" s="99" t="n">
        <v>75.3</v>
      </c>
      <c r="I16" s="99" t="n">
        <v>80.8</v>
      </c>
      <c r="J16" s="99"/>
      <c r="K16" s="99" t="n">
        <v>92.9</v>
      </c>
      <c r="L16" s="99" t="n">
        <v>81.8</v>
      </c>
      <c r="M16" s="99" t="n">
        <v>87.2</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1</v>
      </c>
      <c r="C18" s="290"/>
      <c r="D18" s="290"/>
      <c r="E18" s="290"/>
      <c r="F18" s="290"/>
      <c r="G18" s="290"/>
      <c r="H18" s="290"/>
      <c r="I18" s="290"/>
      <c r="J18" s="290"/>
      <c r="K18" s="290"/>
      <c r="L18" s="290"/>
      <c r="M18" s="290"/>
    </row>
    <row r="19" s="104" customFormat="true" ht="12.75" hidden="false" customHeight="true" outlineLevel="0" collapsed="false">
      <c r="A19" s="284"/>
      <c r="B19" s="101" t="s">
        <v>654</v>
      </c>
      <c r="C19" s="99" t="n">
        <v>93.6</v>
      </c>
      <c r="D19" s="99" t="n">
        <v>79.2</v>
      </c>
      <c r="E19" s="99" t="n">
        <v>86.5</v>
      </c>
      <c r="F19" s="99"/>
      <c r="G19" s="99" t="n">
        <v>88.8</v>
      </c>
      <c r="H19" s="99" t="n">
        <v>66.5</v>
      </c>
      <c r="I19" s="99" t="n">
        <v>73.1</v>
      </c>
      <c r="J19" s="99"/>
      <c r="K19" s="99" t="n">
        <v>93.4</v>
      </c>
      <c r="L19" s="99" t="n">
        <v>77.9</v>
      </c>
      <c r="M19" s="99" t="n">
        <v>85.5</v>
      </c>
    </row>
    <row r="20" customFormat="false" ht="12.75" hidden="false" customHeight="true" outlineLevel="0" collapsed="false">
      <c r="A20" s="95"/>
      <c r="B20" s="291" t="s">
        <v>655</v>
      </c>
      <c r="C20" s="99" t="n">
        <v>92.4</v>
      </c>
      <c r="D20" s="99" t="n">
        <v>86.9</v>
      </c>
      <c r="E20" s="99" t="n">
        <v>89.7</v>
      </c>
      <c r="F20" s="99"/>
      <c r="G20" s="99" t="n">
        <v>92.8</v>
      </c>
      <c r="H20" s="99" t="n">
        <v>79.2</v>
      </c>
      <c r="I20" s="99" t="n">
        <v>83.9</v>
      </c>
      <c r="J20" s="99"/>
      <c r="K20" s="99" t="n">
        <v>92.4</v>
      </c>
      <c r="L20" s="99" t="n">
        <v>85.3</v>
      </c>
      <c r="M20" s="99" t="n">
        <v>88.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80" t="s">
        <v>599</v>
      </c>
      <c r="B24" s="286"/>
      <c r="C24" s="103"/>
      <c r="D24" s="103"/>
      <c r="E24" s="103"/>
      <c r="F24" s="103"/>
      <c r="G24" s="103"/>
      <c r="H24" s="103"/>
      <c r="I24" s="103"/>
      <c r="K24" s="103"/>
      <c r="L24" s="103"/>
      <c r="M24" s="103"/>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1.99"/>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89"/>
      <c r="B2" s="89"/>
      <c r="C2" s="89" t="s">
        <v>658</v>
      </c>
      <c r="D2" s="89"/>
      <c r="E2" s="89"/>
      <c r="F2" s="89"/>
      <c r="G2" s="89"/>
      <c r="H2" s="89"/>
      <c r="I2" s="89"/>
      <c r="J2" s="89"/>
      <c r="K2" s="89"/>
      <c r="L2" s="89"/>
      <c r="M2" s="89"/>
      <c r="N2" s="89"/>
    </row>
    <row r="3" customFormat="false" ht="14.25" hidden="false" customHeight="false" outlineLevel="0" collapsed="false">
      <c r="A3" s="254" t="s">
        <v>643</v>
      </c>
      <c r="B3" s="254"/>
      <c r="C3" s="89" t="s">
        <v>659</v>
      </c>
      <c r="D3" s="89"/>
      <c r="E3" s="89"/>
      <c r="F3" s="89"/>
      <c r="G3" s="89"/>
      <c r="H3" s="89"/>
      <c r="I3" s="89"/>
      <c r="J3" s="89"/>
      <c r="K3" s="89"/>
      <c r="L3" s="89"/>
      <c r="M3" s="89"/>
      <c r="N3" s="89"/>
    </row>
    <row r="4" customFormat="false" ht="12.75" hidden="false" customHeight="true" outlineLevel="0" collapsed="false">
      <c r="A4" s="254" t="s">
        <v>645</v>
      </c>
      <c r="B4" s="254"/>
      <c r="C4" s="94" t="s">
        <v>632</v>
      </c>
      <c r="D4" s="94"/>
      <c r="E4" s="94"/>
      <c r="F4" s="28"/>
      <c r="G4" s="288" t="s">
        <v>633</v>
      </c>
      <c r="H4" s="288"/>
      <c r="I4" s="288"/>
      <c r="J4" s="94"/>
      <c r="K4" s="94" t="s">
        <v>253</v>
      </c>
      <c r="L4" s="94"/>
      <c r="M4" s="94"/>
      <c r="N4" s="28"/>
      <c r="O4" s="94"/>
      <c r="P4" s="28"/>
      <c r="Q4" s="28"/>
      <c r="R4" s="28"/>
      <c r="S4" s="28"/>
      <c r="T4" s="28"/>
      <c r="U4" s="28"/>
      <c r="V4" s="94"/>
      <c r="W4" s="94"/>
      <c r="X4" s="28"/>
      <c r="Y4" s="28"/>
    </row>
    <row r="5" customFormat="false" ht="12.75" hidden="false" customHeight="false" outlineLevel="0" collapsed="false">
      <c r="A5" s="254"/>
      <c r="B5" s="254"/>
      <c r="C5" s="94" t="s">
        <v>293</v>
      </c>
      <c r="D5" s="94" t="s">
        <v>294</v>
      </c>
      <c r="E5" s="94" t="s">
        <v>585</v>
      </c>
      <c r="F5" s="95"/>
      <c r="G5" s="94" t="s">
        <v>293</v>
      </c>
      <c r="H5" s="94" t="s">
        <v>294</v>
      </c>
      <c r="I5" s="94" t="s">
        <v>585</v>
      </c>
      <c r="J5" s="95"/>
      <c r="K5" s="94" t="s">
        <v>293</v>
      </c>
      <c r="L5" s="94" t="s">
        <v>294</v>
      </c>
      <c r="M5" s="94" t="s">
        <v>585</v>
      </c>
      <c r="N5" s="95"/>
      <c r="O5" s="94"/>
      <c r="P5" s="94"/>
      <c r="Q5" s="94"/>
      <c r="R5" s="95"/>
      <c r="S5" s="94"/>
      <c r="T5" s="94"/>
      <c r="U5" s="94"/>
      <c r="V5" s="95"/>
      <c r="W5" s="94"/>
      <c r="X5" s="94"/>
      <c r="Y5" s="94"/>
    </row>
    <row r="7" s="99" customFormat="true" ht="12.75" hidden="false" customHeight="false" outlineLevel="0" collapsed="false">
      <c r="A7" s="108"/>
      <c r="B7" s="108"/>
      <c r="C7" s="92" t="s">
        <v>266</v>
      </c>
      <c r="D7" s="92" t="s">
        <v>272</v>
      </c>
      <c r="E7" s="92" t="s">
        <v>264</v>
      </c>
      <c r="F7" s="92"/>
      <c r="G7" s="92" t="s">
        <v>273</v>
      </c>
      <c r="H7" s="92" t="s">
        <v>265</v>
      </c>
      <c r="I7" s="92" t="s">
        <v>274</v>
      </c>
      <c r="J7" s="92"/>
      <c r="K7" s="92" t="s">
        <v>275</v>
      </c>
      <c r="L7" s="92" t="s">
        <v>276</v>
      </c>
      <c r="M7" s="92" t="s">
        <v>277</v>
      </c>
      <c r="N7" s="92"/>
      <c r="O7" s="94"/>
      <c r="P7" s="94"/>
      <c r="Q7" s="94"/>
      <c r="R7" s="94"/>
      <c r="S7" s="94"/>
      <c r="T7" s="94"/>
      <c r="U7" s="94"/>
    </row>
    <row r="9" customFormat="false" ht="12.75" hidden="false" customHeight="true" outlineLevel="0" collapsed="false">
      <c r="A9" s="289" t="s">
        <v>646</v>
      </c>
      <c r="B9" s="289"/>
    </row>
    <row r="10" customFormat="false" ht="12.75" hidden="false" customHeight="true" outlineLevel="0" collapsed="false">
      <c r="A10" s="281"/>
      <c r="B10" s="101" t="s">
        <v>647</v>
      </c>
      <c r="C10" s="99" t="n">
        <v>34.9</v>
      </c>
      <c r="D10" s="99" t="n">
        <v>4.4</v>
      </c>
      <c r="E10" s="99" t="n">
        <v>22.5</v>
      </c>
      <c r="F10" s="99"/>
      <c r="G10" s="99" t="n">
        <v>36.5</v>
      </c>
      <c r="H10" s="99" t="n">
        <v>1.5</v>
      </c>
      <c r="I10" s="99" t="n">
        <v>26.2</v>
      </c>
      <c r="J10" s="99"/>
      <c r="K10" s="99" t="n">
        <v>34.9</v>
      </c>
      <c r="L10" s="99" t="n">
        <v>4.4</v>
      </c>
      <c r="M10" s="99" t="n">
        <v>22.6</v>
      </c>
    </row>
    <row r="11" customFormat="false" ht="12.75" hidden="false" customHeight="true" outlineLevel="0" collapsed="false">
      <c r="B11" s="101" t="s">
        <v>648</v>
      </c>
      <c r="C11" s="99" t="n">
        <v>35.4</v>
      </c>
      <c r="D11" s="99" t="n">
        <v>27.5</v>
      </c>
      <c r="E11" s="99" t="n">
        <v>31.7</v>
      </c>
      <c r="F11" s="99"/>
      <c r="G11" s="99" t="n">
        <v>24.1</v>
      </c>
      <c r="H11" s="99" t="n">
        <v>25</v>
      </c>
      <c r="I11" s="99" t="n">
        <v>24.7</v>
      </c>
      <c r="J11" s="99"/>
      <c r="K11" s="99" t="n">
        <v>35.1</v>
      </c>
      <c r="L11" s="99" t="n">
        <v>27.3</v>
      </c>
      <c r="M11" s="99" t="n">
        <v>31.4</v>
      </c>
    </row>
    <row r="12" customFormat="false" ht="12.75" hidden="false" customHeight="true" outlineLevel="0" collapsed="false">
      <c r="B12" s="101" t="s">
        <v>649</v>
      </c>
      <c r="C12" s="99" t="n">
        <v>40.8</v>
      </c>
      <c r="D12" s="99" t="n">
        <v>31.2</v>
      </c>
      <c r="E12" s="99" t="n">
        <v>36.2</v>
      </c>
      <c r="F12" s="99"/>
      <c r="G12" s="99" t="n">
        <v>35.4</v>
      </c>
      <c r="H12" s="99" t="n">
        <v>29.1</v>
      </c>
      <c r="I12" s="99" t="n">
        <v>31.3</v>
      </c>
      <c r="J12" s="99"/>
      <c r="K12" s="99" t="n">
        <v>40.4</v>
      </c>
      <c r="L12" s="99" t="n">
        <v>30.9</v>
      </c>
      <c r="M12" s="99" t="n">
        <v>35.7</v>
      </c>
    </row>
    <row r="13" customFormat="false" ht="12.75" hidden="false" customHeight="true" outlineLevel="0" collapsed="false">
      <c r="B13" s="101" t="s">
        <v>650</v>
      </c>
      <c r="C13" s="99" t="n">
        <v>40.9</v>
      </c>
      <c r="D13" s="99" t="n">
        <v>32.8</v>
      </c>
      <c r="E13" s="99" t="n">
        <v>37.3</v>
      </c>
      <c r="F13" s="99"/>
      <c r="G13" s="99" t="n">
        <v>38.4</v>
      </c>
      <c r="H13" s="99" t="n">
        <v>34.1</v>
      </c>
      <c r="I13" s="99" t="n">
        <v>35.6</v>
      </c>
      <c r="J13" s="99"/>
      <c r="K13" s="99" t="n">
        <v>40.7</v>
      </c>
      <c r="L13" s="99" t="n">
        <v>33</v>
      </c>
      <c r="M13" s="99" t="n">
        <v>37.1</v>
      </c>
    </row>
    <row r="14" customFormat="false" ht="12.75" hidden="false" customHeight="true" outlineLevel="0" collapsed="false">
      <c r="B14" s="101" t="s">
        <v>651</v>
      </c>
      <c r="C14" s="99" t="n">
        <v>40.4</v>
      </c>
      <c r="D14" s="99" t="n">
        <v>33.5</v>
      </c>
      <c r="E14" s="99" t="n">
        <v>37.1</v>
      </c>
      <c r="F14" s="99"/>
      <c r="G14" s="99" t="n">
        <v>36.4</v>
      </c>
      <c r="H14" s="99" t="n">
        <v>33.7</v>
      </c>
      <c r="I14" s="99" t="n">
        <v>34.8</v>
      </c>
      <c r="J14" s="99"/>
      <c r="K14" s="99" t="n">
        <v>39.9</v>
      </c>
      <c r="L14" s="99" t="n">
        <v>33.6</v>
      </c>
      <c r="M14" s="99" t="n">
        <v>36.7</v>
      </c>
    </row>
    <row r="15" customFormat="false" ht="12.75" hidden="false" customHeight="true" outlineLevel="0" collapsed="false">
      <c r="B15" s="101" t="s">
        <v>652</v>
      </c>
      <c r="C15" s="99" t="n">
        <v>40.2</v>
      </c>
      <c r="D15" s="99" t="n">
        <v>34.4</v>
      </c>
      <c r="E15" s="99" t="n">
        <v>37.3</v>
      </c>
      <c r="F15" s="99"/>
      <c r="G15" s="99" t="n">
        <v>41.6</v>
      </c>
      <c r="H15" s="99" t="n">
        <v>35.5</v>
      </c>
      <c r="I15" s="99" t="n">
        <v>37.7</v>
      </c>
      <c r="J15" s="99"/>
      <c r="K15" s="99" t="n">
        <v>40.4</v>
      </c>
      <c r="L15" s="99" t="n">
        <v>34.7</v>
      </c>
      <c r="M15" s="99" t="n">
        <v>37.3</v>
      </c>
    </row>
    <row r="16" s="103" customFormat="true" ht="21.95" hidden="false" customHeight="true" outlineLevel="0" collapsed="false">
      <c r="A16" s="134"/>
      <c r="B16" s="101" t="s">
        <v>653</v>
      </c>
      <c r="C16" s="99" t="n">
        <v>39.1</v>
      </c>
      <c r="D16" s="99" t="n">
        <v>29.6</v>
      </c>
      <c r="E16" s="99" t="n">
        <v>34.6</v>
      </c>
      <c r="F16" s="99"/>
      <c r="G16" s="99" t="n">
        <v>36.5</v>
      </c>
      <c r="H16" s="99" t="n">
        <v>32.3</v>
      </c>
      <c r="I16" s="99" t="n">
        <v>33.9</v>
      </c>
      <c r="J16" s="99"/>
      <c r="K16" s="99" t="n">
        <v>38.9</v>
      </c>
      <c r="L16" s="99" t="n">
        <v>30</v>
      </c>
      <c r="M16" s="99" t="n">
        <v>34.6</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1</v>
      </c>
      <c r="C18" s="290"/>
      <c r="D18" s="290"/>
      <c r="E18" s="290"/>
      <c r="F18" s="290"/>
      <c r="G18" s="290"/>
      <c r="H18" s="290"/>
      <c r="I18" s="290"/>
      <c r="J18" s="290"/>
      <c r="K18" s="290"/>
      <c r="L18" s="290"/>
      <c r="M18" s="290"/>
    </row>
    <row r="19" s="104" customFormat="true" ht="12.75" hidden="false" customHeight="true" outlineLevel="0" collapsed="false">
      <c r="A19" s="284"/>
      <c r="B19" s="101" t="s">
        <v>654</v>
      </c>
      <c r="C19" s="99" t="n">
        <v>37.6</v>
      </c>
      <c r="D19" s="99" t="n">
        <v>25.3</v>
      </c>
      <c r="E19" s="99" t="n">
        <v>32</v>
      </c>
      <c r="F19" s="99"/>
      <c r="G19" s="99" t="n">
        <v>32.9</v>
      </c>
      <c r="H19" s="99" t="n">
        <v>27.6</v>
      </c>
      <c r="I19" s="99" t="n">
        <v>29.5</v>
      </c>
      <c r="J19" s="99"/>
      <c r="K19" s="99" t="n">
        <v>37.4</v>
      </c>
      <c r="L19" s="99" t="n">
        <v>25.5</v>
      </c>
      <c r="M19" s="99" t="n">
        <v>31.8</v>
      </c>
    </row>
    <row r="20" customFormat="false" ht="12.75" hidden="false" customHeight="true" outlineLevel="0" collapsed="false">
      <c r="A20" s="95"/>
      <c r="B20" s="101" t="s">
        <v>655</v>
      </c>
      <c r="C20" s="99" t="n">
        <v>40.5</v>
      </c>
      <c r="D20" s="99" t="n">
        <v>33.4</v>
      </c>
      <c r="E20" s="99" t="n">
        <v>37.2</v>
      </c>
      <c r="F20" s="99"/>
      <c r="G20" s="99" t="n">
        <v>37.7</v>
      </c>
      <c r="H20" s="99" t="n">
        <v>34.1</v>
      </c>
      <c r="I20" s="99" t="n">
        <v>35.5</v>
      </c>
      <c r="J20" s="99"/>
      <c r="K20" s="99" t="n">
        <v>40.2</v>
      </c>
      <c r="L20" s="99" t="n">
        <v>33.6</v>
      </c>
      <c r="M20" s="99" t="n">
        <v>36.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92" t="s">
        <v>660</v>
      </c>
      <c r="B24" s="286"/>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88" t="s">
        <v>661</v>
      </c>
      <c r="B1" s="278" t="s">
        <v>662</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40</v>
      </c>
      <c r="B2" s="89" t="s">
        <v>241</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90"/>
      <c r="B3" s="93" t="s">
        <v>582</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A4" s="90" t="s">
        <v>250</v>
      </c>
      <c r="B4" s="96" t="s">
        <v>90</v>
      </c>
      <c r="C4" s="96"/>
      <c r="D4" s="96"/>
      <c r="E4" s="268"/>
      <c r="F4" s="283" t="s">
        <v>145</v>
      </c>
      <c r="G4" s="283"/>
      <c r="H4" s="283"/>
      <c r="I4" s="95"/>
      <c r="J4" s="96" t="s">
        <v>583</v>
      </c>
      <c r="K4" s="96"/>
      <c r="L4" s="96"/>
      <c r="M4" s="268"/>
      <c r="N4" s="283" t="s">
        <v>584</v>
      </c>
      <c r="O4" s="283"/>
      <c r="P4" s="283"/>
      <c r="Q4" s="268"/>
      <c r="R4" s="96" t="s">
        <v>85</v>
      </c>
      <c r="S4" s="96"/>
      <c r="T4" s="96"/>
    </row>
    <row r="5" customFormat="false" ht="12.75" hidden="false" customHeight="false" outlineLevel="0" collapsed="false">
      <c r="A5" s="90"/>
      <c r="B5" s="94" t="s">
        <v>663</v>
      </c>
      <c r="C5" s="94" t="s">
        <v>664</v>
      </c>
      <c r="D5" s="94" t="s">
        <v>585</v>
      </c>
      <c r="E5" s="95"/>
      <c r="F5" s="94" t="s">
        <v>663</v>
      </c>
      <c r="G5" s="94" t="s">
        <v>664</v>
      </c>
      <c r="H5" s="94" t="s">
        <v>585</v>
      </c>
      <c r="I5" s="95"/>
      <c r="J5" s="94" t="s">
        <v>663</v>
      </c>
      <c r="K5" s="94" t="s">
        <v>664</v>
      </c>
      <c r="L5" s="94" t="s">
        <v>585</v>
      </c>
      <c r="M5" s="95"/>
      <c r="N5" s="94" t="s">
        <v>663</v>
      </c>
      <c r="O5" s="94" t="s">
        <v>664</v>
      </c>
      <c r="P5" s="94" t="s">
        <v>585</v>
      </c>
      <c r="Q5" s="94"/>
      <c r="R5" s="94" t="s">
        <v>663</v>
      </c>
      <c r="S5" s="94" t="s">
        <v>664</v>
      </c>
      <c r="T5" s="94" t="s">
        <v>585</v>
      </c>
    </row>
    <row r="6" customFormat="false" ht="12.75" hidden="false" customHeight="false" outlineLevel="0" collapsed="false">
      <c r="B6" s="94" t="s">
        <v>665</v>
      </c>
      <c r="C6" s="94" t="s">
        <v>665</v>
      </c>
      <c r="E6" s="94"/>
      <c r="F6" s="94" t="s">
        <v>665</v>
      </c>
      <c r="G6" s="94" t="s">
        <v>665</v>
      </c>
      <c r="I6" s="94"/>
      <c r="J6" s="94" t="s">
        <v>665</v>
      </c>
      <c r="K6" s="94" t="s">
        <v>665</v>
      </c>
      <c r="M6" s="94"/>
      <c r="N6" s="94" t="s">
        <v>665</v>
      </c>
      <c r="O6" s="94" t="s">
        <v>665</v>
      </c>
      <c r="R6" s="94" t="s">
        <v>665</v>
      </c>
      <c r="S6" s="94" t="s">
        <v>665</v>
      </c>
    </row>
    <row r="8" s="99" customFormat="true" ht="12.75" hidden="false" customHeight="false" outlineLevel="0" collapsed="false">
      <c r="A8" s="108"/>
      <c r="B8" s="92" t="s">
        <v>266</v>
      </c>
      <c r="C8" s="92" t="s">
        <v>272</v>
      </c>
      <c r="D8" s="92" t="s">
        <v>264</v>
      </c>
      <c r="E8" s="92"/>
      <c r="F8" s="92" t="s">
        <v>273</v>
      </c>
      <c r="G8" s="92" t="s">
        <v>265</v>
      </c>
      <c r="H8" s="92" t="s">
        <v>274</v>
      </c>
      <c r="I8" s="92"/>
      <c r="J8" s="92" t="s">
        <v>275</v>
      </c>
      <c r="K8" s="92" t="s">
        <v>276</v>
      </c>
      <c r="L8" s="92" t="s">
        <v>277</v>
      </c>
      <c r="M8" s="92"/>
      <c r="N8" s="92" t="s">
        <v>278</v>
      </c>
      <c r="O8" s="92" t="s">
        <v>586</v>
      </c>
      <c r="P8" s="92" t="s">
        <v>587</v>
      </c>
      <c r="Q8" s="92"/>
      <c r="R8" s="92" t="s">
        <v>588</v>
      </c>
      <c r="S8" s="92" t="s">
        <v>589</v>
      </c>
      <c r="T8" s="92" t="s">
        <v>590</v>
      </c>
    </row>
    <row r="10" customFormat="false" ht="12.75" hidden="false" customHeight="true" outlineLevel="0" collapsed="false">
      <c r="A10" s="98" t="s">
        <v>279</v>
      </c>
    </row>
    <row r="11" customFormat="false" ht="12.75" hidden="false" customHeight="true" outlineLevel="0" collapsed="false">
      <c r="A11" s="197" t="s">
        <v>393</v>
      </c>
      <c r="B11" s="99" t="n">
        <v>423.3</v>
      </c>
      <c r="C11" s="99" t="n">
        <v>53.4</v>
      </c>
      <c r="D11" s="99" t="n">
        <v>476.7</v>
      </c>
      <c r="E11" s="99"/>
      <c r="F11" s="99" t="n">
        <v>86.7</v>
      </c>
      <c r="G11" s="99" t="n">
        <v>18.5</v>
      </c>
      <c r="H11" s="99" t="n">
        <v>105.2</v>
      </c>
      <c r="I11" s="99"/>
      <c r="J11" s="99" t="n">
        <v>510</v>
      </c>
      <c r="K11" s="99" t="n">
        <v>71.9</v>
      </c>
      <c r="L11" s="99" t="n">
        <v>581.9</v>
      </c>
      <c r="M11" s="99"/>
      <c r="N11" s="99" t="n">
        <v>515.8</v>
      </c>
      <c r="O11" s="99" t="n">
        <v>85.2</v>
      </c>
      <c r="P11" s="99" t="n">
        <v>601</v>
      </c>
      <c r="Q11" s="99"/>
      <c r="R11" s="99" t="n">
        <v>1025.9</v>
      </c>
      <c r="S11" s="99" t="n">
        <v>157.1</v>
      </c>
      <c r="T11" s="99" t="n">
        <v>1182.9</v>
      </c>
    </row>
    <row r="12" customFormat="false" ht="12.75" hidden="false" customHeight="true" outlineLevel="0" collapsed="false">
      <c r="A12" s="197" t="s">
        <v>394</v>
      </c>
      <c r="B12" s="99" t="n">
        <v>2671.2</v>
      </c>
      <c r="C12" s="99" t="n">
        <v>425.8</v>
      </c>
      <c r="D12" s="99" t="n">
        <v>3097</v>
      </c>
      <c r="E12" s="99"/>
      <c r="F12" s="99" t="n">
        <v>77</v>
      </c>
      <c r="G12" s="99" t="n">
        <v>56.7</v>
      </c>
      <c r="H12" s="99" t="n">
        <v>133.6</v>
      </c>
      <c r="I12" s="99"/>
      <c r="J12" s="99" t="n">
        <v>2748.2</v>
      </c>
      <c r="K12" s="99" t="n">
        <v>482.4</v>
      </c>
      <c r="L12" s="99" t="n">
        <v>3230.6</v>
      </c>
      <c r="M12" s="99"/>
      <c r="N12" s="99" t="n">
        <v>246.8</v>
      </c>
      <c r="O12" s="99" t="n">
        <v>129.8</v>
      </c>
      <c r="P12" s="99" t="n">
        <v>376.6</v>
      </c>
      <c r="Q12" s="99"/>
      <c r="R12" s="99" t="n">
        <v>2995</v>
      </c>
      <c r="S12" s="99" t="n">
        <v>612.2</v>
      </c>
      <c r="T12" s="99" t="n">
        <v>3607.2</v>
      </c>
    </row>
    <row r="13" customFormat="false" ht="12.75" hidden="false" customHeight="true" outlineLevel="0" collapsed="false">
      <c r="A13" s="197" t="s">
        <v>395</v>
      </c>
      <c r="B13" s="99" t="n">
        <v>848.9</v>
      </c>
      <c r="C13" s="99" t="n">
        <v>99.2</v>
      </c>
      <c r="D13" s="99" t="n">
        <v>948.1</v>
      </c>
      <c r="E13" s="99"/>
      <c r="F13" s="99" t="n">
        <v>23.7</v>
      </c>
      <c r="G13" s="99" t="n">
        <v>6.4</v>
      </c>
      <c r="H13" s="99" t="n">
        <v>30.1</v>
      </c>
      <c r="I13" s="99"/>
      <c r="J13" s="99" t="n">
        <v>872.6</v>
      </c>
      <c r="K13" s="99" t="n">
        <v>105.6</v>
      </c>
      <c r="L13" s="99" t="n">
        <v>978.3</v>
      </c>
      <c r="M13" s="99"/>
      <c r="N13" s="99" t="n">
        <v>873.9</v>
      </c>
      <c r="O13" s="99" t="n">
        <v>174.8</v>
      </c>
      <c r="P13" s="99" t="n">
        <v>1048.8</v>
      </c>
      <c r="Q13" s="99"/>
      <c r="R13" s="99" t="n">
        <v>1746.6</v>
      </c>
      <c r="S13" s="99" t="n">
        <v>280.5</v>
      </c>
      <c r="T13" s="99" t="n">
        <v>2027</v>
      </c>
    </row>
    <row r="14" s="103" customFormat="true" ht="21.95" hidden="false" customHeight="true" outlineLevel="0" collapsed="false">
      <c r="A14" s="100" t="s">
        <v>287</v>
      </c>
      <c r="B14" s="99" t="n">
        <v>3943.5</v>
      </c>
      <c r="C14" s="99" t="n">
        <v>578.4</v>
      </c>
      <c r="D14" s="99" t="n">
        <v>4521.8</v>
      </c>
      <c r="E14" s="99"/>
      <c r="F14" s="99" t="n">
        <v>187.4</v>
      </c>
      <c r="G14" s="99" t="n">
        <v>81.6</v>
      </c>
      <c r="H14" s="99" t="n">
        <v>269</v>
      </c>
      <c r="I14" s="99"/>
      <c r="J14" s="99" t="n">
        <v>4130.9</v>
      </c>
      <c r="K14" s="99" t="n">
        <v>659.9</v>
      </c>
      <c r="L14" s="99" t="n">
        <v>4790.8</v>
      </c>
      <c r="M14" s="99"/>
      <c r="N14" s="99" t="n">
        <v>1636.5</v>
      </c>
      <c r="O14" s="99" t="n">
        <v>389.8</v>
      </c>
      <c r="P14" s="99" t="n">
        <v>2026.3</v>
      </c>
      <c r="Q14" s="99"/>
      <c r="R14" s="99" t="n">
        <v>5767.4</v>
      </c>
      <c r="S14" s="99" t="n">
        <v>1049.7</v>
      </c>
      <c r="T14" s="99" t="n">
        <v>6817.1</v>
      </c>
    </row>
    <row r="15" customFormat="false" ht="12.75" hidden="false" customHeight="true" outlineLevel="0" collapsed="false">
      <c r="A15" s="101"/>
      <c r="B15" s="99"/>
      <c r="C15" s="99"/>
      <c r="D15" s="99"/>
      <c r="E15" s="99"/>
      <c r="F15" s="99"/>
      <c r="G15" s="99"/>
      <c r="H15" s="99"/>
      <c r="I15" s="99"/>
      <c r="J15" s="99"/>
      <c r="K15" s="99"/>
      <c r="L15" s="99"/>
      <c r="M15" s="99"/>
      <c r="N15" s="99"/>
      <c r="O15" s="99"/>
      <c r="P15" s="99"/>
      <c r="Q15" s="99"/>
      <c r="R15" s="99"/>
      <c r="S15" s="99"/>
      <c r="T15" s="99"/>
    </row>
    <row r="16" customFormat="false" ht="12.75" hidden="false" customHeight="true" outlineLevel="0" collapsed="false">
      <c r="A16" s="102" t="s">
        <v>251</v>
      </c>
      <c r="B16" s="99"/>
      <c r="C16" s="99"/>
      <c r="D16" s="99"/>
      <c r="E16" s="99"/>
      <c r="F16" s="99"/>
      <c r="G16" s="99"/>
      <c r="H16" s="99"/>
      <c r="I16" s="99"/>
      <c r="J16" s="99"/>
      <c r="K16" s="99"/>
      <c r="L16" s="99"/>
      <c r="M16" s="99"/>
      <c r="N16" s="99"/>
      <c r="O16" s="99"/>
      <c r="P16" s="99"/>
      <c r="Q16" s="99"/>
      <c r="R16" s="99"/>
      <c r="S16" s="99"/>
      <c r="T16" s="99"/>
    </row>
    <row r="17" customFormat="false" ht="12.75" hidden="false" customHeight="true" outlineLevel="0" collapsed="false">
      <c r="A17" s="101" t="s">
        <v>290</v>
      </c>
      <c r="B17" s="99" t="n">
        <v>3860.9</v>
      </c>
      <c r="C17" s="99" t="n">
        <v>569.5</v>
      </c>
      <c r="D17" s="99" t="n">
        <v>4430.4</v>
      </c>
      <c r="E17" s="99"/>
      <c r="F17" s="99" t="n">
        <v>184.9</v>
      </c>
      <c r="G17" s="99" t="n">
        <v>81.6</v>
      </c>
      <c r="H17" s="99" t="n">
        <v>266.5</v>
      </c>
      <c r="I17" s="99"/>
      <c r="J17" s="99" t="n">
        <v>4045.9</v>
      </c>
      <c r="K17" s="99" t="n">
        <v>651.1</v>
      </c>
      <c r="L17" s="99" t="n">
        <v>4696.9</v>
      </c>
      <c r="M17" s="99"/>
      <c r="N17" s="99" t="n">
        <v>921.3</v>
      </c>
      <c r="O17" s="99" t="n">
        <v>265.4</v>
      </c>
      <c r="P17" s="99" t="n">
        <v>1186.7</v>
      </c>
      <c r="Q17" s="99"/>
      <c r="R17" s="99" t="n">
        <v>4967.2</v>
      </c>
      <c r="S17" s="99" t="n">
        <v>916.5</v>
      </c>
      <c r="T17" s="99" t="n">
        <v>5883.7</v>
      </c>
    </row>
    <row r="18" customFormat="false" ht="12.75" hidden="false" customHeight="true" outlineLevel="0" collapsed="false">
      <c r="A18" s="87" t="s">
        <v>291</v>
      </c>
      <c r="B18" s="99" t="n">
        <v>3736.5</v>
      </c>
      <c r="C18" s="99" t="n">
        <v>556</v>
      </c>
      <c r="D18" s="99" t="n">
        <v>4292.5</v>
      </c>
      <c r="E18" s="99"/>
      <c r="F18" s="99" t="n">
        <v>141.4</v>
      </c>
      <c r="G18" s="99" t="n">
        <v>74.5</v>
      </c>
      <c r="H18" s="99" t="n">
        <v>216</v>
      </c>
      <c r="I18" s="99"/>
      <c r="J18" s="99" t="n">
        <v>3877.9</v>
      </c>
      <c r="K18" s="99" t="n">
        <v>630.5</v>
      </c>
      <c r="L18" s="99" t="n">
        <v>4508.5</v>
      </c>
      <c r="M18" s="99"/>
      <c r="N18" s="99" t="n">
        <v>640.9</v>
      </c>
      <c r="O18" s="99" t="n">
        <v>230.5</v>
      </c>
      <c r="P18" s="99" t="n">
        <v>871.4</v>
      </c>
      <c r="Q18" s="99"/>
      <c r="R18" s="99" t="n">
        <v>4518.9</v>
      </c>
      <c r="S18" s="99" t="n">
        <v>861</v>
      </c>
      <c r="T18" s="99" t="n">
        <v>5379.8</v>
      </c>
    </row>
    <row r="19" customFormat="false" ht="12.75" hidden="false" customHeight="true" outlineLevel="0" collapsed="false">
      <c r="A19" s="293"/>
      <c r="B19" s="94"/>
      <c r="C19" s="94"/>
      <c r="D19" s="94"/>
      <c r="F19" s="94"/>
      <c r="G19" s="94"/>
      <c r="H19" s="94"/>
      <c r="J19" s="94"/>
      <c r="K19" s="94"/>
      <c r="L19" s="94"/>
      <c r="N19" s="94"/>
      <c r="O19" s="94"/>
      <c r="P19" s="94"/>
      <c r="R19" s="94"/>
      <c r="S19" s="94"/>
      <c r="T19" s="94"/>
    </row>
    <row r="20" s="104" customFormat="true" ht="12.75" hidden="false" customHeight="true" outlineLevel="0" collapsed="false"/>
    <row r="21" customFormat="false" ht="12.75" hidden="false" customHeight="true" outlineLevel="0" collapsed="false">
      <c r="A21" s="150" t="s">
        <v>666</v>
      </c>
      <c r="B21" s="94"/>
      <c r="C21" s="94"/>
      <c r="D21" s="94"/>
      <c r="E21" s="94"/>
      <c r="F21" s="94"/>
      <c r="G21" s="94"/>
      <c r="H21" s="94"/>
      <c r="I21" s="94"/>
      <c r="J21" s="94"/>
      <c r="K21" s="94"/>
      <c r="L21" s="94"/>
      <c r="M21" s="94"/>
      <c r="N21" s="94"/>
      <c r="O21" s="94"/>
      <c r="P21" s="94"/>
      <c r="Q21" s="94"/>
      <c r="R21" s="94"/>
      <c r="S21" s="94"/>
      <c r="T21" s="94"/>
    </row>
    <row r="22" customFormat="false" ht="12.75" hidden="false" customHeight="false" outlineLevel="0" collapsed="false">
      <c r="A22" s="88" t="s">
        <v>661</v>
      </c>
      <c r="B22" s="126" t="s">
        <v>292</v>
      </c>
      <c r="C22" s="89"/>
      <c r="D22" s="89"/>
      <c r="E22" s="89"/>
      <c r="F22" s="89"/>
      <c r="G22" s="89"/>
      <c r="H22" s="89"/>
      <c r="I22" s="89"/>
      <c r="J22" s="89"/>
      <c r="K22" s="89"/>
      <c r="L22" s="89"/>
      <c r="M22" s="89"/>
      <c r="N22" s="89"/>
      <c r="O22" s="89"/>
      <c r="P22" s="89"/>
      <c r="Q22" s="89"/>
      <c r="R22" s="89"/>
      <c r="S22" s="89"/>
      <c r="T22" s="89"/>
    </row>
    <row r="23" customFormat="false" ht="12.75" hidden="false" customHeight="false" outlineLevel="0" collapsed="false">
      <c r="A23" s="90" t="s">
        <v>240</v>
      </c>
      <c r="B23" s="89" t="s">
        <v>241</v>
      </c>
      <c r="C23" s="89"/>
      <c r="D23" s="89"/>
      <c r="E23" s="89"/>
      <c r="F23" s="89"/>
      <c r="G23" s="89"/>
      <c r="H23" s="89"/>
      <c r="I23" s="89"/>
      <c r="J23" s="89"/>
      <c r="K23" s="89"/>
      <c r="L23" s="89"/>
      <c r="M23" s="89"/>
      <c r="N23" s="89"/>
      <c r="O23" s="89"/>
      <c r="P23" s="89"/>
      <c r="Q23" s="89"/>
      <c r="R23" s="89"/>
      <c r="S23" s="89"/>
      <c r="T23" s="89"/>
    </row>
    <row r="24" customFormat="false" ht="12.75" hidden="false" customHeight="false" outlineLevel="0" collapsed="false">
      <c r="A24" s="90"/>
      <c r="B24" s="93" t="s">
        <v>582</v>
      </c>
      <c r="C24" s="93"/>
      <c r="D24" s="93"/>
      <c r="E24" s="93"/>
      <c r="F24" s="93"/>
      <c r="G24" s="93"/>
      <c r="H24" s="93"/>
      <c r="I24" s="93"/>
      <c r="J24" s="93"/>
      <c r="K24" s="93"/>
      <c r="L24" s="93"/>
      <c r="M24" s="93"/>
      <c r="N24" s="93"/>
      <c r="O24" s="93"/>
      <c r="P24" s="93"/>
      <c r="Q24" s="89"/>
      <c r="R24" s="93"/>
      <c r="S24" s="93"/>
      <c r="T24" s="93"/>
    </row>
    <row r="25" s="95" customFormat="true" ht="14.25" hidden="false" customHeight="true" outlineLevel="0" collapsed="false">
      <c r="A25" s="294" t="s">
        <v>250</v>
      </c>
      <c r="B25" s="96" t="s">
        <v>90</v>
      </c>
      <c r="C25" s="96"/>
      <c r="D25" s="96"/>
      <c r="E25" s="268"/>
      <c r="F25" s="283" t="s">
        <v>145</v>
      </c>
      <c r="G25" s="283"/>
      <c r="H25" s="283"/>
      <c r="J25" s="96" t="s">
        <v>583</v>
      </c>
      <c r="K25" s="96"/>
      <c r="L25" s="96"/>
      <c r="M25" s="268"/>
      <c r="N25" s="283" t="s">
        <v>584</v>
      </c>
      <c r="O25" s="283"/>
      <c r="P25" s="283"/>
      <c r="Q25" s="268"/>
      <c r="R25" s="96" t="s">
        <v>85</v>
      </c>
      <c r="S25" s="96"/>
      <c r="T25" s="96"/>
    </row>
    <row r="26" customFormat="false" ht="12.75" hidden="false" customHeight="false" outlineLevel="0" collapsed="false">
      <c r="A26" s="90"/>
      <c r="B26" s="94" t="s">
        <v>663</v>
      </c>
      <c r="C26" s="94" t="s">
        <v>664</v>
      </c>
      <c r="D26" s="94" t="s">
        <v>585</v>
      </c>
      <c r="E26" s="95"/>
      <c r="F26" s="94" t="s">
        <v>663</v>
      </c>
      <c r="G26" s="94" t="s">
        <v>664</v>
      </c>
      <c r="H26" s="94" t="s">
        <v>585</v>
      </c>
      <c r="I26" s="95"/>
      <c r="J26" s="94" t="s">
        <v>663</v>
      </c>
      <c r="K26" s="94" t="s">
        <v>664</v>
      </c>
      <c r="L26" s="94" t="s">
        <v>585</v>
      </c>
      <c r="M26" s="95"/>
      <c r="N26" s="94" t="s">
        <v>663</v>
      </c>
      <c r="O26" s="94" t="s">
        <v>664</v>
      </c>
      <c r="P26" s="94" t="s">
        <v>585</v>
      </c>
      <c r="Q26" s="94"/>
      <c r="R26" s="94" t="s">
        <v>663</v>
      </c>
      <c r="S26" s="94" t="s">
        <v>664</v>
      </c>
      <c r="T26" s="94" t="s">
        <v>585</v>
      </c>
    </row>
    <row r="27" customFormat="false" ht="12.75" hidden="false" customHeight="false" outlineLevel="0" collapsed="false">
      <c r="B27" s="94" t="s">
        <v>665</v>
      </c>
      <c r="C27" s="94" t="s">
        <v>665</v>
      </c>
      <c r="E27" s="94"/>
      <c r="F27" s="94" t="s">
        <v>665</v>
      </c>
      <c r="G27" s="94" t="s">
        <v>665</v>
      </c>
      <c r="I27" s="94"/>
      <c r="J27" s="94" t="s">
        <v>665</v>
      </c>
      <c r="K27" s="94" t="s">
        <v>665</v>
      </c>
      <c r="M27" s="94"/>
      <c r="N27" s="94" t="s">
        <v>665</v>
      </c>
      <c r="O27" s="94" t="s">
        <v>665</v>
      </c>
      <c r="R27" s="94" t="s">
        <v>665</v>
      </c>
      <c r="S27" s="94" t="s">
        <v>665</v>
      </c>
    </row>
    <row r="29" s="99" customFormat="true" ht="12.75" hidden="false" customHeight="false" outlineLevel="0" collapsed="false">
      <c r="A29" s="108"/>
      <c r="B29" s="92" t="s">
        <v>266</v>
      </c>
      <c r="C29" s="92" t="s">
        <v>272</v>
      </c>
      <c r="D29" s="92" t="s">
        <v>264</v>
      </c>
      <c r="E29" s="92"/>
      <c r="F29" s="92" t="s">
        <v>273</v>
      </c>
      <c r="G29" s="92" t="s">
        <v>265</v>
      </c>
      <c r="H29" s="92" t="s">
        <v>274</v>
      </c>
      <c r="I29" s="92"/>
      <c r="J29" s="92" t="s">
        <v>275</v>
      </c>
      <c r="K29" s="92" t="s">
        <v>276</v>
      </c>
      <c r="L29" s="92" t="s">
        <v>277</v>
      </c>
      <c r="M29" s="92"/>
      <c r="N29" s="92" t="s">
        <v>278</v>
      </c>
      <c r="O29" s="92" t="s">
        <v>586</v>
      </c>
      <c r="P29" s="92" t="s">
        <v>587</v>
      </c>
      <c r="Q29" s="92"/>
      <c r="R29" s="92" t="s">
        <v>588</v>
      </c>
      <c r="S29" s="92" t="s">
        <v>589</v>
      </c>
      <c r="T29" s="92" t="s">
        <v>590</v>
      </c>
    </row>
    <row r="30" customFormat="false" ht="12.75" hidden="false" customHeight="true" outlineLevel="0" collapsed="false">
      <c r="A30" s="281"/>
      <c r="B30" s="94"/>
      <c r="C30" s="94"/>
      <c r="D30" s="94"/>
      <c r="E30" s="94"/>
      <c r="F30" s="94"/>
      <c r="G30" s="94"/>
      <c r="H30" s="94"/>
      <c r="I30" s="94"/>
      <c r="J30" s="94"/>
      <c r="K30" s="94"/>
      <c r="L30" s="94"/>
      <c r="M30" s="94"/>
      <c r="N30" s="94"/>
      <c r="O30" s="94"/>
      <c r="P30" s="94"/>
      <c r="Q30" s="94"/>
      <c r="R30" s="94"/>
      <c r="S30" s="94"/>
      <c r="T30" s="94"/>
    </row>
    <row r="31" customFormat="false" ht="12.75" hidden="false" customHeight="true" outlineLevel="0" collapsed="false">
      <c r="A31" s="98" t="s">
        <v>293</v>
      </c>
      <c r="B31" s="94"/>
      <c r="C31" s="94"/>
      <c r="D31" s="94"/>
      <c r="E31" s="94"/>
      <c r="F31" s="94"/>
      <c r="G31" s="94"/>
      <c r="H31" s="94"/>
      <c r="I31" s="94"/>
      <c r="J31" s="94"/>
      <c r="K31" s="94"/>
      <c r="L31" s="94"/>
      <c r="M31" s="94"/>
      <c r="N31" s="94"/>
      <c r="O31" s="94"/>
      <c r="P31" s="94"/>
      <c r="Q31" s="94"/>
      <c r="R31" s="94"/>
      <c r="S31" s="94"/>
      <c r="T31" s="94"/>
    </row>
    <row r="32" customFormat="false" ht="12.75" hidden="false" customHeight="true" outlineLevel="0" collapsed="false">
      <c r="A32" s="197" t="s">
        <v>393</v>
      </c>
      <c r="B32" s="99" t="n">
        <v>220.4</v>
      </c>
      <c r="C32" s="99" t="n">
        <v>27.5</v>
      </c>
      <c r="D32" s="99" t="n">
        <v>247.9</v>
      </c>
      <c r="E32" s="99"/>
      <c r="F32" s="99" t="n">
        <v>45.3</v>
      </c>
      <c r="G32" s="99" t="n">
        <v>10.3</v>
      </c>
      <c r="H32" s="99" t="n">
        <v>55.6</v>
      </c>
      <c r="I32" s="99"/>
      <c r="J32" s="99" t="n">
        <v>265.7</v>
      </c>
      <c r="K32" s="99" t="n">
        <v>37.8</v>
      </c>
      <c r="L32" s="99" t="n">
        <v>303.5</v>
      </c>
      <c r="M32" s="99"/>
      <c r="N32" s="99" t="n">
        <v>267.1</v>
      </c>
      <c r="O32" s="99" t="n">
        <v>36.2</v>
      </c>
      <c r="P32" s="99" t="n">
        <v>303.3</v>
      </c>
      <c r="Q32" s="99"/>
      <c r="R32" s="99" t="n">
        <v>532.8</v>
      </c>
      <c r="S32" s="99" t="n">
        <v>74</v>
      </c>
      <c r="T32" s="99" t="n">
        <v>606.8</v>
      </c>
    </row>
    <row r="33" customFormat="false" ht="12.75" hidden="false" customHeight="true" outlineLevel="0" collapsed="false">
      <c r="A33" s="197" t="s">
        <v>394</v>
      </c>
      <c r="B33" s="99" t="n">
        <v>1428.1</v>
      </c>
      <c r="C33" s="99" t="n">
        <v>207.3</v>
      </c>
      <c r="D33" s="99" t="n">
        <v>1635.4</v>
      </c>
      <c r="E33" s="99"/>
      <c r="F33" s="99" t="n">
        <v>39.1</v>
      </c>
      <c r="G33" s="99" t="n">
        <v>24.9</v>
      </c>
      <c r="H33" s="99" t="n">
        <v>64.1</v>
      </c>
      <c r="I33" s="99"/>
      <c r="J33" s="99" t="n">
        <v>1467.2</v>
      </c>
      <c r="K33" s="99" t="n">
        <v>232.2</v>
      </c>
      <c r="L33" s="99" t="n">
        <v>1699.4</v>
      </c>
      <c r="M33" s="99"/>
      <c r="N33" s="99" t="n">
        <v>100.1</v>
      </c>
      <c r="O33" s="99" t="n">
        <v>36</v>
      </c>
      <c r="P33" s="99" t="n">
        <v>136.2</v>
      </c>
      <c r="Q33" s="99"/>
      <c r="R33" s="99" t="n">
        <v>1567.3</v>
      </c>
      <c r="S33" s="99" t="n">
        <v>268.2</v>
      </c>
      <c r="T33" s="99" t="n">
        <v>1835.6</v>
      </c>
    </row>
    <row r="34" s="103" customFormat="true" ht="12.75" hidden="false" customHeight="false" outlineLevel="0" collapsed="false">
      <c r="A34" s="197" t="s">
        <v>395</v>
      </c>
      <c r="B34" s="99" t="n">
        <v>454.2</v>
      </c>
      <c r="C34" s="99" t="n">
        <v>54.9</v>
      </c>
      <c r="D34" s="99" t="n">
        <v>509</v>
      </c>
      <c r="E34" s="99"/>
      <c r="F34" s="99" t="n">
        <v>13</v>
      </c>
      <c r="G34" s="99" t="n">
        <v>3.8</v>
      </c>
      <c r="H34" s="99" t="n">
        <v>16.8</v>
      </c>
      <c r="I34" s="99"/>
      <c r="J34" s="99" t="n">
        <v>467.2</v>
      </c>
      <c r="K34" s="99" t="n">
        <v>58.6</v>
      </c>
      <c r="L34" s="99" t="n">
        <v>525.8</v>
      </c>
      <c r="M34" s="99"/>
      <c r="N34" s="99" t="n">
        <v>390.9</v>
      </c>
      <c r="O34" s="99" t="n">
        <v>86</v>
      </c>
      <c r="P34" s="99" t="n">
        <v>477</v>
      </c>
      <c r="Q34" s="99"/>
      <c r="R34" s="99" t="n">
        <v>858.1</v>
      </c>
      <c r="S34" s="99" t="n">
        <v>144.7</v>
      </c>
      <c r="T34" s="99" t="n">
        <v>1002.8</v>
      </c>
    </row>
    <row r="35" customFormat="false" ht="24.75" hidden="false" customHeight="true" outlineLevel="0" collapsed="false">
      <c r="A35" s="100" t="s">
        <v>287</v>
      </c>
      <c r="B35" s="99" t="n">
        <v>2102.6</v>
      </c>
      <c r="C35" s="99" t="n">
        <v>289.7</v>
      </c>
      <c r="D35" s="99" t="n">
        <v>2392.3</v>
      </c>
      <c r="E35" s="99"/>
      <c r="F35" s="99" t="n">
        <v>97.4</v>
      </c>
      <c r="G35" s="99" t="n">
        <v>39</v>
      </c>
      <c r="H35" s="99" t="n">
        <v>136.4</v>
      </c>
      <c r="I35" s="99"/>
      <c r="J35" s="99" t="n">
        <v>2200.1</v>
      </c>
      <c r="K35" s="99" t="n">
        <v>328.6</v>
      </c>
      <c r="L35" s="99" t="n">
        <v>2528.7</v>
      </c>
      <c r="M35" s="99"/>
      <c r="N35" s="99" t="n">
        <v>758.2</v>
      </c>
      <c r="O35" s="99" t="n">
        <v>158.3</v>
      </c>
      <c r="P35" s="99" t="n">
        <v>916.5</v>
      </c>
      <c r="Q35" s="99"/>
      <c r="R35" s="99" t="n">
        <v>2958.3</v>
      </c>
      <c r="S35" s="99" t="n">
        <v>486.9</v>
      </c>
      <c r="T35" s="99" t="n">
        <v>3445.2</v>
      </c>
    </row>
    <row r="36" s="99" customFormat="true" ht="12.75" hidden="false" customHeight="true" outlineLevel="0" collapsed="false">
      <c r="A36" s="101"/>
    </row>
    <row r="37" customFormat="false" ht="12.75" hidden="false" customHeight="true" outlineLevel="0" collapsed="false">
      <c r="A37" s="102" t="s">
        <v>251</v>
      </c>
      <c r="B37" s="99"/>
      <c r="C37" s="99"/>
      <c r="D37" s="99"/>
      <c r="E37" s="99"/>
      <c r="F37" s="99"/>
      <c r="G37" s="99"/>
      <c r="H37" s="99"/>
      <c r="I37" s="99"/>
      <c r="J37" s="99"/>
      <c r="K37" s="99"/>
      <c r="L37" s="99"/>
      <c r="M37" s="99"/>
      <c r="N37" s="99"/>
      <c r="O37" s="99"/>
      <c r="P37" s="99"/>
      <c r="Q37" s="99"/>
      <c r="R37" s="99"/>
      <c r="S37" s="99"/>
      <c r="T37" s="99"/>
    </row>
    <row r="38" customFormat="false" ht="12.75" hidden="false" customHeight="true" outlineLevel="0" collapsed="false">
      <c r="A38" s="101" t="s">
        <v>290</v>
      </c>
      <c r="B38" s="99" t="n">
        <v>2050.8</v>
      </c>
      <c r="C38" s="99" t="n">
        <v>283</v>
      </c>
      <c r="D38" s="99" t="n">
        <v>2333.8</v>
      </c>
      <c r="E38" s="99"/>
      <c r="F38" s="99" t="n">
        <v>97.4</v>
      </c>
      <c r="G38" s="99" t="n">
        <v>39</v>
      </c>
      <c r="H38" s="99" t="n">
        <v>136.4</v>
      </c>
      <c r="I38" s="99"/>
      <c r="J38" s="99" t="n">
        <v>2148.3</v>
      </c>
      <c r="K38" s="99" t="n">
        <v>321.9</v>
      </c>
      <c r="L38" s="99" t="n">
        <v>2470.2</v>
      </c>
      <c r="M38" s="99"/>
      <c r="N38" s="99" t="n">
        <v>419.1</v>
      </c>
      <c r="O38" s="99" t="n">
        <v>100.3</v>
      </c>
      <c r="P38" s="99" t="n">
        <v>519.4</v>
      </c>
      <c r="Q38" s="99"/>
      <c r="R38" s="99" t="n">
        <v>2567.4</v>
      </c>
      <c r="S38" s="99" t="n">
        <v>422.2</v>
      </c>
      <c r="T38" s="99" t="n">
        <v>2989.6</v>
      </c>
    </row>
    <row r="39" customFormat="false" ht="12.75" hidden="false" customHeight="true" outlineLevel="0" collapsed="false">
      <c r="A39" s="87" t="s">
        <v>291</v>
      </c>
      <c r="B39" s="99" t="n">
        <v>1991.6</v>
      </c>
      <c r="C39" s="99" t="n">
        <v>277.3</v>
      </c>
      <c r="D39" s="99" t="n">
        <v>2268.9</v>
      </c>
      <c r="E39" s="99"/>
      <c r="F39" s="99" t="n">
        <v>74</v>
      </c>
      <c r="G39" s="99" t="n">
        <v>36.1</v>
      </c>
      <c r="H39" s="99" t="n">
        <v>110.1</v>
      </c>
      <c r="I39" s="99"/>
      <c r="J39" s="99" t="n">
        <v>2065.6</v>
      </c>
      <c r="K39" s="99" t="n">
        <v>313.4</v>
      </c>
      <c r="L39" s="99" t="n">
        <v>2379</v>
      </c>
      <c r="M39" s="99"/>
      <c r="N39" s="99" t="n">
        <v>273.3</v>
      </c>
      <c r="O39" s="99" t="n">
        <v>78.5</v>
      </c>
      <c r="P39" s="99" t="n">
        <v>351.8</v>
      </c>
      <c r="Q39" s="99"/>
      <c r="R39" s="99" t="n">
        <v>2338.9</v>
      </c>
      <c r="S39" s="99" t="n">
        <v>391.9</v>
      </c>
      <c r="T39" s="99" t="n">
        <v>2730.8</v>
      </c>
    </row>
    <row r="40" customFormat="false" ht="12.75" hidden="false" customHeight="true" outlineLevel="0" collapsed="false">
      <c r="B40" s="99"/>
      <c r="C40" s="99"/>
      <c r="D40" s="99"/>
      <c r="E40" s="99"/>
      <c r="F40" s="99"/>
      <c r="G40" s="99"/>
      <c r="H40" s="99"/>
      <c r="I40" s="99"/>
      <c r="J40" s="99"/>
      <c r="K40" s="99"/>
      <c r="L40" s="99"/>
      <c r="M40" s="99"/>
      <c r="N40" s="99"/>
      <c r="O40" s="99"/>
      <c r="P40" s="99"/>
      <c r="Q40" s="99"/>
      <c r="R40" s="99"/>
      <c r="S40" s="99"/>
      <c r="T40" s="99"/>
    </row>
    <row r="41" customFormat="false" ht="12.75" hidden="false" customHeight="true" outlineLevel="0" collapsed="false">
      <c r="A41" s="101"/>
      <c r="B41" s="99"/>
      <c r="C41" s="99"/>
      <c r="D41" s="99"/>
      <c r="E41" s="99"/>
      <c r="F41" s="99"/>
      <c r="G41" s="99"/>
      <c r="H41" s="99"/>
      <c r="I41" s="99"/>
      <c r="J41" s="99"/>
      <c r="K41" s="99"/>
      <c r="L41" s="99"/>
      <c r="M41" s="99"/>
      <c r="N41" s="99"/>
      <c r="O41" s="99"/>
      <c r="P41" s="99"/>
      <c r="Q41" s="99"/>
      <c r="R41" s="99"/>
      <c r="S41" s="99"/>
      <c r="T41" s="99"/>
    </row>
    <row r="42" customFormat="false" ht="12.75" hidden="false" customHeight="true" outlineLevel="0" collapsed="false">
      <c r="A42" s="98" t="s">
        <v>294</v>
      </c>
      <c r="B42" s="99"/>
      <c r="C42" s="99"/>
      <c r="D42" s="99"/>
      <c r="E42" s="99"/>
      <c r="F42" s="99"/>
      <c r="G42" s="99"/>
      <c r="H42" s="99"/>
      <c r="I42" s="99"/>
      <c r="J42" s="99"/>
      <c r="K42" s="99"/>
      <c r="L42" s="99"/>
      <c r="M42" s="99"/>
      <c r="N42" s="99"/>
      <c r="O42" s="99"/>
      <c r="P42" s="99"/>
      <c r="Q42" s="99"/>
      <c r="R42" s="99"/>
      <c r="S42" s="99"/>
      <c r="T42" s="99"/>
    </row>
    <row r="43" customFormat="false" ht="12.75" hidden="false" customHeight="true" outlineLevel="0" collapsed="false">
      <c r="A43" s="197" t="s">
        <v>393</v>
      </c>
      <c r="B43" s="99" t="n">
        <v>202.9</v>
      </c>
      <c r="C43" s="99" t="n">
        <v>25.9</v>
      </c>
      <c r="D43" s="99" t="n">
        <v>228.8</v>
      </c>
      <c r="E43" s="99"/>
      <c r="F43" s="99" t="n">
        <v>41.4</v>
      </c>
      <c r="G43" s="99" t="n">
        <v>8.2</v>
      </c>
      <c r="H43" s="99" t="n">
        <v>49.6</v>
      </c>
      <c r="I43" s="99"/>
      <c r="J43" s="99" t="n">
        <v>244.4</v>
      </c>
      <c r="K43" s="99" t="n">
        <v>34.1</v>
      </c>
      <c r="L43" s="99" t="n">
        <v>278.4</v>
      </c>
      <c r="M43" s="99"/>
      <c r="N43" s="99" t="n">
        <v>248.7</v>
      </c>
      <c r="O43" s="99" t="n">
        <v>48.9</v>
      </c>
      <c r="P43" s="99" t="n">
        <v>297.6</v>
      </c>
      <c r="Q43" s="99"/>
      <c r="R43" s="99" t="n">
        <v>493.1</v>
      </c>
      <c r="S43" s="99" t="n">
        <v>83</v>
      </c>
      <c r="T43" s="99" t="n">
        <v>576.1</v>
      </c>
    </row>
    <row r="44" s="103" customFormat="true" ht="21.95" hidden="false" customHeight="true" outlineLevel="0" collapsed="false">
      <c r="A44" s="197" t="s">
        <v>394</v>
      </c>
      <c r="B44" s="99" t="n">
        <v>1243.1</v>
      </c>
      <c r="C44" s="99" t="n">
        <v>218.5</v>
      </c>
      <c r="D44" s="99" t="n">
        <v>1461.6</v>
      </c>
      <c r="E44" s="99"/>
      <c r="F44" s="99" t="n">
        <v>37.8</v>
      </c>
      <c r="G44" s="99" t="n">
        <v>31.7</v>
      </c>
      <c r="H44" s="99" t="n">
        <v>69.6</v>
      </c>
      <c r="I44" s="99"/>
      <c r="J44" s="99" t="n">
        <v>1281</v>
      </c>
      <c r="K44" s="99" t="n">
        <v>250.2</v>
      </c>
      <c r="L44" s="99" t="n">
        <v>1531.2</v>
      </c>
      <c r="M44" s="99"/>
      <c r="N44" s="99" t="n">
        <v>146.7</v>
      </c>
      <c r="O44" s="99" t="n">
        <v>93.8</v>
      </c>
      <c r="P44" s="99" t="n">
        <v>240.4</v>
      </c>
      <c r="Q44" s="99"/>
      <c r="R44" s="99" t="n">
        <v>1427.6</v>
      </c>
      <c r="S44" s="99" t="n">
        <v>344</v>
      </c>
      <c r="T44" s="99" t="n">
        <v>1771.6</v>
      </c>
    </row>
    <row r="45" customFormat="false" ht="12.75" hidden="false" customHeight="true" outlineLevel="0" collapsed="false">
      <c r="A45" s="197" t="s">
        <v>395</v>
      </c>
      <c r="B45" s="99" t="n">
        <v>394.8</v>
      </c>
      <c r="C45" s="99" t="n">
        <v>44.3</v>
      </c>
      <c r="D45" s="99" t="n">
        <v>439.1</v>
      </c>
      <c r="E45" s="99"/>
      <c r="F45" s="99" t="n">
        <v>10.7</v>
      </c>
      <c r="G45" s="99" t="n">
        <v>2.6</v>
      </c>
      <c r="H45" s="99" t="n">
        <v>13.3</v>
      </c>
      <c r="I45" s="99"/>
      <c r="J45" s="99" t="n">
        <v>405.5</v>
      </c>
      <c r="K45" s="99" t="n">
        <v>47</v>
      </c>
      <c r="L45" s="99" t="n">
        <v>452.4</v>
      </c>
      <c r="M45" s="99"/>
      <c r="N45" s="99" t="n">
        <v>483</v>
      </c>
      <c r="O45" s="99" t="n">
        <v>88.8</v>
      </c>
      <c r="P45" s="99" t="n">
        <v>571.8</v>
      </c>
      <c r="Q45" s="99"/>
      <c r="R45" s="99" t="n">
        <v>888.4</v>
      </c>
      <c r="S45" s="99" t="n">
        <v>135.8</v>
      </c>
      <c r="T45" s="99" t="n">
        <v>1024.2</v>
      </c>
    </row>
    <row r="46" customFormat="false" ht="24.75" hidden="false" customHeight="true" outlineLevel="0" collapsed="false">
      <c r="A46" s="100" t="s">
        <v>287</v>
      </c>
      <c r="B46" s="99" t="n">
        <v>1840.8</v>
      </c>
      <c r="C46" s="99" t="n">
        <v>288.7</v>
      </c>
      <c r="D46" s="99" t="n">
        <v>2129.5</v>
      </c>
      <c r="E46" s="99"/>
      <c r="F46" s="99" t="n">
        <v>90</v>
      </c>
      <c r="G46" s="99" t="n">
        <v>42.6</v>
      </c>
      <c r="H46" s="99" t="n">
        <v>132.5</v>
      </c>
      <c r="I46" s="99"/>
      <c r="J46" s="99" t="n">
        <v>1930.8</v>
      </c>
      <c r="K46" s="99" t="n">
        <v>331.3</v>
      </c>
      <c r="L46" s="99" t="n">
        <v>2262.1</v>
      </c>
      <c r="M46" s="99"/>
      <c r="N46" s="99" t="n">
        <v>878.3</v>
      </c>
      <c r="O46" s="99" t="n">
        <v>231.5</v>
      </c>
      <c r="P46" s="99" t="n">
        <v>1109.8</v>
      </c>
      <c r="Q46" s="99"/>
      <c r="R46" s="99" t="n">
        <v>2809.1</v>
      </c>
      <c r="S46" s="99" t="n">
        <v>562.8</v>
      </c>
      <c r="T46" s="99" t="n">
        <v>3371.9</v>
      </c>
    </row>
    <row r="47" customFormat="false" ht="12.75" hidden="false" customHeight="true" outlineLevel="0" collapsed="false">
      <c r="A47" s="101"/>
      <c r="B47" s="99"/>
      <c r="C47" s="99"/>
      <c r="D47" s="99"/>
      <c r="E47" s="99"/>
      <c r="F47" s="99"/>
      <c r="G47" s="99"/>
      <c r="H47" s="99"/>
      <c r="I47" s="99"/>
      <c r="J47" s="99"/>
      <c r="K47" s="99"/>
      <c r="L47" s="99"/>
      <c r="M47" s="99"/>
      <c r="N47" s="99"/>
      <c r="O47" s="99"/>
      <c r="P47" s="99"/>
      <c r="Q47" s="99"/>
      <c r="R47" s="99"/>
      <c r="S47" s="99"/>
      <c r="T47" s="99"/>
    </row>
    <row r="48" customFormat="false" ht="12.75" hidden="false" customHeight="true" outlineLevel="0" collapsed="false">
      <c r="A48" s="102" t="s">
        <v>251</v>
      </c>
      <c r="B48" s="99"/>
      <c r="C48" s="99"/>
      <c r="D48" s="99"/>
      <c r="E48" s="99"/>
      <c r="F48" s="99"/>
      <c r="G48" s="99"/>
      <c r="H48" s="99"/>
      <c r="I48" s="99"/>
      <c r="J48" s="99"/>
      <c r="K48" s="99"/>
      <c r="L48" s="99"/>
      <c r="M48" s="99"/>
      <c r="N48" s="99"/>
      <c r="O48" s="99"/>
      <c r="P48" s="99"/>
      <c r="Q48" s="99"/>
      <c r="R48" s="99"/>
      <c r="S48" s="99"/>
      <c r="T48" s="99"/>
    </row>
    <row r="49" customFormat="false" ht="12.75" hidden="false" customHeight="true" outlineLevel="0" collapsed="false">
      <c r="A49" s="101" t="s">
        <v>290</v>
      </c>
      <c r="B49" s="99" t="n">
        <v>1810.1</v>
      </c>
      <c r="C49" s="99" t="n">
        <v>286.6</v>
      </c>
      <c r="D49" s="99" t="n">
        <v>2096.6</v>
      </c>
      <c r="E49" s="99"/>
      <c r="F49" s="99" t="n">
        <v>87.5</v>
      </c>
      <c r="G49" s="99" t="n">
        <v>42.6</v>
      </c>
      <c r="H49" s="99" t="n">
        <v>130.1</v>
      </c>
      <c r="I49" s="99"/>
      <c r="J49" s="99" t="n">
        <v>1897.6</v>
      </c>
      <c r="K49" s="99" t="n">
        <v>329.1</v>
      </c>
      <c r="L49" s="99" t="n">
        <v>2226.7</v>
      </c>
      <c r="M49" s="99"/>
      <c r="N49" s="99" t="n">
        <v>502.2</v>
      </c>
      <c r="O49" s="99" t="n">
        <v>165.1</v>
      </c>
      <c r="P49" s="99" t="n">
        <v>667.3</v>
      </c>
      <c r="Q49" s="99"/>
      <c r="R49" s="99" t="n">
        <v>2399.7</v>
      </c>
      <c r="S49" s="99" t="n">
        <v>494.3</v>
      </c>
      <c r="T49" s="99" t="n">
        <v>2894</v>
      </c>
    </row>
    <row r="50" customFormat="false" ht="12.75" hidden="false" customHeight="true" outlineLevel="0" collapsed="false">
      <c r="A50" s="87" t="s">
        <v>291</v>
      </c>
      <c r="B50" s="99" t="n">
        <v>1744.9</v>
      </c>
      <c r="C50" s="99" t="n">
        <v>278.7</v>
      </c>
      <c r="D50" s="99" t="n">
        <v>2023.6</v>
      </c>
      <c r="E50" s="99"/>
      <c r="F50" s="99" t="n">
        <v>67.4</v>
      </c>
      <c r="G50" s="99" t="n">
        <v>38.5</v>
      </c>
      <c r="H50" s="99" t="n">
        <v>105.9</v>
      </c>
      <c r="I50" s="99"/>
      <c r="J50" s="99" t="n">
        <v>1812.4</v>
      </c>
      <c r="K50" s="99" t="n">
        <v>317.1</v>
      </c>
      <c r="L50" s="99" t="n">
        <v>2129.5</v>
      </c>
      <c r="M50" s="99"/>
      <c r="N50" s="99" t="n">
        <v>367.6</v>
      </c>
      <c r="O50" s="99" t="n">
        <v>151.9</v>
      </c>
      <c r="P50" s="99" t="n">
        <v>519.6</v>
      </c>
      <c r="Q50" s="99"/>
      <c r="R50" s="99" t="n">
        <v>2180</v>
      </c>
      <c r="S50" s="99" t="n">
        <v>469.1</v>
      </c>
      <c r="T50" s="99" t="n">
        <v>2649.1</v>
      </c>
    </row>
    <row r="51" customFormat="false" ht="12.75" hidden="false" customHeight="true" outlineLevel="0" collapsed="false">
      <c r="B51" s="99"/>
      <c r="C51" s="99"/>
      <c r="D51" s="99"/>
      <c r="E51" s="99"/>
      <c r="F51" s="99"/>
      <c r="G51" s="99"/>
      <c r="H51" s="99"/>
      <c r="I51" s="99"/>
      <c r="J51" s="99"/>
      <c r="K51" s="99"/>
      <c r="L51" s="99"/>
      <c r="M51" s="99"/>
      <c r="N51" s="99"/>
      <c r="O51" s="99"/>
      <c r="P51" s="99"/>
      <c r="Q51" s="99"/>
      <c r="R51" s="99"/>
      <c r="S51" s="99"/>
      <c r="T51" s="99"/>
    </row>
    <row r="52" s="104" customFormat="true" ht="12.75" hidden="false" customHeight="true" outlineLevel="0" collapsed="false">
      <c r="A52" s="150" t="s">
        <v>666</v>
      </c>
      <c r="B52" s="94"/>
      <c r="C52" s="94"/>
      <c r="D52" s="94"/>
      <c r="E52" s="87"/>
      <c r="F52" s="94"/>
      <c r="G52" s="94"/>
      <c r="H52" s="94"/>
      <c r="I52" s="87"/>
      <c r="J52" s="94"/>
      <c r="K52" s="94"/>
      <c r="L52" s="94"/>
      <c r="M52" s="87"/>
      <c r="N52" s="94"/>
      <c r="O52" s="94"/>
      <c r="P52" s="94"/>
      <c r="Q52" s="87"/>
      <c r="R52" s="94"/>
      <c r="S52" s="94"/>
      <c r="T52" s="9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89"/>
      <c r="B2" s="89" t="s">
        <v>669</v>
      </c>
      <c r="C2" s="89"/>
      <c r="D2" s="89"/>
      <c r="E2" s="89"/>
      <c r="F2" s="89"/>
      <c r="G2" s="89"/>
      <c r="H2" s="89"/>
      <c r="I2" s="89"/>
      <c r="J2" s="89"/>
      <c r="K2" s="89"/>
      <c r="L2" s="89"/>
    </row>
    <row r="3" customFormat="false" ht="12.75" hidden="false" customHeight="false" outlineLevel="0" collapsed="false">
      <c r="A3" s="90" t="s">
        <v>240</v>
      </c>
      <c r="B3" s="113" t="s">
        <v>595</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250</v>
      </c>
      <c r="B5" s="295" t="s">
        <v>670</v>
      </c>
      <c r="C5" s="295"/>
      <c r="D5" s="295"/>
      <c r="E5" s="279"/>
      <c r="F5" s="283" t="s">
        <v>597</v>
      </c>
      <c r="G5" s="283"/>
      <c r="H5" s="283"/>
      <c r="I5" s="94"/>
      <c r="J5" s="96" t="s">
        <v>598</v>
      </c>
      <c r="K5" s="96"/>
      <c r="L5" s="96"/>
      <c r="M5" s="28"/>
      <c r="N5" s="288"/>
      <c r="O5" s="288"/>
      <c r="P5" s="288"/>
      <c r="Q5" s="28"/>
      <c r="R5" s="94"/>
      <c r="S5" s="94"/>
      <c r="T5" s="94"/>
    </row>
    <row r="6" customFormat="false" ht="12.75" hidden="false" customHeight="false" outlineLevel="0" collapsed="false">
      <c r="A6" s="90"/>
      <c r="B6" s="94" t="s">
        <v>663</v>
      </c>
      <c r="C6" s="94" t="s">
        <v>664</v>
      </c>
      <c r="D6" s="94" t="s">
        <v>585</v>
      </c>
      <c r="E6" s="95"/>
      <c r="F6" s="94" t="s">
        <v>663</v>
      </c>
      <c r="G6" s="94" t="s">
        <v>664</v>
      </c>
      <c r="H6" s="94" t="s">
        <v>585</v>
      </c>
      <c r="I6" s="95"/>
      <c r="J6" s="94" t="s">
        <v>663</v>
      </c>
      <c r="K6" s="94" t="s">
        <v>664</v>
      </c>
      <c r="L6" s="94" t="s">
        <v>585</v>
      </c>
      <c r="M6" s="95"/>
      <c r="N6" s="94"/>
      <c r="O6" s="94"/>
      <c r="P6" s="94"/>
      <c r="Q6" s="94"/>
      <c r="R6" s="94"/>
      <c r="S6" s="94"/>
      <c r="T6" s="94"/>
    </row>
    <row r="7" customFormat="false" ht="12.75" hidden="false" customHeight="false" outlineLevel="0" collapsed="false">
      <c r="B7" s="94" t="s">
        <v>665</v>
      </c>
      <c r="C7" s="94" t="s">
        <v>665</v>
      </c>
      <c r="E7" s="94"/>
      <c r="F7" s="94" t="s">
        <v>665</v>
      </c>
      <c r="G7" s="94" t="s">
        <v>665</v>
      </c>
      <c r="I7" s="94"/>
      <c r="J7" s="94" t="s">
        <v>665</v>
      </c>
      <c r="K7" s="94" t="s">
        <v>665</v>
      </c>
      <c r="M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98" t="s">
        <v>279</v>
      </c>
    </row>
    <row r="12" customFormat="false" ht="12.75" hidden="false" customHeight="true" outlineLevel="0" collapsed="false">
      <c r="A12" s="197" t="s">
        <v>393</v>
      </c>
      <c r="B12" s="99" t="n">
        <v>41.3</v>
      </c>
      <c r="C12" s="99" t="n">
        <v>34</v>
      </c>
      <c r="D12" s="99" t="n">
        <v>40.3</v>
      </c>
      <c r="E12" s="99"/>
      <c r="F12" s="99" t="n">
        <v>17</v>
      </c>
      <c r="G12" s="99" t="n">
        <v>25.7</v>
      </c>
      <c r="H12" s="99" t="n">
        <v>18.1</v>
      </c>
      <c r="I12" s="99"/>
      <c r="J12" s="99" t="n">
        <v>49.7</v>
      </c>
      <c r="K12" s="99" t="n">
        <v>45.8</v>
      </c>
      <c r="L12" s="99" t="n">
        <v>49.2</v>
      </c>
    </row>
    <row r="13" customFormat="false" ht="12.75" hidden="false" customHeight="true" outlineLevel="0" collapsed="false">
      <c r="A13" s="197" t="s">
        <v>394</v>
      </c>
      <c r="B13" s="99" t="n">
        <v>89.2</v>
      </c>
      <c r="C13" s="99" t="n">
        <v>69.5</v>
      </c>
      <c r="D13" s="99" t="n">
        <v>85.9</v>
      </c>
      <c r="E13" s="99"/>
      <c r="F13" s="99" t="n">
        <v>2.8</v>
      </c>
      <c r="G13" s="99" t="n">
        <v>11.7</v>
      </c>
      <c r="H13" s="99" t="n">
        <v>4.1</v>
      </c>
      <c r="I13" s="99"/>
      <c r="J13" s="99" t="n">
        <v>91.8</v>
      </c>
      <c r="K13" s="99" t="n">
        <v>78.8</v>
      </c>
      <c r="L13" s="99" t="n">
        <v>89.6</v>
      </c>
    </row>
    <row r="14" customFormat="false" ht="12.75" hidden="false" customHeight="true" outlineLevel="0" collapsed="false">
      <c r="A14" s="197" t="s">
        <v>395</v>
      </c>
      <c r="B14" s="99" t="n">
        <v>48.6</v>
      </c>
      <c r="C14" s="99" t="n">
        <v>35.4</v>
      </c>
      <c r="D14" s="99" t="n">
        <v>46.8</v>
      </c>
      <c r="E14" s="99"/>
      <c r="F14" s="99" t="n">
        <v>2.7</v>
      </c>
      <c r="G14" s="99" t="n">
        <v>6.1</v>
      </c>
      <c r="H14" s="99" t="n">
        <v>3.1</v>
      </c>
      <c r="I14" s="99"/>
      <c r="J14" s="99" t="n">
        <v>50</v>
      </c>
      <c r="K14" s="99" t="n">
        <v>37.7</v>
      </c>
      <c r="L14" s="99" t="n">
        <v>48.3</v>
      </c>
    </row>
    <row r="15" s="103" customFormat="true" ht="21.95" hidden="false" customHeight="true" outlineLevel="0" collapsed="false">
      <c r="A15" s="100" t="s">
        <v>287</v>
      </c>
      <c r="B15" s="99" t="n">
        <v>68.4</v>
      </c>
      <c r="C15" s="99" t="n">
        <v>55.1</v>
      </c>
      <c r="D15" s="99" t="n">
        <v>66.3</v>
      </c>
      <c r="E15" s="99"/>
      <c r="F15" s="99" t="n">
        <v>4.5</v>
      </c>
      <c r="G15" s="99" t="n">
        <v>12.4</v>
      </c>
      <c r="H15" s="99" t="n">
        <v>5.6</v>
      </c>
      <c r="I15" s="99"/>
      <c r="J15" s="99" t="n">
        <v>71.6</v>
      </c>
      <c r="K15" s="99" t="n">
        <v>62.9</v>
      </c>
      <c r="L15" s="99" t="n">
        <v>70.3</v>
      </c>
    </row>
    <row r="16" customFormat="false" ht="12.75" hidden="false" customHeight="true" outlineLevel="0" collapsed="false">
      <c r="A16" s="101"/>
      <c r="B16" s="99"/>
      <c r="C16" s="99"/>
      <c r="D16" s="99"/>
      <c r="E16" s="99"/>
      <c r="F16" s="99"/>
      <c r="G16" s="99"/>
      <c r="H16" s="99"/>
      <c r="I16" s="99"/>
      <c r="J16" s="99"/>
      <c r="K16" s="99"/>
      <c r="L16" s="99"/>
    </row>
    <row r="17" customFormat="false" ht="12.75" hidden="false" customHeight="true" outlineLevel="0" collapsed="false">
      <c r="A17" s="102" t="s">
        <v>251</v>
      </c>
      <c r="B17" s="99"/>
      <c r="C17" s="99"/>
      <c r="D17" s="99"/>
      <c r="E17" s="99"/>
      <c r="F17" s="99"/>
      <c r="G17" s="99"/>
      <c r="H17" s="99"/>
      <c r="I17" s="99"/>
      <c r="J17" s="99"/>
      <c r="K17" s="99"/>
      <c r="L17" s="99"/>
    </row>
    <row r="18" s="104" customFormat="true" ht="12.75" hidden="false" customHeight="true" outlineLevel="0" collapsed="false">
      <c r="A18" s="101" t="s">
        <v>290</v>
      </c>
      <c r="B18" s="99" t="n">
        <v>77.7</v>
      </c>
      <c r="C18" s="99" t="n">
        <v>62.1</v>
      </c>
      <c r="D18" s="99" t="n">
        <v>75.3</v>
      </c>
      <c r="E18" s="99"/>
      <c r="F18" s="99" t="n">
        <v>4.6</v>
      </c>
      <c r="G18" s="99" t="n">
        <v>12.5</v>
      </c>
      <c r="H18" s="99" t="n">
        <v>5.7</v>
      </c>
      <c r="I18" s="99"/>
      <c r="J18" s="99" t="n">
        <v>81.5</v>
      </c>
      <c r="K18" s="99" t="n">
        <v>71</v>
      </c>
      <c r="L18" s="99" t="n">
        <v>79.8</v>
      </c>
    </row>
    <row r="19" s="104" customFormat="true" ht="12.75" hidden="false" customHeight="true" outlineLevel="0" collapsed="false">
      <c r="A19" s="87" t="s">
        <v>291</v>
      </c>
      <c r="B19" s="99" t="n">
        <v>82.7</v>
      </c>
      <c r="C19" s="99" t="n">
        <v>64.6</v>
      </c>
      <c r="D19" s="99" t="n">
        <v>79.8</v>
      </c>
      <c r="E19" s="99"/>
      <c r="F19" s="99" t="n">
        <v>3.6</v>
      </c>
      <c r="G19" s="99" t="n">
        <v>11.8</v>
      </c>
      <c r="H19" s="99" t="n">
        <v>4.8</v>
      </c>
      <c r="I19" s="99"/>
      <c r="J19" s="99" t="n">
        <v>85.8</v>
      </c>
      <c r="K19" s="99" t="n">
        <v>73.2</v>
      </c>
      <c r="L19" s="99" t="n">
        <v>83.8</v>
      </c>
    </row>
    <row r="20" s="104" customFormat="true" ht="12.75" hidden="false" customHeight="true" outlineLevel="0" collapsed="false">
      <c r="B20" s="94"/>
      <c r="C20" s="94"/>
      <c r="D20" s="94"/>
      <c r="E20" s="94"/>
      <c r="F20" s="94"/>
      <c r="G20" s="94"/>
      <c r="H20" s="94"/>
      <c r="I20" s="94"/>
      <c r="J20" s="94"/>
      <c r="K20" s="94"/>
      <c r="L20" s="94"/>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A22" s="280" t="s">
        <v>671</v>
      </c>
      <c r="B22" s="94"/>
      <c r="C22" s="94"/>
      <c r="D22" s="94"/>
      <c r="E22" s="94"/>
      <c r="F22" s="94"/>
      <c r="G22" s="94"/>
      <c r="H22" s="94"/>
      <c r="I22" s="94"/>
      <c r="J22" s="94"/>
      <c r="K22" s="94"/>
      <c r="L22" s="94"/>
    </row>
    <row r="23" s="104" customFormat="true" ht="12.75" hidden="false" customHeight="true" outlineLevel="0" collapsed="false">
      <c r="A23" s="280" t="s">
        <v>672</v>
      </c>
      <c r="B23" s="94"/>
      <c r="C23" s="94"/>
      <c r="D23" s="94"/>
      <c r="E23" s="94"/>
      <c r="F23" s="94"/>
      <c r="G23" s="94"/>
      <c r="H23" s="94"/>
      <c r="I23" s="94"/>
      <c r="J23" s="94"/>
      <c r="K23" s="94"/>
      <c r="L23" s="94"/>
    </row>
    <row r="24" customFormat="false" ht="12.75" hidden="false" customHeight="true" outlineLevel="0" collapsed="false">
      <c r="A24" s="150" t="s">
        <v>673</v>
      </c>
      <c r="B24" s="94"/>
      <c r="C24" s="94"/>
      <c r="D24" s="94"/>
      <c r="E24" s="94"/>
      <c r="F24" s="94"/>
      <c r="G24" s="94"/>
      <c r="H24" s="94"/>
      <c r="I24" s="94"/>
      <c r="J24" s="94"/>
      <c r="K24" s="94"/>
      <c r="L24" s="94"/>
    </row>
    <row r="25" customFormat="false" ht="12.75" hidden="false" customHeight="false" outlineLevel="0" collapsed="false">
      <c r="A25" s="90" t="s">
        <v>667</v>
      </c>
      <c r="B25" s="89" t="s">
        <v>292</v>
      </c>
      <c r="C25" s="89"/>
      <c r="D25" s="89"/>
      <c r="E25" s="89"/>
      <c r="F25" s="89"/>
      <c r="G25" s="89"/>
      <c r="H25" s="89"/>
      <c r="I25" s="89"/>
      <c r="J25" s="89"/>
      <c r="K25" s="89"/>
      <c r="L25" s="89"/>
    </row>
    <row r="26" customFormat="false" ht="12.75" hidden="false" customHeight="false" outlineLevel="0" collapsed="false">
      <c r="A26" s="90" t="s">
        <v>240</v>
      </c>
      <c r="B26" s="113" t="s">
        <v>595</v>
      </c>
      <c r="C26" s="113"/>
      <c r="D26" s="113"/>
      <c r="E26" s="113"/>
      <c r="F26" s="113"/>
      <c r="G26" s="113"/>
      <c r="H26" s="113"/>
      <c r="I26" s="113"/>
      <c r="J26" s="113"/>
      <c r="K26" s="113"/>
    </row>
    <row r="27" customFormat="false" ht="12.75" hidden="false" customHeight="false" outlineLevel="0" collapsed="false">
      <c r="A27" s="90"/>
      <c r="B27" s="93" t="s">
        <v>582</v>
      </c>
      <c r="C27" s="93"/>
      <c r="D27" s="93"/>
      <c r="E27" s="93"/>
      <c r="F27" s="93"/>
      <c r="G27" s="93"/>
      <c r="H27" s="93"/>
      <c r="I27" s="93"/>
      <c r="J27" s="93"/>
      <c r="K27" s="93"/>
      <c r="L27" s="93"/>
    </row>
    <row r="28" customFormat="false" ht="14.25" hidden="false" customHeight="false" outlineLevel="0" collapsed="false">
      <c r="A28" s="90" t="s">
        <v>250</v>
      </c>
      <c r="B28" s="96" t="s">
        <v>596</v>
      </c>
      <c r="C28" s="96"/>
      <c r="D28" s="96"/>
      <c r="E28" s="279"/>
      <c r="F28" s="283" t="s">
        <v>597</v>
      </c>
      <c r="G28" s="283"/>
      <c r="H28" s="283"/>
      <c r="I28" s="94"/>
      <c r="J28" s="96" t="s">
        <v>598</v>
      </c>
      <c r="K28" s="96"/>
      <c r="L28" s="96"/>
      <c r="M28" s="28"/>
      <c r="N28" s="288"/>
      <c r="O28" s="288"/>
      <c r="P28" s="288"/>
      <c r="Q28" s="28"/>
      <c r="R28" s="94"/>
      <c r="S28" s="94"/>
      <c r="T28" s="94"/>
    </row>
    <row r="29" customFormat="false" ht="12.75" hidden="false" customHeight="false" outlineLevel="0" collapsed="false">
      <c r="A29" s="90"/>
      <c r="B29" s="94" t="s">
        <v>663</v>
      </c>
      <c r="C29" s="94" t="s">
        <v>664</v>
      </c>
      <c r="D29" s="94" t="s">
        <v>585</v>
      </c>
      <c r="E29" s="95"/>
      <c r="F29" s="94" t="s">
        <v>663</v>
      </c>
      <c r="G29" s="94" t="s">
        <v>664</v>
      </c>
      <c r="H29" s="94" t="s">
        <v>585</v>
      </c>
      <c r="I29" s="95"/>
      <c r="J29" s="94" t="s">
        <v>663</v>
      </c>
      <c r="K29" s="94" t="s">
        <v>664</v>
      </c>
      <c r="L29" s="94" t="s">
        <v>585</v>
      </c>
      <c r="M29" s="95"/>
      <c r="N29" s="94"/>
      <c r="O29" s="94"/>
      <c r="P29" s="94"/>
      <c r="Q29" s="94"/>
      <c r="R29" s="94"/>
      <c r="S29" s="94"/>
      <c r="T29" s="94"/>
    </row>
    <row r="30" customFormat="false" ht="12.75" hidden="false" customHeight="false" outlineLevel="0" collapsed="false">
      <c r="B30" s="94" t="s">
        <v>665</v>
      </c>
      <c r="C30" s="94" t="s">
        <v>665</v>
      </c>
      <c r="E30" s="94"/>
      <c r="F30" s="94" t="s">
        <v>665</v>
      </c>
      <c r="G30" s="94" t="s">
        <v>665</v>
      </c>
      <c r="I30" s="94"/>
      <c r="J30" s="94" t="s">
        <v>665</v>
      </c>
      <c r="K30" s="94" t="s">
        <v>665</v>
      </c>
      <c r="M30" s="94"/>
    </row>
    <row r="32" s="99" customFormat="true" ht="12.75" hidden="false" customHeight="false" outlineLevel="0" collapsed="false">
      <c r="A32" s="108"/>
      <c r="B32" s="92" t="s">
        <v>266</v>
      </c>
      <c r="C32" s="92" t="s">
        <v>272</v>
      </c>
      <c r="D32" s="92" t="s">
        <v>264</v>
      </c>
      <c r="E32" s="92"/>
      <c r="F32" s="92" t="s">
        <v>273</v>
      </c>
      <c r="G32" s="92" t="s">
        <v>265</v>
      </c>
      <c r="H32" s="92" t="s">
        <v>274</v>
      </c>
      <c r="I32" s="92"/>
      <c r="J32" s="92" t="s">
        <v>275</v>
      </c>
      <c r="K32" s="92" t="s">
        <v>276</v>
      </c>
      <c r="L32" s="92" t="s">
        <v>277</v>
      </c>
      <c r="M32" s="92"/>
      <c r="N32" s="94"/>
      <c r="O32" s="94"/>
      <c r="P32" s="94"/>
      <c r="Q32" s="94"/>
      <c r="R32" s="94"/>
      <c r="S32" s="94"/>
      <c r="T32" s="94"/>
    </row>
    <row r="33" customFormat="false" ht="12.75" hidden="false" customHeight="true" outlineLevel="0" collapsed="false">
      <c r="A33" s="281"/>
      <c r="B33" s="94"/>
      <c r="C33" s="94"/>
      <c r="D33" s="94"/>
      <c r="E33" s="94"/>
      <c r="F33" s="94"/>
      <c r="G33" s="94"/>
      <c r="H33" s="94"/>
      <c r="I33" s="94"/>
      <c r="J33" s="94"/>
      <c r="K33" s="94"/>
      <c r="L33" s="94"/>
    </row>
    <row r="34" customFormat="false" ht="12.75" hidden="false" customHeight="true" outlineLevel="0" collapsed="false">
      <c r="A34" s="98" t="s">
        <v>293</v>
      </c>
      <c r="B34" s="94"/>
      <c r="C34" s="94"/>
      <c r="D34" s="94"/>
      <c r="E34" s="94"/>
      <c r="F34" s="94"/>
      <c r="G34" s="94"/>
      <c r="H34" s="94"/>
      <c r="I34" s="94"/>
      <c r="J34" s="94"/>
      <c r="K34" s="94"/>
      <c r="L34" s="94"/>
    </row>
    <row r="35" s="104" customFormat="true" ht="12.75" hidden="false" customHeight="false" outlineLevel="0" collapsed="false">
      <c r="A35" s="197" t="s">
        <v>393</v>
      </c>
      <c r="B35" s="99" t="n">
        <v>41.4</v>
      </c>
      <c r="C35" s="99" t="n">
        <v>37.2</v>
      </c>
      <c r="D35" s="99" t="n">
        <v>40.9</v>
      </c>
      <c r="E35" s="99"/>
      <c r="F35" s="99" t="n">
        <v>17</v>
      </c>
      <c r="G35" s="99" t="n">
        <v>27.3</v>
      </c>
      <c r="H35" s="99" t="n">
        <v>18.3</v>
      </c>
      <c r="I35" s="99"/>
      <c r="J35" s="99" t="n">
        <v>49.9</v>
      </c>
      <c r="K35" s="99" t="n">
        <v>51.1</v>
      </c>
      <c r="L35" s="99" t="n">
        <v>50</v>
      </c>
      <c r="M35" s="87"/>
      <c r="N35" s="87"/>
      <c r="O35" s="87"/>
      <c r="P35" s="87"/>
      <c r="Q35" s="87"/>
      <c r="R35" s="87"/>
      <c r="S35" s="87"/>
      <c r="T35" s="87"/>
      <c r="U35" s="87"/>
      <c r="V35" s="87"/>
      <c r="W35" s="87"/>
      <c r="X35" s="87"/>
    </row>
    <row r="36" customFormat="false" ht="12.75" hidden="false" customHeight="false" outlineLevel="0" collapsed="false">
      <c r="A36" s="197" t="s">
        <v>394</v>
      </c>
      <c r="B36" s="99" t="n">
        <v>91.1</v>
      </c>
      <c r="C36" s="99" t="n">
        <v>77.3</v>
      </c>
      <c r="D36" s="99" t="n">
        <v>89.1</v>
      </c>
      <c r="E36" s="99"/>
      <c r="F36" s="99" t="n">
        <v>2.7</v>
      </c>
      <c r="G36" s="99" t="n">
        <v>10.7</v>
      </c>
      <c r="H36" s="99" t="n">
        <v>3.8</v>
      </c>
      <c r="I36" s="99"/>
      <c r="J36" s="99" t="n">
        <v>93.6</v>
      </c>
      <c r="K36" s="99" t="n">
        <v>86.6</v>
      </c>
      <c r="L36" s="99" t="n">
        <v>92.6</v>
      </c>
    </row>
    <row r="37" s="103" customFormat="true" ht="12.75" hidden="false" customHeight="false" outlineLevel="0" collapsed="false">
      <c r="A37" s="197" t="s">
        <v>395</v>
      </c>
      <c r="B37" s="99" t="n">
        <v>52.9</v>
      </c>
      <c r="C37" s="99" t="n">
        <v>37.9</v>
      </c>
      <c r="D37" s="99" t="n">
        <v>50.8</v>
      </c>
      <c r="E37" s="99"/>
      <c r="F37" s="99" t="n">
        <v>2.8</v>
      </c>
      <c r="G37" s="99" t="n">
        <v>6.4</v>
      </c>
      <c r="H37" s="99" t="n">
        <v>3.2</v>
      </c>
      <c r="I37" s="99"/>
      <c r="J37" s="99" t="n">
        <v>54.4</v>
      </c>
      <c r="K37" s="99" t="n">
        <v>40.5</v>
      </c>
      <c r="L37" s="99" t="n">
        <v>52.4</v>
      </c>
    </row>
    <row r="38" s="103" customFormat="true" ht="21.95" hidden="false" customHeight="true" outlineLevel="0" collapsed="false">
      <c r="A38" s="100" t="s">
        <v>287</v>
      </c>
      <c r="B38" s="99" t="n">
        <v>71.1</v>
      </c>
      <c r="C38" s="99" t="n">
        <v>59.5</v>
      </c>
      <c r="D38" s="99" t="n">
        <v>69.4</v>
      </c>
      <c r="E38" s="99"/>
      <c r="F38" s="99" t="n">
        <v>4.4</v>
      </c>
      <c r="G38" s="99" t="n">
        <v>11.9</v>
      </c>
      <c r="H38" s="99" t="n">
        <v>5.4</v>
      </c>
      <c r="I38" s="99"/>
      <c r="J38" s="99" t="n">
        <v>74.4</v>
      </c>
      <c r="K38" s="99" t="n">
        <v>67.5</v>
      </c>
      <c r="L38" s="99" t="n">
        <v>73.4</v>
      </c>
    </row>
    <row r="39" customFormat="false" ht="12.75" hidden="false" customHeight="false" outlineLevel="0" collapsed="false">
      <c r="A39" s="101"/>
      <c r="B39" s="99"/>
      <c r="C39" s="99"/>
      <c r="D39" s="99"/>
      <c r="E39" s="99"/>
      <c r="F39" s="99"/>
      <c r="G39" s="99"/>
      <c r="H39" s="99"/>
      <c r="I39" s="99"/>
      <c r="J39" s="99"/>
      <c r="K39" s="99"/>
      <c r="L39" s="99"/>
      <c r="M39" s="99"/>
      <c r="N39" s="99"/>
      <c r="O39" s="99"/>
      <c r="P39" s="99"/>
      <c r="Q39" s="99"/>
      <c r="R39" s="99"/>
      <c r="S39" s="99"/>
      <c r="T39" s="99"/>
      <c r="U39" s="99"/>
      <c r="V39" s="99"/>
      <c r="W39" s="99"/>
      <c r="X39" s="99"/>
    </row>
    <row r="40" customFormat="false" ht="12.75" hidden="false" customHeight="false" outlineLevel="0" collapsed="false">
      <c r="A40" s="102" t="s">
        <v>251</v>
      </c>
      <c r="B40" s="99"/>
      <c r="C40" s="99"/>
      <c r="D40" s="99"/>
      <c r="E40" s="99"/>
      <c r="F40" s="99"/>
      <c r="G40" s="99"/>
      <c r="H40" s="99"/>
      <c r="I40" s="99"/>
      <c r="J40" s="99"/>
      <c r="K40" s="99"/>
      <c r="L40" s="99"/>
    </row>
    <row r="41" s="104" customFormat="true" ht="12.75" hidden="false" customHeight="false" outlineLevel="0" collapsed="false">
      <c r="A41" s="101" t="s">
        <v>290</v>
      </c>
      <c r="B41" s="99" t="n">
        <v>79.9</v>
      </c>
      <c r="C41" s="99" t="n">
        <v>67</v>
      </c>
      <c r="D41" s="99" t="n">
        <v>78.1</v>
      </c>
      <c r="E41" s="99"/>
      <c r="F41" s="99" t="n">
        <v>4.5</v>
      </c>
      <c r="G41" s="99" t="n">
        <v>12.1</v>
      </c>
      <c r="H41" s="99" t="n">
        <v>5.5</v>
      </c>
      <c r="I41" s="99"/>
      <c r="J41" s="99" t="n">
        <v>83.7</v>
      </c>
      <c r="K41" s="99" t="n">
        <v>76.2</v>
      </c>
      <c r="L41" s="99" t="n">
        <v>82.6</v>
      </c>
      <c r="M41" s="87"/>
      <c r="N41" s="87"/>
      <c r="O41" s="87"/>
      <c r="P41" s="87"/>
      <c r="Q41" s="87"/>
      <c r="R41" s="87"/>
      <c r="S41" s="87"/>
      <c r="T41" s="87"/>
      <c r="U41" s="87"/>
      <c r="V41" s="87"/>
      <c r="W41" s="87"/>
      <c r="X41" s="87"/>
    </row>
    <row r="42" customFormat="false" ht="12.75" hidden="false" customHeight="false" outlineLevel="0" collapsed="false">
      <c r="A42" s="87" t="s">
        <v>291</v>
      </c>
      <c r="B42" s="99" t="n">
        <v>85.2</v>
      </c>
      <c r="C42" s="99" t="n">
        <v>70.8</v>
      </c>
      <c r="D42" s="99" t="n">
        <v>83.1</v>
      </c>
      <c r="E42" s="99"/>
      <c r="F42" s="99" t="n">
        <v>3.6</v>
      </c>
      <c r="G42" s="99" t="n">
        <v>11.5</v>
      </c>
      <c r="H42" s="99" t="n">
        <v>4.6</v>
      </c>
      <c r="I42" s="99"/>
      <c r="J42" s="99" t="n">
        <v>88.3</v>
      </c>
      <c r="K42" s="99" t="n">
        <v>80</v>
      </c>
      <c r="L42" s="99" t="n">
        <v>87.1</v>
      </c>
    </row>
    <row r="43" customFormat="false" ht="12.75" hidden="false" customHeight="false" outlineLevel="0" collapsed="false">
      <c r="A43" s="101"/>
      <c r="B43" s="99"/>
      <c r="C43" s="99"/>
      <c r="D43" s="99"/>
      <c r="E43" s="99"/>
      <c r="F43" s="99"/>
      <c r="G43" s="99"/>
      <c r="H43" s="99"/>
      <c r="I43" s="99"/>
      <c r="J43" s="99"/>
      <c r="K43" s="99"/>
      <c r="L43" s="99"/>
    </row>
    <row r="44" customFormat="false" ht="12.75" hidden="false" customHeight="false" outlineLevel="0" collapsed="false">
      <c r="A44" s="98" t="s">
        <v>294</v>
      </c>
      <c r="B44" s="99"/>
      <c r="C44" s="99"/>
      <c r="D44" s="99"/>
      <c r="E44" s="99"/>
      <c r="F44" s="99"/>
      <c r="G44" s="99"/>
      <c r="H44" s="99"/>
      <c r="I44" s="99"/>
      <c r="J44" s="99"/>
      <c r="K44" s="99"/>
      <c r="L44" s="99"/>
    </row>
    <row r="45" customFormat="false" ht="12.75" hidden="false" customHeight="false" outlineLevel="0" collapsed="false">
      <c r="A45" s="197" t="s">
        <v>393</v>
      </c>
      <c r="B45" s="99" t="n">
        <v>41.2</v>
      </c>
      <c r="C45" s="99" t="n">
        <v>31.2</v>
      </c>
      <c r="D45" s="99" t="n">
        <v>39.7</v>
      </c>
      <c r="E45" s="99"/>
      <c r="F45" s="99" t="n">
        <v>17</v>
      </c>
      <c r="G45" s="99" t="n">
        <v>24</v>
      </c>
      <c r="H45" s="99" t="n">
        <v>17.8</v>
      </c>
      <c r="I45" s="99"/>
      <c r="J45" s="99" t="n">
        <v>49.6</v>
      </c>
      <c r="K45" s="99" t="n">
        <v>41</v>
      </c>
      <c r="L45" s="99" t="n">
        <v>48.3</v>
      </c>
    </row>
    <row r="46" s="103" customFormat="true" ht="12.75" hidden="false" customHeight="false" outlineLevel="0" collapsed="false">
      <c r="A46" s="197" t="s">
        <v>394</v>
      </c>
      <c r="B46" s="99" t="n">
        <v>87.1</v>
      </c>
      <c r="C46" s="99" t="n">
        <v>63.5</v>
      </c>
      <c r="D46" s="99" t="n">
        <v>82.5</v>
      </c>
      <c r="E46" s="99"/>
      <c r="F46" s="99" t="n">
        <v>3</v>
      </c>
      <c r="G46" s="99" t="n">
        <v>12.7</v>
      </c>
      <c r="H46" s="99" t="n">
        <v>4.5</v>
      </c>
      <c r="I46" s="99"/>
      <c r="J46" s="99" t="n">
        <v>89.7</v>
      </c>
      <c r="K46" s="99" t="n">
        <v>72.7</v>
      </c>
      <c r="L46" s="99" t="n">
        <v>86.4</v>
      </c>
    </row>
    <row r="47" customFormat="false" ht="12.75" hidden="false" customHeight="false" outlineLevel="0" collapsed="false">
      <c r="A47" s="197" t="s">
        <v>395</v>
      </c>
      <c r="B47" s="99" t="n">
        <v>44.4</v>
      </c>
      <c r="C47" s="99" t="n">
        <v>32.7</v>
      </c>
      <c r="D47" s="99" t="n">
        <v>42.9</v>
      </c>
      <c r="E47" s="99"/>
      <c r="F47" s="99" t="n">
        <v>2.6</v>
      </c>
      <c r="G47" s="99" t="n">
        <v>5.6</v>
      </c>
      <c r="H47" s="99" t="n">
        <v>2.9</v>
      </c>
      <c r="I47" s="99"/>
      <c r="J47" s="99" t="n">
        <v>45.6</v>
      </c>
      <c r="K47" s="99" t="n">
        <v>34.6</v>
      </c>
      <c r="L47" s="99" t="n">
        <v>44.2</v>
      </c>
    </row>
    <row r="48" s="103" customFormat="true" ht="21.95" hidden="false" customHeight="true" outlineLevel="0" collapsed="false">
      <c r="A48" s="100" t="s">
        <v>287</v>
      </c>
      <c r="B48" s="99" t="n">
        <v>65.5</v>
      </c>
      <c r="C48" s="99" t="n">
        <v>51.3</v>
      </c>
      <c r="D48" s="99" t="n">
        <v>63.2</v>
      </c>
      <c r="E48" s="99"/>
      <c r="F48" s="99" t="n">
        <v>4.7</v>
      </c>
      <c r="G48" s="99" t="n">
        <v>12.9</v>
      </c>
      <c r="H48" s="99" t="n">
        <v>5.9</v>
      </c>
      <c r="I48" s="99"/>
      <c r="J48" s="99" t="n">
        <v>68.7</v>
      </c>
      <c r="K48" s="99" t="n">
        <v>58.9</v>
      </c>
      <c r="L48" s="99" t="n">
        <v>67.1</v>
      </c>
    </row>
    <row r="49" customFormat="false" ht="12.75" hidden="false" customHeight="false" outlineLevel="0" collapsed="false">
      <c r="A49" s="101"/>
      <c r="B49" s="99"/>
      <c r="C49" s="99"/>
      <c r="D49" s="99"/>
      <c r="E49" s="99"/>
      <c r="F49" s="99"/>
      <c r="G49" s="99"/>
      <c r="H49" s="99"/>
      <c r="I49" s="99"/>
      <c r="J49" s="99"/>
      <c r="K49" s="99"/>
      <c r="L49" s="99"/>
    </row>
    <row r="50" customFormat="false" ht="12.75" hidden="false" customHeight="false" outlineLevel="0" collapsed="false">
      <c r="A50" s="102" t="s">
        <v>251</v>
      </c>
      <c r="B50" s="99"/>
      <c r="C50" s="99"/>
      <c r="D50" s="99"/>
      <c r="E50" s="99"/>
      <c r="F50" s="99"/>
      <c r="G50" s="99"/>
      <c r="H50" s="99"/>
      <c r="I50" s="99"/>
      <c r="J50" s="99"/>
      <c r="K50" s="99"/>
      <c r="L50" s="99"/>
    </row>
    <row r="51" customFormat="false" ht="12.75" hidden="false" customHeight="false" outlineLevel="0" collapsed="false">
      <c r="A51" s="101" t="s">
        <v>290</v>
      </c>
      <c r="B51" s="99" t="n">
        <v>75.4</v>
      </c>
      <c r="C51" s="99" t="n">
        <v>58</v>
      </c>
      <c r="D51" s="99" t="n">
        <v>72.4</v>
      </c>
      <c r="E51" s="99"/>
      <c r="F51" s="99" t="n">
        <v>4.6</v>
      </c>
      <c r="G51" s="99" t="n">
        <v>12.9</v>
      </c>
      <c r="H51" s="99" t="n">
        <v>5.8</v>
      </c>
      <c r="I51" s="99"/>
      <c r="J51" s="99" t="n">
        <v>79.1</v>
      </c>
      <c r="K51" s="99" t="n">
        <v>66.6</v>
      </c>
      <c r="L51" s="99" t="n">
        <v>76.9</v>
      </c>
    </row>
    <row r="52" customFormat="false" ht="12.75" hidden="false" customHeight="false" outlineLevel="0" collapsed="false">
      <c r="A52" s="87" t="s">
        <v>291</v>
      </c>
      <c r="B52" s="99" t="n">
        <v>80</v>
      </c>
      <c r="C52" s="99" t="n">
        <v>59.4</v>
      </c>
      <c r="D52" s="99" t="n">
        <v>76.4</v>
      </c>
      <c r="E52" s="99"/>
      <c r="F52" s="99" t="n">
        <v>3.7</v>
      </c>
      <c r="G52" s="99" t="n">
        <v>12.1</v>
      </c>
      <c r="H52" s="99" t="n">
        <v>5</v>
      </c>
      <c r="I52" s="99"/>
      <c r="J52" s="99" t="n">
        <v>83.1</v>
      </c>
      <c r="K52" s="99" t="n">
        <v>67.6</v>
      </c>
      <c r="L52" s="99" t="n">
        <v>80.4</v>
      </c>
    </row>
    <row r="53" customFormat="false" ht="12.75" hidden="false" customHeight="false" outlineLevel="0" collapsed="false">
      <c r="A53" s="95"/>
      <c r="B53" s="99"/>
      <c r="C53" s="99"/>
      <c r="D53" s="99"/>
      <c r="E53" s="99"/>
      <c r="F53" s="99"/>
      <c r="G53" s="99"/>
      <c r="H53" s="99"/>
      <c r="I53" s="99"/>
      <c r="J53" s="99"/>
      <c r="K53" s="99"/>
      <c r="L53" s="99"/>
    </row>
    <row r="54" customFormat="false" ht="12.75" hidden="false" customHeight="false" outlineLevel="0" collapsed="false">
      <c r="A54" s="95"/>
      <c r="B54" s="99"/>
      <c r="C54" s="99"/>
      <c r="D54" s="99"/>
      <c r="E54" s="99"/>
      <c r="F54" s="99"/>
      <c r="G54" s="99"/>
      <c r="H54" s="99"/>
      <c r="I54" s="99"/>
      <c r="J54" s="99"/>
      <c r="K54" s="99"/>
      <c r="L54" s="99"/>
    </row>
    <row r="55" s="104" customFormat="true" ht="12.75" hidden="false" customHeight="true" outlineLevel="0" collapsed="false">
      <c r="A55" s="280" t="s">
        <v>674</v>
      </c>
      <c r="B55" s="94"/>
      <c r="C55" s="94"/>
      <c r="D55" s="94"/>
      <c r="E55" s="94"/>
      <c r="F55" s="94"/>
      <c r="G55" s="94"/>
      <c r="H55" s="94"/>
      <c r="I55" s="94"/>
      <c r="J55" s="94"/>
      <c r="K55" s="94"/>
      <c r="L55" s="94"/>
    </row>
    <row r="56" s="104" customFormat="true" ht="12.75" hidden="false" customHeight="true" outlineLevel="0" collapsed="false">
      <c r="A56" s="280" t="s">
        <v>675</v>
      </c>
      <c r="B56" s="94"/>
      <c r="C56" s="94"/>
      <c r="D56" s="94"/>
      <c r="E56" s="94"/>
      <c r="F56" s="94"/>
      <c r="G56" s="94"/>
      <c r="H56" s="94"/>
      <c r="I56" s="94"/>
      <c r="J56" s="94"/>
      <c r="K56" s="94"/>
      <c r="L56" s="94"/>
    </row>
    <row r="57" customFormat="false" ht="12.75" hidden="false" customHeight="true" outlineLevel="0" collapsed="false">
      <c r="A57" s="150" t="s">
        <v>676</v>
      </c>
      <c r="B57" s="94"/>
      <c r="C57" s="94"/>
      <c r="D57" s="94"/>
      <c r="E57" s="94"/>
      <c r="F57" s="94"/>
      <c r="G57" s="94"/>
      <c r="H57" s="94"/>
      <c r="I57" s="94"/>
      <c r="J57" s="94"/>
      <c r="K57" s="94"/>
      <c r="L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88" t="s">
        <v>238</v>
      </c>
      <c r="B1" s="89" t="s">
        <v>239</v>
      </c>
      <c r="C1" s="89"/>
      <c r="D1" s="89"/>
      <c r="E1" s="89"/>
      <c r="F1" s="89"/>
      <c r="G1" s="89"/>
      <c r="H1" s="89"/>
      <c r="I1" s="89"/>
      <c r="J1" s="89"/>
      <c r="K1" s="89"/>
      <c r="L1" s="89"/>
      <c r="M1" s="89"/>
      <c r="N1" s="89"/>
      <c r="O1" s="89"/>
      <c r="P1" s="89"/>
      <c r="Q1" s="89"/>
      <c r="R1" s="89"/>
      <c r="S1" s="89"/>
    </row>
    <row r="2" customFormat="false" ht="12.75" hidden="false" customHeight="false" outlineLevel="0" collapsed="false">
      <c r="A2" s="90" t="s">
        <v>240</v>
      </c>
      <c r="B2" s="89" t="s">
        <v>241</v>
      </c>
      <c r="C2" s="89"/>
      <c r="D2" s="91"/>
      <c r="E2" s="89"/>
      <c r="F2" s="89"/>
      <c r="G2" s="89"/>
      <c r="H2" s="89"/>
      <c r="I2" s="89"/>
      <c r="J2" s="89"/>
      <c r="K2" s="89"/>
      <c r="L2" s="92"/>
      <c r="M2" s="93"/>
      <c r="N2" s="94"/>
      <c r="O2" s="94" t="s">
        <v>242</v>
      </c>
      <c r="P2" s="94"/>
      <c r="Q2" s="94" t="s">
        <v>242</v>
      </c>
      <c r="R2" s="94"/>
      <c r="S2" s="94" t="s">
        <v>243</v>
      </c>
    </row>
    <row r="3" customFormat="false" ht="12.75" hidden="false" customHeight="false" outlineLevel="0" collapsed="false">
      <c r="B3" s="89" t="s">
        <v>244</v>
      </c>
      <c r="C3" s="89"/>
      <c r="D3" s="89"/>
      <c r="E3" s="93"/>
      <c r="F3" s="89"/>
      <c r="G3" s="89"/>
      <c r="H3" s="93"/>
      <c r="I3" s="93"/>
      <c r="J3" s="94"/>
      <c r="K3" s="94" t="s">
        <v>245</v>
      </c>
      <c r="L3" s="94"/>
      <c r="M3" s="94" t="s">
        <v>246</v>
      </c>
      <c r="N3" s="94"/>
      <c r="O3" s="94" t="s">
        <v>247</v>
      </c>
      <c r="P3" s="94"/>
      <c r="Q3" s="94" t="s">
        <v>248</v>
      </c>
      <c r="R3" s="94"/>
      <c r="S3" s="94" t="s">
        <v>249</v>
      </c>
    </row>
    <row r="4" customFormat="false" ht="12.75" hidden="false" customHeight="false" outlineLevel="0" collapsed="false">
      <c r="A4" s="90" t="s">
        <v>250</v>
      </c>
      <c r="B4" s="94" t="s">
        <v>243</v>
      </c>
      <c r="C4" s="95"/>
      <c r="D4" s="96" t="s">
        <v>251</v>
      </c>
      <c r="E4" s="95"/>
      <c r="F4" s="94" t="s">
        <v>252</v>
      </c>
      <c r="G4" s="92" t="s">
        <v>251</v>
      </c>
      <c r="H4" s="95"/>
      <c r="I4" s="87" t="s">
        <v>253</v>
      </c>
      <c r="J4" s="94"/>
      <c r="K4" s="94" t="s">
        <v>254</v>
      </c>
      <c r="L4" s="94"/>
      <c r="M4" s="94" t="s">
        <v>255</v>
      </c>
      <c r="N4" s="94"/>
      <c r="O4" s="94" t="s">
        <v>256</v>
      </c>
      <c r="P4" s="94"/>
      <c r="Q4" s="94" t="s">
        <v>256</v>
      </c>
      <c r="R4" s="94"/>
      <c r="S4" s="94" t="s">
        <v>257</v>
      </c>
    </row>
    <row r="5" customFormat="false" ht="12.75" hidden="false" customHeight="false" outlineLevel="0" collapsed="false">
      <c r="B5" s="94" t="s">
        <v>258</v>
      </c>
      <c r="C5" s="95"/>
      <c r="D5" s="94" t="s">
        <v>259</v>
      </c>
      <c r="E5" s="94"/>
      <c r="F5" s="94" t="s">
        <v>260</v>
      </c>
      <c r="G5" s="94" t="s">
        <v>261</v>
      </c>
      <c r="J5" s="94"/>
      <c r="K5" s="94" t="s">
        <v>262</v>
      </c>
      <c r="L5" s="94"/>
      <c r="M5" s="94" t="s">
        <v>263</v>
      </c>
      <c r="N5" s="94"/>
      <c r="O5" s="94" t="s">
        <v>264</v>
      </c>
      <c r="P5" s="94"/>
      <c r="Q5" s="94" t="s">
        <v>265</v>
      </c>
      <c r="R5" s="94"/>
      <c r="S5" s="94" t="s">
        <v>266</v>
      </c>
    </row>
    <row r="6" customFormat="false" ht="12.75" hidden="false" customHeight="false" outlineLevel="0" collapsed="false">
      <c r="A6" s="90"/>
      <c r="D6" s="94" t="s">
        <v>267</v>
      </c>
      <c r="E6" s="94"/>
      <c r="F6" s="94"/>
      <c r="G6" s="94" t="s">
        <v>268</v>
      </c>
      <c r="I6" s="94"/>
      <c r="J6" s="94"/>
      <c r="K6" s="94"/>
      <c r="L6" s="94"/>
      <c r="N6" s="94"/>
      <c r="O6" s="94" t="s">
        <v>269</v>
      </c>
      <c r="P6" s="94"/>
      <c r="Q6" s="94" t="s">
        <v>269</v>
      </c>
      <c r="R6" s="94"/>
      <c r="S6" s="94" t="s">
        <v>269</v>
      </c>
    </row>
    <row r="7" customFormat="false" ht="12.75" hidden="false" customHeight="false" outlineLevel="0" collapsed="false">
      <c r="I7" s="94"/>
      <c r="J7" s="94"/>
      <c r="L7" s="94"/>
      <c r="N7" s="94"/>
      <c r="O7" s="94" t="s">
        <v>270</v>
      </c>
      <c r="P7" s="94"/>
      <c r="Q7" s="94" t="s">
        <v>271</v>
      </c>
      <c r="R7" s="94"/>
      <c r="S7" s="94" t="s">
        <v>271</v>
      </c>
    </row>
    <row r="8" customFormat="false" ht="12.75" hidden="false" customHeight="false" outlineLevel="0" collapsed="false">
      <c r="I8" s="94"/>
      <c r="J8" s="94"/>
      <c r="K8" s="94"/>
    </row>
    <row r="10" s="97" customFormat="true" ht="12.75" hidden="false" customHeight="false" outlineLevel="0" collapsed="false">
      <c r="A10" s="92"/>
      <c r="B10" s="92" t="s">
        <v>266</v>
      </c>
      <c r="C10" s="92"/>
      <c r="D10" s="92" t="s">
        <v>272</v>
      </c>
      <c r="E10" s="92"/>
      <c r="F10" s="92" t="s">
        <v>264</v>
      </c>
      <c r="G10" s="92" t="s">
        <v>273</v>
      </c>
      <c r="H10" s="92"/>
      <c r="I10" s="92" t="s">
        <v>265</v>
      </c>
      <c r="J10" s="92"/>
      <c r="K10" s="92" t="s">
        <v>274</v>
      </c>
      <c r="L10" s="92"/>
      <c r="M10" s="92" t="s">
        <v>275</v>
      </c>
      <c r="N10" s="92"/>
      <c r="O10" s="92" t="s">
        <v>276</v>
      </c>
      <c r="P10" s="92"/>
      <c r="Q10" s="92" t="s">
        <v>277</v>
      </c>
      <c r="R10" s="92"/>
      <c r="S10" s="92" t="s">
        <v>278</v>
      </c>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row>
    <row r="12" customFormat="false" ht="12.75" hidden="false" customHeight="false" outlineLevel="0" collapsed="false">
      <c r="A12" s="98" t="s">
        <v>279</v>
      </c>
    </row>
    <row r="13" customFormat="false" ht="12.75" hidden="false" customHeight="false" outlineLevel="0" collapsed="false">
      <c r="A13" s="87" t="s">
        <v>280</v>
      </c>
      <c r="B13" s="99" t="n">
        <v>476.7</v>
      </c>
      <c r="C13" s="99"/>
      <c r="D13" s="99" t="n">
        <v>437.1</v>
      </c>
      <c r="E13" s="99"/>
      <c r="F13" s="99" t="n">
        <v>105.2</v>
      </c>
      <c r="G13" s="99" t="n">
        <v>43.8</v>
      </c>
      <c r="H13" s="99"/>
      <c r="I13" s="99" t="n">
        <v>581.9</v>
      </c>
      <c r="J13" s="99"/>
      <c r="K13" s="99" t="n">
        <v>601</v>
      </c>
      <c r="L13" s="99"/>
      <c r="M13" s="99" t="n">
        <v>1182.9</v>
      </c>
      <c r="N13" s="99"/>
      <c r="O13" s="99" t="n">
        <v>18.1</v>
      </c>
      <c r="P13" s="99"/>
      <c r="Q13" s="99" t="n">
        <v>49.2</v>
      </c>
      <c r="S13" s="99" t="n">
        <v>40.3</v>
      </c>
    </row>
    <row r="14" customFormat="false" ht="12.75" hidden="false" customHeight="false" outlineLevel="0" collapsed="false">
      <c r="A14" s="87" t="s">
        <v>281</v>
      </c>
      <c r="B14" s="99" t="n">
        <v>949.9</v>
      </c>
      <c r="C14" s="99"/>
      <c r="D14" s="99" t="n">
        <v>843.4</v>
      </c>
      <c r="E14" s="99"/>
      <c r="F14" s="99" t="n">
        <v>51.8</v>
      </c>
      <c r="G14" s="99" t="s">
        <v>282</v>
      </c>
      <c r="H14" s="99"/>
      <c r="I14" s="99" t="n">
        <v>1001.7</v>
      </c>
      <c r="J14" s="99"/>
      <c r="K14" s="99" t="n">
        <v>141.4</v>
      </c>
      <c r="L14" s="99"/>
      <c r="M14" s="99" t="n">
        <v>1143</v>
      </c>
      <c r="N14" s="99"/>
      <c r="O14" s="99" t="n">
        <v>5.2</v>
      </c>
      <c r="P14" s="99"/>
      <c r="Q14" s="99" t="n">
        <v>87.6</v>
      </c>
      <c r="S14" s="99" t="n">
        <v>83.1</v>
      </c>
    </row>
    <row r="15" customFormat="false" ht="12.75" hidden="false" customHeight="false" outlineLevel="0" collapsed="false">
      <c r="A15" s="87" t="s">
        <v>283</v>
      </c>
      <c r="B15" s="99" t="n">
        <v>1148.3</v>
      </c>
      <c r="C15" s="99"/>
      <c r="D15" s="99" t="n">
        <v>1052.7</v>
      </c>
      <c r="E15" s="99"/>
      <c r="F15" s="99" t="n">
        <v>45.2</v>
      </c>
      <c r="G15" s="99" t="s">
        <v>282</v>
      </c>
      <c r="H15" s="99"/>
      <c r="I15" s="99" t="n">
        <v>1193.5</v>
      </c>
      <c r="J15" s="99"/>
      <c r="K15" s="99" t="n">
        <v>100.5</v>
      </c>
      <c r="L15" s="99"/>
      <c r="M15" s="99" t="n">
        <v>1293.9</v>
      </c>
      <c r="N15" s="99"/>
      <c r="O15" s="99" t="n">
        <v>3.8</v>
      </c>
      <c r="P15" s="99"/>
      <c r="Q15" s="99" t="n">
        <v>92.2</v>
      </c>
      <c r="S15" s="99" t="n">
        <v>88.7</v>
      </c>
    </row>
    <row r="16" customFormat="false" ht="12.75" hidden="false" customHeight="false" outlineLevel="0" collapsed="false">
      <c r="A16" s="87" t="s">
        <v>284</v>
      </c>
      <c r="B16" s="99" t="n">
        <v>998.8</v>
      </c>
      <c r="C16" s="99"/>
      <c r="D16" s="99" t="n">
        <v>934.4</v>
      </c>
      <c r="E16" s="99"/>
      <c r="F16" s="99" t="n">
        <v>36.7</v>
      </c>
      <c r="G16" s="99" t="s">
        <v>282</v>
      </c>
      <c r="H16" s="99"/>
      <c r="I16" s="99" t="n">
        <v>1035.5</v>
      </c>
      <c r="J16" s="99"/>
      <c r="K16" s="99" t="n">
        <v>134.8</v>
      </c>
      <c r="L16" s="99"/>
      <c r="M16" s="99" t="n">
        <v>1170.2</v>
      </c>
      <c r="N16" s="99"/>
      <c r="O16" s="99" t="n">
        <v>3.5</v>
      </c>
      <c r="P16" s="99"/>
      <c r="Q16" s="99" t="n">
        <v>88.5</v>
      </c>
      <c r="S16" s="99" t="n">
        <v>85.4</v>
      </c>
    </row>
    <row r="17" customFormat="false" ht="12.75" hidden="false" customHeight="false" outlineLevel="0" collapsed="false">
      <c r="A17" s="87" t="s">
        <v>285</v>
      </c>
      <c r="B17" s="99" t="n">
        <v>860</v>
      </c>
      <c r="C17" s="99"/>
      <c r="D17" s="99" t="n">
        <v>778</v>
      </c>
      <c r="E17" s="99"/>
      <c r="F17" s="99" t="n">
        <v>27.7</v>
      </c>
      <c r="G17" s="99" t="s">
        <v>282</v>
      </c>
      <c r="H17" s="99"/>
      <c r="I17" s="99" t="n">
        <v>887.7</v>
      </c>
      <c r="J17" s="99"/>
      <c r="K17" s="99" t="n">
        <v>334.6</v>
      </c>
      <c r="L17" s="99"/>
      <c r="M17" s="99" t="n">
        <v>1222.3</v>
      </c>
      <c r="N17" s="99"/>
      <c r="O17" s="99" t="n">
        <v>3.1</v>
      </c>
      <c r="P17" s="99"/>
      <c r="Q17" s="99" t="n">
        <v>72.6</v>
      </c>
      <c r="S17" s="99" t="n">
        <v>70.4</v>
      </c>
    </row>
    <row r="18" customFormat="false" ht="12.75" hidden="false" customHeight="false" outlineLevel="0" collapsed="false">
      <c r="A18" s="87" t="s">
        <v>286</v>
      </c>
      <c r="B18" s="99" t="n">
        <v>88.1</v>
      </c>
      <c r="C18" s="99"/>
      <c r="D18" s="99" t="n">
        <v>69.1</v>
      </c>
      <c r="E18" s="99"/>
      <c r="F18" s="99" t="s">
        <v>282</v>
      </c>
      <c r="G18" s="99" t="s">
        <v>282</v>
      </c>
      <c r="H18" s="99"/>
      <c r="I18" s="99" t="n">
        <v>90.6</v>
      </c>
      <c r="J18" s="99"/>
      <c r="K18" s="99" t="n">
        <v>714.2</v>
      </c>
      <c r="L18" s="99"/>
      <c r="M18" s="99" t="n">
        <v>804.7</v>
      </c>
      <c r="N18" s="99"/>
      <c r="O18" s="99" t="s">
        <v>282</v>
      </c>
      <c r="P18" s="99"/>
      <c r="Q18" s="99" t="n">
        <v>11.3</v>
      </c>
      <c r="S18" s="99" t="n">
        <v>10.9</v>
      </c>
    </row>
    <row r="19" customFormat="false" ht="21" hidden="false" customHeight="true" outlineLevel="0" collapsed="false">
      <c r="A19" s="87" t="s">
        <v>287</v>
      </c>
      <c r="B19" s="99" t="n">
        <v>4521.8</v>
      </c>
      <c r="C19" s="99"/>
      <c r="D19" s="99" t="n">
        <v>4114.7</v>
      </c>
      <c r="E19" s="99"/>
      <c r="F19" s="99" t="n">
        <v>269</v>
      </c>
      <c r="G19" s="99" t="n">
        <v>71.1</v>
      </c>
      <c r="H19" s="99"/>
      <c r="I19" s="99" t="n">
        <v>4790.8</v>
      </c>
      <c r="J19" s="99"/>
      <c r="K19" s="99" t="n">
        <v>2026.3</v>
      </c>
      <c r="L19" s="99"/>
      <c r="M19" s="99" t="n">
        <v>6817.1</v>
      </c>
      <c r="N19" s="99"/>
      <c r="O19" s="99" t="n">
        <v>5.6</v>
      </c>
      <c r="P19" s="99"/>
      <c r="Q19" s="99" t="n">
        <v>70.3</v>
      </c>
      <c r="S19" s="99" t="n">
        <v>66.3</v>
      </c>
    </row>
    <row r="20" customFormat="false" ht="12.75" hidden="false" customHeight="false" outlineLevel="0" collapsed="false">
      <c r="B20" s="99"/>
      <c r="C20" s="99"/>
      <c r="D20" s="99"/>
      <c r="E20" s="99"/>
      <c r="F20" s="99"/>
      <c r="G20" s="99"/>
      <c r="H20" s="99"/>
      <c r="I20" s="99"/>
      <c r="J20" s="99"/>
      <c r="K20" s="99"/>
      <c r="L20" s="99"/>
      <c r="M20" s="99"/>
      <c r="N20" s="99"/>
      <c r="O20" s="99"/>
      <c r="P20" s="99"/>
      <c r="Q20" s="99"/>
      <c r="S20" s="99"/>
    </row>
    <row r="21" customFormat="false" ht="12.75" hidden="false" customHeight="false" outlineLevel="0" collapsed="false">
      <c r="A21" s="98" t="s">
        <v>251</v>
      </c>
      <c r="B21" s="99"/>
      <c r="C21" s="99"/>
      <c r="D21" s="99"/>
      <c r="E21" s="99"/>
      <c r="F21" s="99"/>
      <c r="G21" s="99"/>
      <c r="H21" s="99"/>
      <c r="I21" s="99"/>
      <c r="J21" s="99"/>
      <c r="K21" s="99"/>
      <c r="L21" s="99"/>
      <c r="M21" s="99"/>
      <c r="N21" s="99"/>
      <c r="O21" s="99"/>
      <c r="P21" s="99"/>
      <c r="Q21" s="99"/>
      <c r="S21" s="99"/>
    </row>
    <row r="22" s="101" customFormat="true" ht="12.75" hidden="false" customHeight="false" outlineLevel="0" collapsed="false">
      <c r="A22" s="100" t="s">
        <v>288</v>
      </c>
      <c r="B22" s="99" t="n">
        <v>141.3</v>
      </c>
      <c r="C22" s="99"/>
      <c r="D22" s="99" t="n">
        <v>129.5</v>
      </c>
      <c r="E22" s="99"/>
      <c r="F22" s="99" t="n">
        <v>50.5</v>
      </c>
      <c r="G22" s="99" t="s">
        <v>282</v>
      </c>
      <c r="H22" s="99"/>
      <c r="I22" s="99" t="n">
        <v>191.8</v>
      </c>
      <c r="J22" s="99"/>
      <c r="K22" s="99" t="n">
        <v>440.8</v>
      </c>
      <c r="L22" s="99"/>
      <c r="M22" s="99" t="n">
        <v>632.5</v>
      </c>
      <c r="N22" s="99"/>
      <c r="O22" s="99" t="n">
        <v>26.3</v>
      </c>
      <c r="P22" s="99"/>
      <c r="Q22" s="99" t="n">
        <v>30.3</v>
      </c>
      <c r="S22" s="99" t="n">
        <v>22.3</v>
      </c>
    </row>
    <row r="23" customFormat="false" ht="12.75" hidden="false" customHeight="false" outlineLevel="0" collapsed="false">
      <c r="A23" s="87" t="s">
        <v>289</v>
      </c>
      <c r="B23" s="99" t="n">
        <v>335.5</v>
      </c>
      <c r="C23" s="99"/>
      <c r="D23" s="99" t="n">
        <v>307.6</v>
      </c>
      <c r="E23" s="99"/>
      <c r="F23" s="99" t="n">
        <v>54.7</v>
      </c>
      <c r="G23" s="99" t="s">
        <v>282</v>
      </c>
      <c r="H23" s="99"/>
      <c r="I23" s="99" t="n">
        <v>390.2</v>
      </c>
      <c r="J23" s="99"/>
      <c r="K23" s="99" t="n">
        <v>160.2</v>
      </c>
      <c r="L23" s="99"/>
      <c r="M23" s="99" t="n">
        <v>550.4</v>
      </c>
      <c r="N23" s="99"/>
      <c r="O23" s="99" t="n">
        <v>14</v>
      </c>
      <c r="P23" s="99"/>
      <c r="Q23" s="99" t="n">
        <v>70.9</v>
      </c>
      <c r="S23" s="99" t="n">
        <v>61</v>
      </c>
    </row>
    <row r="24" customFormat="false" ht="12.75" hidden="false" customHeight="false" outlineLevel="0" collapsed="false">
      <c r="A24" s="87" t="s">
        <v>290</v>
      </c>
      <c r="B24" s="99" t="n">
        <v>4430.4</v>
      </c>
      <c r="C24" s="99"/>
      <c r="D24" s="99" t="n">
        <v>4042.3</v>
      </c>
      <c r="E24" s="99"/>
      <c r="F24" s="99" t="n">
        <v>266.5</v>
      </c>
      <c r="G24" s="99" t="n">
        <v>71.1</v>
      </c>
      <c r="H24" s="99"/>
      <c r="I24" s="99" t="n">
        <v>4696.9</v>
      </c>
      <c r="J24" s="99"/>
      <c r="K24" s="99" t="n">
        <v>1186.7</v>
      </c>
      <c r="L24" s="99"/>
      <c r="M24" s="99" t="n">
        <v>5883.7</v>
      </c>
      <c r="N24" s="99"/>
      <c r="O24" s="99" t="n">
        <v>5.7</v>
      </c>
      <c r="P24" s="99"/>
      <c r="Q24" s="99" t="n">
        <v>79.8</v>
      </c>
      <c r="S24" s="99" t="n">
        <v>75.3</v>
      </c>
    </row>
    <row r="25" customFormat="false" ht="12.75" hidden="false" customHeight="false" outlineLevel="0" collapsed="false">
      <c r="A25" s="87" t="s">
        <v>291</v>
      </c>
      <c r="B25" s="99" t="n">
        <v>4292.5</v>
      </c>
      <c r="C25" s="99"/>
      <c r="D25" s="99" t="n">
        <v>3916.1</v>
      </c>
      <c r="E25" s="99"/>
      <c r="F25" s="99" t="n">
        <v>216</v>
      </c>
      <c r="G25" s="99" t="s">
        <v>282</v>
      </c>
      <c r="H25" s="99"/>
      <c r="I25" s="99" t="n">
        <v>4508.5</v>
      </c>
      <c r="J25" s="99"/>
      <c r="K25" s="99" t="n">
        <v>871.4</v>
      </c>
      <c r="L25" s="99"/>
      <c r="M25" s="99" t="n">
        <v>5379.8</v>
      </c>
      <c r="N25" s="99"/>
      <c r="O25" s="99" t="n">
        <v>4.8</v>
      </c>
      <c r="P25" s="99"/>
      <c r="Q25" s="99" t="n">
        <v>83.8</v>
      </c>
      <c r="S25" s="99" t="n">
        <v>79.8</v>
      </c>
    </row>
    <row r="27" customFormat="false" ht="12.75" hidden="false" customHeight="false" outlineLevel="0" collapsed="false">
      <c r="A27" s="88" t="s">
        <v>238</v>
      </c>
      <c r="B27" s="89" t="s">
        <v>292</v>
      </c>
      <c r="C27" s="89"/>
      <c r="D27" s="89"/>
      <c r="E27" s="89"/>
      <c r="F27" s="89"/>
      <c r="G27" s="89"/>
      <c r="H27" s="89"/>
      <c r="I27" s="89"/>
      <c r="J27" s="89"/>
      <c r="K27" s="89"/>
      <c r="L27" s="89"/>
      <c r="M27" s="89"/>
      <c r="N27" s="89"/>
      <c r="O27" s="89"/>
      <c r="P27" s="89"/>
      <c r="Q27" s="89"/>
    </row>
    <row r="28" customFormat="false" ht="12.75" hidden="false" customHeight="false" outlineLevel="0" collapsed="false">
      <c r="A28" s="90" t="s">
        <v>240</v>
      </c>
      <c r="B28" s="89" t="s">
        <v>241</v>
      </c>
      <c r="C28" s="89"/>
      <c r="D28" s="91"/>
      <c r="E28" s="89"/>
      <c r="F28" s="89"/>
      <c r="G28" s="89"/>
      <c r="H28" s="89"/>
      <c r="I28" s="89"/>
      <c r="J28" s="89"/>
      <c r="K28" s="89"/>
      <c r="L28" s="92"/>
      <c r="M28" s="93"/>
      <c r="N28" s="94"/>
      <c r="O28" s="94" t="s">
        <v>242</v>
      </c>
      <c r="P28" s="94"/>
      <c r="Q28" s="94" t="s">
        <v>242</v>
      </c>
      <c r="R28" s="94"/>
      <c r="S28" s="94" t="s">
        <v>243</v>
      </c>
    </row>
    <row r="29" customFormat="false" ht="12.75" hidden="false" customHeight="false" outlineLevel="0" collapsed="false">
      <c r="B29" s="89" t="s">
        <v>244</v>
      </c>
      <c r="C29" s="89"/>
      <c r="D29" s="89"/>
      <c r="E29" s="93"/>
      <c r="F29" s="89"/>
      <c r="G29" s="89"/>
      <c r="H29" s="93"/>
      <c r="I29" s="93"/>
      <c r="J29" s="94"/>
      <c r="K29" s="94" t="s">
        <v>245</v>
      </c>
      <c r="L29" s="94"/>
      <c r="M29" s="94" t="s">
        <v>246</v>
      </c>
      <c r="N29" s="94"/>
      <c r="O29" s="94" t="s">
        <v>247</v>
      </c>
      <c r="P29" s="94"/>
      <c r="Q29" s="94" t="s">
        <v>248</v>
      </c>
      <c r="R29" s="94"/>
      <c r="S29" s="94" t="s">
        <v>249</v>
      </c>
    </row>
    <row r="30" customFormat="false" ht="12.75" hidden="false" customHeight="false" outlineLevel="0" collapsed="false">
      <c r="A30" s="90" t="s">
        <v>250</v>
      </c>
      <c r="B30" s="94" t="s">
        <v>243</v>
      </c>
      <c r="C30" s="95"/>
      <c r="D30" s="96" t="s">
        <v>251</v>
      </c>
      <c r="E30" s="95"/>
      <c r="F30" s="94" t="s">
        <v>252</v>
      </c>
      <c r="G30" s="92" t="s">
        <v>251</v>
      </c>
      <c r="H30" s="95"/>
      <c r="I30" s="87" t="s">
        <v>253</v>
      </c>
      <c r="J30" s="94"/>
      <c r="K30" s="94" t="s">
        <v>254</v>
      </c>
      <c r="L30" s="94"/>
      <c r="M30" s="94" t="s">
        <v>255</v>
      </c>
      <c r="N30" s="94"/>
      <c r="O30" s="94" t="s">
        <v>256</v>
      </c>
      <c r="P30" s="94"/>
      <c r="Q30" s="94" t="s">
        <v>256</v>
      </c>
      <c r="R30" s="94"/>
      <c r="S30" s="94" t="s">
        <v>257</v>
      </c>
    </row>
    <row r="31" customFormat="false" ht="12.75" hidden="false" customHeight="false" outlineLevel="0" collapsed="false">
      <c r="B31" s="94" t="s">
        <v>258</v>
      </c>
      <c r="C31" s="95"/>
      <c r="D31" s="94" t="s">
        <v>259</v>
      </c>
      <c r="E31" s="94"/>
      <c r="F31" s="94" t="s">
        <v>260</v>
      </c>
      <c r="G31" s="94" t="s">
        <v>261</v>
      </c>
      <c r="J31" s="94"/>
      <c r="K31" s="94" t="s">
        <v>262</v>
      </c>
      <c r="L31" s="94"/>
      <c r="M31" s="94" t="s">
        <v>263</v>
      </c>
      <c r="N31" s="94"/>
      <c r="O31" s="94" t="s">
        <v>264</v>
      </c>
      <c r="P31" s="94"/>
      <c r="Q31" s="94" t="s">
        <v>265</v>
      </c>
      <c r="R31" s="94"/>
      <c r="S31" s="94" t="s">
        <v>266</v>
      </c>
    </row>
    <row r="32" customFormat="false" ht="12.75" hidden="false" customHeight="false" outlineLevel="0" collapsed="false">
      <c r="A32" s="90"/>
      <c r="D32" s="94" t="s">
        <v>267</v>
      </c>
      <c r="E32" s="94"/>
      <c r="F32" s="94"/>
      <c r="G32" s="94" t="s">
        <v>268</v>
      </c>
      <c r="I32" s="94"/>
      <c r="J32" s="94"/>
      <c r="K32" s="94"/>
      <c r="L32" s="94"/>
      <c r="N32" s="94"/>
      <c r="O32" s="94" t="s">
        <v>269</v>
      </c>
      <c r="P32" s="94"/>
      <c r="Q32" s="94" t="s">
        <v>269</v>
      </c>
      <c r="R32" s="94"/>
      <c r="S32" s="94" t="s">
        <v>269</v>
      </c>
    </row>
    <row r="33" customFormat="false" ht="12.75" hidden="false" customHeight="false" outlineLevel="0" collapsed="false">
      <c r="I33" s="94"/>
      <c r="J33" s="94"/>
      <c r="L33" s="94"/>
      <c r="N33" s="94"/>
      <c r="O33" s="94" t="s">
        <v>270</v>
      </c>
      <c r="P33" s="94"/>
      <c r="Q33" s="94" t="s">
        <v>271</v>
      </c>
      <c r="R33" s="94"/>
      <c r="S33" s="94" t="s">
        <v>271</v>
      </c>
    </row>
    <row r="34" customFormat="false" ht="12.75" hidden="false" customHeight="false" outlineLevel="0" collapsed="false">
      <c r="I34" s="94"/>
      <c r="J34" s="94"/>
      <c r="K34" s="94"/>
    </row>
    <row r="36" s="97" customFormat="true" ht="12.75" hidden="false" customHeight="false" outlineLevel="0" collapsed="false">
      <c r="A36" s="92"/>
      <c r="B36" s="92" t="s">
        <v>266</v>
      </c>
      <c r="C36" s="92"/>
      <c r="D36" s="92" t="s">
        <v>272</v>
      </c>
      <c r="E36" s="92"/>
      <c r="F36" s="92" t="s">
        <v>264</v>
      </c>
      <c r="G36" s="92" t="s">
        <v>273</v>
      </c>
      <c r="H36" s="92"/>
      <c r="I36" s="92" t="s">
        <v>265</v>
      </c>
      <c r="J36" s="92"/>
      <c r="K36" s="92" t="s">
        <v>274</v>
      </c>
      <c r="L36" s="92"/>
      <c r="M36" s="92" t="s">
        <v>275</v>
      </c>
      <c r="N36" s="92"/>
      <c r="O36" s="92" t="s">
        <v>276</v>
      </c>
      <c r="P36" s="92"/>
      <c r="Q36" s="92" t="s">
        <v>277</v>
      </c>
      <c r="R36" s="92"/>
      <c r="S36" s="92" t="s">
        <v>278</v>
      </c>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row>
    <row r="37" s="99" customFormat="true" ht="12.75" hidden="false" customHeight="false" outlineLevel="0" collapsed="false">
      <c r="A37" s="94"/>
      <c r="B37" s="94"/>
      <c r="C37" s="94"/>
      <c r="D37" s="94"/>
      <c r="E37" s="94"/>
      <c r="F37" s="94"/>
      <c r="G37" s="94"/>
      <c r="H37" s="94"/>
      <c r="I37" s="94"/>
      <c r="J37" s="94"/>
      <c r="K37" s="94"/>
      <c r="L37" s="94"/>
      <c r="M37" s="94"/>
      <c r="N37" s="94"/>
      <c r="O37" s="94"/>
      <c r="P37" s="94"/>
      <c r="Q37" s="94"/>
    </row>
    <row r="38" customFormat="false" ht="12.75" hidden="false" customHeight="false" outlineLevel="0" collapsed="false">
      <c r="A38" s="98" t="s">
        <v>293</v>
      </c>
    </row>
    <row r="39" customFormat="false" ht="12.75" hidden="false" customHeight="false" outlineLevel="0" collapsed="false">
      <c r="A39" s="87" t="s">
        <v>280</v>
      </c>
      <c r="B39" s="99" t="n">
        <v>247.9</v>
      </c>
      <c r="C39" s="99"/>
      <c r="D39" s="99" t="n">
        <v>227.7</v>
      </c>
      <c r="E39" s="99"/>
      <c r="F39" s="99" t="n">
        <v>55.6</v>
      </c>
      <c r="G39" s="99" t="n">
        <v>22.2</v>
      </c>
      <c r="H39" s="99"/>
      <c r="I39" s="99" t="n">
        <v>303.5</v>
      </c>
      <c r="J39" s="99"/>
      <c r="K39" s="99" t="n">
        <v>303.3</v>
      </c>
      <c r="L39" s="99"/>
      <c r="M39" s="99" t="n">
        <v>606.8</v>
      </c>
      <c r="N39" s="99"/>
      <c r="O39" s="99" t="n">
        <v>18.3</v>
      </c>
      <c r="P39" s="99"/>
      <c r="Q39" s="99" t="n">
        <v>50</v>
      </c>
      <c r="S39" s="99" t="n">
        <v>40.9</v>
      </c>
    </row>
    <row r="40" customFormat="false" ht="12.75" hidden="false" customHeight="false" outlineLevel="0" collapsed="false">
      <c r="A40" s="87" t="s">
        <v>281</v>
      </c>
      <c r="B40" s="99" t="n">
        <v>511.6</v>
      </c>
      <c r="C40" s="99"/>
      <c r="D40" s="99" t="n">
        <v>472.9</v>
      </c>
      <c r="E40" s="99"/>
      <c r="F40" s="99" t="n">
        <v>26.3</v>
      </c>
      <c r="G40" s="99" t="s">
        <v>282</v>
      </c>
      <c r="H40" s="99"/>
      <c r="I40" s="99" t="n">
        <v>537.8</v>
      </c>
      <c r="J40" s="99"/>
      <c r="K40" s="99" t="n">
        <v>45.2</v>
      </c>
      <c r="L40" s="99"/>
      <c r="M40" s="99" t="n">
        <v>583.1</v>
      </c>
      <c r="N40" s="99"/>
      <c r="O40" s="99" t="n">
        <v>4.9</v>
      </c>
      <c r="P40" s="99"/>
      <c r="Q40" s="99" t="n">
        <v>92.2</v>
      </c>
      <c r="S40" s="99" t="n">
        <v>87.7</v>
      </c>
    </row>
    <row r="41" customFormat="false" ht="12.75" hidden="false" customHeight="false" outlineLevel="0" collapsed="false">
      <c r="A41" s="87" t="s">
        <v>283</v>
      </c>
      <c r="B41" s="99" t="n">
        <v>606.6</v>
      </c>
      <c r="C41" s="99"/>
      <c r="D41" s="99" t="n">
        <v>570.7</v>
      </c>
      <c r="E41" s="99"/>
      <c r="F41" s="99" t="n">
        <v>17.9</v>
      </c>
      <c r="G41" s="99" t="s">
        <v>282</v>
      </c>
      <c r="H41" s="99"/>
      <c r="I41" s="99" t="n">
        <v>624.5</v>
      </c>
      <c r="J41" s="99"/>
      <c r="K41" s="99" t="n">
        <v>35.2</v>
      </c>
      <c r="L41" s="99"/>
      <c r="M41" s="99" t="n">
        <v>659.8</v>
      </c>
      <c r="N41" s="99"/>
      <c r="O41" s="99" t="n">
        <v>2.9</v>
      </c>
      <c r="P41" s="99"/>
      <c r="Q41" s="99" t="n">
        <v>94.7</v>
      </c>
      <c r="S41" s="99" t="n">
        <v>91.9</v>
      </c>
    </row>
    <row r="42" customFormat="false" ht="12.75" hidden="false" customHeight="false" outlineLevel="0" collapsed="false">
      <c r="A42" s="87" t="s">
        <v>284</v>
      </c>
      <c r="B42" s="99" t="n">
        <v>517.2</v>
      </c>
      <c r="C42" s="99"/>
      <c r="D42" s="99" t="n">
        <v>489.8</v>
      </c>
      <c r="E42" s="99"/>
      <c r="F42" s="99" t="n">
        <v>19.9</v>
      </c>
      <c r="G42" s="99" t="s">
        <v>282</v>
      </c>
      <c r="H42" s="99"/>
      <c r="I42" s="99" t="n">
        <v>537</v>
      </c>
      <c r="J42" s="99"/>
      <c r="K42" s="99" t="n">
        <v>55.7</v>
      </c>
      <c r="L42" s="99"/>
      <c r="M42" s="99" t="n">
        <v>592.7</v>
      </c>
      <c r="N42" s="99"/>
      <c r="O42" s="99" t="n">
        <v>3.7</v>
      </c>
      <c r="P42" s="99"/>
      <c r="Q42" s="99" t="n">
        <v>90.6</v>
      </c>
      <c r="S42" s="99" t="n">
        <v>87.3</v>
      </c>
    </row>
    <row r="43" customFormat="false" ht="12.75" hidden="false" customHeight="false" outlineLevel="0" collapsed="false">
      <c r="A43" s="87" t="s">
        <v>285</v>
      </c>
      <c r="B43" s="99" t="n">
        <v>450.5</v>
      </c>
      <c r="C43" s="99"/>
      <c r="D43" s="99" t="n">
        <v>411.7</v>
      </c>
      <c r="E43" s="99"/>
      <c r="F43" s="99" t="n">
        <v>16.8</v>
      </c>
      <c r="G43" s="99" t="s">
        <v>282</v>
      </c>
      <c r="H43" s="99"/>
      <c r="I43" s="99" t="n">
        <v>467.3</v>
      </c>
      <c r="J43" s="99"/>
      <c r="K43" s="99" t="n">
        <v>146.1</v>
      </c>
      <c r="L43" s="99"/>
      <c r="M43" s="99" t="n">
        <v>613.4</v>
      </c>
      <c r="N43" s="99"/>
      <c r="O43" s="99" t="n">
        <v>3.6</v>
      </c>
      <c r="P43" s="99"/>
      <c r="Q43" s="99" t="n">
        <v>76.2</v>
      </c>
      <c r="S43" s="99" t="n">
        <v>73.4</v>
      </c>
    </row>
    <row r="44" customFormat="false" ht="12.75" hidden="false" customHeight="false" outlineLevel="0" collapsed="false">
      <c r="A44" s="87" t="s">
        <v>286</v>
      </c>
      <c r="B44" s="99" t="n">
        <v>58.5</v>
      </c>
      <c r="C44" s="99"/>
      <c r="D44" s="99" t="n">
        <v>47.6</v>
      </c>
      <c r="E44" s="99"/>
      <c r="F44" s="99" t="s">
        <v>282</v>
      </c>
      <c r="G44" s="99" t="s">
        <v>282</v>
      </c>
      <c r="H44" s="99"/>
      <c r="I44" s="99" t="n">
        <v>58.5</v>
      </c>
      <c r="J44" s="99"/>
      <c r="K44" s="99" t="n">
        <v>330.9</v>
      </c>
      <c r="L44" s="99"/>
      <c r="M44" s="99" t="n">
        <v>389.4</v>
      </c>
      <c r="N44" s="99"/>
      <c r="O44" s="99" t="s">
        <v>282</v>
      </c>
      <c r="P44" s="99"/>
      <c r="Q44" s="99" t="n">
        <v>15</v>
      </c>
      <c r="S44" s="99" t="n">
        <v>15</v>
      </c>
    </row>
    <row r="45" customFormat="false" ht="21" hidden="false" customHeight="true" outlineLevel="0" collapsed="false">
      <c r="A45" s="87" t="s">
        <v>287</v>
      </c>
      <c r="B45" s="99" t="n">
        <v>2392.3</v>
      </c>
      <c r="C45" s="99"/>
      <c r="D45" s="99" t="n">
        <v>2220.4</v>
      </c>
      <c r="E45" s="99"/>
      <c r="F45" s="99" t="n">
        <v>136.4</v>
      </c>
      <c r="G45" s="99" t="n">
        <v>35.4</v>
      </c>
      <c r="H45" s="99"/>
      <c r="I45" s="99" t="n">
        <v>2528.7</v>
      </c>
      <c r="J45" s="99"/>
      <c r="K45" s="99" t="n">
        <v>916.5</v>
      </c>
      <c r="L45" s="99"/>
      <c r="M45" s="99" t="n">
        <v>3445.2</v>
      </c>
      <c r="N45" s="99"/>
      <c r="O45" s="99" t="n">
        <v>5.4</v>
      </c>
      <c r="P45" s="99"/>
      <c r="Q45" s="99" t="n">
        <v>73.4</v>
      </c>
      <c r="S45" s="99" t="n">
        <v>69.4</v>
      </c>
    </row>
    <row r="46" customFormat="false" ht="12.75" hidden="false" customHeight="false" outlineLevel="0" collapsed="false">
      <c r="B46" s="99"/>
      <c r="C46" s="99"/>
      <c r="D46" s="99"/>
      <c r="E46" s="99"/>
      <c r="F46" s="99"/>
      <c r="G46" s="99"/>
      <c r="H46" s="99"/>
      <c r="I46" s="99"/>
      <c r="J46" s="99"/>
      <c r="K46" s="99"/>
      <c r="L46" s="99"/>
      <c r="M46" s="99"/>
      <c r="N46" s="99"/>
      <c r="O46" s="99"/>
      <c r="P46" s="99"/>
      <c r="Q46" s="99"/>
      <c r="S46" s="99"/>
    </row>
    <row r="47" customFormat="false" ht="12.75" hidden="false" customHeight="false" outlineLevel="0" collapsed="false">
      <c r="A47" s="102" t="s">
        <v>251</v>
      </c>
      <c r="B47" s="99"/>
      <c r="C47" s="99"/>
      <c r="D47" s="99"/>
      <c r="E47" s="99"/>
      <c r="F47" s="99"/>
      <c r="G47" s="99"/>
      <c r="H47" s="99"/>
      <c r="I47" s="99"/>
      <c r="J47" s="99"/>
      <c r="K47" s="99"/>
      <c r="L47" s="99"/>
      <c r="M47" s="99"/>
      <c r="N47" s="99"/>
      <c r="O47" s="99"/>
      <c r="P47" s="99"/>
      <c r="Q47" s="99"/>
      <c r="S47" s="99"/>
    </row>
    <row r="48" s="103" customFormat="true" ht="12.75" hidden="false" customHeight="false" outlineLevel="0" collapsed="false">
      <c r="A48" s="100" t="s">
        <v>288</v>
      </c>
      <c r="B48" s="99" t="n">
        <v>64.9</v>
      </c>
      <c r="C48" s="99"/>
      <c r="D48" s="99" t="n">
        <v>59.3</v>
      </c>
      <c r="E48" s="99"/>
      <c r="F48" s="99" t="n">
        <v>26.3</v>
      </c>
      <c r="G48" s="99" t="s">
        <v>282</v>
      </c>
      <c r="H48" s="99"/>
      <c r="I48" s="99" t="n">
        <v>91.3</v>
      </c>
      <c r="J48" s="99"/>
      <c r="K48" s="99" t="n">
        <v>233.8</v>
      </c>
      <c r="L48" s="99"/>
      <c r="M48" s="99" t="n">
        <v>325</v>
      </c>
      <c r="N48" s="99"/>
      <c r="O48" s="99" t="n">
        <v>28.9</v>
      </c>
      <c r="P48" s="99"/>
      <c r="Q48" s="99" t="n">
        <v>28.1</v>
      </c>
      <c r="S48" s="99" t="n">
        <v>20</v>
      </c>
    </row>
    <row r="49" customFormat="false" ht="12.75" hidden="false" customHeight="false" outlineLevel="0" collapsed="false">
      <c r="A49" s="87" t="s">
        <v>289</v>
      </c>
      <c r="B49" s="99" t="n">
        <v>183</v>
      </c>
      <c r="C49" s="99"/>
      <c r="D49" s="99" t="n">
        <v>168.4</v>
      </c>
      <c r="E49" s="99"/>
      <c r="F49" s="99" t="n">
        <v>29.2</v>
      </c>
      <c r="G49" s="99" t="s">
        <v>282</v>
      </c>
      <c r="H49" s="99"/>
      <c r="I49" s="99" t="n">
        <v>212.2</v>
      </c>
      <c r="J49" s="99"/>
      <c r="K49" s="99" t="n">
        <v>69.6</v>
      </c>
      <c r="L49" s="99"/>
      <c r="M49" s="99" t="n">
        <v>281.8</v>
      </c>
      <c r="N49" s="99"/>
      <c r="O49" s="99" t="n">
        <v>13.8</v>
      </c>
      <c r="P49" s="99"/>
      <c r="Q49" s="99" t="n">
        <v>75.3</v>
      </c>
      <c r="S49" s="99" t="n">
        <v>64.9</v>
      </c>
    </row>
    <row r="50" customFormat="false" ht="12.75" hidden="false" customHeight="false" outlineLevel="0" collapsed="false">
      <c r="A50" s="87" t="s">
        <v>290</v>
      </c>
      <c r="B50" s="99" t="n">
        <v>2333.8</v>
      </c>
      <c r="C50" s="99"/>
      <c r="D50" s="99" t="n">
        <v>2172.8</v>
      </c>
      <c r="E50" s="99"/>
      <c r="F50" s="99" t="n">
        <v>136.4</v>
      </c>
      <c r="G50" s="99" t="n">
        <v>35.4</v>
      </c>
      <c r="H50" s="99"/>
      <c r="I50" s="99" t="n">
        <v>2470.2</v>
      </c>
      <c r="J50" s="99"/>
      <c r="K50" s="99" t="n">
        <v>519.4</v>
      </c>
      <c r="L50" s="99"/>
      <c r="M50" s="99" t="n">
        <v>2989.6</v>
      </c>
      <c r="N50" s="99"/>
      <c r="O50" s="99" t="n">
        <v>5.5</v>
      </c>
      <c r="P50" s="99"/>
      <c r="Q50" s="99" t="n">
        <v>82.6</v>
      </c>
      <c r="S50" s="99" t="n">
        <v>78.1</v>
      </c>
    </row>
    <row r="51" customFormat="false" ht="12.75" hidden="false" customHeight="false" outlineLevel="0" collapsed="false">
      <c r="A51" s="87" t="s">
        <v>291</v>
      </c>
      <c r="B51" s="99" t="n">
        <v>2268.9</v>
      </c>
      <c r="C51" s="99"/>
      <c r="D51" s="99" t="n">
        <v>2113.5</v>
      </c>
      <c r="E51" s="99"/>
      <c r="F51" s="99" t="n">
        <v>110.1</v>
      </c>
      <c r="G51" s="99" t="s">
        <v>282</v>
      </c>
      <c r="H51" s="99"/>
      <c r="I51" s="99" t="n">
        <v>2379</v>
      </c>
      <c r="J51" s="99"/>
      <c r="K51" s="99" t="n">
        <v>351.8</v>
      </c>
      <c r="L51" s="99"/>
      <c r="M51" s="99" t="n">
        <v>2730.8</v>
      </c>
      <c r="N51" s="99"/>
      <c r="O51" s="99" t="n">
        <v>4.6</v>
      </c>
      <c r="P51" s="99"/>
      <c r="Q51" s="99" t="n">
        <v>87.1</v>
      </c>
      <c r="S51" s="99" t="n">
        <v>83.1</v>
      </c>
    </row>
    <row r="53" customFormat="false" ht="12.75" hidden="false" customHeight="false" outlineLevel="0" collapsed="false">
      <c r="A53" s="88" t="s">
        <v>238</v>
      </c>
      <c r="B53" s="89" t="s">
        <v>292</v>
      </c>
      <c r="C53" s="89"/>
      <c r="D53" s="89"/>
      <c r="E53" s="89"/>
      <c r="F53" s="89"/>
      <c r="G53" s="89"/>
      <c r="H53" s="89"/>
      <c r="I53" s="89"/>
      <c r="J53" s="89"/>
      <c r="K53" s="89"/>
      <c r="L53" s="89"/>
      <c r="M53" s="89"/>
      <c r="N53" s="89"/>
      <c r="O53" s="89"/>
      <c r="P53" s="89"/>
      <c r="Q53" s="89"/>
    </row>
    <row r="54" customFormat="false" ht="12.75" hidden="false" customHeight="false" outlineLevel="0" collapsed="false">
      <c r="A54" s="90" t="s">
        <v>240</v>
      </c>
      <c r="B54" s="89" t="s">
        <v>241</v>
      </c>
      <c r="C54" s="89"/>
      <c r="D54" s="91"/>
      <c r="E54" s="89"/>
      <c r="F54" s="89"/>
      <c r="G54" s="89"/>
      <c r="H54" s="89"/>
      <c r="I54" s="89"/>
      <c r="J54" s="89"/>
      <c r="K54" s="89"/>
      <c r="L54" s="92"/>
      <c r="M54" s="93"/>
      <c r="N54" s="94"/>
      <c r="O54" s="94" t="s">
        <v>242</v>
      </c>
      <c r="P54" s="94"/>
      <c r="Q54" s="94" t="s">
        <v>242</v>
      </c>
      <c r="R54" s="94"/>
      <c r="S54" s="94" t="s">
        <v>243</v>
      </c>
    </row>
    <row r="55" customFormat="false" ht="12.75" hidden="false" customHeight="false" outlineLevel="0" collapsed="false">
      <c r="B55" s="89" t="s">
        <v>244</v>
      </c>
      <c r="C55" s="89"/>
      <c r="D55" s="89"/>
      <c r="E55" s="93"/>
      <c r="F55" s="89"/>
      <c r="G55" s="89"/>
      <c r="H55" s="93"/>
      <c r="I55" s="93"/>
      <c r="J55" s="94"/>
      <c r="K55" s="94" t="s">
        <v>245</v>
      </c>
      <c r="L55" s="94"/>
      <c r="M55" s="94" t="s">
        <v>246</v>
      </c>
      <c r="N55" s="94"/>
      <c r="O55" s="94" t="s">
        <v>247</v>
      </c>
      <c r="P55" s="94"/>
      <c r="Q55" s="94" t="s">
        <v>248</v>
      </c>
      <c r="R55" s="94"/>
      <c r="S55" s="94" t="s">
        <v>249</v>
      </c>
    </row>
    <row r="56" customFormat="false" ht="12.75" hidden="false" customHeight="false" outlineLevel="0" collapsed="false">
      <c r="A56" s="90" t="s">
        <v>250</v>
      </c>
      <c r="B56" s="94" t="s">
        <v>243</v>
      </c>
      <c r="C56" s="95"/>
      <c r="D56" s="96" t="s">
        <v>251</v>
      </c>
      <c r="E56" s="95"/>
      <c r="F56" s="94" t="s">
        <v>252</v>
      </c>
      <c r="G56" s="92" t="s">
        <v>251</v>
      </c>
      <c r="H56" s="95"/>
      <c r="I56" s="87" t="s">
        <v>253</v>
      </c>
      <c r="J56" s="94"/>
      <c r="K56" s="94" t="s">
        <v>254</v>
      </c>
      <c r="L56" s="94"/>
      <c r="M56" s="94" t="s">
        <v>255</v>
      </c>
      <c r="N56" s="94"/>
      <c r="O56" s="94" t="s">
        <v>256</v>
      </c>
      <c r="P56" s="94"/>
      <c r="Q56" s="94" t="s">
        <v>256</v>
      </c>
      <c r="R56" s="94"/>
      <c r="S56" s="94" t="s">
        <v>257</v>
      </c>
    </row>
    <row r="57" customFormat="false" ht="12.75" hidden="false" customHeight="false" outlineLevel="0" collapsed="false">
      <c r="B57" s="94" t="s">
        <v>258</v>
      </c>
      <c r="C57" s="95"/>
      <c r="D57" s="94" t="s">
        <v>259</v>
      </c>
      <c r="E57" s="94"/>
      <c r="F57" s="94" t="s">
        <v>260</v>
      </c>
      <c r="G57" s="94" t="s">
        <v>261</v>
      </c>
      <c r="J57" s="94"/>
      <c r="K57" s="94" t="s">
        <v>262</v>
      </c>
      <c r="L57" s="94"/>
      <c r="M57" s="94" t="s">
        <v>263</v>
      </c>
      <c r="N57" s="94"/>
      <c r="O57" s="94" t="s">
        <v>264</v>
      </c>
      <c r="P57" s="94"/>
      <c r="Q57" s="94" t="s">
        <v>265</v>
      </c>
      <c r="R57" s="94"/>
      <c r="S57" s="94" t="s">
        <v>266</v>
      </c>
    </row>
    <row r="58" customFormat="false" ht="12.75" hidden="false" customHeight="false" outlineLevel="0" collapsed="false">
      <c r="A58" s="90"/>
      <c r="D58" s="94" t="s">
        <v>267</v>
      </c>
      <c r="E58" s="94"/>
      <c r="F58" s="94"/>
      <c r="G58" s="94" t="s">
        <v>268</v>
      </c>
      <c r="I58" s="94"/>
      <c r="J58" s="94"/>
      <c r="K58" s="94"/>
      <c r="L58" s="94"/>
      <c r="N58" s="94"/>
      <c r="O58" s="94" t="s">
        <v>269</v>
      </c>
      <c r="P58" s="94"/>
      <c r="Q58" s="94" t="s">
        <v>269</v>
      </c>
      <c r="R58" s="94"/>
      <c r="S58" s="94" t="s">
        <v>269</v>
      </c>
    </row>
    <row r="59" customFormat="false" ht="12.75" hidden="false" customHeight="false" outlineLevel="0" collapsed="false">
      <c r="I59" s="94"/>
      <c r="J59" s="94"/>
      <c r="L59" s="94"/>
      <c r="N59" s="94"/>
      <c r="O59" s="94" t="s">
        <v>270</v>
      </c>
      <c r="P59" s="94"/>
      <c r="Q59" s="94" t="s">
        <v>271</v>
      </c>
      <c r="R59" s="94"/>
      <c r="S59" s="94" t="s">
        <v>271</v>
      </c>
    </row>
    <row r="60" customFormat="false" ht="12.75" hidden="false" customHeight="false" outlineLevel="0" collapsed="false">
      <c r="I60" s="94"/>
      <c r="J60" s="94"/>
      <c r="K60" s="94"/>
    </row>
    <row r="62" s="97" customFormat="true" ht="12.75" hidden="false" customHeight="false" outlineLevel="0" collapsed="false">
      <c r="A62" s="92"/>
      <c r="B62" s="92" t="s">
        <v>266</v>
      </c>
      <c r="C62" s="92"/>
      <c r="D62" s="92" t="s">
        <v>272</v>
      </c>
      <c r="E62" s="92"/>
      <c r="F62" s="92" t="s">
        <v>264</v>
      </c>
      <c r="G62" s="92" t="s">
        <v>273</v>
      </c>
      <c r="H62" s="92"/>
      <c r="I62" s="92" t="s">
        <v>265</v>
      </c>
      <c r="J62" s="92"/>
      <c r="K62" s="92" t="s">
        <v>274</v>
      </c>
      <c r="L62" s="92"/>
      <c r="M62" s="92" t="s">
        <v>275</v>
      </c>
      <c r="N62" s="92"/>
      <c r="O62" s="92" t="s">
        <v>276</v>
      </c>
      <c r="P62" s="92"/>
      <c r="Q62" s="92" t="s">
        <v>277</v>
      </c>
      <c r="R62" s="92"/>
      <c r="S62" s="92" t="s">
        <v>278</v>
      </c>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row>
    <row r="64" customFormat="false" ht="12.75" hidden="false" customHeight="false" outlineLevel="0" collapsed="false">
      <c r="A64" s="98" t="s">
        <v>294</v>
      </c>
    </row>
    <row r="65" customFormat="false" ht="12.75" hidden="false" customHeight="false" outlineLevel="0" collapsed="false">
      <c r="A65" s="87" t="s">
        <v>280</v>
      </c>
      <c r="B65" s="99" t="n">
        <v>228.8</v>
      </c>
      <c r="C65" s="99"/>
      <c r="D65" s="99" t="n">
        <v>209.5</v>
      </c>
      <c r="E65" s="99"/>
      <c r="F65" s="99" t="n">
        <v>49.6</v>
      </c>
      <c r="G65" s="99" t="n">
        <v>21.6</v>
      </c>
      <c r="H65" s="99"/>
      <c r="I65" s="99" t="n">
        <v>278.4</v>
      </c>
      <c r="J65" s="99"/>
      <c r="K65" s="99" t="n">
        <v>297.6</v>
      </c>
      <c r="L65" s="99"/>
      <c r="M65" s="99" t="n">
        <v>576.1</v>
      </c>
      <c r="N65" s="99"/>
      <c r="O65" s="99" t="n">
        <v>17.8</v>
      </c>
      <c r="P65" s="99"/>
      <c r="Q65" s="99" t="n">
        <v>48.3</v>
      </c>
      <c r="S65" s="99" t="n">
        <v>39.7</v>
      </c>
    </row>
    <row r="66" customFormat="false" ht="12.75" hidden="false" customHeight="false" outlineLevel="0" collapsed="false">
      <c r="A66" s="87" t="s">
        <v>281</v>
      </c>
      <c r="B66" s="99" t="n">
        <v>438.3</v>
      </c>
      <c r="C66" s="99"/>
      <c r="D66" s="99" t="n">
        <v>370.5</v>
      </c>
      <c r="E66" s="99"/>
      <c r="F66" s="99" t="n">
        <v>25.5</v>
      </c>
      <c r="G66" s="99" t="s">
        <v>282</v>
      </c>
      <c r="H66" s="99"/>
      <c r="I66" s="99" t="n">
        <v>463.8</v>
      </c>
      <c r="J66" s="99"/>
      <c r="K66" s="99" t="n">
        <v>96.1</v>
      </c>
      <c r="L66" s="99"/>
      <c r="M66" s="99" t="n">
        <v>560</v>
      </c>
      <c r="N66" s="99"/>
      <c r="O66" s="99" t="n">
        <v>5.5</v>
      </c>
      <c r="P66" s="99"/>
      <c r="Q66" s="99" t="n">
        <v>82.8</v>
      </c>
      <c r="S66" s="99" t="n">
        <v>78.3</v>
      </c>
    </row>
    <row r="67" customFormat="false" ht="12.75" hidden="false" customHeight="false" outlineLevel="0" collapsed="false">
      <c r="A67" s="87" t="s">
        <v>283</v>
      </c>
      <c r="B67" s="99" t="n">
        <v>541.7</v>
      </c>
      <c r="C67" s="99"/>
      <c r="D67" s="99" t="n">
        <v>482</v>
      </c>
      <c r="E67" s="99"/>
      <c r="F67" s="99" t="n">
        <v>27.3</v>
      </c>
      <c r="G67" s="99" t="s">
        <v>282</v>
      </c>
      <c r="H67" s="99"/>
      <c r="I67" s="99" t="n">
        <v>568.9</v>
      </c>
      <c r="J67" s="99"/>
      <c r="K67" s="99" t="n">
        <v>65.3</v>
      </c>
      <c r="L67" s="99"/>
      <c r="M67" s="99" t="n">
        <v>634.2</v>
      </c>
      <c r="N67" s="99"/>
      <c r="O67" s="99" t="n">
        <v>4.8</v>
      </c>
      <c r="P67" s="99"/>
      <c r="Q67" s="99" t="n">
        <v>89.7</v>
      </c>
      <c r="S67" s="99" t="n">
        <v>85.4</v>
      </c>
    </row>
    <row r="68" customFormat="false" ht="12.75" hidden="false" customHeight="false" outlineLevel="0" collapsed="false">
      <c r="A68" s="87" t="s">
        <v>284</v>
      </c>
      <c r="B68" s="99" t="n">
        <v>481.6</v>
      </c>
      <c r="C68" s="99"/>
      <c r="D68" s="99" t="n">
        <v>444.6</v>
      </c>
      <c r="E68" s="99"/>
      <c r="F68" s="99" t="n">
        <v>16.8</v>
      </c>
      <c r="G68" s="99" t="s">
        <v>282</v>
      </c>
      <c r="H68" s="99"/>
      <c r="I68" s="99" t="n">
        <v>498.4</v>
      </c>
      <c r="J68" s="99"/>
      <c r="K68" s="99" t="n">
        <v>79</v>
      </c>
      <c r="L68" s="99"/>
      <c r="M68" s="99" t="n">
        <v>577.5</v>
      </c>
      <c r="N68" s="99"/>
      <c r="O68" s="99" t="n">
        <v>3.4</v>
      </c>
      <c r="P68" s="99"/>
      <c r="Q68" s="99" t="n">
        <v>86.3</v>
      </c>
      <c r="S68" s="99" t="n">
        <v>83.4</v>
      </c>
    </row>
    <row r="69" customFormat="false" ht="12.75" hidden="false" customHeight="false" outlineLevel="0" collapsed="false">
      <c r="A69" s="87" t="s">
        <v>285</v>
      </c>
      <c r="B69" s="99" t="n">
        <v>409.5</v>
      </c>
      <c r="C69" s="99"/>
      <c r="D69" s="99" t="n">
        <v>366.3</v>
      </c>
      <c r="E69" s="99"/>
      <c r="F69" s="99" t="n">
        <v>10.9</v>
      </c>
      <c r="G69" s="99" t="s">
        <v>282</v>
      </c>
      <c r="H69" s="99"/>
      <c r="I69" s="99" t="n">
        <v>420.4</v>
      </c>
      <c r="J69" s="99"/>
      <c r="K69" s="99" t="n">
        <v>188.5</v>
      </c>
      <c r="L69" s="99"/>
      <c r="M69" s="99" t="n">
        <v>608.9</v>
      </c>
      <c r="N69" s="99"/>
      <c r="O69" s="99" t="n">
        <v>2.6</v>
      </c>
      <c r="P69" s="99"/>
      <c r="Q69" s="99" t="n">
        <v>69</v>
      </c>
      <c r="S69" s="99" t="n">
        <v>67.3</v>
      </c>
    </row>
    <row r="70" customFormat="false" ht="12.75" hidden="false" customHeight="false" outlineLevel="0" collapsed="false">
      <c r="A70" s="87" t="s">
        <v>286</v>
      </c>
      <c r="B70" s="99" t="n">
        <v>29.6</v>
      </c>
      <c r="C70" s="99"/>
      <c r="D70" s="99" t="n">
        <v>21.4</v>
      </c>
      <c r="E70" s="99"/>
      <c r="F70" s="99" t="s">
        <v>282</v>
      </c>
      <c r="G70" s="99" t="s">
        <v>282</v>
      </c>
      <c r="H70" s="99"/>
      <c r="I70" s="99" t="n">
        <v>32.1</v>
      </c>
      <c r="J70" s="99"/>
      <c r="K70" s="99" t="n">
        <v>383.3</v>
      </c>
      <c r="L70" s="99"/>
      <c r="M70" s="99" t="n">
        <v>415.3</v>
      </c>
      <c r="N70" s="99"/>
      <c r="O70" s="99" t="s">
        <v>282</v>
      </c>
      <c r="P70" s="99"/>
      <c r="Q70" s="99" t="n">
        <v>7.7</v>
      </c>
      <c r="S70" s="99" t="n">
        <v>7.1</v>
      </c>
    </row>
    <row r="71" customFormat="false" ht="21" hidden="false" customHeight="true" outlineLevel="0" collapsed="false">
      <c r="A71" s="87" t="s">
        <v>287</v>
      </c>
      <c r="B71" s="99" t="n">
        <v>2129.5</v>
      </c>
      <c r="C71" s="99"/>
      <c r="D71" s="99" t="n">
        <v>1894.3</v>
      </c>
      <c r="E71" s="99"/>
      <c r="F71" s="99" t="n">
        <v>132.5</v>
      </c>
      <c r="G71" s="99" t="n">
        <v>35.8</v>
      </c>
      <c r="H71" s="99"/>
      <c r="I71" s="99" t="n">
        <v>2262.1</v>
      </c>
      <c r="J71" s="99"/>
      <c r="K71" s="99" t="n">
        <v>1109.8</v>
      </c>
      <c r="L71" s="99"/>
      <c r="M71" s="99" t="n">
        <v>3371.9</v>
      </c>
      <c r="N71" s="99"/>
      <c r="O71" s="99" t="n">
        <v>5.9</v>
      </c>
      <c r="P71" s="99"/>
      <c r="Q71" s="99" t="n">
        <v>67.1</v>
      </c>
      <c r="S71" s="99" t="n">
        <v>63.2</v>
      </c>
    </row>
    <row r="72" customFormat="false" ht="12.75" hidden="false" customHeight="false" outlineLevel="0" collapsed="false">
      <c r="B72" s="99"/>
      <c r="C72" s="99"/>
      <c r="D72" s="99"/>
      <c r="E72" s="99"/>
      <c r="F72" s="99"/>
      <c r="G72" s="99"/>
      <c r="H72" s="99"/>
      <c r="I72" s="99"/>
      <c r="J72" s="99"/>
      <c r="K72" s="99"/>
      <c r="L72" s="99"/>
      <c r="M72" s="99"/>
      <c r="N72" s="99"/>
      <c r="O72" s="99"/>
      <c r="P72" s="99"/>
      <c r="Q72" s="99"/>
      <c r="S72" s="99"/>
    </row>
    <row r="73" customFormat="false" ht="12.75" hidden="false" customHeight="false" outlineLevel="0" collapsed="false">
      <c r="A73" s="102" t="s">
        <v>251</v>
      </c>
      <c r="B73" s="99"/>
      <c r="C73" s="99"/>
      <c r="D73" s="99"/>
      <c r="E73" s="99"/>
      <c r="F73" s="99"/>
      <c r="G73" s="99"/>
      <c r="H73" s="99"/>
      <c r="I73" s="99"/>
      <c r="J73" s="99"/>
      <c r="K73" s="99"/>
      <c r="L73" s="99"/>
      <c r="M73" s="99"/>
      <c r="N73" s="99"/>
      <c r="O73" s="99"/>
      <c r="P73" s="99"/>
      <c r="Q73" s="99"/>
      <c r="S73" s="99"/>
    </row>
    <row r="74" s="103" customFormat="true" ht="12.75" hidden="false" customHeight="false" outlineLevel="0" collapsed="false">
      <c r="A74" s="100" t="s">
        <v>288</v>
      </c>
      <c r="B74" s="99" t="n">
        <v>76.4</v>
      </c>
      <c r="C74" s="99"/>
      <c r="D74" s="99" t="n">
        <v>70.3</v>
      </c>
      <c r="E74" s="99"/>
      <c r="F74" s="99" t="n">
        <v>24.2</v>
      </c>
      <c r="G74" s="99" t="s">
        <v>282</v>
      </c>
      <c r="H74" s="99"/>
      <c r="I74" s="99" t="n">
        <v>100.5</v>
      </c>
      <c r="J74" s="99"/>
      <c r="K74" s="99" t="n">
        <v>207</v>
      </c>
      <c r="L74" s="99"/>
      <c r="M74" s="99" t="n">
        <v>307.5</v>
      </c>
      <c r="N74" s="99"/>
      <c r="O74" s="99" t="n">
        <v>24</v>
      </c>
      <c r="P74" s="99"/>
      <c r="Q74" s="99" t="n">
        <v>32.7</v>
      </c>
      <c r="S74" s="99" t="n">
        <v>24.8</v>
      </c>
    </row>
    <row r="75" customFormat="false" ht="12.75" hidden="false" customHeight="false" outlineLevel="0" collapsed="false">
      <c r="A75" s="87" t="s">
        <v>289</v>
      </c>
      <c r="B75" s="99" t="n">
        <v>152.5</v>
      </c>
      <c r="C75" s="99"/>
      <c r="D75" s="99" t="n">
        <v>139.2</v>
      </c>
      <c r="E75" s="99"/>
      <c r="F75" s="99" t="n">
        <v>25.5</v>
      </c>
      <c r="G75" s="99" t="s">
        <v>282</v>
      </c>
      <c r="H75" s="99"/>
      <c r="I75" s="99" t="n">
        <v>177.9</v>
      </c>
      <c r="J75" s="99"/>
      <c r="K75" s="99" t="n">
        <v>90.6</v>
      </c>
      <c r="L75" s="99"/>
      <c r="M75" s="99" t="n">
        <v>268.6</v>
      </c>
      <c r="N75" s="99"/>
      <c r="O75" s="99" t="n">
        <v>14.3</v>
      </c>
      <c r="P75" s="99"/>
      <c r="Q75" s="99" t="n">
        <v>66.3</v>
      </c>
      <c r="S75" s="99" t="n">
        <v>56.8</v>
      </c>
    </row>
    <row r="76" customFormat="false" ht="12.75" hidden="false" customHeight="false" outlineLevel="0" collapsed="false">
      <c r="A76" s="87" t="s">
        <v>290</v>
      </c>
      <c r="B76" s="99" t="n">
        <v>2096.6</v>
      </c>
      <c r="C76" s="99"/>
      <c r="D76" s="99" t="n">
        <v>1869.6</v>
      </c>
      <c r="E76" s="99"/>
      <c r="F76" s="99" t="n">
        <v>130.1</v>
      </c>
      <c r="G76" s="99" t="n">
        <v>35.8</v>
      </c>
      <c r="H76" s="99"/>
      <c r="I76" s="99" t="n">
        <v>2226.7</v>
      </c>
      <c r="J76" s="99"/>
      <c r="K76" s="99" t="n">
        <v>667.3</v>
      </c>
      <c r="L76" s="99"/>
      <c r="M76" s="99" t="n">
        <v>2894</v>
      </c>
      <c r="N76" s="99"/>
      <c r="O76" s="99" t="n">
        <v>5.8</v>
      </c>
      <c r="P76" s="99"/>
      <c r="Q76" s="99" t="n">
        <v>76.9</v>
      </c>
      <c r="S76" s="99" t="n">
        <v>72.4</v>
      </c>
    </row>
    <row r="77" customFormat="false" ht="12.75" hidden="false" customHeight="false" outlineLevel="0" collapsed="false">
      <c r="A77" s="87" t="s">
        <v>291</v>
      </c>
      <c r="B77" s="99" t="n">
        <v>2023.6</v>
      </c>
      <c r="C77" s="99"/>
      <c r="D77" s="99" t="n">
        <v>1802.6</v>
      </c>
      <c r="E77" s="99"/>
      <c r="F77" s="99" t="n">
        <v>105.9</v>
      </c>
      <c r="G77" s="99" t="s">
        <v>282</v>
      </c>
      <c r="H77" s="99"/>
      <c r="I77" s="99" t="n">
        <v>2129.5</v>
      </c>
      <c r="J77" s="99"/>
      <c r="K77" s="99" t="n">
        <v>519.6</v>
      </c>
      <c r="L77" s="99"/>
      <c r="M77" s="99" t="n">
        <v>2649.1</v>
      </c>
      <c r="N77" s="99"/>
      <c r="O77" s="99" t="n">
        <v>5</v>
      </c>
      <c r="P77" s="99"/>
      <c r="Q77" s="99" t="n">
        <v>80.4</v>
      </c>
      <c r="S77" s="99" t="n">
        <v>76.4</v>
      </c>
    </row>
    <row r="78" customFormat="false" ht="12.75" hidden="false" customHeight="false" outlineLevel="0" collapsed="false">
      <c r="A78" s="90"/>
    </row>
    <row r="79" s="99" customFormat="true" ht="12.75" hidden="false" customHeight="false" outlineLevel="0" collapsed="false"/>
    <row r="80" customFormat="false" ht="12.75" hidden="false" customHeight="false" outlineLevel="0" collapsed="false">
      <c r="A80" s="98"/>
    </row>
    <row r="86" customFormat="false" ht="12.75" hidden="false" customHeight="false" outlineLevel="0" collapsed="false">
      <c r="A86" s="104"/>
    </row>
    <row r="88" customFormat="false" ht="12.75" hidden="false" customHeight="false" outlineLevel="0" collapsed="false">
      <c r="A88" s="98"/>
    </row>
    <row r="94" customFormat="false" ht="21.75" hidden="false" customHeight="true" outlineLevel="0" collapsed="false">
      <c r="A94" s="104"/>
    </row>
    <row r="96" customFormat="false" ht="12.75" hidden="false" customHeight="false" outlineLevel="0" collapsed="false">
      <c r="A96" s="105"/>
    </row>
    <row r="102" customFormat="false" ht="20.25" hidden="false" customHeight="true" outlineLevel="0" collapsed="false">
      <c r="A102" s="104"/>
    </row>
    <row r="103" customFormat="false" ht="12.75" hidden="false" customHeight="false" outlineLevel="0" collapsed="false">
      <c r="A103" s="90"/>
    </row>
    <row r="104" s="99" customFormat="true" ht="12.75" hidden="false" customHeight="false" outlineLevel="0" collapsed="false">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row>
    <row r="105" customFormat="false" ht="12.75" hidden="false" customHeight="false" outlineLevel="0" collapsed="false">
      <c r="A105" s="105"/>
    </row>
    <row r="111" customFormat="false" ht="19.5" hidden="false" customHeight="true" outlineLevel="0" collapsed="false">
      <c r="A111" s="104"/>
    </row>
    <row r="113" customFormat="false" ht="12.75" hidden="false" customHeight="false" outlineLevel="0" collapsed="false">
      <c r="A113" s="98"/>
    </row>
    <row r="119" customFormat="false" ht="20.25" hidden="false" customHeight="true" outlineLevel="0" collapsed="false">
      <c r="A119" s="104"/>
    </row>
    <row r="121" customFormat="false" ht="12.75" hidden="false" customHeight="false" outlineLevel="0" collapsed="false">
      <c r="A121" s="98"/>
    </row>
    <row r="127" customFormat="false" ht="20.25" hidden="false" customHeight="true" outlineLevel="0" collapsed="false">
      <c r="A12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6.28"/>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678</v>
      </c>
    </row>
    <row r="2" customFormat="false" ht="12.75" hidden="false" customHeight="false" outlineLevel="0" collapsed="false">
      <c r="A2" s="88"/>
      <c r="B2" s="89" t="s">
        <v>679</v>
      </c>
      <c r="C2" s="89"/>
      <c r="D2" s="89"/>
      <c r="E2" s="89"/>
      <c r="F2" s="89"/>
      <c r="G2" s="89"/>
      <c r="H2" s="89"/>
      <c r="I2" s="89"/>
      <c r="J2" s="89"/>
      <c r="K2" s="89"/>
      <c r="L2" s="89"/>
      <c r="M2" s="89"/>
      <c r="N2" s="89"/>
      <c r="O2" s="89"/>
      <c r="P2" s="106"/>
    </row>
    <row r="3" customFormat="false" ht="12.75" hidden="false" customHeight="false" outlineLevel="0" collapsed="false">
      <c r="A3" s="90" t="s">
        <v>240</v>
      </c>
      <c r="B3" s="89" t="s">
        <v>241</v>
      </c>
      <c r="C3" s="89"/>
      <c r="D3" s="89"/>
      <c r="E3" s="89"/>
      <c r="F3" s="89"/>
      <c r="G3" s="89"/>
      <c r="H3" s="89"/>
      <c r="I3" s="89"/>
      <c r="J3" s="89"/>
      <c r="K3" s="89"/>
      <c r="L3" s="89"/>
      <c r="N3" s="89" t="s">
        <v>299</v>
      </c>
      <c r="O3" s="93"/>
      <c r="P3" s="92"/>
    </row>
    <row r="4" customFormat="false" ht="12.75" hidden="false" customHeight="false" outlineLevel="0" collapsed="false">
      <c r="A4" s="90"/>
      <c r="B4" s="89" t="s">
        <v>299</v>
      </c>
      <c r="C4" s="89"/>
      <c r="D4" s="89"/>
      <c r="E4" s="89"/>
      <c r="F4" s="89"/>
      <c r="G4" s="89"/>
      <c r="H4" s="89"/>
      <c r="I4" s="89"/>
      <c r="J4" s="89"/>
      <c r="K4" s="89"/>
      <c r="L4" s="89"/>
      <c r="N4" s="296" t="s">
        <v>680</v>
      </c>
      <c r="O4" s="296"/>
      <c r="P4" s="296"/>
    </row>
    <row r="5" customFormat="false" ht="12.75" hidden="false" customHeight="false" outlineLevel="0" collapsed="false">
      <c r="A5" s="90" t="s">
        <v>250</v>
      </c>
      <c r="B5" s="96" t="s">
        <v>119</v>
      </c>
      <c r="C5" s="96"/>
      <c r="D5" s="96"/>
      <c r="E5" s="95"/>
      <c r="F5" s="96" t="s">
        <v>681</v>
      </c>
      <c r="G5" s="96"/>
      <c r="H5" s="96"/>
      <c r="I5" s="95"/>
      <c r="J5" s="96" t="s">
        <v>682</v>
      </c>
      <c r="K5" s="96"/>
      <c r="L5" s="96"/>
      <c r="N5" s="243" t="s">
        <v>683</v>
      </c>
      <c r="O5" s="243"/>
      <c r="P5" s="243"/>
    </row>
    <row r="6" customFormat="false" ht="12.75" hidden="false" customHeight="false" outlineLevel="0" collapsed="false">
      <c r="B6" s="94" t="s">
        <v>663</v>
      </c>
      <c r="C6" s="94" t="s">
        <v>664</v>
      </c>
      <c r="D6" s="94" t="s">
        <v>585</v>
      </c>
      <c r="F6" s="94" t="s">
        <v>663</v>
      </c>
      <c r="G6" s="94" t="s">
        <v>664</v>
      </c>
      <c r="H6" s="94" t="s">
        <v>585</v>
      </c>
      <c r="J6" s="94" t="s">
        <v>663</v>
      </c>
      <c r="K6" s="94" t="s">
        <v>664</v>
      </c>
      <c r="L6" s="94" t="s">
        <v>585</v>
      </c>
      <c r="N6" s="94" t="s">
        <v>663</v>
      </c>
      <c r="O6" s="94" t="s">
        <v>664</v>
      </c>
      <c r="P6" s="87" t="s">
        <v>585</v>
      </c>
    </row>
    <row r="7" customFormat="false" ht="12.75" hidden="false" customHeight="false" outlineLevel="0" collapsed="false">
      <c r="B7" s="94" t="s">
        <v>665</v>
      </c>
      <c r="C7" s="94" t="s">
        <v>665</v>
      </c>
      <c r="F7" s="94" t="s">
        <v>665</v>
      </c>
      <c r="G7" s="94" t="s">
        <v>665</v>
      </c>
      <c r="J7" s="94" t="s">
        <v>665</v>
      </c>
      <c r="K7" s="94" t="s">
        <v>665</v>
      </c>
      <c r="N7" s="94" t="s">
        <v>665</v>
      </c>
      <c r="O7" s="94" t="s">
        <v>665</v>
      </c>
    </row>
    <row r="8" customFormat="false" ht="12.75" hidden="false" customHeight="false" outlineLevel="0" collapsed="false">
      <c r="A8" s="94"/>
      <c r="B8" s="94"/>
      <c r="C8" s="94"/>
      <c r="D8" s="94"/>
      <c r="E8" s="94"/>
      <c r="F8" s="94"/>
      <c r="G8" s="94"/>
      <c r="H8" s="94"/>
      <c r="I8" s="94"/>
      <c r="J8" s="94" t="s">
        <v>684</v>
      </c>
      <c r="K8" s="94" t="s">
        <v>685</v>
      </c>
      <c r="L8" s="94" t="s">
        <v>686</v>
      </c>
      <c r="M8" s="94"/>
    </row>
    <row r="9" customFormat="false" ht="12.75" hidden="false" customHeight="false" outlineLevel="0" collapsed="false">
      <c r="A9" s="94"/>
      <c r="B9" s="94"/>
      <c r="C9" s="94"/>
      <c r="D9" s="94"/>
      <c r="E9" s="94"/>
      <c r="F9" s="94"/>
      <c r="G9" s="94"/>
      <c r="H9" s="94"/>
      <c r="I9" s="94"/>
      <c r="J9" s="94"/>
      <c r="K9" s="94"/>
      <c r="L9" s="94"/>
      <c r="M9" s="94"/>
      <c r="N9" s="94"/>
      <c r="O9" s="94"/>
      <c r="P9" s="94" t="s">
        <v>267</v>
      </c>
    </row>
    <row r="10" s="99" customFormat="true" ht="12.75" hidden="false" customHeight="false" outlineLevel="0" collapsed="false">
      <c r="A10" s="92"/>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row>
    <row r="11" customFormat="false" ht="12.75" hidden="false" customHeight="false" outlineLevel="0" collapsed="false">
      <c r="A11" s="94"/>
      <c r="B11" s="94"/>
      <c r="C11" s="94"/>
      <c r="D11" s="94"/>
      <c r="E11" s="94"/>
      <c r="F11" s="94"/>
      <c r="G11" s="94"/>
      <c r="H11" s="94"/>
      <c r="I11" s="94"/>
      <c r="J11" s="94"/>
      <c r="K11" s="94"/>
      <c r="L11" s="94"/>
      <c r="M11" s="94"/>
      <c r="N11" s="94"/>
      <c r="O11" s="94"/>
    </row>
    <row r="12" customFormat="false" ht="12.75" hidden="false" customHeight="false" outlineLevel="0" collapsed="false">
      <c r="A12" s="98" t="s">
        <v>279</v>
      </c>
      <c r="P12" s="87"/>
    </row>
    <row r="13" customFormat="false" ht="12.75" hidden="false" customHeight="false" outlineLevel="0" collapsed="false">
      <c r="A13" s="197" t="s">
        <v>393</v>
      </c>
      <c r="B13" s="139" t="n">
        <v>414.1</v>
      </c>
      <c r="C13" s="139" t="n">
        <v>51.6</v>
      </c>
      <c r="D13" s="139" t="n">
        <v>465.7</v>
      </c>
      <c r="E13" s="99"/>
      <c r="F13" s="139" t="n">
        <v>9.2</v>
      </c>
      <c r="G13" s="139" t="n">
        <v>1.8</v>
      </c>
      <c r="H13" s="139" t="n">
        <v>11</v>
      </c>
      <c r="I13" s="99"/>
      <c r="J13" s="139" t="n">
        <v>423.3</v>
      </c>
      <c r="K13" s="139" t="n">
        <v>53.4</v>
      </c>
      <c r="L13" s="139" t="n">
        <v>476.7</v>
      </c>
      <c r="M13" s="99"/>
      <c r="N13" s="139" t="n">
        <v>30.6</v>
      </c>
      <c r="O13" s="139" t="n">
        <v>28.5</v>
      </c>
      <c r="P13" s="139" t="n">
        <v>30.3</v>
      </c>
    </row>
    <row r="14" customFormat="false" ht="12.75" hidden="false" customHeight="false" outlineLevel="0" collapsed="false">
      <c r="A14" s="197" t="s">
        <v>394</v>
      </c>
      <c r="B14" s="139" t="n">
        <v>2413</v>
      </c>
      <c r="C14" s="139" t="n">
        <v>388.9</v>
      </c>
      <c r="D14" s="139" t="n">
        <v>2801.9</v>
      </c>
      <c r="E14" s="99"/>
      <c r="F14" s="139" t="n">
        <v>258.2</v>
      </c>
      <c r="G14" s="139" t="n">
        <v>36.9</v>
      </c>
      <c r="H14" s="139" t="n">
        <v>295.1</v>
      </c>
      <c r="I14" s="99"/>
      <c r="J14" s="139" t="n">
        <v>2671.2</v>
      </c>
      <c r="K14" s="139" t="n">
        <v>425.8</v>
      </c>
      <c r="L14" s="139" t="n">
        <v>3097</v>
      </c>
      <c r="M14" s="99"/>
      <c r="N14" s="139" t="n">
        <v>38.5</v>
      </c>
      <c r="O14" s="139" t="n">
        <v>37.9</v>
      </c>
      <c r="P14" s="139" t="n">
        <v>38.4</v>
      </c>
    </row>
    <row r="15" customFormat="false" ht="12.75" hidden="false" customHeight="false" outlineLevel="0" collapsed="false">
      <c r="A15" s="197" t="s">
        <v>395</v>
      </c>
      <c r="B15" s="139" t="n">
        <v>692.7</v>
      </c>
      <c r="C15" s="139" t="n">
        <v>85.3</v>
      </c>
      <c r="D15" s="139" t="n">
        <v>778</v>
      </c>
      <c r="E15" s="99"/>
      <c r="F15" s="139" t="n">
        <v>156.3</v>
      </c>
      <c r="G15" s="139" t="n">
        <v>13.9</v>
      </c>
      <c r="H15" s="139" t="n">
        <v>170.2</v>
      </c>
      <c r="I15" s="99"/>
      <c r="J15" s="139" t="n">
        <v>848.9</v>
      </c>
      <c r="K15" s="139" t="n">
        <v>99.2</v>
      </c>
      <c r="L15" s="139" t="n">
        <v>948.1</v>
      </c>
      <c r="M15" s="99"/>
      <c r="N15" s="139" t="n">
        <v>36.3</v>
      </c>
      <c r="O15" s="139" t="n">
        <v>36.9</v>
      </c>
      <c r="P15" s="139" t="n">
        <v>36.4</v>
      </c>
    </row>
    <row r="16" s="103" customFormat="true" ht="21.95" hidden="false" customHeight="true" outlineLevel="0" collapsed="false">
      <c r="A16" s="100" t="s">
        <v>287</v>
      </c>
      <c r="B16" s="139" t="n">
        <v>3519.8</v>
      </c>
      <c r="C16" s="139" t="n">
        <v>525.8</v>
      </c>
      <c r="D16" s="139" t="n">
        <v>4045.6</v>
      </c>
      <c r="E16" s="99"/>
      <c r="F16" s="139" t="n">
        <v>423.7</v>
      </c>
      <c r="G16" s="139" t="n">
        <v>52.6</v>
      </c>
      <c r="H16" s="139" t="n">
        <v>476.2</v>
      </c>
      <c r="I16" s="99"/>
      <c r="J16" s="139" t="n">
        <v>3943.5</v>
      </c>
      <c r="K16" s="139" t="n">
        <v>578.4</v>
      </c>
      <c r="L16" s="139" t="n">
        <v>4521.8</v>
      </c>
      <c r="M16" s="99"/>
      <c r="N16" s="139" t="n">
        <v>37.2</v>
      </c>
      <c r="O16" s="139" t="n">
        <v>36.8</v>
      </c>
      <c r="P16" s="139" t="n">
        <v>37.2</v>
      </c>
    </row>
    <row r="17" customFormat="false" ht="12.75" hidden="false" customHeight="false" outlineLevel="0" collapsed="false">
      <c r="A17" s="101"/>
      <c r="B17" s="99"/>
      <c r="C17" s="99"/>
      <c r="D17" s="99"/>
      <c r="E17" s="99"/>
      <c r="F17" s="99"/>
      <c r="G17" s="99"/>
      <c r="H17" s="99"/>
      <c r="I17" s="99"/>
      <c r="J17" s="99"/>
      <c r="K17" s="99"/>
      <c r="L17" s="99"/>
      <c r="M17" s="99"/>
      <c r="N17" s="99"/>
      <c r="O17" s="99"/>
      <c r="P17" s="99"/>
    </row>
    <row r="18" customFormat="false" ht="12.75" hidden="false" customHeight="false" outlineLevel="0" collapsed="false">
      <c r="A18" s="102" t="s">
        <v>251</v>
      </c>
      <c r="B18" s="99"/>
      <c r="C18" s="99"/>
      <c r="D18" s="99"/>
      <c r="E18" s="99"/>
      <c r="F18" s="99"/>
      <c r="G18" s="99"/>
      <c r="H18" s="99"/>
      <c r="I18" s="99"/>
      <c r="J18" s="99"/>
      <c r="K18" s="99"/>
      <c r="L18" s="99"/>
      <c r="M18" s="99"/>
      <c r="N18" s="99"/>
      <c r="O18" s="99"/>
      <c r="P18" s="99"/>
    </row>
    <row r="19" customFormat="false" ht="12.75" hidden="false" customHeight="false" outlineLevel="0" collapsed="false">
      <c r="A19" s="101" t="s">
        <v>290</v>
      </c>
      <c r="B19" s="139" t="n">
        <v>3483.1</v>
      </c>
      <c r="C19" s="139" t="n">
        <v>520.6</v>
      </c>
      <c r="D19" s="139" t="n">
        <v>4003.7</v>
      </c>
      <c r="E19" s="99"/>
      <c r="F19" s="139" t="n">
        <v>377.8</v>
      </c>
      <c r="G19" s="139" t="n">
        <v>48.9</v>
      </c>
      <c r="H19" s="139" t="n">
        <v>426.8</v>
      </c>
      <c r="I19" s="99"/>
      <c r="J19" s="139" t="n">
        <v>3860.9</v>
      </c>
      <c r="K19" s="139" t="n">
        <v>569.5</v>
      </c>
      <c r="L19" s="139" t="n">
        <v>4430.4</v>
      </c>
      <c r="M19" s="99"/>
      <c r="N19" s="139" t="n">
        <v>37.4</v>
      </c>
      <c r="O19" s="139" t="n">
        <v>37</v>
      </c>
      <c r="P19" s="139" t="n">
        <v>37.3</v>
      </c>
    </row>
    <row r="20" customFormat="false" ht="12.75" hidden="false" customHeight="false" outlineLevel="0" collapsed="false">
      <c r="A20" s="87" t="s">
        <v>291</v>
      </c>
      <c r="B20" s="139" t="n">
        <v>3361.1</v>
      </c>
      <c r="C20" s="139" t="n">
        <v>507</v>
      </c>
      <c r="D20" s="139" t="n">
        <v>3868.1</v>
      </c>
      <c r="E20" s="99"/>
      <c r="F20" s="139" t="n">
        <v>375.4</v>
      </c>
      <c r="G20" s="139" t="n">
        <v>48.9</v>
      </c>
      <c r="H20" s="139" t="n">
        <v>424.4</v>
      </c>
      <c r="I20" s="99"/>
      <c r="J20" s="139" t="n">
        <v>3736.5</v>
      </c>
      <c r="K20" s="139" t="n">
        <v>556</v>
      </c>
      <c r="L20" s="139" t="n">
        <v>4292.5</v>
      </c>
      <c r="M20" s="99"/>
      <c r="N20" s="139" t="n">
        <v>37.8</v>
      </c>
      <c r="O20" s="139" t="n">
        <v>37.4</v>
      </c>
      <c r="P20" s="139" t="n">
        <v>37.8</v>
      </c>
    </row>
    <row r="21" customFormat="false" ht="12.75" hidden="false" customHeight="false" outlineLevel="0" collapsed="false">
      <c r="B21" s="139"/>
      <c r="C21" s="139"/>
      <c r="D21" s="139"/>
      <c r="E21" s="99"/>
      <c r="F21" s="139"/>
      <c r="G21" s="139"/>
      <c r="H21" s="139"/>
      <c r="I21" s="99"/>
      <c r="J21" s="139"/>
      <c r="K21" s="139"/>
      <c r="L21" s="139"/>
      <c r="M21" s="99"/>
      <c r="N21" s="139"/>
      <c r="O21" s="139"/>
      <c r="P21" s="139"/>
    </row>
    <row r="22" customFormat="false" ht="12.75" hidden="false" customHeight="false" outlineLevel="0" collapsed="false">
      <c r="A22" s="281"/>
      <c r="P22" s="87"/>
    </row>
    <row r="23" customFormat="false" ht="12.75" hidden="false" customHeight="false" outlineLevel="0" collapsed="false">
      <c r="A23" s="90" t="s">
        <v>677</v>
      </c>
      <c r="B23" s="89" t="s">
        <v>292</v>
      </c>
      <c r="C23" s="89"/>
      <c r="D23" s="89"/>
      <c r="E23" s="89"/>
      <c r="F23" s="89"/>
      <c r="G23" s="89"/>
      <c r="H23" s="89"/>
      <c r="I23" s="89"/>
      <c r="J23" s="89"/>
      <c r="K23" s="89"/>
      <c r="L23" s="89"/>
      <c r="M23" s="89"/>
      <c r="N23" s="89"/>
      <c r="O23" s="89"/>
      <c r="P23" s="106"/>
    </row>
    <row r="24" customFormat="false" ht="12.75" hidden="false" customHeight="false" outlineLevel="0" collapsed="false">
      <c r="A24" s="90" t="s">
        <v>240</v>
      </c>
      <c r="B24" s="89" t="s">
        <v>241</v>
      </c>
      <c r="C24" s="89"/>
      <c r="D24" s="89"/>
      <c r="E24" s="89"/>
      <c r="F24" s="89"/>
      <c r="G24" s="89"/>
      <c r="H24" s="89"/>
      <c r="I24" s="89"/>
      <c r="J24" s="89"/>
      <c r="K24" s="89"/>
      <c r="L24" s="89"/>
      <c r="N24" s="89" t="s">
        <v>299</v>
      </c>
      <c r="O24" s="93"/>
      <c r="P24" s="92"/>
    </row>
    <row r="25" customFormat="false" ht="12.75" hidden="false" customHeight="false" outlineLevel="0" collapsed="false">
      <c r="A25" s="90"/>
      <c r="B25" s="89" t="s">
        <v>299</v>
      </c>
      <c r="C25" s="89"/>
      <c r="D25" s="89"/>
      <c r="E25" s="89"/>
      <c r="F25" s="89"/>
      <c r="G25" s="89"/>
      <c r="H25" s="89"/>
      <c r="I25" s="89"/>
      <c r="J25" s="89"/>
      <c r="K25" s="89"/>
      <c r="L25" s="89"/>
      <c r="N25" s="296" t="s">
        <v>680</v>
      </c>
      <c r="O25" s="296"/>
      <c r="P25" s="296"/>
    </row>
    <row r="26" customFormat="false" ht="12.75" hidden="false" customHeight="false" outlineLevel="0" collapsed="false">
      <c r="A26" s="90" t="s">
        <v>250</v>
      </c>
      <c r="B26" s="209" t="s">
        <v>119</v>
      </c>
      <c r="C26" s="209"/>
      <c r="D26" s="209"/>
      <c r="F26" s="209" t="s">
        <v>681</v>
      </c>
      <c r="G26" s="209"/>
      <c r="H26" s="209"/>
      <c r="J26" s="209" t="s">
        <v>682</v>
      </c>
      <c r="K26" s="209"/>
      <c r="L26" s="209"/>
      <c r="N26" s="243" t="s">
        <v>683</v>
      </c>
      <c r="O26" s="243"/>
      <c r="P26" s="243"/>
    </row>
    <row r="27" customFormat="false" ht="12.75" hidden="false" customHeight="false" outlineLevel="0" collapsed="false">
      <c r="B27" s="94" t="s">
        <v>663</v>
      </c>
      <c r="C27" s="94" t="s">
        <v>664</v>
      </c>
      <c r="D27" s="94" t="s">
        <v>585</v>
      </c>
      <c r="F27" s="94" t="s">
        <v>663</v>
      </c>
      <c r="G27" s="94" t="s">
        <v>664</v>
      </c>
      <c r="H27" s="94" t="s">
        <v>585</v>
      </c>
      <c r="J27" s="94" t="s">
        <v>663</v>
      </c>
      <c r="K27" s="94" t="s">
        <v>664</v>
      </c>
      <c r="L27" s="94" t="s">
        <v>585</v>
      </c>
      <c r="N27" s="94" t="s">
        <v>663</v>
      </c>
      <c r="O27" s="94" t="s">
        <v>664</v>
      </c>
      <c r="P27" s="87" t="s">
        <v>585</v>
      </c>
    </row>
    <row r="28" customFormat="false" ht="12.75" hidden="false" customHeight="false" outlineLevel="0" collapsed="false">
      <c r="B28" s="94" t="s">
        <v>665</v>
      </c>
      <c r="C28" s="94" t="s">
        <v>665</v>
      </c>
      <c r="F28" s="94" t="s">
        <v>665</v>
      </c>
      <c r="G28" s="94" t="s">
        <v>665</v>
      </c>
      <c r="J28" s="94" t="s">
        <v>665</v>
      </c>
      <c r="K28" s="94" t="s">
        <v>665</v>
      </c>
      <c r="N28" s="94" t="s">
        <v>665</v>
      </c>
      <c r="O28" s="94" t="s">
        <v>665</v>
      </c>
    </row>
    <row r="29" customFormat="false" ht="12.75" hidden="false" customHeight="false" outlineLevel="0" collapsed="false">
      <c r="A29" s="94"/>
      <c r="B29" s="94"/>
      <c r="C29" s="94"/>
      <c r="D29" s="94"/>
      <c r="E29" s="94"/>
      <c r="F29" s="94"/>
      <c r="G29" s="94"/>
      <c r="H29" s="94"/>
      <c r="I29" s="94"/>
      <c r="J29" s="94" t="s">
        <v>684</v>
      </c>
      <c r="K29" s="94" t="s">
        <v>685</v>
      </c>
      <c r="L29" s="94" t="s">
        <v>686</v>
      </c>
      <c r="M29" s="94"/>
    </row>
    <row r="30" customFormat="false" ht="12.75" hidden="false" customHeight="false" outlineLevel="0" collapsed="false">
      <c r="A30" s="94"/>
      <c r="B30" s="94"/>
      <c r="C30" s="94"/>
      <c r="D30" s="94"/>
      <c r="E30" s="94"/>
      <c r="F30" s="94"/>
      <c r="G30" s="94"/>
      <c r="H30" s="94"/>
      <c r="I30" s="94"/>
      <c r="J30" s="94"/>
      <c r="K30" s="94"/>
      <c r="L30" s="94"/>
      <c r="M30" s="94"/>
      <c r="N30" s="94"/>
      <c r="O30" s="94"/>
      <c r="P30" s="94" t="s">
        <v>267</v>
      </c>
    </row>
    <row r="31" s="99" customFormat="true" ht="12.75" hidden="false" customHeight="false" outlineLevel="0" collapsed="false">
      <c r="A31" s="92"/>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row>
    <row r="32" customFormat="false" ht="12.75" hidden="false" customHeight="false" outlineLevel="0" collapsed="false">
      <c r="A32" s="281"/>
      <c r="P32" s="87"/>
    </row>
    <row r="33" customFormat="false" ht="12.75" hidden="false" customHeight="false" outlineLevel="0" collapsed="false">
      <c r="A33" s="98" t="s">
        <v>293</v>
      </c>
      <c r="P33" s="87"/>
    </row>
    <row r="34" customFormat="false" ht="12.75" hidden="false" customHeight="false" outlineLevel="0" collapsed="false">
      <c r="A34" s="197" t="s">
        <v>393</v>
      </c>
      <c r="B34" s="139" t="n">
        <v>213.8</v>
      </c>
      <c r="C34" s="139" t="n">
        <v>25.7</v>
      </c>
      <c r="D34" s="139" t="n">
        <v>239.5</v>
      </c>
      <c r="E34" s="99"/>
      <c r="F34" s="139" t="n">
        <v>6.6</v>
      </c>
      <c r="G34" s="139" t="n">
        <v>1.8</v>
      </c>
      <c r="H34" s="139" t="n">
        <v>8.4</v>
      </c>
      <c r="I34" s="99"/>
      <c r="J34" s="139" t="n">
        <v>220.4</v>
      </c>
      <c r="K34" s="139" t="n">
        <v>27.5</v>
      </c>
      <c r="L34" s="139" t="n">
        <v>247.9</v>
      </c>
      <c r="M34" s="99"/>
      <c r="N34" s="139" t="n">
        <v>34</v>
      </c>
      <c r="O34" s="139" t="n">
        <v>32.5</v>
      </c>
      <c r="P34" s="139" t="n">
        <v>33.9</v>
      </c>
    </row>
    <row r="35" customFormat="false" ht="12.75" hidden="false" customHeight="false" outlineLevel="0" collapsed="false">
      <c r="A35" s="197" t="s">
        <v>394</v>
      </c>
      <c r="B35" s="139" t="n">
        <v>1237.7</v>
      </c>
      <c r="C35" s="139" t="n">
        <v>180.9</v>
      </c>
      <c r="D35" s="139" t="n">
        <v>1418.5</v>
      </c>
      <c r="E35" s="99"/>
      <c r="F35" s="139" t="n">
        <v>190.4</v>
      </c>
      <c r="G35" s="139" t="n">
        <v>26.4</v>
      </c>
      <c r="H35" s="139" t="n">
        <v>216.8</v>
      </c>
      <c r="I35" s="99"/>
      <c r="J35" s="139" t="n">
        <v>1428.1</v>
      </c>
      <c r="K35" s="139" t="n">
        <v>207.3</v>
      </c>
      <c r="L35" s="139" t="n">
        <v>1635.4</v>
      </c>
      <c r="M35" s="99"/>
      <c r="N35" s="139" t="n">
        <v>40.6</v>
      </c>
      <c r="O35" s="139" t="n">
        <v>40.6</v>
      </c>
      <c r="P35" s="139" t="n">
        <v>40.6</v>
      </c>
    </row>
    <row r="36" s="103" customFormat="true" ht="12.75" hidden="false" customHeight="false" outlineLevel="0" collapsed="false">
      <c r="A36" s="197" t="s">
        <v>395</v>
      </c>
      <c r="B36" s="139" t="n">
        <v>333.7</v>
      </c>
      <c r="C36" s="139" t="n">
        <v>44.7</v>
      </c>
      <c r="D36" s="139" t="n">
        <v>378.4</v>
      </c>
      <c r="E36" s="99"/>
      <c r="F36" s="139" t="n">
        <v>120.5</v>
      </c>
      <c r="G36" s="139" t="n">
        <v>10.1</v>
      </c>
      <c r="H36" s="139" t="n">
        <v>130.6</v>
      </c>
      <c r="I36" s="99"/>
      <c r="J36" s="139" t="n">
        <v>454.2</v>
      </c>
      <c r="K36" s="139" t="n">
        <v>54.9</v>
      </c>
      <c r="L36" s="139" t="n">
        <v>509</v>
      </c>
      <c r="M36" s="99"/>
      <c r="N36" s="139" t="n">
        <v>38.9</v>
      </c>
      <c r="O36" s="139" t="n">
        <v>38.3</v>
      </c>
      <c r="P36" s="139" t="n">
        <v>38.8</v>
      </c>
    </row>
    <row r="37" customFormat="false" ht="24.75" hidden="false" customHeight="true" outlineLevel="0" collapsed="false">
      <c r="A37" s="100" t="s">
        <v>287</v>
      </c>
      <c r="B37" s="139" t="n">
        <v>1785.1</v>
      </c>
      <c r="C37" s="139" t="n">
        <v>251.3</v>
      </c>
      <c r="D37" s="139" t="n">
        <v>2036.5</v>
      </c>
      <c r="E37" s="99"/>
      <c r="F37" s="139" t="n">
        <v>317.5</v>
      </c>
      <c r="G37" s="139" t="n">
        <v>38.3</v>
      </c>
      <c r="H37" s="139" t="n">
        <v>355.8</v>
      </c>
      <c r="I37" s="99"/>
      <c r="J37" s="139" t="n">
        <v>2102.6</v>
      </c>
      <c r="K37" s="139" t="n">
        <v>289.7</v>
      </c>
      <c r="L37" s="139" t="n">
        <v>2392.3</v>
      </c>
      <c r="M37" s="99"/>
      <c r="N37" s="139" t="n">
        <v>39.6</v>
      </c>
      <c r="O37" s="139" t="n">
        <v>39.4</v>
      </c>
      <c r="P37" s="139" t="n">
        <v>39.5</v>
      </c>
    </row>
    <row r="38" customFormat="false" ht="12.75" hidden="false" customHeight="false" outlineLevel="0" collapsed="false">
      <c r="A38" s="101"/>
      <c r="B38" s="99"/>
      <c r="C38" s="99"/>
      <c r="D38" s="99"/>
      <c r="E38" s="99"/>
      <c r="F38" s="99"/>
      <c r="G38" s="99"/>
      <c r="H38" s="99"/>
      <c r="I38" s="99"/>
      <c r="J38" s="99"/>
      <c r="K38" s="99"/>
      <c r="L38" s="99"/>
      <c r="M38" s="99"/>
      <c r="N38" s="99"/>
      <c r="O38" s="99"/>
      <c r="P38" s="99"/>
    </row>
    <row r="39" customFormat="false" ht="12.75" hidden="false" customHeight="false" outlineLevel="0" collapsed="false">
      <c r="A39" s="102" t="s">
        <v>251</v>
      </c>
      <c r="B39" s="99"/>
      <c r="C39" s="99"/>
      <c r="D39" s="99"/>
      <c r="E39" s="99"/>
      <c r="F39" s="99"/>
      <c r="G39" s="99"/>
      <c r="H39" s="99"/>
      <c r="I39" s="99"/>
      <c r="J39" s="99"/>
      <c r="K39" s="99"/>
      <c r="L39" s="99"/>
      <c r="M39" s="99"/>
      <c r="N39" s="99"/>
      <c r="O39" s="99"/>
      <c r="P39" s="99"/>
    </row>
    <row r="40" customFormat="false" ht="12.75" hidden="false" customHeight="false" outlineLevel="0" collapsed="false">
      <c r="A40" s="101" t="s">
        <v>290</v>
      </c>
      <c r="B40" s="139" t="n">
        <v>1767</v>
      </c>
      <c r="C40" s="139" t="n">
        <v>246.7</v>
      </c>
      <c r="D40" s="139" t="n">
        <v>2013.7</v>
      </c>
      <c r="E40" s="99"/>
      <c r="F40" s="139" t="n">
        <v>283.9</v>
      </c>
      <c r="G40" s="139" t="n">
        <v>36.2</v>
      </c>
      <c r="H40" s="139" t="n">
        <v>320.1</v>
      </c>
      <c r="I40" s="99"/>
      <c r="J40" s="139" t="n">
        <v>2050.8</v>
      </c>
      <c r="K40" s="139" t="n">
        <v>283</v>
      </c>
      <c r="L40" s="139" t="n">
        <v>2333.8</v>
      </c>
      <c r="M40" s="99"/>
      <c r="N40" s="139" t="n">
        <v>39.7</v>
      </c>
      <c r="O40" s="139" t="n">
        <v>39.6</v>
      </c>
      <c r="P40" s="139" t="n">
        <v>39.7</v>
      </c>
    </row>
    <row r="41" customFormat="false" ht="12.75" hidden="false" customHeight="false" outlineLevel="0" collapsed="false">
      <c r="A41" s="87" t="s">
        <v>291</v>
      </c>
      <c r="B41" s="139" t="n">
        <v>1710.1</v>
      </c>
      <c r="C41" s="139" t="n">
        <v>241.1</v>
      </c>
      <c r="D41" s="139" t="n">
        <v>1951.2</v>
      </c>
      <c r="E41" s="99"/>
      <c r="F41" s="139" t="n">
        <v>281.5</v>
      </c>
      <c r="G41" s="139" t="n">
        <v>36.2</v>
      </c>
      <c r="H41" s="139" t="n">
        <v>317.7</v>
      </c>
      <c r="I41" s="99"/>
      <c r="J41" s="139" t="n">
        <v>1991.6</v>
      </c>
      <c r="K41" s="139" t="n">
        <v>277.3</v>
      </c>
      <c r="L41" s="139" t="n">
        <v>2268.9</v>
      </c>
      <c r="M41" s="99"/>
      <c r="N41" s="139" t="n">
        <v>40</v>
      </c>
      <c r="O41" s="139" t="n">
        <v>39.9</v>
      </c>
      <c r="P41" s="139" t="n">
        <v>40</v>
      </c>
    </row>
    <row r="42" customFormat="false" ht="12.75" hidden="false" customHeight="false" outlineLevel="0" collapsed="false">
      <c r="A42" s="197"/>
      <c r="B42" s="139"/>
      <c r="C42" s="139"/>
      <c r="D42" s="139"/>
      <c r="E42" s="99"/>
      <c r="F42" s="139"/>
      <c r="G42" s="139"/>
      <c r="H42" s="139"/>
      <c r="I42" s="99"/>
      <c r="J42" s="139"/>
      <c r="K42" s="139"/>
      <c r="L42" s="139"/>
      <c r="M42" s="99"/>
      <c r="N42" s="139"/>
      <c r="O42" s="139"/>
      <c r="P42" s="139"/>
    </row>
    <row r="43" customFormat="false" ht="12.75" hidden="false" customHeight="false" outlineLevel="0" collapsed="false">
      <c r="A43" s="98" t="s">
        <v>294</v>
      </c>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97" t="s">
        <v>393</v>
      </c>
      <c r="B44" s="139" t="n">
        <v>200.3</v>
      </c>
      <c r="C44" s="139" t="n">
        <v>25.9</v>
      </c>
      <c r="D44" s="139" t="n">
        <v>226.2</v>
      </c>
      <c r="E44" s="99"/>
      <c r="F44" s="139" t="n">
        <v>2.6</v>
      </c>
      <c r="G44" s="139" t="n">
        <v>0</v>
      </c>
      <c r="H44" s="139" t="n">
        <v>2.6</v>
      </c>
      <c r="I44" s="99"/>
      <c r="J44" s="139" t="n">
        <v>202.9</v>
      </c>
      <c r="K44" s="139" t="n">
        <v>25.9</v>
      </c>
      <c r="L44" s="139" t="n">
        <v>228.8</v>
      </c>
      <c r="M44" s="99"/>
      <c r="N44" s="139" t="n">
        <v>26.8</v>
      </c>
      <c r="O44" s="139" t="n">
        <v>24.2</v>
      </c>
      <c r="P44" s="139" t="n">
        <v>26.5</v>
      </c>
      <c r="Q44" s="104"/>
      <c r="R44" s="104"/>
      <c r="S44" s="104"/>
      <c r="T44" s="104"/>
      <c r="U44" s="104"/>
      <c r="V44" s="104"/>
      <c r="W44" s="104"/>
      <c r="X44" s="104"/>
    </row>
    <row r="45" s="103" customFormat="true" ht="12.75" hidden="false" customHeight="false" outlineLevel="0" collapsed="false">
      <c r="A45" s="197" t="s">
        <v>394</v>
      </c>
      <c r="B45" s="139" t="n">
        <v>1175.3</v>
      </c>
      <c r="C45" s="139" t="n">
        <v>208</v>
      </c>
      <c r="D45" s="139" t="n">
        <v>1383.4</v>
      </c>
      <c r="E45" s="99"/>
      <c r="F45" s="139" t="n">
        <v>67.8</v>
      </c>
      <c r="G45" s="139" t="n">
        <v>10.5</v>
      </c>
      <c r="H45" s="139" t="n">
        <v>78.3</v>
      </c>
      <c r="I45" s="99"/>
      <c r="J45" s="139" t="n">
        <v>1243.1</v>
      </c>
      <c r="K45" s="139" t="n">
        <v>218.5</v>
      </c>
      <c r="L45" s="139" t="n">
        <v>1461.6</v>
      </c>
      <c r="M45" s="99"/>
      <c r="N45" s="139" t="n">
        <v>36.1</v>
      </c>
      <c r="O45" s="139" t="n">
        <v>35.3</v>
      </c>
      <c r="P45" s="139" t="n">
        <v>36</v>
      </c>
    </row>
    <row r="46" customFormat="false" ht="12.75" hidden="false" customHeight="false" outlineLevel="0" collapsed="false">
      <c r="A46" s="197" t="s">
        <v>395</v>
      </c>
      <c r="B46" s="139" t="n">
        <v>359</v>
      </c>
      <c r="C46" s="139" t="n">
        <v>40.6</v>
      </c>
      <c r="D46" s="139" t="n">
        <v>399.5</v>
      </c>
      <c r="E46" s="99"/>
      <c r="F46" s="139" t="n">
        <v>35.8</v>
      </c>
      <c r="G46" s="139" t="n">
        <v>3.8</v>
      </c>
      <c r="H46" s="139" t="n">
        <v>39.6</v>
      </c>
      <c r="I46" s="99"/>
      <c r="J46" s="139" t="n">
        <v>394.8</v>
      </c>
      <c r="K46" s="139" t="n">
        <v>44.3</v>
      </c>
      <c r="L46" s="139" t="n">
        <v>439.1</v>
      </c>
      <c r="M46" s="99"/>
      <c r="N46" s="139" t="n">
        <v>33.4</v>
      </c>
      <c r="O46" s="139" t="n">
        <v>35.1</v>
      </c>
      <c r="P46" s="139" t="n">
        <v>33.6</v>
      </c>
    </row>
    <row r="47" customFormat="false" ht="24.75" hidden="false" customHeight="true" outlineLevel="0" collapsed="false">
      <c r="A47" s="100" t="s">
        <v>287</v>
      </c>
      <c r="B47" s="139" t="n">
        <v>1734.6</v>
      </c>
      <c r="C47" s="139" t="n">
        <v>274.5</v>
      </c>
      <c r="D47" s="139" t="n">
        <v>2009.1</v>
      </c>
      <c r="E47" s="99"/>
      <c r="F47" s="139" t="n">
        <v>106.2</v>
      </c>
      <c r="G47" s="139" t="n">
        <v>14.2</v>
      </c>
      <c r="H47" s="139" t="n">
        <v>120.4</v>
      </c>
      <c r="I47" s="99"/>
      <c r="J47" s="139" t="n">
        <v>1840.8</v>
      </c>
      <c r="K47" s="139" t="n">
        <v>288.7</v>
      </c>
      <c r="L47" s="139" t="n">
        <v>2129.5</v>
      </c>
      <c r="M47" s="99"/>
      <c r="N47" s="139" t="n">
        <v>34.5</v>
      </c>
      <c r="O47" s="139" t="n">
        <v>34.3</v>
      </c>
      <c r="P47" s="139" t="n">
        <v>34.5</v>
      </c>
    </row>
    <row r="48" customFormat="false" ht="12.75" hidden="false" customHeight="false" outlineLevel="0" collapsed="false">
      <c r="A48" s="101"/>
      <c r="B48" s="139"/>
      <c r="C48" s="139"/>
      <c r="D48" s="139"/>
      <c r="E48" s="99"/>
      <c r="F48" s="139"/>
      <c r="G48" s="139"/>
      <c r="H48" s="139"/>
      <c r="I48" s="99"/>
      <c r="J48" s="139"/>
      <c r="K48" s="139"/>
      <c r="L48" s="139"/>
      <c r="M48" s="99"/>
      <c r="N48" s="139"/>
      <c r="O48" s="139"/>
      <c r="P48" s="139"/>
    </row>
    <row r="49" customFormat="false" ht="12.75" hidden="false" customHeight="false" outlineLevel="0" collapsed="false">
      <c r="A49" s="102" t="s">
        <v>251</v>
      </c>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1" t="s">
        <v>290</v>
      </c>
      <c r="B50" s="139" t="n">
        <v>1716.1</v>
      </c>
      <c r="C50" s="139" t="n">
        <v>273.8</v>
      </c>
      <c r="D50" s="139" t="n">
        <v>1990</v>
      </c>
      <c r="E50" s="99"/>
      <c r="F50" s="139" t="n">
        <v>94</v>
      </c>
      <c r="G50" s="139" t="n">
        <v>12.7</v>
      </c>
      <c r="H50" s="139" t="n">
        <v>106.7</v>
      </c>
      <c r="I50" s="99"/>
      <c r="J50" s="139" t="n">
        <v>1810.1</v>
      </c>
      <c r="K50" s="139" t="n">
        <v>286.6</v>
      </c>
      <c r="L50" s="139" t="n">
        <v>2096.6</v>
      </c>
      <c r="M50" s="99"/>
      <c r="N50" s="139" t="n">
        <v>34.8</v>
      </c>
      <c r="O50" s="139" t="n">
        <v>34.3</v>
      </c>
      <c r="P50" s="139" t="n">
        <v>34.8</v>
      </c>
    </row>
    <row r="51" customFormat="false" ht="12.75" hidden="false" customHeight="false" outlineLevel="0" collapsed="false">
      <c r="A51" s="87" t="s">
        <v>291</v>
      </c>
      <c r="B51" s="139" t="n">
        <v>1651</v>
      </c>
      <c r="C51" s="139" t="n">
        <v>265.9</v>
      </c>
      <c r="D51" s="139" t="n">
        <v>1916.9</v>
      </c>
      <c r="E51" s="99"/>
      <c r="F51" s="139" t="n">
        <v>94</v>
      </c>
      <c r="G51" s="139" t="n">
        <v>12.7</v>
      </c>
      <c r="H51" s="139" t="n">
        <v>106.7</v>
      </c>
      <c r="I51" s="99"/>
      <c r="J51" s="139" t="n">
        <v>1744.9</v>
      </c>
      <c r="K51" s="139" t="n">
        <v>278.7</v>
      </c>
      <c r="L51" s="139" t="n">
        <v>2023.6</v>
      </c>
      <c r="M51" s="99"/>
      <c r="N51" s="139" t="n">
        <v>35.3</v>
      </c>
      <c r="O51" s="139" t="n">
        <v>35</v>
      </c>
      <c r="P51" s="139" t="n">
        <v>35.3</v>
      </c>
      <c r="Q51" s="104"/>
      <c r="R51" s="104"/>
      <c r="S51" s="104"/>
      <c r="T51" s="104"/>
      <c r="U51" s="104"/>
      <c r="V51" s="104"/>
      <c r="W51" s="104"/>
      <c r="X51" s="104"/>
    </row>
    <row r="52" customFormat="false" ht="12.75" hidden="false" customHeight="false" outlineLevel="0" collapsed="false">
      <c r="A52" s="286"/>
      <c r="B52" s="139"/>
      <c r="C52" s="139"/>
      <c r="D52" s="139"/>
      <c r="E52" s="99"/>
      <c r="F52" s="139"/>
      <c r="G52" s="139"/>
      <c r="H52" s="139"/>
      <c r="I52" s="99"/>
      <c r="J52" s="139"/>
      <c r="K52" s="139"/>
      <c r="L52" s="139"/>
      <c r="M52" s="99"/>
      <c r="N52" s="139"/>
      <c r="O52" s="139"/>
      <c r="P52" s="139"/>
    </row>
    <row r="53" customFormat="false" ht="12.75" hidden="false" customHeight="false" outlineLevel="0" collapsed="false">
      <c r="A53" s="197"/>
      <c r="B53" s="139"/>
      <c r="C53" s="139"/>
      <c r="D53" s="139"/>
      <c r="E53" s="99"/>
      <c r="F53" s="139"/>
      <c r="G53" s="139"/>
      <c r="H53" s="139"/>
      <c r="I53" s="99"/>
      <c r="J53" s="139"/>
      <c r="K53" s="139"/>
      <c r="L53" s="139"/>
      <c r="M53" s="99"/>
      <c r="N53" s="139"/>
      <c r="O53" s="139"/>
      <c r="P53" s="139"/>
    </row>
    <row r="54" customFormat="false" ht="12.75" hidden="false" customHeight="false" outlineLevel="0" collapsed="false">
      <c r="A54" s="197"/>
      <c r="B54" s="139"/>
      <c r="C54" s="139"/>
      <c r="D54" s="139"/>
      <c r="E54" s="99"/>
      <c r="F54" s="139"/>
      <c r="G54" s="139"/>
      <c r="H54" s="139"/>
      <c r="I54" s="99"/>
      <c r="J54" s="139"/>
      <c r="K54" s="139"/>
      <c r="L54" s="139"/>
      <c r="M54" s="99"/>
      <c r="N54" s="139"/>
      <c r="O54" s="139"/>
      <c r="P54" s="139"/>
    </row>
    <row r="55" customFormat="false" ht="12.75" hidden="false" customHeight="false" outlineLevel="0" collapsed="false">
      <c r="A55" s="197"/>
      <c r="P55" s="87"/>
    </row>
    <row r="56" customFormat="false" ht="12.75" hidden="false" customHeight="false" outlineLevel="0" collapsed="false">
      <c r="A56" s="197"/>
      <c r="P56" s="87"/>
    </row>
    <row r="57" customFormat="false" ht="12.75" hidden="false" customHeight="false" outlineLevel="0" collapsed="false">
      <c r="A57" s="197"/>
      <c r="P57" s="87"/>
    </row>
    <row r="58" customFormat="false" ht="12.75" hidden="false" customHeight="false" outlineLevel="0" collapsed="false">
      <c r="A58" s="197"/>
      <c r="P58" s="87"/>
    </row>
    <row r="59" s="103" customFormat="true" ht="21" hidden="false" customHeight="true" outlineLevel="0" collapsed="false">
      <c r="A59" s="297"/>
      <c r="B59" s="87"/>
      <c r="C59" s="87"/>
      <c r="D59" s="87"/>
      <c r="E59" s="87"/>
      <c r="F59" s="87"/>
      <c r="G59" s="87"/>
      <c r="H59" s="87"/>
      <c r="I59" s="87"/>
      <c r="J59" s="87"/>
      <c r="K59" s="87"/>
      <c r="L59" s="87"/>
      <c r="M59" s="87"/>
      <c r="N59" s="87"/>
      <c r="O59" s="87"/>
      <c r="P59" s="87"/>
      <c r="Q59" s="87"/>
      <c r="R59" s="87"/>
      <c r="S59" s="87"/>
      <c r="T59" s="87"/>
      <c r="U59" s="87"/>
      <c r="V59" s="87"/>
      <c r="W59" s="87"/>
      <c r="X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90"/>
      <c r="P62" s="87"/>
    </row>
    <row r="63" customFormat="false" ht="12.75" hidden="false" customHeight="false" outlineLevel="0" collapsed="false">
      <c r="A63" s="99"/>
      <c r="P63" s="87"/>
    </row>
    <row r="64" customFormat="false" ht="12.75" hidden="false" customHeight="false" outlineLevel="0" collapsed="false">
      <c r="A64" s="99"/>
      <c r="P64" s="87"/>
    </row>
    <row r="65" customFormat="false" ht="12.75" hidden="false" customHeight="false" outlineLevel="0" collapsed="false">
      <c r="A65" s="98"/>
      <c r="P65" s="87"/>
    </row>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03" customFormat="true" ht="21" hidden="false" customHeight="true" outlineLevel="0" collapsed="false">
      <c r="A87" s="297"/>
    </row>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89"/>
      <c r="B2" s="87" t="s">
        <v>689</v>
      </c>
      <c r="C2" s="89"/>
      <c r="D2" s="89"/>
      <c r="E2" s="89"/>
      <c r="F2" s="89"/>
      <c r="G2" s="89"/>
      <c r="H2" s="89"/>
      <c r="I2" s="89"/>
    </row>
    <row r="3" customFormat="false" ht="12.75" hidden="false" customHeight="false" outlineLevel="0" collapsed="false">
      <c r="A3" s="90" t="s">
        <v>240</v>
      </c>
      <c r="B3" s="113" t="s">
        <v>355</v>
      </c>
      <c r="C3" s="113"/>
      <c r="D3" s="113"/>
      <c r="E3" s="113"/>
      <c r="F3" s="113"/>
      <c r="G3" s="113"/>
      <c r="H3" s="113"/>
      <c r="I3" s="113"/>
      <c r="J3" s="93"/>
      <c r="K3" s="93"/>
      <c r="L3" s="93"/>
      <c r="M3" s="113"/>
      <c r="N3" s="93"/>
      <c r="O3" s="93"/>
      <c r="P3" s="93"/>
    </row>
    <row r="4" customFormat="false" ht="14.25" hidden="false" customHeight="false" outlineLevel="0" collapsed="false">
      <c r="A4" s="90"/>
      <c r="B4" s="93" t="s">
        <v>690</v>
      </c>
      <c r="C4" s="93"/>
      <c r="D4" s="93"/>
      <c r="E4" s="93"/>
      <c r="F4" s="93"/>
      <c r="G4" s="93"/>
      <c r="H4" s="93"/>
      <c r="I4" s="93"/>
      <c r="J4" s="93"/>
      <c r="K4" s="93"/>
      <c r="L4" s="93"/>
      <c r="M4" s="113"/>
      <c r="N4" s="138" t="s">
        <v>627</v>
      </c>
      <c r="O4" s="138"/>
      <c r="P4" s="138"/>
    </row>
    <row r="5" customFormat="false" ht="14.25" hidden="false" customHeight="false" outlineLevel="0" collapsed="false">
      <c r="A5" s="90" t="s">
        <v>250</v>
      </c>
      <c r="B5" s="96" t="s">
        <v>691</v>
      </c>
      <c r="C5" s="96"/>
      <c r="D5" s="96"/>
      <c r="E5" s="279"/>
      <c r="F5" s="96" t="s">
        <v>629</v>
      </c>
      <c r="G5" s="96"/>
      <c r="H5" s="96"/>
      <c r="I5" s="94"/>
      <c r="J5" s="96" t="s">
        <v>630</v>
      </c>
      <c r="K5" s="96"/>
      <c r="L5" s="96"/>
      <c r="N5" s="243" t="s">
        <v>631</v>
      </c>
      <c r="O5" s="243"/>
      <c r="P5" s="243"/>
      <c r="Q5" s="28"/>
      <c r="R5" s="94"/>
      <c r="S5" s="94"/>
      <c r="T5" s="94"/>
    </row>
    <row r="6" customFormat="false" ht="12.75" hidden="false" customHeight="false" outlineLevel="0" collapsed="false">
      <c r="A6" s="90"/>
      <c r="B6" s="94" t="s">
        <v>663</v>
      </c>
      <c r="C6" s="94" t="s">
        <v>664</v>
      </c>
      <c r="D6" s="94" t="s">
        <v>585</v>
      </c>
      <c r="E6" s="95"/>
      <c r="F6" s="94" t="s">
        <v>663</v>
      </c>
      <c r="G6" s="94" t="s">
        <v>664</v>
      </c>
      <c r="H6" s="94" t="s">
        <v>585</v>
      </c>
      <c r="I6" s="95"/>
      <c r="J6" s="94" t="s">
        <v>663</v>
      </c>
      <c r="K6" s="94" t="s">
        <v>664</v>
      </c>
      <c r="L6" s="94" t="s">
        <v>585</v>
      </c>
      <c r="M6" s="95"/>
      <c r="N6" s="94" t="s">
        <v>663</v>
      </c>
      <c r="O6" s="94" t="s">
        <v>664</v>
      </c>
      <c r="P6" s="94" t="s">
        <v>585</v>
      </c>
      <c r="Q6" s="94"/>
      <c r="R6" s="94"/>
      <c r="S6" s="94"/>
      <c r="T6" s="94"/>
    </row>
    <row r="7" customFormat="false" ht="12.75" hidden="false" customHeight="false" outlineLevel="0" collapsed="false">
      <c r="B7" s="94" t="s">
        <v>665</v>
      </c>
      <c r="C7" s="94" t="s">
        <v>665</v>
      </c>
      <c r="E7" s="94"/>
      <c r="F7" s="94" t="s">
        <v>665</v>
      </c>
      <c r="G7" s="94" t="s">
        <v>665</v>
      </c>
      <c r="I7" s="94"/>
      <c r="J7" s="94" t="s">
        <v>665</v>
      </c>
      <c r="K7" s="94" t="s">
        <v>665</v>
      </c>
      <c r="M7" s="94"/>
      <c r="N7" s="94" t="s">
        <v>665</v>
      </c>
      <c r="O7" s="94" t="s">
        <v>66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8" t="s">
        <v>279</v>
      </c>
    </row>
    <row r="12" customFormat="false" ht="12.75" hidden="false" customHeight="true" outlineLevel="0" collapsed="false">
      <c r="A12" s="197" t="s">
        <v>393</v>
      </c>
      <c r="B12" s="139" t="n">
        <v>27.8</v>
      </c>
      <c r="C12" s="139" t="n">
        <v>23.9</v>
      </c>
      <c r="D12" s="139" t="n">
        <v>27.4</v>
      </c>
      <c r="E12" s="99"/>
      <c r="F12" s="139" t="n">
        <v>3.3</v>
      </c>
      <c r="G12" s="139" t="n">
        <v>4.3</v>
      </c>
      <c r="H12" s="139" t="n">
        <v>3.4</v>
      </c>
      <c r="I12" s="99"/>
      <c r="J12" s="139" t="n">
        <v>1.1</v>
      </c>
      <c r="K12" s="139" t="n">
        <v>0.4</v>
      </c>
      <c r="L12" s="139" t="n">
        <v>1.1</v>
      </c>
      <c r="M12" s="99"/>
      <c r="N12" s="139" t="n">
        <v>55.8</v>
      </c>
      <c r="O12" s="139" t="n">
        <v>48</v>
      </c>
      <c r="P12" s="139" t="n">
        <v>54.9</v>
      </c>
    </row>
    <row r="13" customFormat="false" ht="12.75" hidden="false" customHeight="true" outlineLevel="0" collapsed="false">
      <c r="A13" s="197" t="s">
        <v>394</v>
      </c>
      <c r="B13" s="139" t="n">
        <v>34.8</v>
      </c>
      <c r="C13" s="139" t="n">
        <v>33.3</v>
      </c>
      <c r="D13" s="139" t="n">
        <v>34.6</v>
      </c>
      <c r="E13" s="99"/>
      <c r="F13" s="139" t="n">
        <v>4.6</v>
      </c>
      <c r="G13" s="139" t="n">
        <v>5</v>
      </c>
      <c r="H13" s="139" t="n">
        <v>4.6</v>
      </c>
      <c r="I13" s="99"/>
      <c r="J13" s="139" t="n">
        <v>1.5</v>
      </c>
      <c r="K13" s="139" t="n">
        <v>1.2</v>
      </c>
      <c r="L13" s="139" t="n">
        <v>1.4</v>
      </c>
      <c r="M13" s="99"/>
      <c r="N13" s="139" t="n">
        <v>78.2</v>
      </c>
      <c r="O13" s="139" t="n">
        <v>76.2</v>
      </c>
      <c r="P13" s="139" t="n">
        <v>77.9</v>
      </c>
    </row>
    <row r="14" customFormat="false" ht="12.75" hidden="false" customHeight="true" outlineLevel="0" collapsed="false">
      <c r="A14" s="197" t="s">
        <v>395</v>
      </c>
      <c r="B14" s="139" t="n">
        <v>32</v>
      </c>
      <c r="C14" s="139" t="n">
        <v>32.9</v>
      </c>
      <c r="D14" s="139" t="n">
        <v>32.1</v>
      </c>
      <c r="E14" s="99"/>
      <c r="F14" s="139" t="n">
        <v>4.8</v>
      </c>
      <c r="G14" s="139" t="n">
        <v>4.2</v>
      </c>
      <c r="H14" s="139" t="n">
        <v>4.7</v>
      </c>
      <c r="I14" s="99"/>
      <c r="J14" s="139" t="n">
        <v>1.1</v>
      </c>
      <c r="K14" s="139" t="n">
        <v>0.7</v>
      </c>
      <c r="L14" s="139" t="n">
        <v>1</v>
      </c>
      <c r="M14" s="99"/>
      <c r="N14" s="139" t="n">
        <v>68.1</v>
      </c>
      <c r="O14" s="139" t="n">
        <v>72.1</v>
      </c>
      <c r="P14" s="139" t="n">
        <v>68.5</v>
      </c>
    </row>
    <row r="15" s="103" customFormat="true" ht="21.95" hidden="false" customHeight="true" outlineLevel="0" collapsed="false">
      <c r="A15" s="100" t="s">
        <v>287</v>
      </c>
      <c r="B15" s="139" t="n">
        <v>33.5</v>
      </c>
      <c r="C15" s="139" t="n">
        <v>32.4</v>
      </c>
      <c r="D15" s="139" t="n">
        <v>33.3</v>
      </c>
      <c r="E15" s="99"/>
      <c r="F15" s="139" t="n">
        <v>4.5</v>
      </c>
      <c r="G15" s="139" t="n">
        <v>4.8</v>
      </c>
      <c r="H15" s="139" t="n">
        <v>4.5</v>
      </c>
      <c r="I15" s="99"/>
      <c r="J15" s="139" t="n">
        <v>1.4</v>
      </c>
      <c r="K15" s="139" t="n">
        <v>1</v>
      </c>
      <c r="L15" s="139" t="n">
        <v>1.3</v>
      </c>
      <c r="M15" s="99"/>
      <c r="N15" s="139" t="n">
        <v>73.6</v>
      </c>
      <c r="O15" s="139" t="n">
        <v>72.9</v>
      </c>
      <c r="P15" s="139" t="n">
        <v>73.5</v>
      </c>
    </row>
    <row r="16" customFormat="false" ht="12.75" hidden="false" customHeight="true" outlineLevel="0" collapsed="false">
      <c r="A16" s="101"/>
      <c r="B16" s="99"/>
      <c r="C16" s="99"/>
      <c r="D16" s="99"/>
      <c r="E16" s="99"/>
      <c r="F16" s="99"/>
      <c r="G16" s="99"/>
      <c r="H16" s="99"/>
      <c r="I16" s="99"/>
      <c r="J16" s="99"/>
      <c r="K16" s="99"/>
      <c r="L16" s="99"/>
      <c r="M16" s="99"/>
      <c r="N16" s="99"/>
      <c r="O16" s="99"/>
      <c r="P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row>
    <row r="18" customFormat="false" ht="12.75" hidden="false" customHeight="true" outlineLevel="0" collapsed="false">
      <c r="A18" s="101" t="s">
        <v>290</v>
      </c>
      <c r="B18" s="139" t="n">
        <v>33.7</v>
      </c>
      <c r="C18" s="139" t="n">
        <v>32.4</v>
      </c>
      <c r="D18" s="139" t="n">
        <v>33.5</v>
      </c>
      <c r="E18" s="99"/>
      <c r="F18" s="139" t="n">
        <v>4.5</v>
      </c>
      <c r="G18" s="139" t="n">
        <v>4.8</v>
      </c>
      <c r="H18" s="139" t="n">
        <v>4.5</v>
      </c>
      <c r="I18" s="99"/>
      <c r="J18" s="139" t="n">
        <v>1.4</v>
      </c>
      <c r="K18" s="139" t="n">
        <v>1</v>
      </c>
      <c r="L18" s="139" t="n">
        <v>1.3</v>
      </c>
      <c r="M18" s="99"/>
      <c r="N18" s="139" t="n">
        <v>74.5</v>
      </c>
      <c r="O18" s="139" t="n">
        <v>73.2</v>
      </c>
      <c r="P18" s="139" t="n">
        <v>74.4</v>
      </c>
    </row>
    <row r="19" customFormat="false" ht="12.75" hidden="false" customHeight="true" outlineLevel="0" collapsed="false">
      <c r="A19" s="87" t="s">
        <v>291</v>
      </c>
      <c r="B19" s="139" t="n">
        <v>34.1</v>
      </c>
      <c r="C19" s="139" t="n">
        <v>32.8</v>
      </c>
      <c r="D19" s="139" t="n">
        <v>33.9</v>
      </c>
      <c r="E19" s="99"/>
      <c r="F19" s="139" t="n">
        <v>4.5</v>
      </c>
      <c r="G19" s="139" t="n">
        <v>4.9</v>
      </c>
      <c r="H19" s="139" t="n">
        <v>4.6</v>
      </c>
      <c r="I19" s="99"/>
      <c r="J19" s="139" t="n">
        <v>1.4</v>
      </c>
      <c r="K19" s="139" t="n">
        <v>1</v>
      </c>
      <c r="L19" s="139" t="n">
        <v>1.3</v>
      </c>
      <c r="M19" s="99"/>
      <c r="N19" s="139" t="n">
        <v>75.8</v>
      </c>
      <c r="O19" s="139" t="n">
        <v>74.6</v>
      </c>
      <c r="P19" s="139" t="n">
        <v>75.6</v>
      </c>
    </row>
    <row r="20" customFormat="false" ht="12.75" hidden="false" customHeight="true" outlineLevel="0" collapsed="false">
      <c r="B20" s="139"/>
      <c r="C20" s="139"/>
      <c r="D20" s="139"/>
      <c r="E20" s="99"/>
      <c r="F20" s="139"/>
      <c r="G20" s="139"/>
      <c r="H20" s="139"/>
      <c r="I20" s="99"/>
      <c r="J20" s="139"/>
      <c r="K20" s="139"/>
      <c r="L20" s="139"/>
      <c r="M20" s="99"/>
      <c r="N20" s="139"/>
      <c r="O20" s="139"/>
      <c r="P20" s="139"/>
    </row>
    <row r="21" customFormat="false" ht="12.75" hidden="false" customHeight="true" outlineLevel="0" collapsed="false">
      <c r="A21" s="104"/>
      <c r="B21" s="298"/>
      <c r="C21" s="298"/>
      <c r="D21" s="298"/>
      <c r="F21" s="298"/>
      <c r="G21" s="298"/>
      <c r="H21" s="298"/>
      <c r="J21" s="298"/>
      <c r="K21" s="298"/>
      <c r="L21" s="298"/>
      <c r="N21" s="298"/>
      <c r="O21" s="298"/>
      <c r="P21" s="298"/>
    </row>
    <row r="22" customFormat="false" ht="12.75" hidden="false" customHeight="true" outlineLevel="0" collapsed="false">
      <c r="A22" s="299" t="s">
        <v>692</v>
      </c>
    </row>
    <row r="23" customFormat="false" ht="12.75" hidden="false" customHeight="true" outlineLevel="0" collapsed="false">
      <c r="A23" s="150" t="s">
        <v>636</v>
      </c>
    </row>
    <row r="24" customFormat="false" ht="12.75" hidden="false" customHeight="true" outlineLevel="0" collapsed="false">
      <c r="A24" s="150" t="s">
        <v>693</v>
      </c>
    </row>
    <row r="25" customFormat="false" ht="12.75" hidden="false" customHeight="false" outlineLevel="0" collapsed="false">
      <c r="A25" s="90" t="s">
        <v>687</v>
      </c>
      <c r="B25" s="87" t="s">
        <v>292</v>
      </c>
      <c r="C25" s="89"/>
      <c r="D25" s="89"/>
      <c r="E25" s="89"/>
      <c r="F25" s="89"/>
      <c r="G25" s="89"/>
      <c r="H25" s="89"/>
      <c r="I25" s="89"/>
    </row>
    <row r="26" customFormat="false" ht="12.75" hidden="false" customHeight="false" outlineLevel="0" collapsed="false">
      <c r="A26" s="90" t="s">
        <v>240</v>
      </c>
      <c r="B26" s="113" t="s">
        <v>355</v>
      </c>
      <c r="C26" s="113"/>
      <c r="D26" s="113"/>
      <c r="E26" s="113"/>
      <c r="F26" s="113"/>
      <c r="G26" s="113"/>
      <c r="H26" s="113"/>
      <c r="I26" s="113"/>
      <c r="J26" s="93"/>
      <c r="K26" s="93"/>
      <c r="L26" s="93"/>
      <c r="M26" s="113"/>
      <c r="N26" s="93"/>
      <c r="O26" s="93"/>
      <c r="P26" s="93"/>
    </row>
    <row r="27" customFormat="false" ht="14.25" hidden="false" customHeight="false" outlineLevel="0" collapsed="false">
      <c r="A27" s="90"/>
      <c r="B27" s="93" t="s">
        <v>690</v>
      </c>
      <c r="C27" s="93"/>
      <c r="D27" s="93"/>
      <c r="E27" s="93"/>
      <c r="F27" s="93"/>
      <c r="G27" s="93"/>
      <c r="H27" s="93"/>
      <c r="I27" s="93"/>
      <c r="J27" s="93"/>
      <c r="K27" s="93"/>
      <c r="L27" s="93"/>
      <c r="M27" s="113"/>
      <c r="N27" s="138" t="s">
        <v>627</v>
      </c>
      <c r="O27" s="138"/>
      <c r="P27" s="138"/>
    </row>
    <row r="28" customFormat="false" ht="14.25" hidden="false" customHeight="false" outlineLevel="0" collapsed="false">
      <c r="A28" s="90" t="s">
        <v>250</v>
      </c>
      <c r="B28" s="96" t="s">
        <v>691</v>
      </c>
      <c r="C28" s="96"/>
      <c r="D28" s="96"/>
      <c r="E28" s="279"/>
      <c r="F28" s="96" t="s">
        <v>629</v>
      </c>
      <c r="G28" s="96"/>
      <c r="H28" s="96"/>
      <c r="I28" s="94"/>
      <c r="J28" s="96" t="s">
        <v>630</v>
      </c>
      <c r="K28" s="96"/>
      <c r="L28" s="96"/>
      <c r="N28" s="243" t="s">
        <v>631</v>
      </c>
      <c r="O28" s="243"/>
      <c r="P28" s="243"/>
      <c r="Q28" s="28"/>
      <c r="R28" s="94"/>
      <c r="S28" s="94"/>
      <c r="T28" s="94"/>
    </row>
    <row r="29" customFormat="false" ht="12.75" hidden="false" customHeight="false" outlineLevel="0" collapsed="false">
      <c r="A29" s="90"/>
      <c r="B29" s="94" t="s">
        <v>663</v>
      </c>
      <c r="C29" s="94" t="s">
        <v>664</v>
      </c>
      <c r="D29" s="94" t="s">
        <v>585</v>
      </c>
      <c r="E29" s="95"/>
      <c r="F29" s="94" t="s">
        <v>663</v>
      </c>
      <c r="G29" s="94" t="s">
        <v>664</v>
      </c>
      <c r="H29" s="94" t="s">
        <v>585</v>
      </c>
      <c r="I29" s="95"/>
      <c r="J29" s="94" t="s">
        <v>663</v>
      </c>
      <c r="K29" s="94" t="s">
        <v>664</v>
      </c>
      <c r="L29" s="94" t="s">
        <v>585</v>
      </c>
      <c r="M29" s="95"/>
      <c r="N29" s="94" t="s">
        <v>663</v>
      </c>
      <c r="O29" s="94" t="s">
        <v>664</v>
      </c>
      <c r="P29" s="94" t="s">
        <v>585</v>
      </c>
      <c r="Q29" s="94"/>
      <c r="R29" s="94"/>
      <c r="S29" s="94"/>
      <c r="T29" s="94"/>
    </row>
    <row r="30" customFormat="false" ht="12.75" hidden="false" customHeight="false" outlineLevel="0" collapsed="false">
      <c r="B30" s="94" t="s">
        <v>665</v>
      </c>
      <c r="C30" s="94" t="s">
        <v>665</v>
      </c>
      <c r="E30" s="94"/>
      <c r="F30" s="94" t="s">
        <v>665</v>
      </c>
      <c r="G30" s="94" t="s">
        <v>665</v>
      </c>
      <c r="I30" s="94"/>
      <c r="J30" s="94" t="s">
        <v>665</v>
      </c>
      <c r="K30" s="94" t="s">
        <v>665</v>
      </c>
      <c r="M30" s="94"/>
      <c r="N30" s="94" t="s">
        <v>665</v>
      </c>
      <c r="O30" s="94" t="s">
        <v>665</v>
      </c>
    </row>
    <row r="32" s="99" customFormat="true" ht="12.75" hidden="false" customHeight="false" outlineLevel="0" collapsed="false">
      <c r="A32" s="108"/>
      <c r="B32" s="92" t="s">
        <v>266</v>
      </c>
      <c r="C32" s="92" t="s">
        <v>272</v>
      </c>
      <c r="D32" s="92" t="s">
        <v>264</v>
      </c>
      <c r="E32" s="92"/>
      <c r="F32" s="92" t="s">
        <v>273</v>
      </c>
      <c r="G32" s="92" t="s">
        <v>265</v>
      </c>
      <c r="H32" s="92" t="s">
        <v>274</v>
      </c>
      <c r="I32" s="92"/>
      <c r="J32" s="92" t="s">
        <v>275</v>
      </c>
      <c r="K32" s="92" t="s">
        <v>276</v>
      </c>
      <c r="L32" s="92" t="s">
        <v>277</v>
      </c>
      <c r="M32" s="92"/>
      <c r="N32" s="92" t="s">
        <v>278</v>
      </c>
      <c r="O32" s="92" t="s">
        <v>586</v>
      </c>
      <c r="P32" s="92" t="s">
        <v>587</v>
      </c>
      <c r="Q32" s="87"/>
      <c r="R32" s="94"/>
      <c r="S32" s="94"/>
      <c r="T32" s="94"/>
    </row>
    <row r="33" customFormat="false" ht="12.75" hidden="false" customHeight="true" outlineLevel="0" collapsed="false">
      <c r="A33" s="281"/>
    </row>
    <row r="34" customFormat="false" ht="12.75" hidden="false" customHeight="true" outlineLevel="0" collapsed="false">
      <c r="A34" s="98" t="s">
        <v>293</v>
      </c>
    </row>
    <row r="35" customFormat="false" ht="12.75" hidden="false" customHeight="false" outlineLevel="0" collapsed="false">
      <c r="A35" s="197" t="s">
        <v>393</v>
      </c>
      <c r="B35" s="139" t="n">
        <v>31.3</v>
      </c>
      <c r="C35" s="139" t="n">
        <v>27.9</v>
      </c>
      <c r="D35" s="139" t="n">
        <v>30.9</v>
      </c>
      <c r="E35" s="99"/>
      <c r="F35" s="139" t="n">
        <v>3.6</v>
      </c>
      <c r="G35" s="139" t="n">
        <v>4.1</v>
      </c>
      <c r="H35" s="139" t="n">
        <v>3.6</v>
      </c>
      <c r="I35" s="99"/>
      <c r="J35" s="139" t="n">
        <v>1.4</v>
      </c>
      <c r="K35" s="139" t="n">
        <v>0.3</v>
      </c>
      <c r="L35" s="139" t="n">
        <v>1.3</v>
      </c>
      <c r="M35" s="99"/>
      <c r="N35" s="139" t="n">
        <v>72.3</v>
      </c>
      <c r="O35" s="139" t="n">
        <v>59.1</v>
      </c>
      <c r="P35" s="139" t="n">
        <v>70.8</v>
      </c>
    </row>
    <row r="36" customFormat="false" ht="12.75" hidden="false" customHeight="false" outlineLevel="0" collapsed="false">
      <c r="A36" s="197" t="s">
        <v>394</v>
      </c>
      <c r="B36" s="139" t="n">
        <v>38.2</v>
      </c>
      <c r="C36" s="139" t="n">
        <v>37.5</v>
      </c>
      <c r="D36" s="139" t="n">
        <v>38.1</v>
      </c>
      <c r="E36" s="99"/>
      <c r="F36" s="139" t="n">
        <v>3.8</v>
      </c>
      <c r="G36" s="139" t="n">
        <v>4</v>
      </c>
      <c r="H36" s="139" t="n">
        <v>3.8</v>
      </c>
      <c r="I36" s="99"/>
      <c r="J36" s="139" t="n">
        <v>1.9</v>
      </c>
      <c r="K36" s="139" t="n">
        <v>1.5</v>
      </c>
      <c r="L36" s="139" t="n">
        <v>1.9</v>
      </c>
      <c r="M36" s="99"/>
      <c r="N36" s="139" t="n">
        <v>92.4</v>
      </c>
      <c r="O36" s="139" t="n">
        <v>89.8</v>
      </c>
      <c r="P36" s="139" t="n">
        <v>92.1</v>
      </c>
    </row>
    <row r="37" s="103" customFormat="true" ht="12.75" hidden="false" customHeight="false" outlineLevel="0" collapsed="false">
      <c r="A37" s="197" t="s">
        <v>395</v>
      </c>
      <c r="B37" s="139" t="n">
        <v>34.9</v>
      </c>
      <c r="C37" s="139" t="n">
        <v>35.5</v>
      </c>
      <c r="D37" s="139" t="n">
        <v>35</v>
      </c>
      <c r="E37" s="99"/>
      <c r="F37" s="139" t="n">
        <v>4.7</v>
      </c>
      <c r="G37" s="139" t="n">
        <v>3.3</v>
      </c>
      <c r="H37" s="139" t="n">
        <v>4.5</v>
      </c>
      <c r="I37" s="99"/>
      <c r="J37" s="139" t="n">
        <v>1.4</v>
      </c>
      <c r="K37" s="139" t="n">
        <v>0.7</v>
      </c>
      <c r="L37" s="139" t="n">
        <v>1.3</v>
      </c>
      <c r="M37" s="99"/>
      <c r="N37" s="139" t="n">
        <v>79.6</v>
      </c>
      <c r="O37" s="139" t="n">
        <v>77.8</v>
      </c>
      <c r="P37" s="139" t="n">
        <v>79.4</v>
      </c>
    </row>
    <row r="38" s="103" customFormat="true" ht="21.95" hidden="false" customHeight="true" outlineLevel="0" collapsed="false">
      <c r="A38" s="100" t="s">
        <v>287</v>
      </c>
      <c r="B38" s="139" t="n">
        <v>36.7</v>
      </c>
      <c r="C38" s="139" t="n">
        <v>36.2</v>
      </c>
      <c r="D38" s="139" t="n">
        <v>36.7</v>
      </c>
      <c r="E38" s="99"/>
      <c r="F38" s="139" t="n">
        <v>3.9</v>
      </c>
      <c r="G38" s="139" t="n">
        <v>3.9</v>
      </c>
      <c r="H38" s="139" t="n">
        <v>3.9</v>
      </c>
      <c r="I38" s="99"/>
      <c r="J38" s="139" t="n">
        <v>1.7</v>
      </c>
      <c r="K38" s="139" t="n">
        <v>1.2</v>
      </c>
      <c r="L38" s="139" t="n">
        <v>1.7</v>
      </c>
      <c r="M38" s="99"/>
      <c r="N38" s="139" t="n">
        <v>87.5</v>
      </c>
      <c r="O38" s="139" t="n">
        <v>84.7</v>
      </c>
      <c r="P38" s="139" t="n">
        <v>87.2</v>
      </c>
    </row>
    <row r="39" customFormat="false" ht="12.75" hidden="false" customHeight="false" outlineLevel="0" collapsed="false">
      <c r="A39" s="101"/>
      <c r="B39" s="139"/>
      <c r="C39" s="139"/>
      <c r="D39" s="139"/>
      <c r="E39" s="99"/>
      <c r="F39" s="139"/>
      <c r="G39" s="139"/>
      <c r="H39" s="139"/>
      <c r="I39" s="99"/>
      <c r="J39" s="139"/>
      <c r="K39" s="139"/>
      <c r="L39" s="139"/>
      <c r="M39" s="99"/>
      <c r="N39" s="139"/>
      <c r="O39" s="139"/>
      <c r="P39" s="139"/>
    </row>
    <row r="40" customFormat="false" ht="12.75" hidden="false" customHeight="false" outlineLevel="0" collapsed="false">
      <c r="A40" s="102" t="s">
        <v>251</v>
      </c>
      <c r="B40" s="139"/>
      <c r="C40" s="139"/>
      <c r="D40" s="139"/>
      <c r="E40" s="99"/>
      <c r="F40" s="139"/>
      <c r="G40" s="139"/>
      <c r="H40" s="139"/>
      <c r="I40" s="99"/>
      <c r="J40" s="139"/>
      <c r="K40" s="139"/>
      <c r="L40" s="139"/>
      <c r="M40" s="99"/>
      <c r="N40" s="139"/>
      <c r="O40" s="139"/>
      <c r="P40" s="139"/>
    </row>
    <row r="41" customFormat="false" ht="12.75" hidden="false" customHeight="false" outlineLevel="0" collapsed="false">
      <c r="A41" s="101" t="s">
        <v>290</v>
      </c>
      <c r="B41" s="139" t="n">
        <v>36.9</v>
      </c>
      <c r="C41" s="139" t="n">
        <v>36.2</v>
      </c>
      <c r="D41" s="139" t="n">
        <v>36.8</v>
      </c>
      <c r="E41" s="99"/>
      <c r="F41" s="139" t="n">
        <v>3.9</v>
      </c>
      <c r="G41" s="139" t="n">
        <v>4</v>
      </c>
      <c r="H41" s="139" t="n">
        <v>3.9</v>
      </c>
      <c r="I41" s="99"/>
      <c r="J41" s="139" t="n">
        <v>1.8</v>
      </c>
      <c r="K41" s="139" t="n">
        <v>1.3</v>
      </c>
      <c r="L41" s="139" t="n">
        <v>1.7</v>
      </c>
      <c r="M41" s="99"/>
      <c r="N41" s="139" t="n">
        <v>88.7</v>
      </c>
      <c r="O41" s="139" t="n">
        <v>85.4</v>
      </c>
      <c r="P41" s="139" t="n">
        <v>88.3</v>
      </c>
    </row>
    <row r="42" customFormat="false" ht="12.75" hidden="false" customHeight="false" outlineLevel="0" collapsed="false">
      <c r="A42" s="87" t="s">
        <v>291</v>
      </c>
      <c r="B42" s="139" t="n">
        <v>37.3</v>
      </c>
      <c r="C42" s="139" t="n">
        <v>36.5</v>
      </c>
      <c r="D42" s="139" t="n">
        <v>37.2</v>
      </c>
      <c r="E42" s="99"/>
      <c r="F42" s="139" t="n">
        <v>3.9</v>
      </c>
      <c r="G42" s="139" t="n">
        <v>4</v>
      </c>
      <c r="H42" s="139" t="n">
        <v>4</v>
      </c>
      <c r="I42" s="99"/>
      <c r="J42" s="139" t="n">
        <v>1.8</v>
      </c>
      <c r="K42" s="139" t="n">
        <v>1.3</v>
      </c>
      <c r="L42" s="139" t="n">
        <v>1.7</v>
      </c>
      <c r="M42" s="99"/>
      <c r="N42" s="139" t="n">
        <v>89.7</v>
      </c>
      <c r="O42" s="139" t="n">
        <v>86.4</v>
      </c>
      <c r="P42" s="139" t="n">
        <v>89.3</v>
      </c>
    </row>
    <row r="43" customFormat="false" ht="12.75" hidden="false" customHeight="false" outlineLevel="0" collapsed="false">
      <c r="A43" s="101"/>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02" t="s">
        <v>294</v>
      </c>
      <c r="B44" s="139"/>
      <c r="C44" s="139"/>
      <c r="D44" s="139"/>
      <c r="E44" s="99"/>
      <c r="F44" s="139"/>
      <c r="G44" s="139"/>
      <c r="H44" s="139"/>
      <c r="I44" s="99"/>
      <c r="J44" s="139"/>
      <c r="K44" s="139"/>
      <c r="L44" s="139"/>
      <c r="M44" s="99"/>
      <c r="N44" s="139"/>
      <c r="O44" s="139"/>
      <c r="P44" s="139"/>
    </row>
    <row r="45" s="104" customFormat="true" ht="12.75" hidden="false" customHeight="false" outlineLevel="0" collapsed="false">
      <c r="A45" s="197" t="s">
        <v>393</v>
      </c>
      <c r="B45" s="139" t="n">
        <v>24.1</v>
      </c>
      <c r="C45" s="139" t="n">
        <v>19.6</v>
      </c>
      <c r="D45" s="139" t="n">
        <v>23.6</v>
      </c>
      <c r="E45" s="99"/>
      <c r="F45" s="139" t="n">
        <v>2.9</v>
      </c>
      <c r="G45" s="139" t="n">
        <v>4.6</v>
      </c>
      <c r="H45" s="139" t="n">
        <v>3.1</v>
      </c>
      <c r="I45" s="99"/>
      <c r="J45" s="139" t="n">
        <v>0.9</v>
      </c>
      <c r="K45" s="139" t="n">
        <v>0.5</v>
      </c>
      <c r="L45" s="139" t="n">
        <v>0.9</v>
      </c>
      <c r="M45" s="99"/>
      <c r="N45" s="139" t="n">
        <v>37.8</v>
      </c>
      <c r="O45" s="139" t="n">
        <v>36.2</v>
      </c>
      <c r="P45" s="139" t="n">
        <v>37.6</v>
      </c>
    </row>
    <row r="46" s="103" customFormat="true" ht="12.75" hidden="false" customHeight="false" outlineLevel="0" collapsed="false">
      <c r="A46" s="197" t="s">
        <v>394</v>
      </c>
      <c r="B46" s="139" t="n">
        <v>31</v>
      </c>
      <c r="C46" s="139" t="n">
        <v>29.4</v>
      </c>
      <c r="D46" s="139" t="n">
        <v>30.7</v>
      </c>
      <c r="E46" s="99"/>
      <c r="F46" s="139" t="n">
        <v>5.5</v>
      </c>
      <c r="G46" s="139" t="n">
        <v>5.9</v>
      </c>
      <c r="H46" s="139" t="n">
        <v>5.6</v>
      </c>
      <c r="I46" s="99"/>
      <c r="J46" s="139" t="n">
        <v>1</v>
      </c>
      <c r="K46" s="139" t="n">
        <v>0.9</v>
      </c>
      <c r="L46" s="139" t="n">
        <v>1</v>
      </c>
      <c r="M46" s="99"/>
      <c r="N46" s="139" t="n">
        <v>61.8</v>
      </c>
      <c r="O46" s="139" t="n">
        <v>63.2</v>
      </c>
      <c r="P46" s="139" t="n">
        <v>62</v>
      </c>
    </row>
    <row r="47" customFormat="false" ht="12.75" hidden="false" customHeight="false" outlineLevel="0" collapsed="false">
      <c r="A47" s="197" t="s">
        <v>395</v>
      </c>
      <c r="B47" s="139" t="n">
        <v>28.7</v>
      </c>
      <c r="C47" s="139" t="n">
        <v>29.7</v>
      </c>
      <c r="D47" s="139" t="n">
        <v>28.8</v>
      </c>
      <c r="E47" s="99"/>
      <c r="F47" s="139" t="n">
        <v>4.9</v>
      </c>
      <c r="G47" s="139" t="n">
        <v>5.4</v>
      </c>
      <c r="H47" s="139" t="n">
        <v>4.9</v>
      </c>
      <c r="I47" s="99"/>
      <c r="J47" s="139" t="n">
        <v>0.8</v>
      </c>
      <c r="K47" s="139" t="n">
        <v>0.7</v>
      </c>
      <c r="L47" s="139" t="n">
        <v>0.8</v>
      </c>
      <c r="M47" s="99"/>
      <c r="N47" s="139" t="n">
        <v>54.9</v>
      </c>
      <c r="O47" s="139" t="n">
        <v>65.1</v>
      </c>
      <c r="P47" s="139" t="n">
        <v>56</v>
      </c>
    </row>
    <row r="48" s="103" customFormat="true" ht="21.95" hidden="false" customHeight="true" outlineLevel="0" collapsed="false">
      <c r="A48" s="100" t="s">
        <v>287</v>
      </c>
      <c r="B48" s="139" t="n">
        <v>29.7</v>
      </c>
      <c r="C48" s="139" t="n">
        <v>28.5</v>
      </c>
      <c r="D48" s="139" t="n">
        <v>29.6</v>
      </c>
      <c r="E48" s="99"/>
      <c r="F48" s="139" t="n">
        <v>5.1</v>
      </c>
      <c r="G48" s="139" t="n">
        <v>5.7</v>
      </c>
      <c r="H48" s="139" t="n">
        <v>5.2</v>
      </c>
      <c r="I48" s="99"/>
      <c r="J48" s="139" t="n">
        <v>1</v>
      </c>
      <c r="K48" s="139" t="n">
        <v>0.8</v>
      </c>
      <c r="L48" s="139" t="n">
        <v>0.9</v>
      </c>
      <c r="M48" s="99"/>
      <c r="N48" s="139" t="n">
        <v>57.7</v>
      </c>
      <c r="O48" s="139" t="n">
        <v>61.1</v>
      </c>
      <c r="P48" s="139" t="n">
        <v>58.1</v>
      </c>
    </row>
    <row r="49" customFormat="false" ht="12.75" hidden="false" customHeight="false" outlineLevel="0" collapsed="false">
      <c r="A49" s="101"/>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2" t="s">
        <v>251</v>
      </c>
      <c r="B50" s="139"/>
      <c r="C50" s="139"/>
      <c r="D50" s="139"/>
      <c r="E50" s="99"/>
      <c r="F50" s="139"/>
      <c r="G50" s="139"/>
      <c r="H50" s="139"/>
      <c r="I50" s="99"/>
      <c r="J50" s="139"/>
      <c r="K50" s="139"/>
      <c r="L50" s="139"/>
      <c r="M50" s="99"/>
      <c r="N50" s="139"/>
      <c r="O50" s="139"/>
      <c r="P50" s="139"/>
    </row>
    <row r="51" customFormat="false" ht="12.75" hidden="false" customHeight="false" outlineLevel="0" collapsed="false">
      <c r="A51" s="101" t="s">
        <v>290</v>
      </c>
      <c r="B51" s="139" t="n">
        <v>30</v>
      </c>
      <c r="C51" s="139" t="n">
        <v>28.7</v>
      </c>
      <c r="D51" s="139" t="n">
        <v>29.8</v>
      </c>
      <c r="E51" s="99"/>
      <c r="F51" s="139" t="n">
        <v>5.1</v>
      </c>
      <c r="G51" s="139" t="n">
        <v>5.6</v>
      </c>
      <c r="H51" s="139" t="n">
        <v>5.2</v>
      </c>
      <c r="I51" s="99"/>
      <c r="J51" s="139" t="n">
        <v>1</v>
      </c>
      <c r="K51" s="139" t="n">
        <v>0.8</v>
      </c>
      <c r="L51" s="139" t="n">
        <v>0.9</v>
      </c>
      <c r="M51" s="99"/>
      <c r="N51" s="139" t="n">
        <v>58.5</v>
      </c>
      <c r="O51" s="139" t="n">
        <v>61.2</v>
      </c>
      <c r="P51" s="139" t="n">
        <v>58.8</v>
      </c>
    </row>
    <row r="52" s="104" customFormat="true" ht="12.75" hidden="false" customHeight="false" outlineLevel="0" collapsed="false">
      <c r="A52" s="87" t="s">
        <v>291</v>
      </c>
      <c r="B52" s="139" t="n">
        <v>30.5</v>
      </c>
      <c r="C52" s="139" t="n">
        <v>29.1</v>
      </c>
      <c r="D52" s="139" t="n">
        <v>30.3</v>
      </c>
      <c r="E52" s="99"/>
      <c r="F52" s="139" t="n">
        <v>5.2</v>
      </c>
      <c r="G52" s="139" t="n">
        <v>5.8</v>
      </c>
      <c r="H52" s="139" t="n">
        <v>5.3</v>
      </c>
      <c r="I52" s="99"/>
      <c r="J52" s="139" t="n">
        <v>1</v>
      </c>
      <c r="K52" s="139" t="n">
        <v>0.8</v>
      </c>
      <c r="L52" s="139" t="n">
        <v>0.9</v>
      </c>
      <c r="M52" s="99"/>
      <c r="N52" s="139" t="n">
        <v>59.8</v>
      </c>
      <c r="O52" s="139" t="n">
        <v>62.8</v>
      </c>
      <c r="P52" s="139" t="n">
        <v>60.2</v>
      </c>
    </row>
    <row r="53" customFormat="false" ht="12.75" hidden="false" customHeight="true" outlineLevel="0" collapsed="false">
      <c r="B53" s="139"/>
      <c r="C53" s="139"/>
      <c r="D53" s="139"/>
      <c r="E53" s="99"/>
      <c r="F53" s="139"/>
      <c r="G53" s="139"/>
      <c r="H53" s="139"/>
      <c r="I53" s="99"/>
      <c r="J53" s="139"/>
      <c r="K53" s="139"/>
      <c r="L53" s="139"/>
      <c r="M53" s="99"/>
      <c r="N53" s="139"/>
      <c r="O53" s="139"/>
      <c r="P53" s="139"/>
    </row>
    <row r="54" customFormat="false" ht="12.75" hidden="false" customHeight="true" outlineLevel="0" collapsed="false">
      <c r="B54" s="94"/>
      <c r="C54" s="94"/>
      <c r="D54" s="94"/>
      <c r="E54" s="94"/>
      <c r="F54" s="94"/>
      <c r="G54" s="94"/>
      <c r="H54" s="94"/>
      <c r="I54" s="94"/>
      <c r="J54" s="94"/>
      <c r="K54" s="94"/>
      <c r="L54" s="94"/>
      <c r="M54" s="94"/>
      <c r="N54" s="94"/>
      <c r="O54" s="94"/>
      <c r="P54" s="94"/>
    </row>
    <row r="55" customFormat="false" ht="12.75" hidden="false" customHeight="true" outlineLevel="0" collapsed="false">
      <c r="A55" s="299" t="s">
        <v>692</v>
      </c>
      <c r="B55" s="94"/>
      <c r="C55" s="94"/>
      <c r="D55" s="94"/>
      <c r="E55" s="94"/>
      <c r="F55" s="94"/>
      <c r="G55" s="94"/>
      <c r="H55" s="94"/>
      <c r="I55" s="94"/>
      <c r="J55" s="94"/>
      <c r="K55" s="94"/>
      <c r="L55" s="94"/>
      <c r="M55" s="94"/>
      <c r="N55" s="94"/>
      <c r="O55" s="94"/>
      <c r="P55" s="94"/>
    </row>
    <row r="56" customFormat="false" ht="12.75" hidden="false" customHeight="true" outlineLevel="0" collapsed="false">
      <c r="A56" s="150" t="s">
        <v>636</v>
      </c>
    </row>
    <row r="57" customFormat="false" ht="12.75" hidden="false" customHeight="true" outlineLevel="0" collapsed="false">
      <c r="A57" s="150" t="s">
        <v>693</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7" t="s">
        <v>63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c r="C1" s="300"/>
      <c r="D1" s="300"/>
      <c r="E1" s="300"/>
      <c r="F1" s="300"/>
      <c r="J1" s="300"/>
      <c r="K1" s="300"/>
      <c r="L1" s="300"/>
      <c r="M1" s="300"/>
      <c r="N1" s="300"/>
      <c r="Q1" s="87"/>
    </row>
    <row r="2" customFormat="false" ht="12.75" hidden="false" customHeight="false" outlineLevel="0" collapsed="false">
      <c r="A2" s="126" t="s">
        <v>267</v>
      </c>
      <c r="B2" s="89" t="s">
        <v>496</v>
      </c>
      <c r="C2" s="89"/>
      <c r="D2" s="89"/>
      <c r="E2" s="89"/>
      <c r="F2" s="89"/>
      <c r="G2" s="89"/>
      <c r="H2" s="89"/>
      <c r="I2" s="89"/>
      <c r="J2" s="89"/>
      <c r="K2" s="89"/>
      <c r="L2" s="89"/>
      <c r="M2" s="89"/>
      <c r="N2" s="89"/>
      <c r="O2" s="89"/>
      <c r="P2" s="89"/>
      <c r="Q2" s="87"/>
    </row>
    <row r="3" customFormat="false" ht="12.75" hidden="false" customHeight="false" outlineLevel="0" collapsed="false">
      <c r="A3" s="90" t="s">
        <v>240</v>
      </c>
      <c r="B3" s="89" t="s">
        <v>480</v>
      </c>
      <c r="C3" s="89"/>
      <c r="D3" s="89"/>
      <c r="E3" s="89"/>
      <c r="F3" s="89"/>
      <c r="G3" s="89"/>
      <c r="H3" s="89"/>
      <c r="I3" s="89"/>
      <c r="J3" s="89"/>
      <c r="K3" s="89"/>
      <c r="L3" s="89"/>
      <c r="M3" s="89"/>
      <c r="N3" s="89"/>
      <c r="O3" s="89"/>
      <c r="P3" s="89"/>
      <c r="Q3" s="87"/>
    </row>
    <row r="4" customFormat="false" ht="12.75" hidden="false" customHeight="false" outlineLevel="0" collapsed="false">
      <c r="A4" s="90"/>
      <c r="B4" s="96" t="s">
        <v>696</v>
      </c>
      <c r="C4" s="96"/>
      <c r="D4" s="96"/>
      <c r="E4" s="96"/>
      <c r="F4" s="96"/>
      <c r="G4" s="96"/>
      <c r="H4" s="96"/>
      <c r="I4" s="107"/>
      <c r="J4" s="96" t="s">
        <v>697</v>
      </c>
      <c r="K4" s="96"/>
      <c r="L4" s="96"/>
      <c r="M4" s="96"/>
      <c r="N4" s="96"/>
      <c r="O4" s="96"/>
      <c r="P4" s="96"/>
      <c r="Q4" s="94"/>
    </row>
    <row r="5" customFormat="false" ht="12.75" hidden="false" customHeight="false" outlineLevel="0" collapsed="false">
      <c r="A5" s="90" t="s">
        <v>250</v>
      </c>
      <c r="B5" s="96" t="s">
        <v>698</v>
      </c>
      <c r="C5" s="96"/>
      <c r="D5" s="96"/>
      <c r="E5" s="107"/>
      <c r="F5" s="96" t="s">
        <v>699</v>
      </c>
      <c r="G5" s="96"/>
      <c r="H5" s="96"/>
      <c r="I5" s="94"/>
      <c r="J5" s="96" t="s">
        <v>698</v>
      </c>
      <c r="K5" s="96"/>
      <c r="L5" s="96"/>
      <c r="M5" s="107"/>
      <c r="N5" s="96" t="s">
        <v>699</v>
      </c>
      <c r="O5" s="96"/>
      <c r="P5" s="96"/>
      <c r="Q5" s="94"/>
    </row>
    <row r="6" customFormat="false" ht="12.75" hidden="false" customHeight="false" outlineLevel="0" collapsed="false">
      <c r="B6" s="94" t="s">
        <v>663</v>
      </c>
      <c r="C6" s="94" t="s">
        <v>664</v>
      </c>
      <c r="D6" s="94" t="s">
        <v>585</v>
      </c>
      <c r="F6" s="94" t="s">
        <v>663</v>
      </c>
      <c r="G6" s="94" t="s">
        <v>664</v>
      </c>
      <c r="H6" s="94" t="s">
        <v>585</v>
      </c>
      <c r="J6" s="94" t="s">
        <v>663</v>
      </c>
      <c r="K6" s="94" t="s">
        <v>664</v>
      </c>
      <c r="L6" s="94" t="s">
        <v>585</v>
      </c>
      <c r="N6" s="94" t="s">
        <v>663</v>
      </c>
      <c r="O6" s="94" t="s">
        <v>664</v>
      </c>
      <c r="P6" s="94" t="s">
        <v>585</v>
      </c>
      <c r="Q6" s="87"/>
    </row>
    <row r="7" customFormat="false" ht="12.75" hidden="false" customHeight="false" outlineLevel="0" collapsed="false">
      <c r="A7" s="104"/>
      <c r="B7" s="94" t="s">
        <v>665</v>
      </c>
      <c r="C7" s="94" t="s">
        <v>665</v>
      </c>
      <c r="D7" s="94" t="s">
        <v>319</v>
      </c>
      <c r="E7" s="239"/>
      <c r="F7" s="94" t="s">
        <v>665</v>
      </c>
      <c r="G7" s="94" t="s">
        <v>665</v>
      </c>
      <c r="H7" s="87"/>
      <c r="I7" s="94"/>
      <c r="J7" s="94" t="s">
        <v>665</v>
      </c>
      <c r="K7" s="94" t="s">
        <v>665</v>
      </c>
      <c r="L7" s="94" t="s">
        <v>700</v>
      </c>
      <c r="M7" s="239"/>
      <c r="N7" s="94" t="s">
        <v>665</v>
      </c>
      <c r="O7" s="94" t="s">
        <v>665</v>
      </c>
      <c r="P7" s="87"/>
      <c r="Q7" s="94"/>
    </row>
    <row r="8" customFormat="false" ht="12.75" hidden="false" customHeight="false" outlineLevel="0" collapsed="false">
      <c r="A8" s="104"/>
      <c r="B8" s="87"/>
      <c r="C8" s="87"/>
      <c r="D8" s="87"/>
      <c r="E8" s="87"/>
      <c r="F8" s="87"/>
      <c r="G8" s="87"/>
      <c r="H8" s="87"/>
      <c r="I8" s="87"/>
      <c r="J8" s="87"/>
      <c r="K8" s="87"/>
      <c r="L8" s="87"/>
      <c r="M8" s="87"/>
      <c r="N8" s="87"/>
      <c r="Q8" s="87"/>
    </row>
    <row r="9" s="146"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9"/>
    </row>
    <row r="10" customFormat="false" ht="12.75" hidden="false" customHeight="false" outlineLevel="0" collapsed="false">
      <c r="A10" s="87"/>
      <c r="B10" s="87"/>
      <c r="C10" s="87"/>
      <c r="D10" s="87"/>
      <c r="E10" s="87"/>
      <c r="F10" s="87"/>
      <c r="G10" s="87"/>
      <c r="H10" s="87"/>
      <c r="I10" s="87"/>
      <c r="J10" s="87"/>
      <c r="K10" s="87"/>
      <c r="L10" s="87"/>
      <c r="M10" s="87"/>
      <c r="N10" s="87"/>
      <c r="Q10" s="87"/>
    </row>
    <row r="11" customFormat="false" ht="12.75" hidden="false" customHeight="false" outlineLevel="0" collapsed="false">
      <c r="A11" s="196" t="s">
        <v>279</v>
      </c>
      <c r="B11" s="87"/>
      <c r="C11" s="87"/>
      <c r="D11" s="87"/>
      <c r="E11" s="87"/>
      <c r="F11" s="87"/>
      <c r="G11" s="87"/>
      <c r="H11" s="87"/>
      <c r="I11" s="87"/>
      <c r="J11" s="87"/>
      <c r="K11" s="87"/>
      <c r="L11" s="87"/>
      <c r="M11" s="87"/>
      <c r="N11" s="87"/>
      <c r="Q11" s="87"/>
    </row>
    <row r="12" customFormat="false" ht="12.75" hidden="false" customHeight="false" outlineLevel="0" collapsed="false">
      <c r="A12" s="197" t="s">
        <v>393</v>
      </c>
      <c r="B12" s="99" t="n">
        <v>33.8</v>
      </c>
      <c r="C12" s="99" t="n">
        <v>5.9</v>
      </c>
      <c r="D12" s="99" t="n">
        <v>39.6</v>
      </c>
      <c r="E12" s="146"/>
      <c r="F12" s="99" t="n">
        <v>8</v>
      </c>
      <c r="G12" s="99" t="n">
        <v>11</v>
      </c>
      <c r="H12" s="99" t="n">
        <v>8.3</v>
      </c>
      <c r="I12" s="146"/>
      <c r="J12" s="99" t="n">
        <v>37.6</v>
      </c>
      <c r="K12" s="99" t="n">
        <v>5.4</v>
      </c>
      <c r="L12" s="99" t="n">
        <v>43</v>
      </c>
      <c r="M12" s="146"/>
      <c r="N12" s="99" t="n">
        <v>8.9</v>
      </c>
      <c r="O12" s="99" t="n">
        <v>10.1</v>
      </c>
      <c r="P12" s="99" t="n">
        <v>9</v>
      </c>
      <c r="Q12" s="87"/>
    </row>
    <row r="13" customFormat="false" ht="12.75" hidden="false" customHeight="false" outlineLevel="0" collapsed="false">
      <c r="A13" s="197" t="s">
        <v>394</v>
      </c>
      <c r="B13" s="99" t="n">
        <v>224.7</v>
      </c>
      <c r="C13" s="99" t="n">
        <v>46.4</v>
      </c>
      <c r="D13" s="99" t="n">
        <v>271.1</v>
      </c>
      <c r="E13" s="146"/>
      <c r="F13" s="99" t="n">
        <v>8.4</v>
      </c>
      <c r="G13" s="99" t="n">
        <v>10.9</v>
      </c>
      <c r="H13" s="99" t="n">
        <v>8.8</v>
      </c>
      <c r="I13" s="146"/>
      <c r="J13" s="99" t="n">
        <v>328.4</v>
      </c>
      <c r="K13" s="99" t="n">
        <v>38.5</v>
      </c>
      <c r="L13" s="99" t="n">
        <v>366.8</v>
      </c>
      <c r="M13" s="146"/>
      <c r="N13" s="99" t="n">
        <v>12.3</v>
      </c>
      <c r="O13" s="99" t="n">
        <v>9</v>
      </c>
      <c r="P13" s="99" t="n">
        <v>11.8</v>
      </c>
      <c r="Q13" s="87"/>
    </row>
    <row r="14" customFormat="false" ht="12.75" hidden="false" customHeight="false" outlineLevel="0" collapsed="false">
      <c r="A14" s="197" t="s">
        <v>395</v>
      </c>
      <c r="B14" s="99" t="n">
        <v>92.7</v>
      </c>
      <c r="C14" s="99" t="n">
        <v>9.5</v>
      </c>
      <c r="D14" s="99" t="n">
        <v>102.2</v>
      </c>
      <c r="E14" s="146"/>
      <c r="F14" s="99" t="n">
        <v>10.9</v>
      </c>
      <c r="G14" s="99" t="n">
        <v>9.5</v>
      </c>
      <c r="H14" s="99" t="n">
        <v>10.8</v>
      </c>
      <c r="I14" s="146"/>
      <c r="J14" s="99" t="n">
        <v>98.6</v>
      </c>
      <c r="K14" s="99" t="n">
        <v>8.1</v>
      </c>
      <c r="L14" s="99" t="n">
        <v>106.7</v>
      </c>
      <c r="M14" s="146"/>
      <c r="N14" s="99" t="n">
        <v>11.6</v>
      </c>
      <c r="O14" s="99" t="n">
        <v>8.2</v>
      </c>
      <c r="P14" s="99" t="n">
        <v>11.3</v>
      </c>
      <c r="Q14" s="87"/>
    </row>
    <row r="15" s="103" customFormat="true" ht="21.95" hidden="false" customHeight="true" outlineLevel="0" collapsed="false">
      <c r="A15" s="100" t="s">
        <v>287</v>
      </c>
      <c r="B15" s="99" t="n">
        <v>351.2</v>
      </c>
      <c r="C15" s="99" t="n">
        <v>61.7</v>
      </c>
      <c r="D15" s="99" t="n">
        <v>412.9</v>
      </c>
      <c r="E15" s="146"/>
      <c r="F15" s="99" t="n">
        <v>8.9</v>
      </c>
      <c r="G15" s="99" t="n">
        <v>10.7</v>
      </c>
      <c r="H15" s="99" t="n">
        <v>9.1</v>
      </c>
      <c r="I15" s="146"/>
      <c r="J15" s="99" t="n">
        <v>464.6</v>
      </c>
      <c r="K15" s="99" t="n">
        <v>51.9</v>
      </c>
      <c r="L15" s="99" t="n">
        <v>516.5</v>
      </c>
      <c r="M15" s="146"/>
      <c r="N15" s="99" t="n">
        <v>11.8</v>
      </c>
      <c r="O15" s="99" t="n">
        <v>9</v>
      </c>
      <c r="P15" s="99" t="n">
        <v>11.4</v>
      </c>
      <c r="U15" s="241"/>
      <c r="V15" s="241"/>
      <c r="W15" s="241"/>
      <c r="X15" s="241"/>
      <c r="Y15" s="241"/>
      <c r="Z15" s="241"/>
      <c r="AA15" s="241"/>
      <c r="AB15" s="241"/>
      <c r="AC15" s="241"/>
      <c r="AD15" s="241"/>
      <c r="AE15" s="241"/>
      <c r="AF15" s="241"/>
    </row>
    <row r="16" customFormat="false" ht="12.75" hidden="false" customHeight="false" outlineLevel="0" collapsed="false">
      <c r="A16" s="101"/>
      <c r="B16" s="146"/>
      <c r="C16" s="146"/>
      <c r="D16" s="146"/>
      <c r="E16" s="146"/>
      <c r="F16" s="146"/>
      <c r="G16" s="146"/>
      <c r="H16" s="146"/>
      <c r="I16" s="146"/>
      <c r="J16" s="146"/>
      <c r="K16" s="146"/>
      <c r="L16" s="146"/>
      <c r="M16" s="146"/>
      <c r="N16" s="146"/>
      <c r="O16" s="146"/>
      <c r="P16" s="146"/>
      <c r="Q16" s="87"/>
    </row>
    <row r="17" customFormat="false" ht="12.75" hidden="false" customHeight="false" outlineLevel="0" collapsed="false">
      <c r="A17" s="102" t="s">
        <v>251</v>
      </c>
      <c r="B17" s="146"/>
      <c r="C17" s="146"/>
      <c r="D17" s="146"/>
      <c r="E17" s="146"/>
      <c r="F17" s="146"/>
      <c r="G17" s="146"/>
      <c r="H17" s="146"/>
      <c r="I17" s="146"/>
      <c r="J17" s="146"/>
      <c r="K17" s="146"/>
      <c r="L17" s="146"/>
      <c r="M17" s="146"/>
      <c r="N17" s="146"/>
      <c r="O17" s="146"/>
      <c r="P17" s="146"/>
      <c r="Q17" s="87"/>
    </row>
    <row r="18" customFormat="false" ht="12.75" hidden="false" customHeight="false" outlineLevel="0" collapsed="false">
      <c r="A18" s="101" t="s">
        <v>290</v>
      </c>
      <c r="B18" s="99" t="n">
        <v>332.9</v>
      </c>
      <c r="C18" s="99" t="n">
        <v>61</v>
      </c>
      <c r="D18" s="99" t="n">
        <v>393.9</v>
      </c>
      <c r="E18" s="146"/>
      <c r="F18" s="99" t="n">
        <v>8.6</v>
      </c>
      <c r="G18" s="99" t="n">
        <v>10.7</v>
      </c>
      <c r="H18" s="99" t="n">
        <v>8.9</v>
      </c>
      <c r="I18" s="146"/>
      <c r="J18" s="99" t="n">
        <v>457.9</v>
      </c>
      <c r="K18" s="99" t="n">
        <v>50.8</v>
      </c>
      <c r="L18" s="99" t="n">
        <v>508.8</v>
      </c>
      <c r="M18" s="146"/>
      <c r="N18" s="99" t="n">
        <v>11.9</v>
      </c>
      <c r="O18" s="99" t="n">
        <v>8.9</v>
      </c>
      <c r="P18" s="99" t="n">
        <v>11.5</v>
      </c>
      <c r="Q18" s="87"/>
    </row>
    <row r="19" customFormat="false" ht="12.75" hidden="false" customHeight="false" outlineLevel="0" collapsed="false">
      <c r="A19" s="87" t="s">
        <v>291</v>
      </c>
      <c r="B19" s="99" t="n">
        <v>322.5</v>
      </c>
      <c r="C19" s="99" t="n">
        <v>59.6</v>
      </c>
      <c r="D19" s="99" t="n">
        <v>382.1</v>
      </c>
      <c r="E19" s="146"/>
      <c r="F19" s="99" t="n">
        <v>8.6</v>
      </c>
      <c r="G19" s="99" t="n">
        <v>10.7</v>
      </c>
      <c r="H19" s="99" t="n">
        <v>8.9</v>
      </c>
      <c r="I19" s="146"/>
      <c r="J19" s="99" t="n">
        <v>449.2</v>
      </c>
      <c r="K19" s="99" t="n">
        <v>50.8</v>
      </c>
      <c r="L19" s="99" t="n">
        <v>500.1</v>
      </c>
      <c r="M19" s="146"/>
      <c r="N19" s="99" t="n">
        <v>12</v>
      </c>
      <c r="O19" s="99" t="n">
        <v>9.1</v>
      </c>
      <c r="P19" s="99" t="n">
        <v>11.6</v>
      </c>
      <c r="Q19" s="87"/>
    </row>
    <row r="20" customFormat="false" ht="12.75" hidden="false" customHeight="false" outlineLevel="0" collapsed="false">
      <c r="A20" s="87"/>
      <c r="B20" s="99"/>
      <c r="C20" s="99"/>
      <c r="D20" s="99"/>
      <c r="E20" s="146"/>
      <c r="F20" s="99"/>
      <c r="G20" s="99"/>
      <c r="H20" s="99"/>
      <c r="I20" s="146"/>
      <c r="J20" s="99"/>
      <c r="K20" s="99"/>
      <c r="L20" s="99"/>
      <c r="M20" s="146"/>
      <c r="N20" s="99"/>
      <c r="O20" s="99"/>
      <c r="P20" s="99"/>
      <c r="Q20" s="87"/>
    </row>
    <row r="21" customFormat="false" ht="12.75" hidden="false" customHeight="false" outlineLevel="0" collapsed="false">
      <c r="A21" s="87"/>
      <c r="B21" s="94"/>
      <c r="C21" s="94"/>
      <c r="D21" s="94"/>
      <c r="E21" s="94"/>
      <c r="F21" s="94"/>
      <c r="G21" s="94"/>
      <c r="H21" s="94"/>
      <c r="I21" s="94"/>
      <c r="J21" s="94"/>
      <c r="K21" s="94"/>
      <c r="L21" s="94"/>
      <c r="M21" s="94"/>
      <c r="N21" s="94"/>
      <c r="O21" s="239"/>
      <c r="P21" s="239"/>
      <c r="Q21" s="87"/>
    </row>
    <row r="22" customFormat="false" ht="12.75" hidden="false" customHeight="false" outlineLevel="0" collapsed="false">
      <c r="A22" s="237" t="s">
        <v>694</v>
      </c>
      <c r="B22" s="89" t="s">
        <v>292</v>
      </c>
      <c r="C22" s="89"/>
      <c r="D22" s="89"/>
      <c r="E22" s="89"/>
      <c r="F22" s="89"/>
      <c r="G22" s="89"/>
      <c r="H22" s="89"/>
      <c r="I22" s="89"/>
      <c r="J22" s="89"/>
      <c r="K22" s="89"/>
      <c r="L22" s="89"/>
      <c r="M22" s="89"/>
      <c r="N22" s="89"/>
      <c r="O22" s="89"/>
      <c r="P22" s="89"/>
      <c r="Q22" s="87"/>
    </row>
    <row r="23" customFormat="false" ht="12.75" hidden="false" customHeight="false" outlineLevel="0" collapsed="false">
      <c r="A23" s="90" t="s">
        <v>240</v>
      </c>
      <c r="B23" s="89" t="s">
        <v>480</v>
      </c>
      <c r="C23" s="89"/>
      <c r="D23" s="89"/>
      <c r="E23" s="89"/>
      <c r="F23" s="89"/>
      <c r="G23" s="89"/>
      <c r="H23" s="89"/>
      <c r="I23" s="89"/>
      <c r="J23" s="89"/>
      <c r="K23" s="89"/>
      <c r="L23" s="89"/>
      <c r="M23" s="89"/>
      <c r="N23" s="89"/>
      <c r="O23" s="89"/>
      <c r="P23" s="89"/>
      <c r="Q23" s="87"/>
    </row>
    <row r="24" customFormat="false" ht="12.75" hidden="false" customHeight="false" outlineLevel="0" collapsed="false">
      <c r="A24" s="90"/>
      <c r="B24" s="96" t="s">
        <v>696</v>
      </c>
      <c r="C24" s="96"/>
      <c r="D24" s="96"/>
      <c r="E24" s="96"/>
      <c r="F24" s="96"/>
      <c r="G24" s="96"/>
      <c r="H24" s="96"/>
      <c r="I24" s="107"/>
      <c r="J24" s="96" t="s">
        <v>697</v>
      </c>
      <c r="K24" s="96"/>
      <c r="L24" s="96"/>
      <c r="M24" s="96"/>
      <c r="N24" s="96"/>
      <c r="O24" s="96"/>
      <c r="P24" s="96"/>
      <c r="Q24" s="94"/>
    </row>
    <row r="25" customFormat="false" ht="12.75" hidden="false" customHeight="true" outlineLevel="0" collapsed="false">
      <c r="A25" s="90" t="s">
        <v>250</v>
      </c>
      <c r="B25" s="96" t="s">
        <v>698</v>
      </c>
      <c r="C25" s="96"/>
      <c r="D25" s="96"/>
      <c r="E25" s="107"/>
      <c r="F25" s="96" t="s">
        <v>699</v>
      </c>
      <c r="G25" s="96"/>
      <c r="H25" s="96"/>
      <c r="I25" s="94"/>
      <c r="J25" s="96" t="s">
        <v>698</v>
      </c>
      <c r="K25" s="96"/>
      <c r="L25" s="96"/>
      <c r="M25" s="107"/>
      <c r="N25" s="96" t="s">
        <v>699</v>
      </c>
      <c r="O25" s="96"/>
      <c r="P25" s="96"/>
      <c r="Q25" s="94"/>
    </row>
    <row r="26" customFormat="false" ht="12.75" hidden="false" customHeight="false" outlineLevel="0" collapsed="false">
      <c r="B26" s="94" t="s">
        <v>663</v>
      </c>
      <c r="C26" s="94" t="s">
        <v>664</v>
      </c>
      <c r="D26" s="94" t="s">
        <v>585</v>
      </c>
      <c r="F26" s="94" t="s">
        <v>663</v>
      </c>
      <c r="G26" s="94" t="s">
        <v>664</v>
      </c>
      <c r="H26" s="94" t="s">
        <v>585</v>
      </c>
      <c r="J26" s="94" t="s">
        <v>663</v>
      </c>
      <c r="K26" s="94" t="s">
        <v>664</v>
      </c>
      <c r="L26" s="94" t="s">
        <v>585</v>
      </c>
      <c r="N26" s="94" t="s">
        <v>663</v>
      </c>
      <c r="O26" s="94" t="s">
        <v>664</v>
      </c>
      <c r="P26" s="94" t="s">
        <v>585</v>
      </c>
      <c r="Q26" s="87"/>
    </row>
    <row r="27" customFormat="false" ht="12.75" hidden="false" customHeight="false" outlineLevel="0" collapsed="false">
      <c r="A27" s="104"/>
      <c r="B27" s="94" t="s">
        <v>665</v>
      </c>
      <c r="C27" s="94" t="s">
        <v>665</v>
      </c>
      <c r="D27" s="87"/>
      <c r="E27" s="239"/>
      <c r="F27" s="94" t="s">
        <v>665</v>
      </c>
      <c r="G27" s="94" t="s">
        <v>665</v>
      </c>
      <c r="H27" s="87"/>
      <c r="I27" s="94"/>
      <c r="J27" s="94" t="s">
        <v>665</v>
      </c>
      <c r="K27" s="94" t="s">
        <v>665</v>
      </c>
      <c r="L27" s="87"/>
      <c r="M27" s="239"/>
      <c r="N27" s="94" t="s">
        <v>665</v>
      </c>
      <c r="O27" s="94" t="s">
        <v>665</v>
      </c>
      <c r="P27" s="87"/>
      <c r="Q27" s="94"/>
    </row>
    <row r="28" customFormat="false" ht="12.75" hidden="false" customHeight="false" outlineLevel="0" collapsed="false">
      <c r="A28" s="104"/>
      <c r="B28" s="87"/>
      <c r="C28" s="87"/>
      <c r="D28" s="87"/>
      <c r="E28" s="87"/>
      <c r="F28" s="87"/>
      <c r="G28" s="87"/>
      <c r="H28" s="87"/>
      <c r="I28" s="87"/>
      <c r="J28" s="87"/>
      <c r="K28" s="87"/>
      <c r="L28" s="87"/>
      <c r="M28" s="87"/>
      <c r="N28" s="87"/>
      <c r="Q28" s="87"/>
    </row>
    <row r="29" s="146" customFormat="true" ht="12.75" hidden="false" customHeight="false" outlineLevel="0" collapsed="false">
      <c r="A29" s="108"/>
      <c r="B29" s="92" t="s">
        <v>266</v>
      </c>
      <c r="C29" s="92" t="s">
        <v>272</v>
      </c>
      <c r="D29" s="92" t="s">
        <v>264</v>
      </c>
      <c r="E29" s="92"/>
      <c r="F29" s="92" t="s">
        <v>273</v>
      </c>
      <c r="G29" s="92" t="s">
        <v>265</v>
      </c>
      <c r="H29" s="92" t="s">
        <v>274</v>
      </c>
      <c r="I29" s="92"/>
      <c r="J29" s="92" t="s">
        <v>275</v>
      </c>
      <c r="K29" s="92" t="s">
        <v>276</v>
      </c>
      <c r="L29" s="92" t="s">
        <v>277</v>
      </c>
      <c r="M29" s="92"/>
      <c r="N29" s="92" t="s">
        <v>278</v>
      </c>
      <c r="O29" s="92" t="s">
        <v>586</v>
      </c>
      <c r="P29" s="92" t="s">
        <v>587</v>
      </c>
      <c r="Q29" s="99"/>
    </row>
    <row r="30" customFormat="false" ht="12.75" hidden="false" customHeight="false" outlineLevel="0" collapsed="false">
      <c r="B30" s="239"/>
      <c r="C30" s="239"/>
      <c r="D30" s="239"/>
      <c r="E30" s="239"/>
      <c r="F30" s="239"/>
      <c r="G30" s="239"/>
      <c r="H30" s="239"/>
      <c r="I30" s="239"/>
      <c r="J30" s="239"/>
      <c r="K30" s="239"/>
      <c r="L30" s="239"/>
      <c r="M30" s="239"/>
      <c r="N30" s="239"/>
      <c r="O30" s="239"/>
      <c r="P30" s="239"/>
      <c r="Q30" s="87"/>
    </row>
    <row r="31" customFormat="false" ht="12.75" hidden="false" customHeight="false" outlineLevel="0" collapsed="false">
      <c r="A31" s="98" t="s">
        <v>293</v>
      </c>
      <c r="B31" s="94"/>
      <c r="C31" s="94"/>
      <c r="D31" s="94"/>
      <c r="E31" s="94"/>
      <c r="F31" s="94"/>
      <c r="G31" s="94"/>
      <c r="H31" s="94"/>
      <c r="I31" s="94"/>
      <c r="J31" s="94"/>
      <c r="K31" s="94"/>
      <c r="L31" s="94"/>
      <c r="M31" s="94"/>
      <c r="N31" s="94"/>
      <c r="O31" s="239"/>
      <c r="P31" s="239"/>
      <c r="Q31" s="87"/>
    </row>
    <row r="32" customFormat="false" ht="12.75" hidden="false" customHeight="false" outlineLevel="0" collapsed="false">
      <c r="A32" s="197" t="s">
        <v>393</v>
      </c>
      <c r="B32" s="99" t="n">
        <v>18</v>
      </c>
      <c r="C32" s="99" t="n">
        <v>2.3</v>
      </c>
      <c r="D32" s="99" t="n">
        <v>20.3</v>
      </c>
      <c r="E32" s="146"/>
      <c r="F32" s="99" t="n">
        <v>8.2</v>
      </c>
      <c r="G32" s="99" t="n">
        <v>8.2</v>
      </c>
      <c r="H32" s="99" t="n">
        <v>8.2</v>
      </c>
      <c r="I32" s="146"/>
      <c r="J32" s="99" t="n">
        <v>22.4</v>
      </c>
      <c r="K32" s="99" t="n">
        <v>3.2</v>
      </c>
      <c r="L32" s="99" t="n">
        <v>25.6</v>
      </c>
      <c r="M32" s="146"/>
      <c r="N32" s="99" t="n">
        <v>10.2</v>
      </c>
      <c r="O32" s="99" t="n">
        <v>11.7</v>
      </c>
      <c r="P32" s="99" t="n">
        <v>10.3</v>
      </c>
    </row>
    <row r="33" customFormat="false" ht="12.75" hidden="false" customHeight="false" outlineLevel="0" collapsed="false">
      <c r="A33" s="197" t="s">
        <v>394</v>
      </c>
      <c r="B33" s="99" t="n">
        <v>87.6</v>
      </c>
      <c r="C33" s="99" t="n">
        <v>15.9</v>
      </c>
      <c r="D33" s="99" t="n">
        <v>103.4</v>
      </c>
      <c r="E33" s="146"/>
      <c r="F33" s="99" t="n">
        <v>6.1</v>
      </c>
      <c r="G33" s="99" t="n">
        <v>7.7</v>
      </c>
      <c r="H33" s="99" t="n">
        <v>6.3</v>
      </c>
      <c r="I33" s="146"/>
      <c r="J33" s="99" t="n">
        <v>172.5</v>
      </c>
      <c r="K33" s="99" t="n">
        <v>19.8</v>
      </c>
      <c r="L33" s="99" t="n">
        <v>192.3</v>
      </c>
      <c r="M33" s="146"/>
      <c r="N33" s="99" t="n">
        <v>12.1</v>
      </c>
      <c r="O33" s="99" t="n">
        <v>9.6</v>
      </c>
      <c r="P33" s="99" t="n">
        <v>11.8</v>
      </c>
    </row>
    <row r="34" s="103" customFormat="true" ht="12.75" hidden="false" customHeight="false" outlineLevel="0" collapsed="false">
      <c r="A34" s="197" t="s">
        <v>395</v>
      </c>
      <c r="B34" s="99" t="n">
        <v>45.7</v>
      </c>
      <c r="C34" s="99" t="n">
        <v>4.2</v>
      </c>
      <c r="D34" s="99" t="n">
        <v>49.9</v>
      </c>
      <c r="E34" s="146"/>
      <c r="F34" s="99" t="n">
        <v>10.1</v>
      </c>
      <c r="G34" s="99" t="n">
        <v>7.7</v>
      </c>
      <c r="H34" s="99" t="n">
        <v>9.8</v>
      </c>
      <c r="I34" s="146"/>
      <c r="J34" s="99" t="n">
        <v>54</v>
      </c>
      <c r="K34" s="99" t="n">
        <v>3.3</v>
      </c>
      <c r="L34" s="99" t="n">
        <v>57.3</v>
      </c>
      <c r="M34" s="146"/>
      <c r="N34" s="99" t="n">
        <v>11.9</v>
      </c>
      <c r="O34" s="99" t="n">
        <v>6</v>
      </c>
      <c r="P34" s="99" t="n">
        <v>11.3</v>
      </c>
      <c r="U34" s="241"/>
      <c r="V34" s="241"/>
      <c r="W34" s="241"/>
      <c r="X34" s="241"/>
      <c r="Y34" s="241"/>
      <c r="Z34" s="241"/>
      <c r="AA34" s="241"/>
      <c r="AB34" s="241"/>
      <c r="AC34" s="241"/>
      <c r="AD34" s="241"/>
      <c r="AE34" s="241"/>
      <c r="AF34" s="241"/>
    </row>
    <row r="35" customFormat="false" ht="24.75" hidden="false" customHeight="true" outlineLevel="0" collapsed="false">
      <c r="A35" s="100" t="s">
        <v>287</v>
      </c>
      <c r="B35" s="99" t="n">
        <v>151.2</v>
      </c>
      <c r="C35" s="99" t="n">
        <v>22.4</v>
      </c>
      <c r="D35" s="99" t="n">
        <v>173.6</v>
      </c>
      <c r="E35" s="146"/>
      <c r="F35" s="99" t="n">
        <v>7.2</v>
      </c>
      <c r="G35" s="99" t="n">
        <v>7.7</v>
      </c>
      <c r="H35" s="99" t="n">
        <v>7.3</v>
      </c>
      <c r="I35" s="146"/>
      <c r="J35" s="99" t="n">
        <v>248.9</v>
      </c>
      <c r="K35" s="99" t="n">
        <v>26.3</v>
      </c>
      <c r="L35" s="99" t="n">
        <v>275.2</v>
      </c>
      <c r="M35" s="146"/>
      <c r="N35" s="99" t="n">
        <v>11.8</v>
      </c>
      <c r="O35" s="99" t="n">
        <v>9.1</v>
      </c>
      <c r="P35" s="99" t="n">
        <v>11.5</v>
      </c>
    </row>
    <row r="36" customFormat="false" ht="12.75" hidden="false" customHeight="false" outlineLevel="0" collapsed="false">
      <c r="A36" s="101"/>
      <c r="B36" s="99"/>
      <c r="C36" s="99"/>
      <c r="D36" s="99"/>
      <c r="E36" s="146"/>
      <c r="F36" s="99"/>
      <c r="G36" s="99"/>
      <c r="H36" s="99"/>
      <c r="I36" s="146"/>
      <c r="J36" s="99"/>
      <c r="K36" s="99"/>
      <c r="L36" s="99"/>
      <c r="M36" s="146"/>
      <c r="N36" s="99"/>
      <c r="O36" s="99"/>
      <c r="P36" s="99"/>
    </row>
    <row r="37" customFormat="false" ht="12.75" hidden="false" customHeight="false" outlineLevel="0" collapsed="false">
      <c r="A37" s="102" t="s">
        <v>251</v>
      </c>
      <c r="B37" s="99"/>
      <c r="C37" s="99"/>
      <c r="D37" s="99"/>
      <c r="E37" s="146"/>
      <c r="F37" s="99"/>
      <c r="G37" s="99"/>
      <c r="H37" s="99"/>
      <c r="I37" s="146"/>
      <c r="J37" s="99"/>
      <c r="K37" s="99"/>
      <c r="L37" s="99"/>
      <c r="M37" s="146"/>
      <c r="N37" s="99"/>
      <c r="O37" s="99"/>
      <c r="P37" s="99"/>
    </row>
    <row r="38" customFormat="false" ht="12.75" hidden="false" customHeight="false" outlineLevel="0" collapsed="false">
      <c r="A38" s="101" t="s">
        <v>290</v>
      </c>
      <c r="B38" s="99" t="n">
        <v>140.3</v>
      </c>
      <c r="C38" s="99" t="n">
        <v>22.4</v>
      </c>
      <c r="D38" s="99" t="n">
        <v>162.7</v>
      </c>
      <c r="E38" s="146"/>
      <c r="F38" s="99" t="n">
        <v>6.8</v>
      </c>
      <c r="G38" s="99" t="n">
        <v>7.9</v>
      </c>
      <c r="H38" s="99" t="n">
        <v>7</v>
      </c>
      <c r="I38" s="146"/>
      <c r="J38" s="99" t="n">
        <v>242.7</v>
      </c>
      <c r="K38" s="99" t="n">
        <v>26</v>
      </c>
      <c r="L38" s="99" t="n">
        <v>268.7</v>
      </c>
      <c r="M38" s="146"/>
      <c r="N38" s="99" t="n">
        <v>11.8</v>
      </c>
      <c r="O38" s="99" t="n">
        <v>9.2</v>
      </c>
      <c r="P38" s="99" t="n">
        <v>11.5</v>
      </c>
    </row>
    <row r="39" customFormat="false" ht="12.75" hidden="false" customHeight="false" outlineLevel="0" collapsed="false">
      <c r="A39" s="87" t="s">
        <v>291</v>
      </c>
      <c r="B39" s="99" t="n">
        <v>135.7</v>
      </c>
      <c r="C39" s="99" t="n">
        <v>21.4</v>
      </c>
      <c r="D39" s="99" t="n">
        <v>157.1</v>
      </c>
      <c r="E39" s="146"/>
      <c r="F39" s="99" t="n">
        <v>6.8</v>
      </c>
      <c r="G39" s="99" t="n">
        <v>7.7</v>
      </c>
      <c r="H39" s="99" t="n">
        <v>6.9</v>
      </c>
      <c r="I39" s="146"/>
      <c r="J39" s="99" t="n">
        <v>237.3</v>
      </c>
      <c r="K39" s="99" t="n">
        <v>26</v>
      </c>
      <c r="L39" s="99" t="n">
        <v>263.3</v>
      </c>
      <c r="M39" s="146"/>
      <c r="N39" s="99" t="n">
        <v>11.9</v>
      </c>
      <c r="O39" s="99" t="n">
        <v>9.4</v>
      </c>
      <c r="P39" s="99" t="n">
        <v>11.6</v>
      </c>
    </row>
    <row r="40" customFormat="false" ht="12.75" hidden="false" customHeight="false" outlineLevel="0" collapsed="false">
      <c r="A40" s="197"/>
      <c r="B40" s="99"/>
      <c r="C40" s="99"/>
      <c r="D40" s="99"/>
      <c r="E40" s="146"/>
      <c r="F40" s="99"/>
      <c r="G40" s="99"/>
      <c r="H40" s="99"/>
      <c r="I40" s="146"/>
      <c r="J40" s="99"/>
      <c r="K40" s="99"/>
      <c r="L40" s="99"/>
      <c r="M40" s="146"/>
      <c r="N40" s="99"/>
      <c r="O40" s="99"/>
      <c r="P40" s="99"/>
    </row>
    <row r="41" customFormat="false" ht="12.75" hidden="false" customHeight="false" outlineLevel="0" collapsed="false">
      <c r="A41" s="98" t="s">
        <v>294</v>
      </c>
      <c r="B41" s="99"/>
      <c r="C41" s="99"/>
      <c r="D41" s="99"/>
      <c r="E41" s="146"/>
      <c r="F41" s="99"/>
      <c r="G41" s="99"/>
      <c r="H41" s="99"/>
      <c r="I41" s="146"/>
      <c r="J41" s="99"/>
      <c r="K41" s="99"/>
      <c r="L41" s="99"/>
      <c r="M41" s="146"/>
      <c r="N41" s="99"/>
      <c r="O41" s="99"/>
      <c r="P41" s="99"/>
    </row>
    <row r="42" customFormat="false" ht="12.75" hidden="false" customHeight="false" outlineLevel="0" collapsed="false">
      <c r="A42" s="197" t="s">
        <v>393</v>
      </c>
      <c r="B42" s="99" t="n">
        <v>15.8</v>
      </c>
      <c r="C42" s="99" t="n">
        <v>3.6</v>
      </c>
      <c r="D42" s="99" t="n">
        <v>19.3</v>
      </c>
      <c r="E42" s="146"/>
      <c r="F42" s="99" t="n">
        <v>7.8</v>
      </c>
      <c r="G42" s="99" t="n">
        <v>13.9</v>
      </c>
      <c r="H42" s="99" t="n">
        <v>8.5</v>
      </c>
      <c r="I42" s="146"/>
      <c r="J42" s="99" t="n">
        <v>15.3</v>
      </c>
      <c r="K42" s="99" t="n">
        <v>2.1</v>
      </c>
      <c r="L42" s="99" t="n">
        <v>17.4</v>
      </c>
      <c r="M42" s="146"/>
      <c r="N42" s="99" t="n">
        <v>7.5</v>
      </c>
      <c r="O42" s="99" t="n">
        <v>8.3</v>
      </c>
      <c r="P42" s="99" t="n">
        <v>7.6</v>
      </c>
    </row>
    <row r="43" s="103" customFormat="true" ht="12.75" hidden="false" customHeight="false" outlineLevel="0" collapsed="false">
      <c r="A43" s="197" t="s">
        <v>394</v>
      </c>
      <c r="B43" s="99" t="n">
        <v>137.1</v>
      </c>
      <c r="C43" s="99" t="n">
        <v>30.5</v>
      </c>
      <c r="D43" s="99" t="n">
        <v>167.7</v>
      </c>
      <c r="E43" s="146"/>
      <c r="F43" s="99" t="n">
        <v>11</v>
      </c>
      <c r="G43" s="99" t="n">
        <v>14</v>
      </c>
      <c r="H43" s="99" t="n">
        <v>11.5</v>
      </c>
      <c r="I43" s="146"/>
      <c r="J43" s="99" t="n">
        <v>155.9</v>
      </c>
      <c r="K43" s="99" t="n">
        <v>18.7</v>
      </c>
      <c r="L43" s="99" t="n">
        <v>174.6</v>
      </c>
      <c r="M43" s="146"/>
      <c r="N43" s="99" t="n">
        <v>12.5</v>
      </c>
      <c r="O43" s="99" t="n">
        <v>8.5</v>
      </c>
      <c r="P43" s="99" t="n">
        <v>11.9</v>
      </c>
      <c r="U43" s="241"/>
      <c r="V43" s="241"/>
      <c r="W43" s="241"/>
      <c r="X43" s="241"/>
      <c r="Y43" s="241"/>
      <c r="Z43" s="241"/>
      <c r="AA43" s="241"/>
      <c r="AB43" s="241"/>
      <c r="AC43" s="241"/>
      <c r="AD43" s="241"/>
      <c r="AE43" s="241"/>
      <c r="AF43" s="241"/>
    </row>
    <row r="44" customFormat="false" ht="12.75" hidden="false" customHeight="false" outlineLevel="0" collapsed="false">
      <c r="A44" s="197" t="s">
        <v>395</v>
      </c>
      <c r="B44" s="99" t="n">
        <v>47.1</v>
      </c>
      <c r="C44" s="99" t="n">
        <v>5.2</v>
      </c>
      <c r="D44" s="99" t="n">
        <v>52.3</v>
      </c>
      <c r="E44" s="146"/>
      <c r="F44" s="99" t="n">
        <v>11.9</v>
      </c>
      <c r="G44" s="99" t="n">
        <v>11.8</v>
      </c>
      <c r="H44" s="99" t="n">
        <v>11.9</v>
      </c>
      <c r="I44" s="146"/>
      <c r="J44" s="99" t="n">
        <v>44.6</v>
      </c>
      <c r="K44" s="99" t="n">
        <v>4.8</v>
      </c>
      <c r="L44" s="99" t="n">
        <v>49.4</v>
      </c>
      <c r="M44" s="146"/>
      <c r="N44" s="99" t="n">
        <v>11.3</v>
      </c>
      <c r="O44" s="99" t="n">
        <v>10.8</v>
      </c>
      <c r="P44" s="99" t="n">
        <v>11.2</v>
      </c>
    </row>
    <row r="45" customFormat="false" ht="24.75" hidden="false" customHeight="true" outlineLevel="0" collapsed="false">
      <c r="A45" s="100" t="s">
        <v>287</v>
      </c>
      <c r="B45" s="99" t="n">
        <v>199.9</v>
      </c>
      <c r="C45" s="99" t="n">
        <v>39.4</v>
      </c>
      <c r="D45" s="99" t="n">
        <v>239.3</v>
      </c>
      <c r="E45" s="146"/>
      <c r="F45" s="99" t="n">
        <v>10.9</v>
      </c>
      <c r="G45" s="99" t="n">
        <v>13.6</v>
      </c>
      <c r="H45" s="99" t="n">
        <v>11.2</v>
      </c>
      <c r="I45" s="146"/>
      <c r="J45" s="99" t="n">
        <v>215.7</v>
      </c>
      <c r="K45" s="99" t="n">
        <v>25.6</v>
      </c>
      <c r="L45" s="99" t="n">
        <v>241.3</v>
      </c>
      <c r="M45" s="146"/>
      <c r="N45" s="99" t="n">
        <v>11.7</v>
      </c>
      <c r="O45" s="99" t="n">
        <v>8.9</v>
      </c>
      <c r="P45" s="99" t="n">
        <v>11.3</v>
      </c>
      <c r="Q45" s="87"/>
      <c r="R45" s="87"/>
      <c r="S45" s="87"/>
      <c r="T45" s="87"/>
      <c r="U45" s="87"/>
      <c r="V45" s="87"/>
      <c r="W45" s="87"/>
      <c r="X45" s="87"/>
      <c r="Y45" s="87"/>
      <c r="Z45" s="87"/>
      <c r="AA45" s="87"/>
      <c r="AB45" s="87"/>
      <c r="AC45" s="87"/>
      <c r="AD45" s="87"/>
      <c r="AE45" s="87"/>
      <c r="AF45" s="87"/>
    </row>
    <row r="46" customFormat="false" ht="12.75" hidden="false" customHeight="false" outlineLevel="0" collapsed="false">
      <c r="A46" s="101"/>
      <c r="B46" s="99"/>
      <c r="C46" s="99"/>
      <c r="D46" s="99"/>
      <c r="E46" s="146"/>
      <c r="F46" s="99"/>
      <c r="G46" s="99"/>
      <c r="H46" s="99"/>
      <c r="I46" s="146"/>
      <c r="J46" s="99"/>
      <c r="K46" s="99"/>
      <c r="L46" s="99"/>
      <c r="M46" s="146"/>
      <c r="N46" s="99"/>
      <c r="O46" s="99"/>
      <c r="P46" s="99"/>
      <c r="Q46" s="87"/>
      <c r="R46" s="87"/>
      <c r="S46" s="87"/>
      <c r="T46" s="87"/>
      <c r="U46" s="87"/>
      <c r="V46" s="87"/>
      <c r="W46" s="87"/>
      <c r="X46" s="87"/>
      <c r="Y46" s="87"/>
      <c r="Z46" s="87"/>
      <c r="AA46" s="87"/>
      <c r="AB46" s="87"/>
      <c r="AC46" s="87"/>
      <c r="AD46" s="87"/>
      <c r="AE46" s="87"/>
      <c r="AF46" s="87"/>
    </row>
    <row r="47" customFormat="false" ht="12.75" hidden="false" customHeight="false" outlineLevel="0" collapsed="false">
      <c r="A47" s="102" t="s">
        <v>251</v>
      </c>
      <c r="B47" s="99"/>
      <c r="C47" s="99"/>
      <c r="D47" s="99"/>
      <c r="E47" s="146"/>
      <c r="F47" s="99"/>
      <c r="G47" s="99"/>
      <c r="H47" s="99"/>
      <c r="I47" s="146"/>
      <c r="J47" s="99"/>
      <c r="K47" s="99"/>
      <c r="L47" s="99"/>
      <c r="M47" s="146"/>
      <c r="N47" s="99"/>
      <c r="O47" s="99"/>
      <c r="P47" s="99"/>
      <c r="Q47" s="87"/>
      <c r="R47" s="87"/>
      <c r="S47" s="87"/>
      <c r="T47" s="87"/>
      <c r="U47" s="87"/>
      <c r="V47" s="87"/>
      <c r="W47" s="87"/>
      <c r="X47" s="87"/>
      <c r="Y47" s="87"/>
      <c r="Z47" s="87"/>
      <c r="AA47" s="87"/>
      <c r="AB47" s="87"/>
      <c r="AC47" s="87"/>
      <c r="AD47" s="87"/>
      <c r="AE47" s="87"/>
      <c r="AF47" s="87"/>
    </row>
    <row r="48" customFormat="false" ht="12.75" hidden="false" customHeight="false" outlineLevel="0" collapsed="false">
      <c r="A48" s="101" t="s">
        <v>290</v>
      </c>
      <c r="B48" s="99" t="n">
        <v>192.6</v>
      </c>
      <c r="C48" s="99" t="n">
        <v>38.6</v>
      </c>
      <c r="D48" s="99" t="n">
        <v>231.1</v>
      </c>
      <c r="E48" s="146"/>
      <c r="F48" s="99" t="n">
        <v>10.6</v>
      </c>
      <c r="G48" s="99" t="n">
        <v>13.5</v>
      </c>
      <c r="H48" s="99" t="n">
        <v>11</v>
      </c>
      <c r="I48" s="146"/>
      <c r="J48" s="99" t="n">
        <v>215.2</v>
      </c>
      <c r="K48" s="99" t="n">
        <v>24.9</v>
      </c>
      <c r="L48" s="99" t="n">
        <v>240.1</v>
      </c>
      <c r="M48" s="146"/>
      <c r="N48" s="99" t="n">
        <v>11.9</v>
      </c>
      <c r="O48" s="99" t="n">
        <v>8.7</v>
      </c>
      <c r="P48" s="99" t="n">
        <v>11.5</v>
      </c>
      <c r="Q48" s="87"/>
      <c r="R48" s="87"/>
      <c r="S48" s="87"/>
      <c r="T48" s="87"/>
      <c r="U48" s="87"/>
      <c r="V48" s="87"/>
      <c r="W48" s="87"/>
      <c r="X48" s="87"/>
      <c r="Y48" s="87"/>
      <c r="Z48" s="87"/>
      <c r="AA48" s="87"/>
      <c r="AB48" s="87"/>
      <c r="AC48" s="87"/>
      <c r="AD48" s="87"/>
      <c r="AE48" s="87"/>
      <c r="AF48" s="87"/>
    </row>
    <row r="49" customFormat="false" ht="12.75" hidden="false" customHeight="false" outlineLevel="0" collapsed="false">
      <c r="A49" s="87" t="s">
        <v>291</v>
      </c>
      <c r="B49" s="99" t="n">
        <v>186.9</v>
      </c>
      <c r="C49" s="99" t="n">
        <v>38.2</v>
      </c>
      <c r="D49" s="99" t="n">
        <v>225.1</v>
      </c>
      <c r="E49" s="146"/>
      <c r="F49" s="99" t="n">
        <v>10.7</v>
      </c>
      <c r="G49" s="99" t="n">
        <v>13.7</v>
      </c>
      <c r="H49" s="99" t="n">
        <v>11.1</v>
      </c>
      <c r="I49" s="146"/>
      <c r="J49" s="99" t="n">
        <v>211.9</v>
      </c>
      <c r="K49" s="99" t="n">
        <v>24.9</v>
      </c>
      <c r="L49" s="99" t="n">
        <v>236.8</v>
      </c>
      <c r="M49" s="146"/>
      <c r="N49" s="99" t="n">
        <v>12.1</v>
      </c>
      <c r="O49" s="99" t="n">
        <v>8.9</v>
      </c>
      <c r="P49" s="99" t="n">
        <v>11.7</v>
      </c>
      <c r="Q49" s="87"/>
      <c r="R49" s="87"/>
      <c r="S49" s="87"/>
      <c r="T49" s="87"/>
      <c r="U49" s="87"/>
      <c r="V49" s="87"/>
      <c r="W49" s="87"/>
      <c r="X49" s="87"/>
      <c r="Y49" s="87"/>
      <c r="Z49" s="87"/>
      <c r="AA49" s="87"/>
      <c r="AB49" s="87"/>
      <c r="AC49" s="87"/>
      <c r="AD49" s="87"/>
      <c r="AE49" s="87"/>
      <c r="AF49" s="87"/>
    </row>
    <row r="50" customFormat="false" ht="12.75" hidden="false" customHeight="false" outlineLevel="0" collapsed="false">
      <c r="A50" s="286"/>
      <c r="B50" s="99"/>
      <c r="C50" s="99"/>
      <c r="D50" s="99"/>
      <c r="E50" s="146"/>
      <c r="F50" s="99"/>
      <c r="G50" s="99"/>
      <c r="H50" s="99"/>
      <c r="I50" s="146"/>
      <c r="J50" s="99"/>
      <c r="K50" s="99"/>
      <c r="L50" s="99"/>
      <c r="M50" s="146"/>
      <c r="N50" s="99"/>
      <c r="O50" s="99"/>
      <c r="P50" s="99"/>
      <c r="Q50" s="87"/>
      <c r="R50" s="87"/>
      <c r="S50" s="87"/>
      <c r="T50" s="87"/>
      <c r="U50" s="87"/>
      <c r="V50" s="87"/>
      <c r="W50" s="87"/>
      <c r="X50" s="87"/>
      <c r="Y50" s="87"/>
      <c r="Z50" s="87"/>
      <c r="AA50" s="87"/>
      <c r="AB50" s="87"/>
      <c r="AC50" s="87"/>
      <c r="AD50" s="87"/>
      <c r="AE50" s="87"/>
      <c r="AF50" s="87"/>
    </row>
    <row r="51" customFormat="false" ht="12.75" hidden="false" customHeight="fals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row>
    <row r="52" customFormat="false" ht="12.7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8"/>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87"/>
      <c r="B54" s="101"/>
      <c r="C54" s="101"/>
      <c r="D54" s="101"/>
      <c r="E54" s="101"/>
      <c r="F54" s="101"/>
      <c r="G54" s="101"/>
      <c r="H54" s="101"/>
      <c r="I54" s="101"/>
      <c r="J54" s="101"/>
      <c r="K54" s="101"/>
      <c r="L54" s="101"/>
      <c r="M54" s="101"/>
      <c r="N54" s="10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87"/>
      <c r="B55" s="101"/>
      <c r="C55" s="101"/>
      <c r="D55" s="101"/>
      <c r="E55" s="101"/>
      <c r="F55" s="101"/>
      <c r="G55" s="101"/>
      <c r="H55" s="101"/>
      <c r="I55" s="101"/>
      <c r="J55" s="101"/>
      <c r="K55" s="101"/>
      <c r="L55" s="101"/>
      <c r="M55" s="101"/>
      <c r="N55" s="10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87"/>
      <c r="B56" s="101"/>
      <c r="C56" s="101"/>
      <c r="D56" s="101"/>
      <c r="E56" s="101"/>
      <c r="F56" s="101"/>
      <c r="G56" s="101"/>
      <c r="H56" s="101"/>
      <c r="I56" s="101"/>
      <c r="J56" s="101"/>
      <c r="K56" s="101"/>
      <c r="L56" s="101"/>
      <c r="M56" s="101"/>
      <c r="N56" s="101"/>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s="244" customFormat="true" ht="20.2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88" t="s">
        <v>267</v>
      </c>
      <c r="B2" s="89" t="s">
        <v>547</v>
      </c>
      <c r="C2" s="89"/>
      <c r="D2" s="89"/>
      <c r="E2" s="89"/>
      <c r="F2" s="89"/>
      <c r="G2" s="143"/>
      <c r="H2" s="89"/>
      <c r="I2" s="89"/>
      <c r="J2" s="89"/>
    </row>
    <row r="3" customFormat="false" ht="12.75" hidden="false" customHeight="false" outlineLevel="0" collapsed="false">
      <c r="A3" s="90" t="s">
        <v>240</v>
      </c>
      <c r="B3" s="89" t="s">
        <v>241</v>
      </c>
      <c r="C3" s="89"/>
      <c r="D3" s="89"/>
      <c r="E3" s="89"/>
      <c r="F3" s="89"/>
      <c r="G3" s="245"/>
      <c r="H3" s="301" t="s">
        <v>703</v>
      </c>
      <c r="I3" s="301"/>
      <c r="J3" s="301"/>
    </row>
    <row r="4" customFormat="false" ht="12.75" hidden="false" customHeight="false" outlineLevel="0" collapsed="false">
      <c r="A4" s="90"/>
      <c r="B4" s="89" t="s">
        <v>704</v>
      </c>
      <c r="C4" s="89"/>
      <c r="D4" s="89"/>
      <c r="E4" s="89"/>
      <c r="F4" s="89"/>
      <c r="G4" s="245"/>
      <c r="H4" s="302" t="s">
        <v>705</v>
      </c>
      <c r="I4" s="302"/>
      <c r="J4" s="302"/>
    </row>
    <row r="5" customFormat="false" ht="12.75" hidden="false" customHeight="false" outlineLevel="0" collapsed="false">
      <c r="A5" s="90" t="s">
        <v>250</v>
      </c>
      <c r="B5" s="138" t="s">
        <v>706</v>
      </c>
      <c r="C5" s="138"/>
      <c r="D5" s="138"/>
      <c r="E5" s="106" t="s">
        <v>251</v>
      </c>
      <c r="F5" s="106"/>
      <c r="G5" s="143"/>
      <c r="H5" s="249"/>
    </row>
    <row r="6" customFormat="false" ht="12.75" hidden="false" customHeight="false" outlineLevel="0" collapsed="false">
      <c r="A6" s="90"/>
      <c r="B6" s="94"/>
      <c r="C6" s="94"/>
      <c r="D6" s="94"/>
      <c r="E6" s="94" t="s">
        <v>707</v>
      </c>
      <c r="F6" s="94"/>
      <c r="G6" s="94"/>
      <c r="H6" s="152"/>
    </row>
    <row r="7" customFormat="false" ht="12.75" hidden="false" customHeight="false" outlineLevel="0" collapsed="false">
      <c r="A7" s="90"/>
      <c r="B7" s="94" t="s">
        <v>663</v>
      </c>
      <c r="C7" s="94" t="s">
        <v>664</v>
      </c>
      <c r="D7" s="94" t="s">
        <v>585</v>
      </c>
      <c r="E7" s="94" t="s">
        <v>663</v>
      </c>
      <c r="F7" s="94" t="s">
        <v>664</v>
      </c>
      <c r="G7" s="94" t="s">
        <v>585</v>
      </c>
      <c r="H7" s="94" t="s">
        <v>663</v>
      </c>
      <c r="I7" s="94" t="s">
        <v>664</v>
      </c>
      <c r="J7" s="94" t="s">
        <v>585</v>
      </c>
    </row>
    <row r="8" customFormat="false" ht="12.75" hidden="false" customHeight="false" outlineLevel="0" collapsed="false">
      <c r="A8" s="90"/>
      <c r="B8" s="94" t="s">
        <v>665</v>
      </c>
      <c r="C8" s="94" t="s">
        <v>665</v>
      </c>
      <c r="D8" s="87"/>
      <c r="E8" s="94" t="s">
        <v>665</v>
      </c>
      <c r="F8" s="94" t="s">
        <v>665</v>
      </c>
      <c r="G8" s="87"/>
      <c r="H8" s="94" t="s">
        <v>665</v>
      </c>
      <c r="I8" s="94" t="s">
        <v>665</v>
      </c>
      <c r="J8" s="87"/>
    </row>
    <row r="9" customFormat="false" ht="12.75" hidden="false" customHeight="false" outlineLevel="0" collapsed="false">
      <c r="A9" s="90"/>
      <c r="B9" s="94"/>
      <c r="C9" s="94"/>
      <c r="D9" s="94"/>
      <c r="E9" s="239"/>
      <c r="F9" s="239"/>
      <c r="G9" s="249"/>
    </row>
    <row r="10" s="146" customFormat="true" ht="12.75" hidden="false" customHeight="false" outlineLevel="0" collapsed="false">
      <c r="A10" s="108"/>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87"/>
      <c r="B11" s="87"/>
      <c r="C11" s="87"/>
      <c r="D11" s="87"/>
    </row>
    <row r="12" customFormat="false" ht="12.75" hidden="false" customHeight="false" outlineLevel="0" collapsed="false">
      <c r="A12" s="98" t="s">
        <v>279</v>
      </c>
      <c r="B12" s="87"/>
      <c r="C12" s="87"/>
      <c r="D12" s="87"/>
    </row>
    <row r="13" customFormat="false" ht="12.75" hidden="false" customHeight="false" outlineLevel="0" collapsed="false">
      <c r="A13" s="197" t="s">
        <v>393</v>
      </c>
      <c r="B13" s="99" t="n">
        <v>86.7</v>
      </c>
      <c r="C13" s="99" t="n">
        <v>18.5</v>
      </c>
      <c r="D13" s="99" t="n">
        <v>105.2</v>
      </c>
      <c r="E13" s="99" t="n">
        <v>9</v>
      </c>
      <c r="F13" s="99" t="n">
        <v>1.6</v>
      </c>
      <c r="G13" s="99" t="n">
        <v>10.6</v>
      </c>
      <c r="H13" s="99" t="n">
        <v>12.4</v>
      </c>
      <c r="I13" s="99" t="n">
        <v>11.1</v>
      </c>
      <c r="J13" s="99" t="n">
        <v>12.2</v>
      </c>
    </row>
    <row r="14" customFormat="false" ht="12.75" hidden="false" customHeight="false" outlineLevel="0" collapsed="false">
      <c r="A14" s="197" t="s">
        <v>394</v>
      </c>
      <c r="B14" s="99" t="n">
        <v>77</v>
      </c>
      <c r="C14" s="99" t="n">
        <v>56.7</v>
      </c>
      <c r="D14" s="99" t="n">
        <v>133.6</v>
      </c>
      <c r="E14" s="99" t="n">
        <v>25.6</v>
      </c>
      <c r="F14" s="99" t="n">
        <v>19.4</v>
      </c>
      <c r="G14" s="99" t="n">
        <v>45</v>
      </c>
      <c r="H14" s="99" t="n">
        <v>34</v>
      </c>
      <c r="I14" s="99" t="n">
        <v>29.3</v>
      </c>
      <c r="J14" s="99" t="n">
        <v>32</v>
      </c>
    </row>
    <row r="15" customFormat="false" ht="12.75" hidden="false" customHeight="false" outlineLevel="0" collapsed="false">
      <c r="A15" s="197" t="s">
        <v>395</v>
      </c>
      <c r="B15" s="99" t="n">
        <v>23.7</v>
      </c>
      <c r="C15" s="99" t="n">
        <v>6.4</v>
      </c>
      <c r="D15" s="99" t="n">
        <v>30.1</v>
      </c>
      <c r="E15" s="99" t="n">
        <v>14.8</v>
      </c>
      <c r="F15" s="99" t="n">
        <v>2.5</v>
      </c>
      <c r="G15" s="99" t="n">
        <v>17.3</v>
      </c>
      <c r="H15" s="99" t="n">
        <v>58.2</v>
      </c>
      <c r="I15" s="99" t="n">
        <v>40.3</v>
      </c>
      <c r="J15" s="99" t="n">
        <v>54.4</v>
      </c>
    </row>
    <row r="16" s="103" customFormat="true" ht="21.95" hidden="false" customHeight="true" outlineLevel="0" collapsed="false">
      <c r="A16" s="100" t="s">
        <v>287</v>
      </c>
      <c r="B16" s="99" t="n">
        <v>187.4</v>
      </c>
      <c r="C16" s="99" t="n">
        <v>81.6</v>
      </c>
      <c r="D16" s="99" t="n">
        <v>269</v>
      </c>
      <c r="E16" s="99" t="n">
        <v>49.4</v>
      </c>
      <c r="F16" s="99" t="n">
        <v>23.5</v>
      </c>
      <c r="G16" s="99" t="n">
        <v>72.8</v>
      </c>
      <c r="H16" s="99" t="n">
        <v>27.2</v>
      </c>
      <c r="I16" s="99" t="n">
        <v>26.3</v>
      </c>
      <c r="J16" s="99" t="n">
        <v>26.9</v>
      </c>
      <c r="K16" s="222"/>
      <c r="L16" s="222"/>
      <c r="M16" s="222"/>
      <c r="N16" s="222"/>
      <c r="O16" s="222"/>
      <c r="P16" s="222"/>
    </row>
    <row r="17" customFormat="false" ht="12.75" hidden="false" customHeight="false" outlineLevel="0" collapsed="false">
      <c r="A17" s="101"/>
      <c r="B17" s="146"/>
      <c r="C17" s="146"/>
      <c r="D17" s="146"/>
      <c r="E17" s="146"/>
      <c r="F17" s="146"/>
      <c r="G17" s="250"/>
      <c r="H17" s="146"/>
      <c r="I17" s="146"/>
      <c r="J17" s="146"/>
    </row>
    <row r="18" customFormat="false" ht="12.75" hidden="false" customHeight="false" outlineLevel="0" collapsed="false">
      <c r="A18" s="102" t="s">
        <v>251</v>
      </c>
      <c r="B18" s="146"/>
      <c r="C18" s="146"/>
      <c r="D18" s="146"/>
      <c r="E18" s="146"/>
      <c r="F18" s="146"/>
      <c r="G18" s="250"/>
      <c r="H18" s="146"/>
      <c r="I18" s="146"/>
      <c r="J18" s="146"/>
    </row>
    <row r="19" customFormat="false" ht="12.75" hidden="false" customHeight="false" outlineLevel="0" collapsed="false">
      <c r="A19" s="101" t="s">
        <v>290</v>
      </c>
      <c r="B19" s="99" t="n">
        <v>184.9</v>
      </c>
      <c r="C19" s="99" t="n">
        <v>81.6</v>
      </c>
      <c r="D19" s="99" t="n">
        <v>266.5</v>
      </c>
      <c r="E19" s="99" t="n">
        <v>48.5</v>
      </c>
      <c r="F19" s="99" t="n">
        <v>23.5</v>
      </c>
      <c r="G19" s="99" t="n">
        <v>72</v>
      </c>
      <c r="H19" s="99" t="n">
        <v>27.3</v>
      </c>
      <c r="I19" s="99" t="n">
        <v>26.3</v>
      </c>
      <c r="J19" s="99" t="n">
        <v>27</v>
      </c>
    </row>
    <row r="20" customFormat="false" ht="12.75" hidden="false" customHeight="false" outlineLevel="0" collapsed="false">
      <c r="A20" s="87" t="s">
        <v>291</v>
      </c>
      <c r="B20" s="99" t="n">
        <v>141.4</v>
      </c>
      <c r="C20" s="99" t="n">
        <v>74.5</v>
      </c>
      <c r="D20" s="99" t="n">
        <v>216</v>
      </c>
      <c r="E20" s="99" t="n">
        <v>47.5</v>
      </c>
      <c r="F20" s="99" t="n">
        <v>22.5</v>
      </c>
      <c r="G20" s="99" t="n">
        <v>70.1</v>
      </c>
      <c r="H20" s="99" t="n">
        <v>33.5</v>
      </c>
      <c r="I20" s="99" t="n">
        <v>27.5</v>
      </c>
      <c r="J20" s="99" t="n">
        <v>31.5</v>
      </c>
    </row>
    <row r="21" customFormat="false" ht="12.75" hidden="false" customHeight="false" outlineLevel="0" collapsed="false">
      <c r="A21" s="87"/>
      <c r="B21" s="94"/>
      <c r="C21" s="94"/>
      <c r="D21" s="94"/>
      <c r="E21" s="94"/>
      <c r="F21" s="94"/>
      <c r="G21" s="152"/>
      <c r="H21" s="239"/>
      <c r="I21" s="239"/>
      <c r="J21" s="239"/>
    </row>
    <row r="22" customFormat="false" ht="12.75" hidden="false" customHeight="false" outlineLevel="0" collapsed="false">
      <c r="A22" s="87"/>
      <c r="B22" s="94"/>
      <c r="C22" s="94"/>
      <c r="D22" s="94"/>
      <c r="E22" s="94"/>
      <c r="F22" s="94"/>
      <c r="G22" s="152"/>
      <c r="H22" s="239"/>
      <c r="I22" s="239"/>
      <c r="J22" s="239"/>
    </row>
    <row r="23" customFormat="false" ht="14.25" hidden="false" customHeight="false" outlineLevel="0" collapsed="false">
      <c r="A23" s="150" t="s">
        <v>708</v>
      </c>
      <c r="B23" s="94"/>
      <c r="C23" s="94"/>
      <c r="D23" s="94"/>
      <c r="E23" s="94"/>
      <c r="F23" s="94"/>
      <c r="G23" s="152"/>
      <c r="H23" s="239"/>
      <c r="I23" s="239"/>
      <c r="J23" s="239"/>
    </row>
    <row r="24" customFormat="false" ht="12.75" hidden="false" customHeight="false" outlineLevel="0" collapsed="false">
      <c r="A24" s="87"/>
      <c r="B24" s="94"/>
      <c r="C24" s="94"/>
      <c r="D24" s="94"/>
      <c r="E24" s="94"/>
      <c r="F24" s="94"/>
      <c r="G24" s="152"/>
      <c r="H24" s="239"/>
      <c r="I24" s="239"/>
      <c r="J24" s="239"/>
    </row>
    <row r="25" customFormat="false" ht="12.75" hidden="false" customHeight="false" outlineLevel="0" collapsed="false">
      <c r="A25" s="237" t="s">
        <v>701</v>
      </c>
      <c r="B25" s="89" t="s">
        <v>292</v>
      </c>
      <c r="C25" s="89"/>
      <c r="D25" s="89"/>
      <c r="E25" s="89"/>
      <c r="F25" s="89"/>
      <c r="G25" s="143"/>
      <c r="H25" s="89"/>
      <c r="I25" s="89"/>
      <c r="J25" s="89"/>
    </row>
    <row r="26" customFormat="false" ht="12.75" hidden="false" customHeight="false" outlineLevel="0" collapsed="false">
      <c r="A26" s="90" t="s">
        <v>240</v>
      </c>
      <c r="B26" s="89" t="s">
        <v>241</v>
      </c>
      <c r="C26" s="89"/>
      <c r="D26" s="89"/>
      <c r="E26" s="89"/>
      <c r="F26" s="89"/>
      <c r="G26" s="245"/>
      <c r="H26" s="301" t="s">
        <v>703</v>
      </c>
      <c r="I26" s="301"/>
      <c r="J26" s="301"/>
    </row>
    <row r="27" customFormat="false" ht="12.75" hidden="false" customHeight="false" outlineLevel="0" collapsed="false">
      <c r="A27" s="90"/>
      <c r="B27" s="89" t="s">
        <v>704</v>
      </c>
      <c r="C27" s="89"/>
      <c r="D27" s="89"/>
      <c r="E27" s="89"/>
      <c r="F27" s="89"/>
      <c r="G27" s="245"/>
      <c r="H27" s="302" t="s">
        <v>705</v>
      </c>
      <c r="I27" s="302"/>
      <c r="J27" s="302"/>
    </row>
    <row r="28" customFormat="false" ht="12.75" hidden="false" customHeight="false" outlineLevel="0" collapsed="false">
      <c r="A28" s="90" t="s">
        <v>250</v>
      </c>
      <c r="B28" s="138" t="s">
        <v>706</v>
      </c>
      <c r="C28" s="138"/>
      <c r="D28" s="138"/>
      <c r="E28" s="106" t="s">
        <v>251</v>
      </c>
      <c r="F28" s="106"/>
      <c r="G28" s="143"/>
      <c r="H28" s="249"/>
    </row>
    <row r="29" customFormat="false" ht="12.75" hidden="false" customHeight="false" outlineLevel="0" collapsed="false">
      <c r="A29" s="90"/>
      <c r="B29" s="94"/>
      <c r="C29" s="94"/>
      <c r="D29" s="94"/>
      <c r="E29" s="94" t="s">
        <v>707</v>
      </c>
      <c r="F29" s="94"/>
      <c r="G29" s="94"/>
      <c r="H29" s="152"/>
    </row>
    <row r="30" customFormat="false" ht="12.75" hidden="false" customHeight="false" outlineLevel="0" collapsed="false">
      <c r="A30" s="90"/>
      <c r="B30" s="94" t="s">
        <v>663</v>
      </c>
      <c r="C30" s="94" t="s">
        <v>664</v>
      </c>
      <c r="D30" s="94" t="s">
        <v>585</v>
      </c>
      <c r="E30" s="94" t="s">
        <v>663</v>
      </c>
      <c r="F30" s="94" t="s">
        <v>664</v>
      </c>
      <c r="G30" s="94" t="s">
        <v>585</v>
      </c>
      <c r="H30" s="94" t="s">
        <v>663</v>
      </c>
      <c r="I30" s="94" t="s">
        <v>664</v>
      </c>
      <c r="J30" s="94" t="s">
        <v>585</v>
      </c>
    </row>
    <row r="31" customFormat="false" ht="12.75" hidden="false" customHeight="false" outlineLevel="0" collapsed="false">
      <c r="A31" s="90"/>
      <c r="B31" s="94" t="s">
        <v>665</v>
      </c>
      <c r="C31" s="94" t="s">
        <v>665</v>
      </c>
      <c r="D31" s="87"/>
      <c r="E31" s="94" t="s">
        <v>665</v>
      </c>
      <c r="F31" s="94" t="s">
        <v>665</v>
      </c>
      <c r="G31" s="87"/>
      <c r="H31" s="94" t="s">
        <v>665</v>
      </c>
      <c r="I31" s="94" t="s">
        <v>665</v>
      </c>
      <c r="J31" s="87"/>
    </row>
    <row r="32" customFormat="false" ht="12.75" hidden="false" customHeight="false" outlineLevel="0" collapsed="false">
      <c r="A32" s="90"/>
      <c r="B32" s="94"/>
      <c r="C32" s="94"/>
      <c r="D32" s="94"/>
      <c r="E32" s="239"/>
      <c r="F32" s="239"/>
      <c r="G32" s="249"/>
    </row>
    <row r="33" s="146" customFormat="true" ht="12.75" hidden="false" customHeight="false" outlineLevel="0" collapsed="false">
      <c r="A33" s="108"/>
      <c r="B33" s="92" t="s">
        <v>266</v>
      </c>
      <c r="C33" s="92" t="s">
        <v>272</v>
      </c>
      <c r="D33" s="92" t="s">
        <v>264</v>
      </c>
      <c r="E33" s="92" t="s">
        <v>273</v>
      </c>
      <c r="F33" s="92" t="s">
        <v>265</v>
      </c>
      <c r="G33" s="92" t="s">
        <v>274</v>
      </c>
      <c r="H33" s="92" t="s">
        <v>275</v>
      </c>
      <c r="I33" s="92" t="s">
        <v>276</v>
      </c>
      <c r="J33" s="92" t="s">
        <v>277</v>
      </c>
    </row>
    <row r="34" s="146" customFormat="true" ht="12.75" hidden="false" customHeight="false" outlineLevel="0" collapsed="false">
      <c r="A34" s="99"/>
      <c r="B34" s="94"/>
      <c r="C34" s="94"/>
      <c r="D34" s="94"/>
      <c r="E34" s="94"/>
      <c r="F34" s="94"/>
      <c r="G34" s="94"/>
      <c r="H34" s="94"/>
      <c r="I34" s="94"/>
      <c r="J34" s="94"/>
    </row>
    <row r="35" customFormat="false" ht="12.75" hidden="false" customHeight="false" outlineLevel="0" collapsed="false">
      <c r="A35" s="98" t="s">
        <v>293</v>
      </c>
      <c r="B35" s="94"/>
      <c r="C35" s="94"/>
      <c r="D35" s="94"/>
      <c r="E35" s="239"/>
      <c r="F35" s="239"/>
      <c r="G35" s="249"/>
      <c r="H35" s="239"/>
      <c r="I35" s="239"/>
      <c r="J35" s="239"/>
    </row>
    <row r="36" customFormat="false" ht="12.75" hidden="false" customHeight="false" outlineLevel="0" collapsed="false">
      <c r="A36" s="197" t="s">
        <v>393</v>
      </c>
      <c r="B36" s="99" t="n">
        <v>45.3</v>
      </c>
      <c r="C36" s="99" t="n">
        <v>10.3</v>
      </c>
      <c r="D36" s="99" t="n">
        <v>55.6</v>
      </c>
      <c r="E36" s="99" t="n">
        <v>3.9</v>
      </c>
      <c r="F36" s="99" t="n">
        <v>1</v>
      </c>
      <c r="G36" s="99" t="n">
        <v>4.9</v>
      </c>
      <c r="H36" s="99" t="n">
        <v>12.4</v>
      </c>
      <c r="I36" s="99" t="n">
        <v>11.6</v>
      </c>
      <c r="J36" s="99" t="n">
        <v>12.3</v>
      </c>
    </row>
    <row r="37" customFormat="false" ht="12.75" hidden="false" customHeight="false" outlineLevel="0" collapsed="false">
      <c r="A37" s="197" t="s">
        <v>394</v>
      </c>
      <c r="B37" s="99" t="n">
        <v>39.1</v>
      </c>
      <c r="C37" s="99" t="n">
        <v>24.9</v>
      </c>
      <c r="D37" s="99" t="n">
        <v>64.1</v>
      </c>
      <c r="E37" s="99" t="n">
        <v>14.6</v>
      </c>
      <c r="F37" s="99" t="n">
        <v>9.9</v>
      </c>
      <c r="G37" s="99" t="n">
        <v>24.5</v>
      </c>
      <c r="H37" s="99" t="n">
        <v>43.6</v>
      </c>
      <c r="I37" s="99" t="n">
        <v>37.5</v>
      </c>
      <c r="J37" s="99" t="n">
        <v>41.3</v>
      </c>
    </row>
    <row r="38" s="103" customFormat="true" ht="12.75" hidden="false" customHeight="false" outlineLevel="0" collapsed="false">
      <c r="A38" s="197" t="s">
        <v>395</v>
      </c>
      <c r="B38" s="99" t="n">
        <v>13</v>
      </c>
      <c r="C38" s="99" t="n">
        <v>3.8</v>
      </c>
      <c r="D38" s="99" t="n">
        <v>16.8</v>
      </c>
      <c r="E38" s="99" t="n">
        <v>9.1</v>
      </c>
      <c r="F38" s="99" t="n">
        <v>1.7</v>
      </c>
      <c r="G38" s="99" t="n">
        <v>10.8</v>
      </c>
      <c r="H38" s="99" t="n">
        <v>52</v>
      </c>
      <c r="I38" s="99" t="n">
        <v>39.8</v>
      </c>
      <c r="J38" s="99" t="n">
        <v>49.3</v>
      </c>
      <c r="K38" s="222"/>
      <c r="L38" s="222"/>
      <c r="M38" s="222"/>
      <c r="N38" s="222"/>
      <c r="O38" s="222"/>
      <c r="P38" s="222"/>
    </row>
    <row r="39" customFormat="false" ht="24.75" hidden="false" customHeight="true" outlineLevel="0" collapsed="false">
      <c r="A39" s="100" t="s">
        <v>287</v>
      </c>
      <c r="B39" s="99" t="n">
        <v>97.4</v>
      </c>
      <c r="C39" s="99" t="n">
        <v>39</v>
      </c>
      <c r="D39" s="99" t="n">
        <v>136.4</v>
      </c>
      <c r="E39" s="99" t="n">
        <v>27.6</v>
      </c>
      <c r="F39" s="99" t="n">
        <v>12.6</v>
      </c>
      <c r="G39" s="99" t="n">
        <v>40.2</v>
      </c>
      <c r="H39" s="99" t="n">
        <v>30.4</v>
      </c>
      <c r="I39" s="99" t="n">
        <v>31.3</v>
      </c>
      <c r="J39" s="99" t="n">
        <v>30.6</v>
      </c>
    </row>
    <row r="40" customFormat="false" ht="12.75" hidden="false" customHeight="false" outlineLevel="0" collapsed="false">
      <c r="A40" s="101"/>
      <c r="B40" s="146"/>
      <c r="C40" s="146"/>
      <c r="D40" s="146"/>
      <c r="E40" s="146"/>
      <c r="F40" s="146"/>
      <c r="G40" s="250"/>
      <c r="H40" s="146"/>
      <c r="I40" s="146"/>
      <c r="J40" s="146"/>
    </row>
    <row r="41" customFormat="false" ht="12.75" hidden="false" customHeight="false" outlineLevel="0" collapsed="false">
      <c r="A41" s="102" t="s">
        <v>251</v>
      </c>
      <c r="B41" s="146"/>
      <c r="C41" s="146"/>
      <c r="D41" s="146"/>
      <c r="E41" s="146"/>
      <c r="F41" s="146"/>
      <c r="G41" s="250"/>
      <c r="H41" s="146"/>
      <c r="I41" s="146"/>
      <c r="J41" s="146"/>
    </row>
    <row r="42" customFormat="false" ht="12.75" hidden="false" customHeight="false" outlineLevel="0" collapsed="false">
      <c r="A42" s="101" t="s">
        <v>290</v>
      </c>
      <c r="B42" s="99" t="n">
        <v>97.4</v>
      </c>
      <c r="C42" s="99" t="n">
        <v>39</v>
      </c>
      <c r="D42" s="99" t="n">
        <v>136.4</v>
      </c>
      <c r="E42" s="99" t="n">
        <v>27.6</v>
      </c>
      <c r="F42" s="99" t="n">
        <v>12.6</v>
      </c>
      <c r="G42" s="99" t="n">
        <v>40.2</v>
      </c>
      <c r="H42" s="99" t="n">
        <v>30.4</v>
      </c>
      <c r="I42" s="99" t="n">
        <v>31.3</v>
      </c>
      <c r="J42" s="99" t="n">
        <v>30.6</v>
      </c>
    </row>
    <row r="43" customFormat="false" ht="12.75" hidden="false" customHeight="false" outlineLevel="0" collapsed="false">
      <c r="A43" s="87" t="s">
        <v>291</v>
      </c>
      <c r="B43" s="99" t="n">
        <v>74</v>
      </c>
      <c r="C43" s="99" t="n">
        <v>36.1</v>
      </c>
      <c r="D43" s="99" t="n">
        <v>110.1</v>
      </c>
      <c r="E43" s="99" t="n">
        <v>27.1</v>
      </c>
      <c r="F43" s="99" t="n">
        <v>12.3</v>
      </c>
      <c r="G43" s="99" t="n">
        <v>39.4</v>
      </c>
      <c r="H43" s="99" t="n">
        <v>37.4</v>
      </c>
      <c r="I43" s="99" t="n">
        <v>32.8</v>
      </c>
      <c r="J43" s="99" t="n">
        <v>35.9</v>
      </c>
    </row>
    <row r="44" customFormat="false" ht="12.75" hidden="false" customHeight="false" outlineLevel="0" collapsed="false">
      <c r="A44" s="101"/>
      <c r="B44" s="99"/>
      <c r="C44" s="99"/>
      <c r="D44" s="99"/>
      <c r="E44" s="99"/>
      <c r="F44" s="99"/>
      <c r="G44" s="99"/>
      <c r="H44" s="99"/>
      <c r="I44" s="99"/>
      <c r="J44" s="99"/>
    </row>
    <row r="45" customFormat="false" ht="12.75" hidden="false" customHeight="false" outlineLevel="0" collapsed="false">
      <c r="A45" s="98" t="s">
        <v>294</v>
      </c>
      <c r="B45" s="99"/>
      <c r="C45" s="99"/>
      <c r="D45" s="99"/>
      <c r="E45" s="99"/>
      <c r="F45" s="99"/>
      <c r="G45" s="99"/>
      <c r="H45" s="99"/>
      <c r="I45" s="99"/>
      <c r="J45" s="99"/>
    </row>
    <row r="46" customFormat="false" ht="12.75" hidden="false" customHeight="false" outlineLevel="0" collapsed="false">
      <c r="A46" s="197" t="s">
        <v>393</v>
      </c>
      <c r="B46" s="99" t="n">
        <v>41.4</v>
      </c>
      <c r="C46" s="99" t="n">
        <v>8.2</v>
      </c>
      <c r="D46" s="99" t="n">
        <v>49.6</v>
      </c>
      <c r="E46" s="99" t="n">
        <v>5.1</v>
      </c>
      <c r="F46" s="99" t="n">
        <v>0.6</v>
      </c>
      <c r="G46" s="99" t="n">
        <v>5.7</v>
      </c>
      <c r="H46" s="99" t="n">
        <v>12.3</v>
      </c>
      <c r="I46" s="99" t="n">
        <v>10.5</v>
      </c>
      <c r="J46" s="99" t="n">
        <v>12</v>
      </c>
    </row>
    <row r="47" s="103" customFormat="true" ht="12.75" hidden="false" customHeight="false" outlineLevel="0" collapsed="false">
      <c r="A47" s="197" t="s">
        <v>394</v>
      </c>
      <c r="B47" s="99" t="n">
        <v>37.8</v>
      </c>
      <c r="C47" s="99" t="n">
        <v>31.7</v>
      </c>
      <c r="D47" s="99" t="n">
        <v>69.6</v>
      </c>
      <c r="E47" s="99" t="n">
        <v>11.1</v>
      </c>
      <c r="F47" s="99" t="n">
        <v>9.4</v>
      </c>
      <c r="G47" s="99" t="n">
        <v>20.5</v>
      </c>
      <c r="H47" s="99" t="n">
        <v>23.9</v>
      </c>
      <c r="I47" s="99" t="n">
        <v>23.1</v>
      </c>
      <c r="J47" s="99" t="n">
        <v>23.5</v>
      </c>
      <c r="K47" s="222"/>
      <c r="L47" s="222"/>
      <c r="M47" s="222"/>
      <c r="N47" s="222"/>
      <c r="O47" s="222"/>
      <c r="P47" s="222"/>
    </row>
    <row r="48" customFormat="false" ht="12.75" hidden="false" customHeight="false" outlineLevel="0" collapsed="false">
      <c r="A48" s="197" t="s">
        <v>395</v>
      </c>
      <c r="B48" s="99" t="n">
        <v>10.7</v>
      </c>
      <c r="C48" s="99" t="n">
        <v>2.6</v>
      </c>
      <c r="D48" s="99" t="n">
        <v>13.3</v>
      </c>
      <c r="E48" s="99" t="n">
        <v>5.7</v>
      </c>
      <c r="F48" s="99" t="n">
        <v>0.8</v>
      </c>
      <c r="G48" s="99" t="n">
        <v>6.5</v>
      </c>
      <c r="H48" s="99" t="n">
        <v>65.8</v>
      </c>
      <c r="I48" s="99" t="n">
        <v>41</v>
      </c>
      <c r="J48" s="99" t="n">
        <v>60.9</v>
      </c>
    </row>
    <row r="49" customFormat="false" ht="24.75" hidden="false" customHeight="true" outlineLevel="0" collapsed="false">
      <c r="A49" s="100" t="s">
        <v>287</v>
      </c>
      <c r="B49" s="99" t="n">
        <v>90</v>
      </c>
      <c r="C49" s="99" t="n">
        <v>42.6</v>
      </c>
      <c r="D49" s="99" t="n">
        <v>132.5</v>
      </c>
      <c r="E49" s="99" t="n">
        <v>21.8</v>
      </c>
      <c r="F49" s="99" t="n">
        <v>10.8</v>
      </c>
      <c r="G49" s="99" t="n">
        <v>32.6</v>
      </c>
      <c r="H49" s="99" t="n">
        <v>23.7</v>
      </c>
      <c r="I49" s="99" t="n">
        <v>21.9</v>
      </c>
      <c r="J49" s="99" t="n">
        <v>23.2</v>
      </c>
    </row>
    <row r="50" customFormat="false" ht="12.75" hidden="false" customHeight="false" outlineLevel="0" collapsed="false">
      <c r="A50" s="101"/>
      <c r="B50" s="99"/>
      <c r="C50" s="99"/>
      <c r="D50" s="99"/>
      <c r="E50" s="99"/>
      <c r="F50" s="99"/>
      <c r="G50" s="99"/>
      <c r="H50" s="99"/>
      <c r="I50" s="99"/>
      <c r="J50" s="99"/>
    </row>
    <row r="51" customFormat="false" ht="12.75" hidden="false" customHeight="false" outlineLevel="0" collapsed="false">
      <c r="A51" s="102" t="s">
        <v>251</v>
      </c>
      <c r="B51" s="99"/>
      <c r="C51" s="99"/>
      <c r="D51" s="99"/>
      <c r="E51" s="99"/>
      <c r="F51" s="99"/>
      <c r="G51" s="99"/>
      <c r="H51" s="99"/>
      <c r="I51" s="99"/>
      <c r="J51" s="99"/>
    </row>
    <row r="52" customFormat="false" ht="12.75" hidden="false" customHeight="false" outlineLevel="0" collapsed="false">
      <c r="A52" s="101" t="s">
        <v>290</v>
      </c>
      <c r="B52" s="99" t="n">
        <v>87.5</v>
      </c>
      <c r="C52" s="99" t="n">
        <v>42.6</v>
      </c>
      <c r="D52" s="99" t="n">
        <v>130.1</v>
      </c>
      <c r="E52" s="99" t="n">
        <v>21</v>
      </c>
      <c r="F52" s="99" t="n">
        <v>10.8</v>
      </c>
      <c r="G52" s="99" t="n">
        <v>31.8</v>
      </c>
      <c r="H52" s="99" t="n">
        <v>23.8</v>
      </c>
      <c r="I52" s="99" t="n">
        <v>21.9</v>
      </c>
      <c r="J52" s="99" t="n">
        <v>23.2</v>
      </c>
    </row>
    <row r="53" customFormat="false" ht="12.75" hidden="false" customHeight="false" outlineLevel="0" collapsed="false">
      <c r="A53" s="87" t="s">
        <v>291</v>
      </c>
      <c r="B53" s="99" t="n">
        <v>67.4</v>
      </c>
      <c r="C53" s="99" t="n">
        <v>38.5</v>
      </c>
      <c r="D53" s="99" t="n">
        <v>105.9</v>
      </c>
      <c r="E53" s="99" t="n">
        <v>20.4</v>
      </c>
      <c r="F53" s="99" t="n">
        <v>10.3</v>
      </c>
      <c r="G53" s="99" t="n">
        <v>30.7</v>
      </c>
      <c r="H53" s="99" t="n">
        <v>29.2</v>
      </c>
      <c r="I53" s="99" t="n">
        <v>22.7</v>
      </c>
      <c r="J53" s="99" t="n">
        <v>26.9</v>
      </c>
    </row>
    <row r="54" customFormat="false" ht="12.75" hidden="false" customHeight="false" outlineLevel="0" collapsed="false">
      <c r="B54" s="99"/>
      <c r="C54" s="99"/>
      <c r="D54" s="99"/>
      <c r="E54" s="99"/>
      <c r="F54" s="99"/>
      <c r="G54" s="99"/>
      <c r="H54" s="99"/>
      <c r="I54" s="99"/>
      <c r="J54" s="99"/>
    </row>
    <row r="55" customFormat="false" ht="12.75" hidden="false" customHeight="false" outlineLevel="0" collapsed="false">
      <c r="A55" s="95"/>
    </row>
    <row r="56" customFormat="false" ht="14.25" hidden="false" customHeight="false" outlineLevel="0" collapsed="false">
      <c r="A56" s="150" t="s">
        <v>708</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88"/>
      <c r="B2" s="89" t="s">
        <v>711</v>
      </c>
      <c r="C2" s="89"/>
      <c r="D2" s="266"/>
      <c r="E2" s="266"/>
      <c r="F2" s="89"/>
      <c r="G2" s="89"/>
      <c r="H2" s="266"/>
      <c r="I2" s="89"/>
      <c r="J2" s="89"/>
      <c r="K2" s="89"/>
      <c r="L2" s="266"/>
    </row>
    <row r="3" customFormat="false" ht="12.75" hidden="false" customHeight="false" outlineLevel="0" collapsed="false">
      <c r="A3" s="237" t="s">
        <v>240</v>
      </c>
      <c r="B3" s="253" t="s">
        <v>241</v>
      </c>
      <c r="C3" s="253"/>
      <c r="D3" s="267"/>
      <c r="E3" s="267"/>
      <c r="F3" s="93"/>
      <c r="G3" s="93"/>
      <c r="H3" s="267"/>
      <c r="I3" s="93"/>
      <c r="J3" s="93"/>
      <c r="K3" s="93"/>
      <c r="L3" s="267"/>
    </row>
    <row r="4" customFormat="false" ht="14.25" hidden="false" customHeight="false" outlineLevel="0" collapsed="false">
      <c r="B4" s="96" t="s">
        <v>570</v>
      </c>
      <c r="C4" s="96"/>
      <c r="D4" s="96"/>
      <c r="E4" s="268"/>
      <c r="F4" s="96" t="s">
        <v>571</v>
      </c>
      <c r="G4" s="96"/>
      <c r="H4" s="96"/>
      <c r="I4" s="95"/>
      <c r="J4" s="96" t="s">
        <v>572</v>
      </c>
      <c r="K4" s="96"/>
      <c r="L4" s="96"/>
    </row>
    <row r="5" customFormat="false" ht="12.75" hidden="false" customHeight="false" outlineLevel="0" collapsed="false">
      <c r="A5" s="90" t="s">
        <v>250</v>
      </c>
      <c r="B5" s="94" t="s">
        <v>663</v>
      </c>
      <c r="C5" s="94" t="s">
        <v>664</v>
      </c>
      <c r="D5" s="94" t="s">
        <v>585</v>
      </c>
      <c r="E5" s="270"/>
      <c r="F5" s="94" t="s">
        <v>663</v>
      </c>
      <c r="G5" s="94" t="s">
        <v>664</v>
      </c>
      <c r="H5" s="94" t="s">
        <v>585</v>
      </c>
      <c r="I5" s="94"/>
      <c r="J5" s="94" t="s">
        <v>663</v>
      </c>
      <c r="K5" s="94" t="s">
        <v>664</v>
      </c>
      <c r="L5" s="94" t="s">
        <v>585</v>
      </c>
    </row>
    <row r="6" customFormat="false" ht="12.75" hidden="false" customHeight="false" outlineLevel="0" collapsed="false">
      <c r="A6" s="104"/>
      <c r="B6" s="94" t="s">
        <v>665</v>
      </c>
      <c r="C6" s="94" t="s">
        <v>665</v>
      </c>
      <c r="D6" s="87"/>
      <c r="E6" s="270"/>
      <c r="F6" s="94" t="s">
        <v>665</v>
      </c>
      <c r="G6" s="94" t="s">
        <v>665</v>
      </c>
      <c r="H6" s="87"/>
      <c r="I6" s="94"/>
      <c r="J6" s="94" t="s">
        <v>665</v>
      </c>
      <c r="K6" s="94" t="s">
        <v>665</v>
      </c>
      <c r="L6" s="87"/>
    </row>
    <row r="7" customFormat="false" ht="12.75" hidden="false" customHeight="false" outlineLevel="0" collapsed="false">
      <c r="A7" s="104"/>
      <c r="B7" s="95"/>
      <c r="C7" s="95"/>
      <c r="D7" s="269"/>
      <c r="E7" s="269"/>
      <c r="F7" s="95"/>
      <c r="G7" s="95"/>
      <c r="H7" s="269"/>
      <c r="I7" s="95"/>
      <c r="J7" s="95"/>
      <c r="K7" s="95"/>
      <c r="L7" s="269"/>
    </row>
    <row r="8" s="146" customFormat="true" ht="12.75" hidden="false" customHeight="false" outlineLevel="0" collapsed="false">
      <c r="A8" s="108"/>
      <c r="B8" s="92" t="s">
        <v>266</v>
      </c>
      <c r="C8" s="271" t="s">
        <v>272</v>
      </c>
      <c r="D8" s="92" t="s">
        <v>264</v>
      </c>
      <c r="E8" s="271"/>
      <c r="F8" s="271" t="s">
        <v>273</v>
      </c>
      <c r="G8" s="92" t="s">
        <v>265</v>
      </c>
      <c r="H8" s="271" t="s">
        <v>274</v>
      </c>
      <c r="I8" s="92"/>
      <c r="J8" s="92" t="s">
        <v>275</v>
      </c>
      <c r="K8" s="92" t="s">
        <v>276</v>
      </c>
      <c r="L8" s="271" t="s">
        <v>277</v>
      </c>
    </row>
    <row r="9" customFormat="false" ht="12.75" hidden="false" customHeight="false" outlineLevel="0" collapsed="false">
      <c r="A9" s="87"/>
      <c r="B9" s="87"/>
      <c r="C9" s="87"/>
      <c r="D9" s="303"/>
      <c r="E9" s="303"/>
      <c r="F9" s="87"/>
      <c r="G9" s="87"/>
      <c r="H9" s="303"/>
      <c r="I9" s="87"/>
      <c r="J9" s="87"/>
      <c r="K9" s="87"/>
      <c r="L9" s="303"/>
    </row>
    <row r="10" customFormat="false" ht="12.75" hidden="false" customHeight="false" outlineLevel="0" collapsed="false">
      <c r="A10" s="242" t="s">
        <v>279</v>
      </c>
      <c r="B10" s="87"/>
      <c r="C10" s="87"/>
      <c r="D10" s="303"/>
      <c r="E10" s="303"/>
      <c r="F10" s="87"/>
      <c r="G10" s="87"/>
      <c r="H10" s="303"/>
      <c r="I10" s="87"/>
      <c r="J10" s="87"/>
      <c r="K10" s="87"/>
      <c r="L10" s="303"/>
    </row>
    <row r="11" customFormat="false" ht="12.75" hidden="false" customHeight="false" outlineLevel="0" collapsed="false">
      <c r="A11" s="197" t="s">
        <v>393</v>
      </c>
      <c r="B11" s="99" t="n">
        <v>86.7</v>
      </c>
      <c r="C11" s="99" t="n">
        <v>18.5</v>
      </c>
      <c r="D11" s="99" t="n">
        <v>105.2</v>
      </c>
      <c r="E11" s="275"/>
      <c r="F11" s="99" t="n">
        <v>69.5</v>
      </c>
      <c r="G11" s="99" t="n">
        <v>8.1</v>
      </c>
      <c r="H11" s="99" t="n">
        <v>77.6</v>
      </c>
      <c r="I11" s="146"/>
      <c r="J11" s="99" t="n">
        <v>60.1</v>
      </c>
      <c r="K11" s="99" t="n">
        <v>15.9</v>
      </c>
      <c r="L11" s="99" t="n">
        <v>76</v>
      </c>
    </row>
    <row r="12" customFormat="false" ht="12.75" hidden="false" customHeight="false" outlineLevel="0" collapsed="false">
      <c r="A12" s="197" t="s">
        <v>394</v>
      </c>
      <c r="B12" s="99" t="n">
        <v>77</v>
      </c>
      <c r="C12" s="99" t="n">
        <v>56.7</v>
      </c>
      <c r="D12" s="99" t="n">
        <v>133.6</v>
      </c>
      <c r="E12" s="275"/>
      <c r="F12" s="99" t="n">
        <v>127.9</v>
      </c>
      <c r="G12" s="99" t="n">
        <v>43.9</v>
      </c>
      <c r="H12" s="99" t="n">
        <v>171.8</v>
      </c>
      <c r="I12" s="146"/>
      <c r="J12" s="99" t="n">
        <v>14.7</v>
      </c>
      <c r="K12" s="99" t="n">
        <v>8.8</v>
      </c>
      <c r="L12" s="99" t="n">
        <v>23.5</v>
      </c>
    </row>
    <row r="13" customFormat="false" ht="12.75" hidden="false" customHeight="false" outlineLevel="0" collapsed="false">
      <c r="A13" s="197" t="s">
        <v>395</v>
      </c>
      <c r="B13" s="99" t="n">
        <v>23.7</v>
      </c>
      <c r="C13" s="99" t="n">
        <v>6.4</v>
      </c>
      <c r="D13" s="99" t="n">
        <v>30.1</v>
      </c>
      <c r="E13" s="275"/>
      <c r="F13" s="99" t="n">
        <v>23.2</v>
      </c>
      <c r="G13" s="99" t="n">
        <v>4.8</v>
      </c>
      <c r="H13" s="99" t="n">
        <v>28</v>
      </c>
      <c r="I13" s="146"/>
      <c r="J13" s="99" t="n">
        <v>14.1</v>
      </c>
      <c r="K13" s="99" t="n">
        <v>1.5</v>
      </c>
      <c r="L13" s="99" t="n">
        <v>15.6</v>
      </c>
    </row>
    <row r="14" s="103" customFormat="true" ht="21.95" hidden="false" customHeight="true" outlineLevel="0" collapsed="false">
      <c r="A14" s="100" t="s">
        <v>287</v>
      </c>
      <c r="B14" s="99" t="n">
        <v>187.4</v>
      </c>
      <c r="C14" s="99" t="n">
        <v>81.6</v>
      </c>
      <c r="D14" s="99" t="n">
        <v>269</v>
      </c>
      <c r="E14" s="275"/>
      <c r="F14" s="99" t="n">
        <v>220.6</v>
      </c>
      <c r="G14" s="99" t="n">
        <v>56.8</v>
      </c>
      <c r="H14" s="99" t="n">
        <v>277.4</v>
      </c>
      <c r="I14" s="146"/>
      <c r="J14" s="99" t="n">
        <v>88.9</v>
      </c>
      <c r="K14" s="99" t="n">
        <v>26.2</v>
      </c>
      <c r="L14" s="99" t="n">
        <v>115.1</v>
      </c>
      <c r="M14" s="222"/>
      <c r="N14" s="222"/>
    </row>
    <row r="15" customFormat="false" ht="12.75" hidden="false" customHeight="false" outlineLevel="0" collapsed="false">
      <c r="A15" s="101"/>
      <c r="B15" s="146"/>
      <c r="C15" s="146"/>
      <c r="D15" s="275"/>
      <c r="E15" s="275"/>
      <c r="F15" s="146"/>
      <c r="G15" s="146"/>
      <c r="H15" s="275"/>
      <c r="I15" s="146"/>
      <c r="J15" s="146"/>
      <c r="K15" s="146"/>
      <c r="L15" s="275"/>
    </row>
    <row r="16" customFormat="false" ht="12.75" hidden="false" customHeight="false" outlineLevel="0" collapsed="false">
      <c r="A16" s="102" t="s">
        <v>251</v>
      </c>
      <c r="B16" s="146"/>
      <c r="C16" s="146"/>
      <c r="D16" s="275"/>
      <c r="E16" s="275"/>
      <c r="F16" s="146"/>
      <c r="G16" s="146"/>
      <c r="H16" s="275"/>
      <c r="I16" s="146"/>
      <c r="J16" s="146"/>
      <c r="K16" s="146"/>
      <c r="L16" s="275"/>
    </row>
    <row r="17" customFormat="false" ht="12.75" hidden="false" customHeight="false" outlineLevel="0" collapsed="false">
      <c r="A17" s="101" t="s">
        <v>290</v>
      </c>
      <c r="B17" s="99" t="n">
        <v>184.9</v>
      </c>
      <c r="C17" s="99" t="n">
        <v>81.6</v>
      </c>
      <c r="D17" s="99" t="n">
        <v>266.5</v>
      </c>
      <c r="E17" s="275"/>
      <c r="F17" s="99" t="n">
        <v>220.3</v>
      </c>
      <c r="G17" s="99" t="n">
        <v>56.8</v>
      </c>
      <c r="H17" s="99" t="n">
        <v>277.2</v>
      </c>
      <c r="I17" s="146"/>
      <c r="J17" s="99" t="n">
        <v>69.2</v>
      </c>
      <c r="K17" s="99" t="n">
        <v>15.2</v>
      </c>
      <c r="L17" s="99" t="n">
        <v>84.4</v>
      </c>
    </row>
    <row r="18" s="257" customFormat="true" ht="12.75" hidden="false" customHeight="false" outlineLevel="0" collapsed="false">
      <c r="A18" s="87" t="s">
        <v>291</v>
      </c>
      <c r="B18" s="99" t="n">
        <v>141.4</v>
      </c>
      <c r="C18" s="99" t="n">
        <v>74.5</v>
      </c>
      <c r="D18" s="99" t="n">
        <v>216</v>
      </c>
      <c r="E18" s="275"/>
      <c r="F18" s="99" t="n">
        <v>193.6</v>
      </c>
      <c r="G18" s="99" t="n">
        <v>55.5</v>
      </c>
      <c r="H18" s="99" t="n">
        <v>249.1</v>
      </c>
      <c r="I18" s="146"/>
      <c r="J18" s="99" t="n">
        <v>30.7</v>
      </c>
      <c r="K18" s="99" t="n">
        <v>10.8</v>
      </c>
      <c r="L18" s="99" t="n">
        <v>41.5</v>
      </c>
    </row>
    <row r="19" s="257" customFormat="true" ht="12.75" hidden="false" customHeight="false" outlineLevel="0" collapsed="false">
      <c r="A19" s="256"/>
      <c r="B19" s="101"/>
      <c r="C19" s="304"/>
      <c r="D19" s="304"/>
      <c r="E19" s="304"/>
      <c r="F19" s="101"/>
      <c r="G19" s="304"/>
      <c r="H19" s="304"/>
      <c r="I19" s="101"/>
      <c r="J19" s="101"/>
      <c r="K19" s="304"/>
      <c r="L19" s="304"/>
    </row>
    <row r="20" customFormat="false" ht="12.75" hidden="false" customHeight="false" outlineLevel="0" collapsed="false">
      <c r="A20" s="87"/>
      <c r="B20" s="121"/>
      <c r="C20" s="121"/>
      <c r="D20" s="274"/>
      <c r="E20" s="274"/>
      <c r="F20" s="121"/>
      <c r="G20" s="121"/>
      <c r="H20" s="274"/>
      <c r="I20" s="121"/>
      <c r="J20" s="121"/>
      <c r="K20" s="121"/>
      <c r="L20" s="274"/>
    </row>
    <row r="21" customFormat="false" ht="14.25" hidden="false" customHeight="false" outlineLevel="0" collapsed="false">
      <c r="A21" s="150" t="s">
        <v>712</v>
      </c>
      <c r="B21" s="121"/>
      <c r="C21" s="121"/>
      <c r="D21" s="274"/>
      <c r="E21" s="274"/>
      <c r="F21" s="121"/>
      <c r="G21" s="121"/>
      <c r="H21" s="274"/>
      <c r="I21" s="121"/>
      <c r="J21" s="121"/>
      <c r="K21" s="121"/>
      <c r="L21" s="274"/>
    </row>
    <row r="22" customFormat="false" ht="14.25" hidden="false" customHeight="false" outlineLevel="0" collapsed="false">
      <c r="A22" s="150" t="s">
        <v>713</v>
      </c>
      <c r="B22" s="121"/>
      <c r="C22" s="121"/>
      <c r="D22" s="274"/>
      <c r="E22" s="274"/>
      <c r="F22" s="121"/>
      <c r="G22" s="121"/>
      <c r="H22" s="274"/>
      <c r="I22" s="121"/>
      <c r="J22" s="121"/>
      <c r="K22" s="121"/>
      <c r="L22" s="274"/>
    </row>
    <row r="23" customFormat="false" ht="12.75" hidden="false" customHeight="false" outlineLevel="0" collapsed="false">
      <c r="A23" s="237" t="s">
        <v>709</v>
      </c>
      <c r="B23" s="89" t="s">
        <v>292</v>
      </c>
      <c r="C23" s="89"/>
      <c r="D23" s="266"/>
      <c r="E23" s="266"/>
      <c r="F23" s="89"/>
      <c r="G23" s="89"/>
      <c r="H23" s="266"/>
      <c r="I23" s="89"/>
      <c r="J23" s="89"/>
      <c r="K23" s="89"/>
      <c r="L23" s="266"/>
    </row>
    <row r="24" customFormat="false" ht="12.75" hidden="false" customHeight="false" outlineLevel="0" collapsed="false">
      <c r="A24" s="237" t="s">
        <v>240</v>
      </c>
      <c r="B24" s="253" t="s">
        <v>241</v>
      </c>
      <c r="C24" s="253"/>
      <c r="D24" s="267"/>
      <c r="E24" s="267"/>
      <c r="F24" s="93"/>
      <c r="G24" s="93"/>
      <c r="H24" s="267"/>
      <c r="I24" s="93"/>
      <c r="J24" s="93"/>
      <c r="K24" s="93"/>
      <c r="L24" s="267"/>
    </row>
    <row r="25" customFormat="false" ht="14.25" hidden="false" customHeight="true" outlineLevel="0" collapsed="false">
      <c r="B25" s="96" t="s">
        <v>570</v>
      </c>
      <c r="C25" s="96"/>
      <c r="D25" s="96"/>
      <c r="E25" s="268"/>
      <c r="F25" s="96" t="s">
        <v>571</v>
      </c>
      <c r="G25" s="96"/>
      <c r="H25" s="96"/>
      <c r="I25" s="95"/>
      <c r="J25" s="96" t="s">
        <v>714</v>
      </c>
      <c r="K25" s="96"/>
      <c r="L25" s="96"/>
    </row>
    <row r="26" customFormat="false" ht="12.75" hidden="false" customHeight="false" outlineLevel="0" collapsed="false">
      <c r="A26" s="90" t="s">
        <v>250</v>
      </c>
      <c r="B26" s="94" t="s">
        <v>663</v>
      </c>
      <c r="C26" s="94" t="s">
        <v>664</v>
      </c>
      <c r="D26" s="94" t="s">
        <v>585</v>
      </c>
      <c r="E26" s="270"/>
      <c r="F26" s="94" t="s">
        <v>663</v>
      </c>
      <c r="G26" s="94" t="s">
        <v>664</v>
      </c>
      <c r="H26" s="94" t="s">
        <v>585</v>
      </c>
      <c r="I26" s="94"/>
      <c r="J26" s="94" t="s">
        <v>663</v>
      </c>
      <c r="K26" s="94" t="s">
        <v>664</v>
      </c>
      <c r="L26" s="94" t="s">
        <v>585</v>
      </c>
    </row>
    <row r="27" customFormat="false" ht="12.75" hidden="false" customHeight="false" outlineLevel="0" collapsed="false">
      <c r="A27" s="104"/>
      <c r="B27" s="94" t="s">
        <v>665</v>
      </c>
      <c r="C27" s="94" t="s">
        <v>665</v>
      </c>
      <c r="D27" s="87"/>
      <c r="E27" s="270"/>
      <c r="F27" s="94" t="s">
        <v>665</v>
      </c>
      <c r="G27" s="94" t="s">
        <v>665</v>
      </c>
      <c r="H27" s="87"/>
      <c r="I27" s="94"/>
      <c r="J27" s="94" t="s">
        <v>665</v>
      </c>
      <c r="K27" s="94" t="s">
        <v>665</v>
      </c>
      <c r="L27" s="87"/>
    </row>
    <row r="28" customFormat="false" ht="12.75" hidden="false" customHeight="false" outlineLevel="0" collapsed="false">
      <c r="A28" s="104"/>
      <c r="B28" s="95"/>
      <c r="C28" s="95"/>
      <c r="D28" s="269"/>
      <c r="E28" s="269"/>
      <c r="F28" s="95"/>
      <c r="G28" s="95"/>
      <c r="H28" s="269"/>
      <c r="I28" s="95"/>
      <c r="J28" s="95"/>
      <c r="K28" s="95"/>
      <c r="L28" s="269"/>
    </row>
    <row r="29" s="146" customFormat="true" ht="12.75" hidden="false" customHeight="false" outlineLevel="0" collapsed="false">
      <c r="A29" s="108"/>
      <c r="B29" s="92" t="s">
        <v>266</v>
      </c>
      <c r="C29" s="271" t="s">
        <v>272</v>
      </c>
      <c r="D29" s="92" t="s">
        <v>264</v>
      </c>
      <c r="E29" s="271"/>
      <c r="F29" s="271" t="s">
        <v>273</v>
      </c>
      <c r="G29" s="92" t="s">
        <v>265</v>
      </c>
      <c r="H29" s="271" t="s">
        <v>274</v>
      </c>
      <c r="I29" s="92"/>
      <c r="J29" s="92" t="s">
        <v>275</v>
      </c>
      <c r="K29" s="92" t="s">
        <v>276</v>
      </c>
      <c r="L29" s="271" t="s">
        <v>277</v>
      </c>
    </row>
    <row r="30" s="146" customFormat="true" ht="12.75" hidden="false" customHeight="false" outlineLevel="0" collapsed="false">
      <c r="A30" s="99"/>
      <c r="B30" s="94"/>
      <c r="C30" s="270"/>
      <c r="D30" s="94"/>
      <c r="E30" s="270"/>
      <c r="F30" s="270"/>
      <c r="G30" s="94"/>
      <c r="H30" s="270"/>
      <c r="I30" s="94"/>
      <c r="J30" s="94"/>
      <c r="K30" s="94"/>
      <c r="L30" s="270"/>
    </row>
    <row r="31" customFormat="false" ht="12.75" hidden="false" customHeight="false" outlineLevel="0" collapsed="false">
      <c r="A31" s="242" t="s">
        <v>293</v>
      </c>
      <c r="B31" s="87"/>
      <c r="C31" s="87"/>
      <c r="D31" s="303"/>
      <c r="E31" s="303"/>
      <c r="F31" s="87"/>
      <c r="G31" s="87"/>
      <c r="H31" s="303"/>
      <c r="I31" s="87"/>
      <c r="J31" s="87"/>
      <c r="K31" s="87"/>
      <c r="L31" s="303"/>
    </row>
    <row r="32" customFormat="false" ht="12.75" hidden="false" customHeight="false" outlineLevel="0" collapsed="false">
      <c r="A32" s="197" t="s">
        <v>393</v>
      </c>
      <c r="B32" s="99" t="n">
        <v>45.3</v>
      </c>
      <c r="C32" s="99" t="n">
        <v>10.3</v>
      </c>
      <c r="D32" s="99" t="n">
        <v>55.6</v>
      </c>
      <c r="E32" s="275"/>
      <c r="F32" s="99" t="n">
        <v>25.2</v>
      </c>
      <c r="G32" s="99" t="n">
        <v>4.5</v>
      </c>
      <c r="H32" s="99" t="n">
        <v>29.7</v>
      </c>
      <c r="I32" s="146"/>
      <c r="J32" s="99" t="n">
        <v>22.5</v>
      </c>
      <c r="K32" s="99" t="n">
        <v>2.8</v>
      </c>
      <c r="L32" s="99" t="n">
        <v>25.3</v>
      </c>
    </row>
    <row r="33" customFormat="false" ht="12.75" hidden="false" customHeight="false" outlineLevel="0" collapsed="false">
      <c r="A33" s="197" t="s">
        <v>394</v>
      </c>
      <c r="B33" s="99" t="n">
        <v>39.1</v>
      </c>
      <c r="C33" s="99" t="n">
        <v>24.9</v>
      </c>
      <c r="D33" s="99" t="n">
        <v>64.1</v>
      </c>
      <c r="E33" s="275"/>
      <c r="F33" s="99" t="n">
        <v>42.2</v>
      </c>
      <c r="G33" s="99" t="n">
        <v>13.9</v>
      </c>
      <c r="H33" s="99" t="n">
        <v>56.1</v>
      </c>
      <c r="I33" s="146"/>
      <c r="J33" s="99" t="n">
        <v>5.8</v>
      </c>
      <c r="K33" s="99" t="n">
        <v>2</v>
      </c>
      <c r="L33" s="99" t="n">
        <v>7.8</v>
      </c>
    </row>
    <row r="34" s="103" customFormat="true" ht="12.75" hidden="false" customHeight="false" outlineLevel="0" collapsed="false">
      <c r="A34" s="197" t="s">
        <v>395</v>
      </c>
      <c r="B34" s="99" t="n">
        <v>13</v>
      </c>
      <c r="C34" s="99" t="n">
        <v>3.8</v>
      </c>
      <c r="D34" s="99" t="n">
        <v>16.8</v>
      </c>
      <c r="E34" s="275"/>
      <c r="F34" s="99" t="n">
        <v>5.9</v>
      </c>
      <c r="G34" s="99" t="n">
        <v>1.9</v>
      </c>
      <c r="H34" s="99" t="n">
        <v>7.8</v>
      </c>
      <c r="I34" s="146"/>
      <c r="J34" s="99" t="n">
        <v>6.4</v>
      </c>
      <c r="K34" s="99" t="n">
        <v>0.5</v>
      </c>
      <c r="L34" s="99" t="n">
        <v>6.9</v>
      </c>
      <c r="M34" s="222"/>
      <c r="N34" s="222"/>
    </row>
    <row r="35" customFormat="false" ht="24.75" hidden="false" customHeight="true" outlineLevel="0" collapsed="false">
      <c r="A35" s="100" t="s">
        <v>287</v>
      </c>
      <c r="B35" s="99" t="n">
        <v>97.4</v>
      </c>
      <c r="C35" s="99" t="n">
        <v>39</v>
      </c>
      <c r="D35" s="99" t="n">
        <v>136.4</v>
      </c>
      <c r="E35" s="275"/>
      <c r="F35" s="99" t="n">
        <v>73.3</v>
      </c>
      <c r="G35" s="99" t="n">
        <v>20.2</v>
      </c>
      <c r="H35" s="99" t="n">
        <v>93.5</v>
      </c>
      <c r="I35" s="146"/>
      <c r="J35" s="99" t="n">
        <v>34.7</v>
      </c>
      <c r="K35" s="99" t="n">
        <v>5.3</v>
      </c>
      <c r="L35" s="99" t="n">
        <v>40</v>
      </c>
    </row>
    <row r="36" customFormat="false" ht="12.75" hidden="false" customHeight="false" outlineLevel="0" collapsed="false">
      <c r="A36" s="101"/>
      <c r="B36" s="146"/>
      <c r="C36" s="146"/>
      <c r="D36" s="275"/>
      <c r="E36" s="275"/>
      <c r="F36" s="146"/>
      <c r="G36" s="146"/>
      <c r="H36" s="275"/>
      <c r="I36" s="146"/>
      <c r="J36" s="146"/>
      <c r="K36" s="146"/>
      <c r="L36" s="275"/>
    </row>
    <row r="37" customFormat="false" ht="12.75" hidden="false" customHeight="false" outlineLevel="0" collapsed="false">
      <c r="A37" s="102" t="s">
        <v>251</v>
      </c>
      <c r="B37" s="146"/>
      <c r="C37" s="146"/>
      <c r="D37" s="275"/>
      <c r="E37" s="275"/>
      <c r="F37" s="146"/>
      <c r="G37" s="146"/>
      <c r="H37" s="275"/>
      <c r="I37" s="146"/>
      <c r="J37" s="146"/>
      <c r="K37" s="146"/>
      <c r="L37" s="275"/>
    </row>
    <row r="38" customFormat="false" ht="12.75" hidden="false" customHeight="false" outlineLevel="0" collapsed="false">
      <c r="A38" s="101" t="s">
        <v>290</v>
      </c>
      <c r="B38" s="99" t="n">
        <v>97.4</v>
      </c>
      <c r="C38" s="99" t="n">
        <v>39</v>
      </c>
      <c r="D38" s="99" t="n">
        <v>136.4</v>
      </c>
      <c r="E38" s="275"/>
      <c r="F38" s="99" t="n">
        <v>73.3</v>
      </c>
      <c r="G38" s="99" t="n">
        <v>20.2</v>
      </c>
      <c r="H38" s="99" t="n">
        <v>93.5</v>
      </c>
      <c r="I38" s="146"/>
      <c r="J38" s="99" t="n">
        <v>30.2</v>
      </c>
      <c r="K38" s="99" t="n">
        <v>5.3</v>
      </c>
      <c r="L38" s="99" t="n">
        <v>35.5</v>
      </c>
    </row>
    <row r="39" customFormat="false" ht="12.75" hidden="false" customHeight="false" outlineLevel="0" collapsed="false">
      <c r="A39" s="87" t="s">
        <v>291</v>
      </c>
      <c r="B39" s="99" t="n">
        <v>74</v>
      </c>
      <c r="C39" s="99" t="n">
        <v>36.1</v>
      </c>
      <c r="D39" s="99" t="n">
        <v>110.1</v>
      </c>
      <c r="E39" s="275"/>
      <c r="F39" s="99" t="n">
        <v>64.8</v>
      </c>
      <c r="G39" s="99" t="n">
        <v>19.3</v>
      </c>
      <c r="H39" s="99" t="n">
        <v>84.1</v>
      </c>
      <c r="I39" s="146"/>
      <c r="J39" s="99" t="n">
        <v>12</v>
      </c>
      <c r="K39" s="99" t="n">
        <v>3</v>
      </c>
      <c r="L39" s="99" t="n">
        <v>15</v>
      </c>
    </row>
    <row r="40" customFormat="false" ht="12.75" hidden="false" customHeight="false" outlineLevel="0" collapsed="false">
      <c r="A40" s="101"/>
      <c r="B40" s="99"/>
      <c r="C40" s="99"/>
      <c r="D40" s="99"/>
      <c r="E40" s="275"/>
      <c r="F40" s="99"/>
      <c r="G40" s="99"/>
      <c r="H40" s="99"/>
      <c r="I40" s="146"/>
      <c r="J40" s="99"/>
      <c r="K40" s="99"/>
      <c r="L40" s="99"/>
    </row>
    <row r="41" customFormat="false" ht="12.75" hidden="false" customHeight="false" outlineLevel="0" collapsed="false">
      <c r="A41" s="98" t="s">
        <v>294</v>
      </c>
      <c r="B41" s="99"/>
      <c r="C41" s="99"/>
      <c r="D41" s="99"/>
      <c r="E41" s="275"/>
      <c r="F41" s="99"/>
      <c r="G41" s="99"/>
      <c r="H41" s="99"/>
      <c r="I41" s="146"/>
      <c r="J41" s="99"/>
      <c r="K41" s="99"/>
      <c r="L41" s="99"/>
    </row>
    <row r="42" customFormat="false" ht="12.75" hidden="false" customHeight="false" outlineLevel="0" collapsed="false">
      <c r="A42" s="197" t="s">
        <v>393</v>
      </c>
      <c r="B42" s="99" t="n">
        <v>41.4</v>
      </c>
      <c r="C42" s="99" t="n">
        <v>8.2</v>
      </c>
      <c r="D42" s="99" t="n">
        <v>49.6</v>
      </c>
      <c r="E42" s="275"/>
      <c r="F42" s="99" t="n">
        <v>44.3</v>
      </c>
      <c r="G42" s="99" t="n">
        <v>3.6</v>
      </c>
      <c r="H42" s="99" t="n">
        <v>47.9</v>
      </c>
      <c r="I42" s="146"/>
      <c r="J42" s="99" t="n">
        <v>37.6</v>
      </c>
      <c r="K42" s="99" t="n">
        <v>13.1</v>
      </c>
      <c r="L42" s="99" t="n">
        <v>50.7</v>
      </c>
    </row>
    <row r="43" s="103" customFormat="true" ht="12.75" hidden="false" customHeight="false" outlineLevel="0" collapsed="false">
      <c r="A43" s="197" t="s">
        <v>394</v>
      </c>
      <c r="B43" s="99" t="n">
        <v>37.8</v>
      </c>
      <c r="C43" s="99" t="n">
        <v>31.7</v>
      </c>
      <c r="D43" s="99" t="n">
        <v>69.6</v>
      </c>
      <c r="E43" s="275"/>
      <c r="F43" s="99" t="n">
        <v>85.7</v>
      </c>
      <c r="G43" s="99" t="n">
        <v>30.1</v>
      </c>
      <c r="H43" s="99" t="n">
        <v>115.8</v>
      </c>
      <c r="I43" s="146"/>
      <c r="J43" s="99" t="n">
        <v>8.9</v>
      </c>
      <c r="K43" s="99" t="n">
        <v>6.8</v>
      </c>
      <c r="L43" s="99" t="n">
        <v>15.7</v>
      </c>
      <c r="M43" s="222"/>
      <c r="N43" s="222"/>
    </row>
    <row r="44" customFormat="false" ht="12.75" hidden="false" customHeight="false" outlineLevel="0" collapsed="false">
      <c r="A44" s="197" t="s">
        <v>395</v>
      </c>
      <c r="B44" s="99" t="n">
        <v>10.7</v>
      </c>
      <c r="C44" s="99" t="n">
        <v>2.6</v>
      </c>
      <c r="D44" s="99" t="n">
        <v>13.3</v>
      </c>
      <c r="E44" s="275"/>
      <c r="F44" s="99" t="n">
        <v>17.3</v>
      </c>
      <c r="G44" s="99" t="n">
        <v>2.9</v>
      </c>
      <c r="H44" s="99" t="n">
        <v>20.2</v>
      </c>
      <c r="I44" s="146"/>
      <c r="J44" s="99" t="n">
        <v>7.7</v>
      </c>
      <c r="K44" s="99" t="n">
        <v>1</v>
      </c>
      <c r="L44" s="99" t="n">
        <v>8.7</v>
      </c>
    </row>
    <row r="45" customFormat="false" ht="24.75" hidden="false" customHeight="true" outlineLevel="0" collapsed="false">
      <c r="A45" s="100" t="s">
        <v>287</v>
      </c>
      <c r="B45" s="99" t="n">
        <v>90</v>
      </c>
      <c r="C45" s="99" t="n">
        <v>42.6</v>
      </c>
      <c r="D45" s="99" t="n">
        <v>132.5</v>
      </c>
      <c r="E45" s="275"/>
      <c r="F45" s="99" t="n">
        <v>147.3</v>
      </c>
      <c r="G45" s="99" t="n">
        <v>36.6</v>
      </c>
      <c r="H45" s="99" t="n">
        <v>183.9</v>
      </c>
      <c r="I45" s="146"/>
      <c r="J45" s="99" t="n">
        <v>54.2</v>
      </c>
      <c r="K45" s="99" t="n">
        <v>20.9</v>
      </c>
      <c r="L45" s="99" t="n">
        <v>75.1</v>
      </c>
    </row>
    <row r="46" customFormat="false" ht="12.75" hidden="false" customHeight="false" outlineLevel="0" collapsed="false">
      <c r="A46" s="101"/>
      <c r="B46" s="99"/>
      <c r="C46" s="99"/>
      <c r="D46" s="99"/>
      <c r="E46" s="275"/>
      <c r="F46" s="99"/>
      <c r="G46" s="99"/>
      <c r="H46" s="99"/>
      <c r="I46" s="146"/>
      <c r="J46" s="99"/>
      <c r="K46" s="99"/>
      <c r="L46" s="99"/>
    </row>
    <row r="47" customFormat="false" ht="12.75" hidden="false" customHeight="false" outlineLevel="0" collapsed="false">
      <c r="A47" s="102" t="s">
        <v>251</v>
      </c>
      <c r="B47" s="99"/>
      <c r="C47" s="99"/>
      <c r="D47" s="99"/>
      <c r="E47" s="275"/>
      <c r="F47" s="99"/>
      <c r="G47" s="99"/>
      <c r="H47" s="99"/>
      <c r="I47" s="146"/>
      <c r="J47" s="99"/>
      <c r="K47" s="99"/>
      <c r="L47" s="99"/>
    </row>
    <row r="48" customFormat="false" ht="12.75" hidden="false" customHeight="false" outlineLevel="0" collapsed="false">
      <c r="A48" s="101" t="s">
        <v>290</v>
      </c>
      <c r="B48" s="99" t="n">
        <v>87.5</v>
      </c>
      <c r="C48" s="99" t="n">
        <v>42.6</v>
      </c>
      <c r="D48" s="99" t="n">
        <v>130.1</v>
      </c>
      <c r="E48" s="275"/>
      <c r="F48" s="99" t="n">
        <v>147.1</v>
      </c>
      <c r="G48" s="99" t="n">
        <v>36.6</v>
      </c>
      <c r="H48" s="99" t="n">
        <v>183.7</v>
      </c>
      <c r="I48" s="146"/>
      <c r="J48" s="99" t="n">
        <v>39</v>
      </c>
      <c r="K48" s="99" t="n">
        <v>9.9</v>
      </c>
      <c r="L48" s="99" t="n">
        <v>48.9</v>
      </c>
    </row>
    <row r="49" customFormat="false" ht="12.75" hidden="false" customHeight="false" outlineLevel="0" collapsed="false">
      <c r="A49" s="87" t="s">
        <v>291</v>
      </c>
      <c r="B49" s="99" t="n">
        <v>67.4</v>
      </c>
      <c r="C49" s="99" t="n">
        <v>38.5</v>
      </c>
      <c r="D49" s="99" t="n">
        <v>105.9</v>
      </c>
      <c r="E49" s="275"/>
      <c r="F49" s="99" t="n">
        <v>128.8</v>
      </c>
      <c r="G49" s="99" t="n">
        <v>36.2</v>
      </c>
      <c r="H49" s="99" t="n">
        <v>165</v>
      </c>
      <c r="I49" s="146"/>
      <c r="J49" s="99" t="n">
        <v>18.7</v>
      </c>
      <c r="K49" s="99" t="n">
        <v>7.8</v>
      </c>
      <c r="L49" s="99" t="n">
        <v>26.5</v>
      </c>
    </row>
    <row r="50" customFormat="false" ht="12.75" hidden="false" customHeight="false" outlineLevel="0" collapsed="false">
      <c r="A50" s="87"/>
      <c r="B50" s="99"/>
      <c r="C50" s="99"/>
      <c r="D50" s="99"/>
      <c r="E50" s="275"/>
      <c r="F50" s="99"/>
      <c r="G50" s="99"/>
      <c r="H50" s="99"/>
      <c r="I50" s="146"/>
      <c r="J50" s="99"/>
      <c r="K50" s="99"/>
      <c r="L50" s="99"/>
    </row>
    <row r="51" customFormat="false" ht="14.25" hidden="false" customHeight="false" outlineLevel="0" collapsed="false">
      <c r="A51" s="150" t="s">
        <v>712</v>
      </c>
    </row>
    <row r="52" customFormat="false" ht="14.25" hidden="false" customHeight="false" outlineLevel="0" collapsed="false">
      <c r="A52" s="150" t="s">
        <v>71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9.99"/>
    <col collapsed="false" customWidth="false" hidden="false" outlineLevel="0" max="257" min="17" style="236" width="9.14"/>
  </cols>
  <sheetData>
    <row r="1" customFormat="false" ht="14.25" hidden="false" customHeight="false" outlineLevel="0" collapsed="false">
      <c r="A1" s="237" t="s">
        <v>715</v>
      </c>
      <c r="B1" s="300" t="s">
        <v>716</v>
      </c>
      <c r="P1" s="265"/>
    </row>
    <row r="2" customFormat="false" ht="14.25" hidden="false" customHeight="false" outlineLevel="0" collapsed="false">
      <c r="A2" s="88"/>
      <c r="B2" s="89" t="s">
        <v>717</v>
      </c>
      <c r="C2" s="89"/>
      <c r="D2" s="266"/>
      <c r="E2" s="266"/>
      <c r="F2" s="89"/>
      <c r="G2" s="89"/>
      <c r="H2" s="266"/>
      <c r="I2" s="89"/>
      <c r="J2" s="89"/>
      <c r="K2" s="89"/>
      <c r="L2" s="266"/>
      <c r="M2" s="89"/>
      <c r="N2" s="89"/>
      <c r="O2" s="89"/>
      <c r="P2" s="266"/>
    </row>
    <row r="3" customFormat="false" ht="12.75" hidden="false" customHeight="false" outlineLevel="0" collapsed="false">
      <c r="A3" s="237" t="s">
        <v>240</v>
      </c>
      <c r="B3" s="253" t="s">
        <v>718</v>
      </c>
      <c r="C3" s="253"/>
      <c r="D3" s="267"/>
      <c r="E3" s="267"/>
      <c r="F3" s="93"/>
      <c r="G3" s="93"/>
      <c r="H3" s="267"/>
      <c r="I3" s="93"/>
      <c r="J3" s="93"/>
      <c r="K3" s="93"/>
      <c r="L3" s="267"/>
      <c r="M3" s="93"/>
      <c r="N3" s="93"/>
      <c r="O3" s="93"/>
      <c r="P3" s="267"/>
    </row>
    <row r="4" customFormat="false" ht="12.75" hidden="false" customHeight="false" outlineLevel="0" collapsed="false">
      <c r="A4" s="237"/>
      <c r="B4" s="138" t="s">
        <v>570</v>
      </c>
      <c r="C4" s="138"/>
      <c r="D4" s="138"/>
      <c r="E4" s="268"/>
      <c r="F4" s="138" t="s">
        <v>719</v>
      </c>
      <c r="G4" s="138"/>
      <c r="H4" s="138"/>
      <c r="I4" s="95"/>
      <c r="J4" s="138" t="s">
        <v>720</v>
      </c>
      <c r="K4" s="138"/>
      <c r="L4" s="138"/>
      <c r="M4" s="95"/>
      <c r="N4" s="138" t="s">
        <v>721</v>
      </c>
      <c r="O4" s="138"/>
      <c r="P4" s="138"/>
    </row>
    <row r="5" customFormat="false" ht="12.75" hidden="false" customHeight="false" outlineLevel="0" collapsed="false">
      <c r="A5" s="90" t="s">
        <v>250</v>
      </c>
      <c r="B5" s="243" t="s">
        <v>722</v>
      </c>
      <c r="C5" s="243"/>
      <c r="D5" s="243"/>
      <c r="E5" s="269"/>
      <c r="F5" s="243" t="s">
        <v>722</v>
      </c>
      <c r="G5" s="243"/>
      <c r="H5" s="243"/>
      <c r="I5" s="95"/>
      <c r="J5" s="243" t="s">
        <v>722</v>
      </c>
      <c r="K5" s="243"/>
      <c r="L5" s="243"/>
      <c r="M5" s="95"/>
      <c r="N5" s="243" t="s">
        <v>723</v>
      </c>
      <c r="O5" s="243"/>
      <c r="P5" s="243"/>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c r="M6" s="94"/>
      <c r="N6" s="94" t="s">
        <v>663</v>
      </c>
      <c r="O6" s="94" t="s">
        <v>664</v>
      </c>
      <c r="P6" s="94" t="s">
        <v>585</v>
      </c>
    </row>
    <row r="7" customFormat="false" ht="12.75" hidden="false" customHeight="false" outlineLevel="0" collapsed="false">
      <c r="A7" s="104"/>
      <c r="B7" s="94" t="s">
        <v>665</v>
      </c>
      <c r="C7" s="94" t="s">
        <v>665</v>
      </c>
      <c r="D7" s="87"/>
      <c r="E7" s="270"/>
      <c r="F7" s="94" t="s">
        <v>665</v>
      </c>
      <c r="G7" s="94" t="s">
        <v>665</v>
      </c>
      <c r="H7" s="87"/>
      <c r="I7" s="94"/>
      <c r="J7" s="94" t="s">
        <v>665</v>
      </c>
      <c r="K7" s="94" t="s">
        <v>665</v>
      </c>
      <c r="L7" s="87"/>
      <c r="M7" s="94"/>
      <c r="N7" s="94" t="s">
        <v>665</v>
      </c>
      <c r="O7" s="94" t="s">
        <v>665</v>
      </c>
      <c r="P7" s="87"/>
    </row>
    <row r="8" customFormat="false" ht="12.75" hidden="false" customHeight="false" outlineLevel="0" collapsed="false">
      <c r="A8" s="104"/>
      <c r="B8" s="95"/>
      <c r="C8" s="95"/>
      <c r="D8" s="269"/>
      <c r="E8" s="269"/>
      <c r="F8" s="95"/>
      <c r="G8" s="95"/>
      <c r="H8" s="269"/>
      <c r="I8" s="95"/>
      <c r="J8" s="95"/>
      <c r="K8" s="95"/>
      <c r="L8" s="269"/>
      <c r="M8" s="95"/>
      <c r="N8" s="95"/>
      <c r="O8" s="95"/>
      <c r="P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c r="M9" s="92"/>
      <c r="N9" s="92" t="s">
        <v>278</v>
      </c>
      <c r="O9" s="92" t="s">
        <v>586</v>
      </c>
      <c r="P9" s="271" t="s">
        <v>587</v>
      </c>
    </row>
    <row r="10" customFormat="false" ht="12.75" hidden="false" customHeight="false" outlineLevel="0" collapsed="false">
      <c r="A10" s="87"/>
      <c r="B10" s="87"/>
      <c r="C10" s="87"/>
      <c r="D10" s="303"/>
      <c r="E10" s="303"/>
      <c r="F10" s="87"/>
      <c r="G10" s="87"/>
      <c r="H10" s="303"/>
      <c r="I10" s="87"/>
      <c r="J10" s="87"/>
      <c r="K10" s="87"/>
      <c r="L10" s="303"/>
      <c r="M10" s="87"/>
      <c r="N10" s="87"/>
      <c r="O10" s="87"/>
      <c r="P10" s="303"/>
    </row>
    <row r="11" customFormat="false" ht="12.75" hidden="false" customHeight="false" outlineLevel="0" collapsed="false">
      <c r="A11" s="242" t="s">
        <v>279</v>
      </c>
      <c r="B11" s="87"/>
      <c r="C11" s="87"/>
      <c r="D11" s="303"/>
      <c r="E11" s="303"/>
      <c r="F11" s="87"/>
      <c r="G11" s="87"/>
      <c r="H11" s="303"/>
      <c r="I11" s="87"/>
      <c r="J11" s="87"/>
      <c r="K11" s="87"/>
      <c r="L11" s="303"/>
      <c r="M11" s="87"/>
      <c r="N11" s="87"/>
      <c r="O11" s="87"/>
      <c r="P11" s="303"/>
    </row>
    <row r="12" customFormat="false" ht="12.75" hidden="false" customHeight="false" outlineLevel="0" collapsed="false">
      <c r="A12" s="197" t="s">
        <v>393</v>
      </c>
      <c r="B12" s="140" t="n">
        <v>2.4</v>
      </c>
      <c r="C12" s="140" t="n">
        <v>0.6</v>
      </c>
      <c r="D12" s="140" t="n">
        <v>3</v>
      </c>
      <c r="E12" s="139"/>
      <c r="F12" s="140" t="n">
        <v>1.1</v>
      </c>
      <c r="G12" s="140" t="n">
        <v>0.1</v>
      </c>
      <c r="H12" s="140" t="n">
        <v>1.2</v>
      </c>
      <c r="I12" s="139"/>
      <c r="J12" s="140" t="n">
        <v>0.8</v>
      </c>
      <c r="K12" s="140" t="n">
        <v>0.3</v>
      </c>
      <c r="L12" s="140" t="n">
        <v>1.1</v>
      </c>
      <c r="M12" s="139"/>
      <c r="N12" s="140" t="n">
        <v>4.3</v>
      </c>
      <c r="O12" s="140" t="n">
        <v>1</v>
      </c>
      <c r="P12" s="140" t="n">
        <v>5.3</v>
      </c>
    </row>
    <row r="13" customFormat="false" ht="12.75" hidden="false" customHeight="false" outlineLevel="0" collapsed="false">
      <c r="A13" s="197" t="s">
        <v>394</v>
      </c>
      <c r="B13" s="140" t="n">
        <v>2.8</v>
      </c>
      <c r="C13" s="140" t="n">
        <v>2.1</v>
      </c>
      <c r="D13" s="140" t="n">
        <v>4.8</v>
      </c>
      <c r="E13" s="139"/>
      <c r="F13" s="140" t="n">
        <v>1.6</v>
      </c>
      <c r="G13" s="140" t="n">
        <v>0.6</v>
      </c>
      <c r="H13" s="140" t="n">
        <v>2.2</v>
      </c>
      <c r="I13" s="139"/>
      <c r="J13" s="140" t="n">
        <v>0.4</v>
      </c>
      <c r="K13" s="140" t="n">
        <v>0.3</v>
      </c>
      <c r="L13" s="140" t="n">
        <v>0.7</v>
      </c>
      <c r="M13" s="139"/>
      <c r="N13" s="140" t="n">
        <v>4.8</v>
      </c>
      <c r="O13" s="140" t="n">
        <v>3</v>
      </c>
      <c r="P13" s="140" t="n">
        <v>7.7</v>
      </c>
    </row>
    <row r="14" customFormat="false" ht="12.75" hidden="false" customHeight="false" outlineLevel="0" collapsed="false">
      <c r="A14" s="197" t="s">
        <v>395</v>
      </c>
      <c r="B14" s="140" t="n">
        <v>0.8</v>
      </c>
      <c r="C14" s="140" t="n">
        <v>0.2</v>
      </c>
      <c r="D14" s="140" t="n">
        <v>1</v>
      </c>
      <c r="E14" s="139"/>
      <c r="F14" s="140" t="n">
        <v>0.3</v>
      </c>
      <c r="G14" s="140" t="n">
        <v>0.1</v>
      </c>
      <c r="H14" s="140" t="n">
        <v>0.4</v>
      </c>
      <c r="I14" s="139"/>
      <c r="J14" s="140" t="n">
        <v>0.3</v>
      </c>
      <c r="K14" s="140" t="n">
        <v>0</v>
      </c>
      <c r="L14" s="140" t="n">
        <v>0.3</v>
      </c>
      <c r="M14" s="139"/>
      <c r="N14" s="140" t="n">
        <v>1.4</v>
      </c>
      <c r="O14" s="140" t="n">
        <v>0.4</v>
      </c>
      <c r="P14" s="140" t="n">
        <v>1.8</v>
      </c>
    </row>
    <row r="15" s="103" customFormat="true" ht="21.95" hidden="false" customHeight="true" outlineLevel="0" collapsed="false">
      <c r="A15" s="100" t="s">
        <v>287</v>
      </c>
      <c r="B15" s="140" t="n">
        <v>6</v>
      </c>
      <c r="C15" s="140" t="n">
        <v>2.9</v>
      </c>
      <c r="D15" s="140" t="n">
        <v>8.9</v>
      </c>
      <c r="E15" s="139"/>
      <c r="F15" s="140" t="n">
        <v>3</v>
      </c>
      <c r="G15" s="140" t="n">
        <v>0.8</v>
      </c>
      <c r="H15" s="140" t="n">
        <v>3.8</v>
      </c>
      <c r="I15" s="139"/>
      <c r="J15" s="140" t="n">
        <v>1.6</v>
      </c>
      <c r="K15" s="140" t="n">
        <v>0.6</v>
      </c>
      <c r="L15" s="140" t="n">
        <v>2.1</v>
      </c>
      <c r="M15" s="139"/>
      <c r="N15" s="140" t="n">
        <v>10.5</v>
      </c>
      <c r="O15" s="140" t="n">
        <v>4.3</v>
      </c>
      <c r="P15" s="140" t="n">
        <v>14.8</v>
      </c>
    </row>
    <row r="16" customFormat="false" ht="12.75" hidden="false" customHeight="false" outlineLevel="0" collapsed="false">
      <c r="A16" s="101"/>
      <c r="B16" s="139"/>
      <c r="C16" s="139"/>
      <c r="D16" s="139"/>
      <c r="E16" s="139"/>
      <c r="F16" s="139"/>
      <c r="G16" s="139"/>
      <c r="H16" s="139"/>
      <c r="I16" s="139"/>
      <c r="J16" s="139"/>
      <c r="K16" s="139"/>
      <c r="L16" s="139"/>
      <c r="M16" s="139"/>
      <c r="N16" s="139"/>
      <c r="O16" s="139"/>
      <c r="P16" s="139"/>
    </row>
    <row r="17" customFormat="false" ht="12.75" hidden="false" customHeight="false" outlineLevel="0" collapsed="false">
      <c r="A17" s="102" t="s">
        <v>251</v>
      </c>
      <c r="B17" s="139"/>
      <c r="C17" s="139"/>
      <c r="D17" s="139"/>
      <c r="E17" s="139"/>
      <c r="F17" s="139"/>
      <c r="G17" s="139"/>
      <c r="H17" s="139"/>
      <c r="I17" s="139"/>
      <c r="J17" s="139"/>
      <c r="K17" s="139"/>
      <c r="L17" s="139"/>
      <c r="M17" s="139"/>
      <c r="N17" s="139"/>
      <c r="O17" s="139"/>
      <c r="P17" s="139"/>
    </row>
    <row r="18" customFormat="false" ht="12.75" hidden="false" customHeight="false" outlineLevel="0" collapsed="false">
      <c r="A18" s="101" t="s">
        <v>290</v>
      </c>
      <c r="B18" s="140" t="n">
        <v>6</v>
      </c>
      <c r="C18" s="140" t="n">
        <v>2.9</v>
      </c>
      <c r="D18" s="140" t="n">
        <v>8.9</v>
      </c>
      <c r="E18" s="139"/>
      <c r="F18" s="140" t="n">
        <v>3</v>
      </c>
      <c r="G18" s="140" t="n">
        <v>0.8</v>
      </c>
      <c r="H18" s="140" t="n">
        <v>3.8</v>
      </c>
      <c r="I18" s="139"/>
      <c r="J18" s="140" t="n">
        <v>1.3</v>
      </c>
      <c r="K18" s="140" t="n">
        <v>0.4</v>
      </c>
      <c r="L18" s="140" t="n">
        <v>1.7</v>
      </c>
      <c r="M18" s="139"/>
      <c r="N18" s="140" t="n">
        <v>10.2</v>
      </c>
      <c r="O18" s="140" t="n">
        <v>4.1</v>
      </c>
      <c r="P18" s="140" t="n">
        <v>14.4</v>
      </c>
    </row>
    <row r="19" customFormat="false" ht="12.75" hidden="false" customHeight="false" outlineLevel="0" collapsed="false">
      <c r="A19" s="87" t="s">
        <v>291</v>
      </c>
      <c r="B19" s="140" t="n">
        <v>4.9</v>
      </c>
      <c r="C19" s="140" t="n">
        <v>2.8</v>
      </c>
      <c r="D19" s="140" t="n">
        <v>7.6</v>
      </c>
      <c r="E19" s="139"/>
      <c r="F19" s="140" t="n">
        <v>2.5</v>
      </c>
      <c r="G19" s="140" t="n">
        <v>0.8</v>
      </c>
      <c r="H19" s="140" t="n">
        <v>3.3</v>
      </c>
      <c r="I19" s="139"/>
      <c r="J19" s="140" t="n">
        <v>0.8</v>
      </c>
      <c r="K19" s="140" t="n">
        <v>0.3</v>
      </c>
      <c r="L19" s="140" t="n">
        <v>1.1</v>
      </c>
      <c r="M19" s="139"/>
      <c r="N19" s="140" t="n">
        <v>8.2</v>
      </c>
      <c r="O19" s="140" t="n">
        <v>3.9</v>
      </c>
      <c r="P19" s="140" t="n">
        <v>12.1</v>
      </c>
    </row>
    <row r="20" s="257" customFormat="true" ht="12.75" hidden="false" customHeight="false" outlineLevel="0" collapsed="false">
      <c r="A20" s="256"/>
      <c r="B20" s="101"/>
      <c r="C20" s="304"/>
      <c r="D20" s="304"/>
      <c r="E20" s="304"/>
      <c r="F20" s="101"/>
      <c r="G20" s="304"/>
      <c r="H20" s="304"/>
      <c r="I20" s="101"/>
      <c r="J20" s="101"/>
      <c r="K20" s="304"/>
      <c r="L20" s="304"/>
      <c r="M20" s="101"/>
      <c r="N20" s="101"/>
      <c r="O20" s="304"/>
      <c r="P20" s="304"/>
    </row>
    <row r="21" customFormat="false" ht="12.75" hidden="false" customHeight="false" outlineLevel="0" collapsed="false">
      <c r="A21" s="87"/>
      <c r="B21" s="121"/>
      <c r="C21" s="121"/>
      <c r="D21" s="274"/>
      <c r="E21" s="274"/>
      <c r="F21" s="121"/>
      <c r="G21" s="121"/>
      <c r="H21" s="274"/>
      <c r="I21" s="121"/>
      <c r="J21" s="121"/>
      <c r="K21" s="121"/>
      <c r="L21" s="274"/>
      <c r="M21" s="121"/>
      <c r="N21" s="121"/>
      <c r="O21" s="121"/>
      <c r="P21" s="274"/>
    </row>
    <row r="22" customFormat="false" ht="14.25" hidden="false" customHeight="false" outlineLevel="0" collapsed="false">
      <c r="A22" s="150" t="s">
        <v>712</v>
      </c>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3</v>
      </c>
      <c r="B23" s="121"/>
      <c r="C23" s="121"/>
      <c r="D23" s="274"/>
      <c r="E23" s="274"/>
      <c r="F23" s="121"/>
      <c r="G23" s="121"/>
      <c r="H23" s="274"/>
      <c r="I23" s="121"/>
      <c r="J23" s="121"/>
      <c r="K23" s="121"/>
      <c r="L23" s="274"/>
      <c r="M23" s="121"/>
      <c r="N23" s="121"/>
      <c r="O23" s="121"/>
      <c r="P23" s="274"/>
    </row>
    <row r="24" customFormat="false" ht="12.75" hidden="false" customHeight="false" outlineLevel="0" collapsed="false">
      <c r="A24" s="237" t="s">
        <v>715</v>
      </c>
      <c r="B24" s="89" t="s">
        <v>292</v>
      </c>
      <c r="C24" s="89"/>
      <c r="D24" s="266"/>
      <c r="E24" s="266"/>
      <c r="F24" s="89"/>
      <c r="G24" s="89"/>
      <c r="H24" s="266"/>
      <c r="I24" s="89"/>
      <c r="J24" s="89"/>
      <c r="K24" s="89"/>
      <c r="L24" s="266"/>
      <c r="M24" s="89"/>
      <c r="N24" s="89"/>
      <c r="O24" s="89"/>
      <c r="P24" s="266"/>
    </row>
    <row r="25" customFormat="false" ht="12.75" hidden="false" customHeight="false" outlineLevel="0" collapsed="false">
      <c r="A25" s="237" t="s">
        <v>240</v>
      </c>
      <c r="B25" s="253" t="s">
        <v>718</v>
      </c>
      <c r="C25" s="253"/>
      <c r="D25" s="267"/>
      <c r="E25" s="267"/>
      <c r="F25" s="93"/>
      <c r="G25" s="93"/>
      <c r="H25" s="267"/>
      <c r="I25" s="93"/>
      <c r="J25" s="93"/>
      <c r="K25" s="93"/>
      <c r="L25" s="267"/>
      <c r="M25" s="93"/>
      <c r="N25" s="93"/>
      <c r="O25" s="93"/>
      <c r="P25" s="267"/>
    </row>
    <row r="26" customFormat="false" ht="12.75" hidden="false" customHeight="false" outlineLevel="0" collapsed="false">
      <c r="A26" s="237"/>
      <c r="B26" s="138" t="s">
        <v>570</v>
      </c>
      <c r="C26" s="138"/>
      <c r="D26" s="138"/>
      <c r="E26" s="268"/>
      <c r="F26" s="138" t="s">
        <v>719</v>
      </c>
      <c r="G26" s="138"/>
      <c r="H26" s="138"/>
      <c r="I26" s="95"/>
      <c r="J26" s="138" t="s">
        <v>720</v>
      </c>
      <c r="K26" s="138"/>
      <c r="L26" s="138"/>
      <c r="M26" s="95"/>
      <c r="N26" s="138" t="s">
        <v>721</v>
      </c>
      <c r="O26" s="138"/>
      <c r="P26" s="138"/>
    </row>
    <row r="27" customFormat="false" ht="12.75" hidden="false" customHeight="true" outlineLevel="0" collapsed="false">
      <c r="A27" s="90" t="s">
        <v>250</v>
      </c>
      <c r="B27" s="243" t="s">
        <v>722</v>
      </c>
      <c r="C27" s="243"/>
      <c r="D27" s="243"/>
      <c r="E27" s="269"/>
      <c r="F27" s="243" t="s">
        <v>722</v>
      </c>
      <c r="G27" s="243"/>
      <c r="H27" s="243"/>
      <c r="I27" s="95"/>
      <c r="J27" s="243" t="s">
        <v>722</v>
      </c>
      <c r="K27" s="243"/>
      <c r="L27" s="243"/>
      <c r="M27" s="95"/>
      <c r="N27" s="243" t="s">
        <v>723</v>
      </c>
      <c r="O27" s="243"/>
      <c r="P27" s="243"/>
    </row>
    <row r="28" customFormat="false" ht="12.75" hidden="false" customHeight="false" outlineLevel="0" collapsed="false">
      <c r="B28" s="94" t="s">
        <v>663</v>
      </c>
      <c r="C28" s="94" t="s">
        <v>664</v>
      </c>
      <c r="D28" s="94" t="s">
        <v>585</v>
      </c>
      <c r="E28" s="270"/>
      <c r="F28" s="94" t="s">
        <v>663</v>
      </c>
      <c r="G28" s="94" t="s">
        <v>664</v>
      </c>
      <c r="H28" s="94" t="s">
        <v>585</v>
      </c>
      <c r="I28" s="94"/>
      <c r="J28" s="94" t="s">
        <v>663</v>
      </c>
      <c r="K28" s="94" t="s">
        <v>664</v>
      </c>
      <c r="L28" s="94" t="s">
        <v>585</v>
      </c>
      <c r="M28" s="94"/>
      <c r="N28" s="94" t="s">
        <v>663</v>
      </c>
      <c r="O28" s="94" t="s">
        <v>664</v>
      </c>
      <c r="P28" s="94" t="s">
        <v>585</v>
      </c>
    </row>
    <row r="29" customFormat="false" ht="12.75" hidden="false" customHeight="false" outlineLevel="0" collapsed="false">
      <c r="A29" s="104"/>
      <c r="B29" s="94" t="s">
        <v>665</v>
      </c>
      <c r="C29" s="94" t="s">
        <v>665</v>
      </c>
      <c r="D29" s="87"/>
      <c r="E29" s="270"/>
      <c r="F29" s="94" t="s">
        <v>665</v>
      </c>
      <c r="G29" s="94" t="s">
        <v>665</v>
      </c>
      <c r="H29" s="87"/>
      <c r="I29" s="94"/>
      <c r="J29" s="94" t="s">
        <v>665</v>
      </c>
      <c r="K29" s="94" t="s">
        <v>665</v>
      </c>
      <c r="L29" s="87"/>
      <c r="M29" s="94"/>
      <c r="N29" s="94" t="s">
        <v>665</v>
      </c>
      <c r="O29" s="94" t="s">
        <v>665</v>
      </c>
      <c r="P29" s="87"/>
    </row>
    <row r="30" customFormat="false" ht="12.75" hidden="false" customHeight="false" outlineLevel="0" collapsed="false">
      <c r="A30" s="104"/>
      <c r="B30" s="95"/>
      <c r="C30" s="95"/>
      <c r="D30" s="269"/>
      <c r="E30" s="269"/>
      <c r="F30" s="95"/>
      <c r="G30" s="95"/>
      <c r="H30" s="269"/>
      <c r="I30" s="95"/>
      <c r="J30" s="95"/>
      <c r="K30" s="95"/>
      <c r="L30" s="269"/>
      <c r="M30" s="95"/>
      <c r="N30" s="95"/>
      <c r="O30" s="95"/>
      <c r="P30" s="269"/>
    </row>
    <row r="31" s="146" customFormat="true" ht="12.75" hidden="false" customHeight="false" outlineLevel="0" collapsed="false">
      <c r="A31" s="108"/>
      <c r="B31" s="92" t="s">
        <v>266</v>
      </c>
      <c r="C31" s="271" t="s">
        <v>272</v>
      </c>
      <c r="D31" s="92" t="s">
        <v>264</v>
      </c>
      <c r="E31" s="271"/>
      <c r="F31" s="271" t="s">
        <v>273</v>
      </c>
      <c r="G31" s="92" t="s">
        <v>265</v>
      </c>
      <c r="H31" s="271" t="s">
        <v>274</v>
      </c>
      <c r="I31" s="92"/>
      <c r="J31" s="92" t="s">
        <v>275</v>
      </c>
      <c r="K31" s="92" t="s">
        <v>276</v>
      </c>
      <c r="L31" s="271" t="s">
        <v>277</v>
      </c>
      <c r="M31" s="92"/>
      <c r="N31" s="92" t="s">
        <v>278</v>
      </c>
      <c r="O31" s="92" t="s">
        <v>586</v>
      </c>
      <c r="P31" s="271" t="s">
        <v>587</v>
      </c>
    </row>
    <row r="32" s="146" customFormat="true" ht="12.75" hidden="false" customHeight="false" outlineLevel="0" collapsed="false">
      <c r="A32" s="99"/>
      <c r="B32" s="94"/>
      <c r="C32" s="270"/>
      <c r="D32" s="94"/>
      <c r="E32" s="270"/>
      <c r="F32" s="270"/>
      <c r="G32" s="94"/>
      <c r="H32" s="270"/>
      <c r="I32" s="94"/>
      <c r="J32" s="94"/>
      <c r="K32" s="94"/>
      <c r="L32" s="270"/>
      <c r="M32" s="94"/>
      <c r="N32" s="94"/>
      <c r="O32" s="94"/>
      <c r="P32" s="270"/>
    </row>
    <row r="33" customFormat="false" ht="12.75" hidden="false" customHeight="false" outlineLevel="0" collapsed="false">
      <c r="A33" s="242" t="s">
        <v>293</v>
      </c>
      <c r="B33" s="87"/>
      <c r="C33" s="87"/>
      <c r="D33" s="303"/>
      <c r="E33" s="303"/>
      <c r="F33" s="87"/>
      <c r="G33" s="87"/>
      <c r="H33" s="303"/>
      <c r="I33" s="87"/>
      <c r="J33" s="87"/>
      <c r="K33" s="87"/>
      <c r="L33" s="303"/>
      <c r="M33" s="87"/>
      <c r="N33" s="87"/>
      <c r="O33" s="87"/>
      <c r="P33" s="303"/>
    </row>
    <row r="34" customFormat="false" ht="12.75" hidden="false" customHeight="false" outlineLevel="0" collapsed="false">
      <c r="A34" s="197" t="s">
        <v>393</v>
      </c>
      <c r="B34" s="140" t="n">
        <v>1.3</v>
      </c>
      <c r="C34" s="140" t="n">
        <v>0.4</v>
      </c>
      <c r="D34" s="140" t="n">
        <v>1.7</v>
      </c>
      <c r="E34" s="139"/>
      <c r="F34" s="140" t="n">
        <v>0.3</v>
      </c>
      <c r="G34" s="140" t="n">
        <v>0.1</v>
      </c>
      <c r="H34" s="140" t="n">
        <v>0.4</v>
      </c>
      <c r="I34" s="139"/>
      <c r="J34" s="140" t="n">
        <v>0.3</v>
      </c>
      <c r="K34" s="140" t="n">
        <v>0.1</v>
      </c>
      <c r="L34" s="140" t="n">
        <v>0.4</v>
      </c>
      <c r="M34" s="139"/>
      <c r="N34" s="140" t="n">
        <v>2</v>
      </c>
      <c r="O34" s="140" t="n">
        <v>0.5</v>
      </c>
      <c r="P34" s="140" t="n">
        <v>2.5</v>
      </c>
    </row>
    <row r="35" customFormat="false" ht="12.75" hidden="false" customHeight="false" outlineLevel="0" collapsed="false">
      <c r="A35" s="197" t="s">
        <v>394</v>
      </c>
      <c r="B35" s="140" t="n">
        <v>1.5</v>
      </c>
      <c r="C35" s="140" t="n">
        <v>0.9</v>
      </c>
      <c r="D35" s="140" t="n">
        <v>2.4</v>
      </c>
      <c r="E35" s="139"/>
      <c r="F35" s="140" t="n">
        <v>0.6</v>
      </c>
      <c r="G35" s="140" t="n">
        <v>0.2</v>
      </c>
      <c r="H35" s="140" t="n">
        <v>0.8</v>
      </c>
      <c r="I35" s="139"/>
      <c r="J35" s="140" t="n">
        <v>0.2</v>
      </c>
      <c r="K35" s="140" t="n">
        <v>0.1</v>
      </c>
      <c r="L35" s="140" t="n">
        <v>0.2</v>
      </c>
      <c r="M35" s="139"/>
      <c r="N35" s="140" t="n">
        <v>2.3</v>
      </c>
      <c r="O35" s="140" t="n">
        <v>1.2</v>
      </c>
      <c r="P35" s="140" t="n">
        <v>3.4</v>
      </c>
    </row>
    <row r="36" s="103" customFormat="true" ht="12.75" hidden="false" customHeight="false" outlineLevel="0" collapsed="false">
      <c r="A36" s="197" t="s">
        <v>395</v>
      </c>
      <c r="B36" s="140" t="n">
        <v>0.5</v>
      </c>
      <c r="C36" s="140" t="n">
        <v>0.2</v>
      </c>
      <c r="D36" s="140" t="n">
        <v>0.6</v>
      </c>
      <c r="E36" s="139"/>
      <c r="F36" s="140" t="n">
        <v>0.1</v>
      </c>
      <c r="G36" s="140" t="n">
        <v>0.1</v>
      </c>
      <c r="H36" s="140" t="n">
        <v>0.1</v>
      </c>
      <c r="I36" s="139"/>
      <c r="J36" s="140" t="n">
        <v>0.1</v>
      </c>
      <c r="K36" s="140" t="n">
        <v>0</v>
      </c>
      <c r="L36" s="140" t="n">
        <v>0.1</v>
      </c>
      <c r="M36" s="139"/>
      <c r="N36" s="140" t="n">
        <v>0.7</v>
      </c>
      <c r="O36" s="140" t="n">
        <v>0.2</v>
      </c>
      <c r="P36" s="140" t="n">
        <v>0.9</v>
      </c>
    </row>
    <row r="37" customFormat="false" ht="24.75" hidden="false" customHeight="true" outlineLevel="0" collapsed="false">
      <c r="A37" s="100" t="s">
        <v>287</v>
      </c>
      <c r="B37" s="140" t="n">
        <v>3.3</v>
      </c>
      <c r="C37" s="140" t="n">
        <v>1.5</v>
      </c>
      <c r="D37" s="140" t="n">
        <v>4.8</v>
      </c>
      <c r="E37" s="139"/>
      <c r="F37" s="140" t="n">
        <v>1</v>
      </c>
      <c r="G37" s="140" t="n">
        <v>0.3</v>
      </c>
      <c r="H37" s="140" t="n">
        <v>1.3</v>
      </c>
      <c r="I37" s="139"/>
      <c r="J37" s="140" t="n">
        <v>0.6</v>
      </c>
      <c r="K37" s="140" t="n">
        <v>0.1</v>
      </c>
      <c r="L37" s="140" t="n">
        <v>0.8</v>
      </c>
      <c r="M37" s="139"/>
      <c r="N37" s="140" t="n">
        <v>5</v>
      </c>
      <c r="O37" s="140" t="n">
        <v>1.9</v>
      </c>
      <c r="P37" s="140" t="n">
        <v>6.9</v>
      </c>
    </row>
    <row r="38" customFormat="false" ht="12.75" hidden="false" customHeight="false" outlineLevel="0" collapsed="false">
      <c r="A38" s="101"/>
      <c r="B38" s="139"/>
      <c r="C38" s="139"/>
      <c r="D38" s="139"/>
      <c r="E38" s="139"/>
      <c r="F38" s="139"/>
      <c r="G38" s="139"/>
      <c r="H38" s="139"/>
      <c r="I38" s="139"/>
      <c r="J38" s="139"/>
      <c r="K38" s="139"/>
      <c r="L38" s="139"/>
      <c r="M38" s="139"/>
      <c r="N38" s="139"/>
      <c r="O38" s="139"/>
      <c r="P38" s="139"/>
    </row>
    <row r="39" customFormat="false" ht="12.75" hidden="false" customHeight="false" outlineLevel="0" collapsed="false">
      <c r="A39" s="102" t="s">
        <v>251</v>
      </c>
      <c r="B39" s="139"/>
      <c r="C39" s="139"/>
      <c r="D39" s="139"/>
      <c r="E39" s="139"/>
      <c r="F39" s="139"/>
      <c r="G39" s="139"/>
      <c r="H39" s="139"/>
      <c r="I39" s="139"/>
      <c r="J39" s="139"/>
      <c r="K39" s="139"/>
      <c r="L39" s="139"/>
      <c r="M39" s="139"/>
      <c r="N39" s="139"/>
      <c r="O39" s="139"/>
      <c r="P39" s="139"/>
    </row>
    <row r="40" customFormat="false" ht="12.75" hidden="false" customHeight="false" outlineLevel="0" collapsed="false">
      <c r="A40" s="101" t="s">
        <v>290</v>
      </c>
      <c r="B40" s="140" t="n">
        <v>3.3</v>
      </c>
      <c r="C40" s="140" t="n">
        <v>1.5</v>
      </c>
      <c r="D40" s="140" t="n">
        <v>4.8</v>
      </c>
      <c r="E40" s="139"/>
      <c r="F40" s="140" t="n">
        <v>1</v>
      </c>
      <c r="G40" s="140" t="n">
        <v>0.3</v>
      </c>
      <c r="H40" s="140" t="n">
        <v>1.3</v>
      </c>
      <c r="I40" s="139"/>
      <c r="J40" s="140" t="n">
        <v>0.5</v>
      </c>
      <c r="K40" s="140" t="n">
        <v>0.1</v>
      </c>
      <c r="L40" s="140" t="n">
        <v>0.7</v>
      </c>
      <c r="M40" s="139"/>
      <c r="N40" s="140" t="n">
        <v>4.9</v>
      </c>
      <c r="O40" s="140" t="n">
        <v>1.9</v>
      </c>
      <c r="P40" s="140" t="n">
        <v>6.8</v>
      </c>
    </row>
    <row r="41" customFormat="false" ht="12.75" hidden="false" customHeight="false" outlineLevel="0" collapsed="false">
      <c r="A41" s="87" t="s">
        <v>291</v>
      </c>
      <c r="B41" s="140" t="n">
        <v>2.7</v>
      </c>
      <c r="C41" s="140" t="n">
        <v>1.4</v>
      </c>
      <c r="D41" s="140" t="n">
        <v>4.1</v>
      </c>
      <c r="E41" s="139"/>
      <c r="F41" s="140" t="n">
        <v>0.9</v>
      </c>
      <c r="G41" s="140" t="n">
        <v>0.3</v>
      </c>
      <c r="H41" s="140" t="n">
        <v>1.2</v>
      </c>
      <c r="I41" s="139"/>
      <c r="J41" s="140" t="n">
        <v>0.3</v>
      </c>
      <c r="K41" s="140" t="n">
        <v>0.1</v>
      </c>
      <c r="L41" s="140" t="n">
        <v>0.4</v>
      </c>
      <c r="M41" s="139"/>
      <c r="N41" s="140" t="n">
        <v>3.9</v>
      </c>
      <c r="O41" s="140" t="n">
        <v>1.8</v>
      </c>
      <c r="P41" s="140" t="n">
        <v>5.7</v>
      </c>
    </row>
    <row r="42" customFormat="false" ht="12.75" hidden="false" customHeight="false" outlineLevel="0" collapsed="false">
      <c r="A42" s="101"/>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98" t="s">
        <v>294</v>
      </c>
      <c r="B43" s="140"/>
      <c r="C43" s="140"/>
      <c r="D43" s="140"/>
      <c r="E43" s="139"/>
      <c r="F43" s="140"/>
      <c r="G43" s="140"/>
      <c r="H43" s="140"/>
      <c r="I43" s="139"/>
      <c r="J43" s="140"/>
      <c r="K43" s="140"/>
      <c r="L43" s="140"/>
      <c r="M43" s="139"/>
      <c r="N43" s="140"/>
      <c r="O43" s="140"/>
      <c r="P43" s="140"/>
    </row>
    <row r="44" customFormat="false" ht="12.75" hidden="false" customHeight="false" outlineLevel="0" collapsed="false">
      <c r="A44" s="197" t="s">
        <v>393</v>
      </c>
      <c r="B44" s="140" t="n">
        <v>1.1</v>
      </c>
      <c r="C44" s="140" t="n">
        <v>0.2</v>
      </c>
      <c r="D44" s="140" t="n">
        <v>1.4</v>
      </c>
      <c r="E44" s="139"/>
      <c r="F44" s="140" t="n">
        <v>0.7</v>
      </c>
      <c r="G44" s="140" t="n">
        <v>0.1</v>
      </c>
      <c r="H44" s="140" t="n">
        <v>0.8</v>
      </c>
      <c r="I44" s="139"/>
      <c r="J44" s="140" t="n">
        <v>0.5</v>
      </c>
      <c r="K44" s="140" t="n">
        <v>0.2</v>
      </c>
      <c r="L44" s="140" t="n">
        <v>0.7</v>
      </c>
      <c r="M44" s="139"/>
      <c r="N44" s="140" t="n">
        <v>2.4</v>
      </c>
      <c r="O44" s="140" t="n">
        <v>0.5</v>
      </c>
      <c r="P44" s="140" t="n">
        <v>2.8</v>
      </c>
    </row>
    <row r="45" s="103" customFormat="true" ht="12.75" hidden="false" customHeight="false" outlineLevel="0" collapsed="false">
      <c r="A45" s="197" t="s">
        <v>394</v>
      </c>
      <c r="B45" s="140" t="n">
        <v>1.3</v>
      </c>
      <c r="C45" s="140" t="n">
        <v>1.1</v>
      </c>
      <c r="D45" s="140" t="n">
        <v>2.4</v>
      </c>
      <c r="E45" s="139"/>
      <c r="F45" s="140" t="n">
        <v>1</v>
      </c>
      <c r="G45" s="140" t="n">
        <v>0.4</v>
      </c>
      <c r="H45" s="140" t="n">
        <v>1.4</v>
      </c>
      <c r="I45" s="139"/>
      <c r="J45" s="140" t="n">
        <v>0.3</v>
      </c>
      <c r="K45" s="140" t="n">
        <v>0.2</v>
      </c>
      <c r="L45" s="140" t="n">
        <v>0.5</v>
      </c>
      <c r="M45" s="139"/>
      <c r="N45" s="140" t="n">
        <v>2.5</v>
      </c>
      <c r="O45" s="140" t="n">
        <v>1.8</v>
      </c>
      <c r="P45" s="140" t="n">
        <v>4.3</v>
      </c>
    </row>
    <row r="46" customFormat="false" ht="12.75" hidden="false" customHeight="false" outlineLevel="0" collapsed="false">
      <c r="A46" s="197" t="s">
        <v>395</v>
      </c>
      <c r="B46" s="140" t="n">
        <v>0.3</v>
      </c>
      <c r="C46" s="140" t="n">
        <v>0.1</v>
      </c>
      <c r="D46" s="140" t="n">
        <v>0.4</v>
      </c>
      <c r="E46" s="139"/>
      <c r="F46" s="140" t="n">
        <v>0.2</v>
      </c>
      <c r="G46" s="140" t="n">
        <v>0</v>
      </c>
      <c r="H46" s="140" t="n">
        <v>0.2</v>
      </c>
      <c r="I46" s="139"/>
      <c r="J46" s="140" t="n">
        <v>0.2</v>
      </c>
      <c r="K46" s="140" t="n">
        <v>0</v>
      </c>
      <c r="L46" s="140" t="n">
        <v>0.2</v>
      </c>
      <c r="M46" s="139"/>
      <c r="N46" s="140" t="n">
        <v>0.7</v>
      </c>
      <c r="O46" s="140" t="n">
        <v>0.1</v>
      </c>
      <c r="P46" s="140" t="n">
        <v>0.8</v>
      </c>
    </row>
    <row r="47" customFormat="false" ht="24.75" hidden="false" customHeight="true" outlineLevel="0" collapsed="false">
      <c r="A47" s="100" t="s">
        <v>287</v>
      </c>
      <c r="B47" s="140" t="n">
        <v>2.7</v>
      </c>
      <c r="C47" s="140" t="n">
        <v>1.4</v>
      </c>
      <c r="D47" s="140" t="n">
        <v>4.1</v>
      </c>
      <c r="E47" s="139"/>
      <c r="F47" s="140" t="n">
        <v>1.9</v>
      </c>
      <c r="G47" s="140" t="n">
        <v>0.5</v>
      </c>
      <c r="H47" s="140" t="n">
        <v>2.4</v>
      </c>
      <c r="I47" s="139"/>
      <c r="J47" s="140" t="n">
        <v>0.9</v>
      </c>
      <c r="K47" s="140" t="n">
        <v>0.4</v>
      </c>
      <c r="L47" s="140" t="n">
        <v>1.4</v>
      </c>
      <c r="M47" s="139"/>
      <c r="N47" s="140" t="n">
        <v>5.6</v>
      </c>
      <c r="O47" s="140" t="n">
        <v>2.4</v>
      </c>
      <c r="P47" s="140" t="n">
        <v>7.9</v>
      </c>
    </row>
    <row r="48" customFormat="false" ht="12.75" hidden="false" customHeight="false" outlineLevel="0" collapsed="false">
      <c r="A48" s="101"/>
      <c r="B48" s="140"/>
      <c r="C48" s="140"/>
      <c r="D48" s="140"/>
      <c r="E48" s="139"/>
      <c r="F48" s="140"/>
      <c r="G48" s="140"/>
      <c r="H48" s="140"/>
      <c r="I48" s="139"/>
      <c r="J48" s="140"/>
      <c r="K48" s="140"/>
      <c r="L48" s="140"/>
      <c r="M48" s="139"/>
      <c r="N48" s="140"/>
      <c r="O48" s="140"/>
      <c r="P48" s="140"/>
    </row>
    <row r="49" customFormat="false" ht="12.75" hidden="false" customHeight="false" outlineLevel="0" collapsed="false">
      <c r="A49" s="102" t="s">
        <v>251</v>
      </c>
      <c r="B49" s="140"/>
      <c r="C49" s="140"/>
      <c r="D49" s="140"/>
      <c r="E49" s="139"/>
      <c r="F49" s="140"/>
      <c r="G49" s="140"/>
      <c r="H49" s="140"/>
      <c r="I49" s="139"/>
      <c r="J49" s="140"/>
      <c r="K49" s="140"/>
      <c r="L49" s="140"/>
      <c r="M49" s="139"/>
      <c r="N49" s="140"/>
      <c r="O49" s="140"/>
      <c r="P49" s="140"/>
    </row>
    <row r="50" customFormat="false" ht="12.75" hidden="false" customHeight="false" outlineLevel="0" collapsed="false">
      <c r="A50" s="101" t="s">
        <v>290</v>
      </c>
      <c r="B50" s="140" t="n">
        <v>2.7</v>
      </c>
      <c r="C50" s="140" t="n">
        <v>1.4</v>
      </c>
      <c r="D50" s="140" t="n">
        <v>4.1</v>
      </c>
      <c r="E50" s="139"/>
      <c r="F50" s="140" t="n">
        <v>1.9</v>
      </c>
      <c r="G50" s="140" t="n">
        <v>0.5</v>
      </c>
      <c r="H50" s="140" t="n">
        <v>2.4</v>
      </c>
      <c r="I50" s="139"/>
      <c r="J50" s="140" t="n">
        <v>0.8</v>
      </c>
      <c r="K50" s="140" t="n">
        <v>0.3</v>
      </c>
      <c r="L50" s="140" t="n">
        <v>1</v>
      </c>
      <c r="M50" s="139"/>
      <c r="N50" s="140" t="n">
        <v>5.4</v>
      </c>
      <c r="O50" s="140" t="n">
        <v>2.2</v>
      </c>
      <c r="P50" s="140" t="n">
        <v>7.6</v>
      </c>
    </row>
    <row r="51" customFormat="false" ht="12.75" hidden="false" customHeight="false" outlineLevel="0" collapsed="false">
      <c r="A51" s="87" t="s">
        <v>291</v>
      </c>
      <c r="B51" s="140" t="n">
        <v>2.2</v>
      </c>
      <c r="C51" s="140" t="n">
        <v>1.4</v>
      </c>
      <c r="D51" s="140" t="n">
        <v>3.6</v>
      </c>
      <c r="E51" s="139"/>
      <c r="F51" s="140" t="n">
        <v>1.6</v>
      </c>
      <c r="G51" s="140" t="n">
        <v>0.5</v>
      </c>
      <c r="H51" s="140" t="n">
        <v>2.1</v>
      </c>
      <c r="I51" s="139"/>
      <c r="J51" s="140" t="n">
        <v>0.5</v>
      </c>
      <c r="K51" s="140" t="n">
        <v>0.2</v>
      </c>
      <c r="L51" s="140" t="n">
        <v>0.7</v>
      </c>
      <c r="M51" s="139"/>
      <c r="N51" s="140" t="n">
        <v>4.3</v>
      </c>
      <c r="O51" s="140" t="n">
        <v>2.1</v>
      </c>
      <c r="P51" s="140" t="n">
        <v>6.4</v>
      </c>
    </row>
    <row r="52" customFormat="false" ht="12.75" hidden="false" customHeight="false" outlineLevel="0" collapsed="false">
      <c r="A52" s="95"/>
      <c r="B52" s="305"/>
      <c r="C52" s="305"/>
      <c r="D52" s="305"/>
      <c r="E52" s="306"/>
      <c r="F52" s="305"/>
      <c r="G52" s="305"/>
      <c r="H52" s="305"/>
      <c r="I52" s="306"/>
      <c r="J52" s="305"/>
      <c r="K52" s="305"/>
      <c r="L52" s="305"/>
      <c r="M52" s="306"/>
      <c r="N52" s="305"/>
      <c r="O52" s="305"/>
      <c r="P52" s="305"/>
    </row>
    <row r="53" customFormat="false" ht="14.25" hidden="false" customHeight="false" outlineLevel="0" collapsed="false">
      <c r="A53" s="150" t="s">
        <v>712</v>
      </c>
    </row>
    <row r="54" customFormat="false" ht="14.25" hidden="false" customHeight="false" outlineLevel="0" collapsed="false">
      <c r="A54" s="150" t="s">
        <v>71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7"/>
    <col collapsed="false" customWidth="true" hidden="false" outlineLevel="0" max="2" min="2" style="142" width="10.71"/>
    <col collapsed="false" customWidth="true" hidden="false" outlineLevel="0" max="3" min="3" style="142" width="1.7"/>
    <col collapsed="false" customWidth="true" hidden="false" outlineLevel="0" max="4" min="4" style="142" width="11.7"/>
    <col collapsed="false" customWidth="true" hidden="false" outlineLevel="0" max="5" min="5" style="142" width="1.7"/>
    <col collapsed="false" customWidth="true" hidden="false" outlineLevel="0" max="6" min="6" style="142" width="10.71"/>
    <col collapsed="false" customWidth="true" hidden="false" outlineLevel="0" max="7" min="7" style="142" width="1.7"/>
    <col collapsed="false" customWidth="true" hidden="false" outlineLevel="0" max="8" min="8" style="142" width="10.71"/>
    <col collapsed="false" customWidth="true" hidden="false" outlineLevel="0" max="9" min="9" style="87" width="1.7"/>
    <col collapsed="false" customWidth="true" hidden="false" outlineLevel="0" max="10" min="10" style="87" width="10.71"/>
    <col collapsed="false" customWidth="true" hidden="false" outlineLevel="0" max="11" min="11" style="87" width="1.7"/>
    <col collapsed="false" customWidth="true" hidden="false" outlineLevel="0" max="12" min="12" style="87" width="10.71"/>
    <col collapsed="false" customWidth="true" hidden="false" outlineLevel="0" max="13" min="13" style="87" width="1.7"/>
    <col collapsed="false" customWidth="true" hidden="false" outlineLevel="0" max="14" min="14" style="87" width="10.71"/>
    <col collapsed="false" customWidth="true" hidden="false" outlineLevel="0" max="15" min="15" style="87" width="1.7"/>
    <col collapsed="false" customWidth="true" hidden="false" outlineLevel="0" max="16" min="16" style="142" width="10.71"/>
    <col collapsed="false" customWidth="true" hidden="false" outlineLevel="0" max="17" min="17" style="87" width="10.71"/>
    <col collapsed="false" customWidth="false" hidden="false" outlineLevel="0" max="257" min="18" style="87" width="9.14"/>
  </cols>
  <sheetData>
    <row r="1" customFormat="false" ht="12.75" hidden="false" customHeight="false" outlineLevel="0" collapsed="false">
      <c r="A1" s="277" t="s">
        <v>724</v>
      </c>
      <c r="B1" s="126" t="s">
        <v>236</v>
      </c>
      <c r="C1" s="89"/>
      <c r="D1" s="89"/>
      <c r="E1" s="89"/>
      <c r="F1" s="89"/>
      <c r="G1" s="89"/>
      <c r="H1" s="89"/>
      <c r="I1" s="89"/>
      <c r="J1" s="89"/>
      <c r="K1" s="89"/>
      <c r="L1" s="89"/>
      <c r="M1" s="89"/>
      <c r="N1" s="89"/>
      <c r="O1" s="89"/>
      <c r="P1" s="89"/>
      <c r="Q1" s="89"/>
    </row>
    <row r="2" customFormat="false" ht="12.75" hidden="false" customHeight="false" outlineLevel="0" collapsed="false">
      <c r="A2" s="90" t="s">
        <v>240</v>
      </c>
      <c r="B2" s="307" t="s">
        <v>725</v>
      </c>
      <c r="C2" s="307"/>
      <c r="D2" s="143"/>
      <c r="E2" s="143"/>
      <c r="F2" s="143"/>
      <c r="G2" s="143"/>
      <c r="H2" s="143"/>
      <c r="I2" s="89"/>
      <c r="J2" s="89"/>
      <c r="K2" s="89"/>
      <c r="L2" s="89"/>
      <c r="M2" s="89"/>
      <c r="N2" s="89"/>
      <c r="O2" s="89"/>
      <c r="P2" s="143"/>
      <c r="Q2" s="89"/>
    </row>
    <row r="3" customFormat="false" ht="12.75" hidden="false" customHeight="false" outlineLevel="0" collapsed="false">
      <c r="A3" s="90"/>
      <c r="B3" s="152" t="s">
        <v>726</v>
      </c>
      <c r="C3" s="152"/>
      <c r="D3" s="152" t="s">
        <v>727</v>
      </c>
      <c r="E3" s="152"/>
      <c r="F3" s="152" t="s">
        <v>728</v>
      </c>
      <c r="G3" s="152"/>
      <c r="H3" s="152" t="s">
        <v>729</v>
      </c>
      <c r="I3" s="94"/>
      <c r="J3" s="135" t="s">
        <v>730</v>
      </c>
      <c r="K3" s="135"/>
      <c r="L3" s="106"/>
      <c r="M3" s="106"/>
      <c r="N3" s="106"/>
      <c r="O3" s="106"/>
      <c r="P3" s="308"/>
      <c r="Q3" s="106"/>
    </row>
    <row r="4" customFormat="false" ht="12.75" hidden="false" customHeight="false" outlineLevel="0" collapsed="false">
      <c r="A4" s="90" t="s">
        <v>250</v>
      </c>
      <c r="B4" s="152"/>
      <c r="C4" s="152"/>
      <c r="D4" s="152"/>
      <c r="E4" s="152"/>
      <c r="F4" s="152"/>
      <c r="G4" s="152"/>
      <c r="H4" s="152"/>
      <c r="I4" s="94"/>
      <c r="J4" s="94" t="s">
        <v>731</v>
      </c>
      <c r="K4" s="94"/>
      <c r="L4" s="94" t="s">
        <v>732</v>
      </c>
      <c r="M4" s="94"/>
      <c r="N4" s="94" t="s">
        <v>733</v>
      </c>
      <c r="O4" s="94"/>
      <c r="P4" s="309" t="s">
        <v>734</v>
      </c>
      <c r="Q4" s="309"/>
    </row>
    <row r="5" customFormat="false" ht="12.75" hidden="false" customHeight="false" outlineLevel="0" collapsed="false">
      <c r="A5" s="90"/>
      <c r="B5" s="152" t="s">
        <v>267</v>
      </c>
      <c r="C5" s="152"/>
      <c r="D5" s="152"/>
      <c r="E5" s="152"/>
      <c r="F5" s="152" t="s">
        <v>267</v>
      </c>
      <c r="G5" s="152"/>
      <c r="H5" s="152"/>
      <c r="I5" s="94"/>
      <c r="J5" s="94"/>
      <c r="K5" s="94"/>
      <c r="L5" s="94" t="s">
        <v>735</v>
      </c>
      <c r="M5" s="94"/>
      <c r="N5" s="94" t="s">
        <v>489</v>
      </c>
      <c r="O5" s="94"/>
      <c r="P5" s="308"/>
      <c r="Q5" s="106"/>
    </row>
    <row r="6" customFormat="false" ht="12.75" hidden="false" customHeight="false" outlineLevel="0" collapsed="false">
      <c r="A6" s="90"/>
      <c r="B6" s="152"/>
      <c r="C6" s="152"/>
      <c r="D6" s="152"/>
      <c r="E6" s="152"/>
      <c r="F6" s="152"/>
      <c r="G6" s="152"/>
      <c r="H6" s="152"/>
      <c r="I6" s="94"/>
      <c r="J6" s="94" t="s">
        <v>504</v>
      </c>
      <c r="K6" s="94"/>
      <c r="L6" s="94" t="s">
        <v>504</v>
      </c>
      <c r="M6" s="94"/>
      <c r="N6" s="94" t="s">
        <v>504</v>
      </c>
      <c r="O6" s="94"/>
      <c r="P6" s="152" t="s">
        <v>736</v>
      </c>
      <c r="Q6" s="94" t="s">
        <v>504</v>
      </c>
    </row>
    <row r="7" customFormat="false" ht="12.75" hidden="false" customHeight="false" outlineLevel="0" collapsed="false">
      <c r="A7" s="104"/>
      <c r="B7" s="147"/>
      <c r="C7" s="147"/>
      <c r="D7" s="147"/>
      <c r="E7" s="147"/>
      <c r="F7" s="147"/>
      <c r="G7" s="147"/>
      <c r="H7" s="147"/>
      <c r="I7" s="95"/>
      <c r="J7" s="95"/>
      <c r="K7" s="95"/>
      <c r="L7" s="95"/>
      <c r="M7" s="95"/>
    </row>
    <row r="8" s="99" customFormat="true" ht="12.75" hidden="false" customHeight="false" outlineLevel="0" collapsed="false">
      <c r="A8" s="92"/>
      <c r="B8" s="246" t="s">
        <v>266</v>
      </c>
      <c r="C8" s="246"/>
      <c r="D8" s="246" t="s">
        <v>272</v>
      </c>
      <c r="E8" s="246"/>
      <c r="F8" s="246" t="s">
        <v>264</v>
      </c>
      <c r="G8" s="246"/>
      <c r="H8" s="246" t="s">
        <v>273</v>
      </c>
      <c r="I8" s="92"/>
      <c r="J8" s="92" t="s">
        <v>265</v>
      </c>
      <c r="K8" s="92"/>
      <c r="L8" s="92" t="s">
        <v>274</v>
      </c>
      <c r="M8" s="92"/>
      <c r="N8" s="92" t="s">
        <v>275</v>
      </c>
      <c r="O8" s="92"/>
      <c r="P8" s="92" t="s">
        <v>276</v>
      </c>
      <c r="Q8" s="246" t="s">
        <v>277</v>
      </c>
    </row>
    <row r="10" customFormat="false" ht="12.75" hidden="false" customHeight="false" outlineLevel="0" collapsed="false">
      <c r="A10" s="98" t="s">
        <v>279</v>
      </c>
    </row>
    <row r="11" customFormat="false" ht="12.75" hidden="false" customHeight="false" outlineLevel="0" collapsed="false">
      <c r="A11" s="87" t="s">
        <v>280</v>
      </c>
      <c r="B11" s="151" t="n">
        <v>3262</v>
      </c>
      <c r="C11" s="151"/>
      <c r="D11" s="151" t="n">
        <v>70</v>
      </c>
      <c r="E11" s="151"/>
      <c r="F11" s="151" t="n">
        <v>3192</v>
      </c>
      <c r="G11" s="151"/>
      <c r="H11" s="151" t="n">
        <v>2661</v>
      </c>
      <c r="I11" s="99"/>
      <c r="J11" s="140" t="n">
        <v>10.6</v>
      </c>
      <c r="K11" s="140"/>
      <c r="L11" s="140" t="n">
        <v>5.6</v>
      </c>
      <c r="M11" s="140"/>
      <c r="N11" s="140" t="n">
        <v>0.4</v>
      </c>
      <c r="O11" s="99"/>
      <c r="P11" s="151" t="n">
        <v>531</v>
      </c>
      <c r="Q11" s="140" t="n">
        <v>16.6</v>
      </c>
    </row>
    <row r="12" customFormat="false" ht="12.75" hidden="false" customHeight="false" outlineLevel="0" collapsed="false">
      <c r="A12" s="87" t="s">
        <v>281</v>
      </c>
      <c r="B12" s="151" t="n">
        <v>3897</v>
      </c>
      <c r="C12" s="151"/>
      <c r="D12" s="151" t="n">
        <v>140</v>
      </c>
      <c r="E12" s="151"/>
      <c r="F12" s="151" t="n">
        <v>3757</v>
      </c>
      <c r="G12" s="151"/>
      <c r="H12" s="151" t="n">
        <v>3025</v>
      </c>
      <c r="I12" s="99"/>
      <c r="J12" s="140" t="n">
        <v>11.2</v>
      </c>
      <c r="K12" s="140"/>
      <c r="L12" s="140" t="n">
        <v>7.5</v>
      </c>
      <c r="M12" s="140"/>
      <c r="N12" s="140" t="n">
        <v>0.8</v>
      </c>
      <c r="O12" s="99"/>
      <c r="P12" s="151" t="n">
        <v>732</v>
      </c>
      <c r="Q12" s="140" t="n">
        <v>19.5</v>
      </c>
    </row>
    <row r="13" customFormat="false" ht="12.75" hidden="false" customHeight="false" outlineLevel="0" collapsed="false">
      <c r="A13" s="87" t="s">
        <v>283</v>
      </c>
      <c r="B13" s="151" t="n">
        <v>4483</v>
      </c>
      <c r="C13" s="151"/>
      <c r="D13" s="151" t="n">
        <v>92</v>
      </c>
      <c r="E13" s="151"/>
      <c r="F13" s="151" t="n">
        <v>4391</v>
      </c>
      <c r="G13" s="151"/>
      <c r="H13" s="151" t="n">
        <v>3669</v>
      </c>
      <c r="I13" s="99"/>
      <c r="J13" s="140" t="n">
        <v>7.2</v>
      </c>
      <c r="K13" s="140"/>
      <c r="L13" s="140" t="n">
        <v>8.7</v>
      </c>
      <c r="M13" s="140"/>
      <c r="N13" s="140" t="n">
        <v>0.6</v>
      </c>
      <c r="O13" s="99"/>
      <c r="P13" s="151" t="n">
        <v>722</v>
      </c>
      <c r="Q13" s="140" t="n">
        <v>16.4</v>
      </c>
    </row>
    <row r="14" customFormat="false" ht="12.75" hidden="false" customHeight="false" outlineLevel="0" collapsed="false">
      <c r="A14" s="87" t="s">
        <v>284</v>
      </c>
      <c r="B14" s="151" t="n">
        <v>4141</v>
      </c>
      <c r="C14" s="151"/>
      <c r="D14" s="151" t="n">
        <v>80</v>
      </c>
      <c r="E14" s="151"/>
      <c r="F14" s="151" t="n">
        <v>4061</v>
      </c>
      <c r="G14" s="151"/>
      <c r="H14" s="151" t="n">
        <v>3331</v>
      </c>
      <c r="I14" s="99"/>
      <c r="J14" s="140" t="n">
        <v>7.9</v>
      </c>
      <c r="K14" s="140"/>
      <c r="L14" s="140" t="n">
        <v>9.5</v>
      </c>
      <c r="M14" s="140"/>
      <c r="N14" s="140" t="n">
        <v>0.6</v>
      </c>
      <c r="O14" s="99"/>
      <c r="P14" s="151" t="n">
        <v>730</v>
      </c>
      <c r="Q14" s="140" t="n">
        <v>18</v>
      </c>
    </row>
    <row r="15" customFormat="false" ht="12.75" hidden="false" customHeight="false" outlineLevel="0" collapsed="false">
      <c r="A15" s="87" t="s">
        <v>285</v>
      </c>
      <c r="B15" s="151" t="n">
        <v>4405</v>
      </c>
      <c r="C15" s="151"/>
      <c r="D15" s="151" t="n">
        <v>71</v>
      </c>
      <c r="E15" s="151"/>
      <c r="F15" s="151" t="n">
        <v>4334</v>
      </c>
      <c r="G15" s="151"/>
      <c r="H15" s="151" t="n">
        <v>3602</v>
      </c>
      <c r="I15" s="99"/>
      <c r="J15" s="140" t="n">
        <v>5.9</v>
      </c>
      <c r="K15" s="140"/>
      <c r="L15" s="140" t="n">
        <v>10.2</v>
      </c>
      <c r="M15" s="140"/>
      <c r="N15" s="140" t="n">
        <v>0.9</v>
      </c>
      <c r="O15" s="99"/>
      <c r="P15" s="151" t="n">
        <v>732</v>
      </c>
      <c r="Q15" s="140" t="n">
        <v>16.9</v>
      </c>
    </row>
    <row r="16" s="256" customFormat="true" ht="12.75" hidden="false" customHeight="false" outlineLevel="0" collapsed="false">
      <c r="A16" s="87" t="s">
        <v>286</v>
      </c>
      <c r="B16" s="151" t="n">
        <v>1222</v>
      </c>
      <c r="C16" s="151"/>
      <c r="D16" s="151" t="n">
        <v>29</v>
      </c>
      <c r="E16" s="151"/>
      <c r="F16" s="151" t="n">
        <v>1193</v>
      </c>
      <c r="G16" s="151"/>
      <c r="H16" s="151" t="n">
        <v>1010</v>
      </c>
      <c r="I16" s="99"/>
      <c r="J16" s="140" t="n">
        <v>5.1</v>
      </c>
      <c r="K16" s="140"/>
      <c r="L16" s="140" t="n">
        <v>9.2</v>
      </c>
      <c r="M16" s="140"/>
      <c r="N16" s="140" t="n">
        <v>1</v>
      </c>
      <c r="O16" s="99"/>
      <c r="P16" s="151" t="n">
        <v>183</v>
      </c>
      <c r="Q16" s="140" t="n">
        <v>15.3</v>
      </c>
      <c r="S16" s="87"/>
    </row>
    <row r="17" s="256" customFormat="true" ht="24.75" hidden="false" customHeight="true" outlineLevel="0" collapsed="false">
      <c r="A17" s="87" t="s">
        <v>287</v>
      </c>
      <c r="B17" s="151" t="n">
        <v>21410</v>
      </c>
      <c r="C17" s="151"/>
      <c r="D17" s="151" t="n">
        <v>482</v>
      </c>
      <c r="E17" s="151"/>
      <c r="F17" s="151" t="n">
        <v>20928</v>
      </c>
      <c r="G17" s="151"/>
      <c r="H17" s="151" t="n">
        <v>17298</v>
      </c>
      <c r="I17" s="99"/>
      <c r="J17" s="140" t="n">
        <v>8.2</v>
      </c>
      <c r="K17" s="140"/>
      <c r="L17" s="140" t="n">
        <v>8.5</v>
      </c>
      <c r="M17" s="140"/>
      <c r="N17" s="140" t="n">
        <v>0.7</v>
      </c>
      <c r="O17" s="99"/>
      <c r="P17" s="151" t="n">
        <v>3630</v>
      </c>
      <c r="Q17" s="140" t="n">
        <v>17.3</v>
      </c>
      <c r="S17" s="87"/>
    </row>
    <row r="18" s="310" customFormat="true" ht="12.75" hidden="false" customHeight="true" outlineLevel="0" collapsed="false">
      <c r="A18" s="87"/>
      <c r="B18" s="151"/>
      <c r="C18" s="151"/>
      <c r="D18" s="151"/>
      <c r="E18" s="151"/>
      <c r="F18" s="151"/>
      <c r="G18" s="151"/>
      <c r="H18" s="151"/>
      <c r="I18" s="99"/>
      <c r="J18" s="140"/>
      <c r="K18" s="140"/>
      <c r="L18" s="140"/>
      <c r="M18" s="140"/>
      <c r="N18" s="140"/>
      <c r="O18" s="99"/>
      <c r="P18" s="151"/>
      <c r="Q18" s="140"/>
      <c r="S18" s="103"/>
    </row>
    <row r="19" customFormat="false" ht="12.75" hidden="false" customHeight="false" outlineLevel="0" collapsed="false">
      <c r="A19" s="98" t="s">
        <v>251</v>
      </c>
      <c r="B19" s="151"/>
      <c r="C19" s="151"/>
      <c r="D19" s="151"/>
      <c r="E19" s="151"/>
      <c r="F19" s="151"/>
      <c r="G19" s="151"/>
      <c r="H19" s="151"/>
      <c r="I19" s="99"/>
      <c r="J19" s="140"/>
      <c r="K19" s="140"/>
      <c r="L19" s="140"/>
      <c r="M19" s="140"/>
      <c r="N19" s="140"/>
      <c r="O19" s="99"/>
      <c r="P19" s="151"/>
      <c r="Q19" s="140"/>
    </row>
    <row r="20" customFormat="false" ht="12.75" hidden="false" customHeight="false" outlineLevel="0" collapsed="false">
      <c r="A20" s="100" t="s">
        <v>288</v>
      </c>
      <c r="B20" s="151" t="n">
        <v>1305</v>
      </c>
      <c r="C20" s="151"/>
      <c r="D20" s="151" t="n">
        <v>9</v>
      </c>
      <c r="E20" s="151"/>
      <c r="F20" s="151" t="n">
        <v>1296</v>
      </c>
      <c r="G20" s="151"/>
      <c r="H20" s="151" t="n">
        <v>1120</v>
      </c>
      <c r="I20" s="99"/>
      <c r="J20" s="140" t="n">
        <v>7.6</v>
      </c>
      <c r="K20" s="140"/>
      <c r="L20" s="140" t="n">
        <v>5.6</v>
      </c>
      <c r="M20" s="140"/>
      <c r="N20" s="140" t="n">
        <v>0.5</v>
      </c>
      <c r="O20" s="99"/>
      <c r="P20" s="151" t="n">
        <v>176</v>
      </c>
      <c r="Q20" s="140" t="n">
        <v>13.6</v>
      </c>
      <c r="S20" s="98"/>
    </row>
    <row r="21" customFormat="false" ht="12.75" hidden="false" customHeight="false" outlineLevel="0" collapsed="false">
      <c r="A21" s="87" t="s">
        <v>289</v>
      </c>
      <c r="B21" s="151" t="n">
        <v>1957</v>
      </c>
      <c r="C21" s="151"/>
      <c r="D21" s="151" t="n">
        <v>61</v>
      </c>
      <c r="E21" s="151"/>
      <c r="F21" s="151" t="n">
        <v>1896</v>
      </c>
      <c r="G21" s="151"/>
      <c r="H21" s="151" t="n">
        <v>1541</v>
      </c>
      <c r="I21" s="99"/>
      <c r="J21" s="140" t="n">
        <v>12.7</v>
      </c>
      <c r="K21" s="140"/>
      <c r="L21" s="140" t="n">
        <v>5.7</v>
      </c>
      <c r="M21" s="140"/>
      <c r="N21" s="140" t="n">
        <v>0.3</v>
      </c>
      <c r="O21" s="99"/>
      <c r="P21" s="151" t="n">
        <v>355</v>
      </c>
      <c r="Q21" s="140" t="n">
        <v>18.7</v>
      </c>
    </row>
    <row r="22" customFormat="false" ht="12.75" hidden="false" customHeight="false" outlineLevel="0" collapsed="false">
      <c r="A22" s="87" t="s">
        <v>290</v>
      </c>
      <c r="B22" s="151" t="n">
        <v>20161</v>
      </c>
      <c r="C22" s="151"/>
      <c r="D22" s="151" t="n">
        <v>452</v>
      </c>
      <c r="E22" s="151"/>
      <c r="F22" s="151" t="n">
        <v>19709</v>
      </c>
      <c r="G22" s="151"/>
      <c r="H22" s="151" t="n">
        <v>16263</v>
      </c>
      <c r="I22" s="99"/>
      <c r="J22" s="140" t="n">
        <v>8.4</v>
      </c>
      <c r="K22" s="140"/>
      <c r="L22" s="140" t="n">
        <v>8.5</v>
      </c>
      <c r="M22" s="140"/>
      <c r="N22" s="140" t="n">
        <v>0.6</v>
      </c>
      <c r="O22" s="99"/>
      <c r="P22" s="151" t="n">
        <v>3446</v>
      </c>
      <c r="Q22" s="140" t="n">
        <v>17.5</v>
      </c>
    </row>
    <row r="23" customFormat="false" ht="12.75" hidden="false" customHeight="false" outlineLevel="0" collapsed="false">
      <c r="A23" s="87" t="s">
        <v>291</v>
      </c>
      <c r="B23" s="151" t="n">
        <v>18883</v>
      </c>
      <c r="C23" s="151"/>
      <c r="D23" s="151" t="n">
        <v>444</v>
      </c>
      <c r="E23" s="151"/>
      <c r="F23" s="151" t="n">
        <v>18439</v>
      </c>
      <c r="G23" s="151"/>
      <c r="H23" s="151" t="n">
        <v>15168</v>
      </c>
      <c r="I23" s="99"/>
      <c r="J23" s="140" t="n">
        <v>8.4</v>
      </c>
      <c r="K23" s="140"/>
      <c r="L23" s="140" t="n">
        <v>8.7</v>
      </c>
      <c r="M23" s="140"/>
      <c r="N23" s="140" t="n">
        <v>0.7</v>
      </c>
      <c r="O23" s="99"/>
      <c r="P23" s="151" t="n">
        <v>3271</v>
      </c>
      <c r="Q23" s="140" t="n">
        <v>17.7</v>
      </c>
    </row>
    <row r="25" customFormat="false" ht="12.75" hidden="false" customHeight="false" outlineLevel="0" collapsed="false">
      <c r="B25" s="149"/>
      <c r="C25" s="149"/>
      <c r="D25" s="149"/>
      <c r="E25" s="149"/>
      <c r="F25" s="149"/>
      <c r="G25" s="149"/>
      <c r="H25" s="149"/>
      <c r="I25" s="121"/>
      <c r="J25" s="121"/>
      <c r="K25" s="121"/>
      <c r="L25" s="121"/>
      <c r="M25" s="121"/>
      <c r="N25" s="121"/>
      <c r="O25" s="121"/>
      <c r="P25" s="149"/>
      <c r="Q25" s="121"/>
    </row>
    <row r="26" customFormat="false" ht="12.75" hidden="false" customHeight="false" outlineLevel="0" collapsed="false">
      <c r="A26" s="277" t="s">
        <v>724</v>
      </c>
      <c r="B26" s="126" t="s">
        <v>292</v>
      </c>
      <c r="C26" s="89"/>
      <c r="D26" s="89"/>
      <c r="E26" s="89"/>
      <c r="F26" s="89"/>
      <c r="G26" s="89"/>
      <c r="H26" s="89"/>
      <c r="I26" s="89"/>
      <c r="J26" s="89"/>
      <c r="K26" s="89"/>
      <c r="L26" s="89"/>
      <c r="M26" s="89"/>
      <c r="N26" s="89"/>
      <c r="O26" s="89"/>
      <c r="P26" s="89"/>
      <c r="Q26" s="89"/>
    </row>
    <row r="27" customFormat="false" ht="12.75" hidden="false" customHeight="false" outlineLevel="0" collapsed="false">
      <c r="A27" s="90" t="s">
        <v>240</v>
      </c>
      <c r="B27" s="307" t="s">
        <v>725</v>
      </c>
      <c r="C27" s="307"/>
      <c r="D27" s="143"/>
      <c r="E27" s="143"/>
      <c r="F27" s="143"/>
      <c r="G27" s="143"/>
      <c r="H27" s="143"/>
      <c r="I27" s="89"/>
      <c r="J27" s="89"/>
      <c r="K27" s="89"/>
      <c r="L27" s="89"/>
      <c r="M27" s="89"/>
      <c r="N27" s="89"/>
      <c r="O27" s="89"/>
      <c r="P27" s="143"/>
      <c r="Q27" s="89"/>
    </row>
    <row r="28" customFormat="false" ht="12.75" hidden="false" customHeight="false" outlineLevel="0" collapsed="false">
      <c r="A28" s="90"/>
      <c r="B28" s="152" t="s">
        <v>726</v>
      </c>
      <c r="C28" s="152"/>
      <c r="D28" s="152" t="s">
        <v>727</v>
      </c>
      <c r="E28" s="152"/>
      <c r="F28" s="152" t="s">
        <v>728</v>
      </c>
      <c r="G28" s="152"/>
      <c r="H28" s="152" t="s">
        <v>729</v>
      </c>
      <c r="I28" s="94"/>
      <c r="J28" s="135" t="s">
        <v>730</v>
      </c>
      <c r="K28" s="135"/>
      <c r="L28" s="106"/>
      <c r="M28" s="106"/>
      <c r="N28" s="106"/>
      <c r="O28" s="106"/>
      <c r="P28" s="308"/>
      <c r="Q28" s="106"/>
    </row>
    <row r="29" customFormat="false" ht="12.75" hidden="false" customHeight="false" outlineLevel="0" collapsed="false">
      <c r="A29" s="90" t="s">
        <v>250</v>
      </c>
      <c r="B29" s="152"/>
      <c r="C29" s="152"/>
      <c r="D29" s="152"/>
      <c r="E29" s="152"/>
      <c r="F29" s="152"/>
      <c r="G29" s="152"/>
      <c r="H29" s="152"/>
      <c r="I29" s="94"/>
      <c r="J29" s="94" t="s">
        <v>731</v>
      </c>
      <c r="K29" s="94"/>
      <c r="L29" s="94" t="s">
        <v>732</v>
      </c>
      <c r="M29" s="94"/>
      <c r="N29" s="94" t="s">
        <v>733</v>
      </c>
      <c r="O29" s="94"/>
      <c r="P29" s="309" t="s">
        <v>734</v>
      </c>
      <c r="Q29" s="309"/>
    </row>
    <row r="30" customFormat="false" ht="12.75" hidden="false" customHeight="false" outlineLevel="0" collapsed="false">
      <c r="A30" s="90"/>
      <c r="B30" s="152" t="s">
        <v>267</v>
      </c>
      <c r="C30" s="152"/>
      <c r="D30" s="152"/>
      <c r="E30" s="152"/>
      <c r="F30" s="152" t="s">
        <v>267</v>
      </c>
      <c r="G30" s="152"/>
      <c r="H30" s="152"/>
      <c r="I30" s="94"/>
      <c r="J30" s="94"/>
      <c r="K30" s="94"/>
      <c r="L30" s="94" t="s">
        <v>735</v>
      </c>
      <c r="M30" s="94"/>
      <c r="N30" s="94" t="s">
        <v>489</v>
      </c>
      <c r="O30" s="94"/>
      <c r="P30" s="308"/>
      <c r="Q30" s="106"/>
    </row>
    <row r="31" customFormat="false" ht="12.75" hidden="false" customHeight="false" outlineLevel="0" collapsed="false">
      <c r="A31" s="90"/>
      <c r="B31" s="152"/>
      <c r="C31" s="152"/>
      <c r="D31" s="152"/>
      <c r="E31" s="152"/>
      <c r="F31" s="152"/>
      <c r="G31" s="152"/>
      <c r="H31" s="152"/>
      <c r="I31" s="94"/>
      <c r="J31" s="94" t="s">
        <v>504</v>
      </c>
      <c r="K31" s="94"/>
      <c r="L31" s="94" t="s">
        <v>504</v>
      </c>
      <c r="M31" s="94"/>
      <c r="N31" s="94" t="s">
        <v>504</v>
      </c>
      <c r="O31" s="94"/>
      <c r="P31" s="152" t="s">
        <v>736</v>
      </c>
      <c r="Q31" s="94" t="s">
        <v>504</v>
      </c>
    </row>
    <row r="32" customFormat="false" ht="12.75" hidden="false" customHeight="false" outlineLevel="0" collapsed="false">
      <c r="A32" s="104"/>
      <c r="B32" s="147"/>
      <c r="C32" s="147"/>
      <c r="D32" s="147"/>
      <c r="E32" s="147"/>
      <c r="F32" s="147"/>
      <c r="G32" s="147"/>
      <c r="H32" s="147"/>
      <c r="I32" s="95"/>
      <c r="J32" s="95"/>
      <c r="K32" s="95"/>
      <c r="L32" s="95"/>
      <c r="M32" s="95"/>
    </row>
    <row r="33" s="99" customFormat="true" ht="12.75" hidden="false" customHeight="false" outlineLevel="0" collapsed="false">
      <c r="A33" s="92"/>
      <c r="B33" s="246" t="s">
        <v>266</v>
      </c>
      <c r="C33" s="246"/>
      <c r="D33" s="246" t="s">
        <v>272</v>
      </c>
      <c r="E33" s="246"/>
      <c r="F33" s="246" t="s">
        <v>264</v>
      </c>
      <c r="G33" s="246"/>
      <c r="H33" s="246" t="s">
        <v>273</v>
      </c>
      <c r="I33" s="92"/>
      <c r="J33" s="92" t="s">
        <v>265</v>
      </c>
      <c r="K33" s="92"/>
      <c r="L33" s="92" t="s">
        <v>274</v>
      </c>
      <c r="M33" s="92"/>
      <c r="N33" s="92" t="s">
        <v>275</v>
      </c>
      <c r="O33" s="92"/>
      <c r="P33" s="92" t="s">
        <v>276</v>
      </c>
      <c r="Q33" s="246" t="s">
        <v>277</v>
      </c>
    </row>
    <row r="34" customFormat="false" ht="12.75" hidden="false" customHeight="false" outlineLevel="0" collapsed="false">
      <c r="A34" s="94"/>
      <c r="B34" s="152"/>
      <c r="C34" s="152"/>
      <c r="D34" s="152"/>
      <c r="E34" s="152"/>
      <c r="F34" s="152"/>
      <c r="G34" s="152"/>
      <c r="H34" s="152"/>
      <c r="I34" s="94"/>
      <c r="J34" s="94"/>
      <c r="K34" s="94"/>
      <c r="L34" s="94"/>
      <c r="M34" s="94"/>
      <c r="N34" s="94"/>
      <c r="O34" s="94"/>
      <c r="P34" s="94"/>
      <c r="Q34" s="152"/>
    </row>
    <row r="35" s="99" customFormat="true" ht="12.75" hidden="false" customHeight="false" outlineLevel="0" collapsed="false">
      <c r="A35" s="98" t="s">
        <v>293</v>
      </c>
      <c r="B35" s="151"/>
      <c r="C35" s="151"/>
      <c r="D35" s="151"/>
      <c r="E35" s="151"/>
      <c r="F35" s="151"/>
      <c r="G35" s="151"/>
      <c r="H35" s="151"/>
      <c r="P35" s="151"/>
    </row>
    <row r="36" customFormat="false" ht="12.75" hidden="false" customHeight="false" outlineLevel="0" collapsed="false">
      <c r="A36" s="87" t="s">
        <v>280</v>
      </c>
      <c r="B36" s="151" t="n">
        <v>1669</v>
      </c>
      <c r="C36" s="151"/>
      <c r="D36" s="151" t="n">
        <v>27</v>
      </c>
      <c r="E36" s="151"/>
      <c r="F36" s="151" t="n">
        <v>1642</v>
      </c>
      <c r="G36" s="151"/>
      <c r="H36" s="151" t="n">
        <v>1384</v>
      </c>
      <c r="I36" s="99"/>
      <c r="J36" s="140" t="n">
        <v>10</v>
      </c>
      <c r="K36" s="140"/>
      <c r="L36" s="140" t="n">
        <v>5.2</v>
      </c>
      <c r="M36" s="140"/>
      <c r="N36" s="140" t="n">
        <v>0.4</v>
      </c>
      <c r="O36" s="99"/>
      <c r="P36" s="151" t="n">
        <v>258</v>
      </c>
      <c r="Q36" s="140" t="n">
        <v>15.7</v>
      </c>
    </row>
    <row r="37" customFormat="false" ht="12.75" hidden="false" customHeight="false" outlineLevel="0" collapsed="false">
      <c r="A37" s="87" t="s">
        <v>281</v>
      </c>
      <c r="B37" s="151" t="n">
        <v>2002</v>
      </c>
      <c r="C37" s="151"/>
      <c r="D37" s="151" t="n">
        <v>75</v>
      </c>
      <c r="E37" s="151"/>
      <c r="F37" s="151" t="n">
        <v>1927</v>
      </c>
      <c r="G37" s="151"/>
      <c r="H37" s="151" t="n">
        <v>1521</v>
      </c>
      <c r="I37" s="99"/>
      <c r="J37" s="140" t="n">
        <v>12.3</v>
      </c>
      <c r="K37" s="140"/>
      <c r="L37" s="140" t="n">
        <v>7.8</v>
      </c>
      <c r="M37" s="140"/>
      <c r="N37" s="140" t="n">
        <v>0.9</v>
      </c>
      <c r="O37" s="99"/>
      <c r="P37" s="151" t="n">
        <v>406</v>
      </c>
      <c r="Q37" s="140" t="n">
        <v>21.1</v>
      </c>
    </row>
    <row r="38" customFormat="false" ht="12.75" hidden="false" customHeight="false" outlineLevel="0" collapsed="false">
      <c r="A38" s="87" t="s">
        <v>283</v>
      </c>
      <c r="B38" s="151" t="n">
        <v>2241</v>
      </c>
      <c r="C38" s="151"/>
      <c r="D38" s="151" t="n">
        <v>49</v>
      </c>
      <c r="E38" s="151"/>
      <c r="F38" s="151" t="n">
        <v>2192</v>
      </c>
      <c r="G38" s="151"/>
      <c r="H38" s="151" t="n">
        <v>1770</v>
      </c>
      <c r="I38" s="99"/>
      <c r="J38" s="140" t="n">
        <v>7.7</v>
      </c>
      <c r="K38" s="140"/>
      <c r="L38" s="140" t="n">
        <v>11</v>
      </c>
      <c r="M38" s="140"/>
      <c r="N38" s="140" t="n">
        <v>0.5</v>
      </c>
      <c r="O38" s="99"/>
      <c r="P38" s="151" t="n">
        <v>422</v>
      </c>
      <c r="Q38" s="140" t="n">
        <v>19.3</v>
      </c>
    </row>
    <row r="39" customFormat="false" ht="12.75" hidden="false" customHeight="false" outlineLevel="0" collapsed="false">
      <c r="A39" s="87" t="s">
        <v>284</v>
      </c>
      <c r="B39" s="151" t="n">
        <v>2036</v>
      </c>
      <c r="C39" s="151"/>
      <c r="D39" s="151" t="n">
        <v>50</v>
      </c>
      <c r="E39" s="151"/>
      <c r="F39" s="151" t="n">
        <v>1986</v>
      </c>
      <c r="G39" s="151"/>
      <c r="H39" s="151" t="n">
        <v>1570</v>
      </c>
      <c r="I39" s="99"/>
      <c r="J39" s="140" t="n">
        <v>8.8</v>
      </c>
      <c r="K39" s="140"/>
      <c r="L39" s="140" t="n">
        <v>11.4</v>
      </c>
      <c r="M39" s="140"/>
      <c r="N39" s="140" t="n">
        <v>0.8</v>
      </c>
      <c r="O39" s="99"/>
      <c r="P39" s="151" t="n">
        <v>416</v>
      </c>
      <c r="Q39" s="140" t="n">
        <v>20.9</v>
      </c>
    </row>
    <row r="40" customFormat="false" ht="12.75" hidden="false" customHeight="false" outlineLevel="0" collapsed="false">
      <c r="A40" s="87" t="s">
        <v>285</v>
      </c>
      <c r="B40" s="151" t="n">
        <v>2241</v>
      </c>
      <c r="C40" s="151"/>
      <c r="D40" s="151" t="n">
        <v>33</v>
      </c>
      <c r="E40" s="151"/>
      <c r="F40" s="151" t="n">
        <v>2208</v>
      </c>
      <c r="G40" s="151"/>
      <c r="H40" s="151" t="n">
        <v>1798</v>
      </c>
      <c r="I40" s="99"/>
      <c r="J40" s="140" t="n">
        <v>7</v>
      </c>
      <c r="K40" s="140"/>
      <c r="L40" s="140" t="n">
        <v>10.8</v>
      </c>
      <c r="M40" s="140"/>
      <c r="N40" s="140" t="n">
        <v>0.8</v>
      </c>
      <c r="O40" s="99"/>
      <c r="P40" s="151" t="n">
        <v>410</v>
      </c>
      <c r="Q40" s="140" t="n">
        <v>18.6</v>
      </c>
    </row>
    <row r="41" customFormat="false" ht="12.75" hidden="false" customHeight="false" outlineLevel="0" collapsed="false">
      <c r="A41" s="87" t="s">
        <v>286</v>
      </c>
      <c r="B41" s="151" t="n">
        <v>626</v>
      </c>
      <c r="C41" s="151"/>
      <c r="D41" s="151" t="n">
        <v>18</v>
      </c>
      <c r="E41" s="151"/>
      <c r="F41" s="151" t="n">
        <v>608</v>
      </c>
      <c r="G41" s="151"/>
      <c r="H41" s="151" t="n">
        <v>504</v>
      </c>
      <c r="I41" s="99"/>
      <c r="J41" s="140" t="n">
        <v>5.6</v>
      </c>
      <c r="K41" s="140"/>
      <c r="L41" s="140" t="n">
        <v>9.7</v>
      </c>
      <c r="M41" s="140"/>
      <c r="N41" s="140" t="n">
        <v>1.8</v>
      </c>
      <c r="O41" s="99"/>
      <c r="P41" s="151" t="n">
        <v>104</v>
      </c>
      <c r="Q41" s="140" t="n">
        <v>17.1</v>
      </c>
    </row>
    <row r="42" customFormat="false" ht="24.75" hidden="false" customHeight="true" outlineLevel="0" collapsed="false">
      <c r="A42" s="87" t="s">
        <v>287</v>
      </c>
      <c r="B42" s="151" t="n">
        <v>10815</v>
      </c>
      <c r="C42" s="151"/>
      <c r="D42" s="151" t="n">
        <v>252</v>
      </c>
      <c r="E42" s="151"/>
      <c r="F42" s="151" t="n">
        <v>10563</v>
      </c>
      <c r="G42" s="151"/>
      <c r="H42" s="151" t="n">
        <v>8547</v>
      </c>
      <c r="I42" s="99"/>
      <c r="J42" s="140" t="n">
        <v>8.8</v>
      </c>
      <c r="K42" s="140"/>
      <c r="L42" s="140" t="n">
        <v>9.5</v>
      </c>
      <c r="M42" s="140"/>
      <c r="N42" s="140" t="n">
        <v>0.8</v>
      </c>
      <c r="O42" s="99"/>
      <c r="P42" s="151" t="n">
        <v>2016</v>
      </c>
      <c r="Q42" s="140" t="n">
        <v>19.1</v>
      </c>
    </row>
    <row r="43" s="310" customFormat="true" ht="12.75" hidden="false" customHeight="true" outlineLevel="0" collapsed="false">
      <c r="A43" s="87"/>
      <c r="B43" s="151"/>
      <c r="C43" s="151"/>
      <c r="D43" s="151"/>
      <c r="E43" s="151"/>
      <c r="F43" s="151"/>
      <c r="G43" s="151"/>
      <c r="H43" s="151"/>
      <c r="I43" s="99"/>
      <c r="J43" s="140"/>
      <c r="K43" s="140"/>
      <c r="L43" s="140"/>
      <c r="M43" s="140"/>
      <c r="N43" s="140"/>
      <c r="O43" s="99"/>
      <c r="P43" s="151"/>
      <c r="Q43" s="140"/>
      <c r="S43" s="103"/>
    </row>
    <row r="44" s="256" customFormat="true" ht="12.75" hidden="false" customHeight="false" outlineLevel="0" collapsed="false">
      <c r="A44" s="98" t="s">
        <v>251</v>
      </c>
      <c r="B44" s="311"/>
      <c r="C44" s="311"/>
      <c r="D44" s="311"/>
      <c r="E44" s="311"/>
      <c r="F44" s="311"/>
      <c r="G44" s="311"/>
      <c r="H44" s="311"/>
      <c r="I44" s="311"/>
      <c r="J44" s="312"/>
      <c r="K44" s="312"/>
      <c r="L44" s="312"/>
      <c r="M44" s="312"/>
      <c r="N44" s="312"/>
      <c r="O44" s="311"/>
      <c r="P44" s="311"/>
      <c r="Q44" s="312"/>
    </row>
    <row r="45" customFormat="false" ht="12.75" hidden="false" customHeight="false" outlineLevel="0" collapsed="false">
      <c r="A45" s="100" t="s">
        <v>288</v>
      </c>
      <c r="B45" s="151" t="n">
        <v>661</v>
      </c>
      <c r="C45" s="151"/>
      <c r="D45" s="151" t="n">
        <v>4</v>
      </c>
      <c r="E45" s="151"/>
      <c r="F45" s="151" t="n">
        <v>657</v>
      </c>
      <c r="G45" s="151"/>
      <c r="H45" s="151" t="n">
        <v>569</v>
      </c>
      <c r="I45" s="99"/>
      <c r="J45" s="140" t="n">
        <v>7.6</v>
      </c>
      <c r="K45" s="140"/>
      <c r="L45" s="140" t="n">
        <v>5</v>
      </c>
      <c r="M45" s="140"/>
      <c r="N45" s="140" t="n">
        <v>0.8</v>
      </c>
      <c r="O45" s="99"/>
      <c r="P45" s="151" t="n">
        <v>88</v>
      </c>
      <c r="Q45" s="140" t="n">
        <v>13.4</v>
      </c>
    </row>
    <row r="46" customFormat="false" ht="12.75" hidden="false" customHeight="false" outlineLevel="0" collapsed="false">
      <c r="A46" s="87" t="s">
        <v>289</v>
      </c>
      <c r="B46" s="151" t="n">
        <v>1008</v>
      </c>
      <c r="C46" s="151"/>
      <c r="D46" s="151" t="n">
        <v>23</v>
      </c>
      <c r="E46" s="151"/>
      <c r="F46" s="151" t="n">
        <v>985</v>
      </c>
      <c r="G46" s="151"/>
      <c r="H46" s="151" t="n">
        <v>815</v>
      </c>
      <c r="I46" s="99"/>
      <c r="J46" s="140" t="n">
        <v>11.7</v>
      </c>
      <c r="K46" s="140"/>
      <c r="L46" s="140" t="n">
        <v>5.3</v>
      </c>
      <c r="M46" s="140"/>
      <c r="N46" s="140" t="n">
        <v>0.2</v>
      </c>
      <c r="O46" s="99"/>
      <c r="P46" s="151" t="n">
        <v>170</v>
      </c>
      <c r="Q46" s="140" t="n">
        <v>17.3</v>
      </c>
    </row>
    <row r="47" customFormat="false" ht="12.75" hidden="false" customHeight="false" outlineLevel="0" collapsed="false">
      <c r="A47" s="87" t="s">
        <v>290</v>
      </c>
      <c r="B47" s="151" t="n">
        <v>10174</v>
      </c>
      <c r="C47" s="151"/>
      <c r="D47" s="151" t="n">
        <v>234</v>
      </c>
      <c r="E47" s="151"/>
      <c r="F47" s="151" t="n">
        <v>9940</v>
      </c>
      <c r="G47" s="151"/>
      <c r="H47" s="151" t="n">
        <v>8029</v>
      </c>
      <c r="I47" s="99"/>
      <c r="J47" s="140" t="n">
        <v>9</v>
      </c>
      <c r="K47" s="140"/>
      <c r="L47" s="140" t="n">
        <v>9.5</v>
      </c>
      <c r="M47" s="140"/>
      <c r="N47" s="140" t="n">
        <v>0.7</v>
      </c>
      <c r="O47" s="99"/>
      <c r="P47" s="151" t="n">
        <v>1911</v>
      </c>
      <c r="Q47" s="140" t="n">
        <v>19.2</v>
      </c>
    </row>
    <row r="48" customFormat="false" ht="12.75" hidden="false" customHeight="false" outlineLevel="0" collapsed="false">
      <c r="A48" s="87" t="s">
        <v>291</v>
      </c>
      <c r="B48" s="151" t="n">
        <v>9528</v>
      </c>
      <c r="C48" s="151"/>
      <c r="D48" s="151" t="n">
        <v>230</v>
      </c>
      <c r="E48" s="151"/>
      <c r="F48" s="151" t="n">
        <v>9298</v>
      </c>
      <c r="G48" s="151"/>
      <c r="H48" s="151" t="n">
        <v>7474</v>
      </c>
      <c r="I48" s="99"/>
      <c r="J48" s="140" t="n">
        <v>9.1</v>
      </c>
      <c r="K48" s="140"/>
      <c r="L48" s="140" t="n">
        <v>9.8</v>
      </c>
      <c r="M48" s="140"/>
      <c r="N48" s="140" t="n">
        <v>0.7</v>
      </c>
      <c r="O48" s="99"/>
      <c r="P48" s="151" t="n">
        <v>1824</v>
      </c>
      <c r="Q48" s="140" t="n">
        <v>19.6</v>
      </c>
    </row>
    <row r="50" customFormat="false" ht="12.75" hidden="false" customHeight="false" outlineLevel="0" collapsed="false">
      <c r="A50" s="277" t="s">
        <v>724</v>
      </c>
      <c r="B50" s="126" t="s">
        <v>292</v>
      </c>
      <c r="C50" s="89"/>
      <c r="D50" s="89"/>
      <c r="E50" s="89"/>
      <c r="F50" s="89"/>
      <c r="G50" s="89"/>
      <c r="H50" s="89"/>
      <c r="I50" s="89"/>
      <c r="J50" s="89"/>
      <c r="K50" s="89"/>
      <c r="L50" s="89"/>
      <c r="M50" s="89"/>
      <c r="N50" s="89"/>
      <c r="O50" s="89"/>
      <c r="P50" s="89"/>
      <c r="Q50" s="89"/>
    </row>
    <row r="51" customFormat="false" ht="12.75" hidden="false" customHeight="false" outlineLevel="0" collapsed="false">
      <c r="A51" s="90" t="s">
        <v>240</v>
      </c>
      <c r="B51" s="307" t="s">
        <v>725</v>
      </c>
      <c r="C51" s="307"/>
      <c r="D51" s="143"/>
      <c r="E51" s="143"/>
      <c r="F51" s="143"/>
      <c r="G51" s="143"/>
      <c r="H51" s="143"/>
      <c r="I51" s="89"/>
      <c r="J51" s="89"/>
      <c r="K51" s="89"/>
      <c r="L51" s="89"/>
      <c r="M51" s="89"/>
      <c r="N51" s="89"/>
      <c r="O51" s="89"/>
      <c r="P51" s="143"/>
      <c r="Q51" s="89"/>
    </row>
    <row r="52" customFormat="false" ht="12.75" hidden="false" customHeight="false" outlineLevel="0" collapsed="false">
      <c r="A52" s="90"/>
      <c r="B52" s="152" t="s">
        <v>726</v>
      </c>
      <c r="C52" s="152"/>
      <c r="D52" s="152" t="s">
        <v>727</v>
      </c>
      <c r="E52" s="152"/>
      <c r="F52" s="152" t="s">
        <v>728</v>
      </c>
      <c r="G52" s="152"/>
      <c r="H52" s="152" t="s">
        <v>729</v>
      </c>
      <c r="I52" s="94"/>
      <c r="J52" s="135" t="s">
        <v>730</v>
      </c>
      <c r="K52" s="135"/>
      <c r="L52" s="106"/>
      <c r="M52" s="106"/>
      <c r="N52" s="106"/>
      <c r="O52" s="106"/>
      <c r="P52" s="308"/>
      <c r="Q52" s="106"/>
    </row>
    <row r="53" customFormat="false" ht="12.75" hidden="false" customHeight="false" outlineLevel="0" collapsed="false">
      <c r="A53" s="90" t="s">
        <v>250</v>
      </c>
      <c r="B53" s="152"/>
      <c r="C53" s="152"/>
      <c r="D53" s="152"/>
      <c r="E53" s="152"/>
      <c r="F53" s="152"/>
      <c r="G53" s="152"/>
      <c r="H53" s="152"/>
      <c r="I53" s="94"/>
      <c r="J53" s="94" t="s">
        <v>731</v>
      </c>
      <c r="K53" s="94"/>
      <c r="L53" s="94" t="s">
        <v>732</v>
      </c>
      <c r="M53" s="94"/>
      <c r="N53" s="94" t="s">
        <v>733</v>
      </c>
      <c r="O53" s="94"/>
      <c r="P53" s="309" t="s">
        <v>734</v>
      </c>
      <c r="Q53" s="309"/>
    </row>
    <row r="54" customFormat="false" ht="12.75" hidden="false" customHeight="false" outlineLevel="0" collapsed="false">
      <c r="A54" s="90"/>
      <c r="B54" s="152" t="s">
        <v>267</v>
      </c>
      <c r="C54" s="152"/>
      <c r="D54" s="152"/>
      <c r="E54" s="152"/>
      <c r="F54" s="152" t="s">
        <v>267</v>
      </c>
      <c r="G54" s="152"/>
      <c r="H54" s="152"/>
      <c r="I54" s="94"/>
      <c r="J54" s="94"/>
      <c r="K54" s="94"/>
      <c r="L54" s="94" t="s">
        <v>735</v>
      </c>
      <c r="M54" s="94"/>
      <c r="N54" s="94" t="s">
        <v>489</v>
      </c>
      <c r="O54" s="94"/>
      <c r="P54" s="308"/>
      <c r="Q54" s="106"/>
    </row>
    <row r="55" customFormat="false" ht="12.75" hidden="false" customHeight="false" outlineLevel="0" collapsed="false">
      <c r="A55" s="90"/>
      <c r="B55" s="152"/>
      <c r="C55" s="152"/>
      <c r="D55" s="152"/>
      <c r="E55" s="152"/>
      <c r="F55" s="152"/>
      <c r="G55" s="152"/>
      <c r="H55" s="152"/>
      <c r="I55" s="94"/>
      <c r="J55" s="94" t="s">
        <v>504</v>
      </c>
      <c r="K55" s="94"/>
      <c r="L55" s="94" t="s">
        <v>504</v>
      </c>
      <c r="M55" s="94"/>
      <c r="N55" s="94" t="s">
        <v>504</v>
      </c>
      <c r="O55" s="94"/>
      <c r="P55" s="152" t="s">
        <v>736</v>
      </c>
      <c r="Q55" s="94" t="s">
        <v>504</v>
      </c>
    </row>
    <row r="56" customFormat="false" ht="12.75" hidden="false" customHeight="false" outlineLevel="0" collapsed="false">
      <c r="A56" s="104"/>
      <c r="B56" s="147"/>
      <c r="C56" s="147"/>
      <c r="D56" s="147"/>
      <c r="E56" s="147"/>
      <c r="F56" s="147"/>
      <c r="G56" s="147"/>
      <c r="H56" s="147"/>
      <c r="I56" s="95"/>
      <c r="J56" s="95"/>
      <c r="K56" s="95"/>
      <c r="L56" s="95"/>
      <c r="M56" s="95"/>
    </row>
    <row r="57" s="99" customFormat="true" ht="12.75" hidden="false" customHeight="false" outlineLevel="0" collapsed="false">
      <c r="A57" s="92"/>
      <c r="B57" s="246" t="s">
        <v>266</v>
      </c>
      <c r="C57" s="246"/>
      <c r="D57" s="246" t="s">
        <v>272</v>
      </c>
      <c r="E57" s="246"/>
      <c r="F57" s="246" t="s">
        <v>264</v>
      </c>
      <c r="G57" s="246"/>
      <c r="H57" s="246" t="s">
        <v>273</v>
      </c>
      <c r="I57" s="92"/>
      <c r="J57" s="92" t="s">
        <v>265</v>
      </c>
      <c r="K57" s="92"/>
      <c r="L57" s="92" t="s">
        <v>274</v>
      </c>
      <c r="M57" s="92"/>
      <c r="N57" s="92" t="s">
        <v>275</v>
      </c>
      <c r="O57" s="92"/>
      <c r="P57" s="92" t="s">
        <v>276</v>
      </c>
      <c r="Q57" s="246" t="s">
        <v>277</v>
      </c>
    </row>
    <row r="58" customFormat="false" ht="12.75" hidden="false" customHeight="false" outlineLevel="0" collapsed="false">
      <c r="B58" s="149"/>
      <c r="C58" s="149"/>
      <c r="D58" s="149"/>
      <c r="E58" s="149"/>
      <c r="F58" s="149"/>
      <c r="G58" s="149"/>
      <c r="H58" s="149"/>
      <c r="I58" s="121"/>
      <c r="J58" s="121"/>
      <c r="K58" s="121"/>
      <c r="L58" s="121"/>
      <c r="M58" s="121"/>
      <c r="N58" s="121"/>
      <c r="O58" s="121"/>
    </row>
    <row r="59" customFormat="false" ht="12.75" hidden="false" customHeight="false" outlineLevel="0" collapsed="false">
      <c r="A59" s="98" t="s">
        <v>294</v>
      </c>
    </row>
    <row r="60" customFormat="false" ht="12.75" hidden="false" customHeight="false" outlineLevel="0" collapsed="false">
      <c r="A60" s="87" t="s">
        <v>280</v>
      </c>
      <c r="B60" s="151" t="n">
        <v>1593</v>
      </c>
      <c r="C60" s="151"/>
      <c r="D60" s="151" t="n">
        <v>43</v>
      </c>
      <c r="E60" s="151"/>
      <c r="F60" s="151" t="n">
        <v>1550</v>
      </c>
      <c r="G60" s="151"/>
      <c r="H60" s="151" t="n">
        <v>1277</v>
      </c>
      <c r="I60" s="99"/>
      <c r="J60" s="140" t="n">
        <v>11.2</v>
      </c>
      <c r="K60" s="140"/>
      <c r="L60" s="140" t="n">
        <v>6.1</v>
      </c>
      <c r="M60" s="140"/>
      <c r="N60" s="140" t="n">
        <v>0.3</v>
      </c>
      <c r="O60" s="99"/>
      <c r="P60" s="151" t="n">
        <v>273</v>
      </c>
      <c r="Q60" s="140" t="n">
        <v>17.6</v>
      </c>
    </row>
    <row r="61" customFormat="false" ht="12.75" hidden="false" customHeight="false" outlineLevel="0" collapsed="false">
      <c r="A61" s="87" t="s">
        <v>281</v>
      </c>
      <c r="B61" s="151" t="n">
        <v>1895</v>
      </c>
      <c r="C61" s="151"/>
      <c r="D61" s="151" t="n">
        <v>65</v>
      </c>
      <c r="E61" s="151"/>
      <c r="F61" s="151" t="n">
        <v>1830</v>
      </c>
      <c r="G61" s="151"/>
      <c r="H61" s="151" t="n">
        <v>1504</v>
      </c>
      <c r="I61" s="99"/>
      <c r="J61" s="140" t="n">
        <v>10</v>
      </c>
      <c r="K61" s="140"/>
      <c r="L61" s="140" t="n">
        <v>7.2</v>
      </c>
      <c r="M61" s="140"/>
      <c r="N61" s="140" t="n">
        <v>0.6</v>
      </c>
      <c r="O61" s="99"/>
      <c r="P61" s="151" t="n">
        <v>326</v>
      </c>
      <c r="Q61" s="140" t="n">
        <v>17.8</v>
      </c>
    </row>
    <row r="62" customFormat="false" ht="12.75" hidden="false" customHeight="false" outlineLevel="0" collapsed="false">
      <c r="A62" s="87" t="s">
        <v>283</v>
      </c>
      <c r="B62" s="151" t="n">
        <v>2242</v>
      </c>
      <c r="C62" s="151"/>
      <c r="D62" s="151" t="n">
        <v>43</v>
      </c>
      <c r="E62" s="151"/>
      <c r="F62" s="151" t="n">
        <v>2199</v>
      </c>
      <c r="G62" s="151"/>
      <c r="H62" s="151" t="n">
        <v>1899</v>
      </c>
      <c r="I62" s="99"/>
      <c r="J62" s="140" t="n">
        <v>6.7</v>
      </c>
      <c r="K62" s="140"/>
      <c r="L62" s="140" t="n">
        <v>6.4</v>
      </c>
      <c r="M62" s="140"/>
      <c r="N62" s="140" t="n">
        <v>0.6</v>
      </c>
      <c r="O62" s="99"/>
      <c r="P62" s="151" t="n">
        <v>300</v>
      </c>
      <c r="Q62" s="140" t="n">
        <v>13.6</v>
      </c>
    </row>
    <row r="63" customFormat="false" ht="12.75" hidden="false" customHeight="false" outlineLevel="0" collapsed="false">
      <c r="A63" s="87" t="s">
        <v>284</v>
      </c>
      <c r="B63" s="151" t="n">
        <v>2105</v>
      </c>
      <c r="C63" s="151"/>
      <c r="D63" s="151" t="n">
        <v>30</v>
      </c>
      <c r="E63" s="151"/>
      <c r="F63" s="151" t="n">
        <v>2075</v>
      </c>
      <c r="G63" s="151"/>
      <c r="H63" s="151" t="n">
        <v>1761</v>
      </c>
      <c r="I63" s="99"/>
      <c r="J63" s="140" t="n">
        <v>7</v>
      </c>
      <c r="K63" s="140"/>
      <c r="L63" s="140" t="n">
        <v>7.7</v>
      </c>
      <c r="M63" s="140"/>
      <c r="N63" s="140" t="n">
        <v>0.4</v>
      </c>
      <c r="O63" s="99"/>
      <c r="P63" s="151" t="n">
        <v>314</v>
      </c>
      <c r="Q63" s="140" t="n">
        <v>15.1</v>
      </c>
    </row>
    <row r="64" customFormat="false" ht="12.75" hidden="false" customHeight="false" outlineLevel="0" collapsed="false">
      <c r="A64" s="87" t="s">
        <v>285</v>
      </c>
      <c r="B64" s="151" t="n">
        <v>2164</v>
      </c>
      <c r="C64" s="151"/>
      <c r="D64" s="151" t="n">
        <v>38</v>
      </c>
      <c r="E64" s="151"/>
      <c r="F64" s="151" t="n">
        <v>2126</v>
      </c>
      <c r="G64" s="151"/>
      <c r="H64" s="151" t="n">
        <v>1804</v>
      </c>
      <c r="I64" s="99"/>
      <c r="J64" s="140" t="n">
        <v>4.8</v>
      </c>
      <c r="K64" s="140"/>
      <c r="L64" s="140" t="n">
        <v>9.5</v>
      </c>
      <c r="M64" s="140"/>
      <c r="N64" s="140" t="n">
        <v>0.9</v>
      </c>
      <c r="O64" s="99"/>
      <c r="P64" s="151" t="n">
        <v>322</v>
      </c>
      <c r="Q64" s="140" t="n">
        <v>15.1</v>
      </c>
    </row>
    <row r="65" customFormat="false" ht="12.75" hidden="false" customHeight="false" outlineLevel="0" collapsed="false">
      <c r="A65" s="87" t="s">
        <v>286</v>
      </c>
      <c r="B65" s="151" t="n">
        <v>596</v>
      </c>
      <c r="C65" s="151"/>
      <c r="D65" s="151" t="n">
        <v>11</v>
      </c>
      <c r="E65" s="151"/>
      <c r="F65" s="151" t="n">
        <v>585</v>
      </c>
      <c r="G65" s="151"/>
      <c r="H65" s="151" t="n">
        <v>506</v>
      </c>
      <c r="I65" s="99"/>
      <c r="J65" s="140" t="n">
        <v>4.6</v>
      </c>
      <c r="K65" s="140"/>
      <c r="L65" s="140" t="n">
        <v>8.7</v>
      </c>
      <c r="M65" s="140"/>
      <c r="N65" s="140" t="n">
        <v>0.2</v>
      </c>
      <c r="O65" s="99"/>
      <c r="P65" s="151" t="n">
        <v>79</v>
      </c>
      <c r="Q65" s="140" t="n">
        <v>13.5</v>
      </c>
    </row>
    <row r="66" customFormat="false" ht="24.75" hidden="false" customHeight="true" outlineLevel="0" collapsed="false">
      <c r="A66" s="87" t="s">
        <v>287</v>
      </c>
      <c r="B66" s="151" t="n">
        <v>10595</v>
      </c>
      <c r="C66" s="151"/>
      <c r="D66" s="151" t="n">
        <v>230</v>
      </c>
      <c r="E66" s="151"/>
      <c r="F66" s="151" t="n">
        <v>10365</v>
      </c>
      <c r="G66" s="151"/>
      <c r="H66" s="151" t="n">
        <v>8751</v>
      </c>
      <c r="I66" s="99"/>
      <c r="J66" s="140" t="n">
        <v>7.5</v>
      </c>
      <c r="K66" s="140"/>
      <c r="L66" s="140" t="n">
        <v>7.5</v>
      </c>
      <c r="M66" s="140"/>
      <c r="N66" s="140" t="n">
        <v>0.6</v>
      </c>
      <c r="O66" s="99"/>
      <c r="P66" s="151" t="n">
        <v>1614</v>
      </c>
      <c r="Q66" s="140" t="n">
        <v>15.6</v>
      </c>
    </row>
    <row r="67" s="310" customFormat="true" ht="12.75" hidden="false" customHeight="true" outlineLevel="0" collapsed="false">
      <c r="A67" s="87"/>
      <c r="B67" s="151"/>
      <c r="C67" s="151"/>
      <c r="D67" s="151"/>
      <c r="E67" s="151"/>
      <c r="F67" s="151"/>
      <c r="G67" s="151"/>
      <c r="H67" s="151"/>
      <c r="I67" s="99"/>
      <c r="J67" s="140"/>
      <c r="K67" s="140"/>
      <c r="L67" s="140"/>
      <c r="M67" s="140"/>
      <c r="N67" s="140"/>
      <c r="O67" s="99"/>
      <c r="P67" s="151"/>
      <c r="Q67" s="140"/>
      <c r="S67" s="103"/>
    </row>
    <row r="68" s="256" customFormat="true" ht="12.75" hidden="false" customHeight="false" outlineLevel="0" collapsed="false">
      <c r="A68" s="98" t="s">
        <v>251</v>
      </c>
      <c r="B68" s="311"/>
      <c r="C68" s="311"/>
      <c r="D68" s="311"/>
      <c r="E68" s="311"/>
      <c r="F68" s="311"/>
      <c r="G68" s="311"/>
      <c r="H68" s="311"/>
      <c r="I68" s="311"/>
      <c r="J68" s="312"/>
      <c r="K68" s="312"/>
      <c r="L68" s="312"/>
      <c r="M68" s="312"/>
      <c r="N68" s="312"/>
      <c r="O68" s="311"/>
      <c r="P68" s="311"/>
      <c r="Q68" s="312"/>
    </row>
    <row r="69" customFormat="false" ht="12.75" hidden="false" customHeight="false" outlineLevel="0" collapsed="false">
      <c r="A69" s="100" t="s">
        <v>288</v>
      </c>
      <c r="B69" s="151" t="n">
        <v>644</v>
      </c>
      <c r="C69" s="151"/>
      <c r="D69" s="151" t="n">
        <v>5</v>
      </c>
      <c r="E69" s="151"/>
      <c r="F69" s="151" t="n">
        <v>639</v>
      </c>
      <c r="G69" s="151"/>
      <c r="H69" s="151" t="n">
        <v>551</v>
      </c>
      <c r="I69" s="99"/>
      <c r="J69" s="140" t="n">
        <v>7.5</v>
      </c>
      <c r="K69" s="140"/>
      <c r="L69" s="140" t="n">
        <v>6.1</v>
      </c>
      <c r="M69" s="140"/>
      <c r="N69" s="140" t="n">
        <v>0.2</v>
      </c>
      <c r="O69" s="99"/>
      <c r="P69" s="151" t="n">
        <v>88</v>
      </c>
      <c r="Q69" s="140" t="n">
        <v>13.8</v>
      </c>
    </row>
    <row r="70" customFormat="false" ht="12.75" hidden="false" customHeight="false" outlineLevel="0" collapsed="false">
      <c r="A70" s="87" t="s">
        <v>289</v>
      </c>
      <c r="B70" s="151" t="n">
        <v>949</v>
      </c>
      <c r="C70" s="151"/>
      <c r="D70" s="151" t="n">
        <v>38</v>
      </c>
      <c r="E70" s="151"/>
      <c r="F70" s="151" t="n">
        <v>911</v>
      </c>
      <c r="G70" s="151"/>
      <c r="H70" s="151" t="n">
        <v>726</v>
      </c>
      <c r="I70" s="99"/>
      <c r="J70" s="140" t="n">
        <v>13.7</v>
      </c>
      <c r="K70" s="140"/>
      <c r="L70" s="140" t="n">
        <v>6.1</v>
      </c>
      <c r="M70" s="140"/>
      <c r="N70" s="140" t="n">
        <v>0.4</v>
      </c>
      <c r="O70" s="99"/>
      <c r="P70" s="151" t="n">
        <v>185</v>
      </c>
      <c r="Q70" s="140" t="n">
        <v>20.3</v>
      </c>
    </row>
    <row r="71" customFormat="false" ht="12.75" hidden="false" customHeight="false" outlineLevel="0" collapsed="false">
      <c r="A71" s="87" t="s">
        <v>290</v>
      </c>
      <c r="B71" s="151" t="n">
        <v>9987</v>
      </c>
      <c r="C71" s="151"/>
      <c r="D71" s="151" t="n">
        <v>218</v>
      </c>
      <c r="E71" s="151"/>
      <c r="F71" s="151" t="n">
        <v>9769</v>
      </c>
      <c r="G71" s="151"/>
      <c r="H71" s="151" t="n">
        <v>8234</v>
      </c>
      <c r="I71" s="99"/>
      <c r="J71" s="140" t="n">
        <v>7.7</v>
      </c>
      <c r="K71" s="140"/>
      <c r="L71" s="140" t="n">
        <v>7.5</v>
      </c>
      <c r="M71" s="140"/>
      <c r="N71" s="140" t="n">
        <v>0.6</v>
      </c>
      <c r="O71" s="99"/>
      <c r="P71" s="151" t="n">
        <v>1535</v>
      </c>
      <c r="Q71" s="140" t="n">
        <v>15.7</v>
      </c>
    </row>
    <row r="72" customFormat="false" ht="12.75" hidden="false" customHeight="false" outlineLevel="0" collapsed="false">
      <c r="A72" s="87" t="s">
        <v>291</v>
      </c>
      <c r="B72" s="151" t="n">
        <v>9355</v>
      </c>
      <c r="C72" s="151"/>
      <c r="D72" s="151" t="n">
        <v>214</v>
      </c>
      <c r="E72" s="151"/>
      <c r="F72" s="151" t="n">
        <v>9141</v>
      </c>
      <c r="G72" s="151"/>
      <c r="H72" s="151" t="n">
        <v>7694</v>
      </c>
      <c r="I72" s="99"/>
      <c r="J72" s="140" t="n">
        <v>7.7</v>
      </c>
      <c r="K72" s="140"/>
      <c r="L72" s="140" t="n">
        <v>7.5</v>
      </c>
      <c r="M72" s="140"/>
      <c r="N72" s="140" t="n">
        <v>0.6</v>
      </c>
      <c r="O72" s="99"/>
      <c r="P72" s="151" t="n">
        <v>1447</v>
      </c>
      <c r="Q72" s="140" t="n">
        <v>15.8</v>
      </c>
    </row>
    <row r="73" customFormat="false" ht="12.75" hidden="false" customHeight="false" outlineLevel="0" collapsed="false">
      <c r="A73" s="90"/>
      <c r="B73" s="151"/>
      <c r="C73" s="151"/>
      <c r="D73" s="151"/>
      <c r="E73" s="151"/>
      <c r="F73" s="151"/>
      <c r="G73" s="151"/>
      <c r="H73" s="151"/>
      <c r="I73" s="99"/>
      <c r="J73" s="140"/>
      <c r="K73" s="140"/>
      <c r="L73" s="140"/>
      <c r="M73" s="140"/>
      <c r="N73" s="140"/>
      <c r="O73" s="99"/>
      <c r="P73" s="151"/>
      <c r="Q73" s="140"/>
    </row>
    <row r="74" customFormat="false" ht="12.75" hidden="false" customHeight="false" outlineLevel="0" collapsed="false">
      <c r="A74" s="99"/>
      <c r="B74" s="151"/>
      <c r="C74" s="151"/>
      <c r="D74" s="151"/>
      <c r="E74" s="151"/>
      <c r="F74" s="151"/>
      <c r="G74" s="151"/>
      <c r="H74" s="151"/>
      <c r="I74" s="99"/>
      <c r="J74" s="140"/>
      <c r="K74" s="140"/>
      <c r="L74" s="140"/>
      <c r="M74" s="140"/>
      <c r="N74" s="140"/>
      <c r="O74" s="99"/>
      <c r="P74" s="151"/>
      <c r="Q74" s="140"/>
    </row>
    <row r="75" customFormat="false" ht="12.75" hidden="false" customHeight="false" outlineLevel="0" collapsed="false">
      <c r="A75" s="98"/>
    </row>
    <row r="81" customFormat="false" ht="12.75" hidden="false" customHeight="false" outlineLevel="0" collapsed="false">
      <c r="A81" s="104"/>
    </row>
    <row r="83" customFormat="false" ht="12.75" hidden="false" customHeight="false" outlineLevel="0" collapsed="false">
      <c r="A83" s="98"/>
    </row>
    <row r="89" customFormat="false" ht="12.75" hidden="false" customHeight="false" outlineLevel="0" collapsed="false">
      <c r="A89" s="104"/>
    </row>
    <row r="91" customFormat="false" ht="12.75" hidden="false" customHeight="false" outlineLevel="0" collapsed="false">
      <c r="A91" s="105"/>
    </row>
    <row r="97" customFormat="false" ht="12.75" hidden="false" customHeight="false" outlineLevel="0" collapsed="false">
      <c r="A97" s="104"/>
    </row>
    <row r="98" customFormat="false" ht="12.75" hidden="false" customHeight="false" outlineLevel="0" collapsed="false">
      <c r="A98" s="90"/>
    </row>
    <row r="99" customFormat="false" ht="12.75" hidden="false" customHeight="false" outlineLevel="0" collapsed="false">
      <c r="A99" s="99"/>
    </row>
    <row r="100" customFormat="false" ht="12.75" hidden="false" customHeight="false" outlineLevel="0" collapsed="false">
      <c r="A100" s="105"/>
    </row>
    <row r="106" customFormat="false" ht="12.75" hidden="false" customHeight="false" outlineLevel="0" collapsed="false">
      <c r="A106" s="104"/>
    </row>
    <row r="108" customFormat="false" ht="12.75" hidden="false" customHeight="false" outlineLevel="0" collapsed="false">
      <c r="A108" s="98"/>
    </row>
    <row r="114" customFormat="false" ht="12.75" hidden="false" customHeight="false" outlineLevel="0" collapsed="false">
      <c r="A114" s="104"/>
    </row>
    <row r="116" customFormat="false" ht="12.75" hidden="false" customHeight="false" outlineLevel="0" collapsed="false">
      <c r="A116" s="98"/>
    </row>
    <row r="122" customFormat="false" ht="12.75" hidden="false" customHeight="false" outlineLevel="0" collapsed="false">
      <c r="A122" s="104"/>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71"/>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8</v>
      </c>
    </row>
    <row r="2" customFormat="false" ht="12.75" hidden="false" customHeight="false" outlineLevel="0" collapsed="false">
      <c r="A2" s="90" t="s">
        <v>47</v>
      </c>
      <c r="B2" s="89" t="s">
        <v>239</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9</v>
      </c>
      <c r="B3" s="89"/>
      <c r="C3" s="89"/>
      <c r="D3" s="89"/>
      <c r="E3" s="89"/>
      <c r="F3" s="89"/>
      <c r="G3" s="89"/>
      <c r="H3" s="89"/>
      <c r="I3" s="89"/>
      <c r="J3" s="89"/>
      <c r="K3" s="89"/>
      <c r="L3" s="89"/>
      <c r="M3" s="89"/>
      <c r="N3" s="89"/>
      <c r="O3" s="89"/>
      <c r="P3" s="89"/>
      <c r="Q3" s="89"/>
    </row>
    <row r="4" customFormat="false" ht="12.75" hidden="false" customHeight="false" outlineLevel="0" collapsed="false">
      <c r="A4" s="90"/>
      <c r="B4" s="89" t="s">
        <v>241</v>
      </c>
      <c r="C4" s="89"/>
      <c r="D4" s="91"/>
      <c r="E4" s="89"/>
      <c r="F4" s="89"/>
      <c r="G4" s="89"/>
      <c r="H4" s="89"/>
      <c r="I4" s="89"/>
      <c r="J4" s="89"/>
      <c r="K4" s="89"/>
      <c r="L4" s="92"/>
      <c r="M4" s="93"/>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A8" s="90"/>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9</v>
      </c>
    </row>
    <row r="15" customFormat="false" ht="12.75" hidden="false" customHeight="false" outlineLevel="0" collapsed="false">
      <c r="A15" s="87" t="s">
        <v>280</v>
      </c>
      <c r="B15" s="99" t="n">
        <v>20.0802</v>
      </c>
      <c r="D15" s="99" t="n">
        <v>19.99396</v>
      </c>
      <c r="F15" s="99" t="n">
        <v>12.11868</v>
      </c>
      <c r="G15" s="99" t="n">
        <v>8.4084</v>
      </c>
      <c r="I15" s="99" t="n">
        <v>20.28992</v>
      </c>
      <c r="K15" s="99" t="n">
        <v>20.28992</v>
      </c>
      <c r="M15" s="99" t="n">
        <v>0</v>
      </c>
      <c r="O15" s="99" t="n">
        <v>1.97568</v>
      </c>
      <c r="Q15" s="99" t="n">
        <v>1.715</v>
      </c>
      <c r="S15" s="99" t="n">
        <v>1.69736</v>
      </c>
    </row>
    <row r="16" customFormat="false" ht="12.75" hidden="false" customHeight="false" outlineLevel="0" collapsed="false">
      <c r="A16" s="87" t="s">
        <v>281</v>
      </c>
      <c r="B16" s="99" t="n">
        <v>15.58004</v>
      </c>
      <c r="D16" s="99" t="n">
        <v>18.05748</v>
      </c>
      <c r="F16" s="99" t="n">
        <v>8.68672</v>
      </c>
      <c r="G16" s="99" t="s">
        <v>282</v>
      </c>
      <c r="I16" s="99" t="n">
        <v>13.91404</v>
      </c>
      <c r="K16" s="99" t="n">
        <v>13.91404</v>
      </c>
      <c r="M16" s="99" t="n">
        <v>0</v>
      </c>
      <c r="O16" s="99" t="n">
        <v>0.8624</v>
      </c>
      <c r="Q16" s="99" t="n">
        <v>1.21716</v>
      </c>
      <c r="S16" s="99" t="n">
        <v>1.3622</v>
      </c>
    </row>
    <row r="17" customFormat="false" ht="12.75" hidden="false" customHeight="false" outlineLevel="0" collapsed="false">
      <c r="A17" s="87" t="s">
        <v>283</v>
      </c>
      <c r="B17" s="99" t="n">
        <v>13.78664</v>
      </c>
      <c r="D17" s="99" t="n">
        <v>16.64628</v>
      </c>
      <c r="F17" s="99" t="n">
        <v>8.06344</v>
      </c>
      <c r="G17" s="99" t="s">
        <v>282</v>
      </c>
      <c r="I17" s="99" t="n">
        <v>11.86388</v>
      </c>
      <c r="K17" s="99" t="n">
        <v>11.86388</v>
      </c>
      <c r="M17" s="99" t="n">
        <v>0</v>
      </c>
      <c r="O17" s="99" t="n">
        <v>0.67424</v>
      </c>
      <c r="Q17" s="99" t="n">
        <v>0.91728</v>
      </c>
      <c r="S17" s="99" t="n">
        <v>1.06624</v>
      </c>
    </row>
    <row r="18" customFormat="false" ht="12.75" hidden="false" customHeight="false" outlineLevel="0" collapsed="false">
      <c r="A18" s="87" t="s">
        <v>284</v>
      </c>
      <c r="B18" s="99" t="n">
        <v>14.70784</v>
      </c>
      <c r="D18" s="99" t="n">
        <v>16.41892</v>
      </c>
      <c r="F18" s="99" t="n">
        <v>7.42448</v>
      </c>
      <c r="G18" s="99" t="s">
        <v>282</v>
      </c>
      <c r="I18" s="99" t="n">
        <v>13.37896</v>
      </c>
      <c r="K18" s="99" t="n">
        <v>13.37896</v>
      </c>
      <c r="M18" s="99" t="n">
        <v>0</v>
      </c>
      <c r="O18" s="99" t="n">
        <v>0.71344</v>
      </c>
      <c r="Q18" s="99" t="n">
        <v>1.14268</v>
      </c>
      <c r="S18" s="99" t="n">
        <v>1.25636</v>
      </c>
    </row>
    <row r="19" customFormat="false" ht="12.75" hidden="false" customHeight="false" outlineLevel="0" collapsed="false">
      <c r="A19" s="87" t="s">
        <v>285</v>
      </c>
      <c r="B19" s="99" t="n">
        <v>18.01436</v>
      </c>
      <c r="D19" s="99" t="n">
        <v>18.94928</v>
      </c>
      <c r="F19" s="99" t="n">
        <v>6.14068</v>
      </c>
      <c r="G19" s="99" t="s">
        <v>282</v>
      </c>
      <c r="I19" s="99" t="n">
        <v>17.60472</v>
      </c>
      <c r="K19" s="99" t="n">
        <v>17.60472</v>
      </c>
      <c r="M19" s="99" t="n">
        <v>0</v>
      </c>
      <c r="O19" s="99" t="n">
        <v>0.68796</v>
      </c>
      <c r="Q19" s="99" t="n">
        <v>1.4406</v>
      </c>
      <c r="S19" s="99" t="n">
        <v>1.47392</v>
      </c>
    </row>
    <row r="20" customFormat="false" ht="12.75" hidden="false" customHeight="false" outlineLevel="0" collapsed="false">
      <c r="A20" s="87" t="s">
        <v>286</v>
      </c>
      <c r="B20" s="99" t="n">
        <v>16.2092</v>
      </c>
      <c r="D20" s="99" t="n">
        <v>13.63964</v>
      </c>
      <c r="F20" s="99" t="s">
        <v>282</v>
      </c>
      <c r="G20" s="99" t="s">
        <v>282</v>
      </c>
      <c r="I20" s="99" t="n">
        <v>16.48164</v>
      </c>
      <c r="K20" s="99" t="n">
        <v>16.48164</v>
      </c>
      <c r="M20" s="99" t="n">
        <v>0</v>
      </c>
      <c r="O20" s="99" t="s">
        <v>282</v>
      </c>
      <c r="Q20" s="99" t="n">
        <v>2.0482</v>
      </c>
      <c r="S20" s="99" t="n">
        <v>2.01488</v>
      </c>
    </row>
    <row r="21" customFormat="false" ht="21" hidden="false" customHeight="true" outlineLevel="0" collapsed="false">
      <c r="A21" s="87" t="s">
        <v>287</v>
      </c>
      <c r="B21" s="99" t="n">
        <v>35.74452</v>
      </c>
      <c r="D21" s="99" t="n">
        <v>38.98048</v>
      </c>
      <c r="F21" s="99" t="n">
        <v>17.38128</v>
      </c>
      <c r="G21" s="99" t="n">
        <v>10.72512</v>
      </c>
      <c r="I21" s="99" t="n">
        <v>35.476</v>
      </c>
      <c r="K21" s="99" t="n">
        <v>35.476</v>
      </c>
      <c r="M21" s="99" t="n">
        <v>0</v>
      </c>
      <c r="O21" s="99" t="n">
        <v>0.35476</v>
      </c>
      <c r="Q21" s="99" t="n">
        <v>0.52136</v>
      </c>
      <c r="S21" s="99" t="n">
        <v>0.52528</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1</v>
      </c>
      <c r="B23" s="99"/>
      <c r="D23" s="99"/>
      <c r="F23" s="99"/>
      <c r="G23" s="99"/>
      <c r="I23" s="99"/>
      <c r="K23" s="99"/>
      <c r="M23" s="99"/>
      <c r="O23" s="99"/>
      <c r="Q23" s="99"/>
      <c r="S23" s="99"/>
    </row>
    <row r="24" s="101" customFormat="true" ht="12.75" hidden="false" customHeight="false" outlineLevel="0" collapsed="false">
      <c r="A24" s="100" t="s">
        <v>288</v>
      </c>
      <c r="B24" s="99" t="n">
        <v>14.69412</v>
      </c>
      <c r="C24" s="87"/>
      <c r="D24" s="99" t="n">
        <v>14.37464</v>
      </c>
      <c r="E24" s="87"/>
      <c r="F24" s="99" t="n">
        <v>8.72396</v>
      </c>
      <c r="G24" s="99" t="s">
        <v>282</v>
      </c>
      <c r="H24" s="87"/>
      <c r="I24" s="99" t="n">
        <v>15.77604</v>
      </c>
      <c r="J24" s="87"/>
      <c r="K24" s="99" t="n">
        <v>15.77604</v>
      </c>
      <c r="L24" s="87"/>
      <c r="M24" s="99" t="n">
        <v>0</v>
      </c>
      <c r="N24" s="87"/>
      <c r="O24" s="99" t="n">
        <v>4.19244</v>
      </c>
      <c r="P24" s="87"/>
      <c r="Q24" s="99" t="n">
        <v>2.49508</v>
      </c>
      <c r="S24" s="99" t="n">
        <v>2.3226</v>
      </c>
    </row>
    <row r="25" customFormat="false" ht="12.75" hidden="false" customHeight="false" outlineLevel="0" collapsed="false">
      <c r="A25" s="87" t="s">
        <v>289</v>
      </c>
      <c r="B25" s="99" t="n">
        <v>13.69256</v>
      </c>
      <c r="D25" s="99" t="n">
        <v>13.90032</v>
      </c>
      <c r="F25" s="99" t="n">
        <v>8.50052</v>
      </c>
      <c r="G25" s="99" t="s">
        <v>282</v>
      </c>
      <c r="I25" s="99" t="n">
        <v>12.79096</v>
      </c>
      <c r="K25" s="99" t="n">
        <v>12.79096</v>
      </c>
      <c r="M25" s="99" t="n">
        <v>0</v>
      </c>
      <c r="O25" s="99" t="n">
        <v>2.12464</v>
      </c>
      <c r="Q25" s="99" t="n">
        <v>2.32456</v>
      </c>
      <c r="S25" s="99" t="n">
        <v>2.48724</v>
      </c>
    </row>
    <row r="26" customFormat="false" ht="12.75" hidden="false" customHeight="false" outlineLevel="0" collapsed="false">
      <c r="A26" s="87" t="s">
        <v>290</v>
      </c>
      <c r="B26" s="99" t="n">
        <v>32.50856</v>
      </c>
      <c r="D26" s="99" t="n">
        <v>36.91856</v>
      </c>
      <c r="F26" s="99" t="n">
        <v>17.09512</v>
      </c>
      <c r="G26" s="99" t="n">
        <v>10.72512</v>
      </c>
      <c r="I26" s="99" t="n">
        <v>32.00484</v>
      </c>
      <c r="K26" s="99" t="n">
        <v>32.00484</v>
      </c>
      <c r="M26" s="99" t="n">
        <v>0</v>
      </c>
      <c r="O26" s="99" t="n">
        <v>0.35672</v>
      </c>
      <c r="Q26" s="99" t="n">
        <v>0.54488</v>
      </c>
      <c r="S26" s="99" t="n">
        <v>0.55272</v>
      </c>
    </row>
    <row r="27" customFormat="false" ht="12.75" hidden="false" customHeight="false" outlineLevel="0" collapsed="false">
      <c r="A27" s="87" t="s">
        <v>291</v>
      </c>
      <c r="B27" s="99" t="n">
        <v>29.7234</v>
      </c>
      <c r="D27" s="99" t="n">
        <v>34.60772</v>
      </c>
      <c r="F27" s="99" t="n">
        <v>15.04104</v>
      </c>
      <c r="G27" s="99" t="s">
        <v>282</v>
      </c>
      <c r="I27" s="99" t="n">
        <v>28.65912</v>
      </c>
      <c r="K27" s="99" t="n">
        <v>28.65912</v>
      </c>
      <c r="M27" s="99" t="n">
        <v>0</v>
      </c>
      <c r="O27" s="99" t="n">
        <v>0.32928</v>
      </c>
      <c r="Q27" s="99" t="n">
        <v>0.53312</v>
      </c>
      <c r="S27" s="99" t="n">
        <v>0.55272</v>
      </c>
    </row>
    <row r="29" customFormat="false" ht="12.75" hidden="false" customHeight="false" outlineLevel="0" collapsed="false">
      <c r="A29" s="132" t="s">
        <v>238</v>
      </c>
      <c r="B29" s="99"/>
      <c r="D29" s="99"/>
      <c r="F29" s="99"/>
      <c r="G29" s="99"/>
      <c r="I29" s="99"/>
      <c r="K29" s="99"/>
      <c r="M29" s="99"/>
      <c r="O29" s="99"/>
      <c r="Q29" s="99"/>
    </row>
    <row r="30" customFormat="false" ht="12.75" hidden="false" customHeight="false" outlineLevel="0" collapsed="false">
      <c r="A30" s="90" t="s">
        <v>47</v>
      </c>
    </row>
    <row r="31" customFormat="false" ht="12.75" hidden="false" customHeight="false" outlineLevel="0" collapsed="false">
      <c r="A31" s="277" t="s">
        <v>79</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A32" s="90"/>
      <c r="B32" s="89" t="s">
        <v>241</v>
      </c>
      <c r="C32" s="89"/>
      <c r="D32" s="91"/>
      <c r="E32" s="89"/>
      <c r="F32" s="89"/>
      <c r="G32" s="89"/>
      <c r="H32" s="89"/>
      <c r="I32" s="89"/>
      <c r="J32" s="89"/>
      <c r="K32" s="89"/>
      <c r="L32" s="92"/>
      <c r="M32" s="93"/>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3</v>
      </c>
    </row>
    <row r="43" customFormat="false" ht="12.75" hidden="false" customHeight="false" outlineLevel="0" collapsed="false">
      <c r="A43" s="87" t="s">
        <v>280</v>
      </c>
      <c r="B43" s="99" t="n">
        <v>13.10652</v>
      </c>
      <c r="D43" s="99" t="n">
        <v>13.03008</v>
      </c>
      <c r="F43" s="99" t="n">
        <v>9.15124</v>
      </c>
      <c r="G43" s="99" t="n">
        <v>6.42096</v>
      </c>
      <c r="I43" s="99" t="n">
        <v>13.40836</v>
      </c>
      <c r="K43" s="99" t="n">
        <v>13.40836</v>
      </c>
      <c r="M43" s="99" t="n">
        <v>0</v>
      </c>
      <c r="O43" s="99" t="n">
        <v>2.81456</v>
      </c>
      <c r="Q43" s="99" t="n">
        <v>2.20892</v>
      </c>
      <c r="S43" s="99" t="n">
        <v>2.15992</v>
      </c>
    </row>
    <row r="44" customFormat="false" ht="12.75" hidden="false" customHeight="false" outlineLevel="0" collapsed="false">
      <c r="A44" s="87" t="s">
        <v>281</v>
      </c>
      <c r="B44" s="99" t="n">
        <v>10.04892</v>
      </c>
      <c r="D44" s="99" t="n">
        <v>11.88348</v>
      </c>
      <c r="F44" s="99" t="n">
        <v>6.31316</v>
      </c>
      <c r="G44" s="99" t="s">
        <v>282</v>
      </c>
      <c r="I44" s="99" t="n">
        <v>8.34764</v>
      </c>
      <c r="K44" s="99" t="n">
        <v>8.34764</v>
      </c>
      <c r="M44" s="99" t="n">
        <v>0</v>
      </c>
      <c r="O44" s="99" t="n">
        <v>1.17012</v>
      </c>
      <c r="Q44" s="99" t="n">
        <v>1.4308</v>
      </c>
      <c r="S44" s="99" t="n">
        <v>1.72284</v>
      </c>
    </row>
    <row r="45" customFormat="false" ht="12.75" hidden="false" customHeight="false" outlineLevel="0" collapsed="false">
      <c r="A45" s="87" t="s">
        <v>283</v>
      </c>
      <c r="B45" s="99" t="n">
        <v>8.98268</v>
      </c>
      <c r="D45" s="99" t="n">
        <v>11.025</v>
      </c>
      <c r="F45" s="99" t="n">
        <v>5.42528</v>
      </c>
      <c r="G45" s="99" t="s">
        <v>282</v>
      </c>
      <c r="I45" s="99" t="n">
        <v>7.44212</v>
      </c>
      <c r="K45" s="99" t="n">
        <v>7.44212</v>
      </c>
      <c r="M45" s="99" t="n">
        <v>0</v>
      </c>
      <c r="O45" s="99" t="n">
        <v>0.86828</v>
      </c>
      <c r="Q45" s="99" t="n">
        <v>1.127</v>
      </c>
      <c r="S45" s="99" t="n">
        <v>1.3622</v>
      </c>
    </row>
    <row r="46" customFormat="false" ht="12.75" hidden="false" customHeight="false" outlineLevel="0" collapsed="false">
      <c r="A46" s="87" t="s">
        <v>284</v>
      </c>
      <c r="B46" s="99" t="n">
        <v>10.45464</v>
      </c>
      <c r="D46" s="99" t="n">
        <v>11.62868</v>
      </c>
      <c r="F46" s="99" t="n">
        <v>5.73888</v>
      </c>
      <c r="G46" s="99" t="s">
        <v>282</v>
      </c>
      <c r="I46" s="99" t="n">
        <v>9.19436</v>
      </c>
      <c r="K46" s="99" t="n">
        <v>9.19436</v>
      </c>
      <c r="M46" s="99" t="n">
        <v>0</v>
      </c>
      <c r="O46" s="99" t="n">
        <v>1.06624</v>
      </c>
      <c r="Q46" s="99" t="n">
        <v>1.55036</v>
      </c>
      <c r="S46" s="99" t="n">
        <v>1.764</v>
      </c>
    </row>
    <row r="47" customFormat="false" ht="12.75" hidden="false" customHeight="false" outlineLevel="0" collapsed="false">
      <c r="A47" s="87" t="s">
        <v>285</v>
      </c>
      <c r="B47" s="99" t="n">
        <v>12.83604</v>
      </c>
      <c r="D47" s="99" t="n">
        <v>13.5534</v>
      </c>
      <c r="F47" s="99" t="n">
        <v>4.87452</v>
      </c>
      <c r="G47" s="99" t="s">
        <v>282</v>
      </c>
      <c r="I47" s="99" t="n">
        <v>12.37544</v>
      </c>
      <c r="K47" s="99" t="n">
        <v>12.37544</v>
      </c>
      <c r="M47" s="99" t="n">
        <v>0</v>
      </c>
      <c r="O47" s="99" t="n">
        <v>1.03684</v>
      </c>
      <c r="Q47" s="99" t="n">
        <v>2.01684</v>
      </c>
      <c r="S47" s="99" t="n">
        <v>2.09328</v>
      </c>
    </row>
    <row r="48" customFormat="false" ht="12.75" hidden="false" customHeight="false" outlineLevel="0" collapsed="false">
      <c r="A48" s="87" t="s">
        <v>286</v>
      </c>
      <c r="B48" s="99" t="n">
        <v>13.05948</v>
      </c>
      <c r="D48" s="99" t="n">
        <v>11.15828</v>
      </c>
      <c r="F48" s="99" t="s">
        <v>282</v>
      </c>
      <c r="G48" s="99" t="s">
        <v>282</v>
      </c>
      <c r="I48" s="99" t="n">
        <v>13.05948</v>
      </c>
      <c r="K48" s="99" t="n">
        <v>13.05948</v>
      </c>
      <c r="M48" s="99" t="n">
        <v>0</v>
      </c>
      <c r="O48" s="99" t="s">
        <v>282</v>
      </c>
      <c r="Q48" s="99" t="n">
        <v>3.35356</v>
      </c>
      <c r="S48" s="99" t="n">
        <v>3.35356</v>
      </c>
    </row>
    <row r="49" customFormat="false" ht="21" hidden="false" customHeight="true" outlineLevel="0" collapsed="false">
      <c r="A49" s="87" t="s">
        <v>287</v>
      </c>
      <c r="B49" s="99" t="n">
        <v>26.54624</v>
      </c>
      <c r="D49" s="99" t="n">
        <v>28.21616</v>
      </c>
      <c r="F49" s="99" t="n">
        <v>13.58672</v>
      </c>
      <c r="G49" s="99" t="n">
        <v>7.96936</v>
      </c>
      <c r="I49" s="99" t="n">
        <v>25.62504</v>
      </c>
      <c r="K49" s="99" t="n">
        <v>25.62504</v>
      </c>
      <c r="M49" s="99" t="n">
        <v>0</v>
      </c>
      <c r="O49" s="99" t="n">
        <v>0.5292</v>
      </c>
      <c r="Q49" s="99" t="n">
        <v>0.74284</v>
      </c>
      <c r="S49" s="99" t="n">
        <v>0.77028</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102" t="s">
        <v>251</v>
      </c>
      <c r="B51" s="99"/>
      <c r="D51" s="99"/>
      <c r="F51" s="99"/>
      <c r="G51" s="99"/>
      <c r="I51" s="99"/>
      <c r="K51" s="99"/>
      <c r="M51" s="99"/>
      <c r="O51" s="99"/>
      <c r="Q51" s="99"/>
      <c r="S51" s="99"/>
    </row>
    <row r="52" s="103" customFormat="true" ht="12.75" hidden="false" customHeight="false" outlineLevel="0" collapsed="false">
      <c r="A52" s="100" t="s">
        <v>288</v>
      </c>
      <c r="B52" s="99" t="n">
        <v>8.9964</v>
      </c>
      <c r="C52" s="87"/>
      <c r="D52" s="99" t="n">
        <v>8.63968</v>
      </c>
      <c r="E52" s="87"/>
      <c r="F52" s="99" t="n">
        <v>6.73652</v>
      </c>
      <c r="G52" s="99" t="s">
        <v>282</v>
      </c>
      <c r="H52" s="87"/>
      <c r="I52" s="99" t="n">
        <v>10.26256</v>
      </c>
      <c r="J52" s="87"/>
      <c r="K52" s="99" t="n">
        <v>10.26256</v>
      </c>
      <c r="L52" s="87"/>
      <c r="M52" s="99" t="n">
        <v>0</v>
      </c>
      <c r="N52" s="87"/>
      <c r="O52" s="99" t="n">
        <v>6.39156</v>
      </c>
      <c r="P52" s="87"/>
      <c r="Q52" s="99" t="n">
        <v>3.15756</v>
      </c>
      <c r="S52" s="99" t="n">
        <v>2.76752</v>
      </c>
    </row>
    <row r="53" customFormat="false" ht="12.75" hidden="false" customHeight="false" outlineLevel="0" collapsed="false">
      <c r="A53" s="87" t="s">
        <v>289</v>
      </c>
      <c r="B53" s="99" t="n">
        <v>9.53148</v>
      </c>
      <c r="D53" s="99" t="n">
        <v>9.75296</v>
      </c>
      <c r="F53" s="99" t="n">
        <v>6.22104</v>
      </c>
      <c r="G53" s="99" t="s">
        <v>282</v>
      </c>
      <c r="I53" s="99" t="n">
        <v>8.62988</v>
      </c>
      <c r="K53" s="99" t="n">
        <v>8.62988</v>
      </c>
      <c r="M53" s="99" t="n">
        <v>0</v>
      </c>
      <c r="O53" s="99" t="n">
        <v>2.86748</v>
      </c>
      <c r="Q53" s="99" t="n">
        <v>3.06152</v>
      </c>
      <c r="S53" s="99" t="n">
        <v>3.38296</v>
      </c>
    </row>
    <row r="54" customFormat="false" ht="12.75" hidden="false" customHeight="false" outlineLevel="0" collapsed="false">
      <c r="A54" s="87" t="s">
        <v>290</v>
      </c>
      <c r="B54" s="99" t="n">
        <v>23.70816</v>
      </c>
      <c r="D54" s="99" t="n">
        <v>26.33848</v>
      </c>
      <c r="F54" s="99" t="n">
        <v>13.58672</v>
      </c>
      <c r="G54" s="99" t="n">
        <v>7.96936</v>
      </c>
      <c r="I54" s="99" t="n">
        <v>22.57136</v>
      </c>
      <c r="K54" s="99" t="n">
        <v>22.57136</v>
      </c>
      <c r="M54" s="99" t="n">
        <v>0</v>
      </c>
      <c r="O54" s="99" t="n">
        <v>0.54096</v>
      </c>
      <c r="Q54" s="99" t="n">
        <v>0.7546</v>
      </c>
      <c r="S54" s="99" t="n">
        <v>0.7938</v>
      </c>
    </row>
    <row r="55" customFormat="false" ht="12.75" hidden="false" customHeight="false" outlineLevel="0" collapsed="false">
      <c r="A55" s="87" t="s">
        <v>291</v>
      </c>
      <c r="B55" s="99" t="n">
        <v>21.96768</v>
      </c>
      <c r="D55" s="99" t="n">
        <v>24.89788</v>
      </c>
      <c r="F55" s="99" t="n">
        <v>11.92856</v>
      </c>
      <c r="G55" s="99" t="s">
        <v>282</v>
      </c>
      <c r="I55" s="99" t="n">
        <v>20.14096</v>
      </c>
      <c r="K55" s="99" t="n">
        <v>20.14096</v>
      </c>
      <c r="M55" s="99" t="n">
        <v>0</v>
      </c>
      <c r="O55" s="99" t="n">
        <v>0.49784</v>
      </c>
      <c r="Q55" s="99" t="n">
        <v>0.73696</v>
      </c>
      <c r="S55" s="99" t="n">
        <v>0.8036</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9</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A60" s="90"/>
      <c r="B60" s="89" t="s">
        <v>241</v>
      </c>
      <c r="C60" s="89"/>
      <c r="D60" s="91"/>
      <c r="E60" s="89"/>
      <c r="F60" s="89"/>
      <c r="G60" s="89"/>
      <c r="H60" s="89"/>
      <c r="I60" s="89"/>
      <c r="J60" s="89"/>
      <c r="K60" s="89"/>
      <c r="L60" s="92"/>
      <c r="M60" s="93"/>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4</v>
      </c>
    </row>
    <row r="71" customFormat="false" ht="12.75" hidden="false" customHeight="false" outlineLevel="0" collapsed="false">
      <c r="A71" s="87" t="s">
        <v>280</v>
      </c>
      <c r="B71" s="99" t="n">
        <v>15.24292</v>
      </c>
      <c r="D71" s="99" t="n">
        <v>15.19</v>
      </c>
      <c r="F71" s="99" t="n">
        <v>8.05952</v>
      </c>
      <c r="G71" s="99" t="n">
        <v>5.4292</v>
      </c>
      <c r="I71" s="99" t="n">
        <v>15.25664</v>
      </c>
      <c r="K71" s="99" t="n">
        <v>15.25664</v>
      </c>
      <c r="M71" s="99" t="n">
        <v>0</v>
      </c>
      <c r="O71" s="99" t="n">
        <v>2.79888</v>
      </c>
      <c r="Q71" s="99" t="n">
        <v>2.64796</v>
      </c>
      <c r="S71" s="99" t="n">
        <v>2.646</v>
      </c>
    </row>
    <row r="72" customFormat="false" ht="12.75" hidden="false" customHeight="false" outlineLevel="0" collapsed="false">
      <c r="A72" s="87" t="s">
        <v>281</v>
      </c>
      <c r="B72" s="99" t="n">
        <v>12.20492</v>
      </c>
      <c r="D72" s="99" t="n">
        <v>13.7788</v>
      </c>
      <c r="F72" s="99" t="n">
        <v>6.25632</v>
      </c>
      <c r="G72" s="99" t="s">
        <v>282</v>
      </c>
      <c r="I72" s="99" t="n">
        <v>11.23864</v>
      </c>
      <c r="K72" s="99" t="n">
        <v>11.23864</v>
      </c>
      <c r="M72" s="99" t="n">
        <v>0</v>
      </c>
      <c r="O72" s="99" t="n">
        <v>1.34064</v>
      </c>
      <c r="Q72" s="99" t="n">
        <v>2.00704</v>
      </c>
      <c r="S72" s="99" t="n">
        <v>2.17952</v>
      </c>
    </row>
    <row r="73" customFormat="false" ht="12.75" hidden="false" customHeight="false" outlineLevel="0" collapsed="false">
      <c r="A73" s="87" t="s">
        <v>283</v>
      </c>
      <c r="B73" s="99" t="n">
        <v>10.80156</v>
      </c>
      <c r="D73" s="99" t="n">
        <v>12.7204</v>
      </c>
      <c r="F73" s="99" t="n">
        <v>6.22496</v>
      </c>
      <c r="G73" s="99" t="s">
        <v>282</v>
      </c>
      <c r="I73" s="99" t="n">
        <v>9.39624</v>
      </c>
      <c r="K73" s="99" t="n">
        <v>9.39624</v>
      </c>
      <c r="M73" s="99" t="n">
        <v>0</v>
      </c>
      <c r="O73" s="99" t="n">
        <v>1.08976</v>
      </c>
      <c r="Q73" s="99" t="n">
        <v>1.48176</v>
      </c>
      <c r="S73" s="99" t="n">
        <v>1.70324</v>
      </c>
    </row>
    <row r="74" customFormat="false" ht="12.75" hidden="false" customHeight="false" outlineLevel="0" collapsed="false">
      <c r="A74" s="87" t="s">
        <v>284</v>
      </c>
      <c r="B74" s="99" t="n">
        <v>10.77216</v>
      </c>
      <c r="D74" s="99" t="n">
        <v>11.95404</v>
      </c>
      <c r="F74" s="99" t="n">
        <v>4.95684</v>
      </c>
      <c r="G74" s="99" t="s">
        <v>282</v>
      </c>
      <c r="I74" s="99" t="n">
        <v>9.98424</v>
      </c>
      <c r="K74" s="99" t="n">
        <v>9.98424</v>
      </c>
      <c r="M74" s="99" t="n">
        <v>0</v>
      </c>
      <c r="O74" s="99" t="n">
        <v>0.99176</v>
      </c>
      <c r="Q74" s="99" t="n">
        <v>1.72872</v>
      </c>
      <c r="S74" s="99" t="n">
        <v>1.86592</v>
      </c>
    </row>
    <row r="75" customFormat="false" ht="12.75" hidden="false" customHeight="false" outlineLevel="0" collapsed="false">
      <c r="A75" s="87" t="s">
        <v>285</v>
      </c>
      <c r="B75" s="99" t="n">
        <v>13.24372</v>
      </c>
      <c r="D75" s="99" t="n">
        <v>13.73568</v>
      </c>
      <c r="F75" s="99" t="n">
        <v>3.8318</v>
      </c>
      <c r="G75" s="99" t="s">
        <v>282</v>
      </c>
      <c r="I75" s="99" t="n">
        <v>13.08692</v>
      </c>
      <c r="K75" s="99" t="n">
        <v>13.08692</v>
      </c>
      <c r="M75" s="99" t="n">
        <v>0</v>
      </c>
      <c r="O75" s="99" t="n">
        <v>0.90552</v>
      </c>
      <c r="Q75" s="99" t="n">
        <v>2.15012</v>
      </c>
      <c r="S75" s="99" t="n">
        <v>2.1756</v>
      </c>
    </row>
    <row r="76" customFormat="false" ht="12.75" hidden="false" customHeight="false" outlineLevel="0" collapsed="false">
      <c r="A76" s="87" t="s">
        <v>286</v>
      </c>
      <c r="B76" s="99" t="n">
        <v>9.69024</v>
      </c>
      <c r="D76" s="99" t="n">
        <v>7.9576</v>
      </c>
      <c r="F76" s="99" t="s">
        <v>282</v>
      </c>
      <c r="G76" s="99" t="s">
        <v>282</v>
      </c>
      <c r="I76" s="99" t="n">
        <v>10.15672</v>
      </c>
      <c r="K76" s="99" t="n">
        <v>10.15672</v>
      </c>
      <c r="M76" s="99" t="n">
        <v>0</v>
      </c>
      <c r="O76" s="99" t="s">
        <v>282</v>
      </c>
      <c r="Q76" s="99" t="n">
        <v>2.44608</v>
      </c>
      <c r="S76" s="99" t="n">
        <v>2.3324</v>
      </c>
    </row>
    <row r="77" customFormat="false" ht="21" hidden="false" customHeight="true" outlineLevel="0" collapsed="false">
      <c r="A77" s="87" t="s">
        <v>287</v>
      </c>
      <c r="B77" s="99" t="n">
        <v>27.88884</v>
      </c>
      <c r="D77" s="99" t="n">
        <v>29.988</v>
      </c>
      <c r="F77" s="99" t="n">
        <v>13.12612</v>
      </c>
      <c r="G77" s="99" t="n">
        <v>7.18144</v>
      </c>
      <c r="I77" s="99" t="n">
        <v>27.21068</v>
      </c>
      <c r="K77" s="99" t="n">
        <v>27.21068</v>
      </c>
      <c r="M77" s="99" t="n">
        <v>0</v>
      </c>
      <c r="O77" s="99" t="n">
        <v>0.57036</v>
      </c>
      <c r="Q77" s="99" t="n">
        <v>0.80752</v>
      </c>
      <c r="S77" s="99" t="n">
        <v>0.82712</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102" t="s">
        <v>251</v>
      </c>
      <c r="B79" s="99"/>
      <c r="D79" s="99"/>
      <c r="F79" s="99"/>
      <c r="G79" s="99"/>
      <c r="I79" s="99"/>
      <c r="K79" s="99"/>
      <c r="M79" s="99"/>
      <c r="O79" s="99"/>
      <c r="Q79" s="99"/>
      <c r="S79" s="99"/>
    </row>
    <row r="80" s="103" customFormat="true" ht="12.75" hidden="false" customHeight="false" outlineLevel="0" collapsed="false">
      <c r="A80" s="100" t="s">
        <v>288</v>
      </c>
      <c r="B80" s="99" t="n">
        <v>11.61496</v>
      </c>
      <c r="C80" s="87"/>
      <c r="D80" s="99" t="n">
        <v>11.48364</v>
      </c>
      <c r="E80" s="87"/>
      <c r="F80" s="99" t="n">
        <v>5.55268</v>
      </c>
      <c r="G80" s="99" t="s">
        <v>282</v>
      </c>
      <c r="H80" s="87"/>
      <c r="I80" s="99" t="n">
        <v>11.97952</v>
      </c>
      <c r="J80" s="87"/>
      <c r="K80" s="99" t="n">
        <v>11.97952</v>
      </c>
      <c r="L80" s="87"/>
      <c r="M80" s="99" t="n">
        <v>0</v>
      </c>
      <c r="N80" s="87"/>
      <c r="O80" s="99" t="n">
        <v>5.41548</v>
      </c>
      <c r="P80" s="87"/>
      <c r="Q80" s="99" t="n">
        <v>3.89452</v>
      </c>
      <c r="S80" s="99" t="n">
        <v>3.77692</v>
      </c>
    </row>
    <row r="81" customFormat="false" ht="12.75" hidden="false" customHeight="false" outlineLevel="0" collapsed="false">
      <c r="A81" s="87" t="s">
        <v>289</v>
      </c>
      <c r="B81" s="99" t="n">
        <v>9.87644</v>
      </c>
      <c r="D81" s="99" t="n">
        <v>9.94504</v>
      </c>
      <c r="F81" s="99" t="n">
        <v>5.87216</v>
      </c>
      <c r="G81" s="99" t="s">
        <v>282</v>
      </c>
      <c r="I81" s="99" t="n">
        <v>9.46092</v>
      </c>
      <c r="K81" s="99" t="n">
        <v>9.46092</v>
      </c>
      <c r="M81" s="99" t="n">
        <v>0</v>
      </c>
      <c r="O81" s="99" t="n">
        <v>3.20656</v>
      </c>
      <c r="Q81" s="99" t="n">
        <v>3.52212</v>
      </c>
      <c r="S81" s="99" t="n">
        <v>3.67696</v>
      </c>
    </row>
    <row r="82" customFormat="false" ht="12.75" hidden="false" customHeight="false" outlineLevel="0" collapsed="false">
      <c r="A82" s="87" t="s">
        <v>290</v>
      </c>
      <c r="B82" s="99" t="n">
        <v>25.7446</v>
      </c>
      <c r="D82" s="99" t="n">
        <v>28.44744</v>
      </c>
      <c r="F82" s="99" t="n">
        <v>12.75568</v>
      </c>
      <c r="G82" s="99" t="n">
        <v>7.18144</v>
      </c>
      <c r="I82" s="99" t="n">
        <v>24.85868</v>
      </c>
      <c r="K82" s="99" t="n">
        <v>24.85868</v>
      </c>
      <c r="M82" s="99" t="n">
        <v>0</v>
      </c>
      <c r="O82" s="99" t="n">
        <v>0.56448</v>
      </c>
      <c r="Q82" s="99" t="n">
        <v>0.85848</v>
      </c>
      <c r="S82" s="99" t="n">
        <v>0.88984</v>
      </c>
    </row>
    <row r="83" customFormat="false" ht="12.75" hidden="false" customHeight="false" outlineLevel="0" collapsed="false">
      <c r="A83" s="87" t="s">
        <v>291</v>
      </c>
      <c r="B83" s="99" t="n">
        <v>23.81988</v>
      </c>
      <c r="D83" s="99" t="n">
        <v>26.7638</v>
      </c>
      <c r="F83" s="99" t="n">
        <v>11.56988</v>
      </c>
      <c r="G83" s="99" t="s">
        <v>282</v>
      </c>
      <c r="I83" s="99" t="n">
        <v>22.68896</v>
      </c>
      <c r="K83" s="99" t="n">
        <v>22.68896</v>
      </c>
      <c r="M83" s="99" t="n">
        <v>0</v>
      </c>
      <c r="O83" s="99" t="n">
        <v>0.53704</v>
      </c>
      <c r="Q83" s="99" t="n">
        <v>0.85652</v>
      </c>
      <c r="S83" s="99" t="n">
        <v>0.89964</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9</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15.0626</v>
      </c>
      <c r="C16" s="99"/>
      <c r="D16" s="99" t="n">
        <v>18.12412</v>
      </c>
      <c r="E16" s="99"/>
      <c r="F16" s="99" t="n">
        <v>20.13312</v>
      </c>
      <c r="G16" s="99"/>
      <c r="H16" s="99" t="n">
        <v>3.79848</v>
      </c>
      <c r="I16" s="99"/>
      <c r="J16" s="99" t="n">
        <v>20.0802</v>
      </c>
      <c r="K16" s="99"/>
      <c r="L16" s="99" t="n">
        <v>14.77448</v>
      </c>
      <c r="M16" s="99"/>
      <c r="N16" s="99" t="n">
        <v>10.52716</v>
      </c>
      <c r="O16" s="99"/>
      <c r="P16" s="99" t="n">
        <v>15.5428</v>
      </c>
      <c r="Q16" s="99"/>
      <c r="R16" s="99" t="n">
        <v>0.86632</v>
      </c>
    </row>
    <row r="17" customFormat="false" ht="12.75" hidden="false" customHeight="false" outlineLevel="0" collapsed="false">
      <c r="A17" s="87" t="s">
        <v>281</v>
      </c>
      <c r="B17" s="99" t="n">
        <v>19.61176</v>
      </c>
      <c r="C17" s="99"/>
      <c r="D17" s="99" t="n">
        <v>15.61728</v>
      </c>
      <c r="E17" s="99"/>
      <c r="F17" s="99" t="n">
        <v>17.40088</v>
      </c>
      <c r="G17" s="99"/>
      <c r="H17" s="99" t="n">
        <v>9.42956</v>
      </c>
      <c r="I17" s="99"/>
      <c r="J17" s="99" t="n">
        <v>15.58004</v>
      </c>
      <c r="K17" s="99"/>
      <c r="L17" s="99" t="n">
        <v>8.71024</v>
      </c>
      <c r="M17" s="99"/>
      <c r="N17" s="99" t="n">
        <v>13.15552</v>
      </c>
      <c r="O17" s="99"/>
      <c r="P17" s="99" t="n">
        <v>18.75916</v>
      </c>
      <c r="Q17" s="99"/>
      <c r="R17" s="99" t="n">
        <v>0.39004</v>
      </c>
    </row>
    <row r="18" customFormat="false" ht="12.75" hidden="false" customHeight="false" outlineLevel="0" collapsed="false">
      <c r="A18" s="87" t="s">
        <v>283</v>
      </c>
      <c r="B18" s="99" t="n">
        <v>18.87676</v>
      </c>
      <c r="C18" s="99"/>
      <c r="D18" s="99" t="n">
        <v>11.86192</v>
      </c>
      <c r="E18" s="99"/>
      <c r="F18" s="99" t="n">
        <v>16.87756</v>
      </c>
      <c r="G18" s="99"/>
      <c r="H18" s="99" t="n">
        <v>11.19944</v>
      </c>
      <c r="I18" s="99"/>
      <c r="J18" s="99" t="n">
        <v>13.78664</v>
      </c>
      <c r="K18" s="99"/>
      <c r="L18" s="99" t="n">
        <v>5.74476</v>
      </c>
      <c r="M18" s="99"/>
      <c r="N18" s="99" t="n">
        <v>14.36092</v>
      </c>
      <c r="O18" s="99"/>
      <c r="P18" s="99" t="n">
        <v>17.97516</v>
      </c>
      <c r="Q18" s="99"/>
      <c r="R18" s="99" t="n">
        <v>0.2842</v>
      </c>
    </row>
    <row r="19" customFormat="false" ht="12.75" hidden="false" customHeight="false" outlineLevel="0" collapsed="false">
      <c r="A19" s="87" t="s">
        <v>284</v>
      </c>
      <c r="B19" s="99" t="n">
        <v>18.71408</v>
      </c>
      <c r="C19" s="99"/>
      <c r="D19" s="99" t="n">
        <v>9.39232</v>
      </c>
      <c r="E19" s="99"/>
      <c r="F19" s="99" t="n">
        <v>17.836</v>
      </c>
      <c r="G19" s="99"/>
      <c r="H19" s="99" t="n">
        <v>12.69492</v>
      </c>
      <c r="I19" s="99"/>
      <c r="J19" s="99" t="n">
        <v>14.70784</v>
      </c>
      <c r="K19" s="99"/>
      <c r="L19" s="99" t="n">
        <v>4.29044</v>
      </c>
      <c r="M19" s="99"/>
      <c r="N19" s="99" t="n">
        <v>13.24176</v>
      </c>
      <c r="O19" s="99"/>
      <c r="P19" s="99" t="n">
        <v>17.95164</v>
      </c>
      <c r="Q19" s="99"/>
      <c r="R19" s="99" t="n">
        <v>0.33516</v>
      </c>
    </row>
    <row r="20" customFormat="false" ht="12.75" hidden="false" customHeight="false" outlineLevel="0" collapsed="false">
      <c r="A20" s="87" t="s">
        <v>285</v>
      </c>
      <c r="B20" s="99" t="n">
        <v>19.25504</v>
      </c>
      <c r="C20" s="99"/>
      <c r="D20" s="99" t="n">
        <v>8.4476</v>
      </c>
      <c r="E20" s="99"/>
      <c r="F20" s="99" t="n">
        <v>19.13352</v>
      </c>
      <c r="G20" s="99"/>
      <c r="H20" s="99" t="n">
        <v>11.77568</v>
      </c>
      <c r="I20" s="99"/>
      <c r="J20" s="99" t="n">
        <v>18.01436</v>
      </c>
      <c r="K20" s="99"/>
      <c r="L20" s="99" t="n">
        <v>6.56208</v>
      </c>
      <c r="M20" s="99"/>
      <c r="N20" s="99" t="n">
        <v>13.89052</v>
      </c>
      <c r="O20" s="99"/>
      <c r="P20" s="99" t="n">
        <v>19.07864</v>
      </c>
      <c r="Q20" s="99"/>
      <c r="R20" s="99" t="n">
        <v>0.39592</v>
      </c>
    </row>
    <row r="21" customFormat="false" ht="12.75" hidden="false" customHeight="false" outlineLevel="0" collapsed="false">
      <c r="A21" s="87" t="s">
        <v>286</v>
      </c>
      <c r="B21" s="99" t="n">
        <v>7.3108</v>
      </c>
      <c r="C21" s="99"/>
      <c r="D21" s="99" t="n">
        <v>6.48172</v>
      </c>
      <c r="E21" s="99"/>
      <c r="F21" s="99" t="n">
        <v>9.66672</v>
      </c>
      <c r="G21" s="99"/>
      <c r="H21" s="99" t="n">
        <v>13.71608</v>
      </c>
      <c r="I21" s="99"/>
      <c r="J21" s="99" t="n">
        <v>16.2092</v>
      </c>
      <c r="K21" s="99"/>
      <c r="L21" s="99" t="n">
        <v>9.84116</v>
      </c>
      <c r="M21" s="99"/>
      <c r="N21" s="99" t="n">
        <v>9.39036</v>
      </c>
      <c r="O21" s="99"/>
      <c r="P21" s="99" t="n">
        <v>9.6628</v>
      </c>
      <c r="Q21" s="99"/>
      <c r="R21" s="99" t="n">
        <v>3.71616</v>
      </c>
    </row>
    <row r="22" s="103" customFormat="true" ht="21" hidden="false" customHeight="true" outlineLevel="0" collapsed="false">
      <c r="A22" s="87" t="s">
        <v>287</v>
      </c>
      <c r="B22" s="99" t="n">
        <v>36.995</v>
      </c>
      <c r="C22" s="99"/>
      <c r="D22" s="99" t="n">
        <v>30.1742</v>
      </c>
      <c r="E22" s="99"/>
      <c r="F22" s="99" t="n">
        <v>38.2004</v>
      </c>
      <c r="G22" s="99"/>
      <c r="H22" s="99" t="n">
        <v>26.24636</v>
      </c>
      <c r="I22" s="99"/>
      <c r="J22" s="99" t="n">
        <v>35.74452</v>
      </c>
      <c r="K22" s="99"/>
      <c r="L22" s="99" t="n">
        <v>22.0304</v>
      </c>
      <c r="M22" s="99"/>
      <c r="N22" s="99" t="n">
        <v>30.52308</v>
      </c>
      <c r="O22" s="99"/>
      <c r="P22" s="99" t="n">
        <v>37.85936</v>
      </c>
      <c r="Q22" s="99"/>
      <c r="R22" s="99" t="n">
        <v>0.19992</v>
      </c>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1</v>
      </c>
    </row>
    <row r="25" customFormat="false" ht="12.75" hidden="false" customHeight="false" outlineLevel="0" collapsed="false">
      <c r="A25" s="100" t="s">
        <v>288</v>
      </c>
      <c r="B25" s="99" t="n">
        <v>7.9282</v>
      </c>
      <c r="C25" s="99"/>
      <c r="D25" s="99" t="n">
        <v>13.24372</v>
      </c>
      <c r="E25" s="99"/>
      <c r="F25" s="99" t="n">
        <v>14.6706</v>
      </c>
      <c r="G25" s="99"/>
      <c r="H25" s="99" t="n">
        <v>1.35044</v>
      </c>
      <c r="I25" s="99"/>
      <c r="J25" s="99" t="n">
        <v>14.69412</v>
      </c>
      <c r="K25" s="99"/>
      <c r="L25" s="99" t="n">
        <v>12.39308</v>
      </c>
      <c r="M25" s="99"/>
      <c r="N25" s="99" t="n">
        <v>5.44096</v>
      </c>
      <c r="O25" s="99"/>
      <c r="P25" s="99" t="n">
        <v>8.05364</v>
      </c>
      <c r="Q25" s="99"/>
      <c r="R25" s="99" t="n">
        <v>1.91688</v>
      </c>
    </row>
    <row r="26" customFormat="false" ht="12.75" hidden="false" customHeight="false" outlineLevel="0" collapsed="false">
      <c r="A26" s="87" t="s">
        <v>289</v>
      </c>
      <c r="B26" s="99" t="n">
        <v>12.81252</v>
      </c>
      <c r="C26" s="99"/>
      <c r="D26" s="99" t="n">
        <v>12.37152</v>
      </c>
      <c r="E26" s="99"/>
      <c r="F26" s="99" t="n">
        <v>13.79056</v>
      </c>
      <c r="G26" s="99"/>
      <c r="H26" s="99" t="n">
        <v>3.55152</v>
      </c>
      <c r="I26" s="99"/>
      <c r="J26" s="99" t="n">
        <v>13.69256</v>
      </c>
      <c r="K26" s="99"/>
      <c r="L26" s="99" t="n">
        <v>8.06148</v>
      </c>
      <c r="M26" s="99"/>
      <c r="N26" s="99" t="n">
        <v>9.01012</v>
      </c>
      <c r="O26" s="99"/>
      <c r="P26" s="99" t="n">
        <v>13.30056</v>
      </c>
      <c r="Q26" s="99"/>
      <c r="R26" s="99" t="n">
        <v>0.77616</v>
      </c>
    </row>
    <row r="27" customFormat="false" ht="12.75" hidden="false" customHeight="false" outlineLevel="0" collapsed="false">
      <c r="A27" s="87" t="s">
        <v>290</v>
      </c>
      <c r="B27" s="99" t="n">
        <v>36.71276</v>
      </c>
      <c r="C27" s="99"/>
      <c r="D27" s="99" t="n">
        <v>28.72968</v>
      </c>
      <c r="E27" s="99"/>
      <c r="F27" s="99" t="n">
        <v>37.03028</v>
      </c>
      <c r="G27" s="99"/>
      <c r="H27" s="99" t="n">
        <v>22.68308</v>
      </c>
      <c r="I27" s="99"/>
      <c r="J27" s="99" t="n">
        <v>32.50856</v>
      </c>
      <c r="K27" s="99"/>
      <c r="L27" s="99" t="n">
        <v>18.6298</v>
      </c>
      <c r="M27" s="99"/>
      <c r="N27" s="99" t="n">
        <v>29.03348</v>
      </c>
      <c r="O27" s="99"/>
      <c r="P27" s="99" t="n">
        <v>37.06164</v>
      </c>
      <c r="Q27" s="99"/>
      <c r="R27" s="99" t="n">
        <v>0.18228</v>
      </c>
    </row>
    <row r="28" customFormat="false" ht="12.75" hidden="false" customHeight="false" outlineLevel="0" collapsed="false">
      <c r="A28" s="87" t="s">
        <v>291</v>
      </c>
      <c r="B28" s="99" t="n">
        <v>35.88172</v>
      </c>
      <c r="C28" s="99"/>
      <c r="D28" s="99" t="n">
        <v>26.28556</v>
      </c>
      <c r="E28" s="99"/>
      <c r="F28" s="99" t="n">
        <v>34.60576</v>
      </c>
      <c r="G28" s="99"/>
      <c r="H28" s="99" t="n">
        <v>22.64388</v>
      </c>
      <c r="I28" s="99"/>
      <c r="J28" s="99" t="n">
        <v>29.7234</v>
      </c>
      <c r="K28" s="99"/>
      <c r="L28" s="99" t="n">
        <v>15.32916</v>
      </c>
      <c r="M28" s="99"/>
      <c r="N28" s="99" t="n">
        <v>28.5278</v>
      </c>
      <c r="O28" s="99"/>
      <c r="P28" s="99" t="n">
        <v>36.2012</v>
      </c>
      <c r="Q28" s="99"/>
      <c r="R28" s="99" t="n">
        <v>0.17052</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9</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0.87212</v>
      </c>
      <c r="C45" s="99"/>
      <c r="D45" s="99" t="n">
        <v>11.613</v>
      </c>
      <c r="E45" s="99"/>
      <c r="F45" s="99" t="n">
        <v>13.16924</v>
      </c>
      <c r="G45" s="99"/>
      <c r="H45" s="99" t="n">
        <v>3.27516</v>
      </c>
      <c r="I45" s="99"/>
      <c r="J45" s="99" t="n">
        <v>13.10652</v>
      </c>
      <c r="K45" s="99"/>
      <c r="L45" s="99" t="n">
        <v>8.0458</v>
      </c>
      <c r="M45" s="99"/>
      <c r="N45" s="99" t="n">
        <v>6.32492</v>
      </c>
      <c r="O45" s="99"/>
      <c r="P45" s="99" t="n">
        <v>11.87956</v>
      </c>
      <c r="Q45" s="99"/>
      <c r="R45" s="99" t="n">
        <v>1.03096</v>
      </c>
    </row>
    <row r="46" customFormat="false" ht="12.75" hidden="false" customHeight="false" outlineLevel="0" collapsed="false">
      <c r="A46" s="87" t="s">
        <v>281</v>
      </c>
      <c r="B46" s="99" t="n">
        <v>13.99048</v>
      </c>
      <c r="C46" s="99"/>
      <c r="D46" s="99" t="n">
        <v>10.37036</v>
      </c>
      <c r="E46" s="99"/>
      <c r="F46" s="99" t="n">
        <v>12.15004</v>
      </c>
      <c r="G46" s="99"/>
      <c r="H46" s="99" t="n">
        <v>8.01052</v>
      </c>
      <c r="I46" s="99"/>
      <c r="J46" s="99" t="n">
        <v>10.04892</v>
      </c>
      <c r="K46" s="99"/>
      <c r="L46" s="99" t="n">
        <v>5.83688</v>
      </c>
      <c r="M46" s="99"/>
      <c r="N46" s="99" t="n">
        <v>6.8208</v>
      </c>
      <c r="O46" s="99"/>
      <c r="P46" s="99" t="n">
        <v>12.37936</v>
      </c>
      <c r="Q46" s="99"/>
      <c r="R46" s="99" t="n">
        <v>0.51156</v>
      </c>
    </row>
    <row r="47" customFormat="false" ht="12.75" hidden="false" customHeight="false" outlineLevel="0" collapsed="false">
      <c r="A47" s="87" t="s">
        <v>283</v>
      </c>
      <c r="B47" s="99" t="n">
        <v>13.8376</v>
      </c>
      <c r="C47" s="99"/>
      <c r="D47" s="99" t="n">
        <v>8.10068</v>
      </c>
      <c r="E47" s="99"/>
      <c r="F47" s="99" t="n">
        <v>12.50088</v>
      </c>
      <c r="G47" s="99"/>
      <c r="H47" s="99" t="n">
        <v>9.77256</v>
      </c>
      <c r="I47" s="99"/>
      <c r="J47" s="99" t="n">
        <v>8.98268</v>
      </c>
      <c r="K47" s="99"/>
      <c r="L47" s="99" t="n">
        <v>3.29672</v>
      </c>
      <c r="M47" s="99"/>
      <c r="N47" s="99" t="n">
        <v>6.27984</v>
      </c>
      <c r="O47" s="99"/>
      <c r="P47" s="99" t="n">
        <v>10.9662</v>
      </c>
      <c r="Q47" s="99"/>
      <c r="R47" s="99" t="n">
        <v>0.39592</v>
      </c>
    </row>
    <row r="48" customFormat="false" ht="12.75" hidden="false" customHeight="false" outlineLevel="0" collapsed="false">
      <c r="A48" s="87" t="s">
        <v>284</v>
      </c>
      <c r="B48" s="99" t="n">
        <v>14.16296</v>
      </c>
      <c r="C48" s="99"/>
      <c r="D48" s="99" t="n">
        <v>6.5464</v>
      </c>
      <c r="E48" s="99"/>
      <c r="F48" s="99" t="n">
        <v>13.66316</v>
      </c>
      <c r="G48" s="99"/>
      <c r="H48" s="99" t="n">
        <v>10.83488</v>
      </c>
      <c r="I48" s="99"/>
      <c r="J48" s="99" t="n">
        <v>10.45464</v>
      </c>
      <c r="K48" s="99"/>
      <c r="L48" s="99" t="n">
        <v>2.86748</v>
      </c>
      <c r="M48" s="99"/>
      <c r="N48" s="99" t="n">
        <v>6.82668</v>
      </c>
      <c r="O48" s="99"/>
      <c r="P48" s="99" t="n">
        <v>12.1128</v>
      </c>
      <c r="Q48" s="99"/>
      <c r="R48" s="99" t="n">
        <v>0.50568</v>
      </c>
    </row>
    <row r="49" customFormat="false" ht="12.75" hidden="false" customHeight="false" outlineLevel="0" collapsed="false">
      <c r="A49" s="87" t="s">
        <v>285</v>
      </c>
      <c r="B49" s="99" t="n">
        <v>14.12572</v>
      </c>
      <c r="C49" s="99"/>
      <c r="D49" s="99" t="n">
        <v>5.9584</v>
      </c>
      <c r="E49" s="99"/>
      <c r="F49" s="99" t="n">
        <v>14.04928</v>
      </c>
      <c r="G49" s="99"/>
      <c r="H49" s="99" t="n">
        <v>10.33508</v>
      </c>
      <c r="I49" s="99"/>
      <c r="J49" s="99" t="n">
        <v>12.83604</v>
      </c>
      <c r="K49" s="99"/>
      <c r="L49" s="99" t="n">
        <v>4.33748</v>
      </c>
      <c r="M49" s="99"/>
      <c r="N49" s="99" t="n">
        <v>7.94192</v>
      </c>
      <c r="O49" s="99"/>
      <c r="P49" s="99" t="n">
        <v>13.72</v>
      </c>
      <c r="Q49" s="99"/>
      <c r="R49" s="99" t="n">
        <v>0.55468</v>
      </c>
    </row>
    <row r="50" customFormat="false" ht="12.75" hidden="false" customHeight="false" outlineLevel="0" collapsed="false">
      <c r="A50" s="87" t="s">
        <v>286</v>
      </c>
      <c r="B50" s="99" t="n">
        <v>5.9584</v>
      </c>
      <c r="C50" s="99"/>
      <c r="D50" s="99" t="n">
        <v>3.79848</v>
      </c>
      <c r="E50" s="99"/>
      <c r="F50" s="99" t="n">
        <v>6.95212</v>
      </c>
      <c r="G50" s="99"/>
      <c r="H50" s="99" t="n">
        <v>11.54636</v>
      </c>
      <c r="I50" s="99"/>
      <c r="J50" s="99" t="n">
        <v>13.05948</v>
      </c>
      <c r="K50" s="99"/>
      <c r="L50" s="99" t="n">
        <v>6.80904</v>
      </c>
      <c r="M50" s="99"/>
      <c r="N50" s="99" t="n">
        <v>8.25748</v>
      </c>
      <c r="O50" s="99"/>
      <c r="P50" s="99" t="n">
        <v>8.72396</v>
      </c>
      <c r="Q50" s="99"/>
      <c r="R50" s="99" t="n">
        <v>4.91568</v>
      </c>
    </row>
    <row r="51" s="103" customFormat="true" ht="21" hidden="false" customHeight="true" outlineLevel="0" collapsed="false">
      <c r="A51" s="87" t="s">
        <v>287</v>
      </c>
      <c r="B51" s="99" t="n">
        <v>29.23144</v>
      </c>
      <c r="C51" s="99"/>
      <c r="D51" s="99" t="n">
        <v>19.96848</v>
      </c>
      <c r="E51" s="99"/>
      <c r="F51" s="99" t="n">
        <v>29.11972</v>
      </c>
      <c r="G51" s="99"/>
      <c r="H51" s="99" t="n">
        <v>22.57136</v>
      </c>
      <c r="I51" s="99"/>
      <c r="J51" s="99" t="n">
        <v>26.54624</v>
      </c>
      <c r="K51" s="99"/>
      <c r="L51" s="99" t="n">
        <v>13.52596</v>
      </c>
      <c r="M51" s="99"/>
      <c r="N51" s="99" t="n">
        <v>17.45184</v>
      </c>
      <c r="O51" s="99"/>
      <c r="P51" s="99" t="n">
        <v>27.14796</v>
      </c>
      <c r="Q51" s="99"/>
      <c r="R51" s="99" t="n">
        <v>0.2744</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1</v>
      </c>
    </row>
    <row r="54" customFormat="false" ht="12.75" hidden="false" customHeight="false" outlineLevel="0" collapsed="false">
      <c r="A54" s="100" t="s">
        <v>288</v>
      </c>
      <c r="B54" s="99" t="n">
        <v>5.15676</v>
      </c>
      <c r="C54" s="99"/>
      <c r="D54" s="99" t="n">
        <v>8.03012</v>
      </c>
      <c r="E54" s="99"/>
      <c r="F54" s="99" t="n">
        <v>8.95916</v>
      </c>
      <c r="G54" s="99"/>
      <c r="H54" s="99" t="n">
        <v>1.35044</v>
      </c>
      <c r="I54" s="99"/>
      <c r="J54" s="99" t="n">
        <v>8.9964</v>
      </c>
      <c r="K54" s="99"/>
      <c r="L54" s="99" t="n">
        <v>6.56992</v>
      </c>
      <c r="M54" s="99"/>
      <c r="N54" s="99" t="n">
        <v>2.86748</v>
      </c>
      <c r="O54" s="99"/>
      <c r="P54" s="99" t="n">
        <v>6.5856</v>
      </c>
      <c r="Q54" s="99"/>
      <c r="R54" s="99" t="n">
        <v>2.67932</v>
      </c>
    </row>
    <row r="55" customFormat="false" ht="12.75" hidden="false" customHeight="false" outlineLevel="0" collapsed="false">
      <c r="A55" s="87" t="s">
        <v>289</v>
      </c>
      <c r="B55" s="99" t="n">
        <v>9.57068</v>
      </c>
      <c r="C55" s="99"/>
      <c r="D55" s="99" t="n">
        <v>8.38488</v>
      </c>
      <c r="E55" s="99"/>
      <c r="F55" s="99" t="n">
        <v>9.64908</v>
      </c>
      <c r="G55" s="99"/>
      <c r="H55" s="99" t="n">
        <v>2.98312</v>
      </c>
      <c r="I55" s="99"/>
      <c r="J55" s="99" t="n">
        <v>9.53148</v>
      </c>
      <c r="K55" s="99"/>
      <c r="L55" s="99" t="n">
        <v>4.655</v>
      </c>
      <c r="M55" s="99"/>
      <c r="N55" s="99" t="n">
        <v>5.64088</v>
      </c>
      <c r="O55" s="99"/>
      <c r="P55" s="99" t="n">
        <v>9.88624</v>
      </c>
      <c r="Q55" s="99"/>
      <c r="R55" s="99" t="n">
        <v>0.93296</v>
      </c>
    </row>
    <row r="56" customFormat="false" ht="12.75" hidden="false" customHeight="false" outlineLevel="0" collapsed="false">
      <c r="A56" s="87" t="s">
        <v>290</v>
      </c>
      <c r="B56" s="99" t="n">
        <v>28.76496</v>
      </c>
      <c r="C56" s="99"/>
      <c r="D56" s="99" t="n">
        <v>19.6</v>
      </c>
      <c r="E56" s="99"/>
      <c r="F56" s="99" t="n">
        <v>28.41216</v>
      </c>
      <c r="G56" s="99"/>
      <c r="H56" s="99" t="n">
        <v>19.65488</v>
      </c>
      <c r="I56" s="99"/>
      <c r="J56" s="99" t="n">
        <v>23.70816</v>
      </c>
      <c r="K56" s="99"/>
      <c r="L56" s="99" t="n">
        <v>11.67964</v>
      </c>
      <c r="M56" s="99"/>
      <c r="N56" s="99" t="n">
        <v>15.33308</v>
      </c>
      <c r="O56" s="99"/>
      <c r="P56" s="99" t="n">
        <v>26.00528</v>
      </c>
      <c r="Q56" s="99"/>
      <c r="R56" s="99" t="n">
        <v>0.24696</v>
      </c>
    </row>
    <row r="57" customFormat="false" ht="12.75" hidden="false" customHeight="false" outlineLevel="0" collapsed="false">
      <c r="A57" s="87" t="s">
        <v>291</v>
      </c>
      <c r="B57" s="99" t="n">
        <v>28.30828</v>
      </c>
      <c r="C57" s="99"/>
      <c r="D57" s="99" t="n">
        <v>17.87324</v>
      </c>
      <c r="E57" s="99"/>
      <c r="F57" s="99" t="n">
        <v>26.97744</v>
      </c>
      <c r="G57" s="99"/>
      <c r="H57" s="99" t="n">
        <v>19.60784</v>
      </c>
      <c r="I57" s="99"/>
      <c r="J57" s="99" t="n">
        <v>21.96768</v>
      </c>
      <c r="K57" s="99"/>
      <c r="L57" s="99" t="n">
        <v>9.66084</v>
      </c>
      <c r="M57" s="99"/>
      <c r="N57" s="99" t="n">
        <v>15.0626</v>
      </c>
      <c r="O57" s="99"/>
      <c r="P57" s="99" t="n">
        <v>25.17032</v>
      </c>
      <c r="Q57" s="99"/>
      <c r="R57" s="99" t="n">
        <v>0.2352</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9</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0.4762</v>
      </c>
      <c r="C74" s="99"/>
      <c r="D74" s="99" t="n">
        <v>13.91012</v>
      </c>
      <c r="E74" s="99"/>
      <c r="F74" s="99" t="n">
        <v>15.2586</v>
      </c>
      <c r="G74" s="99"/>
      <c r="H74" s="99" t="n">
        <v>1.92472</v>
      </c>
      <c r="I74" s="99"/>
      <c r="J74" s="99" t="n">
        <v>15.24292</v>
      </c>
      <c r="K74" s="99"/>
      <c r="L74" s="99" t="n">
        <v>12.39112</v>
      </c>
      <c r="M74" s="99"/>
      <c r="N74" s="99" t="n">
        <v>8.41624</v>
      </c>
      <c r="O74" s="99"/>
      <c r="P74" s="99" t="n">
        <v>10.06264</v>
      </c>
      <c r="Q74" s="99"/>
      <c r="R74" s="99" t="n">
        <v>1.32692</v>
      </c>
    </row>
    <row r="75" customFormat="false" ht="12.75" hidden="false" customHeight="false" outlineLevel="0" collapsed="false">
      <c r="A75" s="87" t="s">
        <v>281</v>
      </c>
      <c r="B75" s="99" t="n">
        <v>14.10808</v>
      </c>
      <c r="C75" s="99"/>
      <c r="D75" s="99" t="n">
        <v>11.70708</v>
      </c>
      <c r="E75" s="99"/>
      <c r="F75" s="99" t="n">
        <v>12.72236</v>
      </c>
      <c r="G75" s="99"/>
      <c r="H75" s="99" t="n">
        <v>5.01172</v>
      </c>
      <c r="I75" s="99"/>
      <c r="J75" s="99" t="n">
        <v>12.20492</v>
      </c>
      <c r="K75" s="99"/>
      <c r="L75" s="99" t="n">
        <v>6.47584</v>
      </c>
      <c r="M75" s="99"/>
      <c r="N75" s="99" t="n">
        <v>11.25236</v>
      </c>
      <c r="O75" s="99"/>
      <c r="P75" s="99" t="n">
        <v>14.32956</v>
      </c>
      <c r="Q75" s="99"/>
      <c r="R75" s="99" t="n">
        <v>0.59584</v>
      </c>
    </row>
    <row r="76" customFormat="false" ht="12.75" hidden="false" customHeight="false" outlineLevel="0" collapsed="false">
      <c r="A76" s="87" t="s">
        <v>283</v>
      </c>
      <c r="B76" s="99" t="n">
        <v>13.22608</v>
      </c>
      <c r="C76" s="99"/>
      <c r="D76" s="99" t="n">
        <v>8.67888</v>
      </c>
      <c r="E76" s="99"/>
      <c r="F76" s="99" t="n">
        <v>11.65808</v>
      </c>
      <c r="G76" s="99"/>
      <c r="H76" s="99" t="n">
        <v>5.51544</v>
      </c>
      <c r="I76" s="99"/>
      <c r="J76" s="99" t="n">
        <v>10.80156</v>
      </c>
      <c r="K76" s="99"/>
      <c r="L76" s="99" t="n">
        <v>4.70596</v>
      </c>
      <c r="M76" s="99"/>
      <c r="N76" s="99" t="n">
        <v>12.90856</v>
      </c>
      <c r="O76" s="99"/>
      <c r="P76" s="99" t="n">
        <v>14.4648</v>
      </c>
      <c r="Q76" s="99"/>
      <c r="R76" s="99" t="n">
        <v>0.39788</v>
      </c>
    </row>
    <row r="77" customFormat="false" ht="12.75" hidden="false" customHeight="false" outlineLevel="0" collapsed="false">
      <c r="A77" s="87" t="s">
        <v>284</v>
      </c>
      <c r="B77" s="99" t="n">
        <v>12.68512</v>
      </c>
      <c r="C77" s="99"/>
      <c r="D77" s="99" t="n">
        <v>6.74436</v>
      </c>
      <c r="E77" s="99"/>
      <c r="F77" s="99" t="n">
        <v>11.87172</v>
      </c>
      <c r="G77" s="99"/>
      <c r="H77" s="99" t="n">
        <v>6.65028</v>
      </c>
      <c r="I77" s="99"/>
      <c r="J77" s="99" t="n">
        <v>10.77216</v>
      </c>
      <c r="K77" s="99"/>
      <c r="L77" s="99" t="n">
        <v>3.1948</v>
      </c>
      <c r="M77" s="99"/>
      <c r="N77" s="99" t="n">
        <v>11.35036</v>
      </c>
      <c r="O77" s="99"/>
      <c r="P77" s="99" t="n">
        <v>13.53968</v>
      </c>
      <c r="Q77" s="99"/>
      <c r="R77" s="99" t="n">
        <v>0.42336</v>
      </c>
    </row>
    <row r="78" customFormat="false" ht="12.75" hidden="false" customHeight="false" outlineLevel="0" collapsed="false">
      <c r="A78" s="87" t="s">
        <v>285</v>
      </c>
      <c r="B78" s="99" t="n">
        <v>13.66708</v>
      </c>
      <c r="C78" s="99"/>
      <c r="D78" s="99" t="n">
        <v>5.99172</v>
      </c>
      <c r="E78" s="99"/>
      <c r="F78" s="99" t="n">
        <v>13.54752</v>
      </c>
      <c r="G78" s="99"/>
      <c r="H78" s="99" t="n">
        <v>5.67224</v>
      </c>
      <c r="I78" s="99"/>
      <c r="J78" s="99" t="n">
        <v>13.24372</v>
      </c>
      <c r="K78" s="99"/>
      <c r="L78" s="99" t="n">
        <v>4.92352</v>
      </c>
      <c r="M78" s="99"/>
      <c r="N78" s="99" t="n">
        <v>11.41504</v>
      </c>
      <c r="O78" s="99"/>
      <c r="P78" s="99" t="n">
        <v>13.62592</v>
      </c>
      <c r="Q78" s="99"/>
      <c r="R78" s="99" t="n">
        <v>0.55664</v>
      </c>
    </row>
    <row r="79" customFormat="false" ht="12.75" hidden="false" customHeight="false" outlineLevel="0" collapsed="false">
      <c r="A79" s="87" t="s">
        <v>286</v>
      </c>
      <c r="B79" s="99" t="n">
        <v>4.312</v>
      </c>
      <c r="C79" s="99"/>
      <c r="D79" s="99" t="n">
        <v>5.25476</v>
      </c>
      <c r="E79" s="99"/>
      <c r="F79" s="99" t="n">
        <v>6.78944</v>
      </c>
      <c r="G79" s="99"/>
      <c r="H79" s="99" t="n">
        <v>7.42644</v>
      </c>
      <c r="I79" s="99"/>
      <c r="J79" s="99" t="n">
        <v>9.69024</v>
      </c>
      <c r="K79" s="99"/>
      <c r="L79" s="99" t="n">
        <v>7.10108</v>
      </c>
      <c r="M79" s="99"/>
      <c r="N79" s="99" t="n">
        <v>4.47468</v>
      </c>
      <c r="O79" s="99"/>
      <c r="P79" s="99" t="n">
        <v>4.18264</v>
      </c>
      <c r="Q79" s="99"/>
      <c r="R79" s="99" t="n">
        <v>4.05328</v>
      </c>
    </row>
    <row r="80" s="103" customFormat="true" ht="21" hidden="false" customHeight="true" outlineLevel="0" collapsed="false">
      <c r="A80" s="87" t="s">
        <v>287</v>
      </c>
      <c r="B80" s="99" t="n">
        <v>27.09896</v>
      </c>
      <c r="C80" s="99"/>
      <c r="D80" s="99" t="n">
        <v>22.68112</v>
      </c>
      <c r="E80" s="99"/>
      <c r="F80" s="99" t="n">
        <v>28.2044</v>
      </c>
      <c r="G80" s="99"/>
      <c r="H80" s="99" t="n">
        <v>13.72</v>
      </c>
      <c r="I80" s="99"/>
      <c r="J80" s="99" t="n">
        <v>27.88884</v>
      </c>
      <c r="K80" s="99"/>
      <c r="L80" s="99" t="n">
        <v>17.41068</v>
      </c>
      <c r="M80" s="99"/>
      <c r="N80" s="99" t="n">
        <v>25.07036</v>
      </c>
      <c r="O80" s="99"/>
      <c r="P80" s="99" t="n">
        <v>29.12168</v>
      </c>
      <c r="Q80" s="99"/>
      <c r="R80" s="99" t="n">
        <v>0.28616</v>
      </c>
    </row>
    <row r="81" customFormat="false" ht="12.75" hidden="false" customHeight="false" outlineLevel="0" collapsed="false">
      <c r="A81" s="100"/>
      <c r="B81" s="99"/>
      <c r="C81" s="99"/>
      <c r="D81" s="99"/>
      <c r="E81" s="99"/>
      <c r="F81" s="99"/>
      <c r="G81" s="99"/>
      <c r="H81" s="99"/>
      <c r="I81" s="99"/>
      <c r="J81" s="99"/>
      <c r="K81" s="99"/>
      <c r="L81" s="99"/>
      <c r="M81" s="99"/>
      <c r="N81" s="99"/>
      <c r="O81" s="99"/>
      <c r="P81" s="99"/>
      <c r="Q81" s="99"/>
      <c r="R81" s="99"/>
    </row>
    <row r="82" customFormat="false" ht="12.75" hidden="false" customHeight="false" outlineLevel="0" collapsed="false">
      <c r="A82" s="98" t="s">
        <v>251</v>
      </c>
    </row>
    <row r="83" customFormat="false" ht="12.75" hidden="false" customHeight="false" outlineLevel="0" collapsed="false">
      <c r="A83" s="100" t="s">
        <v>288</v>
      </c>
      <c r="B83" s="99" t="n">
        <v>6.02112</v>
      </c>
      <c r="C83" s="99"/>
      <c r="D83" s="99" t="n">
        <v>10.52716</v>
      </c>
      <c r="E83" s="99"/>
      <c r="F83" s="99" t="n">
        <v>11.61496</v>
      </c>
      <c r="G83" s="99"/>
      <c r="H83" s="99" t="n">
        <v>0</v>
      </c>
      <c r="I83" s="99"/>
      <c r="J83" s="99" t="n">
        <v>11.61496</v>
      </c>
      <c r="K83" s="99"/>
      <c r="L83" s="99" t="n">
        <v>10.50168</v>
      </c>
      <c r="M83" s="99"/>
      <c r="N83" s="99" t="n">
        <v>4.62364</v>
      </c>
      <c r="O83" s="99"/>
      <c r="P83" s="99" t="n">
        <v>4.63932</v>
      </c>
      <c r="Q83" s="99"/>
      <c r="R83" s="99" t="n">
        <v>2.43824</v>
      </c>
    </row>
    <row r="84" customFormat="false" ht="12.75" hidden="false" customHeight="false" outlineLevel="0" collapsed="false">
      <c r="A84" s="87" t="s">
        <v>289</v>
      </c>
      <c r="B84" s="99" t="n">
        <v>8.57696</v>
      </c>
      <c r="C84" s="99"/>
      <c r="D84" s="99" t="n">
        <v>9.09832</v>
      </c>
      <c r="E84" s="99"/>
      <c r="F84" s="99" t="n">
        <v>9.89604</v>
      </c>
      <c r="G84" s="99"/>
      <c r="H84" s="99" t="n">
        <v>1.92472</v>
      </c>
      <c r="I84" s="99"/>
      <c r="J84" s="99" t="n">
        <v>9.87644</v>
      </c>
      <c r="K84" s="99"/>
      <c r="L84" s="99" t="n">
        <v>6.58364</v>
      </c>
      <c r="M84" s="99"/>
      <c r="N84" s="99" t="n">
        <v>7.02856</v>
      </c>
      <c r="O84" s="99"/>
      <c r="P84" s="99" t="n">
        <v>8.93564</v>
      </c>
      <c r="Q84" s="99"/>
      <c r="R84" s="99" t="n">
        <v>1.26224</v>
      </c>
    </row>
    <row r="85" customFormat="false" ht="12.75" hidden="false" customHeight="false" outlineLevel="0" collapsed="false">
      <c r="A85" s="87" t="s">
        <v>290</v>
      </c>
      <c r="B85" s="99" t="n">
        <v>26.901</v>
      </c>
      <c r="C85" s="99"/>
      <c r="D85" s="99" t="n">
        <v>21.08372</v>
      </c>
      <c r="E85" s="99"/>
      <c r="F85" s="99" t="n">
        <v>26.94804</v>
      </c>
      <c r="G85" s="99"/>
      <c r="H85" s="99" t="n">
        <v>11.56792</v>
      </c>
      <c r="I85" s="99"/>
      <c r="J85" s="99" t="n">
        <v>25.7446</v>
      </c>
      <c r="K85" s="99"/>
      <c r="L85" s="99" t="n">
        <v>14.52556</v>
      </c>
      <c r="M85" s="99"/>
      <c r="N85" s="99" t="n">
        <v>24.69992</v>
      </c>
      <c r="O85" s="99"/>
      <c r="P85" s="99" t="n">
        <v>28.84924</v>
      </c>
      <c r="Q85" s="99"/>
      <c r="R85" s="99" t="n">
        <v>0.2646</v>
      </c>
    </row>
    <row r="86" customFormat="false" ht="12.75" hidden="false" customHeight="false" outlineLevel="0" collapsed="false">
      <c r="A86" s="87" t="s">
        <v>291</v>
      </c>
      <c r="B86" s="99" t="n">
        <v>26.22676</v>
      </c>
      <c r="C86" s="99"/>
      <c r="D86" s="99" t="n">
        <v>19.36284</v>
      </c>
      <c r="E86" s="99"/>
      <c r="F86" s="99" t="n">
        <v>25.1076</v>
      </c>
      <c r="G86" s="99"/>
      <c r="H86" s="99" t="n">
        <v>11.56792</v>
      </c>
      <c r="I86" s="99"/>
      <c r="J86" s="99" t="n">
        <v>23.81988</v>
      </c>
      <c r="K86" s="99"/>
      <c r="L86" s="99" t="n">
        <v>11.91876</v>
      </c>
      <c r="M86" s="99"/>
      <c r="N86" s="99" t="n">
        <v>24.26872</v>
      </c>
      <c r="O86" s="99"/>
      <c r="P86" s="99" t="n">
        <v>28.4788</v>
      </c>
      <c r="Q86" s="99"/>
      <c r="R86" s="99" t="n">
        <v>0.2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88" t="s">
        <v>79</v>
      </c>
      <c r="B3" s="88" t="s">
        <v>267</v>
      </c>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7.69104</v>
      </c>
      <c r="D15" s="99"/>
      <c r="E15" s="99" t="n">
        <v>6.25436</v>
      </c>
      <c r="F15" s="99"/>
      <c r="G15" s="99" t="n">
        <v>13.5338</v>
      </c>
      <c r="H15" s="99"/>
      <c r="I15" s="99" t="n">
        <v>4.46096</v>
      </c>
      <c r="J15" s="99"/>
      <c r="K15" s="99" t="n">
        <v>6.84432</v>
      </c>
      <c r="L15" s="99"/>
      <c r="M15" s="99" t="n">
        <v>10.88388</v>
      </c>
      <c r="N15" s="99"/>
      <c r="O15" s="99" t="n">
        <v>2.84396</v>
      </c>
      <c r="P15" s="117"/>
    </row>
    <row r="16" customFormat="false" ht="12.75" hidden="false" customHeight="false" outlineLevel="0" collapsed="false">
      <c r="A16" s="116" t="s">
        <v>332</v>
      </c>
      <c r="B16" s="95" t="s">
        <v>333</v>
      </c>
      <c r="C16" s="99" t="n">
        <v>19.95868</v>
      </c>
      <c r="D16" s="99"/>
      <c r="E16" s="99" t="n">
        <v>18.43968</v>
      </c>
      <c r="F16" s="99"/>
      <c r="G16" s="99" t="n">
        <v>20.27032</v>
      </c>
      <c r="H16" s="99"/>
      <c r="I16" s="99" t="n">
        <v>4.6844</v>
      </c>
      <c r="J16" s="99"/>
      <c r="K16" s="99" t="n">
        <v>8.80628</v>
      </c>
      <c r="L16" s="99"/>
      <c r="M16" s="99" t="n">
        <v>20.09</v>
      </c>
      <c r="N16" s="99"/>
      <c r="O16" s="99" t="n">
        <v>0.34104</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3.54164</v>
      </c>
      <c r="D18" s="99"/>
      <c r="E18" s="99" t="n">
        <v>12.62828</v>
      </c>
      <c r="F18" s="99"/>
      <c r="G18" s="99" t="n">
        <v>14.04928</v>
      </c>
      <c r="H18" s="99"/>
      <c r="I18" s="99" t="n">
        <v>2.98704</v>
      </c>
      <c r="J18" s="99"/>
      <c r="K18" s="99" t="n">
        <v>5.82904</v>
      </c>
      <c r="L18" s="99"/>
      <c r="M18" s="99" t="n">
        <v>14.15708</v>
      </c>
      <c r="N18" s="99"/>
      <c r="O18" s="99" t="n">
        <v>0.42728</v>
      </c>
    </row>
    <row r="19" customFormat="false" ht="12.75" hidden="false" customHeight="false" outlineLevel="0" collapsed="false">
      <c r="A19" s="118" t="n">
        <v>45</v>
      </c>
      <c r="B19" s="95" t="s">
        <v>337</v>
      </c>
      <c r="C19" s="99" t="n">
        <v>15.09984</v>
      </c>
      <c r="D19" s="99"/>
      <c r="E19" s="99" t="n">
        <v>13.84936</v>
      </c>
      <c r="F19" s="99"/>
      <c r="G19" s="99" t="n">
        <v>15.94656</v>
      </c>
      <c r="H19" s="99"/>
      <c r="I19" s="99" t="n">
        <v>4.54916</v>
      </c>
      <c r="J19" s="99"/>
      <c r="K19" s="99" t="n">
        <v>4.38452</v>
      </c>
      <c r="L19" s="99"/>
      <c r="M19" s="99" t="n">
        <v>15.3174</v>
      </c>
      <c r="N19" s="99"/>
      <c r="O19" s="99" t="n">
        <v>0.67424</v>
      </c>
    </row>
    <row r="20" customFormat="false" ht="12.75" hidden="false" customHeight="false" outlineLevel="0" collapsed="false">
      <c r="A20" s="116" t="s">
        <v>338</v>
      </c>
      <c r="B20" s="95" t="s">
        <v>339</v>
      </c>
      <c r="C20" s="99" t="n">
        <v>24.9116</v>
      </c>
      <c r="D20" s="99"/>
      <c r="E20" s="99" t="n">
        <v>21.8442</v>
      </c>
      <c r="F20" s="99"/>
      <c r="G20" s="99" t="n">
        <v>25.21736</v>
      </c>
      <c r="H20" s="99"/>
      <c r="I20" s="99" t="n">
        <v>11.711</v>
      </c>
      <c r="J20" s="99"/>
      <c r="K20" s="99" t="n">
        <v>13.5436</v>
      </c>
      <c r="L20" s="99"/>
      <c r="M20" s="99" t="n">
        <v>22.3538</v>
      </c>
      <c r="N20" s="99"/>
      <c r="O20" s="99" t="n">
        <v>0.53704</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23.5788</v>
      </c>
      <c r="D22" s="99"/>
      <c r="E22" s="99" t="n">
        <v>20.48004</v>
      </c>
      <c r="F22" s="99"/>
      <c r="G22" s="99" t="n">
        <v>24.96844</v>
      </c>
      <c r="H22" s="99"/>
      <c r="I22" s="99" t="n">
        <v>11.025</v>
      </c>
      <c r="J22" s="99"/>
      <c r="K22" s="99" t="n">
        <v>11.67768</v>
      </c>
      <c r="L22" s="99"/>
      <c r="M22" s="99" t="n">
        <v>21.02688</v>
      </c>
      <c r="N22" s="99"/>
      <c r="O22" s="99" t="n">
        <v>0.72324</v>
      </c>
    </row>
    <row r="23" s="121" customFormat="true" ht="25.5" hidden="false" customHeight="false" outlineLevel="0" collapsed="false">
      <c r="A23" s="119" t="s">
        <v>342</v>
      </c>
      <c r="B23" s="120" t="s">
        <v>343</v>
      </c>
      <c r="C23" s="99" t="n">
        <v>22.45964</v>
      </c>
      <c r="D23" s="99"/>
      <c r="E23" s="99" t="n">
        <v>20.26248</v>
      </c>
      <c r="F23" s="99"/>
      <c r="G23" s="99" t="n">
        <v>22.98492</v>
      </c>
      <c r="H23" s="99"/>
      <c r="I23" s="99" t="n">
        <v>9.6922</v>
      </c>
      <c r="J23" s="99"/>
      <c r="K23" s="99" t="n">
        <v>10.86232</v>
      </c>
      <c r="L23" s="99"/>
      <c r="M23" s="99" t="n">
        <v>21.18956</v>
      </c>
      <c r="N23" s="99"/>
      <c r="O23" s="99" t="n">
        <v>0.4998</v>
      </c>
      <c r="P23" s="87"/>
      <c r="Q23" s="87"/>
      <c r="R23" s="87"/>
      <c r="S23" s="87"/>
    </row>
    <row r="24" customFormat="false" ht="12.75" hidden="false" customHeight="false" outlineLevel="0" collapsed="false">
      <c r="A24" s="116" t="s">
        <v>344</v>
      </c>
      <c r="B24" s="122" t="s">
        <v>345</v>
      </c>
      <c r="C24" s="99" t="n">
        <v>24.02372</v>
      </c>
      <c r="D24" s="99"/>
      <c r="E24" s="99" t="n">
        <v>21.33852</v>
      </c>
      <c r="F24" s="99"/>
      <c r="G24" s="99" t="n">
        <v>24.13348</v>
      </c>
      <c r="H24" s="99"/>
      <c r="I24" s="99" t="n">
        <v>5.8898</v>
      </c>
      <c r="J24" s="99"/>
      <c r="K24" s="99" t="n">
        <v>12.73804</v>
      </c>
      <c r="L24" s="99"/>
      <c r="M24" s="99" t="n">
        <v>21.12292</v>
      </c>
      <c r="N24" s="99"/>
      <c r="O24" s="99" t="n">
        <v>0.49392</v>
      </c>
    </row>
    <row r="25" customFormat="false" ht="12.75" hidden="false" customHeight="false" outlineLevel="0" collapsed="false">
      <c r="A25" s="116" t="s">
        <v>97</v>
      </c>
      <c r="B25" s="122" t="s">
        <v>346</v>
      </c>
      <c r="C25" s="99" t="n">
        <v>25.26832</v>
      </c>
      <c r="D25" s="99"/>
      <c r="E25" s="99" t="n">
        <v>22.43024</v>
      </c>
      <c r="F25" s="99"/>
      <c r="G25" s="99" t="n">
        <v>25.78576</v>
      </c>
      <c r="H25" s="99"/>
      <c r="I25" s="99" t="n">
        <v>9.19632</v>
      </c>
      <c r="J25" s="99"/>
      <c r="K25" s="99" t="n">
        <v>17.07552</v>
      </c>
      <c r="L25" s="99"/>
      <c r="M25" s="99" t="n">
        <v>20.98572</v>
      </c>
      <c r="N25" s="99"/>
      <c r="O25" s="99" t="n">
        <v>0.4312</v>
      </c>
    </row>
    <row r="26" s="121" customFormat="true" ht="25.5" hidden="false" customHeight="false" outlineLevel="0" collapsed="false">
      <c r="A26" s="116" t="s">
        <v>347</v>
      </c>
      <c r="B26" s="123" t="s">
        <v>348</v>
      </c>
      <c r="C26" s="99" t="n">
        <v>19.43928</v>
      </c>
      <c r="D26" s="99"/>
      <c r="E26" s="99" t="n">
        <v>15.40952</v>
      </c>
      <c r="F26" s="99"/>
      <c r="G26" s="99" t="n">
        <v>20.62508</v>
      </c>
      <c r="H26" s="99"/>
      <c r="I26" s="99" t="n">
        <v>9.22768</v>
      </c>
      <c r="J26" s="99"/>
      <c r="K26" s="99" t="n">
        <v>10.43896</v>
      </c>
      <c r="L26" s="99"/>
      <c r="M26" s="99" t="n">
        <v>17.01672</v>
      </c>
      <c r="N26" s="99"/>
      <c r="O26" s="99" t="n">
        <v>0.97216</v>
      </c>
      <c r="P26" s="87"/>
      <c r="Q26" s="87"/>
      <c r="R26" s="87"/>
      <c r="S26" s="87"/>
    </row>
    <row r="27" customFormat="false" ht="12.75" hidden="false" customHeight="false" outlineLevel="0" collapsed="false">
      <c r="A27" s="116" t="s">
        <v>349</v>
      </c>
      <c r="B27" s="87" t="s">
        <v>350</v>
      </c>
      <c r="C27" s="99" t="n">
        <v>17.8262</v>
      </c>
      <c r="D27" s="99"/>
      <c r="E27" s="99" t="n">
        <v>16.72272</v>
      </c>
      <c r="F27" s="99"/>
      <c r="G27" s="99" t="n">
        <v>17.8262</v>
      </c>
      <c r="H27" s="99"/>
      <c r="I27" s="99" t="n">
        <v>3.09288</v>
      </c>
      <c r="J27" s="99"/>
      <c r="K27" s="99" t="n">
        <v>6.54444</v>
      </c>
      <c r="L27" s="99"/>
      <c r="M27" s="99" t="n">
        <v>16.57572</v>
      </c>
      <c r="N27" s="99"/>
      <c r="O27" s="99" t="n">
        <v>0.60368</v>
      </c>
    </row>
    <row r="28" customFormat="false" ht="12.75" hidden="false" customHeight="false" outlineLevel="0" collapsed="false">
      <c r="A28" s="116"/>
      <c r="B28" s="87" t="s">
        <v>351</v>
      </c>
      <c r="C28" s="99" t="n">
        <v>3.3516</v>
      </c>
      <c r="D28" s="99"/>
      <c r="E28" s="99" t="n">
        <v>2.89296</v>
      </c>
      <c r="F28" s="99"/>
      <c r="G28" s="99" t="n">
        <v>3.42608</v>
      </c>
      <c r="H28" s="99"/>
      <c r="I28" s="99" t="n">
        <v>0</v>
      </c>
      <c r="J28" s="99"/>
      <c r="K28" s="99" t="n">
        <v>1.14856</v>
      </c>
      <c r="L28" s="99"/>
      <c r="M28" s="99" t="n">
        <v>3.22812</v>
      </c>
      <c r="N28" s="99"/>
      <c r="O28" s="99" t="n">
        <v>4.5962</v>
      </c>
    </row>
    <row r="29" s="103" customFormat="true" ht="21" hidden="false" customHeight="true" outlineLevel="0" collapsed="false">
      <c r="A29" s="124"/>
      <c r="B29" s="103" t="s">
        <v>253</v>
      </c>
      <c r="C29" s="99" t="n">
        <v>38.2004</v>
      </c>
      <c r="D29" s="99"/>
      <c r="E29" s="99" t="n">
        <v>36.995</v>
      </c>
      <c r="F29" s="99"/>
      <c r="G29" s="99" t="n">
        <v>35.74452</v>
      </c>
      <c r="H29" s="99"/>
      <c r="I29" s="99" t="n">
        <v>22.0304</v>
      </c>
      <c r="J29" s="99"/>
      <c r="K29" s="99" t="n">
        <v>30.52308</v>
      </c>
      <c r="L29" s="99"/>
      <c r="M29" s="99" t="n">
        <v>37.85936</v>
      </c>
      <c r="N29" s="99"/>
      <c r="O29" s="99" t="n">
        <v>0.19992</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88" t="s">
        <v>79</v>
      </c>
      <c r="B36" s="126" t="s">
        <v>292</v>
      </c>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6.76396</v>
      </c>
      <c r="D48" s="99"/>
      <c r="E48" s="99" t="n">
        <v>5.70948</v>
      </c>
      <c r="F48" s="99"/>
      <c r="G48" s="99" t="n">
        <v>12.20688</v>
      </c>
      <c r="H48" s="99"/>
      <c r="I48" s="99" t="n">
        <v>3.88864</v>
      </c>
      <c r="J48" s="99"/>
      <c r="K48" s="99" t="n">
        <v>6.51896</v>
      </c>
      <c r="L48" s="99"/>
      <c r="M48" s="99" t="n">
        <v>10.06852</v>
      </c>
      <c r="N48" s="99"/>
      <c r="O48" s="99" t="n">
        <v>3.33788</v>
      </c>
      <c r="P48" s="87"/>
      <c r="Q48" s="87"/>
      <c r="R48" s="87"/>
      <c r="S48" s="87"/>
    </row>
    <row r="49" s="94" customFormat="true" ht="12.75" hidden="false" customHeight="false" outlineLevel="0" collapsed="false">
      <c r="A49" s="109" t="s">
        <v>332</v>
      </c>
      <c r="B49" s="95" t="s">
        <v>333</v>
      </c>
      <c r="C49" s="99" t="n">
        <v>18.86696</v>
      </c>
      <c r="D49" s="99"/>
      <c r="E49" s="99" t="n">
        <v>17.63216</v>
      </c>
      <c r="F49" s="99"/>
      <c r="G49" s="99" t="n">
        <v>19.43928</v>
      </c>
      <c r="H49" s="99"/>
      <c r="I49" s="99" t="n">
        <v>4.0964</v>
      </c>
      <c r="J49" s="99"/>
      <c r="K49" s="99" t="n">
        <v>6.35628</v>
      </c>
      <c r="L49" s="99"/>
      <c r="M49" s="99" t="n">
        <v>19.06296</v>
      </c>
      <c r="N49" s="99"/>
      <c r="O49" s="99" t="n">
        <v>0.4018</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3.3084</v>
      </c>
      <c r="D51" s="99"/>
      <c r="E51" s="99" t="n">
        <v>12.61848</v>
      </c>
      <c r="F51" s="99"/>
      <c r="G51" s="99" t="n">
        <v>13.97088</v>
      </c>
      <c r="H51" s="99"/>
      <c r="I51" s="99" t="n">
        <v>2.4892</v>
      </c>
      <c r="J51" s="99"/>
      <c r="K51" s="99" t="n">
        <v>4.46292</v>
      </c>
      <c r="L51" s="99"/>
      <c r="M51" s="99" t="n">
        <v>13.91404</v>
      </c>
      <c r="N51" s="99"/>
      <c r="O51" s="99" t="n">
        <v>0.48608</v>
      </c>
      <c r="P51" s="87"/>
      <c r="Q51" s="87"/>
      <c r="R51" s="87"/>
      <c r="S51" s="87"/>
    </row>
    <row r="52" s="94" customFormat="true" ht="12.75" hidden="false" customHeight="false" outlineLevel="0" collapsed="false">
      <c r="A52" s="118" t="n">
        <v>45</v>
      </c>
      <c r="B52" s="95" t="s">
        <v>337</v>
      </c>
      <c r="C52" s="99" t="n">
        <v>14.6902</v>
      </c>
      <c r="D52" s="99"/>
      <c r="E52" s="99" t="n">
        <v>13.42404</v>
      </c>
      <c r="F52" s="99"/>
      <c r="G52" s="99" t="n">
        <v>15.66628</v>
      </c>
      <c r="H52" s="99"/>
      <c r="I52" s="99" t="n">
        <v>4.42764</v>
      </c>
      <c r="J52" s="99"/>
      <c r="K52" s="99" t="n">
        <v>3.81024</v>
      </c>
      <c r="L52" s="99"/>
      <c r="M52" s="99" t="n">
        <v>15.043</v>
      </c>
      <c r="N52" s="99"/>
      <c r="O52" s="99" t="n">
        <v>0.70756</v>
      </c>
      <c r="P52" s="87"/>
      <c r="Q52" s="87"/>
      <c r="R52" s="87"/>
      <c r="S52" s="87"/>
    </row>
    <row r="53" s="94" customFormat="true" ht="12.75" hidden="false" customHeight="false" outlineLevel="0" collapsed="false">
      <c r="A53" s="109" t="s">
        <v>338</v>
      </c>
      <c r="B53" s="95" t="s">
        <v>339</v>
      </c>
      <c r="C53" s="99" t="n">
        <v>20.50944</v>
      </c>
      <c r="D53" s="99"/>
      <c r="E53" s="99" t="n">
        <v>19.21584</v>
      </c>
      <c r="F53" s="99"/>
      <c r="G53" s="99" t="n">
        <v>21.05628</v>
      </c>
      <c r="H53" s="99"/>
      <c r="I53" s="99" t="n">
        <v>5.64284</v>
      </c>
      <c r="J53" s="99"/>
      <c r="K53" s="99" t="n">
        <v>7.95564</v>
      </c>
      <c r="L53" s="99"/>
      <c r="M53" s="99" t="n">
        <v>20.0606</v>
      </c>
      <c r="N53" s="99"/>
      <c r="O53" s="99" t="n">
        <v>0.54096</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17.65568</v>
      </c>
      <c r="D55" s="99"/>
      <c r="E55" s="99" t="n">
        <v>16.60512</v>
      </c>
      <c r="F55" s="99"/>
      <c r="G55" s="99" t="n">
        <v>18.963</v>
      </c>
      <c r="H55" s="99"/>
      <c r="I55" s="99" t="n">
        <v>4.44724</v>
      </c>
      <c r="J55" s="99"/>
      <c r="K55" s="99" t="n">
        <v>6.11128</v>
      </c>
      <c r="L55" s="99"/>
      <c r="M55" s="99" t="n">
        <v>17.885</v>
      </c>
      <c r="N55" s="99"/>
      <c r="O55" s="99" t="n">
        <v>0.70952</v>
      </c>
      <c r="P55" s="87"/>
      <c r="Q55" s="87"/>
      <c r="R55" s="87"/>
      <c r="S55" s="87"/>
    </row>
    <row r="56" s="94" customFormat="true" ht="25.5" hidden="false" customHeight="false" outlineLevel="0" collapsed="false">
      <c r="A56" s="130" t="s">
        <v>342</v>
      </c>
      <c r="B56" s="120" t="s">
        <v>343</v>
      </c>
      <c r="C56" s="99" t="n">
        <v>18.69448</v>
      </c>
      <c r="D56" s="99"/>
      <c r="E56" s="99" t="n">
        <v>17.11276</v>
      </c>
      <c r="F56" s="99"/>
      <c r="G56" s="99" t="n">
        <v>20.14096</v>
      </c>
      <c r="H56" s="99"/>
      <c r="I56" s="99" t="n">
        <v>7.399</v>
      </c>
      <c r="J56" s="99"/>
      <c r="K56" s="99" t="n">
        <v>6.76984</v>
      </c>
      <c r="L56" s="99"/>
      <c r="M56" s="99" t="n">
        <v>18.59648</v>
      </c>
      <c r="N56" s="99"/>
      <c r="O56" s="99" t="n">
        <v>0.65856</v>
      </c>
      <c r="P56" s="87"/>
      <c r="Q56" s="87"/>
      <c r="R56" s="87"/>
      <c r="S56" s="87"/>
    </row>
    <row r="57" customFormat="false" ht="12.75" hidden="false" customHeight="false" outlineLevel="0" collapsed="false">
      <c r="A57" s="109" t="s">
        <v>344</v>
      </c>
      <c r="B57" s="122" t="s">
        <v>345</v>
      </c>
      <c r="C57" s="99" t="n">
        <v>14.51576</v>
      </c>
      <c r="D57" s="99"/>
      <c r="E57" s="99" t="n">
        <v>12.58712</v>
      </c>
      <c r="F57" s="99"/>
      <c r="G57" s="99" t="n">
        <v>14.62552</v>
      </c>
      <c r="H57" s="99"/>
      <c r="I57" s="99" t="n">
        <v>2.84396</v>
      </c>
      <c r="J57" s="99"/>
      <c r="K57" s="99" t="n">
        <v>5.73496</v>
      </c>
      <c r="L57" s="99"/>
      <c r="M57" s="99" t="n">
        <v>13.3476</v>
      </c>
      <c r="N57" s="99"/>
      <c r="O57" s="99" t="n">
        <v>0.8918</v>
      </c>
    </row>
    <row r="58" customFormat="false" ht="12.75" hidden="false" customHeight="false" outlineLevel="0" collapsed="false">
      <c r="A58" s="118" t="s">
        <v>97</v>
      </c>
      <c r="B58" s="122" t="s">
        <v>346</v>
      </c>
      <c r="C58" s="99" t="n">
        <v>12.58516</v>
      </c>
      <c r="D58" s="99"/>
      <c r="E58" s="99" t="n">
        <v>11.2308</v>
      </c>
      <c r="F58" s="99"/>
      <c r="G58" s="99" t="n">
        <v>12.86152</v>
      </c>
      <c r="H58" s="99"/>
      <c r="I58" s="99" t="n">
        <v>3.46528</v>
      </c>
      <c r="J58" s="99"/>
      <c r="K58" s="99" t="n">
        <v>5.49584</v>
      </c>
      <c r="L58" s="99"/>
      <c r="M58" s="99" t="n">
        <v>11.36016</v>
      </c>
      <c r="N58" s="99"/>
      <c r="O58" s="99" t="n">
        <v>1.17208</v>
      </c>
    </row>
    <row r="59" customFormat="false" ht="25.5" hidden="false" customHeight="false" outlineLevel="0" collapsed="false">
      <c r="A59" s="131" t="s">
        <v>347</v>
      </c>
      <c r="B59" s="123" t="s">
        <v>348</v>
      </c>
      <c r="C59" s="99" t="n">
        <v>13.3476</v>
      </c>
      <c r="D59" s="99"/>
      <c r="E59" s="99" t="n">
        <v>11.1328</v>
      </c>
      <c r="F59" s="99"/>
      <c r="G59" s="99" t="n">
        <v>14.76468</v>
      </c>
      <c r="H59" s="99"/>
      <c r="I59" s="99" t="n">
        <v>5.2626</v>
      </c>
      <c r="J59" s="99"/>
      <c r="K59" s="99" t="n">
        <v>5.537</v>
      </c>
      <c r="L59" s="99"/>
      <c r="M59" s="99" t="n">
        <v>13.0536</v>
      </c>
      <c r="N59" s="99"/>
      <c r="O59" s="99" t="n">
        <v>1.43864</v>
      </c>
    </row>
    <row r="60" customFormat="false" ht="12.75" hidden="false" customHeight="false" outlineLevel="0" collapsed="false">
      <c r="A60" s="109" t="s">
        <v>349</v>
      </c>
      <c r="B60" s="87" t="s">
        <v>350</v>
      </c>
      <c r="C60" s="99" t="n">
        <v>12.82232</v>
      </c>
      <c r="D60" s="99"/>
      <c r="E60" s="99" t="n">
        <v>11.98148</v>
      </c>
      <c r="F60" s="99"/>
      <c r="G60" s="99" t="n">
        <v>12.82232</v>
      </c>
      <c r="H60" s="99"/>
      <c r="I60" s="99" t="n">
        <v>2.401</v>
      </c>
      <c r="J60" s="99"/>
      <c r="K60" s="99" t="n">
        <v>3.8514</v>
      </c>
      <c r="L60" s="99"/>
      <c r="M60" s="99" t="n">
        <v>12.10496</v>
      </c>
      <c r="N60" s="99"/>
      <c r="O60" s="99" t="n">
        <v>0.88592</v>
      </c>
    </row>
    <row r="61" customFormat="false" ht="12.75" hidden="false" customHeight="false" outlineLevel="0" collapsed="false">
      <c r="B61" s="87" t="s">
        <v>351</v>
      </c>
      <c r="C61" s="99" t="n">
        <v>2.77732</v>
      </c>
      <c r="D61" s="99"/>
      <c r="E61" s="99" t="n">
        <v>2.55388</v>
      </c>
      <c r="F61" s="99"/>
      <c r="G61" s="99" t="n">
        <v>2.77732</v>
      </c>
      <c r="H61" s="99"/>
      <c r="I61" s="99" t="n">
        <v>0</v>
      </c>
      <c r="J61" s="99"/>
      <c r="K61" s="99" t="n">
        <v>0.8526</v>
      </c>
      <c r="L61" s="99"/>
      <c r="M61" s="99" t="n">
        <v>2.64208</v>
      </c>
      <c r="N61" s="99"/>
      <c r="O61" s="99" t="n">
        <v>5.85844</v>
      </c>
    </row>
    <row r="62" s="104" customFormat="true" ht="20.25" hidden="false" customHeight="true" outlineLevel="0" collapsed="false">
      <c r="A62" s="125"/>
      <c r="B62" s="104" t="s">
        <v>253</v>
      </c>
      <c r="C62" s="99" t="n">
        <v>29.11972</v>
      </c>
      <c r="D62" s="99"/>
      <c r="E62" s="99" t="n">
        <v>29.23144</v>
      </c>
      <c r="F62" s="99"/>
      <c r="G62" s="99" t="n">
        <v>26.54624</v>
      </c>
      <c r="H62" s="99"/>
      <c r="I62" s="99" t="n">
        <v>13.52596</v>
      </c>
      <c r="J62" s="99"/>
      <c r="K62" s="99" t="n">
        <v>17.45184</v>
      </c>
      <c r="L62" s="99"/>
      <c r="M62" s="99" t="n">
        <v>27.14796</v>
      </c>
      <c r="N62" s="99"/>
      <c r="O62" s="99" t="n">
        <v>0.2744</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2</v>
      </c>
      <c r="O67" s="94"/>
      <c r="S67" s="95"/>
    </row>
    <row r="68" customFormat="false" ht="12.75" hidden="false" customHeight="false" outlineLevel="0" collapsed="false">
      <c r="A68" s="90" t="s">
        <v>47</v>
      </c>
      <c r="O68" s="94"/>
      <c r="S68" s="95"/>
    </row>
    <row r="69" customFormat="false" ht="12.75" hidden="false" customHeight="false" outlineLevel="0" collapsed="false">
      <c r="A69" s="88" t="s">
        <v>79</v>
      </c>
      <c r="B69" s="126" t="s">
        <v>292</v>
      </c>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3.71028</v>
      </c>
      <c r="D81" s="99"/>
      <c r="E81" s="99" t="n">
        <v>2.59896</v>
      </c>
      <c r="F81" s="99"/>
      <c r="G81" s="99" t="n">
        <v>6.125</v>
      </c>
      <c r="H81" s="99"/>
      <c r="I81" s="99" t="n">
        <v>2.18736</v>
      </c>
      <c r="J81" s="99"/>
      <c r="K81" s="99" t="n">
        <v>2.15992</v>
      </c>
      <c r="L81" s="99"/>
      <c r="M81" s="99" t="n">
        <v>4.28848</v>
      </c>
      <c r="N81" s="99"/>
      <c r="O81" s="99" t="n">
        <v>4.36296</v>
      </c>
      <c r="P81" s="87"/>
      <c r="Q81" s="87"/>
      <c r="R81" s="87"/>
      <c r="S81" s="87"/>
    </row>
    <row r="82" s="94" customFormat="true" ht="12.75" hidden="false" customHeight="false" outlineLevel="0" collapsed="false">
      <c r="A82" s="109" t="s">
        <v>332</v>
      </c>
      <c r="B82" s="95" t="s">
        <v>333</v>
      </c>
      <c r="C82" s="99" t="n">
        <v>13.15748</v>
      </c>
      <c r="D82" s="99"/>
      <c r="E82" s="99" t="n">
        <v>12.47932</v>
      </c>
      <c r="F82" s="99"/>
      <c r="G82" s="99" t="n">
        <v>13.41816</v>
      </c>
      <c r="H82" s="99"/>
      <c r="I82" s="99" t="n">
        <v>2.27556</v>
      </c>
      <c r="J82" s="99"/>
      <c r="K82" s="99" t="n">
        <v>6.21516</v>
      </c>
      <c r="L82" s="99"/>
      <c r="M82" s="99" t="n">
        <v>12.27352</v>
      </c>
      <c r="N82" s="99"/>
      <c r="O82" s="99" t="n">
        <v>0.61936</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8.92388</v>
      </c>
      <c r="D84" s="99"/>
      <c r="E84" s="99" t="n">
        <v>8.52208</v>
      </c>
      <c r="F84" s="99"/>
      <c r="G84" s="99" t="n">
        <v>8.98072</v>
      </c>
      <c r="H84" s="99"/>
      <c r="I84" s="99" t="n">
        <v>1.65424</v>
      </c>
      <c r="J84" s="99"/>
      <c r="K84" s="99" t="n">
        <v>3.84748</v>
      </c>
      <c r="L84" s="99"/>
      <c r="M84" s="99" t="n">
        <v>8.19868</v>
      </c>
      <c r="N84" s="99"/>
      <c r="O84" s="99" t="n">
        <v>0.8526</v>
      </c>
      <c r="P84" s="87"/>
      <c r="Q84" s="87"/>
      <c r="R84" s="87"/>
      <c r="S84" s="87"/>
    </row>
    <row r="85" s="94" customFormat="true" ht="12.75" hidden="false" customHeight="false" outlineLevel="0" collapsed="false">
      <c r="A85" s="118" t="n">
        <v>45</v>
      </c>
      <c r="B85" s="95" t="s">
        <v>337</v>
      </c>
      <c r="C85" s="99" t="n">
        <v>4.82356</v>
      </c>
      <c r="D85" s="99"/>
      <c r="E85" s="99" t="n">
        <v>4.68244</v>
      </c>
      <c r="F85" s="99"/>
      <c r="G85" s="99" t="n">
        <v>5.00192</v>
      </c>
      <c r="H85" s="99"/>
      <c r="I85" s="99" t="n">
        <v>1.03684</v>
      </c>
      <c r="J85" s="99"/>
      <c r="K85" s="99" t="n">
        <v>2.20696</v>
      </c>
      <c r="L85" s="99"/>
      <c r="M85" s="99" t="n">
        <v>4.40608</v>
      </c>
      <c r="N85" s="99"/>
      <c r="O85" s="99" t="n">
        <v>1.93844</v>
      </c>
      <c r="P85" s="87"/>
      <c r="Q85" s="87"/>
      <c r="R85" s="87"/>
      <c r="S85" s="87"/>
    </row>
    <row r="86" customFormat="false" ht="12.75" hidden="false" customHeight="false" outlineLevel="0" collapsed="false">
      <c r="A86" s="109" t="s">
        <v>338</v>
      </c>
      <c r="B86" s="95" t="s">
        <v>339</v>
      </c>
      <c r="C86" s="99" t="n">
        <v>18.81992</v>
      </c>
      <c r="D86" s="99"/>
      <c r="E86" s="99" t="n">
        <v>15.6114</v>
      </c>
      <c r="F86" s="99"/>
      <c r="G86" s="99" t="n">
        <v>19.74896</v>
      </c>
      <c r="H86" s="99"/>
      <c r="I86" s="99" t="n">
        <v>10.27432</v>
      </c>
      <c r="J86" s="99"/>
      <c r="K86" s="99" t="n">
        <v>11.1426</v>
      </c>
      <c r="L86" s="99"/>
      <c r="M86" s="99" t="n">
        <v>14.5726</v>
      </c>
      <c r="N86" s="99"/>
      <c r="O86" s="99" t="n">
        <v>0.9898</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17.23428</v>
      </c>
      <c r="D88" s="99"/>
      <c r="E88" s="99" t="n">
        <v>13.84348</v>
      </c>
      <c r="F88" s="99"/>
      <c r="G88" s="99" t="n">
        <v>18.33776</v>
      </c>
      <c r="H88" s="99"/>
      <c r="I88" s="99" t="n">
        <v>10.094</v>
      </c>
      <c r="J88" s="99"/>
      <c r="K88" s="99" t="n">
        <v>10.04108</v>
      </c>
      <c r="L88" s="99"/>
      <c r="M88" s="99" t="n">
        <v>12.73412</v>
      </c>
      <c r="N88" s="99"/>
      <c r="O88" s="99" t="n">
        <v>1.2348</v>
      </c>
    </row>
    <row r="89" customFormat="false" ht="25.5" hidden="false" customHeight="false" outlineLevel="0" collapsed="false">
      <c r="A89" s="130" t="s">
        <v>342</v>
      </c>
      <c r="B89" s="120" t="s">
        <v>343</v>
      </c>
      <c r="C89" s="99" t="n">
        <v>16.47772</v>
      </c>
      <c r="D89" s="99"/>
      <c r="E89" s="99" t="n">
        <v>15.08612</v>
      </c>
      <c r="F89" s="99"/>
      <c r="G89" s="99" t="n">
        <v>16.98732</v>
      </c>
      <c r="H89" s="99"/>
      <c r="I89" s="99" t="n">
        <v>6.27592</v>
      </c>
      <c r="J89" s="99"/>
      <c r="K89" s="99" t="n">
        <v>8.63772</v>
      </c>
      <c r="L89" s="99"/>
      <c r="M89" s="99" t="n">
        <v>14.5236</v>
      </c>
      <c r="N89" s="99"/>
      <c r="O89" s="99" t="n">
        <v>0.75068</v>
      </c>
    </row>
    <row r="90" customFormat="false" ht="12.75" hidden="false" customHeight="false" outlineLevel="0" collapsed="false">
      <c r="A90" s="109" t="s">
        <v>344</v>
      </c>
      <c r="B90" s="122" t="s">
        <v>345</v>
      </c>
      <c r="C90" s="99" t="n">
        <v>20.02728</v>
      </c>
      <c r="D90" s="99"/>
      <c r="E90" s="99" t="n">
        <v>18.00456</v>
      </c>
      <c r="F90" s="99"/>
      <c r="G90" s="99" t="n">
        <v>20.11548</v>
      </c>
      <c r="H90" s="99"/>
      <c r="I90" s="99" t="n">
        <v>5.15676</v>
      </c>
      <c r="J90" s="99"/>
      <c r="K90" s="99" t="n">
        <v>11.41504</v>
      </c>
      <c r="L90" s="99"/>
      <c r="M90" s="99" t="n">
        <v>17.05004</v>
      </c>
      <c r="N90" s="99"/>
      <c r="O90" s="99" t="n">
        <v>0.58408</v>
      </c>
    </row>
    <row r="91" customFormat="false" ht="12.75" hidden="false" customHeight="false" outlineLevel="0" collapsed="false">
      <c r="A91" s="118" t="s">
        <v>97</v>
      </c>
      <c r="B91" s="122" t="s">
        <v>346</v>
      </c>
      <c r="C91" s="99" t="n">
        <v>22.99472</v>
      </c>
      <c r="D91" s="99"/>
      <c r="E91" s="99" t="n">
        <v>20.4526</v>
      </c>
      <c r="F91" s="99"/>
      <c r="G91" s="99" t="n">
        <v>23.4612</v>
      </c>
      <c r="H91" s="99"/>
      <c r="I91" s="99" t="n">
        <v>8.52012</v>
      </c>
      <c r="J91" s="99"/>
      <c r="K91" s="99" t="n">
        <v>16.27388</v>
      </c>
      <c r="L91" s="99"/>
      <c r="M91" s="99" t="n">
        <v>18.29856</v>
      </c>
      <c r="N91" s="99"/>
      <c r="O91" s="99" t="n">
        <v>0.45668</v>
      </c>
    </row>
    <row r="92" customFormat="false" ht="25.5" hidden="false" customHeight="false" outlineLevel="0" collapsed="false">
      <c r="A92" s="131" t="s">
        <v>347</v>
      </c>
      <c r="B92" s="123" t="s">
        <v>348</v>
      </c>
      <c r="C92" s="99" t="n">
        <v>15.12336</v>
      </c>
      <c r="D92" s="99"/>
      <c r="E92" s="99" t="n">
        <v>11.66984</v>
      </c>
      <c r="F92" s="99"/>
      <c r="G92" s="99" t="n">
        <v>15.99752</v>
      </c>
      <c r="H92" s="99"/>
      <c r="I92" s="99" t="n">
        <v>7.5852</v>
      </c>
      <c r="J92" s="99"/>
      <c r="K92" s="99" t="n">
        <v>8.92584</v>
      </c>
      <c r="L92" s="99"/>
      <c r="M92" s="99" t="n">
        <v>12.01088</v>
      </c>
      <c r="N92" s="99"/>
      <c r="O92" s="99" t="n">
        <v>1.22892</v>
      </c>
    </row>
    <row r="93" customFormat="false" ht="12.75" hidden="false" customHeight="false" outlineLevel="0" collapsed="false">
      <c r="A93" s="109" t="s">
        <v>349</v>
      </c>
      <c r="B93" s="87" t="s">
        <v>350</v>
      </c>
      <c r="C93" s="99" t="n">
        <v>12.91836</v>
      </c>
      <c r="D93" s="99"/>
      <c r="E93" s="99" t="n">
        <v>12.20884</v>
      </c>
      <c r="F93" s="99"/>
      <c r="G93" s="99" t="n">
        <v>12.91836</v>
      </c>
      <c r="H93" s="99"/>
      <c r="I93" s="99" t="n">
        <v>1.94824</v>
      </c>
      <c r="J93" s="99"/>
      <c r="K93" s="99" t="n">
        <v>5.29984</v>
      </c>
      <c r="L93" s="99"/>
      <c r="M93" s="99" t="n">
        <v>11.79136</v>
      </c>
      <c r="N93" s="99"/>
      <c r="O93" s="99" t="n">
        <v>0.82516</v>
      </c>
    </row>
    <row r="94" customFormat="false" ht="12.75" hidden="false" customHeight="false" outlineLevel="0" collapsed="false">
      <c r="B94" s="87" t="s">
        <v>351</v>
      </c>
      <c r="C94" s="99" t="n">
        <v>1.87768</v>
      </c>
      <c r="D94" s="99"/>
      <c r="E94" s="99" t="n">
        <v>1.35828</v>
      </c>
      <c r="F94" s="99"/>
      <c r="G94" s="99" t="n">
        <v>2.009</v>
      </c>
      <c r="H94" s="99"/>
      <c r="I94" s="99" t="n">
        <v>0</v>
      </c>
      <c r="J94" s="99"/>
      <c r="K94" s="99" t="n">
        <v>0.77028</v>
      </c>
      <c r="L94" s="99"/>
      <c r="M94" s="99" t="n">
        <v>1.85612</v>
      </c>
      <c r="N94" s="99"/>
      <c r="O94" s="99" t="n">
        <v>6.32492</v>
      </c>
    </row>
    <row r="95" s="104" customFormat="true" ht="20.25" hidden="false" customHeight="true" outlineLevel="0" collapsed="false">
      <c r="A95" s="125"/>
      <c r="B95" s="104" t="s">
        <v>253</v>
      </c>
      <c r="C95" s="99" t="n">
        <v>28.2044</v>
      </c>
      <c r="D95" s="99"/>
      <c r="E95" s="99" t="n">
        <v>27.09896</v>
      </c>
      <c r="F95" s="99"/>
      <c r="G95" s="99" t="n">
        <v>27.88884</v>
      </c>
      <c r="H95" s="99"/>
      <c r="I95" s="99" t="n">
        <v>17.41068</v>
      </c>
      <c r="J95" s="99"/>
      <c r="K95" s="99" t="n">
        <v>25.07036</v>
      </c>
      <c r="L95" s="99"/>
      <c r="M95" s="99" t="n">
        <v>29.12168</v>
      </c>
      <c r="N95" s="99"/>
      <c r="O95" s="99" t="n">
        <v>0.28616</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88"/>
      <c r="B2" s="89" t="s">
        <v>297</v>
      </c>
      <c r="C2" s="89"/>
      <c r="D2" s="89"/>
      <c r="E2" s="89"/>
      <c r="F2" s="89"/>
      <c r="G2" s="89"/>
      <c r="H2" s="89"/>
      <c r="I2" s="89"/>
      <c r="J2" s="89"/>
      <c r="K2" s="89"/>
      <c r="L2" s="89"/>
      <c r="M2" s="89"/>
      <c r="N2" s="89"/>
      <c r="O2" s="89"/>
      <c r="P2" s="89"/>
      <c r="Q2" s="89"/>
      <c r="R2" s="106"/>
    </row>
    <row r="3" customFormat="false" ht="12.75" hidden="false" customHeight="false" outlineLevel="0" collapsed="false">
      <c r="A3" s="90" t="s">
        <v>240</v>
      </c>
      <c r="B3" s="89" t="s">
        <v>241</v>
      </c>
      <c r="C3" s="89"/>
      <c r="D3" s="89"/>
      <c r="E3" s="89"/>
      <c r="F3" s="89"/>
      <c r="G3" s="89"/>
      <c r="H3" s="89"/>
      <c r="I3" s="89"/>
      <c r="J3" s="89"/>
      <c r="K3" s="89"/>
      <c r="L3" s="89"/>
      <c r="M3" s="89"/>
      <c r="N3" s="89"/>
      <c r="O3" s="89"/>
      <c r="P3" s="89"/>
      <c r="R3" s="107" t="s">
        <v>298</v>
      </c>
    </row>
    <row r="4" customFormat="false" ht="12.75" hidden="false" customHeight="false" outlineLevel="0" collapsed="false">
      <c r="A4" s="90"/>
      <c r="B4" s="89" t="s">
        <v>299</v>
      </c>
      <c r="C4" s="89"/>
      <c r="D4" s="89"/>
      <c r="E4" s="89"/>
      <c r="F4" s="89"/>
      <c r="G4" s="89"/>
      <c r="H4" s="89"/>
      <c r="I4" s="89"/>
      <c r="J4" s="89"/>
      <c r="K4" s="89"/>
      <c r="L4" s="89"/>
      <c r="M4" s="89"/>
      <c r="N4" s="89"/>
      <c r="O4" s="89"/>
      <c r="P4" s="89"/>
      <c r="R4" s="94" t="s">
        <v>300</v>
      </c>
    </row>
    <row r="5" customFormat="false" ht="12.75" hidden="false" customHeight="false" outlineLevel="0" collapsed="false">
      <c r="A5" s="90" t="s">
        <v>250</v>
      </c>
      <c r="B5" s="94" t="s">
        <v>301</v>
      </c>
      <c r="D5" s="94" t="s">
        <v>302</v>
      </c>
      <c r="F5" s="94" t="s">
        <v>303</v>
      </c>
      <c r="H5" s="94" t="s">
        <v>304</v>
      </c>
      <c r="J5" s="94" t="s">
        <v>253</v>
      </c>
      <c r="L5" s="89" t="s">
        <v>251</v>
      </c>
      <c r="M5" s="89"/>
      <c r="N5" s="89" t="s">
        <v>267</v>
      </c>
      <c r="O5" s="89"/>
      <c r="P5" s="89" t="s">
        <v>267</v>
      </c>
      <c r="R5" s="94" t="s">
        <v>305</v>
      </c>
    </row>
    <row r="6" customFormat="false" ht="12.75" hidden="false" customHeight="false" outlineLevel="0" collapsed="false">
      <c r="B6" s="94" t="s">
        <v>306</v>
      </c>
      <c r="D6" s="94" t="s">
        <v>307</v>
      </c>
      <c r="F6" s="94" t="s">
        <v>308</v>
      </c>
      <c r="H6" s="94" t="s">
        <v>309</v>
      </c>
      <c r="L6" s="94" t="s">
        <v>310</v>
      </c>
      <c r="M6" s="94"/>
      <c r="N6" s="94" t="s">
        <v>311</v>
      </c>
      <c r="O6" s="94"/>
      <c r="P6" s="94" t="s">
        <v>312</v>
      </c>
      <c r="R6" s="94" t="s">
        <v>313</v>
      </c>
    </row>
    <row r="7" customFormat="false" ht="12.75" hidden="false" customHeight="false" outlineLevel="0" collapsed="false">
      <c r="B7" s="94" t="s">
        <v>308</v>
      </c>
      <c r="D7" s="94" t="s">
        <v>306</v>
      </c>
      <c r="F7" s="94"/>
      <c r="H7" s="94" t="s">
        <v>314</v>
      </c>
      <c r="L7" s="94" t="s">
        <v>315</v>
      </c>
      <c r="M7" s="94"/>
      <c r="N7" s="94" t="s">
        <v>315</v>
      </c>
      <c r="O7" s="94"/>
      <c r="P7" s="94" t="s">
        <v>315</v>
      </c>
      <c r="R7" s="94" t="s">
        <v>316</v>
      </c>
    </row>
    <row r="8" customFormat="false" ht="12.75" hidden="false" customHeight="false" outlineLevel="0" collapsed="false">
      <c r="B8" s="94"/>
      <c r="D8" s="94" t="s">
        <v>308</v>
      </c>
      <c r="F8" s="87" t="s">
        <v>267</v>
      </c>
      <c r="H8" s="94" t="s">
        <v>317</v>
      </c>
      <c r="L8" s="87" t="s">
        <v>267</v>
      </c>
      <c r="P8" s="87" t="s">
        <v>267</v>
      </c>
    </row>
    <row r="9" customFormat="false" ht="12.75" hidden="false" customHeight="false" outlineLevel="0" collapsed="false">
      <c r="D9" s="94"/>
      <c r="F9" s="87" t="s">
        <v>267</v>
      </c>
      <c r="H9" s="94" t="s">
        <v>318</v>
      </c>
      <c r="L9" s="87" t="s">
        <v>267</v>
      </c>
      <c r="P9" s="87" t="s">
        <v>267</v>
      </c>
    </row>
    <row r="10" customFormat="false" ht="12.75" hidden="false" customHeight="false" outlineLevel="0" collapsed="false">
      <c r="F10" s="94" t="s">
        <v>319</v>
      </c>
      <c r="H10" s="94" t="s">
        <v>320</v>
      </c>
      <c r="J10" s="99" t="s">
        <v>321</v>
      </c>
      <c r="P10" s="87" t="s">
        <v>267</v>
      </c>
    </row>
    <row r="11" customFormat="false" ht="12.75" hidden="false" customHeight="false" outlineLevel="0" collapsed="false">
      <c r="P11" s="87" t="s">
        <v>267</v>
      </c>
      <c r="R11" s="94" t="s">
        <v>267</v>
      </c>
    </row>
    <row r="12" s="99" customFormat="true" ht="12.75" hidden="false" customHeight="false" outlineLevel="0" collapsed="false">
      <c r="A12" s="108"/>
      <c r="B12" s="92" t="s">
        <v>266</v>
      </c>
      <c r="C12" s="92"/>
      <c r="D12" s="92" t="s">
        <v>272</v>
      </c>
      <c r="E12" s="92"/>
      <c r="F12" s="92" t="s">
        <v>264</v>
      </c>
      <c r="G12" s="92"/>
      <c r="H12" s="92" t="s">
        <v>273</v>
      </c>
      <c r="I12" s="92"/>
      <c r="J12" s="92" t="s">
        <v>265</v>
      </c>
      <c r="K12" s="92"/>
      <c r="L12" s="92" t="s">
        <v>274</v>
      </c>
      <c r="M12" s="92"/>
      <c r="N12" s="92" t="s">
        <v>275</v>
      </c>
      <c r="O12" s="92"/>
      <c r="P12" s="92" t="s">
        <v>276</v>
      </c>
      <c r="Q12" s="92"/>
      <c r="R12" s="92" t="s">
        <v>277</v>
      </c>
    </row>
    <row r="14" customFormat="false" ht="12.75" hidden="false" customHeight="false" outlineLevel="0" collapsed="false">
      <c r="A14" s="98" t="s">
        <v>279</v>
      </c>
    </row>
    <row r="15" customFormat="false" ht="12.75" hidden="false" customHeight="false" outlineLevel="0" collapsed="false">
      <c r="A15" s="87" t="s">
        <v>280</v>
      </c>
      <c r="B15" s="99" t="n">
        <v>221.7</v>
      </c>
      <c r="C15" s="99"/>
      <c r="D15" s="99" t="n">
        <v>244.1</v>
      </c>
      <c r="E15" s="99"/>
      <c r="F15" s="99" t="n">
        <v>465.7</v>
      </c>
      <c r="G15" s="99"/>
      <c r="H15" s="99" t="n">
        <v>11</v>
      </c>
      <c r="I15" s="99"/>
      <c r="J15" s="99" t="n">
        <v>476.7</v>
      </c>
      <c r="K15" s="99"/>
      <c r="L15" s="99" t="n">
        <v>112.8</v>
      </c>
      <c r="M15" s="99"/>
      <c r="N15" s="99" t="n">
        <v>88.2</v>
      </c>
      <c r="O15" s="99"/>
      <c r="P15" s="99" t="n">
        <v>273.6</v>
      </c>
      <c r="Q15" s="99"/>
      <c r="R15" s="99" t="n">
        <v>30.5</v>
      </c>
    </row>
    <row r="16" customFormat="false" ht="12.75" hidden="false" customHeight="false" outlineLevel="0" collapsed="false">
      <c r="A16" s="87" t="s">
        <v>281</v>
      </c>
      <c r="B16" s="99" t="n">
        <v>690.2</v>
      </c>
      <c r="C16" s="99"/>
      <c r="D16" s="99" t="n">
        <v>195</v>
      </c>
      <c r="E16" s="99"/>
      <c r="F16" s="99" t="n">
        <v>885.2</v>
      </c>
      <c r="G16" s="99"/>
      <c r="H16" s="99" t="n">
        <v>64.7</v>
      </c>
      <c r="I16" s="99"/>
      <c r="J16" s="99" t="n">
        <v>949.9</v>
      </c>
      <c r="K16" s="99"/>
      <c r="L16" s="99" t="n">
        <v>49.6</v>
      </c>
      <c r="M16" s="99"/>
      <c r="N16" s="99" t="n">
        <v>143.8</v>
      </c>
      <c r="O16" s="99"/>
      <c r="P16" s="99" t="n">
        <v>755</v>
      </c>
      <c r="Q16" s="99"/>
      <c r="R16" s="99" t="n">
        <v>37.5</v>
      </c>
    </row>
    <row r="17" customFormat="false" ht="12.75" hidden="false" customHeight="false" outlineLevel="0" collapsed="false">
      <c r="A17" s="87" t="s">
        <v>283</v>
      </c>
      <c r="B17" s="99" t="n">
        <v>941</v>
      </c>
      <c r="C17" s="99"/>
      <c r="D17" s="99" t="n">
        <v>108</v>
      </c>
      <c r="E17" s="99"/>
      <c r="F17" s="99" t="n">
        <v>1048.9</v>
      </c>
      <c r="G17" s="99"/>
      <c r="H17" s="99" t="n">
        <v>99.4</v>
      </c>
      <c r="I17" s="99"/>
      <c r="J17" s="99" t="n">
        <v>1148.3</v>
      </c>
      <c r="K17" s="99"/>
      <c r="L17" s="99" t="n">
        <v>23</v>
      </c>
      <c r="M17" s="99"/>
      <c r="N17" s="99" t="n">
        <v>205.8</v>
      </c>
      <c r="O17" s="99"/>
      <c r="P17" s="99" t="n">
        <v>918.8</v>
      </c>
      <c r="Q17" s="99"/>
      <c r="R17" s="99" t="n">
        <v>38.6</v>
      </c>
    </row>
    <row r="18" customFormat="false" ht="12.75" hidden="false" customHeight="false" outlineLevel="0" collapsed="false">
      <c r="A18" s="87" t="s">
        <v>284</v>
      </c>
      <c r="B18" s="99" t="n">
        <v>802.6</v>
      </c>
      <c r="C18" s="99"/>
      <c r="D18" s="99" t="n">
        <v>65.2</v>
      </c>
      <c r="E18" s="99"/>
      <c r="F18" s="99" t="n">
        <v>867.8</v>
      </c>
      <c r="G18" s="99"/>
      <c r="H18" s="99" t="n">
        <v>131</v>
      </c>
      <c r="I18" s="99"/>
      <c r="J18" s="99" t="n">
        <v>998.8</v>
      </c>
      <c r="K18" s="99"/>
      <c r="L18" s="99" t="n">
        <v>13.3</v>
      </c>
      <c r="M18" s="99"/>
      <c r="N18" s="99" t="n">
        <v>165.2</v>
      </c>
      <c r="O18" s="99"/>
      <c r="P18" s="99" t="n">
        <v>819</v>
      </c>
      <c r="Q18" s="99"/>
      <c r="R18" s="99" t="n">
        <v>39.3</v>
      </c>
    </row>
    <row r="19" customFormat="false" ht="12.75" hidden="false" customHeight="false" outlineLevel="0" collapsed="false">
      <c r="A19" s="87" t="s">
        <v>285</v>
      </c>
      <c r="B19" s="99" t="n">
        <v>684.4</v>
      </c>
      <c r="C19" s="99"/>
      <c r="D19" s="99" t="n">
        <v>55</v>
      </c>
      <c r="E19" s="99"/>
      <c r="F19" s="99" t="n">
        <v>739.3</v>
      </c>
      <c r="G19" s="99"/>
      <c r="H19" s="99" t="n">
        <v>120.7</v>
      </c>
      <c r="I19" s="99"/>
      <c r="J19" s="99" t="n">
        <v>860</v>
      </c>
      <c r="K19" s="99"/>
      <c r="L19" s="99" t="n">
        <v>32.4</v>
      </c>
      <c r="M19" s="99"/>
      <c r="N19" s="99" t="n">
        <v>182.1</v>
      </c>
      <c r="O19" s="99"/>
      <c r="P19" s="99" t="n">
        <v>645</v>
      </c>
      <c r="Q19" s="99"/>
      <c r="R19" s="99" t="n">
        <v>37.2</v>
      </c>
    </row>
    <row r="20" customFormat="false" ht="12.75" hidden="false" customHeight="false" outlineLevel="0" collapsed="false">
      <c r="A20" s="87" t="s">
        <v>286</v>
      </c>
      <c r="B20" s="99" t="n">
        <v>25.1</v>
      </c>
      <c r="C20" s="99"/>
      <c r="D20" s="99" t="n">
        <v>13.5</v>
      </c>
      <c r="E20" s="99"/>
      <c r="F20" s="99" t="n">
        <v>38.6</v>
      </c>
      <c r="G20" s="99"/>
      <c r="H20" s="99" t="n">
        <v>49.5</v>
      </c>
      <c r="I20" s="99"/>
      <c r="J20" s="99" t="n">
        <v>88.1</v>
      </c>
      <c r="K20" s="99"/>
      <c r="L20" s="99" t="n">
        <v>30.3</v>
      </c>
      <c r="M20" s="99"/>
      <c r="N20" s="99" t="n">
        <v>23.4</v>
      </c>
      <c r="O20" s="99"/>
      <c r="P20" s="99" t="n">
        <v>31.5</v>
      </c>
      <c r="Q20" s="99"/>
      <c r="R20" s="99" t="n">
        <v>29.8</v>
      </c>
    </row>
    <row r="21" customFormat="false" ht="21" hidden="false" customHeight="true" outlineLevel="0" collapsed="false">
      <c r="A21" s="87" t="s">
        <v>287</v>
      </c>
      <c r="B21" s="99" t="n">
        <v>3364.9</v>
      </c>
      <c r="C21" s="99"/>
      <c r="D21" s="99" t="n">
        <v>680.7</v>
      </c>
      <c r="E21" s="99"/>
      <c r="F21" s="99" t="n">
        <v>4045.6</v>
      </c>
      <c r="G21" s="99"/>
      <c r="H21" s="99" t="n">
        <v>476.2</v>
      </c>
      <c r="I21" s="99"/>
      <c r="J21" s="99" t="n">
        <v>4521.8</v>
      </c>
      <c r="K21" s="99"/>
      <c r="L21" s="99" t="n">
        <v>261.3</v>
      </c>
      <c r="M21" s="99"/>
      <c r="N21" s="99" t="n">
        <v>808.5</v>
      </c>
      <c r="O21" s="99"/>
      <c r="P21" s="99" t="n">
        <v>3442.9</v>
      </c>
      <c r="Q21" s="99"/>
      <c r="R21" s="87" t="n">
        <v>37.2</v>
      </c>
      <c r="S21" s="99"/>
    </row>
    <row r="22" s="103" customFormat="true" ht="21" hidden="false" customHeight="true" outlineLevel="0" collapsed="false">
      <c r="A22" s="87"/>
      <c r="B22" s="99"/>
      <c r="C22" s="99"/>
      <c r="D22" s="99"/>
      <c r="E22" s="99"/>
      <c r="F22" s="99"/>
      <c r="G22" s="99"/>
      <c r="H22" s="99"/>
      <c r="I22" s="99"/>
      <c r="J22" s="99"/>
      <c r="K22" s="99"/>
      <c r="L22" s="99"/>
      <c r="M22" s="99"/>
      <c r="N22" s="99"/>
      <c r="O22" s="99"/>
      <c r="P22" s="99"/>
      <c r="Q22" s="99"/>
      <c r="R22" s="99"/>
    </row>
    <row r="23" customFormat="false" ht="12.75" hidden="false" customHeight="false" outlineLevel="0" collapsed="false">
      <c r="A23" s="98" t="s">
        <v>251</v>
      </c>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100" t="s">
        <v>288</v>
      </c>
      <c r="B24" s="99" t="n">
        <v>41.4</v>
      </c>
      <c r="C24" s="99"/>
      <c r="D24" s="99" t="n">
        <v>97.5</v>
      </c>
      <c r="E24" s="99"/>
      <c r="F24" s="99" t="n">
        <v>138.9</v>
      </c>
      <c r="G24" s="99"/>
      <c r="H24" s="99" t="n">
        <v>2.4</v>
      </c>
      <c r="I24" s="99"/>
      <c r="J24" s="99" t="n">
        <v>141.3</v>
      </c>
      <c r="K24" s="99"/>
      <c r="L24" s="99" t="n">
        <v>63.8</v>
      </c>
      <c r="M24" s="99"/>
      <c r="N24" s="99" t="n">
        <v>23.3</v>
      </c>
      <c r="O24" s="99"/>
      <c r="P24" s="99" t="n">
        <v>52.6</v>
      </c>
      <c r="Q24" s="99"/>
      <c r="R24" s="99" t="n">
        <v>23.4</v>
      </c>
    </row>
    <row r="25" customFormat="false" ht="12.75" hidden="false" customHeight="false" outlineLevel="0" collapsed="false">
      <c r="A25" s="87" t="s">
        <v>289</v>
      </c>
      <c r="B25" s="99" t="n">
        <v>180.3</v>
      </c>
      <c r="C25" s="99"/>
      <c r="D25" s="99" t="n">
        <v>146.6</v>
      </c>
      <c r="E25" s="99"/>
      <c r="F25" s="99" t="n">
        <v>326.9</v>
      </c>
      <c r="G25" s="99"/>
      <c r="H25" s="99" t="n">
        <v>8.6</v>
      </c>
      <c r="I25" s="99"/>
      <c r="J25" s="99" t="n">
        <v>335.5</v>
      </c>
      <c r="K25" s="99"/>
      <c r="L25" s="99" t="n">
        <v>49</v>
      </c>
      <c r="M25" s="99"/>
      <c r="N25" s="99" t="n">
        <v>64.9</v>
      </c>
      <c r="O25" s="99"/>
      <c r="P25" s="99" t="n">
        <v>221</v>
      </c>
      <c r="Q25" s="99"/>
      <c r="R25" s="99" t="n">
        <v>33.4</v>
      </c>
    </row>
    <row r="26" customFormat="false" ht="12.75" hidden="false" customHeight="false" outlineLevel="0" collapsed="false">
      <c r="A26" s="87" t="s">
        <v>290</v>
      </c>
      <c r="B26" s="99" t="n">
        <v>3339.8</v>
      </c>
      <c r="C26" s="99"/>
      <c r="D26" s="99" t="n">
        <v>663.9</v>
      </c>
      <c r="E26" s="99"/>
      <c r="F26" s="99" t="n">
        <v>4003.7</v>
      </c>
      <c r="G26" s="99"/>
      <c r="H26" s="99" t="n">
        <v>426.8</v>
      </c>
      <c r="I26" s="99"/>
      <c r="J26" s="99" t="n">
        <v>4430.4</v>
      </c>
      <c r="K26" s="99"/>
      <c r="L26" s="99" t="n">
        <v>227.7</v>
      </c>
      <c r="M26" s="99"/>
      <c r="N26" s="99" t="n">
        <v>785.1</v>
      </c>
      <c r="O26" s="99"/>
      <c r="P26" s="99" t="n">
        <v>3411.4</v>
      </c>
      <c r="Q26" s="99"/>
      <c r="R26" s="99" t="n">
        <v>37.4</v>
      </c>
    </row>
    <row r="27" customFormat="false" ht="12.75" hidden="false" customHeight="false" outlineLevel="0" collapsed="false">
      <c r="A27" s="87" t="s">
        <v>291</v>
      </c>
      <c r="B27" s="99" t="n">
        <v>3298.4</v>
      </c>
      <c r="C27" s="99"/>
      <c r="D27" s="99" t="n">
        <v>569.7</v>
      </c>
      <c r="E27" s="99"/>
      <c r="F27" s="99" t="n">
        <v>3868.1</v>
      </c>
      <c r="G27" s="99"/>
      <c r="H27" s="99" t="n">
        <v>424.4</v>
      </c>
      <c r="I27" s="99"/>
      <c r="J27" s="99" t="n">
        <v>4292.5</v>
      </c>
      <c r="K27" s="99"/>
      <c r="L27" s="99" t="n">
        <v>167.2</v>
      </c>
      <c r="M27" s="99"/>
      <c r="N27" s="99" t="n">
        <v>761.8</v>
      </c>
      <c r="O27" s="99"/>
      <c r="P27" s="99" t="n">
        <v>3358.8</v>
      </c>
      <c r="Q27" s="99"/>
      <c r="R27" s="99" t="n">
        <v>37.8</v>
      </c>
    </row>
    <row r="28" customFormat="false" ht="12.75" hidden="false" customHeight="false" outlineLevel="0" collapsed="false">
      <c r="R28" s="87"/>
    </row>
    <row r="29" customFormat="false" ht="12.75" hidden="false" customHeight="false" outlineLevel="0" collapsed="false">
      <c r="A29" s="88" t="s">
        <v>295</v>
      </c>
      <c r="B29" s="89" t="s">
        <v>292</v>
      </c>
      <c r="C29" s="89"/>
      <c r="D29" s="89"/>
      <c r="E29" s="89"/>
      <c r="F29" s="89"/>
      <c r="G29" s="89"/>
      <c r="H29" s="89"/>
      <c r="I29" s="89"/>
      <c r="J29" s="89"/>
      <c r="K29" s="89"/>
      <c r="L29" s="89"/>
      <c r="M29" s="89"/>
      <c r="N29" s="89"/>
      <c r="O29" s="89"/>
      <c r="P29" s="89"/>
      <c r="Q29" s="89"/>
      <c r="R29" s="106"/>
    </row>
    <row r="30" customFormat="false" ht="12.75" hidden="false" customHeight="false" outlineLevel="0" collapsed="false">
      <c r="A30" s="90" t="s">
        <v>240</v>
      </c>
      <c r="B30" s="89" t="s">
        <v>241</v>
      </c>
      <c r="C30" s="89"/>
      <c r="D30" s="89"/>
      <c r="E30" s="89"/>
      <c r="F30" s="89"/>
      <c r="G30" s="89"/>
      <c r="H30" s="89"/>
      <c r="I30" s="89"/>
      <c r="J30" s="89"/>
      <c r="K30" s="89"/>
      <c r="L30" s="89"/>
      <c r="M30" s="89"/>
      <c r="N30" s="89"/>
      <c r="O30" s="89"/>
      <c r="P30" s="89"/>
      <c r="Q30" s="89"/>
      <c r="R30" s="106"/>
    </row>
    <row r="31" customFormat="false" ht="12.75" hidden="false" customHeight="false" outlineLevel="0" collapsed="false">
      <c r="A31" s="90"/>
      <c r="B31" s="89" t="s">
        <v>299</v>
      </c>
      <c r="C31" s="89"/>
      <c r="D31" s="89"/>
      <c r="E31" s="89"/>
      <c r="F31" s="89"/>
      <c r="G31" s="89"/>
      <c r="H31" s="89"/>
      <c r="I31" s="89"/>
      <c r="J31" s="89"/>
      <c r="K31" s="89"/>
      <c r="L31" s="89"/>
      <c r="M31" s="89"/>
      <c r="N31" s="89"/>
      <c r="O31" s="89"/>
      <c r="P31" s="89"/>
      <c r="Q31" s="89"/>
      <c r="R31" s="106"/>
    </row>
    <row r="32" customFormat="false" ht="12.75" hidden="false" customHeight="false" outlineLevel="0" collapsed="false">
      <c r="A32" s="90" t="s">
        <v>250</v>
      </c>
      <c r="B32" s="94" t="s">
        <v>301</v>
      </c>
      <c r="D32" s="94" t="s">
        <v>302</v>
      </c>
      <c r="F32" s="94" t="s">
        <v>303</v>
      </c>
      <c r="H32" s="94" t="s">
        <v>304</v>
      </c>
      <c r="J32" s="94" t="s">
        <v>253</v>
      </c>
      <c r="L32" s="89" t="s">
        <v>251</v>
      </c>
      <c r="M32" s="89"/>
      <c r="N32" s="89" t="s">
        <v>267</v>
      </c>
      <c r="O32" s="89"/>
      <c r="P32" s="89" t="s">
        <v>267</v>
      </c>
      <c r="Q32" s="89"/>
      <c r="R32" s="107" t="s">
        <v>298</v>
      </c>
    </row>
    <row r="33" customFormat="false" ht="12.75" hidden="false" customHeight="false" outlineLevel="0" collapsed="false">
      <c r="B33" s="94" t="s">
        <v>306</v>
      </c>
      <c r="D33" s="94" t="s">
        <v>307</v>
      </c>
      <c r="F33" s="94" t="s">
        <v>308</v>
      </c>
      <c r="H33" s="94" t="s">
        <v>309</v>
      </c>
      <c r="L33" s="94" t="s">
        <v>310</v>
      </c>
      <c r="M33" s="94"/>
      <c r="N33" s="94" t="s">
        <v>311</v>
      </c>
      <c r="O33" s="94"/>
      <c r="P33" s="94" t="s">
        <v>312</v>
      </c>
      <c r="R33" s="94" t="s">
        <v>300</v>
      </c>
    </row>
    <row r="34" customFormat="false" ht="12.75" hidden="false" customHeight="false" outlineLevel="0" collapsed="false">
      <c r="B34" s="94" t="s">
        <v>308</v>
      </c>
      <c r="D34" s="94" t="s">
        <v>306</v>
      </c>
      <c r="F34" s="94"/>
      <c r="H34" s="94" t="s">
        <v>314</v>
      </c>
      <c r="L34" s="94" t="s">
        <v>315</v>
      </c>
      <c r="M34" s="94"/>
      <c r="N34" s="94" t="s">
        <v>315</v>
      </c>
      <c r="O34" s="94"/>
      <c r="P34" s="94" t="s">
        <v>315</v>
      </c>
      <c r="R34" s="94" t="s">
        <v>305</v>
      </c>
    </row>
    <row r="35" customFormat="false" ht="12.75" hidden="false" customHeight="false" outlineLevel="0" collapsed="false">
      <c r="B35" s="94"/>
      <c r="D35" s="94" t="s">
        <v>308</v>
      </c>
      <c r="F35" s="87" t="s">
        <v>267</v>
      </c>
      <c r="H35" s="94" t="s">
        <v>317</v>
      </c>
      <c r="L35" s="87" t="s">
        <v>267</v>
      </c>
      <c r="P35" s="87" t="s">
        <v>267</v>
      </c>
      <c r="R35" s="94" t="s">
        <v>313</v>
      </c>
    </row>
    <row r="36" customFormat="false" ht="12.75" hidden="false" customHeight="false" outlineLevel="0" collapsed="false">
      <c r="D36" s="94"/>
      <c r="F36" s="87" t="s">
        <v>267</v>
      </c>
      <c r="H36" s="94" t="s">
        <v>318</v>
      </c>
      <c r="L36" s="87" t="s">
        <v>267</v>
      </c>
      <c r="P36" s="87" t="s">
        <v>267</v>
      </c>
      <c r="R36" s="94" t="s">
        <v>316</v>
      </c>
    </row>
    <row r="37" customFormat="false" ht="12.75" hidden="false" customHeight="false" outlineLevel="0" collapsed="false">
      <c r="F37" s="94" t="s">
        <v>319</v>
      </c>
      <c r="H37" s="94" t="s">
        <v>320</v>
      </c>
      <c r="J37" s="99" t="s">
        <v>321</v>
      </c>
      <c r="P37" s="87" t="s">
        <v>267</v>
      </c>
    </row>
    <row r="38" customFormat="false" ht="12.75" hidden="false" customHeight="false" outlineLevel="0" collapsed="false">
      <c r="P38" s="87" t="s">
        <v>267</v>
      </c>
      <c r="R38" s="94" t="s">
        <v>267</v>
      </c>
    </row>
    <row r="39" s="99" customFormat="true" ht="12.75" hidden="false" customHeight="false" outlineLevel="0" collapsed="false">
      <c r="A39" s="108"/>
      <c r="B39" s="92" t="s">
        <v>266</v>
      </c>
      <c r="C39" s="92"/>
      <c r="D39" s="92" t="s">
        <v>272</v>
      </c>
      <c r="E39" s="92"/>
      <c r="F39" s="92" t="s">
        <v>264</v>
      </c>
      <c r="G39" s="92"/>
      <c r="H39" s="92" t="s">
        <v>273</v>
      </c>
      <c r="I39" s="92"/>
      <c r="J39" s="92" t="s">
        <v>265</v>
      </c>
      <c r="K39" s="92"/>
      <c r="L39" s="92" t="s">
        <v>274</v>
      </c>
      <c r="M39" s="92"/>
      <c r="N39" s="92" t="s">
        <v>275</v>
      </c>
      <c r="O39" s="92"/>
      <c r="P39" s="92" t="s">
        <v>276</v>
      </c>
      <c r="Q39" s="92"/>
      <c r="R39" s="92" t="s">
        <v>277</v>
      </c>
    </row>
    <row r="40" s="99" customFormat="true" ht="12.75" hidden="false" customHeight="false" outlineLevel="0" collapsed="false">
      <c r="B40" s="94"/>
      <c r="C40" s="94"/>
      <c r="D40" s="94"/>
      <c r="E40" s="94"/>
      <c r="F40" s="94"/>
      <c r="G40" s="94"/>
      <c r="H40" s="94"/>
      <c r="I40" s="94"/>
      <c r="J40" s="94"/>
      <c r="K40" s="94"/>
      <c r="L40" s="94"/>
      <c r="M40" s="94"/>
      <c r="N40" s="94"/>
      <c r="O40" s="94"/>
      <c r="P40" s="94"/>
      <c r="Q40" s="94"/>
      <c r="R40" s="94"/>
    </row>
    <row r="41" customFormat="false" ht="12.75" hidden="false" customHeight="false" outlineLevel="0" collapsed="false">
      <c r="A41" s="98" t="s">
        <v>293</v>
      </c>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87" t="s">
        <v>280</v>
      </c>
      <c r="B42" s="99" t="n">
        <v>131.3</v>
      </c>
      <c r="C42" s="99"/>
      <c r="D42" s="99" t="n">
        <v>108.2</v>
      </c>
      <c r="E42" s="99"/>
      <c r="F42" s="99" t="n">
        <v>239.5</v>
      </c>
      <c r="G42" s="99"/>
      <c r="H42" s="99" t="n">
        <v>8.4</v>
      </c>
      <c r="I42" s="99"/>
      <c r="J42" s="99" t="n">
        <v>247.9</v>
      </c>
      <c r="K42" s="99"/>
      <c r="L42" s="99" t="n">
        <v>39.2</v>
      </c>
      <c r="M42" s="99"/>
      <c r="N42" s="99" t="n">
        <v>30.9</v>
      </c>
      <c r="O42" s="99"/>
      <c r="P42" s="99" t="n">
        <v>177.4</v>
      </c>
      <c r="Q42" s="99"/>
      <c r="R42" s="99" t="n">
        <v>33.9</v>
      </c>
    </row>
    <row r="43" customFormat="false" ht="12.75" hidden="false" customHeight="false" outlineLevel="0" collapsed="false">
      <c r="A43" s="87" t="s">
        <v>281</v>
      </c>
      <c r="B43" s="99" t="n">
        <v>384</v>
      </c>
      <c r="C43" s="99"/>
      <c r="D43" s="99" t="n">
        <v>80.8</v>
      </c>
      <c r="E43" s="99"/>
      <c r="F43" s="99" t="n">
        <v>464.7</v>
      </c>
      <c r="G43" s="99"/>
      <c r="H43" s="99" t="n">
        <v>46.9</v>
      </c>
      <c r="I43" s="99"/>
      <c r="J43" s="99" t="n">
        <v>511.6</v>
      </c>
      <c r="K43" s="99"/>
      <c r="L43" s="99" t="n">
        <v>21.4</v>
      </c>
      <c r="M43" s="99"/>
      <c r="N43" s="99" t="n">
        <v>31.5</v>
      </c>
      <c r="O43" s="99"/>
      <c r="P43" s="99" t="n">
        <v>457.4</v>
      </c>
      <c r="Q43" s="99"/>
      <c r="R43" s="99" t="n">
        <v>39.2</v>
      </c>
    </row>
    <row r="44" customFormat="false" ht="12.75" hidden="false" customHeight="false" outlineLevel="0" collapsed="false">
      <c r="A44" s="87" t="s">
        <v>283</v>
      </c>
      <c r="B44" s="99" t="n">
        <v>483.7</v>
      </c>
      <c r="C44" s="99"/>
      <c r="D44" s="99" t="n">
        <v>47.6</v>
      </c>
      <c r="E44" s="99"/>
      <c r="F44" s="99" t="n">
        <v>531.3</v>
      </c>
      <c r="G44" s="99"/>
      <c r="H44" s="99" t="n">
        <v>75.3</v>
      </c>
      <c r="I44" s="99"/>
      <c r="J44" s="99" t="n">
        <v>606.6</v>
      </c>
      <c r="K44" s="99"/>
      <c r="L44" s="99" t="n">
        <v>6.9</v>
      </c>
      <c r="M44" s="99"/>
      <c r="N44" s="99" t="n">
        <v>26.9</v>
      </c>
      <c r="O44" s="99"/>
      <c r="P44" s="99" t="n">
        <v>572.3</v>
      </c>
      <c r="Q44" s="99"/>
      <c r="R44" s="99" t="n">
        <v>41</v>
      </c>
    </row>
    <row r="45" customFormat="false" ht="12.75" hidden="false" customHeight="false" outlineLevel="0" collapsed="false">
      <c r="A45" s="87" t="s">
        <v>284</v>
      </c>
      <c r="B45" s="99" t="n">
        <v>393.2</v>
      </c>
      <c r="C45" s="99"/>
      <c r="D45" s="99" t="n">
        <v>29.3</v>
      </c>
      <c r="E45" s="99"/>
      <c r="F45" s="99" t="n">
        <v>422.5</v>
      </c>
      <c r="G45" s="99"/>
      <c r="H45" s="99" t="n">
        <v>94.6</v>
      </c>
      <c r="I45" s="99"/>
      <c r="J45" s="99" t="n">
        <v>517.2</v>
      </c>
      <c r="K45" s="99"/>
      <c r="L45" s="99" t="n">
        <v>5.4</v>
      </c>
      <c r="M45" s="99"/>
      <c r="N45" s="99" t="n">
        <v>33.6</v>
      </c>
      <c r="O45" s="99"/>
      <c r="P45" s="99" t="n">
        <v>477.4</v>
      </c>
      <c r="Q45" s="99"/>
      <c r="R45" s="99" t="n">
        <v>41.7</v>
      </c>
    </row>
    <row r="46" customFormat="false" ht="12.75" hidden="false" customHeight="false" outlineLevel="0" collapsed="false">
      <c r="A46" s="87" t="s">
        <v>285</v>
      </c>
      <c r="B46" s="99" t="n">
        <v>328.4</v>
      </c>
      <c r="C46" s="99"/>
      <c r="D46" s="99" t="n">
        <v>27.3</v>
      </c>
      <c r="E46" s="99"/>
      <c r="F46" s="99" t="n">
        <v>355.7</v>
      </c>
      <c r="G46" s="99"/>
      <c r="H46" s="99" t="n">
        <v>94.9</v>
      </c>
      <c r="I46" s="99"/>
      <c r="J46" s="99" t="n">
        <v>450.5</v>
      </c>
      <c r="K46" s="99"/>
      <c r="L46" s="99" t="n">
        <v>14</v>
      </c>
      <c r="M46" s="99"/>
      <c r="N46" s="99" t="n">
        <v>52</v>
      </c>
      <c r="O46" s="99"/>
      <c r="P46" s="99" t="n">
        <v>384</v>
      </c>
      <c r="Q46" s="99"/>
      <c r="R46" s="99" t="n">
        <v>39.4</v>
      </c>
    </row>
    <row r="47" customFormat="false" ht="12.75" hidden="false" customHeight="false" outlineLevel="0" collapsed="false">
      <c r="A47" s="87" t="s">
        <v>286</v>
      </c>
      <c r="B47" s="99" t="n">
        <v>18.9</v>
      </c>
      <c r="C47" s="99"/>
      <c r="D47" s="99" t="n">
        <v>3.9</v>
      </c>
      <c r="E47" s="99"/>
      <c r="F47" s="99" t="n">
        <v>22.8</v>
      </c>
      <c r="G47" s="99"/>
      <c r="H47" s="99" t="n">
        <v>35.7</v>
      </c>
      <c r="I47" s="99"/>
      <c r="J47" s="99" t="n">
        <v>58.5</v>
      </c>
      <c r="K47" s="99"/>
      <c r="L47" s="99" t="n">
        <v>14.8</v>
      </c>
      <c r="M47" s="99"/>
      <c r="N47" s="99" t="n">
        <v>17.5</v>
      </c>
      <c r="O47" s="99"/>
      <c r="P47" s="99" t="n">
        <v>26.2</v>
      </c>
      <c r="Q47" s="99"/>
      <c r="R47" s="99" t="n">
        <v>34.4</v>
      </c>
    </row>
    <row r="48" customFormat="false" ht="21" hidden="false" customHeight="true" outlineLevel="0" collapsed="false">
      <c r="A48" s="87" t="s">
        <v>287</v>
      </c>
      <c r="B48" s="99" t="n">
        <v>1739.4</v>
      </c>
      <c r="C48" s="99"/>
      <c r="D48" s="99" t="n">
        <v>297</v>
      </c>
      <c r="E48" s="99"/>
      <c r="F48" s="99" t="n">
        <v>2036.5</v>
      </c>
      <c r="G48" s="99"/>
      <c r="H48" s="99" t="n">
        <v>355.8</v>
      </c>
      <c r="I48" s="99"/>
      <c r="J48" s="99" t="n">
        <v>2392.3</v>
      </c>
      <c r="K48" s="99"/>
      <c r="L48" s="99" t="n">
        <v>101.8</v>
      </c>
      <c r="M48" s="99"/>
      <c r="N48" s="99" t="n">
        <v>192.4</v>
      </c>
      <c r="O48" s="99"/>
      <c r="P48" s="99" t="n">
        <v>2094.7</v>
      </c>
      <c r="Q48" s="99"/>
      <c r="R48" s="87" t="n">
        <v>39.6</v>
      </c>
      <c r="S48" s="99"/>
    </row>
    <row r="49" s="103" customFormat="true" ht="21" hidden="false" customHeight="true" outlineLevel="0" collapsed="false">
      <c r="A49" s="87"/>
    </row>
    <row r="50" customFormat="false" ht="12.75" hidden="false" customHeight="false" outlineLevel="0" collapsed="false">
      <c r="A50" s="98" t="s">
        <v>251</v>
      </c>
      <c r="B50" s="99"/>
      <c r="C50" s="99"/>
      <c r="D50" s="99"/>
      <c r="E50" s="99"/>
      <c r="F50" s="99"/>
      <c r="G50" s="99"/>
      <c r="H50" s="99"/>
      <c r="I50" s="99"/>
      <c r="J50" s="99"/>
      <c r="K50" s="99"/>
      <c r="L50" s="99"/>
      <c r="M50" s="99"/>
      <c r="N50" s="99"/>
      <c r="O50" s="99"/>
      <c r="P50" s="99"/>
      <c r="Q50" s="99"/>
      <c r="R50" s="99"/>
    </row>
    <row r="51" customFormat="false" ht="12.75" hidden="false" customHeight="false" outlineLevel="0" collapsed="false">
      <c r="A51" s="100" t="s">
        <v>288</v>
      </c>
      <c r="B51" s="99" t="n">
        <v>19.9</v>
      </c>
      <c r="C51" s="99"/>
      <c r="D51" s="99" t="n">
        <v>42.7</v>
      </c>
      <c r="E51" s="99"/>
      <c r="F51" s="99" t="n">
        <v>62.5</v>
      </c>
      <c r="G51" s="99"/>
      <c r="H51" s="99" t="n">
        <v>2.4</v>
      </c>
      <c r="I51" s="99"/>
      <c r="J51" s="99" t="n">
        <v>64.9</v>
      </c>
      <c r="K51" s="99"/>
      <c r="L51" s="99" t="n">
        <v>23.1</v>
      </c>
      <c r="M51" s="99"/>
      <c r="N51" s="99" t="n">
        <v>6.3</v>
      </c>
      <c r="O51" s="99"/>
      <c r="P51" s="99" t="n">
        <v>35.2</v>
      </c>
      <c r="Q51" s="99"/>
      <c r="R51" s="99" t="n">
        <v>27.7</v>
      </c>
    </row>
    <row r="52" customFormat="false" ht="12.75" hidden="false" customHeight="false" outlineLevel="0" collapsed="false">
      <c r="A52" s="87" t="s">
        <v>289</v>
      </c>
      <c r="B52" s="99" t="n">
        <v>111.4</v>
      </c>
      <c r="C52" s="99"/>
      <c r="D52" s="99" t="n">
        <v>65.6</v>
      </c>
      <c r="E52" s="99"/>
      <c r="F52" s="99" t="n">
        <v>177</v>
      </c>
      <c r="G52" s="99"/>
      <c r="H52" s="99" t="n">
        <v>6</v>
      </c>
      <c r="I52" s="99"/>
      <c r="J52" s="99" t="n">
        <v>183</v>
      </c>
      <c r="K52" s="99"/>
      <c r="L52" s="99" t="n">
        <v>16.2</v>
      </c>
      <c r="M52" s="99"/>
      <c r="N52" s="99" t="n">
        <v>24.6</v>
      </c>
      <c r="O52" s="99"/>
      <c r="P52" s="99" t="n">
        <v>142.3</v>
      </c>
      <c r="Q52" s="99"/>
      <c r="R52" s="99" t="n">
        <v>36.1</v>
      </c>
    </row>
    <row r="53" customFormat="false" ht="12.75" hidden="false" customHeight="false" outlineLevel="0" collapsed="false">
      <c r="A53" s="87" t="s">
        <v>290</v>
      </c>
      <c r="B53" s="99" t="n">
        <v>1720.6</v>
      </c>
      <c r="C53" s="99"/>
      <c r="D53" s="99" t="n">
        <v>293.2</v>
      </c>
      <c r="E53" s="99"/>
      <c r="F53" s="99" t="n">
        <v>2013.7</v>
      </c>
      <c r="G53" s="99"/>
      <c r="H53" s="99" t="n">
        <v>320.1</v>
      </c>
      <c r="I53" s="99"/>
      <c r="J53" s="99" t="n">
        <v>2333.8</v>
      </c>
      <c r="K53" s="99"/>
      <c r="L53" s="99" t="n">
        <v>87</v>
      </c>
      <c r="M53" s="99"/>
      <c r="N53" s="99" t="n">
        <v>174.9</v>
      </c>
      <c r="O53" s="99"/>
      <c r="P53" s="99" t="n">
        <v>2068.6</v>
      </c>
      <c r="Q53" s="99"/>
      <c r="R53" s="99" t="n">
        <v>39.7</v>
      </c>
    </row>
    <row r="54" customFormat="false" ht="12.75" hidden="false" customHeight="false" outlineLevel="0" collapsed="false">
      <c r="A54" s="87" t="s">
        <v>291</v>
      </c>
      <c r="B54" s="99" t="n">
        <v>1700.7</v>
      </c>
      <c r="C54" s="99"/>
      <c r="D54" s="99" t="n">
        <v>250.5</v>
      </c>
      <c r="E54" s="99"/>
      <c r="F54" s="99" t="n">
        <v>1951.2</v>
      </c>
      <c r="G54" s="99"/>
      <c r="H54" s="99" t="n">
        <v>317.7</v>
      </c>
      <c r="I54" s="99"/>
      <c r="J54" s="99" t="n">
        <v>2268.9</v>
      </c>
      <c r="K54" s="99"/>
      <c r="L54" s="99" t="n">
        <v>63.9</v>
      </c>
      <c r="M54" s="99"/>
      <c r="N54" s="99" t="n">
        <v>168.6</v>
      </c>
      <c r="O54" s="99"/>
      <c r="P54" s="99" t="n">
        <v>2033.4</v>
      </c>
      <c r="Q54" s="99"/>
      <c r="R54" s="99" t="n">
        <v>40.1</v>
      </c>
    </row>
    <row r="55" customFormat="false" ht="12.75" hidden="false" customHeight="false" outlineLevel="0" collapsed="false">
      <c r="R55" s="87"/>
    </row>
    <row r="56" customFormat="false" ht="12.75" hidden="false" customHeight="false" outlineLevel="0" collapsed="false">
      <c r="A56" s="88" t="s">
        <v>295</v>
      </c>
      <c r="B56" s="89" t="s">
        <v>292</v>
      </c>
      <c r="C56" s="89"/>
      <c r="D56" s="89"/>
      <c r="E56" s="89"/>
      <c r="F56" s="89"/>
      <c r="G56" s="89"/>
      <c r="H56" s="89"/>
      <c r="I56" s="89"/>
      <c r="J56" s="89"/>
      <c r="K56" s="89"/>
      <c r="L56" s="89"/>
      <c r="M56" s="89"/>
      <c r="N56" s="89"/>
      <c r="O56" s="89"/>
      <c r="P56" s="89"/>
      <c r="Q56" s="89"/>
      <c r="R56" s="106"/>
    </row>
    <row r="57" customFormat="false" ht="12.75" hidden="false" customHeight="false" outlineLevel="0" collapsed="false">
      <c r="A57" s="90" t="s">
        <v>240</v>
      </c>
      <c r="B57" s="89" t="s">
        <v>241</v>
      </c>
      <c r="C57" s="89"/>
      <c r="D57" s="89"/>
      <c r="E57" s="89"/>
      <c r="F57" s="89"/>
      <c r="G57" s="89"/>
      <c r="H57" s="89"/>
      <c r="I57" s="89"/>
      <c r="J57" s="89"/>
      <c r="K57" s="89"/>
      <c r="L57" s="89"/>
      <c r="M57" s="89"/>
      <c r="N57" s="89"/>
      <c r="O57" s="89"/>
      <c r="P57" s="89"/>
      <c r="Q57" s="89"/>
      <c r="R57" s="106"/>
    </row>
    <row r="58" customFormat="false" ht="12.75" hidden="false" customHeight="false" outlineLevel="0" collapsed="false">
      <c r="A58" s="90"/>
      <c r="B58" s="89" t="s">
        <v>299</v>
      </c>
      <c r="C58" s="89"/>
      <c r="D58" s="89"/>
      <c r="E58" s="89"/>
      <c r="F58" s="89"/>
      <c r="G58" s="89"/>
      <c r="H58" s="89"/>
      <c r="I58" s="89"/>
      <c r="J58" s="89"/>
      <c r="K58" s="89"/>
      <c r="L58" s="89"/>
      <c r="M58" s="89"/>
      <c r="N58" s="89"/>
      <c r="O58" s="89"/>
      <c r="P58" s="89"/>
      <c r="Q58" s="89"/>
      <c r="R58" s="106"/>
    </row>
    <row r="59" customFormat="false" ht="12.75" hidden="false" customHeight="false" outlineLevel="0" collapsed="false">
      <c r="A59" s="90" t="s">
        <v>250</v>
      </c>
      <c r="B59" s="94" t="s">
        <v>301</v>
      </c>
      <c r="D59" s="94" t="s">
        <v>302</v>
      </c>
      <c r="F59" s="94" t="s">
        <v>303</v>
      </c>
      <c r="H59" s="94" t="s">
        <v>304</v>
      </c>
      <c r="J59" s="94" t="s">
        <v>253</v>
      </c>
      <c r="L59" s="89" t="s">
        <v>251</v>
      </c>
      <c r="M59" s="89"/>
      <c r="N59" s="89" t="s">
        <v>267</v>
      </c>
      <c r="O59" s="89"/>
      <c r="P59" s="89" t="s">
        <v>267</v>
      </c>
      <c r="Q59" s="89"/>
      <c r="R59" s="107" t="s">
        <v>298</v>
      </c>
    </row>
    <row r="60" customFormat="false" ht="12.75" hidden="false" customHeight="false" outlineLevel="0" collapsed="false">
      <c r="B60" s="94" t="s">
        <v>306</v>
      </c>
      <c r="D60" s="94" t="s">
        <v>307</v>
      </c>
      <c r="F60" s="94" t="s">
        <v>308</v>
      </c>
      <c r="H60" s="94" t="s">
        <v>309</v>
      </c>
      <c r="L60" s="94" t="s">
        <v>310</v>
      </c>
      <c r="M60" s="94"/>
      <c r="N60" s="94" t="s">
        <v>311</v>
      </c>
      <c r="O60" s="94"/>
      <c r="P60" s="94" t="s">
        <v>312</v>
      </c>
      <c r="R60" s="94" t="s">
        <v>300</v>
      </c>
    </row>
    <row r="61" customFormat="false" ht="12.75" hidden="false" customHeight="false" outlineLevel="0" collapsed="false">
      <c r="B61" s="94" t="s">
        <v>308</v>
      </c>
      <c r="D61" s="94" t="s">
        <v>306</v>
      </c>
      <c r="F61" s="94"/>
      <c r="H61" s="94" t="s">
        <v>314</v>
      </c>
      <c r="L61" s="94" t="s">
        <v>315</v>
      </c>
      <c r="M61" s="94"/>
      <c r="N61" s="94" t="s">
        <v>315</v>
      </c>
      <c r="O61" s="94"/>
      <c r="P61" s="94" t="s">
        <v>315</v>
      </c>
      <c r="R61" s="94" t="s">
        <v>305</v>
      </c>
    </row>
    <row r="62" customFormat="false" ht="12.75" hidden="false" customHeight="false" outlineLevel="0" collapsed="false">
      <c r="B62" s="94"/>
      <c r="D62" s="94" t="s">
        <v>308</v>
      </c>
      <c r="F62" s="87" t="s">
        <v>267</v>
      </c>
      <c r="H62" s="94" t="s">
        <v>317</v>
      </c>
      <c r="L62" s="87" t="s">
        <v>267</v>
      </c>
      <c r="P62" s="87" t="s">
        <v>267</v>
      </c>
      <c r="R62" s="94" t="s">
        <v>313</v>
      </c>
    </row>
    <row r="63" customFormat="false" ht="12.75" hidden="false" customHeight="false" outlineLevel="0" collapsed="false">
      <c r="D63" s="94"/>
      <c r="F63" s="87" t="s">
        <v>267</v>
      </c>
      <c r="H63" s="94" t="s">
        <v>318</v>
      </c>
      <c r="L63" s="87" t="s">
        <v>267</v>
      </c>
      <c r="P63" s="87" t="s">
        <v>267</v>
      </c>
      <c r="R63" s="94" t="s">
        <v>316</v>
      </c>
    </row>
    <row r="64" customFormat="false" ht="12.75" hidden="false" customHeight="false" outlineLevel="0" collapsed="false">
      <c r="F64" s="94" t="s">
        <v>319</v>
      </c>
      <c r="H64" s="94" t="s">
        <v>320</v>
      </c>
      <c r="J64" s="99" t="s">
        <v>321</v>
      </c>
      <c r="P64" s="87" t="s">
        <v>267</v>
      </c>
    </row>
    <row r="65" customFormat="false" ht="12.75" hidden="false" customHeight="false" outlineLevel="0" collapsed="false">
      <c r="P65" s="87" t="s">
        <v>267</v>
      </c>
      <c r="R65" s="94" t="s">
        <v>267</v>
      </c>
    </row>
    <row r="66" s="99" customFormat="true" ht="12.75" hidden="false" customHeight="false" outlineLevel="0" collapsed="false">
      <c r="A66" s="108"/>
      <c r="B66" s="92" t="s">
        <v>266</v>
      </c>
      <c r="C66" s="92"/>
      <c r="D66" s="92" t="s">
        <v>272</v>
      </c>
      <c r="E66" s="92"/>
      <c r="F66" s="92" t="s">
        <v>264</v>
      </c>
      <c r="G66" s="92"/>
      <c r="H66" s="92" t="s">
        <v>273</v>
      </c>
      <c r="I66" s="92"/>
      <c r="J66" s="92" t="s">
        <v>265</v>
      </c>
      <c r="K66" s="92"/>
      <c r="L66" s="92" t="s">
        <v>274</v>
      </c>
      <c r="M66" s="92"/>
      <c r="N66" s="92" t="s">
        <v>275</v>
      </c>
      <c r="O66" s="92"/>
      <c r="P66" s="92" t="s">
        <v>276</v>
      </c>
      <c r="Q66" s="92"/>
      <c r="R66" s="92" t="s">
        <v>277</v>
      </c>
    </row>
    <row r="67" customFormat="false" ht="12.75" hidden="false" customHeight="false" outlineLevel="0" collapsed="false">
      <c r="B67" s="99"/>
      <c r="C67" s="99"/>
      <c r="D67" s="99"/>
      <c r="E67" s="99"/>
      <c r="F67" s="99"/>
      <c r="G67" s="99"/>
      <c r="H67" s="99"/>
      <c r="I67" s="99"/>
      <c r="J67" s="99"/>
      <c r="K67" s="99"/>
      <c r="L67" s="99"/>
      <c r="M67" s="99"/>
      <c r="N67" s="99"/>
      <c r="O67" s="99"/>
      <c r="P67" s="99"/>
      <c r="Q67" s="99"/>
      <c r="R67" s="99"/>
    </row>
    <row r="68" customFormat="false" ht="12.75" hidden="false" customHeight="false" outlineLevel="0" collapsed="false">
      <c r="A68" s="98" t="s">
        <v>294</v>
      </c>
      <c r="B68" s="99"/>
      <c r="C68" s="99"/>
      <c r="D68" s="99"/>
      <c r="E68" s="99"/>
      <c r="F68" s="99"/>
      <c r="G68" s="99"/>
      <c r="H68" s="99"/>
      <c r="I68" s="99"/>
      <c r="J68" s="99"/>
      <c r="K68" s="99"/>
      <c r="L68" s="99"/>
      <c r="M68" s="99"/>
      <c r="N68" s="99"/>
      <c r="O68" s="99"/>
      <c r="P68" s="99"/>
      <c r="Q68" s="99"/>
      <c r="R68" s="99"/>
    </row>
    <row r="69" customFormat="false" ht="12.75" hidden="false" customHeight="false" outlineLevel="0" collapsed="false">
      <c r="A69" s="87" t="s">
        <v>280</v>
      </c>
      <c r="B69" s="99" t="n">
        <v>90.4</v>
      </c>
      <c r="C69" s="99"/>
      <c r="D69" s="99" t="n">
        <v>135.8</v>
      </c>
      <c r="E69" s="99"/>
      <c r="F69" s="99" t="n">
        <v>226.2</v>
      </c>
      <c r="G69" s="99"/>
      <c r="H69" s="99" t="n">
        <v>2.6</v>
      </c>
      <c r="I69" s="99"/>
      <c r="J69" s="99" t="n">
        <v>228.8</v>
      </c>
      <c r="K69" s="99"/>
      <c r="L69" s="99" t="n">
        <v>73.6</v>
      </c>
      <c r="M69" s="99"/>
      <c r="N69" s="99" t="n">
        <v>57.3</v>
      </c>
      <c r="O69" s="99"/>
      <c r="P69" s="99" t="n">
        <v>96.2</v>
      </c>
      <c r="Q69" s="99"/>
      <c r="R69" s="99" t="n">
        <v>26.7</v>
      </c>
    </row>
    <row r="70" customFormat="false" ht="12.75" hidden="false" customHeight="false" outlineLevel="0" collapsed="false">
      <c r="A70" s="87" t="s">
        <v>281</v>
      </c>
      <c r="B70" s="99" t="n">
        <v>306.2</v>
      </c>
      <c r="C70" s="99"/>
      <c r="D70" s="99" t="n">
        <v>114.2</v>
      </c>
      <c r="E70" s="99"/>
      <c r="F70" s="99" t="n">
        <v>420.5</v>
      </c>
      <c r="G70" s="99"/>
      <c r="H70" s="99" t="n">
        <v>17.9</v>
      </c>
      <c r="I70" s="99"/>
      <c r="J70" s="99" t="n">
        <v>438.3</v>
      </c>
      <c r="K70" s="99"/>
      <c r="L70" s="99" t="n">
        <v>28.1</v>
      </c>
      <c r="M70" s="99"/>
      <c r="N70" s="99" t="n">
        <v>112.3</v>
      </c>
      <c r="O70" s="99"/>
      <c r="P70" s="99" t="n">
        <v>297.6</v>
      </c>
      <c r="Q70" s="99"/>
      <c r="R70" s="99" t="n">
        <v>35.6</v>
      </c>
    </row>
    <row r="71" customFormat="false" ht="12.75" hidden="false" customHeight="false" outlineLevel="0" collapsed="false">
      <c r="A71" s="87" t="s">
        <v>283</v>
      </c>
      <c r="B71" s="99" t="n">
        <v>457.3</v>
      </c>
      <c r="C71" s="99"/>
      <c r="D71" s="99" t="n">
        <v>60.3</v>
      </c>
      <c r="E71" s="99"/>
      <c r="F71" s="99" t="n">
        <v>517.6</v>
      </c>
      <c r="G71" s="99"/>
      <c r="H71" s="99" t="n">
        <v>24</v>
      </c>
      <c r="I71" s="99"/>
      <c r="J71" s="99" t="n">
        <v>541.7</v>
      </c>
      <c r="K71" s="99"/>
      <c r="L71" s="99" t="n">
        <v>16.1</v>
      </c>
      <c r="M71" s="99"/>
      <c r="N71" s="99" t="n">
        <v>178.9</v>
      </c>
      <c r="O71" s="99"/>
      <c r="P71" s="99" t="n">
        <v>346.5</v>
      </c>
      <c r="Q71" s="99"/>
      <c r="R71" s="99" t="n">
        <v>35.8</v>
      </c>
    </row>
    <row r="72" customFormat="false" ht="12.75" hidden="false" customHeight="false" outlineLevel="0" collapsed="false">
      <c r="A72" s="87" t="s">
        <v>284</v>
      </c>
      <c r="B72" s="99" t="n">
        <v>409.4</v>
      </c>
      <c r="C72" s="99"/>
      <c r="D72" s="99" t="n">
        <v>35.9</v>
      </c>
      <c r="E72" s="99"/>
      <c r="F72" s="99" t="n">
        <v>445.3</v>
      </c>
      <c r="G72" s="99"/>
      <c r="H72" s="99" t="n">
        <v>36.4</v>
      </c>
      <c r="I72" s="99"/>
      <c r="J72" s="99" t="n">
        <v>481.6</v>
      </c>
      <c r="K72" s="99"/>
      <c r="L72" s="99" t="n">
        <v>7.9</v>
      </c>
      <c r="M72" s="99"/>
      <c r="N72" s="99" t="n">
        <v>131.6</v>
      </c>
      <c r="O72" s="99"/>
      <c r="P72" s="99" t="n">
        <v>341.6</v>
      </c>
      <c r="Q72" s="99"/>
      <c r="R72" s="99" t="n">
        <v>36.7</v>
      </c>
    </row>
    <row r="73" customFormat="false" ht="12.75" hidden="false" customHeight="false" outlineLevel="0" collapsed="false">
      <c r="A73" s="87" t="s">
        <v>285</v>
      </c>
      <c r="B73" s="99" t="n">
        <v>356</v>
      </c>
      <c r="C73" s="99"/>
      <c r="D73" s="99" t="n">
        <v>27.7</v>
      </c>
      <c r="E73" s="99"/>
      <c r="F73" s="99" t="n">
        <v>383.7</v>
      </c>
      <c r="G73" s="99"/>
      <c r="H73" s="99" t="n">
        <v>25.8</v>
      </c>
      <c r="I73" s="99"/>
      <c r="J73" s="99" t="n">
        <v>409.5</v>
      </c>
      <c r="K73" s="99"/>
      <c r="L73" s="99" t="n">
        <v>18.4</v>
      </c>
      <c r="M73" s="99"/>
      <c r="N73" s="99" t="n">
        <v>130.1</v>
      </c>
      <c r="O73" s="99"/>
      <c r="P73" s="99" t="n">
        <v>261</v>
      </c>
      <c r="Q73" s="99"/>
      <c r="R73" s="99" t="n">
        <v>34.7</v>
      </c>
    </row>
    <row r="74" customFormat="false" ht="12.75" hidden="false" customHeight="false" outlineLevel="0" collapsed="false">
      <c r="A74" s="87" t="s">
        <v>286</v>
      </c>
      <c r="B74" s="99" t="n">
        <v>6.2</v>
      </c>
      <c r="C74" s="99"/>
      <c r="D74" s="99" t="n">
        <v>9.6</v>
      </c>
      <c r="E74" s="99"/>
      <c r="F74" s="99" t="n">
        <v>15.8</v>
      </c>
      <c r="G74" s="99"/>
      <c r="H74" s="99" t="n">
        <v>13.7</v>
      </c>
      <c r="I74" s="99"/>
      <c r="J74" s="99" t="n">
        <v>29.6</v>
      </c>
      <c r="K74" s="99"/>
      <c r="L74" s="99" t="n">
        <v>15.4</v>
      </c>
      <c r="M74" s="99"/>
      <c r="N74" s="99" t="n">
        <v>5.9</v>
      </c>
      <c r="O74" s="99"/>
      <c r="P74" s="99" t="n">
        <v>5.3</v>
      </c>
      <c r="Q74" s="99"/>
      <c r="R74" s="99" t="n">
        <v>19.6</v>
      </c>
    </row>
    <row r="75" customFormat="false" ht="21" hidden="false" customHeight="true" outlineLevel="0" collapsed="false">
      <c r="A75" s="87" t="s">
        <v>287</v>
      </c>
      <c r="B75" s="99" t="n">
        <v>1625.5</v>
      </c>
      <c r="C75" s="99"/>
      <c r="D75" s="99" t="n">
        <v>383.6</v>
      </c>
      <c r="E75" s="99"/>
      <c r="F75" s="99" t="n">
        <v>2009.1</v>
      </c>
      <c r="G75" s="99"/>
      <c r="H75" s="99" t="n">
        <v>120.4</v>
      </c>
      <c r="I75" s="99"/>
      <c r="J75" s="99" t="n">
        <v>2129.5</v>
      </c>
      <c r="K75" s="99"/>
      <c r="L75" s="99" t="n">
        <v>159.5</v>
      </c>
      <c r="M75" s="99"/>
      <c r="N75" s="99" t="n">
        <v>616.1</v>
      </c>
      <c r="O75" s="99"/>
      <c r="P75" s="99" t="n">
        <v>1348.2</v>
      </c>
      <c r="Q75" s="99"/>
      <c r="R75" s="87" t="n">
        <v>34.6</v>
      </c>
      <c r="S75" s="99"/>
    </row>
    <row r="76" s="103" customFormat="true" ht="21" hidden="false" customHeight="true" outlineLevel="0" collapsed="false">
      <c r="A76" s="87"/>
    </row>
    <row r="77" customFormat="false" ht="12.75" hidden="false" customHeight="false" outlineLevel="0" collapsed="false">
      <c r="A77" s="98" t="s">
        <v>251</v>
      </c>
      <c r="B77" s="99"/>
      <c r="C77" s="99"/>
      <c r="D77" s="99"/>
      <c r="E77" s="99"/>
      <c r="F77" s="99"/>
      <c r="G77" s="99"/>
      <c r="H77" s="99"/>
      <c r="I77" s="99"/>
      <c r="J77" s="99"/>
      <c r="K77" s="99"/>
      <c r="L77" s="99"/>
      <c r="M77" s="99"/>
      <c r="N77" s="99"/>
      <c r="O77" s="99"/>
      <c r="P77" s="99"/>
      <c r="Q77" s="99"/>
      <c r="R77" s="99"/>
    </row>
    <row r="78" customFormat="false" ht="12.75" hidden="false" customHeight="false" outlineLevel="0" collapsed="false">
      <c r="A78" s="100" t="s">
        <v>288</v>
      </c>
      <c r="B78" s="99" t="n">
        <v>21.5</v>
      </c>
      <c r="C78" s="99"/>
      <c r="D78" s="99" t="n">
        <v>54.8</v>
      </c>
      <c r="E78" s="99"/>
      <c r="F78" s="99" t="n">
        <v>76.4</v>
      </c>
      <c r="G78" s="99"/>
      <c r="H78" s="99" t="n">
        <v>0</v>
      </c>
      <c r="I78" s="99"/>
      <c r="J78" s="99" t="n">
        <v>76.4</v>
      </c>
      <c r="K78" s="99"/>
      <c r="L78" s="99" t="n">
        <v>40.8</v>
      </c>
      <c r="M78" s="99"/>
      <c r="N78" s="99" t="n">
        <v>17</v>
      </c>
      <c r="O78" s="99"/>
      <c r="P78" s="99" t="n">
        <v>17.4</v>
      </c>
      <c r="Q78" s="99"/>
      <c r="R78" s="99" t="n">
        <v>19.7</v>
      </c>
    </row>
    <row r="79" customFormat="false" ht="12.75" hidden="false" customHeight="false" outlineLevel="0" collapsed="false">
      <c r="A79" s="87" t="s">
        <v>289</v>
      </c>
      <c r="B79" s="99" t="n">
        <v>68.9</v>
      </c>
      <c r="C79" s="99"/>
      <c r="D79" s="99" t="n">
        <v>81</v>
      </c>
      <c r="E79" s="99"/>
      <c r="F79" s="99" t="n">
        <v>149.9</v>
      </c>
      <c r="G79" s="99"/>
      <c r="H79" s="99" t="n">
        <v>2.6</v>
      </c>
      <c r="I79" s="99"/>
      <c r="J79" s="99" t="n">
        <v>152.5</v>
      </c>
      <c r="K79" s="99"/>
      <c r="L79" s="99" t="n">
        <v>32.8</v>
      </c>
      <c r="M79" s="99"/>
      <c r="N79" s="99" t="n">
        <v>40.3</v>
      </c>
      <c r="O79" s="99"/>
      <c r="P79" s="99" t="n">
        <v>78.7</v>
      </c>
      <c r="Q79" s="99"/>
      <c r="R79" s="99" t="n">
        <v>30.1</v>
      </c>
    </row>
    <row r="80" customFormat="false" ht="12.75" hidden="false" customHeight="false" outlineLevel="0" collapsed="false">
      <c r="A80" s="87" t="s">
        <v>290</v>
      </c>
      <c r="B80" s="99" t="n">
        <v>1619.3</v>
      </c>
      <c r="C80" s="99"/>
      <c r="D80" s="99" t="n">
        <v>370.7</v>
      </c>
      <c r="E80" s="99"/>
      <c r="F80" s="99" t="n">
        <v>1990</v>
      </c>
      <c r="G80" s="99"/>
      <c r="H80" s="99" t="n">
        <v>106.7</v>
      </c>
      <c r="I80" s="99"/>
      <c r="J80" s="99" t="n">
        <v>2096.6</v>
      </c>
      <c r="K80" s="99"/>
      <c r="L80" s="99" t="n">
        <v>140.7</v>
      </c>
      <c r="M80" s="99"/>
      <c r="N80" s="99" t="n">
        <v>610.2</v>
      </c>
      <c r="O80" s="99"/>
      <c r="P80" s="99" t="n">
        <v>1342.8</v>
      </c>
      <c r="Q80" s="99"/>
      <c r="R80" s="99" t="n">
        <v>34.8</v>
      </c>
    </row>
    <row r="81" customFormat="false" ht="12.75" hidden="false" customHeight="false" outlineLevel="0" collapsed="false">
      <c r="A81" s="87" t="s">
        <v>291</v>
      </c>
      <c r="B81" s="99" t="n">
        <v>1597.7</v>
      </c>
      <c r="C81" s="99"/>
      <c r="D81" s="99" t="n">
        <v>319.2</v>
      </c>
      <c r="E81" s="99"/>
      <c r="F81" s="99" t="n">
        <v>1916.9</v>
      </c>
      <c r="G81" s="99"/>
      <c r="H81" s="99" t="n">
        <v>106.7</v>
      </c>
      <c r="I81" s="99"/>
      <c r="J81" s="99" t="n">
        <v>2023.6</v>
      </c>
      <c r="K81" s="99"/>
      <c r="L81" s="99" t="n">
        <v>103.3</v>
      </c>
      <c r="M81" s="99"/>
      <c r="N81" s="99" t="n">
        <v>593.2</v>
      </c>
      <c r="O81" s="99"/>
      <c r="P81" s="99" t="n">
        <v>1325.4</v>
      </c>
      <c r="Q81" s="99"/>
      <c r="R81" s="99"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9</v>
      </c>
      <c r="B3" s="88" t="s">
        <v>267</v>
      </c>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15.52712</v>
      </c>
      <c r="E13" s="99" t="n">
        <v>15.22724</v>
      </c>
      <c r="G13" s="99" t="n">
        <v>18.3652</v>
      </c>
    </row>
    <row r="14" s="121" customFormat="true" ht="25.5" hidden="false" customHeight="false" outlineLevel="0" collapsed="false">
      <c r="A14" s="121" t="s">
        <v>361</v>
      </c>
      <c r="B14" s="133" t="s">
        <v>362</v>
      </c>
      <c r="C14" s="99" t="n">
        <v>29.65676</v>
      </c>
      <c r="D14" s="87"/>
      <c r="E14" s="99" t="n">
        <v>27.66344</v>
      </c>
      <c r="F14" s="87"/>
      <c r="G14" s="99" t="n">
        <v>31.18948</v>
      </c>
    </row>
    <row r="15" s="121" customFormat="true" ht="38.25" hidden="false" customHeight="false" outlineLevel="0" collapsed="false">
      <c r="A15" s="121" t="s">
        <v>363</v>
      </c>
      <c r="B15" s="133" t="s">
        <v>364</v>
      </c>
      <c r="C15" s="99" t="n">
        <v>30.04484</v>
      </c>
      <c r="D15" s="87"/>
      <c r="E15" s="99" t="n">
        <v>28.14168</v>
      </c>
      <c r="F15" s="87"/>
      <c r="G15" s="99" t="n">
        <v>31.63244</v>
      </c>
    </row>
    <row r="16" s="121" customFormat="true" ht="12.75" hidden="false" customHeight="false" outlineLevel="0" collapsed="false">
      <c r="A16" s="121" t="s">
        <v>365</v>
      </c>
      <c r="B16" s="133" t="s">
        <v>366</v>
      </c>
      <c r="C16" s="99" t="n">
        <v>22.50864</v>
      </c>
      <c r="D16" s="87"/>
      <c r="E16" s="99" t="n">
        <v>20.16056</v>
      </c>
      <c r="F16" s="87"/>
      <c r="G16" s="99" t="n">
        <v>22.736</v>
      </c>
    </row>
    <row r="17" s="121" customFormat="true" ht="25.5" hidden="false" customHeight="false" outlineLevel="0" collapsed="false">
      <c r="A17" s="121" t="s">
        <v>367</v>
      </c>
      <c r="B17" s="133" t="s">
        <v>368</v>
      </c>
      <c r="C17" s="99" t="n">
        <v>30.19772</v>
      </c>
      <c r="D17" s="87"/>
      <c r="E17" s="99" t="n">
        <v>25.59564</v>
      </c>
      <c r="F17" s="87"/>
      <c r="G17" s="99" t="n">
        <v>31.09148</v>
      </c>
    </row>
    <row r="18" s="121" customFormat="true" ht="25.5" hidden="false" customHeight="false" outlineLevel="0" collapsed="false">
      <c r="A18" s="121" t="s">
        <v>369</v>
      </c>
      <c r="B18" s="133" t="s">
        <v>370</v>
      </c>
      <c r="C18" s="99" t="n">
        <v>7.81844</v>
      </c>
      <c r="D18" s="87"/>
      <c r="E18" s="99" t="n">
        <v>6.26416</v>
      </c>
      <c r="F18" s="87"/>
      <c r="G18" s="99" t="n">
        <v>13.05164</v>
      </c>
    </row>
    <row r="19" s="121" customFormat="true" ht="25.5" hidden="false" customHeight="false" outlineLevel="0" collapsed="false">
      <c r="A19" s="121" t="s">
        <v>371</v>
      </c>
      <c r="B19" s="133" t="s">
        <v>372</v>
      </c>
      <c r="C19" s="99" t="n">
        <v>21.79716</v>
      </c>
      <c r="D19" s="87"/>
      <c r="E19" s="99" t="n">
        <v>20.26444</v>
      </c>
      <c r="F19" s="87"/>
      <c r="G19" s="99" t="n">
        <v>23.54744</v>
      </c>
    </row>
    <row r="20" s="121" customFormat="true" ht="25.5" hidden="false" customHeight="false" outlineLevel="0" collapsed="false">
      <c r="A20" s="121" t="s">
        <v>373</v>
      </c>
      <c r="B20" s="133" t="s">
        <v>737</v>
      </c>
      <c r="C20" s="99" t="n">
        <v>21.25228</v>
      </c>
      <c r="D20" s="87"/>
      <c r="E20" s="99" t="n">
        <v>19.7176</v>
      </c>
      <c r="F20" s="87"/>
      <c r="G20" s="99" t="n">
        <v>22.21268</v>
      </c>
    </row>
    <row r="21" s="121" customFormat="true" ht="25.5" hidden="false" customHeight="false" outlineLevel="0" collapsed="false">
      <c r="A21" s="121" t="s">
        <v>375</v>
      </c>
      <c r="B21" s="133" t="s">
        <v>376</v>
      </c>
      <c r="C21" s="99" t="n">
        <v>17.4538</v>
      </c>
      <c r="D21" s="87"/>
      <c r="E21" s="99" t="n">
        <v>13.99244</v>
      </c>
      <c r="F21" s="87"/>
      <c r="G21" s="99" t="n">
        <v>18.0026</v>
      </c>
    </row>
    <row r="22" customFormat="false" ht="12.75" hidden="false" customHeight="false" outlineLevel="0" collapsed="false">
      <c r="A22" s="87" t="s">
        <v>377</v>
      </c>
      <c r="B22" s="87" t="s">
        <v>378</v>
      </c>
      <c r="C22" s="99" t="n">
        <v>3.23792</v>
      </c>
      <c r="E22" s="99" t="n">
        <v>3.15756</v>
      </c>
      <c r="G22" s="99" t="n">
        <v>3.23792</v>
      </c>
    </row>
    <row r="23" customFormat="false" ht="12.75" hidden="false" customHeight="false" outlineLevel="0" collapsed="false">
      <c r="B23" s="87" t="s">
        <v>351</v>
      </c>
      <c r="C23" s="99" t="n">
        <v>2.8224</v>
      </c>
      <c r="E23" s="99" t="n">
        <v>2.51272</v>
      </c>
      <c r="G23" s="99" t="n">
        <v>2.99292</v>
      </c>
    </row>
    <row r="24" s="103" customFormat="true" ht="21" hidden="false" customHeight="true" outlineLevel="0" collapsed="false">
      <c r="A24" s="134"/>
      <c r="B24" s="103" t="s">
        <v>253</v>
      </c>
      <c r="C24" s="99" t="n">
        <v>38.2004</v>
      </c>
      <c r="D24" s="87"/>
      <c r="E24" s="99" t="n">
        <v>36.995</v>
      </c>
      <c r="F24" s="87"/>
      <c r="G24" s="99" t="n">
        <v>35.74452</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9</v>
      </c>
      <c r="B28" s="126" t="s">
        <v>292</v>
      </c>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2.5048</v>
      </c>
      <c r="D38" s="87"/>
      <c r="E38" s="99" t="n">
        <v>12.28136</v>
      </c>
      <c r="F38" s="87"/>
      <c r="G38" s="99" t="n">
        <v>14.92736</v>
      </c>
    </row>
    <row r="39" s="94" customFormat="true" ht="25.5" hidden="false" customHeight="false" outlineLevel="0" collapsed="false">
      <c r="A39" s="121" t="s">
        <v>361</v>
      </c>
      <c r="B39" s="133" t="s">
        <v>362</v>
      </c>
      <c r="C39" s="99" t="n">
        <v>21.40712</v>
      </c>
      <c r="D39" s="87"/>
      <c r="E39" s="99" t="n">
        <v>20.07236</v>
      </c>
      <c r="F39" s="87"/>
      <c r="G39" s="99" t="n">
        <v>22.86732</v>
      </c>
    </row>
    <row r="40" s="94" customFormat="true" ht="38.25" hidden="false" customHeight="false" outlineLevel="0" collapsed="false">
      <c r="A40" s="121" t="s">
        <v>363</v>
      </c>
      <c r="B40" s="133" t="s">
        <v>364</v>
      </c>
      <c r="C40" s="99" t="n">
        <v>21.65016</v>
      </c>
      <c r="D40" s="87"/>
      <c r="E40" s="99" t="n">
        <v>20.40752</v>
      </c>
      <c r="F40" s="87"/>
      <c r="G40" s="99" t="n">
        <v>23.1378</v>
      </c>
    </row>
    <row r="41" s="94" customFormat="true" ht="12.75" hidden="false" customHeight="false" outlineLevel="0" collapsed="false">
      <c r="A41" s="121" t="s">
        <v>365</v>
      </c>
      <c r="B41" s="133" t="s">
        <v>366</v>
      </c>
      <c r="C41" s="99" t="n">
        <v>13.31624</v>
      </c>
      <c r="D41" s="87"/>
      <c r="E41" s="99" t="n">
        <v>11.85212</v>
      </c>
      <c r="F41" s="87"/>
      <c r="G41" s="99" t="n">
        <v>13.48872</v>
      </c>
    </row>
    <row r="42" s="94" customFormat="true" ht="25.5" hidden="false" customHeight="false" outlineLevel="0" collapsed="false">
      <c r="A42" s="121" t="s">
        <v>367</v>
      </c>
      <c r="B42" s="133" t="s">
        <v>368</v>
      </c>
      <c r="C42" s="99" t="n">
        <v>15.974</v>
      </c>
      <c r="D42" s="87"/>
      <c r="E42" s="99" t="n">
        <v>14.1218</v>
      </c>
      <c r="F42" s="87"/>
      <c r="G42" s="99" t="n">
        <v>16.8756</v>
      </c>
    </row>
    <row r="43" s="94" customFormat="true" ht="25.5" hidden="false" customHeight="false" outlineLevel="0" collapsed="false">
      <c r="A43" s="121" t="s">
        <v>369</v>
      </c>
      <c r="B43" s="133" t="s">
        <v>370</v>
      </c>
      <c r="C43" s="99" t="n">
        <v>6.57776</v>
      </c>
      <c r="D43" s="87"/>
      <c r="E43" s="99" t="n">
        <v>5.48212</v>
      </c>
      <c r="F43" s="87"/>
      <c r="G43" s="99" t="n">
        <v>11.85604</v>
      </c>
    </row>
    <row r="44" s="94" customFormat="true" ht="25.5" hidden="false" customHeight="false" outlineLevel="0" collapsed="false">
      <c r="A44" s="121" t="s">
        <v>371</v>
      </c>
      <c r="B44" s="133" t="s">
        <v>372</v>
      </c>
      <c r="C44" s="99" t="n">
        <v>21.1288</v>
      </c>
      <c r="D44" s="87"/>
      <c r="E44" s="99" t="n">
        <v>19.66664</v>
      </c>
      <c r="F44" s="87"/>
      <c r="G44" s="99" t="n">
        <v>22.78108</v>
      </c>
    </row>
    <row r="45" s="94" customFormat="true" ht="25.5" hidden="false" customHeight="false" outlineLevel="0" collapsed="false">
      <c r="A45" s="121" t="s">
        <v>373</v>
      </c>
      <c r="B45" s="133" t="s">
        <v>737</v>
      </c>
      <c r="C45" s="99" t="n">
        <v>19.5314</v>
      </c>
      <c r="D45" s="87"/>
      <c r="E45" s="99" t="n">
        <v>18.14372</v>
      </c>
      <c r="F45" s="87"/>
      <c r="G45" s="99" t="n">
        <v>20.5702</v>
      </c>
    </row>
    <row r="46" s="94" customFormat="true" ht="25.5" hidden="false" customHeight="false" outlineLevel="0" collapsed="false">
      <c r="A46" s="121" t="s">
        <v>375</v>
      </c>
      <c r="B46" s="133" t="s">
        <v>376</v>
      </c>
      <c r="C46" s="99" t="n">
        <v>11.40916</v>
      </c>
      <c r="D46" s="87"/>
      <c r="E46" s="99" t="n">
        <v>9.12968</v>
      </c>
      <c r="F46" s="87"/>
      <c r="G46" s="99" t="n">
        <v>11.71296</v>
      </c>
    </row>
    <row r="47" s="94" customFormat="true" ht="12.75" hidden="false" customHeight="false" outlineLevel="0" collapsed="false">
      <c r="A47" s="87" t="s">
        <v>377</v>
      </c>
      <c r="B47" s="87" t="s">
        <v>378</v>
      </c>
      <c r="C47" s="99" t="n">
        <v>3.19872</v>
      </c>
      <c r="D47" s="87"/>
      <c r="E47" s="99" t="n">
        <v>3.15756</v>
      </c>
      <c r="F47" s="87"/>
      <c r="G47" s="99" t="n">
        <v>3.19872</v>
      </c>
    </row>
    <row r="48" s="94" customFormat="true" ht="12.75" hidden="false" customHeight="false" outlineLevel="0" collapsed="false">
      <c r="A48" s="87"/>
      <c r="B48" s="87" t="s">
        <v>351</v>
      </c>
      <c r="C48" s="99" t="n">
        <v>2.62248</v>
      </c>
      <c r="D48" s="87"/>
      <c r="E48" s="99" t="n">
        <v>2.51272</v>
      </c>
      <c r="F48" s="87"/>
      <c r="G48" s="99" t="n">
        <v>2.80476</v>
      </c>
    </row>
    <row r="49" s="103" customFormat="true" ht="21" hidden="false" customHeight="true" outlineLevel="0" collapsed="false">
      <c r="A49" s="134"/>
      <c r="B49" s="103" t="s">
        <v>253</v>
      </c>
      <c r="C49" s="99" t="n">
        <v>29.11972</v>
      </c>
      <c r="D49" s="87"/>
      <c r="E49" s="99" t="n">
        <v>29.23144</v>
      </c>
      <c r="F49" s="87"/>
      <c r="G49" s="99" t="n">
        <v>26.54624</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9</v>
      </c>
      <c r="B53" s="126" t="s">
        <v>292</v>
      </c>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9.24532</v>
      </c>
      <c r="D63" s="87"/>
      <c r="E63" s="99" t="n">
        <v>9.04736</v>
      </c>
      <c r="F63" s="87"/>
      <c r="G63" s="99" t="n">
        <v>10.78</v>
      </c>
    </row>
    <row r="64" s="94" customFormat="true" ht="25.5" hidden="false" customHeight="false" outlineLevel="0" collapsed="false">
      <c r="A64" s="121" t="s">
        <v>361</v>
      </c>
      <c r="B64" s="133" t="s">
        <v>362</v>
      </c>
      <c r="C64" s="99" t="n">
        <v>21.25032</v>
      </c>
      <c r="D64" s="87"/>
      <c r="E64" s="99" t="n">
        <v>19.73916</v>
      </c>
      <c r="F64" s="87"/>
      <c r="G64" s="99" t="n">
        <v>21.97356</v>
      </c>
    </row>
    <row r="65" customFormat="false" ht="38.25" hidden="false" customHeight="false" outlineLevel="0" collapsed="false">
      <c r="A65" s="121" t="s">
        <v>363</v>
      </c>
      <c r="B65" s="133" t="s">
        <v>364</v>
      </c>
      <c r="C65" s="99" t="n">
        <v>21.13076</v>
      </c>
      <c r="E65" s="99" t="n">
        <v>19.71368</v>
      </c>
      <c r="G65" s="99" t="n">
        <v>21.9128</v>
      </c>
    </row>
    <row r="66" customFormat="false" ht="12.75" hidden="false" customHeight="false" outlineLevel="0" collapsed="false">
      <c r="A66" s="121" t="s">
        <v>365</v>
      </c>
      <c r="B66" s="133" t="s">
        <v>366</v>
      </c>
      <c r="C66" s="99" t="n">
        <v>18.32404</v>
      </c>
      <c r="E66" s="99" t="n">
        <v>16.49144</v>
      </c>
      <c r="G66" s="99" t="n">
        <v>18.47888</v>
      </c>
    </row>
    <row r="67" customFormat="false" ht="25.5" hidden="false" customHeight="false" outlineLevel="0" collapsed="false">
      <c r="A67" s="121" t="s">
        <v>367</v>
      </c>
      <c r="B67" s="133" t="s">
        <v>368</v>
      </c>
      <c r="C67" s="99" t="n">
        <v>25.91512</v>
      </c>
      <c r="E67" s="99" t="n">
        <v>21.6678</v>
      </c>
      <c r="G67" s="99" t="n">
        <v>26.43452</v>
      </c>
    </row>
    <row r="68" customFormat="false" ht="25.5" hidden="false" customHeight="false" outlineLevel="0" collapsed="false">
      <c r="A68" s="121" t="s">
        <v>369</v>
      </c>
      <c r="B68" s="133" t="s">
        <v>370</v>
      </c>
      <c r="C68" s="99" t="n">
        <v>4.2434</v>
      </c>
      <c r="E68" s="99" t="n">
        <v>3.04388</v>
      </c>
      <c r="G68" s="99" t="n">
        <v>5.62912</v>
      </c>
    </row>
    <row r="69" customFormat="false" ht="25.5" hidden="false" customHeight="false" outlineLevel="0" collapsed="false">
      <c r="A69" s="121" t="s">
        <v>371</v>
      </c>
      <c r="B69" s="133" t="s">
        <v>372</v>
      </c>
      <c r="C69" s="99" t="n">
        <v>5.49388</v>
      </c>
      <c r="E69" s="99" t="n">
        <v>5.0372</v>
      </c>
      <c r="G69" s="99" t="n">
        <v>6.15832</v>
      </c>
    </row>
    <row r="70" customFormat="false" ht="25.5" hidden="false" customHeight="false" outlineLevel="0" collapsed="false">
      <c r="A70" s="121" t="s">
        <v>373</v>
      </c>
      <c r="B70" s="133" t="s">
        <v>737</v>
      </c>
      <c r="C70" s="99" t="n">
        <v>9.114</v>
      </c>
      <c r="E70" s="99" t="n">
        <v>8.50248</v>
      </c>
      <c r="G70" s="99" t="n">
        <v>9.1336</v>
      </c>
    </row>
    <row r="71" s="121" customFormat="true" ht="25.5" hidden="false" customHeight="false" outlineLevel="0" collapsed="false">
      <c r="A71" s="121" t="s">
        <v>375</v>
      </c>
      <c r="B71" s="133" t="s">
        <v>376</v>
      </c>
      <c r="C71" s="99" t="n">
        <v>13.23588</v>
      </c>
      <c r="D71" s="87"/>
      <c r="E71" s="99" t="n">
        <v>10.63692</v>
      </c>
      <c r="F71" s="87"/>
      <c r="G71" s="99" t="n">
        <v>13.69844</v>
      </c>
    </row>
    <row r="72" customFormat="false" ht="12.75" hidden="false" customHeight="false" outlineLevel="0" collapsed="false">
      <c r="A72" s="87" t="s">
        <v>377</v>
      </c>
      <c r="B72" s="87" t="s">
        <v>378</v>
      </c>
      <c r="C72" s="99" t="n">
        <v>0.51352</v>
      </c>
      <c r="E72" s="99" t="n">
        <v>0</v>
      </c>
      <c r="G72" s="99" t="n">
        <v>0.51352</v>
      </c>
    </row>
    <row r="73" customFormat="false" ht="12.75" hidden="false" customHeight="false" outlineLevel="0" collapsed="false">
      <c r="B73" s="87" t="s">
        <v>351</v>
      </c>
      <c r="C73" s="99" t="n">
        <v>1.04468</v>
      </c>
      <c r="E73" s="99" t="n">
        <v>0</v>
      </c>
      <c r="G73" s="99" t="n">
        <v>1.04468</v>
      </c>
    </row>
    <row r="74" s="103" customFormat="true" ht="21" hidden="false" customHeight="true" outlineLevel="0" collapsed="false">
      <c r="A74" s="134"/>
      <c r="B74" s="103" t="s">
        <v>253</v>
      </c>
      <c r="C74" s="99" t="n">
        <v>28.2044</v>
      </c>
      <c r="D74" s="87"/>
      <c r="E74" s="99" t="n">
        <v>27.09896</v>
      </c>
      <c r="F74" s="87"/>
      <c r="G74" s="99" t="n">
        <v>27.88884</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738</v>
      </c>
      <c r="B1" s="87" t="s">
        <v>380</v>
      </c>
    </row>
    <row r="2" customFormat="false" ht="12.75" hidden="false" customHeight="false" outlineLevel="0" collapsed="false">
      <c r="A2" s="90" t="s">
        <v>47</v>
      </c>
      <c r="B2" s="87" t="s">
        <v>381</v>
      </c>
    </row>
    <row r="3" customFormat="false" ht="12.75" hidden="false" customHeight="false" outlineLevel="0" collapsed="false">
      <c r="A3" s="88" t="s">
        <v>79</v>
      </c>
      <c r="B3" s="89"/>
      <c r="C3" s="89"/>
      <c r="D3" s="89"/>
      <c r="E3" s="89"/>
      <c r="F3" s="89"/>
      <c r="G3" s="89"/>
      <c r="H3" s="89"/>
      <c r="I3" s="89"/>
      <c r="J3" s="89"/>
      <c r="K3" s="89"/>
      <c r="L3" s="89"/>
      <c r="M3" s="89"/>
      <c r="N3" s="89"/>
      <c r="O3" s="89"/>
      <c r="P3" s="106"/>
    </row>
    <row r="4" customFormat="false" ht="12.75" hidden="false" customHeight="false" outlineLevel="0" collapsed="false">
      <c r="B4" s="89" t="s">
        <v>382</v>
      </c>
      <c r="C4" s="89"/>
      <c r="D4" s="89"/>
      <c r="E4" s="89"/>
      <c r="F4" s="89"/>
      <c r="G4" s="89"/>
      <c r="H4" s="89"/>
      <c r="I4" s="89"/>
      <c r="J4" s="89"/>
      <c r="K4" s="89"/>
      <c r="L4" s="89"/>
      <c r="M4" s="89"/>
      <c r="N4" s="89"/>
      <c r="O4" s="89"/>
      <c r="P4" s="106"/>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01" t="s">
        <v>393</v>
      </c>
      <c r="B18" s="99" t="n">
        <v>20.0802</v>
      </c>
      <c r="C18" s="99" t="n">
        <v>14.39816</v>
      </c>
      <c r="D18" s="99" t="n">
        <v>5.488</v>
      </c>
      <c r="E18" s="99" t="n">
        <v>15.19784</v>
      </c>
      <c r="G18" s="99" t="n">
        <v>1.45432</v>
      </c>
      <c r="H18" s="99" t="n">
        <v>1.81888</v>
      </c>
    </row>
    <row r="19" customFormat="false" ht="12.75" hidden="false" customHeight="false" outlineLevel="0" collapsed="false">
      <c r="A19" s="101" t="s">
        <v>394</v>
      </c>
      <c r="B19" s="99" t="n">
        <v>23.4416</v>
      </c>
      <c r="C19" s="99" t="n">
        <v>10.28216</v>
      </c>
      <c r="D19" s="99" t="n">
        <v>11.074</v>
      </c>
      <c r="E19" s="99" t="n">
        <v>14.90188</v>
      </c>
      <c r="G19" s="99" t="n">
        <v>1.81496</v>
      </c>
      <c r="H19" s="99" t="n">
        <v>1.59152</v>
      </c>
    </row>
    <row r="20" customFormat="false" ht="12.75" hidden="false" customHeight="false" outlineLevel="0" collapsed="false">
      <c r="A20" s="101" t="s">
        <v>395</v>
      </c>
      <c r="B20" s="99" t="n">
        <v>23.6376</v>
      </c>
      <c r="C20" s="99" t="n">
        <v>0</v>
      </c>
      <c r="D20" s="99" t="n">
        <v>3.05564</v>
      </c>
      <c r="E20" s="99" t="n">
        <v>3.05564</v>
      </c>
      <c r="G20" s="99" t="n">
        <v>5.2038</v>
      </c>
      <c r="H20" s="99" t="n">
        <v>3.4888</v>
      </c>
    </row>
    <row r="21" s="103" customFormat="true" ht="21" hidden="false" customHeight="true" outlineLevel="0" collapsed="false">
      <c r="A21" s="100" t="s">
        <v>287</v>
      </c>
      <c r="B21" s="99" t="n">
        <v>35.74452</v>
      </c>
      <c r="C21" s="99" t="n">
        <v>17.68508</v>
      </c>
      <c r="D21" s="99" t="n">
        <v>12.72628</v>
      </c>
      <c r="E21" s="99" t="n">
        <v>21.4718</v>
      </c>
      <c r="F21" s="87"/>
      <c r="G21" s="99" t="n">
        <v>1.27988</v>
      </c>
      <c r="H21" s="99" t="n">
        <v>1.27596</v>
      </c>
    </row>
    <row r="22" customFormat="false" ht="12.75" hidden="false" customHeight="false" outlineLevel="0" collapsed="false">
      <c r="A22" s="101"/>
    </row>
    <row r="23" customFormat="false" ht="12.75" hidden="false" customHeight="false" outlineLevel="0" collapsed="false">
      <c r="A23" s="136" t="s">
        <v>251</v>
      </c>
    </row>
    <row r="24" customFormat="false" ht="12.75" hidden="false" customHeight="false" outlineLevel="0" collapsed="false">
      <c r="A24" s="101" t="s">
        <v>290</v>
      </c>
      <c r="B24" s="99" t="n">
        <v>32.50856</v>
      </c>
      <c r="C24" s="99" t="n">
        <v>16.47772</v>
      </c>
      <c r="D24" s="99" t="n">
        <v>12.72628</v>
      </c>
      <c r="E24" s="99" t="n">
        <v>20.49376</v>
      </c>
      <c r="G24" s="99" t="n">
        <v>1.26224</v>
      </c>
      <c r="H24" s="99" t="n">
        <v>1.19168</v>
      </c>
    </row>
    <row r="25" customFormat="false" ht="12.75" hidden="false" customHeight="false" outlineLevel="0" collapsed="false">
      <c r="A25" s="104" t="s">
        <v>291</v>
      </c>
      <c r="B25" s="99" t="n">
        <v>29.7234</v>
      </c>
      <c r="C25" s="99" t="n">
        <v>13.2006</v>
      </c>
      <c r="D25" s="99" t="n">
        <v>12.32644</v>
      </c>
      <c r="E25" s="99" t="n">
        <v>17.75172</v>
      </c>
      <c r="G25" s="99" t="n">
        <v>1.41512</v>
      </c>
      <c r="H25" s="99" t="n">
        <v>1.30732</v>
      </c>
    </row>
    <row r="26" customFormat="false" ht="12.75" hidden="false" customHeight="false" outlineLevel="0" collapsed="false">
      <c r="A26" s="101"/>
      <c r="B26" s="99"/>
      <c r="C26" s="99"/>
      <c r="D26" s="99"/>
      <c r="E26" s="99"/>
      <c r="G26" s="99"/>
      <c r="H26" s="99"/>
    </row>
    <row r="27" customFormat="false" ht="12.75" hidden="false" customHeight="false" outlineLevel="0" collapsed="false">
      <c r="A27" s="101"/>
    </row>
    <row r="28" customFormat="false" ht="12.75" hidden="false" customHeight="false" outlineLevel="0" collapsed="false">
      <c r="A28" s="101"/>
      <c r="B28" s="99"/>
      <c r="C28" s="99"/>
      <c r="D28" s="99"/>
      <c r="E28" s="99"/>
      <c r="F28" s="99"/>
      <c r="G28" s="99"/>
      <c r="H28" s="99"/>
    </row>
    <row r="29" customFormat="false" ht="12.75" hidden="false" customHeight="false" outlineLevel="0" collapsed="false">
      <c r="A29" s="90" t="s">
        <v>379</v>
      </c>
    </row>
    <row r="30" customFormat="false" ht="12.75" hidden="false" customHeight="false" outlineLevel="0" collapsed="false">
      <c r="A30" s="90" t="s">
        <v>47</v>
      </c>
    </row>
    <row r="31" customFormat="false" ht="12.75" hidden="false" customHeight="false" outlineLevel="0" collapsed="false">
      <c r="A31" s="88" t="s">
        <v>79</v>
      </c>
      <c r="B31" s="89" t="s">
        <v>292</v>
      </c>
      <c r="C31" s="89"/>
      <c r="D31" s="89"/>
      <c r="E31" s="89"/>
      <c r="F31" s="89"/>
      <c r="G31" s="89"/>
      <c r="H31" s="89"/>
      <c r="I31" s="89"/>
      <c r="J31" s="89"/>
      <c r="K31" s="89"/>
      <c r="L31" s="89"/>
      <c r="M31" s="89"/>
      <c r="N31" s="89"/>
      <c r="O31" s="89"/>
      <c r="P31" s="106"/>
    </row>
    <row r="32" customFormat="false" ht="12.75" hidden="false" customHeight="false" outlineLevel="0" collapsed="false">
      <c r="B32" s="89" t="s">
        <v>382</v>
      </c>
      <c r="C32" s="89"/>
      <c r="D32" s="89"/>
      <c r="E32" s="89"/>
      <c r="F32" s="89"/>
      <c r="G32" s="89"/>
      <c r="H32" s="89"/>
      <c r="I32" s="89"/>
      <c r="J32" s="89"/>
      <c r="K32" s="89"/>
      <c r="L32" s="89"/>
      <c r="M32" s="89"/>
      <c r="N32" s="89"/>
      <c r="O32" s="89"/>
      <c r="P32" s="106"/>
    </row>
    <row r="33" customFormat="false" ht="12.75" hidden="false" customHeight="false" outlineLevel="0" collapsed="false">
      <c r="A33" s="90" t="s">
        <v>240</v>
      </c>
      <c r="B33" s="94" t="s">
        <v>243</v>
      </c>
      <c r="C33" s="135" t="s">
        <v>383</v>
      </c>
      <c r="D33" s="135"/>
      <c r="E33" s="135"/>
      <c r="F33" s="92"/>
      <c r="G33" s="93"/>
      <c r="H33" s="93"/>
    </row>
    <row r="34" customFormat="false" ht="12.75" hidden="false" customHeight="false" outlineLevel="0" collapsed="false">
      <c r="B34" s="94" t="s">
        <v>258</v>
      </c>
      <c r="C34" s="94" t="s">
        <v>384</v>
      </c>
      <c r="D34" s="94" t="s">
        <v>384</v>
      </c>
      <c r="E34" s="94" t="s">
        <v>326</v>
      </c>
      <c r="F34" s="94"/>
      <c r="G34" s="94" t="s">
        <v>298</v>
      </c>
      <c r="H34" s="94" t="s">
        <v>298</v>
      </c>
    </row>
    <row r="35" customFormat="false" ht="12.75" hidden="false" customHeight="false" outlineLevel="0" collapsed="false">
      <c r="A35" s="90" t="s">
        <v>250</v>
      </c>
      <c r="C35" s="94" t="s">
        <v>385</v>
      </c>
      <c r="D35" s="94" t="s">
        <v>386</v>
      </c>
      <c r="E35" s="94" t="s">
        <v>328</v>
      </c>
      <c r="F35" s="94"/>
      <c r="G35" s="94" t="s">
        <v>387</v>
      </c>
      <c r="H35" s="94" t="s">
        <v>387</v>
      </c>
    </row>
    <row r="36" customFormat="false" ht="12.75" hidden="false" customHeight="false" outlineLevel="0" collapsed="false">
      <c r="E36" s="94" t="s">
        <v>268</v>
      </c>
      <c r="F36" s="94"/>
      <c r="G36" s="94" t="s">
        <v>388</v>
      </c>
      <c r="H36" s="94" t="s">
        <v>389</v>
      </c>
    </row>
    <row r="37" customFormat="false" ht="12.75" hidden="false" customHeight="false" outlineLevel="0" collapsed="false">
      <c r="F37" s="94"/>
      <c r="G37" s="94" t="s">
        <v>389</v>
      </c>
      <c r="H37" s="94" t="s">
        <v>390</v>
      </c>
    </row>
    <row r="38" customFormat="false" ht="12.75" hidden="false" customHeight="false" outlineLevel="0" collapsed="false">
      <c r="F38" s="94"/>
      <c r="G38" s="94" t="s">
        <v>391</v>
      </c>
      <c r="H38" s="94" t="s">
        <v>316</v>
      </c>
    </row>
    <row r="39" customFormat="false" ht="12.75" hidden="false" customHeight="false" outlineLevel="0" collapsed="false">
      <c r="F39" s="94"/>
      <c r="G39" s="94" t="s">
        <v>316</v>
      </c>
      <c r="H39" s="94" t="s">
        <v>392</v>
      </c>
    </row>
    <row r="40" customFormat="false" ht="12.75" hidden="false" customHeight="false" outlineLevel="0" collapsed="false">
      <c r="G40" s="94" t="s">
        <v>392</v>
      </c>
      <c r="H40" s="94" t="s">
        <v>328</v>
      </c>
    </row>
    <row r="41" customFormat="false" ht="12.75" hidden="false" customHeight="false" outlineLevel="0" collapsed="false">
      <c r="G41" s="94" t="s">
        <v>328</v>
      </c>
      <c r="H41" s="94" t="s">
        <v>268</v>
      </c>
    </row>
    <row r="42" customFormat="false" ht="12.75" hidden="false" customHeight="false" outlineLevel="0" collapsed="false">
      <c r="G42" s="94" t="s">
        <v>268</v>
      </c>
    </row>
    <row r="43" s="97" customFormat="true" ht="12.75" hidden="false" customHeight="false" outlineLevel="0" collapsed="false">
      <c r="A43" s="92"/>
      <c r="B43" s="92" t="s">
        <v>266</v>
      </c>
      <c r="C43" s="92" t="s">
        <v>272</v>
      </c>
      <c r="D43" s="92" t="s">
        <v>264</v>
      </c>
      <c r="E43" s="92" t="s">
        <v>273</v>
      </c>
      <c r="F43" s="92"/>
      <c r="G43" s="92" t="s">
        <v>265</v>
      </c>
      <c r="H43" s="92" t="s">
        <v>274</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row>
    <row r="44" s="99" customFormat="true" ht="12.75" hidden="false" customHeight="false" outlineLevel="0" collapsed="false">
      <c r="A44" s="94"/>
      <c r="B44" s="94"/>
      <c r="C44" s="94"/>
      <c r="D44" s="94"/>
      <c r="E44" s="94"/>
      <c r="F44" s="94"/>
      <c r="G44" s="94"/>
      <c r="H44" s="94"/>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row>
    <row r="45" customFormat="false" ht="12.75" hidden="false" customHeight="false" outlineLevel="0" collapsed="false">
      <c r="A45" s="98" t="s">
        <v>293</v>
      </c>
    </row>
    <row r="46" customFormat="false" ht="12.75" hidden="false" customHeight="false" outlineLevel="0" collapsed="false">
      <c r="A46" s="101" t="s">
        <v>393</v>
      </c>
      <c r="B46" s="99" t="n">
        <v>13.10652</v>
      </c>
      <c r="C46" s="99" t="n">
        <v>8.02228</v>
      </c>
      <c r="D46" s="99" t="n">
        <v>3.43784</v>
      </c>
      <c r="E46" s="99" t="n">
        <v>8.61812</v>
      </c>
      <c r="G46" s="99" t="n">
        <v>2.4598</v>
      </c>
      <c r="H46" s="99" t="n">
        <v>2.59504</v>
      </c>
    </row>
    <row r="47" customFormat="false" ht="12.75" hidden="false" customHeight="false" outlineLevel="0" collapsed="false">
      <c r="A47" s="101" t="s">
        <v>394</v>
      </c>
      <c r="B47" s="99" t="n">
        <v>16.41696</v>
      </c>
      <c r="C47" s="99" t="n">
        <v>6.44056</v>
      </c>
      <c r="D47" s="99" t="n">
        <v>7.21868</v>
      </c>
      <c r="E47" s="99" t="n">
        <v>9.53736</v>
      </c>
      <c r="G47" s="99" t="n">
        <v>3.18696</v>
      </c>
      <c r="H47" s="99" t="n">
        <v>2.744</v>
      </c>
    </row>
    <row r="48" customFormat="false" ht="12.75" hidden="false" customHeight="false" outlineLevel="0" collapsed="false">
      <c r="A48" s="101" t="s">
        <v>395</v>
      </c>
      <c r="B48" s="99" t="n">
        <v>18.03004</v>
      </c>
      <c r="C48" s="99" t="n">
        <v>0</v>
      </c>
      <c r="D48" s="99" t="n">
        <v>1.51508</v>
      </c>
      <c r="E48" s="99" t="n">
        <v>1.51508</v>
      </c>
      <c r="G48" s="99" t="n">
        <v>8.33588</v>
      </c>
      <c r="H48" s="99" t="n">
        <v>2.9106</v>
      </c>
    </row>
    <row r="49" s="103" customFormat="true" ht="21" hidden="false" customHeight="true" outlineLevel="0" collapsed="false">
      <c r="A49" s="100" t="s">
        <v>287</v>
      </c>
      <c r="B49" s="99" t="n">
        <v>26.54624</v>
      </c>
      <c r="C49" s="99" t="n">
        <v>10.28608</v>
      </c>
      <c r="D49" s="99" t="n">
        <v>8.13792</v>
      </c>
      <c r="E49" s="99" t="n">
        <v>12.9262</v>
      </c>
      <c r="F49" s="87"/>
      <c r="G49" s="99" t="n">
        <v>2.17168</v>
      </c>
      <c r="H49" s="99" t="n">
        <v>1.98548</v>
      </c>
    </row>
    <row r="50" customFormat="false" ht="12.75" hidden="false" customHeight="false" outlineLevel="0" collapsed="false">
      <c r="A50" s="101"/>
    </row>
    <row r="51" customFormat="false" ht="12.75" hidden="false" customHeight="false" outlineLevel="0" collapsed="false">
      <c r="A51" s="136" t="s">
        <v>251</v>
      </c>
    </row>
    <row r="52" customFormat="false" ht="12.75" hidden="false" customHeight="false" outlineLevel="0" collapsed="false">
      <c r="A52" s="101" t="s">
        <v>290</v>
      </c>
      <c r="B52" s="99" t="n">
        <v>23.70816</v>
      </c>
      <c r="C52" s="99" t="n">
        <v>10.28608</v>
      </c>
      <c r="D52" s="99" t="n">
        <v>8.13792</v>
      </c>
      <c r="E52" s="99" t="n">
        <v>12.9262</v>
      </c>
      <c r="G52" s="99" t="n">
        <v>2.17168</v>
      </c>
      <c r="H52" s="99" t="n">
        <v>1.98548</v>
      </c>
    </row>
    <row r="53" customFormat="false" ht="12.75" hidden="false" customHeight="false" outlineLevel="0" collapsed="false">
      <c r="A53" s="104" t="s">
        <v>291</v>
      </c>
      <c r="B53" s="99" t="n">
        <v>21.96768</v>
      </c>
      <c r="C53" s="99" t="n">
        <v>8.27904</v>
      </c>
      <c r="D53" s="99" t="n">
        <v>7.85764</v>
      </c>
      <c r="E53" s="99" t="n">
        <v>11.2308</v>
      </c>
      <c r="G53" s="99" t="n">
        <v>2.4794</v>
      </c>
      <c r="H53" s="99" t="n">
        <v>2.2442</v>
      </c>
    </row>
    <row r="54" s="103" customFormat="true" ht="21" hidden="false" customHeight="true" outlineLevel="0" collapsed="false">
      <c r="A54" s="101"/>
    </row>
    <row r="55" customFormat="false" ht="12.75" hidden="false" customHeight="false" outlineLevel="0" collapsed="false">
      <c r="A55" s="102" t="s">
        <v>294</v>
      </c>
    </row>
    <row r="56" customFormat="false" ht="12.75" hidden="false" customHeight="false" outlineLevel="0" collapsed="false">
      <c r="A56" s="101" t="s">
        <v>393</v>
      </c>
      <c r="B56" s="99" t="n">
        <v>15.24292</v>
      </c>
      <c r="C56" s="99" t="n">
        <v>11.956</v>
      </c>
      <c r="D56" s="99" t="n">
        <v>4.27476</v>
      </c>
      <c r="E56" s="99" t="n">
        <v>12.51656</v>
      </c>
      <c r="G56" s="99" t="n">
        <v>1.76988</v>
      </c>
      <c r="H56" s="99" t="n">
        <v>2.44412</v>
      </c>
    </row>
    <row r="57" s="99" customFormat="true" ht="12.75" hidden="false" customHeight="false" outlineLevel="0" collapsed="false">
      <c r="A57" s="101" t="s">
        <v>394</v>
      </c>
      <c r="B57" s="99" t="n">
        <v>18.6984</v>
      </c>
      <c r="C57" s="99" t="n">
        <v>8.02228</v>
      </c>
      <c r="D57" s="99" t="n">
        <v>8.41036</v>
      </c>
      <c r="E57" s="99" t="n">
        <v>11.47776</v>
      </c>
      <c r="F57" s="87"/>
      <c r="G57" s="99" t="n">
        <v>2.18932</v>
      </c>
      <c r="H57" s="99" t="n">
        <v>1.94236</v>
      </c>
    </row>
    <row r="58" customFormat="false" ht="12.75" hidden="false" customHeight="false" outlineLevel="0" collapsed="false">
      <c r="A58" s="101" t="s">
        <v>395</v>
      </c>
      <c r="B58" s="99" t="n">
        <v>16.22096</v>
      </c>
      <c r="C58" s="99" t="n">
        <v>0</v>
      </c>
      <c r="D58" s="99" t="n">
        <v>2.6558</v>
      </c>
      <c r="E58" s="99" t="n">
        <v>2.6558</v>
      </c>
      <c r="G58" s="99" t="n">
        <v>5.53896</v>
      </c>
      <c r="H58" s="99" t="n">
        <v>4.19832</v>
      </c>
    </row>
    <row r="59" customFormat="false" ht="21" hidden="false" customHeight="true" outlineLevel="0" collapsed="false">
      <c r="A59" s="100" t="s">
        <v>287</v>
      </c>
      <c r="B59" s="99" t="n">
        <v>27.88884</v>
      </c>
      <c r="C59" s="99" t="n">
        <v>14.3962</v>
      </c>
      <c r="D59" s="99" t="n">
        <v>9.79804</v>
      </c>
      <c r="E59" s="99" t="n">
        <v>17.1794</v>
      </c>
      <c r="G59" s="99" t="n">
        <v>1.57584</v>
      </c>
      <c r="H59" s="99" t="n">
        <v>1.65228</v>
      </c>
    </row>
    <row r="60" customFormat="false" ht="12.75" hidden="false" customHeight="false" outlineLevel="0" collapsed="false">
      <c r="A60" s="101"/>
    </row>
    <row r="61" customFormat="false" ht="12.75" hidden="false" customHeight="false" outlineLevel="0" collapsed="false">
      <c r="A61" s="136" t="s">
        <v>251</v>
      </c>
    </row>
    <row r="62" customFormat="false" ht="12.75" hidden="false" customHeight="false" outlineLevel="0" collapsed="false">
      <c r="A62" s="101" t="s">
        <v>290</v>
      </c>
      <c r="B62" s="99" t="n">
        <v>25.7446</v>
      </c>
      <c r="C62" s="99" t="n">
        <v>12.87524</v>
      </c>
      <c r="D62" s="99" t="n">
        <v>9.79804</v>
      </c>
      <c r="E62" s="99" t="n">
        <v>15.93088</v>
      </c>
      <c r="G62" s="99" t="n">
        <v>1.54056</v>
      </c>
      <c r="H62" s="99" t="n">
        <v>1.48568</v>
      </c>
    </row>
    <row r="63" customFormat="false" ht="12.75" hidden="false" customHeight="false" outlineLevel="0" collapsed="false">
      <c r="A63" s="104" t="s">
        <v>291</v>
      </c>
      <c r="B63" s="99" t="n">
        <v>23.81988</v>
      </c>
      <c r="C63" s="99" t="n">
        <v>10.29196</v>
      </c>
      <c r="D63" s="99" t="n">
        <v>9.50992</v>
      </c>
      <c r="E63" s="99" t="n">
        <v>13.77684</v>
      </c>
      <c r="G63" s="99" t="n">
        <v>1.70912</v>
      </c>
      <c r="H63" s="99" t="n">
        <v>1.59936</v>
      </c>
    </row>
    <row r="64" customFormat="false" ht="12.75" hidden="false" customHeight="false" outlineLevel="0" collapsed="false">
      <c r="A64" s="104"/>
    </row>
    <row r="66" customFormat="false" ht="12.75" hidden="false" customHeight="false" outlineLevel="0" collapsed="false">
      <c r="A66" s="98"/>
    </row>
    <row r="72" customFormat="false" ht="21.75" hidden="false" customHeight="true" outlineLevel="0" collapsed="false">
      <c r="A72" s="104"/>
    </row>
    <row r="74" customFormat="false" ht="12.75" hidden="false" customHeight="false" outlineLevel="0" collapsed="false">
      <c r="A74" s="105"/>
    </row>
    <row r="80" customFormat="false" ht="20.25" hidden="false" customHeight="true" outlineLevel="0" collapsed="false">
      <c r="A80" s="104"/>
    </row>
    <row r="81" customFormat="false" ht="12.75" hidden="false" customHeight="false" outlineLevel="0" collapsed="false">
      <c r="A81" s="90"/>
    </row>
    <row r="82" s="99" customFormat="true" ht="12.75" hidden="false" customHeight="false" outlineLevel="0" collapsed="false">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row>
    <row r="83" customFormat="false" ht="12.75" hidden="false" customHeight="false" outlineLevel="0" collapsed="false">
      <c r="A83" s="105"/>
    </row>
    <row r="89" customFormat="false" ht="19.5" hidden="false" customHeight="true" outlineLevel="0" collapsed="false">
      <c r="A89" s="104"/>
    </row>
    <row r="91" customFormat="false" ht="12.75" hidden="false" customHeight="false" outlineLevel="0" collapsed="false">
      <c r="A91" s="98"/>
    </row>
    <row r="97" customFormat="false" ht="20.25" hidden="false" customHeight="true" outlineLevel="0" collapsed="false">
      <c r="A97" s="104"/>
    </row>
    <row r="99" customFormat="false" ht="12.75" hidden="false" customHeight="false" outlineLevel="0" collapsed="false">
      <c r="A99" s="98"/>
    </row>
    <row r="105" customFormat="false" ht="20.25" hidden="false" customHeight="true" outlineLevel="0" collapsed="false">
      <c r="A10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9</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29556</v>
      </c>
      <c r="C15" s="139" t="n">
        <v>1.38768</v>
      </c>
      <c r="D15" s="139" t="n">
        <v>0.96824</v>
      </c>
      <c r="E15" s="212"/>
      <c r="F15" s="139" t="n">
        <v>6.80316</v>
      </c>
      <c r="G15" s="139" t="n">
        <v>7.9</v>
      </c>
      <c r="H15" s="139" t="n">
        <v>0.95844</v>
      </c>
      <c r="I15" s="94"/>
    </row>
    <row r="16" customFormat="false" ht="12.75" hidden="false" customHeight="false" outlineLevel="0" collapsed="false">
      <c r="A16" s="101" t="s">
        <v>394</v>
      </c>
      <c r="B16" s="139" t="n">
        <v>0.34888</v>
      </c>
      <c r="C16" s="139" t="n">
        <v>0.96628</v>
      </c>
      <c r="D16" s="139" t="n">
        <v>0.32732</v>
      </c>
      <c r="E16" s="212"/>
      <c r="F16" s="139" t="n">
        <v>1.32692</v>
      </c>
      <c r="G16" s="139" t="n">
        <v>1.7</v>
      </c>
      <c r="H16" s="139" t="n">
        <v>0.32732</v>
      </c>
      <c r="I16" s="94"/>
    </row>
    <row r="17" customFormat="false" ht="12.75" hidden="false" customHeight="false" outlineLevel="0" collapsed="false">
      <c r="A17" s="101" t="s">
        <v>395</v>
      </c>
      <c r="B17" s="139" t="n">
        <v>0.6468</v>
      </c>
      <c r="C17" s="139" t="n">
        <v>2.45</v>
      </c>
      <c r="D17" s="139" t="n">
        <v>0.637</v>
      </c>
      <c r="E17" s="212"/>
      <c r="F17" s="139" t="n">
        <v>2.5284</v>
      </c>
      <c r="G17" s="139" t="n">
        <v>2.9</v>
      </c>
      <c r="H17" s="139" t="n">
        <v>0.68208</v>
      </c>
      <c r="I17" s="94"/>
    </row>
    <row r="18" s="103" customFormat="true" ht="21" hidden="false" customHeight="true" outlineLevel="0" collapsed="false">
      <c r="A18" s="100" t="s">
        <v>287</v>
      </c>
      <c r="B18" s="139" t="n">
        <v>0.29988</v>
      </c>
      <c r="C18" s="139" t="n">
        <v>0.78596</v>
      </c>
      <c r="D18" s="139" t="n">
        <v>0.2842</v>
      </c>
      <c r="E18" s="212"/>
      <c r="F18" s="139" t="n">
        <v>1.34652</v>
      </c>
      <c r="G18" s="139" t="n">
        <v>1.6</v>
      </c>
      <c r="H18" s="139" t="n">
        <v>0.28812</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29988</v>
      </c>
      <c r="C21" s="139" t="n">
        <v>0.75656</v>
      </c>
      <c r="D21" s="139" t="n">
        <v>0.28028</v>
      </c>
      <c r="E21" s="212"/>
      <c r="F21" s="139" t="n">
        <v>1.11916</v>
      </c>
      <c r="G21" s="139" t="n">
        <v>1.4</v>
      </c>
      <c r="H21" s="139" t="n">
        <v>0.27832</v>
      </c>
      <c r="I21" s="94"/>
    </row>
    <row r="22" customFormat="false" ht="12.75" hidden="false" customHeight="false" outlineLevel="0" collapsed="false">
      <c r="A22" s="104" t="s">
        <v>291</v>
      </c>
      <c r="B22" s="139" t="n">
        <v>0.29988</v>
      </c>
      <c r="C22" s="139" t="n">
        <v>0.77224</v>
      </c>
      <c r="D22" s="139" t="n">
        <v>0.28028</v>
      </c>
      <c r="E22" s="212"/>
      <c r="F22" s="139" t="n">
        <v>1.11916</v>
      </c>
      <c r="G22" s="139" t="n">
        <v>1.4</v>
      </c>
      <c r="H22" s="139" t="n">
        <v>0.27636</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9</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1.54644</v>
      </c>
      <c r="C40" s="139" t="n">
        <v>2.08544</v>
      </c>
      <c r="D40" s="139" t="n">
        <v>1.2936</v>
      </c>
      <c r="E40" s="212"/>
      <c r="F40" s="139" t="n">
        <v>7.52248</v>
      </c>
      <c r="G40" s="139" t="n">
        <v>8.8</v>
      </c>
      <c r="H40" s="139" t="n">
        <v>1.27596</v>
      </c>
    </row>
    <row r="41" s="99" customFormat="true" ht="12.75" hidden="false" customHeight="false" outlineLevel="0" collapsed="false">
      <c r="A41" s="101" t="s">
        <v>394</v>
      </c>
      <c r="B41" s="139" t="n">
        <v>0.46844</v>
      </c>
      <c r="C41" s="139" t="n">
        <v>1.53468</v>
      </c>
      <c r="D41" s="139" t="n">
        <v>0.45276</v>
      </c>
      <c r="E41" s="212"/>
      <c r="F41" s="139" t="n">
        <v>1.51704</v>
      </c>
      <c r="G41" s="139" t="n">
        <v>2.1</v>
      </c>
      <c r="H41" s="139" t="n">
        <v>0.45472</v>
      </c>
    </row>
    <row r="42" customFormat="false" ht="12.75" hidden="false" customHeight="false" outlineLevel="0" collapsed="false">
      <c r="A42" s="101" t="s">
        <v>395</v>
      </c>
      <c r="B42" s="139" t="n">
        <v>0.9212</v>
      </c>
      <c r="C42" s="139" t="n">
        <v>3.36728</v>
      </c>
      <c r="D42" s="139" t="n">
        <v>0.89376</v>
      </c>
      <c r="E42" s="212"/>
      <c r="F42" s="139" t="n">
        <v>2.88904</v>
      </c>
      <c r="G42" s="139" t="n">
        <v>3.2</v>
      </c>
      <c r="H42" s="139" t="n">
        <v>0.99176</v>
      </c>
    </row>
    <row r="43" s="103" customFormat="true" ht="21" hidden="false" customHeight="true" outlineLevel="0" collapsed="false">
      <c r="A43" s="100" t="s">
        <v>287</v>
      </c>
      <c r="B43" s="139" t="n">
        <v>0.40572</v>
      </c>
      <c r="C43" s="139" t="n">
        <v>1.18972</v>
      </c>
      <c r="D43" s="139" t="n">
        <v>0.39004</v>
      </c>
      <c r="E43" s="212"/>
      <c r="F43" s="139" t="n">
        <v>1.54448</v>
      </c>
      <c r="G43" s="139" t="n">
        <v>1.9</v>
      </c>
      <c r="H43" s="139" t="n">
        <v>0.40376</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40572</v>
      </c>
      <c r="C46" s="139" t="n">
        <v>1.18384</v>
      </c>
      <c r="D46" s="139" t="n">
        <v>0.38808</v>
      </c>
      <c r="E46" s="212"/>
      <c r="F46" s="139" t="n">
        <v>1.29164</v>
      </c>
      <c r="G46" s="139" t="n">
        <v>1.7</v>
      </c>
      <c r="H46" s="139" t="n">
        <v>0.38612</v>
      </c>
    </row>
    <row r="47" customFormat="false" ht="12.75" hidden="false" customHeight="false" outlineLevel="0" collapsed="false">
      <c r="A47" s="104" t="s">
        <v>291</v>
      </c>
      <c r="B47" s="139" t="n">
        <v>0.40572</v>
      </c>
      <c r="C47" s="139" t="n">
        <v>1.19364</v>
      </c>
      <c r="D47" s="139" t="n">
        <v>0.38612</v>
      </c>
      <c r="E47" s="212"/>
      <c r="F47" s="139" t="n">
        <v>1.29164</v>
      </c>
      <c r="G47" s="139" t="n">
        <v>1.7</v>
      </c>
      <c r="H47" s="139" t="n">
        <v>0.38612</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2.08152</v>
      </c>
      <c r="C50" s="139" t="n">
        <v>1.78164</v>
      </c>
      <c r="D50" s="139" t="n">
        <v>1.3622</v>
      </c>
      <c r="E50" s="212"/>
      <c r="F50" s="139" t="n">
        <v>10.30176</v>
      </c>
      <c r="G50" s="139" t="n">
        <v>13.4</v>
      </c>
      <c r="H50" s="139" t="n">
        <v>1.36416</v>
      </c>
    </row>
    <row r="51" customFormat="false" ht="12.75" hidden="false" customHeight="false" outlineLevel="0" collapsed="false">
      <c r="A51" s="101" t="s">
        <v>394</v>
      </c>
      <c r="B51" s="139" t="n">
        <v>0.5096</v>
      </c>
      <c r="C51" s="139" t="n">
        <v>1.21716</v>
      </c>
      <c r="D51" s="139" t="n">
        <v>0.4704</v>
      </c>
      <c r="E51" s="212"/>
      <c r="F51" s="139" t="n">
        <v>2.4794</v>
      </c>
      <c r="G51" s="139" t="n">
        <v>2.9</v>
      </c>
      <c r="H51" s="139" t="n">
        <v>0.46648</v>
      </c>
    </row>
    <row r="52" customFormat="false" ht="12.75" hidden="false" customHeight="false" outlineLevel="0" collapsed="false">
      <c r="A52" s="101" t="s">
        <v>395</v>
      </c>
      <c r="B52" s="139" t="n">
        <v>0.89572</v>
      </c>
      <c r="C52" s="139" t="n">
        <v>3.14384</v>
      </c>
      <c r="D52" s="139" t="n">
        <v>0.88788</v>
      </c>
      <c r="E52" s="212"/>
      <c r="F52" s="139" t="n">
        <v>4.45704</v>
      </c>
      <c r="G52" s="139" t="n">
        <v>5</v>
      </c>
      <c r="H52" s="139" t="n">
        <v>0.9114</v>
      </c>
    </row>
    <row r="53" s="103" customFormat="true" ht="21" hidden="false" customHeight="true" outlineLevel="0" collapsed="false">
      <c r="A53" s="100" t="s">
        <v>287</v>
      </c>
      <c r="B53" s="139" t="n">
        <v>0.43512</v>
      </c>
      <c r="C53" s="139" t="n">
        <v>1.01528</v>
      </c>
      <c r="D53" s="139" t="n">
        <v>0.40572</v>
      </c>
      <c r="E53" s="212"/>
      <c r="F53" s="139" t="n">
        <v>2.53232</v>
      </c>
      <c r="G53" s="139" t="n">
        <v>3</v>
      </c>
      <c r="H53" s="139" t="n">
        <v>0.40768</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43708</v>
      </c>
      <c r="C56" s="139" t="n">
        <v>0.96236</v>
      </c>
      <c r="D56" s="139" t="n">
        <v>0.39984</v>
      </c>
      <c r="E56" s="212"/>
      <c r="F56" s="139" t="n">
        <v>2.07564</v>
      </c>
      <c r="G56" s="139" t="n">
        <v>2.5</v>
      </c>
      <c r="H56" s="139" t="n">
        <v>0.39396</v>
      </c>
    </row>
    <row r="57" customFormat="false" ht="12.75" hidden="false" customHeight="false" outlineLevel="0" collapsed="false">
      <c r="A57" s="104" t="s">
        <v>291</v>
      </c>
      <c r="B57" s="139" t="n">
        <v>0.43512</v>
      </c>
      <c r="C57" s="139" t="n">
        <v>0.9898</v>
      </c>
      <c r="D57" s="139" t="n">
        <v>0.39788</v>
      </c>
      <c r="E57" s="212"/>
      <c r="F57" s="139" t="n">
        <v>2.07564</v>
      </c>
      <c r="G57" s="139" t="n">
        <v>2.5</v>
      </c>
      <c r="H57" s="139" t="n">
        <v>0.39396</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90"/>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88" t="s">
        <v>79</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6</v>
      </c>
      <c r="D12" s="140"/>
      <c r="E12" s="139" t="n">
        <v>0.3</v>
      </c>
      <c r="F12" s="140"/>
      <c r="G12" s="139" t="n">
        <v>0.3</v>
      </c>
    </row>
    <row r="13" customFormat="false" ht="12.75" hidden="false" customHeight="false" outlineLevel="0" collapsed="false">
      <c r="A13" s="142" t="s">
        <v>332</v>
      </c>
      <c r="B13" s="95" t="s">
        <v>333</v>
      </c>
      <c r="C13" s="139" t="n">
        <v>0.8</v>
      </c>
      <c r="D13" s="140"/>
      <c r="E13" s="139" t="n">
        <v>0.8</v>
      </c>
      <c r="F13" s="140"/>
      <c r="G13" s="139" t="n">
        <v>0.8</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6</v>
      </c>
      <c r="D15" s="140"/>
      <c r="E15" s="139" t="n">
        <v>0.6</v>
      </c>
      <c r="F15" s="140"/>
      <c r="G15" s="139" t="n">
        <v>0.5</v>
      </c>
    </row>
    <row r="16" customFormat="false" ht="12.75" hidden="false" customHeight="false" outlineLevel="0" collapsed="false">
      <c r="A16" s="147" t="n">
        <v>45</v>
      </c>
      <c r="B16" s="95" t="s">
        <v>337</v>
      </c>
      <c r="C16" s="139" t="n">
        <v>0.7</v>
      </c>
      <c r="D16" s="140"/>
      <c r="E16" s="139" t="n">
        <v>0.6</v>
      </c>
      <c r="F16" s="140"/>
      <c r="G16" s="139" t="n">
        <v>0.5</v>
      </c>
    </row>
    <row r="17" customFormat="false" ht="12.75" hidden="false" customHeight="false" outlineLevel="0" collapsed="false">
      <c r="A17" s="142" t="s">
        <v>338</v>
      </c>
      <c r="B17" s="95" t="s">
        <v>339</v>
      </c>
      <c r="C17" s="139" t="n">
        <v>1</v>
      </c>
      <c r="D17" s="140"/>
      <c r="E17" s="139" t="n">
        <v>0.9</v>
      </c>
      <c r="F17" s="140"/>
      <c r="G17" s="139" t="n">
        <v>0.8</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0.9</v>
      </c>
      <c r="D19" s="140"/>
      <c r="E19" s="139" t="n">
        <v>0.8</v>
      </c>
      <c r="F19" s="140"/>
      <c r="G19" s="139" t="n">
        <v>0.8</v>
      </c>
    </row>
    <row r="20" s="121" customFormat="true" ht="25.5" hidden="false" customHeight="false" outlineLevel="0" collapsed="false">
      <c r="A20" s="148" t="s">
        <v>342</v>
      </c>
      <c r="B20" s="120" t="s">
        <v>343</v>
      </c>
      <c r="C20" s="139" t="n">
        <v>0.9</v>
      </c>
      <c r="D20" s="140"/>
      <c r="E20" s="139" t="n">
        <v>0.9</v>
      </c>
      <c r="F20" s="140"/>
      <c r="G20" s="139" t="n">
        <v>0.8</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0.9</v>
      </c>
      <c r="D21" s="140"/>
      <c r="E21" s="139" t="n">
        <v>0.9</v>
      </c>
      <c r="F21" s="140"/>
      <c r="G21" s="139" t="n">
        <v>0.8</v>
      </c>
    </row>
    <row r="22" customFormat="false" ht="12.75" hidden="false" customHeight="false" outlineLevel="0" collapsed="false">
      <c r="A22" s="147" t="s">
        <v>97</v>
      </c>
      <c r="B22" s="122" t="s">
        <v>346</v>
      </c>
      <c r="C22" s="139" t="n">
        <v>0.9</v>
      </c>
      <c r="D22" s="140"/>
      <c r="E22" s="139" t="n">
        <v>0.9</v>
      </c>
      <c r="F22" s="140"/>
      <c r="G22" s="139" t="n">
        <v>0.8</v>
      </c>
    </row>
    <row r="23" s="121" customFormat="true" ht="25.5" hidden="false" customHeight="false" outlineLevel="0" collapsed="false">
      <c r="A23" s="149" t="s">
        <v>347</v>
      </c>
      <c r="B23" s="123" t="s">
        <v>348</v>
      </c>
      <c r="C23" s="139" t="n">
        <v>0.8</v>
      </c>
      <c r="D23" s="140"/>
      <c r="E23" s="139" t="n">
        <v>0.7</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0.7</v>
      </c>
      <c r="D24" s="140"/>
      <c r="E24" s="139" t="n">
        <v>0.7</v>
      </c>
      <c r="F24" s="140"/>
      <c r="G24" s="139" t="n">
        <v>0.6</v>
      </c>
    </row>
    <row r="25" customFormat="false" ht="12.75" hidden="false" customHeight="false" outlineLevel="0" collapsed="false">
      <c r="B25" s="87" t="s">
        <v>351</v>
      </c>
      <c r="C25" s="139" t="n">
        <v>0.1</v>
      </c>
      <c r="D25" s="140"/>
      <c r="E25" s="139" t="n">
        <v>0.1</v>
      </c>
      <c r="F25" s="140"/>
      <c r="G25" s="139" t="n">
        <v>0.1</v>
      </c>
    </row>
    <row r="26" s="103" customFormat="true" ht="21" hidden="false" customHeight="true" outlineLevel="0" collapsed="false">
      <c r="A26" s="134"/>
      <c r="B26" s="103" t="s">
        <v>253</v>
      </c>
      <c r="C26" s="139" t="n">
        <v>1.6</v>
      </c>
      <c r="D26" s="140"/>
      <c r="E26" s="139" t="n">
        <v>1.6</v>
      </c>
      <c r="F26" s="140"/>
      <c r="G26" s="139" t="n">
        <v>1.6</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88" t="s">
        <v>79</v>
      </c>
      <c r="B33" s="89" t="s">
        <v>292</v>
      </c>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5</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0.8</v>
      </c>
      <c r="D43" s="140"/>
      <c r="E43" s="139" t="n">
        <v>0.8</v>
      </c>
      <c r="F43" s="140"/>
      <c r="G43" s="139" t="n">
        <v>0.7</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6</v>
      </c>
      <c r="D45" s="140"/>
      <c r="E45" s="139" t="n">
        <v>0.5</v>
      </c>
      <c r="F45" s="140"/>
      <c r="G45" s="139" t="n">
        <v>0.5</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6</v>
      </c>
      <c r="D46" s="140"/>
      <c r="E46" s="139" t="n">
        <v>0.6</v>
      </c>
      <c r="F46" s="140"/>
      <c r="G46" s="139" t="n">
        <v>0.5</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0.9</v>
      </c>
      <c r="D47" s="140"/>
      <c r="E47" s="139" t="n">
        <v>0.8</v>
      </c>
      <c r="F47" s="140"/>
      <c r="G47" s="139" t="n">
        <v>0.8</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0.8</v>
      </c>
      <c r="D49" s="140"/>
      <c r="E49" s="139" t="n">
        <v>0.7</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0.8</v>
      </c>
      <c r="D50" s="140"/>
      <c r="E50" s="139" t="n">
        <v>0.7</v>
      </c>
      <c r="F50" s="140"/>
      <c r="G50" s="139" t="n">
        <v>0.7</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6</v>
      </c>
      <c r="D51" s="140"/>
      <c r="E51" s="139" t="n">
        <v>0.6</v>
      </c>
      <c r="F51" s="140"/>
      <c r="G51" s="139" t="n">
        <v>0.5</v>
      </c>
    </row>
    <row r="52" customFormat="false" ht="12.75" hidden="false" customHeight="false" outlineLevel="0" collapsed="false">
      <c r="A52" s="147" t="s">
        <v>97</v>
      </c>
      <c r="B52" s="122" t="s">
        <v>346</v>
      </c>
      <c r="C52" s="139" t="n">
        <v>0.5</v>
      </c>
      <c r="D52" s="140"/>
      <c r="E52" s="139" t="n">
        <v>0.4</v>
      </c>
      <c r="F52" s="140"/>
      <c r="G52" s="139" t="n">
        <v>0.4</v>
      </c>
    </row>
    <row r="53" customFormat="false" ht="25.5" hidden="false" customHeight="false" outlineLevel="0" collapsed="false">
      <c r="A53" s="149" t="s">
        <v>347</v>
      </c>
      <c r="B53" s="123" t="s">
        <v>348</v>
      </c>
      <c r="C53" s="139" t="n">
        <v>0.6</v>
      </c>
      <c r="D53" s="140"/>
      <c r="E53" s="139" t="n">
        <v>0.5</v>
      </c>
      <c r="F53" s="140"/>
      <c r="G53" s="139" t="n">
        <v>0.4</v>
      </c>
    </row>
    <row r="54" customFormat="false" ht="12.75" hidden="false" customHeight="false" outlineLevel="0" collapsed="false">
      <c r="A54" s="142" t="s">
        <v>349</v>
      </c>
      <c r="B54" s="87" t="s">
        <v>350</v>
      </c>
      <c r="C54" s="139" t="n">
        <v>0.5</v>
      </c>
      <c r="D54" s="140"/>
      <c r="E54" s="139" t="n">
        <v>0.5</v>
      </c>
      <c r="F54" s="140"/>
      <c r="G54" s="139" t="n">
        <v>0.5</v>
      </c>
    </row>
    <row r="55" customFormat="false" ht="12.75" hidden="false" customHeight="false" outlineLevel="0" collapsed="false">
      <c r="B55" s="87" t="s">
        <v>351</v>
      </c>
      <c r="C55" s="139" t="n">
        <v>0.1</v>
      </c>
      <c r="D55" s="140"/>
      <c r="E55" s="139" t="n">
        <v>0.1</v>
      </c>
      <c r="F55" s="140"/>
      <c r="G55" s="139" t="n">
        <v>0.1</v>
      </c>
    </row>
    <row r="56" s="103" customFormat="true" ht="21" hidden="false" customHeight="true" outlineLevel="0" collapsed="false">
      <c r="A56" s="134"/>
      <c r="B56" s="103" t="s">
        <v>253</v>
      </c>
      <c r="C56" s="139" t="n">
        <v>1.3</v>
      </c>
      <c r="D56" s="140"/>
      <c r="E56" s="139" t="n">
        <v>1.3</v>
      </c>
      <c r="F56" s="140"/>
      <c r="G56" s="139" t="n">
        <v>1.3</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88" t="s">
        <v>79</v>
      </c>
      <c r="B63" s="89" t="s">
        <v>292</v>
      </c>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19992</v>
      </c>
      <c r="D72" s="140"/>
      <c r="E72" s="139" t="n">
        <v>0.11368</v>
      </c>
      <c r="F72" s="140"/>
      <c r="G72" s="139" t="n">
        <v>0.07056</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48216</v>
      </c>
      <c r="D73" s="140"/>
      <c r="E73" s="139" t="n">
        <v>0.46844</v>
      </c>
      <c r="F73" s="140"/>
      <c r="G73" s="139" t="n">
        <v>0.44296</v>
      </c>
      <c r="H73" s="87"/>
      <c r="I73" s="87"/>
      <c r="J73" s="87"/>
      <c r="K73" s="87"/>
      <c r="L73" s="87"/>
      <c r="M73" s="87"/>
      <c r="N73" s="87"/>
      <c r="O73" s="87"/>
      <c r="P73" s="87"/>
      <c r="Q73" s="87"/>
      <c r="R73" s="87"/>
      <c r="S73" s="87"/>
    </row>
    <row r="74" s="94" customFormat="true" ht="12.75" hidden="false" customHeight="false" outlineLevel="0" collapsed="false">
      <c r="A74" s="142" t="s">
        <v>334</v>
      </c>
      <c r="B74" s="95"/>
      <c r="C74" s="211"/>
      <c r="D74" s="211"/>
      <c r="E74" s="211"/>
      <c r="F74" s="211"/>
      <c r="G74" s="211"/>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3234</v>
      </c>
      <c r="D75" s="140"/>
      <c r="E75" s="139" t="n">
        <v>0.32144</v>
      </c>
      <c r="F75" s="140"/>
      <c r="G75" s="139" t="n">
        <v>0.30772</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18228</v>
      </c>
      <c r="D76" s="140"/>
      <c r="E76" s="139" t="n">
        <v>0.17444</v>
      </c>
      <c r="F76" s="140"/>
      <c r="G76" s="139" t="n">
        <v>0.1666</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59976</v>
      </c>
      <c r="D77" s="140"/>
      <c r="E77" s="139" t="n">
        <v>0.56252</v>
      </c>
      <c r="F77" s="140"/>
      <c r="G77" s="139" t="n">
        <v>0.51156</v>
      </c>
    </row>
    <row r="78" customFormat="false" ht="12.75" hidden="false" customHeight="false" outlineLevel="0" collapsed="false">
      <c r="A78" s="142" t="s">
        <v>334</v>
      </c>
      <c r="B78" s="95"/>
      <c r="C78" s="212"/>
      <c r="D78" s="212"/>
      <c r="E78" s="212"/>
      <c r="F78" s="212"/>
      <c r="G78" s="212"/>
    </row>
    <row r="79" customFormat="false" ht="12.75" hidden="false" customHeight="false" outlineLevel="0" collapsed="false">
      <c r="A79" s="142" t="s">
        <v>340</v>
      </c>
      <c r="B79" s="95" t="s">
        <v>341</v>
      </c>
      <c r="C79" s="139" t="n">
        <v>0.539</v>
      </c>
      <c r="D79" s="140"/>
      <c r="E79" s="139" t="n">
        <v>0.49196</v>
      </c>
      <c r="F79" s="140"/>
      <c r="G79" s="139" t="n">
        <v>0.44296</v>
      </c>
    </row>
    <row r="80" customFormat="false" ht="25.5" hidden="false" customHeight="false" outlineLevel="0" collapsed="false">
      <c r="A80" s="148" t="s">
        <v>342</v>
      </c>
      <c r="B80" s="120" t="s">
        <v>343</v>
      </c>
      <c r="C80" s="139" t="n">
        <v>0.59192</v>
      </c>
      <c r="D80" s="140"/>
      <c r="E80" s="139" t="n">
        <v>0.5684</v>
      </c>
      <c r="F80" s="140"/>
      <c r="G80" s="139" t="n">
        <v>0.53508</v>
      </c>
    </row>
    <row r="81" customFormat="false" ht="12.75" hidden="false" customHeight="false" outlineLevel="0" collapsed="false">
      <c r="A81" s="142" t="s">
        <v>344</v>
      </c>
      <c r="B81" s="122" t="s">
        <v>345</v>
      </c>
      <c r="C81" s="139" t="n">
        <v>0.71932</v>
      </c>
      <c r="D81" s="140"/>
      <c r="E81" s="139" t="n">
        <v>0.7154</v>
      </c>
      <c r="F81" s="140"/>
      <c r="G81" s="139" t="n">
        <v>0.6566</v>
      </c>
    </row>
    <row r="82" customFormat="false" ht="12.75" hidden="false" customHeight="false" outlineLevel="0" collapsed="false">
      <c r="A82" s="147" t="s">
        <v>97</v>
      </c>
      <c r="B82" s="122" t="s">
        <v>346</v>
      </c>
      <c r="C82" s="139" t="n">
        <v>0.76244</v>
      </c>
      <c r="D82" s="140"/>
      <c r="E82" s="139" t="n">
        <v>0.7546</v>
      </c>
      <c r="F82" s="140"/>
      <c r="G82" s="139" t="n">
        <v>0.67424</v>
      </c>
    </row>
    <row r="83" customFormat="false" ht="25.5" hidden="false" customHeight="false" outlineLevel="0" collapsed="false">
      <c r="A83" s="149" t="s">
        <v>347</v>
      </c>
      <c r="B83" s="123" t="s">
        <v>348</v>
      </c>
      <c r="C83" s="139" t="n">
        <v>0.5096</v>
      </c>
      <c r="D83" s="140"/>
      <c r="E83" s="139" t="n">
        <v>0.45864</v>
      </c>
      <c r="F83" s="140"/>
      <c r="G83" s="139" t="n">
        <v>0.38612</v>
      </c>
    </row>
    <row r="84" customFormat="false" ht="12.75" hidden="false" customHeight="false" outlineLevel="0" collapsed="false">
      <c r="A84" s="142" t="s">
        <v>349</v>
      </c>
      <c r="B84" s="87" t="s">
        <v>350</v>
      </c>
      <c r="C84" s="139" t="n">
        <v>0.47824</v>
      </c>
      <c r="D84" s="140"/>
      <c r="E84" s="139" t="n">
        <v>0.47824</v>
      </c>
      <c r="F84" s="140"/>
      <c r="G84" s="139" t="n">
        <v>0.4508</v>
      </c>
    </row>
    <row r="85" customFormat="false" ht="12.75" hidden="false" customHeight="false" outlineLevel="0" collapsed="false">
      <c r="B85" s="87" t="s">
        <v>351</v>
      </c>
      <c r="C85" s="139" t="n">
        <v>0.06468</v>
      </c>
      <c r="D85" s="140"/>
      <c r="E85" s="139" t="n">
        <v>0.06272</v>
      </c>
      <c r="F85" s="140"/>
      <c r="G85" s="139" t="n">
        <v>0.0294</v>
      </c>
    </row>
    <row r="86" s="103" customFormat="true" ht="21" hidden="false" customHeight="true" outlineLevel="0" collapsed="false">
      <c r="A86" s="134"/>
      <c r="B86" s="103" t="s">
        <v>253</v>
      </c>
      <c r="C86" s="139" t="n">
        <v>1.09956</v>
      </c>
      <c r="D86" s="140"/>
      <c r="E86" s="139" t="n">
        <v>1.0878</v>
      </c>
      <c r="F86" s="140"/>
      <c r="G86" s="139" t="n">
        <v>1.05252</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42"/>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157" t="s">
        <v>79</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7</v>
      </c>
      <c r="C12" s="316"/>
      <c r="D12" s="315" t="n">
        <v>0.7</v>
      </c>
      <c r="E12" s="316"/>
      <c r="F12" s="315" t="n">
        <v>0.6</v>
      </c>
    </row>
    <row r="13" customFormat="false" ht="12.75" hidden="false" customHeight="false" outlineLevel="0" collapsed="false">
      <c r="A13" s="153" t="s">
        <v>422</v>
      </c>
      <c r="B13" s="315" t="n">
        <v>1</v>
      </c>
      <c r="C13" s="316"/>
      <c r="D13" s="315" t="n">
        <v>1</v>
      </c>
      <c r="E13" s="316"/>
      <c r="F13" s="315" t="n">
        <v>0.9</v>
      </c>
    </row>
    <row r="14" customFormat="false" ht="12.75" hidden="false" customHeight="false" outlineLevel="0" collapsed="false">
      <c r="A14" s="153" t="s">
        <v>423</v>
      </c>
      <c r="B14" s="315" t="n">
        <v>1.6</v>
      </c>
      <c r="C14" s="316"/>
      <c r="D14" s="315" t="n">
        <v>1.5</v>
      </c>
      <c r="E14" s="316"/>
      <c r="F14" s="315" t="n">
        <v>1.4</v>
      </c>
    </row>
    <row r="15" customFormat="false" ht="12.75" hidden="false" customHeight="false" outlineLevel="0" collapsed="false">
      <c r="A15" s="154" t="s">
        <v>351</v>
      </c>
      <c r="B15" s="315" t="n">
        <v>0.1</v>
      </c>
      <c r="C15" s="316"/>
      <c r="D15" s="315" t="n">
        <v>0.1</v>
      </c>
      <c r="E15" s="316"/>
      <c r="F15" s="315" t="n">
        <v>0.1</v>
      </c>
    </row>
    <row r="16" customFormat="false" ht="22.5" hidden="false" customHeight="true" outlineLevel="0" collapsed="false">
      <c r="A16" s="154" t="s">
        <v>424</v>
      </c>
      <c r="B16" s="315" t="n">
        <v>1.6</v>
      </c>
      <c r="C16" s="316"/>
      <c r="D16" s="315" t="n">
        <v>1.6</v>
      </c>
      <c r="E16" s="316"/>
      <c r="F16" s="315" t="n">
        <v>1.5</v>
      </c>
    </row>
    <row r="17" customFormat="false" ht="12.75" hidden="false" customHeight="false" outlineLevel="0" collapsed="false">
      <c r="A17" s="171" t="s">
        <v>425</v>
      </c>
      <c r="B17" s="315" t="n">
        <v>0.4</v>
      </c>
      <c r="C17" s="316"/>
      <c r="D17" s="315" t="n">
        <v>0.4</v>
      </c>
      <c r="E17" s="316"/>
      <c r="F17" s="315" t="n">
        <v>0.3</v>
      </c>
    </row>
    <row r="18" s="172" customFormat="true" ht="12.75" hidden="false" customHeight="false" outlineLevel="0" collapsed="false">
      <c r="A18" s="172" t="s">
        <v>253</v>
      </c>
      <c r="B18" s="315" t="n">
        <v>1.6</v>
      </c>
      <c r="C18" s="316"/>
      <c r="D18" s="315" t="n">
        <v>1.6</v>
      </c>
      <c r="E18" s="316"/>
      <c r="F18" s="315" t="n">
        <v>1.6</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5</v>
      </c>
      <c r="C22" s="316"/>
      <c r="D22" s="315" t="n">
        <v>0.5</v>
      </c>
      <c r="E22" s="316"/>
      <c r="F22" s="315" t="n">
        <v>0.5</v>
      </c>
    </row>
    <row r="23" customFormat="false" ht="12.75" hidden="false" customHeight="false" outlineLevel="0" collapsed="false">
      <c r="A23" s="153" t="s">
        <v>422</v>
      </c>
      <c r="B23" s="315" t="n">
        <v>0.6</v>
      </c>
      <c r="C23" s="316"/>
      <c r="D23" s="315" t="n">
        <v>0.6</v>
      </c>
      <c r="E23" s="316"/>
      <c r="F23" s="315" t="n">
        <v>0.6</v>
      </c>
    </row>
    <row r="24" customFormat="false" ht="12.75" hidden="false" customHeight="false" outlineLevel="0" collapsed="false">
      <c r="A24" s="153" t="s">
        <v>423</v>
      </c>
      <c r="B24" s="315" t="n">
        <v>1.3</v>
      </c>
      <c r="C24" s="316"/>
      <c r="D24" s="315" t="n">
        <v>1.3</v>
      </c>
      <c r="E24" s="316"/>
      <c r="F24" s="315" t="n">
        <v>1.2</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3</v>
      </c>
      <c r="C26" s="316"/>
      <c r="D26" s="315" t="n">
        <v>1.3</v>
      </c>
      <c r="E26" s="316"/>
      <c r="F26" s="315" t="n">
        <v>1.2</v>
      </c>
    </row>
    <row r="27" customFormat="false" ht="12.75" hidden="false" customHeight="false" outlineLevel="0" collapsed="false">
      <c r="A27" s="171" t="s">
        <v>425</v>
      </c>
      <c r="B27" s="315" t="n">
        <v>0.3</v>
      </c>
      <c r="C27" s="316"/>
      <c r="D27" s="315" t="n">
        <v>0.3</v>
      </c>
      <c r="E27" s="316"/>
      <c r="F27" s="315" t="n">
        <v>0.3</v>
      </c>
    </row>
    <row r="28" s="172" customFormat="true" ht="12.75" hidden="false" customHeight="false" outlineLevel="0" collapsed="false">
      <c r="A28" s="172" t="s">
        <v>253</v>
      </c>
      <c r="B28" s="315" t="n">
        <v>1.3</v>
      </c>
      <c r="C28" s="316"/>
      <c r="D28" s="315" t="n">
        <v>1.3</v>
      </c>
      <c r="E28" s="316"/>
      <c r="F28" s="315" t="n">
        <v>1.3</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4</v>
      </c>
      <c r="C32" s="316"/>
      <c r="D32" s="315" t="n">
        <v>0.4</v>
      </c>
      <c r="E32" s="316"/>
      <c r="F32" s="315" t="n">
        <v>0.4</v>
      </c>
    </row>
    <row r="33" customFormat="false" ht="12.75" hidden="false" customHeight="false" outlineLevel="0" collapsed="false">
      <c r="A33" s="153" t="s">
        <v>422</v>
      </c>
      <c r="B33" s="315" t="n">
        <v>0.9</v>
      </c>
      <c r="C33" s="316"/>
      <c r="D33" s="315" t="n">
        <v>0.9</v>
      </c>
      <c r="E33" s="316"/>
      <c r="F33" s="315" t="n">
        <v>0.8</v>
      </c>
    </row>
    <row r="34" customFormat="false" ht="12.75" hidden="false" customHeight="false" outlineLevel="0" collapsed="false">
      <c r="A34" s="153" t="s">
        <v>423</v>
      </c>
      <c r="B34" s="315" t="n">
        <v>1</v>
      </c>
      <c r="C34" s="316"/>
      <c r="D34" s="315" t="n">
        <v>1</v>
      </c>
      <c r="E34" s="316"/>
      <c r="F34" s="315" t="n">
        <v>0.9</v>
      </c>
    </row>
    <row r="35" customFormat="false" ht="12.75" hidden="false" customHeight="false" outlineLevel="0" collapsed="false">
      <c r="A35" s="154" t="s">
        <v>351</v>
      </c>
      <c r="B35" s="315" t="n">
        <v>0</v>
      </c>
      <c r="C35" s="316"/>
      <c r="D35" s="315" t="n">
        <v>0</v>
      </c>
      <c r="E35" s="316"/>
      <c r="F35" s="315" t="n">
        <v>0</v>
      </c>
    </row>
    <row r="36" customFormat="false" ht="22.5" hidden="false" customHeight="true" outlineLevel="0" collapsed="false">
      <c r="A36" s="154" t="s">
        <v>424</v>
      </c>
      <c r="B36" s="315" t="n">
        <v>1.1</v>
      </c>
      <c r="C36" s="316"/>
      <c r="D36" s="315" t="n">
        <v>1.1</v>
      </c>
      <c r="E36" s="316"/>
      <c r="F36" s="315" t="n">
        <v>1</v>
      </c>
    </row>
    <row r="37" customFormat="false" ht="12.75" hidden="false" customHeight="false" outlineLevel="0" collapsed="false">
      <c r="A37" s="171" t="s">
        <v>425</v>
      </c>
      <c r="B37" s="315" t="n">
        <v>0.2</v>
      </c>
      <c r="C37" s="316"/>
      <c r="D37" s="315" t="n">
        <v>0.2</v>
      </c>
      <c r="E37" s="316"/>
      <c r="F37" s="315" t="n">
        <v>0.2</v>
      </c>
    </row>
    <row r="38" s="172" customFormat="true" ht="12.75" hidden="false" customHeight="false" outlineLevel="0" collapsed="false">
      <c r="A38" s="172" t="s">
        <v>253</v>
      </c>
      <c r="B38" s="315" t="n">
        <v>1.1</v>
      </c>
      <c r="C38" s="316"/>
      <c r="D38" s="315" t="n">
        <v>1.1</v>
      </c>
      <c r="E38" s="316"/>
      <c r="F38" s="315" t="n">
        <v>1.1</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5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2.28"/>
    <col collapsed="false" customWidth="false" hidden="false" outlineLevel="0" max="9" min="3" style="171" width="9.14"/>
    <col collapsed="false" customWidth="true" hidden="false" outlineLevel="0" max="10" min="10" style="171" width="12.99"/>
    <col collapsed="false" customWidth="false" hidden="false" outlineLevel="0" max="11" min="11" style="171" width="9.14"/>
    <col collapsed="false" customWidth="true" hidden="false" outlineLevel="0" max="12" min="12" style="171" width="11.99"/>
    <col collapsed="false" customWidth="false" hidden="false" outlineLevel="0" max="257" min="13" style="171" width="9.14"/>
  </cols>
  <sheetData>
    <row r="1" customFormat="false" ht="12.75" hidden="false" customHeight="false" outlineLevel="0" collapsed="false">
      <c r="A1" s="160" t="s">
        <v>426</v>
      </c>
      <c r="B1" s="171" t="s">
        <v>427</v>
      </c>
    </row>
    <row r="2" customFormat="false" ht="12.75" hidden="false" customHeight="false" outlineLevel="0" collapsed="false">
      <c r="A2" s="160" t="s">
        <v>47</v>
      </c>
      <c r="B2" s="158" t="s">
        <v>428</v>
      </c>
      <c r="L2" s="160"/>
    </row>
    <row r="3" customFormat="false" ht="12.75" hidden="false" customHeight="false" outlineLevel="0" collapsed="false">
      <c r="A3" s="318" t="s">
        <v>79</v>
      </c>
      <c r="C3" s="158"/>
      <c r="D3" s="158"/>
      <c r="E3" s="158"/>
      <c r="F3" s="158"/>
      <c r="G3" s="158"/>
      <c r="H3" s="158"/>
      <c r="I3" s="158"/>
    </row>
    <row r="4" customFormat="false" ht="12.75" hidden="false" customHeight="false" outlineLevel="0" collapsed="false">
      <c r="B4" s="179" t="s">
        <v>241</v>
      </c>
      <c r="C4" s="179"/>
      <c r="D4" s="179"/>
      <c r="E4" s="179"/>
      <c r="F4" s="179"/>
      <c r="G4" s="179"/>
      <c r="H4" s="179"/>
      <c r="I4" s="179"/>
      <c r="J4" s="179" t="s">
        <v>241</v>
      </c>
      <c r="K4" s="179"/>
      <c r="L4" s="179"/>
      <c r="M4" s="179"/>
    </row>
    <row r="5" customFormat="false" ht="28.5" hidden="false" customHeight="true" outlineLevel="0" collapsed="false">
      <c r="A5" s="319" t="s">
        <v>240</v>
      </c>
      <c r="B5" s="178" t="s">
        <v>429</v>
      </c>
      <c r="C5" s="179"/>
      <c r="D5" s="179"/>
      <c r="E5" s="179"/>
      <c r="F5" s="179"/>
      <c r="G5" s="179"/>
      <c r="H5" s="179"/>
      <c r="I5" s="179"/>
      <c r="J5" s="178" t="s">
        <v>430</v>
      </c>
      <c r="K5" s="180"/>
      <c r="L5" s="178" t="s">
        <v>431</v>
      </c>
      <c r="M5" s="179"/>
    </row>
    <row r="6" customFormat="false" ht="14.25" hidden="false" customHeight="false" outlineLevel="0" collapsed="false">
      <c r="A6" s="160"/>
      <c r="B6" s="171" t="s">
        <v>421</v>
      </c>
      <c r="C6" s="181" t="s">
        <v>251</v>
      </c>
      <c r="D6" s="171" t="s">
        <v>432</v>
      </c>
      <c r="E6" s="181" t="s">
        <v>251</v>
      </c>
      <c r="F6" s="171" t="s">
        <v>423</v>
      </c>
      <c r="G6" s="181" t="s">
        <v>251</v>
      </c>
      <c r="H6" s="171" t="s">
        <v>739</v>
      </c>
      <c r="I6" s="181" t="s">
        <v>251</v>
      </c>
      <c r="J6" s="171" t="s">
        <v>739</v>
      </c>
      <c r="K6" s="181" t="s">
        <v>251</v>
      </c>
      <c r="L6" s="171" t="s">
        <v>739</v>
      </c>
      <c r="M6" s="181" t="s">
        <v>251</v>
      </c>
    </row>
    <row r="7" customFormat="false" ht="12.75" hidden="false" customHeight="false" outlineLevel="0" collapsed="false">
      <c r="A7" s="160" t="s">
        <v>250</v>
      </c>
      <c r="B7" s="171" t="s">
        <v>267</v>
      </c>
      <c r="C7" s="171" t="s">
        <v>301</v>
      </c>
      <c r="D7" s="171" t="s">
        <v>434</v>
      </c>
      <c r="E7" s="171" t="s">
        <v>301</v>
      </c>
      <c r="G7" s="171" t="s">
        <v>301</v>
      </c>
      <c r="H7" s="171" t="s">
        <v>267</v>
      </c>
      <c r="I7" s="171" t="s">
        <v>301</v>
      </c>
      <c r="J7" s="171" t="s">
        <v>267</v>
      </c>
      <c r="K7" s="171" t="s">
        <v>301</v>
      </c>
      <c r="L7" s="171" t="s">
        <v>267</v>
      </c>
      <c r="M7" s="171" t="s">
        <v>301</v>
      </c>
    </row>
    <row r="8" customFormat="false" ht="12.75" hidden="false" customHeight="false" outlineLevel="0" collapsed="false">
      <c r="A8" s="160"/>
      <c r="C8" s="171" t="s">
        <v>329</v>
      </c>
      <c r="D8" s="171" t="s">
        <v>267</v>
      </c>
      <c r="E8" s="171" t="s">
        <v>329</v>
      </c>
      <c r="G8" s="171" t="s">
        <v>329</v>
      </c>
      <c r="I8" s="171" t="s">
        <v>329</v>
      </c>
      <c r="K8" s="171" t="s">
        <v>329</v>
      </c>
      <c r="M8" s="171" t="s">
        <v>329</v>
      </c>
    </row>
    <row r="10" s="185" customFormat="true" ht="12.75" hidden="false" customHeight="false" outlineLevel="0" collapsed="false">
      <c r="A10" s="320"/>
      <c r="B10" s="183" t="s">
        <v>266</v>
      </c>
      <c r="C10" s="183" t="s">
        <v>272</v>
      </c>
      <c r="D10" s="183" t="s">
        <v>264</v>
      </c>
      <c r="E10" s="183" t="s">
        <v>273</v>
      </c>
      <c r="F10" s="183" t="s">
        <v>265</v>
      </c>
      <c r="G10" s="183" t="s">
        <v>274</v>
      </c>
      <c r="H10" s="183" t="s">
        <v>275</v>
      </c>
      <c r="I10" s="183" t="s">
        <v>276</v>
      </c>
      <c r="J10" s="183" t="s">
        <v>277</v>
      </c>
      <c r="K10" s="183" t="s">
        <v>278</v>
      </c>
      <c r="L10" s="183" t="s">
        <v>435</v>
      </c>
      <c r="M10" s="183" t="s">
        <v>436</v>
      </c>
    </row>
    <row r="12" customFormat="false" ht="12.75" hidden="false" customHeight="false" outlineLevel="0" collapsed="false">
      <c r="A12" s="169" t="s">
        <v>279</v>
      </c>
    </row>
    <row r="13" customFormat="false" ht="14.25" hidden="false" customHeight="false" outlineLevel="0" collapsed="false">
      <c r="A13" s="321" t="s">
        <v>393</v>
      </c>
      <c r="B13" s="185" t="n">
        <v>2.00704</v>
      </c>
      <c r="C13" s="185" t="n">
        <v>1.34848</v>
      </c>
      <c r="D13" s="185" t="n">
        <v>9.0552</v>
      </c>
      <c r="E13" s="185" t="n">
        <v>4.91176</v>
      </c>
      <c r="F13" s="185" t="n">
        <v>19.83324</v>
      </c>
      <c r="G13" s="185" t="n">
        <v>14.49812</v>
      </c>
      <c r="H13" s="185" t="n">
        <v>20.12136</v>
      </c>
      <c r="I13" s="185" t="n">
        <v>14.97244</v>
      </c>
      <c r="J13" s="322" t="s">
        <v>282</v>
      </c>
      <c r="K13" s="185" t="s">
        <v>282</v>
      </c>
      <c r="L13" s="185" t="n">
        <v>20.13312</v>
      </c>
      <c r="M13" s="185" t="n">
        <v>15.0626</v>
      </c>
    </row>
    <row r="14" customFormat="false" ht="14.25" hidden="false" customHeight="false" outlineLevel="0" collapsed="false">
      <c r="A14" s="321" t="s">
        <v>394</v>
      </c>
      <c r="B14" s="185" t="n">
        <v>14.87444</v>
      </c>
      <c r="C14" s="185" t="n">
        <v>13.4456</v>
      </c>
      <c r="D14" s="185" t="n">
        <v>24.0296</v>
      </c>
      <c r="E14" s="185" t="n">
        <v>22.12644</v>
      </c>
      <c r="F14" s="185" t="n">
        <v>31.12088</v>
      </c>
      <c r="G14" s="185" t="n">
        <v>30.71124</v>
      </c>
      <c r="H14" s="185" t="n">
        <v>28.76692</v>
      </c>
      <c r="I14" s="185" t="n">
        <v>30.99348</v>
      </c>
      <c r="J14" s="322" t="n">
        <v>7.3206</v>
      </c>
      <c r="K14" s="185" t="n">
        <v>6.64832</v>
      </c>
      <c r="L14" s="185" t="n">
        <v>28.44744</v>
      </c>
      <c r="M14" s="185" t="n">
        <v>30.96408</v>
      </c>
    </row>
    <row r="15" customFormat="false" ht="14.25" hidden="false" customHeight="false" outlineLevel="0" collapsed="false">
      <c r="A15" s="321" t="s">
        <v>395</v>
      </c>
      <c r="B15" s="185" t="n">
        <v>9.27472</v>
      </c>
      <c r="C15" s="185" t="n">
        <v>8.75532</v>
      </c>
      <c r="D15" s="185" t="n">
        <v>15.46636</v>
      </c>
      <c r="E15" s="185" t="n">
        <v>14.60984</v>
      </c>
      <c r="F15" s="185" t="n">
        <v>19.6392</v>
      </c>
      <c r="G15" s="185" t="n">
        <v>18.73956</v>
      </c>
      <c r="H15" s="185" t="n">
        <v>21.05628</v>
      </c>
      <c r="I15" s="185" t="n">
        <v>20.33696</v>
      </c>
      <c r="J15" s="322" t="s">
        <v>282</v>
      </c>
      <c r="K15" s="185" t="s">
        <v>282</v>
      </c>
      <c r="L15" s="185" t="n">
        <v>21.04452</v>
      </c>
      <c r="M15" s="185" t="n">
        <v>20.335</v>
      </c>
    </row>
    <row r="16" s="323" customFormat="true" ht="21" hidden="false" customHeight="true" outlineLevel="0" collapsed="false">
      <c r="A16" s="186" t="s">
        <v>287</v>
      </c>
      <c r="B16" s="185" t="n">
        <v>17.40872</v>
      </c>
      <c r="C16" s="185" t="n">
        <v>15.87208</v>
      </c>
      <c r="D16" s="185" t="n">
        <v>27.74184</v>
      </c>
      <c r="E16" s="185" t="n">
        <v>24.89396</v>
      </c>
      <c r="F16" s="185" t="n">
        <v>39.14512</v>
      </c>
      <c r="G16" s="185" t="n">
        <v>35.81312</v>
      </c>
      <c r="H16" s="185" t="n">
        <v>38.31996</v>
      </c>
      <c r="I16" s="185" t="n">
        <v>36.88132</v>
      </c>
      <c r="J16" s="322" t="n">
        <v>8.64556</v>
      </c>
      <c r="K16" s="185" t="n">
        <v>7.44604</v>
      </c>
      <c r="L16" s="185" t="n">
        <v>38.2004</v>
      </c>
      <c r="M16" s="185" t="n">
        <v>36.995</v>
      </c>
    </row>
    <row r="17" customFormat="false" ht="12.75" hidden="false" customHeight="false" outlineLevel="0" collapsed="false">
      <c r="A17" s="186"/>
      <c r="J17" s="185"/>
      <c r="K17" s="185"/>
      <c r="L17" s="185"/>
      <c r="M17" s="185"/>
    </row>
    <row r="18" customFormat="false" ht="12.75" hidden="false" customHeight="false" outlineLevel="0" collapsed="false">
      <c r="A18" s="188" t="s">
        <v>251</v>
      </c>
      <c r="J18" s="185"/>
      <c r="K18" s="185"/>
      <c r="L18" s="185"/>
      <c r="M18" s="185"/>
    </row>
    <row r="19" customFormat="false" ht="12.75" hidden="false" customHeight="false" outlineLevel="0" collapsed="false">
      <c r="A19" s="324" t="s">
        <v>290</v>
      </c>
      <c r="B19" s="185" t="n">
        <v>17.09512</v>
      </c>
      <c r="C19" s="185" t="n">
        <v>15.77996</v>
      </c>
      <c r="D19" s="185" t="n">
        <v>27.62032</v>
      </c>
      <c r="E19" s="185" t="n">
        <v>24.87044</v>
      </c>
      <c r="F19" s="185" t="n">
        <v>38.12004</v>
      </c>
      <c r="G19" s="185" t="n">
        <v>35.49364</v>
      </c>
      <c r="H19" s="185" t="n">
        <v>37.17728</v>
      </c>
      <c r="I19" s="185" t="n">
        <v>36.6128</v>
      </c>
      <c r="J19" s="185" t="n">
        <v>8.64556</v>
      </c>
      <c r="K19" s="185" t="n">
        <v>7.44604</v>
      </c>
      <c r="L19" s="185" t="n">
        <v>37.03028</v>
      </c>
      <c r="M19" s="185" t="n">
        <v>36.71276</v>
      </c>
    </row>
    <row r="20" customFormat="false" ht="12.75" hidden="false" customHeight="false" outlineLevel="0" collapsed="false">
      <c r="A20" s="186" t="s">
        <v>291</v>
      </c>
      <c r="B20" s="185" t="n">
        <v>17.07944</v>
      </c>
      <c r="C20" s="185" t="n">
        <v>15.77996</v>
      </c>
      <c r="D20" s="185" t="n">
        <v>27.3616</v>
      </c>
      <c r="E20" s="185" t="n">
        <v>24.8528</v>
      </c>
      <c r="F20" s="185" t="n">
        <v>35.8974</v>
      </c>
      <c r="G20" s="185" t="n">
        <v>34.64104</v>
      </c>
      <c r="H20" s="185" t="n">
        <v>34.80372</v>
      </c>
      <c r="I20" s="185" t="n">
        <v>35.78568</v>
      </c>
      <c r="J20" s="185" t="n">
        <v>8.37116</v>
      </c>
      <c r="K20" s="185" t="n">
        <v>7.4284</v>
      </c>
      <c r="L20" s="185" t="n">
        <v>34.60576</v>
      </c>
      <c r="M20" s="185" t="n">
        <v>35.88172</v>
      </c>
    </row>
    <row r="21" customFormat="false" ht="38.25" hidden="false" customHeight="true" outlineLevel="0" collapsed="false">
      <c r="A21" s="189" t="s">
        <v>437</v>
      </c>
    </row>
    <row r="22" customFormat="false" ht="12.75" hidden="false" customHeight="true" outlineLevel="0" collapsed="false">
      <c r="A22" s="160" t="s">
        <v>426</v>
      </c>
    </row>
    <row r="23" customFormat="false" ht="12.75" hidden="false" customHeight="true" outlineLevel="0" collapsed="false">
      <c r="A23" s="160" t="s">
        <v>47</v>
      </c>
    </row>
    <row r="24" customFormat="false" ht="12.75" hidden="false" customHeight="false" outlineLevel="0" collapsed="false">
      <c r="A24" s="318" t="s">
        <v>79</v>
      </c>
      <c r="B24" s="158" t="s">
        <v>292</v>
      </c>
      <c r="C24" s="158"/>
      <c r="D24" s="158"/>
      <c r="E24" s="158"/>
      <c r="F24" s="158"/>
      <c r="G24" s="158"/>
      <c r="H24" s="158"/>
      <c r="I24" s="158"/>
    </row>
    <row r="25" customFormat="false" ht="12.75" hidden="false" customHeight="false" outlineLevel="0" collapsed="false">
      <c r="B25" s="179" t="s">
        <v>241</v>
      </c>
      <c r="C25" s="179"/>
      <c r="D25" s="179"/>
      <c r="E25" s="179"/>
      <c r="F25" s="179"/>
      <c r="G25" s="179"/>
      <c r="H25" s="179"/>
      <c r="I25" s="179"/>
      <c r="J25" s="179" t="s">
        <v>241</v>
      </c>
      <c r="K25" s="179"/>
      <c r="L25" s="179"/>
      <c r="M25" s="179"/>
    </row>
    <row r="26" customFormat="false" ht="31.5" hidden="false" customHeight="true" outlineLevel="0" collapsed="false">
      <c r="A26" s="319" t="s">
        <v>240</v>
      </c>
      <c r="B26" s="178" t="s">
        <v>429</v>
      </c>
      <c r="C26" s="179"/>
      <c r="D26" s="179"/>
      <c r="E26" s="179"/>
      <c r="F26" s="179"/>
      <c r="G26" s="179"/>
      <c r="H26" s="179"/>
      <c r="I26" s="179"/>
      <c r="J26" s="178" t="s">
        <v>430</v>
      </c>
      <c r="K26" s="180"/>
      <c r="L26" s="178" t="s">
        <v>431</v>
      </c>
      <c r="M26" s="179"/>
    </row>
    <row r="27" customFormat="false" ht="14.25" hidden="false" customHeight="false" outlineLevel="0" collapsed="false">
      <c r="A27" s="160"/>
      <c r="B27" s="171" t="s">
        <v>421</v>
      </c>
      <c r="C27" s="181" t="s">
        <v>251</v>
      </c>
      <c r="D27" s="171" t="s">
        <v>432</v>
      </c>
      <c r="E27" s="181" t="s">
        <v>251</v>
      </c>
      <c r="F27" s="171" t="s">
        <v>423</v>
      </c>
      <c r="G27" s="181" t="s">
        <v>251</v>
      </c>
      <c r="H27" s="171" t="s">
        <v>739</v>
      </c>
      <c r="I27" s="181" t="s">
        <v>251</v>
      </c>
      <c r="J27" s="171" t="s">
        <v>739</v>
      </c>
      <c r="K27" s="181" t="s">
        <v>251</v>
      </c>
      <c r="L27" s="171" t="s">
        <v>739</v>
      </c>
      <c r="M27" s="181" t="s">
        <v>251</v>
      </c>
    </row>
    <row r="28" customFormat="false" ht="12.75" hidden="false" customHeight="false" outlineLevel="0" collapsed="false">
      <c r="A28" s="160" t="s">
        <v>250</v>
      </c>
      <c r="B28" s="171" t="s">
        <v>267</v>
      </c>
      <c r="C28" s="171" t="s">
        <v>301</v>
      </c>
      <c r="D28" s="171" t="s">
        <v>434</v>
      </c>
      <c r="E28" s="171" t="s">
        <v>301</v>
      </c>
      <c r="G28" s="171" t="s">
        <v>301</v>
      </c>
      <c r="H28" s="171" t="s">
        <v>267</v>
      </c>
      <c r="I28" s="171" t="s">
        <v>301</v>
      </c>
      <c r="J28" s="171" t="s">
        <v>267</v>
      </c>
      <c r="K28" s="171" t="s">
        <v>301</v>
      </c>
      <c r="L28" s="171" t="s">
        <v>267</v>
      </c>
      <c r="M28" s="171" t="s">
        <v>301</v>
      </c>
    </row>
    <row r="29" customFormat="false" ht="12.75" hidden="false" customHeight="false" outlineLevel="0" collapsed="false">
      <c r="A29" s="160"/>
      <c r="C29" s="171" t="s">
        <v>329</v>
      </c>
      <c r="D29" s="171" t="s">
        <v>267</v>
      </c>
      <c r="E29" s="171" t="s">
        <v>329</v>
      </c>
      <c r="G29" s="171" t="s">
        <v>329</v>
      </c>
      <c r="I29" s="171" t="s">
        <v>329</v>
      </c>
      <c r="K29" s="171" t="s">
        <v>329</v>
      </c>
      <c r="M29" s="171" t="s">
        <v>329</v>
      </c>
    </row>
    <row r="31" s="185" customFormat="true" ht="12.75" hidden="false" customHeight="false" outlineLevel="0" collapsed="false">
      <c r="A31" s="320"/>
      <c r="B31" s="183" t="s">
        <v>266</v>
      </c>
      <c r="C31" s="183" t="s">
        <v>272</v>
      </c>
      <c r="D31" s="183" t="s">
        <v>264</v>
      </c>
      <c r="E31" s="183" t="s">
        <v>273</v>
      </c>
      <c r="F31" s="183" t="s">
        <v>265</v>
      </c>
      <c r="G31" s="183" t="s">
        <v>274</v>
      </c>
      <c r="H31" s="183" t="s">
        <v>275</v>
      </c>
      <c r="I31" s="183" t="s">
        <v>276</v>
      </c>
      <c r="J31" s="183" t="s">
        <v>277</v>
      </c>
      <c r="K31" s="183" t="s">
        <v>278</v>
      </c>
      <c r="L31" s="183" t="s">
        <v>435</v>
      </c>
      <c r="M31" s="183" t="s">
        <v>436</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3</v>
      </c>
    </row>
    <row r="34" customFormat="false" ht="14.25" hidden="false" customHeight="false" outlineLevel="0" collapsed="false">
      <c r="A34" s="321" t="s">
        <v>393</v>
      </c>
      <c r="B34" s="185" t="n">
        <v>0.94864</v>
      </c>
      <c r="C34" s="185" t="n">
        <v>0.61544</v>
      </c>
      <c r="D34" s="185" t="n">
        <v>4.25908</v>
      </c>
      <c r="E34" s="185" t="n">
        <v>2.46372</v>
      </c>
      <c r="F34" s="185" t="n">
        <v>13.2104</v>
      </c>
      <c r="G34" s="185" t="n">
        <v>10.74276</v>
      </c>
      <c r="H34" s="185" t="n">
        <v>13.16924</v>
      </c>
      <c r="I34" s="185" t="n">
        <v>10.83488</v>
      </c>
      <c r="J34" s="322" t="s">
        <v>282</v>
      </c>
      <c r="K34" s="185" t="s">
        <v>282</v>
      </c>
      <c r="L34" s="185" t="n">
        <v>13.16924</v>
      </c>
      <c r="M34" s="185" t="n">
        <v>10.87212</v>
      </c>
    </row>
    <row r="35" customFormat="false" ht="12.75" hidden="false" customHeight="false" outlineLevel="0" collapsed="false">
      <c r="A35" s="321" t="s">
        <v>394</v>
      </c>
      <c r="B35" s="185" t="n">
        <v>11.1818</v>
      </c>
      <c r="C35" s="185" t="n">
        <v>10.18612</v>
      </c>
      <c r="D35" s="185" t="n">
        <v>14.05124</v>
      </c>
      <c r="E35" s="185" t="n">
        <v>12.6812</v>
      </c>
      <c r="F35" s="185" t="n">
        <v>24.14916</v>
      </c>
      <c r="G35" s="185" t="n">
        <v>24.42356</v>
      </c>
      <c r="H35" s="185" t="n">
        <v>22.05</v>
      </c>
      <c r="I35" s="185" t="n">
        <v>23.76696</v>
      </c>
      <c r="J35" s="185" t="n">
        <v>5.69968</v>
      </c>
      <c r="K35" s="185" t="n">
        <v>5.2038</v>
      </c>
      <c r="L35" s="185" t="n">
        <v>21.71288</v>
      </c>
      <c r="M35" s="185" t="n">
        <v>23.63368</v>
      </c>
    </row>
    <row r="36" customFormat="false" ht="14.25" hidden="false" customHeight="false" outlineLevel="0" collapsed="false">
      <c r="A36" s="321" t="s">
        <v>395</v>
      </c>
      <c r="B36" s="185" t="n">
        <v>6.8208</v>
      </c>
      <c r="C36" s="185" t="n">
        <v>6.14068</v>
      </c>
      <c r="D36" s="185" t="n">
        <v>8.6044</v>
      </c>
      <c r="E36" s="185" t="n">
        <v>7.97916</v>
      </c>
      <c r="F36" s="185" t="n">
        <v>14.9842</v>
      </c>
      <c r="G36" s="185" t="n">
        <v>14.7196</v>
      </c>
      <c r="H36" s="185" t="n">
        <v>15.60356</v>
      </c>
      <c r="I36" s="185" t="n">
        <v>15.25076</v>
      </c>
      <c r="J36" s="322" t="s">
        <v>282</v>
      </c>
      <c r="K36" s="185" t="s">
        <v>282</v>
      </c>
      <c r="L36" s="185" t="n">
        <v>15.582</v>
      </c>
      <c r="M36" s="185" t="n">
        <v>15.24292</v>
      </c>
    </row>
    <row r="37" s="323" customFormat="true" ht="21" hidden="false" customHeight="true" outlineLevel="0" collapsed="false">
      <c r="A37" s="186" t="s">
        <v>287</v>
      </c>
      <c r="B37" s="185" t="n">
        <v>13.0046</v>
      </c>
      <c r="C37" s="185" t="n">
        <v>11.78744</v>
      </c>
      <c r="D37" s="185" t="n">
        <v>16.6992</v>
      </c>
      <c r="E37" s="185" t="n">
        <v>14.88816</v>
      </c>
      <c r="F37" s="185" t="n">
        <v>30.29572</v>
      </c>
      <c r="G37" s="185" t="n">
        <v>29.24712</v>
      </c>
      <c r="H37" s="185" t="n">
        <v>29.34512</v>
      </c>
      <c r="I37" s="185" t="n">
        <v>29.29612</v>
      </c>
      <c r="J37" s="185" t="n">
        <v>6.60128</v>
      </c>
      <c r="K37" s="185" t="n">
        <v>5.88</v>
      </c>
      <c r="L37" s="185" t="n">
        <v>29.11972</v>
      </c>
      <c r="M37" s="185" t="n">
        <v>29.23144</v>
      </c>
    </row>
    <row r="38" customFormat="false" ht="12.75" hidden="false" customHeight="false" outlineLevel="0" collapsed="false">
      <c r="A38" s="186"/>
      <c r="J38" s="185"/>
      <c r="K38" s="185"/>
      <c r="L38" s="185"/>
      <c r="M38" s="185"/>
    </row>
    <row r="39" customFormat="false" ht="12.75" hidden="false" customHeight="false" outlineLevel="0" collapsed="false">
      <c r="A39" s="188" t="s">
        <v>251</v>
      </c>
      <c r="J39" s="185"/>
      <c r="K39" s="185"/>
      <c r="L39" s="185"/>
      <c r="M39" s="185"/>
    </row>
    <row r="40" customFormat="false" ht="12.75" hidden="false" customHeight="false" outlineLevel="0" collapsed="false">
      <c r="A40" s="324" t="s">
        <v>290</v>
      </c>
      <c r="B40" s="185" t="n">
        <v>12.58712</v>
      </c>
      <c r="C40" s="185" t="n">
        <v>11.66592</v>
      </c>
      <c r="D40" s="185" t="n">
        <v>16.54044</v>
      </c>
      <c r="E40" s="185" t="n">
        <v>14.81564</v>
      </c>
      <c r="F40" s="185" t="n">
        <v>29.88216</v>
      </c>
      <c r="G40" s="185" t="n">
        <v>28.85316</v>
      </c>
      <c r="H40" s="185" t="n">
        <v>28.65128</v>
      </c>
      <c r="I40" s="185" t="n">
        <v>28.83552</v>
      </c>
      <c r="J40" s="185" t="n">
        <v>6.60128</v>
      </c>
      <c r="K40" s="185" t="n">
        <v>5.88</v>
      </c>
      <c r="L40" s="185" t="n">
        <v>28.41216</v>
      </c>
      <c r="M40" s="185" t="n">
        <v>28.76496</v>
      </c>
    </row>
    <row r="41" customFormat="false" ht="12.75" hidden="false" customHeight="true" outlineLevel="0" collapsed="false">
      <c r="A41" s="186" t="s">
        <v>291</v>
      </c>
      <c r="B41" s="185" t="n">
        <v>12.58712</v>
      </c>
      <c r="C41" s="185" t="n">
        <v>11.66592</v>
      </c>
      <c r="D41" s="185" t="n">
        <v>16.4444</v>
      </c>
      <c r="E41" s="185" t="n">
        <v>14.81564</v>
      </c>
      <c r="F41" s="185" t="n">
        <v>28.55916</v>
      </c>
      <c r="G41" s="185" t="n">
        <v>28.39648</v>
      </c>
      <c r="H41" s="185" t="n">
        <v>27.24204</v>
      </c>
      <c r="I41" s="185" t="n">
        <v>28.3808</v>
      </c>
      <c r="J41" s="185" t="n">
        <v>6.45232</v>
      </c>
      <c r="K41" s="185" t="n">
        <v>5.88</v>
      </c>
      <c r="L41" s="185" t="n">
        <v>26.97744</v>
      </c>
      <c r="M41" s="185" t="n">
        <v>28.30828</v>
      </c>
    </row>
    <row r="42" customFormat="false" ht="12.75" hidden="false" customHeight="false" outlineLevel="0" collapsed="false">
      <c r="A42" s="186"/>
    </row>
    <row r="43" customFormat="false" ht="12.75" hidden="false" customHeight="false" outlineLevel="0" collapsed="false">
      <c r="A43" s="188" t="s">
        <v>294</v>
      </c>
      <c r="B43" s="185"/>
      <c r="C43" s="185"/>
      <c r="D43" s="185"/>
      <c r="E43" s="185"/>
      <c r="F43" s="185"/>
      <c r="G43" s="185"/>
      <c r="H43" s="185"/>
      <c r="I43" s="185"/>
    </row>
    <row r="44" customFormat="false" ht="14.25" hidden="false" customHeight="false" outlineLevel="0" collapsed="false">
      <c r="A44" s="321" t="s">
        <v>393</v>
      </c>
      <c r="B44" s="185" t="n">
        <v>1.76988</v>
      </c>
      <c r="C44" s="185" t="n">
        <v>1.19952</v>
      </c>
      <c r="D44" s="185" t="n">
        <v>7.99484</v>
      </c>
      <c r="E44" s="185" t="n">
        <v>4.2532</v>
      </c>
      <c r="F44" s="185" t="n">
        <v>14.8274</v>
      </c>
      <c r="G44" s="185" t="n">
        <v>9.78824</v>
      </c>
      <c r="H44" s="185" t="n">
        <v>15.239</v>
      </c>
      <c r="I44" s="185" t="n">
        <v>10.38604</v>
      </c>
      <c r="J44" s="322" t="s">
        <v>282</v>
      </c>
      <c r="K44" s="185" t="s">
        <v>282</v>
      </c>
      <c r="L44" s="185" t="n">
        <v>15.2586</v>
      </c>
      <c r="M44" s="185" t="n">
        <v>10.4762</v>
      </c>
    </row>
    <row r="45" customFormat="false" ht="12.75" hidden="false" customHeight="false" outlineLevel="0" collapsed="false">
      <c r="A45" s="321" t="s">
        <v>394</v>
      </c>
      <c r="B45" s="185" t="n">
        <v>10.03324</v>
      </c>
      <c r="C45" s="185" t="n">
        <v>8.99248</v>
      </c>
      <c r="D45" s="185" t="n">
        <v>21.021</v>
      </c>
      <c r="E45" s="185" t="n">
        <v>19.54316</v>
      </c>
      <c r="F45" s="185" t="n">
        <v>22.50864</v>
      </c>
      <c r="G45" s="185" t="n">
        <v>21.77756</v>
      </c>
      <c r="H45" s="185" t="n">
        <v>20.33304</v>
      </c>
      <c r="I45" s="185" t="n">
        <v>22.1872</v>
      </c>
      <c r="J45" s="185" t="n">
        <v>4.61384</v>
      </c>
      <c r="K45" s="185" t="n">
        <v>4.15716</v>
      </c>
      <c r="L45" s="185" t="n">
        <v>20.14684</v>
      </c>
      <c r="M45" s="185" t="n">
        <v>22.18916</v>
      </c>
    </row>
    <row r="46" customFormat="false" ht="14.25" hidden="false" customHeight="false" outlineLevel="0" collapsed="false">
      <c r="A46" s="321" t="s">
        <v>395</v>
      </c>
      <c r="B46" s="185" t="n">
        <v>6.35236</v>
      </c>
      <c r="C46" s="185" t="n">
        <v>6.30336</v>
      </c>
      <c r="D46" s="185" t="n">
        <v>13.15944</v>
      </c>
      <c r="E46" s="185" t="n">
        <v>12.52244</v>
      </c>
      <c r="F46" s="185" t="n">
        <v>13.23588</v>
      </c>
      <c r="G46" s="185" t="n">
        <v>12.15592</v>
      </c>
      <c r="H46" s="185" t="n">
        <v>14.95284</v>
      </c>
      <c r="I46" s="185" t="n">
        <v>14.24136</v>
      </c>
      <c r="J46" s="322" t="s">
        <v>282</v>
      </c>
      <c r="K46" s="185" t="s">
        <v>282</v>
      </c>
      <c r="L46" s="185" t="n">
        <v>14.95088</v>
      </c>
      <c r="M46" s="185" t="n">
        <v>14.2394</v>
      </c>
    </row>
    <row r="47" s="323" customFormat="true" ht="21" hidden="false" customHeight="true" outlineLevel="0" collapsed="false">
      <c r="A47" s="186" t="s">
        <v>287</v>
      </c>
      <c r="B47" s="185" t="n">
        <v>11.956</v>
      </c>
      <c r="C47" s="185" t="n">
        <v>10.99364</v>
      </c>
      <c r="D47" s="185" t="n">
        <v>24.67444</v>
      </c>
      <c r="E47" s="185" t="n">
        <v>22.33224</v>
      </c>
      <c r="F47" s="185" t="n">
        <v>29.1746</v>
      </c>
      <c r="G47" s="185" t="n">
        <v>25.89748</v>
      </c>
      <c r="H47" s="185" t="n">
        <v>28.29064</v>
      </c>
      <c r="I47" s="185" t="n">
        <v>27.02644</v>
      </c>
      <c r="J47" s="185" t="n">
        <v>5.60756</v>
      </c>
      <c r="K47" s="185" t="n">
        <v>4.59032</v>
      </c>
      <c r="L47" s="185" t="n">
        <v>28.2044</v>
      </c>
      <c r="M47" s="185" t="n">
        <v>27.09896</v>
      </c>
    </row>
    <row r="48" customFormat="false" ht="12.75" hidden="false" customHeight="false" outlineLevel="0" collapsed="false">
      <c r="A48" s="186"/>
    </row>
    <row r="49" customFormat="false" ht="12.75" hidden="false" customHeight="false" outlineLevel="0" collapsed="false">
      <c r="A49" s="188" t="s">
        <v>251</v>
      </c>
      <c r="B49" s="185"/>
      <c r="C49" s="185"/>
      <c r="D49" s="185"/>
      <c r="E49" s="185"/>
      <c r="F49" s="185"/>
      <c r="G49" s="185"/>
      <c r="H49" s="185"/>
      <c r="I49" s="185"/>
    </row>
    <row r="50" customFormat="false" ht="12.75" hidden="false" customHeight="false" outlineLevel="0" collapsed="false">
      <c r="A50" s="324" t="s">
        <v>290</v>
      </c>
      <c r="B50" s="185" t="n">
        <v>11.93248</v>
      </c>
      <c r="C50" s="185" t="n">
        <v>10.97796</v>
      </c>
      <c r="D50" s="185" t="n">
        <v>24.56468</v>
      </c>
      <c r="E50" s="185" t="n">
        <v>22.31656</v>
      </c>
      <c r="F50" s="185" t="n">
        <v>27.9888</v>
      </c>
      <c r="G50" s="185" t="n">
        <v>25.67012</v>
      </c>
      <c r="H50" s="185" t="n">
        <v>27.04212</v>
      </c>
      <c r="I50" s="185" t="n">
        <v>26.8324</v>
      </c>
      <c r="J50" s="185" t="n">
        <v>5.60756</v>
      </c>
      <c r="K50" s="185" t="n">
        <v>4.59032</v>
      </c>
      <c r="L50" s="185" t="n">
        <v>26.94804</v>
      </c>
      <c r="M50" s="185" t="n">
        <v>26.901</v>
      </c>
    </row>
    <row r="51" customFormat="false" ht="12.75" hidden="false" customHeight="false" outlineLevel="0" collapsed="false">
      <c r="A51" s="186" t="s">
        <v>291</v>
      </c>
      <c r="B51" s="185" t="n">
        <v>11.90896</v>
      </c>
      <c r="C51" s="185" t="n">
        <v>10.97796</v>
      </c>
      <c r="D51" s="185" t="n">
        <v>24.33536</v>
      </c>
      <c r="E51" s="185" t="n">
        <v>22.29696</v>
      </c>
      <c r="F51" s="185" t="n">
        <v>26.36004</v>
      </c>
      <c r="G51" s="185" t="n">
        <v>24.9802</v>
      </c>
      <c r="H51" s="185" t="n">
        <v>25.24088</v>
      </c>
      <c r="I51" s="185" t="n">
        <v>26.16012</v>
      </c>
      <c r="J51" s="185" t="n">
        <v>5.35864</v>
      </c>
      <c r="K51" s="185" t="n">
        <v>4.56092</v>
      </c>
      <c r="L51" s="185" t="n">
        <v>25.1076</v>
      </c>
      <c r="M51" s="185" t="n">
        <v>26.22676</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88" t="s">
        <v>79</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97" t="s">
        <v>393</v>
      </c>
      <c r="B15" s="140" t="n">
        <v>20.1</v>
      </c>
      <c r="C15" s="140" t="n">
        <v>9.9</v>
      </c>
      <c r="D15" s="140" t="n">
        <v>2.8</v>
      </c>
      <c r="E15" s="140" t="n">
        <v>10.2</v>
      </c>
      <c r="F15" s="140"/>
      <c r="G15" s="140" t="n">
        <v>10.2</v>
      </c>
      <c r="H15" s="99"/>
      <c r="I15" s="151" t="n">
        <v>85</v>
      </c>
      <c r="J15" s="151" t="n">
        <v>18</v>
      </c>
      <c r="K15" s="151" t="n">
        <v>87</v>
      </c>
      <c r="L15" s="151" t="n">
        <v>243</v>
      </c>
    </row>
    <row r="16" customFormat="false" ht="12.75" hidden="false" customHeight="false" outlineLevel="0" collapsed="false">
      <c r="A16" s="197" t="s">
        <v>394</v>
      </c>
      <c r="B16" s="140" t="n">
        <v>28.4</v>
      </c>
      <c r="C16" s="140" t="n">
        <v>24.1</v>
      </c>
      <c r="D16" s="140" t="n">
        <v>13.1</v>
      </c>
      <c r="E16" s="140" t="n">
        <v>26.4</v>
      </c>
      <c r="F16" s="140"/>
      <c r="G16" s="140" t="n">
        <v>25.8</v>
      </c>
      <c r="H16" s="99"/>
      <c r="I16" s="151" t="n">
        <v>209</v>
      </c>
      <c r="J16" s="151" t="n">
        <v>145</v>
      </c>
      <c r="K16" s="151" t="n">
        <v>251</v>
      </c>
      <c r="L16" s="151" t="n">
        <v>713</v>
      </c>
    </row>
    <row r="17" customFormat="false" ht="12.75" hidden="false" customHeight="false" outlineLevel="0" collapsed="false">
      <c r="A17" s="197" t="s">
        <v>395</v>
      </c>
      <c r="B17" s="140" t="n">
        <v>21</v>
      </c>
      <c r="C17" s="140" t="n">
        <v>10.9</v>
      </c>
      <c r="D17" s="140" t="n">
        <v>6.9</v>
      </c>
      <c r="E17" s="140" t="n">
        <v>12.5</v>
      </c>
      <c r="F17" s="140"/>
      <c r="G17" s="140" t="n">
        <v>13.7</v>
      </c>
      <c r="H17" s="99"/>
      <c r="I17" s="151" t="n">
        <v>84</v>
      </c>
      <c r="J17" s="151" t="n">
        <v>55</v>
      </c>
      <c r="K17" s="151" t="n">
        <v>99</v>
      </c>
      <c r="L17" s="151" t="n">
        <v>362</v>
      </c>
    </row>
    <row r="18" s="103" customFormat="true" ht="21" hidden="false" customHeight="true" outlineLevel="0" collapsed="false">
      <c r="A18" s="100" t="s">
        <v>287</v>
      </c>
      <c r="B18" s="140" t="n">
        <v>38.2</v>
      </c>
      <c r="C18" s="140" t="n">
        <v>28.1</v>
      </c>
      <c r="D18" s="140" t="n">
        <v>15.1</v>
      </c>
      <c r="E18" s="140" t="n">
        <v>30.8</v>
      </c>
      <c r="F18" s="140"/>
      <c r="G18" s="140" t="n">
        <v>30.8</v>
      </c>
      <c r="H18" s="99"/>
      <c r="I18" s="151" t="n">
        <v>241</v>
      </c>
      <c r="J18" s="151" t="n">
        <v>156</v>
      </c>
      <c r="K18" s="151" t="n">
        <v>283</v>
      </c>
      <c r="L18" s="151" t="n">
        <v>832</v>
      </c>
    </row>
    <row r="19" s="103" customFormat="true" ht="12.75" hidden="false" customHeight="true" outlineLevel="0" collapsed="false">
      <c r="A19" s="100"/>
      <c r="B19" s="140"/>
      <c r="C19" s="140"/>
      <c r="D19" s="140"/>
      <c r="E19" s="140"/>
      <c r="F19" s="140"/>
      <c r="G19" s="140"/>
      <c r="H19" s="99"/>
      <c r="I19" s="151"/>
      <c r="J19" s="151"/>
      <c r="K19" s="151"/>
      <c r="L19" s="151"/>
    </row>
    <row r="20" s="103" customFormat="true" ht="12.75" hidden="false" customHeight="true" outlineLevel="0" collapsed="false">
      <c r="A20" s="102" t="s">
        <v>251</v>
      </c>
      <c r="B20" s="140"/>
      <c r="C20" s="140"/>
      <c r="D20" s="140"/>
      <c r="E20" s="140"/>
      <c r="F20" s="140"/>
      <c r="G20" s="140"/>
      <c r="H20" s="99"/>
      <c r="I20" s="151"/>
      <c r="J20" s="151"/>
      <c r="K20" s="151"/>
      <c r="L20" s="151"/>
    </row>
    <row r="21" customFormat="false" ht="12.75" hidden="false" customHeight="false" outlineLevel="0" collapsed="false">
      <c r="A21" s="101" t="s">
        <v>290</v>
      </c>
      <c r="B21" s="140" t="n">
        <v>37</v>
      </c>
      <c r="C21" s="140" t="n">
        <v>28.1</v>
      </c>
      <c r="D21" s="140" t="n">
        <v>15</v>
      </c>
      <c r="E21" s="140" t="n">
        <v>30.7</v>
      </c>
      <c r="F21" s="140"/>
      <c r="G21" s="140" t="n">
        <v>30.5</v>
      </c>
      <c r="H21" s="99"/>
      <c r="I21" s="151" t="n">
        <v>241</v>
      </c>
      <c r="J21" s="151" t="n">
        <v>155</v>
      </c>
      <c r="K21" s="151" t="n">
        <v>283</v>
      </c>
      <c r="L21" s="151" t="n">
        <v>830</v>
      </c>
    </row>
    <row r="22" customFormat="false" ht="12.75" hidden="false" customHeight="false" outlineLevel="0" collapsed="false">
      <c r="A22" s="87" t="s">
        <v>291</v>
      </c>
      <c r="B22" s="140" t="n">
        <v>34.6</v>
      </c>
      <c r="C22" s="140" t="n">
        <v>27.6</v>
      </c>
      <c r="D22" s="140" t="n">
        <v>15</v>
      </c>
      <c r="E22" s="140" t="n">
        <v>30.2</v>
      </c>
      <c r="F22" s="140"/>
      <c r="G22" s="140" t="n">
        <v>30</v>
      </c>
      <c r="H22" s="99"/>
      <c r="I22" s="151" t="n">
        <v>236</v>
      </c>
      <c r="J22" s="151" t="n">
        <v>155</v>
      </c>
      <c r="K22" s="151" t="n">
        <v>279</v>
      </c>
      <c r="L22" s="151" t="n">
        <v>825</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88" t="s">
        <v>79</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97" t="s">
        <v>393</v>
      </c>
      <c r="B42" s="99" t="n">
        <v>13.2</v>
      </c>
      <c r="C42" s="99" t="n">
        <v>7.4</v>
      </c>
      <c r="D42" s="99" t="n">
        <v>2.3</v>
      </c>
      <c r="E42" s="99" t="n">
        <v>7.7</v>
      </c>
      <c r="F42" s="99"/>
      <c r="G42" s="99" t="n">
        <v>7.5</v>
      </c>
      <c r="H42" s="99"/>
      <c r="I42" s="151" t="n">
        <v>61</v>
      </c>
      <c r="J42" s="151" t="n">
        <v>17</v>
      </c>
      <c r="K42" s="151" t="n">
        <v>63</v>
      </c>
      <c r="L42" s="151" t="n">
        <v>183</v>
      </c>
    </row>
    <row r="43" customFormat="false" ht="12.75" hidden="false" customHeight="false" outlineLevel="0" collapsed="false">
      <c r="A43" s="197" t="s">
        <v>394</v>
      </c>
      <c r="B43" s="99" t="n">
        <v>21.7</v>
      </c>
      <c r="C43" s="99" t="n">
        <v>18.6</v>
      </c>
      <c r="D43" s="99" t="n">
        <v>11</v>
      </c>
      <c r="E43" s="99" t="n">
        <v>20.6</v>
      </c>
      <c r="F43" s="99"/>
      <c r="G43" s="99" t="n">
        <v>18</v>
      </c>
      <c r="H43" s="99"/>
      <c r="I43" s="151" t="n">
        <v>174</v>
      </c>
      <c r="J43" s="151" t="n">
        <v>131</v>
      </c>
      <c r="K43" s="151" t="n">
        <v>215</v>
      </c>
      <c r="L43" s="151" t="n">
        <v>479</v>
      </c>
    </row>
    <row r="44" customFormat="false" ht="12.75" hidden="false" customHeight="false" outlineLevel="0" collapsed="false">
      <c r="A44" s="197" t="s">
        <v>395</v>
      </c>
      <c r="B44" s="99" t="n">
        <v>15.6</v>
      </c>
      <c r="C44" s="99" t="n">
        <v>7.9</v>
      </c>
      <c r="D44" s="99" t="n">
        <v>5.2</v>
      </c>
      <c r="E44" s="99" t="n">
        <v>9.2</v>
      </c>
      <c r="F44" s="99"/>
      <c r="G44" s="99" t="n">
        <v>9.4</v>
      </c>
      <c r="H44" s="99"/>
      <c r="I44" s="151" t="n">
        <v>71</v>
      </c>
      <c r="J44" s="151" t="n">
        <v>45</v>
      </c>
      <c r="K44" s="151" t="n">
        <v>83</v>
      </c>
      <c r="L44" s="151" t="n">
        <v>258</v>
      </c>
    </row>
    <row r="45" s="103" customFormat="true" ht="21" hidden="false" customHeight="true" outlineLevel="0" collapsed="false">
      <c r="A45" s="100" t="s">
        <v>287</v>
      </c>
      <c r="B45" s="99" t="n">
        <v>29.1</v>
      </c>
      <c r="C45" s="99" t="n">
        <v>21.4</v>
      </c>
      <c r="D45" s="99" t="n">
        <v>12.4</v>
      </c>
      <c r="E45" s="99" t="n">
        <v>23.7</v>
      </c>
      <c r="F45" s="99"/>
      <c r="G45" s="99" t="n">
        <v>21.6</v>
      </c>
      <c r="H45" s="99"/>
      <c r="I45" s="151" t="n">
        <v>197</v>
      </c>
      <c r="J45" s="151" t="n">
        <v>139</v>
      </c>
      <c r="K45" s="151" t="n">
        <v>238</v>
      </c>
      <c r="L45" s="151" t="n">
        <v>573</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02" t="s">
        <v>251</v>
      </c>
      <c r="B47" s="99"/>
      <c r="C47" s="99"/>
      <c r="D47" s="99"/>
      <c r="E47" s="99"/>
      <c r="F47" s="99"/>
      <c r="G47" s="99"/>
      <c r="H47" s="99"/>
      <c r="I47" s="151"/>
      <c r="J47" s="151"/>
      <c r="K47" s="151"/>
      <c r="L47" s="151"/>
    </row>
    <row r="48" customFormat="false" ht="12.75" hidden="false" customHeight="false" outlineLevel="0" collapsed="false">
      <c r="A48" s="101" t="s">
        <v>290</v>
      </c>
      <c r="B48" s="99" t="n">
        <v>28.4</v>
      </c>
      <c r="C48" s="99" t="n">
        <v>21.4</v>
      </c>
      <c r="D48" s="99" t="n">
        <v>12.4</v>
      </c>
      <c r="E48" s="99" t="n">
        <v>23.7</v>
      </c>
      <c r="F48" s="99"/>
      <c r="G48" s="99" t="n">
        <v>21.4</v>
      </c>
      <c r="H48" s="99"/>
      <c r="I48" s="151" t="n">
        <v>197</v>
      </c>
      <c r="J48" s="151" t="n">
        <v>139</v>
      </c>
      <c r="K48" s="151" t="n">
        <v>238</v>
      </c>
      <c r="L48" s="151" t="n">
        <v>569</v>
      </c>
    </row>
    <row r="49" customFormat="false" ht="12.75" hidden="false" customHeight="false" outlineLevel="0" collapsed="false">
      <c r="A49" s="87" t="s">
        <v>291</v>
      </c>
      <c r="B49" s="99" t="n">
        <v>27</v>
      </c>
      <c r="C49" s="99" t="n">
        <v>21.1</v>
      </c>
      <c r="D49" s="99" t="n">
        <v>12.3</v>
      </c>
      <c r="E49" s="99" t="n">
        <v>23.4</v>
      </c>
      <c r="F49" s="99"/>
      <c r="G49" s="99" t="n">
        <v>21</v>
      </c>
      <c r="H49" s="99"/>
      <c r="I49" s="151" t="n">
        <v>196</v>
      </c>
      <c r="J49" s="151" t="n">
        <v>139</v>
      </c>
      <c r="K49" s="151" t="n">
        <v>237</v>
      </c>
      <c r="L49" s="151" t="n">
        <v>566</v>
      </c>
    </row>
    <row r="50" customFormat="false" ht="12.75" hidden="false" customHeight="false" outlineLevel="0" collapsed="false">
      <c r="A50" s="87"/>
      <c r="B50" s="99"/>
      <c r="C50" s="99"/>
      <c r="D50" s="99"/>
      <c r="E50" s="99"/>
      <c r="F50" s="99"/>
      <c r="G50" s="99"/>
      <c r="H50" s="99"/>
      <c r="I50" s="151"/>
      <c r="J50" s="151"/>
      <c r="K50" s="151"/>
      <c r="L50" s="151"/>
    </row>
    <row r="51" customFormat="false" ht="12.75" hidden="false" customHeight="false" outlineLevel="0" collapsed="false">
      <c r="A51" s="200" t="s">
        <v>294</v>
      </c>
      <c r="B51" s="99"/>
      <c r="C51" s="99"/>
      <c r="D51" s="99"/>
      <c r="E51" s="99"/>
      <c r="F51" s="99"/>
      <c r="G51" s="99"/>
      <c r="H51" s="99"/>
      <c r="I51" s="151"/>
      <c r="J51" s="151"/>
      <c r="K51" s="151"/>
      <c r="L51" s="151"/>
    </row>
    <row r="52" customFormat="false" ht="12.75" hidden="false" customHeight="false" outlineLevel="0" collapsed="false">
      <c r="A52" s="197" t="s">
        <v>393</v>
      </c>
      <c r="B52" s="99" t="n">
        <v>15.3</v>
      </c>
      <c r="C52" s="99" t="n">
        <v>6.5</v>
      </c>
      <c r="D52" s="99" t="n">
        <v>1.5</v>
      </c>
      <c r="E52" s="99" t="n">
        <v>6.7</v>
      </c>
      <c r="F52" s="99"/>
      <c r="G52" s="99" t="n">
        <v>6.9</v>
      </c>
      <c r="H52" s="99"/>
      <c r="I52" s="151" t="n">
        <v>60</v>
      </c>
      <c r="J52" s="151" t="n">
        <v>7</v>
      </c>
      <c r="K52" s="151" t="n">
        <v>60</v>
      </c>
      <c r="L52" s="151" t="n">
        <v>161</v>
      </c>
    </row>
    <row r="53" customFormat="false" ht="12.75" hidden="false" customHeight="false" outlineLevel="0" collapsed="false">
      <c r="A53" s="197" t="s">
        <v>394</v>
      </c>
      <c r="B53" s="99" t="n">
        <v>20.1</v>
      </c>
      <c r="C53" s="99" t="n">
        <v>15.5</v>
      </c>
      <c r="D53" s="99" t="n">
        <v>7.2</v>
      </c>
      <c r="E53" s="99" t="n">
        <v>16.7</v>
      </c>
      <c r="F53" s="99"/>
      <c r="G53" s="99" t="n">
        <v>18.6</v>
      </c>
      <c r="H53" s="99"/>
      <c r="I53" s="151" t="n">
        <v>117</v>
      </c>
      <c r="J53" s="151" t="n">
        <v>62</v>
      </c>
      <c r="K53" s="151" t="n">
        <v>131</v>
      </c>
      <c r="L53" s="151" t="n">
        <v>530</v>
      </c>
    </row>
    <row r="54" customFormat="false" ht="12.75" hidden="false" customHeight="false" outlineLevel="0" collapsed="false">
      <c r="A54" s="197" t="s">
        <v>395</v>
      </c>
      <c r="B54" s="99" t="n">
        <v>15</v>
      </c>
      <c r="C54" s="99" t="n">
        <v>7.5</v>
      </c>
      <c r="D54" s="99" t="n">
        <v>4.5</v>
      </c>
      <c r="E54" s="99" t="n">
        <v>8.5</v>
      </c>
      <c r="F54" s="99"/>
      <c r="G54" s="99" t="n">
        <v>9.9</v>
      </c>
      <c r="H54" s="99"/>
      <c r="I54" s="151" t="n">
        <v>44</v>
      </c>
      <c r="J54" s="151" t="n">
        <v>31</v>
      </c>
      <c r="K54" s="151" t="n">
        <v>55</v>
      </c>
      <c r="L54" s="151" t="n">
        <v>255</v>
      </c>
    </row>
    <row r="55" s="103" customFormat="true" ht="21" hidden="false" customHeight="true" outlineLevel="0" collapsed="false">
      <c r="A55" s="100" t="s">
        <v>287</v>
      </c>
      <c r="B55" s="99" t="n">
        <v>28.2</v>
      </c>
      <c r="C55" s="99" t="n">
        <v>18.4</v>
      </c>
      <c r="D55" s="99" t="n">
        <v>8.7</v>
      </c>
      <c r="E55" s="99" t="n">
        <v>19.8</v>
      </c>
      <c r="F55" s="99"/>
      <c r="G55" s="99" t="n">
        <v>22.1</v>
      </c>
      <c r="H55" s="99"/>
      <c r="I55" s="151" t="n">
        <v>139</v>
      </c>
      <c r="J55" s="151" t="n">
        <v>70</v>
      </c>
      <c r="K55" s="151" t="n">
        <v>155</v>
      </c>
      <c r="L55" s="151" t="n">
        <v>608</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02" t="s">
        <v>251</v>
      </c>
      <c r="B57" s="99"/>
      <c r="C57" s="99"/>
      <c r="D57" s="99"/>
      <c r="E57" s="99"/>
      <c r="F57" s="99"/>
      <c r="G57" s="99"/>
      <c r="H57" s="99"/>
      <c r="I57" s="151"/>
      <c r="J57" s="151"/>
      <c r="K57" s="151"/>
      <c r="L57" s="151"/>
    </row>
    <row r="58" customFormat="false" ht="12.75" hidden="false" customHeight="false" outlineLevel="0" collapsed="false">
      <c r="A58" s="101" t="s">
        <v>290</v>
      </c>
      <c r="B58" s="99" t="n">
        <v>26.9</v>
      </c>
      <c r="C58" s="99" t="n">
        <v>18.4</v>
      </c>
      <c r="D58" s="99" t="n">
        <v>8.6</v>
      </c>
      <c r="E58" s="99" t="n">
        <v>19.8</v>
      </c>
      <c r="F58" s="99"/>
      <c r="G58" s="99" t="n">
        <v>21.9</v>
      </c>
      <c r="H58" s="99"/>
      <c r="I58" s="151" t="n">
        <v>139</v>
      </c>
      <c r="J58" s="151" t="n">
        <v>68</v>
      </c>
      <c r="K58" s="151" t="n">
        <v>154</v>
      </c>
      <c r="L58" s="151" t="n">
        <v>608</v>
      </c>
    </row>
    <row r="59" customFormat="false" ht="12.75" hidden="false" customHeight="false" outlineLevel="0" collapsed="false">
      <c r="A59" s="87" t="s">
        <v>291</v>
      </c>
      <c r="B59" s="99" t="n">
        <v>25.1</v>
      </c>
      <c r="C59" s="99" t="n">
        <v>18</v>
      </c>
      <c r="D59" s="99" t="n">
        <v>8.5</v>
      </c>
      <c r="E59" s="99" t="n">
        <v>19.4</v>
      </c>
      <c r="F59" s="99"/>
      <c r="G59" s="99" t="n">
        <v>21.6</v>
      </c>
      <c r="H59" s="99"/>
      <c r="I59" s="151" t="n">
        <v>133</v>
      </c>
      <c r="J59" s="151" t="n">
        <v>68</v>
      </c>
      <c r="K59" s="151" t="n">
        <v>148</v>
      </c>
      <c r="L59" s="151" t="n">
        <v>604</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4.25" hidden="false" customHeight="false" outlineLevel="0" collapsed="false">
      <c r="A64" s="198"/>
      <c r="B64" s="99"/>
      <c r="C64" s="99"/>
      <c r="D64" s="99"/>
      <c r="E64" s="99"/>
      <c r="F64" s="99"/>
      <c r="G64" s="99"/>
      <c r="H64" s="99"/>
      <c r="I64" s="151"/>
      <c r="J64" s="4"/>
      <c r="K64" s="4"/>
      <c r="L64" s="4"/>
      <c r="M64" s="4"/>
      <c r="N64" s="4"/>
      <c r="O64" s="4"/>
      <c r="P64" s="4"/>
      <c r="Q64" s="4"/>
      <c r="R64" s="4"/>
      <c r="S64" s="4"/>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9</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33.11812</v>
      </c>
      <c r="C12" s="205"/>
      <c r="D12" s="326" t="n">
        <v>0.92512</v>
      </c>
      <c r="E12" s="205"/>
      <c r="F12" s="326" t="n">
        <v>14.93912</v>
      </c>
      <c r="G12" s="327"/>
      <c r="H12" s="326" t="n">
        <v>1.97764</v>
      </c>
      <c r="I12" s="205"/>
      <c r="J12" s="326" t="n">
        <v>35.19376</v>
      </c>
      <c r="K12" s="327"/>
      <c r="L12" s="326" t="n">
        <v>0.83692</v>
      </c>
    </row>
    <row r="13" customFormat="false" ht="12.75" hidden="false" customHeight="true" outlineLevel="0" collapsed="false">
      <c r="A13" s="217" t="s">
        <v>471</v>
      </c>
      <c r="B13" s="326" t="n">
        <v>30.04288</v>
      </c>
      <c r="C13" s="205"/>
      <c r="D13" s="326" t="n">
        <v>0.8624</v>
      </c>
      <c r="E13" s="205"/>
      <c r="F13" s="326" t="n">
        <v>10.6036</v>
      </c>
      <c r="G13" s="327"/>
      <c r="H13" s="326" t="n">
        <v>1.48568</v>
      </c>
      <c r="I13" s="205"/>
      <c r="J13" s="326" t="n">
        <v>31.30708</v>
      </c>
      <c r="K13" s="327"/>
      <c r="L13" s="326" t="n">
        <v>0.76244</v>
      </c>
    </row>
    <row r="14" customFormat="false" ht="12.75" hidden="false" customHeight="true" outlineLevel="0" collapsed="false">
      <c r="A14" s="217" t="s">
        <v>472</v>
      </c>
      <c r="B14" s="326" t="n">
        <v>21.46004</v>
      </c>
      <c r="C14" s="205"/>
      <c r="D14" s="326" t="n">
        <v>0.63112</v>
      </c>
      <c r="E14" s="205"/>
      <c r="F14" s="326" t="n">
        <v>9.28256</v>
      </c>
      <c r="G14" s="327"/>
      <c r="H14" s="326" t="n">
        <v>1.31908</v>
      </c>
      <c r="I14" s="205"/>
      <c r="J14" s="326" t="n">
        <v>23.12016</v>
      </c>
      <c r="K14" s="327"/>
      <c r="L14" s="326" t="n">
        <v>0.5684</v>
      </c>
    </row>
    <row r="15" s="207" customFormat="true" ht="12.75" hidden="false" customHeight="true" outlineLevel="0" collapsed="false">
      <c r="A15" s="220" t="s">
        <v>473</v>
      </c>
      <c r="B15" s="326" t="n">
        <v>11.87172</v>
      </c>
      <c r="C15" s="205"/>
      <c r="D15" s="326" t="n">
        <v>0.35084</v>
      </c>
      <c r="E15" s="205"/>
      <c r="F15" s="326" t="n">
        <v>7.54796</v>
      </c>
      <c r="G15" s="327"/>
      <c r="H15" s="326" t="n">
        <v>1.08388</v>
      </c>
      <c r="I15" s="205"/>
      <c r="J15" s="326" t="n">
        <v>14.01596</v>
      </c>
      <c r="K15" s="327"/>
      <c r="L15" s="326" t="n">
        <v>0.34496</v>
      </c>
    </row>
    <row r="16" s="207" customFormat="true" ht="12.75" hidden="false" customHeight="true" outlineLevel="0" collapsed="false">
      <c r="A16" s="220" t="s">
        <v>474</v>
      </c>
      <c r="B16" s="326" t="n">
        <v>31.92056</v>
      </c>
      <c r="C16" s="205"/>
      <c r="D16" s="326" t="n">
        <v>0.87612</v>
      </c>
      <c r="E16" s="205"/>
      <c r="F16" s="326" t="n">
        <v>22.95944</v>
      </c>
      <c r="G16" s="327"/>
      <c r="H16" s="326" t="n">
        <v>2.38336</v>
      </c>
      <c r="I16" s="205"/>
      <c r="J16" s="326" t="n">
        <v>37.5732</v>
      </c>
      <c r="K16" s="327"/>
      <c r="L16" s="326" t="n">
        <v>0.83692</v>
      </c>
    </row>
    <row r="17" s="207" customFormat="true" ht="12.75" hidden="false" customHeight="true" outlineLevel="0" collapsed="false">
      <c r="A17" s="220" t="s">
        <v>351</v>
      </c>
      <c r="B17" s="326" t="n">
        <v>2.12856</v>
      </c>
      <c r="C17" s="205"/>
      <c r="D17" s="326" t="n">
        <v>0.06272</v>
      </c>
      <c r="E17" s="205"/>
      <c r="F17" s="326" t="n">
        <v>1.05056</v>
      </c>
      <c r="G17" s="327"/>
      <c r="H17" s="326" t="n">
        <v>0.15484</v>
      </c>
      <c r="I17" s="205"/>
      <c r="J17" s="326" t="n">
        <v>2.37356</v>
      </c>
      <c r="K17" s="327"/>
      <c r="L17" s="326" t="n">
        <v>0.0588</v>
      </c>
    </row>
    <row r="18" s="103" customFormat="true" ht="21.95" hidden="false" customHeight="true" outlineLevel="0" collapsed="false">
      <c r="A18" s="101" t="s">
        <v>253</v>
      </c>
      <c r="B18" s="326" t="n">
        <v>36.995</v>
      </c>
      <c r="C18" s="205"/>
      <c r="D18" s="326" t="n">
        <v>0</v>
      </c>
      <c r="E18" s="205"/>
      <c r="F18" s="326" t="n">
        <v>30.1742</v>
      </c>
      <c r="G18" s="327"/>
      <c r="H18" s="326" t="n">
        <v>0</v>
      </c>
      <c r="I18" s="205"/>
      <c r="J18" s="326" t="n">
        <v>38.2004</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38.0436</v>
      </c>
      <c r="C21" s="205"/>
      <c r="D21" s="326" t="n">
        <v>0.87612</v>
      </c>
      <c r="E21" s="205"/>
      <c r="F21" s="326" t="n">
        <v>21.29736</v>
      </c>
      <c r="G21" s="327"/>
      <c r="H21" s="326" t="n">
        <v>2.38336</v>
      </c>
      <c r="I21" s="205"/>
      <c r="J21" s="326" t="n">
        <v>39.3568</v>
      </c>
      <c r="K21" s="327"/>
      <c r="L21" s="326" t="n">
        <v>0.83692</v>
      </c>
    </row>
    <row r="22" customFormat="false" ht="12.75" hidden="false" customHeight="true" outlineLevel="0" collapsed="false">
      <c r="A22" s="87"/>
    </row>
    <row r="23" customFormat="false" ht="12.75" hidden="false" customHeight="true" outlineLevel="0" collapsed="false">
      <c r="A23" s="150" t="s">
        <v>740</v>
      </c>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9</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24.84692</v>
      </c>
      <c r="C35" s="205"/>
      <c r="D35" s="326" t="n">
        <v>1.32104</v>
      </c>
      <c r="E35" s="205"/>
      <c r="F35" s="326" t="n">
        <v>10.5742</v>
      </c>
      <c r="G35" s="327"/>
      <c r="H35" s="326" t="n">
        <v>3.13208</v>
      </c>
      <c r="I35" s="205"/>
      <c r="J35" s="326" t="n">
        <v>26.11112</v>
      </c>
      <c r="K35" s="327"/>
      <c r="L35" s="326" t="n">
        <v>1.2152</v>
      </c>
    </row>
    <row r="36" customFormat="false" ht="12.75" hidden="false" customHeight="true" outlineLevel="0" collapsed="false">
      <c r="A36" s="217" t="s">
        <v>471</v>
      </c>
      <c r="B36" s="326" t="n">
        <v>20.33108</v>
      </c>
      <c r="C36" s="205"/>
      <c r="D36" s="326" t="n">
        <v>1.13092</v>
      </c>
      <c r="E36" s="205"/>
      <c r="F36" s="326" t="n">
        <v>6.44056</v>
      </c>
      <c r="G36" s="327"/>
      <c r="H36" s="326" t="n">
        <v>2.08152</v>
      </c>
      <c r="I36" s="205"/>
      <c r="J36" s="326" t="n">
        <v>21.09156</v>
      </c>
      <c r="K36" s="327"/>
      <c r="L36" s="326" t="n">
        <v>1.01332</v>
      </c>
    </row>
    <row r="37" customFormat="false" ht="12.75" hidden="false" customHeight="true" outlineLevel="0" collapsed="false">
      <c r="A37" s="217" t="s">
        <v>472</v>
      </c>
      <c r="B37" s="326" t="n">
        <v>15.43108</v>
      </c>
      <c r="C37" s="205"/>
      <c r="D37" s="326" t="n">
        <v>0.8722</v>
      </c>
      <c r="E37" s="205"/>
      <c r="F37" s="326" t="n">
        <v>5.79572</v>
      </c>
      <c r="G37" s="327"/>
      <c r="H37" s="326" t="n">
        <v>1.8914</v>
      </c>
      <c r="I37" s="205"/>
      <c r="J37" s="326" t="n">
        <v>16.36796</v>
      </c>
      <c r="K37" s="327"/>
      <c r="L37" s="326" t="n">
        <v>0.79184</v>
      </c>
    </row>
    <row r="38" customFormat="false" ht="12.75" hidden="false" customHeight="true" outlineLevel="0" collapsed="false">
      <c r="A38" s="220" t="s">
        <v>473</v>
      </c>
      <c r="B38" s="326" t="n">
        <v>9.9666</v>
      </c>
      <c r="C38" s="205"/>
      <c r="D38" s="326" t="n">
        <v>0.5684</v>
      </c>
      <c r="E38" s="205"/>
      <c r="F38" s="326" t="n">
        <v>4.81376</v>
      </c>
      <c r="G38" s="327"/>
      <c r="H38" s="326" t="n">
        <v>1.58564</v>
      </c>
      <c r="I38" s="205"/>
      <c r="J38" s="326" t="n">
        <v>11.02892</v>
      </c>
      <c r="K38" s="327"/>
      <c r="L38" s="326" t="n">
        <v>0.53704</v>
      </c>
    </row>
    <row r="39" customFormat="false" ht="12.75" hidden="false" customHeight="true" outlineLevel="0" collapsed="false">
      <c r="A39" s="220" t="s">
        <v>474</v>
      </c>
      <c r="B39" s="326" t="n">
        <v>24.54116</v>
      </c>
      <c r="C39" s="205"/>
      <c r="D39" s="326" t="n">
        <v>1.28968</v>
      </c>
      <c r="E39" s="205"/>
      <c r="F39" s="326" t="n">
        <v>14.95088</v>
      </c>
      <c r="G39" s="327"/>
      <c r="H39" s="326" t="n">
        <v>3.58876</v>
      </c>
      <c r="I39" s="205"/>
      <c r="J39" s="326" t="n">
        <v>27.38316</v>
      </c>
      <c r="K39" s="327"/>
      <c r="L39" s="326" t="n">
        <v>1.22108</v>
      </c>
    </row>
    <row r="40" customFormat="false" ht="12.75" hidden="false" customHeight="true" outlineLevel="0" collapsed="false">
      <c r="A40" s="220" t="s">
        <v>351</v>
      </c>
      <c r="B40" s="326" t="n">
        <v>1.61308</v>
      </c>
      <c r="C40" s="205"/>
      <c r="D40" s="326" t="n">
        <v>0.09212</v>
      </c>
      <c r="E40" s="205"/>
      <c r="F40" s="326" t="n">
        <v>0.89376</v>
      </c>
      <c r="G40" s="327"/>
      <c r="H40" s="326" t="n">
        <v>0.30184</v>
      </c>
      <c r="I40" s="205"/>
      <c r="J40" s="326" t="n">
        <v>1.8424</v>
      </c>
      <c r="K40" s="327"/>
      <c r="L40" s="326" t="n">
        <v>0.09016</v>
      </c>
    </row>
    <row r="41" s="103" customFormat="true" ht="21.95" hidden="false" customHeight="true" outlineLevel="0" collapsed="false">
      <c r="A41" s="101" t="s">
        <v>253</v>
      </c>
      <c r="B41" s="326" t="n">
        <v>29.23144</v>
      </c>
      <c r="C41" s="205"/>
      <c r="D41" s="326" t="n">
        <v>0</v>
      </c>
      <c r="E41" s="205"/>
      <c r="F41" s="326" t="n">
        <v>19.96848</v>
      </c>
      <c r="G41" s="327"/>
      <c r="H41" s="326" t="n">
        <v>0</v>
      </c>
      <c r="I41" s="205"/>
      <c r="J41" s="326" t="n">
        <v>29.11972</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29.41372</v>
      </c>
      <c r="C44" s="205"/>
      <c r="D44" s="326" t="n">
        <v>1.28968</v>
      </c>
      <c r="E44" s="205"/>
      <c r="F44" s="326" t="n">
        <v>14.23156</v>
      </c>
      <c r="G44" s="327"/>
      <c r="H44" s="326" t="n">
        <v>3.58876</v>
      </c>
      <c r="I44" s="205"/>
      <c r="J44" s="326" t="n">
        <v>30.23888</v>
      </c>
      <c r="K44" s="327"/>
      <c r="L44" s="326" t="n">
        <v>1.22108</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22.4518</v>
      </c>
      <c r="C48" s="205"/>
      <c r="D48" s="326" t="n">
        <v>1.29556</v>
      </c>
      <c r="E48" s="205"/>
      <c r="F48" s="326" t="n">
        <v>10.55656</v>
      </c>
      <c r="G48" s="327"/>
      <c r="H48" s="326" t="n">
        <v>2.52056</v>
      </c>
      <c r="I48" s="205"/>
      <c r="J48" s="326" t="n">
        <v>24.05508</v>
      </c>
      <c r="K48" s="327"/>
      <c r="L48" s="326" t="n">
        <v>1.15444</v>
      </c>
    </row>
    <row r="49" customFormat="false" ht="12.75" hidden="false" customHeight="true" outlineLevel="0" collapsed="false">
      <c r="A49" s="217" t="s">
        <v>471</v>
      </c>
      <c r="B49" s="326" t="n">
        <v>22.65564</v>
      </c>
      <c r="C49" s="205"/>
      <c r="D49" s="326" t="n">
        <v>1.31516</v>
      </c>
      <c r="E49" s="205"/>
      <c r="F49" s="326" t="n">
        <v>8.42604</v>
      </c>
      <c r="G49" s="327"/>
      <c r="H49" s="326" t="n">
        <v>2.08348</v>
      </c>
      <c r="I49" s="205"/>
      <c r="J49" s="326" t="n">
        <v>23.67484</v>
      </c>
      <c r="K49" s="327"/>
      <c r="L49" s="326" t="n">
        <v>1.1466</v>
      </c>
    </row>
    <row r="50" customFormat="false" ht="12.75" hidden="false" customHeight="true" outlineLevel="0" collapsed="false">
      <c r="A50" s="217" t="s">
        <v>472</v>
      </c>
      <c r="B50" s="326" t="n">
        <v>15.24488</v>
      </c>
      <c r="C50" s="205"/>
      <c r="D50" s="326" t="n">
        <v>0.92316</v>
      </c>
      <c r="E50" s="205"/>
      <c r="F50" s="326" t="n">
        <v>7.25984</v>
      </c>
      <c r="G50" s="327"/>
      <c r="H50" s="326" t="n">
        <v>1.82672</v>
      </c>
      <c r="I50" s="205"/>
      <c r="J50" s="326" t="n">
        <v>16.64824</v>
      </c>
      <c r="K50" s="327"/>
      <c r="L50" s="326" t="n">
        <v>0.8232</v>
      </c>
    </row>
    <row r="51" customFormat="false" ht="12.75" hidden="false" customHeight="true" outlineLevel="0" collapsed="false">
      <c r="A51" s="220" t="s">
        <v>473</v>
      </c>
      <c r="B51" s="326" t="n">
        <v>6.46604</v>
      </c>
      <c r="C51" s="205"/>
      <c r="D51" s="326" t="n">
        <v>0.39592</v>
      </c>
      <c r="E51" s="205"/>
      <c r="F51" s="326" t="n">
        <v>5.81728</v>
      </c>
      <c r="G51" s="327"/>
      <c r="H51" s="326" t="n">
        <v>1.4798</v>
      </c>
      <c r="I51" s="205"/>
      <c r="J51" s="326" t="n">
        <v>8.65536</v>
      </c>
      <c r="K51" s="327"/>
      <c r="L51" s="326" t="n">
        <v>0.42924</v>
      </c>
    </row>
    <row r="52" customFormat="false" ht="12.75" hidden="false" customHeight="true" outlineLevel="0" collapsed="false">
      <c r="A52" s="220" t="s">
        <v>474</v>
      </c>
      <c r="B52" s="326" t="n">
        <v>20.78972</v>
      </c>
      <c r="C52" s="205"/>
      <c r="D52" s="326" t="n">
        <v>1.1858</v>
      </c>
      <c r="E52" s="205"/>
      <c r="F52" s="326" t="n">
        <v>17.43812</v>
      </c>
      <c r="G52" s="327"/>
      <c r="H52" s="326" t="n">
        <v>3.18892</v>
      </c>
      <c r="I52" s="205"/>
      <c r="J52" s="326" t="n">
        <v>25.9308</v>
      </c>
      <c r="K52" s="327"/>
      <c r="L52" s="326" t="n">
        <v>1.15836</v>
      </c>
    </row>
    <row r="53" customFormat="false" ht="12.75" hidden="false" customHeight="true" outlineLevel="0" collapsed="false">
      <c r="A53" s="220" t="s">
        <v>351</v>
      </c>
      <c r="B53" s="326" t="n">
        <v>1.38964</v>
      </c>
      <c r="C53" s="205"/>
      <c r="D53" s="326" t="n">
        <v>0.08624</v>
      </c>
      <c r="E53" s="205"/>
      <c r="F53" s="326" t="n">
        <v>0.55272</v>
      </c>
      <c r="G53" s="327"/>
      <c r="H53" s="326" t="n">
        <v>0.14504</v>
      </c>
      <c r="I53" s="205"/>
      <c r="J53" s="326" t="n">
        <v>1.49548</v>
      </c>
      <c r="K53" s="327"/>
      <c r="L53" s="326" t="n">
        <v>0.07448</v>
      </c>
    </row>
    <row r="54" s="103" customFormat="true" ht="21.95" hidden="false" customHeight="true" outlineLevel="0" collapsed="false">
      <c r="A54" s="101" t="s">
        <v>253</v>
      </c>
      <c r="B54" s="326" t="n">
        <v>27.09896</v>
      </c>
      <c r="C54" s="205"/>
      <c r="D54" s="326" t="n">
        <v>0</v>
      </c>
      <c r="E54" s="205"/>
      <c r="F54" s="326" t="n">
        <v>22.68112</v>
      </c>
      <c r="G54" s="327"/>
      <c r="H54" s="326" t="n">
        <v>0</v>
      </c>
      <c r="I54" s="205"/>
      <c r="J54" s="326" t="n">
        <v>28.2044</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26.94216</v>
      </c>
      <c r="C57" s="205"/>
      <c r="D57" s="326" t="n">
        <v>1.1858</v>
      </c>
      <c r="E57" s="205"/>
      <c r="F57" s="326" t="n">
        <v>15.86228</v>
      </c>
      <c r="G57" s="327"/>
      <c r="H57" s="326" t="n">
        <v>3.18892</v>
      </c>
      <c r="I57" s="205"/>
      <c r="J57" s="326" t="n">
        <v>27.70656</v>
      </c>
      <c r="K57" s="327"/>
      <c r="L57" s="326" t="n">
        <v>1.15836</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88" t="s">
        <v>79</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97" t="s">
        <v>393</v>
      </c>
      <c r="B17" s="99" t="n">
        <v>6.64244</v>
      </c>
      <c r="C17" s="99" t="n">
        <v>5.13324</v>
      </c>
      <c r="D17" s="99" t="n">
        <v>6.70712</v>
      </c>
      <c r="E17" s="99" t="n">
        <v>10.41544</v>
      </c>
      <c r="F17" s="146"/>
      <c r="G17" s="99" t="n">
        <v>4.3708</v>
      </c>
      <c r="H17" s="99" t="n">
        <v>3.66716</v>
      </c>
      <c r="I17" s="99" t="n">
        <v>5.11168</v>
      </c>
      <c r="J17" s="99" t="n">
        <v>7.56952</v>
      </c>
    </row>
    <row r="18" customFormat="false" ht="12.75" hidden="false" customHeight="false" outlineLevel="0" collapsed="false">
      <c r="A18" s="197" t="s">
        <v>394</v>
      </c>
      <c r="B18" s="99" t="n">
        <v>15.13708</v>
      </c>
      <c r="C18" s="99" t="n">
        <v>14.62748</v>
      </c>
      <c r="D18" s="99" t="n">
        <v>19.41184</v>
      </c>
      <c r="E18" s="99" t="n">
        <v>26.83632</v>
      </c>
      <c r="F18" s="146"/>
      <c r="G18" s="99" t="n">
        <v>9.72552</v>
      </c>
      <c r="H18" s="99" t="n">
        <v>10.0744</v>
      </c>
      <c r="I18" s="99" t="n">
        <v>12.9262</v>
      </c>
      <c r="J18" s="99" t="n">
        <v>18.6004</v>
      </c>
    </row>
    <row r="19" customFormat="false" ht="12.75" hidden="false" customHeight="false" outlineLevel="0" collapsed="false">
      <c r="A19" s="197" t="s">
        <v>395</v>
      </c>
      <c r="B19" s="99" t="n">
        <v>10.64084</v>
      </c>
      <c r="C19" s="99" t="n">
        <v>11.711</v>
      </c>
      <c r="D19" s="99" t="n">
        <v>9.60792</v>
      </c>
      <c r="E19" s="99" t="n">
        <v>17.68508</v>
      </c>
      <c r="F19" s="146"/>
      <c r="G19" s="99" t="n">
        <v>7.85568</v>
      </c>
      <c r="H19" s="99" t="n">
        <v>9.64516</v>
      </c>
      <c r="I19" s="99" t="n">
        <v>6.54444</v>
      </c>
      <c r="J19" s="99" t="n">
        <v>13.66708</v>
      </c>
    </row>
    <row r="20" s="103" customFormat="true" ht="21.95" hidden="false" customHeight="true" outlineLevel="0" collapsed="false">
      <c r="A20" s="100" t="s">
        <v>287</v>
      </c>
      <c r="B20" s="99" t="n">
        <v>19.65096</v>
      </c>
      <c r="C20" s="99" t="n">
        <v>19.38636</v>
      </c>
      <c r="D20" s="99" t="n">
        <v>22.638</v>
      </c>
      <c r="E20" s="99" t="n">
        <v>33.61596</v>
      </c>
      <c r="F20" s="146"/>
      <c r="G20" s="99" t="n">
        <v>13.24568</v>
      </c>
      <c r="H20" s="99" t="n">
        <v>14.40796</v>
      </c>
      <c r="I20" s="99" t="n">
        <v>15.3566</v>
      </c>
      <c r="J20" s="99" t="n">
        <v>24.255</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1</v>
      </c>
    </row>
    <row r="23" customFormat="false" ht="12.75" hidden="false" customHeight="false" outlineLevel="0" collapsed="false">
      <c r="A23" s="101" t="s">
        <v>290</v>
      </c>
      <c r="B23" s="99" t="n">
        <v>18.78856</v>
      </c>
      <c r="C23" s="99" t="n">
        <v>17.98888</v>
      </c>
      <c r="D23" s="99" t="n">
        <v>21.84812</v>
      </c>
      <c r="E23" s="99" t="n">
        <v>31.91468</v>
      </c>
      <c r="F23" s="146"/>
      <c r="G23" s="99" t="n">
        <v>12.64592</v>
      </c>
      <c r="H23" s="99" t="n">
        <v>12.54596</v>
      </c>
      <c r="I23" s="99" t="n">
        <v>14.42168</v>
      </c>
      <c r="J23" s="99" t="n">
        <v>22.3832</v>
      </c>
    </row>
    <row r="24" customFormat="false" ht="12.75" hidden="false" customHeight="false" outlineLevel="0" collapsed="false">
      <c r="A24" s="87" t="s">
        <v>291</v>
      </c>
      <c r="B24" s="99" t="n">
        <v>18.42792</v>
      </c>
      <c r="C24" s="99" t="n">
        <v>17.81836</v>
      </c>
      <c r="D24" s="99" t="n">
        <v>21.56</v>
      </c>
      <c r="E24" s="99" t="n">
        <v>31.42272</v>
      </c>
      <c r="F24" s="146"/>
      <c r="G24" s="99" t="n">
        <v>12.31076</v>
      </c>
      <c r="H24" s="99" t="n">
        <v>12.38524</v>
      </c>
      <c r="I24" s="99" t="n">
        <v>14.15316</v>
      </c>
      <c r="J24" s="99" t="n">
        <v>21.9324</v>
      </c>
    </row>
    <row r="25" customFormat="false" ht="14.25" hidden="false" customHeight="false" outlineLevel="0" collapsed="false">
      <c r="A25" s="150" t="s">
        <v>493</v>
      </c>
    </row>
    <row r="26" customFormat="false" ht="12.75" hidden="false" customHeight="false" outlineLevel="0" collapsed="false">
      <c r="A26" s="237" t="s">
        <v>477</v>
      </c>
    </row>
    <row r="27" customFormat="false" ht="12.75" hidden="false" customHeight="false" outlineLevel="0" collapsed="false">
      <c r="A27" s="90" t="s">
        <v>47</v>
      </c>
      <c r="B27" s="87"/>
      <c r="C27" s="87"/>
      <c r="D27" s="87"/>
      <c r="E27" s="87"/>
      <c r="F27" s="87"/>
      <c r="G27" s="87"/>
      <c r="H27" s="87"/>
      <c r="I27" s="87"/>
    </row>
    <row r="28" customFormat="false" ht="12.75" hidden="false" customHeight="false" outlineLevel="0" collapsed="false">
      <c r="A28" s="88" t="s">
        <v>79</v>
      </c>
      <c r="B28" s="87" t="s">
        <v>292</v>
      </c>
      <c r="C28" s="87"/>
      <c r="D28" s="87"/>
      <c r="E28" s="87"/>
      <c r="F28" s="87"/>
      <c r="G28" s="87"/>
      <c r="H28" s="87"/>
    </row>
    <row r="29" customFormat="false" ht="12.75" hidden="false" customHeight="false" outlineLevel="0" collapsed="false">
      <c r="B29" s="113" t="s">
        <v>241</v>
      </c>
      <c r="C29" s="113"/>
      <c r="D29" s="113"/>
      <c r="E29" s="113"/>
      <c r="F29" s="113"/>
      <c r="G29" s="113"/>
      <c r="H29" s="113"/>
      <c r="I29" s="113"/>
      <c r="J29" s="93"/>
    </row>
    <row r="30" customFormat="false" ht="12.75" hidden="false" customHeight="false" outlineLevel="0" collapsed="false">
      <c r="A30" s="238" t="s">
        <v>240</v>
      </c>
      <c r="B30" s="93" t="s">
        <v>480</v>
      </c>
      <c r="C30" s="93"/>
      <c r="D30" s="93"/>
      <c r="E30" s="93"/>
      <c r="F30" s="93"/>
      <c r="G30" s="93"/>
      <c r="H30" s="93"/>
      <c r="I30" s="93"/>
      <c r="J30" s="93"/>
    </row>
    <row r="31" customFormat="false" ht="12.75" hidden="false" customHeight="false" outlineLevel="0" collapsed="false">
      <c r="A31" s="90"/>
      <c r="B31" s="93" t="s">
        <v>481</v>
      </c>
      <c r="C31" s="93"/>
      <c r="D31" s="93"/>
      <c r="E31" s="93"/>
      <c r="F31" s="113"/>
      <c r="G31" s="113" t="s">
        <v>334</v>
      </c>
      <c r="J31" s="93"/>
    </row>
    <row r="32" customFormat="false" ht="12.75" hidden="false" customHeight="false" outlineLevel="0" collapsed="false">
      <c r="A32" s="90" t="s">
        <v>250</v>
      </c>
      <c r="B32" s="89" t="s">
        <v>482</v>
      </c>
      <c r="C32" s="89"/>
      <c r="D32" s="89"/>
      <c r="E32" s="239" t="s">
        <v>253</v>
      </c>
      <c r="F32" s="146"/>
      <c r="G32" s="93" t="s">
        <v>483</v>
      </c>
      <c r="H32" s="93"/>
      <c r="I32" s="93"/>
      <c r="J32" s="93"/>
    </row>
    <row r="33" customFormat="false" ht="14.25" hidden="false" customHeight="false" outlineLevel="0" collapsed="false">
      <c r="A33" s="90"/>
      <c r="B33" s="94" t="s">
        <v>484</v>
      </c>
      <c r="C33" s="94" t="s">
        <v>485</v>
      </c>
      <c r="D33" s="239" t="s">
        <v>486</v>
      </c>
      <c r="E33" s="239" t="s">
        <v>487</v>
      </c>
      <c r="G33" s="89" t="s">
        <v>482</v>
      </c>
      <c r="H33" s="89"/>
      <c r="I33" s="89"/>
      <c r="J33" s="239" t="s">
        <v>253</v>
      </c>
    </row>
    <row r="34" customFormat="false" ht="14.25" hidden="false" customHeight="false" outlineLevel="0" collapsed="false">
      <c r="A34" s="104"/>
      <c r="B34" s="94" t="s">
        <v>267</v>
      </c>
      <c r="C34" s="94" t="s">
        <v>488</v>
      </c>
      <c r="D34" s="239" t="s">
        <v>489</v>
      </c>
      <c r="E34" s="239" t="s">
        <v>490</v>
      </c>
      <c r="F34" s="146"/>
      <c r="G34" s="94" t="s">
        <v>484</v>
      </c>
      <c r="H34" s="94" t="s">
        <v>485</v>
      </c>
      <c r="I34" s="239" t="s">
        <v>486</v>
      </c>
      <c r="J34" s="239" t="s">
        <v>487</v>
      </c>
    </row>
    <row r="35" customFormat="false" ht="12.75" hidden="false" customHeight="false" outlineLevel="0" collapsed="false">
      <c r="A35" s="87"/>
      <c r="B35" s="87"/>
      <c r="C35" s="87"/>
      <c r="D35" s="87"/>
      <c r="G35" s="94" t="s">
        <v>267</v>
      </c>
      <c r="H35" s="94" t="s">
        <v>488</v>
      </c>
      <c r="I35" s="239" t="s">
        <v>489</v>
      </c>
      <c r="J35" s="239" t="s">
        <v>490</v>
      </c>
    </row>
    <row r="36" customFormat="false" ht="12.75" hidden="false" customHeight="false" outlineLevel="0" collapsed="false">
      <c r="A36" s="87"/>
      <c r="B36" s="87"/>
      <c r="C36" s="87"/>
      <c r="D36" s="87"/>
      <c r="G36" s="94"/>
      <c r="H36" s="94"/>
      <c r="I36" s="239"/>
      <c r="J36" s="239" t="s">
        <v>491</v>
      </c>
    </row>
    <row r="37" customFormat="false" ht="12.75" hidden="false" customHeight="false" outlineLevel="0" collapsed="false">
      <c r="A37" s="87"/>
      <c r="B37" s="87"/>
      <c r="C37" s="87"/>
      <c r="D37" s="87"/>
      <c r="G37" s="94"/>
      <c r="H37" s="94"/>
      <c r="I37" s="239"/>
      <c r="J37" s="239" t="s">
        <v>492</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6</v>
      </c>
      <c r="C39" s="92" t="s">
        <v>272</v>
      </c>
      <c r="D39" s="92" t="s">
        <v>264</v>
      </c>
      <c r="E39" s="92" t="s">
        <v>273</v>
      </c>
      <c r="F39" s="92"/>
      <c r="G39" s="92" t="s">
        <v>265</v>
      </c>
      <c r="H39" s="92" t="s">
        <v>274</v>
      </c>
      <c r="I39" s="92" t="s">
        <v>275</v>
      </c>
      <c r="J39" s="92" t="s">
        <v>276</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3</v>
      </c>
      <c r="B41" s="94"/>
      <c r="C41" s="94"/>
      <c r="D41" s="94"/>
      <c r="E41" s="94"/>
      <c r="F41" s="94"/>
      <c r="G41" s="94"/>
      <c r="H41" s="94"/>
      <c r="I41" s="94"/>
      <c r="J41" s="239"/>
    </row>
    <row r="42" customFormat="false" ht="12.75" hidden="false" customHeight="false" outlineLevel="0" collapsed="false">
      <c r="A42" s="197" t="s">
        <v>393</v>
      </c>
      <c r="B42" s="99" t="n">
        <v>5.32532</v>
      </c>
      <c r="C42" s="99" t="n">
        <v>3.72596</v>
      </c>
      <c r="D42" s="99" t="n">
        <v>4.77064</v>
      </c>
      <c r="E42" s="99" t="n">
        <v>7.80276</v>
      </c>
      <c r="F42" s="146"/>
      <c r="G42" s="99" t="n">
        <v>3.69068</v>
      </c>
      <c r="H42" s="99" t="n">
        <v>2.57348</v>
      </c>
      <c r="I42" s="99" t="n">
        <v>3.35552</v>
      </c>
      <c r="J42" s="99" t="n">
        <v>5.55072</v>
      </c>
    </row>
    <row r="43" customFormat="false" ht="12.75" hidden="false" customHeight="false" outlineLevel="0" collapsed="false">
      <c r="A43" s="197" t="s">
        <v>394</v>
      </c>
      <c r="B43" s="99" t="n">
        <v>9.98032</v>
      </c>
      <c r="C43" s="99" t="n">
        <v>11.32096</v>
      </c>
      <c r="D43" s="99" t="n">
        <v>13.37308</v>
      </c>
      <c r="E43" s="99" t="n">
        <v>19.01396</v>
      </c>
      <c r="F43" s="146"/>
      <c r="G43" s="99" t="n">
        <v>6.2818</v>
      </c>
      <c r="H43" s="99" t="n">
        <v>7.70084</v>
      </c>
      <c r="I43" s="99" t="n">
        <v>7.12656</v>
      </c>
      <c r="J43" s="99" t="n">
        <v>11.98344</v>
      </c>
    </row>
    <row r="44" customFormat="false" ht="12.75" hidden="false" customHeight="false" outlineLevel="0" collapsed="false">
      <c r="A44" s="197" t="s">
        <v>395</v>
      </c>
      <c r="B44" s="99" t="n">
        <v>7.51464</v>
      </c>
      <c r="C44" s="99" t="n">
        <v>8.60832</v>
      </c>
      <c r="D44" s="99" t="n">
        <v>7.95956</v>
      </c>
      <c r="E44" s="99" t="n">
        <v>13.48872</v>
      </c>
      <c r="F44" s="146"/>
      <c r="G44" s="99" t="n">
        <v>4.9784</v>
      </c>
      <c r="H44" s="99" t="n">
        <v>7.44016</v>
      </c>
      <c r="I44" s="99" t="n">
        <v>5.13912</v>
      </c>
      <c r="J44" s="99" t="n">
        <v>10.21356</v>
      </c>
    </row>
    <row r="45" s="103" customFormat="true" ht="21.95" hidden="false" customHeight="true" outlineLevel="0" collapsed="false">
      <c r="A45" s="100" t="s">
        <v>287</v>
      </c>
      <c r="B45" s="99" t="n">
        <v>13.57888</v>
      </c>
      <c r="C45" s="99" t="n">
        <v>14.67452</v>
      </c>
      <c r="D45" s="99" t="n">
        <v>16.2778</v>
      </c>
      <c r="E45" s="99" t="n">
        <v>24.52744</v>
      </c>
      <c r="F45" s="146"/>
      <c r="G45" s="99" t="n">
        <v>8.82392</v>
      </c>
      <c r="H45" s="99" t="n">
        <v>10.99952</v>
      </c>
      <c r="I45" s="99" t="n">
        <v>9.40996</v>
      </c>
      <c r="J45" s="99" t="n">
        <v>16.67568</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02" t="s">
        <v>251</v>
      </c>
    </row>
    <row r="48" customFormat="false" ht="12.75" hidden="false" customHeight="false" outlineLevel="0" collapsed="false">
      <c r="A48" s="101" t="s">
        <v>290</v>
      </c>
      <c r="B48" s="99" t="n">
        <v>12.69688</v>
      </c>
      <c r="C48" s="99" t="n">
        <v>13.5338</v>
      </c>
      <c r="D48" s="99" t="n">
        <v>15.47028</v>
      </c>
      <c r="E48" s="99" t="n">
        <v>22.8536</v>
      </c>
      <c r="F48" s="146"/>
      <c r="G48" s="99" t="n">
        <v>8.50444</v>
      </c>
      <c r="H48" s="99" t="n">
        <v>9.40212</v>
      </c>
      <c r="I48" s="99" t="n">
        <v>8.41428</v>
      </c>
      <c r="J48" s="99" t="n">
        <v>14.91756</v>
      </c>
    </row>
    <row r="49" customFormat="false" ht="12.75" hidden="false" customHeight="false" outlineLevel="0" collapsed="false">
      <c r="A49" s="87" t="s">
        <v>291</v>
      </c>
      <c r="B49" s="99" t="n">
        <v>12.24412</v>
      </c>
      <c r="C49" s="99" t="n">
        <v>13.46912</v>
      </c>
      <c r="D49" s="99" t="n">
        <v>15.26252</v>
      </c>
      <c r="E49" s="99" t="n">
        <v>22.43024</v>
      </c>
      <c r="F49" s="146"/>
      <c r="G49" s="99" t="n">
        <v>8.06344</v>
      </c>
      <c r="H49" s="99" t="n">
        <v>9.32764</v>
      </c>
      <c r="I49" s="99" t="n">
        <v>8.21044</v>
      </c>
      <c r="J49" s="99" t="n">
        <v>14.50792</v>
      </c>
    </row>
    <row r="50" customFormat="false" ht="12.75" hidden="false" customHeight="false" outlineLevel="0" collapsed="false">
      <c r="A50" s="101"/>
    </row>
    <row r="51" customFormat="false" ht="12.75" hidden="false" customHeight="false" outlineLevel="0" collapsed="false">
      <c r="A51" s="102" t="s">
        <v>294</v>
      </c>
      <c r="B51" s="146"/>
      <c r="C51" s="146"/>
      <c r="D51" s="146"/>
      <c r="E51" s="146"/>
      <c r="F51" s="146"/>
      <c r="G51" s="146"/>
      <c r="H51" s="146"/>
      <c r="I51" s="146"/>
      <c r="J51" s="146"/>
    </row>
    <row r="52" customFormat="false" ht="12.75" hidden="false" customHeight="false" outlineLevel="0" collapsed="false">
      <c r="A52" s="197" t="s">
        <v>393</v>
      </c>
      <c r="B52" s="99" t="n">
        <v>3.97488</v>
      </c>
      <c r="C52" s="99" t="n">
        <v>3.52996</v>
      </c>
      <c r="D52" s="99" t="n">
        <v>4.71772</v>
      </c>
      <c r="E52" s="99" t="n">
        <v>6.90508</v>
      </c>
      <c r="F52" s="146"/>
      <c r="G52" s="99" t="n">
        <v>2.3422</v>
      </c>
      <c r="H52" s="99" t="n">
        <v>2.61268</v>
      </c>
      <c r="I52" s="99" t="n">
        <v>3.85728</v>
      </c>
      <c r="J52" s="99" t="n">
        <v>5.14892</v>
      </c>
    </row>
    <row r="53" customFormat="false" ht="12.75" hidden="false" customHeight="false" outlineLevel="0" collapsed="false">
      <c r="A53" s="197" t="s">
        <v>394</v>
      </c>
      <c r="B53" s="99" t="n">
        <v>11.39348</v>
      </c>
      <c r="C53" s="99" t="n">
        <v>9.28648</v>
      </c>
      <c r="D53" s="99" t="n">
        <v>14.10416</v>
      </c>
      <c r="E53" s="99" t="n">
        <v>19.0512</v>
      </c>
      <c r="F53" s="146"/>
      <c r="G53" s="99" t="n">
        <v>7.42448</v>
      </c>
      <c r="H53" s="99" t="n">
        <v>6.49936</v>
      </c>
      <c r="I53" s="99" t="n">
        <v>10.78784</v>
      </c>
      <c r="J53" s="99" t="n">
        <v>14.23352</v>
      </c>
    </row>
    <row r="54" customFormat="false" ht="12.75" hidden="false" customHeight="false" outlineLevel="0" collapsed="false">
      <c r="A54" s="197" t="s">
        <v>395</v>
      </c>
      <c r="B54" s="99" t="n">
        <v>7.54012</v>
      </c>
      <c r="C54" s="99" t="n">
        <v>7.94584</v>
      </c>
      <c r="D54" s="99" t="n">
        <v>5.39</v>
      </c>
      <c r="E54" s="99" t="n">
        <v>11.46796</v>
      </c>
      <c r="F54" s="146"/>
      <c r="G54" s="99" t="n">
        <v>6.07992</v>
      </c>
      <c r="H54" s="99" t="n">
        <v>6.12696</v>
      </c>
      <c r="I54" s="99" t="n">
        <v>4.05132</v>
      </c>
      <c r="J54" s="99" t="n">
        <v>9.06696</v>
      </c>
      <c r="K54" s="87"/>
      <c r="L54" s="87"/>
      <c r="M54" s="87"/>
      <c r="N54" s="87"/>
      <c r="O54" s="87"/>
      <c r="P54" s="87"/>
      <c r="Q54" s="87"/>
      <c r="R54" s="87"/>
      <c r="S54" s="87"/>
      <c r="T54" s="87"/>
      <c r="U54" s="87"/>
    </row>
    <row r="55" s="103" customFormat="true" ht="21.95" hidden="false" customHeight="true" outlineLevel="0" collapsed="false">
      <c r="A55" s="100" t="s">
        <v>287</v>
      </c>
      <c r="B55" s="99" t="n">
        <v>14.22764</v>
      </c>
      <c r="C55" s="99" t="n">
        <v>12.70864</v>
      </c>
      <c r="D55" s="99" t="n">
        <v>15.78192</v>
      </c>
      <c r="E55" s="99" t="n">
        <v>23.18288</v>
      </c>
      <c r="F55" s="146"/>
      <c r="G55" s="99" t="n">
        <v>9.8784</v>
      </c>
      <c r="H55" s="99" t="n">
        <v>9.30216</v>
      </c>
      <c r="I55" s="99" t="n">
        <v>12.13828</v>
      </c>
      <c r="J55" s="99" t="n">
        <v>17.6106</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02" t="s">
        <v>251</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90</v>
      </c>
      <c r="B58" s="99" t="n">
        <v>13.87288</v>
      </c>
      <c r="C58" s="99" t="n">
        <v>11.89524</v>
      </c>
      <c r="D58" s="99" t="n">
        <v>15.47224</v>
      </c>
      <c r="E58" s="99" t="n">
        <v>22.4714</v>
      </c>
      <c r="F58" s="146"/>
      <c r="G58" s="99" t="n">
        <v>9.36096</v>
      </c>
      <c r="H58" s="99" t="n">
        <v>8.31628</v>
      </c>
      <c r="I58" s="99" t="n">
        <v>11.71884</v>
      </c>
      <c r="J58" s="99" t="n">
        <v>16.71292</v>
      </c>
      <c r="K58" s="87"/>
      <c r="L58" s="87"/>
      <c r="M58" s="87"/>
      <c r="N58" s="87"/>
      <c r="O58" s="87"/>
      <c r="P58" s="87"/>
      <c r="Q58" s="87"/>
      <c r="R58" s="87"/>
      <c r="S58" s="87"/>
      <c r="T58" s="87"/>
      <c r="U58" s="87"/>
    </row>
    <row r="59" customFormat="false" ht="12.75" hidden="false" customHeight="false" outlineLevel="0" collapsed="false">
      <c r="A59" s="87" t="s">
        <v>291</v>
      </c>
      <c r="B59" s="99" t="n">
        <v>13.79448</v>
      </c>
      <c r="C59" s="99" t="n">
        <v>11.71296</v>
      </c>
      <c r="D59" s="99" t="n">
        <v>15.27232</v>
      </c>
      <c r="E59" s="99" t="n">
        <v>22.19896</v>
      </c>
      <c r="F59" s="146"/>
      <c r="G59" s="99" t="n">
        <v>9.30216</v>
      </c>
      <c r="H59" s="99" t="n">
        <v>8.15752</v>
      </c>
      <c r="I59" s="99" t="n">
        <v>11.5346</v>
      </c>
      <c r="J59" s="99" t="n">
        <v>16.4738</v>
      </c>
      <c r="K59" s="87"/>
      <c r="L59" s="87"/>
      <c r="M59" s="87"/>
      <c r="N59" s="87"/>
      <c r="O59" s="87"/>
      <c r="P59" s="87"/>
      <c r="Q59" s="87"/>
      <c r="R59" s="87"/>
      <c r="S59" s="87"/>
      <c r="T59" s="87"/>
      <c r="U59" s="87"/>
    </row>
    <row r="60" customFormat="false" ht="14.25" hidden="false" customHeight="false" outlineLevel="0" collapsed="false">
      <c r="A60" s="150" t="s">
        <v>493</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9</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97" t="s">
        <v>393</v>
      </c>
      <c r="B14" s="99" t="n">
        <v>7.56952</v>
      </c>
      <c r="C14" s="99" t="n">
        <v>1.55624</v>
      </c>
      <c r="D14" s="99" t="n">
        <v>7.52444</v>
      </c>
      <c r="E14" s="99" t="n">
        <v>1.55428</v>
      </c>
      <c r="G14" s="99" t="n">
        <v>7.53424</v>
      </c>
      <c r="H14" s="99" t="n">
        <v>1.58368</v>
      </c>
      <c r="I14" s="99" t="n">
        <v>7.19124</v>
      </c>
      <c r="J14" s="99" t="n">
        <v>1.52292</v>
      </c>
    </row>
    <row r="15" customFormat="false" ht="12.75" hidden="false" customHeight="false" outlineLevel="0" collapsed="false">
      <c r="A15" s="197" t="s">
        <v>394</v>
      </c>
      <c r="B15" s="99" t="n">
        <v>18.6004</v>
      </c>
      <c r="C15" s="99" t="n">
        <v>0.59584</v>
      </c>
      <c r="D15" s="99" t="n">
        <v>21.3346</v>
      </c>
      <c r="E15" s="99" t="n">
        <v>0.68404</v>
      </c>
      <c r="G15" s="99" t="n">
        <v>18.27308</v>
      </c>
      <c r="H15" s="99" t="n">
        <v>0.6468</v>
      </c>
      <c r="I15" s="99" t="n">
        <v>20.04296</v>
      </c>
      <c r="J15" s="99" t="n">
        <v>0.70756</v>
      </c>
    </row>
    <row r="16" customFormat="false" ht="12.75" hidden="false" customHeight="false" outlineLevel="0" collapsed="false">
      <c r="A16" s="197" t="s">
        <v>395</v>
      </c>
      <c r="B16" s="99" t="n">
        <v>13.66708</v>
      </c>
      <c r="C16" s="99" t="n">
        <v>1.372</v>
      </c>
      <c r="D16" s="99" t="n">
        <v>12.00892</v>
      </c>
      <c r="E16" s="99" t="n">
        <v>1.23872</v>
      </c>
      <c r="G16" s="99" t="n">
        <v>10.18808</v>
      </c>
      <c r="H16" s="99" t="n">
        <v>1.274</v>
      </c>
      <c r="I16" s="99" t="n">
        <v>9.77844</v>
      </c>
      <c r="J16" s="99" t="n">
        <v>1.23676</v>
      </c>
    </row>
    <row r="17" s="103" customFormat="true" ht="21.95" hidden="false" customHeight="true" outlineLevel="0" collapsed="false">
      <c r="A17" s="100" t="s">
        <v>287</v>
      </c>
      <c r="B17" s="99" t="n">
        <v>24.255</v>
      </c>
      <c r="C17" s="99" t="n">
        <v>0.52724</v>
      </c>
      <c r="D17" s="99" t="n">
        <v>25.53488</v>
      </c>
      <c r="E17" s="99" t="n">
        <v>0.56056</v>
      </c>
      <c r="F17" s="236"/>
      <c r="G17" s="99" t="n">
        <v>22.19112</v>
      </c>
      <c r="H17" s="99" t="n">
        <v>0.54096</v>
      </c>
      <c r="I17" s="99" t="n">
        <v>23.36908</v>
      </c>
      <c r="J17" s="99" t="n">
        <v>0.57232</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101" t="s">
        <v>290</v>
      </c>
      <c r="B20" s="99" t="n">
        <v>22.3832</v>
      </c>
      <c r="C20" s="99" t="n">
        <v>0.50176</v>
      </c>
      <c r="D20" s="99" t="n">
        <v>24.9998</v>
      </c>
      <c r="E20" s="99" t="n">
        <v>0.56056</v>
      </c>
      <c r="G20" s="99" t="n">
        <v>21.85988</v>
      </c>
      <c r="H20" s="99" t="n">
        <v>0.539</v>
      </c>
      <c r="I20" s="99" t="n">
        <v>23.34164</v>
      </c>
      <c r="J20" s="99" t="n">
        <v>0.57624</v>
      </c>
    </row>
    <row r="21" customFormat="false" ht="12.75" hidden="false" customHeight="false" outlineLevel="0" collapsed="false">
      <c r="A21" s="87" t="s">
        <v>291</v>
      </c>
      <c r="B21" s="99" t="n">
        <v>21.9324</v>
      </c>
      <c r="C21" s="99" t="n">
        <v>0.50764</v>
      </c>
      <c r="D21" s="99" t="n">
        <v>24.75872</v>
      </c>
      <c r="E21" s="99" t="n">
        <v>0.57232</v>
      </c>
      <c r="G21" s="99" t="n">
        <v>21.39928</v>
      </c>
      <c r="H21" s="99" t="n">
        <v>0.54684</v>
      </c>
      <c r="I21" s="99" t="n">
        <v>23.11036</v>
      </c>
      <c r="J21" s="99" t="n">
        <v>0.58996</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9</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97" t="s">
        <v>393</v>
      </c>
      <c r="B36" s="99" t="n">
        <v>5.55072</v>
      </c>
      <c r="C36" s="99" t="n">
        <v>2.18148</v>
      </c>
      <c r="D36" s="99" t="n">
        <v>5.76044</v>
      </c>
      <c r="E36" s="99" t="n">
        <v>2.27556</v>
      </c>
      <c r="G36" s="99" t="n">
        <v>5.50172</v>
      </c>
      <c r="H36" s="99" t="n">
        <v>2.23636</v>
      </c>
      <c r="I36" s="99" t="n">
        <v>5.38804</v>
      </c>
      <c r="J36" s="99" t="n">
        <v>2.20696</v>
      </c>
    </row>
    <row r="37" customFormat="false" ht="12.75" hidden="false" customHeight="false" outlineLevel="0" collapsed="false">
      <c r="A37" s="197" t="s">
        <v>394</v>
      </c>
      <c r="B37" s="99" t="n">
        <v>11.98344</v>
      </c>
      <c r="C37" s="99" t="n">
        <v>0.73108</v>
      </c>
      <c r="D37" s="99" t="n">
        <v>15.84856</v>
      </c>
      <c r="E37" s="99" t="n">
        <v>0.96236</v>
      </c>
      <c r="G37" s="99" t="n">
        <v>11.6424</v>
      </c>
      <c r="H37" s="99" t="n">
        <v>0.8134</v>
      </c>
      <c r="I37" s="99" t="n">
        <v>14.65492</v>
      </c>
      <c r="J37" s="99" t="n">
        <v>1.02116</v>
      </c>
    </row>
    <row r="38" customFormat="false" ht="12.75" hidden="false" customHeight="false" outlineLevel="0" collapsed="false">
      <c r="A38" s="197" t="s">
        <v>395</v>
      </c>
      <c r="B38" s="99" t="n">
        <v>10.21356</v>
      </c>
      <c r="C38" s="99" t="n">
        <v>1.91296</v>
      </c>
      <c r="D38" s="99" t="n">
        <v>9.29628</v>
      </c>
      <c r="E38" s="99" t="n">
        <v>1.77184</v>
      </c>
      <c r="G38" s="99" t="n">
        <v>6.87568</v>
      </c>
      <c r="H38" s="99" t="n">
        <v>1.76792</v>
      </c>
      <c r="I38" s="99" t="n">
        <v>6.8502</v>
      </c>
      <c r="J38" s="99" t="n">
        <v>1.7738</v>
      </c>
    </row>
    <row r="39" s="103" customFormat="true" ht="21.95" hidden="false" customHeight="true" outlineLevel="0" collapsed="false">
      <c r="A39" s="100" t="s">
        <v>287</v>
      </c>
      <c r="B39" s="99" t="n">
        <v>16.67568</v>
      </c>
      <c r="C39" s="99" t="n">
        <v>0.68404</v>
      </c>
      <c r="D39" s="99" t="n">
        <v>19.2178</v>
      </c>
      <c r="E39" s="99" t="n">
        <v>0.7938</v>
      </c>
      <c r="F39" s="236"/>
      <c r="G39" s="99" t="n">
        <v>14.59024</v>
      </c>
      <c r="H39" s="99" t="n">
        <v>0.7056</v>
      </c>
      <c r="I39" s="99" t="n">
        <v>17.02652</v>
      </c>
      <c r="J39" s="99" t="n">
        <v>0.82516</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1</v>
      </c>
    </row>
    <row r="42" customFormat="false" ht="13.5" hidden="false" customHeight="true" outlineLevel="0" collapsed="false">
      <c r="A42" s="101" t="s">
        <v>290</v>
      </c>
      <c r="B42" s="99" t="n">
        <v>14.91756</v>
      </c>
      <c r="C42" s="99" t="n">
        <v>0.63504</v>
      </c>
      <c r="D42" s="99" t="n">
        <v>18.56316</v>
      </c>
      <c r="E42" s="99" t="n">
        <v>0.78792</v>
      </c>
      <c r="G42" s="99" t="n">
        <v>14.33152</v>
      </c>
      <c r="H42" s="99" t="n">
        <v>0.70364</v>
      </c>
      <c r="I42" s="99" t="n">
        <v>16.99516</v>
      </c>
      <c r="J42" s="99" t="n">
        <v>0.833</v>
      </c>
    </row>
    <row r="43" customFormat="false" ht="12.75" hidden="false" customHeight="false" outlineLevel="0" collapsed="false">
      <c r="A43" s="87" t="s">
        <v>291</v>
      </c>
      <c r="B43" s="99" t="n">
        <v>14.50792</v>
      </c>
      <c r="C43" s="99" t="n">
        <v>0.63504</v>
      </c>
      <c r="D43" s="99" t="n">
        <v>18.3652</v>
      </c>
      <c r="E43" s="99" t="n">
        <v>0.80164</v>
      </c>
      <c r="G43" s="99" t="n">
        <v>13.90424</v>
      </c>
      <c r="H43" s="99" t="n">
        <v>0.7056</v>
      </c>
      <c r="I43" s="99" t="n">
        <v>16.8168</v>
      </c>
      <c r="J43" s="99" t="n">
        <v>0.84868</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4</v>
      </c>
      <c r="B45" s="146"/>
      <c r="C45" s="146"/>
      <c r="D45" s="146"/>
      <c r="E45" s="146"/>
      <c r="F45" s="146"/>
      <c r="G45" s="146"/>
      <c r="H45" s="146"/>
      <c r="I45" s="146"/>
      <c r="J45" s="146"/>
    </row>
    <row r="46" customFormat="false" ht="12.75" hidden="false" customHeight="false" outlineLevel="0" collapsed="false">
      <c r="A46" s="197" t="s">
        <v>393</v>
      </c>
      <c r="B46" s="99" t="n">
        <v>5.14892</v>
      </c>
      <c r="C46" s="99" t="n">
        <v>2.22068</v>
      </c>
      <c r="D46" s="99" t="n">
        <v>4.8412</v>
      </c>
      <c r="E46" s="99" t="n">
        <v>2.09328</v>
      </c>
      <c r="G46" s="99" t="n">
        <v>5.14892</v>
      </c>
      <c r="H46" s="99" t="n">
        <v>2.2442</v>
      </c>
      <c r="I46" s="99" t="n">
        <v>4.76672</v>
      </c>
      <c r="J46" s="99" t="n">
        <v>2.08544</v>
      </c>
    </row>
    <row r="47" customFormat="false" ht="12.75" hidden="false" customHeight="false" outlineLevel="0" collapsed="false">
      <c r="A47" s="197" t="s">
        <v>394</v>
      </c>
      <c r="B47" s="99" t="n">
        <v>14.23352</v>
      </c>
      <c r="C47" s="99" t="n">
        <v>0.96236</v>
      </c>
      <c r="D47" s="99" t="n">
        <v>14.34132</v>
      </c>
      <c r="E47" s="99" t="n">
        <v>0.9702</v>
      </c>
      <c r="G47" s="99" t="n">
        <v>14.09632</v>
      </c>
      <c r="H47" s="99" t="n">
        <v>1.00548</v>
      </c>
      <c r="I47" s="99" t="n">
        <v>13.7298</v>
      </c>
      <c r="J47" s="99" t="n">
        <v>0.98</v>
      </c>
    </row>
    <row r="48" customFormat="false" ht="12.75" hidden="false" customHeight="false" outlineLevel="0" collapsed="false">
      <c r="A48" s="197" t="s">
        <v>395</v>
      </c>
      <c r="B48" s="99" t="n">
        <v>9.06696</v>
      </c>
      <c r="C48" s="99" t="n">
        <v>1.96392</v>
      </c>
      <c r="D48" s="99" t="n">
        <v>7.62636</v>
      </c>
      <c r="E48" s="99" t="n">
        <v>1.715</v>
      </c>
      <c r="G48" s="99" t="n">
        <v>7.53228</v>
      </c>
      <c r="H48" s="99" t="n">
        <v>1.8326</v>
      </c>
      <c r="I48" s="99" t="n">
        <v>6.99524</v>
      </c>
      <c r="J48" s="99" t="n">
        <v>1.7248</v>
      </c>
    </row>
    <row r="49" s="103" customFormat="true" ht="21.95" hidden="false" customHeight="true" outlineLevel="0" collapsed="false">
      <c r="A49" s="100" t="s">
        <v>287</v>
      </c>
      <c r="B49" s="99" t="n">
        <v>17.6106</v>
      </c>
      <c r="C49" s="99" t="n">
        <v>0.81144</v>
      </c>
      <c r="D49" s="99" t="n">
        <v>16.9246</v>
      </c>
      <c r="E49" s="99" t="n">
        <v>0.78792</v>
      </c>
      <c r="F49" s="236"/>
      <c r="G49" s="99" t="n">
        <v>16.75408</v>
      </c>
      <c r="H49" s="99" t="n">
        <v>0.8232</v>
      </c>
      <c r="I49" s="99" t="n">
        <v>16.10532</v>
      </c>
      <c r="J49" s="99" t="n">
        <v>0.7938</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02" t="s">
        <v>251</v>
      </c>
    </row>
    <row r="52" customFormat="false" ht="12.75" hidden="false" customHeight="false" outlineLevel="0" collapsed="false">
      <c r="A52" s="101" t="s">
        <v>290</v>
      </c>
      <c r="B52" s="99" t="n">
        <v>16.71292</v>
      </c>
      <c r="C52" s="99" t="n">
        <v>0.78792</v>
      </c>
      <c r="D52" s="99" t="n">
        <v>16.84816</v>
      </c>
      <c r="E52" s="99" t="n">
        <v>0.79576</v>
      </c>
      <c r="G52" s="99" t="n">
        <v>16.53652</v>
      </c>
      <c r="H52" s="99" t="n">
        <v>0.81928</v>
      </c>
      <c r="I52" s="99" t="n">
        <v>16.09748</v>
      </c>
      <c r="J52" s="99" t="n">
        <v>0.79968</v>
      </c>
    </row>
    <row r="53" customFormat="false" ht="12.75" hidden="false" customHeight="false" outlineLevel="0" collapsed="false">
      <c r="A53" s="87" t="s">
        <v>291</v>
      </c>
      <c r="B53" s="99" t="n">
        <v>16.4738</v>
      </c>
      <c r="C53" s="99" t="n">
        <v>0.8036</v>
      </c>
      <c r="D53" s="99" t="n">
        <v>16.70704</v>
      </c>
      <c r="E53" s="99" t="n">
        <v>0.81536</v>
      </c>
      <c r="G53" s="99" t="n">
        <v>16.29544</v>
      </c>
      <c r="H53" s="99" t="n">
        <v>0.83888</v>
      </c>
      <c r="I53" s="99" t="n">
        <v>15.94852</v>
      </c>
      <c r="J53" s="99" t="n">
        <v>0.82124</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7"/>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B1" s="90" t="s">
        <v>267</v>
      </c>
      <c r="C1" s="101" t="s">
        <v>323</v>
      </c>
      <c r="D1" s="101"/>
    </row>
    <row r="2" customFormat="false" ht="12.75" hidden="false" customHeight="false" outlineLevel="0" collapsed="false">
      <c r="A2" s="111"/>
      <c r="B2" s="88" t="s">
        <v>267</v>
      </c>
      <c r="C2" s="112" t="s">
        <v>324</v>
      </c>
      <c r="D2" s="112"/>
      <c r="E2" s="89"/>
      <c r="F2" s="89"/>
      <c r="G2" s="89"/>
      <c r="H2" s="89"/>
      <c r="I2" s="89"/>
      <c r="J2" s="89"/>
      <c r="K2" s="89"/>
      <c r="L2" s="89"/>
      <c r="M2" s="89"/>
      <c r="N2" s="89"/>
      <c r="O2" s="89"/>
    </row>
    <row r="3" customFormat="false" ht="12.75" hidden="false" customHeight="false" outlineLevel="0" collapsed="false">
      <c r="B3" s="90" t="s">
        <v>240</v>
      </c>
      <c r="C3" s="93" t="s">
        <v>241</v>
      </c>
      <c r="D3" s="93"/>
      <c r="E3" s="93"/>
      <c r="F3" s="93"/>
      <c r="G3" s="93"/>
      <c r="H3" s="93"/>
      <c r="I3" s="93"/>
      <c r="J3" s="93"/>
      <c r="K3" s="93"/>
      <c r="L3" s="93"/>
      <c r="M3" s="93"/>
      <c r="N3" s="113"/>
      <c r="O3" s="107" t="s">
        <v>298</v>
      </c>
    </row>
    <row r="4" customFormat="false" ht="12.75" hidden="false" customHeight="false" outlineLevel="0" collapsed="false">
      <c r="B4" s="90"/>
      <c r="C4" s="93" t="s">
        <v>299</v>
      </c>
      <c r="D4" s="93"/>
      <c r="E4" s="93"/>
      <c r="F4" s="93"/>
      <c r="G4" s="93"/>
      <c r="H4" s="93"/>
      <c r="I4" s="93"/>
      <c r="J4" s="93"/>
      <c r="K4" s="93"/>
      <c r="L4" s="93"/>
      <c r="M4" s="93"/>
      <c r="O4" s="94" t="s">
        <v>300</v>
      </c>
    </row>
    <row r="5" customFormat="false" ht="12.75" hidden="false" customHeight="false" outlineLevel="0" collapsed="false">
      <c r="A5" s="110" t="s">
        <v>325</v>
      </c>
      <c r="B5" s="90" t="s">
        <v>45</v>
      </c>
      <c r="C5" s="87" t="s">
        <v>119</v>
      </c>
      <c r="D5" s="113"/>
      <c r="E5" s="93" t="s">
        <v>251</v>
      </c>
      <c r="F5" s="113"/>
      <c r="G5" s="113" t="s">
        <v>326</v>
      </c>
      <c r="I5" s="106" t="s">
        <v>251</v>
      </c>
      <c r="J5" s="89"/>
      <c r="K5" s="89" t="s">
        <v>267</v>
      </c>
      <c r="L5" s="89"/>
      <c r="M5" s="89" t="s">
        <v>267</v>
      </c>
      <c r="O5" s="94" t="s">
        <v>305</v>
      </c>
    </row>
    <row r="6" customFormat="false" ht="12.75" hidden="false" customHeight="false" outlineLevel="0" collapsed="false">
      <c r="A6" s="114" t="s">
        <v>327</v>
      </c>
      <c r="E6" s="87" t="s">
        <v>301</v>
      </c>
      <c r="G6" s="87" t="s">
        <v>328</v>
      </c>
      <c r="I6" s="94" t="s">
        <v>310</v>
      </c>
      <c r="J6" s="94"/>
      <c r="K6" s="94" t="s">
        <v>311</v>
      </c>
      <c r="L6" s="94"/>
      <c r="M6" s="94" t="s">
        <v>312</v>
      </c>
      <c r="O6" s="94" t="s">
        <v>313</v>
      </c>
      <c r="P6" s="99"/>
      <c r="Q6" s="99"/>
    </row>
    <row r="7" customFormat="false" ht="12.75" hidden="false" customHeight="false" outlineLevel="0" collapsed="false">
      <c r="A7" s="110"/>
      <c r="B7" s="90" t="s">
        <v>267</v>
      </c>
      <c r="E7" s="87" t="s">
        <v>329</v>
      </c>
      <c r="I7" s="94" t="s">
        <v>315</v>
      </c>
      <c r="J7" s="94"/>
      <c r="K7" s="94" t="s">
        <v>315</v>
      </c>
      <c r="L7" s="94"/>
      <c r="M7" s="94" t="s">
        <v>315</v>
      </c>
      <c r="O7" s="94" t="s">
        <v>316</v>
      </c>
      <c r="P7" s="99"/>
      <c r="Q7" s="99"/>
    </row>
    <row r="9" customFormat="false" ht="12.75" hidden="false" customHeight="false" outlineLevel="0" collapsed="false">
      <c r="S9" s="95"/>
    </row>
    <row r="11" s="99" customFormat="true" ht="12.75" hidden="false" customHeight="false" outlineLevel="0" collapsed="false">
      <c r="A11" s="115"/>
      <c r="B11" s="108"/>
      <c r="C11" s="92" t="s">
        <v>266</v>
      </c>
      <c r="D11" s="92"/>
      <c r="E11" s="92" t="s">
        <v>272</v>
      </c>
      <c r="F11" s="92"/>
      <c r="G11" s="92" t="s">
        <v>264</v>
      </c>
      <c r="H11" s="92"/>
      <c r="I11" s="92" t="s">
        <v>273</v>
      </c>
      <c r="J11" s="92"/>
      <c r="K11" s="92" t="s">
        <v>265</v>
      </c>
      <c r="L11" s="92"/>
      <c r="M11" s="92" t="s">
        <v>274</v>
      </c>
      <c r="N11" s="92"/>
      <c r="O11" s="92" t="s">
        <v>275</v>
      </c>
      <c r="P11" s="87"/>
    </row>
    <row r="13" customFormat="false" ht="12.75" hidden="false" customHeight="false" outlineLevel="0" collapsed="false">
      <c r="B13" s="98" t="s">
        <v>279</v>
      </c>
    </row>
    <row r="14" customFormat="false" ht="12.75" hidden="false" customHeight="false" outlineLevel="0" collapsed="false">
      <c r="A14" s="116" t="s">
        <v>330</v>
      </c>
      <c r="B14" s="87" t="s">
        <v>331</v>
      </c>
      <c r="C14" s="99" t="n">
        <v>45.6</v>
      </c>
      <c r="D14" s="99"/>
      <c r="E14" s="99" t="n">
        <v>31.1</v>
      </c>
      <c r="F14" s="99"/>
      <c r="G14" s="99" t="n">
        <v>112.3</v>
      </c>
      <c r="H14" s="99"/>
      <c r="I14" s="99" t="n">
        <v>11.4</v>
      </c>
      <c r="J14" s="99"/>
      <c r="K14" s="99" t="n">
        <v>14.3</v>
      </c>
      <c r="L14" s="99"/>
      <c r="M14" s="99" t="n">
        <v>84.6</v>
      </c>
      <c r="N14" s="99"/>
      <c r="O14" s="99" t="n">
        <v>43.8</v>
      </c>
      <c r="P14" s="117"/>
    </row>
    <row r="15" customFormat="false" ht="12.75" hidden="false" customHeight="false" outlineLevel="0" collapsed="false">
      <c r="A15" s="116" t="s">
        <v>332</v>
      </c>
      <c r="B15" s="95" t="s">
        <v>333</v>
      </c>
      <c r="C15" s="99" t="n">
        <v>631.5</v>
      </c>
      <c r="D15" s="99"/>
      <c r="E15" s="99" t="n">
        <v>573.2</v>
      </c>
      <c r="F15" s="99"/>
      <c r="G15" s="99" t="n">
        <v>678.8</v>
      </c>
      <c r="H15" s="99"/>
      <c r="I15" s="99" t="n">
        <v>11.3</v>
      </c>
      <c r="J15" s="99"/>
      <c r="K15" s="99" t="n">
        <v>61.3</v>
      </c>
      <c r="L15" s="99"/>
      <c r="M15" s="99" t="n">
        <v>606</v>
      </c>
      <c r="N15" s="99"/>
      <c r="O15" s="99" t="n">
        <v>38.9</v>
      </c>
    </row>
    <row r="16" customFormat="false" ht="12.75" hidden="false" customHeight="false" outlineLevel="0" collapsed="false">
      <c r="A16" s="116" t="s">
        <v>334</v>
      </c>
      <c r="B16" s="95"/>
      <c r="C16" s="99"/>
      <c r="D16" s="99"/>
      <c r="E16" s="99"/>
      <c r="F16" s="99"/>
      <c r="G16" s="99"/>
      <c r="H16" s="99"/>
      <c r="I16" s="99"/>
      <c r="J16" s="99"/>
      <c r="K16" s="99"/>
      <c r="L16" s="99"/>
      <c r="M16" s="99"/>
      <c r="N16" s="99"/>
      <c r="O16" s="99"/>
    </row>
    <row r="17" customFormat="false" ht="12.75" hidden="false" customHeight="false" outlineLevel="0" collapsed="false">
      <c r="A17" s="116" t="s">
        <v>335</v>
      </c>
      <c r="B17" s="95" t="s">
        <v>336</v>
      </c>
      <c r="C17" s="99" t="n">
        <v>316.6</v>
      </c>
      <c r="D17" s="99"/>
      <c r="E17" s="99" t="n">
        <v>295.6</v>
      </c>
      <c r="F17" s="99"/>
      <c r="G17" s="99" t="n">
        <v>336.4</v>
      </c>
      <c r="H17" s="99"/>
      <c r="I17" s="99" t="n">
        <v>5.2</v>
      </c>
      <c r="J17" s="99"/>
      <c r="K17" s="99" t="n">
        <v>26.2</v>
      </c>
      <c r="L17" s="99"/>
      <c r="M17" s="99" t="n">
        <v>304.9</v>
      </c>
      <c r="N17" s="99"/>
      <c r="O17" s="99" t="n">
        <v>39.2</v>
      </c>
    </row>
    <row r="18" customFormat="false" ht="12.75" hidden="false" customHeight="false" outlineLevel="0" collapsed="false">
      <c r="A18" s="118" t="n">
        <v>45</v>
      </c>
      <c r="B18" s="95" t="s">
        <v>337</v>
      </c>
      <c r="C18" s="99" t="n">
        <v>236.9</v>
      </c>
      <c r="D18" s="99"/>
      <c r="E18" s="99" t="n">
        <v>205.3</v>
      </c>
      <c r="F18" s="99"/>
      <c r="G18" s="99" t="n">
        <v>297.1</v>
      </c>
      <c r="H18" s="99"/>
      <c r="I18" s="99" t="n">
        <v>5.8</v>
      </c>
      <c r="J18" s="99"/>
      <c r="K18" s="99" t="n">
        <v>12.7</v>
      </c>
      <c r="L18" s="99"/>
      <c r="M18" s="99" t="n">
        <v>278.3</v>
      </c>
      <c r="N18" s="99"/>
      <c r="O18" s="99" t="n">
        <v>40.8</v>
      </c>
    </row>
    <row r="19" customFormat="false" ht="12.75" hidden="false" customHeight="false" outlineLevel="0" collapsed="false">
      <c r="A19" s="116" t="s">
        <v>338</v>
      </c>
      <c r="B19" s="95" t="s">
        <v>339</v>
      </c>
      <c r="C19" s="99" t="n">
        <v>726.9</v>
      </c>
      <c r="D19" s="99"/>
      <c r="E19" s="99" t="n">
        <v>612.6</v>
      </c>
      <c r="F19" s="99"/>
      <c r="G19" s="99" t="n">
        <v>827.3</v>
      </c>
      <c r="H19" s="99"/>
      <c r="I19" s="99" t="n">
        <v>55.6</v>
      </c>
      <c r="J19" s="99"/>
      <c r="K19" s="99" t="n">
        <v>141.1</v>
      </c>
      <c r="L19" s="99"/>
      <c r="M19" s="99" t="n">
        <v>627.6</v>
      </c>
      <c r="N19" s="99"/>
      <c r="O19" s="99" t="n">
        <v>37.1</v>
      </c>
    </row>
    <row r="20" customFormat="false" ht="12.75" hidden="false" customHeight="false" outlineLevel="0" collapsed="false">
      <c r="A20" s="116" t="s">
        <v>334</v>
      </c>
      <c r="B20" s="95"/>
      <c r="C20" s="99"/>
      <c r="D20" s="99"/>
      <c r="E20" s="99"/>
      <c r="F20" s="99"/>
      <c r="G20" s="99"/>
      <c r="H20" s="99"/>
      <c r="I20" s="99"/>
      <c r="J20" s="99"/>
      <c r="K20" s="99"/>
      <c r="L20" s="99"/>
      <c r="M20" s="99"/>
      <c r="N20" s="99"/>
      <c r="O20" s="99"/>
    </row>
    <row r="21" customFormat="false" ht="12.75" hidden="false" customHeight="false" outlineLevel="0" collapsed="false">
      <c r="A21" s="116" t="s">
        <v>340</v>
      </c>
      <c r="B21" s="95" t="s">
        <v>341</v>
      </c>
      <c r="C21" s="99" t="n">
        <v>472.5</v>
      </c>
      <c r="D21" s="99"/>
      <c r="E21" s="99" t="n">
        <v>391.9</v>
      </c>
      <c r="F21" s="99"/>
      <c r="G21" s="99" t="n">
        <v>552.2</v>
      </c>
      <c r="H21" s="99"/>
      <c r="I21" s="99" t="n">
        <v>45.9</v>
      </c>
      <c r="J21" s="99"/>
      <c r="K21" s="99" t="n">
        <v>103.6</v>
      </c>
      <c r="L21" s="99"/>
      <c r="M21" s="99" t="n">
        <v>401.1</v>
      </c>
      <c r="N21" s="99"/>
      <c r="O21" s="99" t="n">
        <v>36.5</v>
      </c>
    </row>
    <row r="22" s="121" customFormat="true" ht="25.5" hidden="false" customHeight="false" outlineLevel="0" collapsed="false">
      <c r="A22" s="119" t="s">
        <v>342</v>
      </c>
      <c r="B22" s="120" t="s">
        <v>343</v>
      </c>
      <c r="C22" s="99" t="n">
        <v>592.2</v>
      </c>
      <c r="D22" s="99"/>
      <c r="E22" s="99" t="n">
        <v>506.2</v>
      </c>
      <c r="F22" s="99"/>
      <c r="G22" s="99" t="n">
        <v>701.6</v>
      </c>
      <c r="H22" s="99"/>
      <c r="I22" s="99" t="n">
        <v>57.1</v>
      </c>
      <c r="J22" s="99"/>
      <c r="K22" s="99" t="n">
        <v>89.8</v>
      </c>
      <c r="L22" s="99"/>
      <c r="M22" s="99" t="n">
        <v>552.2</v>
      </c>
      <c r="N22" s="99"/>
      <c r="O22" s="99" t="n">
        <v>36.7</v>
      </c>
      <c r="P22" s="87"/>
      <c r="Q22" s="87"/>
      <c r="R22" s="87"/>
      <c r="S22" s="87"/>
    </row>
    <row r="23" customFormat="false" ht="12.75" hidden="false" customHeight="false" outlineLevel="0" collapsed="false">
      <c r="A23" s="116" t="s">
        <v>344</v>
      </c>
      <c r="B23" s="122" t="s">
        <v>345</v>
      </c>
      <c r="C23" s="99" t="n">
        <v>537.9</v>
      </c>
      <c r="D23" s="99"/>
      <c r="E23" s="99" t="n">
        <v>433.3</v>
      </c>
      <c r="F23" s="99"/>
      <c r="G23" s="99" t="n">
        <v>545.7</v>
      </c>
      <c r="H23" s="99"/>
      <c r="I23" s="99" t="n">
        <v>20.8</v>
      </c>
      <c r="J23" s="99"/>
      <c r="K23" s="99" t="n">
        <v>126.3</v>
      </c>
      <c r="L23" s="99"/>
      <c r="M23" s="99" t="n">
        <v>397.9</v>
      </c>
      <c r="N23" s="99"/>
      <c r="O23" s="99" t="n">
        <v>37.6</v>
      </c>
    </row>
    <row r="24" customFormat="false" ht="12.75" hidden="false" customHeight="false" outlineLevel="0" collapsed="false">
      <c r="A24" s="116" t="s">
        <v>97</v>
      </c>
      <c r="B24" s="122" t="s">
        <v>346</v>
      </c>
      <c r="C24" s="99" t="n">
        <v>694</v>
      </c>
      <c r="D24" s="99"/>
      <c r="E24" s="99" t="n">
        <v>556.9</v>
      </c>
      <c r="F24" s="99"/>
      <c r="G24" s="99" t="n">
        <v>710.2</v>
      </c>
      <c r="H24" s="99"/>
      <c r="I24" s="99" t="n">
        <v>46.6</v>
      </c>
      <c r="J24" s="99"/>
      <c r="K24" s="99" t="n">
        <v>256.2</v>
      </c>
      <c r="L24" s="99"/>
      <c r="M24" s="99" t="n">
        <v>407.1</v>
      </c>
      <c r="N24" s="99"/>
      <c r="O24" s="99" t="n">
        <v>33.7</v>
      </c>
    </row>
    <row r="25" s="121" customFormat="true" ht="25.5" hidden="false" customHeight="false" outlineLevel="0" collapsed="false">
      <c r="A25" s="116" t="s">
        <v>347</v>
      </c>
      <c r="B25" s="123" t="s">
        <v>348</v>
      </c>
      <c r="C25" s="99" t="n">
        <v>305.7</v>
      </c>
      <c r="D25" s="99"/>
      <c r="E25" s="99" t="n">
        <v>202.2</v>
      </c>
      <c r="F25" s="99"/>
      <c r="G25" s="99" t="n">
        <v>373.5</v>
      </c>
      <c r="H25" s="99"/>
      <c r="I25" s="99" t="n">
        <v>46.9</v>
      </c>
      <c r="J25" s="99"/>
      <c r="K25" s="99" t="n">
        <v>74</v>
      </c>
      <c r="L25" s="99"/>
      <c r="M25" s="99" t="n">
        <v>252.5</v>
      </c>
      <c r="N25" s="99"/>
      <c r="O25" s="99" t="n">
        <v>36</v>
      </c>
      <c r="P25" s="87"/>
      <c r="Q25" s="87"/>
      <c r="R25" s="87"/>
      <c r="S25" s="87"/>
    </row>
    <row r="26" customFormat="false" ht="12.75" hidden="false" customHeight="false" outlineLevel="0" collapsed="false">
      <c r="A26" s="116" t="s">
        <v>349</v>
      </c>
      <c r="B26" s="87" t="s">
        <v>350</v>
      </c>
      <c r="C26" s="99" t="n">
        <v>267.6</v>
      </c>
      <c r="D26" s="99"/>
      <c r="E26" s="99" t="n">
        <v>238.3</v>
      </c>
      <c r="F26" s="99"/>
      <c r="G26" s="99" t="n">
        <v>267.6</v>
      </c>
      <c r="H26" s="99"/>
      <c r="I26" s="99" t="n">
        <v>5.9</v>
      </c>
      <c r="J26" s="99"/>
      <c r="K26" s="99" t="n">
        <v>31.6</v>
      </c>
      <c r="L26" s="99"/>
      <c r="M26" s="99" t="n">
        <v>230.1</v>
      </c>
      <c r="N26" s="99"/>
      <c r="O26" s="99" t="n">
        <v>38.4</v>
      </c>
    </row>
    <row r="27" customFormat="false" ht="12.75" hidden="false" customHeight="false" outlineLevel="0" collapsed="false">
      <c r="A27" s="116"/>
      <c r="B27" s="87" t="s">
        <v>351</v>
      </c>
      <c r="C27" s="99" t="n">
        <v>7.5</v>
      </c>
      <c r="D27" s="99"/>
      <c r="E27" s="99" t="n">
        <v>5.7</v>
      </c>
      <c r="F27" s="99"/>
      <c r="G27" s="99" t="n">
        <v>7.8</v>
      </c>
      <c r="H27" s="99"/>
      <c r="I27" s="99" t="n">
        <v>0</v>
      </c>
      <c r="J27" s="99"/>
      <c r="K27" s="99" t="n">
        <v>1.1</v>
      </c>
      <c r="L27" s="99"/>
      <c r="M27" s="99" t="n">
        <v>6.7</v>
      </c>
      <c r="N27" s="99"/>
      <c r="O27" s="99" t="n">
        <v>42.1</v>
      </c>
    </row>
    <row r="28" s="103" customFormat="true" ht="21" hidden="false" customHeight="true" outlineLevel="0" collapsed="false">
      <c r="A28" s="124"/>
      <c r="B28" s="103" t="s">
        <v>253</v>
      </c>
      <c r="C28" s="99" t="n">
        <v>4045.6</v>
      </c>
      <c r="D28" s="99"/>
      <c r="E28" s="99" t="n">
        <v>3364.9</v>
      </c>
      <c r="F28" s="99"/>
      <c r="G28" s="99" t="n">
        <v>4521.8</v>
      </c>
      <c r="H28" s="99"/>
      <c r="I28" s="99" t="n">
        <v>261.3</v>
      </c>
      <c r="J28" s="99"/>
      <c r="K28" s="99" t="n">
        <v>808.5</v>
      </c>
      <c r="L28" s="99"/>
      <c r="M28" s="99" t="n">
        <v>3442.9</v>
      </c>
      <c r="N28" s="99"/>
      <c r="O28" s="99" t="n">
        <v>37.2</v>
      </c>
    </row>
    <row r="29" s="104" customFormat="true" ht="20.25" hidden="false" customHeight="true" outlineLevel="0" collapsed="false">
      <c r="A29" s="125"/>
      <c r="P29" s="87"/>
      <c r="Q29" s="87"/>
      <c r="R29" s="87"/>
      <c r="S29" s="87"/>
    </row>
    <row r="30" s="104" customFormat="true" ht="20.25" hidden="false" customHeight="true" outlineLevel="0" collapsed="false">
      <c r="A30" s="125"/>
      <c r="C30" s="87"/>
      <c r="D30" s="87"/>
      <c r="E30" s="87"/>
      <c r="F30" s="87"/>
      <c r="G30" s="87"/>
      <c r="H30" s="87"/>
      <c r="I30" s="87"/>
      <c r="J30" s="87"/>
      <c r="K30" s="87"/>
      <c r="L30" s="87"/>
      <c r="M30" s="87"/>
      <c r="N30" s="87"/>
      <c r="O30" s="87"/>
      <c r="P30" s="87"/>
      <c r="Q30" s="87"/>
      <c r="R30" s="87"/>
      <c r="S30" s="87"/>
    </row>
    <row r="31" s="104" customFormat="true" ht="20.25" hidden="false" customHeight="true" outlineLevel="0" collapsed="false">
      <c r="A31" s="125"/>
      <c r="C31" s="87"/>
      <c r="D31" s="87"/>
      <c r="E31" s="87"/>
      <c r="F31" s="87"/>
      <c r="G31" s="87"/>
      <c r="H31" s="87"/>
      <c r="I31" s="87"/>
      <c r="J31" s="87"/>
      <c r="K31" s="87"/>
      <c r="L31" s="87"/>
      <c r="M31" s="87"/>
      <c r="N31" s="87"/>
      <c r="O31" s="87"/>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customFormat="false" ht="12.75" hidden="false" customHeight="false" outlineLevel="0" collapsed="false">
      <c r="A33" s="110" t="s">
        <v>322</v>
      </c>
      <c r="B33" s="126" t="s">
        <v>292</v>
      </c>
      <c r="C33" s="112"/>
      <c r="D33" s="112"/>
      <c r="E33" s="89"/>
      <c r="F33" s="89"/>
      <c r="G33" s="89"/>
      <c r="H33" s="89"/>
      <c r="I33" s="89"/>
      <c r="J33" s="89"/>
      <c r="K33" s="89"/>
      <c r="L33" s="89"/>
      <c r="M33" s="89"/>
      <c r="N33" s="89"/>
      <c r="O33" s="89"/>
    </row>
    <row r="34" customFormat="false" ht="12.75" hidden="false" customHeight="false" outlineLevel="0" collapsed="false">
      <c r="B34" s="90" t="s">
        <v>240</v>
      </c>
      <c r="C34" s="93" t="s">
        <v>241</v>
      </c>
      <c r="D34" s="93"/>
      <c r="E34" s="93"/>
      <c r="F34" s="93"/>
      <c r="G34" s="93"/>
      <c r="H34" s="93"/>
      <c r="I34" s="93"/>
      <c r="J34" s="93"/>
      <c r="K34" s="93"/>
      <c r="L34" s="93"/>
      <c r="M34" s="93"/>
      <c r="N34" s="93"/>
      <c r="O34" s="93"/>
    </row>
    <row r="35" customFormat="false" ht="12.75" hidden="false" customHeight="false" outlineLevel="0" collapsed="false">
      <c r="B35" s="90"/>
      <c r="C35" s="93" t="s">
        <v>299</v>
      </c>
      <c r="D35" s="93"/>
      <c r="E35" s="93"/>
      <c r="F35" s="93"/>
      <c r="G35" s="93"/>
      <c r="H35" s="93"/>
      <c r="I35" s="93"/>
      <c r="J35" s="93"/>
      <c r="K35" s="93"/>
      <c r="L35" s="93"/>
      <c r="M35" s="93"/>
      <c r="N35" s="93"/>
      <c r="O35" s="93"/>
    </row>
    <row r="36" customFormat="false" ht="12.75" hidden="false" customHeight="false" outlineLevel="0" collapsed="false">
      <c r="A36" s="110" t="s">
        <v>325</v>
      </c>
      <c r="B36" s="90" t="s">
        <v>45</v>
      </c>
      <c r="C36" s="87" t="s">
        <v>119</v>
      </c>
      <c r="D36" s="113"/>
      <c r="E36" s="93" t="s">
        <v>251</v>
      </c>
      <c r="F36" s="113"/>
      <c r="G36" s="113" t="s">
        <v>326</v>
      </c>
      <c r="I36" s="106" t="s">
        <v>251</v>
      </c>
      <c r="J36" s="89"/>
      <c r="K36" s="89" t="s">
        <v>267</v>
      </c>
      <c r="L36" s="89"/>
      <c r="M36" s="89" t="s">
        <v>267</v>
      </c>
      <c r="N36" s="113"/>
      <c r="O36" s="107" t="s">
        <v>298</v>
      </c>
    </row>
    <row r="37" customFormat="false" ht="12.75" hidden="false" customHeight="false" outlineLevel="0" collapsed="false">
      <c r="A37" s="114" t="s">
        <v>327</v>
      </c>
      <c r="E37" s="87" t="s">
        <v>301</v>
      </c>
      <c r="G37" s="87" t="s">
        <v>328</v>
      </c>
      <c r="I37" s="94" t="s">
        <v>310</v>
      </c>
      <c r="J37" s="94"/>
      <c r="K37" s="94" t="s">
        <v>311</v>
      </c>
      <c r="L37" s="94"/>
      <c r="M37" s="94" t="s">
        <v>312</v>
      </c>
      <c r="O37" s="94" t="s">
        <v>300</v>
      </c>
      <c r="P37" s="99"/>
      <c r="Q37" s="99"/>
    </row>
    <row r="38" customFormat="false" ht="12.75" hidden="false" customHeight="false" outlineLevel="0" collapsed="false">
      <c r="A38" s="110"/>
      <c r="B38" s="90" t="s">
        <v>267</v>
      </c>
      <c r="E38" s="87" t="s">
        <v>329</v>
      </c>
      <c r="I38" s="94" t="s">
        <v>315</v>
      </c>
      <c r="J38" s="94"/>
      <c r="K38" s="94" t="s">
        <v>315</v>
      </c>
      <c r="L38" s="94"/>
      <c r="M38" s="94" t="s">
        <v>315</v>
      </c>
      <c r="O38" s="94" t="s">
        <v>305</v>
      </c>
      <c r="P38" s="99"/>
      <c r="Q38" s="99"/>
    </row>
    <row r="39" customFormat="false" ht="12.75" hidden="false" customHeight="false" outlineLevel="0" collapsed="false">
      <c r="O39" s="94" t="s">
        <v>313</v>
      </c>
    </row>
    <row r="40" customFormat="false" ht="12.75" hidden="false" customHeight="false" outlineLevel="0" collapsed="false">
      <c r="O40" s="94" t="s">
        <v>316</v>
      </c>
      <c r="S40" s="95"/>
    </row>
    <row r="42" s="99" customFormat="true" ht="12.75" hidden="false" customHeight="false" outlineLevel="0" collapsed="false">
      <c r="A42" s="115"/>
      <c r="B42" s="108"/>
      <c r="C42" s="92" t="s">
        <v>266</v>
      </c>
      <c r="D42" s="92"/>
      <c r="E42" s="92" t="s">
        <v>272</v>
      </c>
      <c r="F42" s="92"/>
      <c r="G42" s="92" t="s">
        <v>264</v>
      </c>
      <c r="H42" s="92"/>
      <c r="I42" s="92" t="s">
        <v>273</v>
      </c>
      <c r="J42" s="92"/>
      <c r="K42" s="92" t="s">
        <v>265</v>
      </c>
      <c r="L42" s="92"/>
      <c r="M42" s="92" t="s">
        <v>274</v>
      </c>
      <c r="N42" s="92"/>
      <c r="O42" s="92" t="s">
        <v>275</v>
      </c>
      <c r="P42" s="87"/>
    </row>
    <row r="43" s="99" customFormat="true" ht="12.75" hidden="false" customHeight="false" outlineLevel="0" collapsed="false">
      <c r="A43" s="127"/>
    </row>
    <row r="44" s="94" customFormat="true" ht="12.75" hidden="false" customHeight="false" outlineLevel="0" collapsed="false">
      <c r="A44" s="128"/>
      <c r="B44" s="129" t="s">
        <v>293</v>
      </c>
      <c r="C44" s="87"/>
      <c r="D44" s="87"/>
      <c r="E44" s="87"/>
      <c r="F44" s="87"/>
      <c r="G44" s="87"/>
      <c r="H44" s="87"/>
      <c r="I44" s="87"/>
      <c r="J44" s="87"/>
      <c r="K44" s="87"/>
      <c r="L44" s="87"/>
      <c r="M44" s="87"/>
      <c r="N44" s="87"/>
      <c r="O44" s="87"/>
      <c r="P44" s="87"/>
      <c r="Q44" s="87"/>
      <c r="R44" s="87"/>
      <c r="S44" s="87"/>
    </row>
    <row r="45" s="94" customFormat="true" ht="12.75" hidden="false" customHeight="false" outlineLevel="0" collapsed="false">
      <c r="A45" s="109" t="s">
        <v>330</v>
      </c>
      <c r="B45" s="87" t="s">
        <v>331</v>
      </c>
      <c r="C45" s="99" t="n">
        <v>35.5</v>
      </c>
      <c r="D45" s="99"/>
      <c r="E45" s="99" t="n">
        <v>25.4</v>
      </c>
      <c r="F45" s="99"/>
      <c r="G45" s="99" t="n">
        <v>90.3</v>
      </c>
      <c r="H45" s="99"/>
      <c r="I45" s="99" t="n">
        <v>8.5</v>
      </c>
      <c r="J45" s="99"/>
      <c r="K45" s="99" t="n">
        <v>10.7</v>
      </c>
      <c r="L45" s="99"/>
      <c r="M45" s="99" t="n">
        <v>70.6</v>
      </c>
      <c r="N45" s="99"/>
      <c r="O45" s="99" t="n">
        <v>45</v>
      </c>
      <c r="P45" s="87"/>
      <c r="Q45" s="87"/>
      <c r="R45" s="87"/>
      <c r="S45" s="87"/>
    </row>
    <row r="46" s="94" customFormat="true" ht="12.75" hidden="false" customHeight="false" outlineLevel="0" collapsed="false">
      <c r="A46" s="109" t="s">
        <v>332</v>
      </c>
      <c r="B46" s="95" t="s">
        <v>333</v>
      </c>
      <c r="C46" s="99" t="n">
        <v>467.9</v>
      </c>
      <c r="D46" s="99"/>
      <c r="E46" s="99" t="n">
        <v>424.4</v>
      </c>
      <c r="F46" s="99"/>
      <c r="G46" s="99" t="n">
        <v>506.7</v>
      </c>
      <c r="H46" s="99"/>
      <c r="I46" s="99" t="n">
        <v>7.7</v>
      </c>
      <c r="J46" s="99"/>
      <c r="K46" s="99" t="n">
        <v>29.9</v>
      </c>
      <c r="L46" s="99"/>
      <c r="M46" s="99" t="n">
        <v>469.1</v>
      </c>
      <c r="N46" s="99"/>
      <c r="O46" s="99" t="n">
        <v>39.5</v>
      </c>
      <c r="P46" s="87"/>
      <c r="Q46" s="87"/>
      <c r="R46" s="87"/>
      <c r="S46" s="87"/>
    </row>
    <row r="47" s="94" customFormat="true" ht="12.75" hidden="false" customHeight="false" outlineLevel="0" collapsed="false">
      <c r="A47" s="109" t="s">
        <v>334</v>
      </c>
      <c r="B47" s="95"/>
      <c r="C47" s="99"/>
      <c r="D47" s="99"/>
      <c r="E47" s="99"/>
      <c r="F47" s="99"/>
      <c r="G47" s="99"/>
      <c r="H47" s="99"/>
      <c r="I47" s="99"/>
      <c r="J47" s="99"/>
      <c r="K47" s="99"/>
      <c r="L47" s="99"/>
      <c r="M47" s="99"/>
      <c r="N47" s="99"/>
      <c r="O47" s="99"/>
      <c r="P47" s="87"/>
      <c r="Q47" s="87"/>
      <c r="R47" s="87"/>
      <c r="S47" s="87"/>
    </row>
    <row r="48" s="94" customFormat="true" ht="12.75" hidden="false" customHeight="false" outlineLevel="0" collapsed="false">
      <c r="A48" s="109" t="s">
        <v>335</v>
      </c>
      <c r="B48" s="95" t="s">
        <v>336</v>
      </c>
      <c r="C48" s="99" t="n">
        <v>245.4</v>
      </c>
      <c r="D48" s="99"/>
      <c r="E48" s="99" t="n">
        <v>229.2</v>
      </c>
      <c r="F48" s="99"/>
      <c r="G48" s="99" t="n">
        <v>264.2</v>
      </c>
      <c r="H48" s="99"/>
      <c r="I48" s="99" t="n">
        <v>3.6</v>
      </c>
      <c r="J48" s="99"/>
      <c r="K48" s="99" t="n">
        <v>14.8</v>
      </c>
      <c r="L48" s="99"/>
      <c r="M48" s="99" t="n">
        <v>245.8</v>
      </c>
      <c r="N48" s="99"/>
      <c r="O48" s="99" t="n">
        <v>39.7</v>
      </c>
      <c r="P48" s="87"/>
      <c r="Q48" s="87"/>
      <c r="R48" s="87"/>
      <c r="S48" s="87"/>
    </row>
    <row r="49" s="94" customFormat="true" ht="12.75" hidden="false" customHeight="false" outlineLevel="0" collapsed="false">
      <c r="A49" s="118" t="n">
        <v>45</v>
      </c>
      <c r="B49" s="95" t="s">
        <v>337</v>
      </c>
      <c r="C49" s="99" t="n">
        <v>218</v>
      </c>
      <c r="D49" s="99"/>
      <c r="E49" s="99" t="n">
        <v>187.6</v>
      </c>
      <c r="F49" s="99"/>
      <c r="G49" s="99" t="n">
        <v>276.7</v>
      </c>
      <c r="H49" s="99"/>
      <c r="I49" s="99" t="n">
        <v>4.8</v>
      </c>
      <c r="J49" s="99"/>
      <c r="K49" s="99" t="n">
        <v>8.8</v>
      </c>
      <c r="L49" s="99"/>
      <c r="M49" s="99" t="n">
        <v>262.7</v>
      </c>
      <c r="N49" s="99"/>
      <c r="O49" s="99" t="n">
        <v>41.1</v>
      </c>
      <c r="P49" s="87"/>
      <c r="Q49" s="87"/>
      <c r="R49" s="87"/>
      <c r="S49" s="87"/>
    </row>
    <row r="50" s="94" customFormat="true" ht="12.75" hidden="false" customHeight="false" outlineLevel="0" collapsed="false">
      <c r="A50" s="109" t="s">
        <v>338</v>
      </c>
      <c r="B50" s="95" t="s">
        <v>339</v>
      </c>
      <c r="C50" s="99" t="n">
        <v>437.6</v>
      </c>
      <c r="D50" s="99"/>
      <c r="E50" s="99" t="n">
        <v>388.6</v>
      </c>
      <c r="F50" s="99"/>
      <c r="G50" s="99" t="n">
        <v>510.6</v>
      </c>
      <c r="H50" s="99"/>
      <c r="I50" s="99" t="n">
        <v>18.7</v>
      </c>
      <c r="J50" s="99"/>
      <c r="K50" s="99" t="n">
        <v>43.1</v>
      </c>
      <c r="L50" s="99"/>
      <c r="M50" s="99" t="n">
        <v>447</v>
      </c>
      <c r="N50" s="99"/>
      <c r="O50" s="99" t="n">
        <v>39.7</v>
      </c>
      <c r="P50" s="87"/>
      <c r="Q50" s="87"/>
      <c r="R50" s="87"/>
      <c r="S50" s="87"/>
    </row>
    <row r="51" s="94" customFormat="true" ht="12.75" hidden="false" customHeight="false" outlineLevel="0" collapsed="false">
      <c r="A51" s="109" t="s">
        <v>334</v>
      </c>
      <c r="B51" s="95"/>
      <c r="C51" s="99"/>
      <c r="D51" s="99"/>
      <c r="E51" s="99"/>
      <c r="F51" s="99"/>
      <c r="G51" s="99"/>
      <c r="H51" s="99"/>
      <c r="I51" s="99"/>
      <c r="J51" s="99"/>
      <c r="K51" s="99"/>
      <c r="L51" s="99"/>
      <c r="M51" s="99"/>
      <c r="N51" s="99"/>
      <c r="O51" s="99"/>
      <c r="P51" s="87"/>
      <c r="Q51" s="87"/>
      <c r="R51" s="87"/>
      <c r="S51" s="87"/>
    </row>
    <row r="52" s="94" customFormat="true" ht="12.75" hidden="false" customHeight="false" outlineLevel="0" collapsed="false">
      <c r="A52" s="109" t="s">
        <v>340</v>
      </c>
      <c r="B52" s="95" t="s">
        <v>341</v>
      </c>
      <c r="C52" s="99" t="n">
        <v>258</v>
      </c>
      <c r="D52" s="99"/>
      <c r="E52" s="99" t="n">
        <v>231.2</v>
      </c>
      <c r="F52" s="99"/>
      <c r="G52" s="99" t="n">
        <v>312</v>
      </c>
      <c r="H52" s="99"/>
      <c r="I52" s="99" t="n">
        <v>11.3</v>
      </c>
      <c r="J52" s="99"/>
      <c r="K52" s="99" t="n">
        <v>25.9</v>
      </c>
      <c r="L52" s="99"/>
      <c r="M52" s="99" t="n">
        <v>273.9</v>
      </c>
      <c r="N52" s="99"/>
      <c r="O52" s="99" t="n">
        <v>39.9</v>
      </c>
      <c r="P52" s="87"/>
      <c r="Q52" s="87"/>
      <c r="R52" s="87"/>
      <c r="S52" s="87"/>
    </row>
    <row r="53" s="94" customFormat="true" ht="25.5" hidden="false" customHeight="false" outlineLevel="0" collapsed="false">
      <c r="A53" s="130" t="s">
        <v>342</v>
      </c>
      <c r="B53" s="120" t="s">
        <v>343</v>
      </c>
      <c r="C53" s="99" t="n">
        <v>334.3</v>
      </c>
      <c r="D53" s="99"/>
      <c r="E53" s="99" t="n">
        <v>285.7</v>
      </c>
      <c r="F53" s="99"/>
      <c r="G53" s="99" t="n">
        <v>420.1</v>
      </c>
      <c r="H53" s="99"/>
      <c r="I53" s="99" t="n">
        <v>31.2</v>
      </c>
      <c r="J53" s="99"/>
      <c r="K53" s="99" t="n">
        <v>29.8</v>
      </c>
      <c r="L53" s="99"/>
      <c r="M53" s="99" t="n">
        <v>358.3</v>
      </c>
      <c r="N53" s="99"/>
      <c r="O53" s="99" t="n">
        <v>38.1</v>
      </c>
      <c r="P53" s="87"/>
      <c r="Q53" s="87"/>
      <c r="R53" s="87"/>
      <c r="S53" s="87"/>
    </row>
    <row r="54" customFormat="false" ht="12.75" hidden="false" customHeight="false" outlineLevel="0" collapsed="false">
      <c r="A54" s="109" t="s">
        <v>344</v>
      </c>
      <c r="B54" s="122" t="s">
        <v>345</v>
      </c>
      <c r="C54" s="99" t="n">
        <v>158.3</v>
      </c>
      <c r="D54" s="99"/>
      <c r="E54" s="99" t="n">
        <v>122</v>
      </c>
      <c r="F54" s="99"/>
      <c r="G54" s="99" t="n">
        <v>161.5</v>
      </c>
      <c r="H54" s="99"/>
      <c r="I54" s="99" t="n">
        <v>5.2</v>
      </c>
      <c r="J54" s="99"/>
      <c r="K54" s="99" t="n">
        <v>19.8</v>
      </c>
      <c r="L54" s="99"/>
      <c r="M54" s="99" t="n">
        <v>136.6</v>
      </c>
      <c r="N54" s="99"/>
      <c r="O54" s="99" t="n">
        <v>39.7</v>
      </c>
    </row>
    <row r="55" customFormat="false" ht="12.75" hidden="false" customHeight="false" outlineLevel="0" collapsed="false">
      <c r="A55" s="118" t="s">
        <v>97</v>
      </c>
      <c r="B55" s="122" t="s">
        <v>346</v>
      </c>
      <c r="C55" s="99" t="n">
        <v>116.8</v>
      </c>
      <c r="D55" s="99"/>
      <c r="E55" s="99" t="n">
        <v>93</v>
      </c>
      <c r="F55" s="99"/>
      <c r="G55" s="99" t="n">
        <v>122.5</v>
      </c>
      <c r="H55" s="99"/>
      <c r="I55" s="99" t="n">
        <v>6.9</v>
      </c>
      <c r="J55" s="99"/>
      <c r="K55" s="99" t="n">
        <v>20.1</v>
      </c>
      <c r="L55" s="99"/>
      <c r="M55" s="99" t="n">
        <v>95.5</v>
      </c>
      <c r="N55" s="99"/>
      <c r="O55" s="99" t="n">
        <v>36.6</v>
      </c>
    </row>
    <row r="56" customFormat="false" ht="25.5" hidden="false" customHeight="false" outlineLevel="0" collapsed="false">
      <c r="A56" s="131" t="s">
        <v>347</v>
      </c>
      <c r="B56" s="123" t="s">
        <v>348</v>
      </c>
      <c r="C56" s="99" t="n">
        <v>136.4</v>
      </c>
      <c r="D56" s="99"/>
      <c r="E56" s="99" t="n">
        <v>96.9</v>
      </c>
      <c r="F56" s="99"/>
      <c r="G56" s="99" t="n">
        <v>172.1</v>
      </c>
      <c r="H56" s="99"/>
      <c r="I56" s="99" t="n">
        <v>15.6</v>
      </c>
      <c r="J56" s="99"/>
      <c r="K56" s="99" t="n">
        <v>20.1</v>
      </c>
      <c r="L56" s="99"/>
      <c r="M56" s="99" t="n">
        <v>136.5</v>
      </c>
      <c r="N56" s="99"/>
      <c r="O56" s="99" t="n">
        <v>40.5</v>
      </c>
    </row>
    <row r="57" customFormat="false" ht="12.75" hidden="false" customHeight="false" outlineLevel="0" collapsed="false">
      <c r="A57" s="109" t="s">
        <v>349</v>
      </c>
      <c r="B57" s="87" t="s">
        <v>350</v>
      </c>
      <c r="C57" s="99" t="n">
        <v>126.5</v>
      </c>
      <c r="D57" s="99"/>
      <c r="E57" s="99" t="n">
        <v>111.4</v>
      </c>
      <c r="F57" s="99"/>
      <c r="G57" s="99" t="n">
        <v>126.5</v>
      </c>
      <c r="H57" s="99"/>
      <c r="I57" s="99" t="n">
        <v>3.1</v>
      </c>
      <c r="J57" s="99"/>
      <c r="K57" s="99" t="n">
        <v>9.6</v>
      </c>
      <c r="L57" s="99"/>
      <c r="M57" s="99" t="n">
        <v>113.8</v>
      </c>
      <c r="N57" s="99"/>
      <c r="O57" s="99" t="n">
        <v>38.9</v>
      </c>
    </row>
    <row r="58" customFormat="false" ht="12.75" hidden="false" customHeight="false" outlineLevel="0" collapsed="false">
      <c r="B58" s="87" t="s">
        <v>351</v>
      </c>
      <c r="C58" s="99" t="n">
        <v>5.2</v>
      </c>
      <c r="D58" s="99"/>
      <c r="E58" s="99" t="n">
        <v>4.5</v>
      </c>
      <c r="F58" s="99"/>
      <c r="G58" s="99" t="n">
        <v>5.2</v>
      </c>
      <c r="H58" s="99"/>
      <c r="I58" s="99" t="n">
        <v>0</v>
      </c>
      <c r="J58" s="99"/>
      <c r="K58" s="99" t="n">
        <v>0.6</v>
      </c>
      <c r="L58" s="99"/>
      <c r="M58" s="99" t="n">
        <v>4.7</v>
      </c>
      <c r="N58" s="99"/>
      <c r="O58" s="99" t="n">
        <v>44</v>
      </c>
    </row>
    <row r="59" s="104" customFormat="true" ht="20.25" hidden="false" customHeight="true" outlineLevel="0" collapsed="false">
      <c r="A59" s="125"/>
      <c r="B59" s="104" t="s">
        <v>253</v>
      </c>
      <c r="C59" s="99" t="n">
        <v>2036.5</v>
      </c>
      <c r="D59" s="99"/>
      <c r="E59" s="99" t="n">
        <v>1739.4</v>
      </c>
      <c r="F59" s="99"/>
      <c r="G59" s="99" t="n">
        <v>2392.3</v>
      </c>
      <c r="H59" s="99"/>
      <c r="I59" s="99" t="n">
        <v>101.8</v>
      </c>
      <c r="J59" s="99"/>
      <c r="K59" s="99" t="n">
        <v>192.4</v>
      </c>
      <c r="L59" s="99"/>
      <c r="M59" s="99" t="n">
        <v>2094.7</v>
      </c>
      <c r="N59" s="99"/>
      <c r="O59" s="99" t="n">
        <v>39.6</v>
      </c>
    </row>
    <row r="60" s="104" customFormat="true" ht="20.25" hidden="false" customHeight="true" outlineLevel="0" collapsed="false">
      <c r="A60" s="125"/>
      <c r="P60" s="87"/>
      <c r="Q60" s="87"/>
      <c r="R60" s="87"/>
      <c r="S60" s="87"/>
    </row>
    <row r="61" s="104" customFormat="true" ht="20.25" hidden="false" customHeight="true" outlineLevel="0" collapsed="false">
      <c r="A61" s="125"/>
      <c r="C61" s="87"/>
      <c r="D61" s="87"/>
      <c r="E61" s="87"/>
      <c r="F61" s="87"/>
      <c r="G61" s="87"/>
      <c r="H61" s="87"/>
      <c r="I61" s="87"/>
      <c r="J61" s="87"/>
      <c r="K61" s="87"/>
      <c r="L61" s="87"/>
      <c r="M61" s="87"/>
      <c r="N61" s="87"/>
      <c r="O61" s="87"/>
      <c r="P61" s="87"/>
      <c r="Q61" s="87"/>
      <c r="R61" s="87"/>
      <c r="S61" s="87"/>
    </row>
    <row r="62" s="104" customFormat="true" ht="20.25" hidden="false" customHeight="true" outlineLevel="0" collapsed="false">
      <c r="A62" s="125"/>
      <c r="C62" s="87"/>
      <c r="D62" s="87"/>
      <c r="E62" s="87"/>
      <c r="F62" s="87"/>
      <c r="G62" s="87"/>
      <c r="H62" s="87"/>
      <c r="I62" s="87"/>
      <c r="J62" s="87"/>
      <c r="K62" s="87"/>
      <c r="L62" s="87"/>
      <c r="M62" s="87"/>
      <c r="N62" s="87"/>
      <c r="O62" s="87"/>
      <c r="P62" s="87"/>
      <c r="Q62" s="87"/>
      <c r="R62" s="87"/>
      <c r="S62" s="87"/>
    </row>
    <row r="63" s="104" customFormat="true" ht="20.25" hidden="false" customHeight="true" outlineLevel="0" collapsed="false">
      <c r="A63" s="125"/>
      <c r="C63" s="87"/>
      <c r="D63" s="87"/>
      <c r="E63" s="87"/>
      <c r="F63" s="87"/>
      <c r="G63" s="87"/>
      <c r="H63" s="87"/>
      <c r="I63" s="87"/>
      <c r="J63" s="87"/>
      <c r="K63" s="87"/>
      <c r="L63" s="87"/>
      <c r="M63" s="87"/>
      <c r="N63" s="87"/>
      <c r="O63" s="87"/>
      <c r="P63" s="87"/>
      <c r="Q63" s="87"/>
      <c r="R63" s="87"/>
      <c r="S63" s="87"/>
    </row>
    <row r="64" customFormat="false" ht="12.75" hidden="false" customHeight="false" outlineLevel="0" collapsed="false">
      <c r="A64" s="110" t="s">
        <v>322</v>
      </c>
      <c r="B64" s="126" t="s">
        <v>292</v>
      </c>
      <c r="C64" s="112"/>
      <c r="D64" s="112"/>
      <c r="E64" s="89"/>
      <c r="F64" s="89"/>
      <c r="G64" s="89"/>
      <c r="H64" s="89"/>
      <c r="I64" s="89"/>
      <c r="J64" s="89"/>
      <c r="K64" s="89"/>
      <c r="L64" s="89"/>
      <c r="M64" s="89"/>
      <c r="N64" s="89"/>
      <c r="O64" s="89"/>
    </row>
    <row r="65" customFormat="false" ht="12.75" hidden="false" customHeight="false" outlineLevel="0" collapsed="false">
      <c r="B65" s="90" t="s">
        <v>240</v>
      </c>
      <c r="C65" s="93" t="s">
        <v>241</v>
      </c>
      <c r="D65" s="93"/>
      <c r="E65" s="93"/>
      <c r="F65" s="93"/>
      <c r="G65" s="93"/>
      <c r="H65" s="93"/>
      <c r="I65" s="93"/>
      <c r="J65" s="93"/>
      <c r="K65" s="93"/>
      <c r="L65" s="93"/>
      <c r="M65" s="93"/>
      <c r="N65" s="93"/>
      <c r="O65" s="93"/>
    </row>
    <row r="66" customFormat="false" ht="12.75" hidden="false" customHeight="false" outlineLevel="0" collapsed="false">
      <c r="B66" s="90"/>
      <c r="C66" s="93" t="s">
        <v>299</v>
      </c>
      <c r="D66" s="93"/>
      <c r="E66" s="93"/>
      <c r="F66" s="93"/>
      <c r="G66" s="93"/>
      <c r="H66" s="93"/>
      <c r="I66" s="93"/>
      <c r="J66" s="93"/>
      <c r="K66" s="93"/>
      <c r="L66" s="93"/>
      <c r="M66" s="93"/>
      <c r="N66" s="93"/>
      <c r="O66" s="93"/>
    </row>
    <row r="67" customFormat="false" ht="12.75" hidden="false" customHeight="false" outlineLevel="0" collapsed="false">
      <c r="A67" s="110" t="s">
        <v>325</v>
      </c>
      <c r="B67" s="90" t="s">
        <v>45</v>
      </c>
      <c r="C67" s="87" t="s">
        <v>119</v>
      </c>
      <c r="D67" s="113"/>
      <c r="E67" s="93" t="s">
        <v>251</v>
      </c>
      <c r="F67" s="113"/>
      <c r="G67" s="113" t="s">
        <v>326</v>
      </c>
      <c r="I67" s="106" t="s">
        <v>251</v>
      </c>
      <c r="J67" s="89"/>
      <c r="K67" s="89" t="s">
        <v>267</v>
      </c>
      <c r="L67" s="89"/>
      <c r="M67" s="89" t="s">
        <v>267</v>
      </c>
      <c r="N67" s="113"/>
      <c r="O67" s="107" t="s">
        <v>298</v>
      </c>
    </row>
    <row r="68" customFormat="false" ht="12.75" hidden="false" customHeight="false" outlineLevel="0" collapsed="false">
      <c r="A68" s="114" t="s">
        <v>327</v>
      </c>
      <c r="E68" s="87" t="s">
        <v>301</v>
      </c>
      <c r="G68" s="87" t="s">
        <v>328</v>
      </c>
      <c r="I68" s="94" t="s">
        <v>310</v>
      </c>
      <c r="J68" s="94"/>
      <c r="K68" s="94" t="s">
        <v>311</v>
      </c>
      <c r="L68" s="94"/>
      <c r="M68" s="94" t="s">
        <v>312</v>
      </c>
      <c r="O68" s="94" t="s">
        <v>300</v>
      </c>
      <c r="P68" s="99"/>
      <c r="Q68" s="99"/>
    </row>
    <row r="69" customFormat="false" ht="12.75" hidden="false" customHeight="false" outlineLevel="0" collapsed="false">
      <c r="A69" s="110"/>
      <c r="B69" s="90" t="s">
        <v>267</v>
      </c>
      <c r="E69" s="87" t="s">
        <v>329</v>
      </c>
      <c r="I69" s="94" t="s">
        <v>315</v>
      </c>
      <c r="J69" s="94"/>
      <c r="K69" s="94" t="s">
        <v>315</v>
      </c>
      <c r="L69" s="94"/>
      <c r="M69" s="94" t="s">
        <v>315</v>
      </c>
      <c r="O69" s="94" t="s">
        <v>305</v>
      </c>
      <c r="P69" s="99"/>
      <c r="Q69" s="99"/>
    </row>
    <row r="70" customFormat="false" ht="12.75" hidden="false" customHeight="false" outlineLevel="0" collapsed="false">
      <c r="O70" s="94" t="s">
        <v>313</v>
      </c>
    </row>
    <row r="71" customFormat="false" ht="12.75" hidden="false" customHeight="false" outlineLevel="0" collapsed="false">
      <c r="O71" s="94" t="s">
        <v>316</v>
      </c>
      <c r="S71" s="95"/>
    </row>
    <row r="73" s="99" customFormat="true" ht="12.75" hidden="false" customHeight="false" outlineLevel="0" collapsed="false">
      <c r="A73" s="115"/>
      <c r="B73" s="108"/>
      <c r="C73" s="92" t="s">
        <v>266</v>
      </c>
      <c r="D73" s="92"/>
      <c r="E73" s="92" t="s">
        <v>272</v>
      </c>
      <c r="F73" s="92"/>
      <c r="G73" s="92" t="s">
        <v>264</v>
      </c>
      <c r="H73" s="92"/>
      <c r="I73" s="92" t="s">
        <v>273</v>
      </c>
      <c r="J73" s="92"/>
      <c r="K73" s="92" t="s">
        <v>265</v>
      </c>
      <c r="L73" s="92"/>
      <c r="M73" s="92" t="s">
        <v>274</v>
      </c>
      <c r="N73" s="92"/>
      <c r="O73" s="92" t="s">
        <v>275</v>
      </c>
      <c r="P73" s="87"/>
    </row>
    <row r="74" s="99" customFormat="true" ht="12.75" hidden="false" customHeight="false" outlineLevel="0" collapsed="false">
      <c r="A74" s="127"/>
    </row>
    <row r="75" s="94" customFormat="true" ht="12.75" hidden="false" customHeight="false" outlineLevel="0" collapsed="false">
      <c r="A75" s="128"/>
      <c r="B75" s="129" t="s">
        <v>294</v>
      </c>
      <c r="C75" s="87"/>
      <c r="D75" s="87"/>
      <c r="E75" s="87"/>
      <c r="F75" s="87"/>
      <c r="G75" s="87"/>
      <c r="H75" s="87"/>
      <c r="I75" s="87"/>
      <c r="J75" s="87"/>
      <c r="K75" s="87"/>
      <c r="L75" s="87"/>
      <c r="M75" s="87"/>
      <c r="N75" s="87"/>
      <c r="O75" s="87"/>
      <c r="P75" s="87"/>
      <c r="Q75" s="87"/>
      <c r="R75" s="87"/>
      <c r="S75" s="87"/>
    </row>
    <row r="76" s="94" customFormat="true" ht="12.75" hidden="false" customHeight="false" outlineLevel="0" collapsed="false">
      <c r="A76" s="109" t="s">
        <v>330</v>
      </c>
      <c r="B76" s="87" t="s">
        <v>331</v>
      </c>
      <c r="C76" s="99" t="n">
        <v>10.1</v>
      </c>
      <c r="D76" s="99"/>
      <c r="E76" s="99" t="n">
        <v>5.6</v>
      </c>
      <c r="F76" s="99"/>
      <c r="G76" s="99" t="n">
        <v>22</v>
      </c>
      <c r="H76" s="99"/>
      <c r="I76" s="99" t="n">
        <v>2.9</v>
      </c>
      <c r="J76" s="99"/>
      <c r="K76" s="99" t="n">
        <v>3.5</v>
      </c>
      <c r="L76" s="99"/>
      <c r="M76" s="99" t="n">
        <v>14</v>
      </c>
      <c r="N76" s="99"/>
      <c r="O76" s="99" t="n">
        <v>38.5</v>
      </c>
      <c r="P76" s="87"/>
      <c r="Q76" s="87"/>
      <c r="R76" s="87"/>
      <c r="S76" s="87"/>
    </row>
    <row r="77" s="94" customFormat="true" ht="12.75" hidden="false" customHeight="false" outlineLevel="0" collapsed="false">
      <c r="A77" s="109" t="s">
        <v>332</v>
      </c>
      <c r="B77" s="95" t="s">
        <v>333</v>
      </c>
      <c r="C77" s="99" t="n">
        <v>163.6</v>
      </c>
      <c r="D77" s="99"/>
      <c r="E77" s="99" t="n">
        <v>148.8</v>
      </c>
      <c r="F77" s="99"/>
      <c r="G77" s="99" t="n">
        <v>172.1</v>
      </c>
      <c r="H77" s="99"/>
      <c r="I77" s="99" t="n">
        <v>3.6</v>
      </c>
      <c r="J77" s="99"/>
      <c r="K77" s="99" t="n">
        <v>31.4</v>
      </c>
      <c r="L77" s="99"/>
      <c r="M77" s="99" t="n">
        <v>136.9</v>
      </c>
      <c r="N77" s="99"/>
      <c r="O77" s="99" t="n">
        <v>37.2</v>
      </c>
      <c r="P77" s="87"/>
      <c r="Q77" s="87"/>
      <c r="R77" s="87"/>
      <c r="S77" s="87"/>
    </row>
    <row r="78" s="94" customFormat="true" ht="12.75" hidden="false" customHeight="false" outlineLevel="0" collapsed="false">
      <c r="A78" s="109" t="s">
        <v>334</v>
      </c>
      <c r="B78" s="95"/>
      <c r="C78" s="99"/>
      <c r="D78" s="99"/>
      <c r="E78" s="99"/>
      <c r="F78" s="99"/>
      <c r="G78" s="99"/>
      <c r="H78" s="99"/>
      <c r="I78" s="99"/>
      <c r="J78" s="99"/>
      <c r="K78" s="99"/>
      <c r="L78" s="99"/>
      <c r="M78" s="99"/>
      <c r="N78" s="99"/>
      <c r="O78" s="99"/>
      <c r="P78" s="87"/>
      <c r="Q78" s="87"/>
      <c r="R78" s="87"/>
      <c r="S78" s="87"/>
    </row>
    <row r="79" s="94" customFormat="true" ht="12.75" hidden="false" customHeight="false" outlineLevel="0" collapsed="false">
      <c r="A79" s="109" t="s">
        <v>335</v>
      </c>
      <c r="B79" s="95" t="s">
        <v>336</v>
      </c>
      <c r="C79" s="99" t="n">
        <v>71.2</v>
      </c>
      <c r="D79" s="99"/>
      <c r="E79" s="99" t="n">
        <v>66.4</v>
      </c>
      <c r="F79" s="99"/>
      <c r="G79" s="99" t="n">
        <v>72.2</v>
      </c>
      <c r="H79" s="99"/>
      <c r="I79" s="99" t="n">
        <v>1.6</v>
      </c>
      <c r="J79" s="99"/>
      <c r="K79" s="99" t="n">
        <v>11.4</v>
      </c>
      <c r="L79" s="99"/>
      <c r="M79" s="99" t="n">
        <v>59.2</v>
      </c>
      <c r="N79" s="99"/>
      <c r="O79" s="99" t="n">
        <v>37.3</v>
      </c>
      <c r="P79" s="87"/>
      <c r="Q79" s="87"/>
      <c r="R79" s="87"/>
      <c r="S79" s="87"/>
    </row>
    <row r="80" s="94" customFormat="true" ht="12.75" hidden="false" customHeight="false" outlineLevel="0" collapsed="false">
      <c r="A80" s="118" t="n">
        <v>45</v>
      </c>
      <c r="B80" s="95" t="s">
        <v>337</v>
      </c>
      <c r="C80" s="99" t="n">
        <v>18.8</v>
      </c>
      <c r="D80" s="99"/>
      <c r="E80" s="99" t="n">
        <v>17.7</v>
      </c>
      <c r="F80" s="99"/>
      <c r="G80" s="99" t="n">
        <v>20.4</v>
      </c>
      <c r="H80" s="99"/>
      <c r="I80" s="99" t="n">
        <v>0.9</v>
      </c>
      <c r="J80" s="99"/>
      <c r="K80" s="99" t="n">
        <v>3.9</v>
      </c>
      <c r="L80" s="99"/>
      <c r="M80" s="99" t="n">
        <v>15.6</v>
      </c>
      <c r="N80" s="99"/>
      <c r="O80" s="99" t="n">
        <v>36.9</v>
      </c>
      <c r="P80" s="87"/>
      <c r="Q80" s="87"/>
      <c r="R80" s="87"/>
      <c r="S80" s="87"/>
    </row>
    <row r="81" customFormat="false" ht="12.75" hidden="false" customHeight="false" outlineLevel="0" collapsed="false">
      <c r="A81" s="109" t="s">
        <v>338</v>
      </c>
      <c r="B81" s="95" t="s">
        <v>339</v>
      </c>
      <c r="C81" s="99" t="n">
        <v>289.3</v>
      </c>
      <c r="D81" s="99"/>
      <c r="E81" s="99" t="n">
        <v>224.1</v>
      </c>
      <c r="F81" s="99"/>
      <c r="G81" s="99" t="n">
        <v>316.7</v>
      </c>
      <c r="H81" s="99"/>
      <c r="I81" s="99" t="n">
        <v>36.9</v>
      </c>
      <c r="J81" s="99"/>
      <c r="K81" s="99" t="n">
        <v>98</v>
      </c>
      <c r="L81" s="99"/>
      <c r="M81" s="99" t="n">
        <v>180.6</v>
      </c>
      <c r="N81" s="99"/>
      <c r="O81" s="99" t="n">
        <v>32.9</v>
      </c>
    </row>
    <row r="82" customFormat="false" ht="12.75" hidden="false" customHeight="false" outlineLevel="0" collapsed="false">
      <c r="A82" s="109" t="s">
        <v>334</v>
      </c>
      <c r="B82" s="95"/>
      <c r="C82" s="99"/>
      <c r="D82" s="99"/>
      <c r="E82" s="99"/>
      <c r="F82" s="99"/>
      <c r="G82" s="99"/>
      <c r="H82" s="99"/>
      <c r="I82" s="99"/>
      <c r="J82" s="99"/>
      <c r="K82" s="99"/>
      <c r="L82" s="99"/>
      <c r="M82" s="99"/>
      <c r="N82" s="99"/>
      <c r="O82" s="99"/>
    </row>
    <row r="83" customFormat="false" ht="12.75" hidden="false" customHeight="false" outlineLevel="0" collapsed="false">
      <c r="A83" s="109" t="s">
        <v>340</v>
      </c>
      <c r="B83" s="95" t="s">
        <v>341</v>
      </c>
      <c r="C83" s="99" t="n">
        <v>214.5</v>
      </c>
      <c r="D83" s="99"/>
      <c r="E83" s="99" t="n">
        <v>160.7</v>
      </c>
      <c r="F83" s="99"/>
      <c r="G83" s="99" t="n">
        <v>240.3</v>
      </c>
      <c r="H83" s="99"/>
      <c r="I83" s="99" t="n">
        <v>34.5</v>
      </c>
      <c r="J83" s="99"/>
      <c r="K83" s="99" t="n">
        <v>77.7</v>
      </c>
      <c r="L83" s="99"/>
      <c r="M83" s="99" t="n">
        <v>127.2</v>
      </c>
      <c r="N83" s="99"/>
      <c r="O83" s="99" t="n">
        <v>32.1</v>
      </c>
    </row>
    <row r="84" customFormat="false" ht="25.5" hidden="false" customHeight="false" outlineLevel="0" collapsed="false">
      <c r="A84" s="130" t="s">
        <v>342</v>
      </c>
      <c r="B84" s="120" t="s">
        <v>343</v>
      </c>
      <c r="C84" s="99" t="n">
        <v>257.9</v>
      </c>
      <c r="D84" s="99"/>
      <c r="E84" s="99" t="n">
        <v>220.5</v>
      </c>
      <c r="F84" s="99"/>
      <c r="G84" s="99" t="n">
        <v>281.5</v>
      </c>
      <c r="H84" s="99"/>
      <c r="I84" s="99" t="n">
        <v>25.9</v>
      </c>
      <c r="J84" s="99"/>
      <c r="K84" s="99" t="n">
        <v>60</v>
      </c>
      <c r="L84" s="99"/>
      <c r="M84" s="99" t="n">
        <v>193.9</v>
      </c>
      <c r="N84" s="99"/>
      <c r="O84" s="99" t="n">
        <v>34.5</v>
      </c>
    </row>
    <row r="85" customFormat="false" ht="12.75" hidden="false" customHeight="false" outlineLevel="0" collapsed="false">
      <c r="A85" s="109" t="s">
        <v>344</v>
      </c>
      <c r="B85" s="122" t="s">
        <v>345</v>
      </c>
      <c r="C85" s="99" t="n">
        <v>379.6</v>
      </c>
      <c r="D85" s="99"/>
      <c r="E85" s="99" t="n">
        <v>311.3</v>
      </c>
      <c r="F85" s="99"/>
      <c r="G85" s="99" t="n">
        <v>384.2</v>
      </c>
      <c r="H85" s="99"/>
      <c r="I85" s="99" t="n">
        <v>15.6</v>
      </c>
      <c r="J85" s="99"/>
      <c r="K85" s="99" t="n">
        <v>106.5</v>
      </c>
      <c r="L85" s="99"/>
      <c r="M85" s="99" t="n">
        <v>261.3</v>
      </c>
      <c r="N85" s="99"/>
      <c r="O85" s="99" t="n">
        <v>36.6</v>
      </c>
    </row>
    <row r="86" customFormat="false" ht="12.75" hidden="false" customHeight="false" outlineLevel="0" collapsed="false">
      <c r="A86" s="118" t="s">
        <v>97</v>
      </c>
      <c r="B86" s="122" t="s">
        <v>346</v>
      </c>
      <c r="C86" s="99" t="n">
        <v>577.2</v>
      </c>
      <c r="D86" s="99"/>
      <c r="E86" s="99" t="n">
        <v>464</v>
      </c>
      <c r="F86" s="99"/>
      <c r="G86" s="99" t="n">
        <v>587.7</v>
      </c>
      <c r="H86" s="99"/>
      <c r="I86" s="99" t="n">
        <v>39.7</v>
      </c>
      <c r="J86" s="99"/>
      <c r="K86" s="99" t="n">
        <v>236.2</v>
      </c>
      <c r="L86" s="99"/>
      <c r="M86" s="99" t="n">
        <v>311.6</v>
      </c>
      <c r="N86" s="99"/>
      <c r="O86" s="99" t="n">
        <v>33.1</v>
      </c>
    </row>
    <row r="87" customFormat="false" ht="25.5" hidden="false" customHeight="false" outlineLevel="0" collapsed="false">
      <c r="A87" s="131" t="s">
        <v>347</v>
      </c>
      <c r="B87" s="123" t="s">
        <v>348</v>
      </c>
      <c r="C87" s="99" t="n">
        <v>169.3</v>
      </c>
      <c r="D87" s="99"/>
      <c r="E87" s="99" t="n">
        <v>105.3</v>
      </c>
      <c r="F87" s="99"/>
      <c r="G87" s="99" t="n">
        <v>201.4</v>
      </c>
      <c r="H87" s="99"/>
      <c r="I87" s="99" t="n">
        <v>31.3</v>
      </c>
      <c r="J87" s="99"/>
      <c r="K87" s="99" t="n">
        <v>54</v>
      </c>
      <c r="L87" s="99"/>
      <c r="M87" s="99" t="n">
        <v>116</v>
      </c>
      <c r="N87" s="99"/>
      <c r="O87" s="99" t="n">
        <v>32.2</v>
      </c>
    </row>
    <row r="88" customFormat="false" ht="12.75" hidden="false" customHeight="false" outlineLevel="0" collapsed="false">
      <c r="A88" s="109" t="s">
        <v>349</v>
      </c>
      <c r="B88" s="87" t="s">
        <v>350</v>
      </c>
      <c r="C88" s="99" t="n">
        <v>141.1</v>
      </c>
      <c r="D88" s="99"/>
      <c r="E88" s="99" t="n">
        <v>126.9</v>
      </c>
      <c r="F88" s="99"/>
      <c r="G88" s="99" t="n">
        <v>141.1</v>
      </c>
      <c r="H88" s="99"/>
      <c r="I88" s="99" t="n">
        <v>2.8</v>
      </c>
      <c r="J88" s="99"/>
      <c r="K88" s="99" t="n">
        <v>22</v>
      </c>
      <c r="L88" s="99"/>
      <c r="M88" s="99" t="n">
        <v>116.3</v>
      </c>
      <c r="N88" s="99"/>
      <c r="O88" s="99" t="n">
        <v>37.9</v>
      </c>
    </row>
    <row r="89" customFormat="false" ht="12.75" hidden="false" customHeight="false" outlineLevel="0" collapsed="false">
      <c r="B89" s="87" t="s">
        <v>351</v>
      </c>
      <c r="C89" s="99" t="n">
        <v>2.2</v>
      </c>
      <c r="D89" s="99"/>
      <c r="E89" s="99" t="n">
        <v>1.3</v>
      </c>
      <c r="F89" s="99"/>
      <c r="G89" s="99" t="n">
        <v>2.6</v>
      </c>
      <c r="H89" s="99"/>
      <c r="I89" s="99" t="n">
        <v>0</v>
      </c>
      <c r="J89" s="99"/>
      <c r="K89" s="99" t="n">
        <v>0.5</v>
      </c>
      <c r="L89" s="99"/>
      <c r="M89" s="99" t="n">
        <v>2.1</v>
      </c>
      <c r="N89" s="99"/>
      <c r="O89" s="99" t="n">
        <v>38.2</v>
      </c>
    </row>
    <row r="90" s="104" customFormat="true" ht="20.25" hidden="false" customHeight="true" outlineLevel="0" collapsed="false">
      <c r="A90" s="125"/>
      <c r="B90" s="104" t="s">
        <v>253</v>
      </c>
      <c r="C90" s="99" t="n">
        <v>2009.1</v>
      </c>
      <c r="D90" s="99"/>
      <c r="E90" s="99" t="n">
        <v>1625.5</v>
      </c>
      <c r="F90" s="99"/>
      <c r="G90" s="99" t="n">
        <v>2129.5</v>
      </c>
      <c r="H90" s="99"/>
      <c r="I90" s="99" t="n">
        <v>159.5</v>
      </c>
      <c r="J90" s="99"/>
      <c r="K90" s="99" t="n">
        <v>616.1</v>
      </c>
      <c r="L90" s="99"/>
      <c r="M90" s="99" t="n">
        <v>1348.2</v>
      </c>
      <c r="N90" s="99"/>
      <c r="O90" s="99" t="n">
        <v>34.6</v>
      </c>
    </row>
    <row r="91" s="104" customFormat="true" ht="20.25" hidden="false" customHeight="true" outlineLevel="0" collapsed="false">
      <c r="A91" s="125"/>
      <c r="C91" s="87"/>
      <c r="D91" s="87"/>
      <c r="E91" s="87"/>
      <c r="F91" s="87"/>
      <c r="G91" s="87"/>
      <c r="H91" s="87"/>
      <c r="I91" s="87"/>
      <c r="J91" s="87"/>
      <c r="K91" s="87"/>
      <c r="L91" s="87"/>
      <c r="M91" s="87"/>
      <c r="N91" s="87"/>
      <c r="O91" s="87"/>
      <c r="P91" s="87"/>
      <c r="Q91" s="87"/>
      <c r="R91" s="87"/>
      <c r="S91" s="87"/>
    </row>
    <row r="92" s="104" customFormat="true" ht="20.25" hidden="false" customHeight="true" outlineLevel="0" collapsed="false">
      <c r="A92" s="125"/>
      <c r="C92" s="87"/>
      <c r="D92" s="87"/>
      <c r="E92" s="87"/>
      <c r="F92" s="87"/>
      <c r="G92" s="87"/>
      <c r="H92" s="87"/>
      <c r="I92" s="87"/>
      <c r="J92" s="87"/>
      <c r="K92" s="87"/>
      <c r="L92" s="87"/>
      <c r="M92" s="87"/>
      <c r="N92" s="87"/>
      <c r="O92" s="87"/>
      <c r="P92" s="87"/>
      <c r="Q92" s="87"/>
      <c r="R92" s="87"/>
      <c r="S92" s="87"/>
    </row>
    <row r="93" s="104" customFormat="true" ht="20.25" hidden="false" customHeight="true" outlineLevel="0" collapsed="false">
      <c r="A93" s="125"/>
      <c r="C93" s="87"/>
      <c r="D93" s="87"/>
      <c r="E93" s="87"/>
      <c r="F93" s="87"/>
      <c r="G93" s="87"/>
      <c r="H93" s="87"/>
      <c r="I93" s="87"/>
      <c r="J93" s="87"/>
      <c r="K93" s="87"/>
      <c r="L93" s="87"/>
      <c r="M93" s="87"/>
      <c r="N93" s="87"/>
      <c r="O93" s="87"/>
      <c r="P93" s="87"/>
      <c r="Q93" s="87"/>
      <c r="R93" s="87"/>
      <c r="S93" s="87"/>
    </row>
    <row r="94" s="104" customFormat="true" ht="20.25" hidden="false" customHeight="true" outlineLevel="0" collapsed="false">
      <c r="A94" s="125"/>
      <c r="C94" s="87"/>
      <c r="D94" s="87"/>
      <c r="E94" s="87"/>
      <c r="F94" s="87"/>
      <c r="G94" s="87"/>
      <c r="H94" s="87"/>
      <c r="I94" s="87"/>
      <c r="J94" s="87"/>
      <c r="K94" s="87"/>
      <c r="L94" s="87"/>
      <c r="M94" s="87"/>
      <c r="N94" s="87"/>
      <c r="O94" s="87"/>
      <c r="P94" s="87"/>
      <c r="Q94" s="87"/>
      <c r="R94" s="87"/>
      <c r="S94"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88" t="s">
        <v>79</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97" t="s">
        <v>393</v>
      </c>
      <c r="B13" s="314" t="n">
        <v>147</v>
      </c>
      <c r="C13" s="314" t="n">
        <v>144</v>
      </c>
      <c r="D13" s="314" t="n">
        <v>147</v>
      </c>
      <c r="E13" s="314" t="n">
        <v>246</v>
      </c>
      <c r="G13" s="87"/>
      <c r="H13" s="247"/>
      <c r="I13" s="247"/>
    </row>
    <row r="14" customFormat="false" ht="12.75" hidden="false" customHeight="false" outlineLevel="0" collapsed="false">
      <c r="A14" s="197" t="s">
        <v>394</v>
      </c>
      <c r="B14" s="314" t="n">
        <v>401</v>
      </c>
      <c r="C14" s="314" t="n">
        <v>411</v>
      </c>
      <c r="D14" s="314" t="n">
        <v>505</v>
      </c>
      <c r="E14" s="314" t="n">
        <v>731</v>
      </c>
      <c r="G14" s="87"/>
      <c r="H14" s="247"/>
      <c r="I14" s="247"/>
    </row>
    <row r="15" customFormat="false" ht="12.75" hidden="false" customHeight="false" outlineLevel="0" collapsed="false">
      <c r="A15" s="197" t="s">
        <v>395</v>
      </c>
      <c r="B15" s="314" t="n">
        <v>315</v>
      </c>
      <c r="C15" s="314" t="n">
        <v>300</v>
      </c>
      <c r="D15" s="314" t="n">
        <v>162</v>
      </c>
      <c r="E15" s="314" t="n">
        <v>453</v>
      </c>
      <c r="G15" s="87"/>
      <c r="H15" s="247"/>
      <c r="I15" s="247"/>
    </row>
    <row r="16" s="103" customFormat="true" ht="21.95" hidden="false" customHeight="true" outlineLevel="0" collapsed="false">
      <c r="A16" s="100" t="s">
        <v>287</v>
      </c>
      <c r="B16" s="314" t="n">
        <v>530</v>
      </c>
      <c r="C16" s="314" t="n">
        <v>528</v>
      </c>
      <c r="D16" s="314" t="n">
        <v>550</v>
      </c>
      <c r="E16" s="314" t="n">
        <v>892</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90</v>
      </c>
      <c r="B19" s="314" t="n">
        <v>502</v>
      </c>
      <c r="C19" s="314" t="n">
        <v>500</v>
      </c>
      <c r="D19" s="314" t="n">
        <v>547</v>
      </c>
      <c r="E19" s="314" t="n">
        <v>856</v>
      </c>
      <c r="G19" s="103"/>
      <c r="H19" s="247"/>
      <c r="I19" s="247"/>
    </row>
    <row r="20" customFormat="false" ht="12.75" hidden="false" customHeight="false" outlineLevel="0" collapsed="false">
      <c r="A20" s="87" t="s">
        <v>291</v>
      </c>
      <c r="B20" s="314" t="n">
        <v>499</v>
      </c>
      <c r="C20" s="314" t="n">
        <v>495</v>
      </c>
      <c r="D20" s="314" t="n">
        <v>546</v>
      </c>
      <c r="E20" s="314" t="n">
        <v>852</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88" t="s">
        <v>79</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97" t="s">
        <v>393</v>
      </c>
      <c r="B36" s="314" t="n">
        <v>112</v>
      </c>
      <c r="C36" s="314" t="n">
        <v>113</v>
      </c>
      <c r="D36" s="314" t="n">
        <v>107</v>
      </c>
      <c r="E36" s="314" t="n">
        <v>186</v>
      </c>
      <c r="F36" s="247"/>
      <c r="G36" s="247"/>
      <c r="H36" s="247"/>
      <c r="I36" s="247"/>
      <c r="J36" s="121"/>
    </row>
    <row r="37" customFormat="false" ht="12.75" hidden="false" customHeight="false" outlineLevel="0" collapsed="false">
      <c r="A37" s="197" t="s">
        <v>394</v>
      </c>
      <c r="B37" s="314" t="n">
        <v>274</v>
      </c>
      <c r="C37" s="314" t="n">
        <v>323</v>
      </c>
      <c r="D37" s="314" t="n">
        <v>301</v>
      </c>
      <c r="E37" s="314" t="n">
        <v>500</v>
      </c>
      <c r="F37" s="247"/>
      <c r="G37" s="247"/>
      <c r="H37" s="247"/>
      <c r="I37" s="247"/>
      <c r="J37" s="121"/>
    </row>
    <row r="38" customFormat="false" ht="12.75" hidden="false" customHeight="false" outlineLevel="0" collapsed="false">
      <c r="A38" s="197" t="s">
        <v>395</v>
      </c>
      <c r="B38" s="314" t="n">
        <v>250</v>
      </c>
      <c r="C38" s="314" t="n">
        <v>220</v>
      </c>
      <c r="D38" s="314" t="n">
        <v>135</v>
      </c>
      <c r="E38" s="314" t="n">
        <v>351</v>
      </c>
      <c r="F38" s="247"/>
      <c r="G38" s="247"/>
      <c r="H38" s="247"/>
      <c r="I38" s="247"/>
      <c r="J38" s="121"/>
    </row>
    <row r="39" s="103" customFormat="true" ht="21.95" hidden="false" customHeight="true" outlineLevel="0" collapsed="false">
      <c r="A39" s="100" t="s">
        <v>287</v>
      </c>
      <c r="B39" s="314" t="n">
        <v>388</v>
      </c>
      <c r="C39" s="314" t="n">
        <v>406</v>
      </c>
      <c r="D39" s="314" t="n">
        <v>347</v>
      </c>
      <c r="E39" s="314" t="n">
        <v>638</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90</v>
      </c>
      <c r="B42" s="314" t="n">
        <v>348</v>
      </c>
      <c r="C42" s="314" t="n">
        <v>389</v>
      </c>
      <c r="D42" s="314" t="n">
        <v>343</v>
      </c>
      <c r="E42" s="314" t="n">
        <v>601</v>
      </c>
      <c r="F42" s="247"/>
      <c r="G42" s="247"/>
      <c r="H42" s="247"/>
      <c r="I42" s="247"/>
      <c r="J42" s="121"/>
    </row>
    <row r="43" customFormat="false" ht="12.75" hidden="false" customHeight="false" outlineLevel="0" collapsed="false">
      <c r="A43" s="87" t="s">
        <v>291</v>
      </c>
      <c r="B43" s="314" t="n">
        <v>346</v>
      </c>
      <c r="C43" s="314" t="n">
        <v>386</v>
      </c>
      <c r="D43" s="314" t="n">
        <v>343</v>
      </c>
      <c r="E43" s="314" t="n">
        <v>598</v>
      </c>
      <c r="F43" s="247"/>
      <c r="G43" s="247"/>
      <c r="H43" s="247"/>
      <c r="I43" s="247"/>
      <c r="J43" s="121"/>
    </row>
    <row r="44" customFormat="false" ht="12.75" hidden="false" customHeight="false" outlineLevel="0" collapsed="false">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97" t="s">
        <v>393</v>
      </c>
      <c r="B46" s="314" t="n">
        <v>95</v>
      </c>
      <c r="C46" s="314" t="n">
        <v>89</v>
      </c>
      <c r="D46" s="314" t="n">
        <v>100</v>
      </c>
      <c r="E46" s="314" t="n">
        <v>161</v>
      </c>
      <c r="F46" s="247"/>
      <c r="G46" s="247"/>
      <c r="H46" s="247"/>
      <c r="I46" s="247"/>
      <c r="J46" s="121"/>
    </row>
    <row r="47" customFormat="false" ht="12.75" hidden="false" customHeight="false" outlineLevel="0" collapsed="false">
      <c r="A47" s="197" t="s">
        <v>394</v>
      </c>
      <c r="B47" s="314" t="n">
        <v>292</v>
      </c>
      <c r="C47" s="314" t="n">
        <v>255</v>
      </c>
      <c r="D47" s="314" t="n">
        <v>406</v>
      </c>
      <c r="E47" s="314" t="n">
        <v>535</v>
      </c>
      <c r="F47" s="247"/>
      <c r="G47" s="247"/>
      <c r="H47" s="247"/>
      <c r="I47" s="247"/>
      <c r="J47" s="121"/>
    </row>
    <row r="48" customFormat="false" ht="12.75" hidden="false" customHeight="false" outlineLevel="0" collapsed="false">
      <c r="A48" s="197" t="s">
        <v>395</v>
      </c>
      <c r="B48" s="314" t="n">
        <v>192</v>
      </c>
      <c r="C48" s="314" t="n">
        <v>205</v>
      </c>
      <c r="D48" s="314" t="n">
        <v>90</v>
      </c>
      <c r="E48" s="314" t="n">
        <v>286</v>
      </c>
      <c r="F48" s="247"/>
      <c r="G48" s="247"/>
      <c r="H48" s="247"/>
      <c r="I48" s="247"/>
      <c r="J48" s="121"/>
    </row>
    <row r="49" s="103" customFormat="true" ht="21.95" hidden="false" customHeight="true" outlineLevel="0" collapsed="false">
      <c r="A49" s="100" t="s">
        <v>287</v>
      </c>
      <c r="B49" s="314" t="n">
        <v>362</v>
      </c>
      <c r="C49" s="314" t="n">
        <v>339</v>
      </c>
      <c r="D49" s="314" t="n">
        <v>427</v>
      </c>
      <c r="E49" s="314" t="n">
        <v>626</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90</v>
      </c>
      <c r="B52" s="314" t="n">
        <v>362</v>
      </c>
      <c r="C52" s="314" t="n">
        <v>315</v>
      </c>
      <c r="D52" s="314" t="n">
        <v>427</v>
      </c>
      <c r="E52" s="314" t="n">
        <v>614</v>
      </c>
    </row>
    <row r="53" customFormat="false" ht="12.75" hidden="false" customHeight="false" outlineLevel="0" collapsed="false">
      <c r="A53" s="87" t="s">
        <v>291</v>
      </c>
      <c r="B53" s="314" t="n">
        <v>360</v>
      </c>
      <c r="C53" s="314" t="n">
        <v>311</v>
      </c>
      <c r="D53" s="314" t="n">
        <v>426</v>
      </c>
      <c r="E53" s="314" t="n">
        <v>610</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88" t="s">
        <v>79</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3.98468</v>
      </c>
      <c r="C12" s="99" t="n">
        <v>4.20616</v>
      </c>
      <c r="D12" s="99" t="n">
        <v>7.18928</v>
      </c>
      <c r="E12" s="99" t="n">
        <v>7.23436</v>
      </c>
      <c r="F12" s="99" t="n">
        <v>3.9396</v>
      </c>
      <c r="G12" s="99" t="n">
        <v>3.00468</v>
      </c>
      <c r="H12" s="99" t="n">
        <v>12.11868</v>
      </c>
      <c r="I12" s="99" t="n">
        <v>2.76752</v>
      </c>
      <c r="J12" s="99" t="n">
        <v>2.41668</v>
      </c>
      <c r="K12" s="99"/>
    </row>
    <row r="13" customFormat="false" ht="12.75" hidden="false" customHeight="false" outlineLevel="0" collapsed="false">
      <c r="A13" s="197" t="s">
        <v>394</v>
      </c>
      <c r="B13" s="99" t="n">
        <v>3.99252</v>
      </c>
      <c r="C13" s="99" t="n">
        <v>3.38884</v>
      </c>
      <c r="D13" s="99" t="n">
        <v>5.81728</v>
      </c>
      <c r="E13" s="99" t="n">
        <v>8.21632</v>
      </c>
      <c r="F13" s="99" t="n">
        <v>8.16732</v>
      </c>
      <c r="G13" s="99" t="n">
        <v>2.8812</v>
      </c>
      <c r="H13" s="99" t="n">
        <v>12.59888</v>
      </c>
      <c r="I13" s="99" t="n">
        <v>6.027</v>
      </c>
      <c r="J13" s="99" t="n">
        <v>6.3112</v>
      </c>
      <c r="K13" s="99"/>
    </row>
    <row r="14" customFormat="false" ht="12.75" hidden="false" customHeight="false" outlineLevel="0" collapsed="false">
      <c r="A14" s="197" t="s">
        <v>395</v>
      </c>
      <c r="B14" s="99" t="n">
        <v>2.74596</v>
      </c>
      <c r="C14" s="99" t="n">
        <v>1.27988</v>
      </c>
      <c r="D14" s="99" t="n">
        <v>1.35828</v>
      </c>
      <c r="E14" s="99" t="n">
        <v>3.33788</v>
      </c>
      <c r="F14" s="99" t="n">
        <v>5.1058</v>
      </c>
      <c r="G14" s="99" t="n">
        <v>0</v>
      </c>
      <c r="H14" s="99" t="n">
        <v>6.86196</v>
      </c>
      <c r="I14" s="99" t="n">
        <v>4.32572</v>
      </c>
      <c r="J14" s="99" t="n">
        <v>17.49692</v>
      </c>
      <c r="K14" s="99"/>
    </row>
    <row r="15" s="241" customFormat="true" ht="20.25" hidden="false" customHeight="true" outlineLevel="0" collapsed="false">
      <c r="A15" s="100" t="s">
        <v>287</v>
      </c>
      <c r="B15" s="99" t="n">
        <v>6.27004</v>
      </c>
      <c r="C15" s="99" t="n">
        <v>5.52916</v>
      </c>
      <c r="D15" s="99" t="n">
        <v>9.27276</v>
      </c>
      <c r="E15" s="99" t="n">
        <v>11.22296</v>
      </c>
      <c r="F15" s="99" t="n">
        <v>10.03324</v>
      </c>
      <c r="G15" s="99" t="n">
        <v>4.16108</v>
      </c>
      <c r="H15" s="99" t="n">
        <v>17.38128</v>
      </c>
      <c r="I15" s="99" t="n">
        <v>7.79884</v>
      </c>
      <c r="J15" s="99" t="n">
        <v>3.98076</v>
      </c>
      <c r="K15" s="99"/>
    </row>
    <row r="16" customFormat="false" ht="12.75" hidden="false" customHeight="false" outlineLevel="0" collapsed="false">
      <c r="A16" s="101"/>
    </row>
    <row r="17" customFormat="false" ht="12.75" hidden="false" customHeight="false" outlineLevel="0" collapsed="false">
      <c r="A17" s="102" t="s">
        <v>251</v>
      </c>
      <c r="I17" s="236"/>
    </row>
    <row r="18" customFormat="false" ht="12.75" hidden="false" customHeight="false" outlineLevel="0" collapsed="false">
      <c r="A18" s="236" t="s">
        <v>527</v>
      </c>
      <c r="B18" s="99" t="n">
        <v>3.98468</v>
      </c>
      <c r="C18" s="99" t="n">
        <v>4.20616</v>
      </c>
      <c r="D18" s="99" t="n">
        <v>7.18928</v>
      </c>
      <c r="E18" s="99" t="n">
        <v>7.23436</v>
      </c>
      <c r="F18" s="99" t="n">
        <v>3.9396</v>
      </c>
      <c r="G18" s="99" t="n">
        <v>3.00468</v>
      </c>
      <c r="H18" s="99" t="n">
        <v>12.11868</v>
      </c>
      <c r="I18" s="99" t="n">
        <v>2.76752</v>
      </c>
      <c r="J18" s="99" t="n">
        <v>2.41668</v>
      </c>
      <c r="K18" s="99"/>
    </row>
    <row r="19" customFormat="false" ht="12.75" hidden="false" customHeight="false" outlineLevel="0" collapsed="false">
      <c r="A19" s="236" t="s">
        <v>285</v>
      </c>
      <c r="B19" s="99" t="n">
        <v>1.12504</v>
      </c>
      <c r="C19" s="99" t="n">
        <v>1.23676</v>
      </c>
      <c r="D19" s="99" t="n">
        <v>1.35828</v>
      </c>
      <c r="E19" s="99" t="n">
        <v>3.31828</v>
      </c>
      <c r="F19" s="99" t="n">
        <v>4.82552</v>
      </c>
      <c r="G19" s="99" t="n">
        <v>0</v>
      </c>
      <c r="H19" s="99" t="n">
        <v>6.14068</v>
      </c>
      <c r="I19" s="99" t="n">
        <v>3.99056</v>
      </c>
      <c r="J19" s="99" t="n">
        <v>18.4044</v>
      </c>
      <c r="K19" s="99"/>
    </row>
    <row r="20" customFormat="false" ht="12.75" hidden="false" customHeight="false" outlineLevel="0" collapsed="false">
      <c r="A20" s="236" t="s">
        <v>291</v>
      </c>
      <c r="B20" s="99" t="n">
        <v>4.99016</v>
      </c>
      <c r="C20" s="99" t="n">
        <v>4.63344</v>
      </c>
      <c r="D20" s="99" t="n">
        <v>7.32648</v>
      </c>
      <c r="E20" s="99" t="n">
        <v>10.03716</v>
      </c>
      <c r="F20" s="99" t="n">
        <v>9.73336</v>
      </c>
      <c r="G20" s="99" t="n">
        <v>3.83964</v>
      </c>
      <c r="H20" s="99" t="n">
        <v>15.04104</v>
      </c>
      <c r="I20" s="99" t="n">
        <v>7.5558</v>
      </c>
      <c r="J20" s="99" t="n">
        <v>4.85296</v>
      </c>
      <c r="K20" s="99"/>
    </row>
    <row r="21" customFormat="false" ht="12.75" hidden="false" customHeight="false" outlineLevel="0" collapsed="false">
      <c r="A21" s="101" t="s">
        <v>290</v>
      </c>
      <c r="B21" s="99" t="n">
        <v>5.74868</v>
      </c>
      <c r="C21" s="99" t="n">
        <v>5.51936</v>
      </c>
      <c r="D21" s="99" t="n">
        <v>9.27276</v>
      </c>
      <c r="E21" s="99" t="n">
        <v>11.21708</v>
      </c>
      <c r="F21" s="99" t="n">
        <v>9.89016</v>
      </c>
      <c r="G21" s="99" t="n">
        <v>4.16108</v>
      </c>
      <c r="H21" s="99" t="n">
        <v>17.09512</v>
      </c>
      <c r="I21" s="99" t="n">
        <v>7.61656</v>
      </c>
      <c r="J21" s="99" t="n">
        <v>4.00428</v>
      </c>
      <c r="K21" s="99"/>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88" t="s">
        <v>79</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2.92824</v>
      </c>
      <c r="C37" s="99" t="n">
        <v>2.7244</v>
      </c>
      <c r="D37" s="99" t="n">
        <v>5.73692</v>
      </c>
      <c r="E37" s="99" t="n">
        <v>5.42332</v>
      </c>
      <c r="F37" s="99" t="n">
        <v>2.67344</v>
      </c>
      <c r="G37" s="99" t="n">
        <v>2.41668</v>
      </c>
      <c r="H37" s="99" t="n">
        <v>9.15124</v>
      </c>
      <c r="I37" s="99" t="n">
        <v>2.07172</v>
      </c>
      <c r="J37" s="99" t="n">
        <v>3.50252</v>
      </c>
    </row>
    <row r="38" customFormat="false" ht="12.75" hidden="false" customHeight="false" outlineLevel="0" collapsed="false">
      <c r="A38" s="197" t="s">
        <v>394</v>
      </c>
      <c r="B38" s="99" t="n">
        <v>2.09328</v>
      </c>
      <c r="C38" s="99" t="n">
        <v>2.42256</v>
      </c>
      <c r="D38" s="99" t="n">
        <v>4.3414</v>
      </c>
      <c r="E38" s="99" t="n">
        <v>5.7232</v>
      </c>
      <c r="F38" s="99" t="n">
        <v>6.27984</v>
      </c>
      <c r="G38" s="99" t="n">
        <v>2.15404</v>
      </c>
      <c r="H38" s="99" t="n">
        <v>9.58832</v>
      </c>
      <c r="I38" s="99" t="n">
        <v>4.81964</v>
      </c>
      <c r="J38" s="99" t="n">
        <v>11.85212</v>
      </c>
    </row>
    <row r="39" customFormat="false" ht="12.75" hidden="false" customHeight="false" outlineLevel="0" collapsed="false">
      <c r="A39" s="197" t="s">
        <v>395</v>
      </c>
      <c r="B39" s="99" t="n">
        <v>1.12504</v>
      </c>
      <c r="C39" s="99" t="n">
        <v>0.75068</v>
      </c>
      <c r="D39" s="99" t="n">
        <v>1.05448</v>
      </c>
      <c r="E39" s="99" t="n">
        <v>2.45196</v>
      </c>
      <c r="F39" s="99" t="n">
        <v>3.93568</v>
      </c>
      <c r="G39" s="99" t="n">
        <v>0</v>
      </c>
      <c r="H39" s="99" t="n">
        <v>4.87452</v>
      </c>
      <c r="I39" s="99" t="n">
        <v>3.15756</v>
      </c>
      <c r="J39" s="99" t="n">
        <v>13.16532</v>
      </c>
    </row>
    <row r="40" s="241" customFormat="true" ht="20.25" hidden="false" customHeight="true" outlineLevel="0" collapsed="false">
      <c r="A40" s="100" t="s">
        <v>287</v>
      </c>
      <c r="B40" s="99" t="n">
        <v>3.773</v>
      </c>
      <c r="C40" s="99" t="n">
        <v>3.7142</v>
      </c>
      <c r="D40" s="99" t="n">
        <v>7.2422</v>
      </c>
      <c r="E40" s="99" t="n">
        <v>8.1536</v>
      </c>
      <c r="F40" s="99" t="n">
        <v>7.73416</v>
      </c>
      <c r="G40" s="99" t="n">
        <v>3.23792</v>
      </c>
      <c r="H40" s="99" t="n">
        <v>13.58672</v>
      </c>
      <c r="I40" s="99" t="n">
        <v>6.07208</v>
      </c>
      <c r="J40" s="99" t="n">
        <v>6.2622</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2.92824</v>
      </c>
      <c r="C43" s="99" t="n">
        <v>2.7244</v>
      </c>
      <c r="D43" s="99" t="n">
        <v>5.73692</v>
      </c>
      <c r="E43" s="99" t="n">
        <v>5.42332</v>
      </c>
      <c r="F43" s="99" t="n">
        <v>2.67344</v>
      </c>
      <c r="G43" s="99" t="n">
        <v>2.41668</v>
      </c>
      <c r="H43" s="99" t="n">
        <v>9.15124</v>
      </c>
      <c r="I43" s="99" t="n">
        <v>2.07172</v>
      </c>
      <c r="J43" s="99" t="n">
        <v>3.50252</v>
      </c>
    </row>
    <row r="44" customFormat="false" ht="12.75" hidden="false" customHeight="false" outlineLevel="0" collapsed="false">
      <c r="A44" s="236" t="s">
        <v>285</v>
      </c>
      <c r="B44" s="99" t="n">
        <v>1.12504</v>
      </c>
      <c r="C44" s="99" t="n">
        <v>0.75068</v>
      </c>
      <c r="D44" s="99" t="n">
        <v>1.05448</v>
      </c>
      <c r="E44" s="99" t="n">
        <v>2.45196</v>
      </c>
      <c r="F44" s="99" t="n">
        <v>3.93568</v>
      </c>
      <c r="G44" s="99" t="n">
        <v>0</v>
      </c>
      <c r="H44" s="99" t="n">
        <v>4.87452</v>
      </c>
      <c r="I44" s="99" t="n">
        <v>3.15756</v>
      </c>
      <c r="J44" s="99" t="n">
        <v>13.16532</v>
      </c>
    </row>
    <row r="45" customFormat="false" ht="12.75" hidden="false" customHeight="false" outlineLevel="0" collapsed="false">
      <c r="A45" s="236" t="s">
        <v>291</v>
      </c>
      <c r="B45" s="99" t="n">
        <v>3.29476</v>
      </c>
      <c r="C45" s="99" t="n">
        <v>3.1262</v>
      </c>
      <c r="D45" s="99" t="n">
        <v>5.54876</v>
      </c>
      <c r="E45" s="99" t="n">
        <v>7.08344</v>
      </c>
      <c r="F45" s="99" t="n">
        <v>7.65576</v>
      </c>
      <c r="G45" s="99" t="n">
        <v>3.0478</v>
      </c>
      <c r="H45" s="99" t="n">
        <v>11.92856</v>
      </c>
      <c r="I45" s="99" t="n">
        <v>6.0172</v>
      </c>
      <c r="J45" s="99" t="n">
        <v>7.59304</v>
      </c>
    </row>
    <row r="46" customFormat="false" ht="12.75" hidden="false" customHeight="false" outlineLevel="0" collapsed="false">
      <c r="A46" s="101" t="s">
        <v>290</v>
      </c>
      <c r="B46" s="99" t="n">
        <v>3.773</v>
      </c>
      <c r="C46" s="99" t="n">
        <v>3.7142</v>
      </c>
      <c r="D46" s="99" t="n">
        <v>7.2422</v>
      </c>
      <c r="E46" s="99" t="n">
        <v>8.1536</v>
      </c>
      <c r="F46" s="99" t="n">
        <v>7.73416</v>
      </c>
      <c r="G46" s="99" t="n">
        <v>3.23792</v>
      </c>
      <c r="H46" s="99" t="n">
        <v>13.58672</v>
      </c>
      <c r="I46" s="99" t="n">
        <v>6.07208</v>
      </c>
      <c r="J46" s="99" t="n">
        <v>6.2622</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2.70088</v>
      </c>
      <c r="C49" s="99" t="n">
        <v>3.21048</v>
      </c>
      <c r="D49" s="99" t="n">
        <v>4.34532</v>
      </c>
      <c r="E49" s="99" t="n">
        <v>4.80788</v>
      </c>
      <c r="F49" s="99" t="n">
        <v>2.9106</v>
      </c>
      <c r="G49" s="99" t="n">
        <v>1.78752</v>
      </c>
      <c r="H49" s="99" t="n">
        <v>8.05952</v>
      </c>
      <c r="I49" s="99" t="n">
        <v>1.84044</v>
      </c>
      <c r="J49" s="99" t="n">
        <v>3.3124</v>
      </c>
    </row>
    <row r="50" customFormat="false" ht="12.75" hidden="false" customHeight="false" outlineLevel="0" collapsed="false">
      <c r="A50" s="197" t="s">
        <v>394</v>
      </c>
      <c r="B50" s="99" t="n">
        <v>3.4006</v>
      </c>
      <c r="C50" s="99" t="n">
        <v>2.38532</v>
      </c>
      <c r="D50" s="99" t="n">
        <v>3.95528</v>
      </c>
      <c r="E50" s="99" t="n">
        <v>6.21908</v>
      </c>
      <c r="F50" s="99" t="n">
        <v>5.56052</v>
      </c>
      <c r="G50" s="99" t="n">
        <v>1.91884</v>
      </c>
      <c r="H50" s="99" t="n">
        <v>9.69808</v>
      </c>
      <c r="I50" s="99" t="n">
        <v>3.73968</v>
      </c>
      <c r="J50" s="99" t="n">
        <v>4.96468</v>
      </c>
    </row>
    <row r="51" customFormat="false" ht="12.75" hidden="false" customHeight="false" outlineLevel="0" collapsed="false">
      <c r="A51" s="197" t="s">
        <v>395</v>
      </c>
      <c r="B51" s="99" t="n">
        <v>2.50488</v>
      </c>
      <c r="C51" s="99" t="n">
        <v>1.03684</v>
      </c>
      <c r="D51" s="99" t="n">
        <v>0.85652</v>
      </c>
      <c r="E51" s="99" t="n">
        <v>2.26772</v>
      </c>
      <c r="F51" s="99" t="n">
        <v>3.31044</v>
      </c>
      <c r="G51" s="99" t="n">
        <v>0</v>
      </c>
      <c r="H51" s="99" t="n">
        <v>4.90196</v>
      </c>
      <c r="I51" s="99" t="n">
        <v>2.97332</v>
      </c>
      <c r="J51" s="99" t="n">
        <v>36.03068</v>
      </c>
    </row>
    <row r="52" s="241" customFormat="true" ht="20.25" hidden="false" customHeight="true" outlineLevel="0" collapsed="false">
      <c r="A52" s="100" t="s">
        <v>287</v>
      </c>
      <c r="B52" s="99" t="n">
        <v>5.01368</v>
      </c>
      <c r="C52" s="99" t="n">
        <v>4.1258</v>
      </c>
      <c r="D52" s="99" t="n">
        <v>5.90744</v>
      </c>
      <c r="E52" s="99" t="n">
        <v>8.12812</v>
      </c>
      <c r="F52" s="99" t="n">
        <v>6.98544</v>
      </c>
      <c r="G52" s="99" t="n">
        <v>2.62052</v>
      </c>
      <c r="H52" s="99" t="n">
        <v>13.12612</v>
      </c>
      <c r="I52" s="99" t="n">
        <v>5.08816</v>
      </c>
      <c r="J52" s="99" t="n">
        <v>4.86276</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2.70088</v>
      </c>
      <c r="C55" s="99" t="n">
        <v>3.21048</v>
      </c>
      <c r="D55" s="99" t="n">
        <v>4.34532</v>
      </c>
      <c r="E55" s="99" t="n">
        <v>4.80788</v>
      </c>
      <c r="F55" s="99" t="n">
        <v>2.9106</v>
      </c>
      <c r="G55" s="99" t="n">
        <v>1.78752</v>
      </c>
      <c r="H55" s="99" t="n">
        <v>8.05952</v>
      </c>
      <c r="I55" s="99" t="n">
        <v>1.84044</v>
      </c>
      <c r="J55" s="99" t="n">
        <v>3.3124</v>
      </c>
    </row>
    <row r="56" customFormat="false" ht="12.75" hidden="false" customHeight="false" outlineLevel="0" collapsed="false">
      <c r="A56" s="236" t="s">
        <v>285</v>
      </c>
      <c r="B56" s="99" t="n">
        <v>0</v>
      </c>
      <c r="C56" s="99" t="n">
        <v>0.98196</v>
      </c>
      <c r="D56" s="99" t="n">
        <v>0.85652</v>
      </c>
      <c r="E56" s="99" t="n">
        <v>2.24028</v>
      </c>
      <c r="F56" s="99" t="n">
        <v>2.8616</v>
      </c>
      <c r="G56" s="99" t="n">
        <v>0</v>
      </c>
      <c r="H56" s="99" t="n">
        <v>3.8318</v>
      </c>
      <c r="I56" s="99" t="n">
        <v>2.46176</v>
      </c>
      <c r="J56" s="99" t="n">
        <v>41.88324</v>
      </c>
    </row>
    <row r="57" customFormat="false" ht="12.75" hidden="false" customHeight="false" outlineLevel="0" collapsed="false">
      <c r="A57" s="236" t="s">
        <v>291</v>
      </c>
      <c r="B57" s="99" t="n">
        <v>3.75144</v>
      </c>
      <c r="C57" s="99" t="n">
        <v>3.44568</v>
      </c>
      <c r="D57" s="99" t="n">
        <v>4.9098</v>
      </c>
      <c r="E57" s="99" t="n">
        <v>7.5166</v>
      </c>
      <c r="F57" s="99" t="n">
        <v>6.6444</v>
      </c>
      <c r="G57" s="99" t="n">
        <v>2.34024</v>
      </c>
      <c r="H57" s="99" t="n">
        <v>11.56988</v>
      </c>
      <c r="I57" s="99" t="n">
        <v>4.78436</v>
      </c>
      <c r="J57" s="99" t="n">
        <v>5.9388</v>
      </c>
    </row>
    <row r="58" customFormat="false" ht="12.75" hidden="false" customHeight="false" outlineLevel="0" collapsed="false">
      <c r="A58" s="101" t="s">
        <v>290</v>
      </c>
      <c r="B58" s="99" t="n">
        <v>4.3414</v>
      </c>
      <c r="C58" s="99" t="n">
        <v>4.11208</v>
      </c>
      <c r="D58" s="99" t="n">
        <v>5.90744</v>
      </c>
      <c r="E58" s="99" t="n">
        <v>8.12028</v>
      </c>
      <c r="F58" s="99" t="n">
        <v>6.78356</v>
      </c>
      <c r="G58" s="99" t="n">
        <v>2.62052</v>
      </c>
      <c r="H58" s="99" t="n">
        <v>12.75568</v>
      </c>
      <c r="I58" s="99" t="n">
        <v>4.80592</v>
      </c>
      <c r="J58" s="99" t="n">
        <v>4.9098</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88" t="s">
        <v>79</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22.99472</v>
      </c>
      <c r="C13" s="99" t="n">
        <v>9.28256</v>
      </c>
      <c r="D13" s="99" t="n">
        <v>6.47192</v>
      </c>
      <c r="E13" s="99" t="n">
        <v>2.88316</v>
      </c>
      <c r="F13" s="99" t="n">
        <v>8.30844</v>
      </c>
      <c r="G13" s="99" t="n">
        <v>23.89632</v>
      </c>
      <c r="H13" s="99" t="n">
        <v>26.30908</v>
      </c>
      <c r="I13" s="99" t="n">
        <v>12.6616</v>
      </c>
      <c r="J13" s="99" t="n">
        <v>35.476</v>
      </c>
    </row>
    <row r="14" customFormat="false" ht="12.75" hidden="false" customHeight="false" outlineLevel="0" collapsed="false">
      <c r="A14" s="102" t="s">
        <v>251</v>
      </c>
    </row>
    <row r="15" customFormat="false" ht="12.75" hidden="false" customHeight="false" outlineLevel="0" collapsed="false">
      <c r="A15" s="101" t="s">
        <v>290</v>
      </c>
      <c r="B15" s="99" t="n">
        <v>22.0892</v>
      </c>
      <c r="C15" s="99" t="n">
        <v>9.065</v>
      </c>
      <c r="D15" s="99" t="n">
        <v>6.47192</v>
      </c>
      <c r="E15" s="99" t="n">
        <v>2.88316</v>
      </c>
      <c r="F15" s="99" t="n">
        <v>7.12852</v>
      </c>
      <c r="G15" s="99" t="n">
        <v>10.3488</v>
      </c>
      <c r="H15" s="99" t="n">
        <v>21.52276</v>
      </c>
      <c r="I15" s="99" t="n">
        <v>9.94112</v>
      </c>
      <c r="J15" s="99" t="n">
        <v>32.00484</v>
      </c>
    </row>
    <row r="16" s="257" customFormat="true" ht="12.75" hidden="false" customHeight="false" outlineLevel="0" collapsed="false">
      <c r="A16" s="256" t="s">
        <v>291</v>
      </c>
      <c r="B16" s="99" t="n">
        <v>16.79916</v>
      </c>
      <c r="C16" s="99" t="n">
        <v>9.01012</v>
      </c>
      <c r="D16" s="99" t="n">
        <v>6.10344</v>
      </c>
      <c r="E16" s="99" t="n">
        <v>2.15796</v>
      </c>
      <c r="F16" s="99" t="n">
        <v>6.81296</v>
      </c>
      <c r="G16" s="99" t="n">
        <v>10.3488</v>
      </c>
      <c r="H16" s="99" t="n">
        <v>21.52276</v>
      </c>
      <c r="I16" s="99" t="n">
        <v>8.88664</v>
      </c>
      <c r="J16" s="99" t="n">
        <v>28.65912</v>
      </c>
    </row>
    <row r="17" customFormat="false" ht="12.75" hidden="false" customHeight="false" outlineLevel="0" collapsed="false">
      <c r="A17" s="101"/>
    </row>
    <row r="18" customFormat="false" ht="12.75" hidden="false" customHeight="false" outlineLevel="0" collapsed="false">
      <c r="A18" s="136" t="s">
        <v>293</v>
      </c>
    </row>
    <row r="19" s="255" customFormat="true" ht="24.75" hidden="false" customHeight="true" outlineLevel="0" collapsed="false">
      <c r="A19" s="101" t="s">
        <v>287</v>
      </c>
      <c r="B19" s="99" t="n">
        <v>14.75684</v>
      </c>
      <c r="C19" s="99" t="n">
        <v>1.76988</v>
      </c>
      <c r="D19" s="99" t="n">
        <v>4.53544</v>
      </c>
      <c r="E19" s="99" t="n">
        <v>2.7244</v>
      </c>
      <c r="F19" s="99" t="n">
        <v>4.83728</v>
      </c>
      <c r="G19" s="99" t="n">
        <v>15.47224</v>
      </c>
      <c r="H19" s="99" t="n">
        <v>18.30248</v>
      </c>
      <c r="I19" s="99" t="n">
        <v>7.4676</v>
      </c>
      <c r="J19" s="99" t="n">
        <v>25.62504</v>
      </c>
    </row>
    <row r="20" customFormat="false" ht="12.75" hidden="false" customHeight="false" outlineLevel="0" collapsed="false">
      <c r="A20" s="102" t="s">
        <v>251</v>
      </c>
    </row>
    <row r="21" customFormat="false" ht="12.75" hidden="false" customHeight="false" outlineLevel="0" collapsed="false">
      <c r="A21" s="101" t="s">
        <v>290</v>
      </c>
      <c r="B21" s="99" t="n">
        <v>14.75684</v>
      </c>
      <c r="C21" s="99" t="n">
        <v>1.76988</v>
      </c>
      <c r="D21" s="99" t="n">
        <v>4.53544</v>
      </c>
      <c r="E21" s="99" t="n">
        <v>2.7244</v>
      </c>
      <c r="F21" s="99" t="n">
        <v>4.5766</v>
      </c>
      <c r="G21" s="99" t="n">
        <v>7.51072</v>
      </c>
      <c r="H21" s="99" t="n">
        <v>15.28996</v>
      </c>
      <c r="I21" s="99" t="n">
        <v>6.66596</v>
      </c>
      <c r="J21" s="99" t="n">
        <v>22.57136</v>
      </c>
    </row>
    <row r="22" s="257" customFormat="true" ht="12.75" hidden="false" customHeight="true" outlineLevel="0" collapsed="false">
      <c r="A22" s="256" t="s">
        <v>291</v>
      </c>
      <c r="B22" s="99" t="n">
        <v>10.69572</v>
      </c>
      <c r="C22" s="99" t="n">
        <v>1.76988</v>
      </c>
      <c r="D22" s="99" t="n">
        <v>4.2728</v>
      </c>
      <c r="E22" s="99" t="n">
        <v>1.9404</v>
      </c>
      <c r="F22" s="99" t="n">
        <v>4.30612</v>
      </c>
      <c r="G22" s="99" t="n">
        <v>7.51072</v>
      </c>
      <c r="H22" s="99" t="n">
        <v>15.28996</v>
      </c>
      <c r="I22" s="99" t="n">
        <v>5.488</v>
      </c>
      <c r="J22" s="99" t="n">
        <v>20.14096</v>
      </c>
    </row>
    <row r="23" customFormat="false" ht="12.75" hidden="false" customHeight="true" outlineLevel="0" collapsed="false"/>
    <row r="24" customFormat="false" ht="12.75" hidden="false" customHeight="true" outlineLevel="0" collapsed="false">
      <c r="A24" s="136" t="s">
        <v>294</v>
      </c>
      <c r="B24" s="99"/>
      <c r="C24" s="99"/>
      <c r="D24" s="99"/>
      <c r="E24" s="99"/>
      <c r="F24" s="99"/>
      <c r="G24" s="99"/>
      <c r="H24" s="99"/>
      <c r="I24" s="146"/>
      <c r="J24" s="146"/>
    </row>
    <row r="25" s="255" customFormat="true" ht="24.75" hidden="false" customHeight="true" outlineLevel="0" collapsed="false">
      <c r="A25" s="101" t="s">
        <v>287</v>
      </c>
      <c r="B25" s="99" t="n">
        <v>17.74388</v>
      </c>
      <c r="C25" s="99" t="n">
        <v>9.114</v>
      </c>
      <c r="D25" s="99" t="n">
        <v>4.64324</v>
      </c>
      <c r="E25" s="99" t="n">
        <v>0.94276</v>
      </c>
      <c r="F25" s="99" t="n">
        <v>6.74828</v>
      </c>
      <c r="G25" s="99" t="n">
        <v>18.34756</v>
      </c>
      <c r="H25" s="99" t="n">
        <v>20.17624</v>
      </c>
      <c r="I25" s="99" t="n">
        <v>10.23316</v>
      </c>
      <c r="J25" s="99" t="n">
        <v>27.21068</v>
      </c>
    </row>
    <row r="26" customFormat="false" ht="12.75" hidden="false" customHeight="true" outlineLevel="0" collapsed="false">
      <c r="A26" s="102" t="s">
        <v>251</v>
      </c>
    </row>
    <row r="27" customFormat="false" ht="12.75" hidden="false" customHeight="true" outlineLevel="0" collapsed="false">
      <c r="A27" s="101" t="s">
        <v>290</v>
      </c>
      <c r="B27" s="99" t="n">
        <v>16.55416</v>
      </c>
      <c r="C27" s="99" t="n">
        <v>8.89056</v>
      </c>
      <c r="D27" s="99" t="n">
        <v>4.64324</v>
      </c>
      <c r="E27" s="99" t="n">
        <v>0.94276</v>
      </c>
      <c r="F27" s="99" t="n">
        <v>5.4684</v>
      </c>
      <c r="G27" s="99" t="n">
        <v>7.1344</v>
      </c>
      <c r="H27" s="99" t="n">
        <v>16.513</v>
      </c>
      <c r="I27" s="99" t="n">
        <v>7.39704</v>
      </c>
      <c r="J27" s="99" t="n">
        <v>24.85868</v>
      </c>
    </row>
    <row r="28" customFormat="false" ht="12.75" hidden="false" customHeight="true" outlineLevel="0" collapsed="false">
      <c r="A28" s="256" t="s">
        <v>291</v>
      </c>
      <c r="B28" s="99" t="n">
        <v>13.05164</v>
      </c>
      <c r="C28" s="99" t="n">
        <v>8.83764</v>
      </c>
      <c r="D28" s="99" t="n">
        <v>4.3806</v>
      </c>
      <c r="E28" s="99" t="n">
        <v>0.94276</v>
      </c>
      <c r="F28" s="99" t="n">
        <v>5.2822</v>
      </c>
      <c r="G28" s="99" t="n">
        <v>7.1344</v>
      </c>
      <c r="H28" s="99" t="n">
        <v>16.513</v>
      </c>
      <c r="I28" s="99" t="n">
        <v>7.01484</v>
      </c>
      <c r="J28" s="99" t="n">
        <v>22.68896</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3</v>
      </c>
      <c r="B31" s="101"/>
      <c r="C31" s="101"/>
      <c r="D31" s="101"/>
      <c r="E31" s="101"/>
      <c r="F31" s="101"/>
      <c r="G31" s="101"/>
      <c r="H31" s="101"/>
    </row>
    <row r="32" customFormat="false" ht="14.25" hidden="false" customHeight="false" outlineLevel="0" collapsed="false">
      <c r="A32" s="258" t="s">
        <v>544</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7" t="s">
        <v>547</v>
      </c>
    </row>
    <row r="3" customFormat="false" ht="12.75" hidden="false" customHeight="false" outlineLevel="0" collapsed="false">
      <c r="A3" s="88" t="s">
        <v>79</v>
      </c>
      <c r="B3" s="89"/>
      <c r="C3" s="89"/>
      <c r="D3" s="89"/>
      <c r="E3" s="89"/>
      <c r="F3" s="89"/>
      <c r="G3" s="89"/>
      <c r="H3" s="89"/>
    </row>
    <row r="4" customFormat="false" ht="12.75" hidden="false" customHeight="false" outlineLevel="0" collapsed="false">
      <c r="B4" s="253" t="s">
        <v>241</v>
      </c>
      <c r="C4" s="93"/>
      <c r="D4" s="93"/>
      <c r="E4" s="93"/>
      <c r="F4" s="93"/>
      <c r="G4" s="93"/>
      <c r="H4" s="93"/>
      <c r="I4" s="93"/>
    </row>
    <row r="5" customFormat="false" ht="12.75" hidden="false" customHeight="false" outlineLevel="0" collapsed="false">
      <c r="A5" s="237" t="s">
        <v>240</v>
      </c>
      <c r="B5" s="135" t="s">
        <v>530</v>
      </c>
      <c r="C5" s="135"/>
      <c r="D5" s="135"/>
      <c r="E5" s="135"/>
      <c r="F5" s="135"/>
      <c r="G5" s="135"/>
      <c r="H5" s="135"/>
      <c r="I5" s="93"/>
    </row>
    <row r="6" customFormat="false" ht="12.75" hidden="false" customHeight="false" outlineLevel="0" collapsed="false">
      <c r="B6" s="94" t="s">
        <v>548</v>
      </c>
      <c r="C6" s="94" t="s">
        <v>548</v>
      </c>
      <c r="D6" s="95" t="s">
        <v>549</v>
      </c>
      <c r="E6" s="95"/>
      <c r="F6" s="122" t="s">
        <v>550</v>
      </c>
      <c r="G6" s="98"/>
      <c r="H6" s="94"/>
      <c r="I6" s="94" t="s">
        <v>253</v>
      </c>
    </row>
    <row r="7" customFormat="false" ht="12.75" hidden="false" customHeight="false" outlineLevel="0" collapsed="false">
      <c r="A7" s="90" t="s">
        <v>250</v>
      </c>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92"/>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11.84232</v>
      </c>
      <c r="C15" s="99" t="n">
        <v>3.57896</v>
      </c>
      <c r="D15" s="99" t="n">
        <v>0</v>
      </c>
      <c r="E15" s="99" t="n">
        <v>2.65188</v>
      </c>
      <c r="F15" s="99" t="n">
        <v>20.22328</v>
      </c>
      <c r="G15" s="99" t="n">
        <v>1.07408</v>
      </c>
      <c r="H15" s="99" t="n">
        <v>5.85648</v>
      </c>
      <c r="I15" s="99" t="n">
        <v>20.28992</v>
      </c>
      <c r="L15" s="99"/>
    </row>
    <row r="16" customFormat="false" ht="12.75" hidden="false" customHeight="false" outlineLevel="0" collapsed="false">
      <c r="A16" s="197" t="s">
        <v>394</v>
      </c>
      <c r="B16" s="99" t="n">
        <v>6.19752</v>
      </c>
      <c r="C16" s="99" t="n">
        <v>4.80984</v>
      </c>
      <c r="D16" s="99" t="n">
        <v>5.81924</v>
      </c>
      <c r="E16" s="99" t="n">
        <v>13.86504</v>
      </c>
      <c r="F16" s="99" t="n">
        <v>12.5832</v>
      </c>
      <c r="G16" s="99" t="n">
        <v>6.40136</v>
      </c>
      <c r="H16" s="99" t="n">
        <v>9.10812</v>
      </c>
      <c r="I16" s="99" t="n">
        <v>21.62076</v>
      </c>
      <c r="L16" s="99"/>
    </row>
    <row r="17" customFormat="false" ht="12.75" hidden="false" customHeight="false" outlineLevel="0" collapsed="false">
      <c r="A17" s="197" t="s">
        <v>395</v>
      </c>
      <c r="B17" s="99" t="n">
        <v>6.3602</v>
      </c>
      <c r="C17" s="99" t="n">
        <v>1.7738</v>
      </c>
      <c r="D17" s="99" t="n">
        <v>5.24104</v>
      </c>
      <c r="E17" s="99" t="n">
        <v>20.91516</v>
      </c>
      <c r="F17" s="99" t="n">
        <v>2.70088</v>
      </c>
      <c r="G17" s="99" t="n">
        <v>6.17008</v>
      </c>
      <c r="H17" s="99" t="n">
        <v>23.55528</v>
      </c>
      <c r="I17" s="99" t="n">
        <v>23.49452</v>
      </c>
      <c r="L17" s="99"/>
    </row>
    <row r="18" s="103" customFormat="true" ht="21.95" hidden="false" customHeight="true" outlineLevel="0" collapsed="false">
      <c r="A18" s="100" t="s">
        <v>287</v>
      </c>
      <c r="B18" s="99" t="n">
        <v>14.8176</v>
      </c>
      <c r="C18" s="99" t="n">
        <v>6.25044</v>
      </c>
      <c r="D18" s="99" t="n">
        <v>7.8106</v>
      </c>
      <c r="E18" s="99" t="n">
        <v>24.38632</v>
      </c>
      <c r="F18" s="99" t="n">
        <v>23.85124</v>
      </c>
      <c r="G18" s="99" t="n">
        <v>8.94936</v>
      </c>
      <c r="H18" s="99" t="n">
        <v>25.8524</v>
      </c>
      <c r="I18" s="99" t="n">
        <v>35.476</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2.27744</v>
      </c>
      <c r="C21" s="99" t="n">
        <v>6.14068</v>
      </c>
      <c r="D21" s="99" t="n">
        <v>7.39508</v>
      </c>
      <c r="E21" s="99" t="n">
        <v>19.93516</v>
      </c>
      <c r="F21" s="99" t="n">
        <v>22.48512</v>
      </c>
      <c r="G21" s="99" t="n">
        <v>6.92272</v>
      </c>
      <c r="H21" s="99" t="n">
        <v>15.82504</v>
      </c>
      <c r="I21" s="99" t="n">
        <v>32.00484</v>
      </c>
      <c r="L21" s="99"/>
    </row>
    <row r="22" customFormat="false" ht="12.75" hidden="false" customHeight="false" outlineLevel="0" collapsed="false">
      <c r="A22" s="101" t="s">
        <v>291</v>
      </c>
      <c r="B22" s="99" t="n">
        <v>8.00856</v>
      </c>
      <c r="C22" s="99" t="n">
        <v>5.57228</v>
      </c>
      <c r="D22" s="99" t="n">
        <v>7.39508</v>
      </c>
      <c r="E22" s="99" t="n">
        <v>19.93516</v>
      </c>
      <c r="F22" s="99" t="n">
        <v>17.2088</v>
      </c>
      <c r="G22" s="99" t="n">
        <v>6.92272</v>
      </c>
      <c r="H22" s="99" t="n">
        <v>15.52124</v>
      </c>
      <c r="I22" s="99" t="n">
        <v>28.65912</v>
      </c>
      <c r="L22" s="99"/>
    </row>
    <row r="23" s="257" customFormat="true" ht="12.75" hidden="false" customHeight="false" outlineLevel="0" collapsed="false">
      <c r="A23" s="256"/>
      <c r="B23" s="101"/>
      <c r="C23" s="101"/>
      <c r="D23" s="101"/>
      <c r="E23" s="101"/>
      <c r="F23" s="101"/>
      <c r="G23" s="101"/>
      <c r="H23" s="101"/>
      <c r="I23" s="101"/>
    </row>
    <row r="24" customFormat="false" ht="14.25" hidden="false" customHeight="false" outlineLevel="0" collapsed="false">
      <c r="A24" s="264" t="s">
        <v>566</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5</v>
      </c>
      <c r="B26" s="121"/>
      <c r="C26" s="121"/>
      <c r="D26" s="121"/>
      <c r="E26" s="121"/>
      <c r="F26" s="121"/>
      <c r="G26" s="121"/>
      <c r="H26" s="121"/>
    </row>
    <row r="27" customFormat="false" ht="12.75" hidden="false" customHeight="false" outlineLevel="0" collapsed="false">
      <c r="A27" s="90" t="s">
        <v>47</v>
      </c>
      <c r="B27" s="121"/>
      <c r="C27" s="121"/>
      <c r="D27" s="121"/>
      <c r="E27" s="121"/>
      <c r="F27" s="121"/>
      <c r="G27" s="121"/>
      <c r="H27" s="121"/>
    </row>
    <row r="28" customFormat="false" ht="12.75" hidden="false" customHeight="false" outlineLevel="0" collapsed="false">
      <c r="A28" s="88" t="s">
        <v>79</v>
      </c>
      <c r="B28" s="89" t="s">
        <v>292</v>
      </c>
      <c r="C28" s="89"/>
      <c r="D28" s="89"/>
      <c r="E28" s="89"/>
      <c r="F28" s="89"/>
      <c r="G28" s="89"/>
      <c r="H28" s="89"/>
    </row>
    <row r="29" customFormat="false" ht="12.75" hidden="false" customHeight="false" outlineLevel="0" collapsed="false">
      <c r="B29" s="253" t="s">
        <v>241</v>
      </c>
      <c r="C29" s="93"/>
      <c r="D29" s="93"/>
      <c r="E29" s="93"/>
      <c r="F29" s="93"/>
      <c r="G29" s="93"/>
      <c r="H29" s="93"/>
      <c r="I29" s="93"/>
    </row>
    <row r="30" customFormat="false" ht="12.75" hidden="false" customHeight="false" outlineLevel="0" collapsed="false">
      <c r="A30" s="237" t="s">
        <v>240</v>
      </c>
      <c r="B30" s="135" t="s">
        <v>530</v>
      </c>
      <c r="C30" s="135"/>
      <c r="D30" s="135"/>
      <c r="E30" s="135"/>
      <c r="F30" s="135"/>
      <c r="G30" s="135"/>
      <c r="H30" s="135"/>
      <c r="I30" s="93"/>
    </row>
    <row r="31" customFormat="false" ht="12.75" hidden="false" customHeight="false" outlineLevel="0" collapsed="false">
      <c r="B31" s="94" t="s">
        <v>548</v>
      </c>
      <c r="C31" s="94" t="s">
        <v>548</v>
      </c>
      <c r="D31" s="95" t="s">
        <v>549</v>
      </c>
      <c r="E31" s="95"/>
      <c r="F31" s="122" t="s">
        <v>550</v>
      </c>
      <c r="G31" s="98"/>
      <c r="H31" s="94"/>
      <c r="I31" s="94" t="s">
        <v>253</v>
      </c>
    </row>
    <row r="32" customFormat="false" ht="12.75" hidden="false" customHeight="false" outlineLevel="0" collapsed="false">
      <c r="A32" s="90" t="s">
        <v>250</v>
      </c>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3</v>
      </c>
      <c r="B39" s="121"/>
      <c r="C39" s="121"/>
      <c r="D39" s="121"/>
      <c r="E39" s="121"/>
      <c r="F39" s="121"/>
      <c r="G39" s="121"/>
      <c r="H39" s="121"/>
      <c r="I39" s="121"/>
    </row>
    <row r="40" s="146" customFormat="true" ht="12.75" hidden="false" customHeight="false" outlineLevel="0" collapsed="false">
      <c r="A40" s="197" t="s">
        <v>393</v>
      </c>
      <c r="B40" s="99" t="n">
        <v>6.56012</v>
      </c>
      <c r="C40" s="99" t="n">
        <v>2.37944</v>
      </c>
      <c r="D40" s="99" t="n">
        <v>0</v>
      </c>
      <c r="E40" s="99" t="n">
        <v>2.35788</v>
      </c>
      <c r="F40" s="99" t="n">
        <v>13.03008</v>
      </c>
      <c r="G40" s="99" t="n">
        <v>1.01724</v>
      </c>
      <c r="H40" s="99" t="n">
        <v>4.05524</v>
      </c>
      <c r="I40" s="99" t="n">
        <v>13.40836</v>
      </c>
      <c r="L40" s="99"/>
      <c r="M40" s="99"/>
    </row>
    <row r="41" s="146" customFormat="true" ht="12.75" hidden="false" customHeight="false" outlineLevel="0" collapsed="false">
      <c r="A41" s="197" t="s">
        <v>394</v>
      </c>
      <c r="B41" s="99" t="n">
        <v>3.6652</v>
      </c>
      <c r="C41" s="99" t="n">
        <v>3.09484</v>
      </c>
      <c r="D41" s="99" t="n">
        <v>3.724</v>
      </c>
      <c r="E41" s="99" t="n">
        <v>9.78824</v>
      </c>
      <c r="F41" s="99" t="n">
        <v>7.45584</v>
      </c>
      <c r="G41" s="99" t="n">
        <v>4.37864</v>
      </c>
      <c r="H41" s="99" t="n">
        <v>3.67892</v>
      </c>
      <c r="I41" s="99" t="n">
        <v>14.21392</v>
      </c>
      <c r="L41" s="99"/>
      <c r="M41" s="99"/>
    </row>
    <row r="42" s="103" customFormat="true" ht="12.75" hidden="false" customHeight="true" outlineLevel="0" collapsed="false">
      <c r="A42" s="197" t="s">
        <v>395</v>
      </c>
      <c r="B42" s="99" t="n">
        <v>4.32768</v>
      </c>
      <c r="C42" s="99" t="n">
        <v>0.62916</v>
      </c>
      <c r="D42" s="99" t="n">
        <v>3.21636</v>
      </c>
      <c r="E42" s="99" t="n">
        <v>14.11396</v>
      </c>
      <c r="F42" s="99" t="n">
        <v>2.2246</v>
      </c>
      <c r="G42" s="99" t="n">
        <v>3.78868</v>
      </c>
      <c r="H42" s="99" t="n">
        <v>16.13864</v>
      </c>
      <c r="I42" s="99" t="n">
        <v>17.73016</v>
      </c>
      <c r="L42" s="99"/>
      <c r="M42" s="99"/>
    </row>
    <row r="43" s="103" customFormat="true" ht="21.95" hidden="false" customHeight="true" outlineLevel="0" collapsed="false">
      <c r="A43" s="100" t="s">
        <v>287</v>
      </c>
      <c r="B43" s="99" t="n">
        <v>8.67496</v>
      </c>
      <c r="C43" s="99" t="n">
        <v>3.95528</v>
      </c>
      <c r="D43" s="99" t="n">
        <v>4.91372</v>
      </c>
      <c r="E43" s="99" t="n">
        <v>17.02456</v>
      </c>
      <c r="F43" s="99" t="n">
        <v>15.14884</v>
      </c>
      <c r="G43" s="99" t="n">
        <v>5.87608</v>
      </c>
      <c r="H43" s="99" t="n">
        <v>17.03632</v>
      </c>
      <c r="I43" s="99" t="n">
        <v>25.62504</v>
      </c>
      <c r="L43" s="99"/>
      <c r="M43" s="99"/>
    </row>
    <row r="44" customFormat="false" ht="12.75" hidden="false" customHeight="false" outlineLevel="0" collapsed="false">
      <c r="A44" s="101"/>
      <c r="B44" s="99"/>
      <c r="C44" s="99"/>
      <c r="D44" s="99"/>
      <c r="E44" s="99"/>
      <c r="F44" s="99"/>
      <c r="G44" s="99"/>
      <c r="H44" s="99"/>
      <c r="I44" s="99"/>
      <c r="L44" s="99"/>
      <c r="M44" s="99"/>
    </row>
    <row r="45" customFormat="false" ht="12.75" hidden="false" customHeight="false" outlineLevel="0" collapsed="false">
      <c r="A45" s="102" t="s">
        <v>251</v>
      </c>
      <c r="B45" s="99"/>
      <c r="C45" s="99"/>
      <c r="D45" s="99"/>
      <c r="E45" s="99"/>
      <c r="F45" s="99"/>
      <c r="G45" s="99"/>
      <c r="H45" s="99"/>
      <c r="I45" s="99"/>
      <c r="L45" s="99"/>
      <c r="M45" s="99"/>
    </row>
    <row r="46" customFormat="false" ht="12.75" hidden="false" customHeight="false" outlineLevel="0" collapsed="false">
      <c r="A46" s="236" t="s">
        <v>290</v>
      </c>
      <c r="B46" s="99" t="n">
        <v>7.73612</v>
      </c>
      <c r="C46" s="99" t="n">
        <v>3.95528</v>
      </c>
      <c r="D46" s="99" t="n">
        <v>4.85296</v>
      </c>
      <c r="E46" s="99" t="n">
        <v>14.0826</v>
      </c>
      <c r="F46" s="99" t="n">
        <v>15.0234</v>
      </c>
      <c r="G46" s="99" t="n">
        <v>4.7824</v>
      </c>
      <c r="H46" s="99" t="n">
        <v>9.79804</v>
      </c>
      <c r="I46" s="99" t="n">
        <v>22.57136</v>
      </c>
      <c r="L46" s="99"/>
      <c r="M46" s="99"/>
    </row>
    <row r="47" s="257" customFormat="true" ht="12.75" hidden="false" customHeight="false" outlineLevel="0" collapsed="false">
      <c r="A47" s="101" t="s">
        <v>291</v>
      </c>
      <c r="B47" s="99" t="n">
        <v>4.8706</v>
      </c>
      <c r="C47" s="99" t="n">
        <v>3.36336</v>
      </c>
      <c r="D47" s="99" t="n">
        <v>4.85296</v>
      </c>
      <c r="E47" s="99" t="n">
        <v>14.0826</v>
      </c>
      <c r="F47" s="99" t="n">
        <v>10.80548</v>
      </c>
      <c r="G47" s="99" t="n">
        <v>4.7824</v>
      </c>
      <c r="H47" s="99" t="n">
        <v>9.46092</v>
      </c>
      <c r="I47" s="99" t="n">
        <v>20.14096</v>
      </c>
      <c r="L47" s="99"/>
      <c r="M47" s="99"/>
    </row>
    <row r="48" s="257" customFormat="true" ht="12.75" hidden="false" customHeight="false" outlineLevel="0" collapsed="false">
      <c r="A48" s="101"/>
      <c r="B48" s="99"/>
      <c r="C48" s="99"/>
      <c r="D48" s="99"/>
      <c r="E48" s="99"/>
      <c r="F48" s="99"/>
      <c r="G48" s="99"/>
      <c r="H48" s="99"/>
      <c r="I48" s="99"/>
      <c r="L48" s="99"/>
      <c r="M48" s="99"/>
    </row>
    <row r="49" s="257" customFormat="true" ht="12.75" hidden="false" customHeight="false" outlineLevel="0" collapsed="false">
      <c r="A49" s="102" t="s">
        <v>294</v>
      </c>
      <c r="B49" s="99"/>
      <c r="C49" s="99"/>
      <c r="D49" s="99"/>
      <c r="E49" s="99"/>
      <c r="F49" s="99"/>
      <c r="G49" s="99"/>
      <c r="H49" s="99"/>
      <c r="I49" s="99"/>
      <c r="L49" s="99"/>
      <c r="M49" s="99"/>
    </row>
    <row r="50" s="257" customFormat="true" ht="12.75" hidden="false" customHeight="false" outlineLevel="0" collapsed="false">
      <c r="A50" s="197" t="s">
        <v>393</v>
      </c>
      <c r="B50" s="99" t="n">
        <v>9.86664</v>
      </c>
      <c r="C50" s="99" t="n">
        <v>2.67344</v>
      </c>
      <c r="D50" s="99" t="n">
        <v>0</v>
      </c>
      <c r="E50" s="99" t="n">
        <v>1.21324</v>
      </c>
      <c r="F50" s="99" t="n">
        <v>15.47616</v>
      </c>
      <c r="G50" s="99" t="n">
        <v>0.34496</v>
      </c>
      <c r="H50" s="99" t="n">
        <v>4.22576</v>
      </c>
      <c r="I50" s="99" t="n">
        <v>15.25664</v>
      </c>
      <c r="L50" s="99"/>
      <c r="M50" s="99"/>
    </row>
    <row r="51" s="103" customFormat="true" ht="21.95" hidden="false" customHeight="true" outlineLevel="0" collapsed="false">
      <c r="A51" s="197" t="s">
        <v>394</v>
      </c>
      <c r="B51" s="99" t="n">
        <v>5.01368</v>
      </c>
      <c r="C51" s="99" t="n">
        <v>3.69068</v>
      </c>
      <c r="D51" s="99" t="n">
        <v>4.48644</v>
      </c>
      <c r="E51" s="99" t="n">
        <v>10.1626</v>
      </c>
      <c r="F51" s="99" t="n">
        <v>10.2018</v>
      </c>
      <c r="G51" s="99" t="n">
        <v>4.68244</v>
      </c>
      <c r="H51" s="99" t="n">
        <v>8.34176</v>
      </c>
      <c r="I51" s="99" t="n">
        <v>17.21272</v>
      </c>
      <c r="L51" s="99"/>
      <c r="M51" s="99"/>
    </row>
    <row r="52" customFormat="false" ht="12.75" hidden="false" customHeight="false" outlineLevel="0" collapsed="false">
      <c r="A52" s="197" t="s">
        <v>395</v>
      </c>
      <c r="B52" s="99" t="n">
        <v>4.655</v>
      </c>
      <c r="C52" s="99" t="n">
        <v>1.65816</v>
      </c>
      <c r="D52" s="99" t="n">
        <v>4.1454</v>
      </c>
      <c r="E52" s="99" t="n">
        <v>15.78192</v>
      </c>
      <c r="F52" s="99" t="n">
        <v>1.53076</v>
      </c>
      <c r="G52" s="99" t="n">
        <v>4.86864</v>
      </c>
      <c r="H52" s="99" t="n">
        <v>17.24212</v>
      </c>
      <c r="I52" s="99" t="n">
        <v>16.33464</v>
      </c>
      <c r="L52" s="99"/>
      <c r="M52" s="99"/>
    </row>
    <row r="53" s="103" customFormat="true" ht="21.95" hidden="false" customHeight="true" outlineLevel="0" collapsed="false">
      <c r="A53" s="100" t="s">
        <v>287</v>
      </c>
      <c r="B53" s="99" t="n">
        <v>12.02656</v>
      </c>
      <c r="C53" s="99" t="n">
        <v>4.84708</v>
      </c>
      <c r="D53" s="99" t="n">
        <v>6.10148</v>
      </c>
      <c r="E53" s="99" t="n">
        <v>18.4828</v>
      </c>
      <c r="F53" s="99" t="n">
        <v>18.53376</v>
      </c>
      <c r="G53" s="99" t="n">
        <v>6.76592</v>
      </c>
      <c r="H53" s="99" t="n">
        <v>19.57648</v>
      </c>
      <c r="I53" s="99" t="n">
        <v>27.21068</v>
      </c>
      <c r="L53" s="99"/>
      <c r="M53" s="99"/>
    </row>
    <row r="54" customFormat="false" ht="12.75" hidden="false" customHeight="false" outlineLevel="0" collapsed="false">
      <c r="A54" s="101"/>
      <c r="B54" s="99"/>
      <c r="C54" s="99"/>
      <c r="D54" s="99"/>
      <c r="E54" s="99"/>
      <c r="F54" s="99"/>
      <c r="G54" s="99"/>
      <c r="H54" s="99"/>
      <c r="I54" s="99"/>
      <c r="L54" s="99"/>
      <c r="M54" s="99"/>
    </row>
    <row r="55" customFormat="false" ht="12.75" hidden="false" customHeight="false" outlineLevel="0" collapsed="false">
      <c r="A55" s="102" t="s">
        <v>251</v>
      </c>
      <c r="B55" s="99"/>
      <c r="C55" s="99"/>
      <c r="D55" s="99"/>
      <c r="E55" s="99"/>
      <c r="F55" s="99"/>
      <c r="G55" s="99"/>
      <c r="H55" s="99"/>
      <c r="I55" s="99"/>
      <c r="L55" s="99"/>
      <c r="M55" s="99"/>
    </row>
    <row r="56" customFormat="false" ht="12.75" hidden="false" customHeight="false" outlineLevel="0" collapsed="false">
      <c r="A56" s="236" t="s">
        <v>290</v>
      </c>
      <c r="B56" s="99" t="n">
        <v>9.53932</v>
      </c>
      <c r="C56" s="99" t="n">
        <v>4.70596</v>
      </c>
      <c r="D56" s="99" t="n">
        <v>5.60952</v>
      </c>
      <c r="E56" s="99" t="n">
        <v>15.1704</v>
      </c>
      <c r="F56" s="99" t="n">
        <v>16.8756</v>
      </c>
      <c r="G56" s="99" t="n">
        <v>5.02152</v>
      </c>
      <c r="H56" s="99" t="n">
        <v>12.4754</v>
      </c>
      <c r="I56" s="99" t="n">
        <v>24.85868</v>
      </c>
      <c r="L56" s="99"/>
      <c r="M56" s="99"/>
    </row>
    <row r="57" customFormat="false" ht="12.75" hidden="false" customHeight="false" outlineLevel="0" collapsed="false">
      <c r="A57" s="101" t="s">
        <v>291</v>
      </c>
      <c r="B57" s="99" t="n">
        <v>6.37588</v>
      </c>
      <c r="C57" s="99" t="n">
        <v>4.45116</v>
      </c>
      <c r="D57" s="99" t="n">
        <v>5.60952</v>
      </c>
      <c r="E57" s="99" t="n">
        <v>15.1704</v>
      </c>
      <c r="F57" s="99" t="n">
        <v>13.50636</v>
      </c>
      <c r="G57" s="99" t="n">
        <v>5.02152</v>
      </c>
      <c r="H57" s="99" t="n">
        <v>12.35584</v>
      </c>
      <c r="I57" s="99" t="n">
        <v>22.68896</v>
      </c>
      <c r="L57" s="99"/>
      <c r="M57" s="99"/>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6</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88" t="s">
        <v>79</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2.1</v>
      </c>
      <c r="C13" s="140" t="n">
        <v>0.4</v>
      </c>
      <c r="D13" s="139"/>
      <c r="E13" s="140" t="n">
        <v>10.2</v>
      </c>
      <c r="F13" s="140" t="n">
        <v>0.2</v>
      </c>
      <c r="G13" s="139"/>
      <c r="H13" s="140" t="n">
        <v>11.8</v>
      </c>
      <c r="I13" s="140" t="n">
        <v>0.2</v>
      </c>
      <c r="J13" s="139"/>
      <c r="K13" s="140" t="n">
        <v>0.4</v>
      </c>
    </row>
    <row r="14" customFormat="false" ht="12.75" hidden="false" customHeight="false" outlineLevel="0" collapsed="false">
      <c r="A14" s="87" t="s">
        <v>281</v>
      </c>
      <c r="B14" s="140" t="n">
        <v>8.7</v>
      </c>
      <c r="C14" s="140" t="n">
        <v>0.3</v>
      </c>
      <c r="D14" s="139"/>
      <c r="E14" s="140" t="n">
        <v>9.7</v>
      </c>
      <c r="F14" s="140" t="n">
        <v>0.2</v>
      </c>
      <c r="G14" s="139"/>
      <c r="H14" s="140" t="n">
        <v>4.2</v>
      </c>
      <c r="I14" s="140" t="n">
        <v>0.1</v>
      </c>
      <c r="J14" s="139"/>
      <c r="K14" s="140" t="n">
        <v>0.4</v>
      </c>
    </row>
    <row r="15" customFormat="false" ht="12.75" hidden="false" customHeight="false" outlineLevel="0" collapsed="false">
      <c r="A15" s="87" t="s">
        <v>283</v>
      </c>
      <c r="B15" s="140" t="n">
        <v>8.1</v>
      </c>
      <c r="C15" s="140" t="n">
        <v>0.3</v>
      </c>
      <c r="D15" s="139"/>
      <c r="E15" s="140" t="n">
        <v>8.9</v>
      </c>
      <c r="F15" s="140" t="n">
        <v>0.1</v>
      </c>
      <c r="G15" s="139"/>
      <c r="H15" s="140" t="n">
        <v>3.4</v>
      </c>
      <c r="I15" s="140" t="n">
        <v>0.1</v>
      </c>
      <c r="J15" s="139"/>
      <c r="K15" s="140" t="n">
        <v>0.3</v>
      </c>
    </row>
    <row r="16" customFormat="false" ht="12.75" hidden="false" customHeight="false" outlineLevel="0" collapsed="false">
      <c r="A16" s="87" t="s">
        <v>284</v>
      </c>
      <c r="B16" s="140" t="n">
        <v>7.4</v>
      </c>
      <c r="C16" s="140" t="n">
        <v>0.3</v>
      </c>
      <c r="D16" s="139"/>
      <c r="E16" s="140" t="n">
        <v>8.1</v>
      </c>
      <c r="F16" s="140" t="n">
        <v>0.1</v>
      </c>
      <c r="G16" s="139"/>
      <c r="H16" s="140" t="n">
        <v>3</v>
      </c>
      <c r="I16" s="140" t="n">
        <v>0.1</v>
      </c>
      <c r="J16" s="139"/>
      <c r="K16" s="140" t="n">
        <v>0.3</v>
      </c>
    </row>
    <row r="17" customFormat="false" ht="12.75" hidden="false" customHeight="false" outlineLevel="0" collapsed="false">
      <c r="A17" s="87" t="s">
        <v>285</v>
      </c>
      <c r="B17" s="140" t="n">
        <v>6.1</v>
      </c>
      <c r="C17" s="140" t="n">
        <v>0.2</v>
      </c>
      <c r="D17" s="139"/>
      <c r="E17" s="140" t="n">
        <v>6</v>
      </c>
      <c r="F17" s="140" t="n">
        <v>0.1</v>
      </c>
      <c r="G17" s="139"/>
      <c r="H17" s="140" t="n">
        <v>3.1</v>
      </c>
      <c r="I17" s="140" t="n">
        <v>0.1</v>
      </c>
      <c r="J17" s="139"/>
      <c r="K17" s="140" t="n">
        <v>0.3</v>
      </c>
    </row>
    <row r="18" customFormat="false" ht="12.75" hidden="false" customHeight="false" outlineLevel="0" collapsed="false">
      <c r="A18" s="87" t="s">
        <v>286</v>
      </c>
      <c r="B18" s="140" t="n">
        <v>3.1</v>
      </c>
      <c r="C18" s="140" t="n">
        <v>0</v>
      </c>
      <c r="D18" s="139"/>
      <c r="E18" s="140" t="n">
        <v>0.4</v>
      </c>
      <c r="F18" s="140" t="n">
        <v>0</v>
      </c>
      <c r="G18" s="139"/>
      <c r="H18" s="140" t="n">
        <v>5.6</v>
      </c>
      <c r="I18" s="140" t="n">
        <v>0.1</v>
      </c>
      <c r="J18" s="139"/>
      <c r="K18" s="140" t="n">
        <v>0.1</v>
      </c>
    </row>
    <row r="19" customFormat="false" ht="21" hidden="false" customHeight="true" outlineLevel="0" collapsed="false">
      <c r="A19" s="87" t="s">
        <v>287</v>
      </c>
      <c r="B19" s="140" t="n">
        <v>17.4</v>
      </c>
      <c r="C19" s="140" t="n">
        <v>0.6</v>
      </c>
      <c r="D19" s="139"/>
      <c r="E19" s="140" t="n">
        <v>19.4</v>
      </c>
      <c r="F19" s="140" t="n">
        <v>0.3</v>
      </c>
      <c r="G19" s="139"/>
      <c r="H19" s="140" t="n">
        <v>14.8</v>
      </c>
      <c r="I19" s="140" t="n">
        <v>0.3</v>
      </c>
      <c r="J19" s="139"/>
      <c r="K19" s="140" t="n">
        <v>0.7</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1</v>
      </c>
      <c r="B21" s="140"/>
      <c r="C21" s="140"/>
      <c r="D21" s="139"/>
      <c r="E21" s="140"/>
      <c r="F21" s="140"/>
      <c r="G21" s="139"/>
      <c r="H21" s="140"/>
      <c r="I21" s="140"/>
      <c r="J21" s="139"/>
      <c r="K21" s="140"/>
    </row>
    <row r="22" customFormat="false" ht="12.75" hidden="false" customHeight="false" outlineLevel="0" collapsed="false">
      <c r="A22" s="100" t="s">
        <v>288</v>
      </c>
      <c r="B22" s="140" t="n">
        <v>8.7</v>
      </c>
      <c r="C22" s="140" t="n">
        <v>0.2</v>
      </c>
      <c r="D22" s="139"/>
      <c r="E22" s="140" t="n">
        <v>6.4</v>
      </c>
      <c r="F22" s="140" t="n">
        <v>0.1</v>
      </c>
      <c r="G22" s="139"/>
      <c r="H22" s="140" t="n">
        <v>11.1</v>
      </c>
      <c r="I22" s="140" t="n">
        <v>0.2</v>
      </c>
      <c r="J22" s="139"/>
      <c r="K22" s="140" t="n">
        <v>0.3</v>
      </c>
    </row>
    <row r="23" customFormat="false" ht="12.75" hidden="false" customHeight="false" outlineLevel="0" collapsed="false">
      <c r="A23" s="87" t="s">
        <v>289</v>
      </c>
      <c r="B23" s="140" t="n">
        <v>8.5</v>
      </c>
      <c r="C23" s="140" t="n">
        <v>0.3</v>
      </c>
      <c r="D23" s="139"/>
      <c r="E23" s="140" t="n">
        <v>8</v>
      </c>
      <c r="F23" s="140" t="n">
        <v>0.1</v>
      </c>
      <c r="G23" s="139"/>
      <c r="H23" s="140" t="n">
        <v>4</v>
      </c>
      <c r="I23" s="140" t="n">
        <v>0.1</v>
      </c>
      <c r="J23" s="139"/>
      <c r="K23" s="140" t="n">
        <v>0.3</v>
      </c>
    </row>
    <row r="24" customFormat="false" ht="12.75" hidden="false" customHeight="false" outlineLevel="0" collapsed="false">
      <c r="A24" s="87" t="s">
        <v>290</v>
      </c>
      <c r="B24" s="140" t="n">
        <v>17.1</v>
      </c>
      <c r="C24" s="140" t="n">
        <v>0.6</v>
      </c>
      <c r="D24" s="139"/>
      <c r="E24" s="140" t="n">
        <v>19.4</v>
      </c>
      <c r="F24" s="140" t="n">
        <v>0.3</v>
      </c>
      <c r="G24" s="139"/>
      <c r="H24" s="140" t="n">
        <v>12.3</v>
      </c>
      <c r="I24" s="140" t="n">
        <v>0.3</v>
      </c>
      <c r="J24" s="139"/>
      <c r="K24" s="140" t="n">
        <v>0.7</v>
      </c>
    </row>
    <row r="25" customFormat="false" ht="12.75" hidden="false" customHeight="false" outlineLevel="0" collapsed="false">
      <c r="A25" s="87" t="s">
        <v>291</v>
      </c>
      <c r="B25" s="140" t="n">
        <v>15</v>
      </c>
      <c r="C25" s="140" t="n">
        <v>0.5</v>
      </c>
      <c r="D25" s="139"/>
      <c r="E25" s="140" t="n">
        <v>18.4</v>
      </c>
      <c r="F25" s="140" t="n">
        <v>0.3</v>
      </c>
      <c r="G25" s="139"/>
      <c r="H25" s="140" t="n">
        <v>8</v>
      </c>
      <c r="I25" s="140" t="n">
        <v>0.2</v>
      </c>
      <c r="J25" s="139"/>
      <c r="K25" s="140" t="n">
        <v>0.6</v>
      </c>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743</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88" t="s">
        <v>79</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9.2</v>
      </c>
      <c r="C41" s="140" t="n">
        <v>0.3</v>
      </c>
      <c r="D41" s="139"/>
      <c r="E41" s="140" t="n">
        <v>6.5</v>
      </c>
      <c r="F41" s="140" t="n">
        <v>0.1</v>
      </c>
      <c r="G41" s="139"/>
      <c r="H41" s="140" t="n">
        <v>6.6</v>
      </c>
      <c r="I41" s="140" t="n">
        <v>0.1</v>
      </c>
      <c r="J41" s="139"/>
      <c r="K41" s="140" t="n">
        <v>0.3</v>
      </c>
    </row>
    <row r="42" customFormat="false" ht="12.75" hidden="false" customHeight="false" outlineLevel="0" collapsed="false">
      <c r="A42" s="87" t="s">
        <v>281</v>
      </c>
      <c r="B42" s="140" t="n">
        <v>6.3</v>
      </c>
      <c r="C42" s="140" t="n">
        <v>0.2</v>
      </c>
      <c r="D42" s="139"/>
      <c r="E42" s="140" t="n">
        <v>5.9</v>
      </c>
      <c r="F42" s="140" t="n">
        <v>0.1</v>
      </c>
      <c r="G42" s="139"/>
      <c r="H42" s="140" t="n">
        <v>2.8</v>
      </c>
      <c r="I42" s="140" t="n">
        <v>0.1</v>
      </c>
      <c r="J42" s="139"/>
      <c r="K42" s="140" t="n">
        <v>0.3</v>
      </c>
    </row>
    <row r="43" customFormat="false" ht="12.75" hidden="false" customHeight="false" outlineLevel="0" collapsed="false">
      <c r="A43" s="87" t="s">
        <v>283</v>
      </c>
      <c r="B43" s="140" t="n">
        <v>5.4</v>
      </c>
      <c r="C43" s="140" t="n">
        <v>0.2</v>
      </c>
      <c r="D43" s="139"/>
      <c r="E43" s="140" t="n">
        <v>5.1</v>
      </c>
      <c r="F43" s="140" t="n">
        <v>0.1</v>
      </c>
      <c r="G43" s="139"/>
      <c r="H43" s="140" t="n">
        <v>1.3</v>
      </c>
      <c r="I43" s="140" t="n">
        <v>0</v>
      </c>
      <c r="J43" s="139"/>
      <c r="K43" s="140" t="n">
        <v>0.2</v>
      </c>
    </row>
    <row r="44" customFormat="false" ht="12.75" hidden="false" customHeight="false" outlineLevel="0" collapsed="false">
      <c r="A44" s="87" t="s">
        <v>284</v>
      </c>
      <c r="B44" s="140" t="n">
        <v>5.7</v>
      </c>
      <c r="C44" s="140" t="n">
        <v>0.2</v>
      </c>
      <c r="D44" s="139"/>
      <c r="E44" s="140" t="n">
        <v>5</v>
      </c>
      <c r="F44" s="140" t="n">
        <v>0.1</v>
      </c>
      <c r="G44" s="139"/>
      <c r="H44" s="140" t="n">
        <v>1.9</v>
      </c>
      <c r="I44" s="140" t="n">
        <v>0.1</v>
      </c>
      <c r="J44" s="139"/>
      <c r="K44" s="140" t="n">
        <v>0.2</v>
      </c>
    </row>
    <row r="45" customFormat="false" ht="12.75" hidden="false" customHeight="false" outlineLevel="0" collapsed="false">
      <c r="A45" s="87" t="s">
        <v>285</v>
      </c>
      <c r="B45" s="140" t="n">
        <v>4.9</v>
      </c>
      <c r="C45" s="140" t="n">
        <v>0.2</v>
      </c>
      <c r="D45" s="139"/>
      <c r="E45" s="140" t="n">
        <v>3.3</v>
      </c>
      <c r="F45" s="140" t="n">
        <v>0.1</v>
      </c>
      <c r="G45" s="139"/>
      <c r="H45" s="140" t="n">
        <v>1.8</v>
      </c>
      <c r="I45" s="140" t="n">
        <v>0</v>
      </c>
      <c r="J45" s="139"/>
      <c r="K45" s="140" t="n">
        <v>0.2</v>
      </c>
    </row>
    <row r="46" customFormat="false" ht="12.75" hidden="false" customHeight="false" outlineLevel="0" collapsed="false">
      <c r="A46" s="87" t="s">
        <v>286</v>
      </c>
      <c r="B46" s="140" t="n">
        <v>0</v>
      </c>
      <c r="C46" s="140" t="n">
        <v>0</v>
      </c>
      <c r="D46" s="139"/>
      <c r="E46" s="140" t="n">
        <v>0</v>
      </c>
      <c r="F46" s="140" t="n">
        <v>0</v>
      </c>
      <c r="G46" s="139"/>
      <c r="H46" s="140" t="n">
        <v>3.9</v>
      </c>
      <c r="I46" s="140" t="n">
        <v>0.1</v>
      </c>
      <c r="J46" s="139"/>
      <c r="K46" s="140" t="n">
        <v>0.1</v>
      </c>
    </row>
    <row r="47" customFormat="false" ht="21" hidden="false" customHeight="true" outlineLevel="0" collapsed="false">
      <c r="A47" s="87" t="s">
        <v>287</v>
      </c>
      <c r="B47" s="140" t="n">
        <v>13.6</v>
      </c>
      <c r="C47" s="140" t="n">
        <v>0.5</v>
      </c>
      <c r="D47" s="139"/>
      <c r="E47" s="140" t="n">
        <v>11.8</v>
      </c>
      <c r="F47" s="140" t="n">
        <v>0.2</v>
      </c>
      <c r="G47" s="139"/>
      <c r="H47" s="140" t="n">
        <v>8.7</v>
      </c>
      <c r="I47" s="140" t="n">
        <v>0.2</v>
      </c>
      <c r="J47" s="139"/>
      <c r="K47" s="140" t="n">
        <v>0.5</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6.7</v>
      </c>
      <c r="C50" s="140" t="n">
        <v>0.2</v>
      </c>
      <c r="D50" s="139"/>
      <c r="E50" s="140" t="n">
        <v>4.2</v>
      </c>
      <c r="F50" s="140" t="n">
        <v>0.1</v>
      </c>
      <c r="G50" s="139"/>
      <c r="H50" s="140" t="n">
        <v>6</v>
      </c>
      <c r="I50" s="140" t="n">
        <v>0.1</v>
      </c>
      <c r="J50" s="139"/>
      <c r="K50" s="140" t="n">
        <v>0.2</v>
      </c>
    </row>
    <row r="51" customFormat="false" ht="12.75" hidden="false" customHeight="false" outlineLevel="0" collapsed="false">
      <c r="A51" s="87" t="s">
        <v>289</v>
      </c>
      <c r="B51" s="140" t="n">
        <v>6.2</v>
      </c>
      <c r="C51" s="140" t="n">
        <v>0.2</v>
      </c>
      <c r="D51" s="139"/>
      <c r="E51" s="140" t="n">
        <v>5</v>
      </c>
      <c r="F51" s="140" t="n">
        <v>0.1</v>
      </c>
      <c r="G51" s="139"/>
      <c r="H51" s="140" t="n">
        <v>2.6</v>
      </c>
      <c r="I51" s="140" t="n">
        <v>0.1</v>
      </c>
      <c r="J51" s="139"/>
      <c r="K51" s="140" t="n">
        <v>0.2</v>
      </c>
    </row>
    <row r="52" customFormat="false" ht="12.75" hidden="false" customHeight="false" outlineLevel="0" collapsed="false">
      <c r="A52" s="87" t="s">
        <v>290</v>
      </c>
      <c r="B52" s="140" t="n">
        <v>13.6</v>
      </c>
      <c r="C52" s="140" t="n">
        <v>0.5</v>
      </c>
      <c r="D52" s="139"/>
      <c r="E52" s="140" t="n">
        <v>11.8</v>
      </c>
      <c r="F52" s="140" t="n">
        <v>0.2</v>
      </c>
      <c r="G52" s="139"/>
      <c r="H52" s="140" t="n">
        <v>7.7</v>
      </c>
      <c r="I52" s="140" t="n">
        <v>0.2</v>
      </c>
      <c r="J52" s="139"/>
      <c r="K52" s="140" t="n">
        <v>0.5</v>
      </c>
    </row>
    <row r="53" customFormat="false" ht="12.75" hidden="false" customHeight="false" outlineLevel="0" collapsed="false">
      <c r="A53" s="87" t="s">
        <v>291</v>
      </c>
      <c r="B53" s="140" t="n">
        <v>11.9</v>
      </c>
      <c r="C53" s="140" t="n">
        <v>0.5</v>
      </c>
      <c r="D53" s="139"/>
      <c r="E53" s="140" t="n">
        <v>11</v>
      </c>
      <c r="F53" s="140" t="n">
        <v>0.2</v>
      </c>
      <c r="G53" s="139"/>
      <c r="H53" s="140" t="n">
        <v>4.9</v>
      </c>
      <c r="I53" s="140" t="n">
        <v>0.1</v>
      </c>
      <c r="J53" s="139"/>
      <c r="K53" s="140" t="n">
        <v>0.5</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88" t="s">
        <v>79</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8.1</v>
      </c>
      <c r="C69" s="140" t="n">
        <v>0.3</v>
      </c>
      <c r="D69" s="139"/>
      <c r="E69" s="140" t="n">
        <v>7.8</v>
      </c>
      <c r="F69" s="140" t="n">
        <v>0.2</v>
      </c>
      <c r="G69" s="139"/>
      <c r="H69" s="140" t="n">
        <v>9.9</v>
      </c>
      <c r="I69" s="140" t="n">
        <v>0.1</v>
      </c>
      <c r="J69" s="139"/>
      <c r="K69" s="140" t="n">
        <v>0.3</v>
      </c>
    </row>
    <row r="70" customFormat="false" ht="12.75" hidden="false" customHeight="false" outlineLevel="0" collapsed="false">
      <c r="A70" s="87" t="s">
        <v>281</v>
      </c>
      <c r="B70" s="140" t="n">
        <v>6.3</v>
      </c>
      <c r="C70" s="140" t="n">
        <v>0.2</v>
      </c>
      <c r="D70" s="139"/>
      <c r="E70" s="140" t="n">
        <v>7.7</v>
      </c>
      <c r="F70" s="140" t="n">
        <v>0.1</v>
      </c>
      <c r="G70" s="139"/>
      <c r="H70" s="140" t="n">
        <v>3.2</v>
      </c>
      <c r="I70" s="140" t="n">
        <v>0.1</v>
      </c>
      <c r="J70" s="139"/>
      <c r="K70" s="140" t="n">
        <v>0.3</v>
      </c>
    </row>
    <row r="71" customFormat="false" ht="12.75" hidden="false" customHeight="false" outlineLevel="0" collapsed="false">
      <c r="A71" s="87" t="s">
        <v>283</v>
      </c>
      <c r="B71" s="140" t="n">
        <v>6.2</v>
      </c>
      <c r="C71" s="140" t="n">
        <v>0.2</v>
      </c>
      <c r="D71" s="139"/>
      <c r="E71" s="140" t="n">
        <v>7.4</v>
      </c>
      <c r="F71" s="140" t="n">
        <v>0.1</v>
      </c>
      <c r="G71" s="139"/>
      <c r="H71" s="140" t="n">
        <v>3.1</v>
      </c>
      <c r="I71" s="140" t="n">
        <v>0.1</v>
      </c>
      <c r="J71" s="139"/>
      <c r="K71" s="140" t="n">
        <v>0.3</v>
      </c>
    </row>
    <row r="72" customFormat="false" ht="12.75" hidden="false" customHeight="false" outlineLevel="0" collapsed="false">
      <c r="A72" s="87" t="s">
        <v>284</v>
      </c>
      <c r="B72" s="140" t="n">
        <v>5</v>
      </c>
      <c r="C72" s="140" t="n">
        <v>0.2</v>
      </c>
      <c r="D72" s="139"/>
      <c r="E72" s="140" t="n">
        <v>6.3</v>
      </c>
      <c r="F72" s="140" t="n">
        <v>0.1</v>
      </c>
      <c r="G72" s="139"/>
      <c r="H72" s="140" t="n">
        <v>2.3</v>
      </c>
      <c r="I72" s="140" t="n">
        <v>0.1</v>
      </c>
      <c r="J72" s="139"/>
      <c r="K72" s="140" t="n">
        <v>0.2</v>
      </c>
    </row>
    <row r="73" customFormat="false" ht="12.75" hidden="false" customHeight="false" outlineLevel="0" collapsed="false">
      <c r="A73" s="87" t="s">
        <v>285</v>
      </c>
      <c r="B73" s="140" t="n">
        <v>3.8</v>
      </c>
      <c r="C73" s="140" t="n">
        <v>0.1</v>
      </c>
      <c r="D73" s="139"/>
      <c r="E73" s="140" t="n">
        <v>5</v>
      </c>
      <c r="F73" s="140" t="n">
        <v>0.1</v>
      </c>
      <c r="G73" s="139"/>
      <c r="H73" s="140" t="n">
        <v>2.5</v>
      </c>
      <c r="I73" s="140" t="n">
        <v>0.1</v>
      </c>
      <c r="J73" s="139"/>
      <c r="K73" s="140" t="n">
        <v>0.2</v>
      </c>
    </row>
    <row r="74" customFormat="false" ht="12.75" hidden="false" customHeight="false" outlineLevel="0" collapsed="false">
      <c r="A74" s="87" t="s">
        <v>286</v>
      </c>
      <c r="B74" s="140" t="n">
        <v>3.1</v>
      </c>
      <c r="C74" s="140" t="n">
        <v>0</v>
      </c>
      <c r="D74" s="139"/>
      <c r="E74" s="140" t="n">
        <v>0.4</v>
      </c>
      <c r="F74" s="140" t="n">
        <v>0</v>
      </c>
      <c r="G74" s="139"/>
      <c r="H74" s="140" t="n">
        <v>3.9</v>
      </c>
      <c r="I74" s="140" t="n">
        <v>0.1</v>
      </c>
      <c r="J74" s="139"/>
      <c r="K74" s="140" t="n">
        <v>0.1</v>
      </c>
    </row>
    <row r="75" customFormat="false" ht="21" hidden="false" customHeight="true" outlineLevel="0" collapsed="false">
      <c r="A75" s="87" t="s">
        <v>287</v>
      </c>
      <c r="B75" s="140" t="n">
        <v>13.1</v>
      </c>
      <c r="C75" s="140" t="n">
        <v>0.4</v>
      </c>
      <c r="D75" s="139"/>
      <c r="E75" s="140" t="n">
        <v>15.5</v>
      </c>
      <c r="F75" s="140" t="n">
        <v>0.3</v>
      </c>
      <c r="G75" s="139"/>
      <c r="H75" s="140" t="n">
        <v>12</v>
      </c>
      <c r="I75" s="140" t="n">
        <v>0.2</v>
      </c>
      <c r="J75" s="139"/>
      <c r="K75" s="140" t="n">
        <v>0.5</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5.6</v>
      </c>
      <c r="C78" s="140" t="n">
        <v>0.2</v>
      </c>
      <c r="D78" s="139"/>
      <c r="E78" s="140" t="n">
        <v>4.8</v>
      </c>
      <c r="F78" s="140" t="n">
        <v>0.1</v>
      </c>
      <c r="G78" s="139"/>
      <c r="H78" s="140" t="n">
        <v>9.4</v>
      </c>
      <c r="I78" s="140" t="n">
        <v>0.1</v>
      </c>
      <c r="J78" s="139"/>
      <c r="K78" s="140" t="n">
        <v>0.2</v>
      </c>
    </row>
    <row r="79" customFormat="false" ht="12.75" hidden="false" customHeight="false" outlineLevel="0" collapsed="false">
      <c r="A79" s="87" t="s">
        <v>289</v>
      </c>
      <c r="B79" s="140" t="n">
        <v>5.9</v>
      </c>
      <c r="C79" s="140" t="n">
        <v>0.2</v>
      </c>
      <c r="D79" s="139"/>
      <c r="E79" s="140" t="n">
        <v>6.2</v>
      </c>
      <c r="F79" s="140" t="n">
        <v>0.1</v>
      </c>
      <c r="G79" s="139"/>
      <c r="H79" s="140" t="n">
        <v>3</v>
      </c>
      <c r="I79" s="140" t="n">
        <v>0.1</v>
      </c>
      <c r="J79" s="139"/>
      <c r="K79" s="140" t="n">
        <v>0.2</v>
      </c>
    </row>
    <row r="80" customFormat="false" ht="12.75" hidden="false" customHeight="false" outlineLevel="0" collapsed="false">
      <c r="A80" s="87" t="s">
        <v>290</v>
      </c>
      <c r="B80" s="140" t="n">
        <v>12.8</v>
      </c>
      <c r="C80" s="140" t="n">
        <v>0.4</v>
      </c>
      <c r="D80" s="139"/>
      <c r="E80" s="140" t="n">
        <v>15.5</v>
      </c>
      <c r="F80" s="140" t="n">
        <v>0.3</v>
      </c>
      <c r="G80" s="139"/>
      <c r="H80" s="140" t="n">
        <v>9.5</v>
      </c>
      <c r="I80" s="140" t="n">
        <v>0.2</v>
      </c>
      <c r="J80" s="139"/>
      <c r="K80" s="140" t="n">
        <v>0.5</v>
      </c>
    </row>
    <row r="81" customFormat="false" ht="12.75" hidden="false" customHeight="false" outlineLevel="0" collapsed="false">
      <c r="A81" s="87" t="s">
        <v>291</v>
      </c>
      <c r="B81" s="140" t="n">
        <v>11.6</v>
      </c>
      <c r="C81" s="140" t="n">
        <v>0.4</v>
      </c>
      <c r="D81" s="139"/>
      <c r="E81" s="140" t="n">
        <v>14.7</v>
      </c>
      <c r="F81" s="140" t="n">
        <v>0.2</v>
      </c>
      <c r="G81" s="139"/>
      <c r="H81" s="140" t="n">
        <v>6.4</v>
      </c>
      <c r="I81" s="140" t="n">
        <v>0.2</v>
      </c>
      <c r="J81" s="139"/>
      <c r="K81" s="140" t="n">
        <v>0.5</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B1" s="282" t="s">
        <v>581</v>
      </c>
    </row>
    <row r="2" customFormat="false" ht="12.75" hidden="false" customHeight="false" outlineLevel="0" collapsed="false">
      <c r="A2" s="90" t="s">
        <v>47</v>
      </c>
    </row>
    <row r="3" customFormat="false" ht="12.75" hidden="false" customHeight="false" outlineLevel="0" collapsed="false">
      <c r="A3" s="132" t="s">
        <v>79</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197" t="s">
        <v>393</v>
      </c>
      <c r="B12" s="99" t="n">
        <v>13.10652</v>
      </c>
      <c r="C12" s="99" t="n">
        <v>15.24292</v>
      </c>
      <c r="D12" s="99" t="n">
        <v>20.0802</v>
      </c>
      <c r="E12" s="99"/>
      <c r="F12" s="99" t="n">
        <v>9.15124</v>
      </c>
      <c r="G12" s="99" t="n">
        <v>8.05952</v>
      </c>
      <c r="H12" s="99" t="n">
        <v>12.11868</v>
      </c>
      <c r="I12" s="99"/>
      <c r="J12" s="99" t="n">
        <v>13.40836</v>
      </c>
      <c r="K12" s="99" t="n">
        <v>15.25664</v>
      </c>
      <c r="L12" s="99" t="n">
        <v>20.28992</v>
      </c>
      <c r="M12" s="99"/>
      <c r="N12" s="99" t="n">
        <v>13.40836</v>
      </c>
      <c r="O12" s="99" t="n">
        <v>15.25664</v>
      </c>
      <c r="P12" s="99" t="n">
        <v>20.28992</v>
      </c>
      <c r="Q12" s="99"/>
      <c r="R12" s="99" t="n">
        <v>0</v>
      </c>
      <c r="S12" s="99" t="n">
        <v>0</v>
      </c>
      <c r="T12" s="99" t="n">
        <v>0</v>
      </c>
    </row>
    <row r="13" customFormat="false" ht="12.75" hidden="false" customHeight="true" outlineLevel="0" collapsed="false">
      <c r="A13" s="197" t="s">
        <v>394</v>
      </c>
      <c r="B13" s="99" t="n">
        <v>16.41696</v>
      </c>
      <c r="C13" s="99" t="n">
        <v>18.6984</v>
      </c>
      <c r="D13" s="99" t="n">
        <v>23.4416</v>
      </c>
      <c r="E13" s="99"/>
      <c r="F13" s="99" t="n">
        <v>9.58832</v>
      </c>
      <c r="G13" s="99" t="n">
        <v>9.69808</v>
      </c>
      <c r="H13" s="99" t="n">
        <v>12.59888</v>
      </c>
      <c r="I13" s="99"/>
      <c r="J13" s="99" t="n">
        <v>14.21392</v>
      </c>
      <c r="K13" s="99" t="n">
        <v>17.21272</v>
      </c>
      <c r="L13" s="99" t="n">
        <v>21.62076</v>
      </c>
      <c r="M13" s="99"/>
      <c r="N13" s="99" t="n">
        <v>14.21392</v>
      </c>
      <c r="O13" s="99" t="n">
        <v>17.21272</v>
      </c>
      <c r="P13" s="99" t="n">
        <v>21.62076</v>
      </c>
      <c r="Q13" s="99"/>
      <c r="R13" s="99" t="n">
        <v>0</v>
      </c>
      <c r="S13" s="99" t="n">
        <v>0</v>
      </c>
      <c r="T13" s="99" t="n">
        <v>0</v>
      </c>
    </row>
    <row r="14" customFormat="false" ht="12.75" hidden="false" customHeight="true" outlineLevel="0" collapsed="false">
      <c r="A14" s="197" t="s">
        <v>395</v>
      </c>
      <c r="B14" s="99" t="n">
        <v>18.03004</v>
      </c>
      <c r="C14" s="99" t="n">
        <v>16.22096</v>
      </c>
      <c r="D14" s="99" t="n">
        <v>23.6376</v>
      </c>
      <c r="E14" s="99"/>
      <c r="F14" s="99" t="n">
        <v>4.87452</v>
      </c>
      <c r="G14" s="99" t="n">
        <v>4.90196</v>
      </c>
      <c r="H14" s="99" t="n">
        <v>6.86196</v>
      </c>
      <c r="I14" s="99"/>
      <c r="J14" s="99" t="n">
        <v>17.73016</v>
      </c>
      <c r="K14" s="99" t="n">
        <v>16.33464</v>
      </c>
      <c r="L14" s="99" t="n">
        <v>23.49452</v>
      </c>
      <c r="M14" s="99"/>
      <c r="N14" s="99" t="n">
        <v>17.73016</v>
      </c>
      <c r="O14" s="99" t="n">
        <v>16.33464</v>
      </c>
      <c r="P14" s="99" t="n">
        <v>23.49452</v>
      </c>
      <c r="Q14" s="99"/>
      <c r="R14" s="99" t="n">
        <v>0</v>
      </c>
      <c r="S14" s="99" t="n">
        <v>0</v>
      </c>
      <c r="T14" s="99" t="n">
        <v>0</v>
      </c>
    </row>
    <row r="15" s="101" customFormat="true" ht="21.95" hidden="false" customHeight="true" outlineLevel="0" collapsed="false">
      <c r="A15" s="100" t="s">
        <v>287</v>
      </c>
      <c r="B15" s="99" t="n">
        <v>26.54624</v>
      </c>
      <c r="C15" s="99" t="n">
        <v>27.88884</v>
      </c>
      <c r="D15" s="99" t="n">
        <v>35.74452</v>
      </c>
      <c r="E15" s="99"/>
      <c r="F15" s="99" t="n">
        <v>13.58672</v>
      </c>
      <c r="G15" s="99" t="n">
        <v>13.12612</v>
      </c>
      <c r="H15" s="99" t="n">
        <v>17.38128</v>
      </c>
      <c r="I15" s="99"/>
      <c r="J15" s="99" t="n">
        <v>25.62504</v>
      </c>
      <c r="K15" s="99" t="n">
        <v>27.21068</v>
      </c>
      <c r="L15" s="99" t="n">
        <v>35.476</v>
      </c>
      <c r="M15" s="99"/>
      <c r="N15" s="99" t="n">
        <v>25.62504</v>
      </c>
      <c r="O15" s="99" t="n">
        <v>27.21068</v>
      </c>
      <c r="P15" s="99" t="n">
        <v>35.476</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101" t="s">
        <v>290</v>
      </c>
      <c r="B18" s="99" t="n">
        <v>23.70816</v>
      </c>
      <c r="C18" s="99" t="n">
        <v>25.7446</v>
      </c>
      <c r="D18" s="99" t="n">
        <v>32.50856</v>
      </c>
      <c r="E18" s="99"/>
      <c r="F18" s="99" t="n">
        <v>13.58672</v>
      </c>
      <c r="G18" s="99" t="n">
        <v>12.75568</v>
      </c>
      <c r="H18" s="99" t="n">
        <v>17.09512</v>
      </c>
      <c r="I18" s="99"/>
      <c r="J18" s="99" t="n">
        <v>22.57136</v>
      </c>
      <c r="K18" s="99" t="n">
        <v>24.85868</v>
      </c>
      <c r="L18" s="99" t="n">
        <v>32.00484</v>
      </c>
      <c r="M18" s="99"/>
      <c r="N18" s="99" t="n">
        <v>22.57136</v>
      </c>
      <c r="O18" s="99" t="n">
        <v>24.85868</v>
      </c>
      <c r="P18" s="99" t="n">
        <v>32.00484</v>
      </c>
      <c r="Q18" s="99"/>
      <c r="R18" s="99" t="n">
        <v>0</v>
      </c>
      <c r="S18" s="99" t="n">
        <v>0</v>
      </c>
      <c r="T18" s="99" t="n">
        <v>0</v>
      </c>
    </row>
    <row r="19" customFormat="false" ht="12.75" hidden="false" customHeight="true" outlineLevel="0" collapsed="false">
      <c r="A19" s="87" t="s">
        <v>291</v>
      </c>
      <c r="B19" s="99" t="n">
        <v>21.96768</v>
      </c>
      <c r="C19" s="99" t="n">
        <v>23.81988</v>
      </c>
      <c r="D19" s="99" t="n">
        <v>29.7234</v>
      </c>
      <c r="E19" s="99"/>
      <c r="F19" s="99" t="n">
        <v>11.92856</v>
      </c>
      <c r="G19" s="99" t="n">
        <v>11.56988</v>
      </c>
      <c r="H19" s="99" t="n">
        <v>15.04104</v>
      </c>
      <c r="I19" s="99"/>
      <c r="J19" s="99" t="n">
        <v>20.14096</v>
      </c>
      <c r="K19" s="99" t="n">
        <v>22.68896</v>
      </c>
      <c r="L19" s="99" t="n">
        <v>28.65912</v>
      </c>
      <c r="M19" s="99"/>
      <c r="N19" s="99" t="n">
        <v>20.14096</v>
      </c>
      <c r="O19" s="99" t="n">
        <v>22.68896</v>
      </c>
      <c r="P19" s="99" t="n">
        <v>28.65912</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9</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197" t="s">
        <v>393</v>
      </c>
      <c r="B11" s="99" t="n">
        <v>2.15992</v>
      </c>
      <c r="C11" s="99" t="n">
        <v>2.646</v>
      </c>
      <c r="D11" s="99" t="n">
        <v>1.69736</v>
      </c>
      <c r="E11" s="99"/>
      <c r="F11" s="99" t="n">
        <v>2.81456</v>
      </c>
      <c r="G11" s="99" t="n">
        <v>2.79888</v>
      </c>
      <c r="H11" s="99" t="n">
        <v>1.97568</v>
      </c>
      <c r="I11" s="99"/>
      <c r="J11" s="99" t="n">
        <v>2.20892</v>
      </c>
      <c r="K11" s="99" t="n">
        <v>2.64796</v>
      </c>
      <c r="L11" s="99" t="n">
        <v>1.715</v>
      </c>
    </row>
    <row r="12" customFormat="false" ht="12.75" hidden="false" customHeight="true" outlineLevel="0" collapsed="false">
      <c r="A12" s="197" t="s">
        <v>394</v>
      </c>
      <c r="B12" s="99" t="n">
        <v>0.89376</v>
      </c>
      <c r="C12" s="99" t="n">
        <v>1.05448</v>
      </c>
      <c r="D12" s="99" t="n">
        <v>0.65072</v>
      </c>
      <c r="E12" s="99"/>
      <c r="F12" s="99" t="n">
        <v>0.56252</v>
      </c>
      <c r="G12" s="99" t="n">
        <v>0.62916</v>
      </c>
      <c r="H12" s="99" t="n">
        <v>0.38612</v>
      </c>
      <c r="I12" s="99"/>
      <c r="J12" s="99" t="n">
        <v>0.7742</v>
      </c>
      <c r="K12" s="99" t="n">
        <v>0.97216</v>
      </c>
      <c r="L12" s="99" t="n">
        <v>0.59976</v>
      </c>
    </row>
    <row r="13" customFormat="false" ht="12.75" hidden="false" customHeight="true" outlineLevel="0" collapsed="false">
      <c r="A13" s="197" t="s">
        <v>395</v>
      </c>
      <c r="B13" s="99" t="n">
        <v>1.79732</v>
      </c>
      <c r="C13" s="99" t="n">
        <v>1.58368</v>
      </c>
      <c r="D13" s="99" t="n">
        <v>1.1662</v>
      </c>
      <c r="E13" s="99"/>
      <c r="F13" s="99" t="n">
        <v>0.92512</v>
      </c>
      <c r="G13" s="99" t="n">
        <v>1.07016</v>
      </c>
      <c r="H13" s="99" t="n">
        <v>0.6958</v>
      </c>
      <c r="I13" s="99"/>
      <c r="J13" s="99" t="n">
        <v>1.76792</v>
      </c>
      <c r="K13" s="99" t="n">
        <v>1.59544</v>
      </c>
      <c r="L13" s="99" t="n">
        <v>1.15836</v>
      </c>
    </row>
    <row r="14" s="101" customFormat="true" ht="21.95" hidden="false" customHeight="true" outlineLevel="0" collapsed="false">
      <c r="A14" s="100" t="s">
        <v>287</v>
      </c>
      <c r="B14" s="99" t="n">
        <v>0.77028</v>
      </c>
      <c r="C14" s="99" t="n">
        <v>0.82712</v>
      </c>
      <c r="D14" s="99" t="n">
        <v>0.52528</v>
      </c>
      <c r="E14" s="99"/>
      <c r="F14" s="99" t="n">
        <v>0.5292</v>
      </c>
      <c r="G14" s="99" t="n">
        <v>0.57036</v>
      </c>
      <c r="H14" s="99" t="n">
        <v>0.35476</v>
      </c>
      <c r="I14" s="99"/>
      <c r="J14" s="99" t="n">
        <v>0.74284</v>
      </c>
      <c r="K14" s="99" t="n">
        <v>0.80752</v>
      </c>
      <c r="L14" s="99" t="n">
        <v>0.52136</v>
      </c>
    </row>
    <row r="15" customFormat="false" ht="12.75" hidden="false" customHeight="true" outlineLevel="0" collapsed="false">
      <c r="A15" s="101"/>
    </row>
    <row r="16" customFormat="false" ht="12.75" hidden="false" customHeight="true" outlineLevel="0" collapsed="false">
      <c r="A16" s="102" t="s">
        <v>251</v>
      </c>
      <c r="B16" s="99"/>
      <c r="C16" s="99"/>
      <c r="D16" s="99"/>
      <c r="E16" s="99"/>
      <c r="F16" s="99"/>
      <c r="G16" s="99"/>
      <c r="H16" s="99"/>
      <c r="I16" s="99"/>
      <c r="J16" s="99"/>
      <c r="K16" s="99"/>
      <c r="L16" s="99"/>
    </row>
    <row r="17" customFormat="false" ht="12.75" hidden="false" customHeight="true" outlineLevel="0" collapsed="false">
      <c r="A17" s="101" t="s">
        <v>290</v>
      </c>
      <c r="B17" s="99" t="n">
        <v>0.7938</v>
      </c>
      <c r="C17" s="99" t="n">
        <v>0.88984</v>
      </c>
      <c r="D17" s="99" t="n">
        <v>0.55272</v>
      </c>
      <c r="E17" s="99"/>
      <c r="F17" s="99" t="n">
        <v>0.54096</v>
      </c>
      <c r="G17" s="99" t="n">
        <v>0.56448</v>
      </c>
      <c r="H17" s="99" t="n">
        <v>0.35672</v>
      </c>
      <c r="I17" s="99"/>
      <c r="J17" s="99" t="n">
        <v>0.7546</v>
      </c>
      <c r="K17" s="99" t="n">
        <v>0.85848</v>
      </c>
      <c r="L17" s="99" t="n">
        <v>0.54488</v>
      </c>
    </row>
    <row r="18" customFormat="false" ht="12.75" hidden="false" customHeight="true" outlineLevel="0" collapsed="false">
      <c r="A18" s="87" t="s">
        <v>291</v>
      </c>
      <c r="B18" s="99" t="n">
        <v>0.8036</v>
      </c>
      <c r="C18" s="99" t="n">
        <v>0.89964</v>
      </c>
      <c r="D18" s="99" t="n">
        <v>0.55272</v>
      </c>
      <c r="E18" s="99"/>
      <c r="F18" s="99" t="n">
        <v>0.49784</v>
      </c>
      <c r="G18" s="99" t="n">
        <v>0.53704</v>
      </c>
      <c r="H18" s="99" t="n">
        <v>0.32928</v>
      </c>
      <c r="I18" s="99"/>
      <c r="J18" s="99" t="n">
        <v>0.73696</v>
      </c>
      <c r="K18" s="99" t="n">
        <v>0.85652</v>
      </c>
      <c r="L18" s="99" t="n">
        <v>0.53312</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9</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30.40548</v>
      </c>
      <c r="C11" s="140" t="n">
        <v>28.94332</v>
      </c>
      <c r="D11" s="140" t="n">
        <v>40.4152</v>
      </c>
      <c r="E11" s="140"/>
      <c r="F11" s="140" t="n">
        <v>8.40644</v>
      </c>
      <c r="G11" s="140" t="n">
        <v>10.3096</v>
      </c>
      <c r="H11" s="140" t="n">
        <v>12.66356</v>
      </c>
      <c r="I11" s="140"/>
      <c r="J11" s="140" t="n">
        <v>30.57404</v>
      </c>
      <c r="K11" s="140" t="n">
        <v>29.18244</v>
      </c>
      <c r="L11" s="140" t="n">
        <v>41.11884</v>
      </c>
      <c r="M11" s="140"/>
      <c r="N11" s="140" t="n">
        <v>23.77088</v>
      </c>
      <c r="O11" s="140" t="n">
        <v>29.36472</v>
      </c>
      <c r="P11" s="140" t="n">
        <v>37.29684</v>
      </c>
      <c r="Q11" s="140"/>
      <c r="R11" s="140" t="n">
        <v>32.24004</v>
      </c>
      <c r="S11" s="140" t="n">
        <v>34.44896</v>
      </c>
      <c r="T11" s="140" t="n">
        <v>47.05176</v>
      </c>
    </row>
    <row r="12" customFormat="false" ht="12.75" hidden="false" customHeight="true" outlineLevel="0" collapsed="false">
      <c r="A12" s="284" t="s">
        <v>608</v>
      </c>
      <c r="B12" s="140" t="n">
        <v>25.7544</v>
      </c>
      <c r="C12" s="140" t="n">
        <v>23.14956</v>
      </c>
      <c r="D12" s="140" t="n">
        <v>34.2118</v>
      </c>
      <c r="E12" s="140"/>
      <c r="F12" s="140" t="n">
        <v>5.8702</v>
      </c>
      <c r="G12" s="140" t="n">
        <v>7.73612</v>
      </c>
      <c r="H12" s="140" t="n">
        <v>9.44524</v>
      </c>
      <c r="I12" s="140"/>
      <c r="J12" s="140" t="n">
        <v>25.9602</v>
      </c>
      <c r="K12" s="140" t="n">
        <v>23.4416</v>
      </c>
      <c r="L12" s="140" t="n">
        <v>34.72728</v>
      </c>
      <c r="M12" s="140"/>
      <c r="N12" s="140" t="n">
        <v>8.93368</v>
      </c>
      <c r="O12" s="140" t="n">
        <v>13.30252</v>
      </c>
      <c r="P12" s="140" t="n">
        <v>15.83288</v>
      </c>
      <c r="Q12" s="140"/>
      <c r="R12" s="140" t="n">
        <v>26.4208</v>
      </c>
      <c r="S12" s="140" t="n">
        <v>24.19228</v>
      </c>
      <c r="T12" s="140" t="n">
        <v>35.7406</v>
      </c>
    </row>
    <row r="13" customFormat="false" ht="12.75" hidden="false" customHeight="true" outlineLevel="0" collapsed="false">
      <c r="A13" s="284" t="s">
        <v>609</v>
      </c>
      <c r="B13" s="140" t="n">
        <v>21.119</v>
      </c>
      <c r="C13" s="140" t="n">
        <v>18.6298</v>
      </c>
      <c r="D13" s="140" t="n">
        <v>28.04564</v>
      </c>
      <c r="E13" s="140"/>
      <c r="F13" s="140" t="n">
        <v>4.58052</v>
      </c>
      <c r="G13" s="140" t="n">
        <v>6.06424</v>
      </c>
      <c r="H13" s="140" t="n">
        <v>7.48328</v>
      </c>
      <c r="I13" s="140"/>
      <c r="J13" s="140" t="n">
        <v>21.41692</v>
      </c>
      <c r="K13" s="140" t="n">
        <v>19.16096</v>
      </c>
      <c r="L13" s="140" t="n">
        <v>28.6846</v>
      </c>
      <c r="M13" s="140"/>
      <c r="N13" s="140" t="n">
        <v>5.45272</v>
      </c>
      <c r="O13" s="140" t="n">
        <v>10.68984</v>
      </c>
      <c r="P13" s="140" t="n">
        <v>11.94816</v>
      </c>
      <c r="Q13" s="140"/>
      <c r="R13" s="140" t="n">
        <v>21.76384</v>
      </c>
      <c r="S13" s="140" t="n">
        <v>20.39576</v>
      </c>
      <c r="T13" s="140" t="n">
        <v>29.79004</v>
      </c>
    </row>
    <row r="14" customFormat="false" ht="12.75" hidden="false" customHeight="true" outlineLevel="0" collapsed="false">
      <c r="A14" s="284" t="s">
        <v>610</v>
      </c>
      <c r="B14" s="140" t="n">
        <v>27.73792</v>
      </c>
      <c r="C14" s="140" t="n">
        <v>25.57604</v>
      </c>
      <c r="D14" s="140" t="n">
        <v>37.191</v>
      </c>
      <c r="E14" s="140"/>
      <c r="F14" s="140" t="n">
        <v>6.13284</v>
      </c>
      <c r="G14" s="140" t="n">
        <v>7.11676</v>
      </c>
      <c r="H14" s="140" t="n">
        <v>9.23356</v>
      </c>
      <c r="I14" s="140"/>
      <c r="J14" s="140" t="n">
        <v>28.10836</v>
      </c>
      <c r="K14" s="140" t="n">
        <v>26.1758</v>
      </c>
      <c r="L14" s="140" t="n">
        <v>37.94364</v>
      </c>
      <c r="M14" s="140"/>
      <c r="N14" s="140" t="n">
        <v>22.32244</v>
      </c>
      <c r="O14" s="140" t="n">
        <v>26.7148</v>
      </c>
      <c r="P14" s="140" t="n">
        <v>34.62928</v>
      </c>
      <c r="Q14" s="140"/>
      <c r="R14" s="140" t="n">
        <v>30.88372</v>
      </c>
      <c r="S14" s="140" t="n">
        <v>33.3592</v>
      </c>
      <c r="T14" s="140" t="n">
        <v>45.42888</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28.08092</v>
      </c>
      <c r="C16" s="140" t="n">
        <v>27.0872</v>
      </c>
      <c r="D16" s="140" t="n">
        <v>38.89032</v>
      </c>
      <c r="E16" s="140"/>
      <c r="F16" s="140" t="n">
        <v>11.58556</v>
      </c>
      <c r="G16" s="140" t="n">
        <v>9.00032</v>
      </c>
      <c r="H16" s="140" t="n">
        <v>14.3276</v>
      </c>
      <c r="I16" s="140"/>
      <c r="J16" s="140" t="n">
        <v>29.10796</v>
      </c>
      <c r="K16" s="140" t="n">
        <v>27.8124</v>
      </c>
      <c r="L16" s="140" t="n">
        <v>40.17608</v>
      </c>
      <c r="M16" s="140"/>
      <c r="N16" s="140" t="n">
        <v>24.48824</v>
      </c>
      <c r="O16" s="140" t="n">
        <v>29.18636</v>
      </c>
      <c r="P16" s="140" t="n">
        <v>37.69276</v>
      </c>
      <c r="Q16" s="140"/>
      <c r="R16" s="140" t="n">
        <v>32.23416</v>
      </c>
      <c r="S16" s="140" t="n">
        <v>34.44112</v>
      </c>
      <c r="T16" s="140" t="n">
        <v>47.04392</v>
      </c>
    </row>
    <row r="17" customFormat="false" ht="12.75" hidden="false" customHeight="true" outlineLevel="0" collapsed="false">
      <c r="A17" s="284" t="s">
        <v>608</v>
      </c>
      <c r="B17" s="140" t="n">
        <v>10.60556</v>
      </c>
      <c r="C17" s="140" t="n">
        <v>12.66944</v>
      </c>
      <c r="D17" s="140" t="n">
        <v>16.513</v>
      </c>
      <c r="E17" s="140"/>
      <c r="F17" s="140" t="n">
        <v>2.3422</v>
      </c>
      <c r="G17" s="140" t="n">
        <v>3.89844</v>
      </c>
      <c r="H17" s="140" t="n">
        <v>4.51976</v>
      </c>
      <c r="I17" s="140"/>
      <c r="J17" s="140" t="n">
        <v>10.84664</v>
      </c>
      <c r="K17" s="140" t="n">
        <v>13.17904</v>
      </c>
      <c r="L17" s="140" t="n">
        <v>17.06376</v>
      </c>
      <c r="M17" s="140"/>
      <c r="N17" s="140" t="n">
        <v>2.56172</v>
      </c>
      <c r="O17" s="140" t="n">
        <v>7.20692</v>
      </c>
      <c r="P17" s="140" t="n">
        <v>7.64008</v>
      </c>
      <c r="Q17" s="140"/>
      <c r="R17" s="140" t="n">
        <v>11.11908</v>
      </c>
      <c r="S17" s="140" t="n">
        <v>14.76664</v>
      </c>
      <c r="T17" s="140" t="n">
        <v>18.48084</v>
      </c>
    </row>
    <row r="18" customFormat="false" ht="12.75" hidden="false" customHeight="true" outlineLevel="0" collapsed="false">
      <c r="A18" s="284" t="s">
        <v>609</v>
      </c>
      <c r="B18" s="140" t="n">
        <v>5.51936</v>
      </c>
      <c r="C18" s="140" t="n">
        <v>6.96192</v>
      </c>
      <c r="D18" s="140" t="n">
        <v>8.88468</v>
      </c>
      <c r="E18" s="140"/>
      <c r="F18" s="140" t="n">
        <v>1.15248</v>
      </c>
      <c r="G18" s="140" t="n">
        <v>2.82828</v>
      </c>
      <c r="H18" s="140" t="n">
        <v>3.04976</v>
      </c>
      <c r="I18" s="140"/>
      <c r="J18" s="140" t="n">
        <v>5.635</v>
      </c>
      <c r="K18" s="140" t="n">
        <v>7.49308</v>
      </c>
      <c r="L18" s="140" t="n">
        <v>9.37468</v>
      </c>
      <c r="M18" s="140"/>
      <c r="N18" s="140" t="n">
        <v>1.67188</v>
      </c>
      <c r="O18" s="140" t="n">
        <v>4.6158</v>
      </c>
      <c r="P18" s="140" t="n">
        <v>4.90784</v>
      </c>
      <c r="Q18" s="140"/>
      <c r="R18" s="140" t="n">
        <v>5.87216</v>
      </c>
      <c r="S18" s="140" t="n">
        <v>8.73768</v>
      </c>
      <c r="T18" s="140" t="n">
        <v>10.52324</v>
      </c>
    </row>
    <row r="19" customFormat="false" ht="12.75" hidden="false" customHeight="true" outlineLevel="0" collapsed="false">
      <c r="A19" s="284" t="s">
        <v>610</v>
      </c>
      <c r="B19" s="140" t="n">
        <v>26.57956</v>
      </c>
      <c r="C19" s="140" t="n">
        <v>23.77284</v>
      </c>
      <c r="D19" s="140" t="n">
        <v>35.57204</v>
      </c>
      <c r="E19" s="140"/>
      <c r="F19" s="140" t="n">
        <v>11.2112</v>
      </c>
      <c r="G19" s="140" t="n">
        <v>8.13596</v>
      </c>
      <c r="H19" s="140" t="n">
        <v>13.64552</v>
      </c>
      <c r="I19" s="140"/>
      <c r="J19" s="140" t="n">
        <v>27.69872</v>
      </c>
      <c r="K19" s="140" t="n">
        <v>24.45492</v>
      </c>
      <c r="L19" s="140" t="n">
        <v>36.90092</v>
      </c>
      <c r="M19" s="140"/>
      <c r="N19" s="140" t="n">
        <v>24.353</v>
      </c>
      <c r="O19" s="140" t="n">
        <v>28.41216</v>
      </c>
      <c r="P19" s="140" t="n">
        <v>37.10672</v>
      </c>
      <c r="Q19" s="140"/>
      <c r="R19" s="140" t="n">
        <v>31.52268</v>
      </c>
      <c r="S19" s="140" t="n">
        <v>33.10636</v>
      </c>
      <c r="T19" s="140" t="n">
        <v>45.65232</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26.54624</v>
      </c>
      <c r="C21" s="140" t="n">
        <v>27.88884</v>
      </c>
      <c r="D21" s="140" t="n">
        <v>35.74452</v>
      </c>
      <c r="E21" s="140"/>
      <c r="F21" s="140" t="n">
        <v>13.58672</v>
      </c>
      <c r="G21" s="140" t="n">
        <v>13.12612</v>
      </c>
      <c r="H21" s="140" t="n">
        <v>17.38128</v>
      </c>
      <c r="I21" s="140"/>
      <c r="J21" s="140" t="n">
        <v>25.62504</v>
      </c>
      <c r="K21" s="140" t="n">
        <v>27.21068</v>
      </c>
      <c r="L21" s="140" t="n">
        <v>35.476</v>
      </c>
      <c r="M21" s="140"/>
      <c r="N21" s="140" t="n">
        <v>25.62504</v>
      </c>
      <c r="O21" s="140" t="n">
        <v>27.21068</v>
      </c>
      <c r="P21" s="140" t="n">
        <v>35.476</v>
      </c>
      <c r="Q21" s="140"/>
      <c r="R21" s="140" t="n">
        <v>0</v>
      </c>
      <c r="S21" s="140" t="n">
        <v>0</v>
      </c>
      <c r="T21" s="140" t="n">
        <v>0</v>
      </c>
    </row>
    <row r="22" customFormat="false" ht="12.75" hidden="false" customHeight="true" outlineLevel="0" collapsed="false">
      <c r="A22" s="284" t="s">
        <v>608</v>
      </c>
      <c r="B22" s="140" t="n">
        <v>25.87004</v>
      </c>
      <c r="C22" s="140" t="n">
        <v>23.16328</v>
      </c>
      <c r="D22" s="140" t="n">
        <v>34.2314</v>
      </c>
      <c r="E22" s="140"/>
      <c r="F22" s="140" t="n">
        <v>6.26612</v>
      </c>
      <c r="G22" s="140" t="n">
        <v>8.49072</v>
      </c>
      <c r="H22" s="140" t="n">
        <v>10.18024</v>
      </c>
      <c r="I22" s="140"/>
      <c r="J22" s="140" t="n">
        <v>26.05232</v>
      </c>
      <c r="K22" s="140" t="n">
        <v>23.275</v>
      </c>
      <c r="L22" s="140" t="n">
        <v>34.66456</v>
      </c>
      <c r="M22" s="140"/>
      <c r="N22" s="140" t="n">
        <v>9.27276</v>
      </c>
      <c r="O22" s="140" t="n">
        <v>14.78036</v>
      </c>
      <c r="P22" s="140" t="n">
        <v>17.20684</v>
      </c>
      <c r="Q22" s="140"/>
      <c r="R22" s="140" t="n">
        <v>26.41884</v>
      </c>
      <c r="S22" s="140" t="n">
        <v>23.3926</v>
      </c>
      <c r="T22" s="140" t="n">
        <v>35.23296</v>
      </c>
    </row>
    <row r="23" customFormat="false" ht="12.75" hidden="false" customHeight="true" outlineLevel="0" collapsed="false">
      <c r="A23" s="284" t="s">
        <v>609</v>
      </c>
      <c r="B23" s="140" t="n">
        <v>21.44044</v>
      </c>
      <c r="C23" s="140" t="n">
        <v>19.12372</v>
      </c>
      <c r="D23" s="140" t="n">
        <v>28.61992</v>
      </c>
      <c r="E23" s="140"/>
      <c r="F23" s="140" t="n">
        <v>4.7138</v>
      </c>
      <c r="G23" s="140" t="n">
        <v>6.61304</v>
      </c>
      <c r="H23" s="140" t="n">
        <v>7.97328</v>
      </c>
      <c r="I23" s="140"/>
      <c r="J23" s="140" t="n">
        <v>21.7462</v>
      </c>
      <c r="K23" s="140" t="n">
        <v>19.69212</v>
      </c>
      <c r="L23" s="140" t="n">
        <v>29.29612</v>
      </c>
      <c r="M23" s="140"/>
      <c r="N23" s="140" t="n">
        <v>5.70164</v>
      </c>
      <c r="O23" s="140" t="n">
        <v>11.50912</v>
      </c>
      <c r="P23" s="140" t="n">
        <v>12.78116</v>
      </c>
      <c r="Q23" s="140"/>
      <c r="R23" s="140" t="n">
        <v>22.11076</v>
      </c>
      <c r="S23" s="140" t="n">
        <v>20.91908</v>
      </c>
      <c r="T23" s="140" t="n">
        <v>30.4094</v>
      </c>
    </row>
    <row r="24" customFormat="false" ht="12.75" hidden="false" customHeight="true" outlineLevel="0" collapsed="false">
      <c r="A24" s="284" t="s">
        <v>610</v>
      </c>
      <c r="B24" s="140" t="n">
        <v>32.91624</v>
      </c>
      <c r="C24" s="140" t="n">
        <v>29.87824</v>
      </c>
      <c r="D24" s="140" t="n">
        <v>43.55316</v>
      </c>
      <c r="E24" s="140"/>
      <c r="F24" s="140" t="n">
        <v>12.43032</v>
      </c>
      <c r="G24" s="140" t="n">
        <v>10.59968</v>
      </c>
      <c r="H24" s="140" t="n">
        <v>15.76624</v>
      </c>
      <c r="I24" s="140"/>
      <c r="J24" s="140" t="n">
        <v>33.35332</v>
      </c>
      <c r="K24" s="140" t="n">
        <v>30.35648</v>
      </c>
      <c r="L24" s="140" t="n">
        <v>44.41948</v>
      </c>
      <c r="M24" s="140"/>
      <c r="N24" s="140" t="n">
        <v>24.68816</v>
      </c>
      <c r="O24" s="140" t="n">
        <v>24.56076</v>
      </c>
      <c r="P24" s="140" t="n">
        <v>33.64732</v>
      </c>
      <c r="Q24" s="140"/>
      <c r="R24" s="140" t="n">
        <v>26.99704</v>
      </c>
      <c r="S24" s="140" t="n">
        <v>24.73912</v>
      </c>
      <c r="T24" s="140" t="n">
        <v>36.58928</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1.06036</v>
      </c>
      <c r="C11" s="99" t="n">
        <v>1.19952</v>
      </c>
      <c r="D11" s="99" t="n">
        <v>0.78008</v>
      </c>
      <c r="E11" s="99"/>
      <c r="F11" s="99" t="n">
        <v>0.48216</v>
      </c>
      <c r="G11" s="99" t="n">
        <v>0.64092</v>
      </c>
      <c r="H11" s="99" t="n">
        <v>0.37632</v>
      </c>
      <c r="I11" s="99"/>
      <c r="J11" s="99" t="n">
        <v>1.0192</v>
      </c>
      <c r="K11" s="99" t="n">
        <v>1.17796</v>
      </c>
      <c r="L11" s="99" t="n">
        <v>0.76636</v>
      </c>
    </row>
    <row r="12" customFormat="false" ht="12.75" hidden="false" customHeight="true" outlineLevel="0" collapsed="false">
      <c r="A12" s="284" t="s">
        <v>608</v>
      </c>
      <c r="B12" s="99" t="n">
        <v>1.04664</v>
      </c>
      <c r="C12" s="99" t="n">
        <v>1.46804</v>
      </c>
      <c r="D12" s="99" t="n">
        <v>0.882</v>
      </c>
      <c r="E12" s="99"/>
      <c r="F12" s="99" t="n">
        <v>0.62328</v>
      </c>
      <c r="G12" s="99" t="n">
        <v>0.91336</v>
      </c>
      <c r="H12" s="99" t="n">
        <v>0.52724</v>
      </c>
      <c r="I12" s="99"/>
      <c r="J12" s="99" t="n">
        <v>0.8918</v>
      </c>
      <c r="K12" s="99" t="n">
        <v>1.32496</v>
      </c>
      <c r="L12" s="99" t="n">
        <v>0.78792</v>
      </c>
    </row>
    <row r="13" customFormat="false" ht="12.75" hidden="false" customHeight="true" outlineLevel="0" collapsed="false">
      <c r="A13" s="284" t="s">
        <v>609</v>
      </c>
      <c r="B13" s="99" t="n">
        <v>1.42688</v>
      </c>
      <c r="C13" s="99" t="n">
        <v>2.28144</v>
      </c>
      <c r="D13" s="99" t="n">
        <v>1.35436</v>
      </c>
      <c r="E13" s="99"/>
      <c r="F13" s="99" t="n">
        <v>0.97608</v>
      </c>
      <c r="G13" s="99" t="n">
        <v>1.46412</v>
      </c>
      <c r="H13" s="99" t="n">
        <v>0.84672</v>
      </c>
      <c r="I13" s="99"/>
      <c r="J13" s="99" t="n">
        <v>1.11524</v>
      </c>
      <c r="K13" s="99" t="n">
        <v>2.0776</v>
      </c>
      <c r="L13" s="99" t="n">
        <v>1.19364</v>
      </c>
    </row>
    <row r="14" customFormat="false" ht="12.75" hidden="false" customHeight="true" outlineLevel="0" collapsed="false">
      <c r="A14" s="284" t="s">
        <v>610</v>
      </c>
      <c r="B14" s="99" t="n">
        <v>1.75616</v>
      </c>
      <c r="C14" s="99" t="n">
        <v>1.81104</v>
      </c>
      <c r="D14" s="99" t="n">
        <v>1.25048</v>
      </c>
      <c r="E14" s="99"/>
      <c r="F14" s="99" t="n">
        <v>0.78008</v>
      </c>
      <c r="G14" s="99" t="n">
        <v>0.94668</v>
      </c>
      <c r="H14" s="99" t="n">
        <v>0.59976</v>
      </c>
      <c r="I14" s="99"/>
      <c r="J14" s="99" t="n">
        <v>1.7248</v>
      </c>
      <c r="K14" s="99" t="n">
        <v>1.81104</v>
      </c>
      <c r="L14" s="99" t="n">
        <v>1.24264</v>
      </c>
    </row>
    <row r="15" s="104" customFormat="true" ht="12.75" hidden="false" customHeight="true" outlineLevel="0" collapsed="false">
      <c r="A15" s="87"/>
    </row>
    <row r="16" customFormat="false" ht="12.75" hidden="false" customHeight="true" outlineLevel="0" collapsed="false">
      <c r="A16" s="95" t="s">
        <v>619</v>
      </c>
      <c r="B16" s="99" t="n">
        <v>1.62484</v>
      </c>
      <c r="C16" s="99" t="n">
        <v>1.83064</v>
      </c>
      <c r="D16" s="99" t="n">
        <v>1.20932</v>
      </c>
      <c r="E16" s="99"/>
      <c r="F16" s="99" t="n">
        <v>1.38376</v>
      </c>
      <c r="G16" s="99" t="n">
        <v>1.2838</v>
      </c>
      <c r="H16" s="99" t="n">
        <v>0.931</v>
      </c>
      <c r="I16" s="99"/>
      <c r="J16" s="99" t="n">
        <v>1.62092</v>
      </c>
      <c r="K16" s="99" t="n">
        <v>1.85024</v>
      </c>
      <c r="L16" s="99" t="n">
        <v>1.22108</v>
      </c>
    </row>
    <row r="17" customFormat="false" ht="12.75" hidden="false" customHeight="true" outlineLevel="0" collapsed="false">
      <c r="A17" s="284" t="s">
        <v>608</v>
      </c>
      <c r="B17" s="99" t="n">
        <v>3.79064</v>
      </c>
      <c r="C17" s="99" t="n">
        <v>3.97684</v>
      </c>
      <c r="D17" s="99" t="n">
        <v>2.99684</v>
      </c>
      <c r="E17" s="99"/>
      <c r="F17" s="99" t="n">
        <v>2.75576</v>
      </c>
      <c r="G17" s="99" t="n">
        <v>2.63228</v>
      </c>
      <c r="H17" s="99" t="n">
        <v>1.93844</v>
      </c>
      <c r="I17" s="99"/>
      <c r="J17" s="99" t="n">
        <v>2.86552</v>
      </c>
      <c r="K17" s="99" t="n">
        <v>3.66128</v>
      </c>
      <c r="L17" s="99" t="n">
        <v>2.68128</v>
      </c>
    </row>
    <row r="18" customFormat="false" ht="12.75" hidden="false" customHeight="true" outlineLevel="0" collapsed="false">
      <c r="A18" s="284" t="s">
        <v>609</v>
      </c>
      <c r="B18" s="99" t="n">
        <v>8.41624</v>
      </c>
      <c r="C18" s="99" t="n">
        <v>7.93996</v>
      </c>
      <c r="D18" s="99" t="n">
        <v>6.32492</v>
      </c>
      <c r="E18" s="99"/>
      <c r="F18" s="99" t="n">
        <v>5.38608</v>
      </c>
      <c r="G18" s="99" t="n">
        <v>6.45036</v>
      </c>
      <c r="H18" s="99" t="n">
        <v>4.68244</v>
      </c>
      <c r="I18" s="99"/>
      <c r="J18" s="99" t="n">
        <v>7.07756</v>
      </c>
      <c r="K18" s="99" t="n">
        <v>7.301</v>
      </c>
      <c r="L18" s="99" t="n">
        <v>5.684</v>
      </c>
    </row>
    <row r="19" customFormat="false" ht="12.75" hidden="false" customHeight="true" outlineLevel="0" collapsed="false">
      <c r="A19" s="284" t="s">
        <v>610</v>
      </c>
      <c r="B19" s="99" t="n">
        <v>1.71892</v>
      </c>
      <c r="C19" s="99" t="n">
        <v>1.9698</v>
      </c>
      <c r="D19" s="99" t="n">
        <v>1.29164</v>
      </c>
      <c r="E19" s="99"/>
      <c r="F19" s="99" t="n">
        <v>1.52292</v>
      </c>
      <c r="G19" s="99" t="n">
        <v>1.50724</v>
      </c>
      <c r="H19" s="99" t="n">
        <v>1.0682</v>
      </c>
      <c r="I19" s="99"/>
      <c r="J19" s="99" t="n">
        <v>1.72676</v>
      </c>
      <c r="K19" s="99" t="n">
        <v>2.00704</v>
      </c>
      <c r="L19" s="99" t="n">
        <v>1.3132</v>
      </c>
    </row>
    <row r="20" customFormat="false" ht="12.75" hidden="false" customHeight="true" outlineLevel="0" collapsed="false">
      <c r="A20" s="104"/>
    </row>
    <row r="21" customFormat="false" ht="12.75" hidden="false" customHeight="true" outlineLevel="0" collapsed="false">
      <c r="A21" s="95" t="s">
        <v>620</v>
      </c>
      <c r="B21" s="99" t="n">
        <v>0.77028</v>
      </c>
      <c r="C21" s="99" t="n">
        <v>0.82712</v>
      </c>
      <c r="D21" s="99" t="n">
        <v>0.52528</v>
      </c>
      <c r="E21" s="99"/>
      <c r="F21" s="99" t="n">
        <v>0.5292</v>
      </c>
      <c r="G21" s="99" t="n">
        <v>0.57036</v>
      </c>
      <c r="H21" s="99" t="n">
        <v>0.35476</v>
      </c>
      <c r="I21" s="99"/>
      <c r="J21" s="99" t="n">
        <v>0.74284</v>
      </c>
      <c r="K21" s="99" t="n">
        <v>0.80752</v>
      </c>
      <c r="L21" s="99" t="n">
        <v>0.52136</v>
      </c>
    </row>
    <row r="22" s="99" customFormat="true" ht="12.75" hidden="false" customHeight="true" outlineLevel="0" collapsed="false">
      <c r="A22" s="284" t="s">
        <v>608</v>
      </c>
      <c r="B22" s="99" t="n">
        <v>1.00548</v>
      </c>
      <c r="C22" s="99" t="n">
        <v>1.37004</v>
      </c>
      <c r="D22" s="99" t="n">
        <v>0.83888</v>
      </c>
      <c r="F22" s="99" t="n">
        <v>0.60956</v>
      </c>
      <c r="G22" s="99" t="n">
        <v>0.85652</v>
      </c>
      <c r="H22" s="99" t="n">
        <v>0.50372</v>
      </c>
      <c r="J22" s="99" t="n">
        <v>0.85064</v>
      </c>
      <c r="K22" s="99" t="n">
        <v>1.24656</v>
      </c>
      <c r="L22" s="99" t="n">
        <v>0.75656</v>
      </c>
    </row>
    <row r="23" customFormat="false" ht="12.75" hidden="false" customHeight="true" outlineLevel="0" collapsed="false">
      <c r="A23" s="284" t="s">
        <v>609</v>
      </c>
      <c r="B23" s="99" t="n">
        <v>1.41316</v>
      </c>
      <c r="C23" s="99" t="n">
        <v>2.19716</v>
      </c>
      <c r="D23" s="99" t="n">
        <v>1.33084</v>
      </c>
      <c r="E23" s="99"/>
      <c r="F23" s="99" t="n">
        <v>0.9604</v>
      </c>
      <c r="G23" s="99" t="n">
        <v>1.44648</v>
      </c>
      <c r="H23" s="99" t="n">
        <v>0.84084</v>
      </c>
      <c r="I23" s="99"/>
      <c r="J23" s="99" t="n">
        <v>1.11132</v>
      </c>
      <c r="K23" s="99" t="n">
        <v>2.00508</v>
      </c>
      <c r="L23" s="99" t="n">
        <v>1.17992</v>
      </c>
    </row>
    <row r="24" customFormat="false" ht="12.75" hidden="false" customHeight="true" outlineLevel="0" collapsed="false">
      <c r="A24" s="284" t="s">
        <v>610</v>
      </c>
      <c r="B24" s="99" t="n">
        <v>1.0976</v>
      </c>
      <c r="C24" s="99" t="n">
        <v>1.11328</v>
      </c>
      <c r="D24" s="99" t="n">
        <v>0.7546</v>
      </c>
      <c r="E24" s="99"/>
      <c r="F24" s="99" t="n">
        <v>0.82124</v>
      </c>
      <c r="G24" s="99" t="n">
        <v>0.8232</v>
      </c>
      <c r="H24" s="99" t="n">
        <v>0.56056</v>
      </c>
      <c r="I24" s="99"/>
      <c r="J24" s="99" t="n">
        <v>1.07212</v>
      </c>
      <c r="K24" s="99" t="n">
        <v>1.10544</v>
      </c>
      <c r="L24" s="99" t="n">
        <v>0.74676</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9</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46648</v>
      </c>
      <c r="C11" s="87" t="n">
        <v>0.46256</v>
      </c>
      <c r="D11" s="87" t="n">
        <v>0.3332</v>
      </c>
      <c r="F11" s="87" t="n">
        <v>0.3038</v>
      </c>
      <c r="G11" s="87" t="n">
        <v>0.36064</v>
      </c>
      <c r="H11" s="87" t="n">
        <v>0.2352</v>
      </c>
      <c r="J11" s="87" t="n">
        <v>0.14308</v>
      </c>
      <c r="K11" s="87" t="n">
        <v>0.09016</v>
      </c>
      <c r="L11" s="87" t="n">
        <v>0.08428</v>
      </c>
      <c r="N11" s="87" t="n">
        <v>0.96824</v>
      </c>
      <c r="O11" s="87" t="n">
        <v>1.46804</v>
      </c>
      <c r="P11" s="87" t="n">
        <v>0.882</v>
      </c>
    </row>
    <row r="12" customFormat="false" ht="12.75" hidden="false" customHeight="true" outlineLevel="0" collapsed="false">
      <c r="A12" s="284" t="s">
        <v>608</v>
      </c>
      <c r="B12" s="87" t="n">
        <v>0.58212</v>
      </c>
      <c r="C12" s="87" t="n">
        <v>0.63308</v>
      </c>
      <c r="D12" s="87" t="n">
        <v>0.43904</v>
      </c>
      <c r="F12" s="87" t="n">
        <v>0.41356</v>
      </c>
      <c r="G12" s="87" t="n">
        <v>0.53704</v>
      </c>
      <c r="H12" s="87" t="n">
        <v>0.33516</v>
      </c>
      <c r="J12" s="87" t="n">
        <v>0.196</v>
      </c>
      <c r="K12" s="87" t="n">
        <v>0.13328</v>
      </c>
      <c r="L12" s="87" t="n">
        <v>0.11956</v>
      </c>
      <c r="N12" s="87" t="n">
        <v>0.98196</v>
      </c>
      <c r="O12" s="87" t="n">
        <v>2.0188</v>
      </c>
      <c r="P12" s="87" t="n">
        <v>1.14072</v>
      </c>
    </row>
    <row r="13" customFormat="false" ht="12.75" hidden="false" customHeight="true" outlineLevel="0" collapsed="false">
      <c r="A13" s="284" t="s">
        <v>609</v>
      </c>
      <c r="B13" s="87" t="n">
        <v>0.8918</v>
      </c>
      <c r="C13" s="87" t="n">
        <v>0.99568</v>
      </c>
      <c r="D13" s="87" t="n">
        <v>0.6958</v>
      </c>
      <c r="F13" s="87" t="n">
        <v>0.65268</v>
      </c>
      <c r="G13" s="87" t="n">
        <v>0.92708</v>
      </c>
      <c r="H13" s="87" t="n">
        <v>0.5586</v>
      </c>
      <c r="J13" s="87" t="n">
        <v>0.30968</v>
      </c>
      <c r="K13" s="87" t="n">
        <v>0.16856</v>
      </c>
      <c r="L13" s="87" t="n">
        <v>0.18228</v>
      </c>
      <c r="N13" s="87" t="n">
        <v>1.4602</v>
      </c>
      <c r="O13" s="87" t="n">
        <v>2.97332</v>
      </c>
      <c r="P13" s="87" t="n">
        <v>1.73068</v>
      </c>
    </row>
    <row r="14" customFormat="false" ht="12.75" hidden="false" customHeight="true" outlineLevel="0" collapsed="false">
      <c r="A14" s="284" t="s">
        <v>610</v>
      </c>
      <c r="B14" s="87" t="n">
        <v>0.76048</v>
      </c>
      <c r="C14" s="87" t="n">
        <v>0.68208</v>
      </c>
      <c r="D14" s="87" t="n">
        <v>0.51744</v>
      </c>
      <c r="F14" s="87" t="n">
        <v>0.45668</v>
      </c>
      <c r="G14" s="87" t="n">
        <v>0.47236</v>
      </c>
      <c r="H14" s="87" t="n">
        <v>0.32732</v>
      </c>
      <c r="J14" s="87" t="n">
        <v>0.20972</v>
      </c>
      <c r="K14" s="87" t="n">
        <v>0.12348</v>
      </c>
      <c r="L14" s="87" t="n">
        <v>0.11956</v>
      </c>
      <c r="N14" s="87" t="n">
        <v>1.75616</v>
      </c>
      <c r="O14" s="87" t="n">
        <v>2.15992</v>
      </c>
      <c r="P14" s="87" t="n">
        <v>1.41316</v>
      </c>
    </row>
    <row r="15" customFormat="false" ht="12.75" hidden="false" customHeight="true" outlineLevel="0" collapsed="false"/>
    <row r="16" s="104" customFormat="true" ht="12.75" hidden="false" customHeight="true" outlineLevel="0" collapsed="false">
      <c r="A16" s="95" t="s">
        <v>633</v>
      </c>
      <c r="B16" s="87" t="n">
        <v>0.74872</v>
      </c>
      <c r="C16" s="87" t="n">
        <v>0.78008</v>
      </c>
      <c r="D16" s="87" t="n">
        <v>0.5488</v>
      </c>
      <c r="E16" s="87"/>
      <c r="F16" s="87" t="n">
        <v>0.50568</v>
      </c>
      <c r="G16" s="87" t="n">
        <v>0.4508</v>
      </c>
      <c r="H16" s="87" t="n">
        <v>0.343</v>
      </c>
      <c r="I16" s="87"/>
      <c r="J16" s="87" t="n">
        <v>0.19208</v>
      </c>
      <c r="K16" s="87" t="n">
        <v>0.14112</v>
      </c>
      <c r="L16" s="87" t="n">
        <v>0.12152</v>
      </c>
      <c r="M16" s="87"/>
      <c r="N16" s="87" t="n">
        <v>1.86788</v>
      </c>
      <c r="O16" s="87" t="n">
        <v>2.42452</v>
      </c>
      <c r="P16" s="87" t="n">
        <v>1.54644</v>
      </c>
    </row>
    <row r="17" s="104" customFormat="true" ht="12.75" hidden="false" customHeight="true" outlineLevel="0" collapsed="false">
      <c r="A17" s="284" t="s">
        <v>608</v>
      </c>
      <c r="B17" s="87" t="n">
        <v>2.25204</v>
      </c>
      <c r="C17" s="87" t="n">
        <v>1.35632</v>
      </c>
      <c r="D17" s="87" t="n">
        <v>1.20932</v>
      </c>
      <c r="E17" s="87"/>
      <c r="F17" s="87" t="n">
        <v>1.64248</v>
      </c>
      <c r="G17" s="87" t="n">
        <v>1.03096</v>
      </c>
      <c r="H17" s="87" t="n">
        <v>0.89376</v>
      </c>
      <c r="I17" s="87"/>
      <c r="J17" s="87" t="n">
        <v>0.62524</v>
      </c>
      <c r="K17" s="87" t="n">
        <v>0.23716</v>
      </c>
      <c r="L17" s="87" t="n">
        <v>0.26852</v>
      </c>
      <c r="M17" s="87"/>
      <c r="N17" s="87" t="n">
        <v>4.71184</v>
      </c>
      <c r="O17" s="87" t="n">
        <v>4.67852</v>
      </c>
      <c r="P17" s="87" t="n">
        <v>3.4888</v>
      </c>
    </row>
    <row r="18" customFormat="false" ht="12.75" hidden="false" customHeight="true" outlineLevel="0" collapsed="false">
      <c r="A18" s="284" t="s">
        <v>609</v>
      </c>
      <c r="B18" s="87" t="n">
        <v>5.01368</v>
      </c>
      <c r="C18" s="87" t="n">
        <v>2.91648</v>
      </c>
      <c r="D18" s="87" t="n">
        <v>2.61268</v>
      </c>
      <c r="F18" s="87" t="n">
        <v>4.1356</v>
      </c>
      <c r="G18" s="87" t="n">
        <v>2.3422</v>
      </c>
      <c r="H18" s="87" t="n">
        <v>2.11876</v>
      </c>
      <c r="J18" s="87" t="n">
        <v>0.90748</v>
      </c>
      <c r="K18" s="87" t="n">
        <v>0.38416</v>
      </c>
      <c r="L18" s="87" t="n">
        <v>0.40768</v>
      </c>
      <c r="N18" s="87" t="n">
        <v>10.15476</v>
      </c>
      <c r="O18" s="87" t="n">
        <v>9.72356</v>
      </c>
      <c r="P18" s="87" t="n">
        <v>7.54992</v>
      </c>
    </row>
    <row r="19" customFormat="false" ht="12.75" hidden="false" customHeight="true" outlineLevel="0" collapsed="false">
      <c r="A19" s="284" t="s">
        <v>610</v>
      </c>
      <c r="B19" s="87" t="n">
        <v>0.8036</v>
      </c>
      <c r="C19" s="87" t="n">
        <v>0.88592</v>
      </c>
      <c r="D19" s="87" t="n">
        <v>0.60368</v>
      </c>
      <c r="F19" s="87" t="n">
        <v>0.54096</v>
      </c>
      <c r="G19" s="87" t="n">
        <v>0.51156</v>
      </c>
      <c r="H19" s="87" t="n">
        <v>0.37828</v>
      </c>
      <c r="J19" s="87" t="n">
        <v>0.20384</v>
      </c>
      <c r="K19" s="87" t="n">
        <v>0.17052</v>
      </c>
      <c r="L19" s="87" t="n">
        <v>0.13524</v>
      </c>
      <c r="N19" s="87" t="n">
        <v>2.02468</v>
      </c>
      <c r="O19" s="87" t="n">
        <v>2.73224</v>
      </c>
      <c r="P19" s="87" t="n">
        <v>1.6856</v>
      </c>
    </row>
    <row r="20" customFormat="false" ht="12.75" hidden="false" customHeight="true" outlineLevel="0" collapsed="false">
      <c r="A20" s="104"/>
    </row>
    <row r="21" s="104" customFormat="true" ht="12.75" hidden="false" customHeight="true" outlineLevel="0" collapsed="false">
      <c r="A21" s="95" t="s">
        <v>749</v>
      </c>
      <c r="B21" s="87" t="n">
        <v>0.39592</v>
      </c>
      <c r="C21" s="87" t="n">
        <v>0.39788</v>
      </c>
      <c r="D21" s="87" t="n">
        <v>0.28224</v>
      </c>
      <c r="E21" s="87"/>
      <c r="F21" s="87" t="n">
        <v>0.26068</v>
      </c>
      <c r="G21" s="87" t="n">
        <v>0.29008</v>
      </c>
      <c r="H21" s="87" t="n">
        <v>0.19404</v>
      </c>
      <c r="I21" s="87"/>
      <c r="J21" s="87" t="n">
        <v>0.11564</v>
      </c>
      <c r="K21" s="87" t="n">
        <v>0.07644</v>
      </c>
      <c r="L21" s="87" t="n">
        <v>0.0686</v>
      </c>
      <c r="M21" s="87"/>
      <c r="N21" s="87" t="n">
        <v>0.87612</v>
      </c>
      <c r="O21" s="87" t="n">
        <v>1.25048</v>
      </c>
      <c r="P21" s="87" t="n">
        <v>0.75852</v>
      </c>
    </row>
    <row r="22" customFormat="false" ht="12.75" hidden="false" customHeight="true" outlineLevel="0" collapsed="false">
      <c r="A22" s="284" t="s">
        <v>608</v>
      </c>
      <c r="B22" s="87" t="n">
        <v>0.56644</v>
      </c>
      <c r="C22" s="87" t="n">
        <v>0.57624</v>
      </c>
      <c r="D22" s="87" t="n">
        <v>0.4116</v>
      </c>
      <c r="F22" s="87" t="n">
        <v>0.4018</v>
      </c>
      <c r="G22" s="87" t="n">
        <v>0.48412</v>
      </c>
      <c r="H22" s="87" t="n">
        <v>0.3136</v>
      </c>
      <c r="J22" s="87" t="n">
        <v>0.18816</v>
      </c>
      <c r="K22" s="87" t="n">
        <v>0.1176</v>
      </c>
      <c r="L22" s="87" t="n">
        <v>0.10976</v>
      </c>
      <c r="N22" s="87" t="n">
        <v>0.98196</v>
      </c>
      <c r="O22" s="87" t="n">
        <v>1.86004</v>
      </c>
      <c r="P22" s="87" t="n">
        <v>1.078</v>
      </c>
    </row>
    <row r="23" customFormat="false" ht="12.75" hidden="false" customHeight="true" outlineLevel="0" collapsed="false">
      <c r="A23" s="284" t="s">
        <v>609</v>
      </c>
      <c r="B23" s="87" t="n">
        <v>0.882</v>
      </c>
      <c r="C23" s="87" t="n">
        <v>0.94668</v>
      </c>
      <c r="D23" s="87" t="n">
        <v>0.67228</v>
      </c>
      <c r="F23" s="87" t="n">
        <v>0.65072</v>
      </c>
      <c r="G23" s="87" t="n">
        <v>0.87416</v>
      </c>
      <c r="H23" s="87" t="n">
        <v>0.54096</v>
      </c>
      <c r="J23" s="87" t="n">
        <v>0.29988</v>
      </c>
      <c r="K23" s="87" t="n">
        <v>0.1568</v>
      </c>
      <c r="L23" s="87" t="n">
        <v>0.17248</v>
      </c>
      <c r="N23" s="87" t="n">
        <v>1.46608</v>
      </c>
      <c r="O23" s="87" t="n">
        <v>2.84396</v>
      </c>
      <c r="P23" s="87" t="n">
        <v>1.68364</v>
      </c>
    </row>
    <row r="24" s="99" customFormat="true" ht="12.75" hidden="false" customHeight="true" outlineLevel="0" collapsed="false">
      <c r="A24" s="284" t="s">
        <v>610</v>
      </c>
      <c r="B24" s="87" t="n">
        <v>0.55076</v>
      </c>
      <c r="C24" s="87" t="n">
        <v>0.53704</v>
      </c>
      <c r="D24" s="87" t="n">
        <v>0.39004</v>
      </c>
      <c r="E24" s="87"/>
      <c r="F24" s="87" t="n">
        <v>0.34888</v>
      </c>
      <c r="G24" s="87" t="n">
        <v>0.34888</v>
      </c>
      <c r="H24" s="87" t="n">
        <v>0.24696</v>
      </c>
      <c r="I24" s="87"/>
      <c r="J24" s="87" t="n">
        <v>0.147</v>
      </c>
      <c r="K24" s="87" t="n">
        <v>0.09996</v>
      </c>
      <c r="L24" s="87" t="n">
        <v>0.09016</v>
      </c>
      <c r="M24" s="87"/>
      <c r="N24" s="87" t="n">
        <v>1.32104</v>
      </c>
      <c r="O24" s="87" t="n">
        <v>1.68168</v>
      </c>
      <c r="P24" s="87" t="n">
        <v>1.070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50</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B1" s="90"/>
      <c r="C1" s="95" t="s">
        <v>353</v>
      </c>
      <c r="D1" s="101"/>
    </row>
    <row r="2" customFormat="false" ht="12.75" hidden="false" customHeight="false" outlineLevel="0" collapsed="false">
      <c r="A2" s="89"/>
      <c r="B2" s="88" t="s">
        <v>267</v>
      </c>
      <c r="C2" s="95" t="s">
        <v>354</v>
      </c>
      <c r="D2" s="112"/>
      <c r="E2" s="106"/>
      <c r="F2" s="89"/>
      <c r="G2" s="106"/>
    </row>
    <row r="3" customFormat="false" ht="12.75" hidden="false" customHeight="false" outlineLevel="0" collapsed="false">
      <c r="B3" s="90" t="s">
        <v>240</v>
      </c>
      <c r="C3" s="96" t="s">
        <v>241</v>
      </c>
      <c r="D3" s="93"/>
      <c r="E3" s="92"/>
      <c r="F3" s="93"/>
      <c r="G3" s="92"/>
    </row>
    <row r="4" customFormat="false" ht="12.75" hidden="false" customHeight="false" outlineLevel="0" collapsed="false">
      <c r="B4" s="90"/>
      <c r="C4" s="96" t="s">
        <v>355</v>
      </c>
      <c r="D4" s="93"/>
      <c r="E4" s="92"/>
      <c r="F4" s="93"/>
      <c r="G4" s="92"/>
    </row>
    <row r="5" customFormat="false" ht="12.75" hidden="false" customHeight="false" outlineLevel="0" collapsed="false">
      <c r="A5" s="90" t="s">
        <v>356</v>
      </c>
      <c r="B5" s="90" t="s">
        <v>357</v>
      </c>
      <c r="C5" s="107" t="s">
        <v>119</v>
      </c>
      <c r="D5" s="113"/>
      <c r="E5" s="96" t="s">
        <v>251</v>
      </c>
      <c r="F5" s="113"/>
      <c r="G5" s="107" t="s">
        <v>326</v>
      </c>
    </row>
    <row r="6" customFormat="false" ht="12.75" hidden="false" customHeight="false" outlineLevel="0" collapsed="false">
      <c r="A6" s="132" t="s">
        <v>327</v>
      </c>
      <c r="E6" s="94" t="s">
        <v>358</v>
      </c>
      <c r="G6" s="94" t="s">
        <v>328</v>
      </c>
    </row>
    <row r="7" customFormat="false" ht="12.75" hidden="false" customHeight="false" outlineLevel="0" collapsed="false">
      <c r="A7" s="90"/>
      <c r="B7" s="90" t="s">
        <v>267</v>
      </c>
      <c r="E7" s="94" t="s">
        <v>329</v>
      </c>
      <c r="G7" s="94" t="s">
        <v>267</v>
      </c>
    </row>
    <row r="9" s="99" customFormat="true" ht="12.75" hidden="false" customHeight="false" outlineLevel="0" collapsed="false">
      <c r="A9" s="108"/>
      <c r="B9" s="108"/>
      <c r="C9" s="92" t="s">
        <v>266</v>
      </c>
      <c r="D9" s="108"/>
      <c r="E9" s="92" t="s">
        <v>272</v>
      </c>
      <c r="F9" s="108"/>
      <c r="G9" s="92" t="s">
        <v>264</v>
      </c>
    </row>
    <row r="11" customFormat="false" ht="12.75" hidden="false" customHeight="false" outlineLevel="0" collapsed="false">
      <c r="B11" s="98" t="s">
        <v>279</v>
      </c>
    </row>
    <row r="12" customFormat="false" ht="12.75" hidden="false" customHeight="false" outlineLevel="0" collapsed="false">
      <c r="A12" s="87" t="s">
        <v>359</v>
      </c>
      <c r="B12" s="87" t="s">
        <v>360</v>
      </c>
      <c r="C12" s="99" t="n">
        <v>180.5</v>
      </c>
      <c r="D12" s="99"/>
      <c r="E12" s="99" t="n">
        <v>174.9</v>
      </c>
      <c r="F12" s="99"/>
      <c r="G12" s="99" t="n">
        <v>242.7</v>
      </c>
    </row>
    <row r="13" s="121" customFormat="true" ht="25.5" hidden="false" customHeight="false" outlineLevel="0" collapsed="false">
      <c r="A13" s="121" t="s">
        <v>361</v>
      </c>
      <c r="B13" s="133" t="s">
        <v>362</v>
      </c>
      <c r="C13" s="99" t="n">
        <v>800.8</v>
      </c>
      <c r="D13" s="99"/>
      <c r="E13" s="99" t="n">
        <v>691.7</v>
      </c>
      <c r="F13" s="99"/>
      <c r="G13" s="99" t="n">
        <v>888.6</v>
      </c>
    </row>
    <row r="14" s="121" customFormat="true" ht="25.5" hidden="false" customHeight="true" outlineLevel="0" collapsed="false">
      <c r="A14" s="121" t="s">
        <v>363</v>
      </c>
      <c r="B14" s="133" t="s">
        <v>364</v>
      </c>
      <c r="C14" s="99" t="n">
        <v>788.6</v>
      </c>
      <c r="D14" s="99"/>
      <c r="E14" s="99" t="n">
        <v>700.2</v>
      </c>
      <c r="F14" s="99"/>
      <c r="G14" s="99" t="n">
        <v>871.2</v>
      </c>
    </row>
    <row r="15" s="121" customFormat="true" ht="12.75" hidden="false" customHeight="false" outlineLevel="0" collapsed="false">
      <c r="A15" s="121" t="s">
        <v>365</v>
      </c>
      <c r="B15" s="133" t="s">
        <v>366</v>
      </c>
      <c r="C15" s="99" t="n">
        <v>390.9</v>
      </c>
      <c r="D15" s="99"/>
      <c r="E15" s="99" t="n">
        <v>316</v>
      </c>
      <c r="F15" s="99"/>
      <c r="G15" s="99" t="n">
        <v>400</v>
      </c>
    </row>
    <row r="16" s="121" customFormat="true" ht="12.75" hidden="false" customHeight="true" outlineLevel="0" collapsed="false">
      <c r="A16" s="121" t="s">
        <v>367</v>
      </c>
      <c r="B16" s="133" t="s">
        <v>368</v>
      </c>
      <c r="C16" s="99" t="n">
        <v>811.5</v>
      </c>
      <c r="D16" s="99"/>
      <c r="E16" s="99" t="n">
        <v>602.3</v>
      </c>
      <c r="F16" s="99"/>
      <c r="G16" s="99" t="n">
        <v>864.3</v>
      </c>
    </row>
    <row r="17" s="121" customFormat="true" ht="25.5" hidden="false" customHeight="false" outlineLevel="0" collapsed="false">
      <c r="A17" s="121" t="s">
        <v>369</v>
      </c>
      <c r="B17" s="133" t="s">
        <v>370</v>
      </c>
      <c r="C17" s="99" t="n">
        <v>45.7</v>
      </c>
      <c r="D17" s="99"/>
      <c r="E17" s="99" t="n">
        <v>29.8</v>
      </c>
      <c r="F17" s="99"/>
      <c r="G17" s="99" t="n">
        <v>99.5</v>
      </c>
    </row>
    <row r="18" s="121" customFormat="true" ht="25.5" hidden="false" customHeight="false" outlineLevel="0" collapsed="false">
      <c r="A18" s="121" t="s">
        <v>371</v>
      </c>
      <c r="B18" s="133" t="s">
        <v>372</v>
      </c>
      <c r="C18" s="99" t="n">
        <v>407.6</v>
      </c>
      <c r="D18" s="99"/>
      <c r="E18" s="99" t="n">
        <v>352</v>
      </c>
      <c r="F18" s="99"/>
      <c r="G18" s="99" t="n">
        <v>491.2</v>
      </c>
    </row>
    <row r="19" s="121" customFormat="true" ht="25.5" hidden="false" customHeight="false" outlineLevel="0" collapsed="false">
      <c r="A19" s="121" t="s">
        <v>373</v>
      </c>
      <c r="B19" s="133" t="s">
        <v>374</v>
      </c>
      <c r="C19" s="99" t="n">
        <v>392.8</v>
      </c>
      <c r="D19" s="99"/>
      <c r="E19" s="99" t="n">
        <v>339.8</v>
      </c>
      <c r="F19" s="99"/>
      <c r="G19" s="99" t="n">
        <v>428</v>
      </c>
    </row>
    <row r="20" s="121" customFormat="true" ht="25.5" hidden="false" customHeight="false" outlineLevel="0" collapsed="false">
      <c r="A20" s="121" t="s">
        <v>375</v>
      </c>
      <c r="B20" s="133" t="s">
        <v>376</v>
      </c>
      <c r="C20" s="99" t="n">
        <v>214.1</v>
      </c>
      <c r="D20" s="99"/>
      <c r="E20" s="99" t="n">
        <v>146.8</v>
      </c>
      <c r="F20" s="99"/>
      <c r="G20" s="99" t="n">
        <v>222.7</v>
      </c>
    </row>
    <row r="21" customFormat="false" ht="12.75" hidden="false" customHeight="false" outlineLevel="0" collapsed="false">
      <c r="A21" s="87" t="s">
        <v>377</v>
      </c>
      <c r="B21" s="87" t="s">
        <v>378</v>
      </c>
      <c r="C21" s="99" t="n">
        <v>8</v>
      </c>
      <c r="D21" s="99"/>
      <c r="E21" s="99" t="n">
        <v>7.5</v>
      </c>
      <c r="F21" s="99"/>
      <c r="G21" s="99" t="n">
        <v>8</v>
      </c>
    </row>
    <row r="22" customFormat="false" ht="12.75" hidden="false" customHeight="false" outlineLevel="0" collapsed="false">
      <c r="B22" s="87" t="s">
        <v>351</v>
      </c>
      <c r="C22" s="99" t="n">
        <v>5</v>
      </c>
      <c r="D22" s="99"/>
      <c r="E22" s="99" t="n">
        <v>3.8</v>
      </c>
      <c r="F22" s="99"/>
      <c r="G22" s="99" t="n">
        <v>5.7</v>
      </c>
    </row>
    <row r="23" s="103" customFormat="true" ht="21" hidden="false" customHeight="true" outlineLevel="0" collapsed="false">
      <c r="A23" s="134"/>
      <c r="B23" s="103" t="s">
        <v>253</v>
      </c>
      <c r="C23" s="99" t="n">
        <v>4045.6</v>
      </c>
      <c r="D23" s="99"/>
      <c r="E23" s="99" t="n">
        <v>3364.9</v>
      </c>
      <c r="F23" s="99"/>
      <c r="G23" s="99" t="n">
        <v>4521.8</v>
      </c>
    </row>
    <row r="24" s="103" customFormat="true" ht="12.75" hidden="false" customHeight="true" outlineLevel="0" collapsed="false">
      <c r="A24" s="134"/>
    </row>
    <row r="25" customFormat="false" ht="12.75" hidden="false" customHeight="false" outlineLevel="0" collapsed="false">
      <c r="A25" s="90" t="s">
        <v>352</v>
      </c>
      <c r="B25" s="126" t="s">
        <v>292</v>
      </c>
      <c r="C25" s="135"/>
      <c r="D25" s="112"/>
      <c r="E25" s="106"/>
      <c r="F25" s="89"/>
      <c r="G25" s="106"/>
    </row>
    <row r="26" customFormat="false" ht="12.75" hidden="false" customHeight="false" outlineLevel="0" collapsed="false">
      <c r="B26" s="90" t="s">
        <v>240</v>
      </c>
      <c r="C26" s="96" t="s">
        <v>241</v>
      </c>
      <c r="D26" s="93"/>
      <c r="E26" s="92"/>
      <c r="F26" s="93"/>
      <c r="G26" s="92"/>
    </row>
    <row r="27" customFormat="false" ht="12.75" hidden="false" customHeight="false" outlineLevel="0" collapsed="false">
      <c r="B27" s="90"/>
      <c r="C27" s="96" t="s">
        <v>355</v>
      </c>
      <c r="D27" s="93"/>
      <c r="E27" s="92"/>
      <c r="F27" s="93"/>
      <c r="G27" s="92"/>
    </row>
    <row r="28" customFormat="false" ht="12.75" hidden="false" customHeight="false" outlineLevel="0" collapsed="false">
      <c r="A28" s="90" t="s">
        <v>356</v>
      </c>
      <c r="B28" s="90" t="s">
        <v>357</v>
      </c>
      <c r="C28" s="107" t="s">
        <v>119</v>
      </c>
      <c r="D28" s="113"/>
      <c r="E28" s="96" t="s">
        <v>251</v>
      </c>
      <c r="F28" s="113"/>
      <c r="G28" s="107" t="s">
        <v>326</v>
      </c>
    </row>
    <row r="29" customFormat="false" ht="12.75" hidden="false" customHeight="false" outlineLevel="0" collapsed="false">
      <c r="A29" s="132" t="s">
        <v>327</v>
      </c>
      <c r="E29" s="94" t="s">
        <v>358</v>
      </c>
      <c r="G29" s="94" t="s">
        <v>328</v>
      </c>
    </row>
    <row r="30" customFormat="false" ht="12.75" hidden="false" customHeight="false" outlineLevel="0" collapsed="false">
      <c r="A30" s="90"/>
      <c r="B30" s="90" t="s">
        <v>267</v>
      </c>
      <c r="E30" s="94" t="s">
        <v>329</v>
      </c>
      <c r="G30" s="94" t="s">
        <v>267</v>
      </c>
    </row>
    <row r="32" s="99" customFormat="true" ht="12.75" hidden="false" customHeight="false" outlineLevel="0" collapsed="false">
      <c r="A32" s="108"/>
      <c r="B32" s="108"/>
      <c r="C32" s="92" t="s">
        <v>266</v>
      </c>
      <c r="D32" s="108"/>
      <c r="E32" s="92" t="s">
        <v>272</v>
      </c>
      <c r="F32" s="108"/>
      <c r="G32" s="92" t="s">
        <v>264</v>
      </c>
    </row>
    <row r="33" s="99" customFormat="true" ht="12.75" hidden="false" customHeight="false" outlineLevel="0" collapsed="false">
      <c r="C33" s="94"/>
      <c r="E33" s="94"/>
      <c r="G33" s="94"/>
    </row>
    <row r="34" s="94" customFormat="true" ht="12.75" hidden="false" customHeight="false" outlineLevel="0" collapsed="false">
      <c r="A34" s="87"/>
      <c r="B34" s="98" t="s">
        <v>293</v>
      </c>
      <c r="D34" s="87"/>
      <c r="F34" s="87"/>
    </row>
    <row r="35" s="94" customFormat="true" ht="12.75" hidden="false" customHeight="false" outlineLevel="0" collapsed="false">
      <c r="A35" s="87" t="s">
        <v>359</v>
      </c>
      <c r="B35" s="87" t="s">
        <v>360</v>
      </c>
      <c r="C35" s="99" t="n">
        <v>114.8</v>
      </c>
      <c r="D35" s="99"/>
      <c r="E35" s="99" t="n">
        <v>111.5</v>
      </c>
      <c r="F35" s="99"/>
      <c r="G35" s="99" t="n">
        <v>160.9</v>
      </c>
    </row>
    <row r="36" s="94" customFormat="true" ht="25.5" hidden="false" customHeight="false" outlineLevel="0" collapsed="false">
      <c r="A36" s="121" t="s">
        <v>361</v>
      </c>
      <c r="B36" s="133" t="s">
        <v>362</v>
      </c>
      <c r="C36" s="99" t="n">
        <v>381.7</v>
      </c>
      <c r="D36" s="99"/>
      <c r="E36" s="99" t="n">
        <v>332.6</v>
      </c>
      <c r="F36" s="99"/>
      <c r="G36" s="99" t="n">
        <v>442.5</v>
      </c>
    </row>
    <row r="37" s="94" customFormat="true" ht="25.5" hidden="false" customHeight="true" outlineLevel="0" collapsed="false">
      <c r="A37" s="121" t="s">
        <v>363</v>
      </c>
      <c r="B37" s="133" t="s">
        <v>364</v>
      </c>
      <c r="C37" s="99" t="n">
        <v>383.5</v>
      </c>
      <c r="D37" s="99"/>
      <c r="E37" s="99" t="n">
        <v>341</v>
      </c>
      <c r="F37" s="99"/>
      <c r="G37" s="99" t="n">
        <v>442.3</v>
      </c>
    </row>
    <row r="38" s="94" customFormat="true" ht="12.75" hidden="false" customHeight="false" outlineLevel="0" collapsed="false">
      <c r="A38" s="121" t="s">
        <v>365</v>
      </c>
      <c r="B38" s="133" t="s">
        <v>366</v>
      </c>
      <c r="C38" s="99" t="n">
        <v>124.9</v>
      </c>
      <c r="D38" s="99"/>
      <c r="E38" s="99" t="n">
        <v>99.7</v>
      </c>
      <c r="F38" s="99"/>
      <c r="G38" s="99" t="n">
        <v>128.4</v>
      </c>
    </row>
    <row r="39" s="94" customFormat="true" ht="12.75" hidden="false" customHeight="true" outlineLevel="0" collapsed="false">
      <c r="A39" s="121" t="s">
        <v>367</v>
      </c>
      <c r="B39" s="133" t="s">
        <v>368</v>
      </c>
      <c r="C39" s="99" t="n">
        <v>193.5</v>
      </c>
      <c r="D39" s="99"/>
      <c r="E39" s="99" t="n">
        <v>150.3</v>
      </c>
      <c r="F39" s="99"/>
      <c r="G39" s="99" t="n">
        <v>218.1</v>
      </c>
    </row>
    <row r="40" s="94" customFormat="true" ht="25.5" hidden="false" customHeight="false" outlineLevel="0" collapsed="false">
      <c r="A40" s="121" t="s">
        <v>369</v>
      </c>
      <c r="B40" s="133" t="s">
        <v>370</v>
      </c>
      <c r="C40" s="99" t="n">
        <v>32.3</v>
      </c>
      <c r="D40" s="99"/>
      <c r="E40" s="99" t="n">
        <v>22.7</v>
      </c>
      <c r="F40" s="99"/>
      <c r="G40" s="99" t="n">
        <v>76.3</v>
      </c>
    </row>
    <row r="41" s="94" customFormat="true" ht="25.5" hidden="false" customHeight="false" outlineLevel="0" collapsed="false">
      <c r="A41" s="121" t="s">
        <v>371</v>
      </c>
      <c r="B41" s="133" t="s">
        <v>372</v>
      </c>
      <c r="C41" s="99" t="n">
        <v>384.4</v>
      </c>
      <c r="D41" s="99"/>
      <c r="E41" s="99" t="n">
        <v>332.3</v>
      </c>
      <c r="F41" s="99"/>
      <c r="G41" s="99" t="n">
        <v>462</v>
      </c>
    </row>
    <row r="42" s="94" customFormat="true" ht="25.5" hidden="false" customHeight="false" outlineLevel="0" collapsed="false">
      <c r="A42" s="121" t="s">
        <v>373</v>
      </c>
      <c r="B42" s="133" t="s">
        <v>374</v>
      </c>
      <c r="C42" s="99" t="n">
        <v>326.1</v>
      </c>
      <c r="D42" s="99"/>
      <c r="E42" s="99" t="n">
        <v>280.7</v>
      </c>
      <c r="F42" s="99"/>
      <c r="G42" s="99" t="n">
        <v>360.9</v>
      </c>
    </row>
    <row r="43" s="94" customFormat="true" ht="25.5" hidden="false" customHeight="false" outlineLevel="0" collapsed="false">
      <c r="A43" s="121" t="s">
        <v>375</v>
      </c>
      <c r="B43" s="133" t="s">
        <v>376</v>
      </c>
      <c r="C43" s="99" t="n">
        <v>83.4</v>
      </c>
      <c r="D43" s="99"/>
      <c r="E43" s="99" t="n">
        <v>57.2</v>
      </c>
      <c r="F43" s="99"/>
      <c r="G43" s="99" t="n">
        <v>88.3</v>
      </c>
    </row>
    <row r="44" s="94" customFormat="true" ht="12.75" hidden="false" customHeight="false" outlineLevel="0" collapsed="false">
      <c r="A44" s="87" t="s">
        <v>377</v>
      </c>
      <c r="B44" s="87" t="s">
        <v>378</v>
      </c>
      <c r="C44" s="99" t="n">
        <v>7.7</v>
      </c>
      <c r="D44" s="99"/>
      <c r="E44" s="99" t="n">
        <v>7.5</v>
      </c>
      <c r="F44" s="99"/>
      <c r="G44" s="99" t="n">
        <v>7.7</v>
      </c>
    </row>
    <row r="45" s="94" customFormat="true" ht="12.75" hidden="false" customHeight="false" outlineLevel="0" collapsed="false">
      <c r="A45" s="87"/>
      <c r="B45" s="87" t="s">
        <v>351</v>
      </c>
      <c r="C45" s="99" t="n">
        <v>4.2</v>
      </c>
      <c r="D45" s="99"/>
      <c r="E45" s="99" t="n">
        <v>3.8</v>
      </c>
      <c r="F45" s="99"/>
      <c r="G45" s="99" t="n">
        <v>4.9</v>
      </c>
    </row>
    <row r="46" s="103" customFormat="true" ht="21" hidden="false" customHeight="true" outlineLevel="0" collapsed="false">
      <c r="A46" s="134"/>
      <c r="B46" s="103" t="s">
        <v>253</v>
      </c>
      <c r="C46" s="99" t="n">
        <v>2036.5</v>
      </c>
      <c r="D46" s="99"/>
      <c r="E46" s="99" t="n">
        <v>1739.4</v>
      </c>
      <c r="F46" s="99"/>
      <c r="G46" s="99" t="n">
        <v>2392.3</v>
      </c>
    </row>
    <row r="47" s="103" customFormat="true" ht="12.75" hidden="false" customHeight="true" outlineLevel="0" collapsed="false">
      <c r="A47" s="134"/>
    </row>
    <row r="48" customFormat="false" ht="12.75" hidden="false" customHeight="false" outlineLevel="0" collapsed="false">
      <c r="A48" s="90" t="s">
        <v>352</v>
      </c>
      <c r="B48" s="126" t="s">
        <v>292</v>
      </c>
      <c r="C48" s="135"/>
      <c r="D48" s="112"/>
      <c r="E48" s="106"/>
      <c r="F48" s="89"/>
      <c r="G48" s="106"/>
    </row>
    <row r="49" customFormat="false" ht="12.75" hidden="false" customHeight="false" outlineLevel="0" collapsed="false">
      <c r="B49" s="90" t="s">
        <v>240</v>
      </c>
      <c r="C49" s="96" t="s">
        <v>241</v>
      </c>
      <c r="D49" s="93"/>
      <c r="E49" s="92"/>
      <c r="F49" s="93"/>
      <c r="G49" s="92"/>
    </row>
    <row r="50" customFormat="false" ht="12.75" hidden="false" customHeight="false" outlineLevel="0" collapsed="false">
      <c r="B50" s="90"/>
      <c r="C50" s="96" t="s">
        <v>355</v>
      </c>
      <c r="D50" s="93"/>
      <c r="E50" s="92"/>
      <c r="F50" s="93"/>
      <c r="G50" s="92"/>
    </row>
    <row r="51" customFormat="false" ht="12.75" hidden="false" customHeight="false" outlineLevel="0" collapsed="false">
      <c r="A51" s="90" t="s">
        <v>356</v>
      </c>
      <c r="B51" s="90" t="s">
        <v>357</v>
      </c>
      <c r="C51" s="107" t="s">
        <v>119</v>
      </c>
      <c r="D51" s="113"/>
      <c r="E51" s="96" t="s">
        <v>251</v>
      </c>
      <c r="F51" s="113"/>
      <c r="G51" s="107" t="s">
        <v>326</v>
      </c>
    </row>
    <row r="52" customFormat="false" ht="12.75" hidden="false" customHeight="false" outlineLevel="0" collapsed="false">
      <c r="A52" s="132" t="s">
        <v>327</v>
      </c>
      <c r="E52" s="94" t="s">
        <v>358</v>
      </c>
      <c r="G52" s="94" t="s">
        <v>328</v>
      </c>
    </row>
    <row r="53" customFormat="false" ht="12.75" hidden="false" customHeight="false" outlineLevel="0" collapsed="false">
      <c r="A53" s="90"/>
      <c r="B53" s="90" t="s">
        <v>267</v>
      </c>
      <c r="E53" s="94" t="s">
        <v>329</v>
      </c>
      <c r="G53" s="94" t="s">
        <v>267</v>
      </c>
    </row>
    <row r="55" s="99" customFormat="true" ht="12.75" hidden="false" customHeight="false" outlineLevel="0" collapsed="false">
      <c r="A55" s="108"/>
      <c r="B55" s="108"/>
      <c r="C55" s="92" t="s">
        <v>266</v>
      </c>
      <c r="D55" s="108"/>
      <c r="E55" s="92" t="s">
        <v>272</v>
      </c>
      <c r="F55" s="108"/>
      <c r="G55" s="92" t="s">
        <v>264</v>
      </c>
    </row>
    <row r="56" s="99" customFormat="true" ht="12.75" hidden="false" customHeight="false" outlineLevel="0" collapsed="false">
      <c r="C56" s="94"/>
      <c r="E56" s="94"/>
      <c r="G56" s="94"/>
    </row>
    <row r="57" s="94" customFormat="true" ht="12.75" hidden="false" customHeight="false" outlineLevel="0" collapsed="false">
      <c r="A57" s="87"/>
      <c r="B57" s="98" t="s">
        <v>294</v>
      </c>
      <c r="D57" s="87"/>
      <c r="F57" s="87"/>
    </row>
    <row r="58" s="94" customFormat="true" ht="12.75" hidden="false" customHeight="false" outlineLevel="0" collapsed="false">
      <c r="A58" s="87" t="s">
        <v>359</v>
      </c>
      <c r="B58" s="87" t="s">
        <v>360</v>
      </c>
      <c r="C58" s="99" t="n">
        <v>65.8</v>
      </c>
      <c r="D58" s="99"/>
      <c r="E58" s="99" t="n">
        <v>63.3</v>
      </c>
      <c r="F58" s="99"/>
      <c r="G58" s="99" t="n">
        <v>81.8</v>
      </c>
    </row>
    <row r="59" s="94" customFormat="true" ht="25.5" hidden="false" customHeight="false" outlineLevel="0" collapsed="false">
      <c r="A59" s="121" t="s">
        <v>361</v>
      </c>
      <c r="B59" s="133" t="s">
        <v>362</v>
      </c>
      <c r="C59" s="99" t="n">
        <v>419.1</v>
      </c>
      <c r="D59" s="99"/>
      <c r="E59" s="99" t="n">
        <v>359.1</v>
      </c>
      <c r="F59" s="99"/>
      <c r="G59" s="99" t="n">
        <v>446.1</v>
      </c>
    </row>
    <row r="60" customFormat="false" ht="25.5" hidden="false" customHeight="true" outlineLevel="0" collapsed="false">
      <c r="A60" s="121" t="s">
        <v>363</v>
      </c>
      <c r="B60" s="133" t="s">
        <v>364</v>
      </c>
      <c r="C60" s="99" t="n">
        <v>405.1</v>
      </c>
      <c r="D60" s="99"/>
      <c r="E60" s="99" t="n">
        <v>359.2</v>
      </c>
      <c r="F60" s="99"/>
      <c r="G60" s="99" t="n">
        <v>428.9</v>
      </c>
    </row>
    <row r="61" customFormat="false" ht="12.75" hidden="false" customHeight="false" outlineLevel="0" collapsed="false">
      <c r="A61" s="121" t="s">
        <v>365</v>
      </c>
      <c r="B61" s="133" t="s">
        <v>366</v>
      </c>
      <c r="C61" s="99" t="n">
        <v>266</v>
      </c>
      <c r="D61" s="99"/>
      <c r="E61" s="99" t="n">
        <v>216.3</v>
      </c>
      <c r="F61" s="99"/>
      <c r="G61" s="99" t="n">
        <v>271.5</v>
      </c>
    </row>
    <row r="62" customFormat="false" ht="12.75" hidden="false" customHeight="true" outlineLevel="0" collapsed="false">
      <c r="A62" s="121" t="s">
        <v>367</v>
      </c>
      <c r="B62" s="133" t="s">
        <v>368</v>
      </c>
      <c r="C62" s="99" t="n">
        <v>618</v>
      </c>
      <c r="D62" s="99"/>
      <c r="E62" s="99" t="n">
        <v>451.9</v>
      </c>
      <c r="F62" s="99"/>
      <c r="G62" s="99" t="n">
        <v>646.2</v>
      </c>
    </row>
    <row r="63" customFormat="false" ht="25.5" hidden="false" customHeight="false" outlineLevel="0" collapsed="false">
      <c r="A63" s="121" t="s">
        <v>369</v>
      </c>
      <c r="B63" s="133" t="s">
        <v>370</v>
      </c>
      <c r="C63" s="99" t="n">
        <v>13.4</v>
      </c>
      <c r="D63" s="99"/>
      <c r="E63" s="99" t="n">
        <v>7.2</v>
      </c>
      <c r="F63" s="99"/>
      <c r="G63" s="99" t="n">
        <v>23.2</v>
      </c>
    </row>
    <row r="64" customFormat="false" ht="25.5" hidden="false" customHeight="false" outlineLevel="0" collapsed="false">
      <c r="A64" s="121" t="s">
        <v>371</v>
      </c>
      <c r="B64" s="133" t="s">
        <v>372</v>
      </c>
      <c r="C64" s="99" t="n">
        <v>23.3</v>
      </c>
      <c r="D64" s="99"/>
      <c r="E64" s="99" t="n">
        <v>19.6</v>
      </c>
      <c r="F64" s="99"/>
      <c r="G64" s="99" t="n">
        <v>29.2</v>
      </c>
    </row>
    <row r="65" customFormat="false" ht="25.5" hidden="false" customHeight="false" outlineLevel="0" collapsed="false">
      <c r="A65" s="121" t="s">
        <v>373</v>
      </c>
      <c r="B65" s="133" t="s">
        <v>374</v>
      </c>
      <c r="C65" s="99" t="n">
        <v>66.7</v>
      </c>
      <c r="D65" s="99"/>
      <c r="E65" s="99" t="n">
        <v>59.1</v>
      </c>
      <c r="F65" s="99"/>
      <c r="G65" s="99" t="n">
        <v>67.1</v>
      </c>
    </row>
    <row r="66" s="121" customFormat="true" ht="25.5" hidden="false" customHeight="false" outlineLevel="0" collapsed="false">
      <c r="A66" s="121" t="s">
        <v>375</v>
      </c>
      <c r="B66" s="133" t="s">
        <v>376</v>
      </c>
      <c r="C66" s="99" t="n">
        <v>130.7</v>
      </c>
      <c r="D66" s="99"/>
      <c r="E66" s="99" t="n">
        <v>89.7</v>
      </c>
      <c r="F66" s="99"/>
      <c r="G66" s="99" t="n">
        <v>134.3</v>
      </c>
    </row>
    <row r="67" customFormat="false" ht="12.75" hidden="false" customHeight="false" outlineLevel="0" collapsed="false">
      <c r="A67" s="87" t="s">
        <v>377</v>
      </c>
      <c r="B67" s="87" t="s">
        <v>378</v>
      </c>
      <c r="C67" s="99" t="n">
        <v>0.3</v>
      </c>
      <c r="D67" s="99"/>
      <c r="E67" s="99" t="n">
        <v>0</v>
      </c>
      <c r="F67" s="99"/>
      <c r="G67" s="99" t="n">
        <v>0.3</v>
      </c>
    </row>
    <row r="68" customFormat="false" ht="12.75" hidden="false" customHeight="false" outlineLevel="0" collapsed="false">
      <c r="B68" s="87" t="s">
        <v>351</v>
      </c>
      <c r="C68" s="99" t="n">
        <v>0.7</v>
      </c>
      <c r="D68" s="99"/>
      <c r="E68" s="99" t="n">
        <v>0</v>
      </c>
      <c r="F68" s="99"/>
      <c r="G68" s="99" t="n">
        <v>0.7</v>
      </c>
    </row>
    <row r="69" s="103" customFormat="true" ht="21" hidden="false" customHeight="true" outlineLevel="0" collapsed="false">
      <c r="A69" s="134"/>
      <c r="B69" s="103" t="s">
        <v>253</v>
      </c>
      <c r="C69" s="99" t="n">
        <v>2009.1</v>
      </c>
      <c r="D69" s="99"/>
      <c r="E69" s="99" t="n">
        <v>1625.5</v>
      </c>
      <c r="F69" s="99"/>
      <c r="G69" s="99" t="n">
        <v>2129.5</v>
      </c>
    </row>
    <row r="70" customFormat="false" ht="12.75" hidden="false" customHeight="false" outlineLevel="0" collapsed="false">
      <c r="C70" s="99"/>
      <c r="D70" s="99"/>
      <c r="E70" s="99"/>
      <c r="F70" s="99"/>
      <c r="G70" s="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9</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98116</v>
      </c>
      <c r="D11" s="99" t="n">
        <v>5.92704</v>
      </c>
      <c r="E11" s="99" t="n">
        <v>3.49076</v>
      </c>
      <c r="F11" s="99"/>
      <c r="G11" s="99" t="n">
        <v>0</v>
      </c>
      <c r="H11" s="99" t="n">
        <v>32.7124</v>
      </c>
      <c r="I11" s="99" t="n">
        <v>30.31336</v>
      </c>
      <c r="J11" s="99"/>
      <c r="K11" s="99" t="n">
        <v>2.93412</v>
      </c>
      <c r="L11" s="99" t="n">
        <v>5.88392</v>
      </c>
      <c r="M11" s="99" t="n">
        <v>3.48488</v>
      </c>
    </row>
    <row r="12" customFormat="false" ht="12.75" hidden="false" customHeight="true" outlineLevel="0" collapsed="false">
      <c r="B12" s="101" t="s">
        <v>648</v>
      </c>
      <c r="C12" s="99" t="n">
        <v>2.46568</v>
      </c>
      <c r="D12" s="99" t="n">
        <v>3.75144</v>
      </c>
      <c r="E12" s="99" t="n">
        <v>2.28144</v>
      </c>
      <c r="F12" s="99"/>
      <c r="G12" s="99" t="n">
        <v>18.61804</v>
      </c>
      <c r="H12" s="99" t="n">
        <v>15.60356</v>
      </c>
      <c r="I12" s="99" t="n">
        <v>13.03988</v>
      </c>
      <c r="J12" s="99"/>
      <c r="K12" s="99" t="n">
        <v>2.45588</v>
      </c>
      <c r="L12" s="99" t="n">
        <v>3.70048</v>
      </c>
      <c r="M12" s="99" t="n">
        <v>2.28732</v>
      </c>
    </row>
    <row r="13" customFormat="false" ht="12.75" hidden="false" customHeight="true" outlineLevel="0" collapsed="false">
      <c r="B13" s="101" t="s">
        <v>649</v>
      </c>
      <c r="C13" s="99" t="n">
        <v>2.18148</v>
      </c>
      <c r="D13" s="99" t="n">
        <v>3.23596</v>
      </c>
      <c r="E13" s="99" t="n">
        <v>1.96784</v>
      </c>
      <c r="F13" s="99"/>
      <c r="G13" s="99" t="n">
        <v>10.27628</v>
      </c>
      <c r="H13" s="99" t="n">
        <v>9.20416</v>
      </c>
      <c r="I13" s="99" t="n">
        <v>7.26964</v>
      </c>
      <c r="J13" s="99"/>
      <c r="K13" s="99" t="n">
        <v>2.156</v>
      </c>
      <c r="L13" s="99" t="n">
        <v>3.07916</v>
      </c>
      <c r="M13" s="99" t="n">
        <v>1.92668</v>
      </c>
    </row>
    <row r="14" customFormat="false" ht="12.75" hidden="false" customHeight="true" outlineLevel="0" collapsed="false">
      <c r="B14" s="101" t="s">
        <v>650</v>
      </c>
      <c r="C14" s="99" t="n">
        <v>2.58328</v>
      </c>
      <c r="D14" s="99" t="n">
        <v>3.64952</v>
      </c>
      <c r="E14" s="99" t="n">
        <v>2.20304</v>
      </c>
      <c r="F14" s="99"/>
      <c r="G14" s="99" t="n">
        <v>9.50796</v>
      </c>
      <c r="H14" s="99" t="n">
        <v>9.46484</v>
      </c>
      <c r="I14" s="99" t="n">
        <v>7.40684</v>
      </c>
      <c r="J14" s="99"/>
      <c r="K14" s="99" t="n">
        <v>2.49116</v>
      </c>
      <c r="L14" s="99" t="n">
        <v>3.45744</v>
      </c>
      <c r="M14" s="99" t="n">
        <v>2.14228</v>
      </c>
    </row>
    <row r="15" customFormat="false" ht="12.75" hidden="false" customHeight="true" outlineLevel="0" collapsed="false">
      <c r="B15" s="101" t="s">
        <v>651</v>
      </c>
      <c r="C15" s="99" t="n">
        <v>2.205</v>
      </c>
      <c r="D15" s="99" t="n">
        <v>2.3716</v>
      </c>
      <c r="E15" s="99" t="n">
        <v>1.61112</v>
      </c>
      <c r="F15" s="99"/>
      <c r="G15" s="99" t="n">
        <v>5.20184</v>
      </c>
      <c r="H15" s="99" t="n">
        <v>5.79768</v>
      </c>
      <c r="I15" s="99" t="n">
        <v>4.16108</v>
      </c>
      <c r="J15" s="99"/>
      <c r="K15" s="99" t="n">
        <v>2.03252</v>
      </c>
      <c r="L15" s="99" t="n">
        <v>2.23832</v>
      </c>
      <c r="M15" s="99" t="n">
        <v>1.5092</v>
      </c>
    </row>
    <row r="16" s="103" customFormat="true" ht="21.95" hidden="false" customHeight="true" outlineLevel="0" collapsed="false">
      <c r="A16" s="134"/>
      <c r="B16" s="101" t="s">
        <v>652</v>
      </c>
      <c r="C16" s="99" t="n">
        <v>4.22968</v>
      </c>
      <c r="D16" s="99" t="n">
        <v>5.44488</v>
      </c>
      <c r="E16" s="99" t="n">
        <v>3.54956</v>
      </c>
      <c r="F16" s="99"/>
      <c r="G16" s="99" t="n">
        <v>10.53108</v>
      </c>
      <c r="H16" s="99" t="n">
        <v>10.40368</v>
      </c>
      <c r="I16" s="99" t="n">
        <v>7.95956</v>
      </c>
      <c r="J16" s="99"/>
      <c r="K16" s="99" t="n">
        <v>3.92392</v>
      </c>
      <c r="L16" s="99" t="n">
        <v>4.80984</v>
      </c>
      <c r="M16" s="99" t="n">
        <v>3.23792</v>
      </c>
    </row>
    <row r="17" s="103" customFormat="true" ht="21.95" hidden="false" customHeight="true" outlineLevel="0" collapsed="false">
      <c r="A17" s="134"/>
      <c r="B17" s="101" t="s">
        <v>653</v>
      </c>
      <c r="C17" s="99" t="n">
        <v>1.04664</v>
      </c>
      <c r="D17" s="99" t="n">
        <v>1.46804</v>
      </c>
      <c r="E17" s="99" t="n">
        <v>0.882</v>
      </c>
      <c r="F17" s="99"/>
      <c r="G17" s="99" t="n">
        <v>3.79064</v>
      </c>
      <c r="H17" s="99" t="n">
        <v>3.97684</v>
      </c>
      <c r="I17" s="99" t="n">
        <v>2.99684</v>
      </c>
      <c r="J17" s="99"/>
      <c r="K17" s="99" t="n">
        <v>1.00548</v>
      </c>
      <c r="L17" s="99" t="n">
        <v>1.37004</v>
      </c>
      <c r="M17" s="99" t="n">
        <v>0.83888</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1.42688</v>
      </c>
      <c r="D20" s="99" t="n">
        <v>2.28144</v>
      </c>
      <c r="E20" s="99" t="n">
        <v>1.35436</v>
      </c>
      <c r="F20" s="99"/>
      <c r="G20" s="99" t="n">
        <v>8.41624</v>
      </c>
      <c r="H20" s="99" t="n">
        <v>7.93996</v>
      </c>
      <c r="I20" s="99" t="n">
        <v>6.32492</v>
      </c>
      <c r="J20" s="99"/>
      <c r="K20" s="99" t="n">
        <v>1.41316</v>
      </c>
      <c r="L20" s="99" t="n">
        <v>2.19716</v>
      </c>
      <c r="M20" s="99" t="n">
        <v>1.33084</v>
      </c>
    </row>
    <row r="21" customFormat="false" ht="12.75" hidden="false" customHeight="true" outlineLevel="0" collapsed="false">
      <c r="A21" s="95"/>
      <c r="B21" s="291" t="s">
        <v>655</v>
      </c>
      <c r="C21" s="99" t="n">
        <v>1.55428</v>
      </c>
      <c r="D21" s="99" t="n">
        <v>1.90316</v>
      </c>
      <c r="E21" s="99" t="n">
        <v>1.21128</v>
      </c>
      <c r="F21" s="99"/>
      <c r="G21" s="99" t="n">
        <v>4.18068</v>
      </c>
      <c r="H21" s="99" t="n">
        <v>4.49624</v>
      </c>
      <c r="I21" s="99" t="n">
        <v>3.32416</v>
      </c>
      <c r="J21" s="99"/>
      <c r="K21" s="99" t="n">
        <v>1.45432</v>
      </c>
      <c r="L21" s="99" t="n">
        <v>1.764</v>
      </c>
      <c r="M21" s="99" t="n">
        <v>1.1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9</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2.2638</v>
      </c>
      <c r="D11" s="99" t="n">
        <v>1.77968</v>
      </c>
      <c r="E11" s="99" t="n">
        <v>2.058</v>
      </c>
      <c r="F11" s="99"/>
      <c r="G11" s="99" t="n">
        <v>8.23004</v>
      </c>
      <c r="H11" s="99" t="n">
        <v>2.07564</v>
      </c>
      <c r="I11" s="99" t="n">
        <v>13.96696</v>
      </c>
      <c r="J11" s="99"/>
      <c r="K11" s="99" t="n">
        <v>2.23048</v>
      </c>
      <c r="L11" s="99" t="n">
        <v>1.76204</v>
      </c>
      <c r="M11" s="99" t="n">
        <v>2.03644</v>
      </c>
    </row>
    <row r="12" customFormat="false" ht="12.75" hidden="false" customHeight="true" outlineLevel="0" collapsed="false">
      <c r="B12" s="101" t="s">
        <v>648</v>
      </c>
      <c r="C12" s="99" t="n">
        <v>1.53664</v>
      </c>
      <c r="D12" s="99" t="n">
        <v>1.57192</v>
      </c>
      <c r="E12" s="99" t="n">
        <v>1.12896</v>
      </c>
      <c r="F12" s="99"/>
      <c r="G12" s="99" t="n">
        <v>11.4954</v>
      </c>
      <c r="H12" s="99" t="n">
        <v>5.79572</v>
      </c>
      <c r="I12" s="99" t="n">
        <v>5.45468</v>
      </c>
      <c r="J12" s="99"/>
      <c r="K12" s="99" t="n">
        <v>1.5386</v>
      </c>
      <c r="L12" s="99" t="n">
        <v>1.51704</v>
      </c>
      <c r="M12" s="99" t="n">
        <v>1.10936</v>
      </c>
    </row>
    <row r="13" customFormat="false" ht="12.75" hidden="false" customHeight="true" outlineLevel="0" collapsed="false">
      <c r="B13" s="101" t="s">
        <v>649</v>
      </c>
      <c r="C13" s="99" t="n">
        <v>1.225</v>
      </c>
      <c r="D13" s="99" t="n">
        <v>1.22696</v>
      </c>
      <c r="E13" s="99" t="n">
        <v>0.90944</v>
      </c>
      <c r="F13" s="99"/>
      <c r="G13" s="99" t="n">
        <v>5.7526</v>
      </c>
      <c r="H13" s="99" t="n">
        <v>3.34964</v>
      </c>
      <c r="I13" s="99" t="n">
        <v>3.01056</v>
      </c>
      <c r="J13" s="99"/>
      <c r="K13" s="99" t="n">
        <v>1.21128</v>
      </c>
      <c r="L13" s="99" t="n">
        <v>1.15444</v>
      </c>
      <c r="M13" s="99" t="n">
        <v>0.87416</v>
      </c>
    </row>
    <row r="14" customFormat="false" ht="12.75" hidden="false" customHeight="true" outlineLevel="0" collapsed="false">
      <c r="B14" s="101" t="s">
        <v>650</v>
      </c>
      <c r="C14" s="99" t="n">
        <v>1.32692</v>
      </c>
      <c r="D14" s="99" t="n">
        <v>1.3524</v>
      </c>
      <c r="E14" s="99" t="n">
        <v>0.98588</v>
      </c>
      <c r="F14" s="99"/>
      <c r="G14" s="99" t="n">
        <v>5.0078</v>
      </c>
      <c r="H14" s="99" t="n">
        <v>2.45</v>
      </c>
      <c r="I14" s="99" t="n">
        <v>2.40492</v>
      </c>
      <c r="J14" s="99"/>
      <c r="K14" s="99" t="n">
        <v>1.2838</v>
      </c>
      <c r="L14" s="99" t="n">
        <v>1.20148</v>
      </c>
      <c r="M14" s="99" t="n">
        <v>0.91532</v>
      </c>
    </row>
    <row r="15" customFormat="false" ht="12.75" hidden="false" customHeight="true" outlineLevel="0" collapsed="false">
      <c r="B15" s="101" t="s">
        <v>651</v>
      </c>
      <c r="C15" s="99" t="n">
        <v>1.06428</v>
      </c>
      <c r="D15" s="99" t="n">
        <v>1.0878</v>
      </c>
      <c r="E15" s="99" t="n">
        <v>0.77812</v>
      </c>
      <c r="F15" s="99"/>
      <c r="G15" s="99" t="n">
        <v>3.43588</v>
      </c>
      <c r="H15" s="99" t="n">
        <v>2.23244</v>
      </c>
      <c r="I15" s="99" t="n">
        <v>1.93452</v>
      </c>
      <c r="J15" s="99"/>
      <c r="K15" s="99" t="n">
        <v>1.03292</v>
      </c>
      <c r="L15" s="99" t="n">
        <v>0.97608</v>
      </c>
      <c r="M15" s="99" t="n">
        <v>0.72324</v>
      </c>
    </row>
    <row r="16" s="103" customFormat="true" ht="21.95" hidden="false" customHeight="true" outlineLevel="0" collapsed="false">
      <c r="A16" s="134"/>
      <c r="B16" s="101" t="s">
        <v>652</v>
      </c>
      <c r="C16" s="99" t="n">
        <v>1.94824</v>
      </c>
      <c r="D16" s="99" t="n">
        <v>1.87768</v>
      </c>
      <c r="E16" s="99" t="n">
        <v>1.37984</v>
      </c>
      <c r="F16" s="99"/>
      <c r="G16" s="99" t="n">
        <v>3.65344</v>
      </c>
      <c r="H16" s="99" t="n">
        <v>2.71656</v>
      </c>
      <c r="I16" s="99" t="n">
        <v>2.28144</v>
      </c>
      <c r="J16" s="99"/>
      <c r="K16" s="99" t="n">
        <v>1.75616</v>
      </c>
      <c r="L16" s="99" t="n">
        <v>1.58172</v>
      </c>
      <c r="M16" s="99" t="n">
        <v>1.20148</v>
      </c>
    </row>
    <row r="17" s="103" customFormat="true" ht="21.95" hidden="false" customHeight="true" outlineLevel="0" collapsed="false">
      <c r="A17" s="134"/>
      <c r="B17" s="101" t="s">
        <v>653</v>
      </c>
      <c r="C17" s="99" t="n">
        <v>0.59388</v>
      </c>
      <c r="D17" s="99" t="n">
        <v>0.65464</v>
      </c>
      <c r="E17" s="99" t="n">
        <v>0.4508</v>
      </c>
      <c r="F17" s="99"/>
      <c r="G17" s="99" t="n">
        <v>2.26184</v>
      </c>
      <c r="H17" s="99" t="n">
        <v>1.37396</v>
      </c>
      <c r="I17" s="99" t="n">
        <v>1.21912</v>
      </c>
      <c r="J17" s="99"/>
      <c r="K17" s="99" t="n">
        <v>0.57624</v>
      </c>
      <c r="L17" s="99" t="n">
        <v>0.59584</v>
      </c>
      <c r="M17" s="99" t="n">
        <v>0.4214</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0.90944</v>
      </c>
      <c r="D20" s="99" t="n">
        <v>1.03292</v>
      </c>
      <c r="E20" s="99" t="n">
        <v>0.71344</v>
      </c>
      <c r="F20" s="99"/>
      <c r="G20" s="99" t="n">
        <v>5.02936</v>
      </c>
      <c r="H20" s="99" t="n">
        <v>2.94588</v>
      </c>
      <c r="I20" s="99" t="n">
        <v>2.63816</v>
      </c>
      <c r="J20" s="99"/>
      <c r="K20" s="99" t="n">
        <v>0.89768</v>
      </c>
      <c r="L20" s="99" t="n">
        <v>0.97804</v>
      </c>
      <c r="M20" s="99" t="n">
        <v>0.68796</v>
      </c>
    </row>
    <row r="21" customFormat="false" ht="12.75" hidden="false" customHeight="true" outlineLevel="0" collapsed="false">
      <c r="A21" s="95"/>
      <c r="B21" s="101" t="s">
        <v>655</v>
      </c>
      <c r="C21" s="99" t="n">
        <v>0.7644</v>
      </c>
      <c r="D21" s="99" t="n">
        <v>0.7742</v>
      </c>
      <c r="E21" s="99" t="n">
        <v>0.55664</v>
      </c>
      <c r="F21" s="99"/>
      <c r="G21" s="99" t="n">
        <v>2.47156</v>
      </c>
      <c r="H21" s="99" t="n">
        <v>1.48568</v>
      </c>
      <c r="I21" s="99" t="n">
        <v>1.32888</v>
      </c>
      <c r="J21" s="99"/>
      <c r="K21" s="99" t="n">
        <v>0.735</v>
      </c>
      <c r="L21" s="99" t="n">
        <v>0.68796</v>
      </c>
      <c r="M21" s="99" t="n">
        <v>0.511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B1" s="282" t="s">
        <v>662</v>
      </c>
    </row>
    <row r="2" customFormat="false" ht="12.75" hidden="false" customHeight="false" outlineLevel="0" collapsed="false">
      <c r="A2" s="90" t="s">
        <v>47</v>
      </c>
    </row>
    <row r="3" customFormat="false" ht="12.75" hidden="false" customHeight="false" outlineLevel="0" collapsed="false">
      <c r="A3" s="277" t="s">
        <v>79</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98" t="s">
        <v>279</v>
      </c>
    </row>
    <row r="13" customFormat="false" ht="12.75" hidden="false" customHeight="true" outlineLevel="0" collapsed="false">
      <c r="A13" s="197" t="s">
        <v>393</v>
      </c>
      <c r="B13" s="99" t="n">
        <v>19.61372</v>
      </c>
      <c r="C13" s="99" t="n">
        <v>9.5158</v>
      </c>
      <c r="D13" s="99" t="n">
        <v>20.0802</v>
      </c>
      <c r="E13" s="99"/>
      <c r="F13" s="99" t="n">
        <v>10.94072</v>
      </c>
      <c r="G13" s="99" t="n">
        <v>5.75652</v>
      </c>
      <c r="H13" s="99" t="n">
        <v>12.11868</v>
      </c>
      <c r="I13" s="99"/>
      <c r="J13" s="99" t="n">
        <v>20.21936</v>
      </c>
      <c r="K13" s="99" t="n">
        <v>10.86232</v>
      </c>
      <c r="L13" s="99" t="n">
        <v>20.28992</v>
      </c>
      <c r="M13" s="99"/>
      <c r="N13" s="99" t="n">
        <v>25.84456</v>
      </c>
      <c r="O13" s="99" t="n">
        <v>19.89792</v>
      </c>
      <c r="P13" s="99" t="n">
        <v>20.28992</v>
      </c>
      <c r="Q13" s="99"/>
      <c r="R13" s="99" t="n">
        <v>20.60744</v>
      </c>
      <c r="S13" s="99" t="n">
        <v>20.60744</v>
      </c>
      <c r="T13" s="99" t="n">
        <v>0</v>
      </c>
    </row>
    <row r="14" customFormat="false" ht="12.75" hidden="false" customHeight="true" outlineLevel="0" collapsed="false">
      <c r="A14" s="197" t="s">
        <v>394</v>
      </c>
      <c r="B14" s="99" t="n">
        <v>27.73792</v>
      </c>
      <c r="C14" s="99" t="n">
        <v>21.74228</v>
      </c>
      <c r="D14" s="99" t="n">
        <v>23.4416</v>
      </c>
      <c r="E14" s="99"/>
      <c r="F14" s="99" t="n">
        <v>10.17044</v>
      </c>
      <c r="G14" s="99" t="n">
        <v>9.21788</v>
      </c>
      <c r="H14" s="99" t="n">
        <v>12.59888</v>
      </c>
      <c r="I14" s="99"/>
      <c r="J14" s="99" t="n">
        <v>27.0774</v>
      </c>
      <c r="K14" s="99" t="n">
        <v>22.43612</v>
      </c>
      <c r="L14" s="99" t="n">
        <v>21.62076</v>
      </c>
      <c r="M14" s="99"/>
      <c r="N14" s="99" t="n">
        <v>17.8948</v>
      </c>
      <c r="O14" s="99" t="n">
        <v>14.11004</v>
      </c>
      <c r="P14" s="99" t="n">
        <v>21.62076</v>
      </c>
      <c r="Q14" s="99"/>
      <c r="R14" s="99" t="n">
        <v>22.86732</v>
      </c>
      <c r="S14" s="99" t="n">
        <v>22.86732</v>
      </c>
      <c r="T14" s="99" t="n">
        <v>0</v>
      </c>
    </row>
    <row r="15" customFormat="false" ht="12.75" hidden="false" customHeight="true" outlineLevel="0" collapsed="false">
      <c r="A15" s="197" t="s">
        <v>395</v>
      </c>
      <c r="B15" s="99" t="n">
        <v>24.03156</v>
      </c>
      <c r="C15" s="99" t="n">
        <v>11.73648</v>
      </c>
      <c r="D15" s="99" t="n">
        <v>23.6376</v>
      </c>
      <c r="E15" s="99"/>
      <c r="F15" s="99" t="n">
        <v>6.15636</v>
      </c>
      <c r="G15" s="99" t="n">
        <v>3.1752</v>
      </c>
      <c r="H15" s="99" t="n">
        <v>6.86196</v>
      </c>
      <c r="I15" s="99"/>
      <c r="J15" s="99" t="n">
        <v>24.03548</v>
      </c>
      <c r="K15" s="99" t="n">
        <v>12.054</v>
      </c>
      <c r="L15" s="99" t="n">
        <v>23.49452</v>
      </c>
      <c r="M15" s="99"/>
      <c r="N15" s="99" t="n">
        <v>26.49136</v>
      </c>
      <c r="O15" s="99" t="n">
        <v>19.16488</v>
      </c>
      <c r="P15" s="99" t="n">
        <v>23.49452</v>
      </c>
      <c r="Q15" s="99"/>
      <c r="R15" s="99" t="n">
        <v>19.49808</v>
      </c>
      <c r="S15" s="99" t="n">
        <v>19.49808</v>
      </c>
      <c r="T15" s="99" t="n">
        <v>0</v>
      </c>
    </row>
    <row r="16" s="103" customFormat="true" ht="21.95" hidden="false" customHeight="true" outlineLevel="0" collapsed="false">
      <c r="A16" s="100" t="s">
        <v>287</v>
      </c>
      <c r="B16" s="99" t="n">
        <v>36.93424</v>
      </c>
      <c r="C16" s="99" t="n">
        <v>24.157</v>
      </c>
      <c r="D16" s="99" t="n">
        <v>35.74452</v>
      </c>
      <c r="E16" s="99"/>
      <c r="F16" s="99" t="n">
        <v>15.52516</v>
      </c>
      <c r="G16" s="99" t="n">
        <v>10.96816</v>
      </c>
      <c r="H16" s="99" t="n">
        <v>17.38128</v>
      </c>
      <c r="I16" s="99"/>
      <c r="J16" s="99" t="n">
        <v>36.75392</v>
      </c>
      <c r="K16" s="99" t="n">
        <v>24.8038</v>
      </c>
      <c r="L16" s="99" t="n">
        <v>35.476</v>
      </c>
      <c r="M16" s="99"/>
      <c r="N16" s="99" t="n">
        <v>37.48304</v>
      </c>
      <c r="O16" s="99" t="n">
        <v>25.89356</v>
      </c>
      <c r="P16" s="99" t="n">
        <v>35.476</v>
      </c>
      <c r="Q16" s="99"/>
      <c r="R16" s="99" t="n">
        <v>7.32452</v>
      </c>
      <c r="S16" s="99" t="n">
        <v>7.3245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1</v>
      </c>
      <c r="Q18" s="99"/>
      <c r="R18" s="99"/>
      <c r="S18" s="99"/>
      <c r="T18" s="99"/>
    </row>
    <row r="19" customFormat="false" ht="12.75" hidden="false" customHeight="true" outlineLevel="0" collapsed="false">
      <c r="A19" s="101" t="s">
        <v>290</v>
      </c>
      <c r="B19" s="99" t="n">
        <v>34.67828</v>
      </c>
      <c r="C19" s="99" t="n">
        <v>24.06096</v>
      </c>
      <c r="D19" s="99" t="n">
        <v>32.50856</v>
      </c>
      <c r="E19" s="99"/>
      <c r="F19" s="99" t="n">
        <v>15.21156</v>
      </c>
      <c r="G19" s="99" t="n">
        <v>10.96816</v>
      </c>
      <c r="H19" s="99" t="n">
        <v>17.09512</v>
      </c>
      <c r="I19" s="99"/>
      <c r="J19" s="99" t="n">
        <v>34.40976</v>
      </c>
      <c r="K19" s="99" t="n">
        <v>24.75284</v>
      </c>
      <c r="L19" s="99" t="n">
        <v>32.00484</v>
      </c>
      <c r="M19" s="99"/>
      <c r="N19" s="99" t="n">
        <v>29.42352</v>
      </c>
      <c r="O19" s="99" t="n">
        <v>19.306</v>
      </c>
      <c r="P19" s="99" t="n">
        <v>32.00484</v>
      </c>
      <c r="Q19" s="99"/>
      <c r="R19" s="99" t="n">
        <v>23.22208</v>
      </c>
      <c r="S19" s="99" t="n">
        <v>23.22208</v>
      </c>
      <c r="T19" s="99" t="n">
        <v>0</v>
      </c>
    </row>
    <row r="20" customFormat="false" ht="12.75" hidden="false" customHeight="true" outlineLevel="0" collapsed="false">
      <c r="A20" s="87" t="s">
        <v>291</v>
      </c>
      <c r="B20" s="99" t="n">
        <v>32.74572</v>
      </c>
      <c r="C20" s="99" t="n">
        <v>23.86104</v>
      </c>
      <c r="D20" s="99" t="n">
        <v>29.7234</v>
      </c>
      <c r="E20" s="99"/>
      <c r="F20" s="99" t="n">
        <v>13.15356</v>
      </c>
      <c r="G20" s="99" t="n">
        <v>10.35664</v>
      </c>
      <c r="H20" s="99" t="n">
        <v>15.04104</v>
      </c>
      <c r="I20" s="99"/>
      <c r="J20" s="99" t="n">
        <v>32.18124</v>
      </c>
      <c r="K20" s="99" t="n">
        <v>24.49412</v>
      </c>
      <c r="L20" s="99" t="n">
        <v>28.65912</v>
      </c>
      <c r="M20" s="99"/>
      <c r="N20" s="99" t="n">
        <v>25.7642</v>
      </c>
      <c r="O20" s="99" t="n">
        <v>17.68312</v>
      </c>
      <c r="P20" s="99" t="n">
        <v>28.65912</v>
      </c>
      <c r="Q20" s="99"/>
      <c r="R20" s="99" t="n">
        <v>24.02176</v>
      </c>
      <c r="S20" s="99" t="n">
        <v>24.02176</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1</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9</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3</v>
      </c>
      <c r="B36" s="99" t="n">
        <v>13.17316</v>
      </c>
      <c r="C36" s="99" t="n">
        <v>6.42488</v>
      </c>
      <c r="D36" s="99" t="n">
        <v>13.10652</v>
      </c>
      <c r="E36" s="99"/>
      <c r="F36" s="99" t="n">
        <v>8.33588</v>
      </c>
      <c r="G36" s="99" t="n">
        <v>4.19636</v>
      </c>
      <c r="H36" s="99" t="n">
        <v>9.15124</v>
      </c>
      <c r="I36" s="99"/>
      <c r="J36" s="99" t="n">
        <v>13.87876</v>
      </c>
      <c r="K36" s="99" t="n">
        <v>7.51268</v>
      </c>
      <c r="L36" s="99" t="n">
        <v>13.40836</v>
      </c>
      <c r="M36" s="99"/>
      <c r="N36" s="99" t="n">
        <v>15.72508</v>
      </c>
      <c r="O36" s="99" t="n">
        <v>11.858</v>
      </c>
      <c r="P36" s="99" t="n">
        <v>13.40836</v>
      </c>
      <c r="Q36" s="99"/>
      <c r="R36" s="99" t="n">
        <v>13.32408</v>
      </c>
      <c r="S36" s="99" t="n">
        <v>13.32408</v>
      </c>
      <c r="T36" s="99" t="n">
        <v>0</v>
      </c>
    </row>
    <row r="37" customFormat="false" ht="12.75" hidden="false" customHeight="true" outlineLevel="0" collapsed="false">
      <c r="A37" s="197" t="s">
        <v>394</v>
      </c>
      <c r="B37" s="99" t="n">
        <v>21.18172</v>
      </c>
      <c r="C37" s="99" t="n">
        <v>16.43852</v>
      </c>
      <c r="D37" s="99" t="n">
        <v>16.41696</v>
      </c>
      <c r="E37" s="99"/>
      <c r="F37" s="99" t="n">
        <v>7.64792</v>
      </c>
      <c r="G37" s="99" t="n">
        <v>6.5366</v>
      </c>
      <c r="H37" s="99" t="n">
        <v>9.58832</v>
      </c>
      <c r="I37" s="99"/>
      <c r="J37" s="99" t="n">
        <v>20.50748</v>
      </c>
      <c r="K37" s="99" t="n">
        <v>17.12452</v>
      </c>
      <c r="L37" s="99" t="n">
        <v>14.21392</v>
      </c>
      <c r="M37" s="99"/>
      <c r="N37" s="99" t="n">
        <v>12.09712</v>
      </c>
      <c r="O37" s="99" t="n">
        <v>8.14576</v>
      </c>
      <c r="P37" s="99" t="n">
        <v>14.21392</v>
      </c>
      <c r="Q37" s="99"/>
      <c r="R37" s="99" t="n">
        <v>17.87128</v>
      </c>
      <c r="S37" s="99" t="n">
        <v>17.87128</v>
      </c>
      <c r="T37" s="99" t="n">
        <v>0</v>
      </c>
    </row>
    <row r="38" customFormat="false" ht="12.75" hidden="false" customHeight="true" outlineLevel="0" collapsed="false">
      <c r="A38" s="197" t="s">
        <v>395</v>
      </c>
      <c r="B38" s="99" t="n">
        <v>18.2672</v>
      </c>
      <c r="C38" s="99" t="n">
        <v>9.19044</v>
      </c>
      <c r="D38" s="99" t="n">
        <v>18.03004</v>
      </c>
      <c r="E38" s="99"/>
      <c r="F38" s="99" t="n">
        <v>4.24536</v>
      </c>
      <c r="G38" s="99" t="n">
        <v>2.49704</v>
      </c>
      <c r="H38" s="99" t="n">
        <v>4.87452</v>
      </c>
      <c r="I38" s="99"/>
      <c r="J38" s="99" t="n">
        <v>18.13196</v>
      </c>
      <c r="K38" s="99" t="n">
        <v>9.45308</v>
      </c>
      <c r="L38" s="99" t="n">
        <v>17.73016</v>
      </c>
      <c r="M38" s="99"/>
      <c r="N38" s="99" t="n">
        <v>19.68232</v>
      </c>
      <c r="O38" s="99" t="n">
        <v>14.20412</v>
      </c>
      <c r="P38" s="99" t="n">
        <v>17.73016</v>
      </c>
      <c r="Q38" s="99"/>
      <c r="R38" s="99" t="n">
        <v>15.8172</v>
      </c>
      <c r="S38" s="99" t="n">
        <v>15.8172</v>
      </c>
      <c r="T38" s="99" t="n">
        <v>0</v>
      </c>
    </row>
    <row r="39" s="103" customFormat="true" ht="21.95" hidden="false" customHeight="true" outlineLevel="0" collapsed="false">
      <c r="A39" s="100" t="s">
        <v>287</v>
      </c>
      <c r="B39" s="99" t="n">
        <v>29.1158</v>
      </c>
      <c r="C39" s="99" t="n">
        <v>18.95712</v>
      </c>
      <c r="D39" s="99" t="n">
        <v>26.54624</v>
      </c>
      <c r="E39" s="99"/>
      <c r="F39" s="99" t="n">
        <v>11.8384</v>
      </c>
      <c r="G39" s="99" t="n">
        <v>8.01248</v>
      </c>
      <c r="H39" s="99" t="n">
        <v>13.58672</v>
      </c>
      <c r="I39" s="99"/>
      <c r="J39" s="99" t="n">
        <v>28.89628</v>
      </c>
      <c r="K39" s="99" t="n">
        <v>19.845</v>
      </c>
      <c r="L39" s="99" t="n">
        <v>25.62504</v>
      </c>
      <c r="M39" s="99"/>
      <c r="N39" s="99" t="n">
        <v>27.23812</v>
      </c>
      <c r="O39" s="99" t="n">
        <v>19.40792</v>
      </c>
      <c r="P39" s="99" t="n">
        <v>25.62504</v>
      </c>
      <c r="Q39" s="99"/>
      <c r="R39" s="99" t="n">
        <v>23.1476</v>
      </c>
      <c r="S39" s="99" t="n">
        <v>23.1476</v>
      </c>
      <c r="T39" s="99" t="n">
        <v>0</v>
      </c>
    </row>
    <row r="40" s="104" customFormat="true" ht="12.75" hidden="false" customHeight="true" outlineLevel="0" collapsed="false">
      <c r="A40" s="101"/>
    </row>
    <row r="41" customFormat="false" ht="12.75" hidden="false" customHeight="true" outlineLevel="0" collapsed="false">
      <c r="A41" s="102" t="s">
        <v>251</v>
      </c>
      <c r="Q41" s="99"/>
      <c r="R41" s="99"/>
      <c r="S41" s="99"/>
      <c r="T41" s="99"/>
    </row>
    <row r="42" customFormat="false" ht="12.75" hidden="false" customHeight="true" outlineLevel="0" collapsed="false">
      <c r="A42" s="101" t="s">
        <v>290</v>
      </c>
      <c r="B42" s="99" t="n">
        <v>27.08524</v>
      </c>
      <c r="C42" s="99" t="n">
        <v>18.65332</v>
      </c>
      <c r="D42" s="99" t="n">
        <v>23.70816</v>
      </c>
      <c r="E42" s="99"/>
      <c r="F42" s="99" t="n">
        <v>11.8384</v>
      </c>
      <c r="G42" s="99" t="n">
        <v>8.01248</v>
      </c>
      <c r="H42" s="99" t="n">
        <v>13.58672</v>
      </c>
      <c r="I42" s="99"/>
      <c r="J42" s="99" t="n">
        <v>26.81672</v>
      </c>
      <c r="K42" s="99" t="n">
        <v>19.57452</v>
      </c>
      <c r="L42" s="99" t="n">
        <v>22.57136</v>
      </c>
      <c r="M42" s="99"/>
      <c r="N42" s="99" t="n">
        <v>20.95436</v>
      </c>
      <c r="O42" s="99" t="n">
        <v>13.4064</v>
      </c>
      <c r="P42" s="99" t="n">
        <v>22.57136</v>
      </c>
      <c r="Q42" s="99"/>
      <c r="R42" s="99" t="n">
        <v>21.05824</v>
      </c>
      <c r="S42" s="99" t="n">
        <v>21.05824</v>
      </c>
      <c r="T42" s="99" t="n">
        <v>0</v>
      </c>
    </row>
    <row r="43" s="99" customFormat="true" ht="12.75" hidden="false" customHeight="true" outlineLevel="0" collapsed="false">
      <c r="A43" s="87" t="s">
        <v>291</v>
      </c>
      <c r="B43" s="99" t="n">
        <v>25.77204</v>
      </c>
      <c r="C43" s="99" t="n">
        <v>18.48084</v>
      </c>
      <c r="D43" s="99" t="n">
        <v>21.96768</v>
      </c>
      <c r="F43" s="99" t="n">
        <v>10.05284</v>
      </c>
      <c r="G43" s="99" t="n">
        <v>7.66752</v>
      </c>
      <c r="H43" s="99" t="n">
        <v>11.92856</v>
      </c>
      <c r="J43" s="99" t="n">
        <v>25.11348</v>
      </c>
      <c r="K43" s="99" t="n">
        <v>19.2766</v>
      </c>
      <c r="L43" s="99" t="n">
        <v>20.14096</v>
      </c>
      <c r="N43" s="99" t="n">
        <v>17.97124</v>
      </c>
      <c r="O43" s="99" t="n">
        <v>11.25824</v>
      </c>
      <c r="P43" s="99" t="n">
        <v>20.14096</v>
      </c>
      <c r="R43" s="99" t="n">
        <v>20.35264</v>
      </c>
      <c r="S43" s="99" t="n">
        <v>20.35264</v>
      </c>
      <c r="T43" s="99" t="n">
        <v>0</v>
      </c>
    </row>
    <row r="44" customFormat="false" ht="12.75" hidden="false" customHeight="true" outlineLevel="0" collapsed="false">
      <c r="A44" s="281"/>
    </row>
    <row r="45" customFormat="false" ht="12.75" hidden="false" customHeight="true" outlineLevel="0" collapsed="false">
      <c r="A45" s="102" t="s">
        <v>294</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97" t="s">
        <v>393</v>
      </c>
      <c r="B46" s="99" t="n">
        <v>14.62552</v>
      </c>
      <c r="C46" s="99" t="n">
        <v>7.15596</v>
      </c>
      <c r="D46" s="99" t="n">
        <v>15.24292</v>
      </c>
      <c r="E46" s="99"/>
      <c r="F46" s="99" t="n">
        <v>7.17556</v>
      </c>
      <c r="G46" s="99" t="n">
        <v>3.969</v>
      </c>
      <c r="H46" s="99" t="n">
        <v>8.05952</v>
      </c>
      <c r="I46" s="99"/>
      <c r="J46" s="99" t="n">
        <v>14.84112</v>
      </c>
      <c r="K46" s="99" t="n">
        <v>8.05364</v>
      </c>
      <c r="L46" s="99" t="n">
        <v>15.25664</v>
      </c>
      <c r="M46" s="99"/>
      <c r="N46" s="99" t="n">
        <v>21.14448</v>
      </c>
      <c r="O46" s="99" t="n">
        <v>16.78348</v>
      </c>
      <c r="P46" s="99" t="n">
        <v>15.25664</v>
      </c>
      <c r="Q46" s="99"/>
      <c r="R46" s="99" t="n">
        <v>17.59688</v>
      </c>
      <c r="S46" s="99" t="n">
        <v>17.59688</v>
      </c>
      <c r="T46" s="99" t="n">
        <v>0</v>
      </c>
    </row>
    <row r="47" customFormat="false" ht="12.75" hidden="false" customHeight="true" outlineLevel="0" collapsed="false">
      <c r="A47" s="197" t="s">
        <v>394</v>
      </c>
      <c r="B47" s="99" t="n">
        <v>21.84224</v>
      </c>
      <c r="C47" s="99" t="n">
        <v>16.34836</v>
      </c>
      <c r="D47" s="99" t="n">
        <v>18.6984</v>
      </c>
      <c r="E47" s="99"/>
      <c r="F47" s="99" t="n">
        <v>7.14224</v>
      </c>
      <c r="G47" s="99" t="n">
        <v>7.13244</v>
      </c>
      <c r="H47" s="99" t="n">
        <v>9.69808</v>
      </c>
      <c r="I47" s="99"/>
      <c r="J47" s="99" t="n">
        <v>21.45416</v>
      </c>
      <c r="K47" s="99" t="n">
        <v>17.23036</v>
      </c>
      <c r="L47" s="99" t="n">
        <v>17.21272</v>
      </c>
      <c r="M47" s="99"/>
      <c r="N47" s="99" t="n">
        <v>13.67492</v>
      </c>
      <c r="O47" s="99" t="n">
        <v>11.99716</v>
      </c>
      <c r="P47" s="99" t="n">
        <v>17.21272</v>
      </c>
      <c r="Q47" s="99"/>
      <c r="R47" s="99" t="n">
        <v>18.9042</v>
      </c>
      <c r="S47" s="99" t="n">
        <v>18.9042</v>
      </c>
      <c r="T47" s="99" t="n">
        <v>0</v>
      </c>
    </row>
    <row r="48" customFormat="false" ht="12.75" hidden="false" customHeight="true" outlineLevel="0" collapsed="false">
      <c r="A48" s="197" t="s">
        <v>395</v>
      </c>
      <c r="B48" s="99" t="n">
        <v>16.5718</v>
      </c>
      <c r="C48" s="99" t="n">
        <v>7.55188</v>
      </c>
      <c r="D48" s="99" t="n">
        <v>16.22096</v>
      </c>
      <c r="E48" s="99"/>
      <c r="F48" s="99" t="n">
        <v>4.50408</v>
      </c>
      <c r="G48" s="99" t="n">
        <v>1.97764</v>
      </c>
      <c r="H48" s="99" t="n">
        <v>4.90196</v>
      </c>
      <c r="I48" s="99"/>
      <c r="J48" s="99" t="n">
        <v>16.76388</v>
      </c>
      <c r="K48" s="99" t="n">
        <v>7.7518</v>
      </c>
      <c r="L48" s="99" t="n">
        <v>16.33464</v>
      </c>
      <c r="M48" s="99"/>
      <c r="N48" s="99" t="n">
        <v>19.72152</v>
      </c>
      <c r="O48" s="99" t="n">
        <v>15.45656</v>
      </c>
      <c r="P48" s="99" t="n">
        <v>16.33464</v>
      </c>
      <c r="Q48" s="99"/>
      <c r="R48" s="99" t="n">
        <v>16.1896</v>
      </c>
      <c r="S48" s="99" t="n">
        <v>16.1896</v>
      </c>
      <c r="T48" s="99" t="n">
        <v>0</v>
      </c>
    </row>
    <row r="49" s="103" customFormat="true" ht="21.95" hidden="false" customHeight="true" outlineLevel="0" collapsed="false">
      <c r="A49" s="100" t="s">
        <v>287</v>
      </c>
      <c r="B49" s="99" t="n">
        <v>29.57248</v>
      </c>
      <c r="C49" s="99" t="n">
        <v>18.72388</v>
      </c>
      <c r="D49" s="99" t="n">
        <v>27.88884</v>
      </c>
      <c r="E49" s="99"/>
      <c r="F49" s="99" t="n">
        <v>10.89368</v>
      </c>
      <c r="G49" s="99" t="n">
        <v>8.29472</v>
      </c>
      <c r="H49" s="99" t="n">
        <v>13.12612</v>
      </c>
      <c r="I49" s="99"/>
      <c r="J49" s="99" t="n">
        <v>29.50192</v>
      </c>
      <c r="K49" s="99" t="n">
        <v>19.69212</v>
      </c>
      <c r="L49" s="99" t="n">
        <v>27.21068</v>
      </c>
      <c r="M49" s="99"/>
      <c r="N49" s="99" t="n">
        <v>30.09384</v>
      </c>
      <c r="O49" s="99" t="n">
        <v>22.9712</v>
      </c>
      <c r="P49" s="99" t="n">
        <v>27.21068</v>
      </c>
      <c r="Q49" s="99"/>
      <c r="R49" s="99" t="n">
        <v>21.93828</v>
      </c>
      <c r="S49" s="99" t="n">
        <v>21.93828</v>
      </c>
      <c r="T49" s="99" t="n">
        <v>0</v>
      </c>
    </row>
    <row r="50" customFormat="false" ht="12.75" hidden="false" customHeight="true" outlineLevel="0" collapsed="false">
      <c r="A50" s="101"/>
    </row>
    <row r="51" customFormat="false" ht="12.75" hidden="false" customHeight="true" outlineLevel="0" collapsed="false">
      <c r="A51" s="102" t="s">
        <v>251</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90</v>
      </c>
      <c r="B52" s="99" t="n">
        <v>27.77124</v>
      </c>
      <c r="C52" s="99" t="n">
        <v>18.64548</v>
      </c>
      <c r="D52" s="99" t="n">
        <v>25.7446</v>
      </c>
      <c r="E52" s="99"/>
      <c r="F52" s="99" t="n">
        <v>10.45072</v>
      </c>
      <c r="G52" s="99" t="n">
        <v>8.29472</v>
      </c>
      <c r="H52" s="99" t="n">
        <v>12.75568</v>
      </c>
      <c r="I52" s="99"/>
      <c r="J52" s="99" t="n">
        <v>27.59092</v>
      </c>
      <c r="K52" s="99" t="n">
        <v>19.62156</v>
      </c>
      <c r="L52" s="99" t="n">
        <v>24.85868</v>
      </c>
      <c r="M52" s="99"/>
      <c r="N52" s="99" t="n">
        <v>22.17936</v>
      </c>
      <c r="O52" s="99" t="n">
        <v>15.59768</v>
      </c>
      <c r="P52" s="99" t="n">
        <v>24.85868</v>
      </c>
      <c r="Q52" s="99"/>
      <c r="R52" s="99" t="n">
        <v>21.63644</v>
      </c>
      <c r="S52" s="99" t="n">
        <v>21.63644</v>
      </c>
      <c r="T52" s="99" t="n">
        <v>0</v>
      </c>
    </row>
    <row r="53" customFormat="false" ht="12.75" hidden="false" customHeight="true" outlineLevel="0" collapsed="false">
      <c r="A53" s="87" t="s">
        <v>291</v>
      </c>
      <c r="B53" s="99" t="n">
        <v>26.4502</v>
      </c>
      <c r="C53" s="99" t="n">
        <v>18.21624</v>
      </c>
      <c r="D53" s="99" t="n">
        <v>23.81988</v>
      </c>
      <c r="E53" s="99"/>
      <c r="F53" s="99" t="n">
        <v>9.32568</v>
      </c>
      <c r="G53" s="99" t="n">
        <v>7.7812</v>
      </c>
      <c r="H53" s="99" t="n">
        <v>11.56988</v>
      </c>
      <c r="I53" s="99"/>
      <c r="J53" s="99" t="n">
        <v>26.1268</v>
      </c>
      <c r="K53" s="99" t="n">
        <v>19.12372</v>
      </c>
      <c r="L53" s="99" t="n">
        <v>22.68896</v>
      </c>
      <c r="M53" s="99"/>
      <c r="N53" s="99" t="n">
        <v>19.7568</v>
      </c>
      <c r="O53" s="99" t="n">
        <v>14.7784</v>
      </c>
      <c r="P53" s="99" t="n">
        <v>22.68896</v>
      </c>
      <c r="Q53" s="99"/>
      <c r="R53" s="99" t="n">
        <v>21.21896</v>
      </c>
      <c r="S53" s="99" t="n">
        <v>21.21896</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6</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98" t="s">
        <v>279</v>
      </c>
    </row>
    <row r="13" customFormat="false" ht="12.75" hidden="false" customHeight="true" outlineLevel="0" collapsed="false">
      <c r="A13" s="197" t="s">
        <v>393</v>
      </c>
      <c r="B13" s="99" t="n">
        <v>1.95216</v>
      </c>
      <c r="C13" s="99" t="n">
        <v>6.42292</v>
      </c>
      <c r="D13" s="99" t="n">
        <v>1.69736</v>
      </c>
      <c r="E13" s="99"/>
      <c r="F13" s="99" t="n">
        <v>2.0286</v>
      </c>
      <c r="G13" s="99" t="n">
        <v>7.00504</v>
      </c>
      <c r="H13" s="99" t="n">
        <v>1.97568</v>
      </c>
      <c r="I13" s="99"/>
      <c r="J13" s="99" t="n">
        <v>2.02468</v>
      </c>
      <c r="K13" s="99" t="n">
        <v>7.52836</v>
      </c>
      <c r="L13" s="99" t="n">
        <v>1.715</v>
      </c>
    </row>
    <row r="14" customFormat="false" ht="12.75" hidden="false" customHeight="true" outlineLevel="0" collapsed="false">
      <c r="A14" s="197" t="s">
        <v>394</v>
      </c>
      <c r="B14" s="99" t="n">
        <v>0.65856</v>
      </c>
      <c r="C14" s="99" t="n">
        <v>2.3716</v>
      </c>
      <c r="D14" s="99" t="n">
        <v>0.65072</v>
      </c>
      <c r="E14" s="99"/>
      <c r="F14" s="99" t="n">
        <v>0.36848</v>
      </c>
      <c r="G14" s="99" t="n">
        <v>1.83456</v>
      </c>
      <c r="H14" s="99" t="n">
        <v>0.38612</v>
      </c>
      <c r="I14" s="99"/>
      <c r="J14" s="99" t="n">
        <v>0.59192</v>
      </c>
      <c r="K14" s="99" t="n">
        <v>2.16776</v>
      </c>
      <c r="L14" s="99" t="n">
        <v>0.59976</v>
      </c>
    </row>
    <row r="15" customFormat="false" ht="12.75" hidden="false" customHeight="true" outlineLevel="0" collapsed="false">
      <c r="A15" s="197" t="s">
        <v>395</v>
      </c>
      <c r="B15" s="99" t="n">
        <v>1.33672</v>
      </c>
      <c r="C15" s="99" t="n">
        <v>4.11012</v>
      </c>
      <c r="D15" s="99" t="n">
        <v>1.1662</v>
      </c>
      <c r="E15" s="99"/>
      <c r="F15" s="99" t="n">
        <v>0.69972</v>
      </c>
      <c r="G15" s="99" t="n">
        <v>2.92432</v>
      </c>
      <c r="H15" s="99" t="n">
        <v>0.6958</v>
      </c>
      <c r="I15" s="99"/>
      <c r="J15" s="99" t="n">
        <v>1.33672</v>
      </c>
      <c r="K15" s="99" t="n">
        <v>4.214</v>
      </c>
      <c r="L15" s="99" t="n">
        <v>1.15836</v>
      </c>
    </row>
    <row r="16" s="103" customFormat="true" ht="21.95" hidden="false" customHeight="true" outlineLevel="0" collapsed="false">
      <c r="A16" s="100" t="s">
        <v>287</v>
      </c>
      <c r="B16" s="99" t="n">
        <v>0.6468</v>
      </c>
      <c r="C16" s="99" t="n">
        <v>2.33436</v>
      </c>
      <c r="D16" s="99" t="n">
        <v>0.52528</v>
      </c>
      <c r="E16" s="99"/>
      <c r="F16" s="99" t="n">
        <v>0.37044</v>
      </c>
      <c r="G16" s="99" t="n">
        <v>1.59544</v>
      </c>
      <c r="H16" s="99" t="n">
        <v>0.35476</v>
      </c>
      <c r="I16" s="99"/>
      <c r="J16" s="99" t="n">
        <v>0.64288</v>
      </c>
      <c r="K16" s="99" t="n">
        <v>2.40492</v>
      </c>
      <c r="L16" s="99" t="n">
        <v>0.52136</v>
      </c>
    </row>
    <row r="17" customFormat="false" ht="12.75" hidden="false" customHeight="true" outlineLevel="0" collapsed="false">
      <c r="A17" s="101"/>
    </row>
    <row r="18" customFormat="false" ht="12.75" hidden="false" customHeight="true" outlineLevel="0" collapsed="false">
      <c r="A18" s="102" t="s">
        <v>251</v>
      </c>
    </row>
    <row r="19" s="104" customFormat="true" ht="12.75" hidden="false" customHeight="true" outlineLevel="0" collapsed="false">
      <c r="A19" s="101" t="s">
        <v>290</v>
      </c>
      <c r="B19" s="99" t="n">
        <v>0.6076</v>
      </c>
      <c r="C19" s="99" t="n">
        <v>2.06388</v>
      </c>
      <c r="D19" s="99" t="n">
        <v>0.55272</v>
      </c>
      <c r="E19" s="99"/>
      <c r="F19" s="99" t="n">
        <v>0.37044</v>
      </c>
      <c r="G19" s="99" t="n">
        <v>1.61504</v>
      </c>
      <c r="H19" s="99" t="n">
        <v>0.35672</v>
      </c>
      <c r="I19" s="99"/>
      <c r="J19" s="99" t="n">
        <v>0.58408</v>
      </c>
      <c r="K19" s="99" t="n">
        <v>1.98548</v>
      </c>
      <c r="L19" s="99" t="n">
        <v>0.54488</v>
      </c>
    </row>
    <row r="20" s="104" customFormat="true" ht="12.75" hidden="false" customHeight="true" outlineLevel="0" collapsed="false">
      <c r="A20" s="87" t="s">
        <v>291</v>
      </c>
      <c r="B20" s="99" t="n">
        <v>0.5978</v>
      </c>
      <c r="C20" s="99" t="n">
        <v>2.03448</v>
      </c>
      <c r="D20" s="99" t="n">
        <v>0.55272</v>
      </c>
      <c r="E20" s="99"/>
      <c r="F20" s="99" t="n">
        <v>0.33516</v>
      </c>
      <c r="G20" s="99" t="n">
        <v>1.58172</v>
      </c>
      <c r="H20" s="99" t="n">
        <v>0.32928</v>
      </c>
      <c r="I20" s="99"/>
      <c r="J20" s="99" t="n">
        <v>0.56252</v>
      </c>
      <c r="K20" s="99" t="n">
        <v>1.9306</v>
      </c>
      <c r="L20" s="99" t="n">
        <v>0.53312</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9</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97" t="s">
        <v>393</v>
      </c>
      <c r="B38" s="99" t="n">
        <v>2.41472</v>
      </c>
      <c r="C38" s="99" t="n">
        <v>8.4672</v>
      </c>
      <c r="D38" s="99" t="n">
        <v>2.15992</v>
      </c>
      <c r="E38" s="99"/>
      <c r="F38" s="99" t="n">
        <v>2.91452</v>
      </c>
      <c r="G38" s="99" t="n">
        <v>9.49032</v>
      </c>
      <c r="H38" s="99" t="n">
        <v>2.81456</v>
      </c>
      <c r="I38" s="99"/>
      <c r="J38" s="99" t="n">
        <v>2.48724</v>
      </c>
      <c r="K38" s="99" t="n">
        <v>10.02148</v>
      </c>
      <c r="L38" s="99" t="n">
        <v>2.20892</v>
      </c>
    </row>
    <row r="39" s="104" customFormat="true" ht="12.75" hidden="false" customHeight="true" outlineLevel="0" collapsed="false">
      <c r="A39" s="197" t="s">
        <v>394</v>
      </c>
      <c r="B39" s="99" t="n">
        <v>0.882</v>
      </c>
      <c r="C39" s="99" t="n">
        <v>3.44764</v>
      </c>
      <c r="D39" s="99" t="n">
        <v>0.89376</v>
      </c>
      <c r="E39" s="99"/>
      <c r="F39" s="99" t="n">
        <v>0.5194</v>
      </c>
      <c r="G39" s="99" t="n">
        <v>2.69108</v>
      </c>
      <c r="H39" s="99" t="n">
        <v>0.56252</v>
      </c>
      <c r="I39" s="99"/>
      <c r="J39" s="99" t="n">
        <v>0.76832</v>
      </c>
      <c r="K39" s="99" t="n">
        <v>2.8812</v>
      </c>
      <c r="L39" s="99" t="n">
        <v>0.7742</v>
      </c>
      <c r="M39" s="87"/>
      <c r="N39" s="87"/>
      <c r="O39" s="87"/>
      <c r="P39" s="87"/>
      <c r="Q39" s="87"/>
      <c r="R39" s="87"/>
      <c r="S39" s="87"/>
      <c r="T39" s="87"/>
      <c r="U39" s="87"/>
      <c r="V39" s="87"/>
      <c r="W39" s="87"/>
      <c r="X39" s="87"/>
    </row>
    <row r="40" customFormat="false" ht="12.75" hidden="false" customHeight="true" outlineLevel="0" collapsed="false">
      <c r="A40" s="197" t="s">
        <v>395</v>
      </c>
      <c r="B40" s="99" t="n">
        <v>2.03448</v>
      </c>
      <c r="C40" s="99" t="n">
        <v>5.84276</v>
      </c>
      <c r="D40" s="99" t="n">
        <v>1.79732</v>
      </c>
      <c r="E40" s="99"/>
      <c r="F40" s="99" t="n">
        <v>0.90552</v>
      </c>
      <c r="G40" s="99" t="n">
        <v>4.13756</v>
      </c>
      <c r="H40" s="99" t="n">
        <v>0.92512</v>
      </c>
      <c r="I40" s="99"/>
      <c r="J40" s="99" t="n">
        <v>2.01292</v>
      </c>
      <c r="K40" s="99" t="n">
        <v>5.97016</v>
      </c>
      <c r="L40" s="99" t="n">
        <v>1.76792</v>
      </c>
    </row>
    <row r="41" s="103" customFormat="true" ht="21.95" hidden="false" customHeight="true" outlineLevel="0" collapsed="false">
      <c r="A41" s="100" t="s">
        <v>287</v>
      </c>
      <c r="B41" s="99" t="n">
        <v>0.89376</v>
      </c>
      <c r="C41" s="99" t="n">
        <v>3.3124</v>
      </c>
      <c r="D41" s="99" t="n">
        <v>0.77028</v>
      </c>
      <c r="E41" s="99"/>
      <c r="F41" s="99" t="n">
        <v>0.53116</v>
      </c>
      <c r="G41" s="99" t="n">
        <v>2.31868</v>
      </c>
      <c r="H41" s="99" t="n">
        <v>0.5292</v>
      </c>
      <c r="I41" s="99"/>
      <c r="J41" s="99" t="n">
        <v>0.87024</v>
      </c>
      <c r="K41" s="99" t="n">
        <v>3.3418</v>
      </c>
      <c r="L41" s="99" t="n">
        <v>0.74284</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1</v>
      </c>
    </row>
    <row r="44" s="99" customFormat="true" ht="12.75" hidden="false" customHeight="true" outlineLevel="0" collapsed="false">
      <c r="A44" s="101" t="s">
        <v>290</v>
      </c>
      <c r="B44" s="99" t="n">
        <v>0.84868</v>
      </c>
      <c r="C44" s="99" t="n">
        <v>3.087</v>
      </c>
      <c r="D44" s="99" t="n">
        <v>0.7938</v>
      </c>
      <c r="F44" s="99" t="n">
        <v>0.54292</v>
      </c>
      <c r="G44" s="99" t="n">
        <v>2.3618</v>
      </c>
      <c r="H44" s="99" t="n">
        <v>0.54096</v>
      </c>
      <c r="J44" s="99" t="n">
        <v>0.80164</v>
      </c>
      <c r="K44" s="99" t="n">
        <v>2.87924</v>
      </c>
      <c r="L44" s="99" t="n">
        <v>0.7546</v>
      </c>
      <c r="M44" s="104"/>
      <c r="N44" s="104"/>
      <c r="O44" s="104"/>
      <c r="P44" s="104"/>
      <c r="Q44" s="104"/>
      <c r="R44" s="104"/>
      <c r="S44" s="104"/>
      <c r="T44" s="104"/>
      <c r="U44" s="104"/>
      <c r="V44" s="104"/>
      <c r="W44" s="104"/>
      <c r="X44" s="104"/>
    </row>
    <row r="45" customFormat="false" ht="12.75" hidden="false" customHeight="true" outlineLevel="0" collapsed="false">
      <c r="A45" s="87" t="s">
        <v>291</v>
      </c>
      <c r="B45" s="99" t="n">
        <v>0.83104</v>
      </c>
      <c r="C45" s="99" t="n">
        <v>2.989</v>
      </c>
      <c r="D45" s="99" t="n">
        <v>0.8036</v>
      </c>
      <c r="E45" s="99"/>
      <c r="F45" s="99" t="n">
        <v>0.48216</v>
      </c>
      <c r="G45" s="99" t="n">
        <v>2.33436</v>
      </c>
      <c r="H45" s="99" t="n">
        <v>0.49784</v>
      </c>
      <c r="I45" s="99"/>
      <c r="J45" s="99" t="n">
        <v>0.76048</v>
      </c>
      <c r="K45" s="99" t="n">
        <v>2.66952</v>
      </c>
      <c r="L45" s="99" t="n">
        <v>0.73696</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4</v>
      </c>
      <c r="B47" s="99"/>
      <c r="C47" s="99"/>
      <c r="D47" s="99"/>
      <c r="E47" s="99"/>
      <c r="F47" s="99"/>
      <c r="G47" s="99"/>
      <c r="H47" s="99"/>
      <c r="I47" s="99"/>
      <c r="J47" s="99"/>
      <c r="K47" s="99"/>
      <c r="L47" s="99"/>
    </row>
    <row r="48" s="104" customFormat="true" ht="12.75" hidden="false" customHeight="true" outlineLevel="0" collapsed="false">
      <c r="A48" s="197" t="s">
        <v>393</v>
      </c>
      <c r="B48" s="99" t="n">
        <v>3.11444</v>
      </c>
      <c r="C48" s="99" t="n">
        <v>9.31784</v>
      </c>
      <c r="D48" s="99" t="n">
        <v>2.646</v>
      </c>
      <c r="E48" s="99"/>
      <c r="F48" s="99" t="n">
        <v>2.83612</v>
      </c>
      <c r="G48" s="99" t="n">
        <v>10.34684</v>
      </c>
      <c r="H48" s="99" t="n">
        <v>2.79888</v>
      </c>
      <c r="I48" s="99"/>
      <c r="J48" s="99" t="n">
        <v>3.23988</v>
      </c>
      <c r="K48" s="99" t="n">
        <v>10.69964</v>
      </c>
      <c r="L48" s="99" t="n">
        <v>2.64796</v>
      </c>
      <c r="M48" s="87"/>
      <c r="N48" s="87"/>
      <c r="O48" s="87"/>
      <c r="P48" s="87"/>
      <c r="Q48" s="87"/>
      <c r="R48" s="87"/>
      <c r="S48" s="87"/>
      <c r="T48" s="87"/>
      <c r="U48" s="87"/>
      <c r="V48" s="87"/>
      <c r="W48" s="87"/>
      <c r="X48" s="87"/>
    </row>
    <row r="49" customFormat="false" ht="12.75" hidden="false" customHeight="true" outlineLevel="0" collapsed="false">
      <c r="A49" s="197" t="s">
        <v>394</v>
      </c>
      <c r="B49" s="99" t="n">
        <v>1.03684</v>
      </c>
      <c r="C49" s="99" t="n">
        <v>3.30652</v>
      </c>
      <c r="D49" s="99" t="n">
        <v>1.05448</v>
      </c>
      <c r="E49" s="99"/>
      <c r="F49" s="99" t="n">
        <v>0.55468</v>
      </c>
      <c r="G49" s="99" t="n">
        <v>2.69304</v>
      </c>
      <c r="H49" s="99" t="n">
        <v>0.62916</v>
      </c>
      <c r="I49" s="99"/>
      <c r="J49" s="99" t="n">
        <v>0.94472</v>
      </c>
      <c r="K49" s="99" t="n">
        <v>3.11444</v>
      </c>
      <c r="L49" s="99" t="n">
        <v>0.97216</v>
      </c>
    </row>
    <row r="50" customFormat="false" ht="12.75" hidden="false" customHeight="true" outlineLevel="0" collapsed="false">
      <c r="A50" s="197" t="s">
        <v>395</v>
      </c>
      <c r="B50" s="99" t="n">
        <v>1.81104</v>
      </c>
      <c r="C50" s="99" t="n">
        <v>5.67616</v>
      </c>
      <c r="D50" s="99" t="n">
        <v>1.58368</v>
      </c>
      <c r="E50" s="99"/>
      <c r="F50" s="99" t="n">
        <v>1.0976</v>
      </c>
      <c r="G50" s="99" t="n">
        <v>4.10032</v>
      </c>
      <c r="H50" s="99" t="n">
        <v>1.07016</v>
      </c>
      <c r="I50" s="99"/>
      <c r="J50" s="99" t="n">
        <v>1.8326</v>
      </c>
      <c r="K50" s="99" t="n">
        <v>5.82904</v>
      </c>
      <c r="L50" s="99" t="n">
        <v>1.59544</v>
      </c>
    </row>
    <row r="51" s="103" customFormat="true" ht="21.95" hidden="false" customHeight="true" outlineLevel="0" collapsed="false">
      <c r="A51" s="100" t="s">
        <v>287</v>
      </c>
      <c r="B51" s="99" t="n">
        <v>1.00548</v>
      </c>
      <c r="C51" s="99" t="n">
        <v>3.21832</v>
      </c>
      <c r="D51" s="99" t="n">
        <v>0.82712</v>
      </c>
      <c r="E51" s="99"/>
      <c r="F51" s="99" t="n">
        <v>0.55664</v>
      </c>
      <c r="G51" s="99" t="n">
        <v>2.36768</v>
      </c>
      <c r="H51" s="99" t="n">
        <v>0.57036</v>
      </c>
      <c r="I51" s="99"/>
      <c r="J51" s="99" t="n">
        <v>1.00156</v>
      </c>
      <c r="K51" s="99" t="n">
        <v>3.3418</v>
      </c>
      <c r="L51" s="99" t="n">
        <v>0.80752</v>
      </c>
    </row>
    <row r="52" customFormat="false" ht="12.75" hidden="false" customHeight="true" outlineLevel="0" collapsed="false">
      <c r="A52" s="101"/>
    </row>
    <row r="53" customFormat="false" ht="12.75" hidden="false" customHeight="true" outlineLevel="0" collapsed="false">
      <c r="A53" s="102" t="s">
        <v>251</v>
      </c>
      <c r="B53" s="99"/>
      <c r="C53" s="99"/>
      <c r="D53" s="99"/>
      <c r="E53" s="99"/>
      <c r="F53" s="99"/>
      <c r="G53" s="99"/>
      <c r="H53" s="99"/>
      <c r="I53" s="99"/>
      <c r="J53" s="99"/>
      <c r="K53" s="99"/>
      <c r="L53" s="99"/>
    </row>
    <row r="54" customFormat="false" ht="12.75" hidden="false" customHeight="true" outlineLevel="0" collapsed="false">
      <c r="A54" s="101" t="s">
        <v>290</v>
      </c>
      <c r="B54" s="99" t="n">
        <v>0.9408</v>
      </c>
      <c r="C54" s="99" t="n">
        <v>2.84788</v>
      </c>
      <c r="D54" s="99" t="n">
        <v>0.88984</v>
      </c>
      <c r="E54" s="99"/>
      <c r="F54" s="99" t="n">
        <v>0.54292</v>
      </c>
      <c r="G54" s="99" t="n">
        <v>2.38336</v>
      </c>
      <c r="H54" s="99" t="n">
        <v>0.56448</v>
      </c>
      <c r="I54" s="99"/>
      <c r="J54" s="99" t="n">
        <v>0.90356</v>
      </c>
      <c r="K54" s="99" t="n">
        <v>2.7636</v>
      </c>
      <c r="L54" s="99" t="n">
        <v>0.85848</v>
      </c>
    </row>
    <row r="55" customFormat="false" ht="12.75" hidden="false" customHeight="true" outlineLevel="0" collapsed="false">
      <c r="A55" s="87" t="s">
        <v>291</v>
      </c>
      <c r="B55" s="99" t="n">
        <v>0.9408</v>
      </c>
      <c r="C55" s="99" t="n">
        <v>2.85376</v>
      </c>
      <c r="D55" s="99" t="n">
        <v>0.89964</v>
      </c>
      <c r="E55" s="99"/>
      <c r="F55" s="99" t="n">
        <v>0.5096</v>
      </c>
      <c r="G55" s="99" t="n">
        <v>2.32652</v>
      </c>
      <c r="H55" s="99" t="n">
        <v>0.53704</v>
      </c>
      <c r="I55" s="99"/>
      <c r="J55" s="99" t="n">
        <v>0.88984</v>
      </c>
      <c r="K55" s="99" t="n">
        <v>2.75968</v>
      </c>
      <c r="L55" s="99" t="n">
        <v>0.85652</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4</v>
      </c>
      <c r="B58" s="94"/>
      <c r="C58" s="94"/>
      <c r="D58" s="94"/>
      <c r="E58" s="94"/>
      <c r="F58" s="94"/>
      <c r="G58" s="94"/>
      <c r="H58" s="94"/>
      <c r="I58" s="94"/>
      <c r="J58" s="94"/>
      <c r="K58" s="94"/>
      <c r="L58" s="94"/>
    </row>
    <row r="59" s="104" customFormat="true" ht="12.75" hidden="false" customHeight="true" outlineLevel="0" collapsed="false">
      <c r="A59" s="280" t="s">
        <v>675</v>
      </c>
      <c r="B59" s="94"/>
      <c r="C59" s="94"/>
      <c r="D59" s="94"/>
      <c r="E59" s="94"/>
      <c r="F59" s="94"/>
      <c r="G59" s="94"/>
      <c r="H59" s="94"/>
      <c r="I59" s="94"/>
      <c r="J59" s="94"/>
      <c r="K59" s="94"/>
      <c r="L59" s="94"/>
    </row>
    <row r="60" customFormat="false" ht="12.75" hidden="false" customHeight="true" outlineLevel="0" collapsed="false">
      <c r="A60" s="150" t="s">
        <v>676</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54</v>
      </c>
    </row>
    <row r="2" customFormat="false" ht="12.75" hidden="false" customHeight="false" outlineLevel="0" collapsed="false">
      <c r="A2" s="90" t="s">
        <v>47</v>
      </c>
      <c r="B2" s="87" t="s">
        <v>679</v>
      </c>
    </row>
    <row r="3" customFormat="false" ht="12.75" hidden="false" customHeight="false" outlineLevel="0" collapsed="false">
      <c r="A3" s="277" t="s">
        <v>79</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9</v>
      </c>
      <c r="P13" s="87"/>
    </row>
    <row r="14" customFormat="false" ht="12.75" hidden="false" customHeight="false" outlineLevel="0" collapsed="false">
      <c r="A14" s="197" t="s">
        <v>393</v>
      </c>
      <c r="B14" s="139" t="n">
        <v>19.60392</v>
      </c>
      <c r="C14" s="139" t="n">
        <v>9.3884</v>
      </c>
      <c r="D14" s="139" t="n">
        <v>20.13312</v>
      </c>
      <c r="E14" s="99"/>
      <c r="F14" s="139" t="n">
        <v>3.38884</v>
      </c>
      <c r="G14" s="139" t="n">
        <v>1.74244</v>
      </c>
      <c r="H14" s="139" t="n">
        <v>3.79848</v>
      </c>
      <c r="I14" s="99"/>
      <c r="J14" s="139" t="n">
        <v>19.61372</v>
      </c>
      <c r="K14" s="139" t="n">
        <v>9.5158</v>
      </c>
      <c r="L14" s="139" t="n">
        <v>20.0802</v>
      </c>
      <c r="M14" s="99"/>
      <c r="N14" s="139" t="n">
        <v>0.89768</v>
      </c>
      <c r="O14" s="139" t="n">
        <v>3.11052</v>
      </c>
      <c r="P14" s="139" t="n">
        <v>0.86632</v>
      </c>
    </row>
    <row r="15" customFormat="false" ht="12.75" hidden="false" customHeight="false" outlineLevel="0" collapsed="false">
      <c r="A15" s="197" t="s">
        <v>394</v>
      </c>
      <c r="B15" s="139" t="n">
        <v>30.63676</v>
      </c>
      <c r="C15" s="139" t="n">
        <v>21.168</v>
      </c>
      <c r="D15" s="139" t="n">
        <v>28.44744</v>
      </c>
      <c r="E15" s="99"/>
      <c r="F15" s="139" t="n">
        <v>17.85756</v>
      </c>
      <c r="G15" s="139" t="n">
        <v>7.78316</v>
      </c>
      <c r="H15" s="139" t="n">
        <v>19.1982</v>
      </c>
      <c r="I15" s="99"/>
      <c r="J15" s="139" t="n">
        <v>27.73792</v>
      </c>
      <c r="K15" s="139" t="n">
        <v>21.74228</v>
      </c>
      <c r="L15" s="139" t="n">
        <v>23.4416</v>
      </c>
      <c r="M15" s="99"/>
      <c r="N15" s="139" t="n">
        <v>0.20384</v>
      </c>
      <c r="O15" s="139" t="n">
        <v>0.6272</v>
      </c>
      <c r="P15" s="139" t="n">
        <v>0.19404</v>
      </c>
    </row>
    <row r="16" customFormat="false" ht="12.75" hidden="false" customHeight="false" outlineLevel="0" collapsed="false">
      <c r="A16" s="197" t="s">
        <v>395</v>
      </c>
      <c r="B16" s="139" t="n">
        <v>21.2072</v>
      </c>
      <c r="C16" s="139" t="n">
        <v>10.7408</v>
      </c>
      <c r="D16" s="139" t="n">
        <v>21.04452</v>
      </c>
      <c r="E16" s="99"/>
      <c r="F16" s="139" t="n">
        <v>17.26564</v>
      </c>
      <c r="G16" s="139" t="n">
        <v>5.28024</v>
      </c>
      <c r="H16" s="139" t="n">
        <v>17.95164</v>
      </c>
      <c r="I16" s="99"/>
      <c r="J16" s="139" t="n">
        <v>24.03156</v>
      </c>
      <c r="K16" s="139" t="n">
        <v>11.73648</v>
      </c>
      <c r="L16" s="139" t="n">
        <v>23.6376</v>
      </c>
      <c r="M16" s="99"/>
      <c r="N16" s="139" t="n">
        <v>0.57036</v>
      </c>
      <c r="O16" s="139" t="n">
        <v>1.53076</v>
      </c>
      <c r="P16" s="139" t="n">
        <v>0.53312</v>
      </c>
    </row>
    <row r="17" s="103" customFormat="true" ht="21.95" hidden="false" customHeight="true" outlineLevel="0" collapsed="false">
      <c r="A17" s="100" t="s">
        <v>287</v>
      </c>
      <c r="B17" s="139" t="n">
        <v>38.63356</v>
      </c>
      <c r="C17" s="139" t="n">
        <v>23.63956</v>
      </c>
      <c r="D17" s="139" t="n">
        <v>38.2004</v>
      </c>
      <c r="E17" s="99"/>
      <c r="F17" s="139" t="n">
        <v>24.70384</v>
      </c>
      <c r="G17" s="139" t="n">
        <v>9.4766</v>
      </c>
      <c r="H17" s="139" t="n">
        <v>26.24636</v>
      </c>
      <c r="I17" s="99"/>
      <c r="J17" s="139" t="n">
        <v>36.93424</v>
      </c>
      <c r="K17" s="139" t="n">
        <v>24.157</v>
      </c>
      <c r="L17" s="139" t="n">
        <v>35.74452</v>
      </c>
      <c r="M17" s="99"/>
      <c r="N17" s="139" t="n">
        <v>0.2156</v>
      </c>
      <c r="O17" s="139" t="n">
        <v>0.63308</v>
      </c>
      <c r="P17" s="139" t="n">
        <v>0.20384</v>
      </c>
    </row>
    <row r="18" customFormat="false" ht="12.75" hidden="false" customHeight="false" outlineLevel="0" collapsed="false">
      <c r="A18" s="101"/>
    </row>
    <row r="19" customFormat="false" ht="12.75" hidden="false" customHeight="false" outlineLevel="0" collapsed="false">
      <c r="A19" s="102"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90</v>
      </c>
      <c r="B20" s="139" t="n">
        <v>37.78684</v>
      </c>
      <c r="C20" s="139" t="n">
        <v>23.57488</v>
      </c>
      <c r="D20" s="139" t="n">
        <v>37.03028</v>
      </c>
      <c r="E20" s="99"/>
      <c r="F20" s="139" t="n">
        <v>21.20524</v>
      </c>
      <c r="G20" s="139" t="n">
        <v>8.84548</v>
      </c>
      <c r="H20" s="139" t="n">
        <v>22.68308</v>
      </c>
      <c r="I20" s="99"/>
      <c r="J20" s="139" t="n">
        <v>34.67828</v>
      </c>
      <c r="K20" s="139" t="n">
        <v>24.06096</v>
      </c>
      <c r="L20" s="139" t="n">
        <v>32.50856</v>
      </c>
      <c r="M20" s="99"/>
      <c r="N20" s="139" t="n">
        <v>0.19208</v>
      </c>
      <c r="O20" s="139" t="n">
        <v>0.62328</v>
      </c>
      <c r="P20" s="139" t="n">
        <v>0.18424</v>
      </c>
    </row>
    <row r="21" customFormat="false" ht="12.75" hidden="false" customHeight="false" outlineLevel="0" collapsed="false">
      <c r="A21" s="87" t="s">
        <v>291</v>
      </c>
      <c r="B21" s="139" t="n">
        <v>35.98756</v>
      </c>
      <c r="C21" s="139" t="n">
        <v>23.32792</v>
      </c>
      <c r="D21" s="139" t="n">
        <v>34.60576</v>
      </c>
      <c r="E21" s="99"/>
      <c r="F21" s="139" t="n">
        <v>21.16408</v>
      </c>
      <c r="G21" s="139" t="n">
        <v>8.84548</v>
      </c>
      <c r="H21" s="139" t="n">
        <v>22.64388</v>
      </c>
      <c r="I21" s="99"/>
      <c r="J21" s="139" t="n">
        <v>32.74572</v>
      </c>
      <c r="K21" s="139" t="n">
        <v>23.86104</v>
      </c>
      <c r="L21" s="139" t="n">
        <v>29.7234</v>
      </c>
      <c r="M21" s="99"/>
      <c r="N21" s="139" t="n">
        <v>0.18228</v>
      </c>
      <c r="O21" s="139" t="n">
        <v>0.56252</v>
      </c>
      <c r="P21" s="139" t="n">
        <v>0.17248</v>
      </c>
    </row>
    <row r="22" customFormat="false" ht="12.75" hidden="false" customHeight="false" outlineLevel="0" collapsed="false">
      <c r="A22" s="101"/>
    </row>
    <row r="23" customFormat="false" ht="12.75" hidden="false" customHeight="false" outlineLevel="0" collapsed="false">
      <c r="A23" s="90" t="s">
        <v>677</v>
      </c>
    </row>
    <row r="24" customFormat="false" ht="12.75" hidden="false" customHeight="false" outlineLevel="0" collapsed="false">
      <c r="A24" s="90" t="s">
        <v>47</v>
      </c>
      <c r="P24" s="87"/>
    </row>
    <row r="25" customFormat="false" ht="12.75" hidden="false" customHeight="false" outlineLevel="0" collapsed="false">
      <c r="A25" s="277" t="s">
        <v>79</v>
      </c>
      <c r="B25" s="89" t="s">
        <v>292</v>
      </c>
      <c r="C25" s="89"/>
      <c r="D25" s="89"/>
      <c r="E25" s="89"/>
      <c r="F25" s="89"/>
      <c r="G25" s="89"/>
      <c r="H25" s="89"/>
      <c r="I25" s="89"/>
      <c r="J25" s="89"/>
      <c r="K25" s="89"/>
      <c r="L25" s="89"/>
      <c r="M25" s="89"/>
      <c r="N25" s="89"/>
      <c r="O25" s="89"/>
      <c r="P25" s="106"/>
    </row>
    <row r="26" customFormat="false" ht="12.75" hidden="false" customHeight="false" outlineLevel="0" collapsed="false">
      <c r="B26" s="89" t="s">
        <v>241</v>
      </c>
      <c r="C26" s="89"/>
      <c r="D26" s="89"/>
      <c r="E26" s="89"/>
      <c r="F26" s="89"/>
      <c r="G26" s="89"/>
      <c r="H26" s="89"/>
      <c r="I26" s="89"/>
      <c r="J26" s="89"/>
      <c r="K26" s="89"/>
      <c r="L26" s="89"/>
      <c r="N26" s="89" t="s">
        <v>299</v>
      </c>
      <c r="O26" s="93"/>
      <c r="P26" s="92"/>
    </row>
    <row r="27" customFormat="false" ht="12.75" hidden="false" customHeight="false" outlineLevel="0" collapsed="false">
      <c r="A27" s="90" t="s">
        <v>240</v>
      </c>
      <c r="B27" s="89" t="s">
        <v>299</v>
      </c>
      <c r="C27" s="89"/>
      <c r="D27" s="89"/>
      <c r="E27" s="89"/>
      <c r="F27" s="89"/>
      <c r="G27" s="89"/>
      <c r="H27" s="89"/>
      <c r="I27" s="89"/>
      <c r="J27" s="89"/>
      <c r="K27" s="89"/>
      <c r="L27" s="89"/>
      <c r="N27" s="296" t="s">
        <v>680</v>
      </c>
      <c r="O27" s="296"/>
      <c r="P27" s="296"/>
    </row>
    <row r="28" customFormat="false" ht="12.75" hidden="false" customHeight="false" outlineLevel="0" collapsed="false">
      <c r="A28" s="90"/>
      <c r="B28" s="209" t="s">
        <v>119</v>
      </c>
      <c r="C28" s="209"/>
      <c r="D28" s="209"/>
      <c r="F28" s="209" t="s">
        <v>681</v>
      </c>
      <c r="G28" s="209"/>
      <c r="H28" s="209"/>
      <c r="J28" s="209" t="s">
        <v>682</v>
      </c>
      <c r="K28" s="209"/>
      <c r="L28" s="209"/>
      <c r="N28" s="243" t="s">
        <v>683</v>
      </c>
      <c r="O28" s="243"/>
      <c r="P28" s="243"/>
    </row>
    <row r="29" customFormat="false" ht="12.75" hidden="false" customHeight="false" outlineLevel="0" collapsed="false">
      <c r="A29" s="90" t="s">
        <v>250</v>
      </c>
      <c r="B29" s="94" t="s">
        <v>663</v>
      </c>
      <c r="C29" s="94" t="s">
        <v>664</v>
      </c>
      <c r="D29" s="94" t="s">
        <v>585</v>
      </c>
      <c r="F29" s="94" t="s">
        <v>663</v>
      </c>
      <c r="G29" s="94" t="s">
        <v>664</v>
      </c>
      <c r="H29" s="94" t="s">
        <v>585</v>
      </c>
      <c r="J29" s="94" t="s">
        <v>663</v>
      </c>
      <c r="K29" s="94" t="s">
        <v>664</v>
      </c>
      <c r="L29" s="94" t="s">
        <v>585</v>
      </c>
      <c r="N29" s="94" t="s">
        <v>663</v>
      </c>
      <c r="O29" s="94" t="s">
        <v>664</v>
      </c>
      <c r="P29" s="87" t="s">
        <v>585</v>
      </c>
    </row>
    <row r="30" customFormat="false" ht="12.75" hidden="false" customHeight="false" outlineLevel="0" collapsed="false">
      <c r="B30" s="94" t="s">
        <v>665</v>
      </c>
      <c r="C30" s="94" t="s">
        <v>665</v>
      </c>
      <c r="F30" s="94" t="s">
        <v>665</v>
      </c>
      <c r="G30" s="94" t="s">
        <v>665</v>
      </c>
      <c r="J30" s="94" t="s">
        <v>665</v>
      </c>
      <c r="K30" s="94" t="s">
        <v>665</v>
      </c>
      <c r="N30" s="94" t="s">
        <v>665</v>
      </c>
      <c r="O30" s="94" t="s">
        <v>665</v>
      </c>
    </row>
    <row r="31" customFormat="false" ht="12.75" hidden="false" customHeight="false" outlineLevel="0" collapsed="false">
      <c r="A31" s="94"/>
      <c r="B31" s="94"/>
      <c r="C31" s="94"/>
      <c r="D31" s="94"/>
      <c r="E31" s="94"/>
      <c r="F31" s="94"/>
      <c r="G31" s="94"/>
      <c r="H31" s="94"/>
      <c r="I31" s="94"/>
      <c r="J31" s="94" t="s">
        <v>684</v>
      </c>
      <c r="K31" s="94" t="s">
        <v>685</v>
      </c>
      <c r="L31" s="94" t="s">
        <v>686</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7</v>
      </c>
    </row>
    <row r="33" s="99" customFormat="true" ht="12.75" hidden="false" customHeight="false" outlineLevel="0" collapsed="false">
      <c r="A33" s="92"/>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row>
    <row r="34" customFormat="false" ht="12.75" hidden="false" customHeight="false" outlineLevel="0" collapsed="false">
      <c r="A34" s="281"/>
      <c r="P34" s="87"/>
    </row>
    <row r="35" customFormat="false" ht="12.75" hidden="false" customHeight="false" outlineLevel="0" collapsed="false">
      <c r="A35" s="98" t="s">
        <v>293</v>
      </c>
      <c r="P35" s="87"/>
    </row>
    <row r="36" customFormat="false" ht="12.75" hidden="false" customHeight="false" outlineLevel="0" collapsed="false">
      <c r="A36" s="197" t="s">
        <v>393</v>
      </c>
      <c r="B36" s="139" t="n">
        <v>13.16336</v>
      </c>
      <c r="C36" s="139" t="n">
        <v>6.22496</v>
      </c>
      <c r="D36" s="139" t="n">
        <v>13.16924</v>
      </c>
      <c r="E36" s="99"/>
      <c r="F36" s="139" t="n">
        <v>2.79104</v>
      </c>
      <c r="G36" s="139" t="n">
        <v>1.74244</v>
      </c>
      <c r="H36" s="139" t="n">
        <v>3.27516</v>
      </c>
      <c r="I36" s="99"/>
      <c r="J36" s="139" t="n">
        <v>13.17316</v>
      </c>
      <c r="K36" s="139" t="n">
        <v>6.42488</v>
      </c>
      <c r="L36" s="139" t="n">
        <v>13.10652</v>
      </c>
      <c r="M36" s="99"/>
      <c r="N36" s="139" t="n">
        <v>1.08976</v>
      </c>
      <c r="O36" s="139" t="n">
        <v>3.36924</v>
      </c>
      <c r="P36" s="139" t="n">
        <v>1.03488</v>
      </c>
    </row>
    <row r="37" customFormat="false" ht="12.75" hidden="false" customHeight="false" outlineLevel="0" collapsed="false">
      <c r="A37" s="197" t="s">
        <v>394</v>
      </c>
      <c r="B37" s="139" t="n">
        <v>23.8532</v>
      </c>
      <c r="C37" s="139" t="n">
        <v>15.64864</v>
      </c>
      <c r="D37" s="139" t="n">
        <v>21.71288</v>
      </c>
      <c r="E37" s="99"/>
      <c r="F37" s="139" t="n">
        <v>15.41148</v>
      </c>
      <c r="G37" s="139" t="n">
        <v>6.713</v>
      </c>
      <c r="H37" s="139" t="n">
        <v>16.52084</v>
      </c>
      <c r="I37" s="99"/>
      <c r="J37" s="139" t="n">
        <v>21.18172</v>
      </c>
      <c r="K37" s="139" t="n">
        <v>16.43852</v>
      </c>
      <c r="L37" s="139" t="n">
        <v>16.41696</v>
      </c>
      <c r="M37" s="99"/>
      <c r="N37" s="139" t="n">
        <v>0.28224</v>
      </c>
      <c r="O37" s="139" t="n">
        <v>0.93884</v>
      </c>
      <c r="P37" s="139" t="n">
        <v>0.27244</v>
      </c>
    </row>
    <row r="38" customFormat="false" ht="12.75" hidden="false" customHeight="false" outlineLevel="0" collapsed="false">
      <c r="A38" s="197" t="s">
        <v>395</v>
      </c>
      <c r="B38" s="139" t="n">
        <v>15.38404</v>
      </c>
      <c r="C38" s="139" t="n">
        <v>8.19476</v>
      </c>
      <c r="D38" s="139" t="n">
        <v>15.582</v>
      </c>
      <c r="E38" s="99"/>
      <c r="F38" s="139" t="n">
        <v>14.847</v>
      </c>
      <c r="G38" s="139" t="n">
        <v>4.51388</v>
      </c>
      <c r="H38" s="139" t="n">
        <v>15.39776</v>
      </c>
      <c r="I38" s="99"/>
      <c r="J38" s="139" t="n">
        <v>18.2672</v>
      </c>
      <c r="K38" s="139" t="n">
        <v>9.19044</v>
      </c>
      <c r="L38" s="139" t="n">
        <v>18.03004</v>
      </c>
      <c r="M38" s="99"/>
      <c r="N38" s="139" t="n">
        <v>0.81732</v>
      </c>
      <c r="O38" s="139" t="n">
        <v>2.46568</v>
      </c>
      <c r="P38" s="139" t="n">
        <v>0.7742</v>
      </c>
    </row>
    <row r="39" s="103" customFormat="true" ht="21.95" hidden="false" customHeight="true" outlineLevel="0" collapsed="false">
      <c r="A39" s="100" t="s">
        <v>287</v>
      </c>
      <c r="B39" s="139" t="n">
        <v>30.23104</v>
      </c>
      <c r="C39" s="139" t="n">
        <v>18.01044</v>
      </c>
      <c r="D39" s="139" t="n">
        <v>29.11972</v>
      </c>
      <c r="E39" s="99"/>
      <c r="F39" s="139" t="n">
        <v>21.28952</v>
      </c>
      <c r="G39" s="139" t="n">
        <v>8.21632</v>
      </c>
      <c r="H39" s="139" t="n">
        <v>22.57136</v>
      </c>
      <c r="I39" s="99"/>
      <c r="J39" s="139" t="n">
        <v>29.1158</v>
      </c>
      <c r="K39" s="139" t="n">
        <v>18.95712</v>
      </c>
      <c r="L39" s="139" t="n">
        <v>26.54624</v>
      </c>
      <c r="M39" s="99"/>
      <c r="N39" s="139" t="n">
        <v>0.29008</v>
      </c>
      <c r="O39" s="139" t="n">
        <v>0.89572</v>
      </c>
      <c r="P39" s="139" t="n">
        <v>0.27636</v>
      </c>
    </row>
    <row r="40" customFormat="false" ht="12.75" hidden="false" customHeight="false" outlineLevel="0" collapsed="false">
      <c r="A40" s="101"/>
    </row>
    <row r="41" customFormat="false" ht="12.75" hidden="false" customHeight="false" outlineLevel="0" collapsed="false">
      <c r="A41" s="102" t="s">
        <v>251</v>
      </c>
    </row>
    <row r="42" customFormat="false" ht="12.75" hidden="false" customHeight="false" outlineLevel="0" collapsed="false">
      <c r="A42" s="101" t="s">
        <v>290</v>
      </c>
      <c r="B42" s="139" t="n">
        <v>29.78024</v>
      </c>
      <c r="C42" s="139" t="n">
        <v>17.7968</v>
      </c>
      <c r="D42" s="139" t="n">
        <v>28.41216</v>
      </c>
      <c r="E42" s="99"/>
      <c r="F42" s="139" t="n">
        <v>18.39852</v>
      </c>
      <c r="G42" s="139" t="n">
        <v>7.72828</v>
      </c>
      <c r="H42" s="139" t="n">
        <v>19.65488</v>
      </c>
      <c r="I42" s="99"/>
      <c r="J42" s="139" t="n">
        <v>27.08524</v>
      </c>
      <c r="K42" s="139" t="n">
        <v>18.65332</v>
      </c>
      <c r="L42" s="139" t="n">
        <v>23.70816</v>
      </c>
      <c r="M42" s="99"/>
      <c r="N42" s="139" t="n">
        <v>0.26068</v>
      </c>
      <c r="O42" s="139" t="n">
        <v>0.85064</v>
      </c>
      <c r="P42" s="139" t="n">
        <v>0.24892</v>
      </c>
    </row>
    <row r="43" customFormat="false" ht="12.75" hidden="false" customHeight="false" outlineLevel="0" collapsed="false">
      <c r="A43" s="87" t="s">
        <v>291</v>
      </c>
      <c r="B43" s="139" t="n">
        <v>28.58072</v>
      </c>
      <c r="C43" s="139" t="n">
        <v>17.60864</v>
      </c>
      <c r="D43" s="139" t="n">
        <v>26.97744</v>
      </c>
      <c r="E43" s="99"/>
      <c r="F43" s="139" t="n">
        <v>18.34952</v>
      </c>
      <c r="G43" s="139" t="n">
        <v>7.72828</v>
      </c>
      <c r="H43" s="139" t="n">
        <v>19.60784</v>
      </c>
      <c r="I43" s="99"/>
      <c r="J43" s="139" t="n">
        <v>25.77204</v>
      </c>
      <c r="K43" s="139" t="n">
        <v>18.48084</v>
      </c>
      <c r="L43" s="139" t="n">
        <v>21.96768</v>
      </c>
      <c r="M43" s="99"/>
      <c r="N43" s="139" t="n">
        <v>0.24696</v>
      </c>
      <c r="O43" s="139" t="n">
        <v>0.82908</v>
      </c>
      <c r="P43" s="139" t="n">
        <v>0.23912</v>
      </c>
    </row>
    <row r="44" customFormat="false" ht="12.75" hidden="false" customHeight="false" outlineLevel="0" collapsed="false">
      <c r="A44" s="281"/>
    </row>
    <row r="45" customFormat="false" ht="12.75" hidden="false" customHeight="false" outlineLevel="0" collapsed="false">
      <c r="A45" s="102" t="s">
        <v>294</v>
      </c>
      <c r="B45" s="99"/>
      <c r="C45" s="99"/>
      <c r="D45" s="99"/>
      <c r="E45" s="99"/>
      <c r="F45" s="99"/>
      <c r="G45" s="99"/>
      <c r="H45" s="99"/>
      <c r="I45" s="99"/>
      <c r="J45" s="99"/>
      <c r="K45" s="99"/>
      <c r="L45" s="99"/>
      <c r="M45" s="99"/>
      <c r="N45" s="99"/>
      <c r="O45" s="99"/>
      <c r="P45" s="99"/>
    </row>
    <row r="46" customFormat="false" ht="12.75" hidden="false" customHeight="false" outlineLevel="0" collapsed="false">
      <c r="A46" s="197" t="s">
        <v>393</v>
      </c>
      <c r="B46" s="139" t="n">
        <v>14.6216</v>
      </c>
      <c r="C46" s="139" t="n">
        <v>7.15596</v>
      </c>
      <c r="D46" s="139" t="n">
        <v>15.2586</v>
      </c>
      <c r="E46" s="99"/>
      <c r="F46" s="139" t="n">
        <v>1.92472</v>
      </c>
      <c r="G46" s="139" t="n">
        <v>0</v>
      </c>
      <c r="H46" s="139" t="n">
        <v>1.92472</v>
      </c>
      <c r="I46" s="99"/>
      <c r="J46" s="139" t="n">
        <v>14.62552</v>
      </c>
      <c r="K46" s="139" t="n">
        <v>7.15596</v>
      </c>
      <c r="L46" s="139" t="n">
        <v>15.24292</v>
      </c>
      <c r="M46" s="99"/>
      <c r="N46" s="139" t="n">
        <v>1.36024</v>
      </c>
      <c r="O46" s="139" t="n">
        <v>4.73732</v>
      </c>
      <c r="P46" s="139" t="n">
        <v>1.323</v>
      </c>
    </row>
    <row r="47" customFormat="false" ht="12.75" hidden="false" customHeight="false" outlineLevel="0" collapsed="false">
      <c r="A47" s="197" t="s">
        <v>394</v>
      </c>
      <c r="B47" s="139" t="n">
        <v>22.47532</v>
      </c>
      <c r="C47" s="139" t="n">
        <v>16.04848</v>
      </c>
      <c r="D47" s="139" t="n">
        <v>20.14684</v>
      </c>
      <c r="E47" s="99"/>
      <c r="F47" s="139" t="n">
        <v>9.18848</v>
      </c>
      <c r="G47" s="139" t="n">
        <v>4.00232</v>
      </c>
      <c r="H47" s="139" t="n">
        <v>9.94504</v>
      </c>
      <c r="I47" s="99"/>
      <c r="J47" s="139" t="n">
        <v>21.84224</v>
      </c>
      <c r="K47" s="139" t="n">
        <v>16.34836</v>
      </c>
      <c r="L47" s="139" t="n">
        <v>18.6984</v>
      </c>
      <c r="M47" s="99"/>
      <c r="N47" s="139" t="n">
        <v>0.28812</v>
      </c>
      <c r="O47" s="139" t="n">
        <v>0.784</v>
      </c>
      <c r="P47" s="139" t="n">
        <v>0.27244</v>
      </c>
    </row>
    <row r="48" customFormat="false" ht="12.75" hidden="false" customHeight="false" outlineLevel="0" collapsed="false">
      <c r="A48" s="197" t="s">
        <v>395</v>
      </c>
      <c r="B48" s="139" t="n">
        <v>15.31152</v>
      </c>
      <c r="C48" s="139" t="n">
        <v>7.12656</v>
      </c>
      <c r="D48" s="139" t="n">
        <v>14.95088</v>
      </c>
      <c r="E48" s="99"/>
      <c r="F48" s="139" t="n">
        <v>8.93564</v>
      </c>
      <c r="G48" s="139" t="n">
        <v>2.75576</v>
      </c>
      <c r="H48" s="139" t="n">
        <v>9.3296</v>
      </c>
      <c r="I48" s="99"/>
      <c r="J48" s="139" t="n">
        <v>16.5718</v>
      </c>
      <c r="K48" s="139" t="n">
        <v>7.55188</v>
      </c>
      <c r="L48" s="139" t="n">
        <v>16.22096</v>
      </c>
      <c r="M48" s="99"/>
      <c r="N48" s="139" t="n">
        <v>0.76048</v>
      </c>
      <c r="O48" s="139" t="n">
        <v>1.58368</v>
      </c>
      <c r="P48" s="139" t="n">
        <v>0.70168</v>
      </c>
      <c r="Q48" s="104"/>
      <c r="R48" s="104"/>
      <c r="S48" s="104"/>
      <c r="T48" s="104"/>
      <c r="U48" s="104"/>
      <c r="V48" s="104"/>
      <c r="W48" s="104"/>
      <c r="X48" s="104"/>
    </row>
    <row r="49" s="103" customFormat="true" ht="21.95" hidden="false" customHeight="true" outlineLevel="0" collapsed="false">
      <c r="A49" s="100" t="s">
        <v>287</v>
      </c>
      <c r="B49" s="139" t="n">
        <v>29.5078</v>
      </c>
      <c r="C49" s="139" t="n">
        <v>18.37108</v>
      </c>
      <c r="D49" s="139" t="n">
        <v>28.2044</v>
      </c>
      <c r="E49" s="99"/>
      <c r="F49" s="139" t="n">
        <v>12.90856</v>
      </c>
      <c r="G49" s="139" t="n">
        <v>4.84512</v>
      </c>
      <c r="H49" s="139" t="n">
        <v>13.72</v>
      </c>
      <c r="I49" s="99"/>
      <c r="J49" s="139" t="n">
        <v>29.57248</v>
      </c>
      <c r="K49" s="139" t="n">
        <v>18.72388</v>
      </c>
      <c r="L49" s="139" t="n">
        <v>27.88884</v>
      </c>
      <c r="M49" s="99"/>
      <c r="N49" s="139" t="n">
        <v>0.31164</v>
      </c>
      <c r="O49" s="139" t="n">
        <v>0.85064</v>
      </c>
      <c r="P49" s="139" t="n">
        <v>0.29204</v>
      </c>
    </row>
    <row r="50" customFormat="false" ht="12.75" hidden="false" customHeight="false" outlineLevel="0" collapsed="false">
      <c r="A50" s="101"/>
    </row>
    <row r="51" customFormat="false" ht="12.75" hidden="false" customHeight="false" outlineLevel="0" collapsed="false">
      <c r="A51" s="102" t="s">
        <v>251</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90</v>
      </c>
      <c r="B52" s="139" t="n">
        <v>28.35728</v>
      </c>
      <c r="C52" s="139" t="n">
        <v>18.35736</v>
      </c>
      <c r="D52" s="139" t="n">
        <v>26.94804</v>
      </c>
      <c r="E52" s="99"/>
      <c r="F52" s="139" t="n">
        <v>10.79764</v>
      </c>
      <c r="G52" s="139" t="n">
        <v>4.39236</v>
      </c>
      <c r="H52" s="139" t="n">
        <v>11.56792</v>
      </c>
      <c r="I52" s="99"/>
      <c r="J52" s="139" t="n">
        <v>27.77124</v>
      </c>
      <c r="K52" s="139" t="n">
        <v>18.64548</v>
      </c>
      <c r="L52" s="139" t="n">
        <v>25.7446</v>
      </c>
      <c r="M52" s="99"/>
      <c r="N52" s="139" t="n">
        <v>0.27832</v>
      </c>
      <c r="O52" s="139" t="n">
        <v>0.85456</v>
      </c>
      <c r="P52" s="139" t="n">
        <v>0.2646</v>
      </c>
    </row>
    <row r="53" customFormat="false" ht="12.75" hidden="false" customHeight="false" outlineLevel="0" collapsed="false">
      <c r="A53" s="87" t="s">
        <v>291</v>
      </c>
      <c r="B53" s="139" t="n">
        <v>27.05192</v>
      </c>
      <c r="C53" s="139" t="n">
        <v>17.91048</v>
      </c>
      <c r="D53" s="139" t="n">
        <v>25.1076</v>
      </c>
      <c r="E53" s="99"/>
      <c r="F53" s="139" t="n">
        <v>10.79764</v>
      </c>
      <c r="G53" s="139" t="n">
        <v>4.39236</v>
      </c>
      <c r="H53" s="139" t="n">
        <v>11.56792</v>
      </c>
      <c r="I53" s="99"/>
      <c r="J53" s="139" t="n">
        <v>26.4502</v>
      </c>
      <c r="K53" s="139" t="n">
        <v>18.21624</v>
      </c>
      <c r="L53" s="139" t="n">
        <v>23.81988</v>
      </c>
      <c r="M53" s="99"/>
      <c r="N53" s="139" t="n">
        <v>0.26264</v>
      </c>
      <c r="O53" s="139" t="n">
        <v>0.7154</v>
      </c>
      <c r="P53" s="139" t="n">
        <v>0.24696</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9</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98" t="s">
        <v>279</v>
      </c>
    </row>
    <row r="13" customFormat="false" ht="12.75" hidden="false" customHeight="true" outlineLevel="0" collapsed="false">
      <c r="A13" s="197" t="s">
        <v>393</v>
      </c>
      <c r="B13" s="139" t="n">
        <v>0.97804</v>
      </c>
      <c r="C13" s="139" t="n">
        <v>3.16932</v>
      </c>
      <c r="D13" s="139" t="n">
        <v>0.9408</v>
      </c>
      <c r="E13" s="99"/>
      <c r="F13" s="139" t="n">
        <v>0.52724</v>
      </c>
      <c r="G13" s="139" t="n">
        <v>1.75028</v>
      </c>
      <c r="H13" s="139" t="n">
        <v>0.50764</v>
      </c>
      <c r="I13" s="99"/>
      <c r="J13" s="139" t="n">
        <v>0.20188</v>
      </c>
      <c r="K13" s="139" t="n">
        <v>0.28028</v>
      </c>
      <c r="L13" s="139" t="n">
        <v>0.18424</v>
      </c>
      <c r="M13" s="99"/>
      <c r="N13" s="139" t="n">
        <v>2.9204</v>
      </c>
      <c r="O13" s="139" t="n">
        <v>9.2904</v>
      </c>
      <c r="P13" s="139" t="n">
        <v>2.78516</v>
      </c>
    </row>
    <row r="14" customFormat="false" ht="12.75" hidden="false" customHeight="true" outlineLevel="0" collapsed="false">
      <c r="A14" s="197" t="s">
        <v>394</v>
      </c>
      <c r="B14" s="139" t="n">
        <v>0.33712</v>
      </c>
      <c r="C14" s="139" t="n">
        <v>1.01528</v>
      </c>
      <c r="D14" s="139" t="n">
        <v>0.31948</v>
      </c>
      <c r="E14" s="99"/>
      <c r="F14" s="139" t="n">
        <v>0.24696</v>
      </c>
      <c r="G14" s="139" t="n">
        <v>0.7154</v>
      </c>
      <c r="H14" s="139" t="n">
        <v>0.23324</v>
      </c>
      <c r="I14" s="99"/>
      <c r="J14" s="139" t="n">
        <v>0.09408</v>
      </c>
      <c r="K14" s="139" t="n">
        <v>0.26264</v>
      </c>
      <c r="L14" s="139" t="n">
        <v>0.0882</v>
      </c>
      <c r="M14" s="99"/>
      <c r="N14" s="139" t="n">
        <v>0.86828</v>
      </c>
      <c r="O14" s="139" t="n">
        <v>2.61268</v>
      </c>
      <c r="P14" s="139" t="n">
        <v>0.81732</v>
      </c>
    </row>
    <row r="15" customFormat="false" ht="12.75" hidden="false" customHeight="true" outlineLevel="0" collapsed="false">
      <c r="A15" s="197" t="s">
        <v>395</v>
      </c>
      <c r="B15" s="139" t="n">
        <v>0.71736</v>
      </c>
      <c r="C15" s="139" t="n">
        <v>1.95608</v>
      </c>
      <c r="D15" s="139" t="n">
        <v>0.67228</v>
      </c>
      <c r="E15" s="99"/>
      <c r="F15" s="139" t="n">
        <v>0.48216</v>
      </c>
      <c r="G15" s="139" t="n">
        <v>1.35828</v>
      </c>
      <c r="H15" s="139" t="n">
        <v>0.45472</v>
      </c>
      <c r="I15" s="99"/>
      <c r="J15" s="139" t="n">
        <v>0.13524</v>
      </c>
      <c r="K15" s="139" t="n">
        <v>0.294</v>
      </c>
      <c r="L15" s="139" t="n">
        <v>0.12544</v>
      </c>
      <c r="M15" s="99"/>
      <c r="N15" s="139" t="n">
        <v>1.98744</v>
      </c>
      <c r="O15" s="139" t="n">
        <v>5.81924</v>
      </c>
      <c r="P15" s="139" t="n">
        <v>1.87572</v>
      </c>
    </row>
    <row r="16" s="103" customFormat="true" ht="21.95" hidden="false" customHeight="true" outlineLevel="0" collapsed="false">
      <c r="A16" s="100" t="s">
        <v>287</v>
      </c>
      <c r="B16" s="139" t="n">
        <v>0.29988</v>
      </c>
      <c r="C16" s="139" t="n">
        <v>0.8918</v>
      </c>
      <c r="D16" s="139" t="n">
        <v>0.28224</v>
      </c>
      <c r="E16" s="99"/>
      <c r="F16" s="139" t="n">
        <v>0.2058</v>
      </c>
      <c r="G16" s="139" t="n">
        <v>0.5978</v>
      </c>
      <c r="H16" s="139" t="n">
        <v>0.19404</v>
      </c>
      <c r="I16" s="99"/>
      <c r="J16" s="139" t="n">
        <v>0.07448</v>
      </c>
      <c r="K16" s="139" t="n">
        <v>0.20384</v>
      </c>
      <c r="L16" s="139" t="n">
        <v>0.0686</v>
      </c>
      <c r="M16" s="99"/>
      <c r="N16" s="139" t="n">
        <v>0.80752</v>
      </c>
      <c r="O16" s="139" t="n">
        <v>2.38924</v>
      </c>
      <c r="P16" s="139" t="n">
        <v>0.75852</v>
      </c>
    </row>
    <row r="17" customFormat="false" ht="12.75" hidden="false" customHeight="true" outlineLevel="0" collapsed="false">
      <c r="A17" s="101"/>
    </row>
    <row r="18" customFormat="false" ht="12.75" hidden="false" customHeight="true" outlineLevel="0" collapsed="false">
      <c r="A18" s="102" t="s">
        <v>251</v>
      </c>
    </row>
    <row r="19" customFormat="false" ht="12.75" hidden="false" customHeight="true" outlineLevel="0" collapsed="false">
      <c r="A19" s="101" t="s">
        <v>290</v>
      </c>
      <c r="B19" s="139" t="n">
        <v>0.28616</v>
      </c>
      <c r="C19" s="139" t="n">
        <v>0.89376</v>
      </c>
      <c r="D19" s="139" t="n">
        <v>0.27244</v>
      </c>
      <c r="E19" s="99"/>
      <c r="F19" s="139" t="n">
        <v>0.20188</v>
      </c>
      <c r="G19" s="139" t="n">
        <v>0.60172</v>
      </c>
      <c r="H19" s="139" t="n">
        <v>0.19208</v>
      </c>
      <c r="I19" s="99"/>
      <c r="J19" s="139" t="n">
        <v>0.07448</v>
      </c>
      <c r="K19" s="139" t="n">
        <v>0.2058</v>
      </c>
      <c r="L19" s="139" t="n">
        <v>0.07056</v>
      </c>
      <c r="M19" s="99"/>
      <c r="N19" s="139" t="n">
        <v>0.76832</v>
      </c>
      <c r="O19" s="139" t="n">
        <v>2.3716</v>
      </c>
      <c r="P19" s="139" t="n">
        <v>0.7252</v>
      </c>
    </row>
    <row r="20" customFormat="false" ht="12.75" hidden="false" customHeight="true" outlineLevel="0" collapsed="false">
      <c r="A20" s="87" t="s">
        <v>291</v>
      </c>
      <c r="B20" s="139" t="n">
        <v>0.28616</v>
      </c>
      <c r="C20" s="139" t="n">
        <v>0.87416</v>
      </c>
      <c r="D20" s="139" t="n">
        <v>0.27048</v>
      </c>
      <c r="E20" s="99"/>
      <c r="F20" s="139" t="n">
        <v>0.2058</v>
      </c>
      <c r="G20" s="139" t="n">
        <v>0.61348</v>
      </c>
      <c r="H20" s="139" t="n">
        <v>0.196</v>
      </c>
      <c r="I20" s="99"/>
      <c r="J20" s="139" t="n">
        <v>0.07644</v>
      </c>
      <c r="K20" s="139" t="n">
        <v>0.20972</v>
      </c>
      <c r="L20" s="139" t="n">
        <v>0.07056</v>
      </c>
      <c r="M20" s="99"/>
      <c r="N20" s="139" t="n">
        <v>0.76244</v>
      </c>
      <c r="O20" s="139" t="n">
        <v>2.31868</v>
      </c>
      <c r="P20" s="139" t="n">
        <v>0.71736</v>
      </c>
    </row>
    <row r="21" customFormat="false" ht="12.75" hidden="false" customHeight="true" outlineLevel="0" collapsed="false">
      <c r="A21" s="104"/>
    </row>
    <row r="22" customFormat="false" ht="12.75" hidden="false" customHeight="true" outlineLevel="0" collapsed="false">
      <c r="A22" s="299" t="s">
        <v>756</v>
      </c>
      <c r="G22" s="298"/>
      <c r="H22" s="298"/>
      <c r="J22" s="298"/>
      <c r="K22" s="298"/>
      <c r="L22" s="298"/>
      <c r="N22" s="298"/>
      <c r="O22" s="298"/>
      <c r="P22" s="298"/>
    </row>
    <row r="23" customFormat="false" ht="12.75" hidden="false" customHeight="true" outlineLevel="0" collapsed="false">
      <c r="A23" s="150" t="s">
        <v>751</v>
      </c>
    </row>
    <row r="24" customFormat="false" ht="12.75" hidden="false" customHeight="true" outlineLevel="0" collapsed="false">
      <c r="A24" s="150" t="s">
        <v>757</v>
      </c>
    </row>
    <row r="25" customFormat="false" ht="12.75" hidden="false" customHeight="true" outlineLevel="0" collapsed="false">
      <c r="A25" s="90" t="s">
        <v>687</v>
      </c>
    </row>
    <row r="26" customFormat="false" ht="12.75" hidden="false" customHeight="true" outlineLevel="0" collapsed="false">
      <c r="A26" s="90" t="s">
        <v>47</v>
      </c>
    </row>
    <row r="27" customFormat="false" ht="12.75" hidden="false" customHeight="false" outlineLevel="0" collapsed="false">
      <c r="A27" s="277" t="s">
        <v>79</v>
      </c>
      <c r="B27" s="87" t="s">
        <v>292</v>
      </c>
      <c r="C27" s="89"/>
      <c r="D27" s="89"/>
      <c r="E27" s="89"/>
      <c r="F27" s="89"/>
      <c r="G27" s="89"/>
      <c r="H27" s="89"/>
      <c r="I27" s="89"/>
    </row>
    <row r="28" customFormat="false" ht="12.75" hidden="false" customHeight="false" outlineLevel="0" collapsed="false">
      <c r="B28" s="113" t="s">
        <v>355</v>
      </c>
      <c r="C28" s="113"/>
      <c r="D28" s="113"/>
      <c r="E28" s="113"/>
      <c r="F28" s="113"/>
      <c r="G28" s="113"/>
      <c r="H28" s="113"/>
      <c r="I28" s="113"/>
      <c r="J28" s="93"/>
      <c r="K28" s="93"/>
      <c r="L28" s="93"/>
      <c r="M28" s="113"/>
      <c r="N28" s="93"/>
      <c r="O28" s="93"/>
      <c r="P28" s="93"/>
    </row>
    <row r="29" customFormat="false" ht="14.25" hidden="false" customHeight="false" outlineLevel="0" collapsed="false">
      <c r="A29" s="90" t="s">
        <v>240</v>
      </c>
      <c r="B29" s="93" t="s">
        <v>690</v>
      </c>
      <c r="C29" s="93"/>
      <c r="D29" s="93"/>
      <c r="E29" s="93"/>
      <c r="F29" s="93"/>
      <c r="G29" s="93"/>
      <c r="H29" s="93"/>
      <c r="I29" s="93"/>
      <c r="J29" s="93"/>
      <c r="K29" s="93"/>
      <c r="L29" s="93"/>
      <c r="M29" s="113"/>
      <c r="N29" s="138" t="s">
        <v>745</v>
      </c>
      <c r="O29" s="138"/>
      <c r="P29" s="138"/>
    </row>
    <row r="30" customFormat="false" ht="14.25" hidden="false" customHeight="false" outlineLevel="0" collapsed="false">
      <c r="A30" s="90"/>
      <c r="B30" s="96" t="s">
        <v>755</v>
      </c>
      <c r="C30" s="96"/>
      <c r="D30" s="96"/>
      <c r="E30" s="279"/>
      <c r="F30" s="96" t="s">
        <v>747</v>
      </c>
      <c r="G30" s="96"/>
      <c r="H30" s="96"/>
      <c r="I30" s="94"/>
      <c r="J30" s="96" t="s">
        <v>748</v>
      </c>
      <c r="K30" s="96"/>
      <c r="L30" s="96"/>
      <c r="M30" s="94"/>
      <c r="N30" s="243" t="s">
        <v>631</v>
      </c>
      <c r="O30" s="243"/>
      <c r="P30" s="243"/>
      <c r="Q30" s="28"/>
      <c r="R30" s="94"/>
      <c r="S30" s="94"/>
      <c r="T30" s="94"/>
    </row>
    <row r="31" customFormat="false" ht="12.75" hidden="false" customHeight="false" outlineLevel="0" collapsed="false">
      <c r="A31" s="90" t="s">
        <v>250</v>
      </c>
      <c r="B31" s="94" t="s">
        <v>663</v>
      </c>
      <c r="C31" s="94" t="s">
        <v>664</v>
      </c>
      <c r="D31" s="94" t="s">
        <v>585</v>
      </c>
      <c r="E31" s="95"/>
      <c r="F31" s="94" t="s">
        <v>663</v>
      </c>
      <c r="G31" s="94" t="s">
        <v>664</v>
      </c>
      <c r="H31" s="94" t="s">
        <v>585</v>
      </c>
      <c r="I31" s="95"/>
      <c r="J31" s="94" t="s">
        <v>663</v>
      </c>
      <c r="K31" s="94" t="s">
        <v>664</v>
      </c>
      <c r="L31" s="94" t="s">
        <v>585</v>
      </c>
      <c r="M31" s="95"/>
      <c r="N31" s="94" t="s">
        <v>663</v>
      </c>
      <c r="O31" s="94" t="s">
        <v>664</v>
      </c>
      <c r="P31" s="94" t="s">
        <v>585</v>
      </c>
      <c r="Q31" s="94"/>
      <c r="R31" s="94"/>
      <c r="S31" s="94"/>
      <c r="T31" s="94"/>
    </row>
    <row r="32" customFormat="false" ht="12.75" hidden="false" customHeight="false" outlineLevel="0" collapsed="false">
      <c r="B32" s="94" t="s">
        <v>665</v>
      </c>
      <c r="C32" s="94" t="s">
        <v>665</v>
      </c>
      <c r="E32" s="94"/>
      <c r="F32" s="94" t="s">
        <v>665</v>
      </c>
      <c r="G32" s="94" t="s">
        <v>665</v>
      </c>
      <c r="I32" s="94"/>
      <c r="J32" s="94" t="s">
        <v>665</v>
      </c>
      <c r="K32" s="94" t="s">
        <v>665</v>
      </c>
      <c r="M32" s="94"/>
      <c r="N32" s="94" t="s">
        <v>665</v>
      </c>
      <c r="O32" s="94" t="s">
        <v>665</v>
      </c>
    </row>
    <row r="34" s="99" customFormat="true" ht="12.75" hidden="false" customHeight="false" outlineLevel="0" collapsed="false">
      <c r="A34" s="108"/>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c r="Q34" s="87"/>
      <c r="R34" s="94"/>
      <c r="S34" s="94"/>
      <c r="T34" s="94"/>
    </row>
    <row r="35" customFormat="false" ht="12.75" hidden="false" customHeight="true" outlineLevel="0" collapsed="false">
      <c r="A35" s="281"/>
    </row>
    <row r="36" customFormat="false" ht="12.75" hidden="false" customHeight="true" outlineLevel="0" collapsed="false">
      <c r="A36" s="98" t="s">
        <v>293</v>
      </c>
    </row>
    <row r="37" customFormat="false" ht="12.75" hidden="false" customHeight="true" outlineLevel="0" collapsed="false">
      <c r="A37" s="197" t="s">
        <v>393</v>
      </c>
      <c r="B37" s="139" t="n">
        <v>1.32888</v>
      </c>
      <c r="C37" s="139" t="n">
        <v>3.93176</v>
      </c>
      <c r="D37" s="139" t="n">
        <v>1.26028</v>
      </c>
      <c r="E37" s="99"/>
      <c r="F37" s="139" t="n">
        <v>0.7742</v>
      </c>
      <c r="G37" s="139" t="n">
        <v>2.35984</v>
      </c>
      <c r="H37" s="139" t="n">
        <v>0.73696</v>
      </c>
      <c r="I37" s="99"/>
      <c r="J37" s="139" t="n">
        <v>0.2842</v>
      </c>
      <c r="K37" s="139" t="n">
        <v>0.24304</v>
      </c>
      <c r="L37" s="139" t="n">
        <v>0.25676</v>
      </c>
      <c r="M37" s="99"/>
      <c r="N37" s="139" t="n">
        <v>3.68676</v>
      </c>
      <c r="O37" s="139" t="n">
        <v>12.05596</v>
      </c>
      <c r="P37" s="139" t="n">
        <v>3.54564</v>
      </c>
    </row>
    <row r="38" customFormat="false" ht="12.75" hidden="false" customHeight="true" outlineLevel="0" collapsed="false">
      <c r="A38" s="197" t="s">
        <v>394</v>
      </c>
      <c r="B38" s="139" t="n">
        <v>0.46256</v>
      </c>
      <c r="C38" s="139" t="n">
        <v>1.48568</v>
      </c>
      <c r="D38" s="139" t="n">
        <v>0.44492</v>
      </c>
      <c r="E38" s="99"/>
      <c r="F38" s="139" t="n">
        <v>0.31752</v>
      </c>
      <c r="G38" s="139" t="n">
        <v>0.97412</v>
      </c>
      <c r="H38" s="139" t="n">
        <v>0.3038</v>
      </c>
      <c r="I38" s="99"/>
      <c r="J38" s="139" t="n">
        <v>0.15484</v>
      </c>
      <c r="K38" s="139" t="n">
        <v>0.48412</v>
      </c>
      <c r="L38" s="139" t="n">
        <v>0.14896</v>
      </c>
      <c r="M38" s="99"/>
      <c r="N38" s="139" t="n">
        <v>0.84868</v>
      </c>
      <c r="O38" s="139" t="n">
        <v>2.84592</v>
      </c>
      <c r="P38" s="139" t="n">
        <v>0.82124</v>
      </c>
    </row>
    <row r="39" customFormat="false" ht="12.75" hidden="false" customHeight="true" outlineLevel="0" collapsed="false">
      <c r="A39" s="197" t="s">
        <v>395</v>
      </c>
      <c r="B39" s="139" t="n">
        <v>1.0486</v>
      </c>
      <c r="C39" s="139" t="n">
        <v>2.61856</v>
      </c>
      <c r="D39" s="139" t="n">
        <v>0.97608</v>
      </c>
      <c r="E39" s="99"/>
      <c r="F39" s="139" t="n">
        <v>0.6958</v>
      </c>
      <c r="G39" s="139" t="n">
        <v>1.75812</v>
      </c>
      <c r="H39" s="139" t="n">
        <v>0.65072</v>
      </c>
      <c r="I39" s="99"/>
      <c r="J39" s="139" t="n">
        <v>0.23716</v>
      </c>
      <c r="K39" s="139" t="n">
        <v>0.43904</v>
      </c>
      <c r="L39" s="139" t="n">
        <v>0.2156</v>
      </c>
      <c r="M39" s="99"/>
      <c r="N39" s="139" t="n">
        <v>2.60288</v>
      </c>
      <c r="O39" s="139" t="n">
        <v>7.89684</v>
      </c>
      <c r="P39" s="139" t="n">
        <v>2.46764</v>
      </c>
    </row>
    <row r="40" s="103" customFormat="true" ht="21.95" hidden="false" customHeight="true" outlineLevel="0" collapsed="false">
      <c r="A40" s="100" t="s">
        <v>287</v>
      </c>
      <c r="B40" s="139" t="n">
        <v>0.41748</v>
      </c>
      <c r="C40" s="139" t="n">
        <v>1.24852</v>
      </c>
      <c r="D40" s="139" t="n">
        <v>0.39592</v>
      </c>
      <c r="E40" s="99"/>
      <c r="F40" s="139" t="n">
        <v>0.27636</v>
      </c>
      <c r="G40" s="139" t="n">
        <v>0.80556</v>
      </c>
      <c r="H40" s="139" t="n">
        <v>0.26068</v>
      </c>
      <c r="I40" s="99"/>
      <c r="J40" s="139" t="n">
        <v>0.12152</v>
      </c>
      <c r="K40" s="139" t="n">
        <v>0.36064</v>
      </c>
      <c r="L40" s="139" t="n">
        <v>0.11564</v>
      </c>
      <c r="M40" s="99"/>
      <c r="N40" s="139" t="n">
        <v>0.9212</v>
      </c>
      <c r="O40" s="139" t="n">
        <v>2.86944</v>
      </c>
      <c r="P40" s="139" t="n">
        <v>0.87612</v>
      </c>
    </row>
    <row r="41" customFormat="false" ht="12.75" hidden="false" customHeight="true" outlineLevel="0" collapsed="false">
      <c r="A41" s="101"/>
    </row>
    <row r="42" customFormat="false" ht="12.75" hidden="false" customHeight="true" outlineLevel="0" collapsed="false">
      <c r="A42" s="102" t="s">
        <v>251</v>
      </c>
    </row>
    <row r="43" customFormat="false" ht="12.75" hidden="false" customHeight="true" outlineLevel="0" collapsed="false">
      <c r="A43" s="101" t="s">
        <v>290</v>
      </c>
      <c r="B43" s="139" t="n">
        <v>0.39592</v>
      </c>
      <c r="C43" s="139" t="n">
        <v>1.26224</v>
      </c>
      <c r="D43" s="139" t="n">
        <v>0.37828</v>
      </c>
      <c r="E43" s="99"/>
      <c r="F43" s="139" t="n">
        <v>0.26656</v>
      </c>
      <c r="G43" s="139" t="n">
        <v>0.8232</v>
      </c>
      <c r="H43" s="139" t="n">
        <v>0.2548</v>
      </c>
      <c r="I43" s="99"/>
      <c r="J43" s="139" t="n">
        <v>0.12348</v>
      </c>
      <c r="K43" s="139" t="n">
        <v>0.36652</v>
      </c>
      <c r="L43" s="139" t="n">
        <v>0.11564</v>
      </c>
      <c r="M43" s="99"/>
      <c r="N43" s="139" t="n">
        <v>0.82712</v>
      </c>
      <c r="O43" s="139" t="n">
        <v>2.74988</v>
      </c>
      <c r="P43" s="139" t="n">
        <v>0.79576</v>
      </c>
    </row>
    <row r="44" customFormat="false" ht="12.75" hidden="false" customHeight="true" outlineLevel="0" collapsed="false">
      <c r="A44" s="87" t="s">
        <v>291</v>
      </c>
      <c r="B44" s="139" t="n">
        <v>0.39396</v>
      </c>
      <c r="C44" s="139" t="n">
        <v>1.26028</v>
      </c>
      <c r="D44" s="139" t="n">
        <v>0.37828</v>
      </c>
      <c r="E44" s="99"/>
      <c r="F44" s="139" t="n">
        <v>0.27244</v>
      </c>
      <c r="G44" s="139" t="n">
        <v>0.83692</v>
      </c>
      <c r="H44" s="139" t="n">
        <v>0.26068</v>
      </c>
      <c r="I44" s="99"/>
      <c r="J44" s="139" t="n">
        <v>0.12544</v>
      </c>
      <c r="K44" s="139" t="n">
        <v>0.37436</v>
      </c>
      <c r="L44" s="139" t="n">
        <v>0.11956</v>
      </c>
      <c r="M44" s="99"/>
      <c r="N44" s="139" t="n">
        <v>0.79576</v>
      </c>
      <c r="O44" s="139" t="n">
        <v>2.70088</v>
      </c>
      <c r="P44" s="139" t="n">
        <v>0.76832</v>
      </c>
    </row>
    <row r="45" customFormat="false" ht="12.75" hidden="false" customHeight="true" outlineLevel="0" collapsed="false">
      <c r="A45" s="281"/>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true" outlineLevel="0" collapsed="false">
      <c r="A47" s="197" t="s">
        <v>393</v>
      </c>
      <c r="B47" s="139" t="n">
        <v>1.36416</v>
      </c>
      <c r="C47" s="139" t="n">
        <v>4.49624</v>
      </c>
      <c r="D47" s="139" t="n">
        <v>1.323</v>
      </c>
      <c r="E47" s="99"/>
      <c r="F47" s="139" t="n">
        <v>0.70952</v>
      </c>
      <c r="G47" s="139" t="n">
        <v>2.60288</v>
      </c>
      <c r="H47" s="139" t="n">
        <v>0.69384</v>
      </c>
      <c r="I47" s="99"/>
      <c r="J47" s="139" t="n">
        <v>0.28812</v>
      </c>
      <c r="K47" s="139" t="n">
        <v>0.50372</v>
      </c>
      <c r="L47" s="139" t="n">
        <v>0.26264</v>
      </c>
      <c r="M47" s="99"/>
      <c r="N47" s="139" t="n">
        <v>4.18068</v>
      </c>
      <c r="O47" s="139" t="n">
        <v>13.00068</v>
      </c>
      <c r="P47" s="139" t="n">
        <v>3.9788</v>
      </c>
    </row>
    <row r="48" customFormat="false" ht="12.75" hidden="false" customHeight="true" outlineLevel="0" collapsed="false">
      <c r="A48" s="197" t="s">
        <v>394</v>
      </c>
      <c r="B48" s="139" t="n">
        <v>0.48216</v>
      </c>
      <c r="C48" s="139" t="n">
        <v>1.3132</v>
      </c>
      <c r="D48" s="139" t="n">
        <v>0.45472</v>
      </c>
      <c r="E48" s="99"/>
      <c r="F48" s="139" t="n">
        <v>0.3822</v>
      </c>
      <c r="G48" s="139" t="n">
        <v>1.03684</v>
      </c>
      <c r="H48" s="139" t="n">
        <v>0.36064</v>
      </c>
      <c r="I48" s="99"/>
      <c r="J48" s="139" t="n">
        <v>0.10192</v>
      </c>
      <c r="K48" s="139" t="n">
        <v>0.25284</v>
      </c>
      <c r="L48" s="139" t="n">
        <v>0.09408</v>
      </c>
      <c r="M48" s="99"/>
      <c r="N48" s="139" t="n">
        <v>1.55036</v>
      </c>
      <c r="O48" s="139" t="n">
        <v>4.06504</v>
      </c>
      <c r="P48" s="139" t="n">
        <v>1.4504</v>
      </c>
    </row>
    <row r="49" s="104" customFormat="true" ht="12.75" hidden="false" customHeight="true" outlineLevel="0" collapsed="false">
      <c r="A49" s="197" t="s">
        <v>395</v>
      </c>
      <c r="B49" s="139" t="n">
        <v>0.95256</v>
      </c>
      <c r="C49" s="139" t="n">
        <v>2.82632</v>
      </c>
      <c r="D49" s="139" t="n">
        <v>0.9016</v>
      </c>
      <c r="E49" s="99"/>
      <c r="F49" s="139" t="n">
        <v>0.6566</v>
      </c>
      <c r="G49" s="139" t="n">
        <v>2.08348</v>
      </c>
      <c r="H49" s="139" t="n">
        <v>0.6272</v>
      </c>
      <c r="I49" s="99"/>
      <c r="J49" s="139" t="n">
        <v>0.14308</v>
      </c>
      <c r="K49" s="139" t="n">
        <v>0.38612</v>
      </c>
      <c r="L49" s="139" t="n">
        <v>0.13524</v>
      </c>
      <c r="M49" s="99"/>
      <c r="N49" s="139" t="n">
        <v>2.98312</v>
      </c>
      <c r="O49" s="139" t="n">
        <v>8.58088</v>
      </c>
      <c r="P49" s="139" t="n">
        <v>2.82632</v>
      </c>
    </row>
    <row r="50" s="103" customFormat="true" ht="21.95" hidden="false" customHeight="true" outlineLevel="0" collapsed="false">
      <c r="A50" s="100" t="s">
        <v>287</v>
      </c>
      <c r="B50" s="139" t="n">
        <v>0.41944</v>
      </c>
      <c r="C50" s="139" t="n">
        <v>1.19756</v>
      </c>
      <c r="D50" s="139" t="n">
        <v>0.39788</v>
      </c>
      <c r="E50" s="99"/>
      <c r="F50" s="139" t="n">
        <v>0.30576</v>
      </c>
      <c r="G50" s="139" t="n">
        <v>0.88004</v>
      </c>
      <c r="H50" s="139" t="n">
        <v>0.29008</v>
      </c>
      <c r="I50" s="99"/>
      <c r="J50" s="139" t="n">
        <v>0.08232</v>
      </c>
      <c r="K50" s="139" t="n">
        <v>0.2058</v>
      </c>
      <c r="L50" s="139" t="n">
        <v>0.07644</v>
      </c>
      <c r="M50" s="99"/>
      <c r="N50" s="139" t="n">
        <v>1.3328</v>
      </c>
      <c r="O50" s="139" t="n">
        <v>3.63384</v>
      </c>
      <c r="P50" s="139" t="n">
        <v>1.25048</v>
      </c>
    </row>
    <row r="51" customFormat="false" ht="12.75" hidden="false" customHeight="true" outlineLevel="0" collapsed="false">
      <c r="A51" s="101"/>
    </row>
    <row r="52" customFormat="false" ht="12.75" hidden="false" customHeight="true" outlineLevel="0" collapsed="false">
      <c r="A52" s="102" t="s">
        <v>251</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90</v>
      </c>
      <c r="B53" s="139" t="n">
        <v>0.40376</v>
      </c>
      <c r="C53" s="139" t="n">
        <v>1.1956</v>
      </c>
      <c r="D53" s="139" t="n">
        <v>0.38612</v>
      </c>
      <c r="E53" s="99"/>
      <c r="F53" s="139" t="n">
        <v>0.3038</v>
      </c>
      <c r="G53" s="139" t="n">
        <v>0.87612</v>
      </c>
      <c r="H53" s="139" t="n">
        <v>0.28812</v>
      </c>
      <c r="I53" s="99"/>
      <c r="J53" s="139" t="n">
        <v>0.08232</v>
      </c>
      <c r="K53" s="139" t="n">
        <v>0.2058</v>
      </c>
      <c r="L53" s="139" t="n">
        <v>0.07644</v>
      </c>
      <c r="M53" s="99"/>
      <c r="N53" s="139" t="n">
        <v>1.30536</v>
      </c>
      <c r="O53" s="139" t="n">
        <v>3.63776</v>
      </c>
      <c r="P53" s="139" t="n">
        <v>1.22696</v>
      </c>
    </row>
    <row r="54" customFormat="false" ht="12.75" hidden="false" customHeight="true" outlineLevel="0" collapsed="false">
      <c r="A54" s="87" t="s">
        <v>291</v>
      </c>
      <c r="B54" s="139" t="n">
        <v>0.40768</v>
      </c>
      <c r="C54" s="139" t="n">
        <v>1.15444</v>
      </c>
      <c r="D54" s="139" t="n">
        <v>0.38416</v>
      </c>
      <c r="E54" s="99"/>
      <c r="F54" s="139" t="n">
        <v>0.3136</v>
      </c>
      <c r="G54" s="139" t="n">
        <v>0.89572</v>
      </c>
      <c r="H54" s="139" t="n">
        <v>0.29596</v>
      </c>
      <c r="I54" s="99"/>
      <c r="J54" s="139" t="n">
        <v>0.08232</v>
      </c>
      <c r="K54" s="139" t="n">
        <v>0.21168</v>
      </c>
      <c r="L54" s="139" t="n">
        <v>0.07644</v>
      </c>
      <c r="M54" s="99"/>
      <c r="N54" s="139" t="n">
        <v>1.32104</v>
      </c>
      <c r="O54" s="139" t="n">
        <v>3.58288</v>
      </c>
      <c r="P54" s="139" t="n">
        <v>1.23872</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6</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1</v>
      </c>
      <c r="G57" s="94"/>
      <c r="H57" s="94"/>
      <c r="I57" s="94"/>
      <c r="J57" s="94"/>
      <c r="K57" s="94"/>
      <c r="L57" s="94"/>
      <c r="M57" s="94"/>
      <c r="N57" s="94"/>
      <c r="O57" s="94"/>
      <c r="P57" s="94"/>
    </row>
    <row r="58" customFormat="false" ht="12.75" hidden="false" customHeight="true" outlineLevel="0" collapsed="false">
      <c r="A58" s="150" t="s">
        <v>757</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9</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9</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9</v>
      </c>
      <c r="B12" s="87"/>
      <c r="C12" s="87"/>
      <c r="D12" s="87"/>
      <c r="E12" s="87"/>
      <c r="F12" s="87"/>
      <c r="G12" s="87"/>
      <c r="H12" s="87"/>
      <c r="I12" s="87"/>
      <c r="J12" s="87"/>
      <c r="K12" s="87"/>
      <c r="L12" s="87"/>
      <c r="M12" s="87"/>
      <c r="N12" s="87"/>
      <c r="Q12" s="87"/>
    </row>
    <row r="13" customFormat="false" ht="12.75" hidden="false" customHeight="false" outlineLevel="0" collapsed="false">
      <c r="A13" s="197" t="s">
        <v>393</v>
      </c>
      <c r="B13" s="99" t="n">
        <v>6.95408</v>
      </c>
      <c r="C13" s="99" t="n">
        <v>3.08896</v>
      </c>
      <c r="D13" s="99" t="n">
        <v>7.56952</v>
      </c>
      <c r="E13" s="146"/>
      <c r="F13" s="99" t="n">
        <v>1.6072</v>
      </c>
      <c r="G13" s="99" t="n">
        <v>5.53308</v>
      </c>
      <c r="H13" s="99" t="n">
        <v>1.55624</v>
      </c>
      <c r="I13" s="146"/>
      <c r="J13" s="99" t="n">
        <v>6.99132</v>
      </c>
      <c r="K13" s="99" t="n">
        <v>2.9302</v>
      </c>
      <c r="L13" s="99" t="n">
        <v>7.52444</v>
      </c>
      <c r="M13" s="146"/>
      <c r="N13" s="99" t="n">
        <v>1.62092</v>
      </c>
      <c r="O13" s="99" t="n">
        <v>5.2822</v>
      </c>
      <c r="P13" s="99" t="n">
        <v>1.55428</v>
      </c>
      <c r="Q13" s="87"/>
    </row>
    <row r="14" customFormat="false" ht="12.75" hidden="false" customHeight="false" outlineLevel="0" collapsed="false">
      <c r="A14" s="197" t="s">
        <v>394</v>
      </c>
      <c r="B14" s="99" t="n">
        <v>16.77172</v>
      </c>
      <c r="C14" s="99" t="n">
        <v>8.4868</v>
      </c>
      <c r="D14" s="99" t="n">
        <v>18.6004</v>
      </c>
      <c r="E14" s="146"/>
      <c r="F14" s="99" t="n">
        <v>0.62132</v>
      </c>
      <c r="G14" s="99" t="n">
        <v>1.91688</v>
      </c>
      <c r="H14" s="99" t="n">
        <v>0.59584</v>
      </c>
      <c r="I14" s="146"/>
      <c r="J14" s="99" t="n">
        <v>20.07824</v>
      </c>
      <c r="K14" s="99" t="n">
        <v>7.73808</v>
      </c>
      <c r="L14" s="99" t="n">
        <v>21.3346</v>
      </c>
      <c r="M14" s="146"/>
      <c r="N14" s="99" t="n">
        <v>0.74088</v>
      </c>
      <c r="O14" s="99" t="n">
        <v>1.76008</v>
      </c>
      <c r="P14" s="99" t="n">
        <v>0.68404</v>
      </c>
      <c r="Q14" s="87"/>
    </row>
    <row r="15" customFormat="false" ht="12.75" hidden="false" customHeight="false" outlineLevel="0" collapsed="false">
      <c r="A15" s="197" t="s">
        <v>395</v>
      </c>
      <c r="B15" s="99" t="n">
        <v>13.1614</v>
      </c>
      <c r="C15" s="99" t="n">
        <v>3.82592</v>
      </c>
      <c r="D15" s="99" t="n">
        <v>13.66708</v>
      </c>
      <c r="E15" s="146"/>
      <c r="F15" s="99" t="n">
        <v>1.46804</v>
      </c>
      <c r="G15" s="99" t="n">
        <v>3.6946</v>
      </c>
      <c r="H15" s="99" t="n">
        <v>1.372</v>
      </c>
      <c r="I15" s="146"/>
      <c r="J15" s="99" t="n">
        <v>11.55812</v>
      </c>
      <c r="K15" s="99" t="n">
        <v>3.43588</v>
      </c>
      <c r="L15" s="99" t="n">
        <v>12.00892</v>
      </c>
      <c r="M15" s="146"/>
      <c r="N15" s="99" t="n">
        <v>1.32496</v>
      </c>
      <c r="O15" s="99" t="n">
        <v>3.34768</v>
      </c>
      <c r="P15" s="99" t="n">
        <v>1.23872</v>
      </c>
      <c r="Q15" s="87"/>
    </row>
    <row r="16" s="103" customFormat="true" ht="21.95" hidden="false" customHeight="true" outlineLevel="0" collapsed="false">
      <c r="A16" s="100" t="s">
        <v>287</v>
      </c>
      <c r="B16" s="99" t="n">
        <v>22.34008</v>
      </c>
      <c r="C16" s="99" t="n">
        <v>9.74708</v>
      </c>
      <c r="D16" s="99" t="n">
        <v>24.255</v>
      </c>
      <c r="E16" s="146"/>
      <c r="F16" s="99" t="n">
        <v>0.55468</v>
      </c>
      <c r="G16" s="99" t="n">
        <v>1.62876</v>
      </c>
      <c r="H16" s="99" t="n">
        <v>0.52724</v>
      </c>
      <c r="I16" s="146"/>
      <c r="J16" s="99" t="n">
        <v>24.08644</v>
      </c>
      <c r="K16" s="99" t="n">
        <v>8.92192</v>
      </c>
      <c r="L16" s="99" t="n">
        <v>25.53488</v>
      </c>
      <c r="M16" s="146"/>
      <c r="N16" s="99" t="n">
        <v>0.60368</v>
      </c>
      <c r="O16" s="99" t="n">
        <v>1.4994</v>
      </c>
      <c r="P16" s="99" t="n">
        <v>0.56056</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1</v>
      </c>
      <c r="Q18" s="87"/>
    </row>
    <row r="19" customFormat="false" ht="12.75" hidden="false" customHeight="false" outlineLevel="0" collapsed="false">
      <c r="A19" s="101" t="s">
        <v>290</v>
      </c>
      <c r="B19" s="99" t="n">
        <v>20.38988</v>
      </c>
      <c r="C19" s="99" t="n">
        <v>9.64124</v>
      </c>
      <c r="D19" s="99" t="n">
        <v>22.3832</v>
      </c>
      <c r="E19" s="146"/>
      <c r="F19" s="99" t="n">
        <v>0.52136</v>
      </c>
      <c r="G19" s="99" t="n">
        <v>1.63464</v>
      </c>
      <c r="H19" s="99" t="n">
        <v>0.50176</v>
      </c>
      <c r="I19" s="146"/>
      <c r="J19" s="99" t="n">
        <v>23.58272</v>
      </c>
      <c r="K19" s="99" t="n">
        <v>8.78668</v>
      </c>
      <c r="L19" s="99" t="n">
        <v>24.9998</v>
      </c>
      <c r="M19" s="146"/>
      <c r="N19" s="99" t="n">
        <v>0.60368</v>
      </c>
      <c r="O19" s="99" t="n">
        <v>1.4994</v>
      </c>
      <c r="P19" s="99" t="n">
        <v>0.56056</v>
      </c>
      <c r="Q19" s="87"/>
    </row>
    <row r="20" customFormat="false" ht="12.75" hidden="false" customHeight="false" outlineLevel="0" collapsed="false">
      <c r="A20" s="87" t="s">
        <v>291</v>
      </c>
      <c r="B20" s="99" t="n">
        <v>19.95084</v>
      </c>
      <c r="C20" s="99" t="n">
        <v>9.53148</v>
      </c>
      <c r="D20" s="99" t="n">
        <v>21.9324</v>
      </c>
      <c r="E20" s="146"/>
      <c r="F20" s="99" t="n">
        <v>0.5292</v>
      </c>
      <c r="G20" s="99" t="n">
        <v>1.65424</v>
      </c>
      <c r="H20" s="99" t="n">
        <v>0.50764</v>
      </c>
      <c r="I20" s="146"/>
      <c r="J20" s="99" t="n">
        <v>23.32792</v>
      </c>
      <c r="K20" s="99" t="n">
        <v>8.78668</v>
      </c>
      <c r="L20" s="99" t="n">
        <v>24.75872</v>
      </c>
      <c r="M20" s="146"/>
      <c r="N20" s="99" t="n">
        <v>0.6174</v>
      </c>
      <c r="O20" s="99" t="n">
        <v>1.53272</v>
      </c>
      <c r="P20" s="99" t="n">
        <v>0.57232</v>
      </c>
      <c r="Q20" s="87"/>
    </row>
    <row r="21" customFormat="false" ht="12.75" hidden="false" customHeight="false" outlineLevel="0" collapsed="false">
      <c r="A21" s="101"/>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9</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3</v>
      </c>
      <c r="B34" s="99" t="n">
        <v>5.2038</v>
      </c>
      <c r="C34" s="99" t="n">
        <v>1.99136</v>
      </c>
      <c r="D34" s="99" t="n">
        <v>5.55072</v>
      </c>
      <c r="E34" s="146"/>
      <c r="F34" s="99" t="n">
        <v>2.29712</v>
      </c>
      <c r="G34" s="99" t="n">
        <v>6.93252</v>
      </c>
      <c r="H34" s="99" t="n">
        <v>2.18148</v>
      </c>
      <c r="I34" s="146"/>
      <c r="J34" s="99" t="n">
        <v>5.35668</v>
      </c>
      <c r="K34" s="99" t="n">
        <v>2.254</v>
      </c>
      <c r="L34" s="99" t="n">
        <v>5.76044</v>
      </c>
      <c r="M34" s="146"/>
      <c r="N34" s="99" t="n">
        <v>2.36768</v>
      </c>
      <c r="O34" s="99" t="n">
        <v>7.75964</v>
      </c>
      <c r="P34" s="99" t="n">
        <v>2.27556</v>
      </c>
      <c r="Q34" s="87"/>
    </row>
    <row r="35" customFormat="false" ht="12.75" hidden="false" customHeight="false" outlineLevel="0" collapsed="false">
      <c r="A35" s="197" t="s">
        <v>394</v>
      </c>
      <c r="B35" s="99" t="n">
        <v>10.88388</v>
      </c>
      <c r="C35" s="99" t="n">
        <v>5.20772</v>
      </c>
      <c r="D35" s="99" t="n">
        <v>11.98344</v>
      </c>
      <c r="E35" s="146"/>
      <c r="F35" s="99" t="n">
        <v>0.75656</v>
      </c>
      <c r="G35" s="99" t="n">
        <v>2.4402</v>
      </c>
      <c r="H35" s="99" t="n">
        <v>0.73108</v>
      </c>
      <c r="I35" s="146"/>
      <c r="J35" s="99" t="n">
        <v>14.95676</v>
      </c>
      <c r="K35" s="99" t="n">
        <v>5.73496</v>
      </c>
      <c r="L35" s="99" t="n">
        <v>15.84856</v>
      </c>
      <c r="M35" s="146"/>
      <c r="N35" s="99" t="n">
        <v>1.03292</v>
      </c>
      <c r="O35" s="99" t="n">
        <v>2.66364</v>
      </c>
      <c r="P35" s="99" t="n">
        <v>0.96236</v>
      </c>
    </row>
    <row r="36" customFormat="false" ht="12.75" hidden="false" customHeight="false" outlineLevel="0" collapsed="false">
      <c r="A36" s="197" t="s">
        <v>395</v>
      </c>
      <c r="B36" s="99" t="n">
        <v>9.9274</v>
      </c>
      <c r="C36" s="99" t="n">
        <v>2.52644</v>
      </c>
      <c r="D36" s="99" t="n">
        <v>10.21356</v>
      </c>
      <c r="E36" s="146"/>
      <c r="F36" s="99" t="n">
        <v>2.07172</v>
      </c>
      <c r="G36" s="99" t="n">
        <v>4.46684</v>
      </c>
      <c r="H36" s="99" t="n">
        <v>1.91296</v>
      </c>
      <c r="I36" s="146"/>
      <c r="J36" s="99" t="n">
        <v>9.0846</v>
      </c>
      <c r="K36" s="99" t="n">
        <v>2.10112</v>
      </c>
      <c r="L36" s="99" t="n">
        <v>9.29628</v>
      </c>
      <c r="M36" s="146"/>
      <c r="N36" s="99" t="n">
        <v>1.92668</v>
      </c>
      <c r="O36" s="99" t="n">
        <v>3.7534</v>
      </c>
      <c r="P36" s="99" t="n">
        <v>1.77184</v>
      </c>
    </row>
    <row r="37" s="103" customFormat="true" ht="21.95" hidden="false" customHeight="true" outlineLevel="0" collapsed="false">
      <c r="A37" s="100" t="s">
        <v>287</v>
      </c>
      <c r="B37" s="99" t="n">
        <v>15.58984</v>
      </c>
      <c r="C37" s="99" t="n">
        <v>6.09952</v>
      </c>
      <c r="D37" s="99" t="n">
        <v>16.67568</v>
      </c>
      <c r="E37" s="146"/>
      <c r="F37" s="99" t="n">
        <v>0.7252</v>
      </c>
      <c r="G37" s="99" t="n">
        <v>2.0482</v>
      </c>
      <c r="H37" s="99" t="n">
        <v>0.68404</v>
      </c>
      <c r="I37" s="146"/>
      <c r="J37" s="99" t="n">
        <v>18.2378</v>
      </c>
      <c r="K37" s="99" t="n">
        <v>6.4974</v>
      </c>
      <c r="L37" s="99" t="n">
        <v>19.2178</v>
      </c>
      <c r="M37" s="146"/>
      <c r="N37" s="99" t="n">
        <v>0.8526</v>
      </c>
      <c r="O37" s="99" t="n">
        <v>2.16972</v>
      </c>
      <c r="P37" s="99" t="n">
        <v>0.7938</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1</v>
      </c>
    </row>
    <row r="40" customFormat="false" ht="13.5" hidden="false" customHeight="true" outlineLevel="0" collapsed="false">
      <c r="A40" s="101" t="s">
        <v>290</v>
      </c>
      <c r="B40" s="99" t="n">
        <v>13.70432</v>
      </c>
      <c r="C40" s="99" t="n">
        <v>6.09952</v>
      </c>
      <c r="D40" s="99" t="n">
        <v>14.91756</v>
      </c>
      <c r="E40" s="146"/>
      <c r="F40" s="99" t="n">
        <v>0.66052</v>
      </c>
      <c r="G40" s="99" t="n">
        <v>2.09328</v>
      </c>
      <c r="H40" s="99" t="n">
        <v>0.63504</v>
      </c>
      <c r="I40" s="146"/>
      <c r="J40" s="99" t="n">
        <v>17.56552</v>
      </c>
      <c r="K40" s="99" t="n">
        <v>6.46212</v>
      </c>
      <c r="L40" s="99" t="n">
        <v>18.56316</v>
      </c>
      <c r="M40" s="146"/>
      <c r="N40" s="99" t="n">
        <v>0.84476</v>
      </c>
      <c r="O40" s="99" t="n">
        <v>2.205</v>
      </c>
      <c r="P40" s="99" t="n">
        <v>0.78792</v>
      </c>
    </row>
    <row r="41" customFormat="false" ht="12.75" hidden="false" customHeight="false" outlineLevel="0" collapsed="false">
      <c r="A41" s="87" t="s">
        <v>291</v>
      </c>
      <c r="B41" s="99" t="n">
        <v>13.32016</v>
      </c>
      <c r="C41" s="99" t="n">
        <v>5.9584</v>
      </c>
      <c r="D41" s="99" t="n">
        <v>14.50792</v>
      </c>
      <c r="E41" s="146"/>
      <c r="F41" s="99" t="n">
        <v>0.66248</v>
      </c>
      <c r="G41" s="99" t="n">
        <v>2.08936</v>
      </c>
      <c r="H41" s="99" t="n">
        <v>0.63504</v>
      </c>
      <c r="I41" s="146"/>
      <c r="J41" s="99" t="n">
        <v>17.35776</v>
      </c>
      <c r="K41" s="99" t="n">
        <v>6.46212</v>
      </c>
      <c r="L41" s="99" t="n">
        <v>18.3652</v>
      </c>
      <c r="M41" s="146"/>
      <c r="N41" s="99" t="n">
        <v>0.85848</v>
      </c>
      <c r="O41" s="99" t="n">
        <v>2.24812</v>
      </c>
      <c r="P41" s="99" t="n">
        <v>0.80164</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4</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97" t="s">
        <v>393</v>
      </c>
      <c r="B44" s="99" t="n">
        <v>4.6158</v>
      </c>
      <c r="C44" s="99" t="n">
        <v>2.36572</v>
      </c>
      <c r="D44" s="99" t="n">
        <v>5.14892</v>
      </c>
      <c r="E44" s="146"/>
      <c r="F44" s="99" t="n">
        <v>2.23636</v>
      </c>
      <c r="G44" s="99" t="n">
        <v>8.771</v>
      </c>
      <c r="H44" s="99" t="n">
        <v>2.22068</v>
      </c>
      <c r="I44" s="146"/>
      <c r="J44" s="99" t="n">
        <v>4.49624</v>
      </c>
      <c r="K44" s="99" t="n">
        <v>1.87376</v>
      </c>
      <c r="L44" s="99" t="n">
        <v>4.8412</v>
      </c>
      <c r="M44" s="146"/>
      <c r="N44" s="99" t="n">
        <v>2.18344</v>
      </c>
      <c r="O44" s="99" t="n">
        <v>7.05404</v>
      </c>
      <c r="P44" s="99" t="n">
        <v>2.09328</v>
      </c>
    </row>
    <row r="45" customFormat="false" ht="12.75" hidden="false" customHeight="false" outlineLevel="0" collapsed="false">
      <c r="A45" s="197" t="s">
        <v>394</v>
      </c>
      <c r="B45" s="99" t="n">
        <v>12.80076</v>
      </c>
      <c r="C45" s="99" t="n">
        <v>6.7522</v>
      </c>
      <c r="D45" s="99" t="n">
        <v>14.23352</v>
      </c>
      <c r="E45" s="146"/>
      <c r="F45" s="99" t="n">
        <v>1.01136</v>
      </c>
      <c r="G45" s="99" t="n">
        <v>2.91256</v>
      </c>
      <c r="H45" s="99" t="n">
        <v>0.96236</v>
      </c>
      <c r="I45" s="146"/>
      <c r="J45" s="99" t="n">
        <v>13.50048</v>
      </c>
      <c r="K45" s="99" t="n">
        <v>5.24104</v>
      </c>
      <c r="L45" s="99" t="n">
        <v>14.34132</v>
      </c>
      <c r="M45" s="146"/>
      <c r="N45" s="99" t="n">
        <v>1.06428</v>
      </c>
      <c r="O45" s="99" t="n">
        <v>2.31868</v>
      </c>
      <c r="P45" s="99" t="n">
        <v>0.9702</v>
      </c>
    </row>
    <row r="46" customFormat="false" ht="12.75" hidden="false" customHeight="false" outlineLevel="0" collapsed="false">
      <c r="A46" s="197" t="s">
        <v>395</v>
      </c>
      <c r="B46" s="99" t="n">
        <v>8.63772</v>
      </c>
      <c r="C46" s="99" t="n">
        <v>2.87924</v>
      </c>
      <c r="D46" s="99" t="n">
        <v>9.06696</v>
      </c>
      <c r="E46" s="146"/>
      <c r="F46" s="99" t="n">
        <v>2.07564</v>
      </c>
      <c r="G46" s="99" t="n">
        <v>6.09168</v>
      </c>
      <c r="H46" s="99" t="n">
        <v>1.96392</v>
      </c>
      <c r="I46" s="146"/>
      <c r="J46" s="99" t="n">
        <v>7.18144</v>
      </c>
      <c r="K46" s="99" t="n">
        <v>2.72244</v>
      </c>
      <c r="L46" s="99" t="n">
        <v>7.62636</v>
      </c>
      <c r="M46" s="146"/>
      <c r="N46" s="99" t="n">
        <v>1.79144</v>
      </c>
      <c r="O46" s="99" t="n">
        <v>5.8114</v>
      </c>
      <c r="P46" s="99" t="n">
        <v>1.715</v>
      </c>
    </row>
    <row r="47" s="103" customFormat="true" ht="21.95" hidden="false" customHeight="true" outlineLevel="0" collapsed="false">
      <c r="A47" s="100" t="s">
        <v>287</v>
      </c>
      <c r="B47" s="99" t="n">
        <v>16.05828</v>
      </c>
      <c r="C47" s="99" t="n">
        <v>7.6832</v>
      </c>
      <c r="D47" s="99" t="n">
        <v>17.6106</v>
      </c>
      <c r="E47" s="146"/>
      <c r="F47" s="99" t="n">
        <v>0.8526</v>
      </c>
      <c r="G47" s="99" t="n">
        <v>2.52056</v>
      </c>
      <c r="H47" s="99" t="n">
        <v>0.81144</v>
      </c>
      <c r="I47" s="146"/>
      <c r="J47" s="99" t="n">
        <v>15.91324</v>
      </c>
      <c r="K47" s="99" t="n">
        <v>6.18184</v>
      </c>
      <c r="L47" s="99" t="n">
        <v>16.9246</v>
      </c>
      <c r="M47" s="146"/>
      <c r="N47" s="99" t="n">
        <v>0.8526</v>
      </c>
      <c r="O47" s="99" t="n">
        <v>2.0678</v>
      </c>
      <c r="P47" s="99" t="n">
        <v>0.78792</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02" t="s">
        <v>251</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90</v>
      </c>
      <c r="B50" s="99" t="n">
        <v>15.16256</v>
      </c>
      <c r="C50" s="99" t="n">
        <v>7.54404</v>
      </c>
      <c r="D50" s="99" t="n">
        <v>16.71292</v>
      </c>
      <c r="E50" s="146"/>
      <c r="F50" s="99" t="n">
        <v>0.8232</v>
      </c>
      <c r="G50" s="99" t="n">
        <v>2.49704</v>
      </c>
      <c r="H50" s="99" t="n">
        <v>0.78792</v>
      </c>
      <c r="I50" s="146"/>
      <c r="J50" s="99" t="n">
        <v>15.89756</v>
      </c>
      <c r="K50" s="99" t="n">
        <v>6.0172</v>
      </c>
      <c r="L50" s="99" t="n">
        <v>16.84816</v>
      </c>
      <c r="M50" s="146"/>
      <c r="N50" s="99" t="n">
        <v>0.8624</v>
      </c>
      <c r="O50" s="99" t="n">
        <v>2.03252</v>
      </c>
      <c r="P50" s="99" t="n">
        <v>0.79576</v>
      </c>
    </row>
    <row r="51" customFormat="false" ht="12.75" hidden="false" customHeight="false" outlineLevel="0" collapsed="false">
      <c r="A51" s="87" t="s">
        <v>291</v>
      </c>
      <c r="B51" s="99" t="n">
        <v>14.91756</v>
      </c>
      <c r="C51" s="99" t="n">
        <v>7.51072</v>
      </c>
      <c r="D51" s="99" t="n">
        <v>16.4738</v>
      </c>
      <c r="E51" s="146"/>
      <c r="F51" s="99" t="n">
        <v>0.84084</v>
      </c>
      <c r="G51" s="99" t="n">
        <v>2.54604</v>
      </c>
      <c r="H51" s="99" t="n">
        <v>0.8036</v>
      </c>
      <c r="I51" s="146"/>
      <c r="J51" s="99" t="n">
        <v>15.74664</v>
      </c>
      <c r="K51" s="99" t="n">
        <v>6.0172</v>
      </c>
      <c r="L51" s="99" t="n">
        <v>16.70704</v>
      </c>
      <c r="M51" s="146"/>
      <c r="N51" s="99" t="n">
        <v>0.88592</v>
      </c>
      <c r="O51" s="99" t="n">
        <v>2.08348</v>
      </c>
      <c r="P51" s="99" t="n">
        <v>0.81536</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1</v>
      </c>
      <c r="B1" s="300" t="s">
        <v>702</v>
      </c>
    </row>
    <row r="2" customFormat="false" ht="12.75" hidden="false" customHeight="false" outlineLevel="0" collapsed="false">
      <c r="A2" s="90" t="s">
        <v>47</v>
      </c>
      <c r="B2" s="87" t="s">
        <v>547</v>
      </c>
    </row>
    <row r="3" customFormat="false" ht="12.75" hidden="false" customHeight="false" outlineLevel="0" collapsed="false">
      <c r="A3" s="277" t="s">
        <v>79</v>
      </c>
      <c r="B3" s="89"/>
      <c r="C3" s="89"/>
      <c r="D3" s="89"/>
      <c r="E3" s="89"/>
      <c r="F3" s="89"/>
      <c r="G3" s="143"/>
      <c r="H3" s="89"/>
      <c r="I3" s="89"/>
      <c r="J3" s="89"/>
    </row>
    <row r="4" customFormat="false" ht="12.75" hidden="false" customHeight="false" outlineLevel="0" collapsed="false">
      <c r="B4" s="89" t="s">
        <v>241</v>
      </c>
      <c r="C4" s="89"/>
      <c r="D4" s="89"/>
      <c r="E4" s="89"/>
      <c r="F4" s="89"/>
      <c r="G4" s="245"/>
      <c r="H4" s="301" t="s">
        <v>703</v>
      </c>
      <c r="I4" s="301"/>
      <c r="J4" s="301"/>
    </row>
    <row r="5" customFormat="false" ht="12.75" hidden="false" customHeight="false" outlineLevel="0" collapsed="false">
      <c r="A5" s="90" t="s">
        <v>240</v>
      </c>
      <c r="B5" s="89" t="s">
        <v>704</v>
      </c>
      <c r="C5" s="89"/>
      <c r="D5" s="89"/>
      <c r="E5" s="89"/>
      <c r="F5" s="89"/>
      <c r="G5" s="245"/>
      <c r="H5" s="302" t="s">
        <v>705</v>
      </c>
      <c r="I5" s="302"/>
      <c r="J5" s="302"/>
    </row>
    <row r="6" customFormat="false" ht="12.75" hidden="false" customHeight="false" outlineLevel="0" collapsed="false">
      <c r="A6" s="90"/>
      <c r="B6" s="138" t="s">
        <v>706</v>
      </c>
      <c r="C6" s="138"/>
      <c r="D6" s="138"/>
      <c r="E6" s="106" t="s">
        <v>251</v>
      </c>
      <c r="F6" s="106"/>
      <c r="G6" s="143"/>
      <c r="H6" s="249"/>
    </row>
    <row r="7" customFormat="false" ht="12.75" hidden="false" customHeight="false" outlineLevel="0" collapsed="false">
      <c r="A7" s="90" t="s">
        <v>250</v>
      </c>
      <c r="B7" s="94"/>
      <c r="C7" s="94"/>
      <c r="D7" s="94"/>
      <c r="E7" s="94" t="s">
        <v>707</v>
      </c>
      <c r="F7" s="94"/>
      <c r="G7" s="94"/>
      <c r="H7" s="152"/>
    </row>
    <row r="8" customFormat="false" ht="12.75" hidden="false" customHeight="false" outlineLevel="0" collapsed="false">
      <c r="A8" s="90"/>
      <c r="B8" s="94" t="s">
        <v>663</v>
      </c>
      <c r="C8" s="94" t="s">
        <v>664</v>
      </c>
      <c r="D8" s="94" t="s">
        <v>585</v>
      </c>
      <c r="E8" s="94" t="s">
        <v>663</v>
      </c>
      <c r="F8" s="94" t="s">
        <v>664</v>
      </c>
      <c r="G8" s="94" t="s">
        <v>585</v>
      </c>
      <c r="H8" s="94" t="s">
        <v>663</v>
      </c>
      <c r="I8" s="94" t="s">
        <v>664</v>
      </c>
      <c r="J8" s="94" t="s">
        <v>585</v>
      </c>
    </row>
    <row r="9" customFormat="false" ht="12.75" hidden="false" customHeight="false" outlineLevel="0" collapsed="false">
      <c r="A9" s="90"/>
      <c r="B9" s="94" t="s">
        <v>665</v>
      </c>
      <c r="C9" s="94" t="s">
        <v>665</v>
      </c>
      <c r="D9" s="87"/>
      <c r="E9" s="94" t="s">
        <v>665</v>
      </c>
      <c r="F9" s="94" t="s">
        <v>665</v>
      </c>
      <c r="G9" s="87"/>
      <c r="H9" s="94" t="s">
        <v>665</v>
      </c>
      <c r="I9" s="94" t="s">
        <v>665</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6</v>
      </c>
      <c r="C11" s="92" t="s">
        <v>272</v>
      </c>
      <c r="D11" s="92" t="s">
        <v>264</v>
      </c>
      <c r="E11" s="92" t="s">
        <v>273</v>
      </c>
      <c r="F11" s="92" t="s">
        <v>265</v>
      </c>
      <c r="G11" s="92" t="s">
        <v>274</v>
      </c>
      <c r="H11" s="92" t="s">
        <v>275</v>
      </c>
      <c r="I11" s="92" t="s">
        <v>276</v>
      </c>
      <c r="J11" s="92" t="s">
        <v>277</v>
      </c>
    </row>
    <row r="12" customFormat="false" ht="12.75" hidden="false" customHeight="false" outlineLevel="0" collapsed="false">
      <c r="A12" s="87"/>
      <c r="B12" s="87"/>
      <c r="C12" s="87"/>
      <c r="D12" s="87"/>
    </row>
    <row r="13" customFormat="false" ht="12.75" hidden="false" customHeight="false" outlineLevel="0" collapsed="false">
      <c r="A13" s="98" t="s">
        <v>279</v>
      </c>
      <c r="B13" s="87"/>
      <c r="C13" s="87"/>
      <c r="D13" s="87"/>
    </row>
    <row r="14" customFormat="false" ht="12.75" hidden="false" customHeight="false" outlineLevel="0" collapsed="false">
      <c r="A14" s="197" t="s">
        <v>393</v>
      </c>
      <c r="B14" s="99" t="n">
        <v>10.94072</v>
      </c>
      <c r="C14" s="99" t="n">
        <v>5.75652</v>
      </c>
      <c r="D14" s="99" t="n">
        <v>12.11868</v>
      </c>
      <c r="E14" s="99" t="n">
        <v>3.59072</v>
      </c>
      <c r="F14" s="99" t="n">
        <v>1.63464</v>
      </c>
      <c r="G14" s="99" t="n">
        <v>3.9396</v>
      </c>
      <c r="H14" s="99" t="n">
        <v>2.78124</v>
      </c>
      <c r="I14" s="99" t="n">
        <v>3.69264</v>
      </c>
      <c r="J14" s="99" t="n">
        <v>2.401</v>
      </c>
    </row>
    <row r="15" customFormat="false" ht="12.75" hidden="false" customHeight="false" outlineLevel="0" collapsed="false">
      <c r="A15" s="197" t="s">
        <v>394</v>
      </c>
      <c r="B15" s="99" t="n">
        <v>10.17044</v>
      </c>
      <c r="C15" s="99" t="n">
        <v>9.21788</v>
      </c>
      <c r="D15" s="99" t="n">
        <v>12.59888</v>
      </c>
      <c r="E15" s="99" t="n">
        <v>6.2328</v>
      </c>
      <c r="F15" s="99" t="n">
        <v>5.63108</v>
      </c>
      <c r="G15" s="99" t="n">
        <v>8.16732</v>
      </c>
      <c r="H15" s="99" t="n">
        <v>9.70004</v>
      </c>
      <c r="I15" s="99" t="n">
        <v>6.78944</v>
      </c>
      <c r="J15" s="99" t="n">
        <v>6.3112</v>
      </c>
    </row>
    <row r="16" customFormat="false" ht="12.75" hidden="false" customHeight="false" outlineLevel="0" collapsed="false">
      <c r="A16" s="197" t="s">
        <v>395</v>
      </c>
      <c r="B16" s="99" t="n">
        <v>6.15636</v>
      </c>
      <c r="C16" s="99" t="n">
        <v>3.1752</v>
      </c>
      <c r="D16" s="99" t="n">
        <v>6.86196</v>
      </c>
      <c r="E16" s="99" t="n">
        <v>4.72164</v>
      </c>
      <c r="F16" s="99" t="n">
        <v>2.01684</v>
      </c>
      <c r="G16" s="99" t="n">
        <v>5.1058</v>
      </c>
      <c r="H16" s="99" t="n">
        <v>21.22092</v>
      </c>
      <c r="I16" s="99" t="n">
        <v>24.24324</v>
      </c>
      <c r="J16" s="99" t="n">
        <v>17.49692</v>
      </c>
    </row>
    <row r="17" s="103" customFormat="true" ht="21.95" hidden="false" customHeight="true" outlineLevel="0" collapsed="false">
      <c r="A17" s="100" t="s">
        <v>287</v>
      </c>
      <c r="B17" s="99" t="n">
        <v>15.52516</v>
      </c>
      <c r="C17" s="99" t="n">
        <v>10.96816</v>
      </c>
      <c r="D17" s="99" t="n">
        <v>17.38128</v>
      </c>
      <c r="E17" s="99" t="n">
        <v>8.39468</v>
      </c>
      <c r="F17" s="99" t="n">
        <v>6.15832</v>
      </c>
      <c r="G17" s="99" t="n">
        <v>10.03324</v>
      </c>
      <c r="H17" s="99" t="n">
        <v>5.17832</v>
      </c>
      <c r="I17" s="99" t="n">
        <v>5.38412</v>
      </c>
      <c r="J17" s="99" t="n">
        <v>3.969</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02" t="s">
        <v>251</v>
      </c>
    </row>
    <row r="20" customFormat="false" ht="12.75" hidden="false" customHeight="false" outlineLevel="0" collapsed="false">
      <c r="A20" s="101" t="s">
        <v>290</v>
      </c>
      <c r="B20" s="99" t="n">
        <v>15.21156</v>
      </c>
      <c r="C20" s="99" t="n">
        <v>10.96816</v>
      </c>
      <c r="D20" s="99" t="n">
        <v>17.09512</v>
      </c>
      <c r="E20" s="99" t="n">
        <v>8.22612</v>
      </c>
      <c r="F20" s="99" t="n">
        <v>6.15832</v>
      </c>
      <c r="G20" s="99" t="n">
        <v>9.89016</v>
      </c>
      <c r="H20" s="99" t="n">
        <v>5.22732</v>
      </c>
      <c r="I20" s="99" t="n">
        <v>5.38412</v>
      </c>
      <c r="J20" s="99" t="n">
        <v>3.99252</v>
      </c>
    </row>
    <row r="21" customFormat="false" ht="12.75" hidden="false" customHeight="false" outlineLevel="0" collapsed="false">
      <c r="A21" s="87" t="s">
        <v>291</v>
      </c>
      <c r="B21" s="99" t="n">
        <v>13.15356</v>
      </c>
      <c r="C21" s="99" t="n">
        <v>10.35664</v>
      </c>
      <c r="D21" s="99" t="n">
        <v>15.04104</v>
      </c>
      <c r="E21" s="99" t="n">
        <v>8.14576</v>
      </c>
      <c r="F21" s="99" t="n">
        <v>6.0172</v>
      </c>
      <c r="G21" s="99" t="n">
        <v>9.73336</v>
      </c>
      <c r="H21" s="99" t="n">
        <v>6.69536</v>
      </c>
      <c r="I21" s="99" t="n">
        <v>5.82316</v>
      </c>
      <c r="J21" s="99" t="n">
        <v>4.84512</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8</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1</v>
      </c>
      <c r="B26" s="94"/>
      <c r="C26" s="94"/>
      <c r="D26" s="94"/>
      <c r="E26" s="94"/>
      <c r="F26" s="94"/>
      <c r="G26" s="152"/>
      <c r="H26" s="239"/>
      <c r="I26" s="239"/>
      <c r="J26" s="239"/>
    </row>
    <row r="27" customFormat="false" ht="12.75" hidden="false" customHeight="false" outlineLevel="0" collapsed="false">
      <c r="A27" s="90" t="s">
        <v>47</v>
      </c>
      <c r="B27" s="94"/>
      <c r="C27" s="94"/>
      <c r="D27" s="94"/>
      <c r="E27" s="94"/>
      <c r="F27" s="94"/>
      <c r="G27" s="152"/>
      <c r="H27" s="239"/>
      <c r="I27" s="239"/>
      <c r="J27" s="239"/>
    </row>
    <row r="28" customFormat="false" ht="12.75" hidden="false" customHeight="false" outlineLevel="0" collapsed="false">
      <c r="A28" s="277" t="s">
        <v>79</v>
      </c>
      <c r="B28" s="89" t="s">
        <v>292</v>
      </c>
      <c r="C28" s="89"/>
      <c r="D28" s="89"/>
      <c r="E28" s="89"/>
      <c r="F28" s="89"/>
      <c r="G28" s="143"/>
      <c r="H28" s="89"/>
      <c r="I28" s="89"/>
      <c r="J28" s="89"/>
    </row>
    <row r="29" customFormat="false" ht="12.75" hidden="false" customHeight="false" outlineLevel="0" collapsed="false">
      <c r="B29" s="89" t="s">
        <v>241</v>
      </c>
      <c r="C29" s="89"/>
      <c r="D29" s="89"/>
      <c r="E29" s="89"/>
      <c r="F29" s="89"/>
      <c r="G29" s="245"/>
      <c r="H29" s="301" t="s">
        <v>703</v>
      </c>
      <c r="I29" s="301"/>
      <c r="J29" s="301"/>
    </row>
    <row r="30" customFormat="false" ht="12.75" hidden="false" customHeight="false" outlineLevel="0" collapsed="false">
      <c r="A30" s="90" t="s">
        <v>240</v>
      </c>
      <c r="B30" s="89" t="s">
        <v>704</v>
      </c>
      <c r="C30" s="89"/>
      <c r="D30" s="89"/>
      <c r="E30" s="89"/>
      <c r="F30" s="89"/>
      <c r="G30" s="245"/>
      <c r="H30" s="302" t="s">
        <v>705</v>
      </c>
      <c r="I30" s="302"/>
      <c r="J30" s="302"/>
    </row>
    <row r="31" customFormat="false" ht="12.75" hidden="false" customHeight="false" outlineLevel="0" collapsed="false">
      <c r="A31" s="90"/>
      <c r="B31" s="138" t="s">
        <v>706</v>
      </c>
      <c r="C31" s="138"/>
      <c r="D31" s="138"/>
      <c r="E31" s="106" t="s">
        <v>251</v>
      </c>
      <c r="F31" s="106"/>
      <c r="G31" s="143"/>
      <c r="H31" s="249"/>
    </row>
    <row r="32" customFormat="false" ht="12.75" hidden="false" customHeight="false" outlineLevel="0" collapsed="false">
      <c r="A32" s="90" t="s">
        <v>250</v>
      </c>
      <c r="B32" s="94"/>
      <c r="C32" s="94"/>
      <c r="D32" s="94"/>
      <c r="E32" s="94" t="s">
        <v>707</v>
      </c>
      <c r="F32" s="94"/>
      <c r="G32" s="94"/>
      <c r="H32" s="152"/>
    </row>
    <row r="33" customFormat="false" ht="12.75" hidden="false" customHeight="false" outlineLevel="0" collapsed="false">
      <c r="A33" s="90"/>
      <c r="B33" s="94" t="s">
        <v>663</v>
      </c>
      <c r="C33" s="94" t="s">
        <v>664</v>
      </c>
      <c r="D33" s="94" t="s">
        <v>585</v>
      </c>
      <c r="E33" s="94" t="s">
        <v>663</v>
      </c>
      <c r="F33" s="94" t="s">
        <v>664</v>
      </c>
      <c r="G33" s="94" t="s">
        <v>585</v>
      </c>
      <c r="H33" s="94" t="s">
        <v>663</v>
      </c>
      <c r="I33" s="94" t="s">
        <v>664</v>
      </c>
      <c r="J33" s="94" t="s">
        <v>585</v>
      </c>
    </row>
    <row r="34" customFormat="false" ht="12.75" hidden="false" customHeight="false" outlineLevel="0" collapsed="false">
      <c r="A34" s="90"/>
      <c r="B34" s="94" t="s">
        <v>665</v>
      </c>
      <c r="C34" s="94" t="s">
        <v>665</v>
      </c>
      <c r="D34" s="87"/>
      <c r="E34" s="94" t="s">
        <v>665</v>
      </c>
      <c r="F34" s="94" t="s">
        <v>665</v>
      </c>
      <c r="G34" s="87"/>
      <c r="H34" s="94" t="s">
        <v>665</v>
      </c>
      <c r="I34" s="94" t="s">
        <v>665</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6</v>
      </c>
      <c r="C36" s="92" t="s">
        <v>272</v>
      </c>
      <c r="D36" s="92" t="s">
        <v>264</v>
      </c>
      <c r="E36" s="92" t="s">
        <v>273</v>
      </c>
      <c r="F36" s="92" t="s">
        <v>265</v>
      </c>
      <c r="G36" s="92" t="s">
        <v>274</v>
      </c>
      <c r="H36" s="92" t="s">
        <v>275</v>
      </c>
      <c r="I36" s="92" t="s">
        <v>276</v>
      </c>
      <c r="J36" s="92" t="s">
        <v>277</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3</v>
      </c>
      <c r="B38" s="94"/>
      <c r="C38" s="94"/>
      <c r="D38" s="94"/>
      <c r="E38" s="239"/>
      <c r="F38" s="239"/>
      <c r="G38" s="249"/>
      <c r="H38" s="239"/>
      <c r="I38" s="239"/>
      <c r="J38" s="239"/>
    </row>
    <row r="39" customFormat="false" ht="12.75" hidden="false" customHeight="false" outlineLevel="0" collapsed="false">
      <c r="A39" s="197" t="s">
        <v>393</v>
      </c>
      <c r="B39" s="99" t="n">
        <v>8.33588</v>
      </c>
      <c r="C39" s="99" t="n">
        <v>4.19636</v>
      </c>
      <c r="D39" s="99" t="n">
        <v>9.15124</v>
      </c>
      <c r="E39" s="99" t="n">
        <v>2.39512</v>
      </c>
      <c r="F39" s="99" t="n">
        <v>1.20344</v>
      </c>
      <c r="G39" s="99" t="n">
        <v>2.67344</v>
      </c>
      <c r="H39" s="99" t="n">
        <v>4.00232</v>
      </c>
      <c r="I39" s="99" t="n">
        <v>5.62912</v>
      </c>
      <c r="J39" s="99" t="n">
        <v>3.45744</v>
      </c>
    </row>
    <row r="40" customFormat="false" ht="12.75" hidden="false" customHeight="false" outlineLevel="0" collapsed="false">
      <c r="A40" s="197" t="s">
        <v>394</v>
      </c>
      <c r="B40" s="99" t="n">
        <v>7.64792</v>
      </c>
      <c r="C40" s="99" t="n">
        <v>6.5366</v>
      </c>
      <c r="D40" s="99" t="n">
        <v>9.58832</v>
      </c>
      <c r="E40" s="99" t="n">
        <v>4.8608</v>
      </c>
      <c r="F40" s="99" t="n">
        <v>4.12188</v>
      </c>
      <c r="G40" s="99" t="n">
        <v>6.27984</v>
      </c>
      <c r="H40" s="99" t="n">
        <v>17.24604</v>
      </c>
      <c r="I40" s="99" t="n">
        <v>13.1614</v>
      </c>
      <c r="J40" s="99" t="n">
        <v>11.85212</v>
      </c>
    </row>
    <row r="41" customFormat="false" ht="12.75" hidden="false" customHeight="false" outlineLevel="0" collapsed="false">
      <c r="A41" s="197" t="s">
        <v>395</v>
      </c>
      <c r="B41" s="99" t="n">
        <v>4.24536</v>
      </c>
      <c r="C41" s="99" t="n">
        <v>2.49704</v>
      </c>
      <c r="D41" s="99" t="n">
        <v>4.87452</v>
      </c>
      <c r="E41" s="99" t="n">
        <v>3.5868</v>
      </c>
      <c r="F41" s="99" t="n">
        <v>1.66012</v>
      </c>
      <c r="G41" s="99" t="n">
        <v>3.93568</v>
      </c>
      <c r="H41" s="99" t="n">
        <v>14.4158</v>
      </c>
      <c r="I41" s="99" t="n">
        <v>29.6744</v>
      </c>
      <c r="J41" s="99" t="n">
        <v>13.16532</v>
      </c>
    </row>
    <row r="42" s="103" customFormat="true" ht="21.95" hidden="false" customHeight="true" outlineLevel="0" collapsed="false">
      <c r="A42" s="100" t="s">
        <v>287</v>
      </c>
      <c r="B42" s="99" t="n">
        <v>11.8384</v>
      </c>
      <c r="C42" s="99" t="n">
        <v>8.01248</v>
      </c>
      <c r="D42" s="99" t="n">
        <v>13.58672</v>
      </c>
      <c r="E42" s="99" t="n">
        <v>6.419</v>
      </c>
      <c r="F42" s="99" t="n">
        <v>4.58836</v>
      </c>
      <c r="G42" s="99" t="n">
        <v>7.73416</v>
      </c>
      <c r="H42" s="99" t="n">
        <v>7.81452</v>
      </c>
      <c r="I42" s="99" t="n">
        <v>9.48052</v>
      </c>
      <c r="J42" s="99" t="n">
        <v>6.22888</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1</v>
      </c>
    </row>
    <row r="45" customFormat="false" ht="12.75" hidden="false" customHeight="false" outlineLevel="0" collapsed="false">
      <c r="A45" s="101" t="s">
        <v>290</v>
      </c>
      <c r="B45" s="99" t="n">
        <v>11.8384</v>
      </c>
      <c r="C45" s="99" t="n">
        <v>8.01248</v>
      </c>
      <c r="D45" s="99" t="n">
        <v>13.58672</v>
      </c>
      <c r="E45" s="99" t="n">
        <v>6.419</v>
      </c>
      <c r="F45" s="99" t="n">
        <v>4.58836</v>
      </c>
      <c r="G45" s="99" t="n">
        <v>7.73416</v>
      </c>
      <c r="H45" s="99" t="n">
        <v>7.81452</v>
      </c>
      <c r="I45" s="99" t="n">
        <v>9.48052</v>
      </c>
      <c r="J45" s="99" t="n">
        <v>6.22888</v>
      </c>
    </row>
    <row r="46" customFormat="false" ht="12.75" hidden="false" customHeight="false" outlineLevel="0" collapsed="false">
      <c r="A46" s="87" t="s">
        <v>291</v>
      </c>
      <c r="B46" s="99" t="n">
        <v>10.05284</v>
      </c>
      <c r="C46" s="99" t="n">
        <v>7.66752</v>
      </c>
      <c r="D46" s="99" t="n">
        <v>11.92856</v>
      </c>
      <c r="E46" s="99" t="n">
        <v>6.36608</v>
      </c>
      <c r="F46" s="99" t="n">
        <v>4.53152</v>
      </c>
      <c r="G46" s="99" t="n">
        <v>7.65576</v>
      </c>
      <c r="H46" s="99" t="n">
        <v>9.996</v>
      </c>
      <c r="I46" s="99" t="n">
        <v>10.20768</v>
      </c>
      <c r="J46" s="99" t="n">
        <v>7.56756</v>
      </c>
    </row>
    <row r="47" customFormat="false" ht="12.75" hidden="false" customHeight="false" outlineLevel="0" collapsed="false">
      <c r="A47" s="101"/>
    </row>
    <row r="48" customFormat="false" ht="12.75" hidden="false" customHeight="false" outlineLevel="0" collapsed="false">
      <c r="A48" s="102" t="s">
        <v>758</v>
      </c>
      <c r="B48" s="146"/>
      <c r="C48" s="146"/>
      <c r="D48" s="146"/>
      <c r="E48" s="146"/>
      <c r="F48" s="146"/>
      <c r="G48" s="250"/>
      <c r="H48" s="146"/>
      <c r="I48" s="146"/>
      <c r="J48" s="146"/>
    </row>
    <row r="49" customFormat="false" ht="12.75" hidden="false" customHeight="false" outlineLevel="0" collapsed="false">
      <c r="A49" s="197" t="s">
        <v>393</v>
      </c>
      <c r="B49" s="99" t="n">
        <v>7.17556</v>
      </c>
      <c r="C49" s="99" t="n">
        <v>3.969</v>
      </c>
      <c r="D49" s="99" t="n">
        <v>8.05952</v>
      </c>
      <c r="E49" s="99" t="n">
        <v>2.69108</v>
      </c>
      <c r="F49" s="99" t="n">
        <v>1.1074</v>
      </c>
      <c r="G49" s="99" t="n">
        <v>2.9106</v>
      </c>
      <c r="H49" s="99" t="n">
        <v>3.84748</v>
      </c>
      <c r="I49" s="99" t="n">
        <v>4.6158</v>
      </c>
      <c r="J49" s="99" t="n">
        <v>3.3124</v>
      </c>
    </row>
    <row r="50" customFormat="false" ht="12.75" hidden="false" customHeight="false" outlineLevel="0" collapsed="false">
      <c r="A50" s="197" t="s">
        <v>394</v>
      </c>
      <c r="B50" s="99" t="n">
        <v>7.14224</v>
      </c>
      <c r="C50" s="99" t="n">
        <v>7.13244</v>
      </c>
      <c r="D50" s="99" t="n">
        <v>9.69808</v>
      </c>
      <c r="E50" s="99" t="n">
        <v>4.00624</v>
      </c>
      <c r="F50" s="99" t="n">
        <v>3.9788</v>
      </c>
      <c r="G50" s="99" t="n">
        <v>5.56052</v>
      </c>
      <c r="H50" s="99" t="n">
        <v>7.4676</v>
      </c>
      <c r="I50" s="99" t="n">
        <v>6.28376</v>
      </c>
      <c r="J50" s="99" t="n">
        <v>4.96468</v>
      </c>
    </row>
    <row r="51" customFormat="false" ht="12.75" hidden="false" customHeight="false" outlineLevel="0" collapsed="false">
      <c r="A51" s="197" t="s">
        <v>395</v>
      </c>
      <c r="B51" s="99" t="n">
        <v>4.50408</v>
      </c>
      <c r="C51" s="99" t="n">
        <v>1.97764</v>
      </c>
      <c r="D51" s="99" t="n">
        <v>4.90196</v>
      </c>
      <c r="E51" s="99" t="n">
        <v>3.11444</v>
      </c>
      <c r="F51" s="99" t="n">
        <v>1.15444</v>
      </c>
      <c r="G51" s="99" t="n">
        <v>3.31044</v>
      </c>
      <c r="H51" s="99" t="n">
        <v>43.99808</v>
      </c>
      <c r="I51" s="99" t="n">
        <v>40.71116</v>
      </c>
      <c r="J51" s="99" t="n">
        <v>36.03068</v>
      </c>
    </row>
    <row r="52" s="103" customFormat="true" ht="21.95" hidden="false" customHeight="true" outlineLevel="0" collapsed="false">
      <c r="A52" s="100" t="s">
        <v>287</v>
      </c>
      <c r="B52" s="99" t="n">
        <v>10.89368</v>
      </c>
      <c r="C52" s="99" t="n">
        <v>8.29472</v>
      </c>
      <c r="D52" s="99" t="n">
        <v>13.12612</v>
      </c>
      <c r="E52" s="99" t="n">
        <v>5.67812</v>
      </c>
      <c r="F52" s="99" t="n">
        <v>4.27476</v>
      </c>
      <c r="G52" s="99" t="n">
        <v>6.98544</v>
      </c>
      <c r="H52" s="99" t="n">
        <v>6.64636</v>
      </c>
      <c r="I52" s="99" t="n">
        <v>5.65264</v>
      </c>
      <c r="J52" s="99" t="n">
        <v>4.86276</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02" t="s">
        <v>251</v>
      </c>
      <c r="B54" s="146"/>
      <c r="C54" s="146"/>
      <c r="D54" s="146"/>
      <c r="E54" s="146"/>
      <c r="F54" s="146"/>
      <c r="G54" s="250"/>
      <c r="H54" s="146"/>
      <c r="I54" s="146"/>
      <c r="J54" s="146"/>
    </row>
    <row r="55" customFormat="false" ht="12.75" hidden="false" customHeight="false" outlineLevel="0" collapsed="false">
      <c r="A55" s="101" t="s">
        <v>290</v>
      </c>
      <c r="B55" s="99" t="n">
        <v>10.45072</v>
      </c>
      <c r="C55" s="99" t="n">
        <v>8.29472</v>
      </c>
      <c r="D55" s="99" t="n">
        <v>12.75568</v>
      </c>
      <c r="E55" s="99" t="n">
        <v>5.42724</v>
      </c>
      <c r="F55" s="99" t="n">
        <v>4.27476</v>
      </c>
      <c r="G55" s="99" t="n">
        <v>6.78356</v>
      </c>
      <c r="H55" s="99" t="n">
        <v>6.76396</v>
      </c>
      <c r="I55" s="99" t="n">
        <v>5.65264</v>
      </c>
      <c r="J55" s="99" t="n">
        <v>4.9098</v>
      </c>
    </row>
    <row r="56" customFormat="false" ht="12.75" hidden="false" customHeight="false" outlineLevel="0" collapsed="false">
      <c r="A56" s="87" t="s">
        <v>291</v>
      </c>
      <c r="B56" s="99" t="n">
        <v>9.32568</v>
      </c>
      <c r="C56" s="99" t="n">
        <v>7.7812</v>
      </c>
      <c r="D56" s="99" t="n">
        <v>11.56988</v>
      </c>
      <c r="E56" s="99" t="n">
        <v>5.36844</v>
      </c>
      <c r="F56" s="99" t="n">
        <v>4.12972</v>
      </c>
      <c r="G56" s="99" t="n">
        <v>6.6444</v>
      </c>
      <c r="H56" s="99" t="n">
        <v>8.66516</v>
      </c>
      <c r="I56" s="99" t="n">
        <v>6.12892</v>
      </c>
      <c r="J56" s="99" t="n">
        <v>5.9388</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8</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9</v>
      </c>
      <c r="B1" s="300" t="s">
        <v>710</v>
      </c>
    </row>
    <row r="2" customFormat="false" ht="12.75" hidden="false" customHeight="false" outlineLevel="0" collapsed="false">
      <c r="A2" s="90" t="s">
        <v>47</v>
      </c>
      <c r="B2" s="87" t="s">
        <v>711</v>
      </c>
    </row>
    <row r="3" customFormat="false" ht="12.75" hidden="false" customHeight="false" outlineLevel="0" collapsed="false">
      <c r="A3" s="277" t="s">
        <v>79</v>
      </c>
      <c r="B3" s="89"/>
      <c r="C3" s="89"/>
      <c r="D3" s="266"/>
      <c r="E3" s="266"/>
      <c r="F3" s="89"/>
      <c r="G3" s="89"/>
      <c r="H3" s="266"/>
      <c r="I3" s="89"/>
      <c r="J3" s="89"/>
      <c r="K3" s="89"/>
      <c r="L3" s="266"/>
    </row>
    <row r="4" customFormat="false" ht="12.75" hidden="false" customHeight="false" outlineLevel="0" collapsed="false">
      <c r="B4" s="253" t="s">
        <v>241</v>
      </c>
      <c r="C4" s="253"/>
      <c r="D4" s="267"/>
      <c r="E4" s="267"/>
      <c r="F4" s="93"/>
      <c r="G4" s="93"/>
      <c r="H4" s="267"/>
      <c r="I4" s="93"/>
      <c r="J4" s="93"/>
      <c r="K4" s="93"/>
      <c r="L4" s="267"/>
    </row>
    <row r="5" customFormat="false" ht="14.25" hidden="false" customHeight="false" outlineLevel="0" collapsed="false">
      <c r="A5" s="237" t="s">
        <v>240</v>
      </c>
      <c r="B5" s="96" t="s">
        <v>570</v>
      </c>
      <c r="C5" s="96"/>
      <c r="D5" s="96"/>
      <c r="E5" s="268"/>
      <c r="F5" s="96" t="s">
        <v>571</v>
      </c>
      <c r="G5" s="96"/>
      <c r="H5" s="96"/>
      <c r="I5" s="95"/>
      <c r="J5" s="96" t="s">
        <v>572</v>
      </c>
      <c r="K5" s="96"/>
      <c r="L5" s="96"/>
      <c r="N5" s="331"/>
      <c r="O5" s="331"/>
    </row>
    <row r="6" customFormat="false" ht="12.75" hidden="false" customHeight="false" outlineLevel="0" collapsed="false">
      <c r="B6" s="94" t="s">
        <v>663</v>
      </c>
      <c r="C6" s="94" t="s">
        <v>664</v>
      </c>
      <c r="D6" s="94" t="s">
        <v>585</v>
      </c>
      <c r="E6" s="270"/>
      <c r="F6" s="94" t="s">
        <v>663</v>
      </c>
      <c r="G6" s="94" t="s">
        <v>664</v>
      </c>
      <c r="H6" s="94" t="s">
        <v>585</v>
      </c>
      <c r="I6" s="94"/>
      <c r="J6" s="94" t="s">
        <v>663</v>
      </c>
      <c r="K6" s="94" t="s">
        <v>664</v>
      </c>
      <c r="L6" s="94" t="s">
        <v>585</v>
      </c>
    </row>
    <row r="7" customFormat="false" ht="12.75" hidden="false" customHeight="false" outlineLevel="0" collapsed="false">
      <c r="A7" s="90" t="s">
        <v>250</v>
      </c>
      <c r="B7" s="94" t="s">
        <v>665</v>
      </c>
      <c r="C7" s="94" t="s">
        <v>665</v>
      </c>
      <c r="D7" s="87"/>
      <c r="E7" s="270"/>
      <c r="F7" s="94" t="s">
        <v>665</v>
      </c>
      <c r="G7" s="94" t="s">
        <v>665</v>
      </c>
      <c r="H7" s="87"/>
      <c r="I7" s="94"/>
      <c r="J7" s="94" t="s">
        <v>665</v>
      </c>
      <c r="K7" s="94" t="s">
        <v>665</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6</v>
      </c>
      <c r="C9" s="271" t="s">
        <v>272</v>
      </c>
      <c r="D9" s="92" t="s">
        <v>264</v>
      </c>
      <c r="E9" s="271"/>
      <c r="F9" s="271" t="s">
        <v>273</v>
      </c>
      <c r="G9" s="92" t="s">
        <v>265</v>
      </c>
      <c r="H9" s="271" t="s">
        <v>274</v>
      </c>
      <c r="I9" s="92"/>
      <c r="J9" s="92" t="s">
        <v>275</v>
      </c>
      <c r="K9" s="92" t="s">
        <v>276</v>
      </c>
      <c r="L9" s="271" t="s">
        <v>277</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9</v>
      </c>
      <c r="B11" s="87"/>
      <c r="C11" s="87"/>
      <c r="D11" s="303"/>
      <c r="E11" s="303"/>
      <c r="F11" s="87"/>
      <c r="G11" s="87"/>
      <c r="H11" s="303"/>
      <c r="I11" s="87"/>
      <c r="J11" s="87"/>
      <c r="K11" s="87"/>
      <c r="L11" s="303"/>
    </row>
    <row r="12" customFormat="false" ht="12.75" hidden="false" customHeight="false" outlineLevel="0" collapsed="false">
      <c r="A12" s="197" t="s">
        <v>393</v>
      </c>
      <c r="B12" s="99" t="n">
        <v>10.94072</v>
      </c>
      <c r="C12" s="99" t="n">
        <v>5.75652</v>
      </c>
      <c r="D12" s="99" t="n">
        <v>12.11868</v>
      </c>
      <c r="E12" s="275"/>
      <c r="F12" s="99" t="n">
        <v>9.62948</v>
      </c>
      <c r="G12" s="99" t="n">
        <v>3.66716</v>
      </c>
      <c r="H12" s="99" t="n">
        <v>10.21552</v>
      </c>
      <c r="I12" s="146"/>
      <c r="J12" s="99" t="n">
        <v>10.33116</v>
      </c>
      <c r="K12" s="99" t="n">
        <v>3.95724</v>
      </c>
      <c r="L12" s="99" t="n">
        <v>11.84232</v>
      </c>
    </row>
    <row r="13" customFormat="false" ht="12.75" hidden="false" customHeight="false" outlineLevel="0" collapsed="false">
      <c r="A13" s="197" t="s">
        <v>394</v>
      </c>
      <c r="B13" s="99" t="n">
        <v>10.17044</v>
      </c>
      <c r="C13" s="99" t="n">
        <v>9.21788</v>
      </c>
      <c r="D13" s="99" t="n">
        <v>12.59888</v>
      </c>
      <c r="E13" s="275"/>
      <c r="F13" s="99" t="n">
        <v>13.0144</v>
      </c>
      <c r="G13" s="99" t="n">
        <v>8.52796</v>
      </c>
      <c r="H13" s="99" t="n">
        <v>15.41932</v>
      </c>
      <c r="I13" s="146"/>
      <c r="J13" s="99" t="n">
        <v>4.7726</v>
      </c>
      <c r="K13" s="99" t="n">
        <v>3.98272</v>
      </c>
      <c r="L13" s="99" t="n">
        <v>6.19752</v>
      </c>
    </row>
    <row r="14" customFormat="false" ht="12.75" hidden="false" customHeight="false" outlineLevel="0" collapsed="false">
      <c r="A14" s="197" t="s">
        <v>395</v>
      </c>
      <c r="B14" s="99" t="n">
        <v>6.15636</v>
      </c>
      <c r="C14" s="99" t="n">
        <v>3.1752</v>
      </c>
      <c r="D14" s="99" t="n">
        <v>6.86196</v>
      </c>
      <c r="E14" s="275"/>
      <c r="F14" s="99" t="n">
        <v>5.45468</v>
      </c>
      <c r="G14" s="99" t="n">
        <v>2.62052</v>
      </c>
      <c r="H14" s="99" t="n">
        <v>6.03092</v>
      </c>
      <c r="I14" s="146"/>
      <c r="J14" s="99" t="n">
        <v>6.02504</v>
      </c>
      <c r="K14" s="99" t="n">
        <v>2.13836</v>
      </c>
      <c r="L14" s="99" t="n">
        <v>6.3602</v>
      </c>
    </row>
    <row r="15" s="103" customFormat="true" ht="21.95" hidden="false" customHeight="true" outlineLevel="0" collapsed="false">
      <c r="A15" s="100" t="s">
        <v>287</v>
      </c>
      <c r="B15" s="99" t="n">
        <v>15.52516</v>
      </c>
      <c r="C15" s="99" t="n">
        <v>10.96816</v>
      </c>
      <c r="D15" s="99" t="n">
        <v>17.38128</v>
      </c>
      <c r="E15" s="275"/>
      <c r="F15" s="99" t="n">
        <v>17.05396</v>
      </c>
      <c r="G15" s="99" t="n">
        <v>9.59224</v>
      </c>
      <c r="H15" s="99" t="n">
        <v>19.4432</v>
      </c>
      <c r="I15" s="146"/>
      <c r="J15" s="99" t="n">
        <v>12.87132</v>
      </c>
      <c r="K15" s="99" t="n">
        <v>6.0172</v>
      </c>
      <c r="L15" s="99" t="n">
        <v>14.8176</v>
      </c>
      <c r="M15" s="222"/>
      <c r="N15" s="222"/>
      <c r="O15" s="222"/>
      <c r="P15" s="222"/>
    </row>
    <row r="16" customFormat="false" ht="12.75" hidden="false" customHeight="false" outlineLevel="0" collapsed="false">
      <c r="A16" s="101"/>
    </row>
    <row r="17" customFormat="false" ht="12.75" hidden="false" customHeight="false" outlineLevel="0" collapsed="false">
      <c r="A17" s="102" t="s">
        <v>251</v>
      </c>
    </row>
    <row r="18" customFormat="false" ht="12.75" hidden="false" customHeight="false" outlineLevel="0" collapsed="false">
      <c r="A18" s="101" t="s">
        <v>290</v>
      </c>
      <c r="B18" s="99" t="n">
        <v>15.21156</v>
      </c>
      <c r="C18" s="99" t="n">
        <v>10.96816</v>
      </c>
      <c r="D18" s="99" t="n">
        <v>17.09512</v>
      </c>
      <c r="E18" s="275"/>
      <c r="F18" s="99" t="n">
        <v>17.04612</v>
      </c>
      <c r="G18" s="99" t="n">
        <v>9.59224</v>
      </c>
      <c r="H18" s="99" t="n">
        <v>19.43732</v>
      </c>
      <c r="I18" s="146"/>
      <c r="J18" s="99" t="n">
        <v>11.30136</v>
      </c>
      <c r="K18" s="99" t="n">
        <v>4.8902</v>
      </c>
      <c r="L18" s="99" t="n">
        <v>12.27744</v>
      </c>
    </row>
    <row r="19" s="257" customFormat="true" ht="12.75" hidden="false" customHeight="false" outlineLevel="0" collapsed="false">
      <c r="A19" s="87" t="s">
        <v>291</v>
      </c>
      <c r="B19" s="99" t="n">
        <v>13.15356</v>
      </c>
      <c r="C19" s="99" t="n">
        <v>10.35664</v>
      </c>
      <c r="D19" s="99" t="n">
        <v>15.04104</v>
      </c>
      <c r="E19" s="275"/>
      <c r="F19" s="99" t="n">
        <v>15.88972</v>
      </c>
      <c r="G19" s="99" t="n">
        <v>9.4766</v>
      </c>
      <c r="H19" s="99" t="n">
        <v>18.36912</v>
      </c>
      <c r="I19" s="146"/>
      <c r="J19" s="99" t="n">
        <v>6.69144</v>
      </c>
      <c r="K19" s="99" t="n">
        <v>4.43548</v>
      </c>
      <c r="L19" s="99" t="n">
        <v>8.00856</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4.25" hidden="false" customHeight="false" outlineLevel="0" collapsed="false">
      <c r="A23" s="150" t="s">
        <v>713</v>
      </c>
      <c r="B23" s="121"/>
      <c r="C23" s="121"/>
      <c r="D23" s="274"/>
      <c r="E23" s="274"/>
      <c r="F23" s="121"/>
      <c r="G23" s="121"/>
      <c r="H23" s="274"/>
      <c r="I23" s="121"/>
      <c r="J23" s="121"/>
      <c r="K23" s="121"/>
      <c r="L23" s="274"/>
    </row>
    <row r="24" customFormat="false" ht="12.75" hidden="false" customHeight="false" outlineLevel="0" collapsed="false">
      <c r="A24" s="237" t="s">
        <v>709</v>
      </c>
      <c r="B24" s="121"/>
      <c r="C24" s="121"/>
      <c r="D24" s="274"/>
      <c r="E24" s="274"/>
      <c r="F24" s="121"/>
      <c r="G24" s="121"/>
      <c r="H24" s="274"/>
      <c r="I24" s="121"/>
      <c r="J24" s="121"/>
      <c r="K24" s="121"/>
      <c r="L24" s="274"/>
    </row>
    <row r="25" customFormat="false" ht="12.75" hidden="false" customHeight="false" outlineLevel="0" collapsed="false">
      <c r="A25" s="90" t="s">
        <v>47</v>
      </c>
      <c r="B25" s="121"/>
      <c r="C25" s="121"/>
      <c r="D25" s="274"/>
      <c r="E25" s="274"/>
      <c r="F25" s="121"/>
      <c r="G25" s="121"/>
      <c r="H25" s="274"/>
      <c r="I25" s="121"/>
      <c r="J25" s="121"/>
      <c r="K25" s="121"/>
      <c r="L25" s="274"/>
    </row>
    <row r="26" customFormat="false" ht="12.75" hidden="false" customHeight="false" outlineLevel="0" collapsed="false">
      <c r="A26" s="277" t="s">
        <v>79</v>
      </c>
      <c r="B26" s="89" t="s">
        <v>292</v>
      </c>
      <c r="C26" s="89"/>
      <c r="D26" s="266"/>
      <c r="E26" s="266"/>
      <c r="F26" s="89"/>
      <c r="G26" s="89"/>
      <c r="H26" s="266"/>
      <c r="I26" s="89"/>
      <c r="J26" s="89"/>
      <c r="K26" s="89"/>
      <c r="L26" s="266"/>
    </row>
    <row r="27" customFormat="false" ht="12.75" hidden="false" customHeight="false" outlineLevel="0" collapsed="false">
      <c r="B27" s="253" t="s">
        <v>241</v>
      </c>
      <c r="C27" s="253"/>
      <c r="D27" s="267"/>
      <c r="E27" s="267"/>
      <c r="F27" s="93"/>
      <c r="G27" s="93"/>
      <c r="H27" s="267"/>
      <c r="I27" s="93"/>
      <c r="J27" s="93"/>
      <c r="K27" s="93"/>
      <c r="L27" s="267"/>
    </row>
    <row r="28" customFormat="false" ht="14.25" hidden="false" customHeight="false" outlineLevel="0" collapsed="false">
      <c r="A28" s="237" t="s">
        <v>240</v>
      </c>
      <c r="B28" s="96" t="s">
        <v>570</v>
      </c>
      <c r="C28" s="96"/>
      <c r="D28" s="96"/>
      <c r="E28" s="268"/>
      <c r="F28" s="96" t="s">
        <v>571</v>
      </c>
      <c r="G28" s="96"/>
      <c r="H28" s="96"/>
      <c r="I28" s="95"/>
      <c r="J28" s="96" t="s">
        <v>714</v>
      </c>
      <c r="K28" s="96"/>
      <c r="L28" s="96"/>
      <c r="N28" s="331"/>
      <c r="O28" s="331"/>
    </row>
    <row r="29" customFormat="false" ht="12.75" hidden="false" customHeight="false" outlineLevel="0" collapsed="false">
      <c r="B29" s="94" t="s">
        <v>663</v>
      </c>
      <c r="C29" s="94" t="s">
        <v>664</v>
      </c>
      <c r="D29" s="94" t="s">
        <v>585</v>
      </c>
      <c r="E29" s="270"/>
      <c r="F29" s="94" t="s">
        <v>663</v>
      </c>
      <c r="G29" s="94" t="s">
        <v>664</v>
      </c>
      <c r="H29" s="94" t="s">
        <v>585</v>
      </c>
      <c r="I29" s="94"/>
      <c r="J29" s="94" t="s">
        <v>663</v>
      </c>
      <c r="K29" s="94" t="s">
        <v>664</v>
      </c>
      <c r="L29" s="94" t="s">
        <v>585</v>
      </c>
    </row>
    <row r="30" customFormat="false" ht="12.75" hidden="false" customHeight="false" outlineLevel="0" collapsed="false">
      <c r="A30" s="90" t="s">
        <v>250</v>
      </c>
      <c r="B30" s="94" t="s">
        <v>665</v>
      </c>
      <c r="C30" s="94" t="s">
        <v>665</v>
      </c>
      <c r="D30" s="87"/>
      <c r="E30" s="270"/>
      <c r="F30" s="94" t="s">
        <v>665</v>
      </c>
      <c r="G30" s="94" t="s">
        <v>665</v>
      </c>
      <c r="H30" s="87"/>
      <c r="I30" s="94"/>
      <c r="J30" s="94" t="s">
        <v>665</v>
      </c>
      <c r="K30" s="94" t="s">
        <v>665</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6</v>
      </c>
      <c r="C32" s="271" t="s">
        <v>272</v>
      </c>
      <c r="D32" s="92" t="s">
        <v>264</v>
      </c>
      <c r="E32" s="271"/>
      <c r="F32" s="271" t="s">
        <v>273</v>
      </c>
      <c r="G32" s="92" t="s">
        <v>265</v>
      </c>
      <c r="H32" s="271" t="s">
        <v>274</v>
      </c>
      <c r="I32" s="92"/>
      <c r="J32" s="92" t="s">
        <v>275</v>
      </c>
      <c r="K32" s="92" t="s">
        <v>276</v>
      </c>
      <c r="L32" s="271" t="s">
        <v>277</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3</v>
      </c>
      <c r="B34" s="87"/>
      <c r="C34" s="87"/>
      <c r="D34" s="303"/>
      <c r="E34" s="303"/>
      <c r="F34" s="87"/>
      <c r="G34" s="87"/>
      <c r="H34" s="303"/>
      <c r="I34" s="87"/>
      <c r="J34" s="87"/>
      <c r="K34" s="87"/>
      <c r="L34" s="303"/>
    </row>
    <row r="35" customFormat="false" ht="12.75" hidden="false" customHeight="false" outlineLevel="0" collapsed="false">
      <c r="A35" s="197" t="s">
        <v>393</v>
      </c>
      <c r="B35" s="99" t="n">
        <v>8.33588</v>
      </c>
      <c r="C35" s="99" t="n">
        <v>4.19636</v>
      </c>
      <c r="D35" s="99" t="n">
        <v>9.15124</v>
      </c>
      <c r="E35" s="275"/>
      <c r="F35" s="99" t="n">
        <v>6.027</v>
      </c>
      <c r="G35" s="99" t="n">
        <v>2.67736</v>
      </c>
      <c r="H35" s="99" t="n">
        <v>6.54052</v>
      </c>
      <c r="I35" s="146"/>
      <c r="J35" s="99" t="n">
        <v>6.43076</v>
      </c>
      <c r="K35" s="99" t="n">
        <v>1.32888</v>
      </c>
      <c r="L35" s="99" t="n">
        <v>6.56012</v>
      </c>
    </row>
    <row r="36" customFormat="false" ht="12.75" hidden="false" customHeight="false" outlineLevel="0" collapsed="false">
      <c r="A36" s="197" t="s">
        <v>394</v>
      </c>
      <c r="B36" s="99" t="n">
        <v>7.64792</v>
      </c>
      <c r="C36" s="99" t="n">
        <v>6.5366</v>
      </c>
      <c r="D36" s="99" t="n">
        <v>9.58832</v>
      </c>
      <c r="E36" s="275"/>
      <c r="F36" s="99" t="n">
        <v>7.85176</v>
      </c>
      <c r="G36" s="99" t="n">
        <v>5.00584</v>
      </c>
      <c r="H36" s="99" t="n">
        <v>9.26492</v>
      </c>
      <c r="I36" s="146"/>
      <c r="J36" s="99" t="n">
        <v>3.0968</v>
      </c>
      <c r="K36" s="99" t="n">
        <v>1.97176</v>
      </c>
      <c r="L36" s="99" t="n">
        <v>3.6652</v>
      </c>
    </row>
    <row r="37" customFormat="false" ht="12.75" hidden="false" customHeight="false" outlineLevel="0" collapsed="false">
      <c r="A37" s="197" t="s">
        <v>395</v>
      </c>
      <c r="B37" s="99" t="n">
        <v>4.24536</v>
      </c>
      <c r="C37" s="99" t="n">
        <v>2.49704</v>
      </c>
      <c r="D37" s="99" t="n">
        <v>4.87452</v>
      </c>
      <c r="E37" s="275"/>
      <c r="F37" s="99" t="n">
        <v>2.7538</v>
      </c>
      <c r="G37" s="99" t="n">
        <v>1.85612</v>
      </c>
      <c r="H37" s="99" t="n">
        <v>3.3124</v>
      </c>
      <c r="I37" s="146"/>
      <c r="J37" s="99" t="n">
        <v>4.214</v>
      </c>
      <c r="K37" s="99" t="n">
        <v>0.9898</v>
      </c>
      <c r="L37" s="99" t="n">
        <v>4.32768</v>
      </c>
    </row>
    <row r="38" s="103" customFormat="true" ht="21.95" hidden="false" customHeight="true" outlineLevel="0" collapsed="false">
      <c r="A38" s="100" t="s">
        <v>287</v>
      </c>
      <c r="B38" s="99" t="n">
        <v>11.8384</v>
      </c>
      <c r="C38" s="99" t="n">
        <v>8.01248</v>
      </c>
      <c r="D38" s="99" t="n">
        <v>13.58672</v>
      </c>
      <c r="E38" s="275"/>
      <c r="F38" s="99" t="n">
        <v>10.26844</v>
      </c>
      <c r="G38" s="99" t="n">
        <v>5.95448</v>
      </c>
      <c r="H38" s="99" t="n">
        <v>11.81096</v>
      </c>
      <c r="I38" s="146"/>
      <c r="J38" s="99" t="n">
        <v>8.28884</v>
      </c>
      <c r="K38" s="99" t="n">
        <v>2.57544</v>
      </c>
      <c r="L38" s="99" t="n">
        <v>8.67496</v>
      </c>
      <c r="M38" s="222"/>
      <c r="N38" s="222"/>
      <c r="O38" s="222"/>
      <c r="P38" s="222"/>
    </row>
    <row r="39" customFormat="false" ht="12.75" hidden="false" customHeight="false" outlineLevel="0" collapsed="false">
      <c r="A39" s="101"/>
    </row>
    <row r="40" customFormat="false" ht="12.75" hidden="false" customHeight="false" outlineLevel="0" collapsed="false">
      <c r="A40" s="102" t="s">
        <v>251</v>
      </c>
    </row>
    <row r="41" customFormat="false" ht="12.75" hidden="false" customHeight="false" outlineLevel="0" collapsed="false">
      <c r="A41" s="101" t="s">
        <v>290</v>
      </c>
      <c r="B41" s="99" t="n">
        <v>11.8384</v>
      </c>
      <c r="C41" s="99" t="n">
        <v>8.01248</v>
      </c>
      <c r="D41" s="99" t="n">
        <v>13.58672</v>
      </c>
      <c r="E41" s="275"/>
      <c r="F41" s="99" t="n">
        <v>10.26844</v>
      </c>
      <c r="G41" s="99" t="n">
        <v>5.95448</v>
      </c>
      <c r="H41" s="99" t="n">
        <v>11.81096</v>
      </c>
      <c r="I41" s="146"/>
      <c r="J41" s="99" t="n">
        <v>7.30296</v>
      </c>
      <c r="K41" s="99" t="n">
        <v>2.57544</v>
      </c>
      <c r="L41" s="99" t="n">
        <v>7.73612</v>
      </c>
    </row>
    <row r="42" customFormat="false" ht="12.75" hidden="false" customHeight="false" outlineLevel="0" collapsed="false">
      <c r="A42" s="87" t="s">
        <v>291</v>
      </c>
      <c r="B42" s="99" t="n">
        <v>10.05284</v>
      </c>
      <c r="C42" s="99" t="n">
        <v>7.66752</v>
      </c>
      <c r="D42" s="99" t="n">
        <v>11.92856</v>
      </c>
      <c r="E42" s="275"/>
      <c r="F42" s="99" t="n">
        <v>9.46092</v>
      </c>
      <c r="G42" s="99" t="n">
        <v>5.80944</v>
      </c>
      <c r="H42" s="99" t="n">
        <v>11.0446</v>
      </c>
      <c r="I42" s="146"/>
      <c r="J42" s="99" t="n">
        <v>4.24928</v>
      </c>
      <c r="K42" s="99" t="n">
        <v>2.3912</v>
      </c>
      <c r="L42" s="99" t="n">
        <v>4.8706</v>
      </c>
    </row>
    <row r="43" customFormat="false" ht="12.75" hidden="false" customHeight="false" outlineLevel="0" collapsed="false">
      <c r="A43" s="101"/>
    </row>
    <row r="44" customFormat="false" ht="12.75" hidden="false" customHeight="false" outlineLevel="0" collapsed="false">
      <c r="A44" s="136" t="s">
        <v>294</v>
      </c>
      <c r="B44" s="146"/>
      <c r="C44" s="146"/>
      <c r="D44" s="275"/>
      <c r="E44" s="275"/>
      <c r="F44" s="146"/>
      <c r="G44" s="146"/>
      <c r="H44" s="275"/>
      <c r="I44" s="146"/>
      <c r="J44" s="146"/>
      <c r="K44" s="146"/>
      <c r="L44" s="275"/>
    </row>
    <row r="45" customFormat="false" ht="12.75" hidden="false" customHeight="false" outlineLevel="0" collapsed="false">
      <c r="A45" s="197" t="s">
        <v>393</v>
      </c>
      <c r="B45" s="99" t="n">
        <v>7.17556</v>
      </c>
      <c r="C45" s="99" t="n">
        <v>3.969</v>
      </c>
      <c r="D45" s="99" t="n">
        <v>8.05952</v>
      </c>
      <c r="E45" s="275"/>
      <c r="F45" s="99" t="n">
        <v>7.51072</v>
      </c>
      <c r="G45" s="99" t="n">
        <v>2.51468</v>
      </c>
      <c r="H45" s="99" t="n">
        <v>7.84588</v>
      </c>
      <c r="I45" s="146"/>
      <c r="J45" s="99" t="n">
        <v>8.09872</v>
      </c>
      <c r="K45" s="99" t="n">
        <v>3.70636</v>
      </c>
      <c r="L45" s="99" t="n">
        <v>9.86664</v>
      </c>
    </row>
    <row r="46" customFormat="false" ht="12.75" hidden="false" customHeight="false" outlineLevel="0" collapsed="false">
      <c r="A46" s="197" t="s">
        <v>394</v>
      </c>
      <c r="B46" s="99" t="n">
        <v>7.14224</v>
      </c>
      <c r="C46" s="99" t="n">
        <v>7.13244</v>
      </c>
      <c r="D46" s="99" t="n">
        <v>9.69808</v>
      </c>
      <c r="E46" s="275"/>
      <c r="F46" s="99" t="n">
        <v>10.39192</v>
      </c>
      <c r="G46" s="99" t="n">
        <v>6.96192</v>
      </c>
      <c r="H46" s="99" t="n">
        <v>12.34212</v>
      </c>
      <c r="I46" s="146"/>
      <c r="J46" s="99" t="n">
        <v>3.63972</v>
      </c>
      <c r="K46" s="99" t="n">
        <v>3.46724</v>
      </c>
      <c r="L46" s="99" t="n">
        <v>5.01368</v>
      </c>
    </row>
    <row r="47" customFormat="false" ht="12.75" hidden="false" customHeight="false" outlineLevel="0" collapsed="false">
      <c r="A47" s="197" t="s">
        <v>395</v>
      </c>
      <c r="B47" s="99" t="n">
        <v>4.50408</v>
      </c>
      <c r="C47" s="99" t="n">
        <v>1.97764</v>
      </c>
      <c r="D47" s="99" t="n">
        <v>4.90196</v>
      </c>
      <c r="E47" s="275"/>
      <c r="F47" s="99" t="n">
        <v>4.70988</v>
      </c>
      <c r="G47" s="99" t="n">
        <v>1.8522</v>
      </c>
      <c r="H47" s="99" t="n">
        <v>5.03916</v>
      </c>
      <c r="I47" s="146"/>
      <c r="J47" s="99" t="n">
        <v>4.30416</v>
      </c>
      <c r="K47" s="99" t="n">
        <v>1.89532</v>
      </c>
      <c r="L47" s="99" t="n">
        <v>4.655</v>
      </c>
    </row>
    <row r="48" s="103" customFormat="true" ht="21.95" hidden="false" customHeight="true" outlineLevel="0" collapsed="false">
      <c r="A48" s="100" t="s">
        <v>287</v>
      </c>
      <c r="B48" s="99" t="n">
        <v>10.89368</v>
      </c>
      <c r="C48" s="99" t="n">
        <v>8.29472</v>
      </c>
      <c r="D48" s="99" t="n">
        <v>13.12612</v>
      </c>
      <c r="E48" s="275"/>
      <c r="F48" s="99" t="n">
        <v>13.6416</v>
      </c>
      <c r="G48" s="99" t="n">
        <v>7.60872</v>
      </c>
      <c r="H48" s="99" t="n">
        <v>15.45852</v>
      </c>
      <c r="I48" s="146"/>
      <c r="J48" s="99" t="n">
        <v>9.87056</v>
      </c>
      <c r="K48" s="99" t="n">
        <v>5.42528</v>
      </c>
      <c r="L48" s="99" t="n">
        <v>12.02656</v>
      </c>
      <c r="M48" s="222"/>
      <c r="N48" s="222"/>
      <c r="O48" s="222"/>
      <c r="P48" s="222"/>
    </row>
    <row r="49" customFormat="false" ht="12.75" hidden="false" customHeight="false" outlineLevel="0" collapsed="false">
      <c r="A49" s="101"/>
    </row>
    <row r="50" customFormat="false" ht="12.75" hidden="false" customHeight="false" outlineLevel="0" collapsed="false">
      <c r="A50" s="102" t="s">
        <v>251</v>
      </c>
    </row>
    <row r="51" customFormat="false" ht="12.75" hidden="false" customHeight="false" outlineLevel="0" collapsed="false">
      <c r="A51" s="101" t="s">
        <v>290</v>
      </c>
      <c r="B51" s="99" t="n">
        <v>10.45072</v>
      </c>
      <c r="C51" s="99" t="n">
        <v>8.29472</v>
      </c>
      <c r="D51" s="99" t="n">
        <v>12.75568</v>
      </c>
      <c r="E51" s="275"/>
      <c r="F51" s="99" t="n">
        <v>13.63376</v>
      </c>
      <c r="G51" s="99" t="n">
        <v>7.60872</v>
      </c>
      <c r="H51" s="99" t="n">
        <v>15.45264</v>
      </c>
      <c r="I51" s="146"/>
      <c r="J51" s="99" t="n">
        <v>8.62792</v>
      </c>
      <c r="K51" s="99" t="n">
        <v>4.16696</v>
      </c>
      <c r="L51" s="99" t="n">
        <v>9.53932</v>
      </c>
    </row>
    <row r="52" customFormat="false" ht="12.75" hidden="false" customHeight="false" outlineLevel="0" collapsed="false">
      <c r="A52" s="87" t="s">
        <v>291</v>
      </c>
      <c r="B52" s="99" t="n">
        <v>9.32568</v>
      </c>
      <c r="C52" s="99" t="n">
        <v>7.7812</v>
      </c>
      <c r="D52" s="99" t="n">
        <v>11.56988</v>
      </c>
      <c r="E52" s="275"/>
      <c r="F52" s="99" t="n">
        <v>12.789</v>
      </c>
      <c r="G52" s="99" t="n">
        <v>7.56952</v>
      </c>
      <c r="H52" s="99" t="n">
        <v>14.69412</v>
      </c>
      <c r="I52" s="146"/>
      <c r="J52" s="99" t="n">
        <v>5.17636</v>
      </c>
      <c r="K52" s="99" t="n">
        <v>3.74752</v>
      </c>
      <c r="L52" s="99" t="n">
        <v>6.37588</v>
      </c>
    </row>
    <row r="54" customFormat="false" ht="12.75" hidden="false" customHeight="false" outlineLevel="0" collapsed="false">
      <c r="A54" s="95"/>
    </row>
    <row r="55" customFormat="false" ht="14.25" hidden="false" customHeight="false" outlineLevel="0" collapsed="false">
      <c r="A55" s="150" t="s">
        <v>712</v>
      </c>
    </row>
    <row r="56" customFormat="false" ht="14.25" hidden="false" customHeight="false" outlineLevel="0" collapsed="false">
      <c r="A56" s="150" t="s">
        <v>71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10.56"/>
    <col collapsed="false" customWidth="false" hidden="false" outlineLevel="0" max="257" min="17" style="236" width="9.14"/>
  </cols>
  <sheetData>
    <row r="1" customFormat="false" ht="14.25" hidden="false" customHeight="false" outlineLevel="0" collapsed="false">
      <c r="A1" s="237" t="s">
        <v>715</v>
      </c>
      <c r="B1" s="300" t="s">
        <v>716</v>
      </c>
    </row>
    <row r="2" customFormat="false" ht="14.25" hidden="false" customHeight="false" outlineLevel="0" collapsed="false">
      <c r="A2" s="90" t="s">
        <v>47</v>
      </c>
      <c r="B2" s="87" t="s">
        <v>717</v>
      </c>
      <c r="P2" s="265"/>
    </row>
    <row r="3" customFormat="false" ht="12.75" hidden="false" customHeight="false" outlineLevel="0" collapsed="false">
      <c r="A3" s="277" t="s">
        <v>79</v>
      </c>
      <c r="B3" s="89"/>
      <c r="C3" s="89"/>
      <c r="D3" s="266"/>
      <c r="E3" s="266"/>
      <c r="F3" s="89"/>
      <c r="G3" s="89"/>
      <c r="H3" s="266"/>
      <c r="I3" s="89"/>
      <c r="J3" s="89"/>
      <c r="K3" s="89"/>
      <c r="L3" s="266"/>
      <c r="M3" s="89"/>
      <c r="N3" s="89"/>
      <c r="O3" s="89"/>
      <c r="P3" s="266"/>
    </row>
    <row r="4" customFormat="false" ht="12.75" hidden="false" customHeight="false" outlineLevel="0" collapsed="false">
      <c r="B4" s="253" t="s">
        <v>718</v>
      </c>
      <c r="C4" s="253"/>
      <c r="D4" s="267"/>
      <c r="E4" s="267"/>
      <c r="F4" s="93"/>
      <c r="G4" s="93"/>
      <c r="H4" s="267"/>
      <c r="I4" s="93"/>
      <c r="J4" s="93"/>
      <c r="K4" s="93"/>
      <c r="L4" s="267"/>
      <c r="M4" s="93"/>
      <c r="N4" s="93"/>
      <c r="O4" s="93"/>
      <c r="P4" s="267"/>
    </row>
    <row r="5" customFormat="false" ht="12.75" hidden="false" customHeight="false" outlineLevel="0" collapsed="false">
      <c r="A5" s="237" t="s">
        <v>240</v>
      </c>
      <c r="B5" s="138" t="s">
        <v>570</v>
      </c>
      <c r="C5" s="138"/>
      <c r="D5" s="138"/>
      <c r="E5" s="268"/>
      <c r="F5" s="138" t="s">
        <v>719</v>
      </c>
      <c r="G5" s="138"/>
      <c r="H5" s="138"/>
      <c r="I5" s="95"/>
      <c r="J5" s="138" t="s">
        <v>720</v>
      </c>
      <c r="K5" s="138"/>
      <c r="L5" s="138"/>
      <c r="M5" s="95"/>
      <c r="N5" s="138" t="s">
        <v>721</v>
      </c>
      <c r="O5" s="138"/>
      <c r="P5" s="138"/>
    </row>
    <row r="6" customFormat="false" ht="12.75" hidden="false" customHeight="false" outlineLevel="0" collapsed="false">
      <c r="A6" s="237"/>
      <c r="B6" s="243" t="s">
        <v>722</v>
      </c>
      <c r="C6" s="243"/>
      <c r="D6" s="243"/>
      <c r="E6" s="269"/>
      <c r="F6" s="243" t="s">
        <v>722</v>
      </c>
      <c r="G6" s="243"/>
      <c r="H6" s="243"/>
      <c r="I6" s="95"/>
      <c r="J6" s="243" t="s">
        <v>722</v>
      </c>
      <c r="K6" s="243"/>
      <c r="L6" s="243"/>
      <c r="M6" s="95"/>
      <c r="N6" s="243" t="s">
        <v>723</v>
      </c>
      <c r="O6" s="243"/>
      <c r="P6" s="243"/>
    </row>
    <row r="7" customFormat="false" ht="12.75" hidden="false" customHeight="false" outlineLevel="0" collapsed="false">
      <c r="A7" s="90" t="s">
        <v>250</v>
      </c>
      <c r="B7" s="94" t="s">
        <v>663</v>
      </c>
      <c r="C7" s="94" t="s">
        <v>664</v>
      </c>
      <c r="D7" s="94" t="s">
        <v>585</v>
      </c>
      <c r="E7" s="270"/>
      <c r="F7" s="94" t="s">
        <v>663</v>
      </c>
      <c r="G7" s="94" t="s">
        <v>664</v>
      </c>
      <c r="H7" s="94" t="s">
        <v>585</v>
      </c>
      <c r="I7" s="94"/>
      <c r="J7" s="94" t="s">
        <v>663</v>
      </c>
      <c r="K7" s="94" t="s">
        <v>664</v>
      </c>
      <c r="L7" s="94" t="s">
        <v>585</v>
      </c>
      <c r="M7" s="94"/>
      <c r="N7" s="94" t="s">
        <v>663</v>
      </c>
      <c r="O7" s="94" t="s">
        <v>664</v>
      </c>
      <c r="P7" s="94" t="s">
        <v>585</v>
      </c>
    </row>
    <row r="8" customFormat="false" ht="12.75" hidden="false" customHeight="false" outlineLevel="0" collapsed="false">
      <c r="A8" s="104"/>
      <c r="B8" s="94" t="s">
        <v>665</v>
      </c>
      <c r="C8" s="94" t="s">
        <v>665</v>
      </c>
      <c r="D8" s="87"/>
      <c r="E8" s="270"/>
      <c r="F8" s="94" t="s">
        <v>665</v>
      </c>
      <c r="G8" s="94" t="s">
        <v>665</v>
      </c>
      <c r="H8" s="87"/>
      <c r="I8" s="94"/>
      <c r="J8" s="94" t="s">
        <v>665</v>
      </c>
      <c r="K8" s="94" t="s">
        <v>665</v>
      </c>
      <c r="L8" s="87"/>
      <c r="M8" s="94"/>
      <c r="N8" s="94" t="s">
        <v>665</v>
      </c>
      <c r="O8" s="94" t="s">
        <v>665</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6</v>
      </c>
      <c r="C10" s="271" t="s">
        <v>272</v>
      </c>
      <c r="D10" s="92" t="s">
        <v>264</v>
      </c>
      <c r="E10" s="271"/>
      <c r="F10" s="271" t="s">
        <v>273</v>
      </c>
      <c r="G10" s="92" t="s">
        <v>265</v>
      </c>
      <c r="H10" s="271" t="s">
        <v>274</v>
      </c>
      <c r="I10" s="92"/>
      <c r="J10" s="92" t="s">
        <v>275</v>
      </c>
      <c r="K10" s="92" t="s">
        <v>276</v>
      </c>
      <c r="L10" s="271" t="s">
        <v>277</v>
      </c>
      <c r="M10" s="92"/>
      <c r="N10" s="92" t="s">
        <v>278</v>
      </c>
      <c r="O10" s="92" t="s">
        <v>586</v>
      </c>
      <c r="P10" s="271" t="s">
        <v>587</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9</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3</v>
      </c>
      <c r="B13" s="140" t="n">
        <v>0.3</v>
      </c>
      <c r="C13" s="140" t="n">
        <v>0.2</v>
      </c>
      <c r="D13" s="140" t="n">
        <v>0.4</v>
      </c>
      <c r="E13" s="139"/>
      <c r="F13" s="140" t="n">
        <v>0.2</v>
      </c>
      <c r="G13" s="140" t="n">
        <v>0.1</v>
      </c>
      <c r="H13" s="140" t="n">
        <v>0.2</v>
      </c>
      <c r="I13" s="139"/>
      <c r="J13" s="140" t="n">
        <v>0.2</v>
      </c>
      <c r="K13" s="140" t="n">
        <v>0.1</v>
      </c>
      <c r="L13" s="140" t="n">
        <v>0.2</v>
      </c>
      <c r="M13" s="139"/>
      <c r="N13" s="140" t="n">
        <v>0.4</v>
      </c>
      <c r="O13" s="140" t="n">
        <v>0.2</v>
      </c>
      <c r="P13" s="140" t="n">
        <v>0.4</v>
      </c>
    </row>
    <row r="14" customFormat="false" ht="12.75" hidden="false" customHeight="false" outlineLevel="0" collapsed="false">
      <c r="A14" s="197" t="s">
        <v>394</v>
      </c>
      <c r="B14" s="140" t="n">
        <v>0.4</v>
      </c>
      <c r="C14" s="140" t="n">
        <v>0.3</v>
      </c>
      <c r="D14" s="140" t="n">
        <v>0.5</v>
      </c>
      <c r="E14" s="139"/>
      <c r="F14" s="140" t="n">
        <v>0.2</v>
      </c>
      <c r="G14" s="140" t="n">
        <v>0.1</v>
      </c>
      <c r="H14" s="140" t="n">
        <v>0.2</v>
      </c>
      <c r="I14" s="139"/>
      <c r="J14" s="140" t="n">
        <v>0.1</v>
      </c>
      <c r="K14" s="140" t="n">
        <v>0.1</v>
      </c>
      <c r="L14" s="140" t="n">
        <v>0.2</v>
      </c>
      <c r="M14" s="139"/>
      <c r="N14" s="140" t="n">
        <v>0.4</v>
      </c>
      <c r="O14" s="140" t="n">
        <v>0.4</v>
      </c>
      <c r="P14" s="140" t="n">
        <v>0.5</v>
      </c>
    </row>
    <row r="15" customFormat="false" ht="12.75" hidden="false" customHeight="false" outlineLevel="0" collapsed="false">
      <c r="A15" s="197" t="s">
        <v>395</v>
      </c>
      <c r="B15" s="140" t="n">
        <v>0.2</v>
      </c>
      <c r="C15" s="140" t="n">
        <v>0.1</v>
      </c>
      <c r="D15" s="140" t="n">
        <v>0.2</v>
      </c>
      <c r="E15" s="139"/>
      <c r="F15" s="140" t="n">
        <v>0.1</v>
      </c>
      <c r="G15" s="140" t="n">
        <v>0.1</v>
      </c>
      <c r="H15" s="140" t="n">
        <v>0.1</v>
      </c>
      <c r="I15" s="139"/>
      <c r="J15" s="140" t="n">
        <v>0.1</v>
      </c>
      <c r="K15" s="140" t="n">
        <v>0</v>
      </c>
      <c r="L15" s="140" t="n">
        <v>0.1</v>
      </c>
      <c r="M15" s="139"/>
      <c r="N15" s="140" t="n">
        <v>0.2</v>
      </c>
      <c r="O15" s="140" t="n">
        <v>0.1</v>
      </c>
      <c r="P15" s="140" t="n">
        <v>0.3</v>
      </c>
    </row>
    <row r="16" s="103" customFormat="true" ht="21.95" hidden="false" customHeight="true" outlineLevel="0" collapsed="false">
      <c r="A16" s="100" t="s">
        <v>287</v>
      </c>
      <c r="B16" s="140" t="n">
        <v>0.5</v>
      </c>
      <c r="C16" s="140" t="n">
        <v>0.4</v>
      </c>
      <c r="D16" s="140" t="n">
        <v>0.6</v>
      </c>
      <c r="E16" s="139"/>
      <c r="F16" s="140" t="n">
        <v>0.3</v>
      </c>
      <c r="G16" s="140" t="n">
        <v>0.2</v>
      </c>
      <c r="H16" s="140" t="n">
        <v>0.3</v>
      </c>
      <c r="I16" s="139"/>
      <c r="J16" s="140" t="n">
        <v>0.3</v>
      </c>
      <c r="K16" s="140" t="n">
        <v>0.2</v>
      </c>
      <c r="L16" s="140" t="n">
        <v>0.3</v>
      </c>
      <c r="M16" s="139"/>
      <c r="N16" s="140" t="n">
        <v>0.6</v>
      </c>
      <c r="O16" s="140" t="n">
        <v>0.4</v>
      </c>
      <c r="P16" s="140" t="n">
        <v>0.7</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1</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90</v>
      </c>
      <c r="B19" s="140" t="n">
        <v>0.5</v>
      </c>
      <c r="C19" s="140" t="n">
        <v>0.4</v>
      </c>
      <c r="D19" s="140" t="n">
        <v>0.6</v>
      </c>
      <c r="E19" s="139"/>
      <c r="F19" s="140" t="n">
        <v>0.3</v>
      </c>
      <c r="G19" s="140" t="n">
        <v>0.2</v>
      </c>
      <c r="H19" s="140" t="n">
        <v>0.3</v>
      </c>
      <c r="I19" s="139"/>
      <c r="J19" s="140" t="n">
        <v>0.2</v>
      </c>
      <c r="K19" s="140" t="n">
        <v>0.2</v>
      </c>
      <c r="L19" s="140" t="n">
        <v>0.3</v>
      </c>
      <c r="M19" s="139"/>
      <c r="N19" s="140" t="n">
        <v>0.6</v>
      </c>
      <c r="O19" s="140" t="n">
        <v>0.4</v>
      </c>
      <c r="P19" s="140" t="n">
        <v>0.7</v>
      </c>
    </row>
    <row r="20" customFormat="false" ht="12.75" hidden="false" customHeight="false" outlineLevel="0" collapsed="false">
      <c r="A20" s="87" t="s">
        <v>291</v>
      </c>
      <c r="B20" s="140" t="n">
        <v>0.5</v>
      </c>
      <c r="C20" s="140" t="n">
        <v>0.4</v>
      </c>
      <c r="D20" s="140" t="n">
        <v>0.5</v>
      </c>
      <c r="E20" s="139"/>
      <c r="F20" s="140" t="n">
        <v>0.3</v>
      </c>
      <c r="G20" s="140" t="n">
        <v>0.2</v>
      </c>
      <c r="H20" s="140" t="n">
        <v>0.3</v>
      </c>
      <c r="I20" s="139"/>
      <c r="J20" s="140" t="n">
        <v>0.2</v>
      </c>
      <c r="K20" s="140" t="n">
        <v>0.1</v>
      </c>
      <c r="L20" s="140" t="n">
        <v>0.2</v>
      </c>
      <c r="M20" s="139"/>
      <c r="N20" s="140" t="n">
        <v>0.6</v>
      </c>
      <c r="O20" s="140" t="n">
        <v>0.4</v>
      </c>
      <c r="P20" s="140" t="n">
        <v>0.6</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3</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5</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7</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9</v>
      </c>
      <c r="B27" s="89" t="s">
        <v>292</v>
      </c>
      <c r="C27" s="89"/>
      <c r="D27" s="266"/>
      <c r="E27" s="266"/>
      <c r="F27" s="89"/>
      <c r="G27" s="89"/>
      <c r="H27" s="266"/>
      <c r="I27" s="89"/>
      <c r="J27" s="89"/>
      <c r="K27" s="89"/>
      <c r="L27" s="266"/>
      <c r="M27" s="89"/>
      <c r="N27" s="89"/>
      <c r="O27" s="89"/>
      <c r="P27" s="266"/>
    </row>
    <row r="28" customFormat="false" ht="12.75" hidden="false" customHeight="false" outlineLevel="0" collapsed="false">
      <c r="B28" s="253" t="s">
        <v>718</v>
      </c>
      <c r="C28" s="253"/>
      <c r="D28" s="267"/>
      <c r="E28" s="267"/>
      <c r="F28" s="93"/>
      <c r="G28" s="93"/>
      <c r="H28" s="267"/>
      <c r="I28" s="93"/>
      <c r="J28" s="93"/>
      <c r="K28" s="93"/>
      <c r="L28" s="267"/>
      <c r="M28" s="93"/>
      <c r="N28" s="93"/>
      <c r="O28" s="93"/>
      <c r="P28" s="267"/>
    </row>
    <row r="29" customFormat="false" ht="12.75" hidden="false" customHeight="false" outlineLevel="0" collapsed="false">
      <c r="A29" s="237" t="s">
        <v>240</v>
      </c>
      <c r="B29" s="138" t="s">
        <v>570</v>
      </c>
      <c r="C29" s="138"/>
      <c r="D29" s="138"/>
      <c r="E29" s="268"/>
      <c r="F29" s="138" t="s">
        <v>719</v>
      </c>
      <c r="G29" s="138"/>
      <c r="H29" s="138"/>
      <c r="I29" s="95"/>
      <c r="J29" s="138" t="s">
        <v>720</v>
      </c>
      <c r="K29" s="138"/>
      <c r="L29" s="138"/>
      <c r="M29" s="95"/>
      <c r="N29" s="138" t="s">
        <v>721</v>
      </c>
      <c r="O29" s="138"/>
      <c r="P29" s="138"/>
    </row>
    <row r="30" customFormat="false" ht="12.75" hidden="false" customHeight="false" outlineLevel="0" collapsed="false">
      <c r="A30" s="237"/>
      <c r="B30" s="243" t="s">
        <v>722</v>
      </c>
      <c r="C30" s="243"/>
      <c r="D30" s="243"/>
      <c r="E30" s="269"/>
      <c r="F30" s="243" t="s">
        <v>722</v>
      </c>
      <c r="G30" s="243"/>
      <c r="H30" s="243"/>
      <c r="I30" s="95"/>
      <c r="J30" s="243" t="s">
        <v>722</v>
      </c>
      <c r="K30" s="243"/>
      <c r="L30" s="243"/>
      <c r="M30" s="95"/>
      <c r="N30" s="243" t="s">
        <v>723</v>
      </c>
      <c r="O30" s="243"/>
      <c r="P30" s="243"/>
    </row>
    <row r="31" customFormat="false" ht="12.75" hidden="false" customHeight="false" outlineLevel="0" collapsed="false">
      <c r="A31" s="90" t="s">
        <v>250</v>
      </c>
      <c r="B31" s="94" t="s">
        <v>663</v>
      </c>
      <c r="C31" s="94" t="s">
        <v>664</v>
      </c>
      <c r="D31" s="94" t="s">
        <v>585</v>
      </c>
      <c r="E31" s="270"/>
      <c r="F31" s="94" t="s">
        <v>663</v>
      </c>
      <c r="G31" s="94" t="s">
        <v>664</v>
      </c>
      <c r="H31" s="94" t="s">
        <v>585</v>
      </c>
      <c r="I31" s="94"/>
      <c r="J31" s="94" t="s">
        <v>663</v>
      </c>
      <c r="K31" s="94" t="s">
        <v>664</v>
      </c>
      <c r="L31" s="94" t="s">
        <v>585</v>
      </c>
      <c r="M31" s="94"/>
      <c r="N31" s="94" t="s">
        <v>663</v>
      </c>
      <c r="O31" s="94" t="s">
        <v>664</v>
      </c>
      <c r="P31" s="94" t="s">
        <v>585</v>
      </c>
    </row>
    <row r="32" customFormat="false" ht="12.75" hidden="false" customHeight="false" outlineLevel="0" collapsed="false">
      <c r="A32" s="104"/>
      <c r="B32" s="94" t="s">
        <v>665</v>
      </c>
      <c r="C32" s="94" t="s">
        <v>665</v>
      </c>
      <c r="D32" s="87"/>
      <c r="E32" s="270"/>
      <c r="F32" s="94" t="s">
        <v>665</v>
      </c>
      <c r="G32" s="94" t="s">
        <v>665</v>
      </c>
      <c r="H32" s="87"/>
      <c r="I32" s="94"/>
      <c r="J32" s="94" t="s">
        <v>665</v>
      </c>
      <c r="K32" s="94" t="s">
        <v>665</v>
      </c>
      <c r="L32" s="87"/>
      <c r="M32" s="94"/>
      <c r="N32" s="94" t="s">
        <v>665</v>
      </c>
      <c r="O32" s="94" t="s">
        <v>665</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6</v>
      </c>
      <c r="C34" s="271" t="s">
        <v>272</v>
      </c>
      <c r="D34" s="92" t="s">
        <v>264</v>
      </c>
      <c r="E34" s="271"/>
      <c r="F34" s="271" t="s">
        <v>273</v>
      </c>
      <c r="G34" s="92" t="s">
        <v>265</v>
      </c>
      <c r="H34" s="271" t="s">
        <v>274</v>
      </c>
      <c r="I34" s="92"/>
      <c r="J34" s="92" t="s">
        <v>275</v>
      </c>
      <c r="K34" s="92" t="s">
        <v>276</v>
      </c>
      <c r="L34" s="271" t="s">
        <v>277</v>
      </c>
      <c r="M34" s="92"/>
      <c r="N34" s="92" t="s">
        <v>278</v>
      </c>
      <c r="O34" s="92" t="s">
        <v>586</v>
      </c>
      <c r="P34" s="271" t="s">
        <v>587</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3</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3</v>
      </c>
      <c r="B37" s="140" t="n">
        <v>0.3</v>
      </c>
      <c r="C37" s="140" t="n">
        <v>0.2</v>
      </c>
      <c r="D37" s="140" t="n">
        <v>0.3</v>
      </c>
      <c r="E37" s="139"/>
      <c r="F37" s="140" t="n">
        <v>0.1</v>
      </c>
      <c r="G37" s="140" t="n">
        <v>0</v>
      </c>
      <c r="H37" s="140" t="n">
        <v>0.1</v>
      </c>
      <c r="I37" s="139"/>
      <c r="J37" s="140" t="n">
        <v>0.1</v>
      </c>
      <c r="K37" s="140" t="n">
        <v>0</v>
      </c>
      <c r="L37" s="140" t="n">
        <v>0.1</v>
      </c>
      <c r="M37" s="139"/>
      <c r="N37" s="140" t="n">
        <v>0.3</v>
      </c>
      <c r="O37" s="140" t="n">
        <v>0.2</v>
      </c>
      <c r="P37" s="140" t="n">
        <v>0.3</v>
      </c>
    </row>
    <row r="38" customFormat="false" ht="12.75" hidden="false" customHeight="false" outlineLevel="0" collapsed="false">
      <c r="A38" s="197" t="s">
        <v>394</v>
      </c>
      <c r="B38" s="140" t="n">
        <v>0.3</v>
      </c>
      <c r="C38" s="140" t="n">
        <v>0.3</v>
      </c>
      <c r="D38" s="140" t="n">
        <v>0.4</v>
      </c>
      <c r="E38" s="139"/>
      <c r="F38" s="140" t="n">
        <v>0.1</v>
      </c>
      <c r="G38" s="140" t="n">
        <v>0.1</v>
      </c>
      <c r="H38" s="140" t="n">
        <v>0.2</v>
      </c>
      <c r="I38" s="139"/>
      <c r="J38" s="140" t="n">
        <v>0.1</v>
      </c>
      <c r="K38" s="140" t="n">
        <v>0.1</v>
      </c>
      <c r="L38" s="140" t="n">
        <v>0.1</v>
      </c>
      <c r="M38" s="139"/>
      <c r="N38" s="140" t="n">
        <v>0.3</v>
      </c>
      <c r="O38" s="140" t="n">
        <v>0.3</v>
      </c>
      <c r="P38" s="140" t="n">
        <v>0.4</v>
      </c>
    </row>
    <row r="39" customFormat="false" ht="12.75" hidden="false" customHeight="false" outlineLevel="0" collapsed="false">
      <c r="A39" s="197" t="s">
        <v>395</v>
      </c>
      <c r="B39" s="140" t="n">
        <v>0.2</v>
      </c>
      <c r="C39" s="140" t="n">
        <v>0.1</v>
      </c>
      <c r="D39" s="140" t="n">
        <v>0.2</v>
      </c>
      <c r="E39" s="139"/>
      <c r="F39" s="140" t="n">
        <v>0</v>
      </c>
      <c r="G39" s="140" t="n">
        <v>0.1</v>
      </c>
      <c r="H39" s="140" t="n">
        <v>0.1</v>
      </c>
      <c r="I39" s="139"/>
      <c r="J39" s="140" t="n">
        <v>0.1</v>
      </c>
      <c r="K39" s="140" t="n">
        <v>0</v>
      </c>
      <c r="L39" s="140" t="n">
        <v>0.1</v>
      </c>
      <c r="M39" s="139"/>
      <c r="N39" s="140" t="n">
        <v>0.2</v>
      </c>
      <c r="O39" s="140" t="n">
        <v>0.1</v>
      </c>
      <c r="P39" s="140" t="n">
        <v>0.2</v>
      </c>
    </row>
    <row r="40" s="103" customFormat="true" ht="21.95" hidden="false" customHeight="true" outlineLevel="0" collapsed="false">
      <c r="A40" s="100" t="s">
        <v>287</v>
      </c>
      <c r="B40" s="140" t="n">
        <v>0.4</v>
      </c>
      <c r="C40" s="140" t="n">
        <v>0.3</v>
      </c>
      <c r="D40" s="140" t="n">
        <v>0.5</v>
      </c>
      <c r="E40" s="139"/>
      <c r="F40" s="140" t="n">
        <v>0.2</v>
      </c>
      <c r="G40" s="140" t="n">
        <v>0.1</v>
      </c>
      <c r="H40" s="140" t="n">
        <v>0.2</v>
      </c>
      <c r="I40" s="139"/>
      <c r="J40" s="140" t="n">
        <v>0.2</v>
      </c>
      <c r="K40" s="140" t="n">
        <v>0.1</v>
      </c>
      <c r="L40" s="140" t="n">
        <v>0.2</v>
      </c>
      <c r="M40" s="139"/>
      <c r="N40" s="140" t="n">
        <v>0.5</v>
      </c>
      <c r="O40" s="140" t="n">
        <v>0.3</v>
      </c>
      <c r="P40" s="140" t="n">
        <v>0.5</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1</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90</v>
      </c>
      <c r="B43" s="140" t="n">
        <v>0.4</v>
      </c>
      <c r="C43" s="140" t="n">
        <v>0.3</v>
      </c>
      <c r="D43" s="140" t="n">
        <v>0.5</v>
      </c>
      <c r="E43" s="139"/>
      <c r="F43" s="140" t="n">
        <v>0.2</v>
      </c>
      <c r="G43" s="140" t="n">
        <v>0.1</v>
      </c>
      <c r="H43" s="140" t="n">
        <v>0.2</v>
      </c>
      <c r="I43" s="139"/>
      <c r="J43" s="140" t="n">
        <v>0.1</v>
      </c>
      <c r="K43" s="140" t="n">
        <v>0.1</v>
      </c>
      <c r="L43" s="140" t="n">
        <v>0.2</v>
      </c>
      <c r="M43" s="139"/>
      <c r="N43" s="140" t="n">
        <v>0.5</v>
      </c>
      <c r="O43" s="140" t="n">
        <v>0.3</v>
      </c>
      <c r="P43" s="140" t="n">
        <v>0.5</v>
      </c>
    </row>
    <row r="44" customFormat="false" ht="12.75" hidden="false" customHeight="false" outlineLevel="0" collapsed="false">
      <c r="A44" s="87" t="s">
        <v>291</v>
      </c>
      <c r="B44" s="140" t="n">
        <v>0.4</v>
      </c>
      <c r="C44" s="140" t="n">
        <v>0.3</v>
      </c>
      <c r="D44" s="140" t="n">
        <v>0.5</v>
      </c>
      <c r="E44" s="139"/>
      <c r="F44" s="140" t="n">
        <v>0.2</v>
      </c>
      <c r="G44" s="140" t="n">
        <v>0.1</v>
      </c>
      <c r="H44" s="140" t="n">
        <v>0.2</v>
      </c>
      <c r="I44" s="139"/>
      <c r="J44" s="140" t="n">
        <v>0.1</v>
      </c>
      <c r="K44" s="140" t="n">
        <v>0.1</v>
      </c>
      <c r="L44" s="140" t="n">
        <v>0.1</v>
      </c>
      <c r="M44" s="139"/>
      <c r="N44" s="140" t="n">
        <v>0.4</v>
      </c>
      <c r="O44" s="140" t="n">
        <v>0.3</v>
      </c>
      <c r="P44" s="140" t="n">
        <v>0.5</v>
      </c>
    </row>
    <row r="45" customFormat="false" ht="12.75" hidden="false" customHeight="false" outlineLevel="0" collapsed="false">
      <c r="A45" s="87"/>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4</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97" t="s">
        <v>393</v>
      </c>
      <c r="B47" s="140" t="n">
        <v>0.2</v>
      </c>
      <c r="C47" s="140" t="n">
        <v>0.1</v>
      </c>
      <c r="D47" s="140" t="n">
        <v>0.3</v>
      </c>
      <c r="E47" s="139"/>
      <c r="F47" s="140" t="n">
        <v>0.1</v>
      </c>
      <c r="G47" s="140" t="n">
        <v>0</v>
      </c>
      <c r="H47" s="140" t="n">
        <v>0.2</v>
      </c>
      <c r="I47" s="139"/>
      <c r="J47" s="140" t="n">
        <v>0.1</v>
      </c>
      <c r="K47" s="140" t="n">
        <v>0.1</v>
      </c>
      <c r="L47" s="140" t="n">
        <v>0.1</v>
      </c>
      <c r="M47" s="139"/>
      <c r="N47" s="140" t="n">
        <v>0.3</v>
      </c>
      <c r="O47" s="140" t="n">
        <v>0.1</v>
      </c>
      <c r="P47" s="140" t="n">
        <v>0.3</v>
      </c>
    </row>
    <row r="48" customFormat="false" ht="12.75" hidden="false" customHeight="false" outlineLevel="0" collapsed="false">
      <c r="A48" s="197" t="s">
        <v>394</v>
      </c>
      <c r="B48" s="140" t="n">
        <v>0.3</v>
      </c>
      <c r="C48" s="140" t="n">
        <v>0.3</v>
      </c>
      <c r="D48" s="140" t="n">
        <v>0.3</v>
      </c>
      <c r="E48" s="139"/>
      <c r="F48" s="140" t="n">
        <v>0.1</v>
      </c>
      <c r="G48" s="140" t="n">
        <v>0.1</v>
      </c>
      <c r="H48" s="140" t="n">
        <v>0.2</v>
      </c>
      <c r="I48" s="139"/>
      <c r="J48" s="140" t="n">
        <v>0.1</v>
      </c>
      <c r="K48" s="140" t="n">
        <v>0.1</v>
      </c>
      <c r="L48" s="140" t="n">
        <v>0.2</v>
      </c>
      <c r="M48" s="139"/>
      <c r="N48" s="140" t="n">
        <v>0.3</v>
      </c>
      <c r="O48" s="140" t="n">
        <v>0.3</v>
      </c>
      <c r="P48" s="140" t="n">
        <v>0.4</v>
      </c>
    </row>
    <row r="49" customFormat="false" ht="12.75" hidden="false" customHeight="false" outlineLevel="0" collapsed="false">
      <c r="A49" s="197" t="s">
        <v>395</v>
      </c>
      <c r="B49" s="140" t="n">
        <v>0.1</v>
      </c>
      <c r="C49" s="140" t="n">
        <v>0.1</v>
      </c>
      <c r="D49" s="140" t="n">
        <v>0.1</v>
      </c>
      <c r="E49" s="139"/>
      <c r="F49" s="140" t="n">
        <v>0.1</v>
      </c>
      <c r="G49" s="140" t="n">
        <v>0</v>
      </c>
      <c r="H49" s="140" t="n">
        <v>0.1</v>
      </c>
      <c r="I49" s="139"/>
      <c r="J49" s="140" t="n">
        <v>0.1</v>
      </c>
      <c r="K49" s="140" t="n">
        <v>0</v>
      </c>
      <c r="L49" s="140" t="n">
        <v>0.1</v>
      </c>
      <c r="M49" s="139"/>
      <c r="N49" s="140" t="n">
        <v>0.2</v>
      </c>
      <c r="O49" s="140" t="n">
        <v>0.1</v>
      </c>
      <c r="P49" s="140" t="n">
        <v>0.2</v>
      </c>
    </row>
    <row r="50" s="103" customFormat="true" ht="21.95" hidden="false" customHeight="true" outlineLevel="0" collapsed="false">
      <c r="A50" s="100" t="s">
        <v>287</v>
      </c>
      <c r="B50" s="140" t="n">
        <v>0.4</v>
      </c>
      <c r="C50" s="140" t="n">
        <v>0.3</v>
      </c>
      <c r="D50" s="140" t="n">
        <v>0.4</v>
      </c>
      <c r="E50" s="139"/>
      <c r="F50" s="140" t="n">
        <v>0.2</v>
      </c>
      <c r="G50" s="140" t="n">
        <v>0.1</v>
      </c>
      <c r="H50" s="140" t="n">
        <v>0.3</v>
      </c>
      <c r="I50" s="139"/>
      <c r="J50" s="140" t="n">
        <v>0.2</v>
      </c>
      <c r="K50" s="140" t="n">
        <v>0.1</v>
      </c>
      <c r="L50" s="140" t="n">
        <v>0.2</v>
      </c>
      <c r="M50" s="139"/>
      <c r="N50" s="140" t="n">
        <v>0.4</v>
      </c>
      <c r="O50" s="140" t="n">
        <v>0.3</v>
      </c>
      <c r="P50" s="140" t="n">
        <v>0.5</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02" t="s">
        <v>251</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90</v>
      </c>
      <c r="B53" s="140" t="n">
        <v>0.4</v>
      </c>
      <c r="C53" s="140" t="n">
        <v>0.3</v>
      </c>
      <c r="D53" s="140" t="n">
        <v>0.4</v>
      </c>
      <c r="E53" s="139"/>
      <c r="F53" s="140" t="n">
        <v>0.2</v>
      </c>
      <c r="G53" s="140" t="n">
        <v>0.1</v>
      </c>
      <c r="H53" s="140" t="n">
        <v>0.3</v>
      </c>
      <c r="I53" s="139"/>
      <c r="J53" s="140" t="n">
        <v>0.2</v>
      </c>
      <c r="K53" s="140" t="n">
        <v>0.1</v>
      </c>
      <c r="L53" s="140" t="n">
        <v>0.2</v>
      </c>
      <c r="M53" s="139"/>
      <c r="N53" s="140" t="n">
        <v>0.4</v>
      </c>
      <c r="O53" s="140" t="n">
        <v>0.3</v>
      </c>
      <c r="P53" s="140" t="n">
        <v>0.5</v>
      </c>
    </row>
    <row r="54" customFormat="false" ht="12.75" hidden="false" customHeight="false" outlineLevel="0" collapsed="false">
      <c r="A54" s="87" t="s">
        <v>291</v>
      </c>
      <c r="B54" s="140" t="n">
        <v>0.3</v>
      </c>
      <c r="C54" s="140" t="n">
        <v>0.3</v>
      </c>
      <c r="D54" s="140" t="n">
        <v>0.4</v>
      </c>
      <c r="E54" s="139"/>
      <c r="F54" s="140" t="n">
        <v>0.2</v>
      </c>
      <c r="G54" s="140" t="n">
        <v>0.1</v>
      </c>
      <c r="H54" s="140" t="n">
        <v>0.2</v>
      </c>
      <c r="I54" s="139"/>
      <c r="J54" s="140" t="n">
        <v>0.2</v>
      </c>
      <c r="K54" s="140" t="n">
        <v>0.1</v>
      </c>
      <c r="L54" s="140" t="n">
        <v>0.2</v>
      </c>
      <c r="M54" s="139"/>
      <c r="N54" s="140" t="n">
        <v>0.4</v>
      </c>
      <c r="O54" s="140" t="n">
        <v>0.3</v>
      </c>
      <c r="P54" s="140" t="n">
        <v>0.5</v>
      </c>
    </row>
    <row r="55" customFormat="false" ht="12.75" hidden="false" customHeight="false" outlineLevel="0" collapsed="false">
      <c r="B55" s="140"/>
      <c r="C55" s="140"/>
      <c r="D55" s="140"/>
      <c r="E55" s="139"/>
      <c r="F55" s="140"/>
      <c r="G55" s="140"/>
      <c r="H55" s="140"/>
      <c r="I55" s="139"/>
      <c r="J55" s="140"/>
      <c r="K55" s="140"/>
      <c r="L55" s="140"/>
      <c r="M55" s="139"/>
      <c r="N55" s="140"/>
      <c r="O55" s="140"/>
      <c r="P55" s="140"/>
    </row>
    <row r="56" customFormat="false" ht="12.75" hidden="false" customHeight="false" outlineLevel="0" collapsed="false">
      <c r="A56" s="95"/>
      <c r="B56" s="140"/>
      <c r="C56" s="140"/>
      <c r="D56" s="140"/>
      <c r="E56" s="139"/>
      <c r="F56" s="140"/>
      <c r="G56" s="140"/>
      <c r="H56" s="140"/>
      <c r="I56" s="139"/>
      <c r="J56" s="140"/>
      <c r="K56" s="140"/>
      <c r="L56" s="140"/>
      <c r="M56" s="139"/>
      <c r="N56" s="140"/>
      <c r="O56" s="140"/>
      <c r="P56" s="140"/>
    </row>
    <row r="57" customFormat="false" ht="14.25" hidden="false" customHeight="false" outlineLevel="0" collapsed="false">
      <c r="A57" s="150" t="s">
        <v>712</v>
      </c>
    </row>
    <row r="58" customFormat="false" ht="14.25" hidden="false" customHeight="false" outlineLevel="0" collapsed="false">
      <c r="A58" s="150" t="s">
        <v>71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88"/>
      <c r="B2" s="89" t="s">
        <v>381</v>
      </c>
      <c r="C2" s="89"/>
      <c r="D2" s="89"/>
      <c r="E2" s="89"/>
      <c r="F2" s="89"/>
      <c r="G2" s="89"/>
      <c r="H2" s="89"/>
      <c r="I2" s="89"/>
      <c r="J2" s="89"/>
      <c r="K2" s="89"/>
      <c r="L2" s="89"/>
      <c r="M2" s="89"/>
      <c r="N2" s="89"/>
      <c r="O2" s="89"/>
      <c r="P2" s="106"/>
    </row>
    <row r="3" customFormat="false" ht="12.75" hidden="false" customHeight="false" outlineLevel="0" collapsed="false">
      <c r="A3" s="90" t="s">
        <v>240</v>
      </c>
      <c r="B3" s="89" t="s">
        <v>382</v>
      </c>
      <c r="C3" s="89"/>
      <c r="D3" s="89"/>
      <c r="E3" s="89"/>
      <c r="F3" s="89"/>
      <c r="G3" s="89"/>
      <c r="H3" s="89"/>
      <c r="I3" s="89"/>
      <c r="J3" s="89"/>
      <c r="K3" s="89"/>
      <c r="L3" s="89"/>
      <c r="M3" s="89"/>
      <c r="N3" s="89"/>
      <c r="O3" s="89"/>
      <c r="P3" s="106"/>
    </row>
    <row r="4" customFormat="false" ht="12.75" hidden="false" customHeight="false" outlineLevel="0" collapsed="false">
      <c r="B4" s="94" t="s">
        <v>243</v>
      </c>
      <c r="C4" s="135" t="s">
        <v>383</v>
      </c>
      <c r="D4" s="135"/>
      <c r="E4" s="135"/>
      <c r="F4" s="92"/>
      <c r="G4" s="93"/>
      <c r="H4" s="93"/>
    </row>
    <row r="5" customFormat="false" ht="12.75" hidden="false" customHeight="false" outlineLevel="0" collapsed="false">
      <c r="A5" s="90" t="s">
        <v>250</v>
      </c>
      <c r="B5" s="94" t="s">
        <v>258</v>
      </c>
      <c r="C5" s="94" t="s">
        <v>384</v>
      </c>
      <c r="D5" s="94" t="s">
        <v>384</v>
      </c>
      <c r="E5" s="94" t="s">
        <v>326</v>
      </c>
      <c r="F5" s="94"/>
      <c r="G5" s="94" t="s">
        <v>298</v>
      </c>
      <c r="H5" s="94" t="s">
        <v>298</v>
      </c>
    </row>
    <row r="6" customFormat="false" ht="12.75" hidden="false" customHeight="false" outlineLevel="0" collapsed="false">
      <c r="A6" s="90"/>
      <c r="C6" s="94" t="s">
        <v>385</v>
      </c>
      <c r="D6" s="94" t="s">
        <v>386</v>
      </c>
      <c r="E6" s="94" t="s">
        <v>328</v>
      </c>
      <c r="F6" s="94"/>
      <c r="G6" s="94" t="s">
        <v>387</v>
      </c>
      <c r="H6" s="94" t="s">
        <v>387</v>
      </c>
    </row>
    <row r="7" customFormat="false" ht="12.75" hidden="false" customHeight="false" outlineLevel="0" collapsed="false">
      <c r="E7" s="94" t="s">
        <v>268</v>
      </c>
      <c r="F7" s="94"/>
      <c r="G7" s="94" t="s">
        <v>388</v>
      </c>
      <c r="H7" s="94" t="s">
        <v>389</v>
      </c>
    </row>
    <row r="8" customFormat="false" ht="12.75" hidden="false" customHeight="false" outlineLevel="0" collapsed="false">
      <c r="F8" s="94"/>
      <c r="G8" s="94" t="s">
        <v>389</v>
      </c>
      <c r="H8" s="94" t="s">
        <v>390</v>
      </c>
    </row>
    <row r="9" customFormat="false" ht="12.75" hidden="false" customHeight="false" outlineLevel="0" collapsed="false">
      <c r="F9" s="94"/>
      <c r="G9" s="94" t="s">
        <v>391</v>
      </c>
      <c r="H9" s="94" t="s">
        <v>316</v>
      </c>
    </row>
    <row r="10" customFormat="false" ht="12.75" hidden="false" customHeight="false" outlineLevel="0" collapsed="false">
      <c r="G10" s="94" t="s">
        <v>316</v>
      </c>
      <c r="H10" s="94" t="s">
        <v>392</v>
      </c>
    </row>
    <row r="11" customFormat="false" ht="12.75" hidden="false" customHeight="false" outlineLevel="0" collapsed="false">
      <c r="G11" s="94" t="s">
        <v>392</v>
      </c>
      <c r="H11" s="94" t="s">
        <v>328</v>
      </c>
    </row>
    <row r="12" customFormat="false" ht="12.75" hidden="false" customHeight="false" outlineLevel="0" collapsed="false">
      <c r="G12" s="94" t="s">
        <v>328</v>
      </c>
      <c r="H12" s="94" t="s">
        <v>268</v>
      </c>
    </row>
    <row r="13" customFormat="false" ht="12.75" hidden="false" customHeight="false" outlineLevel="0" collapsed="false">
      <c r="G13" s="94" t="s">
        <v>268</v>
      </c>
    </row>
    <row r="14" s="97" customFormat="true" ht="12.75" hidden="false" customHeight="false" outlineLevel="0" collapsed="false">
      <c r="A14" s="92"/>
      <c r="B14" s="92" t="s">
        <v>266</v>
      </c>
      <c r="C14" s="92" t="s">
        <v>272</v>
      </c>
      <c r="D14" s="92" t="s">
        <v>264</v>
      </c>
      <c r="E14" s="92" t="s">
        <v>273</v>
      </c>
      <c r="F14" s="92"/>
      <c r="G14" s="92" t="s">
        <v>265</v>
      </c>
      <c r="H14" s="92" t="s">
        <v>274</v>
      </c>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row>
    <row r="16" customFormat="false" ht="12.75" hidden="false" customHeight="false" outlineLevel="0" collapsed="false">
      <c r="A16" s="98" t="s">
        <v>279</v>
      </c>
    </row>
    <row r="17" customFormat="false" ht="12.75" hidden="false" customHeight="false" outlineLevel="0" collapsed="false">
      <c r="A17" s="101" t="s">
        <v>393</v>
      </c>
      <c r="B17" s="99" t="n">
        <v>476.7</v>
      </c>
      <c r="C17" s="99" t="n">
        <v>106.7</v>
      </c>
      <c r="D17" s="99" t="n">
        <v>21.3</v>
      </c>
      <c r="E17" s="99" t="n">
        <v>128</v>
      </c>
      <c r="F17" s="99"/>
      <c r="G17" s="99" t="n">
        <v>13.7</v>
      </c>
      <c r="H17" s="99" t="n">
        <v>27.9</v>
      </c>
    </row>
    <row r="18" customFormat="false" ht="12.75" hidden="false" customHeight="false" outlineLevel="0" collapsed="false">
      <c r="A18" s="101" t="s">
        <v>394</v>
      </c>
      <c r="B18" s="99" t="n">
        <v>3097</v>
      </c>
      <c r="C18" s="99" t="n">
        <v>72.4</v>
      </c>
      <c r="D18" s="99" t="n">
        <v>86.7</v>
      </c>
      <c r="E18" s="99" t="n">
        <v>160.7</v>
      </c>
      <c r="F18" s="99"/>
      <c r="G18" s="99" t="n">
        <v>24.3</v>
      </c>
      <c r="H18" s="99" t="n">
        <v>18.8</v>
      </c>
    </row>
    <row r="19" customFormat="false" ht="12.75" hidden="false" customHeight="false" outlineLevel="0" collapsed="false">
      <c r="A19" s="101" t="s">
        <v>395</v>
      </c>
      <c r="B19" s="99" t="n">
        <v>948.1</v>
      </c>
      <c r="C19" s="99" t="n">
        <v>0</v>
      </c>
      <c r="D19" s="99" t="n">
        <v>7.1</v>
      </c>
      <c r="E19" s="99" t="n">
        <v>7.1</v>
      </c>
      <c r="F19" s="99"/>
      <c r="G19" s="99" t="n">
        <v>37.3</v>
      </c>
      <c r="H19" s="99" t="n">
        <v>7.9</v>
      </c>
    </row>
    <row r="20" s="103" customFormat="true" ht="21" hidden="false" customHeight="true" outlineLevel="0" collapsed="false">
      <c r="A20" s="100" t="s">
        <v>287</v>
      </c>
      <c r="B20" s="99" t="n">
        <v>4521.8</v>
      </c>
      <c r="C20" s="99" t="n">
        <v>179.1</v>
      </c>
      <c r="D20" s="99" t="n">
        <v>115.1</v>
      </c>
      <c r="E20" s="99" t="n">
        <v>295.7</v>
      </c>
      <c r="F20" s="99"/>
      <c r="G20" s="99" t="n">
        <v>20.1</v>
      </c>
      <c r="H20" s="99" t="n">
        <v>22.5</v>
      </c>
    </row>
    <row r="21" customFormat="false" ht="12.75" hidden="false" customHeight="false" outlineLevel="0" collapsed="false">
      <c r="A21" s="101"/>
      <c r="B21" s="99"/>
      <c r="C21" s="99"/>
      <c r="D21" s="99"/>
      <c r="E21" s="99"/>
      <c r="F21" s="99"/>
      <c r="G21" s="99"/>
      <c r="H21" s="99"/>
    </row>
    <row r="22" customFormat="false" ht="12.75" hidden="false" customHeight="false" outlineLevel="0" collapsed="false">
      <c r="A22" s="136" t="s">
        <v>251</v>
      </c>
      <c r="B22" s="99"/>
      <c r="C22" s="99"/>
      <c r="D22" s="99"/>
      <c r="E22" s="99"/>
      <c r="F22" s="99"/>
      <c r="G22" s="99"/>
      <c r="H22" s="99"/>
    </row>
    <row r="23" customFormat="false" ht="12.75" hidden="false" customHeight="false" outlineLevel="0" collapsed="false">
      <c r="A23" s="101" t="s">
        <v>290</v>
      </c>
      <c r="B23" s="99" t="n">
        <v>4430.4</v>
      </c>
      <c r="C23" s="99" t="n">
        <v>175.8</v>
      </c>
      <c r="D23" s="99" t="n">
        <v>115.1</v>
      </c>
      <c r="E23" s="99" t="n">
        <v>292.4</v>
      </c>
      <c r="F23" s="99"/>
      <c r="G23" s="99" t="n">
        <v>20.2</v>
      </c>
      <c r="H23" s="99" t="n">
        <v>22.3</v>
      </c>
    </row>
    <row r="24" customFormat="false" ht="12.75" hidden="false" customHeight="false" outlineLevel="0" collapsed="false">
      <c r="A24" s="104" t="s">
        <v>291</v>
      </c>
      <c r="B24" s="99" t="n">
        <v>4292.5</v>
      </c>
      <c r="C24" s="99" t="n">
        <v>125.1</v>
      </c>
      <c r="D24" s="99" t="n">
        <v>107.9</v>
      </c>
      <c r="E24" s="99" t="n">
        <v>234.6</v>
      </c>
      <c r="F24" s="99"/>
      <c r="G24" s="99" t="n">
        <v>22.7</v>
      </c>
      <c r="H24" s="99" t="n">
        <v>20</v>
      </c>
    </row>
    <row r="26" customFormat="false" ht="12.75" hidden="false" customHeight="false" outlineLevel="0" collapsed="false">
      <c r="A26" s="90" t="s">
        <v>379</v>
      </c>
      <c r="B26" s="89" t="s">
        <v>292</v>
      </c>
      <c r="C26" s="89"/>
      <c r="D26" s="89"/>
      <c r="E26" s="89"/>
      <c r="F26" s="89"/>
      <c r="G26" s="89"/>
      <c r="H26" s="89"/>
      <c r="I26" s="89"/>
      <c r="J26" s="89"/>
      <c r="K26" s="89"/>
      <c r="L26" s="89"/>
      <c r="M26" s="89"/>
      <c r="N26" s="89"/>
      <c r="O26" s="89"/>
      <c r="P26" s="106"/>
    </row>
    <row r="27" customFormat="false" ht="12.75" hidden="false" customHeight="false" outlineLevel="0" collapsed="false">
      <c r="A27" s="90" t="s">
        <v>240</v>
      </c>
      <c r="B27" s="89" t="s">
        <v>382</v>
      </c>
      <c r="C27" s="89"/>
      <c r="D27" s="89"/>
      <c r="E27" s="89"/>
      <c r="F27" s="89"/>
      <c r="G27" s="89"/>
      <c r="H27" s="89"/>
      <c r="I27" s="89"/>
      <c r="J27" s="89"/>
      <c r="K27" s="89"/>
      <c r="L27" s="89"/>
      <c r="M27" s="89"/>
      <c r="N27" s="89"/>
      <c r="O27" s="89"/>
      <c r="P27" s="106"/>
    </row>
    <row r="28" customFormat="false" ht="12.75" hidden="false" customHeight="false" outlineLevel="0" collapsed="false">
      <c r="B28" s="94" t="s">
        <v>243</v>
      </c>
      <c r="C28" s="135" t="s">
        <v>383</v>
      </c>
      <c r="D28" s="135"/>
      <c r="E28" s="135"/>
      <c r="F28" s="92"/>
      <c r="G28" s="93"/>
      <c r="H28" s="93"/>
    </row>
    <row r="29" customFormat="false" ht="12.75" hidden="false" customHeight="false" outlineLevel="0" collapsed="false">
      <c r="A29" s="90" t="s">
        <v>250</v>
      </c>
      <c r="B29" s="94" t="s">
        <v>258</v>
      </c>
      <c r="C29" s="94" t="s">
        <v>384</v>
      </c>
      <c r="D29" s="94" t="s">
        <v>384</v>
      </c>
      <c r="E29" s="94" t="s">
        <v>326</v>
      </c>
      <c r="F29" s="94"/>
      <c r="G29" s="94" t="s">
        <v>298</v>
      </c>
      <c r="H29" s="94" t="s">
        <v>298</v>
      </c>
    </row>
    <row r="30" customFormat="false" ht="12.75" hidden="false" customHeight="false" outlineLevel="0" collapsed="false">
      <c r="A30" s="90"/>
      <c r="C30" s="94" t="s">
        <v>385</v>
      </c>
      <c r="D30" s="94" t="s">
        <v>386</v>
      </c>
      <c r="E30" s="94" t="s">
        <v>328</v>
      </c>
      <c r="F30" s="94"/>
      <c r="G30" s="94" t="s">
        <v>387</v>
      </c>
      <c r="H30" s="94" t="s">
        <v>387</v>
      </c>
    </row>
    <row r="31" customFormat="false" ht="12.75" hidden="false" customHeight="false" outlineLevel="0" collapsed="false">
      <c r="E31" s="94" t="s">
        <v>268</v>
      </c>
      <c r="F31" s="94"/>
      <c r="G31" s="94" t="s">
        <v>388</v>
      </c>
      <c r="H31" s="94" t="s">
        <v>389</v>
      </c>
    </row>
    <row r="32" customFormat="false" ht="12.75" hidden="false" customHeight="false" outlineLevel="0" collapsed="false">
      <c r="F32" s="94"/>
      <c r="G32" s="94" t="s">
        <v>389</v>
      </c>
      <c r="H32" s="94" t="s">
        <v>390</v>
      </c>
    </row>
    <row r="33" customFormat="false" ht="12.75" hidden="false" customHeight="false" outlineLevel="0" collapsed="false">
      <c r="F33" s="94"/>
      <c r="G33" s="94" t="s">
        <v>391</v>
      </c>
      <c r="H33" s="94" t="s">
        <v>316</v>
      </c>
    </row>
    <row r="34" customFormat="false" ht="12.75" hidden="false" customHeight="false" outlineLevel="0" collapsed="false">
      <c r="F34" s="94"/>
      <c r="G34" s="94" t="s">
        <v>316</v>
      </c>
      <c r="H34" s="94" t="s">
        <v>392</v>
      </c>
    </row>
    <row r="35" customFormat="false" ht="12.75" hidden="false" customHeight="false" outlineLevel="0" collapsed="false">
      <c r="G35" s="94" t="s">
        <v>392</v>
      </c>
      <c r="H35" s="94" t="s">
        <v>328</v>
      </c>
    </row>
    <row r="36" customFormat="false" ht="12.75" hidden="false" customHeight="false" outlineLevel="0" collapsed="false">
      <c r="G36" s="94" t="s">
        <v>328</v>
      </c>
      <c r="H36" s="94" t="s">
        <v>268</v>
      </c>
    </row>
    <row r="37" customFormat="false" ht="12.75" hidden="false" customHeight="false" outlineLevel="0" collapsed="false">
      <c r="G37" s="94" t="s">
        <v>268</v>
      </c>
    </row>
    <row r="38" s="97" customFormat="true" ht="12.75" hidden="false" customHeight="false" outlineLevel="0" collapsed="false">
      <c r="A38" s="92"/>
      <c r="B38" s="92" t="s">
        <v>266</v>
      </c>
      <c r="C38" s="92" t="s">
        <v>272</v>
      </c>
      <c r="D38" s="92" t="s">
        <v>264</v>
      </c>
      <c r="E38" s="92" t="s">
        <v>273</v>
      </c>
      <c r="F38" s="92"/>
      <c r="G38" s="92" t="s">
        <v>265</v>
      </c>
      <c r="H38" s="92" t="s">
        <v>274</v>
      </c>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row>
    <row r="39" s="99" customFormat="true" ht="12.75" hidden="false" customHeight="false" outlineLevel="0" collapsed="false">
      <c r="A39" s="94"/>
      <c r="B39" s="94"/>
      <c r="C39" s="94"/>
      <c r="D39" s="94"/>
      <c r="E39" s="94"/>
      <c r="F39" s="94"/>
      <c r="G39" s="94"/>
      <c r="H39" s="94"/>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row>
    <row r="40" customFormat="false" ht="12.75" hidden="false" customHeight="false" outlineLevel="0" collapsed="false">
      <c r="A40" s="98" t="s">
        <v>293</v>
      </c>
    </row>
    <row r="41" customFormat="false" ht="12.75" hidden="false" customHeight="false" outlineLevel="0" collapsed="false">
      <c r="A41" s="101" t="s">
        <v>393</v>
      </c>
      <c r="B41" s="99" t="n">
        <v>247.9</v>
      </c>
      <c r="C41" s="99" t="n">
        <v>41.6</v>
      </c>
      <c r="D41" s="99" t="n">
        <v>8.5</v>
      </c>
      <c r="E41" s="99" t="n">
        <v>50.1</v>
      </c>
      <c r="F41" s="99"/>
      <c r="G41" s="99" t="n">
        <v>14.4</v>
      </c>
      <c r="H41" s="99" t="n">
        <v>26.9</v>
      </c>
    </row>
    <row r="42" customFormat="false" ht="12.75" hidden="false" customHeight="false" outlineLevel="0" collapsed="false">
      <c r="A42" s="101" t="s">
        <v>394</v>
      </c>
      <c r="B42" s="99" t="n">
        <v>1635.4</v>
      </c>
      <c r="C42" s="99" t="n">
        <v>26</v>
      </c>
      <c r="D42" s="99" t="n">
        <v>33.4</v>
      </c>
      <c r="E42" s="99" t="n">
        <v>59.8</v>
      </c>
      <c r="F42" s="99"/>
      <c r="G42" s="99" t="n">
        <v>25.2</v>
      </c>
      <c r="H42" s="99" t="n">
        <v>18.1</v>
      </c>
    </row>
    <row r="43" customFormat="false" ht="12.75" hidden="false" customHeight="false" outlineLevel="0" collapsed="false">
      <c r="A43" s="101" t="s">
        <v>395</v>
      </c>
      <c r="B43" s="99" t="n">
        <v>509</v>
      </c>
      <c r="C43" s="99" t="n">
        <v>0</v>
      </c>
      <c r="D43" s="99" t="n">
        <v>1.5</v>
      </c>
      <c r="E43" s="99" t="n">
        <v>1.5</v>
      </c>
      <c r="F43" s="99"/>
      <c r="G43" s="99" t="n">
        <v>46.9</v>
      </c>
      <c r="H43" s="99" t="n">
        <v>3.4</v>
      </c>
    </row>
    <row r="44" s="103" customFormat="true" ht="21" hidden="false" customHeight="true" outlineLevel="0" collapsed="false">
      <c r="A44" s="100" t="s">
        <v>287</v>
      </c>
      <c r="B44" s="99" t="n">
        <v>2392.3</v>
      </c>
      <c r="C44" s="99" t="n">
        <v>67.6</v>
      </c>
      <c r="D44" s="99" t="n">
        <v>43.5</v>
      </c>
      <c r="E44" s="99" t="n">
        <v>111.5</v>
      </c>
      <c r="F44" s="99"/>
      <c r="G44" s="99" t="n">
        <v>20.7</v>
      </c>
      <c r="H44" s="99" t="n">
        <v>21.8</v>
      </c>
    </row>
    <row r="45" customFormat="false" ht="12.75" hidden="false" customHeight="false" outlineLevel="0" collapsed="false">
      <c r="A45" s="101"/>
      <c r="B45" s="99"/>
      <c r="C45" s="99"/>
      <c r="D45" s="99"/>
      <c r="E45" s="99"/>
      <c r="F45" s="99"/>
      <c r="G45" s="99"/>
      <c r="H45" s="99"/>
    </row>
    <row r="46" customFormat="false" ht="12.75" hidden="false" customHeight="false" outlineLevel="0" collapsed="false">
      <c r="A46" s="136" t="s">
        <v>251</v>
      </c>
      <c r="B46" s="99"/>
      <c r="C46" s="99"/>
      <c r="D46" s="99"/>
      <c r="E46" s="99"/>
      <c r="F46" s="99"/>
      <c r="G46" s="99"/>
      <c r="H46" s="99"/>
    </row>
    <row r="47" customFormat="false" ht="12.75" hidden="false" customHeight="false" outlineLevel="0" collapsed="false">
      <c r="A47" s="101" t="s">
        <v>290</v>
      </c>
      <c r="B47" s="99" t="n">
        <v>2333.8</v>
      </c>
      <c r="C47" s="99" t="n">
        <v>67.6</v>
      </c>
      <c r="D47" s="99" t="n">
        <v>43.5</v>
      </c>
      <c r="E47" s="99" t="n">
        <v>111.5</v>
      </c>
      <c r="F47" s="99"/>
      <c r="G47" s="99" t="n">
        <v>20.7</v>
      </c>
      <c r="H47" s="99" t="n">
        <v>21.8</v>
      </c>
    </row>
    <row r="48" customFormat="false" ht="12.75" hidden="false" customHeight="false" outlineLevel="0" collapsed="false">
      <c r="A48" s="104" t="s">
        <v>291</v>
      </c>
      <c r="B48" s="99" t="n">
        <v>2268.9</v>
      </c>
      <c r="C48" s="99" t="n">
        <v>46.7</v>
      </c>
      <c r="D48" s="99" t="n">
        <v>40.4</v>
      </c>
      <c r="E48" s="99" t="n">
        <v>87.5</v>
      </c>
      <c r="F48" s="99"/>
      <c r="G48" s="99" t="n">
        <v>23.3</v>
      </c>
      <c r="H48" s="99" t="n">
        <v>19.6</v>
      </c>
    </row>
    <row r="49" customFormat="false" ht="12.75" hidden="false" customHeight="false" outlineLevel="0" collapsed="false">
      <c r="A49" s="101"/>
      <c r="B49" s="99"/>
      <c r="C49" s="99"/>
      <c r="D49" s="99"/>
      <c r="E49" s="99"/>
      <c r="F49" s="99"/>
      <c r="G49" s="99"/>
      <c r="H49" s="99"/>
    </row>
    <row r="50" customFormat="false" ht="12.75" hidden="false" customHeight="false" outlineLevel="0" collapsed="false">
      <c r="A50" s="102" t="s">
        <v>294</v>
      </c>
      <c r="B50" s="99"/>
      <c r="C50" s="99"/>
      <c r="D50" s="99"/>
      <c r="E50" s="99"/>
      <c r="F50" s="99"/>
      <c r="G50" s="99"/>
      <c r="H50" s="99"/>
    </row>
    <row r="51" customFormat="false" ht="12.75" hidden="false" customHeight="false" outlineLevel="0" collapsed="false">
      <c r="A51" s="101" t="s">
        <v>393</v>
      </c>
      <c r="B51" s="99" t="n">
        <v>228.8</v>
      </c>
      <c r="C51" s="99" t="n">
        <v>65</v>
      </c>
      <c r="D51" s="99" t="n">
        <v>12.8</v>
      </c>
      <c r="E51" s="99" t="n">
        <v>77.8</v>
      </c>
      <c r="F51" s="99"/>
      <c r="G51" s="99" t="n">
        <v>13.3</v>
      </c>
      <c r="H51" s="99" t="n">
        <v>28.6</v>
      </c>
    </row>
    <row r="52" customFormat="false" ht="12.75" hidden="false" customHeight="false" outlineLevel="0" collapsed="false">
      <c r="A52" s="101" t="s">
        <v>394</v>
      </c>
      <c r="B52" s="99" t="n">
        <v>1461.6</v>
      </c>
      <c r="C52" s="99" t="n">
        <v>46.4</v>
      </c>
      <c r="D52" s="99" t="n">
        <v>53.3</v>
      </c>
      <c r="E52" s="99" t="n">
        <v>100.9</v>
      </c>
      <c r="F52" s="99"/>
      <c r="G52" s="99" t="n">
        <v>23.8</v>
      </c>
      <c r="H52" s="99" t="n">
        <v>19.3</v>
      </c>
    </row>
    <row r="53" customFormat="false" ht="12.75" hidden="false" customHeight="false" outlineLevel="0" collapsed="false">
      <c r="A53" s="101" t="s">
        <v>395</v>
      </c>
      <c r="B53" s="99" t="n">
        <v>439.1</v>
      </c>
      <c r="C53" s="99" t="n">
        <v>0</v>
      </c>
      <c r="D53" s="99" t="n">
        <v>5.5</v>
      </c>
      <c r="E53" s="99" t="n">
        <v>5.5</v>
      </c>
      <c r="F53" s="99"/>
      <c r="G53" s="99" t="n">
        <v>34.6</v>
      </c>
      <c r="H53" s="99" t="n">
        <v>9.2</v>
      </c>
    </row>
    <row r="54" s="103" customFormat="true" ht="21" hidden="false" customHeight="true" outlineLevel="0" collapsed="false">
      <c r="A54" s="100" t="s">
        <v>287</v>
      </c>
      <c r="B54" s="99" t="n">
        <v>2129.5</v>
      </c>
      <c r="C54" s="99" t="n">
        <v>111.4</v>
      </c>
      <c r="D54" s="99" t="n">
        <v>71.6</v>
      </c>
      <c r="E54" s="99" t="n">
        <v>184.2</v>
      </c>
      <c r="F54" s="99"/>
      <c r="G54" s="99" t="n">
        <v>19.7</v>
      </c>
      <c r="H54" s="99" t="n">
        <v>22.9</v>
      </c>
    </row>
    <row r="55" customFormat="false" ht="12.75" hidden="false" customHeight="false" outlineLevel="0" collapsed="false">
      <c r="A55" s="101"/>
      <c r="B55" s="99"/>
      <c r="C55" s="99"/>
      <c r="D55" s="99"/>
      <c r="E55" s="99"/>
      <c r="F55" s="99"/>
      <c r="G55" s="99"/>
      <c r="H55" s="99"/>
    </row>
    <row r="56" customFormat="false" ht="12.75" hidden="false" customHeight="false" outlineLevel="0" collapsed="false">
      <c r="A56" s="136" t="s">
        <v>251</v>
      </c>
      <c r="B56" s="99"/>
      <c r="C56" s="99"/>
      <c r="D56" s="99"/>
      <c r="E56" s="99"/>
      <c r="F56" s="99"/>
      <c r="G56" s="99"/>
      <c r="H56" s="99"/>
    </row>
    <row r="57" customFormat="false" ht="12.75" hidden="false" customHeight="false" outlineLevel="0" collapsed="false">
      <c r="A57" s="101" t="s">
        <v>290</v>
      </c>
      <c r="B57" s="99" t="n">
        <v>2096.6</v>
      </c>
      <c r="C57" s="99" t="n">
        <v>108.1</v>
      </c>
      <c r="D57" s="99" t="n">
        <v>71.6</v>
      </c>
      <c r="E57" s="99" t="n">
        <v>180.9</v>
      </c>
      <c r="F57" s="99"/>
      <c r="G57" s="99" t="n">
        <v>19.9</v>
      </c>
      <c r="H57" s="99" t="n">
        <v>22.5</v>
      </c>
    </row>
    <row r="58" customFormat="false" ht="12.75" hidden="false" customHeight="false" outlineLevel="0" collapsed="false">
      <c r="A58" s="104" t="s">
        <v>291</v>
      </c>
      <c r="B58" s="99" t="n">
        <v>2023.6</v>
      </c>
      <c r="C58" s="99" t="n">
        <v>78.4</v>
      </c>
      <c r="D58" s="99" t="n">
        <v>67.5</v>
      </c>
      <c r="E58" s="99" t="n">
        <v>147.1</v>
      </c>
      <c r="F58" s="99"/>
      <c r="G58" s="99" t="n">
        <v>22.3</v>
      </c>
      <c r="H58" s="99" t="n">
        <v>20.3</v>
      </c>
    </row>
    <row r="59" s="99" customFormat="true" ht="12.75" hidden="false" customHeight="false" outlineLevel="0" collapsed="false"/>
    <row r="60" customFormat="false" ht="12.75" hidden="false" customHeight="false" outlineLevel="0" collapsed="false">
      <c r="A60" s="98"/>
    </row>
    <row r="66" customFormat="false" ht="12.75" hidden="false" customHeight="false" outlineLevel="0" collapsed="false">
      <c r="A66" s="104"/>
    </row>
    <row r="68" customFormat="false" ht="12.75" hidden="false" customHeight="false" outlineLevel="0" collapsed="false">
      <c r="A68" s="98"/>
    </row>
    <row r="74" customFormat="false" ht="21.75" hidden="false" customHeight="true" outlineLevel="0" collapsed="false">
      <c r="A74" s="104"/>
    </row>
    <row r="76" customFormat="false" ht="12.75" hidden="false" customHeight="false" outlineLevel="0" collapsed="false">
      <c r="A76" s="105"/>
    </row>
    <row r="82" customFormat="false" ht="20.25" hidden="false" customHeight="true" outlineLevel="0" collapsed="false">
      <c r="A82" s="104"/>
    </row>
    <row r="83" customFormat="false" ht="12.75" hidden="false" customHeight="false" outlineLevel="0" collapsed="false">
      <c r="A83" s="90"/>
    </row>
    <row r="84" s="99" customFormat="true" ht="12.75" hidden="false" customHeight="false" outlineLevel="0" collapsed="false">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row>
    <row r="85" customFormat="false" ht="12.75" hidden="false" customHeight="false" outlineLevel="0" collapsed="false">
      <c r="A85" s="105"/>
    </row>
    <row r="91" customFormat="false" ht="19.5" hidden="false" customHeight="true" outlineLevel="0" collapsed="false">
      <c r="A91" s="104"/>
    </row>
    <row r="93" customFormat="false" ht="12.75" hidden="false" customHeight="false" outlineLevel="0" collapsed="false">
      <c r="A93" s="98"/>
    </row>
    <row r="99" customFormat="false" ht="20.25" hidden="false" customHeight="true" outlineLevel="0" collapsed="false">
      <c r="A99" s="104"/>
    </row>
    <row r="101" customFormat="false" ht="12.75" hidden="false" customHeight="false" outlineLevel="0" collapsed="false">
      <c r="A101" s="98"/>
    </row>
    <row r="107" customFormat="false" ht="20.25" hidden="false" customHeight="true" outlineLevel="0" collapsed="false">
      <c r="A10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8</v>
      </c>
    </row>
    <row r="2" customFormat="false" ht="12.75" hidden="false" customHeight="false" outlineLevel="0" collapsed="false">
      <c r="A2" s="90" t="s">
        <v>47</v>
      </c>
      <c r="B2" s="89" t="s">
        <v>239</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59</v>
      </c>
      <c r="B3" s="89"/>
      <c r="C3" s="89"/>
      <c r="D3" s="89"/>
      <c r="E3" s="89"/>
      <c r="F3" s="89"/>
      <c r="G3" s="89"/>
      <c r="H3" s="89"/>
      <c r="I3" s="89"/>
      <c r="J3" s="89"/>
      <c r="K3" s="89"/>
      <c r="L3" s="89"/>
      <c r="M3" s="89"/>
      <c r="N3" s="89"/>
      <c r="O3" s="89"/>
      <c r="P3" s="89"/>
      <c r="Q3" s="89"/>
    </row>
    <row r="4" customFormat="false" ht="12.75" hidden="false" customHeight="false" outlineLevel="0" collapsed="false">
      <c r="B4" s="89" t="s">
        <v>241</v>
      </c>
      <c r="C4" s="89"/>
      <c r="D4" s="91"/>
      <c r="E4" s="89"/>
      <c r="F4" s="89"/>
      <c r="G4" s="89"/>
      <c r="H4" s="89"/>
      <c r="I4" s="89"/>
      <c r="J4" s="89"/>
      <c r="K4" s="89"/>
      <c r="L4" s="92"/>
      <c r="M4" s="93"/>
      <c r="N4" s="94"/>
      <c r="O4" s="94" t="s">
        <v>242</v>
      </c>
      <c r="P4" s="94"/>
      <c r="Q4" s="94" t="s">
        <v>242</v>
      </c>
      <c r="R4" s="94"/>
      <c r="S4" s="94" t="s">
        <v>243</v>
      </c>
    </row>
    <row r="5" customFormat="false" ht="12.75" hidden="false" customHeight="false" outlineLevel="0" collapsed="false">
      <c r="A5" s="90" t="s">
        <v>240</v>
      </c>
      <c r="B5" s="89" t="s">
        <v>244</v>
      </c>
      <c r="C5" s="89"/>
      <c r="D5" s="89"/>
      <c r="E5" s="93"/>
      <c r="F5" s="89"/>
      <c r="G5" s="89"/>
      <c r="H5" s="93"/>
      <c r="I5" s="93"/>
      <c r="J5" s="94"/>
      <c r="K5" s="94" t="s">
        <v>245</v>
      </c>
      <c r="L5" s="94"/>
      <c r="M5" s="94" t="s">
        <v>246</v>
      </c>
      <c r="N5" s="94"/>
      <c r="O5" s="94" t="s">
        <v>247</v>
      </c>
      <c r="P5" s="94"/>
      <c r="Q5" s="94" t="s">
        <v>248</v>
      </c>
      <c r="R5" s="94"/>
      <c r="S5" s="94" t="s">
        <v>249</v>
      </c>
    </row>
    <row r="6" customFormat="false" ht="12.75" hidden="false" customHeight="false" outlineLevel="0" collapsed="false">
      <c r="B6" s="94" t="s">
        <v>243</v>
      </c>
      <c r="C6" s="95"/>
      <c r="D6" s="96" t="s">
        <v>251</v>
      </c>
      <c r="E6" s="95"/>
      <c r="F6" s="94" t="s">
        <v>252</v>
      </c>
      <c r="G6" s="92" t="s">
        <v>251</v>
      </c>
      <c r="H6" s="95"/>
      <c r="I6" s="87" t="s">
        <v>253</v>
      </c>
      <c r="J6" s="94"/>
      <c r="K6" s="94" t="s">
        <v>254</v>
      </c>
      <c r="L6" s="94"/>
      <c r="M6" s="94" t="s">
        <v>255</v>
      </c>
      <c r="N6" s="94"/>
      <c r="O6" s="94" t="s">
        <v>256</v>
      </c>
      <c r="P6" s="94"/>
      <c r="Q6" s="94" t="s">
        <v>256</v>
      </c>
      <c r="R6" s="94"/>
      <c r="S6" s="94" t="s">
        <v>257</v>
      </c>
    </row>
    <row r="7" customFormat="false" ht="12.75" hidden="false" customHeight="false" outlineLevel="0" collapsed="false">
      <c r="A7" s="90" t="s">
        <v>250</v>
      </c>
      <c r="B7" s="94" t="s">
        <v>258</v>
      </c>
      <c r="C7" s="95"/>
      <c r="D7" s="94" t="s">
        <v>259</v>
      </c>
      <c r="E7" s="94"/>
      <c r="F7" s="94" t="s">
        <v>260</v>
      </c>
      <c r="G7" s="94" t="s">
        <v>261</v>
      </c>
      <c r="J7" s="94"/>
      <c r="K7" s="94" t="s">
        <v>262</v>
      </c>
      <c r="L7" s="94"/>
      <c r="M7" s="94" t="s">
        <v>263</v>
      </c>
      <c r="N7" s="94"/>
      <c r="O7" s="94" t="s">
        <v>264</v>
      </c>
      <c r="P7" s="94"/>
      <c r="Q7" s="94" t="s">
        <v>265</v>
      </c>
      <c r="R7" s="94"/>
      <c r="S7" s="94" t="s">
        <v>266</v>
      </c>
    </row>
    <row r="8" customFormat="false" ht="12.75" hidden="false" customHeight="false" outlineLevel="0" collapsed="false">
      <c r="D8" s="94" t="s">
        <v>267</v>
      </c>
      <c r="E8" s="94"/>
      <c r="F8" s="94"/>
      <c r="G8" s="94" t="s">
        <v>268</v>
      </c>
      <c r="I8" s="94"/>
      <c r="J8" s="94"/>
      <c r="K8" s="94"/>
      <c r="L8" s="94"/>
      <c r="N8" s="94"/>
      <c r="O8" s="94" t="s">
        <v>269</v>
      </c>
      <c r="P8" s="94"/>
      <c r="Q8" s="94" t="s">
        <v>269</v>
      </c>
      <c r="R8" s="94"/>
      <c r="S8" s="94" t="s">
        <v>269</v>
      </c>
    </row>
    <row r="9" customFormat="false" ht="12.75" hidden="false" customHeight="false" outlineLevel="0" collapsed="false">
      <c r="I9" s="94"/>
      <c r="J9" s="94"/>
      <c r="L9" s="94"/>
      <c r="N9" s="94"/>
      <c r="O9" s="94" t="s">
        <v>270</v>
      </c>
      <c r="P9" s="94"/>
      <c r="Q9" s="94" t="s">
        <v>271</v>
      </c>
      <c r="R9" s="94"/>
      <c r="S9" s="94" t="s">
        <v>271</v>
      </c>
    </row>
    <row r="10" customFormat="false" ht="12.75" hidden="false" customHeight="false" outlineLevel="0" collapsed="false">
      <c r="I10" s="94"/>
      <c r="J10" s="94"/>
      <c r="K10" s="94"/>
    </row>
    <row r="12" s="97" customFormat="true" ht="12.75" hidden="false" customHeight="false" outlineLevel="0" collapsed="false">
      <c r="A12" s="92"/>
      <c r="B12" s="92" t="s">
        <v>266</v>
      </c>
      <c r="C12" s="92"/>
      <c r="D12" s="92" t="s">
        <v>272</v>
      </c>
      <c r="E12" s="92"/>
      <c r="F12" s="92" t="s">
        <v>264</v>
      </c>
      <c r="G12" s="92" t="s">
        <v>273</v>
      </c>
      <c r="H12" s="92"/>
      <c r="I12" s="92" t="s">
        <v>265</v>
      </c>
      <c r="J12" s="92"/>
      <c r="K12" s="92" t="s">
        <v>274</v>
      </c>
      <c r="L12" s="92"/>
      <c r="M12" s="92" t="s">
        <v>275</v>
      </c>
      <c r="N12" s="92"/>
      <c r="O12" s="92" t="s">
        <v>276</v>
      </c>
      <c r="P12" s="92"/>
      <c r="Q12" s="92" t="s">
        <v>277</v>
      </c>
      <c r="R12" s="92"/>
      <c r="S12" s="92" t="s">
        <v>278</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9</v>
      </c>
    </row>
    <row r="15" customFormat="false" ht="12.75" hidden="false" customHeight="false" outlineLevel="0" collapsed="false">
      <c r="A15" s="87" t="s">
        <v>280</v>
      </c>
      <c r="B15" s="99" t="n">
        <v>28.3934028</v>
      </c>
      <c r="D15" s="99" t="n">
        <v>28.27145944</v>
      </c>
      <c r="F15" s="99" t="n">
        <v>17.13581352</v>
      </c>
      <c r="G15" s="99" t="n">
        <v>11.8894776</v>
      </c>
      <c r="I15" s="99" t="n">
        <v>28.68994688</v>
      </c>
      <c r="K15" s="99" t="n">
        <v>28.68994688</v>
      </c>
      <c r="M15" s="99" t="n">
        <v>0</v>
      </c>
      <c r="O15" s="99" t="n">
        <v>2.79361152</v>
      </c>
      <c r="Q15" s="99" t="n">
        <v>2.42501</v>
      </c>
      <c r="S15" s="99" t="n">
        <v>2.40006704</v>
      </c>
    </row>
    <row r="16" customFormat="false" ht="12.75" hidden="false" customHeight="false" outlineLevel="0" collapsed="false">
      <c r="A16" s="87" t="s">
        <v>281</v>
      </c>
      <c r="B16" s="99" t="n">
        <v>22.03017656</v>
      </c>
      <c r="D16" s="99" t="n">
        <v>25.53327672</v>
      </c>
      <c r="F16" s="99" t="n">
        <v>12.28302208</v>
      </c>
      <c r="G16" s="99" t="s">
        <v>282</v>
      </c>
      <c r="I16" s="99" t="n">
        <v>19.67445256</v>
      </c>
      <c r="K16" s="99" t="n">
        <v>19.67445256</v>
      </c>
      <c r="M16" s="99" t="n">
        <v>0</v>
      </c>
      <c r="O16" s="99" t="n">
        <v>1.2194336</v>
      </c>
      <c r="Q16" s="99" t="n">
        <v>1.72106424</v>
      </c>
      <c r="S16" s="99" t="n">
        <v>1.9261508</v>
      </c>
    </row>
    <row r="17" customFormat="false" ht="12.75" hidden="false" customHeight="false" outlineLevel="0" collapsed="false">
      <c r="A17" s="87" t="s">
        <v>283</v>
      </c>
      <c r="B17" s="99" t="n">
        <v>19.49430896</v>
      </c>
      <c r="D17" s="99" t="n">
        <v>23.53783992</v>
      </c>
      <c r="F17" s="99" t="n">
        <v>11.40170416</v>
      </c>
      <c r="G17" s="99" t="s">
        <v>282</v>
      </c>
      <c r="I17" s="99" t="n">
        <v>16.77552632</v>
      </c>
      <c r="K17" s="99" t="n">
        <v>16.77552632</v>
      </c>
      <c r="M17" s="99" t="n">
        <v>0</v>
      </c>
      <c r="O17" s="99" t="n">
        <v>0.95337536</v>
      </c>
      <c r="Q17" s="99" t="n">
        <v>1.29703392</v>
      </c>
      <c r="S17" s="99" t="n">
        <v>1.50766336</v>
      </c>
    </row>
    <row r="18" customFormat="false" ht="12.75" hidden="false" customHeight="false" outlineLevel="0" collapsed="false">
      <c r="A18" s="87" t="s">
        <v>284</v>
      </c>
      <c r="B18" s="99" t="n">
        <v>20.79688576</v>
      </c>
      <c r="D18" s="99" t="n">
        <v>23.21635288</v>
      </c>
      <c r="F18" s="99" t="n">
        <v>10.49821472</v>
      </c>
      <c r="G18" s="99" t="s">
        <v>282</v>
      </c>
      <c r="I18" s="99" t="n">
        <v>18.91784944</v>
      </c>
      <c r="K18" s="99" t="n">
        <v>18.91784944</v>
      </c>
      <c r="M18" s="99" t="n">
        <v>0</v>
      </c>
      <c r="O18" s="99" t="n">
        <v>1.00880416</v>
      </c>
      <c r="Q18" s="99" t="n">
        <v>1.61574952</v>
      </c>
      <c r="S18" s="99" t="n">
        <v>1.77649304</v>
      </c>
      <c r="U18" s="87" t="s">
        <v>760</v>
      </c>
    </row>
    <row r="19" customFormat="false" ht="12.75" hidden="false" customHeight="false" outlineLevel="0" collapsed="false">
      <c r="A19" s="87" t="s">
        <v>285</v>
      </c>
      <c r="B19" s="99" t="n">
        <v>25.47230504</v>
      </c>
      <c r="D19" s="99" t="n">
        <v>26.79428192</v>
      </c>
      <c r="F19" s="99" t="n">
        <v>8.68292152</v>
      </c>
      <c r="G19" s="99" t="s">
        <v>282</v>
      </c>
      <c r="I19" s="99" t="n">
        <v>24.89307408</v>
      </c>
      <c r="K19" s="99" t="n">
        <v>24.89307408</v>
      </c>
      <c r="M19" s="99" t="n">
        <v>0</v>
      </c>
      <c r="O19" s="99" t="n">
        <v>0.97277544</v>
      </c>
      <c r="Q19" s="99" t="n">
        <v>2.0370084</v>
      </c>
      <c r="S19" s="99" t="n">
        <v>2.08412288</v>
      </c>
    </row>
    <row r="20" customFormat="false" ht="12.75" hidden="false" customHeight="false" outlineLevel="0" collapsed="false">
      <c r="A20" s="87" t="s">
        <v>286</v>
      </c>
      <c r="B20" s="99" t="n">
        <v>22.9198088</v>
      </c>
      <c r="D20" s="99" t="n">
        <v>19.28645096</v>
      </c>
      <c r="F20" s="99" t="s">
        <v>282</v>
      </c>
      <c r="G20" s="99" t="s">
        <v>282</v>
      </c>
      <c r="I20" s="99" t="n">
        <v>23.30503896</v>
      </c>
      <c r="K20" s="99" t="n">
        <v>23.30503896</v>
      </c>
      <c r="M20" s="99" t="n">
        <v>0</v>
      </c>
      <c r="O20" s="99" t="s">
        <v>282</v>
      </c>
      <c r="Q20" s="99" t="n">
        <v>2.8961548</v>
      </c>
      <c r="S20" s="99" t="n">
        <v>2.84904032</v>
      </c>
    </row>
    <row r="21" customFormat="false" ht="21" hidden="false" customHeight="true" outlineLevel="0" collapsed="false">
      <c r="A21" s="87" t="s">
        <v>287</v>
      </c>
      <c r="B21" s="99" t="n">
        <v>50.54275128</v>
      </c>
      <c r="D21" s="99" t="n">
        <v>55.11839872</v>
      </c>
      <c r="F21" s="99" t="n">
        <v>24.57712992</v>
      </c>
      <c r="G21" s="99" t="n">
        <v>15.16531968</v>
      </c>
      <c r="I21" s="99" t="n">
        <v>50.163064</v>
      </c>
      <c r="K21" s="99" t="n">
        <v>50.163064</v>
      </c>
      <c r="M21" s="99" t="n">
        <v>0</v>
      </c>
      <c r="O21" s="99" t="n">
        <v>0.50163064</v>
      </c>
      <c r="Q21" s="99" t="n">
        <v>0.73720304</v>
      </c>
      <c r="S21" s="99" t="n">
        <v>0.74274592</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1</v>
      </c>
      <c r="B23" s="99"/>
      <c r="D23" s="99"/>
      <c r="F23" s="99"/>
      <c r="G23" s="99"/>
      <c r="I23" s="99"/>
      <c r="K23" s="99"/>
      <c r="M23" s="99"/>
      <c r="O23" s="99"/>
      <c r="Q23" s="99"/>
      <c r="S23" s="99"/>
    </row>
    <row r="24" s="101" customFormat="true" ht="12.75" hidden="false" customHeight="false" outlineLevel="0" collapsed="false">
      <c r="A24" s="100" t="s">
        <v>288</v>
      </c>
      <c r="B24" s="99" t="n">
        <v>20.77748568</v>
      </c>
      <c r="C24" s="87"/>
      <c r="D24" s="99" t="n">
        <v>20.32574096</v>
      </c>
      <c r="E24" s="87"/>
      <c r="F24" s="99" t="n">
        <v>12.33567944</v>
      </c>
      <c r="G24" s="99" t="s">
        <v>282</v>
      </c>
      <c r="H24" s="87"/>
      <c r="I24" s="99" t="n">
        <v>22.30732056</v>
      </c>
      <c r="J24" s="87"/>
      <c r="K24" s="99" t="n">
        <v>22.30732056</v>
      </c>
      <c r="L24" s="87"/>
      <c r="M24" s="99" t="n">
        <v>0</v>
      </c>
      <c r="N24" s="87"/>
      <c r="O24" s="99" t="n">
        <v>5.92811016</v>
      </c>
      <c r="P24" s="87"/>
      <c r="Q24" s="99" t="n">
        <v>3.52804312</v>
      </c>
      <c r="S24" s="99" t="n">
        <v>3.2841564</v>
      </c>
    </row>
    <row r="25" customFormat="false" ht="12.75" hidden="false" customHeight="false" outlineLevel="0" collapsed="false">
      <c r="A25" s="87" t="s">
        <v>289</v>
      </c>
      <c r="B25" s="99" t="n">
        <v>19.36127984</v>
      </c>
      <c r="D25" s="99" t="n">
        <v>19.65505248</v>
      </c>
      <c r="F25" s="99" t="n">
        <v>12.01973528</v>
      </c>
      <c r="G25" s="99" t="s">
        <v>282</v>
      </c>
      <c r="I25" s="99" t="n">
        <v>18.08641744</v>
      </c>
      <c r="K25" s="99" t="n">
        <v>18.08641744</v>
      </c>
      <c r="M25" s="99" t="n">
        <v>0</v>
      </c>
      <c r="O25" s="99" t="n">
        <v>3.00424096</v>
      </c>
      <c r="Q25" s="99" t="n">
        <v>3.28692784</v>
      </c>
      <c r="S25" s="99" t="n">
        <v>3.51695736</v>
      </c>
    </row>
    <row r="26" customFormat="false" ht="12.75" hidden="false" customHeight="false" outlineLevel="0" collapsed="false">
      <c r="A26" s="87" t="s">
        <v>290</v>
      </c>
      <c r="B26" s="99" t="n">
        <v>45.96710384</v>
      </c>
      <c r="D26" s="99" t="n">
        <v>52.20284384</v>
      </c>
      <c r="F26" s="99" t="n">
        <v>24.17249968</v>
      </c>
      <c r="G26" s="99" t="n">
        <v>15.16531968</v>
      </c>
      <c r="I26" s="99" t="n">
        <v>45.25484376</v>
      </c>
      <c r="K26" s="99" t="n">
        <v>45.25484376</v>
      </c>
      <c r="M26" s="99" t="n">
        <v>0</v>
      </c>
      <c r="O26" s="99" t="n">
        <v>0.50440208</v>
      </c>
      <c r="Q26" s="99" t="n">
        <v>0.77046032</v>
      </c>
      <c r="S26" s="99" t="n">
        <v>0.78154608</v>
      </c>
    </row>
    <row r="27" customFormat="false" ht="12.75" hidden="false" customHeight="false" outlineLevel="0" collapsed="false">
      <c r="A27" s="87" t="s">
        <v>291</v>
      </c>
      <c r="B27" s="99" t="n">
        <v>42.0288876</v>
      </c>
      <c r="D27" s="99" t="n">
        <v>48.93531608</v>
      </c>
      <c r="F27" s="99" t="n">
        <v>21.26803056</v>
      </c>
      <c r="G27" s="99" t="s">
        <v>282</v>
      </c>
      <c r="I27" s="99" t="n">
        <v>40.52399568</v>
      </c>
      <c r="K27" s="99" t="n">
        <v>40.52399568</v>
      </c>
      <c r="M27" s="99" t="n">
        <v>0</v>
      </c>
      <c r="O27" s="99" t="n">
        <v>0.46560192</v>
      </c>
      <c r="Q27" s="99" t="n">
        <v>0.75383168</v>
      </c>
      <c r="S27" s="99" t="n">
        <v>0.78154608</v>
      </c>
    </row>
    <row r="29" customFormat="false" ht="12.75" hidden="false" customHeight="false" outlineLevel="0" collapsed="false">
      <c r="A29" s="132" t="s">
        <v>238</v>
      </c>
      <c r="B29" s="99"/>
      <c r="D29" s="99"/>
      <c r="F29" s="99"/>
      <c r="G29" s="99"/>
      <c r="I29" s="99"/>
      <c r="K29" s="99"/>
      <c r="M29" s="99"/>
      <c r="O29" s="99"/>
      <c r="Q29" s="99"/>
    </row>
    <row r="30" customFormat="false" ht="12.75" hidden="false" customHeight="false" outlineLevel="0" collapsed="false">
      <c r="A30" s="90" t="s">
        <v>47</v>
      </c>
    </row>
    <row r="31" customFormat="false" ht="12.75" hidden="false" customHeight="false" outlineLevel="0" collapsed="false">
      <c r="A31" s="277" t="s">
        <v>759</v>
      </c>
      <c r="B31" s="89" t="s">
        <v>292</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1</v>
      </c>
      <c r="C32" s="89"/>
      <c r="D32" s="91"/>
      <c r="E32" s="89"/>
      <c r="F32" s="89"/>
      <c r="G32" s="89"/>
      <c r="H32" s="89"/>
      <c r="I32" s="89"/>
      <c r="J32" s="89"/>
      <c r="K32" s="89"/>
      <c r="L32" s="92"/>
      <c r="M32" s="93"/>
      <c r="N32" s="94"/>
      <c r="O32" s="94" t="s">
        <v>242</v>
      </c>
      <c r="P32" s="94"/>
      <c r="Q32" s="94" t="s">
        <v>242</v>
      </c>
      <c r="R32" s="94"/>
      <c r="S32" s="94" t="s">
        <v>243</v>
      </c>
    </row>
    <row r="33" customFormat="false" ht="12.75" hidden="false" customHeight="false" outlineLevel="0" collapsed="false">
      <c r="A33" s="90" t="s">
        <v>240</v>
      </c>
      <c r="B33" s="89" t="s">
        <v>244</v>
      </c>
      <c r="C33" s="89"/>
      <c r="D33" s="89"/>
      <c r="E33" s="93"/>
      <c r="F33" s="89"/>
      <c r="G33" s="89"/>
      <c r="H33" s="93"/>
      <c r="I33" s="93"/>
      <c r="J33" s="94"/>
      <c r="K33" s="94" t="s">
        <v>245</v>
      </c>
      <c r="L33" s="94"/>
      <c r="M33" s="94" t="s">
        <v>246</v>
      </c>
      <c r="N33" s="94"/>
      <c r="O33" s="94" t="s">
        <v>247</v>
      </c>
      <c r="P33" s="94"/>
      <c r="Q33" s="94" t="s">
        <v>248</v>
      </c>
      <c r="R33" s="94"/>
      <c r="S33" s="94" t="s">
        <v>249</v>
      </c>
    </row>
    <row r="34" customFormat="false" ht="12.75" hidden="false" customHeight="false" outlineLevel="0" collapsed="false">
      <c r="B34" s="94" t="s">
        <v>243</v>
      </c>
      <c r="C34" s="95"/>
      <c r="D34" s="96" t="s">
        <v>251</v>
      </c>
      <c r="E34" s="95"/>
      <c r="F34" s="94" t="s">
        <v>252</v>
      </c>
      <c r="G34" s="92" t="s">
        <v>251</v>
      </c>
      <c r="H34" s="95"/>
      <c r="I34" s="87" t="s">
        <v>253</v>
      </c>
      <c r="J34" s="94"/>
      <c r="K34" s="94" t="s">
        <v>254</v>
      </c>
      <c r="L34" s="94"/>
      <c r="M34" s="94" t="s">
        <v>255</v>
      </c>
      <c r="N34" s="94"/>
      <c r="O34" s="94" t="s">
        <v>256</v>
      </c>
      <c r="P34" s="94"/>
      <c r="Q34" s="94" t="s">
        <v>256</v>
      </c>
      <c r="R34" s="94"/>
      <c r="S34" s="94" t="s">
        <v>257</v>
      </c>
    </row>
    <row r="35" customFormat="false" ht="12.75" hidden="false" customHeight="false" outlineLevel="0" collapsed="false">
      <c r="A35" s="90" t="s">
        <v>250</v>
      </c>
      <c r="B35" s="94" t="s">
        <v>258</v>
      </c>
      <c r="C35" s="95"/>
      <c r="D35" s="94" t="s">
        <v>259</v>
      </c>
      <c r="E35" s="94"/>
      <c r="F35" s="94" t="s">
        <v>260</v>
      </c>
      <c r="G35" s="94" t="s">
        <v>261</v>
      </c>
      <c r="J35" s="94"/>
      <c r="K35" s="94" t="s">
        <v>262</v>
      </c>
      <c r="L35" s="94"/>
      <c r="M35" s="94" t="s">
        <v>263</v>
      </c>
      <c r="N35" s="94"/>
      <c r="O35" s="94" t="s">
        <v>264</v>
      </c>
      <c r="P35" s="94"/>
      <c r="Q35" s="94" t="s">
        <v>265</v>
      </c>
      <c r="R35" s="94"/>
      <c r="S35" s="94" t="s">
        <v>266</v>
      </c>
    </row>
    <row r="36" customFormat="false" ht="12.75" hidden="false" customHeight="false" outlineLevel="0" collapsed="false">
      <c r="A36" s="90"/>
      <c r="D36" s="94" t="s">
        <v>267</v>
      </c>
      <c r="E36" s="94"/>
      <c r="F36" s="94"/>
      <c r="G36" s="94" t="s">
        <v>268</v>
      </c>
      <c r="I36" s="94"/>
      <c r="J36" s="94"/>
      <c r="K36" s="94"/>
      <c r="L36" s="94"/>
      <c r="N36" s="94"/>
      <c r="O36" s="94" t="s">
        <v>269</v>
      </c>
      <c r="P36" s="94"/>
      <c r="Q36" s="94" t="s">
        <v>269</v>
      </c>
      <c r="R36" s="94"/>
      <c r="S36" s="94" t="s">
        <v>269</v>
      </c>
    </row>
    <row r="37" customFormat="false" ht="12.75" hidden="false" customHeight="false" outlineLevel="0" collapsed="false">
      <c r="I37" s="94"/>
      <c r="J37" s="94"/>
      <c r="L37" s="94"/>
      <c r="N37" s="94"/>
      <c r="O37" s="94" t="s">
        <v>270</v>
      </c>
      <c r="P37" s="94"/>
      <c r="Q37" s="94" t="s">
        <v>271</v>
      </c>
      <c r="R37" s="94"/>
      <c r="S37" s="94" t="s">
        <v>271</v>
      </c>
    </row>
    <row r="38" customFormat="false" ht="12.75" hidden="false" customHeight="false" outlineLevel="0" collapsed="false">
      <c r="I38" s="94"/>
      <c r="J38" s="94"/>
      <c r="K38" s="94"/>
    </row>
    <row r="40" s="97" customFormat="true" ht="12.75" hidden="false" customHeight="false" outlineLevel="0" collapsed="false">
      <c r="A40" s="92"/>
      <c r="B40" s="92" t="s">
        <v>266</v>
      </c>
      <c r="C40" s="92"/>
      <c r="D40" s="92" t="s">
        <v>272</v>
      </c>
      <c r="E40" s="92"/>
      <c r="F40" s="92" t="s">
        <v>264</v>
      </c>
      <c r="G40" s="92" t="s">
        <v>273</v>
      </c>
      <c r="H40" s="92"/>
      <c r="I40" s="92" t="s">
        <v>265</v>
      </c>
      <c r="J40" s="92"/>
      <c r="K40" s="92" t="s">
        <v>274</v>
      </c>
      <c r="L40" s="92"/>
      <c r="M40" s="92" t="s">
        <v>275</v>
      </c>
      <c r="N40" s="92"/>
      <c r="O40" s="92" t="s">
        <v>276</v>
      </c>
      <c r="P40" s="92"/>
      <c r="Q40" s="92" t="s">
        <v>277</v>
      </c>
      <c r="R40" s="92"/>
      <c r="S40" s="92" t="s">
        <v>278</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3</v>
      </c>
    </row>
    <row r="43" customFormat="false" ht="12.75" hidden="false" customHeight="false" outlineLevel="0" collapsed="false">
      <c r="A43" s="87" t="s">
        <v>280</v>
      </c>
      <c r="B43" s="99" t="n">
        <v>18.53261928</v>
      </c>
      <c r="D43" s="99" t="n">
        <v>18.42453312</v>
      </c>
      <c r="F43" s="99" t="n">
        <v>12.93985336</v>
      </c>
      <c r="G43" s="99" t="n">
        <v>9.07923744</v>
      </c>
      <c r="I43" s="99" t="n">
        <v>18.95942104</v>
      </c>
      <c r="K43" s="99" t="n">
        <v>18.95942104</v>
      </c>
      <c r="M43" s="99" t="n">
        <v>0</v>
      </c>
      <c r="O43" s="99" t="n">
        <v>3.97978784</v>
      </c>
      <c r="Q43" s="99" t="n">
        <v>3.12341288</v>
      </c>
      <c r="S43" s="99" t="n">
        <v>3.05412688</v>
      </c>
    </row>
    <row r="44" customFormat="false" ht="12.75" hidden="false" customHeight="false" outlineLevel="0" collapsed="false">
      <c r="A44" s="87" t="s">
        <v>281</v>
      </c>
      <c r="B44" s="99" t="n">
        <v>14.20917288</v>
      </c>
      <c r="D44" s="99" t="n">
        <v>16.80324072</v>
      </c>
      <c r="F44" s="99" t="n">
        <v>8.92680824</v>
      </c>
      <c r="G44" s="99" t="s">
        <v>282</v>
      </c>
      <c r="I44" s="99" t="n">
        <v>11.80356296</v>
      </c>
      <c r="K44" s="99" t="n">
        <v>11.80356296</v>
      </c>
      <c r="M44" s="99" t="n">
        <v>0</v>
      </c>
      <c r="O44" s="99" t="n">
        <v>1.65454968</v>
      </c>
      <c r="Q44" s="99" t="n">
        <v>2.0231512</v>
      </c>
      <c r="S44" s="99" t="n">
        <v>2.43609576</v>
      </c>
    </row>
    <row r="45" customFormat="false" ht="12.75" hidden="false" customHeight="false" outlineLevel="0" collapsed="false">
      <c r="A45" s="87" t="s">
        <v>283</v>
      </c>
      <c r="B45" s="99" t="n">
        <v>12.70150952</v>
      </c>
      <c r="D45" s="99" t="n">
        <v>15.58935</v>
      </c>
      <c r="F45" s="99" t="n">
        <v>7.67134592</v>
      </c>
      <c r="G45" s="99" t="s">
        <v>282</v>
      </c>
      <c r="I45" s="99" t="n">
        <v>10.52315768</v>
      </c>
      <c r="K45" s="99" t="n">
        <v>10.52315768</v>
      </c>
      <c r="M45" s="99" t="n">
        <v>0</v>
      </c>
      <c r="O45" s="99" t="n">
        <v>1.22774792</v>
      </c>
      <c r="Q45" s="99" t="n">
        <v>1.593578</v>
      </c>
      <c r="S45" s="99" t="n">
        <v>1.9261508</v>
      </c>
    </row>
    <row r="46" customFormat="false" ht="12.75" hidden="false" customHeight="false" outlineLevel="0" collapsed="false">
      <c r="A46" s="87" t="s">
        <v>284</v>
      </c>
      <c r="B46" s="99" t="n">
        <v>14.78286096</v>
      </c>
      <c r="D46" s="99" t="n">
        <v>16.44295352</v>
      </c>
      <c r="F46" s="99" t="n">
        <v>8.11477632</v>
      </c>
      <c r="G46" s="99" t="s">
        <v>282</v>
      </c>
      <c r="I46" s="99" t="n">
        <v>13.00082504</v>
      </c>
      <c r="K46" s="99" t="n">
        <v>13.00082504</v>
      </c>
      <c r="M46" s="99" t="n">
        <v>0</v>
      </c>
      <c r="O46" s="99" t="n">
        <v>1.50766336</v>
      </c>
      <c r="Q46" s="99" t="n">
        <v>2.19220904</v>
      </c>
      <c r="S46" s="99" t="n">
        <v>2.494296</v>
      </c>
    </row>
    <row r="47" customFormat="false" ht="12.75" hidden="false" customHeight="false" outlineLevel="0" collapsed="false">
      <c r="A47" s="87" t="s">
        <v>285</v>
      </c>
      <c r="B47" s="99" t="n">
        <v>18.15016056</v>
      </c>
      <c r="D47" s="99" t="n">
        <v>19.1645076</v>
      </c>
      <c r="F47" s="99" t="n">
        <v>6.89257128</v>
      </c>
      <c r="G47" s="99" t="s">
        <v>282</v>
      </c>
      <c r="I47" s="99" t="n">
        <v>17.49887216</v>
      </c>
      <c r="K47" s="99" t="n">
        <v>17.49887216</v>
      </c>
      <c r="M47" s="99" t="n">
        <v>0</v>
      </c>
      <c r="O47" s="99" t="n">
        <v>1.46609176</v>
      </c>
      <c r="Q47" s="99" t="n">
        <v>2.85181176</v>
      </c>
      <c r="S47" s="99" t="n">
        <v>2.95989792</v>
      </c>
    </row>
    <row r="48" customFormat="false" ht="12.75" hidden="false" customHeight="false" outlineLevel="0" collapsed="false">
      <c r="A48" s="87" t="s">
        <v>286</v>
      </c>
      <c r="B48" s="99" t="n">
        <v>18.46610472</v>
      </c>
      <c r="D48" s="99" t="n">
        <v>15.77780792</v>
      </c>
      <c r="F48" s="99" t="s">
        <v>282</v>
      </c>
      <c r="G48" s="99" t="s">
        <v>282</v>
      </c>
      <c r="I48" s="99" t="n">
        <v>18.46610472</v>
      </c>
      <c r="K48" s="99" t="n">
        <v>18.46610472</v>
      </c>
      <c r="M48" s="99" t="n">
        <v>0</v>
      </c>
      <c r="O48" s="99" t="s">
        <v>282</v>
      </c>
      <c r="Q48" s="99" t="n">
        <v>4.74193384</v>
      </c>
      <c r="S48" s="99" t="n">
        <v>4.74193384</v>
      </c>
    </row>
    <row r="49" customFormat="false" ht="21" hidden="false" customHeight="true" outlineLevel="0" collapsed="false">
      <c r="A49" s="87" t="s">
        <v>287</v>
      </c>
      <c r="B49" s="99" t="n">
        <v>37.53638336</v>
      </c>
      <c r="D49" s="99" t="n">
        <v>39.89765024</v>
      </c>
      <c r="F49" s="99" t="n">
        <v>19.21162208</v>
      </c>
      <c r="G49" s="99" t="n">
        <v>11.26867504</v>
      </c>
      <c r="I49" s="99" t="n">
        <v>36.23380656</v>
      </c>
      <c r="K49" s="99" t="n">
        <v>36.23380656</v>
      </c>
      <c r="M49" s="99" t="n">
        <v>0</v>
      </c>
      <c r="O49" s="99" t="n">
        <v>0.7482888</v>
      </c>
      <c r="Q49" s="99" t="n">
        <v>1.05037576</v>
      </c>
      <c r="S49" s="99" t="n">
        <v>1.08917592</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98" t="s">
        <v>251</v>
      </c>
      <c r="B51" s="99"/>
      <c r="D51" s="99"/>
      <c r="F51" s="99"/>
      <c r="G51" s="99"/>
      <c r="I51" s="99"/>
      <c r="K51" s="99"/>
      <c r="M51" s="99"/>
      <c r="O51" s="99"/>
      <c r="Q51" s="99"/>
      <c r="S51" s="99"/>
    </row>
    <row r="52" s="103" customFormat="true" ht="12.75" hidden="false" customHeight="false" outlineLevel="0" collapsed="false">
      <c r="A52" s="100" t="s">
        <v>288</v>
      </c>
      <c r="B52" s="99" t="n">
        <v>12.7209096</v>
      </c>
      <c r="C52" s="87"/>
      <c r="D52" s="99" t="n">
        <v>12.21650752</v>
      </c>
      <c r="E52" s="87"/>
      <c r="F52" s="99" t="n">
        <v>9.52543928</v>
      </c>
      <c r="G52" s="99" t="s">
        <v>282</v>
      </c>
      <c r="H52" s="87"/>
      <c r="I52" s="99" t="n">
        <v>14.51125984</v>
      </c>
      <c r="J52" s="87"/>
      <c r="K52" s="99" t="n">
        <v>14.51125984</v>
      </c>
      <c r="L52" s="87"/>
      <c r="M52" s="99" t="n">
        <v>0</v>
      </c>
      <c r="N52" s="87"/>
      <c r="O52" s="99" t="n">
        <v>9.03766584</v>
      </c>
      <c r="P52" s="87"/>
      <c r="Q52" s="99" t="n">
        <v>4.46478984</v>
      </c>
      <c r="S52" s="99" t="n">
        <v>3.91327328</v>
      </c>
    </row>
    <row r="53" customFormat="false" ht="12.75" hidden="false" customHeight="false" outlineLevel="0" collapsed="false">
      <c r="A53" s="87" t="s">
        <v>289</v>
      </c>
      <c r="B53" s="99" t="n">
        <v>13.47751272</v>
      </c>
      <c r="D53" s="99" t="n">
        <v>13.79068544</v>
      </c>
      <c r="F53" s="99" t="n">
        <v>8.79655056</v>
      </c>
      <c r="G53" s="99" t="s">
        <v>282</v>
      </c>
      <c r="I53" s="99" t="n">
        <v>12.20265032</v>
      </c>
      <c r="K53" s="99" t="n">
        <v>12.20265032</v>
      </c>
      <c r="M53" s="99" t="n">
        <v>0</v>
      </c>
      <c r="O53" s="99" t="n">
        <v>4.05461672</v>
      </c>
      <c r="Q53" s="99" t="n">
        <v>4.32898928</v>
      </c>
      <c r="S53" s="99" t="n">
        <v>4.78350544</v>
      </c>
    </row>
    <row r="54" customFormat="false" ht="12.75" hidden="false" customHeight="false" outlineLevel="0" collapsed="false">
      <c r="A54" s="87" t="s">
        <v>290</v>
      </c>
      <c r="B54" s="99" t="n">
        <v>33.52333824</v>
      </c>
      <c r="D54" s="99" t="n">
        <v>37.24261072</v>
      </c>
      <c r="F54" s="99" t="n">
        <v>19.21162208</v>
      </c>
      <c r="G54" s="99" t="n">
        <v>11.26867504</v>
      </c>
      <c r="I54" s="99" t="n">
        <v>31.91590304</v>
      </c>
      <c r="K54" s="99" t="n">
        <v>31.91590304</v>
      </c>
      <c r="M54" s="99" t="n">
        <v>0</v>
      </c>
      <c r="O54" s="99" t="n">
        <v>0.76491744</v>
      </c>
      <c r="Q54" s="99" t="n">
        <v>1.0670044</v>
      </c>
      <c r="S54" s="99" t="n">
        <v>1.1224332</v>
      </c>
    </row>
    <row r="55" customFormat="false" ht="12.75" hidden="false" customHeight="false" outlineLevel="0" collapsed="false">
      <c r="A55" s="87" t="s">
        <v>291</v>
      </c>
      <c r="B55" s="99" t="n">
        <v>31.06229952</v>
      </c>
      <c r="D55" s="99" t="n">
        <v>35.20560232</v>
      </c>
      <c r="F55" s="99" t="n">
        <v>16.86698384</v>
      </c>
      <c r="G55" s="99" t="s">
        <v>282</v>
      </c>
      <c r="I55" s="99" t="n">
        <v>28.47931744</v>
      </c>
      <c r="K55" s="99" t="n">
        <v>28.47931744</v>
      </c>
      <c r="M55" s="99" t="n">
        <v>0</v>
      </c>
      <c r="O55" s="99" t="n">
        <v>0.70394576</v>
      </c>
      <c r="Q55" s="99" t="n">
        <v>1.04206144</v>
      </c>
      <c r="S55" s="99" t="n">
        <v>1.1362904</v>
      </c>
    </row>
    <row r="57" customFormat="false" ht="12.75" hidden="false" customHeight="false" outlineLevel="0" collapsed="false">
      <c r="A57" s="132" t="s">
        <v>238</v>
      </c>
    </row>
    <row r="58" customFormat="false" ht="12.75" hidden="false" customHeight="false" outlineLevel="0" collapsed="false">
      <c r="A58" s="90" t="s">
        <v>47</v>
      </c>
    </row>
    <row r="59" customFormat="false" ht="12.75" hidden="false" customHeight="false" outlineLevel="0" collapsed="false">
      <c r="A59" s="277" t="s">
        <v>759</v>
      </c>
      <c r="B59" s="89" t="s">
        <v>292</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1</v>
      </c>
      <c r="C60" s="89"/>
      <c r="D60" s="91"/>
      <c r="E60" s="89"/>
      <c r="F60" s="89"/>
      <c r="G60" s="89"/>
      <c r="H60" s="89"/>
      <c r="I60" s="89"/>
      <c r="J60" s="89"/>
      <c r="K60" s="89"/>
      <c r="L60" s="92"/>
      <c r="M60" s="93"/>
      <c r="N60" s="94"/>
      <c r="O60" s="94" t="s">
        <v>242</v>
      </c>
      <c r="P60" s="94"/>
      <c r="Q60" s="94" t="s">
        <v>242</v>
      </c>
      <c r="R60" s="94"/>
      <c r="S60" s="94" t="s">
        <v>243</v>
      </c>
    </row>
    <row r="61" customFormat="false" ht="12.75" hidden="false" customHeight="false" outlineLevel="0" collapsed="false">
      <c r="A61" s="90" t="s">
        <v>240</v>
      </c>
      <c r="B61" s="89" t="s">
        <v>244</v>
      </c>
      <c r="C61" s="89"/>
      <c r="D61" s="89"/>
      <c r="E61" s="93"/>
      <c r="F61" s="89"/>
      <c r="G61" s="89"/>
      <c r="H61" s="93"/>
      <c r="I61" s="93"/>
      <c r="J61" s="94"/>
      <c r="K61" s="94" t="s">
        <v>245</v>
      </c>
      <c r="L61" s="94"/>
      <c r="M61" s="94" t="s">
        <v>246</v>
      </c>
      <c r="N61" s="94"/>
      <c r="O61" s="94" t="s">
        <v>247</v>
      </c>
      <c r="P61" s="94"/>
      <c r="Q61" s="94" t="s">
        <v>248</v>
      </c>
      <c r="R61" s="94"/>
      <c r="S61" s="94" t="s">
        <v>249</v>
      </c>
    </row>
    <row r="62" customFormat="false" ht="12.75" hidden="false" customHeight="false" outlineLevel="0" collapsed="false">
      <c r="B62" s="94" t="s">
        <v>243</v>
      </c>
      <c r="C62" s="95"/>
      <c r="D62" s="96" t="s">
        <v>251</v>
      </c>
      <c r="E62" s="95"/>
      <c r="F62" s="94" t="s">
        <v>252</v>
      </c>
      <c r="G62" s="92" t="s">
        <v>251</v>
      </c>
      <c r="H62" s="95"/>
      <c r="I62" s="87" t="s">
        <v>253</v>
      </c>
      <c r="J62" s="94"/>
      <c r="K62" s="94" t="s">
        <v>254</v>
      </c>
      <c r="L62" s="94"/>
      <c r="M62" s="94" t="s">
        <v>255</v>
      </c>
      <c r="N62" s="94"/>
      <c r="O62" s="94" t="s">
        <v>256</v>
      </c>
      <c r="P62" s="94"/>
      <c r="Q62" s="94" t="s">
        <v>256</v>
      </c>
      <c r="R62" s="94"/>
      <c r="S62" s="94" t="s">
        <v>257</v>
      </c>
    </row>
    <row r="63" customFormat="false" ht="12.75" hidden="false" customHeight="false" outlineLevel="0" collapsed="false">
      <c r="A63" s="90" t="s">
        <v>250</v>
      </c>
      <c r="B63" s="94" t="s">
        <v>258</v>
      </c>
      <c r="C63" s="95"/>
      <c r="D63" s="94" t="s">
        <v>259</v>
      </c>
      <c r="E63" s="94"/>
      <c r="F63" s="94" t="s">
        <v>260</v>
      </c>
      <c r="G63" s="94" t="s">
        <v>261</v>
      </c>
      <c r="J63" s="94"/>
      <c r="K63" s="94" t="s">
        <v>262</v>
      </c>
      <c r="L63" s="94"/>
      <c r="M63" s="94" t="s">
        <v>263</v>
      </c>
      <c r="N63" s="94"/>
      <c r="O63" s="94" t="s">
        <v>264</v>
      </c>
      <c r="P63" s="94"/>
      <c r="Q63" s="94" t="s">
        <v>265</v>
      </c>
      <c r="R63" s="94"/>
      <c r="S63" s="94" t="s">
        <v>266</v>
      </c>
    </row>
    <row r="64" customFormat="false" ht="12.75" hidden="false" customHeight="false" outlineLevel="0" collapsed="false">
      <c r="A64" s="90"/>
      <c r="D64" s="94" t="s">
        <v>267</v>
      </c>
      <c r="E64" s="94"/>
      <c r="F64" s="94"/>
      <c r="G64" s="94" t="s">
        <v>268</v>
      </c>
      <c r="I64" s="94"/>
      <c r="J64" s="94"/>
      <c r="K64" s="94"/>
      <c r="L64" s="94"/>
      <c r="N64" s="94"/>
      <c r="O64" s="94" t="s">
        <v>269</v>
      </c>
      <c r="P64" s="94"/>
      <c r="Q64" s="94" t="s">
        <v>269</v>
      </c>
      <c r="R64" s="94"/>
      <c r="S64" s="94" t="s">
        <v>269</v>
      </c>
    </row>
    <row r="65" customFormat="false" ht="12.75" hidden="false" customHeight="false" outlineLevel="0" collapsed="false">
      <c r="I65" s="94"/>
      <c r="J65" s="94"/>
      <c r="L65" s="94"/>
      <c r="N65" s="94"/>
      <c r="O65" s="94" t="s">
        <v>270</v>
      </c>
      <c r="P65" s="94"/>
      <c r="Q65" s="94" t="s">
        <v>271</v>
      </c>
      <c r="R65" s="94"/>
      <c r="S65" s="94" t="s">
        <v>271</v>
      </c>
    </row>
    <row r="66" customFormat="false" ht="12.75" hidden="false" customHeight="false" outlineLevel="0" collapsed="false">
      <c r="I66" s="94"/>
      <c r="J66" s="94"/>
      <c r="K66" s="94"/>
    </row>
    <row r="68" s="97" customFormat="true" ht="12.75" hidden="false" customHeight="false" outlineLevel="0" collapsed="false">
      <c r="A68" s="92"/>
      <c r="B68" s="92" t="s">
        <v>266</v>
      </c>
      <c r="C68" s="92"/>
      <c r="D68" s="92" t="s">
        <v>272</v>
      </c>
      <c r="E68" s="92"/>
      <c r="F68" s="92" t="s">
        <v>264</v>
      </c>
      <c r="G68" s="92" t="s">
        <v>273</v>
      </c>
      <c r="H68" s="92"/>
      <c r="I68" s="92" t="s">
        <v>265</v>
      </c>
      <c r="J68" s="92"/>
      <c r="K68" s="92" t="s">
        <v>274</v>
      </c>
      <c r="L68" s="92"/>
      <c r="M68" s="92" t="s">
        <v>275</v>
      </c>
      <c r="N68" s="92"/>
      <c r="O68" s="92" t="s">
        <v>276</v>
      </c>
      <c r="P68" s="92"/>
      <c r="Q68" s="92" t="s">
        <v>277</v>
      </c>
      <c r="R68" s="92"/>
      <c r="S68" s="92" t="s">
        <v>278</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4</v>
      </c>
    </row>
    <row r="71" customFormat="false" ht="12.75" hidden="false" customHeight="false" outlineLevel="0" collapsed="false">
      <c r="A71" s="87" t="s">
        <v>280</v>
      </c>
      <c r="B71" s="99" t="n">
        <v>21.55348888</v>
      </c>
      <c r="D71" s="99" t="n">
        <v>21.47866</v>
      </c>
      <c r="F71" s="99" t="n">
        <v>11.39616128</v>
      </c>
      <c r="G71" s="99" t="n">
        <v>7.6768888</v>
      </c>
      <c r="I71" s="99" t="n">
        <v>21.57288896</v>
      </c>
      <c r="K71" s="99" t="n">
        <v>21.57288896</v>
      </c>
      <c r="M71" s="99" t="n">
        <v>0</v>
      </c>
      <c r="O71" s="99" t="n">
        <v>3.95761632</v>
      </c>
      <c r="Q71" s="99" t="n">
        <v>3.74421544</v>
      </c>
      <c r="S71" s="99" t="n">
        <v>3.741444</v>
      </c>
    </row>
    <row r="72" customFormat="false" ht="12.75" hidden="false" customHeight="false" outlineLevel="0" collapsed="false">
      <c r="A72" s="87" t="s">
        <v>281</v>
      </c>
      <c r="B72" s="99" t="n">
        <v>17.25775688</v>
      </c>
      <c r="D72" s="99" t="n">
        <v>19.4832232</v>
      </c>
      <c r="F72" s="99" t="n">
        <v>8.84643648</v>
      </c>
      <c r="G72" s="99" t="s">
        <v>282</v>
      </c>
      <c r="I72" s="99" t="n">
        <v>15.89143696</v>
      </c>
      <c r="K72" s="99" t="n">
        <v>15.89143696</v>
      </c>
      <c r="M72" s="99" t="n">
        <v>0</v>
      </c>
      <c r="O72" s="99" t="n">
        <v>1.89566496</v>
      </c>
      <c r="Q72" s="99" t="n">
        <v>2.83795456</v>
      </c>
      <c r="S72" s="99" t="n">
        <v>3.08184128</v>
      </c>
    </row>
    <row r="73" customFormat="false" ht="12.75" hidden="false" customHeight="false" outlineLevel="0" collapsed="false">
      <c r="A73" s="87" t="s">
        <v>283</v>
      </c>
      <c r="B73" s="99" t="n">
        <v>15.27340584</v>
      </c>
      <c r="D73" s="99" t="n">
        <v>17.9866456</v>
      </c>
      <c r="F73" s="99" t="n">
        <v>8.80209344</v>
      </c>
      <c r="G73" s="99" t="s">
        <v>282</v>
      </c>
      <c r="I73" s="99" t="n">
        <v>13.28628336</v>
      </c>
      <c r="K73" s="99" t="n">
        <v>13.28628336</v>
      </c>
      <c r="M73" s="99" t="n">
        <v>0</v>
      </c>
      <c r="O73" s="99" t="n">
        <v>1.54092064</v>
      </c>
      <c r="Q73" s="99" t="n">
        <v>2.09520864</v>
      </c>
      <c r="S73" s="99" t="n">
        <v>2.40838136</v>
      </c>
    </row>
    <row r="74" customFormat="false" ht="12.75" hidden="false" customHeight="false" outlineLevel="0" collapsed="false">
      <c r="A74" s="87" t="s">
        <v>284</v>
      </c>
      <c r="B74" s="99" t="n">
        <v>15.23183424</v>
      </c>
      <c r="D74" s="99" t="n">
        <v>16.90301256</v>
      </c>
      <c r="F74" s="99" t="n">
        <v>7.00897176</v>
      </c>
      <c r="G74" s="99" t="s">
        <v>282</v>
      </c>
      <c r="I74" s="99" t="n">
        <v>14.11771536</v>
      </c>
      <c r="K74" s="99" t="n">
        <v>14.11771536</v>
      </c>
      <c r="M74" s="99" t="n">
        <v>0</v>
      </c>
      <c r="O74" s="99" t="n">
        <v>1.40234864</v>
      </c>
      <c r="Q74" s="99" t="n">
        <v>2.44441008</v>
      </c>
      <c r="S74" s="99" t="n">
        <v>2.63841088</v>
      </c>
    </row>
    <row r="75" customFormat="false" ht="12.75" hidden="false" customHeight="false" outlineLevel="0" collapsed="false">
      <c r="A75" s="87" t="s">
        <v>285</v>
      </c>
      <c r="B75" s="99" t="n">
        <v>18.72662008</v>
      </c>
      <c r="D75" s="99" t="n">
        <v>19.42225152</v>
      </c>
      <c r="F75" s="99" t="n">
        <v>5.4181652</v>
      </c>
      <c r="G75" s="99" t="s">
        <v>282</v>
      </c>
      <c r="I75" s="99" t="n">
        <v>18.50490488</v>
      </c>
      <c r="K75" s="99" t="n">
        <v>18.50490488</v>
      </c>
      <c r="M75" s="99" t="n">
        <v>0</v>
      </c>
      <c r="O75" s="99" t="n">
        <v>1.28040528</v>
      </c>
      <c r="Q75" s="99" t="n">
        <v>3.04026968</v>
      </c>
      <c r="S75" s="99" t="n">
        <v>3.0762984</v>
      </c>
    </row>
    <row r="76" customFormat="false" ht="12.75" hidden="false" customHeight="false" outlineLevel="0" collapsed="false">
      <c r="A76" s="87" t="s">
        <v>286</v>
      </c>
      <c r="B76" s="99" t="n">
        <v>13.70199936</v>
      </c>
      <c r="D76" s="99" t="n">
        <v>11.2520464</v>
      </c>
      <c r="F76" s="99" t="s">
        <v>282</v>
      </c>
      <c r="G76" s="99" t="s">
        <v>282</v>
      </c>
      <c r="I76" s="99" t="n">
        <v>14.36160208</v>
      </c>
      <c r="K76" s="99" t="n">
        <v>14.36160208</v>
      </c>
      <c r="M76" s="99" t="n">
        <v>0</v>
      </c>
      <c r="O76" s="99" t="s">
        <v>282</v>
      </c>
      <c r="Q76" s="99" t="n">
        <v>3.45875712</v>
      </c>
      <c r="S76" s="99" t="n">
        <v>3.2980136</v>
      </c>
    </row>
    <row r="77" customFormat="false" ht="21" hidden="false" customHeight="true" outlineLevel="0" collapsed="false">
      <c r="A77" s="87" t="s">
        <v>287</v>
      </c>
      <c r="B77" s="99" t="n">
        <v>39.43481976</v>
      </c>
      <c r="D77" s="99" t="n">
        <v>42.403032</v>
      </c>
      <c r="F77" s="99" t="n">
        <v>18.56033368</v>
      </c>
      <c r="G77" s="99" t="n">
        <v>10.15455616</v>
      </c>
      <c r="I77" s="99" t="n">
        <v>38.47590152</v>
      </c>
      <c r="K77" s="99" t="n">
        <v>38.47590152</v>
      </c>
      <c r="M77" s="99" t="n">
        <v>0</v>
      </c>
      <c r="O77" s="99" t="n">
        <v>0.80648904</v>
      </c>
      <c r="Q77" s="99" t="n">
        <v>1.14183328</v>
      </c>
      <c r="S77" s="99" t="n">
        <v>1.16954768</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98" t="s">
        <v>251</v>
      </c>
      <c r="B79" s="99"/>
      <c r="D79" s="99"/>
      <c r="F79" s="99"/>
      <c r="G79" s="99"/>
      <c r="I79" s="99"/>
      <c r="K79" s="99"/>
      <c r="M79" s="99"/>
      <c r="O79" s="99"/>
      <c r="Q79" s="99"/>
      <c r="S79" s="99"/>
    </row>
    <row r="80" s="103" customFormat="true" ht="12.75" hidden="false" customHeight="false" outlineLevel="0" collapsed="false">
      <c r="A80" s="100" t="s">
        <v>288</v>
      </c>
      <c r="B80" s="99" t="n">
        <v>16.42355344</v>
      </c>
      <c r="C80" s="87"/>
      <c r="D80" s="99" t="n">
        <v>16.23786696</v>
      </c>
      <c r="E80" s="87"/>
      <c r="F80" s="99" t="n">
        <v>7.85148952</v>
      </c>
      <c r="G80" s="99" t="s">
        <v>282</v>
      </c>
      <c r="H80" s="87"/>
      <c r="I80" s="99" t="n">
        <v>16.93904128</v>
      </c>
      <c r="J80" s="87"/>
      <c r="K80" s="99" t="n">
        <v>16.93904128</v>
      </c>
      <c r="L80" s="87"/>
      <c r="M80" s="99" t="n">
        <v>0</v>
      </c>
      <c r="N80" s="87"/>
      <c r="O80" s="99" t="n">
        <v>7.65748872</v>
      </c>
      <c r="P80" s="87"/>
      <c r="Q80" s="99" t="n">
        <v>5.50685128</v>
      </c>
      <c r="S80" s="99" t="n">
        <v>5.34056488</v>
      </c>
    </row>
    <row r="81" customFormat="false" ht="12.75" hidden="false" customHeight="false" outlineLevel="0" collapsed="false">
      <c r="A81" s="87" t="s">
        <v>289</v>
      </c>
      <c r="B81" s="99" t="n">
        <v>13.96528616</v>
      </c>
      <c r="D81" s="99" t="n">
        <v>14.06228656</v>
      </c>
      <c r="F81" s="99" t="n">
        <v>8.30323424</v>
      </c>
      <c r="G81" s="99" t="s">
        <v>282</v>
      </c>
      <c r="I81" s="99" t="n">
        <v>13.37774088</v>
      </c>
      <c r="K81" s="99" t="n">
        <v>13.37774088</v>
      </c>
      <c r="M81" s="99" t="n">
        <v>0</v>
      </c>
      <c r="O81" s="99" t="n">
        <v>4.53407584</v>
      </c>
      <c r="Q81" s="99" t="n">
        <v>4.98027768</v>
      </c>
      <c r="S81" s="99" t="n">
        <v>5.19922144</v>
      </c>
    </row>
    <row r="82" customFormat="false" ht="12.75" hidden="false" customHeight="false" outlineLevel="0" collapsed="false">
      <c r="A82" s="87" t="s">
        <v>290</v>
      </c>
      <c r="B82" s="99" t="n">
        <v>36.4028644</v>
      </c>
      <c r="D82" s="99" t="n">
        <v>40.22468016</v>
      </c>
      <c r="F82" s="99" t="n">
        <v>18.03653152</v>
      </c>
      <c r="G82" s="99" t="n">
        <v>10.15455616</v>
      </c>
      <c r="I82" s="99" t="n">
        <v>35.15017352</v>
      </c>
      <c r="K82" s="99" t="n">
        <v>35.15017352</v>
      </c>
      <c r="M82" s="99" t="n">
        <v>0</v>
      </c>
      <c r="O82" s="99" t="n">
        <v>0.79817472</v>
      </c>
      <c r="Q82" s="99" t="n">
        <v>1.21389072</v>
      </c>
      <c r="S82" s="99" t="n">
        <v>1.25823376</v>
      </c>
    </row>
    <row r="83" customFormat="false" ht="12.75" hidden="false" customHeight="false" outlineLevel="0" collapsed="false">
      <c r="A83" s="87" t="s">
        <v>291</v>
      </c>
      <c r="B83" s="99" t="n">
        <v>33.68131032</v>
      </c>
      <c r="D83" s="99" t="n">
        <v>37.8440132</v>
      </c>
      <c r="F83" s="99" t="n">
        <v>16.35981032</v>
      </c>
      <c r="G83" s="99" t="s">
        <v>282</v>
      </c>
      <c r="I83" s="99" t="n">
        <v>32.08218944</v>
      </c>
      <c r="K83" s="99" t="n">
        <v>32.08218944</v>
      </c>
      <c r="M83" s="99" t="n">
        <v>0</v>
      </c>
      <c r="O83" s="99" t="n">
        <v>0.75937456</v>
      </c>
      <c r="Q83" s="99" t="n">
        <v>1.21111928</v>
      </c>
      <c r="S83" s="99" t="n">
        <v>1.27209096</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5</v>
      </c>
      <c r="B1" s="87" t="s">
        <v>296</v>
      </c>
    </row>
    <row r="2" customFormat="false" ht="12.75" hidden="false" customHeight="false" outlineLevel="0" collapsed="false">
      <c r="A2" s="90" t="s">
        <v>47</v>
      </c>
      <c r="B2" s="87" t="s">
        <v>297</v>
      </c>
    </row>
    <row r="3" customFormat="false" ht="12.75" hidden="false" customHeight="false" outlineLevel="0" collapsed="false">
      <c r="A3" s="277" t="s">
        <v>759</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1</v>
      </c>
      <c r="C4" s="89"/>
      <c r="D4" s="89"/>
      <c r="E4" s="89"/>
      <c r="F4" s="89"/>
      <c r="G4" s="89"/>
      <c r="H4" s="89"/>
      <c r="I4" s="89"/>
      <c r="J4" s="89"/>
      <c r="K4" s="89"/>
      <c r="L4" s="89"/>
      <c r="M4" s="89"/>
      <c r="N4" s="89"/>
      <c r="O4" s="89"/>
      <c r="P4" s="89"/>
      <c r="R4" s="107" t="s">
        <v>298</v>
      </c>
    </row>
    <row r="5" customFormat="false" ht="12.75" hidden="false" customHeight="false" outlineLevel="0" collapsed="false">
      <c r="A5" s="90" t="s">
        <v>240</v>
      </c>
      <c r="B5" s="89" t="s">
        <v>299</v>
      </c>
      <c r="C5" s="89"/>
      <c r="D5" s="89"/>
      <c r="E5" s="89"/>
      <c r="F5" s="89"/>
      <c r="G5" s="89"/>
      <c r="H5" s="89"/>
      <c r="I5" s="89"/>
      <c r="J5" s="89"/>
      <c r="K5" s="89"/>
      <c r="L5" s="89"/>
      <c r="M5" s="89"/>
      <c r="N5" s="89"/>
      <c r="O5" s="89"/>
      <c r="P5" s="89"/>
      <c r="R5" s="94" t="s">
        <v>300</v>
      </c>
    </row>
    <row r="6" customFormat="false" ht="12.75" hidden="false" customHeight="false" outlineLevel="0" collapsed="false">
      <c r="A6" s="90"/>
      <c r="B6" s="94" t="s">
        <v>301</v>
      </c>
      <c r="D6" s="94" t="s">
        <v>302</v>
      </c>
      <c r="F6" s="94" t="s">
        <v>303</v>
      </c>
      <c r="H6" s="94" t="s">
        <v>304</v>
      </c>
      <c r="J6" s="94" t="s">
        <v>253</v>
      </c>
      <c r="L6" s="89" t="s">
        <v>251</v>
      </c>
      <c r="M6" s="89"/>
      <c r="N6" s="89" t="s">
        <v>267</v>
      </c>
      <c r="O6" s="89"/>
      <c r="P6" s="89" t="s">
        <v>267</v>
      </c>
      <c r="R6" s="94" t="s">
        <v>305</v>
      </c>
    </row>
    <row r="7" customFormat="false" ht="12.75" hidden="false" customHeight="false" outlineLevel="0" collapsed="false">
      <c r="A7" s="90" t="s">
        <v>250</v>
      </c>
      <c r="B7" s="94" t="s">
        <v>306</v>
      </c>
      <c r="D7" s="94" t="s">
        <v>307</v>
      </c>
      <c r="F7" s="94" t="s">
        <v>308</v>
      </c>
      <c r="H7" s="94" t="s">
        <v>309</v>
      </c>
      <c r="L7" s="94" t="s">
        <v>310</v>
      </c>
      <c r="M7" s="94"/>
      <c r="N7" s="94" t="s">
        <v>311</v>
      </c>
      <c r="O7" s="94"/>
      <c r="P7" s="94" t="s">
        <v>312</v>
      </c>
      <c r="R7" s="94" t="s">
        <v>313</v>
      </c>
    </row>
    <row r="8" customFormat="false" ht="12.75" hidden="false" customHeight="false" outlineLevel="0" collapsed="false">
      <c r="B8" s="94" t="s">
        <v>308</v>
      </c>
      <c r="D8" s="94" t="s">
        <v>306</v>
      </c>
      <c r="F8" s="94"/>
      <c r="H8" s="94" t="s">
        <v>314</v>
      </c>
      <c r="L8" s="94" t="s">
        <v>315</v>
      </c>
      <c r="M8" s="94"/>
      <c r="N8" s="94" t="s">
        <v>315</v>
      </c>
      <c r="O8" s="94"/>
      <c r="P8" s="94" t="s">
        <v>315</v>
      </c>
      <c r="R8" s="94" t="s">
        <v>316</v>
      </c>
    </row>
    <row r="9" customFormat="false" ht="12.75" hidden="false" customHeight="false" outlineLevel="0" collapsed="false">
      <c r="B9" s="94"/>
      <c r="D9" s="94" t="s">
        <v>308</v>
      </c>
      <c r="F9" s="87" t="s">
        <v>267</v>
      </c>
      <c r="H9" s="94" t="s">
        <v>317</v>
      </c>
      <c r="L9" s="87" t="s">
        <v>267</v>
      </c>
      <c r="P9" s="87" t="s">
        <v>267</v>
      </c>
    </row>
    <row r="10" customFormat="false" ht="12.75" hidden="false" customHeight="false" outlineLevel="0" collapsed="false">
      <c r="D10" s="94"/>
      <c r="F10" s="87" t="s">
        <v>267</v>
      </c>
      <c r="H10" s="94" t="s">
        <v>318</v>
      </c>
      <c r="L10" s="87" t="s">
        <v>267</v>
      </c>
      <c r="P10" s="87" t="s">
        <v>267</v>
      </c>
    </row>
    <row r="11" customFormat="false" ht="12.75" hidden="false" customHeight="false" outlineLevel="0" collapsed="false">
      <c r="F11" s="94" t="s">
        <v>319</v>
      </c>
      <c r="H11" s="94" t="s">
        <v>320</v>
      </c>
      <c r="J11" s="99" t="s">
        <v>321</v>
      </c>
      <c r="P11" s="87" t="s">
        <v>267</v>
      </c>
    </row>
    <row r="12" customFormat="false" ht="12.75" hidden="false" customHeight="false" outlineLevel="0" collapsed="false">
      <c r="P12" s="87" t="s">
        <v>267</v>
      </c>
      <c r="R12" s="94" t="s">
        <v>267</v>
      </c>
    </row>
    <row r="13" s="99" customFormat="true" ht="12.75" hidden="false" customHeight="false" outlineLevel="0" collapsed="false">
      <c r="A13" s="108"/>
      <c r="B13" s="92" t="s">
        <v>266</v>
      </c>
      <c r="C13" s="92"/>
      <c r="D13" s="92" t="s">
        <v>272</v>
      </c>
      <c r="E13" s="92"/>
      <c r="F13" s="92" t="s">
        <v>264</v>
      </c>
      <c r="G13" s="92"/>
      <c r="H13" s="92" t="s">
        <v>273</v>
      </c>
      <c r="I13" s="92"/>
      <c r="J13" s="92" t="s">
        <v>265</v>
      </c>
      <c r="K13" s="92"/>
      <c r="L13" s="92" t="s">
        <v>274</v>
      </c>
      <c r="M13" s="92"/>
      <c r="N13" s="92" t="s">
        <v>275</v>
      </c>
      <c r="O13" s="92"/>
      <c r="P13" s="92" t="s">
        <v>276</v>
      </c>
      <c r="Q13" s="92"/>
      <c r="R13" s="92" t="s">
        <v>277</v>
      </c>
    </row>
    <row r="15" customFormat="false" ht="12.75" hidden="false" customHeight="false" outlineLevel="0" collapsed="false">
      <c r="A15" s="98" t="s">
        <v>279</v>
      </c>
    </row>
    <row r="16" customFormat="false" ht="12.75" hidden="false" customHeight="false" outlineLevel="0" collapsed="false">
      <c r="A16" s="87" t="s">
        <v>280</v>
      </c>
      <c r="B16" s="99" t="n">
        <v>21.2985164</v>
      </c>
      <c r="C16" s="99"/>
      <c r="D16" s="99" t="n">
        <v>25.62750568</v>
      </c>
      <c r="E16" s="99"/>
      <c r="F16" s="99" t="n">
        <v>28.46823168</v>
      </c>
      <c r="G16" s="99"/>
      <c r="H16" s="99" t="n">
        <v>5.37105072</v>
      </c>
      <c r="I16" s="99"/>
      <c r="J16" s="99" t="n">
        <v>28.3934028</v>
      </c>
      <c r="K16" s="99"/>
      <c r="L16" s="99" t="n">
        <v>20.89111472</v>
      </c>
      <c r="M16" s="99"/>
      <c r="N16" s="99" t="n">
        <v>14.88540424</v>
      </c>
      <c r="O16" s="99"/>
      <c r="P16" s="99" t="n">
        <v>21.9775192</v>
      </c>
      <c r="Q16" s="99"/>
      <c r="R16" s="99" t="n">
        <v>1.22497648</v>
      </c>
    </row>
    <row r="17" customFormat="false" ht="12.75" hidden="false" customHeight="false" outlineLevel="0" collapsed="false">
      <c r="A17" s="87" t="s">
        <v>281</v>
      </c>
      <c r="B17" s="99" t="n">
        <v>27.73102864</v>
      </c>
      <c r="C17" s="99"/>
      <c r="D17" s="99" t="n">
        <v>22.08283392</v>
      </c>
      <c r="E17" s="99"/>
      <c r="F17" s="99" t="n">
        <v>24.60484432</v>
      </c>
      <c r="G17" s="99"/>
      <c r="H17" s="99" t="n">
        <v>13.33339784</v>
      </c>
      <c r="I17" s="99"/>
      <c r="J17" s="99" t="n">
        <v>22.03017656</v>
      </c>
      <c r="K17" s="99"/>
      <c r="L17" s="99" t="n">
        <v>12.31627936</v>
      </c>
      <c r="M17" s="99"/>
      <c r="N17" s="99" t="n">
        <v>18.60190528</v>
      </c>
      <c r="O17" s="99"/>
      <c r="P17" s="99" t="n">
        <v>26.52545224</v>
      </c>
      <c r="Q17" s="99"/>
      <c r="R17" s="99" t="n">
        <v>0.55151656</v>
      </c>
    </row>
    <row r="18" customFormat="false" ht="12.75" hidden="false" customHeight="false" outlineLevel="0" collapsed="false">
      <c r="A18" s="87" t="s">
        <v>283</v>
      </c>
      <c r="B18" s="99" t="n">
        <v>26.69173864</v>
      </c>
      <c r="C18" s="99"/>
      <c r="D18" s="99" t="n">
        <v>16.77275488</v>
      </c>
      <c r="E18" s="99"/>
      <c r="F18" s="99" t="n">
        <v>23.86486984</v>
      </c>
      <c r="G18" s="99"/>
      <c r="H18" s="99" t="n">
        <v>15.83600816</v>
      </c>
      <c r="I18" s="99"/>
      <c r="J18" s="99" t="n">
        <v>19.49430896</v>
      </c>
      <c r="K18" s="99"/>
      <c r="L18" s="99" t="n">
        <v>8.12309064</v>
      </c>
      <c r="M18" s="99"/>
      <c r="N18" s="99" t="n">
        <v>20.30634088</v>
      </c>
      <c r="O18" s="99"/>
      <c r="P18" s="99" t="n">
        <v>25.41687624</v>
      </c>
      <c r="Q18" s="99"/>
      <c r="R18" s="99" t="n">
        <v>0.4018588</v>
      </c>
    </row>
    <row r="19" customFormat="false" ht="12.75" hidden="false" customHeight="false" outlineLevel="0" collapsed="false">
      <c r="A19" s="87" t="s">
        <v>284</v>
      </c>
      <c r="B19" s="99" t="n">
        <v>26.46170912</v>
      </c>
      <c r="C19" s="99"/>
      <c r="D19" s="99" t="n">
        <v>13.28074048</v>
      </c>
      <c r="E19" s="99"/>
      <c r="F19" s="99" t="n">
        <v>25.220104</v>
      </c>
      <c r="G19" s="99"/>
      <c r="H19" s="99" t="n">
        <v>17.95061688</v>
      </c>
      <c r="I19" s="99"/>
      <c r="J19" s="99" t="n">
        <v>20.79688576</v>
      </c>
      <c r="K19" s="99"/>
      <c r="L19" s="99" t="n">
        <v>6.06668216</v>
      </c>
      <c r="M19" s="99"/>
      <c r="N19" s="99" t="n">
        <v>18.72384864</v>
      </c>
      <c r="O19" s="99"/>
      <c r="P19" s="99" t="n">
        <v>25.38361896</v>
      </c>
      <c r="Q19" s="99"/>
      <c r="R19" s="99" t="n">
        <v>0.47391624</v>
      </c>
    </row>
    <row r="20" customFormat="false" ht="12.75" hidden="false" customHeight="false" outlineLevel="0" collapsed="false">
      <c r="A20" s="87" t="s">
        <v>285</v>
      </c>
      <c r="B20" s="99" t="n">
        <v>27.22662656</v>
      </c>
      <c r="C20" s="99"/>
      <c r="D20" s="99" t="n">
        <v>11.9449064</v>
      </c>
      <c r="E20" s="99"/>
      <c r="F20" s="99" t="n">
        <v>27.05479728</v>
      </c>
      <c r="G20" s="99"/>
      <c r="H20" s="99" t="n">
        <v>16.65081152</v>
      </c>
      <c r="I20" s="99"/>
      <c r="J20" s="99" t="n">
        <v>25.47230504</v>
      </c>
      <c r="K20" s="99"/>
      <c r="L20" s="99" t="n">
        <v>9.27878112</v>
      </c>
      <c r="M20" s="99"/>
      <c r="N20" s="99" t="n">
        <v>19.64119528</v>
      </c>
      <c r="O20" s="99"/>
      <c r="P20" s="99" t="n">
        <v>26.97719696</v>
      </c>
      <c r="Q20" s="99"/>
      <c r="R20" s="99" t="n">
        <v>0.55983088</v>
      </c>
    </row>
    <row r="21" customFormat="false" ht="12.75" hidden="false" customHeight="false" outlineLevel="0" collapsed="false">
      <c r="A21" s="87" t="s">
        <v>286</v>
      </c>
      <c r="B21" s="99" t="n">
        <v>10.3374712</v>
      </c>
      <c r="C21" s="99"/>
      <c r="D21" s="99" t="n">
        <v>9.16515208</v>
      </c>
      <c r="E21" s="99"/>
      <c r="F21" s="99" t="n">
        <v>13.66874208</v>
      </c>
      <c r="G21" s="99"/>
      <c r="H21" s="99" t="n">
        <v>19.39453712</v>
      </c>
      <c r="I21" s="99"/>
      <c r="J21" s="99" t="n">
        <v>22.9198088</v>
      </c>
      <c r="K21" s="99"/>
      <c r="L21" s="99" t="n">
        <v>13.91540024</v>
      </c>
      <c r="M21" s="99"/>
      <c r="N21" s="99" t="n">
        <v>13.27796904</v>
      </c>
      <c r="O21" s="99"/>
      <c r="P21" s="99" t="n">
        <v>13.6631992</v>
      </c>
      <c r="Q21" s="99"/>
      <c r="R21" s="99" t="n">
        <v>5.25465024</v>
      </c>
    </row>
    <row r="22" customFormat="false" ht="12.75" hidden="false" customHeight="false" outlineLevel="0" collapsed="false">
      <c r="A22" s="87" t="s">
        <v>287</v>
      </c>
      <c r="B22" s="99" t="n">
        <v>52.31093</v>
      </c>
      <c r="C22" s="99"/>
      <c r="D22" s="99" t="n">
        <v>42.6663188</v>
      </c>
      <c r="E22" s="99"/>
      <c r="F22" s="99" t="n">
        <v>54.0153656</v>
      </c>
      <c r="G22" s="99"/>
      <c r="H22" s="99" t="n">
        <v>37.11235304</v>
      </c>
      <c r="I22" s="99"/>
      <c r="J22" s="99" t="n">
        <v>50.54275128</v>
      </c>
      <c r="K22" s="99"/>
      <c r="L22" s="99" t="n">
        <v>31.1509856</v>
      </c>
      <c r="M22" s="99"/>
      <c r="N22" s="99" t="n">
        <v>43.15963512</v>
      </c>
      <c r="O22" s="99"/>
      <c r="P22" s="99" t="n">
        <v>53.53313504</v>
      </c>
      <c r="Q22" s="99"/>
      <c r="R22" s="99" t="n">
        <v>0.28268688</v>
      </c>
    </row>
    <row r="23" s="103" customFormat="true" ht="21" hidden="false" customHeight="true" outlineLevel="0" collapsed="false">
      <c r="A23" s="87"/>
    </row>
    <row r="24" customFormat="false" ht="12.75" hidden="false" customHeight="false" outlineLevel="0" collapsed="false">
      <c r="A24" s="98" t="s">
        <v>251</v>
      </c>
    </row>
    <row r="25" customFormat="false" ht="12.75" hidden="false" customHeight="false" outlineLevel="0" collapsed="false">
      <c r="A25" s="100" t="s">
        <v>288</v>
      </c>
      <c r="B25" s="99" t="n">
        <v>11.2104748</v>
      </c>
      <c r="C25" s="99"/>
      <c r="D25" s="99" t="n">
        <v>18.72662008</v>
      </c>
      <c r="E25" s="99"/>
      <c r="F25" s="99" t="n">
        <v>20.7442284</v>
      </c>
      <c r="G25" s="99"/>
      <c r="H25" s="99" t="n">
        <v>1.90952216</v>
      </c>
      <c r="I25" s="99"/>
      <c r="J25" s="99" t="n">
        <v>20.77748568</v>
      </c>
      <c r="K25" s="99"/>
      <c r="L25" s="99" t="n">
        <v>17.52381512</v>
      </c>
      <c r="M25" s="99"/>
      <c r="N25" s="99" t="n">
        <v>7.69351744</v>
      </c>
      <c r="O25" s="99"/>
      <c r="P25" s="99" t="n">
        <v>11.38784696</v>
      </c>
      <c r="Q25" s="99"/>
      <c r="R25" s="99" t="n">
        <v>2.71046832</v>
      </c>
    </row>
    <row r="26" customFormat="false" ht="12.75" hidden="false" customHeight="false" outlineLevel="0" collapsed="false">
      <c r="A26" s="87" t="s">
        <v>289</v>
      </c>
      <c r="B26" s="99" t="n">
        <v>18.11690328</v>
      </c>
      <c r="C26" s="99"/>
      <c r="D26" s="99" t="n">
        <v>17.49332928</v>
      </c>
      <c r="E26" s="99"/>
      <c r="F26" s="99" t="n">
        <v>19.49985184</v>
      </c>
      <c r="G26" s="99"/>
      <c r="H26" s="99" t="n">
        <v>5.02184928</v>
      </c>
      <c r="I26" s="99"/>
      <c r="J26" s="99" t="n">
        <v>19.36127984</v>
      </c>
      <c r="K26" s="99"/>
      <c r="L26" s="99" t="n">
        <v>11.39893272</v>
      </c>
      <c r="M26" s="99"/>
      <c r="N26" s="99" t="n">
        <v>12.74030968</v>
      </c>
      <c r="O26" s="99"/>
      <c r="P26" s="99" t="n">
        <v>18.80699184</v>
      </c>
      <c r="Q26" s="99"/>
      <c r="R26" s="99" t="n">
        <v>1.09749024</v>
      </c>
    </row>
    <row r="27" customFormat="false" ht="12.75" hidden="false" customHeight="false" outlineLevel="0" collapsed="false">
      <c r="A27" s="87" t="s">
        <v>290</v>
      </c>
      <c r="B27" s="99" t="n">
        <v>51.91184264</v>
      </c>
      <c r="C27" s="99"/>
      <c r="D27" s="99" t="n">
        <v>40.62376752</v>
      </c>
      <c r="E27" s="99"/>
      <c r="F27" s="99" t="n">
        <v>52.36081592</v>
      </c>
      <c r="G27" s="99"/>
      <c r="H27" s="99" t="n">
        <v>32.07387512</v>
      </c>
      <c r="I27" s="99"/>
      <c r="J27" s="99" t="n">
        <v>45.96710384</v>
      </c>
      <c r="K27" s="99"/>
      <c r="L27" s="99" t="n">
        <v>26.3425372</v>
      </c>
      <c r="M27" s="99"/>
      <c r="N27" s="99" t="n">
        <v>41.05334072</v>
      </c>
      <c r="O27" s="99"/>
      <c r="P27" s="99" t="n">
        <v>52.40515896</v>
      </c>
      <c r="Q27" s="99"/>
      <c r="R27" s="99" t="n">
        <v>0.25774392</v>
      </c>
    </row>
    <row r="28" customFormat="false" ht="12.75" hidden="false" customHeight="false" outlineLevel="0" collapsed="false">
      <c r="A28" s="87" t="s">
        <v>291</v>
      </c>
      <c r="B28" s="99" t="n">
        <v>50.73675208</v>
      </c>
      <c r="C28" s="99"/>
      <c r="D28" s="99" t="n">
        <v>37.16778184</v>
      </c>
      <c r="E28" s="99"/>
      <c r="F28" s="99" t="n">
        <v>48.93254464</v>
      </c>
      <c r="G28" s="99"/>
      <c r="H28" s="99" t="n">
        <v>32.01844632</v>
      </c>
      <c r="I28" s="99"/>
      <c r="J28" s="99" t="n">
        <v>42.0288876</v>
      </c>
      <c r="K28" s="99"/>
      <c r="L28" s="99" t="n">
        <v>21.67543224</v>
      </c>
      <c r="M28" s="99"/>
      <c r="N28" s="99" t="n">
        <v>40.3383092</v>
      </c>
      <c r="O28" s="99"/>
      <c r="P28" s="99" t="n">
        <v>51.1884968</v>
      </c>
      <c r="Q28" s="99"/>
      <c r="R28" s="99" t="n">
        <v>0.24111528</v>
      </c>
    </row>
    <row r="29" customFormat="false" ht="12.75" hidden="false" customHeight="false" outlineLevel="0" collapsed="false">
      <c r="A29" s="101"/>
    </row>
    <row r="30" customFormat="false" ht="12.75" hidden="false" customHeight="false" outlineLevel="0" collapsed="false">
      <c r="A30" s="90" t="s">
        <v>295</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7</v>
      </c>
    </row>
    <row r="32" customFormat="false" ht="12.75" hidden="false" customHeight="false" outlineLevel="0" collapsed="false">
      <c r="A32" s="277" t="s">
        <v>759</v>
      </c>
      <c r="B32" s="89" t="s">
        <v>292</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1</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40</v>
      </c>
      <c r="B34" s="89" t="s">
        <v>299</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1</v>
      </c>
      <c r="D35" s="94" t="s">
        <v>302</v>
      </c>
      <c r="F35" s="94" t="s">
        <v>303</v>
      </c>
      <c r="H35" s="94" t="s">
        <v>304</v>
      </c>
      <c r="J35" s="94" t="s">
        <v>253</v>
      </c>
      <c r="L35" s="89" t="s">
        <v>251</v>
      </c>
      <c r="M35" s="89"/>
      <c r="N35" s="89" t="s">
        <v>267</v>
      </c>
      <c r="O35" s="89"/>
      <c r="P35" s="89" t="s">
        <v>267</v>
      </c>
      <c r="Q35" s="89"/>
      <c r="R35" s="107" t="s">
        <v>298</v>
      </c>
    </row>
    <row r="36" customFormat="false" ht="12.75" hidden="false" customHeight="false" outlineLevel="0" collapsed="false">
      <c r="A36" s="90" t="s">
        <v>250</v>
      </c>
      <c r="B36" s="94" t="s">
        <v>306</v>
      </c>
      <c r="D36" s="94" t="s">
        <v>307</v>
      </c>
      <c r="F36" s="94" t="s">
        <v>308</v>
      </c>
      <c r="H36" s="94" t="s">
        <v>309</v>
      </c>
      <c r="L36" s="94" t="s">
        <v>310</v>
      </c>
      <c r="M36" s="94"/>
      <c r="N36" s="94" t="s">
        <v>311</v>
      </c>
      <c r="O36" s="94"/>
      <c r="P36" s="94" t="s">
        <v>312</v>
      </c>
      <c r="R36" s="94" t="s">
        <v>300</v>
      </c>
    </row>
    <row r="37" customFormat="false" ht="12.75" hidden="false" customHeight="false" outlineLevel="0" collapsed="false">
      <c r="B37" s="94" t="s">
        <v>308</v>
      </c>
      <c r="D37" s="94" t="s">
        <v>306</v>
      </c>
      <c r="F37" s="94"/>
      <c r="H37" s="94" t="s">
        <v>314</v>
      </c>
      <c r="L37" s="94" t="s">
        <v>315</v>
      </c>
      <c r="M37" s="94"/>
      <c r="N37" s="94" t="s">
        <v>315</v>
      </c>
      <c r="O37" s="94"/>
      <c r="P37" s="94" t="s">
        <v>315</v>
      </c>
      <c r="R37" s="94" t="s">
        <v>305</v>
      </c>
    </row>
    <row r="38" customFormat="false" ht="12.75" hidden="false" customHeight="false" outlineLevel="0" collapsed="false">
      <c r="B38" s="94"/>
      <c r="D38" s="94" t="s">
        <v>308</v>
      </c>
      <c r="F38" s="87" t="s">
        <v>267</v>
      </c>
      <c r="H38" s="94" t="s">
        <v>317</v>
      </c>
      <c r="L38" s="87" t="s">
        <v>267</v>
      </c>
      <c r="P38" s="87" t="s">
        <v>267</v>
      </c>
      <c r="R38" s="94" t="s">
        <v>313</v>
      </c>
    </row>
    <row r="39" customFormat="false" ht="12.75" hidden="false" customHeight="false" outlineLevel="0" collapsed="false">
      <c r="D39" s="94"/>
      <c r="F39" s="87" t="s">
        <v>267</v>
      </c>
      <c r="H39" s="94" t="s">
        <v>318</v>
      </c>
      <c r="L39" s="87" t="s">
        <v>267</v>
      </c>
      <c r="P39" s="87" t="s">
        <v>267</v>
      </c>
      <c r="R39" s="94" t="s">
        <v>316</v>
      </c>
    </row>
    <row r="40" customFormat="false" ht="12.75" hidden="false" customHeight="false" outlineLevel="0" collapsed="false">
      <c r="F40" s="94" t="s">
        <v>319</v>
      </c>
      <c r="H40" s="94" t="s">
        <v>320</v>
      </c>
      <c r="J40" s="99" t="s">
        <v>321</v>
      </c>
      <c r="P40" s="87" t="s">
        <v>267</v>
      </c>
    </row>
    <row r="41" customFormat="false" ht="12.75" hidden="false" customHeight="false" outlineLevel="0" collapsed="false">
      <c r="P41" s="87" t="s">
        <v>267</v>
      </c>
      <c r="R41" s="94" t="s">
        <v>267</v>
      </c>
    </row>
    <row r="42" s="99" customFormat="true" ht="12.75" hidden="false" customHeight="false" outlineLevel="0" collapsed="false">
      <c r="A42" s="108"/>
      <c r="B42" s="92" t="s">
        <v>266</v>
      </c>
      <c r="C42" s="92"/>
      <c r="D42" s="92" t="s">
        <v>272</v>
      </c>
      <c r="E42" s="92"/>
      <c r="F42" s="92" t="s">
        <v>264</v>
      </c>
      <c r="G42" s="92"/>
      <c r="H42" s="92" t="s">
        <v>273</v>
      </c>
      <c r="I42" s="92"/>
      <c r="J42" s="92" t="s">
        <v>265</v>
      </c>
      <c r="K42" s="92"/>
      <c r="L42" s="92" t="s">
        <v>274</v>
      </c>
      <c r="M42" s="92"/>
      <c r="N42" s="92" t="s">
        <v>275</v>
      </c>
      <c r="O42" s="92"/>
      <c r="P42" s="92" t="s">
        <v>276</v>
      </c>
      <c r="Q42" s="92"/>
      <c r="R42" s="92" t="s">
        <v>277</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3</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80</v>
      </c>
      <c r="B45" s="99" t="n">
        <v>15.37317768</v>
      </c>
      <c r="C45" s="99"/>
      <c r="D45" s="99" t="n">
        <v>16.420782</v>
      </c>
      <c r="E45" s="99"/>
      <c r="F45" s="99" t="n">
        <v>18.62130536</v>
      </c>
      <c r="G45" s="99"/>
      <c r="H45" s="99" t="n">
        <v>4.63107624</v>
      </c>
      <c r="I45" s="99"/>
      <c r="J45" s="99" t="n">
        <v>18.53261928</v>
      </c>
      <c r="K45" s="99"/>
      <c r="L45" s="99" t="n">
        <v>11.3767612</v>
      </c>
      <c r="M45" s="99"/>
      <c r="N45" s="99" t="n">
        <v>8.94343688</v>
      </c>
      <c r="O45" s="99"/>
      <c r="P45" s="99" t="n">
        <v>16.79769784</v>
      </c>
      <c r="Q45" s="99"/>
      <c r="R45" s="99" t="n">
        <v>1.45777744</v>
      </c>
    </row>
    <row r="46" customFormat="false" ht="12.75" hidden="false" customHeight="false" outlineLevel="0" collapsed="false">
      <c r="A46" s="87" t="s">
        <v>281</v>
      </c>
      <c r="B46" s="99" t="n">
        <v>19.78253872</v>
      </c>
      <c r="C46" s="99"/>
      <c r="D46" s="99" t="n">
        <v>14.66368904</v>
      </c>
      <c r="E46" s="99"/>
      <c r="F46" s="99" t="n">
        <v>17.18015656</v>
      </c>
      <c r="G46" s="99"/>
      <c r="H46" s="99" t="n">
        <v>11.32687528</v>
      </c>
      <c r="I46" s="99"/>
      <c r="J46" s="99" t="n">
        <v>14.20917288</v>
      </c>
      <c r="K46" s="99"/>
      <c r="L46" s="99" t="n">
        <v>8.25334832</v>
      </c>
      <c r="M46" s="99"/>
      <c r="N46" s="99" t="n">
        <v>9.6446112</v>
      </c>
      <c r="O46" s="99"/>
      <c r="P46" s="99" t="n">
        <v>17.50441504</v>
      </c>
      <c r="Q46" s="99"/>
      <c r="R46" s="99" t="n">
        <v>0.72334584</v>
      </c>
    </row>
    <row r="47" customFormat="false" ht="12.75" hidden="false" customHeight="false" outlineLevel="0" collapsed="false">
      <c r="A47" s="87" t="s">
        <v>283</v>
      </c>
      <c r="B47" s="99" t="n">
        <v>19.5663664</v>
      </c>
      <c r="C47" s="99"/>
      <c r="D47" s="99" t="n">
        <v>11.45436152</v>
      </c>
      <c r="E47" s="99"/>
      <c r="F47" s="99" t="n">
        <v>17.67624432</v>
      </c>
      <c r="G47" s="99"/>
      <c r="H47" s="99" t="n">
        <v>13.81839984</v>
      </c>
      <c r="I47" s="99"/>
      <c r="J47" s="99" t="n">
        <v>12.70150952</v>
      </c>
      <c r="K47" s="99"/>
      <c r="L47" s="99" t="n">
        <v>4.66156208</v>
      </c>
      <c r="M47" s="99"/>
      <c r="N47" s="99" t="n">
        <v>8.87969376</v>
      </c>
      <c r="O47" s="99"/>
      <c r="P47" s="99" t="n">
        <v>15.5062068</v>
      </c>
      <c r="Q47" s="99"/>
      <c r="R47" s="99" t="n">
        <v>0.55983088</v>
      </c>
    </row>
    <row r="48" customFormat="false" ht="12.75" hidden="false" customHeight="false" outlineLevel="0" collapsed="false">
      <c r="A48" s="87" t="s">
        <v>284</v>
      </c>
      <c r="B48" s="99" t="n">
        <v>20.02642544</v>
      </c>
      <c r="C48" s="99"/>
      <c r="D48" s="99" t="n">
        <v>9.2566096</v>
      </c>
      <c r="E48" s="99"/>
      <c r="F48" s="99" t="n">
        <v>19.31970824</v>
      </c>
      <c r="G48" s="99"/>
      <c r="H48" s="99" t="n">
        <v>15.32052032</v>
      </c>
      <c r="I48" s="99"/>
      <c r="J48" s="99" t="n">
        <v>14.78286096</v>
      </c>
      <c r="K48" s="99"/>
      <c r="L48" s="99" t="n">
        <v>4.05461672</v>
      </c>
      <c r="M48" s="99"/>
      <c r="N48" s="99" t="n">
        <v>9.65292552</v>
      </c>
      <c r="O48" s="99"/>
      <c r="P48" s="99" t="n">
        <v>17.1274992</v>
      </c>
      <c r="Q48" s="99"/>
      <c r="R48" s="99" t="n">
        <v>0.71503152</v>
      </c>
    </row>
    <row r="49" customFormat="false" ht="12.75" hidden="false" customHeight="false" outlineLevel="0" collapsed="false">
      <c r="A49" s="87" t="s">
        <v>285</v>
      </c>
      <c r="B49" s="99" t="n">
        <v>19.97376808</v>
      </c>
      <c r="C49" s="99"/>
      <c r="D49" s="99" t="n">
        <v>8.4251776</v>
      </c>
      <c r="E49" s="99"/>
      <c r="F49" s="99" t="n">
        <v>19.86568192</v>
      </c>
      <c r="G49" s="99"/>
      <c r="H49" s="99" t="n">
        <v>14.61380312</v>
      </c>
      <c r="I49" s="99"/>
      <c r="J49" s="99" t="n">
        <v>18.15016056</v>
      </c>
      <c r="K49" s="99"/>
      <c r="L49" s="99" t="n">
        <v>6.13319672</v>
      </c>
      <c r="M49" s="99"/>
      <c r="N49" s="99" t="n">
        <v>11.22987488</v>
      </c>
      <c r="O49" s="99"/>
      <c r="P49" s="99" t="n">
        <v>19.40008</v>
      </c>
      <c r="Q49" s="99"/>
      <c r="R49" s="99" t="n">
        <v>0.78431752</v>
      </c>
    </row>
    <row r="50" customFormat="false" ht="12.75" hidden="false" customHeight="false" outlineLevel="0" collapsed="false">
      <c r="A50" s="87" t="s">
        <v>286</v>
      </c>
      <c r="B50" s="99" t="n">
        <v>8.4251776</v>
      </c>
      <c r="C50" s="99"/>
      <c r="D50" s="99" t="n">
        <v>5.37105072</v>
      </c>
      <c r="E50" s="99"/>
      <c r="F50" s="99" t="n">
        <v>9.83029768</v>
      </c>
      <c r="G50" s="99"/>
      <c r="H50" s="99" t="n">
        <v>16.32655304</v>
      </c>
      <c r="I50" s="99"/>
      <c r="J50" s="99" t="n">
        <v>18.46610472</v>
      </c>
      <c r="K50" s="99"/>
      <c r="L50" s="99" t="n">
        <v>9.62798256</v>
      </c>
      <c r="M50" s="99"/>
      <c r="N50" s="99" t="n">
        <v>11.67607672</v>
      </c>
      <c r="O50" s="99"/>
      <c r="P50" s="99" t="n">
        <v>12.33567944</v>
      </c>
      <c r="Q50" s="99"/>
      <c r="R50" s="99" t="n">
        <v>6.95077152</v>
      </c>
    </row>
    <row r="51" customFormat="false" ht="12.75" hidden="false" customHeight="false" outlineLevel="0" collapsed="false">
      <c r="A51" s="87" t="s">
        <v>287</v>
      </c>
      <c r="B51" s="99" t="n">
        <v>41.33325616</v>
      </c>
      <c r="C51" s="99"/>
      <c r="D51" s="99" t="n">
        <v>28.23543072</v>
      </c>
      <c r="E51" s="99"/>
      <c r="F51" s="99" t="n">
        <v>41.17528408</v>
      </c>
      <c r="G51" s="99"/>
      <c r="H51" s="99" t="n">
        <v>31.91590304</v>
      </c>
      <c r="I51" s="99"/>
      <c r="J51" s="99" t="n">
        <v>37.53638336</v>
      </c>
      <c r="K51" s="99"/>
      <c r="L51" s="99" t="n">
        <v>19.12570744</v>
      </c>
      <c r="M51" s="99"/>
      <c r="N51" s="99" t="n">
        <v>24.67690176</v>
      </c>
      <c r="O51" s="99"/>
      <c r="P51" s="99" t="n">
        <v>38.38721544</v>
      </c>
      <c r="Q51" s="99"/>
      <c r="R51" s="99" t="n">
        <v>0.3880016</v>
      </c>
    </row>
    <row r="52" s="103" customFormat="true" ht="21" hidden="false" customHeight="true" outlineLevel="0" collapsed="false">
      <c r="A52" s="87"/>
    </row>
    <row r="53" customFormat="false" ht="12.75" hidden="false" customHeight="false" outlineLevel="0" collapsed="false">
      <c r="A53" s="98" t="s">
        <v>251</v>
      </c>
    </row>
    <row r="54" customFormat="false" ht="12.75" hidden="false" customHeight="false" outlineLevel="0" collapsed="false">
      <c r="A54" s="100" t="s">
        <v>288</v>
      </c>
      <c r="B54" s="99" t="n">
        <v>7.29165864</v>
      </c>
      <c r="C54" s="99"/>
      <c r="D54" s="99" t="n">
        <v>11.35458968</v>
      </c>
      <c r="E54" s="99"/>
      <c r="F54" s="99" t="n">
        <v>12.66825224</v>
      </c>
      <c r="G54" s="99"/>
      <c r="H54" s="99" t="n">
        <v>1.90952216</v>
      </c>
      <c r="I54" s="99"/>
      <c r="J54" s="99" t="n">
        <v>12.7209096</v>
      </c>
      <c r="K54" s="99"/>
      <c r="L54" s="99" t="n">
        <v>9.28986688</v>
      </c>
      <c r="M54" s="99"/>
      <c r="N54" s="99" t="n">
        <v>4.05461672</v>
      </c>
      <c r="O54" s="99"/>
      <c r="P54" s="99" t="n">
        <v>9.3120384</v>
      </c>
      <c r="Q54" s="99"/>
      <c r="R54" s="99" t="n">
        <v>3.78855848</v>
      </c>
    </row>
    <row r="55" customFormat="false" ht="12.75" hidden="false" customHeight="false" outlineLevel="0" collapsed="false">
      <c r="A55" s="87" t="s">
        <v>289</v>
      </c>
      <c r="B55" s="99" t="n">
        <v>13.53294152</v>
      </c>
      <c r="C55" s="99"/>
      <c r="D55" s="99" t="n">
        <v>11.85622032</v>
      </c>
      <c r="E55" s="99"/>
      <c r="F55" s="99" t="n">
        <v>13.64379912</v>
      </c>
      <c r="G55" s="99"/>
      <c r="H55" s="99" t="n">
        <v>4.21813168</v>
      </c>
      <c r="I55" s="99"/>
      <c r="J55" s="99" t="n">
        <v>13.47751272</v>
      </c>
      <c r="K55" s="99"/>
      <c r="L55" s="99" t="n">
        <v>6.58217</v>
      </c>
      <c r="M55" s="99"/>
      <c r="N55" s="99" t="n">
        <v>7.97620432</v>
      </c>
      <c r="O55" s="99"/>
      <c r="P55" s="99" t="n">
        <v>13.97914336</v>
      </c>
      <c r="Q55" s="99"/>
      <c r="R55" s="99" t="n">
        <v>1.31920544</v>
      </c>
    </row>
    <row r="56" customFormat="false" ht="12.75" hidden="false" customHeight="false" outlineLevel="0" collapsed="false">
      <c r="A56" s="87" t="s">
        <v>290</v>
      </c>
      <c r="B56" s="99" t="n">
        <v>40.67365344</v>
      </c>
      <c r="C56" s="99"/>
      <c r="D56" s="99" t="n">
        <v>27.7144</v>
      </c>
      <c r="E56" s="99"/>
      <c r="F56" s="99" t="n">
        <v>40.17479424</v>
      </c>
      <c r="G56" s="99"/>
      <c r="H56" s="99" t="n">
        <v>27.79200032</v>
      </c>
      <c r="I56" s="99"/>
      <c r="J56" s="99" t="n">
        <v>33.52333824</v>
      </c>
      <c r="K56" s="99"/>
      <c r="L56" s="99" t="n">
        <v>16.51501096</v>
      </c>
      <c r="M56" s="99"/>
      <c r="N56" s="99" t="n">
        <v>21.68097512</v>
      </c>
      <c r="O56" s="99"/>
      <c r="P56" s="99" t="n">
        <v>36.77146592</v>
      </c>
      <c r="Q56" s="99"/>
      <c r="R56" s="99" t="n">
        <v>0.34920144</v>
      </c>
    </row>
    <row r="57" customFormat="false" ht="12.75" hidden="false" customHeight="false" outlineLevel="0" collapsed="false">
      <c r="A57" s="87" t="s">
        <v>291</v>
      </c>
      <c r="B57" s="99" t="n">
        <v>40.02790792</v>
      </c>
      <c r="C57" s="99"/>
      <c r="D57" s="99" t="n">
        <v>25.27276136</v>
      </c>
      <c r="E57" s="99"/>
      <c r="F57" s="99" t="n">
        <v>38.14610016</v>
      </c>
      <c r="G57" s="99"/>
      <c r="H57" s="99" t="n">
        <v>27.72548576</v>
      </c>
      <c r="I57" s="99"/>
      <c r="J57" s="99" t="n">
        <v>31.06229952</v>
      </c>
      <c r="K57" s="99"/>
      <c r="L57" s="99" t="n">
        <v>13.66042776</v>
      </c>
      <c r="M57" s="99"/>
      <c r="N57" s="99" t="n">
        <v>21.2985164</v>
      </c>
      <c r="O57" s="99"/>
      <c r="P57" s="99" t="n">
        <v>35.59083248</v>
      </c>
      <c r="Q57" s="99"/>
      <c r="R57" s="99" t="n">
        <v>0.3325728</v>
      </c>
    </row>
    <row r="59" customFormat="false" ht="12.75" hidden="false" customHeight="false" outlineLevel="0" collapsed="false">
      <c r="A59" s="90" t="s">
        <v>295</v>
      </c>
    </row>
    <row r="60" customFormat="false" ht="12.75" hidden="false" customHeight="false" outlineLevel="0" collapsed="false">
      <c r="A60" s="90" t="s">
        <v>47</v>
      </c>
    </row>
    <row r="61" customFormat="false" ht="12.75" hidden="false" customHeight="false" outlineLevel="0" collapsed="false">
      <c r="A61" s="277" t="s">
        <v>759</v>
      </c>
      <c r="B61" s="89" t="s">
        <v>292</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1</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40</v>
      </c>
      <c r="B63" s="89" t="s">
        <v>299</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1</v>
      </c>
      <c r="D64" s="94" t="s">
        <v>302</v>
      </c>
      <c r="F64" s="94" t="s">
        <v>303</v>
      </c>
      <c r="H64" s="94" t="s">
        <v>304</v>
      </c>
      <c r="J64" s="94" t="s">
        <v>253</v>
      </c>
      <c r="L64" s="89" t="s">
        <v>251</v>
      </c>
      <c r="M64" s="89"/>
      <c r="N64" s="89" t="s">
        <v>267</v>
      </c>
      <c r="O64" s="89"/>
      <c r="P64" s="89" t="s">
        <v>267</v>
      </c>
      <c r="Q64" s="89"/>
      <c r="R64" s="107" t="s">
        <v>298</v>
      </c>
    </row>
    <row r="65" customFormat="false" ht="12.75" hidden="false" customHeight="false" outlineLevel="0" collapsed="false">
      <c r="A65" s="90" t="s">
        <v>250</v>
      </c>
      <c r="B65" s="94" t="s">
        <v>306</v>
      </c>
      <c r="D65" s="94" t="s">
        <v>307</v>
      </c>
      <c r="F65" s="94" t="s">
        <v>308</v>
      </c>
      <c r="H65" s="94" t="s">
        <v>309</v>
      </c>
      <c r="L65" s="94" t="s">
        <v>310</v>
      </c>
      <c r="M65" s="94"/>
      <c r="N65" s="94" t="s">
        <v>311</v>
      </c>
      <c r="O65" s="94"/>
      <c r="P65" s="94" t="s">
        <v>312</v>
      </c>
      <c r="R65" s="94" t="s">
        <v>300</v>
      </c>
    </row>
    <row r="66" customFormat="false" ht="12.75" hidden="false" customHeight="false" outlineLevel="0" collapsed="false">
      <c r="B66" s="94" t="s">
        <v>308</v>
      </c>
      <c r="D66" s="94" t="s">
        <v>306</v>
      </c>
      <c r="F66" s="94"/>
      <c r="H66" s="94" t="s">
        <v>314</v>
      </c>
      <c r="L66" s="94" t="s">
        <v>315</v>
      </c>
      <c r="M66" s="94"/>
      <c r="N66" s="94" t="s">
        <v>315</v>
      </c>
      <c r="O66" s="94"/>
      <c r="P66" s="94" t="s">
        <v>315</v>
      </c>
      <c r="R66" s="94" t="s">
        <v>305</v>
      </c>
    </row>
    <row r="67" customFormat="false" ht="12.75" hidden="false" customHeight="false" outlineLevel="0" collapsed="false">
      <c r="B67" s="94"/>
      <c r="D67" s="94" t="s">
        <v>308</v>
      </c>
      <c r="F67" s="87" t="s">
        <v>267</v>
      </c>
      <c r="H67" s="94" t="s">
        <v>317</v>
      </c>
      <c r="L67" s="87" t="s">
        <v>267</v>
      </c>
      <c r="P67" s="87" t="s">
        <v>267</v>
      </c>
      <c r="R67" s="94" t="s">
        <v>313</v>
      </c>
    </row>
    <row r="68" customFormat="false" ht="12.75" hidden="false" customHeight="false" outlineLevel="0" collapsed="false">
      <c r="D68" s="94"/>
      <c r="F68" s="87" t="s">
        <v>267</v>
      </c>
      <c r="H68" s="94" t="s">
        <v>318</v>
      </c>
      <c r="L68" s="87" t="s">
        <v>267</v>
      </c>
      <c r="P68" s="87" t="s">
        <v>267</v>
      </c>
      <c r="R68" s="94" t="s">
        <v>316</v>
      </c>
    </row>
    <row r="69" customFormat="false" ht="12.75" hidden="false" customHeight="false" outlineLevel="0" collapsed="false">
      <c r="F69" s="94" t="s">
        <v>319</v>
      </c>
      <c r="H69" s="94" t="s">
        <v>320</v>
      </c>
      <c r="J69" s="99" t="s">
        <v>321</v>
      </c>
      <c r="P69" s="87" t="s">
        <v>267</v>
      </c>
    </row>
    <row r="70" customFormat="false" ht="12.75" hidden="false" customHeight="false" outlineLevel="0" collapsed="false">
      <c r="P70" s="87" t="s">
        <v>267</v>
      </c>
      <c r="R70" s="94" t="s">
        <v>267</v>
      </c>
    </row>
    <row r="71" s="99" customFormat="true" ht="12.75" hidden="false" customHeight="false" outlineLevel="0" collapsed="false">
      <c r="A71" s="108"/>
      <c r="B71" s="92" t="s">
        <v>266</v>
      </c>
      <c r="C71" s="92"/>
      <c r="D71" s="92" t="s">
        <v>272</v>
      </c>
      <c r="E71" s="92"/>
      <c r="F71" s="92" t="s">
        <v>264</v>
      </c>
      <c r="G71" s="92"/>
      <c r="H71" s="92" t="s">
        <v>273</v>
      </c>
      <c r="I71" s="92"/>
      <c r="J71" s="92" t="s">
        <v>265</v>
      </c>
      <c r="K71" s="92"/>
      <c r="L71" s="92" t="s">
        <v>274</v>
      </c>
      <c r="M71" s="92"/>
      <c r="N71" s="92" t="s">
        <v>275</v>
      </c>
      <c r="O71" s="92"/>
      <c r="P71" s="92" t="s">
        <v>276</v>
      </c>
      <c r="Q71" s="92"/>
      <c r="R71" s="92" t="s">
        <v>277</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4</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80</v>
      </c>
      <c r="B74" s="99" t="n">
        <v>14.8133468</v>
      </c>
      <c r="C74" s="99"/>
      <c r="D74" s="99" t="n">
        <v>19.66890968</v>
      </c>
      <c r="E74" s="99"/>
      <c r="F74" s="99" t="n">
        <v>21.5756604</v>
      </c>
      <c r="G74" s="99"/>
      <c r="H74" s="99" t="n">
        <v>2.72155408</v>
      </c>
      <c r="I74" s="99"/>
      <c r="J74" s="99" t="n">
        <v>21.55348888</v>
      </c>
      <c r="K74" s="99"/>
      <c r="L74" s="99" t="n">
        <v>17.52104368</v>
      </c>
      <c r="M74" s="99"/>
      <c r="N74" s="99" t="n">
        <v>11.90056336</v>
      </c>
      <c r="O74" s="99"/>
      <c r="P74" s="99" t="n">
        <v>14.22857296</v>
      </c>
      <c r="Q74" s="99"/>
      <c r="R74" s="99" t="n">
        <v>1.87626488</v>
      </c>
    </row>
    <row r="75" customFormat="false" ht="12.75" hidden="false" customHeight="false" outlineLevel="0" collapsed="false">
      <c r="A75" s="87" t="s">
        <v>281</v>
      </c>
      <c r="B75" s="99" t="n">
        <v>19.94882512</v>
      </c>
      <c r="C75" s="99"/>
      <c r="D75" s="99" t="n">
        <v>16.55381112</v>
      </c>
      <c r="E75" s="99"/>
      <c r="F75" s="99" t="n">
        <v>17.98941704</v>
      </c>
      <c r="G75" s="99"/>
      <c r="H75" s="99" t="n">
        <v>7.08657208</v>
      </c>
      <c r="I75" s="99"/>
      <c r="J75" s="99" t="n">
        <v>17.25775688</v>
      </c>
      <c r="K75" s="99"/>
      <c r="L75" s="99" t="n">
        <v>9.15683776</v>
      </c>
      <c r="M75" s="99"/>
      <c r="N75" s="99" t="n">
        <v>15.91083704</v>
      </c>
      <c r="O75" s="99"/>
      <c r="P75" s="99" t="n">
        <v>20.26199784</v>
      </c>
      <c r="Q75" s="99"/>
      <c r="R75" s="99" t="n">
        <v>0.84251776</v>
      </c>
    </row>
    <row r="76" customFormat="false" ht="12.75" hidden="false" customHeight="false" outlineLevel="0" collapsed="false">
      <c r="A76" s="87" t="s">
        <v>283</v>
      </c>
      <c r="B76" s="99" t="n">
        <v>18.70167712</v>
      </c>
      <c r="C76" s="99"/>
      <c r="D76" s="99" t="n">
        <v>12.27193632</v>
      </c>
      <c r="E76" s="99"/>
      <c r="F76" s="99" t="n">
        <v>16.48452512</v>
      </c>
      <c r="G76" s="99"/>
      <c r="H76" s="99" t="n">
        <v>7.79883216</v>
      </c>
      <c r="I76" s="99"/>
      <c r="J76" s="99" t="n">
        <v>15.27340584</v>
      </c>
      <c r="K76" s="99"/>
      <c r="L76" s="99" t="n">
        <v>6.65422744</v>
      </c>
      <c r="M76" s="99"/>
      <c r="N76" s="99" t="n">
        <v>18.25270384</v>
      </c>
      <c r="O76" s="99"/>
      <c r="P76" s="99" t="n">
        <v>20.4532272</v>
      </c>
      <c r="Q76" s="99"/>
      <c r="R76" s="99" t="n">
        <v>0.56260232</v>
      </c>
    </row>
    <row r="77" customFormat="false" ht="12.75" hidden="false" customHeight="false" outlineLevel="0" collapsed="false">
      <c r="A77" s="87" t="s">
        <v>284</v>
      </c>
      <c r="B77" s="99" t="n">
        <v>17.93675968</v>
      </c>
      <c r="C77" s="99"/>
      <c r="D77" s="99" t="n">
        <v>9.53652504</v>
      </c>
      <c r="E77" s="99"/>
      <c r="F77" s="99" t="n">
        <v>16.78661208</v>
      </c>
      <c r="G77" s="99"/>
      <c r="H77" s="99" t="n">
        <v>9.40349592</v>
      </c>
      <c r="I77" s="99"/>
      <c r="J77" s="99" t="n">
        <v>15.23183424</v>
      </c>
      <c r="K77" s="99"/>
      <c r="L77" s="99" t="n">
        <v>4.5174472</v>
      </c>
      <c r="M77" s="99"/>
      <c r="N77" s="99" t="n">
        <v>16.04940904</v>
      </c>
      <c r="O77" s="99"/>
      <c r="P77" s="99" t="n">
        <v>19.14510752</v>
      </c>
      <c r="Q77" s="99"/>
      <c r="R77" s="99" t="n">
        <v>0.59863104</v>
      </c>
    </row>
    <row r="78" customFormat="false" ht="12.75" hidden="false" customHeight="false" outlineLevel="0" collapsed="false">
      <c r="A78" s="87" t="s">
        <v>285</v>
      </c>
      <c r="B78" s="99" t="n">
        <v>19.32525112</v>
      </c>
      <c r="C78" s="99"/>
      <c r="D78" s="99" t="n">
        <v>8.47229208</v>
      </c>
      <c r="E78" s="99"/>
      <c r="F78" s="99" t="n">
        <v>19.15619328</v>
      </c>
      <c r="G78" s="99"/>
      <c r="H78" s="99" t="n">
        <v>8.02054736</v>
      </c>
      <c r="I78" s="99"/>
      <c r="J78" s="99" t="n">
        <v>18.72662008</v>
      </c>
      <c r="K78" s="99"/>
      <c r="L78" s="99" t="n">
        <v>6.96185728</v>
      </c>
      <c r="M78" s="99"/>
      <c r="N78" s="99" t="n">
        <v>16.14086656</v>
      </c>
      <c r="O78" s="99"/>
      <c r="P78" s="99" t="n">
        <v>19.26705088</v>
      </c>
      <c r="Q78" s="99"/>
      <c r="R78" s="99" t="n">
        <v>0.78708896</v>
      </c>
    </row>
    <row r="79" customFormat="false" ht="12.75" hidden="false" customHeight="false" outlineLevel="0" collapsed="false">
      <c r="A79" s="87" t="s">
        <v>286</v>
      </c>
      <c r="B79" s="99" t="n">
        <v>6.097168</v>
      </c>
      <c r="C79" s="99"/>
      <c r="D79" s="99" t="n">
        <v>7.43023064</v>
      </c>
      <c r="E79" s="99"/>
      <c r="F79" s="99" t="n">
        <v>9.60026816</v>
      </c>
      <c r="G79" s="99"/>
      <c r="H79" s="99" t="n">
        <v>10.50098616</v>
      </c>
      <c r="I79" s="99"/>
      <c r="J79" s="99" t="n">
        <v>13.70199936</v>
      </c>
      <c r="K79" s="99"/>
      <c r="L79" s="99" t="n">
        <v>10.04092712</v>
      </c>
      <c r="M79" s="99"/>
      <c r="N79" s="99" t="n">
        <v>6.32719752</v>
      </c>
      <c r="O79" s="99"/>
      <c r="P79" s="99" t="n">
        <v>5.91425296</v>
      </c>
      <c r="Q79" s="99"/>
      <c r="R79" s="99" t="n">
        <v>5.73133792</v>
      </c>
    </row>
    <row r="80" customFormat="false" ht="12.75" hidden="false" customHeight="false" outlineLevel="0" collapsed="false">
      <c r="A80" s="87" t="s">
        <v>287</v>
      </c>
      <c r="B80" s="99" t="n">
        <v>38.31792944</v>
      </c>
      <c r="C80" s="99"/>
      <c r="D80" s="99" t="n">
        <v>32.07110368</v>
      </c>
      <c r="E80" s="99"/>
      <c r="F80" s="99" t="n">
        <v>39.8810216</v>
      </c>
      <c r="G80" s="99"/>
      <c r="H80" s="99" t="n">
        <v>19.40008</v>
      </c>
      <c r="I80" s="99"/>
      <c r="J80" s="99" t="n">
        <v>39.43481976</v>
      </c>
      <c r="K80" s="99"/>
      <c r="L80" s="99" t="n">
        <v>24.61870152</v>
      </c>
      <c r="M80" s="99"/>
      <c r="N80" s="99" t="n">
        <v>35.44948904</v>
      </c>
      <c r="O80" s="99"/>
      <c r="P80" s="99" t="n">
        <v>41.17805552</v>
      </c>
      <c r="Q80" s="99"/>
      <c r="R80" s="99" t="n">
        <v>0.40463024</v>
      </c>
    </row>
    <row r="81" s="103" customFormat="true" ht="21" hidden="false" customHeight="true" outlineLevel="0" collapsed="false">
      <c r="A81" s="87"/>
    </row>
    <row r="82" customFormat="false" ht="12.75" hidden="false" customHeight="false" outlineLevel="0" collapsed="false">
      <c r="A82" s="98" t="s">
        <v>251</v>
      </c>
    </row>
    <row r="83" customFormat="false" ht="12.75" hidden="false" customHeight="false" outlineLevel="0" collapsed="false">
      <c r="A83" s="100" t="s">
        <v>288</v>
      </c>
      <c r="B83" s="99" t="n">
        <v>8.51386368</v>
      </c>
      <c r="C83" s="99"/>
      <c r="D83" s="99" t="n">
        <v>14.88540424</v>
      </c>
      <c r="E83" s="99"/>
      <c r="F83" s="99" t="n">
        <v>16.42355344</v>
      </c>
      <c r="G83" s="99"/>
      <c r="H83" s="99" t="n">
        <v>0</v>
      </c>
      <c r="I83" s="99"/>
      <c r="J83" s="99" t="n">
        <v>16.42355344</v>
      </c>
      <c r="K83" s="99"/>
      <c r="L83" s="99" t="n">
        <v>14.84937552</v>
      </c>
      <c r="M83" s="99"/>
      <c r="N83" s="99" t="n">
        <v>6.53782696</v>
      </c>
      <c r="O83" s="99"/>
      <c r="P83" s="99" t="n">
        <v>6.55999848</v>
      </c>
      <c r="Q83" s="99"/>
      <c r="R83" s="99" t="n">
        <v>3.44767136</v>
      </c>
    </row>
    <row r="84" customFormat="false" ht="12.75" hidden="false" customHeight="false" outlineLevel="0" collapsed="false">
      <c r="A84" s="87" t="s">
        <v>289</v>
      </c>
      <c r="B84" s="99" t="n">
        <v>12.12782144</v>
      </c>
      <c r="C84" s="99"/>
      <c r="D84" s="99" t="n">
        <v>12.86502448</v>
      </c>
      <c r="E84" s="99"/>
      <c r="F84" s="99" t="n">
        <v>13.99300056</v>
      </c>
      <c r="G84" s="99"/>
      <c r="H84" s="99" t="n">
        <v>2.72155408</v>
      </c>
      <c r="I84" s="99"/>
      <c r="J84" s="99" t="n">
        <v>13.96528616</v>
      </c>
      <c r="K84" s="99"/>
      <c r="L84" s="99" t="n">
        <v>9.30926696</v>
      </c>
      <c r="M84" s="99"/>
      <c r="N84" s="99" t="n">
        <v>9.93838384</v>
      </c>
      <c r="O84" s="99"/>
      <c r="P84" s="99" t="n">
        <v>12.63499496</v>
      </c>
      <c r="Q84" s="99"/>
      <c r="R84" s="99" t="n">
        <v>1.78480736</v>
      </c>
    </row>
    <row r="85" customFormat="false" ht="12.75" hidden="false" customHeight="false" outlineLevel="0" collapsed="false">
      <c r="A85" s="87" t="s">
        <v>290</v>
      </c>
      <c r="B85" s="99" t="n">
        <v>38.038014</v>
      </c>
      <c r="C85" s="99"/>
      <c r="D85" s="99" t="n">
        <v>29.81238008</v>
      </c>
      <c r="E85" s="99"/>
      <c r="F85" s="99" t="n">
        <v>38.10452856</v>
      </c>
      <c r="G85" s="99"/>
      <c r="H85" s="99" t="n">
        <v>16.35703888</v>
      </c>
      <c r="I85" s="99"/>
      <c r="J85" s="99" t="n">
        <v>36.4028644</v>
      </c>
      <c r="K85" s="99"/>
      <c r="L85" s="99" t="n">
        <v>20.53914184</v>
      </c>
      <c r="M85" s="99"/>
      <c r="N85" s="99" t="n">
        <v>34.92568688</v>
      </c>
      <c r="O85" s="99"/>
      <c r="P85" s="99" t="n">
        <v>40.79282536</v>
      </c>
      <c r="Q85" s="99"/>
      <c r="R85" s="99" t="n">
        <v>0.3741444</v>
      </c>
    </row>
    <row r="86" customFormat="false" ht="12.75" hidden="false" customHeight="false" outlineLevel="0" collapsed="false">
      <c r="A86" s="87" t="s">
        <v>291</v>
      </c>
      <c r="B86" s="99" t="n">
        <v>37.08463864</v>
      </c>
      <c r="C86" s="99"/>
      <c r="D86" s="99" t="n">
        <v>27.37905576</v>
      </c>
      <c r="E86" s="99"/>
      <c r="F86" s="99" t="n">
        <v>35.5021464</v>
      </c>
      <c r="G86" s="99"/>
      <c r="H86" s="99" t="n">
        <v>16.35703888</v>
      </c>
      <c r="I86" s="99"/>
      <c r="J86" s="99" t="n">
        <v>33.68131032</v>
      </c>
      <c r="K86" s="99"/>
      <c r="L86" s="99" t="n">
        <v>16.85312664</v>
      </c>
      <c r="M86" s="99"/>
      <c r="N86" s="99" t="n">
        <v>34.31597008</v>
      </c>
      <c r="O86" s="99"/>
      <c r="P86" s="99" t="n">
        <v>40.2690232</v>
      </c>
      <c r="Q86" s="99"/>
      <c r="R86" s="99" t="n">
        <v>0.3464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2</v>
      </c>
      <c r="C1" s="101" t="s">
        <v>323</v>
      </c>
    </row>
    <row r="2" customFormat="false" ht="12.75" hidden="false" customHeight="false" outlineLevel="0" collapsed="false">
      <c r="A2" s="90" t="s">
        <v>47</v>
      </c>
      <c r="B2" s="90" t="s">
        <v>267</v>
      </c>
      <c r="C2" s="101" t="s">
        <v>324</v>
      </c>
      <c r="D2" s="101"/>
    </row>
    <row r="3" customFormat="false" ht="12.75" hidden="false" customHeight="false" outlineLevel="0" collapsed="false">
      <c r="A3" s="332" t="s">
        <v>759</v>
      </c>
      <c r="B3" s="333"/>
      <c r="D3" s="112"/>
      <c r="E3" s="89"/>
      <c r="F3" s="89"/>
      <c r="G3" s="89"/>
      <c r="H3" s="89"/>
      <c r="I3" s="89"/>
      <c r="J3" s="89"/>
      <c r="K3" s="89"/>
      <c r="L3" s="89"/>
      <c r="M3" s="89"/>
      <c r="N3" s="89"/>
      <c r="O3" s="89"/>
    </row>
    <row r="4" customFormat="false" ht="12.75" hidden="false" customHeight="false" outlineLevel="0" collapsed="false">
      <c r="C4" s="93" t="s">
        <v>241</v>
      </c>
      <c r="D4" s="93"/>
      <c r="E4" s="93"/>
      <c r="F4" s="93"/>
      <c r="G4" s="93"/>
      <c r="H4" s="93"/>
      <c r="I4" s="93"/>
      <c r="J4" s="93"/>
      <c r="K4" s="93"/>
      <c r="L4" s="93"/>
      <c r="M4" s="93"/>
      <c r="N4" s="113"/>
      <c r="O4" s="107" t="s">
        <v>298</v>
      </c>
    </row>
    <row r="5" customFormat="false" ht="12.75" hidden="false" customHeight="false" outlineLevel="0" collapsed="false">
      <c r="B5" s="90" t="s">
        <v>240</v>
      </c>
      <c r="C5" s="93" t="s">
        <v>299</v>
      </c>
      <c r="D5" s="93"/>
      <c r="E5" s="93"/>
      <c r="F5" s="93"/>
      <c r="G5" s="93"/>
      <c r="H5" s="93"/>
      <c r="I5" s="93"/>
      <c r="J5" s="93"/>
      <c r="K5" s="93"/>
      <c r="L5" s="93"/>
      <c r="M5" s="93"/>
      <c r="O5" s="94" t="s">
        <v>300</v>
      </c>
    </row>
    <row r="6" customFormat="false" ht="12.75" hidden="false" customHeight="false" outlineLevel="0" collapsed="false">
      <c r="A6" s="110" t="s">
        <v>325</v>
      </c>
      <c r="B6" s="90"/>
      <c r="C6" s="87" t="s">
        <v>119</v>
      </c>
      <c r="D6" s="113"/>
      <c r="E6" s="93" t="s">
        <v>251</v>
      </c>
      <c r="F6" s="113"/>
      <c r="G6" s="113" t="s">
        <v>326</v>
      </c>
      <c r="I6" s="106" t="s">
        <v>251</v>
      </c>
      <c r="J6" s="89"/>
      <c r="K6" s="89" t="s">
        <v>267</v>
      </c>
      <c r="L6" s="89"/>
      <c r="M6" s="89" t="s">
        <v>267</v>
      </c>
      <c r="O6" s="94" t="s">
        <v>305</v>
      </c>
    </row>
    <row r="7" customFormat="false" ht="12.75" hidden="false" customHeight="false" outlineLevel="0" collapsed="false">
      <c r="A7" s="114" t="s">
        <v>327</v>
      </c>
      <c r="B7" s="90" t="s">
        <v>45</v>
      </c>
      <c r="E7" s="87" t="s">
        <v>301</v>
      </c>
      <c r="G7" s="87" t="s">
        <v>328</v>
      </c>
      <c r="I7" s="94" t="s">
        <v>310</v>
      </c>
      <c r="J7" s="94"/>
      <c r="K7" s="94" t="s">
        <v>311</v>
      </c>
      <c r="L7" s="94"/>
      <c r="M7" s="94" t="s">
        <v>312</v>
      </c>
      <c r="O7" s="94" t="s">
        <v>313</v>
      </c>
      <c r="P7" s="99"/>
      <c r="Q7" s="99"/>
    </row>
    <row r="8" customFormat="false" ht="12.75" hidden="false" customHeight="false" outlineLevel="0" collapsed="false">
      <c r="A8" s="110"/>
      <c r="E8" s="87" t="s">
        <v>329</v>
      </c>
      <c r="I8" s="94" t="s">
        <v>315</v>
      </c>
      <c r="J8" s="94"/>
      <c r="K8" s="94" t="s">
        <v>315</v>
      </c>
      <c r="L8" s="94"/>
      <c r="M8" s="94" t="s">
        <v>315</v>
      </c>
      <c r="O8" s="94" t="s">
        <v>316</v>
      </c>
      <c r="P8" s="99"/>
      <c r="Q8" s="99"/>
    </row>
    <row r="10" customFormat="false" ht="12.75" hidden="false" customHeight="false" outlineLevel="0" collapsed="false">
      <c r="S10" s="95"/>
    </row>
    <row r="12" s="99" customFormat="true" ht="12.75" hidden="false" customHeight="false" outlineLevel="0" collapsed="false">
      <c r="A12" s="115"/>
      <c r="B12" s="108"/>
      <c r="C12" s="92" t="s">
        <v>266</v>
      </c>
      <c r="D12" s="92"/>
      <c r="E12" s="92" t="s">
        <v>272</v>
      </c>
      <c r="F12" s="92"/>
      <c r="G12" s="92" t="s">
        <v>264</v>
      </c>
      <c r="H12" s="92"/>
      <c r="I12" s="92" t="s">
        <v>273</v>
      </c>
      <c r="J12" s="92"/>
      <c r="K12" s="92" t="s">
        <v>265</v>
      </c>
      <c r="L12" s="92"/>
      <c r="M12" s="92" t="s">
        <v>274</v>
      </c>
      <c r="N12" s="92"/>
      <c r="O12" s="92" t="s">
        <v>275</v>
      </c>
      <c r="P12" s="87"/>
    </row>
    <row r="14" customFormat="false" ht="12.75" hidden="false" customHeight="false" outlineLevel="0" collapsed="false">
      <c r="B14" s="98" t="s">
        <v>279</v>
      </c>
    </row>
    <row r="15" customFormat="false" ht="12.75" hidden="false" customHeight="false" outlineLevel="0" collapsed="false">
      <c r="A15" s="116" t="s">
        <v>330</v>
      </c>
      <c r="B15" s="87" t="s">
        <v>331</v>
      </c>
      <c r="C15" s="99" t="n">
        <v>10.87513056</v>
      </c>
      <c r="D15" s="99"/>
      <c r="E15" s="99" t="n">
        <v>8.84366504</v>
      </c>
      <c r="F15" s="99"/>
      <c r="G15" s="99" t="n">
        <v>19.1367932</v>
      </c>
      <c r="H15" s="99"/>
      <c r="I15" s="99" t="n">
        <v>6.30779744</v>
      </c>
      <c r="J15" s="99"/>
      <c r="K15" s="99" t="n">
        <v>9.67786848</v>
      </c>
      <c r="L15" s="99"/>
      <c r="M15" s="99" t="n">
        <v>15.38980632</v>
      </c>
      <c r="N15" s="99"/>
      <c r="O15" s="99" t="n">
        <v>4.02135944</v>
      </c>
      <c r="P15" s="117"/>
    </row>
    <row r="16" customFormat="false" ht="12.75" hidden="false" customHeight="false" outlineLevel="0" collapsed="false">
      <c r="A16" s="116" t="s">
        <v>332</v>
      </c>
      <c r="B16" s="95" t="s">
        <v>333</v>
      </c>
      <c r="C16" s="99" t="n">
        <v>28.22157352</v>
      </c>
      <c r="D16" s="99"/>
      <c r="E16" s="99" t="n">
        <v>26.07370752</v>
      </c>
      <c r="F16" s="99"/>
      <c r="G16" s="99" t="n">
        <v>28.66223248</v>
      </c>
      <c r="H16" s="99"/>
      <c r="I16" s="99" t="n">
        <v>6.6237416</v>
      </c>
      <c r="J16" s="99"/>
      <c r="K16" s="99" t="n">
        <v>12.45207992</v>
      </c>
      <c r="L16" s="99"/>
      <c r="M16" s="99" t="n">
        <v>28.40726</v>
      </c>
      <c r="N16" s="99"/>
      <c r="O16" s="99" t="n">
        <v>0.48223056</v>
      </c>
    </row>
    <row r="17" customFormat="false" ht="12.75" hidden="false" customHeight="false" outlineLevel="0" collapsed="false">
      <c r="A17" s="116" t="s">
        <v>334</v>
      </c>
      <c r="B17" s="95"/>
    </row>
    <row r="18" customFormat="false" ht="12.75" hidden="false" customHeight="false" outlineLevel="0" collapsed="false">
      <c r="A18" s="116" t="s">
        <v>335</v>
      </c>
      <c r="B18" s="95" t="s">
        <v>336</v>
      </c>
      <c r="C18" s="99" t="n">
        <v>19.14787896</v>
      </c>
      <c r="D18" s="99"/>
      <c r="E18" s="99" t="n">
        <v>17.85638792</v>
      </c>
      <c r="F18" s="99"/>
      <c r="G18" s="99" t="n">
        <v>19.86568192</v>
      </c>
      <c r="H18" s="99"/>
      <c r="I18" s="99" t="n">
        <v>4.22367456</v>
      </c>
      <c r="J18" s="99"/>
      <c r="K18" s="99" t="n">
        <v>8.24226256</v>
      </c>
      <c r="L18" s="99"/>
      <c r="M18" s="99" t="n">
        <v>20.01811112</v>
      </c>
      <c r="N18" s="99"/>
      <c r="O18" s="99" t="n">
        <v>0.60417392</v>
      </c>
    </row>
    <row r="19" customFormat="false" ht="12.75" hidden="false" customHeight="false" outlineLevel="0" collapsed="false">
      <c r="A19" s="118" t="n">
        <v>45</v>
      </c>
      <c r="B19" s="95" t="s">
        <v>337</v>
      </c>
      <c r="C19" s="99" t="n">
        <v>21.35117376</v>
      </c>
      <c r="D19" s="99"/>
      <c r="E19" s="99" t="n">
        <v>19.58299504</v>
      </c>
      <c r="F19" s="99"/>
      <c r="G19" s="99" t="n">
        <v>22.54843584</v>
      </c>
      <c r="H19" s="99"/>
      <c r="I19" s="99" t="n">
        <v>6.43251224</v>
      </c>
      <c r="J19" s="99"/>
      <c r="K19" s="99" t="n">
        <v>6.19971128</v>
      </c>
      <c r="L19" s="99"/>
      <c r="M19" s="99" t="n">
        <v>21.6588036</v>
      </c>
      <c r="N19" s="99"/>
      <c r="O19" s="99" t="n">
        <v>0.95337536</v>
      </c>
    </row>
    <row r="20" customFormat="false" ht="12.75" hidden="false" customHeight="false" outlineLevel="0" collapsed="false">
      <c r="A20" s="116" t="s">
        <v>338</v>
      </c>
      <c r="B20" s="95" t="s">
        <v>339</v>
      </c>
      <c r="C20" s="99" t="n">
        <v>35.2250024</v>
      </c>
      <c r="D20" s="99"/>
      <c r="E20" s="99" t="n">
        <v>30.8876988</v>
      </c>
      <c r="F20" s="99"/>
      <c r="G20" s="99" t="n">
        <v>35.65734704</v>
      </c>
      <c r="H20" s="99"/>
      <c r="I20" s="99" t="n">
        <v>16.559354</v>
      </c>
      <c r="J20" s="99"/>
      <c r="K20" s="99" t="n">
        <v>19.1506504</v>
      </c>
      <c r="L20" s="99"/>
      <c r="M20" s="99" t="n">
        <v>31.6082732</v>
      </c>
      <c r="N20" s="99"/>
      <c r="O20" s="99" t="n">
        <v>0.75937456</v>
      </c>
    </row>
    <row r="21" customFormat="false" ht="12.75" hidden="false" customHeight="false" outlineLevel="0" collapsed="false">
      <c r="A21" s="116" t="s">
        <v>334</v>
      </c>
      <c r="B21" s="95"/>
    </row>
    <row r="22" customFormat="false" ht="12.75" hidden="false" customHeight="false" outlineLevel="0" collapsed="false">
      <c r="A22" s="116" t="s">
        <v>340</v>
      </c>
      <c r="B22" s="95" t="s">
        <v>341</v>
      </c>
      <c r="C22" s="99" t="n">
        <v>33.3404232</v>
      </c>
      <c r="D22" s="99"/>
      <c r="E22" s="99" t="n">
        <v>28.95877656</v>
      </c>
      <c r="F22" s="99"/>
      <c r="G22" s="99" t="n">
        <v>35.30537416</v>
      </c>
      <c r="H22" s="99"/>
      <c r="I22" s="99" t="n">
        <v>15.58935</v>
      </c>
      <c r="J22" s="99"/>
      <c r="K22" s="99" t="n">
        <v>16.51223952</v>
      </c>
      <c r="L22" s="99"/>
      <c r="M22" s="99" t="n">
        <v>29.73200832</v>
      </c>
      <c r="N22" s="99"/>
      <c r="O22" s="99" t="n">
        <v>1.02266136</v>
      </c>
    </row>
    <row r="23" s="121" customFormat="true" ht="25.5" hidden="false" customHeight="false" outlineLevel="0" collapsed="false">
      <c r="A23" s="119" t="s">
        <v>342</v>
      </c>
      <c r="B23" s="120" t="s">
        <v>343</v>
      </c>
      <c r="C23" s="99" t="n">
        <v>31.75793096</v>
      </c>
      <c r="D23" s="99"/>
      <c r="E23" s="99" t="n">
        <v>28.65114672</v>
      </c>
      <c r="F23" s="99"/>
      <c r="G23" s="99" t="n">
        <v>32.50067688</v>
      </c>
      <c r="H23" s="99"/>
      <c r="I23" s="99" t="n">
        <v>13.7047708</v>
      </c>
      <c r="J23" s="99"/>
      <c r="K23" s="99" t="n">
        <v>15.35932048</v>
      </c>
      <c r="L23" s="99"/>
      <c r="M23" s="99" t="n">
        <v>29.96203784</v>
      </c>
      <c r="N23" s="99"/>
      <c r="O23" s="99" t="n">
        <v>0.7067172</v>
      </c>
      <c r="P23" s="87"/>
      <c r="Q23" s="87"/>
      <c r="R23" s="87"/>
      <c r="S23" s="87"/>
    </row>
    <row r="24" customFormat="false" ht="12.75" hidden="false" customHeight="false" outlineLevel="0" collapsed="false">
      <c r="A24" s="116" t="s">
        <v>344</v>
      </c>
      <c r="B24" s="122" t="s">
        <v>345</v>
      </c>
      <c r="C24" s="99" t="n">
        <v>33.96954008</v>
      </c>
      <c r="D24" s="99"/>
      <c r="E24" s="99" t="n">
        <v>30.17266728</v>
      </c>
      <c r="F24" s="99"/>
      <c r="G24" s="99" t="n">
        <v>34.12474072</v>
      </c>
      <c r="H24" s="99"/>
      <c r="I24" s="99" t="n">
        <v>8.3281772</v>
      </c>
      <c r="J24" s="99"/>
      <c r="K24" s="99" t="n">
        <v>18.01158856</v>
      </c>
      <c r="L24" s="99"/>
      <c r="M24" s="99" t="n">
        <v>29.86780888</v>
      </c>
      <c r="N24" s="99"/>
      <c r="O24" s="99" t="n">
        <v>0.69840288</v>
      </c>
    </row>
    <row r="25" customFormat="false" ht="12.75" hidden="false" customHeight="false" outlineLevel="0" collapsed="false">
      <c r="A25" s="116" t="s">
        <v>97</v>
      </c>
      <c r="B25" s="122" t="s">
        <v>346</v>
      </c>
      <c r="C25" s="99" t="n">
        <v>35.72940448</v>
      </c>
      <c r="D25" s="99"/>
      <c r="E25" s="99" t="n">
        <v>31.71635936</v>
      </c>
      <c r="F25" s="99"/>
      <c r="G25" s="99" t="n">
        <v>36.46106464</v>
      </c>
      <c r="H25" s="99"/>
      <c r="I25" s="99" t="n">
        <v>13.00359648</v>
      </c>
      <c r="J25" s="99"/>
      <c r="K25" s="99" t="n">
        <v>24.14478528</v>
      </c>
      <c r="L25" s="99"/>
      <c r="M25" s="99" t="n">
        <v>29.67380808</v>
      </c>
      <c r="N25" s="99"/>
      <c r="O25" s="99" t="n">
        <v>0.6097168</v>
      </c>
    </row>
    <row r="26" s="121" customFormat="true" ht="25.5" hidden="false" customHeight="false" outlineLevel="0" collapsed="false">
      <c r="A26" s="116" t="s">
        <v>347</v>
      </c>
      <c r="B26" s="123" t="s">
        <v>348</v>
      </c>
      <c r="C26" s="99" t="n">
        <v>27.48714192</v>
      </c>
      <c r="D26" s="99"/>
      <c r="E26" s="99" t="n">
        <v>21.78906128</v>
      </c>
      <c r="F26" s="99"/>
      <c r="G26" s="99" t="n">
        <v>29.16386312</v>
      </c>
      <c r="H26" s="99"/>
      <c r="I26" s="99" t="n">
        <v>13.04793952</v>
      </c>
      <c r="J26" s="99"/>
      <c r="K26" s="99" t="n">
        <v>14.76068944</v>
      </c>
      <c r="L26" s="99"/>
      <c r="M26" s="99" t="n">
        <v>24.06164208</v>
      </c>
      <c r="N26" s="99"/>
      <c r="O26" s="99" t="n">
        <v>1.37463424</v>
      </c>
      <c r="P26" s="87"/>
      <c r="Q26" s="87"/>
      <c r="R26" s="87"/>
      <c r="S26" s="87"/>
    </row>
    <row r="27" customFormat="false" ht="12.75" hidden="false" customHeight="false" outlineLevel="0" collapsed="false">
      <c r="A27" s="116" t="s">
        <v>349</v>
      </c>
      <c r="B27" s="87" t="s">
        <v>350</v>
      </c>
      <c r="C27" s="99" t="n">
        <v>25.2062468</v>
      </c>
      <c r="D27" s="99"/>
      <c r="E27" s="99" t="n">
        <v>23.64592608</v>
      </c>
      <c r="F27" s="99"/>
      <c r="G27" s="99" t="n">
        <v>25.2062468</v>
      </c>
      <c r="H27" s="99"/>
      <c r="I27" s="99" t="n">
        <v>4.37333232</v>
      </c>
      <c r="J27" s="99"/>
      <c r="K27" s="99" t="n">
        <v>9.25383816</v>
      </c>
      <c r="L27" s="99"/>
      <c r="M27" s="99" t="n">
        <v>23.43806808</v>
      </c>
      <c r="N27" s="99"/>
      <c r="O27" s="99" t="n">
        <v>0.85360352</v>
      </c>
    </row>
    <row r="28" customFormat="false" ht="12.75" hidden="false" customHeight="false" outlineLevel="0" collapsed="false">
      <c r="A28" s="116"/>
      <c r="B28" s="87" t="s">
        <v>351</v>
      </c>
      <c r="C28" s="99" t="n">
        <v>4.7391624</v>
      </c>
      <c r="D28" s="99"/>
      <c r="E28" s="99" t="n">
        <v>4.09064544</v>
      </c>
      <c r="F28" s="99"/>
      <c r="G28" s="99" t="n">
        <v>4.84447712</v>
      </c>
      <c r="H28" s="99"/>
      <c r="I28" s="99" t="n">
        <v>0</v>
      </c>
      <c r="J28" s="99"/>
      <c r="K28" s="99" t="n">
        <v>1.62406384</v>
      </c>
      <c r="L28" s="99"/>
      <c r="M28" s="99" t="n">
        <v>4.56456168</v>
      </c>
      <c r="N28" s="99"/>
      <c r="O28" s="99" t="n">
        <v>6.4990268</v>
      </c>
    </row>
    <row r="29" s="103" customFormat="true" ht="21" hidden="false" customHeight="true" outlineLevel="0" collapsed="false">
      <c r="A29" s="124"/>
      <c r="B29" s="103" t="s">
        <v>253</v>
      </c>
      <c r="C29" s="99" t="n">
        <v>54.0153656</v>
      </c>
      <c r="D29" s="99"/>
      <c r="E29" s="99" t="n">
        <v>52.31093</v>
      </c>
      <c r="F29" s="99"/>
      <c r="G29" s="99" t="n">
        <v>50.54275128</v>
      </c>
      <c r="H29" s="99"/>
      <c r="I29" s="99" t="n">
        <v>31.1509856</v>
      </c>
      <c r="J29" s="99"/>
      <c r="K29" s="99" t="n">
        <v>43.15963512</v>
      </c>
      <c r="L29" s="99"/>
      <c r="M29" s="99" t="n">
        <v>53.53313504</v>
      </c>
      <c r="N29" s="99"/>
      <c r="O29" s="99" t="n">
        <v>0.28268688</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2</v>
      </c>
      <c r="O34" s="94"/>
      <c r="S34" s="95"/>
    </row>
    <row r="35" customFormat="false" ht="12.75" hidden="false" customHeight="false" outlineLevel="0" collapsed="false">
      <c r="A35" s="90" t="s">
        <v>47</v>
      </c>
      <c r="O35" s="94"/>
      <c r="S35" s="95"/>
    </row>
    <row r="36" customFormat="false" ht="12.75" hidden="false" customHeight="false" outlineLevel="0" collapsed="false">
      <c r="A36" s="277" t="s">
        <v>761</v>
      </c>
      <c r="B36" s="126"/>
      <c r="C36" s="112"/>
      <c r="D36" s="112"/>
      <c r="E36" s="89"/>
      <c r="F36" s="89"/>
      <c r="G36" s="89"/>
      <c r="H36" s="89"/>
      <c r="I36" s="89"/>
      <c r="J36" s="89"/>
      <c r="K36" s="89"/>
      <c r="L36" s="89"/>
      <c r="M36" s="89"/>
      <c r="N36" s="89"/>
      <c r="O36" s="89"/>
    </row>
    <row r="37" customFormat="false" ht="12.75" hidden="false" customHeight="false" outlineLevel="0" collapsed="false">
      <c r="C37" s="93" t="s">
        <v>241</v>
      </c>
      <c r="D37" s="93"/>
      <c r="E37" s="93"/>
      <c r="F37" s="93"/>
      <c r="G37" s="93"/>
      <c r="H37" s="93"/>
      <c r="I37" s="93"/>
      <c r="J37" s="93"/>
      <c r="K37" s="93"/>
      <c r="L37" s="93"/>
      <c r="M37" s="93"/>
      <c r="N37" s="93"/>
      <c r="O37" s="93"/>
    </row>
    <row r="38" customFormat="false" ht="12.75" hidden="false" customHeight="false" outlineLevel="0" collapsed="false">
      <c r="B38" s="90" t="s">
        <v>240</v>
      </c>
      <c r="C38" s="93" t="s">
        <v>299</v>
      </c>
      <c r="D38" s="93"/>
      <c r="E38" s="93"/>
      <c r="F38" s="93"/>
      <c r="G38" s="93"/>
      <c r="H38" s="93"/>
      <c r="I38" s="93"/>
      <c r="J38" s="93"/>
      <c r="K38" s="93"/>
      <c r="L38" s="93"/>
      <c r="M38" s="93"/>
      <c r="N38" s="93"/>
      <c r="O38" s="93"/>
    </row>
    <row r="39" customFormat="false" ht="12.75" hidden="false" customHeight="false" outlineLevel="0" collapsed="false">
      <c r="A39" s="110" t="s">
        <v>325</v>
      </c>
      <c r="B39" s="90"/>
      <c r="C39" s="87" t="s">
        <v>119</v>
      </c>
      <c r="D39" s="113"/>
      <c r="E39" s="93" t="s">
        <v>251</v>
      </c>
      <c r="F39" s="113"/>
      <c r="G39" s="113" t="s">
        <v>326</v>
      </c>
      <c r="I39" s="106" t="s">
        <v>251</v>
      </c>
      <c r="J39" s="89"/>
      <c r="K39" s="89" t="s">
        <v>267</v>
      </c>
      <c r="L39" s="89"/>
      <c r="M39" s="89" t="s">
        <v>267</v>
      </c>
      <c r="N39" s="113"/>
      <c r="O39" s="107" t="s">
        <v>298</v>
      </c>
    </row>
    <row r="40" customFormat="false" ht="12.75" hidden="false" customHeight="false" outlineLevel="0" collapsed="false">
      <c r="A40" s="114" t="s">
        <v>327</v>
      </c>
      <c r="B40" s="90" t="s">
        <v>45</v>
      </c>
      <c r="E40" s="87" t="s">
        <v>301</v>
      </c>
      <c r="G40" s="87" t="s">
        <v>328</v>
      </c>
      <c r="I40" s="94" t="s">
        <v>310</v>
      </c>
      <c r="J40" s="94"/>
      <c r="K40" s="94" t="s">
        <v>311</v>
      </c>
      <c r="L40" s="94"/>
      <c r="M40" s="94" t="s">
        <v>312</v>
      </c>
      <c r="O40" s="94" t="s">
        <v>300</v>
      </c>
      <c r="P40" s="99"/>
      <c r="Q40" s="99"/>
    </row>
    <row r="41" customFormat="false" ht="12.75" hidden="false" customHeight="false" outlineLevel="0" collapsed="false">
      <c r="A41" s="110"/>
      <c r="B41" s="90" t="s">
        <v>267</v>
      </c>
      <c r="E41" s="87" t="s">
        <v>329</v>
      </c>
      <c r="I41" s="94" t="s">
        <v>315</v>
      </c>
      <c r="J41" s="94"/>
      <c r="K41" s="94" t="s">
        <v>315</v>
      </c>
      <c r="L41" s="94"/>
      <c r="M41" s="94" t="s">
        <v>315</v>
      </c>
      <c r="O41" s="94" t="s">
        <v>305</v>
      </c>
      <c r="P41" s="99"/>
      <c r="Q41" s="99"/>
    </row>
    <row r="42" customFormat="false" ht="12.75" hidden="false" customHeight="false" outlineLevel="0" collapsed="false">
      <c r="O42" s="94" t="s">
        <v>313</v>
      </c>
    </row>
    <row r="43" customFormat="false" ht="12.75" hidden="false" customHeight="false" outlineLevel="0" collapsed="false">
      <c r="O43" s="94" t="s">
        <v>316</v>
      </c>
      <c r="S43" s="95"/>
    </row>
    <row r="45" s="99" customFormat="true" ht="12.75" hidden="false" customHeight="false" outlineLevel="0" collapsed="false">
      <c r="A45" s="115"/>
      <c r="B45" s="108"/>
      <c r="C45" s="92" t="s">
        <v>266</v>
      </c>
      <c r="D45" s="92"/>
      <c r="E45" s="92" t="s">
        <v>272</v>
      </c>
      <c r="F45" s="92"/>
      <c r="G45" s="92" t="s">
        <v>264</v>
      </c>
      <c r="H45" s="92"/>
      <c r="I45" s="92" t="s">
        <v>273</v>
      </c>
      <c r="J45" s="92"/>
      <c r="K45" s="92" t="s">
        <v>265</v>
      </c>
      <c r="L45" s="92"/>
      <c r="M45" s="92" t="s">
        <v>274</v>
      </c>
      <c r="N45" s="92"/>
      <c r="O45" s="92" t="s">
        <v>275</v>
      </c>
      <c r="P45" s="87"/>
    </row>
    <row r="46" s="99" customFormat="true" ht="12.75" hidden="false" customHeight="false" outlineLevel="0" collapsed="false">
      <c r="A46" s="127"/>
    </row>
    <row r="47" s="94" customFormat="true" ht="12.75" hidden="false" customHeight="false" outlineLevel="0" collapsed="false">
      <c r="A47" s="128"/>
      <c r="B47" s="129" t="s">
        <v>293</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30</v>
      </c>
      <c r="B48" s="87" t="s">
        <v>331</v>
      </c>
      <c r="C48" s="99" t="n">
        <v>9.56423944</v>
      </c>
      <c r="D48" s="99"/>
      <c r="E48" s="99" t="n">
        <v>8.07320472</v>
      </c>
      <c r="F48" s="99"/>
      <c r="G48" s="99" t="n">
        <v>17.26052832</v>
      </c>
      <c r="H48" s="99"/>
      <c r="I48" s="99" t="n">
        <v>5.49853696</v>
      </c>
      <c r="J48" s="99"/>
      <c r="K48" s="99" t="n">
        <v>9.21780944</v>
      </c>
      <c r="L48" s="99"/>
      <c r="M48" s="99" t="n">
        <v>14.23688728</v>
      </c>
      <c r="N48" s="99"/>
      <c r="O48" s="99" t="n">
        <v>4.71976232</v>
      </c>
      <c r="P48" s="87"/>
      <c r="Q48" s="87"/>
      <c r="R48" s="87"/>
      <c r="S48" s="87"/>
    </row>
    <row r="49" s="94" customFormat="true" ht="12.75" hidden="false" customHeight="false" outlineLevel="0" collapsed="false">
      <c r="A49" s="109" t="s">
        <v>332</v>
      </c>
      <c r="B49" s="95" t="s">
        <v>333</v>
      </c>
      <c r="C49" s="99" t="n">
        <v>26.67788144</v>
      </c>
      <c r="D49" s="99"/>
      <c r="E49" s="99" t="n">
        <v>24.93187424</v>
      </c>
      <c r="F49" s="99"/>
      <c r="G49" s="99" t="n">
        <v>27.48714192</v>
      </c>
      <c r="H49" s="99"/>
      <c r="I49" s="99" t="n">
        <v>5.7923096</v>
      </c>
      <c r="J49" s="99"/>
      <c r="K49" s="99" t="n">
        <v>8.98777992</v>
      </c>
      <c r="L49" s="99"/>
      <c r="M49" s="99" t="n">
        <v>26.95502544</v>
      </c>
      <c r="N49" s="99"/>
      <c r="O49" s="99" t="n">
        <v>0.5681452</v>
      </c>
      <c r="P49" s="87"/>
      <c r="Q49" s="87"/>
      <c r="R49" s="87"/>
      <c r="S49" s="87"/>
    </row>
    <row r="50" s="94" customFormat="true" ht="12.75" hidden="false" customHeight="false" outlineLevel="0" collapsed="false">
      <c r="A50" s="109" t="s">
        <v>334</v>
      </c>
      <c r="B50" s="95"/>
      <c r="P50" s="87"/>
      <c r="Q50" s="87"/>
      <c r="R50" s="87"/>
      <c r="S50" s="87"/>
    </row>
    <row r="51" s="94" customFormat="true" ht="12.75" hidden="false" customHeight="false" outlineLevel="0" collapsed="false">
      <c r="A51" s="109" t="s">
        <v>335</v>
      </c>
      <c r="B51" s="95" t="s">
        <v>336</v>
      </c>
      <c r="C51" s="99" t="n">
        <v>18.8180776</v>
      </c>
      <c r="D51" s="99"/>
      <c r="E51" s="99" t="n">
        <v>17.84253072</v>
      </c>
      <c r="F51" s="99"/>
      <c r="G51" s="99" t="n">
        <v>19.75482432</v>
      </c>
      <c r="H51" s="99"/>
      <c r="I51" s="99" t="n">
        <v>3.5197288</v>
      </c>
      <c r="J51" s="99"/>
      <c r="K51" s="99" t="n">
        <v>6.31056888</v>
      </c>
      <c r="L51" s="99"/>
      <c r="M51" s="99" t="n">
        <v>19.67445256</v>
      </c>
      <c r="N51" s="99"/>
      <c r="O51" s="99" t="n">
        <v>0.68731712</v>
      </c>
      <c r="P51" s="87"/>
      <c r="Q51" s="87"/>
      <c r="R51" s="87"/>
      <c r="S51" s="87"/>
    </row>
    <row r="52" s="94" customFormat="true" ht="12.75" hidden="false" customHeight="false" outlineLevel="0" collapsed="false">
      <c r="A52" s="118" t="n">
        <v>45</v>
      </c>
      <c r="B52" s="95" t="s">
        <v>337</v>
      </c>
      <c r="C52" s="99" t="n">
        <v>20.7719428</v>
      </c>
      <c r="D52" s="99"/>
      <c r="E52" s="99" t="n">
        <v>18.98159256</v>
      </c>
      <c r="F52" s="99"/>
      <c r="G52" s="99" t="n">
        <v>22.15211992</v>
      </c>
      <c r="H52" s="99"/>
      <c r="I52" s="99" t="n">
        <v>6.26068296</v>
      </c>
      <c r="J52" s="99"/>
      <c r="K52" s="99" t="n">
        <v>5.38767936</v>
      </c>
      <c r="L52" s="99"/>
      <c r="M52" s="99" t="n">
        <v>21.270802</v>
      </c>
      <c r="N52" s="99"/>
      <c r="O52" s="99" t="n">
        <v>1.00048984</v>
      </c>
      <c r="P52" s="87"/>
      <c r="Q52" s="87"/>
      <c r="R52" s="87"/>
      <c r="S52" s="87"/>
    </row>
    <row r="53" s="94" customFormat="true" ht="12.75" hidden="false" customHeight="false" outlineLevel="0" collapsed="false">
      <c r="A53" s="109" t="s">
        <v>338</v>
      </c>
      <c r="B53" s="95" t="s">
        <v>339</v>
      </c>
      <c r="C53" s="99" t="n">
        <v>29.00034816</v>
      </c>
      <c r="D53" s="99"/>
      <c r="E53" s="99" t="n">
        <v>27.17119776</v>
      </c>
      <c r="F53" s="99"/>
      <c r="G53" s="99" t="n">
        <v>29.77357992</v>
      </c>
      <c r="H53" s="99"/>
      <c r="I53" s="99" t="n">
        <v>7.97897576</v>
      </c>
      <c r="J53" s="99"/>
      <c r="K53" s="99" t="n">
        <v>11.24927496</v>
      </c>
      <c r="L53" s="99"/>
      <c r="M53" s="99" t="n">
        <v>28.3656884</v>
      </c>
      <c r="N53" s="99"/>
      <c r="O53" s="99" t="n">
        <v>0.76491744</v>
      </c>
      <c r="P53" s="87"/>
      <c r="Q53" s="87"/>
      <c r="R53" s="87"/>
      <c r="S53" s="87"/>
    </row>
    <row r="54" s="94" customFormat="true" ht="12.75" hidden="false" customHeight="false" outlineLevel="0" collapsed="false">
      <c r="A54" s="109" t="s">
        <v>334</v>
      </c>
      <c r="B54" s="95"/>
      <c r="P54" s="87"/>
      <c r="Q54" s="87"/>
      <c r="R54" s="87"/>
      <c r="S54" s="87"/>
    </row>
    <row r="55" s="94" customFormat="true" ht="12.75" hidden="false" customHeight="false" outlineLevel="0" collapsed="false">
      <c r="A55" s="109" t="s">
        <v>340</v>
      </c>
      <c r="B55" s="95" t="s">
        <v>341</v>
      </c>
      <c r="C55" s="99" t="n">
        <v>24.96513152</v>
      </c>
      <c r="D55" s="99"/>
      <c r="E55" s="99" t="n">
        <v>23.47963968</v>
      </c>
      <c r="F55" s="99"/>
      <c r="G55" s="99" t="n">
        <v>26.813682</v>
      </c>
      <c r="H55" s="99"/>
      <c r="I55" s="99" t="n">
        <v>6.28839736</v>
      </c>
      <c r="J55" s="99"/>
      <c r="K55" s="99" t="n">
        <v>8.64134992</v>
      </c>
      <c r="L55" s="99"/>
      <c r="M55" s="99" t="n">
        <v>25.28939</v>
      </c>
      <c r="N55" s="99"/>
      <c r="O55" s="99" t="n">
        <v>1.00326128</v>
      </c>
      <c r="P55" s="87"/>
      <c r="Q55" s="87"/>
      <c r="R55" s="87"/>
      <c r="S55" s="87"/>
    </row>
    <row r="56" s="94" customFormat="true" ht="25.5" hidden="false" customHeight="false" outlineLevel="0" collapsed="false">
      <c r="A56" s="130" t="s">
        <v>342</v>
      </c>
      <c r="B56" s="120" t="s">
        <v>343</v>
      </c>
      <c r="C56" s="99" t="n">
        <v>26.43399472</v>
      </c>
      <c r="D56" s="99"/>
      <c r="E56" s="99" t="n">
        <v>24.19744264</v>
      </c>
      <c r="F56" s="99"/>
      <c r="G56" s="99" t="n">
        <v>28.47931744</v>
      </c>
      <c r="H56" s="99"/>
      <c r="I56" s="99" t="n">
        <v>10.462186</v>
      </c>
      <c r="J56" s="99"/>
      <c r="K56" s="99" t="n">
        <v>9.57255376</v>
      </c>
      <c r="L56" s="99"/>
      <c r="M56" s="99" t="n">
        <v>26.29542272</v>
      </c>
      <c r="N56" s="99"/>
      <c r="O56" s="99" t="n">
        <v>0.93120384</v>
      </c>
      <c r="P56" s="87"/>
      <c r="Q56" s="87"/>
      <c r="R56" s="87"/>
      <c r="S56" s="87"/>
    </row>
    <row r="57" customFormat="false" ht="12.75" hidden="false" customHeight="false" outlineLevel="0" collapsed="false">
      <c r="A57" s="109" t="s">
        <v>344</v>
      </c>
      <c r="B57" s="122" t="s">
        <v>345</v>
      </c>
      <c r="C57" s="99" t="n">
        <v>20.52528464</v>
      </c>
      <c r="D57" s="99"/>
      <c r="E57" s="99" t="n">
        <v>17.79818768</v>
      </c>
      <c r="F57" s="99"/>
      <c r="G57" s="99" t="n">
        <v>20.68048528</v>
      </c>
      <c r="H57" s="99"/>
      <c r="I57" s="99" t="n">
        <v>4.02135944</v>
      </c>
      <c r="J57" s="99"/>
      <c r="K57" s="99" t="n">
        <v>8.10923344</v>
      </c>
      <c r="L57" s="99"/>
      <c r="M57" s="99" t="n">
        <v>18.8735064</v>
      </c>
      <c r="N57" s="99"/>
      <c r="O57" s="99" t="n">
        <v>1.2610052</v>
      </c>
    </row>
    <row r="58" customFormat="false" ht="12.75" hidden="false" customHeight="false" outlineLevel="0" collapsed="false">
      <c r="A58" s="118" t="s">
        <v>97</v>
      </c>
      <c r="B58" s="122" t="s">
        <v>346</v>
      </c>
      <c r="C58" s="99" t="n">
        <v>17.79541624</v>
      </c>
      <c r="D58" s="99"/>
      <c r="E58" s="99" t="n">
        <v>15.8803512</v>
      </c>
      <c r="F58" s="99"/>
      <c r="G58" s="99" t="n">
        <v>18.18618928</v>
      </c>
      <c r="H58" s="99"/>
      <c r="I58" s="99" t="n">
        <v>4.89990592</v>
      </c>
      <c r="J58" s="99"/>
      <c r="K58" s="99" t="n">
        <v>7.77111776</v>
      </c>
      <c r="L58" s="99"/>
      <c r="M58" s="99" t="n">
        <v>16.06326624</v>
      </c>
      <c r="N58" s="99"/>
      <c r="O58" s="99" t="n">
        <v>1.65732112</v>
      </c>
    </row>
    <row r="59" customFormat="false" ht="25.5" hidden="false" customHeight="false" outlineLevel="0" collapsed="false">
      <c r="A59" s="131" t="s">
        <v>347</v>
      </c>
      <c r="B59" s="123" t="s">
        <v>348</v>
      </c>
      <c r="C59" s="99" t="n">
        <v>18.8735064</v>
      </c>
      <c r="D59" s="99"/>
      <c r="E59" s="99" t="n">
        <v>15.7417792</v>
      </c>
      <c r="F59" s="99"/>
      <c r="G59" s="99" t="n">
        <v>20.87725752</v>
      </c>
      <c r="H59" s="99"/>
      <c r="I59" s="99" t="n">
        <v>7.4413164</v>
      </c>
      <c r="J59" s="99"/>
      <c r="K59" s="99" t="n">
        <v>7.829318</v>
      </c>
      <c r="L59" s="99"/>
      <c r="M59" s="99" t="n">
        <v>18.4577904</v>
      </c>
      <c r="N59" s="99"/>
      <c r="O59" s="99" t="n">
        <v>2.03423696</v>
      </c>
    </row>
    <row r="60" customFormat="false" ht="12.75" hidden="false" customHeight="false" outlineLevel="0" collapsed="false">
      <c r="A60" s="109" t="s">
        <v>349</v>
      </c>
      <c r="B60" s="87" t="s">
        <v>350</v>
      </c>
      <c r="C60" s="99" t="n">
        <v>18.13076048</v>
      </c>
      <c r="D60" s="99"/>
      <c r="E60" s="99" t="n">
        <v>16.94181272</v>
      </c>
      <c r="F60" s="99"/>
      <c r="G60" s="99" t="n">
        <v>18.13076048</v>
      </c>
      <c r="H60" s="99"/>
      <c r="I60" s="99" t="n">
        <v>3.395014</v>
      </c>
      <c r="J60" s="99"/>
      <c r="K60" s="99" t="n">
        <v>5.4458796</v>
      </c>
      <c r="L60" s="99"/>
      <c r="M60" s="99" t="n">
        <v>17.11641344</v>
      </c>
      <c r="N60" s="99"/>
      <c r="O60" s="99" t="n">
        <v>1.25269088</v>
      </c>
    </row>
    <row r="61" customFormat="false" ht="12.75" hidden="false" customHeight="false" outlineLevel="0" collapsed="false">
      <c r="B61" s="87" t="s">
        <v>351</v>
      </c>
      <c r="C61" s="99" t="n">
        <v>3.92713048</v>
      </c>
      <c r="D61" s="99"/>
      <c r="E61" s="99" t="n">
        <v>3.61118632</v>
      </c>
      <c r="F61" s="99"/>
      <c r="G61" s="99" t="n">
        <v>3.92713048</v>
      </c>
      <c r="H61" s="99"/>
      <c r="I61" s="99" t="n">
        <v>0</v>
      </c>
      <c r="J61" s="99"/>
      <c r="K61" s="99" t="n">
        <v>1.2055764</v>
      </c>
      <c r="L61" s="99"/>
      <c r="M61" s="99" t="n">
        <v>3.73590112</v>
      </c>
      <c r="N61" s="99"/>
      <c r="O61" s="99" t="n">
        <v>8.28383416</v>
      </c>
    </row>
    <row r="62" s="104" customFormat="true" ht="20.25" hidden="false" customHeight="true" outlineLevel="0" collapsed="false">
      <c r="A62" s="125"/>
      <c r="B62" s="104" t="s">
        <v>253</v>
      </c>
      <c r="C62" s="99" t="n">
        <v>41.17528408</v>
      </c>
      <c r="D62" s="99"/>
      <c r="E62" s="99" t="n">
        <v>41.33325616</v>
      </c>
      <c r="F62" s="99"/>
      <c r="G62" s="99" t="n">
        <v>37.53638336</v>
      </c>
      <c r="H62" s="99"/>
      <c r="I62" s="99" t="n">
        <v>19.12570744</v>
      </c>
      <c r="J62" s="99"/>
      <c r="K62" s="99" t="n">
        <v>24.67690176</v>
      </c>
      <c r="L62" s="99"/>
      <c r="M62" s="99" t="n">
        <v>38.38721544</v>
      </c>
      <c r="N62" s="99"/>
      <c r="O62" s="99" t="n">
        <v>0.3880016</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2</v>
      </c>
      <c r="O67" s="94"/>
      <c r="S67" s="95"/>
    </row>
    <row r="68" customFormat="false" ht="12.75" hidden="false" customHeight="false" outlineLevel="0" collapsed="false">
      <c r="A68" s="90" t="s">
        <v>47</v>
      </c>
      <c r="O68" s="94"/>
      <c r="S68" s="95"/>
    </row>
    <row r="69" customFormat="false" ht="12.75" hidden="false" customHeight="false" outlineLevel="0" collapsed="false">
      <c r="A69" s="277" t="s">
        <v>761</v>
      </c>
      <c r="B69" s="126"/>
      <c r="C69" s="112"/>
      <c r="D69" s="112"/>
      <c r="E69" s="89"/>
      <c r="F69" s="89"/>
      <c r="G69" s="89"/>
      <c r="H69" s="89"/>
      <c r="I69" s="89"/>
      <c r="J69" s="89"/>
      <c r="K69" s="89"/>
      <c r="L69" s="89"/>
      <c r="M69" s="89"/>
      <c r="N69" s="89"/>
      <c r="O69" s="89"/>
    </row>
    <row r="70" customFormat="false" ht="12.75" hidden="false" customHeight="false" outlineLevel="0" collapsed="false">
      <c r="C70" s="93" t="s">
        <v>241</v>
      </c>
      <c r="D70" s="93"/>
      <c r="E70" s="93"/>
      <c r="F70" s="93"/>
      <c r="G70" s="93"/>
      <c r="H70" s="93"/>
      <c r="I70" s="93"/>
      <c r="J70" s="93"/>
      <c r="K70" s="93"/>
      <c r="L70" s="93"/>
      <c r="M70" s="93"/>
      <c r="N70" s="93"/>
      <c r="O70" s="93"/>
    </row>
    <row r="71" customFormat="false" ht="12.75" hidden="false" customHeight="false" outlineLevel="0" collapsed="false">
      <c r="B71" s="90" t="s">
        <v>240</v>
      </c>
      <c r="C71" s="93" t="s">
        <v>299</v>
      </c>
      <c r="D71" s="93"/>
      <c r="E71" s="93"/>
      <c r="F71" s="93"/>
      <c r="G71" s="93"/>
      <c r="H71" s="93"/>
      <c r="I71" s="93"/>
      <c r="J71" s="93"/>
      <c r="K71" s="93"/>
      <c r="L71" s="93"/>
      <c r="M71" s="93"/>
      <c r="N71" s="93"/>
      <c r="O71" s="93"/>
    </row>
    <row r="72" customFormat="false" ht="12.75" hidden="false" customHeight="false" outlineLevel="0" collapsed="false">
      <c r="A72" s="110" t="s">
        <v>325</v>
      </c>
      <c r="B72" s="90"/>
      <c r="C72" s="87" t="s">
        <v>119</v>
      </c>
      <c r="D72" s="113"/>
      <c r="E72" s="93" t="s">
        <v>251</v>
      </c>
      <c r="F72" s="113"/>
      <c r="G72" s="113" t="s">
        <v>326</v>
      </c>
      <c r="I72" s="106" t="s">
        <v>251</v>
      </c>
      <c r="J72" s="89"/>
      <c r="K72" s="89" t="s">
        <v>267</v>
      </c>
      <c r="L72" s="89"/>
      <c r="M72" s="89" t="s">
        <v>267</v>
      </c>
      <c r="N72" s="113"/>
      <c r="O72" s="107" t="s">
        <v>298</v>
      </c>
    </row>
    <row r="73" customFormat="false" ht="12.75" hidden="false" customHeight="false" outlineLevel="0" collapsed="false">
      <c r="A73" s="114" t="s">
        <v>327</v>
      </c>
      <c r="B73" s="90" t="s">
        <v>45</v>
      </c>
      <c r="E73" s="87" t="s">
        <v>301</v>
      </c>
      <c r="G73" s="87" t="s">
        <v>328</v>
      </c>
      <c r="I73" s="94" t="s">
        <v>310</v>
      </c>
      <c r="J73" s="94"/>
      <c r="K73" s="94" t="s">
        <v>311</v>
      </c>
      <c r="L73" s="94"/>
      <c r="M73" s="94" t="s">
        <v>312</v>
      </c>
      <c r="O73" s="94" t="s">
        <v>300</v>
      </c>
      <c r="P73" s="99"/>
      <c r="Q73" s="99"/>
    </row>
    <row r="74" customFormat="false" ht="12.75" hidden="false" customHeight="false" outlineLevel="0" collapsed="false">
      <c r="A74" s="110"/>
      <c r="B74" s="90" t="s">
        <v>267</v>
      </c>
      <c r="E74" s="87" t="s">
        <v>329</v>
      </c>
      <c r="I74" s="94" t="s">
        <v>315</v>
      </c>
      <c r="J74" s="94"/>
      <c r="K74" s="94" t="s">
        <v>315</v>
      </c>
      <c r="L74" s="94"/>
      <c r="M74" s="94" t="s">
        <v>315</v>
      </c>
      <c r="O74" s="94" t="s">
        <v>305</v>
      </c>
      <c r="P74" s="99"/>
      <c r="Q74" s="99"/>
    </row>
    <row r="75" customFormat="false" ht="12.75" hidden="false" customHeight="false" outlineLevel="0" collapsed="false">
      <c r="O75" s="94" t="s">
        <v>313</v>
      </c>
    </row>
    <row r="76" customFormat="false" ht="12.75" hidden="false" customHeight="false" outlineLevel="0" collapsed="false">
      <c r="O76" s="94" t="s">
        <v>316</v>
      </c>
      <c r="S76" s="95"/>
    </row>
    <row r="78" s="99" customFormat="true" ht="12.75" hidden="false" customHeight="false" outlineLevel="0" collapsed="false">
      <c r="A78" s="115"/>
      <c r="B78" s="108"/>
      <c r="C78" s="92" t="s">
        <v>266</v>
      </c>
      <c r="D78" s="92"/>
      <c r="E78" s="92" t="s">
        <v>272</v>
      </c>
      <c r="F78" s="92"/>
      <c r="G78" s="92" t="s">
        <v>264</v>
      </c>
      <c r="H78" s="92"/>
      <c r="I78" s="92" t="s">
        <v>273</v>
      </c>
      <c r="J78" s="92"/>
      <c r="K78" s="92" t="s">
        <v>265</v>
      </c>
      <c r="L78" s="92"/>
      <c r="M78" s="92" t="s">
        <v>274</v>
      </c>
      <c r="N78" s="92"/>
      <c r="O78" s="92" t="s">
        <v>275</v>
      </c>
      <c r="P78" s="87"/>
    </row>
    <row r="79" s="99" customFormat="true" ht="12.75" hidden="false" customHeight="false" outlineLevel="0" collapsed="false">
      <c r="A79" s="127"/>
    </row>
    <row r="80" s="94" customFormat="true" ht="12.75" hidden="false" customHeight="false" outlineLevel="0" collapsed="false">
      <c r="A80" s="128"/>
      <c r="B80" s="129" t="s">
        <v>294</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30</v>
      </c>
      <c r="B81" s="87" t="s">
        <v>331</v>
      </c>
      <c r="C81" s="99" t="n">
        <v>5.24633592</v>
      </c>
      <c r="D81" s="99"/>
      <c r="E81" s="99" t="n">
        <v>3.67492944</v>
      </c>
      <c r="F81" s="99"/>
      <c r="G81" s="99" t="n">
        <v>8.66075</v>
      </c>
      <c r="H81" s="99"/>
      <c r="I81" s="99" t="n">
        <v>3.09292704</v>
      </c>
      <c r="J81" s="99"/>
      <c r="K81" s="99" t="n">
        <v>3.05412688</v>
      </c>
      <c r="L81" s="99"/>
      <c r="M81" s="99" t="n">
        <v>6.06391072</v>
      </c>
      <c r="N81" s="99"/>
      <c r="O81" s="99" t="n">
        <v>6.16922544</v>
      </c>
      <c r="P81" s="87"/>
      <c r="Q81" s="87"/>
      <c r="R81" s="87"/>
      <c r="S81" s="87"/>
    </row>
    <row r="82" s="94" customFormat="true" ht="12.75" hidden="false" customHeight="false" outlineLevel="0" collapsed="false">
      <c r="A82" s="109" t="s">
        <v>332</v>
      </c>
      <c r="B82" s="95" t="s">
        <v>333</v>
      </c>
      <c r="C82" s="99" t="n">
        <v>18.60467672</v>
      </c>
      <c r="D82" s="99"/>
      <c r="E82" s="99" t="n">
        <v>17.64575848</v>
      </c>
      <c r="F82" s="99"/>
      <c r="G82" s="99" t="n">
        <v>18.97327824</v>
      </c>
      <c r="H82" s="99"/>
      <c r="I82" s="99" t="n">
        <v>3.21764184</v>
      </c>
      <c r="J82" s="99"/>
      <c r="K82" s="99" t="n">
        <v>8.78823624</v>
      </c>
      <c r="L82" s="99"/>
      <c r="M82" s="99" t="n">
        <v>17.35475728</v>
      </c>
      <c r="N82" s="99"/>
      <c r="O82" s="99" t="n">
        <v>0.87577504</v>
      </c>
      <c r="P82" s="87"/>
      <c r="Q82" s="87"/>
      <c r="R82" s="87"/>
      <c r="S82" s="87"/>
    </row>
    <row r="83" s="94" customFormat="true" ht="12.75" hidden="false" customHeight="false" outlineLevel="0" collapsed="false">
      <c r="A83" s="109" t="s">
        <v>334</v>
      </c>
      <c r="B83" s="95"/>
      <c r="P83" s="87"/>
      <c r="Q83" s="87"/>
      <c r="R83" s="87"/>
      <c r="S83" s="87"/>
    </row>
    <row r="84" s="94" customFormat="true" ht="12.75" hidden="false" customHeight="false" outlineLevel="0" collapsed="false">
      <c r="A84" s="109" t="s">
        <v>335</v>
      </c>
      <c r="B84" s="95" t="s">
        <v>336</v>
      </c>
      <c r="C84" s="99" t="n">
        <v>12.61836632</v>
      </c>
      <c r="D84" s="99"/>
      <c r="E84" s="99" t="n">
        <v>12.05022112</v>
      </c>
      <c r="F84" s="99"/>
      <c r="G84" s="99" t="n">
        <v>12.69873808</v>
      </c>
      <c r="H84" s="99"/>
      <c r="I84" s="99" t="n">
        <v>2.33909536</v>
      </c>
      <c r="J84" s="99"/>
      <c r="K84" s="99" t="n">
        <v>5.44033672</v>
      </c>
      <c r="L84" s="99"/>
      <c r="M84" s="99" t="n">
        <v>11.59293352</v>
      </c>
      <c r="N84" s="99"/>
      <c r="O84" s="99" t="n">
        <v>1.2055764</v>
      </c>
      <c r="P84" s="87"/>
      <c r="Q84" s="87"/>
      <c r="R84" s="87"/>
      <c r="S84" s="87"/>
    </row>
    <row r="85" s="94" customFormat="true" ht="12.75" hidden="false" customHeight="false" outlineLevel="0" collapsed="false">
      <c r="A85" s="118" t="n">
        <v>45</v>
      </c>
      <c r="B85" s="95" t="s">
        <v>337</v>
      </c>
      <c r="C85" s="99" t="n">
        <v>6.82051384</v>
      </c>
      <c r="D85" s="99"/>
      <c r="E85" s="99" t="n">
        <v>6.62097016</v>
      </c>
      <c r="F85" s="99"/>
      <c r="G85" s="99" t="n">
        <v>7.07271488</v>
      </c>
      <c r="H85" s="99"/>
      <c r="I85" s="99" t="n">
        <v>1.46609176</v>
      </c>
      <c r="J85" s="99"/>
      <c r="K85" s="99" t="n">
        <v>3.12064144</v>
      </c>
      <c r="L85" s="99"/>
      <c r="M85" s="99" t="n">
        <v>6.23019712</v>
      </c>
      <c r="N85" s="99"/>
      <c r="O85" s="99" t="n">
        <v>2.74095416</v>
      </c>
      <c r="P85" s="87"/>
      <c r="Q85" s="87"/>
      <c r="R85" s="87"/>
      <c r="S85" s="87"/>
    </row>
    <row r="86" customFormat="false" ht="12.75" hidden="false" customHeight="false" outlineLevel="0" collapsed="false">
      <c r="A86" s="109" t="s">
        <v>338</v>
      </c>
      <c r="B86" s="95" t="s">
        <v>339</v>
      </c>
      <c r="C86" s="99" t="n">
        <v>26.61136688</v>
      </c>
      <c r="D86" s="99"/>
      <c r="E86" s="99" t="n">
        <v>22.0745196</v>
      </c>
      <c r="F86" s="99"/>
      <c r="G86" s="99" t="n">
        <v>27.92502944</v>
      </c>
      <c r="H86" s="99"/>
      <c r="I86" s="99" t="n">
        <v>14.52788848</v>
      </c>
      <c r="J86" s="99"/>
      <c r="K86" s="99" t="n">
        <v>15.7556364</v>
      </c>
      <c r="L86" s="99"/>
      <c r="M86" s="99" t="n">
        <v>20.6056564</v>
      </c>
      <c r="N86" s="99"/>
      <c r="O86" s="99" t="n">
        <v>1.3995772</v>
      </c>
    </row>
    <row r="87" customFormat="false" ht="12.75" hidden="false" customHeight="false" outlineLevel="0" collapsed="false">
      <c r="A87" s="109" t="s">
        <v>334</v>
      </c>
      <c r="B87" s="95"/>
    </row>
    <row r="88" customFormat="false" ht="12.75" hidden="false" customHeight="false" outlineLevel="0" collapsed="false">
      <c r="A88" s="109" t="s">
        <v>340</v>
      </c>
      <c r="B88" s="95" t="s">
        <v>341</v>
      </c>
      <c r="C88" s="99" t="n">
        <v>24.36927192</v>
      </c>
      <c r="D88" s="99"/>
      <c r="E88" s="99" t="n">
        <v>19.57468072</v>
      </c>
      <c r="F88" s="99"/>
      <c r="G88" s="99" t="n">
        <v>25.92959264</v>
      </c>
      <c r="H88" s="99"/>
      <c r="I88" s="99" t="n">
        <v>14.272916</v>
      </c>
      <c r="J88" s="99"/>
      <c r="K88" s="99" t="n">
        <v>14.19808712</v>
      </c>
      <c r="L88" s="99"/>
      <c r="M88" s="99" t="n">
        <v>18.00604568</v>
      </c>
      <c r="N88" s="99"/>
      <c r="O88" s="99" t="n">
        <v>1.7460072</v>
      </c>
    </row>
    <row r="89" customFormat="false" ht="25.5" hidden="false" customHeight="false" outlineLevel="0" collapsed="false">
      <c r="A89" s="130" t="s">
        <v>342</v>
      </c>
      <c r="B89" s="120" t="s">
        <v>343</v>
      </c>
      <c r="C89" s="99" t="n">
        <v>23.29949608</v>
      </c>
      <c r="D89" s="99"/>
      <c r="E89" s="99" t="n">
        <v>21.33177368</v>
      </c>
      <c r="F89" s="99"/>
      <c r="G89" s="99" t="n">
        <v>24.02007048</v>
      </c>
      <c r="H89" s="99"/>
      <c r="I89" s="99" t="n">
        <v>8.87415088</v>
      </c>
      <c r="J89" s="99"/>
      <c r="K89" s="99" t="n">
        <v>12.21373608</v>
      </c>
      <c r="L89" s="99"/>
      <c r="M89" s="99" t="n">
        <v>20.5363704</v>
      </c>
      <c r="N89" s="99"/>
      <c r="O89" s="99" t="n">
        <v>1.06146152</v>
      </c>
    </row>
    <row r="90" customFormat="false" ht="12.75" hidden="false" customHeight="false" outlineLevel="0" collapsed="false">
      <c r="A90" s="109" t="s">
        <v>344</v>
      </c>
      <c r="B90" s="122" t="s">
        <v>345</v>
      </c>
      <c r="C90" s="99" t="n">
        <v>28.31857392</v>
      </c>
      <c r="D90" s="99"/>
      <c r="E90" s="99" t="n">
        <v>25.45844784</v>
      </c>
      <c r="F90" s="99"/>
      <c r="G90" s="99" t="n">
        <v>28.44328872</v>
      </c>
      <c r="H90" s="99"/>
      <c r="I90" s="99" t="n">
        <v>7.29165864</v>
      </c>
      <c r="J90" s="99"/>
      <c r="K90" s="99" t="n">
        <v>16.14086656</v>
      </c>
      <c r="L90" s="99"/>
      <c r="M90" s="99" t="n">
        <v>24.10875656</v>
      </c>
      <c r="N90" s="99"/>
      <c r="O90" s="99" t="n">
        <v>0.82588912</v>
      </c>
    </row>
    <row r="91" customFormat="false" ht="12.75" hidden="false" customHeight="false" outlineLevel="0" collapsed="false">
      <c r="A91" s="118" t="s">
        <v>97</v>
      </c>
      <c r="B91" s="122" t="s">
        <v>346</v>
      </c>
      <c r="C91" s="99" t="n">
        <v>32.51453408</v>
      </c>
      <c r="D91" s="99"/>
      <c r="E91" s="99" t="n">
        <v>28.9199764</v>
      </c>
      <c r="F91" s="99"/>
      <c r="G91" s="99" t="n">
        <v>33.1741368</v>
      </c>
      <c r="H91" s="99"/>
      <c r="I91" s="99" t="n">
        <v>12.04744968</v>
      </c>
      <c r="J91" s="99"/>
      <c r="K91" s="99" t="n">
        <v>23.01126632</v>
      </c>
      <c r="L91" s="99"/>
      <c r="M91" s="99" t="n">
        <v>25.87416384</v>
      </c>
      <c r="N91" s="99"/>
      <c r="O91" s="99" t="n">
        <v>0.64574552</v>
      </c>
    </row>
    <row r="92" customFormat="false" ht="25.5" hidden="false" customHeight="false" outlineLevel="0" collapsed="false">
      <c r="A92" s="131" t="s">
        <v>347</v>
      </c>
      <c r="B92" s="123" t="s">
        <v>348</v>
      </c>
      <c r="C92" s="99" t="n">
        <v>21.38443104</v>
      </c>
      <c r="D92" s="99"/>
      <c r="E92" s="99" t="n">
        <v>16.50115376</v>
      </c>
      <c r="F92" s="99"/>
      <c r="G92" s="99" t="n">
        <v>22.62049328</v>
      </c>
      <c r="H92" s="99"/>
      <c r="I92" s="99" t="n">
        <v>10.7254728</v>
      </c>
      <c r="J92" s="99"/>
      <c r="K92" s="99" t="n">
        <v>12.62113776</v>
      </c>
      <c r="L92" s="99"/>
      <c r="M92" s="99" t="n">
        <v>16.98338432</v>
      </c>
      <c r="N92" s="99"/>
      <c r="O92" s="99" t="n">
        <v>1.73769288</v>
      </c>
    </row>
    <row r="93" customFormat="false" ht="12.75" hidden="false" customHeight="false" outlineLevel="0" collapsed="false">
      <c r="A93" s="109" t="s">
        <v>349</v>
      </c>
      <c r="B93" s="87" t="s">
        <v>350</v>
      </c>
      <c r="C93" s="99" t="n">
        <v>18.26656104</v>
      </c>
      <c r="D93" s="99"/>
      <c r="E93" s="99" t="n">
        <v>17.26329976</v>
      </c>
      <c r="F93" s="99"/>
      <c r="G93" s="99" t="n">
        <v>18.26656104</v>
      </c>
      <c r="H93" s="99"/>
      <c r="I93" s="99" t="n">
        <v>2.75481136</v>
      </c>
      <c r="J93" s="99"/>
      <c r="K93" s="99" t="n">
        <v>7.49397376</v>
      </c>
      <c r="L93" s="99"/>
      <c r="M93" s="99" t="n">
        <v>16.67298304</v>
      </c>
      <c r="N93" s="99"/>
      <c r="O93" s="99" t="n">
        <v>1.16677624</v>
      </c>
    </row>
    <row r="94" customFormat="false" ht="12.75" hidden="false" customHeight="false" outlineLevel="0" collapsed="false">
      <c r="B94" s="87" t="s">
        <v>351</v>
      </c>
      <c r="C94" s="99" t="n">
        <v>2.65503952</v>
      </c>
      <c r="D94" s="99"/>
      <c r="E94" s="99" t="n">
        <v>1.92060792</v>
      </c>
      <c r="F94" s="99"/>
      <c r="G94" s="99" t="n">
        <v>2.840726</v>
      </c>
      <c r="H94" s="99"/>
      <c r="I94" s="99" t="n">
        <v>0</v>
      </c>
      <c r="J94" s="99"/>
      <c r="K94" s="99" t="n">
        <v>1.08917592</v>
      </c>
      <c r="L94" s="99"/>
      <c r="M94" s="99" t="n">
        <v>2.62455368</v>
      </c>
      <c r="N94" s="99"/>
      <c r="O94" s="99" t="n">
        <v>8.94343688</v>
      </c>
    </row>
    <row r="95" s="104" customFormat="true" ht="20.25" hidden="false" customHeight="true" outlineLevel="0" collapsed="false">
      <c r="A95" s="125"/>
      <c r="B95" s="104" t="s">
        <v>253</v>
      </c>
      <c r="C95" s="99" t="n">
        <v>39.8810216</v>
      </c>
      <c r="D95" s="99"/>
      <c r="E95" s="99" t="n">
        <v>38.31792944</v>
      </c>
      <c r="F95" s="99"/>
      <c r="G95" s="99" t="n">
        <v>39.43481976</v>
      </c>
      <c r="H95" s="99"/>
      <c r="I95" s="99" t="n">
        <v>24.61870152</v>
      </c>
      <c r="J95" s="99"/>
      <c r="K95" s="99" t="n">
        <v>35.44948904</v>
      </c>
      <c r="L95" s="99"/>
      <c r="M95" s="99" t="n">
        <v>41.17805552</v>
      </c>
      <c r="N95" s="99"/>
      <c r="O95" s="99" t="n">
        <v>0.40463024</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2</v>
      </c>
      <c r="C1" s="95" t="s">
        <v>353</v>
      </c>
    </row>
    <row r="2" customFormat="false" ht="12.75" hidden="false" customHeight="false" outlineLevel="0" collapsed="false">
      <c r="A2" s="90" t="s">
        <v>47</v>
      </c>
      <c r="B2" s="90"/>
      <c r="C2" s="95" t="s">
        <v>354</v>
      </c>
      <c r="D2" s="101"/>
    </row>
    <row r="3" customFormat="false" ht="12.75" hidden="false" customHeight="false" outlineLevel="0" collapsed="false">
      <c r="A3" s="88" t="s">
        <v>759</v>
      </c>
      <c r="B3" s="88"/>
      <c r="C3" s="87"/>
      <c r="D3" s="112"/>
      <c r="E3" s="106"/>
      <c r="F3" s="89"/>
      <c r="G3" s="106"/>
    </row>
    <row r="4" customFormat="false" ht="12.75" hidden="false" customHeight="false" outlineLevel="0" collapsed="false">
      <c r="C4" s="96" t="s">
        <v>241</v>
      </c>
      <c r="D4" s="93"/>
      <c r="E4" s="92"/>
      <c r="F4" s="93"/>
      <c r="G4" s="92"/>
    </row>
    <row r="5" customFormat="false" ht="12.75" hidden="false" customHeight="false" outlineLevel="0" collapsed="false">
      <c r="B5" s="90" t="s">
        <v>240</v>
      </c>
      <c r="C5" s="96" t="s">
        <v>355</v>
      </c>
      <c r="D5" s="93"/>
      <c r="E5" s="92"/>
      <c r="F5" s="93"/>
      <c r="G5" s="92"/>
    </row>
    <row r="6" customFormat="false" ht="12.75" hidden="false" customHeight="false" outlineLevel="0" collapsed="false">
      <c r="A6" s="90" t="s">
        <v>356</v>
      </c>
      <c r="B6" s="90"/>
      <c r="C6" s="107" t="s">
        <v>119</v>
      </c>
      <c r="D6" s="113"/>
      <c r="E6" s="96" t="s">
        <v>251</v>
      </c>
      <c r="F6" s="113"/>
      <c r="G6" s="107" t="s">
        <v>326</v>
      </c>
    </row>
    <row r="7" customFormat="false" ht="12.75" hidden="false" customHeight="false" outlineLevel="0" collapsed="false">
      <c r="A7" s="132" t="s">
        <v>327</v>
      </c>
      <c r="B7" s="90" t="s">
        <v>357</v>
      </c>
      <c r="E7" s="94" t="s">
        <v>358</v>
      </c>
      <c r="G7" s="94" t="s">
        <v>328</v>
      </c>
    </row>
    <row r="8" customFormat="false" ht="12.75" hidden="false" customHeight="false" outlineLevel="0" collapsed="false">
      <c r="A8" s="90"/>
      <c r="B8" s="90" t="s">
        <v>267</v>
      </c>
      <c r="E8" s="94" t="s">
        <v>329</v>
      </c>
      <c r="G8" s="94" t="s">
        <v>267</v>
      </c>
    </row>
    <row r="10" s="99" customFormat="true" ht="12.75" hidden="false" customHeight="false" outlineLevel="0" collapsed="false">
      <c r="A10" s="108"/>
      <c r="B10" s="108"/>
      <c r="C10" s="92" t="s">
        <v>266</v>
      </c>
      <c r="D10" s="108"/>
      <c r="E10" s="92" t="s">
        <v>272</v>
      </c>
      <c r="F10" s="108"/>
      <c r="G10" s="92" t="s">
        <v>264</v>
      </c>
    </row>
    <row r="12" customFormat="false" ht="12.75" hidden="false" customHeight="false" outlineLevel="0" collapsed="false">
      <c r="B12" s="98" t="s">
        <v>279</v>
      </c>
    </row>
    <row r="13" customFormat="false" ht="12.75" hidden="false" customHeight="false" outlineLevel="0" collapsed="false">
      <c r="A13" s="87" t="s">
        <v>359</v>
      </c>
      <c r="B13" s="87" t="s">
        <v>360</v>
      </c>
      <c r="C13" s="99" t="n">
        <v>21.95534768</v>
      </c>
      <c r="E13" s="99" t="n">
        <v>21.53131736</v>
      </c>
      <c r="G13" s="99" t="n">
        <v>25.9683928</v>
      </c>
    </row>
    <row r="14" s="121" customFormat="true" ht="25.5" hidden="false" customHeight="false" outlineLevel="0" collapsed="false">
      <c r="A14" s="121" t="s">
        <v>361</v>
      </c>
      <c r="B14" s="133" t="s">
        <v>362</v>
      </c>
      <c r="C14" s="99" t="n">
        <v>41.93465864</v>
      </c>
      <c r="D14" s="87"/>
      <c r="E14" s="99" t="n">
        <v>39.11610416</v>
      </c>
      <c r="F14" s="87"/>
      <c r="G14" s="99" t="n">
        <v>44.10192472</v>
      </c>
    </row>
    <row r="15" s="121" customFormat="true" ht="38.25" hidden="false" customHeight="false" outlineLevel="0" collapsed="false">
      <c r="A15" s="121" t="s">
        <v>363</v>
      </c>
      <c r="B15" s="133" t="s">
        <v>364</v>
      </c>
      <c r="C15" s="99" t="n">
        <v>42.48340376</v>
      </c>
      <c r="D15" s="87"/>
      <c r="E15" s="99" t="n">
        <v>39.79233552</v>
      </c>
      <c r="F15" s="87"/>
      <c r="G15" s="99" t="n">
        <v>44.72827016</v>
      </c>
    </row>
    <row r="16" s="121" customFormat="true" ht="12.75" hidden="false" customHeight="false" outlineLevel="0" collapsed="false">
      <c r="A16" s="121" t="s">
        <v>365</v>
      </c>
      <c r="B16" s="133" t="s">
        <v>366</v>
      </c>
      <c r="C16" s="99" t="n">
        <v>31.82721696</v>
      </c>
      <c r="D16" s="87"/>
      <c r="E16" s="99" t="n">
        <v>28.50703184</v>
      </c>
      <c r="F16" s="87"/>
      <c r="G16" s="99" t="n">
        <v>32.148704</v>
      </c>
    </row>
    <row r="17" s="121" customFormat="true" ht="25.5" hidden="false" customHeight="false" outlineLevel="0" collapsed="false">
      <c r="A17" s="121" t="s">
        <v>367</v>
      </c>
      <c r="B17" s="133" t="s">
        <v>368</v>
      </c>
      <c r="C17" s="99" t="n">
        <v>42.69957608</v>
      </c>
      <c r="D17" s="87"/>
      <c r="E17" s="99" t="n">
        <v>36.19223496</v>
      </c>
      <c r="F17" s="87"/>
      <c r="G17" s="99" t="n">
        <v>43.96335272</v>
      </c>
    </row>
    <row r="18" s="121" customFormat="true" ht="25.5" hidden="false" customHeight="false" outlineLevel="0" collapsed="false">
      <c r="A18" s="121" t="s">
        <v>369</v>
      </c>
      <c r="B18" s="133" t="s">
        <v>370</v>
      </c>
      <c r="C18" s="99" t="n">
        <v>11.05527416</v>
      </c>
      <c r="D18" s="87"/>
      <c r="E18" s="99" t="n">
        <v>8.85752224</v>
      </c>
      <c r="F18" s="87"/>
      <c r="G18" s="99" t="n">
        <v>18.45501896</v>
      </c>
    </row>
    <row r="19" s="121" customFormat="true" ht="25.5" hidden="false" customHeight="false" outlineLevel="0" collapsed="false">
      <c r="A19" s="121" t="s">
        <v>371</v>
      </c>
      <c r="B19" s="133" t="s">
        <v>372</v>
      </c>
      <c r="C19" s="99" t="n">
        <v>30.82118424</v>
      </c>
      <c r="D19" s="87"/>
      <c r="E19" s="99" t="n">
        <v>28.65391816</v>
      </c>
      <c r="F19" s="87"/>
      <c r="G19" s="99" t="n">
        <v>33.29608016</v>
      </c>
    </row>
    <row r="20" s="121" customFormat="true" ht="25.5" hidden="false" customHeight="false" outlineLevel="0" collapsed="false">
      <c r="A20" s="121" t="s">
        <v>373</v>
      </c>
      <c r="B20" s="133" t="s">
        <v>737</v>
      </c>
      <c r="C20" s="99" t="n">
        <v>30.05072392</v>
      </c>
      <c r="D20" s="87"/>
      <c r="E20" s="99" t="n">
        <v>27.8806864</v>
      </c>
      <c r="F20" s="87"/>
      <c r="G20" s="99" t="n">
        <v>31.40872952</v>
      </c>
    </row>
    <row r="21" s="121" customFormat="true" ht="25.5" hidden="false" customHeight="false" outlineLevel="0" collapsed="false">
      <c r="A21" s="121" t="s">
        <v>375</v>
      </c>
      <c r="B21" s="133" t="s">
        <v>376</v>
      </c>
      <c r="C21" s="99" t="n">
        <v>24.6796732</v>
      </c>
      <c r="D21" s="87"/>
      <c r="E21" s="99" t="n">
        <v>19.78531016</v>
      </c>
      <c r="F21" s="87"/>
      <c r="G21" s="99" t="n">
        <v>25.4556764</v>
      </c>
    </row>
    <row r="22" customFormat="false" ht="12.75" hidden="false" customHeight="false" outlineLevel="0" collapsed="false">
      <c r="A22" s="87" t="s">
        <v>377</v>
      </c>
      <c r="B22" s="87" t="s">
        <v>378</v>
      </c>
      <c r="C22" s="99" t="n">
        <v>4.57841888</v>
      </c>
      <c r="E22" s="99" t="n">
        <v>4.46478984</v>
      </c>
      <c r="G22" s="99" t="n">
        <v>4.57841888</v>
      </c>
    </row>
    <row r="23" customFormat="false" ht="12.75" hidden="false" customHeight="false" outlineLevel="0" collapsed="false">
      <c r="B23" s="87" t="s">
        <v>351</v>
      </c>
      <c r="C23" s="99" t="n">
        <v>3.9908736</v>
      </c>
      <c r="E23" s="99" t="n">
        <v>3.55298608</v>
      </c>
      <c r="G23" s="99" t="n">
        <v>4.23198888</v>
      </c>
    </row>
    <row r="24" s="103" customFormat="true" ht="21" hidden="false" customHeight="true" outlineLevel="0" collapsed="false">
      <c r="A24" s="134"/>
      <c r="B24" s="103" t="s">
        <v>253</v>
      </c>
      <c r="C24" s="99" t="n">
        <v>54.0153656</v>
      </c>
      <c r="D24" s="87"/>
      <c r="E24" s="99" t="n">
        <v>52.31093</v>
      </c>
      <c r="F24" s="87"/>
      <c r="G24" s="99" t="n">
        <v>50.54275128</v>
      </c>
    </row>
    <row r="25" customFormat="false" ht="12.75" hidden="false" customHeight="false" outlineLevel="0" collapsed="false">
      <c r="A25" s="90"/>
      <c r="B25" s="90"/>
    </row>
    <row r="26" customFormat="false" ht="12.75" hidden="false" customHeight="false" outlineLevel="0" collapsed="false">
      <c r="A26" s="90" t="s">
        <v>352</v>
      </c>
      <c r="B26" s="90"/>
    </row>
    <row r="27" s="103" customFormat="true" ht="12.75" hidden="false" customHeight="true" outlineLevel="0" collapsed="false">
      <c r="A27" s="90" t="s">
        <v>47</v>
      </c>
    </row>
    <row r="28" customFormat="false" ht="12.75" hidden="false" customHeight="false" outlineLevel="0" collapsed="false">
      <c r="A28" s="88" t="s">
        <v>762</v>
      </c>
      <c r="B28" s="126"/>
      <c r="C28" s="135"/>
      <c r="D28" s="112"/>
      <c r="E28" s="106"/>
      <c r="F28" s="89"/>
      <c r="G28" s="106"/>
    </row>
    <row r="29" customFormat="false" ht="12.75" hidden="false" customHeight="false" outlineLevel="0" collapsed="false">
      <c r="C29" s="96" t="s">
        <v>241</v>
      </c>
      <c r="D29" s="93"/>
      <c r="E29" s="92"/>
      <c r="F29" s="93"/>
      <c r="G29" s="92"/>
    </row>
    <row r="30" customFormat="false" ht="12.75" hidden="false" customHeight="false" outlineLevel="0" collapsed="false">
      <c r="B30" s="90" t="s">
        <v>240</v>
      </c>
      <c r="C30" s="96" t="s">
        <v>355</v>
      </c>
      <c r="D30" s="93"/>
      <c r="E30" s="92"/>
      <c r="F30" s="93"/>
      <c r="G30" s="92"/>
    </row>
    <row r="31" customFormat="false" ht="12.75" hidden="false" customHeight="false" outlineLevel="0" collapsed="false">
      <c r="A31" s="90" t="s">
        <v>356</v>
      </c>
      <c r="B31" s="90"/>
      <c r="C31" s="107" t="s">
        <v>119</v>
      </c>
      <c r="D31" s="113"/>
      <c r="E31" s="96" t="s">
        <v>251</v>
      </c>
      <c r="F31" s="113"/>
      <c r="G31" s="107" t="s">
        <v>326</v>
      </c>
    </row>
    <row r="32" customFormat="false" ht="12.75" hidden="false" customHeight="false" outlineLevel="0" collapsed="false">
      <c r="A32" s="132" t="s">
        <v>327</v>
      </c>
      <c r="B32" s="90" t="s">
        <v>357</v>
      </c>
      <c r="E32" s="94" t="s">
        <v>358</v>
      </c>
      <c r="G32" s="94" t="s">
        <v>328</v>
      </c>
    </row>
    <row r="33" customFormat="false" ht="12.75" hidden="false" customHeight="false" outlineLevel="0" collapsed="false">
      <c r="A33" s="90"/>
      <c r="B33" s="90" t="s">
        <v>267</v>
      </c>
      <c r="E33" s="94" t="s">
        <v>329</v>
      </c>
      <c r="G33" s="94" t="s">
        <v>267</v>
      </c>
    </row>
    <row r="35" s="99" customFormat="true" ht="12.75" hidden="false" customHeight="false" outlineLevel="0" collapsed="false">
      <c r="A35" s="108"/>
      <c r="B35" s="108"/>
      <c r="C35" s="92" t="s">
        <v>266</v>
      </c>
      <c r="D35" s="108"/>
      <c r="E35" s="92" t="s">
        <v>272</v>
      </c>
      <c r="F35" s="108"/>
      <c r="G35" s="92" t="s">
        <v>264</v>
      </c>
    </row>
    <row r="36" s="99" customFormat="true" ht="12.75" hidden="false" customHeight="false" outlineLevel="0" collapsed="false">
      <c r="C36" s="94"/>
      <c r="E36" s="94"/>
      <c r="G36" s="94"/>
    </row>
    <row r="37" s="94" customFormat="true" ht="12.75" hidden="false" customHeight="false" outlineLevel="0" collapsed="false">
      <c r="A37" s="87"/>
      <c r="B37" s="98" t="s">
        <v>293</v>
      </c>
      <c r="D37" s="87"/>
      <c r="F37" s="87"/>
    </row>
    <row r="38" s="94" customFormat="true" ht="12.75" hidden="false" customHeight="false" outlineLevel="0" collapsed="false">
      <c r="A38" s="87" t="s">
        <v>359</v>
      </c>
      <c r="B38" s="87" t="s">
        <v>360</v>
      </c>
      <c r="C38" s="99" t="n">
        <v>17.6817872</v>
      </c>
      <c r="D38" s="87"/>
      <c r="E38" s="99" t="n">
        <v>17.36584304</v>
      </c>
      <c r="F38" s="87"/>
      <c r="G38" s="99" t="n">
        <v>21.10728704</v>
      </c>
    </row>
    <row r="39" s="94" customFormat="true" ht="25.5" hidden="false" customHeight="false" outlineLevel="0" collapsed="false">
      <c r="A39" s="121" t="s">
        <v>361</v>
      </c>
      <c r="B39" s="133" t="s">
        <v>362</v>
      </c>
      <c r="C39" s="99" t="n">
        <v>30.26966768</v>
      </c>
      <c r="D39" s="87"/>
      <c r="E39" s="99" t="n">
        <v>28.38231704</v>
      </c>
      <c r="F39" s="87"/>
      <c r="G39" s="99" t="n">
        <v>32.33439048</v>
      </c>
    </row>
    <row r="40" s="94" customFormat="true" ht="38.25" hidden="false" customHeight="false" outlineLevel="0" collapsed="false">
      <c r="A40" s="121" t="s">
        <v>363</v>
      </c>
      <c r="B40" s="133" t="s">
        <v>364</v>
      </c>
      <c r="C40" s="99" t="n">
        <v>30.61332624</v>
      </c>
      <c r="D40" s="87"/>
      <c r="E40" s="99" t="n">
        <v>28.85623328</v>
      </c>
      <c r="F40" s="87"/>
      <c r="G40" s="99" t="n">
        <v>32.7168492</v>
      </c>
    </row>
    <row r="41" s="94" customFormat="true" ht="12.75" hidden="false" customHeight="false" outlineLevel="0" collapsed="false">
      <c r="A41" s="121" t="s">
        <v>365</v>
      </c>
      <c r="B41" s="133" t="s">
        <v>366</v>
      </c>
      <c r="C41" s="99" t="n">
        <v>18.82916336</v>
      </c>
      <c r="D41" s="87"/>
      <c r="E41" s="99" t="n">
        <v>16.75889768</v>
      </c>
      <c r="F41" s="87"/>
      <c r="G41" s="99" t="n">
        <v>19.07305008</v>
      </c>
    </row>
    <row r="42" s="94" customFormat="true" ht="25.5" hidden="false" customHeight="false" outlineLevel="0" collapsed="false">
      <c r="A42" s="121" t="s">
        <v>367</v>
      </c>
      <c r="B42" s="133" t="s">
        <v>368</v>
      </c>
      <c r="C42" s="99" t="n">
        <v>22.587236</v>
      </c>
      <c r="D42" s="87"/>
      <c r="E42" s="99" t="n">
        <v>19.9682252</v>
      </c>
      <c r="F42" s="87"/>
      <c r="G42" s="99" t="n">
        <v>23.8620984</v>
      </c>
    </row>
    <row r="43" s="94" customFormat="true" ht="25.5" hidden="false" customHeight="false" outlineLevel="0" collapsed="false">
      <c r="A43" s="121" t="s">
        <v>369</v>
      </c>
      <c r="B43" s="133" t="s">
        <v>370</v>
      </c>
      <c r="C43" s="99" t="n">
        <v>9.30095264</v>
      </c>
      <c r="D43" s="87"/>
      <c r="E43" s="99" t="n">
        <v>7.75171768</v>
      </c>
      <c r="F43" s="87"/>
      <c r="G43" s="99" t="n">
        <v>16.76444056</v>
      </c>
    </row>
    <row r="44" s="94" customFormat="true" ht="25.5" hidden="false" customHeight="false" outlineLevel="0" collapsed="false">
      <c r="A44" s="121" t="s">
        <v>371</v>
      </c>
      <c r="B44" s="133" t="s">
        <v>372</v>
      </c>
      <c r="C44" s="99" t="n">
        <v>29.8761232</v>
      </c>
      <c r="D44" s="87"/>
      <c r="E44" s="99" t="n">
        <v>27.80862896</v>
      </c>
      <c r="F44" s="87"/>
      <c r="G44" s="99" t="n">
        <v>32.21244712</v>
      </c>
    </row>
    <row r="45" s="94" customFormat="true" ht="25.5" hidden="false" customHeight="false" outlineLevel="0" collapsed="false">
      <c r="A45" s="121" t="s">
        <v>373</v>
      </c>
      <c r="B45" s="133" t="s">
        <v>737</v>
      </c>
      <c r="C45" s="99" t="n">
        <v>27.6173996</v>
      </c>
      <c r="D45" s="87"/>
      <c r="E45" s="99" t="n">
        <v>25.65522008</v>
      </c>
      <c r="F45" s="87"/>
      <c r="G45" s="99" t="n">
        <v>29.0862628</v>
      </c>
    </row>
    <row r="46" s="94" customFormat="true" ht="25.5" hidden="false" customHeight="false" outlineLevel="0" collapsed="false">
      <c r="A46" s="121" t="s">
        <v>375</v>
      </c>
      <c r="B46" s="133" t="s">
        <v>376</v>
      </c>
      <c r="C46" s="99" t="n">
        <v>16.13255224</v>
      </c>
      <c r="D46" s="87"/>
      <c r="E46" s="99" t="n">
        <v>12.90936752</v>
      </c>
      <c r="F46" s="87"/>
      <c r="G46" s="99" t="n">
        <v>16.56212544</v>
      </c>
    </row>
    <row r="47" s="94" customFormat="true" ht="12.75" hidden="false" customHeight="false" outlineLevel="0" collapsed="false">
      <c r="A47" s="87" t="s">
        <v>377</v>
      </c>
      <c r="B47" s="87" t="s">
        <v>378</v>
      </c>
      <c r="C47" s="99" t="n">
        <v>4.52299008</v>
      </c>
      <c r="D47" s="87"/>
      <c r="E47" s="99" t="n">
        <v>4.46478984</v>
      </c>
      <c r="F47" s="87"/>
      <c r="G47" s="99" t="n">
        <v>4.52299008</v>
      </c>
    </row>
    <row r="48" s="94" customFormat="true" ht="12.75" hidden="false" customHeight="false" outlineLevel="0" collapsed="false">
      <c r="A48" s="87"/>
      <c r="B48" s="87" t="s">
        <v>351</v>
      </c>
      <c r="C48" s="99" t="n">
        <v>3.70818672</v>
      </c>
      <c r="D48" s="87"/>
      <c r="E48" s="99" t="n">
        <v>3.55298608</v>
      </c>
      <c r="F48" s="87"/>
      <c r="G48" s="99" t="n">
        <v>3.96593064</v>
      </c>
    </row>
    <row r="49" s="103" customFormat="true" ht="21" hidden="false" customHeight="true" outlineLevel="0" collapsed="false">
      <c r="A49" s="134"/>
      <c r="B49" s="103" t="s">
        <v>253</v>
      </c>
      <c r="C49" s="99" t="n">
        <v>41.17528408</v>
      </c>
      <c r="D49" s="87"/>
      <c r="E49" s="99" t="n">
        <v>41.33325616</v>
      </c>
      <c r="F49" s="87"/>
      <c r="G49" s="99" t="n">
        <v>37.53638336</v>
      </c>
    </row>
    <row r="50" customFormat="false" ht="12.75" hidden="false" customHeight="false" outlineLevel="0" collapsed="false">
      <c r="A50" s="90"/>
      <c r="B50" s="90"/>
    </row>
    <row r="51" customFormat="false" ht="12.75" hidden="false" customHeight="false" outlineLevel="0" collapsed="false">
      <c r="A51" s="90" t="s">
        <v>352</v>
      </c>
      <c r="B51" s="90"/>
    </row>
    <row r="52" s="103" customFormat="true" ht="12.75" hidden="false" customHeight="true" outlineLevel="0" collapsed="false">
      <c r="A52" s="90" t="s">
        <v>47</v>
      </c>
    </row>
    <row r="53" customFormat="false" ht="12.75" hidden="false" customHeight="false" outlineLevel="0" collapsed="false">
      <c r="A53" s="88" t="s">
        <v>762</v>
      </c>
      <c r="B53" s="126"/>
      <c r="C53" s="135"/>
      <c r="D53" s="112"/>
      <c r="E53" s="106"/>
      <c r="F53" s="89"/>
      <c r="G53" s="106"/>
    </row>
    <row r="54" customFormat="false" ht="12.75" hidden="false" customHeight="false" outlineLevel="0" collapsed="false">
      <c r="C54" s="96" t="s">
        <v>241</v>
      </c>
      <c r="D54" s="93"/>
      <c r="E54" s="92"/>
      <c r="F54" s="93"/>
      <c r="G54" s="92"/>
    </row>
    <row r="55" customFormat="false" ht="12.75" hidden="false" customHeight="false" outlineLevel="0" collapsed="false">
      <c r="B55" s="90" t="s">
        <v>240</v>
      </c>
      <c r="C55" s="96" t="s">
        <v>355</v>
      </c>
      <c r="D55" s="93"/>
      <c r="E55" s="92"/>
      <c r="F55" s="93"/>
      <c r="G55" s="92"/>
    </row>
    <row r="56" customFormat="false" ht="12.75" hidden="false" customHeight="false" outlineLevel="0" collapsed="false">
      <c r="A56" s="90" t="s">
        <v>356</v>
      </c>
      <c r="B56" s="90"/>
      <c r="C56" s="107" t="s">
        <v>119</v>
      </c>
      <c r="D56" s="113"/>
      <c r="E56" s="96" t="s">
        <v>251</v>
      </c>
      <c r="F56" s="113"/>
      <c r="G56" s="107" t="s">
        <v>326</v>
      </c>
    </row>
    <row r="57" customFormat="false" ht="12.75" hidden="false" customHeight="false" outlineLevel="0" collapsed="false">
      <c r="A57" s="132" t="s">
        <v>327</v>
      </c>
      <c r="B57" s="90" t="s">
        <v>357</v>
      </c>
      <c r="E57" s="94" t="s">
        <v>358</v>
      </c>
      <c r="G57" s="94" t="s">
        <v>328</v>
      </c>
    </row>
    <row r="58" customFormat="false" ht="12.75" hidden="false" customHeight="false" outlineLevel="0" collapsed="false">
      <c r="A58" s="90"/>
      <c r="B58" s="90" t="s">
        <v>267</v>
      </c>
      <c r="E58" s="94" t="s">
        <v>329</v>
      </c>
      <c r="G58" s="94" t="s">
        <v>267</v>
      </c>
    </row>
    <row r="60" s="99" customFormat="true" ht="12.75" hidden="false" customHeight="false" outlineLevel="0" collapsed="false">
      <c r="A60" s="108"/>
      <c r="B60" s="108"/>
      <c r="C60" s="92" t="s">
        <v>266</v>
      </c>
      <c r="D60" s="108"/>
      <c r="E60" s="92" t="s">
        <v>272</v>
      </c>
      <c r="F60" s="108"/>
      <c r="G60" s="92" t="s">
        <v>264</v>
      </c>
    </row>
    <row r="61" s="99" customFormat="true" ht="12.75" hidden="false" customHeight="false" outlineLevel="0" collapsed="false">
      <c r="C61" s="94"/>
      <c r="E61" s="94"/>
      <c r="G61" s="94"/>
    </row>
    <row r="62" s="94" customFormat="true" ht="12.75" hidden="false" customHeight="false" outlineLevel="0" collapsed="false">
      <c r="A62" s="87"/>
      <c r="B62" s="98" t="s">
        <v>294</v>
      </c>
      <c r="D62" s="87"/>
      <c r="F62" s="87"/>
    </row>
    <row r="63" s="94" customFormat="true" ht="12.75" hidden="false" customHeight="false" outlineLevel="0" collapsed="false">
      <c r="A63" s="87" t="s">
        <v>359</v>
      </c>
      <c r="B63" s="87" t="s">
        <v>360</v>
      </c>
      <c r="C63" s="99" t="n">
        <v>13.07288248</v>
      </c>
      <c r="D63" s="87"/>
      <c r="E63" s="99" t="n">
        <v>12.79296704</v>
      </c>
      <c r="F63" s="87"/>
      <c r="G63" s="99" t="n">
        <v>15.24292</v>
      </c>
    </row>
    <row r="64" s="94" customFormat="true" ht="25.5" hidden="false" customHeight="false" outlineLevel="0" collapsed="false">
      <c r="A64" s="121" t="s">
        <v>361</v>
      </c>
      <c r="B64" s="133" t="s">
        <v>362</v>
      </c>
      <c r="C64" s="99" t="n">
        <v>30.04795248</v>
      </c>
      <c r="D64" s="87"/>
      <c r="E64" s="99" t="n">
        <v>27.91117224</v>
      </c>
      <c r="F64" s="87"/>
      <c r="G64" s="99" t="n">
        <v>31.07061384</v>
      </c>
    </row>
    <row r="65" customFormat="false" ht="38.25" hidden="false" customHeight="false" outlineLevel="0" collapsed="false">
      <c r="A65" s="121" t="s">
        <v>363</v>
      </c>
      <c r="B65" s="133" t="s">
        <v>364</v>
      </c>
      <c r="C65" s="99" t="n">
        <v>29.87889464</v>
      </c>
      <c r="E65" s="99" t="n">
        <v>27.87514352</v>
      </c>
      <c r="G65" s="99" t="n">
        <v>30.9846992</v>
      </c>
    </row>
    <row r="66" customFormat="false" ht="12.75" hidden="false" customHeight="false" outlineLevel="0" collapsed="false">
      <c r="A66" s="121" t="s">
        <v>365</v>
      </c>
      <c r="B66" s="133" t="s">
        <v>366</v>
      </c>
      <c r="C66" s="99" t="n">
        <v>25.91019256</v>
      </c>
      <c r="E66" s="99" t="n">
        <v>23.31889616</v>
      </c>
      <c r="G66" s="99" t="n">
        <v>26.12913632</v>
      </c>
    </row>
    <row r="67" customFormat="false" ht="25.5" hidden="false" customHeight="false" outlineLevel="0" collapsed="false">
      <c r="A67" s="121" t="s">
        <v>367</v>
      </c>
      <c r="B67" s="133" t="s">
        <v>368</v>
      </c>
      <c r="C67" s="99" t="n">
        <v>36.64397968</v>
      </c>
      <c r="E67" s="99" t="n">
        <v>30.6382692</v>
      </c>
      <c r="G67" s="99" t="n">
        <v>37.37841128</v>
      </c>
    </row>
    <row r="68" customFormat="false" ht="25.5" hidden="false" customHeight="false" outlineLevel="0" collapsed="false">
      <c r="A68" s="121" t="s">
        <v>369</v>
      </c>
      <c r="B68" s="133" t="s">
        <v>370</v>
      </c>
      <c r="C68" s="99" t="n">
        <v>6.0001676</v>
      </c>
      <c r="E68" s="99" t="n">
        <v>4.30404632</v>
      </c>
      <c r="G68" s="99" t="n">
        <v>7.95957568</v>
      </c>
    </row>
    <row r="69" customFormat="false" ht="25.5" hidden="false" customHeight="false" outlineLevel="0" collapsed="false">
      <c r="A69" s="121" t="s">
        <v>371</v>
      </c>
      <c r="B69" s="133" t="s">
        <v>372</v>
      </c>
      <c r="C69" s="99" t="n">
        <v>7.76834632</v>
      </c>
      <c r="E69" s="99" t="n">
        <v>7.1226008</v>
      </c>
      <c r="G69" s="99" t="n">
        <v>8.70786448</v>
      </c>
    </row>
    <row r="70" customFormat="false" ht="25.5" hidden="false" customHeight="false" outlineLevel="0" collapsed="false">
      <c r="A70" s="121" t="s">
        <v>373</v>
      </c>
      <c r="B70" s="133" t="s">
        <v>737</v>
      </c>
      <c r="C70" s="99" t="n">
        <v>12.887196</v>
      </c>
      <c r="E70" s="99" t="n">
        <v>12.02250672</v>
      </c>
      <c r="G70" s="99" t="n">
        <v>12.9149104</v>
      </c>
    </row>
    <row r="71" s="121" customFormat="true" ht="25.5" hidden="false" customHeight="false" outlineLevel="0" collapsed="false">
      <c r="A71" s="121" t="s">
        <v>375</v>
      </c>
      <c r="B71" s="133" t="s">
        <v>376</v>
      </c>
      <c r="C71" s="99" t="n">
        <v>18.71553432</v>
      </c>
      <c r="D71" s="87"/>
      <c r="E71" s="99" t="n">
        <v>15.04060488</v>
      </c>
      <c r="F71" s="87"/>
      <c r="G71" s="99" t="n">
        <v>19.36959416</v>
      </c>
    </row>
    <row r="72" customFormat="false" ht="12.75" hidden="false" customHeight="false" outlineLevel="0" collapsed="false">
      <c r="A72" s="87" t="s">
        <v>377</v>
      </c>
      <c r="B72" s="87" t="s">
        <v>378</v>
      </c>
      <c r="C72" s="99" t="n">
        <v>0.72611728</v>
      </c>
      <c r="E72" s="99" t="n">
        <v>0</v>
      </c>
      <c r="G72" s="99" t="n">
        <v>0.72611728</v>
      </c>
    </row>
    <row r="73" customFormat="false" ht="12.75" hidden="false" customHeight="false" outlineLevel="0" collapsed="false">
      <c r="B73" s="87" t="s">
        <v>351</v>
      </c>
      <c r="C73" s="99" t="n">
        <v>1.47717752</v>
      </c>
      <c r="E73" s="99" t="n">
        <v>0</v>
      </c>
      <c r="G73" s="99" t="n">
        <v>1.47717752</v>
      </c>
    </row>
    <row r="74" s="103" customFormat="true" ht="21" hidden="false" customHeight="true" outlineLevel="0" collapsed="false">
      <c r="A74" s="134"/>
      <c r="B74" s="103" t="s">
        <v>253</v>
      </c>
      <c r="C74" s="99" t="n">
        <v>39.8810216</v>
      </c>
      <c r="D74" s="87"/>
      <c r="E74" s="99" t="n">
        <v>38.31792944</v>
      </c>
      <c r="F74" s="87"/>
      <c r="G74" s="99" t="n">
        <v>39.43481976</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9</v>
      </c>
      <c r="B1" s="87" t="s">
        <v>380</v>
      </c>
    </row>
    <row r="2" customFormat="false" ht="12.75" hidden="false" customHeight="false" outlineLevel="0" collapsed="false">
      <c r="A2" s="90" t="s">
        <v>47</v>
      </c>
      <c r="B2" s="87" t="s">
        <v>381</v>
      </c>
    </row>
    <row r="3" customFormat="false" ht="12.75" hidden="false" customHeight="false" outlineLevel="0" collapsed="false">
      <c r="A3" s="88" t="s">
        <v>759</v>
      </c>
      <c r="B3" s="89"/>
      <c r="C3" s="89"/>
      <c r="D3" s="89"/>
      <c r="E3" s="89"/>
      <c r="F3" s="89"/>
      <c r="G3" s="89"/>
      <c r="H3" s="89"/>
      <c r="I3" s="89"/>
      <c r="J3" s="89"/>
      <c r="K3" s="89"/>
      <c r="L3" s="89"/>
      <c r="M3" s="89"/>
      <c r="N3" s="89"/>
      <c r="O3" s="89"/>
      <c r="P3" s="106"/>
    </row>
    <row r="4" customFormat="false" ht="12.75" hidden="false" customHeight="false" outlineLevel="0" collapsed="false">
      <c r="B4" s="89" t="s">
        <v>382</v>
      </c>
      <c r="C4" s="89"/>
      <c r="D4" s="89"/>
      <c r="E4" s="89"/>
      <c r="F4" s="89"/>
      <c r="G4" s="89"/>
      <c r="H4" s="89"/>
      <c r="I4" s="89"/>
      <c r="J4" s="89"/>
      <c r="K4" s="89"/>
      <c r="L4" s="89"/>
      <c r="M4" s="89"/>
      <c r="N4" s="89"/>
      <c r="O4" s="89"/>
      <c r="P4" s="106"/>
    </row>
    <row r="5" customFormat="false" ht="12.75" hidden="false" customHeight="false" outlineLevel="0" collapsed="false">
      <c r="A5" s="90" t="s">
        <v>240</v>
      </c>
      <c r="B5" s="94" t="s">
        <v>243</v>
      </c>
      <c r="C5" s="135" t="s">
        <v>383</v>
      </c>
      <c r="D5" s="135"/>
      <c r="E5" s="135"/>
      <c r="F5" s="92"/>
      <c r="G5" s="93"/>
      <c r="H5" s="93"/>
    </row>
    <row r="6" customFormat="false" ht="12.75" hidden="false" customHeight="false" outlineLevel="0" collapsed="false">
      <c r="B6" s="94" t="s">
        <v>258</v>
      </c>
      <c r="C6" s="94" t="s">
        <v>384</v>
      </c>
      <c r="D6" s="94" t="s">
        <v>384</v>
      </c>
      <c r="E6" s="94" t="s">
        <v>326</v>
      </c>
      <c r="F6" s="94"/>
      <c r="G6" s="94" t="s">
        <v>298</v>
      </c>
      <c r="H6" s="94" t="s">
        <v>298</v>
      </c>
    </row>
    <row r="7" customFormat="false" ht="12.75" hidden="false" customHeight="false" outlineLevel="0" collapsed="false">
      <c r="A7" s="90" t="s">
        <v>250</v>
      </c>
      <c r="C7" s="94" t="s">
        <v>385</v>
      </c>
      <c r="D7" s="94" t="s">
        <v>386</v>
      </c>
      <c r="E7" s="94" t="s">
        <v>328</v>
      </c>
      <c r="F7" s="94"/>
      <c r="G7" s="94" t="s">
        <v>387</v>
      </c>
      <c r="H7" s="94" t="s">
        <v>387</v>
      </c>
    </row>
    <row r="8" customFormat="false" ht="12.75" hidden="false" customHeight="false" outlineLevel="0" collapsed="false">
      <c r="E8" s="94" t="s">
        <v>268</v>
      </c>
      <c r="F8" s="94"/>
      <c r="G8" s="94" t="s">
        <v>388</v>
      </c>
      <c r="H8" s="94" t="s">
        <v>389</v>
      </c>
    </row>
    <row r="9" customFormat="false" ht="12.75" hidden="false" customHeight="false" outlineLevel="0" collapsed="false">
      <c r="F9" s="94"/>
      <c r="G9" s="94" t="s">
        <v>389</v>
      </c>
      <c r="H9" s="94" t="s">
        <v>390</v>
      </c>
    </row>
    <row r="10" customFormat="false" ht="12.75" hidden="false" customHeight="false" outlineLevel="0" collapsed="false">
      <c r="F10" s="94"/>
      <c r="G10" s="94" t="s">
        <v>391</v>
      </c>
      <c r="H10" s="94" t="s">
        <v>316</v>
      </c>
    </row>
    <row r="11" customFormat="false" ht="12.75" hidden="false" customHeight="false" outlineLevel="0" collapsed="false">
      <c r="G11" s="94" t="s">
        <v>316</v>
      </c>
      <c r="H11" s="94" t="s">
        <v>392</v>
      </c>
    </row>
    <row r="12" customFormat="false" ht="12.75" hidden="false" customHeight="false" outlineLevel="0" collapsed="false">
      <c r="G12" s="94" t="s">
        <v>392</v>
      </c>
      <c r="H12" s="94" t="s">
        <v>328</v>
      </c>
    </row>
    <row r="13" customFormat="false" ht="12.75" hidden="false" customHeight="false" outlineLevel="0" collapsed="false">
      <c r="G13" s="94" t="s">
        <v>328</v>
      </c>
      <c r="H13" s="94" t="s">
        <v>268</v>
      </c>
    </row>
    <row r="14" customFormat="false" ht="12.75" hidden="false" customHeight="false" outlineLevel="0" collapsed="false">
      <c r="G14" s="94" t="s">
        <v>268</v>
      </c>
    </row>
    <row r="15" s="97" customFormat="true" ht="12.75" hidden="false" customHeight="false" outlineLevel="0" collapsed="false">
      <c r="A15" s="92"/>
      <c r="B15" s="92" t="s">
        <v>266</v>
      </c>
      <c r="C15" s="92" t="s">
        <v>272</v>
      </c>
      <c r="D15" s="92" t="s">
        <v>264</v>
      </c>
      <c r="E15" s="92" t="s">
        <v>273</v>
      </c>
      <c r="F15" s="92"/>
      <c r="G15" s="92" t="s">
        <v>265</v>
      </c>
      <c r="H15" s="92" t="s">
        <v>274</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9</v>
      </c>
    </row>
    <row r="18" customFormat="false" ht="12.75" hidden="false" customHeight="false" outlineLevel="0" collapsed="false">
      <c r="A18" s="197" t="s">
        <v>393</v>
      </c>
      <c r="B18" s="99" t="n">
        <v>28.3934028</v>
      </c>
      <c r="C18" s="99" t="n">
        <v>20.35899824</v>
      </c>
      <c r="D18" s="99" t="n">
        <v>7.760032</v>
      </c>
      <c r="E18" s="99" t="n">
        <v>21.48974576</v>
      </c>
      <c r="G18" s="99" t="n">
        <v>2.05640848</v>
      </c>
      <c r="H18" s="99" t="n">
        <v>2.57189632</v>
      </c>
    </row>
    <row r="19" customFormat="false" ht="12.75" hidden="false" customHeight="false" outlineLevel="0" collapsed="false">
      <c r="A19" s="197" t="s">
        <v>394</v>
      </c>
      <c r="B19" s="99" t="n">
        <v>33.1464224</v>
      </c>
      <c r="C19" s="99" t="n">
        <v>14.53897424</v>
      </c>
      <c r="D19" s="99" t="n">
        <v>15.658636</v>
      </c>
      <c r="E19" s="99" t="n">
        <v>21.07125832</v>
      </c>
      <c r="G19" s="99" t="n">
        <v>2.56635344</v>
      </c>
      <c r="H19" s="99" t="n">
        <v>2.25040928</v>
      </c>
    </row>
    <row r="20" customFormat="false" ht="12.75" hidden="false" customHeight="false" outlineLevel="0" collapsed="false">
      <c r="A20" s="197" t="s">
        <v>395</v>
      </c>
      <c r="B20" s="99" t="n">
        <v>33.4235664</v>
      </c>
      <c r="C20" s="99" t="n">
        <v>0</v>
      </c>
      <c r="D20" s="99" t="n">
        <v>4.32067496</v>
      </c>
      <c r="E20" s="99" t="n">
        <v>4.32067496</v>
      </c>
      <c r="G20" s="99" t="n">
        <v>7.3581732</v>
      </c>
      <c r="H20" s="99" t="n">
        <v>4.9331632</v>
      </c>
    </row>
    <row r="21" s="103" customFormat="true" ht="21" hidden="false" customHeight="true" outlineLevel="0" collapsed="false">
      <c r="A21" s="100" t="s">
        <v>287</v>
      </c>
      <c r="B21" s="99" t="n">
        <v>50.54275128</v>
      </c>
      <c r="C21" s="99" t="n">
        <v>25.00670312</v>
      </c>
      <c r="D21" s="99" t="n">
        <v>17.99495992</v>
      </c>
      <c r="E21" s="99" t="n">
        <v>30.3611252</v>
      </c>
      <c r="F21" s="87"/>
      <c r="G21" s="99" t="n">
        <v>1.80975032</v>
      </c>
      <c r="H21" s="99" t="n">
        <v>1.80420744</v>
      </c>
    </row>
    <row r="22" customFormat="false" ht="12.75" hidden="false" customHeight="false" outlineLevel="0" collapsed="false">
      <c r="A22" s="101"/>
    </row>
    <row r="23" customFormat="false" ht="12.75" hidden="false" customHeight="false" outlineLevel="0" collapsed="false">
      <c r="A23" s="102" t="s">
        <v>251</v>
      </c>
    </row>
    <row r="24" customFormat="false" ht="12.75" hidden="false" customHeight="false" outlineLevel="0" collapsed="false">
      <c r="A24" s="101" t="s">
        <v>290</v>
      </c>
      <c r="B24" s="99" t="n">
        <v>45.96710384</v>
      </c>
      <c r="C24" s="99" t="n">
        <v>23.29949608</v>
      </c>
      <c r="D24" s="99" t="n">
        <v>17.99495992</v>
      </c>
      <c r="E24" s="99" t="n">
        <v>28.97817664</v>
      </c>
      <c r="G24" s="99" t="n">
        <v>1.78480736</v>
      </c>
      <c r="H24" s="99" t="n">
        <v>1.68503552</v>
      </c>
    </row>
    <row r="25" customFormat="false" ht="12.75" hidden="false" customHeight="false" outlineLevel="0" collapsed="false">
      <c r="A25" s="87" t="s">
        <v>291</v>
      </c>
      <c r="B25" s="99" t="n">
        <v>42.0288876</v>
      </c>
      <c r="C25" s="99" t="n">
        <v>18.6656484</v>
      </c>
      <c r="D25" s="99" t="n">
        <v>17.42958616</v>
      </c>
      <c r="E25" s="99" t="n">
        <v>25.10093208</v>
      </c>
      <c r="G25" s="99" t="n">
        <v>2.00097968</v>
      </c>
      <c r="H25" s="99" t="n">
        <v>1.84855048</v>
      </c>
    </row>
    <row r="26" customFormat="false" ht="12.75" hidden="false" customHeight="false" outlineLevel="0" collapsed="false">
      <c r="A26" s="101"/>
    </row>
    <row r="27" customFormat="false" ht="12.75" hidden="false" customHeight="false" outlineLevel="0" collapsed="false">
      <c r="A27" s="90" t="s">
        <v>379</v>
      </c>
    </row>
    <row r="28" customFormat="false" ht="12.75" hidden="false" customHeight="false" outlineLevel="0" collapsed="false">
      <c r="A28" s="90" t="s">
        <v>47</v>
      </c>
    </row>
    <row r="29" customFormat="false" ht="12.75" hidden="false" customHeight="false" outlineLevel="0" collapsed="false">
      <c r="A29" s="88" t="s">
        <v>759</v>
      </c>
      <c r="B29" s="89" t="s">
        <v>292</v>
      </c>
      <c r="C29" s="89"/>
      <c r="D29" s="89"/>
      <c r="E29" s="89"/>
      <c r="F29" s="89"/>
      <c r="G29" s="89"/>
      <c r="H29" s="89"/>
      <c r="I29" s="89"/>
      <c r="J29" s="89"/>
      <c r="K29" s="89"/>
      <c r="L29" s="89"/>
      <c r="M29" s="89"/>
      <c r="N29" s="89"/>
      <c r="O29" s="89"/>
      <c r="P29" s="106"/>
    </row>
    <row r="30" customFormat="false" ht="12.75" hidden="false" customHeight="false" outlineLevel="0" collapsed="false">
      <c r="B30" s="89" t="s">
        <v>382</v>
      </c>
      <c r="C30" s="89"/>
      <c r="D30" s="89"/>
      <c r="E30" s="89"/>
      <c r="F30" s="89"/>
      <c r="G30" s="89"/>
      <c r="H30" s="89"/>
      <c r="I30" s="89"/>
      <c r="J30" s="89"/>
      <c r="K30" s="89"/>
      <c r="L30" s="89"/>
      <c r="M30" s="89"/>
      <c r="N30" s="89"/>
      <c r="O30" s="89"/>
      <c r="P30" s="106"/>
    </row>
    <row r="31" customFormat="false" ht="12.75" hidden="false" customHeight="false" outlineLevel="0" collapsed="false">
      <c r="A31" s="90" t="s">
        <v>240</v>
      </c>
      <c r="B31" s="94" t="s">
        <v>243</v>
      </c>
      <c r="C31" s="135" t="s">
        <v>383</v>
      </c>
      <c r="D31" s="135"/>
      <c r="E31" s="135"/>
      <c r="F31" s="92"/>
      <c r="G31" s="93"/>
      <c r="H31" s="93"/>
    </row>
    <row r="32" customFormat="false" ht="12.75" hidden="false" customHeight="false" outlineLevel="0" collapsed="false">
      <c r="B32" s="94" t="s">
        <v>258</v>
      </c>
      <c r="C32" s="94" t="s">
        <v>384</v>
      </c>
      <c r="D32" s="94" t="s">
        <v>384</v>
      </c>
      <c r="E32" s="94" t="s">
        <v>326</v>
      </c>
      <c r="F32" s="94"/>
      <c r="G32" s="94" t="s">
        <v>298</v>
      </c>
      <c r="H32" s="94" t="s">
        <v>298</v>
      </c>
    </row>
    <row r="33" customFormat="false" ht="12.75" hidden="false" customHeight="false" outlineLevel="0" collapsed="false">
      <c r="A33" s="90" t="s">
        <v>250</v>
      </c>
      <c r="C33" s="94" t="s">
        <v>385</v>
      </c>
      <c r="D33" s="94" t="s">
        <v>386</v>
      </c>
      <c r="E33" s="94" t="s">
        <v>328</v>
      </c>
      <c r="F33" s="94"/>
      <c r="G33" s="94" t="s">
        <v>387</v>
      </c>
      <c r="H33" s="94" t="s">
        <v>387</v>
      </c>
    </row>
    <row r="34" customFormat="false" ht="12.75" hidden="false" customHeight="false" outlineLevel="0" collapsed="false">
      <c r="E34" s="94" t="s">
        <v>268</v>
      </c>
      <c r="F34" s="94"/>
      <c r="G34" s="94" t="s">
        <v>388</v>
      </c>
      <c r="H34" s="94" t="s">
        <v>389</v>
      </c>
    </row>
    <row r="35" customFormat="false" ht="12.75" hidden="false" customHeight="false" outlineLevel="0" collapsed="false">
      <c r="F35" s="94"/>
      <c r="G35" s="94" t="s">
        <v>389</v>
      </c>
      <c r="H35" s="94" t="s">
        <v>390</v>
      </c>
    </row>
    <row r="36" customFormat="false" ht="12.75" hidden="false" customHeight="false" outlineLevel="0" collapsed="false">
      <c r="F36" s="94"/>
      <c r="G36" s="94" t="s">
        <v>391</v>
      </c>
      <c r="H36" s="94" t="s">
        <v>316</v>
      </c>
    </row>
    <row r="37" customFormat="false" ht="12.75" hidden="false" customHeight="false" outlineLevel="0" collapsed="false">
      <c r="F37" s="94"/>
      <c r="G37" s="94" t="s">
        <v>316</v>
      </c>
      <c r="H37" s="94" t="s">
        <v>392</v>
      </c>
    </row>
    <row r="38" customFormat="false" ht="12.75" hidden="false" customHeight="false" outlineLevel="0" collapsed="false">
      <c r="G38" s="94" t="s">
        <v>392</v>
      </c>
      <c r="H38" s="94" t="s">
        <v>328</v>
      </c>
    </row>
    <row r="39" customFormat="false" ht="12.75" hidden="false" customHeight="false" outlineLevel="0" collapsed="false">
      <c r="G39" s="94" t="s">
        <v>328</v>
      </c>
      <c r="H39" s="94" t="s">
        <v>268</v>
      </c>
    </row>
    <row r="40" customFormat="false" ht="12.75" hidden="false" customHeight="false" outlineLevel="0" collapsed="false">
      <c r="G40" s="94" t="s">
        <v>268</v>
      </c>
    </row>
    <row r="41" s="97" customFormat="true" ht="12.75" hidden="false" customHeight="false" outlineLevel="0" collapsed="false">
      <c r="A41" s="92"/>
      <c r="B41" s="92" t="s">
        <v>266</v>
      </c>
      <c r="C41" s="92" t="s">
        <v>272</v>
      </c>
      <c r="D41" s="92" t="s">
        <v>264</v>
      </c>
      <c r="E41" s="92" t="s">
        <v>273</v>
      </c>
      <c r="F41" s="92"/>
      <c r="G41" s="92" t="s">
        <v>265</v>
      </c>
      <c r="H41" s="92" t="s">
        <v>274</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3</v>
      </c>
    </row>
    <row r="44" customFormat="false" ht="12.75" hidden="false" customHeight="false" outlineLevel="0" collapsed="false">
      <c r="A44" s="197" t="s">
        <v>393</v>
      </c>
      <c r="B44" s="99" t="n">
        <v>18.53261928</v>
      </c>
      <c r="C44" s="99" t="n">
        <v>11.34350392</v>
      </c>
      <c r="D44" s="99" t="n">
        <v>4.86110576</v>
      </c>
      <c r="E44" s="99" t="n">
        <v>12.18602168</v>
      </c>
      <c r="G44" s="99" t="n">
        <v>3.4781572</v>
      </c>
      <c r="H44" s="99" t="n">
        <v>3.66938656</v>
      </c>
    </row>
    <row r="45" customFormat="false" ht="12.75" hidden="false" customHeight="false" outlineLevel="0" collapsed="false">
      <c r="A45" s="197" t="s">
        <v>394</v>
      </c>
      <c r="B45" s="99" t="n">
        <v>23.21358144</v>
      </c>
      <c r="C45" s="99" t="n">
        <v>9.10695184</v>
      </c>
      <c r="D45" s="99" t="n">
        <v>10.20721352</v>
      </c>
      <c r="E45" s="99" t="n">
        <v>13.48582704</v>
      </c>
      <c r="G45" s="99" t="n">
        <v>4.50636144</v>
      </c>
      <c r="H45" s="99" t="n">
        <v>3.880016</v>
      </c>
    </row>
    <row r="46" customFormat="false" ht="12.75" hidden="false" customHeight="false" outlineLevel="0" collapsed="false">
      <c r="A46" s="197" t="s">
        <v>395</v>
      </c>
      <c r="B46" s="99" t="n">
        <v>25.49447656</v>
      </c>
      <c r="C46" s="99" t="n">
        <v>0</v>
      </c>
      <c r="D46" s="99" t="n">
        <v>2.14232312</v>
      </c>
      <c r="E46" s="99" t="n">
        <v>2.14232312</v>
      </c>
      <c r="G46" s="99" t="n">
        <v>11.78693432</v>
      </c>
      <c r="H46" s="99" t="n">
        <v>4.1155884</v>
      </c>
    </row>
    <row r="47" s="103" customFormat="true" ht="21" hidden="false" customHeight="true" outlineLevel="0" collapsed="false">
      <c r="A47" s="100" t="s">
        <v>287</v>
      </c>
      <c r="B47" s="99" t="n">
        <v>37.53638336</v>
      </c>
      <c r="C47" s="99" t="n">
        <v>14.54451712</v>
      </c>
      <c r="D47" s="99" t="n">
        <v>11.50701888</v>
      </c>
      <c r="E47" s="99" t="n">
        <v>18.2776468</v>
      </c>
      <c r="F47" s="87"/>
      <c r="G47" s="99" t="n">
        <v>3.07075552</v>
      </c>
      <c r="H47" s="99" t="n">
        <v>2.80746872</v>
      </c>
    </row>
    <row r="48" customFormat="false" ht="12.75" hidden="false" customHeight="false" outlineLevel="0" collapsed="false">
      <c r="A48" s="101"/>
    </row>
    <row r="49" customFormat="false" ht="12.75" hidden="false" customHeight="false" outlineLevel="0" collapsed="false">
      <c r="A49" s="102" t="s">
        <v>251</v>
      </c>
    </row>
    <row r="50" customFormat="false" ht="12.75" hidden="false" customHeight="false" outlineLevel="0" collapsed="false">
      <c r="A50" s="101" t="s">
        <v>290</v>
      </c>
      <c r="B50" s="99" t="n">
        <v>33.52333824</v>
      </c>
      <c r="C50" s="99" t="n">
        <v>14.54451712</v>
      </c>
      <c r="D50" s="99" t="n">
        <v>11.50701888</v>
      </c>
      <c r="E50" s="99" t="n">
        <v>18.2776468</v>
      </c>
      <c r="G50" s="99" t="n">
        <v>3.07075552</v>
      </c>
      <c r="H50" s="99" t="n">
        <v>2.80746872</v>
      </c>
    </row>
    <row r="51" customFormat="false" ht="12.75" hidden="false" customHeight="false" outlineLevel="0" collapsed="false">
      <c r="A51" s="87" t="s">
        <v>291</v>
      </c>
      <c r="B51" s="99" t="n">
        <v>31.06229952</v>
      </c>
      <c r="C51" s="99" t="n">
        <v>11.70656256</v>
      </c>
      <c r="D51" s="99" t="n">
        <v>11.11070296</v>
      </c>
      <c r="E51" s="99" t="n">
        <v>15.8803512</v>
      </c>
      <c r="G51" s="99" t="n">
        <v>3.5058716</v>
      </c>
      <c r="H51" s="99" t="n">
        <v>3.1732988</v>
      </c>
    </row>
    <row r="52" customFormat="false" ht="12.75" hidden="false" customHeight="false" outlineLevel="0" collapsed="false">
      <c r="A52" s="101"/>
    </row>
    <row r="53" customFormat="false" ht="12.75" hidden="false" customHeight="false" outlineLevel="0" collapsed="false">
      <c r="A53" s="102" t="s">
        <v>294</v>
      </c>
      <c r="B53" s="99"/>
      <c r="C53" s="99"/>
      <c r="D53" s="99"/>
      <c r="E53" s="99"/>
      <c r="F53" s="99"/>
      <c r="G53" s="99"/>
      <c r="H53" s="99"/>
    </row>
    <row r="54" customFormat="false" ht="12.75" hidden="false" customHeight="false" outlineLevel="0" collapsed="false">
      <c r="A54" s="197" t="s">
        <v>393</v>
      </c>
      <c r="B54" s="99" t="n">
        <v>21.55348888</v>
      </c>
      <c r="C54" s="99" t="n">
        <v>16.905784</v>
      </c>
      <c r="D54" s="99" t="n">
        <v>6.04451064</v>
      </c>
      <c r="E54" s="99" t="n">
        <v>17.69841584</v>
      </c>
      <c r="G54" s="99" t="n">
        <v>2.50261032</v>
      </c>
      <c r="H54" s="99" t="n">
        <v>3.45598568</v>
      </c>
    </row>
    <row r="55" customFormat="false" ht="12.75" hidden="false" customHeight="false" outlineLevel="0" collapsed="false">
      <c r="A55" s="197" t="s">
        <v>394</v>
      </c>
      <c r="B55" s="99" t="n">
        <v>26.4395376</v>
      </c>
      <c r="C55" s="99" t="n">
        <v>11.34350392</v>
      </c>
      <c r="D55" s="99" t="n">
        <v>11.89224904</v>
      </c>
      <c r="E55" s="99" t="n">
        <v>16.22955264</v>
      </c>
      <c r="G55" s="99" t="n">
        <v>3.09569848</v>
      </c>
      <c r="H55" s="99" t="n">
        <v>2.74649704</v>
      </c>
    </row>
    <row r="56" customFormat="false" ht="12.75" hidden="false" customHeight="false" outlineLevel="0" collapsed="false">
      <c r="A56" s="197" t="s">
        <v>395</v>
      </c>
      <c r="B56" s="99" t="n">
        <v>22.93643744</v>
      </c>
      <c r="C56" s="99" t="n">
        <v>0</v>
      </c>
      <c r="D56" s="99" t="n">
        <v>3.7553012</v>
      </c>
      <c r="E56" s="99" t="n">
        <v>3.7553012</v>
      </c>
      <c r="G56" s="99" t="n">
        <v>7.83208944</v>
      </c>
      <c r="H56" s="99" t="n">
        <v>5.93642448</v>
      </c>
    </row>
    <row r="57" s="103" customFormat="true" ht="21" hidden="false" customHeight="true" outlineLevel="0" collapsed="false">
      <c r="A57" s="100" t="s">
        <v>287</v>
      </c>
      <c r="B57" s="99" t="n">
        <v>39.43481976</v>
      </c>
      <c r="C57" s="99" t="n">
        <v>20.3562268</v>
      </c>
      <c r="D57" s="99" t="n">
        <v>13.85442856</v>
      </c>
      <c r="E57" s="99" t="n">
        <v>24.2916716</v>
      </c>
      <c r="F57" s="87"/>
      <c r="G57" s="99" t="n">
        <v>2.22823776</v>
      </c>
      <c r="H57" s="99" t="n">
        <v>2.33632392</v>
      </c>
    </row>
    <row r="58" customFormat="false" ht="12.75" hidden="false" customHeight="false" outlineLevel="0" collapsed="false">
      <c r="A58" s="101"/>
    </row>
    <row r="59" customFormat="false" ht="12.75" hidden="false" customHeight="false" outlineLevel="0" collapsed="false">
      <c r="A59" s="102" t="s">
        <v>251</v>
      </c>
      <c r="B59" s="99"/>
      <c r="C59" s="99"/>
      <c r="D59" s="99"/>
      <c r="E59" s="99"/>
      <c r="F59" s="99"/>
      <c r="G59" s="99"/>
      <c r="H59" s="99"/>
    </row>
    <row r="60" customFormat="false" ht="12.75" hidden="false" customHeight="false" outlineLevel="0" collapsed="false">
      <c r="A60" s="101" t="s">
        <v>290</v>
      </c>
      <c r="B60" s="99" t="n">
        <v>36.4028644</v>
      </c>
      <c r="C60" s="99" t="n">
        <v>18.20558936</v>
      </c>
      <c r="D60" s="99" t="n">
        <v>13.85442856</v>
      </c>
      <c r="E60" s="99" t="n">
        <v>22.52626432</v>
      </c>
      <c r="G60" s="99" t="n">
        <v>2.17835184</v>
      </c>
      <c r="H60" s="99" t="n">
        <v>2.10075152</v>
      </c>
    </row>
    <row r="61" customFormat="false" ht="12.75" hidden="false" customHeight="false" outlineLevel="0" collapsed="false">
      <c r="A61" s="87" t="s">
        <v>291</v>
      </c>
      <c r="B61" s="99" t="n">
        <v>33.68131032</v>
      </c>
      <c r="C61" s="99" t="n">
        <v>14.55283144</v>
      </c>
      <c r="D61" s="99" t="n">
        <v>13.44702688</v>
      </c>
      <c r="E61" s="99" t="n">
        <v>19.48045176</v>
      </c>
      <c r="G61" s="99" t="n">
        <v>2.41669568</v>
      </c>
      <c r="H61" s="99" t="n">
        <v>2.26149504</v>
      </c>
    </row>
    <row r="62" s="99" customFormat="true" ht="12.75" hidden="false" customHeight="false" outlineLevel="0" collapsed="false"/>
    <row r="63" customFormat="false" ht="12.75" hidden="false" customHeight="false" outlineLevel="0" collapsed="false">
      <c r="A63" s="98"/>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6</v>
      </c>
      <c r="B1" s="87" t="s">
        <v>397</v>
      </c>
    </row>
    <row r="2" customFormat="false" ht="12.75" hidden="false" customHeight="false" outlineLevel="0" collapsed="false">
      <c r="A2" s="90" t="s">
        <v>47</v>
      </c>
      <c r="B2" s="87" t="s">
        <v>398</v>
      </c>
    </row>
    <row r="3" customFormat="false" ht="12.75" hidden="false" customHeight="false" outlineLevel="0" collapsed="false">
      <c r="A3" s="88" t="s">
        <v>759</v>
      </c>
      <c r="B3" s="89"/>
      <c r="C3" s="89"/>
      <c r="D3" s="89"/>
      <c r="E3" s="89"/>
      <c r="F3" s="89"/>
      <c r="G3" s="89"/>
      <c r="H3" s="89"/>
    </row>
    <row r="4" customFormat="false" ht="14.25" hidden="false" customHeight="false" outlineLevel="0" collapsed="false">
      <c r="B4" s="89" t="s">
        <v>399</v>
      </c>
      <c r="C4" s="89"/>
      <c r="D4" s="137"/>
      <c r="E4" s="89"/>
      <c r="F4" s="89"/>
      <c r="G4" s="89"/>
      <c r="H4" s="89"/>
    </row>
    <row r="5" customFormat="false" ht="12.75" hidden="false" customHeight="false" outlineLevel="0" collapsed="false">
      <c r="A5" s="90" t="s">
        <v>240</v>
      </c>
      <c r="B5" s="89" t="s">
        <v>355</v>
      </c>
      <c r="C5" s="89"/>
      <c r="D5" s="89"/>
      <c r="E5" s="89"/>
      <c r="F5" s="89"/>
      <c r="G5" s="89"/>
      <c r="H5" s="89"/>
    </row>
    <row r="6" customFormat="false" ht="12.75" hidden="false" customHeight="false" outlineLevel="0" collapsed="false">
      <c r="A6" s="90"/>
      <c r="B6" s="93" t="s">
        <v>119</v>
      </c>
      <c r="C6" s="93"/>
      <c r="D6" s="93"/>
      <c r="E6" s="113"/>
      <c r="F6" s="138" t="s">
        <v>400</v>
      </c>
      <c r="G6" s="113"/>
      <c r="H6" s="95" t="s">
        <v>326</v>
      </c>
    </row>
    <row r="7" customFormat="false" ht="12.75" hidden="false" customHeight="false" outlineLevel="0" collapsed="false">
      <c r="A7" s="90" t="s">
        <v>250</v>
      </c>
      <c r="E7" s="99"/>
      <c r="F7" s="135" t="s">
        <v>401</v>
      </c>
      <c r="G7" s="89"/>
    </row>
    <row r="8" customFormat="false" ht="12.75" hidden="false" customHeight="false" outlineLevel="0" collapsed="false">
      <c r="A8" s="90"/>
      <c r="B8" s="95" t="s">
        <v>301</v>
      </c>
      <c r="C8" s="95" t="s">
        <v>402</v>
      </c>
      <c r="D8" s="95" t="s">
        <v>253</v>
      </c>
      <c r="G8" s="93" t="s">
        <v>251</v>
      </c>
      <c r="H8" s="94" t="s">
        <v>321</v>
      </c>
    </row>
    <row r="9" customFormat="false" ht="12.75" hidden="false" customHeight="false" outlineLevel="0" collapsed="false">
      <c r="B9" s="95" t="s">
        <v>329</v>
      </c>
      <c r="C9" s="95" t="s">
        <v>329</v>
      </c>
      <c r="D9" s="95"/>
      <c r="G9" s="95" t="s">
        <v>403</v>
      </c>
    </row>
    <row r="10" customFormat="false" ht="12.75" hidden="false" customHeight="false" outlineLevel="0" collapsed="false">
      <c r="G10" s="95" t="s">
        <v>404</v>
      </c>
    </row>
    <row r="12" s="99" customFormat="true" ht="12.75" hidden="false" customHeight="false" outlineLevel="0" collapsed="false">
      <c r="A12" s="108"/>
      <c r="B12" s="92" t="s">
        <v>266</v>
      </c>
      <c r="C12" s="92" t="s">
        <v>272</v>
      </c>
      <c r="D12" s="92" t="s">
        <v>264</v>
      </c>
      <c r="E12" s="92"/>
      <c r="F12" s="92" t="s">
        <v>273</v>
      </c>
      <c r="G12" s="92" t="s">
        <v>265</v>
      </c>
      <c r="H12" s="92" t="s">
        <v>274</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9</v>
      </c>
      <c r="B14" s="94"/>
      <c r="C14" s="94"/>
      <c r="D14" s="94"/>
      <c r="E14" s="94"/>
      <c r="F14" s="94"/>
      <c r="G14" s="94"/>
      <c r="H14" s="94"/>
    </row>
    <row r="15" customFormat="false" ht="12.75" hidden="false" customHeight="false" outlineLevel="0" collapsed="false">
      <c r="A15" s="101" t="s">
        <v>393</v>
      </c>
      <c r="B15" s="139" t="n">
        <v>1.83192184</v>
      </c>
      <c r="C15" s="139" t="n">
        <v>1.96217952</v>
      </c>
      <c r="D15" s="139" t="n">
        <v>1.36909136</v>
      </c>
      <c r="E15" s="212"/>
      <c r="F15" s="139" t="n">
        <v>9.61966824</v>
      </c>
      <c r="G15" s="139" t="n">
        <v>11.2</v>
      </c>
      <c r="H15" s="139" t="n">
        <v>1.35523416</v>
      </c>
      <c r="I15" s="94"/>
    </row>
    <row r="16" customFormat="false" ht="12.75" hidden="false" customHeight="false" outlineLevel="0" collapsed="false">
      <c r="A16" s="101" t="s">
        <v>394</v>
      </c>
      <c r="B16" s="139" t="n">
        <v>0.49331632</v>
      </c>
      <c r="C16" s="139" t="n">
        <v>1.36631992</v>
      </c>
      <c r="D16" s="139" t="n">
        <v>0.46283048</v>
      </c>
      <c r="E16" s="212"/>
      <c r="F16" s="139" t="n">
        <v>1.87626488</v>
      </c>
      <c r="G16" s="139" t="n">
        <v>2.4</v>
      </c>
      <c r="H16" s="139" t="n">
        <v>0.46283048</v>
      </c>
      <c r="I16" s="94"/>
    </row>
    <row r="17" customFormat="false" ht="12.75" hidden="false" customHeight="false" outlineLevel="0" collapsed="false">
      <c r="A17" s="101" t="s">
        <v>395</v>
      </c>
      <c r="B17" s="139" t="n">
        <v>0.9145752</v>
      </c>
      <c r="C17" s="139" t="n">
        <v>3.4643</v>
      </c>
      <c r="D17" s="139" t="n">
        <v>0.900718</v>
      </c>
      <c r="E17" s="212"/>
      <c r="F17" s="139" t="n">
        <v>3.5751576</v>
      </c>
      <c r="G17" s="139" t="n">
        <v>4.1</v>
      </c>
      <c r="H17" s="139" t="n">
        <v>0.96446112</v>
      </c>
      <c r="I17" s="94"/>
    </row>
    <row r="18" s="103" customFormat="true" ht="21" hidden="false" customHeight="true" outlineLevel="0" collapsed="false">
      <c r="A18" s="100" t="s">
        <v>287</v>
      </c>
      <c r="B18" s="139" t="n">
        <v>0.42403032</v>
      </c>
      <c r="C18" s="139" t="n">
        <v>1.11134744</v>
      </c>
      <c r="D18" s="139" t="n">
        <v>0.4018588</v>
      </c>
      <c r="E18" s="212"/>
      <c r="F18" s="139" t="n">
        <v>1.90397928</v>
      </c>
      <c r="G18" s="139" t="n">
        <v>2.3</v>
      </c>
      <c r="H18" s="139" t="n">
        <v>0.40740168</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1</v>
      </c>
      <c r="B20" s="212"/>
      <c r="C20" s="212"/>
      <c r="D20" s="212"/>
      <c r="E20" s="212"/>
      <c r="F20" s="212"/>
      <c r="G20" s="212"/>
      <c r="H20" s="212"/>
      <c r="I20" s="94"/>
    </row>
    <row r="21" customFormat="false" ht="12.75" hidden="false" customHeight="false" outlineLevel="0" collapsed="false">
      <c r="A21" s="101" t="s">
        <v>290</v>
      </c>
      <c r="B21" s="139" t="n">
        <v>0.42403032</v>
      </c>
      <c r="C21" s="139" t="n">
        <v>1.06977584</v>
      </c>
      <c r="D21" s="139" t="n">
        <v>0.39631592</v>
      </c>
      <c r="E21" s="212"/>
      <c r="F21" s="139" t="n">
        <v>1.58249224</v>
      </c>
      <c r="G21" s="139" t="n">
        <v>2</v>
      </c>
      <c r="H21" s="139" t="n">
        <v>0.39354448</v>
      </c>
      <c r="I21" s="94"/>
    </row>
    <row r="22" customFormat="false" ht="12.75" hidden="false" customHeight="false" outlineLevel="0" collapsed="false">
      <c r="A22" s="104" t="s">
        <v>291</v>
      </c>
      <c r="B22" s="139" t="n">
        <v>0.42403032</v>
      </c>
      <c r="C22" s="139" t="n">
        <v>1.09194736</v>
      </c>
      <c r="D22" s="139" t="n">
        <v>0.39631592</v>
      </c>
      <c r="E22" s="212"/>
      <c r="F22" s="139" t="n">
        <v>1.58249224</v>
      </c>
      <c r="G22" s="139" t="n">
        <v>2</v>
      </c>
      <c r="H22" s="139" t="n">
        <v>0.39077304</v>
      </c>
      <c r="I22" s="94"/>
    </row>
    <row r="23" customFormat="false" ht="12.75" hidden="false" customHeight="false" outlineLevel="0" collapsed="false">
      <c r="I23" s="94"/>
    </row>
    <row r="25" customFormat="false" ht="12.75" hidden="false" customHeight="false" outlineLevel="0" collapsed="false">
      <c r="A25" s="87" t="s">
        <v>405</v>
      </c>
      <c r="B25" s="94"/>
      <c r="C25" s="94"/>
      <c r="D25" s="94"/>
      <c r="E25" s="94"/>
      <c r="F25" s="94"/>
      <c r="G25" s="94"/>
      <c r="H25" s="94"/>
    </row>
    <row r="26" customFormat="false" ht="12.75" hidden="false" customHeight="false" outlineLevel="0" collapsed="false">
      <c r="A26" s="90" t="s">
        <v>396</v>
      </c>
      <c r="B26" s="94"/>
      <c r="C26" s="94"/>
      <c r="D26" s="94"/>
      <c r="E26" s="94"/>
      <c r="F26" s="94"/>
      <c r="G26" s="94"/>
      <c r="H26" s="94"/>
    </row>
    <row r="27" customFormat="false" ht="12.75" hidden="false" customHeight="false" outlineLevel="0" collapsed="false">
      <c r="A27" s="90" t="s">
        <v>47</v>
      </c>
      <c r="B27" s="94"/>
      <c r="C27" s="94"/>
      <c r="D27" s="94"/>
      <c r="E27" s="94"/>
      <c r="F27" s="94"/>
      <c r="G27" s="94"/>
      <c r="H27" s="94"/>
    </row>
    <row r="28" customFormat="false" ht="12.75" hidden="false" customHeight="false" outlineLevel="0" collapsed="false">
      <c r="A28" s="88" t="s">
        <v>759</v>
      </c>
      <c r="B28" s="89" t="s">
        <v>292</v>
      </c>
      <c r="C28" s="89"/>
      <c r="D28" s="89"/>
      <c r="E28" s="89"/>
      <c r="F28" s="89"/>
      <c r="G28" s="89"/>
      <c r="H28" s="89"/>
    </row>
    <row r="29" customFormat="false" ht="12.75" hidden="false" customHeight="false" outlineLevel="0" collapsed="false">
      <c r="B29" s="89" t="s">
        <v>406</v>
      </c>
      <c r="C29" s="89"/>
      <c r="D29" s="89"/>
      <c r="E29" s="89"/>
      <c r="F29" s="89"/>
      <c r="G29" s="89"/>
      <c r="H29" s="89"/>
    </row>
    <row r="30" customFormat="false" ht="12.75" hidden="false" customHeight="false" outlineLevel="0" collapsed="false">
      <c r="A30" s="90" t="s">
        <v>240</v>
      </c>
      <c r="B30" s="89" t="s">
        <v>355</v>
      </c>
      <c r="C30" s="89"/>
      <c r="D30" s="89"/>
      <c r="E30" s="89"/>
      <c r="F30" s="89"/>
      <c r="G30" s="89"/>
      <c r="H30" s="89"/>
    </row>
    <row r="31" customFormat="false" ht="12.75" hidden="false" customHeight="false" outlineLevel="0" collapsed="false">
      <c r="A31" s="90"/>
      <c r="B31" s="93" t="s">
        <v>119</v>
      </c>
      <c r="C31" s="93"/>
      <c r="D31" s="93"/>
      <c r="E31" s="113"/>
      <c r="F31" s="138" t="s">
        <v>400</v>
      </c>
      <c r="G31" s="113"/>
      <c r="H31" s="95" t="s">
        <v>326</v>
      </c>
    </row>
    <row r="32" customFormat="false" ht="12.75" hidden="false" customHeight="false" outlineLevel="0" collapsed="false">
      <c r="A32" s="90" t="s">
        <v>250</v>
      </c>
      <c r="E32" s="99"/>
      <c r="F32" s="135" t="s">
        <v>401</v>
      </c>
      <c r="G32" s="89"/>
    </row>
    <row r="33" customFormat="false" ht="12.75" hidden="false" customHeight="false" outlineLevel="0" collapsed="false">
      <c r="A33" s="90"/>
      <c r="B33" s="95" t="s">
        <v>301</v>
      </c>
      <c r="C33" s="95" t="s">
        <v>402</v>
      </c>
      <c r="D33" s="95" t="s">
        <v>253</v>
      </c>
      <c r="G33" s="93" t="s">
        <v>251</v>
      </c>
      <c r="H33" s="94" t="s">
        <v>321</v>
      </c>
    </row>
    <row r="34" customFormat="false" ht="12.75" hidden="false" customHeight="false" outlineLevel="0" collapsed="false">
      <c r="B34" s="95" t="s">
        <v>329</v>
      </c>
      <c r="C34" s="95" t="s">
        <v>329</v>
      </c>
      <c r="D34" s="95"/>
      <c r="G34" s="95" t="s">
        <v>403</v>
      </c>
    </row>
    <row r="35" customFormat="false" ht="12.75" hidden="false" customHeight="false" outlineLevel="0" collapsed="false">
      <c r="G35" s="95" t="s">
        <v>404</v>
      </c>
    </row>
    <row r="37" s="99" customFormat="true" ht="12.75" hidden="false" customHeight="false" outlineLevel="0" collapsed="false">
      <c r="A37" s="108"/>
      <c r="B37" s="92" t="s">
        <v>266</v>
      </c>
      <c r="C37" s="92" t="s">
        <v>272</v>
      </c>
      <c r="D37" s="92" t="s">
        <v>264</v>
      </c>
      <c r="E37" s="92"/>
      <c r="F37" s="92" t="s">
        <v>273</v>
      </c>
      <c r="G37" s="92" t="s">
        <v>265</v>
      </c>
      <c r="H37" s="92" t="s">
        <v>274</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3</v>
      </c>
      <c r="B39" s="94"/>
      <c r="C39" s="94"/>
      <c r="D39" s="94"/>
      <c r="E39" s="94"/>
      <c r="F39" s="94"/>
      <c r="G39" s="94"/>
      <c r="H39" s="94"/>
    </row>
    <row r="40" customFormat="false" ht="12.75" hidden="false" customHeight="false" outlineLevel="0" collapsed="false">
      <c r="A40" s="101" t="s">
        <v>393</v>
      </c>
      <c r="B40" s="139" t="n">
        <v>2.18666616</v>
      </c>
      <c r="C40" s="139" t="n">
        <v>2.94881216</v>
      </c>
      <c r="D40" s="139" t="n">
        <v>1.8291504</v>
      </c>
      <c r="E40" s="212"/>
      <c r="F40" s="139" t="n">
        <v>10.63678672</v>
      </c>
      <c r="G40" s="139" t="n">
        <v>12.5</v>
      </c>
      <c r="H40" s="139" t="n">
        <v>1.80420744</v>
      </c>
    </row>
    <row r="41" s="99" customFormat="true" ht="12.75" hidden="false" customHeight="false" outlineLevel="0" collapsed="false">
      <c r="A41" s="101" t="s">
        <v>394</v>
      </c>
      <c r="B41" s="139" t="n">
        <v>0.66237416</v>
      </c>
      <c r="C41" s="139" t="n">
        <v>2.17003752</v>
      </c>
      <c r="D41" s="139" t="n">
        <v>0.64020264</v>
      </c>
      <c r="E41" s="212"/>
      <c r="F41" s="139" t="n">
        <v>2.14509456</v>
      </c>
      <c r="G41" s="139" t="n">
        <v>2.9</v>
      </c>
      <c r="H41" s="139" t="n">
        <v>0.64297408</v>
      </c>
    </row>
    <row r="42" customFormat="false" ht="12.75" hidden="false" customHeight="false" outlineLevel="0" collapsed="false">
      <c r="A42" s="101" t="s">
        <v>395</v>
      </c>
      <c r="B42" s="139" t="n">
        <v>1.3025768</v>
      </c>
      <c r="C42" s="139" t="n">
        <v>4.76133392</v>
      </c>
      <c r="D42" s="139" t="n">
        <v>1.26377664</v>
      </c>
      <c r="E42" s="212"/>
      <c r="F42" s="139" t="n">
        <v>4.08510256</v>
      </c>
      <c r="G42" s="139" t="n">
        <v>4.6</v>
      </c>
      <c r="H42" s="139" t="n">
        <v>1.40234864</v>
      </c>
    </row>
    <row r="43" s="103" customFormat="true" ht="21" hidden="false" customHeight="true" outlineLevel="0" collapsed="false">
      <c r="A43" s="100" t="s">
        <v>287</v>
      </c>
      <c r="B43" s="139" t="n">
        <v>0.57368808</v>
      </c>
      <c r="C43" s="139" t="n">
        <v>1.68226408</v>
      </c>
      <c r="D43" s="139" t="n">
        <v>0.55151656</v>
      </c>
      <c r="E43" s="212"/>
      <c r="F43" s="139" t="n">
        <v>2.18389472</v>
      </c>
      <c r="G43" s="139" t="n">
        <v>2.7</v>
      </c>
      <c r="H43" s="139" t="n">
        <v>0.57091664</v>
      </c>
    </row>
    <row r="44" customFormat="false" ht="12.75" hidden="false" customHeight="false" outlineLevel="0" collapsed="false">
      <c r="A44" s="101"/>
    </row>
    <row r="45" customFormat="false" ht="12.75" hidden="false" customHeight="false" outlineLevel="0" collapsed="false">
      <c r="A45" s="136" t="s">
        <v>251</v>
      </c>
      <c r="B45" s="212"/>
      <c r="C45" s="212"/>
      <c r="D45" s="212"/>
      <c r="E45" s="212"/>
      <c r="F45" s="212"/>
      <c r="G45" s="212"/>
      <c r="H45" s="212"/>
    </row>
    <row r="46" customFormat="false" ht="12.75" hidden="false" customHeight="false" outlineLevel="0" collapsed="false">
      <c r="A46" s="101" t="s">
        <v>290</v>
      </c>
      <c r="B46" s="139" t="n">
        <v>0.57368808</v>
      </c>
      <c r="C46" s="139" t="n">
        <v>1.67394976</v>
      </c>
      <c r="D46" s="139" t="n">
        <v>0.54874512</v>
      </c>
      <c r="E46" s="212"/>
      <c r="F46" s="139" t="n">
        <v>1.82637896</v>
      </c>
      <c r="G46" s="139" t="n">
        <v>2.4</v>
      </c>
      <c r="H46" s="139" t="n">
        <v>0.54597368</v>
      </c>
    </row>
    <row r="47" customFormat="false" ht="12.75" hidden="false" customHeight="false" outlineLevel="0" collapsed="false">
      <c r="A47" s="104" t="s">
        <v>291</v>
      </c>
      <c r="B47" s="139" t="n">
        <v>0.57368808</v>
      </c>
      <c r="C47" s="139" t="n">
        <v>1.68780696</v>
      </c>
      <c r="D47" s="139" t="n">
        <v>0.54597368</v>
      </c>
      <c r="E47" s="212"/>
      <c r="F47" s="139" t="n">
        <v>1.82637896</v>
      </c>
      <c r="G47" s="139" t="n">
        <v>2.4</v>
      </c>
      <c r="H47" s="139" t="n">
        <v>0.54597368</v>
      </c>
    </row>
    <row r="48" customFormat="false" ht="12.75" hidden="false" customHeight="false" outlineLevel="0" collapsed="false">
      <c r="A48" s="101"/>
    </row>
    <row r="49" customFormat="false" ht="12.75" hidden="false" customHeight="false" outlineLevel="0" collapsed="false">
      <c r="A49" s="102" t="s">
        <v>294</v>
      </c>
      <c r="B49" s="140"/>
      <c r="C49" s="140"/>
      <c r="D49" s="140"/>
      <c r="E49" s="140"/>
      <c r="F49" s="140"/>
      <c r="G49" s="140"/>
      <c r="H49" s="140"/>
    </row>
    <row r="50" customFormat="false" ht="12.75" hidden="false" customHeight="false" outlineLevel="0" collapsed="false">
      <c r="A50" s="101" t="s">
        <v>393</v>
      </c>
      <c r="B50" s="139" t="n">
        <v>2.94326928</v>
      </c>
      <c r="C50" s="139" t="n">
        <v>2.51923896</v>
      </c>
      <c r="D50" s="139" t="n">
        <v>1.9261508</v>
      </c>
      <c r="E50" s="212"/>
      <c r="F50" s="139" t="n">
        <v>14.56668864</v>
      </c>
      <c r="G50" s="139" t="n">
        <v>19</v>
      </c>
      <c r="H50" s="139" t="n">
        <v>1.92892224</v>
      </c>
    </row>
    <row r="51" customFormat="false" ht="12.75" hidden="false" customHeight="false" outlineLevel="0" collapsed="false">
      <c r="A51" s="101" t="s">
        <v>394</v>
      </c>
      <c r="B51" s="139" t="n">
        <v>0.7205744</v>
      </c>
      <c r="C51" s="139" t="n">
        <v>1.72106424</v>
      </c>
      <c r="D51" s="139" t="n">
        <v>0.6651456</v>
      </c>
      <c r="E51" s="212"/>
      <c r="F51" s="139" t="n">
        <v>3.5058716</v>
      </c>
      <c r="G51" s="139" t="n">
        <v>4.1</v>
      </c>
      <c r="H51" s="139" t="n">
        <v>0.65960272</v>
      </c>
    </row>
    <row r="52" customFormat="false" ht="12.75" hidden="false" customHeight="false" outlineLevel="0" collapsed="false">
      <c r="A52" s="101" t="s">
        <v>395</v>
      </c>
      <c r="B52" s="139" t="n">
        <v>1.26654808</v>
      </c>
      <c r="C52" s="139" t="n">
        <v>4.44538976</v>
      </c>
      <c r="D52" s="139" t="n">
        <v>1.25546232</v>
      </c>
      <c r="E52" s="212"/>
      <c r="F52" s="139" t="n">
        <v>6.30225456</v>
      </c>
      <c r="G52" s="139" t="n">
        <v>7.1</v>
      </c>
      <c r="H52" s="139" t="n">
        <v>1.2887196</v>
      </c>
    </row>
    <row r="53" s="103" customFormat="true" ht="21" hidden="false" customHeight="true" outlineLevel="0" collapsed="false">
      <c r="A53" s="100" t="s">
        <v>287</v>
      </c>
      <c r="B53" s="139" t="n">
        <v>0.61525968</v>
      </c>
      <c r="C53" s="139" t="n">
        <v>1.43560592</v>
      </c>
      <c r="D53" s="139" t="n">
        <v>0.57368808</v>
      </c>
      <c r="E53" s="212"/>
      <c r="F53" s="139" t="n">
        <v>3.58070048</v>
      </c>
      <c r="G53" s="139" t="n">
        <v>4.2</v>
      </c>
      <c r="H53" s="139" t="n">
        <v>0.57645952</v>
      </c>
    </row>
    <row r="54" customFormat="false" ht="12.75" hidden="false" customHeight="false" outlineLevel="0" collapsed="false">
      <c r="A54" s="101"/>
    </row>
    <row r="55" customFormat="false" ht="12.75" hidden="false" customHeight="false" outlineLevel="0" collapsed="false">
      <c r="A55" s="136" t="s">
        <v>251</v>
      </c>
      <c r="B55" s="139"/>
      <c r="C55" s="139"/>
      <c r="D55" s="139"/>
      <c r="E55" s="140"/>
      <c r="F55" s="139"/>
      <c r="G55" s="139"/>
      <c r="H55" s="139"/>
    </row>
    <row r="56" customFormat="false" ht="12.75" hidden="false" customHeight="false" outlineLevel="0" collapsed="false">
      <c r="A56" s="101" t="s">
        <v>290</v>
      </c>
      <c r="B56" s="139" t="n">
        <v>0.61803112</v>
      </c>
      <c r="C56" s="139" t="n">
        <v>1.36077704</v>
      </c>
      <c r="D56" s="139" t="n">
        <v>0.56537376</v>
      </c>
      <c r="E56" s="212"/>
      <c r="F56" s="139" t="n">
        <v>2.93495496</v>
      </c>
      <c r="G56" s="139" t="n">
        <v>3.6</v>
      </c>
      <c r="H56" s="139" t="n">
        <v>0.55705944</v>
      </c>
    </row>
    <row r="57" customFormat="false" ht="12.75" hidden="false" customHeight="false" outlineLevel="0" collapsed="false">
      <c r="A57" s="104" t="s">
        <v>291</v>
      </c>
      <c r="B57" s="139" t="n">
        <v>0.61525968</v>
      </c>
      <c r="C57" s="139" t="n">
        <v>1.3995772</v>
      </c>
      <c r="D57" s="139" t="n">
        <v>0.56260232</v>
      </c>
      <c r="E57" s="212"/>
      <c r="F57" s="139" t="n">
        <v>2.93495496</v>
      </c>
      <c r="G57" s="139" t="n">
        <v>3.6</v>
      </c>
      <c r="H57" s="139" t="n">
        <v>0.55705944</v>
      </c>
    </row>
    <row r="59" customFormat="false" ht="12.75" hidden="false" customHeight="false" outlineLevel="0" collapsed="false">
      <c r="A59" s="98"/>
    </row>
    <row r="60" customFormat="false" ht="12.75" hidden="false" customHeight="false" outlineLevel="0" collapsed="false">
      <c r="A60" s="87" t="s">
        <v>405</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41"/>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87" t="s">
        <v>267</v>
      </c>
      <c r="C1" s="142" t="s">
        <v>408</v>
      </c>
      <c r="D1" s="142"/>
      <c r="E1" s="142"/>
      <c r="F1" s="142"/>
      <c r="G1" s="142"/>
      <c r="H1" s="142"/>
      <c r="I1" s="142"/>
      <c r="J1" s="142"/>
      <c r="K1" s="142"/>
      <c r="L1" s="142"/>
      <c r="M1" s="142"/>
    </row>
    <row r="2" customFormat="false" ht="12.75" hidden="false" customHeight="false" outlineLevel="0" collapsed="false">
      <c r="A2" s="90" t="s">
        <v>47</v>
      </c>
      <c r="C2" s="87" t="s">
        <v>409</v>
      </c>
      <c r="D2" s="142"/>
      <c r="E2" s="142"/>
      <c r="F2" s="142"/>
      <c r="G2" s="142"/>
      <c r="H2" s="142"/>
      <c r="I2" s="142"/>
      <c r="J2" s="142"/>
      <c r="K2" s="142"/>
      <c r="L2" s="142"/>
      <c r="M2" s="142"/>
    </row>
    <row r="3" customFormat="false" ht="12.75" hidden="false" customHeight="false" outlineLevel="0" collapsed="false">
      <c r="A3" s="277" t="s">
        <v>759</v>
      </c>
      <c r="B3" s="89"/>
      <c r="C3" s="143" t="s">
        <v>410</v>
      </c>
      <c r="D3" s="143"/>
      <c r="E3" s="143"/>
      <c r="F3" s="143"/>
      <c r="G3" s="143"/>
      <c r="H3" s="142"/>
      <c r="I3" s="142"/>
      <c r="J3" s="142"/>
      <c r="K3" s="142"/>
      <c r="L3" s="142"/>
      <c r="M3" s="142"/>
    </row>
    <row r="4" customFormat="false" ht="12.75" hidden="false" customHeight="false" outlineLevel="0" collapsed="false">
      <c r="A4" s="87"/>
      <c r="C4" s="143" t="s">
        <v>411</v>
      </c>
      <c r="D4" s="143"/>
      <c r="E4" s="143"/>
      <c r="F4" s="143"/>
      <c r="G4" s="143"/>
      <c r="H4" s="92"/>
      <c r="I4" s="142"/>
      <c r="J4" s="142"/>
      <c r="K4" s="142"/>
      <c r="L4" s="142"/>
      <c r="M4" s="142"/>
    </row>
    <row r="5" customFormat="false" ht="12.75" hidden="false" customHeight="false" outlineLevel="0" collapsed="false">
      <c r="B5" s="132" t="s">
        <v>240</v>
      </c>
      <c r="C5" s="113" t="s">
        <v>412</v>
      </c>
      <c r="D5" s="113"/>
      <c r="E5" s="87" t="s">
        <v>119</v>
      </c>
      <c r="F5" s="113"/>
      <c r="G5" s="93" t="s">
        <v>251</v>
      </c>
      <c r="H5" s="92"/>
      <c r="I5" s="94"/>
      <c r="O5" s="94"/>
      <c r="P5" s="99"/>
      <c r="Q5" s="99"/>
    </row>
    <row r="6" customFormat="false" ht="14.25" hidden="false" customHeight="false" outlineLevel="0" collapsed="false">
      <c r="A6" s="144" t="s">
        <v>325</v>
      </c>
      <c r="B6" s="90"/>
      <c r="C6" s="87" t="s">
        <v>328</v>
      </c>
      <c r="G6" s="87" t="s">
        <v>413</v>
      </c>
      <c r="I6" s="94"/>
      <c r="J6" s="94"/>
      <c r="K6" s="94"/>
      <c r="L6" s="94"/>
      <c r="M6" s="94"/>
      <c r="O6" s="94"/>
      <c r="P6" s="99"/>
      <c r="Q6" s="99"/>
    </row>
    <row r="7" customFormat="false" ht="12.75" hidden="false" customHeight="false" outlineLevel="0" collapsed="false">
      <c r="A7" s="144" t="s">
        <v>327</v>
      </c>
      <c r="B7" s="90" t="s">
        <v>45</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39" t="n">
        <v>0.8</v>
      </c>
      <c r="D12" s="140"/>
      <c r="E12" s="139" t="n">
        <v>0.4</v>
      </c>
      <c r="F12" s="140"/>
      <c r="G12" s="139" t="n">
        <v>0.4</v>
      </c>
    </row>
    <row r="13" customFormat="false" ht="12.75" hidden="false" customHeight="false" outlineLevel="0" collapsed="false">
      <c r="A13" s="142" t="s">
        <v>332</v>
      </c>
      <c r="B13" s="95" t="s">
        <v>333</v>
      </c>
      <c r="C13" s="139" t="n">
        <v>1.2</v>
      </c>
      <c r="D13" s="140"/>
      <c r="E13" s="139" t="n">
        <v>1.1</v>
      </c>
      <c r="F13" s="140"/>
      <c r="G13" s="139" t="n">
        <v>1.1</v>
      </c>
    </row>
    <row r="14" customFormat="false" ht="12.75" hidden="false" customHeight="false" outlineLevel="0" collapsed="false">
      <c r="A14" s="142" t="s">
        <v>334</v>
      </c>
      <c r="B14" s="95"/>
      <c r="C14" s="139"/>
      <c r="D14" s="140"/>
      <c r="E14" s="139"/>
      <c r="F14" s="140"/>
      <c r="G14" s="139"/>
    </row>
    <row r="15" customFormat="false" ht="12.75" hidden="false" customHeight="false" outlineLevel="0" collapsed="false">
      <c r="A15" s="142" t="s">
        <v>335</v>
      </c>
      <c r="B15" s="95" t="s">
        <v>336</v>
      </c>
      <c r="C15" s="139" t="n">
        <v>0.8</v>
      </c>
      <c r="D15" s="140"/>
      <c r="E15" s="139" t="n">
        <v>0.8</v>
      </c>
      <c r="F15" s="140"/>
      <c r="G15" s="139" t="n">
        <v>0.7</v>
      </c>
    </row>
    <row r="16" customFormat="false" ht="12.75" hidden="false" customHeight="false" outlineLevel="0" collapsed="false">
      <c r="A16" s="147" t="n">
        <v>45</v>
      </c>
      <c r="B16" s="95" t="s">
        <v>337</v>
      </c>
      <c r="C16" s="139" t="n">
        <v>0.9</v>
      </c>
      <c r="D16" s="140"/>
      <c r="E16" s="139" t="n">
        <v>0.8</v>
      </c>
      <c r="F16" s="140"/>
      <c r="G16" s="139" t="n">
        <v>0.8</v>
      </c>
    </row>
    <row r="17" customFormat="false" ht="12.75" hidden="false" customHeight="false" outlineLevel="0" collapsed="false">
      <c r="A17" s="142" t="s">
        <v>338</v>
      </c>
      <c r="B17" s="95" t="s">
        <v>339</v>
      </c>
      <c r="C17" s="139" t="n">
        <v>1.4</v>
      </c>
      <c r="D17" s="140"/>
      <c r="E17" s="139" t="n">
        <v>1.3</v>
      </c>
      <c r="F17" s="140"/>
      <c r="G17" s="139" t="n">
        <v>1.2</v>
      </c>
    </row>
    <row r="18" customFormat="false" ht="12.75" hidden="false" customHeight="false" outlineLevel="0" collapsed="false">
      <c r="A18" s="142" t="s">
        <v>334</v>
      </c>
      <c r="B18" s="95"/>
      <c r="C18" s="139"/>
      <c r="D18" s="140"/>
      <c r="E18" s="139"/>
      <c r="F18" s="140"/>
      <c r="G18" s="139"/>
    </row>
    <row r="19" customFormat="false" ht="12.75" hidden="false" customHeight="false" outlineLevel="0" collapsed="false">
      <c r="A19" s="142" t="s">
        <v>340</v>
      </c>
      <c r="B19" s="95" t="s">
        <v>341</v>
      </c>
      <c r="C19" s="139" t="n">
        <v>1.3</v>
      </c>
      <c r="D19" s="140"/>
      <c r="E19" s="139" t="n">
        <v>1.1</v>
      </c>
      <c r="F19" s="140"/>
      <c r="G19" s="139" t="n">
        <v>1.1</v>
      </c>
    </row>
    <row r="20" s="121" customFormat="true" ht="25.5" hidden="false" customHeight="false" outlineLevel="0" collapsed="false">
      <c r="A20" s="148" t="s">
        <v>342</v>
      </c>
      <c r="B20" s="120" t="s">
        <v>343</v>
      </c>
      <c r="C20" s="139" t="n">
        <v>1.3</v>
      </c>
      <c r="D20" s="140"/>
      <c r="E20" s="139" t="n">
        <v>1.2</v>
      </c>
      <c r="F20" s="140"/>
      <c r="G20" s="139" t="n">
        <v>1.1</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39" t="n">
        <v>1.3</v>
      </c>
      <c r="D21" s="140"/>
      <c r="E21" s="139" t="n">
        <v>1.3</v>
      </c>
      <c r="F21" s="140"/>
      <c r="G21" s="139" t="n">
        <v>1.1</v>
      </c>
    </row>
    <row r="22" customFormat="false" ht="12.75" hidden="false" customHeight="false" outlineLevel="0" collapsed="false">
      <c r="A22" s="147" t="s">
        <v>97</v>
      </c>
      <c r="B22" s="122" t="s">
        <v>346</v>
      </c>
      <c r="C22" s="139" t="n">
        <v>1.2</v>
      </c>
      <c r="D22" s="140"/>
      <c r="E22" s="139" t="n">
        <v>1.2</v>
      </c>
      <c r="F22" s="140"/>
      <c r="G22" s="139" t="n">
        <v>1.1</v>
      </c>
    </row>
    <row r="23" s="121" customFormat="true" ht="25.5" hidden="false" customHeight="false" outlineLevel="0" collapsed="false">
      <c r="A23" s="149" t="s">
        <v>347</v>
      </c>
      <c r="B23" s="123" t="s">
        <v>348</v>
      </c>
      <c r="C23" s="139" t="n">
        <v>1.1</v>
      </c>
      <c r="D23" s="140"/>
      <c r="E23" s="139" t="n">
        <v>0.9</v>
      </c>
      <c r="F23" s="140"/>
      <c r="G23" s="139" t="n">
        <v>0.8</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39" t="n">
        <v>1</v>
      </c>
      <c r="D24" s="140"/>
      <c r="E24" s="139" t="n">
        <v>1</v>
      </c>
      <c r="F24" s="140"/>
      <c r="G24" s="139" t="n">
        <v>0.9</v>
      </c>
    </row>
    <row r="25" customFormat="false" ht="12.75" hidden="false" customHeight="false" outlineLevel="0" collapsed="false">
      <c r="B25" s="87" t="s">
        <v>351</v>
      </c>
      <c r="C25" s="139" t="n">
        <v>0.2</v>
      </c>
      <c r="D25" s="140"/>
      <c r="E25" s="139" t="n">
        <v>0.2</v>
      </c>
      <c r="F25" s="140"/>
      <c r="G25" s="139" t="n">
        <v>0.2</v>
      </c>
    </row>
    <row r="26" s="103" customFormat="true" ht="21" hidden="false" customHeight="true" outlineLevel="0" collapsed="false">
      <c r="A26" s="134"/>
      <c r="B26" s="103" t="s">
        <v>253</v>
      </c>
      <c r="C26" s="139" t="n">
        <v>2.3</v>
      </c>
      <c r="D26" s="140"/>
      <c r="E26" s="139" t="n">
        <v>2.3</v>
      </c>
      <c r="F26" s="140"/>
      <c r="G26" s="139" t="n">
        <v>2.2</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90"/>
      <c r="I31" s="94"/>
      <c r="J31" s="94"/>
      <c r="K31" s="94"/>
      <c r="L31" s="94"/>
      <c r="M31" s="94"/>
      <c r="O31" s="94"/>
      <c r="P31" s="99"/>
      <c r="Q31" s="99"/>
    </row>
    <row r="32" customFormat="false" ht="12.75" hidden="false" customHeight="false" outlineLevel="0" collapsed="false">
      <c r="A32" s="90" t="s">
        <v>47</v>
      </c>
      <c r="B32" s="90"/>
      <c r="I32" s="94"/>
      <c r="J32" s="94"/>
      <c r="K32" s="94"/>
      <c r="L32" s="94"/>
      <c r="M32" s="94"/>
      <c r="O32" s="94"/>
      <c r="P32" s="99"/>
      <c r="Q32" s="99"/>
    </row>
    <row r="33" customFormat="false" ht="12.75" hidden="false" customHeight="false" outlineLevel="0" collapsed="false">
      <c r="A33" s="277" t="s">
        <v>761</v>
      </c>
      <c r="B33" s="89"/>
      <c r="C33" s="143"/>
      <c r="D33" s="143"/>
      <c r="E33" s="143"/>
      <c r="F33" s="143"/>
      <c r="G33" s="143"/>
      <c r="H33" s="142"/>
      <c r="I33" s="142"/>
      <c r="J33" s="142"/>
      <c r="K33" s="142"/>
      <c r="L33" s="142"/>
      <c r="M33" s="142"/>
    </row>
    <row r="34" customFormat="false" ht="12.75" hidden="false" customHeight="false" outlineLevel="0" collapsed="false">
      <c r="A34" s="87"/>
      <c r="C34" s="143" t="s">
        <v>411</v>
      </c>
      <c r="D34" s="143"/>
      <c r="E34" s="143"/>
      <c r="F34" s="143"/>
      <c r="G34" s="143"/>
      <c r="H34" s="92"/>
      <c r="I34" s="142"/>
      <c r="J34" s="142"/>
      <c r="K34" s="142"/>
      <c r="L34" s="142"/>
      <c r="M34" s="142"/>
    </row>
    <row r="35" customFormat="false" ht="12.75" hidden="false" customHeight="false" outlineLevel="0" collapsed="false">
      <c r="B35" s="132" t="s">
        <v>240</v>
      </c>
      <c r="C35" s="113" t="s">
        <v>412</v>
      </c>
      <c r="D35" s="113"/>
      <c r="E35" s="87" t="s">
        <v>119</v>
      </c>
      <c r="F35" s="113"/>
      <c r="G35" s="93" t="s">
        <v>251</v>
      </c>
      <c r="H35" s="92"/>
      <c r="I35" s="94"/>
      <c r="O35" s="94"/>
      <c r="P35" s="99"/>
      <c r="Q35" s="99"/>
    </row>
    <row r="36" customFormat="false" ht="14.25" hidden="false" customHeight="false" outlineLevel="0" collapsed="false">
      <c r="A36" s="144" t="s">
        <v>325</v>
      </c>
      <c r="B36" s="90"/>
      <c r="C36" s="87" t="s">
        <v>328</v>
      </c>
      <c r="G36" s="87" t="s">
        <v>413</v>
      </c>
      <c r="I36" s="94"/>
      <c r="J36" s="94"/>
      <c r="K36" s="94"/>
      <c r="L36" s="94"/>
      <c r="M36" s="94"/>
      <c r="O36" s="94"/>
      <c r="P36" s="99"/>
      <c r="Q36" s="99"/>
    </row>
    <row r="37" customFormat="false" ht="12.75" hidden="false" customHeight="false" outlineLevel="0" collapsed="false">
      <c r="A37" s="144" t="s">
        <v>327</v>
      </c>
      <c r="B37" s="90" t="s">
        <v>45</v>
      </c>
      <c r="G37" s="87" t="s">
        <v>329</v>
      </c>
      <c r="I37" s="94"/>
      <c r="J37" s="94"/>
      <c r="K37" s="94"/>
      <c r="L37" s="94"/>
      <c r="M37" s="94"/>
      <c r="O37" s="94"/>
    </row>
    <row r="38" customFormat="false" ht="12.75" hidden="false" customHeight="false" outlineLevel="0" collapsed="false">
      <c r="G38" s="87" t="s">
        <v>414</v>
      </c>
    </row>
    <row r="39" s="99" customFormat="true" ht="12.75" hidden="false" customHeight="false" outlineLevel="0" collapsed="false">
      <c r="A39" s="145"/>
      <c r="B39" s="108"/>
      <c r="C39" s="92" t="s">
        <v>266</v>
      </c>
      <c r="D39" s="92"/>
      <c r="E39" s="92" t="s">
        <v>272</v>
      </c>
      <c r="F39" s="92"/>
      <c r="G39" s="92" t="s">
        <v>264</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3</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30</v>
      </c>
      <c r="B42" s="87" t="s">
        <v>331</v>
      </c>
      <c r="C42" s="139" t="n">
        <v>0.7</v>
      </c>
      <c r="D42" s="140"/>
      <c r="E42" s="139" t="n">
        <v>0.4</v>
      </c>
      <c r="F42" s="140"/>
      <c r="G42" s="139" t="n">
        <v>0.3</v>
      </c>
      <c r="H42" s="87"/>
      <c r="I42" s="87"/>
      <c r="J42" s="87"/>
      <c r="K42" s="87"/>
      <c r="L42" s="87"/>
      <c r="M42" s="87"/>
      <c r="N42" s="87"/>
      <c r="O42" s="87"/>
      <c r="P42" s="87"/>
      <c r="Q42" s="87"/>
      <c r="R42" s="87"/>
      <c r="S42" s="87"/>
    </row>
    <row r="43" s="94" customFormat="true" ht="12.75" hidden="false" customHeight="false" outlineLevel="0" collapsed="false">
      <c r="A43" s="142" t="s">
        <v>332</v>
      </c>
      <c r="B43" s="95" t="s">
        <v>333</v>
      </c>
      <c r="C43" s="139" t="n">
        <v>1.1</v>
      </c>
      <c r="D43" s="140"/>
      <c r="E43" s="139" t="n">
        <v>1.1</v>
      </c>
      <c r="F43" s="140"/>
      <c r="G43" s="139" t="n">
        <v>1</v>
      </c>
      <c r="H43" s="87"/>
      <c r="I43" s="87"/>
      <c r="J43" s="87"/>
      <c r="K43" s="87"/>
      <c r="L43" s="87"/>
      <c r="M43" s="87"/>
      <c r="N43" s="87"/>
      <c r="O43" s="87"/>
      <c r="P43" s="87"/>
      <c r="Q43" s="87"/>
      <c r="R43" s="87"/>
      <c r="S43" s="87"/>
    </row>
    <row r="44" s="94" customFormat="true" ht="12.75" hidden="false" customHeight="false" outlineLevel="0" collapsed="false">
      <c r="A44" s="142" t="s">
        <v>334</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5</v>
      </c>
      <c r="B45" s="95" t="s">
        <v>336</v>
      </c>
      <c r="C45" s="139" t="n">
        <v>0.8</v>
      </c>
      <c r="D45" s="140"/>
      <c r="E45" s="139" t="n">
        <v>0.8</v>
      </c>
      <c r="F45" s="140"/>
      <c r="G45" s="139" t="n">
        <v>0.7</v>
      </c>
      <c r="H45" s="87"/>
      <c r="I45" s="87"/>
      <c r="J45" s="87"/>
      <c r="K45" s="87"/>
      <c r="L45" s="87"/>
      <c r="M45" s="87"/>
      <c r="N45" s="87"/>
      <c r="O45" s="87"/>
      <c r="P45" s="87"/>
      <c r="Q45" s="87"/>
      <c r="R45" s="87"/>
      <c r="S45" s="87"/>
    </row>
    <row r="46" s="94" customFormat="true" ht="12.75" hidden="false" customHeight="false" outlineLevel="0" collapsed="false">
      <c r="A46" s="147" t="n">
        <v>45</v>
      </c>
      <c r="B46" s="95" t="s">
        <v>337</v>
      </c>
      <c r="C46" s="139" t="n">
        <v>0.9</v>
      </c>
      <c r="D46" s="140"/>
      <c r="E46" s="139" t="n">
        <v>0.8</v>
      </c>
      <c r="F46" s="140"/>
      <c r="G46" s="139" t="n">
        <v>0.7</v>
      </c>
      <c r="H46" s="87"/>
      <c r="I46" s="87"/>
      <c r="J46" s="87"/>
      <c r="K46" s="87"/>
      <c r="L46" s="87"/>
      <c r="M46" s="87"/>
      <c r="N46" s="87"/>
      <c r="O46" s="87"/>
      <c r="P46" s="87"/>
      <c r="Q46" s="87"/>
      <c r="R46" s="87"/>
      <c r="S46" s="87"/>
    </row>
    <row r="47" s="94" customFormat="true" ht="12.75" hidden="false" customHeight="false" outlineLevel="0" collapsed="false">
      <c r="A47" s="142" t="s">
        <v>338</v>
      </c>
      <c r="B47" s="95" t="s">
        <v>339</v>
      </c>
      <c r="C47" s="139" t="n">
        <v>1.3</v>
      </c>
      <c r="D47" s="140"/>
      <c r="E47" s="139" t="n">
        <v>1.2</v>
      </c>
      <c r="F47" s="140"/>
      <c r="G47" s="139" t="n">
        <v>1.1</v>
      </c>
      <c r="H47" s="87"/>
      <c r="I47" s="87"/>
      <c r="J47" s="87"/>
      <c r="K47" s="87"/>
      <c r="L47" s="87"/>
      <c r="M47" s="87"/>
      <c r="N47" s="87"/>
      <c r="O47" s="87"/>
      <c r="P47" s="87"/>
      <c r="Q47" s="87"/>
      <c r="R47" s="87"/>
      <c r="S47" s="87"/>
    </row>
    <row r="48" s="94" customFormat="true" ht="12.75" hidden="false" customHeight="false" outlineLevel="0" collapsed="false">
      <c r="A48" s="142" t="s">
        <v>334</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40</v>
      </c>
      <c r="B49" s="95" t="s">
        <v>341</v>
      </c>
      <c r="C49" s="139" t="n">
        <v>1.1</v>
      </c>
      <c r="D49" s="140"/>
      <c r="E49" s="139" t="n">
        <v>1</v>
      </c>
      <c r="F49" s="140"/>
      <c r="G49" s="139" t="n">
        <v>0.9</v>
      </c>
      <c r="H49" s="87"/>
      <c r="I49" s="87"/>
      <c r="J49" s="87"/>
      <c r="K49" s="87"/>
      <c r="L49" s="87"/>
      <c r="M49" s="87"/>
      <c r="N49" s="87"/>
      <c r="O49" s="87"/>
      <c r="P49" s="87"/>
      <c r="Q49" s="87"/>
      <c r="R49" s="87"/>
      <c r="S49" s="87"/>
    </row>
    <row r="50" s="94" customFormat="true" ht="25.5" hidden="false" customHeight="false" outlineLevel="0" collapsed="false">
      <c r="A50" s="148" t="s">
        <v>342</v>
      </c>
      <c r="B50" s="120" t="s">
        <v>343</v>
      </c>
      <c r="C50" s="139" t="n">
        <v>1.1</v>
      </c>
      <c r="D50" s="140"/>
      <c r="E50" s="139" t="n">
        <v>1</v>
      </c>
      <c r="F50" s="140"/>
      <c r="G50" s="139" t="n">
        <v>1</v>
      </c>
      <c r="H50" s="87"/>
      <c r="I50" s="87"/>
      <c r="J50" s="87"/>
      <c r="K50" s="87"/>
      <c r="L50" s="87"/>
      <c r="M50" s="87"/>
      <c r="N50" s="87"/>
      <c r="O50" s="87"/>
      <c r="P50" s="87"/>
      <c r="Q50" s="87"/>
      <c r="R50" s="87"/>
      <c r="S50" s="87"/>
    </row>
    <row r="51" customFormat="false" ht="12.75" hidden="false" customHeight="false" outlineLevel="0" collapsed="false">
      <c r="A51" s="142" t="s">
        <v>344</v>
      </c>
      <c r="B51" s="122" t="s">
        <v>345</v>
      </c>
      <c r="C51" s="139" t="n">
        <v>0.8</v>
      </c>
      <c r="D51" s="140"/>
      <c r="E51" s="139" t="n">
        <v>0.8</v>
      </c>
      <c r="F51" s="140"/>
      <c r="G51" s="139" t="n">
        <v>0.7</v>
      </c>
    </row>
    <row r="52" customFormat="false" ht="12.75" hidden="false" customHeight="false" outlineLevel="0" collapsed="false">
      <c r="A52" s="147" t="s">
        <v>97</v>
      </c>
      <c r="B52" s="122" t="s">
        <v>346</v>
      </c>
      <c r="C52" s="139" t="n">
        <v>0.7</v>
      </c>
      <c r="D52" s="140"/>
      <c r="E52" s="139" t="n">
        <v>0.6</v>
      </c>
      <c r="F52" s="140"/>
      <c r="G52" s="139" t="n">
        <v>0.6</v>
      </c>
    </row>
    <row r="53" customFormat="false" ht="25.5" hidden="false" customHeight="false" outlineLevel="0" collapsed="false">
      <c r="A53" s="149" t="s">
        <v>347</v>
      </c>
      <c r="B53" s="123" t="s">
        <v>348</v>
      </c>
      <c r="C53" s="139" t="n">
        <v>0.8</v>
      </c>
      <c r="D53" s="140"/>
      <c r="E53" s="139" t="n">
        <v>0.7</v>
      </c>
      <c r="F53" s="140"/>
      <c r="G53" s="139" t="n">
        <v>0.6</v>
      </c>
    </row>
    <row r="54" customFormat="false" ht="12.75" hidden="false" customHeight="false" outlineLevel="0" collapsed="false">
      <c r="A54" s="142" t="s">
        <v>349</v>
      </c>
      <c r="B54" s="87" t="s">
        <v>350</v>
      </c>
      <c r="C54" s="139" t="n">
        <v>0.7</v>
      </c>
      <c r="D54" s="140"/>
      <c r="E54" s="139" t="n">
        <v>0.7</v>
      </c>
      <c r="F54" s="140"/>
      <c r="G54" s="139" t="n">
        <v>0.7</v>
      </c>
    </row>
    <row r="55" customFormat="false" ht="12.75" hidden="false" customHeight="false" outlineLevel="0" collapsed="false">
      <c r="B55" s="87" t="s">
        <v>351</v>
      </c>
      <c r="C55" s="139" t="n">
        <v>0.2</v>
      </c>
      <c r="D55" s="140"/>
      <c r="E55" s="139" t="n">
        <v>0.2</v>
      </c>
      <c r="F55" s="140"/>
      <c r="G55" s="139" t="n">
        <v>0.1</v>
      </c>
    </row>
    <row r="56" s="103" customFormat="true" ht="21" hidden="false" customHeight="true" outlineLevel="0" collapsed="false">
      <c r="A56" s="134"/>
      <c r="B56" s="103" t="s">
        <v>253</v>
      </c>
      <c r="C56" s="139" t="n">
        <v>1.8</v>
      </c>
      <c r="D56" s="140"/>
      <c r="E56" s="139" t="n">
        <v>1.8</v>
      </c>
      <c r="F56" s="140"/>
      <c r="G56" s="139" t="n">
        <v>1.8</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5</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7</v>
      </c>
      <c r="B61" s="90"/>
      <c r="I61" s="94"/>
      <c r="J61" s="94"/>
      <c r="K61" s="94"/>
      <c r="L61" s="94"/>
      <c r="M61" s="94"/>
      <c r="O61" s="94"/>
    </row>
    <row r="62" customFormat="false" ht="12.75" hidden="false" customHeight="false" outlineLevel="0" collapsed="false">
      <c r="A62" s="90" t="s">
        <v>47</v>
      </c>
      <c r="B62" s="90"/>
      <c r="I62" s="94"/>
      <c r="J62" s="94"/>
      <c r="K62" s="94"/>
      <c r="L62" s="94"/>
      <c r="M62" s="94"/>
      <c r="O62" s="94"/>
    </row>
    <row r="63" customFormat="false" ht="12.75" hidden="false" customHeight="false" outlineLevel="0" collapsed="false">
      <c r="A63" s="277" t="s">
        <v>761</v>
      </c>
      <c r="B63" s="89"/>
      <c r="C63" s="143"/>
      <c r="D63" s="143"/>
      <c r="E63" s="143"/>
      <c r="F63" s="143"/>
      <c r="G63" s="143"/>
      <c r="H63" s="142"/>
      <c r="I63" s="142"/>
      <c r="J63" s="142"/>
      <c r="K63" s="142"/>
      <c r="L63" s="142"/>
      <c r="M63" s="142"/>
    </row>
    <row r="64" customFormat="false" ht="12.75" hidden="false" customHeight="false" outlineLevel="0" collapsed="false">
      <c r="A64" s="87"/>
      <c r="C64" s="143" t="s">
        <v>411</v>
      </c>
      <c r="D64" s="143"/>
      <c r="E64" s="143"/>
      <c r="F64" s="143"/>
      <c r="G64" s="143"/>
      <c r="H64" s="92"/>
      <c r="I64" s="142"/>
      <c r="J64" s="142"/>
      <c r="K64" s="142"/>
      <c r="L64" s="142"/>
      <c r="M64" s="142"/>
    </row>
    <row r="65" customFormat="false" ht="12.75" hidden="false" customHeight="false" outlineLevel="0" collapsed="false">
      <c r="B65" s="132" t="s">
        <v>240</v>
      </c>
      <c r="C65" s="113" t="s">
        <v>412</v>
      </c>
      <c r="D65" s="113"/>
      <c r="E65" s="87" t="s">
        <v>119</v>
      </c>
      <c r="F65" s="113"/>
      <c r="G65" s="93" t="s">
        <v>251</v>
      </c>
      <c r="H65" s="92"/>
      <c r="I65" s="94"/>
      <c r="O65" s="94"/>
      <c r="P65" s="99"/>
      <c r="Q65" s="99"/>
    </row>
    <row r="66" customFormat="false" ht="14.25" hidden="false" customHeight="false" outlineLevel="0" collapsed="false">
      <c r="A66" s="144" t="s">
        <v>325</v>
      </c>
      <c r="B66" s="90"/>
      <c r="C66" s="87" t="s">
        <v>328</v>
      </c>
      <c r="G66" s="87" t="s">
        <v>413</v>
      </c>
      <c r="I66" s="94"/>
      <c r="J66" s="94"/>
      <c r="K66" s="94"/>
      <c r="L66" s="94"/>
      <c r="M66" s="94"/>
      <c r="O66" s="94"/>
      <c r="P66" s="99"/>
      <c r="Q66" s="99"/>
    </row>
    <row r="67" customFormat="false" ht="12.75" hidden="false" customHeight="false" outlineLevel="0" collapsed="false">
      <c r="A67" s="144" t="s">
        <v>327</v>
      </c>
      <c r="B67" s="90" t="s">
        <v>45</v>
      </c>
      <c r="G67" s="87" t="s">
        <v>329</v>
      </c>
      <c r="I67" s="94"/>
      <c r="J67" s="94"/>
      <c r="K67" s="94"/>
      <c r="L67" s="94"/>
      <c r="M67" s="94"/>
      <c r="O67" s="94"/>
    </row>
    <row r="68" customFormat="false" ht="12.75" hidden="false" customHeight="false" outlineLevel="0" collapsed="false">
      <c r="G68" s="87" t="s">
        <v>414</v>
      </c>
    </row>
    <row r="69" s="99" customFormat="true" ht="12.75" hidden="false" customHeight="false" outlineLevel="0" collapsed="false">
      <c r="A69" s="145"/>
      <c r="B69" s="108"/>
      <c r="C69" s="92" t="s">
        <v>266</v>
      </c>
      <c r="D69" s="92"/>
      <c r="E69" s="92" t="s">
        <v>272</v>
      </c>
      <c r="F69" s="92"/>
      <c r="G69" s="92" t="s">
        <v>264</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4</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30</v>
      </c>
      <c r="B72" s="87" t="s">
        <v>331</v>
      </c>
      <c r="C72" s="139" t="n">
        <v>0.3</v>
      </c>
      <c r="D72" s="140"/>
      <c r="E72" s="139" t="n">
        <v>0.2</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2</v>
      </c>
      <c r="B73" s="95" t="s">
        <v>333</v>
      </c>
      <c r="C73" s="139" t="n">
        <v>0.7</v>
      </c>
      <c r="D73" s="140"/>
      <c r="E73" s="139" t="n">
        <v>0.7</v>
      </c>
      <c r="F73" s="140"/>
      <c r="G73" s="139" t="n">
        <v>0.6</v>
      </c>
      <c r="H73" s="87"/>
      <c r="I73" s="87"/>
      <c r="J73" s="87"/>
      <c r="K73" s="87"/>
      <c r="L73" s="87"/>
      <c r="M73" s="87"/>
      <c r="N73" s="87"/>
      <c r="O73" s="87"/>
      <c r="P73" s="87"/>
      <c r="Q73" s="87"/>
      <c r="R73" s="87"/>
      <c r="S73" s="87"/>
    </row>
    <row r="74" s="94" customFormat="true" ht="12.75" hidden="false" customHeight="false" outlineLevel="0" collapsed="false">
      <c r="A74" s="142" t="s">
        <v>334</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5</v>
      </c>
      <c r="B75" s="95" t="s">
        <v>336</v>
      </c>
      <c r="C75" s="139" t="n">
        <v>0.5</v>
      </c>
      <c r="D75" s="140"/>
      <c r="E75" s="139" t="n">
        <v>0.5</v>
      </c>
      <c r="F75" s="140"/>
      <c r="G75" s="139" t="n">
        <v>0.4</v>
      </c>
      <c r="H75" s="87"/>
      <c r="I75" s="87"/>
      <c r="J75" s="87"/>
      <c r="K75" s="87"/>
      <c r="L75" s="87"/>
      <c r="M75" s="87"/>
      <c r="N75" s="87"/>
      <c r="O75" s="87"/>
      <c r="P75" s="87"/>
      <c r="Q75" s="87"/>
      <c r="R75" s="87"/>
      <c r="S75" s="87"/>
    </row>
    <row r="76" s="94" customFormat="true" ht="12.75" hidden="false" customHeight="false" outlineLevel="0" collapsed="false">
      <c r="A76" s="147" t="n">
        <v>45</v>
      </c>
      <c r="B76" s="95" t="s">
        <v>337</v>
      </c>
      <c r="C76" s="139" t="n">
        <v>0.3</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8</v>
      </c>
      <c r="B77" s="95" t="s">
        <v>339</v>
      </c>
      <c r="C77" s="139" t="n">
        <v>0.8</v>
      </c>
      <c r="D77" s="140"/>
      <c r="E77" s="139" t="n">
        <v>0.8</v>
      </c>
      <c r="F77" s="140"/>
      <c r="G77" s="139" t="n">
        <v>0.7</v>
      </c>
    </row>
    <row r="78" customFormat="false" ht="12.75" hidden="false" customHeight="false" outlineLevel="0" collapsed="false">
      <c r="A78" s="142" t="s">
        <v>334</v>
      </c>
      <c r="B78" s="95"/>
      <c r="C78" s="139"/>
      <c r="D78" s="140"/>
      <c r="E78" s="139"/>
      <c r="F78" s="140"/>
      <c r="G78" s="139"/>
    </row>
    <row r="79" customFormat="false" ht="12.75" hidden="false" customHeight="false" outlineLevel="0" collapsed="false">
      <c r="A79" s="142" t="s">
        <v>340</v>
      </c>
      <c r="B79" s="95" t="s">
        <v>341</v>
      </c>
      <c r="C79" s="139" t="n">
        <v>0.8</v>
      </c>
      <c r="D79" s="140"/>
      <c r="E79" s="139" t="n">
        <v>0.7</v>
      </c>
      <c r="F79" s="140"/>
      <c r="G79" s="139" t="n">
        <v>0.6</v>
      </c>
    </row>
    <row r="80" customFormat="false" ht="25.5" hidden="false" customHeight="false" outlineLevel="0" collapsed="false">
      <c r="A80" s="148" t="s">
        <v>342</v>
      </c>
      <c r="B80" s="120" t="s">
        <v>343</v>
      </c>
      <c r="C80" s="139" t="n">
        <v>0.8</v>
      </c>
      <c r="D80" s="140"/>
      <c r="E80" s="139" t="n">
        <v>0.8</v>
      </c>
      <c r="F80" s="140"/>
      <c r="G80" s="139" t="n">
        <v>0.8</v>
      </c>
    </row>
    <row r="81" customFormat="false" ht="12.75" hidden="false" customHeight="false" outlineLevel="0" collapsed="false">
      <c r="A81" s="142" t="s">
        <v>344</v>
      </c>
      <c r="B81" s="122" t="s">
        <v>345</v>
      </c>
      <c r="C81" s="139" t="n">
        <v>1</v>
      </c>
      <c r="D81" s="140"/>
      <c r="E81" s="139" t="n">
        <v>1</v>
      </c>
      <c r="F81" s="140"/>
      <c r="G81" s="139" t="n">
        <v>0.9</v>
      </c>
    </row>
    <row r="82" customFormat="false" ht="12.75" hidden="false" customHeight="false" outlineLevel="0" collapsed="false">
      <c r="A82" s="147" t="s">
        <v>97</v>
      </c>
      <c r="B82" s="122" t="s">
        <v>346</v>
      </c>
      <c r="C82" s="139" t="n">
        <v>1.1</v>
      </c>
      <c r="D82" s="140"/>
      <c r="E82" s="139" t="n">
        <v>1.1</v>
      </c>
      <c r="F82" s="140"/>
      <c r="G82" s="139" t="n">
        <v>1</v>
      </c>
    </row>
    <row r="83" customFormat="false" ht="25.5" hidden="false" customHeight="false" outlineLevel="0" collapsed="false">
      <c r="A83" s="149" t="s">
        <v>347</v>
      </c>
      <c r="B83" s="123" t="s">
        <v>348</v>
      </c>
      <c r="C83" s="139" t="n">
        <v>0.7</v>
      </c>
      <c r="D83" s="140"/>
      <c r="E83" s="139" t="n">
        <v>0.6</v>
      </c>
      <c r="F83" s="140"/>
      <c r="G83" s="139" t="n">
        <v>0.5</v>
      </c>
    </row>
    <row r="84" customFormat="false" ht="12.75" hidden="false" customHeight="false" outlineLevel="0" collapsed="false">
      <c r="A84" s="142" t="s">
        <v>349</v>
      </c>
      <c r="B84" s="87" t="s">
        <v>350</v>
      </c>
      <c r="C84" s="139" t="n">
        <v>0.7</v>
      </c>
      <c r="D84" s="140"/>
      <c r="E84" s="139" t="n">
        <v>0.7</v>
      </c>
      <c r="F84" s="140"/>
      <c r="G84" s="139" t="n">
        <v>0.6</v>
      </c>
    </row>
    <row r="85" customFormat="false" ht="12.75" hidden="false" customHeight="false" outlineLevel="0" collapsed="false">
      <c r="B85" s="87" t="s">
        <v>351</v>
      </c>
      <c r="C85" s="139" t="n">
        <v>0.1</v>
      </c>
      <c r="D85" s="140"/>
      <c r="E85" s="139" t="n">
        <v>0.1</v>
      </c>
      <c r="F85" s="140"/>
      <c r="G85" s="139" t="n">
        <v>0</v>
      </c>
    </row>
    <row r="86" s="103" customFormat="true" ht="21" hidden="false" customHeight="true" outlineLevel="0" collapsed="false">
      <c r="A86" s="134"/>
      <c r="B86" s="103" t="s">
        <v>253</v>
      </c>
      <c r="C86" s="139" t="n">
        <v>1.6</v>
      </c>
      <c r="D86" s="140"/>
      <c r="E86" s="139" t="n">
        <v>1.5</v>
      </c>
      <c r="F86" s="140"/>
      <c r="G86" s="139" t="n">
        <v>1.5</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5</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5.99"/>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6</v>
      </c>
      <c r="B1" s="153" t="s">
        <v>417</v>
      </c>
      <c r="C1" s="153"/>
      <c r="D1" s="153"/>
      <c r="E1" s="153"/>
      <c r="F1" s="153"/>
      <c r="G1" s="153"/>
      <c r="H1" s="153"/>
    </row>
    <row r="2" customFormat="false" ht="12.75" hidden="false" customHeight="false" outlineLevel="0" collapsed="false">
      <c r="A2" s="155" t="s">
        <v>47</v>
      </c>
      <c r="B2" s="156" t="s">
        <v>418</v>
      </c>
      <c r="C2" s="153"/>
      <c r="D2" s="153"/>
      <c r="E2" s="153"/>
      <c r="F2" s="153"/>
      <c r="G2" s="153"/>
      <c r="H2" s="153"/>
    </row>
    <row r="3" customFormat="false" ht="12.75" hidden="false" customHeight="false" outlineLevel="0" collapsed="false">
      <c r="A3" s="318" t="s">
        <v>759</v>
      </c>
      <c r="B3" s="158" t="s">
        <v>419</v>
      </c>
      <c r="C3" s="159"/>
      <c r="D3" s="159"/>
      <c r="E3" s="159"/>
      <c r="F3" s="159"/>
      <c r="G3" s="159"/>
      <c r="H3" s="153"/>
    </row>
    <row r="4" customFormat="false" ht="12.75" hidden="false" customHeight="false" outlineLevel="0" collapsed="false">
      <c r="B4" s="159" t="s">
        <v>411</v>
      </c>
      <c r="C4" s="159"/>
      <c r="D4" s="159"/>
      <c r="E4" s="159"/>
      <c r="F4" s="159"/>
      <c r="G4" s="161"/>
      <c r="H4" s="153"/>
    </row>
    <row r="5" customFormat="false" ht="12.75" hidden="false" customHeight="false" outlineLevel="0" collapsed="false">
      <c r="A5" s="160" t="s">
        <v>240</v>
      </c>
      <c r="B5" s="162" t="s">
        <v>412</v>
      </c>
      <c r="C5" s="162"/>
      <c r="D5" s="154" t="s">
        <v>119</v>
      </c>
      <c r="E5" s="162"/>
      <c r="F5" s="163" t="s">
        <v>251</v>
      </c>
      <c r="G5" s="161"/>
    </row>
    <row r="6" customFormat="false" ht="12.75" hidden="false" customHeight="false" outlineLevel="0" collapsed="false">
      <c r="B6" s="154" t="s">
        <v>328</v>
      </c>
      <c r="F6" s="154" t="s">
        <v>301</v>
      </c>
      <c r="J6" s="165"/>
      <c r="K6" s="166"/>
      <c r="L6" s="166"/>
    </row>
    <row r="7" customFormat="false" ht="12.75" hidden="false" customHeight="false" outlineLevel="0" collapsed="false">
      <c r="A7" s="164" t="s">
        <v>420</v>
      </c>
      <c r="F7" s="154" t="s">
        <v>329</v>
      </c>
      <c r="H7" s="165"/>
      <c r="J7" s="165"/>
      <c r="K7" s="166"/>
      <c r="L7" s="166"/>
    </row>
    <row r="8" customFormat="false" ht="12.75" hidden="false" customHeight="false" outlineLevel="0" collapsed="false">
      <c r="F8" s="154" t="s">
        <v>414</v>
      </c>
    </row>
    <row r="9" s="166" customFormat="true" ht="12.75" hidden="false" customHeight="false" outlineLevel="0" collapsed="false">
      <c r="A9" s="168"/>
      <c r="B9" s="161" t="s">
        <v>266</v>
      </c>
      <c r="C9" s="161"/>
      <c r="D9" s="161" t="s">
        <v>272</v>
      </c>
      <c r="E9" s="161"/>
      <c r="F9" s="161" t="s">
        <v>264</v>
      </c>
      <c r="G9" s="161"/>
      <c r="H9" s="165"/>
      <c r="I9" s="165"/>
      <c r="J9" s="165"/>
    </row>
    <row r="11" customFormat="false" ht="12.75" hidden="false" customHeight="false" outlineLevel="0" collapsed="false">
      <c r="A11" s="169" t="s">
        <v>279</v>
      </c>
    </row>
    <row r="12" customFormat="false" ht="12.75" hidden="false" customHeight="false" outlineLevel="0" collapsed="false">
      <c r="A12" s="153" t="s">
        <v>421</v>
      </c>
      <c r="B12" s="315" t="n">
        <v>0.9</v>
      </c>
      <c r="C12" s="316"/>
      <c r="D12" s="315" t="n">
        <v>0.9</v>
      </c>
      <c r="E12" s="316"/>
      <c r="F12" s="315" t="n">
        <v>0.9</v>
      </c>
    </row>
    <row r="13" customFormat="false" ht="12.75" hidden="false" customHeight="false" outlineLevel="0" collapsed="false">
      <c r="A13" s="153" t="s">
        <v>422</v>
      </c>
      <c r="B13" s="315" t="n">
        <v>1.4</v>
      </c>
      <c r="C13" s="316"/>
      <c r="D13" s="315" t="n">
        <v>1.4</v>
      </c>
      <c r="E13" s="316"/>
      <c r="F13" s="315" t="n">
        <v>1.3</v>
      </c>
    </row>
    <row r="14" customFormat="false" ht="12.75" hidden="false" customHeight="false" outlineLevel="0" collapsed="false">
      <c r="A14" s="153" t="s">
        <v>423</v>
      </c>
      <c r="B14" s="315" t="n">
        <v>2.2</v>
      </c>
      <c r="C14" s="316"/>
      <c r="D14" s="315" t="n">
        <v>2.1</v>
      </c>
      <c r="E14" s="316"/>
      <c r="F14" s="315" t="n">
        <v>2</v>
      </c>
    </row>
    <row r="15" customFormat="false" ht="12.75" hidden="false" customHeight="false" outlineLevel="0" collapsed="false">
      <c r="A15" s="154" t="s">
        <v>351</v>
      </c>
      <c r="B15" s="315" t="n">
        <v>0.1</v>
      </c>
      <c r="C15" s="316"/>
      <c r="D15" s="315" t="n">
        <v>0.1</v>
      </c>
      <c r="E15" s="316"/>
      <c r="F15" s="315" t="n">
        <v>0.1</v>
      </c>
    </row>
    <row r="16" customFormat="false" ht="22.5" hidden="false" customHeight="true" outlineLevel="0" collapsed="false">
      <c r="A16" s="154" t="s">
        <v>424</v>
      </c>
      <c r="B16" s="315" t="n">
        <v>2.2</v>
      </c>
      <c r="C16" s="316"/>
      <c r="D16" s="315" t="n">
        <v>2.2</v>
      </c>
      <c r="E16" s="316"/>
      <c r="F16" s="315" t="n">
        <v>2.2</v>
      </c>
    </row>
    <row r="17" customFormat="false" ht="12.75" hidden="false" customHeight="false" outlineLevel="0" collapsed="false">
      <c r="A17" s="171" t="s">
        <v>425</v>
      </c>
      <c r="B17" s="315" t="n">
        <v>0.5</v>
      </c>
      <c r="C17" s="316"/>
      <c r="D17" s="315" t="n">
        <v>0.5</v>
      </c>
      <c r="E17" s="316"/>
      <c r="F17" s="315" t="n">
        <v>0.5</v>
      </c>
    </row>
    <row r="18" s="172" customFormat="true" ht="12.75" hidden="false" customHeight="false" outlineLevel="0" collapsed="false">
      <c r="A18" s="172" t="s">
        <v>253</v>
      </c>
      <c r="B18" s="315" t="n">
        <v>2.3</v>
      </c>
      <c r="C18" s="316"/>
      <c r="D18" s="315" t="n">
        <v>2.3</v>
      </c>
      <c r="E18" s="316"/>
      <c r="F18" s="315" t="n">
        <v>2.2</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3</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1</v>
      </c>
      <c r="B22" s="315" t="n">
        <v>0.7</v>
      </c>
      <c r="C22" s="316"/>
      <c r="D22" s="315" t="n">
        <v>0.7</v>
      </c>
      <c r="E22" s="316"/>
      <c r="F22" s="315" t="n">
        <v>0.7</v>
      </c>
    </row>
    <row r="23" customFormat="false" ht="12.75" hidden="false" customHeight="false" outlineLevel="0" collapsed="false">
      <c r="A23" s="153" t="s">
        <v>422</v>
      </c>
      <c r="B23" s="315" t="n">
        <v>0.9</v>
      </c>
      <c r="C23" s="316"/>
      <c r="D23" s="315" t="n">
        <v>0.9</v>
      </c>
      <c r="E23" s="316"/>
      <c r="F23" s="315" t="n">
        <v>0.8</v>
      </c>
    </row>
    <row r="24" customFormat="false" ht="12.75" hidden="false" customHeight="false" outlineLevel="0" collapsed="false">
      <c r="A24" s="153" t="s">
        <v>423</v>
      </c>
      <c r="B24" s="315" t="n">
        <v>1.9</v>
      </c>
      <c r="C24" s="316"/>
      <c r="D24" s="315" t="n">
        <v>1.8</v>
      </c>
      <c r="E24" s="316"/>
      <c r="F24" s="315" t="n">
        <v>1.7</v>
      </c>
    </row>
    <row r="25" customFormat="false" ht="12.75" hidden="false" customHeight="false" outlineLevel="0" collapsed="false">
      <c r="A25" s="154" t="s">
        <v>351</v>
      </c>
      <c r="B25" s="315" t="n">
        <v>0.1</v>
      </c>
      <c r="C25" s="316"/>
      <c r="D25" s="315" t="n">
        <v>0.1</v>
      </c>
      <c r="E25" s="316"/>
      <c r="F25" s="315" t="n">
        <v>0.1</v>
      </c>
    </row>
    <row r="26" customFormat="false" ht="22.5" hidden="false" customHeight="true" outlineLevel="0" collapsed="false">
      <c r="A26" s="154" t="s">
        <v>424</v>
      </c>
      <c r="B26" s="315" t="n">
        <v>1.8</v>
      </c>
      <c r="C26" s="316"/>
      <c r="D26" s="315" t="n">
        <v>1.8</v>
      </c>
      <c r="E26" s="316"/>
      <c r="F26" s="315" t="n">
        <v>1.8</v>
      </c>
    </row>
    <row r="27" customFormat="false" ht="12.75" hidden="false" customHeight="false" outlineLevel="0" collapsed="false">
      <c r="A27" s="171" t="s">
        <v>425</v>
      </c>
      <c r="B27" s="315" t="n">
        <v>0.4</v>
      </c>
      <c r="C27" s="316"/>
      <c r="D27" s="315" t="n">
        <v>0.4</v>
      </c>
      <c r="E27" s="316"/>
      <c r="F27" s="315" t="n">
        <v>0.4</v>
      </c>
    </row>
    <row r="28" s="172" customFormat="true" ht="12.75" hidden="false" customHeight="false" outlineLevel="0" collapsed="false">
      <c r="A28" s="172" t="s">
        <v>253</v>
      </c>
      <c r="B28" s="315" t="n">
        <v>1.8</v>
      </c>
      <c r="C28" s="316"/>
      <c r="D28" s="315" t="n">
        <v>1.8</v>
      </c>
      <c r="E28" s="316"/>
      <c r="F28" s="315" t="n">
        <v>1.8</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4</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1</v>
      </c>
      <c r="B32" s="315" t="n">
        <v>0.6</v>
      </c>
      <c r="C32" s="316"/>
      <c r="D32" s="315" t="n">
        <v>0.6</v>
      </c>
      <c r="E32" s="316"/>
      <c r="F32" s="315" t="n">
        <v>0.6</v>
      </c>
    </row>
    <row r="33" customFormat="false" ht="12.75" hidden="false" customHeight="false" outlineLevel="0" collapsed="false">
      <c r="A33" s="153" t="s">
        <v>422</v>
      </c>
      <c r="B33" s="315" t="n">
        <v>1.2</v>
      </c>
      <c r="C33" s="316"/>
      <c r="D33" s="315" t="n">
        <v>1.2</v>
      </c>
      <c r="E33" s="316"/>
      <c r="F33" s="315" t="n">
        <v>1.1</v>
      </c>
    </row>
    <row r="34" customFormat="false" ht="12.75" hidden="false" customHeight="false" outlineLevel="0" collapsed="false">
      <c r="A34" s="153" t="s">
        <v>423</v>
      </c>
      <c r="B34" s="315" t="n">
        <v>1.5</v>
      </c>
      <c r="C34" s="316"/>
      <c r="D34" s="315" t="n">
        <v>1.4</v>
      </c>
      <c r="E34" s="316"/>
      <c r="F34" s="315" t="n">
        <v>1.3</v>
      </c>
    </row>
    <row r="35" customFormat="false" ht="12.75" hidden="false" customHeight="false" outlineLevel="0" collapsed="false">
      <c r="A35" s="154" t="s">
        <v>351</v>
      </c>
      <c r="B35" s="315" t="n">
        <v>0</v>
      </c>
      <c r="C35" s="316"/>
      <c r="D35" s="315" t="n">
        <v>0</v>
      </c>
      <c r="E35" s="316"/>
      <c r="F35" s="315" t="n">
        <v>0</v>
      </c>
    </row>
    <row r="36" customFormat="false" ht="22.5" hidden="false" customHeight="true" outlineLevel="0" collapsed="false">
      <c r="A36" s="154" t="s">
        <v>424</v>
      </c>
      <c r="B36" s="315" t="n">
        <v>1.5</v>
      </c>
      <c r="C36" s="316"/>
      <c r="D36" s="315" t="n">
        <v>1.5</v>
      </c>
      <c r="E36" s="316"/>
      <c r="F36" s="315" t="n">
        <v>1.5</v>
      </c>
    </row>
    <row r="37" customFormat="false" ht="12.75" hidden="false" customHeight="false" outlineLevel="0" collapsed="false">
      <c r="A37" s="171" t="s">
        <v>425</v>
      </c>
      <c r="B37" s="315" t="n">
        <v>0.3</v>
      </c>
      <c r="C37" s="316"/>
      <c r="D37" s="315" t="n">
        <v>0.3</v>
      </c>
      <c r="E37" s="316"/>
      <c r="F37" s="315" t="n">
        <v>0.3</v>
      </c>
    </row>
    <row r="38" s="172" customFormat="true" ht="12.75" hidden="false" customHeight="false" outlineLevel="0" collapsed="false">
      <c r="A38" s="172" t="s">
        <v>253</v>
      </c>
      <c r="B38" s="315" t="n">
        <v>1.6</v>
      </c>
      <c r="C38" s="316"/>
      <c r="D38" s="315" t="n">
        <v>1.5</v>
      </c>
      <c r="E38" s="316"/>
      <c r="F38" s="315" t="n">
        <v>1.5</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5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1.42"/>
    <col collapsed="false" customWidth="false" hidden="false" outlineLevel="0" max="9" min="3" style="154" width="9.14"/>
    <col collapsed="false" customWidth="true" hidden="false" outlineLevel="0" max="10" min="10" style="154" width="12.28"/>
    <col collapsed="false" customWidth="true" hidden="false" outlineLevel="0" max="11" min="11" style="154" width="11.56"/>
    <col collapsed="false" customWidth="true" hidden="false" outlineLevel="0" max="12" min="12" style="154" width="11.99"/>
    <col collapsed="false" customWidth="true" hidden="false" outlineLevel="0" max="13" min="13" style="154" width="10.13"/>
    <col collapsed="false" customWidth="false" hidden="false" outlineLevel="0" max="257" min="14" style="154" width="9.14"/>
  </cols>
  <sheetData>
    <row r="1" customFormat="false" ht="12.75" hidden="false" customHeight="false" outlineLevel="0" collapsed="false">
      <c r="A1" s="155" t="s">
        <v>426</v>
      </c>
      <c r="B1" s="171" t="s">
        <v>427</v>
      </c>
    </row>
    <row r="2" customFormat="false" ht="12.75" hidden="false" customHeight="false" outlineLevel="0" collapsed="false">
      <c r="A2" s="155" t="s">
        <v>47</v>
      </c>
      <c r="B2" s="158" t="s">
        <v>428</v>
      </c>
      <c r="L2" s="155"/>
    </row>
    <row r="3" customFormat="false" ht="12.75" hidden="false" customHeight="false" outlineLevel="0" collapsed="false">
      <c r="A3" s="318" t="s">
        <v>759</v>
      </c>
      <c r="C3" s="177"/>
      <c r="D3" s="177"/>
      <c r="E3" s="177"/>
      <c r="F3" s="177"/>
      <c r="G3" s="177"/>
      <c r="H3" s="177"/>
      <c r="I3" s="177"/>
    </row>
    <row r="4" customFormat="false" ht="12.75" hidden="false" customHeight="false" outlineLevel="0" collapsed="false">
      <c r="B4" s="163" t="s">
        <v>241</v>
      </c>
      <c r="C4" s="163"/>
      <c r="D4" s="163"/>
      <c r="E4" s="163"/>
      <c r="F4" s="163"/>
      <c r="G4" s="163"/>
      <c r="H4" s="163"/>
      <c r="I4" s="163"/>
      <c r="J4" s="163" t="s">
        <v>241</v>
      </c>
      <c r="K4" s="163"/>
      <c r="L4" s="163"/>
      <c r="M4" s="163"/>
    </row>
    <row r="5" customFormat="false" ht="28.5" hidden="false" customHeight="true" outlineLevel="0" collapsed="false">
      <c r="A5" s="334" t="s">
        <v>240</v>
      </c>
      <c r="B5" s="178" t="s">
        <v>429</v>
      </c>
      <c r="C5" s="163"/>
      <c r="D5" s="163"/>
      <c r="E5" s="163"/>
      <c r="F5" s="163"/>
      <c r="G5" s="163"/>
      <c r="H5" s="163"/>
      <c r="I5" s="163"/>
      <c r="J5" s="178" t="s">
        <v>430</v>
      </c>
      <c r="K5" s="335"/>
      <c r="L5" s="178" t="s">
        <v>431</v>
      </c>
      <c r="M5" s="163"/>
    </row>
    <row r="6" customFormat="false" ht="14.25" hidden="false" customHeight="false" outlineLevel="0" collapsed="false">
      <c r="A6" s="155"/>
      <c r="B6" s="154" t="s">
        <v>421</v>
      </c>
      <c r="C6" s="181" t="s">
        <v>251</v>
      </c>
      <c r="D6" s="154" t="s">
        <v>432</v>
      </c>
      <c r="E6" s="181" t="s">
        <v>251</v>
      </c>
      <c r="F6" s="154" t="s">
        <v>423</v>
      </c>
      <c r="G6" s="181" t="s">
        <v>251</v>
      </c>
      <c r="H6" s="154" t="s">
        <v>433</v>
      </c>
      <c r="I6" s="181" t="s">
        <v>251</v>
      </c>
      <c r="J6" s="154" t="s">
        <v>433</v>
      </c>
      <c r="K6" s="181" t="s">
        <v>251</v>
      </c>
      <c r="L6" s="154" t="s">
        <v>433</v>
      </c>
      <c r="M6" s="181" t="s">
        <v>251</v>
      </c>
    </row>
    <row r="7" customFormat="false" ht="12.75" hidden="false" customHeight="false" outlineLevel="0" collapsed="false">
      <c r="A7" s="155" t="s">
        <v>250</v>
      </c>
      <c r="B7" s="154" t="s">
        <v>267</v>
      </c>
      <c r="C7" s="154" t="s">
        <v>301</v>
      </c>
      <c r="D7" s="154" t="s">
        <v>434</v>
      </c>
      <c r="E7" s="154" t="s">
        <v>301</v>
      </c>
      <c r="G7" s="154" t="s">
        <v>301</v>
      </c>
      <c r="H7" s="154" t="s">
        <v>267</v>
      </c>
      <c r="I7" s="154" t="s">
        <v>301</v>
      </c>
      <c r="J7" s="154" t="s">
        <v>267</v>
      </c>
      <c r="K7" s="154" t="s">
        <v>301</v>
      </c>
      <c r="L7" s="154" t="s">
        <v>267</v>
      </c>
      <c r="M7" s="154" t="s">
        <v>301</v>
      </c>
    </row>
    <row r="8" customFormat="false" ht="12.75" hidden="false" customHeight="false" outlineLevel="0" collapsed="false">
      <c r="A8" s="155"/>
      <c r="C8" s="154" t="s">
        <v>329</v>
      </c>
      <c r="D8" s="154" t="s">
        <v>267</v>
      </c>
      <c r="E8" s="154" t="s">
        <v>329</v>
      </c>
      <c r="G8" s="154" t="s">
        <v>329</v>
      </c>
      <c r="I8" s="154" t="s">
        <v>329</v>
      </c>
      <c r="K8" s="154" t="s">
        <v>329</v>
      </c>
      <c r="M8" s="154" t="s">
        <v>329</v>
      </c>
    </row>
    <row r="10" s="166" customFormat="true" ht="12.75" hidden="false" customHeight="false" outlineLevel="0" collapsed="false">
      <c r="A10" s="182"/>
      <c r="B10" s="161" t="s">
        <v>266</v>
      </c>
      <c r="C10" s="161" t="s">
        <v>272</v>
      </c>
      <c r="D10" s="161" t="s">
        <v>264</v>
      </c>
      <c r="E10" s="161" t="s">
        <v>273</v>
      </c>
      <c r="F10" s="161" t="s">
        <v>265</v>
      </c>
      <c r="G10" s="161" t="s">
        <v>274</v>
      </c>
      <c r="H10" s="161" t="s">
        <v>275</v>
      </c>
      <c r="I10" s="161" t="s">
        <v>276</v>
      </c>
      <c r="J10" s="183" t="s">
        <v>277</v>
      </c>
      <c r="K10" s="183" t="s">
        <v>278</v>
      </c>
      <c r="L10" s="183" t="s">
        <v>435</v>
      </c>
      <c r="M10" s="183" t="s">
        <v>436</v>
      </c>
    </row>
    <row r="12" customFormat="false" ht="12.75" hidden="false" customHeight="false" outlineLevel="0" collapsed="false">
      <c r="A12" s="169" t="s">
        <v>279</v>
      </c>
    </row>
    <row r="13" customFormat="false" ht="15" hidden="false" customHeight="false" outlineLevel="0" collapsed="false">
      <c r="A13" s="184" t="s">
        <v>393</v>
      </c>
      <c r="B13" s="185" t="n">
        <v>2.83795456</v>
      </c>
      <c r="C13" s="185" t="n">
        <v>1.90675072</v>
      </c>
      <c r="D13" s="185" t="n">
        <v>12.8040528</v>
      </c>
      <c r="E13" s="185" t="n">
        <v>6.94522864</v>
      </c>
      <c r="F13" s="185" t="n">
        <v>28.04420136</v>
      </c>
      <c r="G13" s="185" t="n">
        <v>20.50034168</v>
      </c>
      <c r="H13" s="185" t="n">
        <v>28.45160304</v>
      </c>
      <c r="I13" s="185" t="n">
        <v>21.17103016</v>
      </c>
      <c r="J13" s="336" t="s">
        <v>282</v>
      </c>
      <c r="K13" s="185" t="s">
        <v>282</v>
      </c>
      <c r="L13" s="185" t="n">
        <v>28.46823168</v>
      </c>
      <c r="M13" s="185" t="n">
        <v>21.2985164</v>
      </c>
    </row>
    <row r="14" customFormat="false" ht="12.75" hidden="false" customHeight="false" outlineLevel="0" collapsed="false">
      <c r="A14" s="184" t="s">
        <v>394</v>
      </c>
      <c r="B14" s="185" t="n">
        <v>21.03245816</v>
      </c>
      <c r="C14" s="185" t="n">
        <v>19.0120784</v>
      </c>
      <c r="D14" s="185" t="n">
        <v>33.9778544</v>
      </c>
      <c r="E14" s="185" t="n">
        <v>31.28678616</v>
      </c>
      <c r="F14" s="185" t="n">
        <v>44.00492432</v>
      </c>
      <c r="G14" s="185" t="n">
        <v>43.42569336</v>
      </c>
      <c r="H14" s="185" t="n">
        <v>40.67642488</v>
      </c>
      <c r="I14" s="185" t="n">
        <v>43.82478072</v>
      </c>
      <c r="J14" s="185" t="n">
        <v>10.3513284</v>
      </c>
      <c r="K14" s="185" t="n">
        <v>9.40072448</v>
      </c>
      <c r="L14" s="185" t="n">
        <v>40.22468016</v>
      </c>
      <c r="M14" s="185" t="n">
        <v>43.78320912</v>
      </c>
    </row>
    <row r="15" customFormat="false" ht="15" hidden="false" customHeight="false" outlineLevel="0" collapsed="false">
      <c r="A15" s="184" t="s">
        <v>395</v>
      </c>
      <c r="B15" s="185" t="n">
        <v>13.11445408</v>
      </c>
      <c r="C15" s="185" t="n">
        <v>12.38002248</v>
      </c>
      <c r="D15" s="185" t="n">
        <v>21.86943304</v>
      </c>
      <c r="E15" s="185" t="n">
        <v>20.65831376</v>
      </c>
      <c r="F15" s="185" t="n">
        <v>27.7698288</v>
      </c>
      <c r="G15" s="185" t="n">
        <v>26.49773784</v>
      </c>
      <c r="H15" s="185" t="n">
        <v>29.77357992</v>
      </c>
      <c r="I15" s="185" t="n">
        <v>28.75646144</v>
      </c>
      <c r="J15" s="336" t="s">
        <v>282</v>
      </c>
      <c r="K15" s="185" t="s">
        <v>282</v>
      </c>
      <c r="L15" s="185" t="n">
        <v>29.75695128</v>
      </c>
      <c r="M15" s="185" t="n">
        <v>28.75369</v>
      </c>
    </row>
    <row r="16" s="172" customFormat="true" ht="21" hidden="false" customHeight="true" outlineLevel="0" collapsed="false">
      <c r="A16" s="186" t="s">
        <v>287</v>
      </c>
      <c r="B16" s="185" t="n">
        <v>24.61593008</v>
      </c>
      <c r="C16" s="185" t="n">
        <v>22.44312112</v>
      </c>
      <c r="D16" s="185" t="n">
        <v>39.22696176</v>
      </c>
      <c r="E16" s="185" t="n">
        <v>35.20005944</v>
      </c>
      <c r="F16" s="185" t="n">
        <v>55.35119968</v>
      </c>
      <c r="G16" s="185" t="n">
        <v>50.63975168</v>
      </c>
      <c r="H16" s="185" t="n">
        <v>54.18442344</v>
      </c>
      <c r="I16" s="185" t="n">
        <v>52.15018648</v>
      </c>
      <c r="J16" s="185" t="n">
        <v>12.22482184</v>
      </c>
      <c r="K16" s="185" t="n">
        <v>10.52870056</v>
      </c>
      <c r="L16" s="185" t="n">
        <v>54.0153656</v>
      </c>
      <c r="M16" s="185" t="n">
        <v>52.31093</v>
      </c>
    </row>
    <row r="17" customFormat="false" ht="12.75" hidden="false" customHeight="false" outlineLevel="0" collapsed="false">
      <c r="A17" s="187"/>
      <c r="J17" s="166"/>
      <c r="K17" s="166"/>
      <c r="L17" s="166"/>
      <c r="M17" s="166"/>
    </row>
    <row r="18" customFormat="false" ht="12.75" hidden="false" customHeight="false" outlineLevel="0" collapsed="false">
      <c r="A18" s="188" t="s">
        <v>251</v>
      </c>
      <c r="J18" s="166"/>
      <c r="K18" s="166"/>
      <c r="L18" s="166"/>
      <c r="M18" s="166"/>
    </row>
    <row r="19" customFormat="false" ht="12.75" hidden="false" customHeight="false" outlineLevel="0" collapsed="false">
      <c r="A19" s="337" t="s">
        <v>290</v>
      </c>
      <c r="B19" s="185" t="n">
        <v>24.17249968</v>
      </c>
      <c r="C19" s="185" t="n">
        <v>22.31286344</v>
      </c>
      <c r="D19" s="185" t="n">
        <v>39.05513248</v>
      </c>
      <c r="E19" s="185" t="n">
        <v>35.16680216</v>
      </c>
      <c r="F19" s="185" t="n">
        <v>53.90173656</v>
      </c>
      <c r="G19" s="185" t="n">
        <v>50.18800696</v>
      </c>
      <c r="H19" s="185" t="n">
        <v>52.56867392</v>
      </c>
      <c r="I19" s="185" t="n">
        <v>51.7704992</v>
      </c>
      <c r="J19" s="185" t="n">
        <v>12.22482184</v>
      </c>
      <c r="K19" s="185" t="n">
        <v>10.52870056</v>
      </c>
      <c r="L19" s="185" t="n">
        <v>52.36081592</v>
      </c>
      <c r="M19" s="185" t="n">
        <v>51.91184264</v>
      </c>
    </row>
    <row r="20" customFormat="false" ht="12.75" hidden="false" customHeight="false" outlineLevel="0" collapsed="false">
      <c r="A20" s="187" t="s">
        <v>291</v>
      </c>
      <c r="B20" s="185" t="n">
        <v>24.15032816</v>
      </c>
      <c r="C20" s="185" t="n">
        <v>22.31286344</v>
      </c>
      <c r="D20" s="185" t="n">
        <v>38.6893024</v>
      </c>
      <c r="E20" s="185" t="n">
        <v>35.1418592</v>
      </c>
      <c r="F20" s="185" t="n">
        <v>50.7589236</v>
      </c>
      <c r="G20" s="185" t="n">
        <v>48.98243056</v>
      </c>
      <c r="H20" s="185" t="n">
        <v>49.21246008</v>
      </c>
      <c r="I20" s="185" t="n">
        <v>50.60095152</v>
      </c>
      <c r="J20" s="185" t="n">
        <v>11.83682024</v>
      </c>
      <c r="K20" s="185" t="n">
        <v>10.5037576</v>
      </c>
      <c r="L20" s="185" t="n">
        <v>48.93254464</v>
      </c>
      <c r="M20" s="185" t="n">
        <v>50.73675208</v>
      </c>
    </row>
    <row r="21" s="171" customFormat="true" ht="38.25" hidden="false" customHeight="true" outlineLevel="0" collapsed="false">
      <c r="A21" s="189" t="s">
        <v>437</v>
      </c>
    </row>
    <row r="22" s="171" customFormat="true" ht="12.75" hidden="false" customHeight="true" outlineLevel="0" collapsed="false">
      <c r="A22" s="155" t="s">
        <v>426</v>
      </c>
    </row>
    <row r="23" s="171" customFormat="true" ht="12.75" hidden="false" customHeight="true" outlineLevel="0" collapsed="false">
      <c r="A23" s="155" t="s">
        <v>47</v>
      </c>
    </row>
    <row r="24" customFormat="false" ht="12.75" hidden="false" customHeight="false" outlineLevel="0" collapsed="false">
      <c r="A24" s="318" t="s">
        <v>759</v>
      </c>
      <c r="B24" s="177" t="s">
        <v>292</v>
      </c>
      <c r="C24" s="177"/>
      <c r="D24" s="177"/>
      <c r="E24" s="177"/>
      <c r="F24" s="177"/>
      <c r="G24" s="177"/>
      <c r="H24" s="177"/>
      <c r="I24" s="177"/>
    </row>
    <row r="25" customFormat="false" ht="12.75" hidden="false" customHeight="false" outlineLevel="0" collapsed="false">
      <c r="B25" s="163" t="s">
        <v>241</v>
      </c>
      <c r="C25" s="163"/>
      <c r="D25" s="163"/>
      <c r="E25" s="163"/>
      <c r="F25" s="163"/>
      <c r="G25" s="163"/>
      <c r="H25" s="163"/>
      <c r="I25" s="163"/>
      <c r="J25" s="163" t="s">
        <v>241</v>
      </c>
      <c r="K25" s="163"/>
      <c r="L25" s="163"/>
      <c r="M25" s="163"/>
    </row>
    <row r="26" customFormat="false" ht="31.5" hidden="false" customHeight="true" outlineLevel="0" collapsed="false">
      <c r="A26" s="334" t="s">
        <v>240</v>
      </c>
      <c r="B26" s="178" t="s">
        <v>429</v>
      </c>
      <c r="C26" s="163"/>
      <c r="D26" s="163"/>
      <c r="E26" s="163"/>
      <c r="F26" s="163"/>
      <c r="G26" s="163"/>
      <c r="H26" s="163"/>
      <c r="I26" s="163"/>
      <c r="J26" s="178" t="s">
        <v>430</v>
      </c>
      <c r="K26" s="335"/>
      <c r="L26" s="178" t="s">
        <v>431</v>
      </c>
      <c r="M26" s="163"/>
    </row>
    <row r="27" customFormat="false" ht="14.25" hidden="false" customHeight="false" outlineLevel="0" collapsed="false">
      <c r="A27" s="155"/>
      <c r="B27" s="154" t="s">
        <v>421</v>
      </c>
      <c r="C27" s="181" t="s">
        <v>251</v>
      </c>
      <c r="D27" s="154" t="s">
        <v>432</v>
      </c>
      <c r="E27" s="181" t="s">
        <v>251</v>
      </c>
      <c r="F27" s="154" t="s">
        <v>423</v>
      </c>
      <c r="G27" s="181" t="s">
        <v>251</v>
      </c>
      <c r="H27" s="154" t="s">
        <v>433</v>
      </c>
      <c r="I27" s="181" t="s">
        <v>251</v>
      </c>
      <c r="J27" s="154" t="s">
        <v>433</v>
      </c>
      <c r="K27" s="181" t="s">
        <v>251</v>
      </c>
      <c r="L27" s="154" t="s">
        <v>433</v>
      </c>
      <c r="M27" s="181" t="s">
        <v>251</v>
      </c>
    </row>
    <row r="28" customFormat="false" ht="12.75" hidden="false" customHeight="false" outlineLevel="0" collapsed="false">
      <c r="A28" s="155" t="s">
        <v>250</v>
      </c>
      <c r="B28" s="154" t="s">
        <v>267</v>
      </c>
      <c r="C28" s="154" t="s">
        <v>301</v>
      </c>
      <c r="D28" s="154" t="s">
        <v>434</v>
      </c>
      <c r="E28" s="154" t="s">
        <v>301</v>
      </c>
      <c r="G28" s="154" t="s">
        <v>301</v>
      </c>
      <c r="H28" s="154" t="s">
        <v>267</v>
      </c>
      <c r="I28" s="154" t="s">
        <v>301</v>
      </c>
      <c r="J28" s="154" t="s">
        <v>267</v>
      </c>
      <c r="K28" s="154" t="s">
        <v>301</v>
      </c>
      <c r="L28" s="154" t="s">
        <v>267</v>
      </c>
      <c r="M28" s="154" t="s">
        <v>301</v>
      </c>
    </row>
    <row r="29" customFormat="false" ht="12.75" hidden="false" customHeight="false" outlineLevel="0" collapsed="false">
      <c r="A29" s="155"/>
      <c r="C29" s="154" t="s">
        <v>329</v>
      </c>
      <c r="D29" s="154" t="s">
        <v>267</v>
      </c>
      <c r="E29" s="154" t="s">
        <v>329</v>
      </c>
      <c r="G29" s="154" t="s">
        <v>329</v>
      </c>
      <c r="I29" s="154" t="s">
        <v>329</v>
      </c>
      <c r="K29" s="154" t="s">
        <v>329</v>
      </c>
      <c r="M29" s="154" t="s">
        <v>329</v>
      </c>
    </row>
    <row r="31" s="166" customFormat="true" ht="12.75" hidden="false" customHeight="false" outlineLevel="0" collapsed="false">
      <c r="A31" s="182"/>
      <c r="B31" s="161" t="s">
        <v>266</v>
      </c>
      <c r="C31" s="161" t="s">
        <v>272</v>
      </c>
      <c r="D31" s="161" t="s">
        <v>264</v>
      </c>
      <c r="E31" s="161" t="s">
        <v>273</v>
      </c>
      <c r="F31" s="161" t="s">
        <v>265</v>
      </c>
      <c r="G31" s="161" t="s">
        <v>274</v>
      </c>
      <c r="H31" s="161" t="s">
        <v>275</v>
      </c>
      <c r="I31" s="161" t="s">
        <v>276</v>
      </c>
      <c r="J31" s="183" t="s">
        <v>277</v>
      </c>
      <c r="K31" s="183" t="s">
        <v>278</v>
      </c>
      <c r="L31" s="183" t="s">
        <v>435</v>
      </c>
      <c r="M31" s="183" t="s">
        <v>436</v>
      </c>
    </row>
    <row r="32" s="166" customFormat="true" ht="12.75" hidden="false" customHeight="false" outlineLevel="0" collapsed="false">
      <c r="B32" s="165"/>
      <c r="C32" s="165"/>
      <c r="D32" s="165"/>
      <c r="E32" s="165"/>
      <c r="F32" s="165"/>
      <c r="G32" s="165"/>
      <c r="H32" s="165"/>
      <c r="I32" s="165"/>
      <c r="J32" s="154"/>
      <c r="K32" s="154"/>
      <c r="L32" s="154"/>
      <c r="M32" s="154"/>
    </row>
    <row r="33" customFormat="false" ht="12.75" hidden="false" customHeight="false" outlineLevel="0" collapsed="false">
      <c r="A33" s="181" t="s">
        <v>293</v>
      </c>
    </row>
    <row r="34" customFormat="false" ht="15" hidden="false" customHeight="false" outlineLevel="0" collapsed="false">
      <c r="A34" s="184" t="s">
        <v>393</v>
      </c>
      <c r="B34" s="185" t="n">
        <v>1.34137696</v>
      </c>
      <c r="C34" s="185" t="n">
        <v>0.87023216</v>
      </c>
      <c r="D34" s="185" t="n">
        <v>6.02233912</v>
      </c>
      <c r="E34" s="185" t="n">
        <v>3.48370008</v>
      </c>
      <c r="F34" s="185" t="n">
        <v>18.6795056</v>
      </c>
      <c r="G34" s="185" t="n">
        <v>15.19026264</v>
      </c>
      <c r="H34" s="185" t="n">
        <v>18.62130536</v>
      </c>
      <c r="I34" s="185" t="n">
        <v>15.32052032</v>
      </c>
      <c r="J34" s="336" t="s">
        <v>282</v>
      </c>
      <c r="K34" s="185" t="s">
        <v>282</v>
      </c>
      <c r="L34" s="185" t="n">
        <v>18.62130536</v>
      </c>
      <c r="M34" s="185" t="n">
        <v>15.37317768</v>
      </c>
    </row>
    <row r="35" customFormat="false" ht="12.75" hidden="false" customHeight="false" outlineLevel="0" collapsed="false">
      <c r="A35" s="184" t="s">
        <v>394</v>
      </c>
      <c r="B35" s="185" t="n">
        <v>15.8110652</v>
      </c>
      <c r="C35" s="185" t="n">
        <v>14.40317368</v>
      </c>
      <c r="D35" s="185" t="n">
        <v>19.86845336</v>
      </c>
      <c r="E35" s="185" t="n">
        <v>17.9312168</v>
      </c>
      <c r="F35" s="185" t="n">
        <v>34.14691224</v>
      </c>
      <c r="G35" s="185" t="n">
        <v>34.53491384</v>
      </c>
      <c r="H35" s="185" t="n">
        <v>31.1787</v>
      </c>
      <c r="I35" s="185" t="n">
        <v>33.60648144</v>
      </c>
      <c r="J35" s="185" t="n">
        <v>8.05934752</v>
      </c>
      <c r="K35" s="185" t="n">
        <v>7.3581732</v>
      </c>
      <c r="L35" s="185" t="n">
        <v>30.70201232</v>
      </c>
      <c r="M35" s="185" t="n">
        <v>33.41802352</v>
      </c>
    </row>
    <row r="36" customFormat="false" ht="15" hidden="false" customHeight="false" outlineLevel="0" collapsed="false">
      <c r="A36" s="184" t="s">
        <v>395</v>
      </c>
      <c r="B36" s="185" t="n">
        <v>9.6446112</v>
      </c>
      <c r="C36" s="185" t="n">
        <v>8.68292152</v>
      </c>
      <c r="D36" s="185" t="n">
        <v>12.1666216</v>
      </c>
      <c r="E36" s="185" t="n">
        <v>11.28253224</v>
      </c>
      <c r="F36" s="185" t="n">
        <v>21.1876588</v>
      </c>
      <c r="G36" s="185" t="n">
        <v>20.8135144</v>
      </c>
      <c r="H36" s="185" t="n">
        <v>22.06343384</v>
      </c>
      <c r="I36" s="185" t="n">
        <v>21.56457464</v>
      </c>
      <c r="J36" s="336" t="s">
        <v>282</v>
      </c>
      <c r="K36" s="185" t="s">
        <v>282</v>
      </c>
      <c r="L36" s="185" t="n">
        <v>22.032948</v>
      </c>
      <c r="M36" s="185" t="n">
        <v>21.55348888</v>
      </c>
    </row>
    <row r="37" s="172" customFormat="true" ht="21" hidden="false" customHeight="true" outlineLevel="0" collapsed="false">
      <c r="A37" s="186" t="s">
        <v>287</v>
      </c>
      <c r="B37" s="185" t="n">
        <v>18.3885044</v>
      </c>
      <c r="C37" s="185" t="n">
        <v>16.66744016</v>
      </c>
      <c r="D37" s="185" t="n">
        <v>23.6126688</v>
      </c>
      <c r="E37" s="185" t="n">
        <v>21.05185824</v>
      </c>
      <c r="F37" s="185" t="n">
        <v>42.83814808</v>
      </c>
      <c r="G37" s="185" t="n">
        <v>41.35542768</v>
      </c>
      <c r="H37" s="185" t="n">
        <v>41.49399968</v>
      </c>
      <c r="I37" s="185" t="n">
        <v>41.42471368</v>
      </c>
      <c r="J37" s="185" t="n">
        <v>9.33420992</v>
      </c>
      <c r="K37" s="185" t="n">
        <v>8.31432</v>
      </c>
      <c r="L37" s="185" t="n">
        <v>41.17528408</v>
      </c>
      <c r="M37" s="185" t="n">
        <v>41.33325616</v>
      </c>
    </row>
    <row r="38" customFormat="false" ht="12.75" hidden="false" customHeight="false" outlineLevel="0" collapsed="false">
      <c r="A38" s="187"/>
      <c r="J38" s="166"/>
      <c r="K38" s="166"/>
      <c r="L38" s="166"/>
      <c r="M38" s="166"/>
    </row>
    <row r="39" customFormat="false" ht="12.75" hidden="false" customHeight="false" outlineLevel="0" collapsed="false">
      <c r="A39" s="188" t="s">
        <v>251</v>
      </c>
      <c r="J39" s="166"/>
      <c r="K39" s="166"/>
      <c r="L39" s="166"/>
      <c r="M39" s="166"/>
    </row>
    <row r="40" customFormat="false" ht="12.75" hidden="false" customHeight="false" outlineLevel="0" collapsed="false">
      <c r="A40" s="337" t="s">
        <v>290</v>
      </c>
      <c r="B40" s="185" t="n">
        <v>17.79818768</v>
      </c>
      <c r="C40" s="185" t="n">
        <v>16.49561088</v>
      </c>
      <c r="D40" s="185" t="n">
        <v>23.38818216</v>
      </c>
      <c r="E40" s="185" t="n">
        <v>20.94931496</v>
      </c>
      <c r="F40" s="185" t="n">
        <v>42.25337424</v>
      </c>
      <c r="G40" s="185" t="n">
        <v>40.79836824</v>
      </c>
      <c r="H40" s="185" t="n">
        <v>40.51290992</v>
      </c>
      <c r="I40" s="185" t="n">
        <v>40.77342528</v>
      </c>
      <c r="J40" s="185" t="n">
        <v>9.33420992</v>
      </c>
      <c r="K40" s="185" t="n">
        <v>8.31432</v>
      </c>
      <c r="L40" s="185" t="n">
        <v>40.17479424</v>
      </c>
      <c r="M40" s="185" t="n">
        <v>40.67365344</v>
      </c>
    </row>
    <row r="41" s="171" customFormat="true" ht="12.75" hidden="false" customHeight="true" outlineLevel="0" collapsed="false">
      <c r="A41" s="187" t="s">
        <v>291</v>
      </c>
      <c r="B41" s="185" t="n">
        <v>17.79818768</v>
      </c>
      <c r="C41" s="185" t="n">
        <v>16.49561088</v>
      </c>
      <c r="D41" s="185" t="n">
        <v>23.2523816</v>
      </c>
      <c r="E41" s="185" t="n">
        <v>20.94931496</v>
      </c>
      <c r="F41" s="185" t="n">
        <v>40.38265224</v>
      </c>
      <c r="G41" s="185" t="n">
        <v>40.15262272</v>
      </c>
      <c r="H41" s="185" t="n">
        <v>38.52024456</v>
      </c>
      <c r="I41" s="185" t="n">
        <v>40.1304512</v>
      </c>
      <c r="J41" s="185" t="n">
        <v>9.12358048</v>
      </c>
      <c r="K41" s="185" t="n">
        <v>8.31432</v>
      </c>
      <c r="L41" s="185" t="n">
        <v>38.14610016</v>
      </c>
      <c r="M41" s="185" t="n">
        <v>40.02790792</v>
      </c>
    </row>
    <row r="42" customFormat="false" ht="12.75" hidden="false" customHeight="false" outlineLevel="0" collapsed="false">
      <c r="A42" s="187"/>
    </row>
    <row r="43" customFormat="false" ht="12.75" hidden="false" customHeight="false" outlineLevel="0" collapsed="false">
      <c r="A43" s="188" t="s">
        <v>294</v>
      </c>
      <c r="B43" s="166"/>
      <c r="C43" s="166"/>
      <c r="D43" s="166"/>
      <c r="E43" s="166"/>
      <c r="F43" s="166"/>
      <c r="G43" s="166"/>
      <c r="H43" s="166"/>
      <c r="I43" s="166"/>
    </row>
    <row r="44" customFormat="false" ht="15" hidden="false" customHeight="false" outlineLevel="0" collapsed="false">
      <c r="A44" s="184" t="s">
        <v>393</v>
      </c>
      <c r="B44" s="185" t="n">
        <v>2.50261032</v>
      </c>
      <c r="C44" s="185" t="n">
        <v>1.69612128</v>
      </c>
      <c r="D44" s="185" t="n">
        <v>11.30470376</v>
      </c>
      <c r="E44" s="185" t="n">
        <v>6.0140248</v>
      </c>
      <c r="F44" s="185" t="n">
        <v>20.9659436</v>
      </c>
      <c r="G44" s="185" t="n">
        <v>13.84057136</v>
      </c>
      <c r="H44" s="185" t="n">
        <v>21.547946</v>
      </c>
      <c r="I44" s="185" t="n">
        <v>14.68586056</v>
      </c>
      <c r="J44" s="336" t="s">
        <v>282</v>
      </c>
      <c r="K44" s="185" t="s">
        <v>282</v>
      </c>
      <c r="L44" s="185" t="n">
        <v>21.5756604</v>
      </c>
      <c r="M44" s="185" t="n">
        <v>14.8133468</v>
      </c>
    </row>
    <row r="45" customFormat="false" ht="12.75" hidden="false" customHeight="false" outlineLevel="0" collapsed="false">
      <c r="A45" s="184" t="s">
        <v>394</v>
      </c>
      <c r="B45" s="185" t="n">
        <v>14.18700136</v>
      </c>
      <c r="C45" s="185" t="n">
        <v>12.71536672</v>
      </c>
      <c r="D45" s="185" t="n">
        <v>29.723694</v>
      </c>
      <c r="E45" s="185" t="n">
        <v>27.63402824</v>
      </c>
      <c r="F45" s="185" t="n">
        <v>31.82721696</v>
      </c>
      <c r="G45" s="185" t="n">
        <v>30.79346984</v>
      </c>
      <c r="H45" s="185" t="n">
        <v>28.75091856</v>
      </c>
      <c r="I45" s="185" t="n">
        <v>31.3727008</v>
      </c>
      <c r="J45" s="185" t="n">
        <v>6.52396976</v>
      </c>
      <c r="K45" s="185" t="n">
        <v>5.87822424</v>
      </c>
      <c r="L45" s="185" t="n">
        <v>28.48763176</v>
      </c>
      <c r="M45" s="185" t="n">
        <v>31.37547224</v>
      </c>
    </row>
    <row r="46" customFormat="false" ht="15" hidden="false" customHeight="false" outlineLevel="0" collapsed="false">
      <c r="A46" s="184" t="s">
        <v>395</v>
      </c>
      <c r="B46" s="185" t="n">
        <v>8.98223704</v>
      </c>
      <c r="C46" s="185" t="n">
        <v>8.91295104</v>
      </c>
      <c r="D46" s="185" t="n">
        <v>18.60744816</v>
      </c>
      <c r="E46" s="185" t="n">
        <v>17.70673016</v>
      </c>
      <c r="F46" s="185" t="n">
        <v>18.71553432</v>
      </c>
      <c r="G46" s="185" t="n">
        <v>17.18847088</v>
      </c>
      <c r="H46" s="185" t="n">
        <v>21.14331576</v>
      </c>
      <c r="I46" s="185" t="n">
        <v>20.13728304</v>
      </c>
      <c r="J46" s="336" t="s">
        <v>282</v>
      </c>
      <c r="K46" s="185" t="s">
        <v>282</v>
      </c>
      <c r="L46" s="185" t="n">
        <v>21.14054432</v>
      </c>
      <c r="M46" s="185" t="n">
        <v>20.1345116</v>
      </c>
    </row>
    <row r="47" s="172" customFormat="true" ht="21" hidden="false" customHeight="true" outlineLevel="0" collapsed="false">
      <c r="A47" s="186" t="s">
        <v>287</v>
      </c>
      <c r="B47" s="185" t="n">
        <v>16.905784</v>
      </c>
      <c r="C47" s="185" t="n">
        <v>15.54500696</v>
      </c>
      <c r="D47" s="185" t="n">
        <v>34.88965816</v>
      </c>
      <c r="E47" s="185" t="n">
        <v>31.57778736</v>
      </c>
      <c r="F47" s="185" t="n">
        <v>41.2528844</v>
      </c>
      <c r="G47" s="185" t="n">
        <v>36.61903672</v>
      </c>
      <c r="H47" s="185" t="n">
        <v>40.00296496</v>
      </c>
      <c r="I47" s="185" t="n">
        <v>38.21538616</v>
      </c>
      <c r="J47" s="185" t="n">
        <v>7.92908984</v>
      </c>
      <c r="K47" s="185" t="n">
        <v>6.49071248</v>
      </c>
      <c r="L47" s="185" t="n">
        <v>39.8810216</v>
      </c>
      <c r="M47" s="185" t="n">
        <v>38.31792944</v>
      </c>
    </row>
    <row r="48" customFormat="false" ht="12.75" hidden="false" customHeight="false" outlineLevel="0" collapsed="false">
      <c r="A48" s="187"/>
    </row>
    <row r="49" customFormat="false" ht="12.75" hidden="false" customHeight="false" outlineLevel="0" collapsed="false">
      <c r="A49" s="188" t="s">
        <v>251</v>
      </c>
    </row>
    <row r="50" customFormat="false" ht="12.75" hidden="false" customHeight="false" outlineLevel="0" collapsed="false">
      <c r="A50" s="337" t="s">
        <v>290</v>
      </c>
      <c r="B50" s="185" t="n">
        <v>16.87252672</v>
      </c>
      <c r="C50" s="185" t="n">
        <v>15.52283544</v>
      </c>
      <c r="D50" s="185" t="n">
        <v>34.73445752</v>
      </c>
      <c r="E50" s="185" t="n">
        <v>31.55561584</v>
      </c>
      <c r="F50" s="185" t="n">
        <v>39.5761632</v>
      </c>
      <c r="G50" s="185" t="n">
        <v>36.29754968</v>
      </c>
      <c r="H50" s="185" t="n">
        <v>38.23755768</v>
      </c>
      <c r="I50" s="185" t="n">
        <v>37.9410136</v>
      </c>
      <c r="J50" s="185" t="n">
        <v>7.92908984</v>
      </c>
      <c r="K50" s="185" t="n">
        <v>6.49071248</v>
      </c>
      <c r="L50" s="185" t="n">
        <v>38.10452856</v>
      </c>
      <c r="M50" s="185" t="n">
        <v>38.038014</v>
      </c>
    </row>
    <row r="51" customFormat="false" ht="12.75" hidden="false" customHeight="false" outlineLevel="0" collapsed="false">
      <c r="A51" s="187" t="s">
        <v>291</v>
      </c>
      <c r="B51" s="185" t="n">
        <v>16.83926944</v>
      </c>
      <c r="C51" s="185" t="n">
        <v>15.52283544</v>
      </c>
      <c r="D51" s="185" t="n">
        <v>34.41019904</v>
      </c>
      <c r="E51" s="185" t="n">
        <v>31.52790144</v>
      </c>
      <c r="F51" s="185" t="n">
        <v>37.27309656</v>
      </c>
      <c r="G51" s="185" t="n">
        <v>35.3220028</v>
      </c>
      <c r="H51" s="185" t="n">
        <v>35.69060432</v>
      </c>
      <c r="I51" s="185" t="n">
        <v>36.99040968</v>
      </c>
      <c r="J51" s="185" t="n">
        <v>7.57711696</v>
      </c>
      <c r="K51" s="185" t="n">
        <v>6.44914088</v>
      </c>
      <c r="L51" s="185" t="n">
        <v>35.5021464</v>
      </c>
      <c r="M51" s="185" t="n">
        <v>37.08463864</v>
      </c>
    </row>
    <row r="52" customFormat="false" ht="39.75" hidden="false" customHeight="true" outlineLevel="0" collapsed="false">
      <c r="A52" s="189"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8</v>
      </c>
      <c r="B1" s="87" t="s">
        <v>439</v>
      </c>
    </row>
    <row r="2" customFormat="false" ht="12.75" hidden="false" customHeight="false" outlineLevel="0" collapsed="false">
      <c r="A2" s="90" t="s">
        <v>47</v>
      </c>
      <c r="B2" s="87" t="s">
        <v>440</v>
      </c>
    </row>
    <row r="3" customFormat="false" ht="12.75" hidden="false" customHeight="false" outlineLevel="0" collapsed="false">
      <c r="A3" s="277" t="s">
        <v>759</v>
      </c>
      <c r="B3" s="4"/>
      <c r="C3" s="89"/>
      <c r="D3" s="89"/>
      <c r="E3" s="89"/>
      <c r="F3" s="89"/>
      <c r="G3" s="89"/>
      <c r="H3" s="89"/>
      <c r="I3" s="143"/>
      <c r="J3" s="191"/>
      <c r="K3" s="191"/>
      <c r="L3" s="191"/>
    </row>
    <row r="4" customFormat="false" ht="12.75" hidden="false" customHeight="false" outlineLevel="0" collapsed="false">
      <c r="B4" s="93" t="s">
        <v>241</v>
      </c>
      <c r="C4" s="93"/>
      <c r="D4" s="93"/>
      <c r="E4" s="93"/>
      <c r="F4" s="93"/>
      <c r="G4" s="93"/>
      <c r="I4" s="143" t="s">
        <v>441</v>
      </c>
      <c r="J4" s="191"/>
      <c r="K4" s="191"/>
      <c r="L4" s="191"/>
    </row>
    <row r="5" customFormat="false" ht="12.75" hidden="false" customHeight="false" outlineLevel="0" collapsed="false">
      <c r="A5" s="190" t="s">
        <v>240</v>
      </c>
      <c r="B5" s="94" t="s">
        <v>326</v>
      </c>
      <c r="C5" s="89" t="s">
        <v>442</v>
      </c>
      <c r="D5" s="89"/>
      <c r="E5" s="89"/>
      <c r="G5" s="94" t="s">
        <v>443</v>
      </c>
      <c r="I5" s="152" t="s">
        <v>444</v>
      </c>
      <c r="J5" s="165" t="s">
        <v>444</v>
      </c>
      <c r="K5" s="28" t="s">
        <v>444</v>
      </c>
      <c r="L5" s="28" t="s">
        <v>445</v>
      </c>
    </row>
    <row r="6" customFormat="false" ht="12.75" hidden="false" customHeight="false" outlineLevel="0" collapsed="false">
      <c r="A6" s="190" t="s">
        <v>267</v>
      </c>
      <c r="B6" s="94" t="s">
        <v>329</v>
      </c>
      <c r="C6" s="94" t="s">
        <v>446</v>
      </c>
      <c r="D6" s="94" t="s">
        <v>447</v>
      </c>
      <c r="E6" s="94" t="s">
        <v>448</v>
      </c>
      <c r="G6" s="94" t="s">
        <v>449</v>
      </c>
      <c r="I6" s="152" t="s">
        <v>450</v>
      </c>
      <c r="J6" s="165" t="s">
        <v>451</v>
      </c>
      <c r="K6" s="165" t="s">
        <v>316</v>
      </c>
      <c r="L6" s="165" t="s">
        <v>316</v>
      </c>
    </row>
    <row r="7" customFormat="false" ht="12.75" hidden="false" customHeight="false" outlineLevel="0" collapsed="false">
      <c r="A7" s="190" t="s">
        <v>250</v>
      </c>
      <c r="C7" s="94" t="s">
        <v>452</v>
      </c>
      <c r="D7" s="94" t="s">
        <v>452</v>
      </c>
      <c r="E7" s="94" t="s">
        <v>453</v>
      </c>
      <c r="G7" s="94" t="s">
        <v>454</v>
      </c>
      <c r="I7" s="152" t="s">
        <v>452</v>
      </c>
      <c r="J7" s="165" t="s">
        <v>455</v>
      </c>
      <c r="K7" s="165" t="s">
        <v>453</v>
      </c>
      <c r="L7" s="152"/>
    </row>
    <row r="8" customFormat="false" ht="12.75" hidden="false" customHeight="false" outlineLevel="0" collapsed="false">
      <c r="E8" s="94"/>
      <c r="G8" s="94" t="s">
        <v>456</v>
      </c>
      <c r="I8" s="152"/>
      <c r="J8" s="165" t="s">
        <v>452</v>
      </c>
      <c r="K8" s="152"/>
      <c r="L8" s="152"/>
    </row>
    <row r="9" customFormat="false" ht="12.75" hidden="false" customHeight="false" outlineLevel="0" collapsed="false">
      <c r="C9" s="95"/>
      <c r="D9" s="95"/>
      <c r="G9" s="94" t="s">
        <v>457</v>
      </c>
    </row>
    <row r="10" customFormat="false" ht="12.75" hidden="false" customHeight="false" outlineLevel="0" collapsed="false">
      <c r="A10" s="190"/>
      <c r="F10" s="95"/>
      <c r="G10" s="94" t="s">
        <v>458</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6</v>
      </c>
      <c r="C12" s="92" t="s">
        <v>272</v>
      </c>
      <c r="D12" s="92" t="s">
        <v>264</v>
      </c>
      <c r="E12" s="92" t="s">
        <v>273</v>
      </c>
      <c r="F12" s="92"/>
      <c r="G12" s="92" t="s">
        <v>265</v>
      </c>
      <c r="H12" s="92"/>
      <c r="I12" s="92" t="s">
        <v>274</v>
      </c>
      <c r="J12" s="194" t="s">
        <v>275</v>
      </c>
      <c r="K12" s="194" t="s">
        <v>276</v>
      </c>
      <c r="L12" s="194" t="s">
        <v>277</v>
      </c>
    </row>
    <row r="13" customFormat="false" ht="12.75" hidden="false" customHeight="false" outlineLevel="0" collapsed="false">
      <c r="A13" s="196"/>
    </row>
    <row r="14" customFormat="false" ht="12.75" hidden="false" customHeight="false" outlineLevel="0" collapsed="false">
      <c r="A14" s="196" t="s">
        <v>279</v>
      </c>
    </row>
    <row r="15" customFormat="false" ht="12.75" hidden="false" customHeight="false" outlineLevel="0" collapsed="false">
      <c r="A15" s="101" t="s">
        <v>393</v>
      </c>
      <c r="B15" s="151" t="n">
        <v>28.5</v>
      </c>
      <c r="C15" s="151" t="n">
        <v>13.9</v>
      </c>
      <c r="D15" s="151" t="n">
        <v>3.9</v>
      </c>
      <c r="E15" s="151" t="n">
        <v>14.4</v>
      </c>
      <c r="F15" s="151"/>
      <c r="G15" s="151" t="n">
        <v>14.4</v>
      </c>
      <c r="H15" s="99"/>
      <c r="I15" s="151" t="n">
        <v>121</v>
      </c>
      <c r="J15" s="151" t="n">
        <v>26</v>
      </c>
      <c r="K15" s="151" t="n">
        <v>123</v>
      </c>
      <c r="L15" s="151" t="n">
        <v>344</v>
      </c>
    </row>
    <row r="16" customFormat="false" ht="12.75" hidden="false" customHeight="false" outlineLevel="0" collapsed="false">
      <c r="A16" s="101" t="s">
        <v>394</v>
      </c>
      <c r="B16" s="151" t="n">
        <v>40.2</v>
      </c>
      <c r="C16" s="151" t="n">
        <v>34.1</v>
      </c>
      <c r="D16" s="151" t="n">
        <v>18.5</v>
      </c>
      <c r="E16" s="151" t="n">
        <v>37.4</v>
      </c>
      <c r="F16" s="151"/>
      <c r="G16" s="151" t="n">
        <v>36.5</v>
      </c>
      <c r="H16" s="99"/>
      <c r="I16" s="151" t="n">
        <v>296</v>
      </c>
      <c r="J16" s="151" t="n">
        <v>205</v>
      </c>
      <c r="K16" s="151" t="n">
        <v>355</v>
      </c>
      <c r="L16" s="151" t="n">
        <v>1008</v>
      </c>
    </row>
    <row r="17" customFormat="false" ht="12.75" hidden="false" customHeight="false" outlineLevel="0" collapsed="false">
      <c r="A17" s="101" t="s">
        <v>395</v>
      </c>
      <c r="B17" s="151" t="n">
        <v>29.8</v>
      </c>
      <c r="C17" s="151" t="n">
        <v>15.4</v>
      </c>
      <c r="D17" s="151" t="n">
        <v>9.8</v>
      </c>
      <c r="E17" s="151" t="n">
        <v>17.7</v>
      </c>
      <c r="F17" s="151"/>
      <c r="G17" s="151" t="n">
        <v>19.3</v>
      </c>
      <c r="H17" s="99"/>
      <c r="I17" s="151" t="n">
        <v>119</v>
      </c>
      <c r="J17" s="151" t="n">
        <v>77</v>
      </c>
      <c r="K17" s="151" t="n">
        <v>141</v>
      </c>
      <c r="L17" s="151" t="n">
        <v>512</v>
      </c>
    </row>
    <row r="18" s="103" customFormat="true" ht="21" hidden="false" customHeight="true" outlineLevel="0" collapsed="false">
      <c r="A18" s="100" t="s">
        <v>287</v>
      </c>
      <c r="B18" s="151" t="n">
        <v>54</v>
      </c>
      <c r="C18" s="151" t="n">
        <v>39.7</v>
      </c>
      <c r="D18" s="151" t="n">
        <v>21.3</v>
      </c>
      <c r="E18" s="151" t="n">
        <v>43.5</v>
      </c>
      <c r="F18" s="151"/>
      <c r="G18" s="151" t="n">
        <v>43.5</v>
      </c>
      <c r="H18" s="99"/>
      <c r="I18" s="151" t="n">
        <v>341</v>
      </c>
      <c r="J18" s="151" t="n">
        <v>220</v>
      </c>
      <c r="K18" s="151" t="n">
        <v>401</v>
      </c>
      <c r="L18" s="151" t="n">
        <v>1177</v>
      </c>
    </row>
    <row r="19" s="103" customFormat="true" ht="12.75" hidden="false" customHeight="true" outlineLevel="0" collapsed="false">
      <c r="A19" s="100"/>
      <c r="B19" s="151"/>
      <c r="C19" s="151"/>
      <c r="D19" s="151"/>
      <c r="E19" s="151"/>
      <c r="F19" s="151"/>
      <c r="G19" s="151"/>
      <c r="H19" s="99"/>
      <c r="I19" s="151"/>
      <c r="J19" s="151"/>
      <c r="K19" s="151"/>
      <c r="L19" s="151"/>
    </row>
    <row r="20" s="103" customFormat="true" ht="12.75" hidden="false" customHeight="true" outlineLevel="0" collapsed="false">
      <c r="A20" s="136" t="s">
        <v>251</v>
      </c>
      <c r="B20" s="151"/>
      <c r="C20" s="151"/>
      <c r="D20" s="151"/>
      <c r="E20" s="151"/>
      <c r="F20" s="151"/>
      <c r="G20" s="151"/>
      <c r="H20" s="99"/>
      <c r="I20" s="151"/>
      <c r="J20" s="151"/>
      <c r="K20" s="151"/>
      <c r="L20" s="151"/>
    </row>
    <row r="21" customFormat="false" ht="12.75" hidden="false" customHeight="false" outlineLevel="0" collapsed="false">
      <c r="A21" s="101" t="s">
        <v>290</v>
      </c>
      <c r="B21" s="151" t="n">
        <v>52.4</v>
      </c>
      <c r="C21" s="151" t="n">
        <v>39.7</v>
      </c>
      <c r="D21" s="151" t="n">
        <v>21.3</v>
      </c>
      <c r="E21" s="151" t="n">
        <v>43.5</v>
      </c>
      <c r="F21" s="151"/>
      <c r="G21" s="151" t="n">
        <v>43.2</v>
      </c>
      <c r="H21" s="99"/>
      <c r="I21" s="151" t="n">
        <v>340</v>
      </c>
      <c r="J21" s="151" t="n">
        <v>219</v>
      </c>
      <c r="K21" s="151" t="n">
        <v>400</v>
      </c>
      <c r="L21" s="151" t="n">
        <v>1174</v>
      </c>
    </row>
    <row r="22" customFormat="false" ht="12.75" hidden="false" customHeight="false" outlineLevel="0" collapsed="false">
      <c r="A22" s="104" t="s">
        <v>291</v>
      </c>
      <c r="B22" s="151" t="n">
        <v>48.9</v>
      </c>
      <c r="C22" s="151" t="n">
        <v>39</v>
      </c>
      <c r="D22" s="151" t="n">
        <v>21.2</v>
      </c>
      <c r="E22" s="151" t="n">
        <v>42.8</v>
      </c>
      <c r="F22" s="151"/>
      <c r="G22" s="151" t="n">
        <v>42.5</v>
      </c>
      <c r="H22" s="99"/>
      <c r="I22" s="151" t="n">
        <v>334</v>
      </c>
      <c r="J22" s="151" t="n">
        <v>219</v>
      </c>
      <c r="K22" s="151" t="n">
        <v>395</v>
      </c>
      <c r="L22" s="151" t="n">
        <v>1167</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9</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8</v>
      </c>
    </row>
    <row r="29" customFormat="false" ht="12.75" hidden="false" customHeight="false" outlineLevel="0" collapsed="false">
      <c r="A29" s="90" t="s">
        <v>47</v>
      </c>
    </row>
    <row r="30" customFormat="false" ht="12.75" hidden="false" customHeight="false" outlineLevel="0" collapsed="false">
      <c r="A30" s="277" t="s">
        <v>759</v>
      </c>
      <c r="B30" s="89" t="s">
        <v>292</v>
      </c>
      <c r="C30" s="89"/>
      <c r="D30" s="89"/>
      <c r="E30" s="89"/>
      <c r="F30" s="89"/>
      <c r="G30" s="89"/>
      <c r="H30" s="89"/>
      <c r="I30" s="143"/>
      <c r="J30" s="191"/>
      <c r="K30" s="191"/>
      <c r="L30" s="191"/>
    </row>
    <row r="31" customFormat="false" ht="12.75" hidden="false" customHeight="false" outlineLevel="0" collapsed="false">
      <c r="B31" s="93" t="s">
        <v>241</v>
      </c>
      <c r="C31" s="93"/>
      <c r="D31" s="93"/>
      <c r="E31" s="93"/>
      <c r="F31" s="93"/>
      <c r="G31" s="93"/>
      <c r="I31" s="143" t="s">
        <v>441</v>
      </c>
      <c r="J31" s="191"/>
      <c r="K31" s="191"/>
      <c r="L31" s="191"/>
    </row>
    <row r="32" customFormat="false" ht="12.75" hidden="false" customHeight="false" outlineLevel="0" collapsed="false">
      <c r="A32" s="190" t="s">
        <v>240</v>
      </c>
      <c r="B32" s="94" t="s">
        <v>326</v>
      </c>
      <c r="C32" s="89" t="s">
        <v>442</v>
      </c>
      <c r="D32" s="89"/>
      <c r="E32" s="89"/>
      <c r="G32" s="94" t="s">
        <v>443</v>
      </c>
      <c r="I32" s="152" t="s">
        <v>444</v>
      </c>
      <c r="J32" s="165" t="s">
        <v>444</v>
      </c>
      <c r="K32" s="28" t="s">
        <v>444</v>
      </c>
      <c r="L32" s="28" t="s">
        <v>445</v>
      </c>
    </row>
    <row r="33" customFormat="false" ht="12.75" hidden="false" customHeight="false" outlineLevel="0" collapsed="false">
      <c r="A33" s="190" t="s">
        <v>267</v>
      </c>
      <c r="B33" s="94" t="s">
        <v>119</v>
      </c>
      <c r="C33" s="94" t="s">
        <v>446</v>
      </c>
      <c r="D33" s="94" t="s">
        <v>447</v>
      </c>
      <c r="E33" s="94" t="s">
        <v>448</v>
      </c>
      <c r="G33" s="94" t="s">
        <v>449</v>
      </c>
      <c r="I33" s="152" t="s">
        <v>450</v>
      </c>
      <c r="J33" s="165" t="s">
        <v>451</v>
      </c>
      <c r="K33" s="165" t="s">
        <v>316</v>
      </c>
      <c r="L33" s="165" t="s">
        <v>316</v>
      </c>
    </row>
    <row r="34" customFormat="false" ht="12.75" hidden="false" customHeight="false" outlineLevel="0" collapsed="false">
      <c r="A34" s="190" t="s">
        <v>250</v>
      </c>
      <c r="C34" s="94" t="s">
        <v>452</v>
      </c>
      <c r="D34" s="94" t="s">
        <v>452</v>
      </c>
      <c r="E34" s="94" t="s">
        <v>453</v>
      </c>
      <c r="G34" s="94" t="s">
        <v>454</v>
      </c>
      <c r="I34" s="152" t="s">
        <v>452</v>
      </c>
      <c r="J34" s="165" t="s">
        <v>455</v>
      </c>
      <c r="K34" s="165" t="s">
        <v>453</v>
      </c>
      <c r="L34" s="152"/>
    </row>
    <row r="35" customFormat="false" ht="12.75" hidden="false" customHeight="false" outlineLevel="0" collapsed="false">
      <c r="E35" s="94"/>
      <c r="G35" s="94" t="s">
        <v>456</v>
      </c>
      <c r="I35" s="152"/>
      <c r="J35" s="165" t="s">
        <v>452</v>
      </c>
      <c r="K35" s="152"/>
      <c r="L35" s="152"/>
    </row>
    <row r="36" customFormat="false" ht="12.75" hidden="false" customHeight="false" outlineLevel="0" collapsed="false">
      <c r="C36" s="95"/>
      <c r="D36" s="95"/>
      <c r="G36" s="94" t="s">
        <v>457</v>
      </c>
    </row>
    <row r="37" customFormat="false" ht="12.75" hidden="false" customHeight="false" outlineLevel="0" collapsed="false">
      <c r="A37" s="190"/>
      <c r="F37" s="95"/>
      <c r="G37" s="94" t="s">
        <v>458</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6</v>
      </c>
      <c r="C39" s="92" t="s">
        <v>272</v>
      </c>
      <c r="D39" s="92" t="s">
        <v>264</v>
      </c>
      <c r="E39" s="92" t="s">
        <v>273</v>
      </c>
      <c r="F39" s="92"/>
      <c r="G39" s="92" t="s">
        <v>265</v>
      </c>
      <c r="H39" s="92"/>
      <c r="I39" s="92" t="s">
        <v>274</v>
      </c>
      <c r="J39" s="194" t="s">
        <v>275</v>
      </c>
      <c r="K39" s="194" t="s">
        <v>276</v>
      </c>
      <c r="L39" s="194" t="s">
        <v>277</v>
      </c>
    </row>
    <row r="41" customFormat="false" ht="12.75" hidden="false" customHeight="false" outlineLevel="0" collapsed="false">
      <c r="A41" s="196" t="s">
        <v>293</v>
      </c>
    </row>
    <row r="42" customFormat="false" ht="12.75" hidden="false" customHeight="false" outlineLevel="0" collapsed="false">
      <c r="A42" s="101" t="s">
        <v>393</v>
      </c>
      <c r="B42" s="99" t="n">
        <v>18.6</v>
      </c>
      <c r="C42" s="99" t="n">
        <v>10.5</v>
      </c>
      <c r="D42" s="99" t="n">
        <v>3.3</v>
      </c>
      <c r="E42" s="99" t="n">
        <v>10.9</v>
      </c>
      <c r="F42" s="99"/>
      <c r="G42" s="99" t="n">
        <v>10.6</v>
      </c>
      <c r="H42" s="99"/>
      <c r="I42" s="151" t="n">
        <v>86</v>
      </c>
      <c r="J42" s="151" t="n">
        <v>24</v>
      </c>
      <c r="K42" s="151" t="n">
        <v>89</v>
      </c>
      <c r="L42" s="151" t="n">
        <v>258</v>
      </c>
    </row>
    <row r="43" customFormat="false" ht="12.75" hidden="false" customHeight="false" outlineLevel="0" collapsed="false">
      <c r="A43" s="101" t="s">
        <v>394</v>
      </c>
      <c r="B43" s="99" t="n">
        <v>30.7</v>
      </c>
      <c r="C43" s="99" t="n">
        <v>26.2</v>
      </c>
      <c r="D43" s="99" t="n">
        <v>15.5</v>
      </c>
      <c r="E43" s="99" t="n">
        <v>29.1</v>
      </c>
      <c r="F43" s="99"/>
      <c r="G43" s="99" t="n">
        <v>25.4</v>
      </c>
      <c r="H43" s="99"/>
      <c r="I43" s="151" t="n">
        <v>245</v>
      </c>
      <c r="J43" s="151" t="n">
        <v>185</v>
      </c>
      <c r="K43" s="151" t="n">
        <v>303</v>
      </c>
      <c r="L43" s="151" t="n">
        <v>677</v>
      </c>
    </row>
    <row r="44" customFormat="false" ht="12.75" hidden="false" customHeight="false" outlineLevel="0" collapsed="false">
      <c r="A44" s="101" t="s">
        <v>395</v>
      </c>
      <c r="B44" s="99" t="n">
        <v>22</v>
      </c>
      <c r="C44" s="99" t="n">
        <v>11.2</v>
      </c>
      <c r="D44" s="99" t="n">
        <v>7.4</v>
      </c>
      <c r="E44" s="99" t="n">
        <v>13</v>
      </c>
      <c r="F44" s="99"/>
      <c r="G44" s="99" t="n">
        <v>13.4</v>
      </c>
      <c r="H44" s="99"/>
      <c r="I44" s="151" t="n">
        <v>101</v>
      </c>
      <c r="J44" s="151" t="n">
        <v>63</v>
      </c>
      <c r="K44" s="151" t="n">
        <v>118</v>
      </c>
      <c r="L44" s="151" t="n">
        <v>364</v>
      </c>
    </row>
    <row r="45" s="103" customFormat="true" ht="21" hidden="false" customHeight="true" outlineLevel="0" collapsed="false">
      <c r="A45" s="100" t="s">
        <v>287</v>
      </c>
      <c r="B45" s="99" t="n">
        <v>41.2</v>
      </c>
      <c r="C45" s="99" t="n">
        <v>30.3</v>
      </c>
      <c r="D45" s="99" t="n">
        <v>17.5</v>
      </c>
      <c r="E45" s="99" t="n">
        <v>33.6</v>
      </c>
      <c r="F45" s="99"/>
      <c r="G45" s="99" t="n">
        <v>30.6</v>
      </c>
      <c r="H45" s="99"/>
      <c r="I45" s="151" t="n">
        <v>279</v>
      </c>
      <c r="J45" s="151" t="n">
        <v>197</v>
      </c>
      <c r="K45" s="151" t="n">
        <v>337</v>
      </c>
      <c r="L45" s="151" t="n">
        <v>810</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36" t="s">
        <v>251</v>
      </c>
      <c r="B47" s="99"/>
      <c r="C47" s="99"/>
      <c r="D47" s="99"/>
      <c r="E47" s="99"/>
      <c r="F47" s="99"/>
      <c r="G47" s="99"/>
      <c r="H47" s="99"/>
      <c r="I47" s="151"/>
      <c r="J47" s="151"/>
      <c r="K47" s="151"/>
      <c r="L47" s="151"/>
    </row>
    <row r="48" customFormat="false" ht="12.75" hidden="false" customHeight="false" outlineLevel="0" collapsed="false">
      <c r="A48" s="101" t="s">
        <v>290</v>
      </c>
      <c r="B48" s="99" t="n">
        <v>40.2</v>
      </c>
      <c r="C48" s="99" t="n">
        <v>30.2</v>
      </c>
      <c r="D48" s="99" t="n">
        <v>17.5</v>
      </c>
      <c r="E48" s="99" t="n">
        <v>33.5</v>
      </c>
      <c r="F48" s="99"/>
      <c r="G48" s="99" t="n">
        <v>30.3</v>
      </c>
      <c r="H48" s="99"/>
      <c r="I48" s="151" t="n">
        <v>278</v>
      </c>
      <c r="J48" s="151" t="n">
        <v>197</v>
      </c>
      <c r="K48" s="151" t="n">
        <v>337</v>
      </c>
      <c r="L48" s="151" t="n">
        <v>805</v>
      </c>
    </row>
    <row r="49" customFormat="false" ht="12.75" hidden="false" customHeight="false" outlineLevel="0" collapsed="false">
      <c r="A49" s="104" t="s">
        <v>291</v>
      </c>
      <c r="B49" s="99" t="n">
        <v>38.1</v>
      </c>
      <c r="C49" s="99" t="n">
        <v>29.8</v>
      </c>
      <c r="D49" s="99" t="n">
        <v>17.4</v>
      </c>
      <c r="E49" s="99" t="n">
        <v>33.1</v>
      </c>
      <c r="F49" s="99"/>
      <c r="G49" s="99" t="n">
        <v>29.7</v>
      </c>
      <c r="H49" s="99"/>
      <c r="I49" s="151" t="n">
        <v>277</v>
      </c>
      <c r="J49" s="151" t="n">
        <v>197</v>
      </c>
      <c r="K49" s="151" t="n">
        <v>336</v>
      </c>
      <c r="L49" s="151" t="n">
        <v>800</v>
      </c>
    </row>
    <row r="50" customFormat="false" ht="12.75" hidden="false" customHeight="false" outlineLevel="0" collapsed="false">
      <c r="A50" s="104"/>
      <c r="B50" s="99"/>
      <c r="C50" s="99"/>
      <c r="D50" s="99"/>
      <c r="E50" s="99"/>
      <c r="F50" s="99"/>
      <c r="G50" s="99"/>
      <c r="H50" s="99"/>
      <c r="I50" s="151"/>
      <c r="J50" s="151"/>
      <c r="K50" s="151"/>
      <c r="L50" s="151"/>
    </row>
    <row r="51" customFormat="false" ht="12.75" hidden="false" customHeight="false" outlineLevel="0" collapsed="false">
      <c r="A51" s="200" t="s">
        <v>294</v>
      </c>
      <c r="B51" s="99"/>
      <c r="C51" s="99"/>
      <c r="D51" s="99"/>
      <c r="E51" s="99"/>
      <c r="F51" s="99"/>
      <c r="G51" s="99"/>
      <c r="H51" s="99"/>
      <c r="I51" s="151"/>
      <c r="J51" s="151"/>
      <c r="K51" s="151"/>
      <c r="L51" s="151"/>
    </row>
    <row r="52" customFormat="false" ht="12.75" hidden="false" customHeight="false" outlineLevel="0" collapsed="false">
      <c r="A52" s="101" t="s">
        <v>393</v>
      </c>
      <c r="B52" s="99" t="n">
        <v>21.6</v>
      </c>
      <c r="C52" s="99" t="n">
        <v>9.2</v>
      </c>
      <c r="D52" s="99" t="n">
        <v>2.2</v>
      </c>
      <c r="E52" s="99" t="n">
        <v>9.4</v>
      </c>
      <c r="F52" s="99"/>
      <c r="G52" s="99" t="n">
        <v>9.7</v>
      </c>
      <c r="H52" s="99"/>
      <c r="I52" s="151" t="n">
        <v>85</v>
      </c>
      <c r="J52" s="151" t="n">
        <v>9</v>
      </c>
      <c r="K52" s="151" t="n">
        <v>85</v>
      </c>
      <c r="L52" s="151" t="n">
        <v>228</v>
      </c>
    </row>
    <row r="53" customFormat="false" ht="12.75" hidden="false" customHeight="false" outlineLevel="0" collapsed="false">
      <c r="A53" s="101" t="s">
        <v>394</v>
      </c>
      <c r="B53" s="99" t="n">
        <v>28.5</v>
      </c>
      <c r="C53" s="99" t="n">
        <v>21.9</v>
      </c>
      <c r="D53" s="99" t="n">
        <v>10.2</v>
      </c>
      <c r="E53" s="99" t="n">
        <v>23.6</v>
      </c>
      <c r="F53" s="99"/>
      <c r="G53" s="99" t="n">
        <v>26.3</v>
      </c>
      <c r="H53" s="99"/>
      <c r="I53" s="151" t="n">
        <v>166</v>
      </c>
      <c r="J53" s="151" t="n">
        <v>88</v>
      </c>
      <c r="K53" s="151" t="n">
        <v>186</v>
      </c>
      <c r="L53" s="151" t="n">
        <v>749</v>
      </c>
    </row>
    <row r="54" customFormat="false" ht="12.75" hidden="false" customHeight="false" outlineLevel="0" collapsed="false">
      <c r="A54" s="101" t="s">
        <v>395</v>
      </c>
      <c r="B54" s="99" t="n">
        <v>21.1</v>
      </c>
      <c r="C54" s="99" t="n">
        <v>10.6</v>
      </c>
      <c r="D54" s="99" t="n">
        <v>6.4</v>
      </c>
      <c r="E54" s="99" t="n">
        <v>12</v>
      </c>
      <c r="F54" s="99"/>
      <c r="G54" s="99" t="n">
        <v>14</v>
      </c>
      <c r="H54" s="99"/>
      <c r="I54" s="151" t="n">
        <v>63</v>
      </c>
      <c r="J54" s="151" t="n">
        <v>44</v>
      </c>
      <c r="K54" s="151" t="n">
        <v>77</v>
      </c>
      <c r="L54" s="151" t="n">
        <v>361</v>
      </c>
    </row>
    <row r="55" s="103" customFormat="true" ht="21" hidden="false" customHeight="true" outlineLevel="0" collapsed="false">
      <c r="A55" s="100" t="s">
        <v>287</v>
      </c>
      <c r="B55" s="99" t="n">
        <v>39.9</v>
      </c>
      <c r="C55" s="99" t="n">
        <v>26</v>
      </c>
      <c r="D55" s="99" t="n">
        <v>12.2</v>
      </c>
      <c r="E55" s="99" t="n">
        <v>28.1</v>
      </c>
      <c r="F55" s="99"/>
      <c r="G55" s="99" t="n">
        <v>31.2</v>
      </c>
      <c r="H55" s="99"/>
      <c r="I55" s="151" t="n">
        <v>197</v>
      </c>
      <c r="J55" s="151" t="n">
        <v>99</v>
      </c>
      <c r="K55" s="151" t="n">
        <v>219</v>
      </c>
      <c r="L55" s="151" t="n">
        <v>859</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36" t="s">
        <v>251</v>
      </c>
      <c r="B57" s="99"/>
      <c r="C57" s="99"/>
      <c r="D57" s="99"/>
      <c r="E57" s="99"/>
      <c r="F57" s="99"/>
      <c r="G57" s="99"/>
      <c r="H57" s="99"/>
      <c r="I57" s="151"/>
      <c r="J57" s="151"/>
      <c r="K57" s="151"/>
      <c r="L57" s="151"/>
    </row>
    <row r="58" customFormat="false" ht="12.75" hidden="false" customHeight="false" outlineLevel="0" collapsed="false">
      <c r="A58" s="101" t="s">
        <v>290</v>
      </c>
      <c r="B58" s="99" t="n">
        <v>38.1</v>
      </c>
      <c r="C58" s="99" t="n">
        <v>26</v>
      </c>
      <c r="D58" s="99" t="n">
        <v>12.2</v>
      </c>
      <c r="E58" s="99" t="n">
        <v>28</v>
      </c>
      <c r="F58" s="99"/>
      <c r="G58" s="99" t="n">
        <v>31</v>
      </c>
      <c r="H58" s="99"/>
      <c r="I58" s="151" t="n">
        <v>197</v>
      </c>
      <c r="J58" s="151" t="n">
        <v>97</v>
      </c>
      <c r="K58" s="151" t="n">
        <v>217</v>
      </c>
      <c r="L58" s="151" t="n">
        <v>859</v>
      </c>
    </row>
    <row r="59" customFormat="false" ht="12.75" hidden="false" customHeight="false" outlineLevel="0" collapsed="false">
      <c r="A59" s="104" t="s">
        <v>291</v>
      </c>
      <c r="B59" s="99" t="n">
        <v>35.5</v>
      </c>
      <c r="C59" s="99" t="n">
        <v>25.4</v>
      </c>
      <c r="D59" s="99" t="n">
        <v>12.1</v>
      </c>
      <c r="E59" s="99" t="n">
        <v>27.4</v>
      </c>
      <c r="F59" s="99"/>
      <c r="G59" s="99" t="n">
        <v>30.6</v>
      </c>
      <c r="H59" s="99"/>
      <c r="I59" s="151" t="n">
        <v>188</v>
      </c>
      <c r="J59" s="151" t="n">
        <v>96</v>
      </c>
      <c r="K59" s="151" t="n">
        <v>210</v>
      </c>
      <c r="L59" s="151" t="n">
        <v>854</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9</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7" min="2" style="87" width="10.71"/>
    <col collapsed="false" customWidth="false" hidden="false" outlineLevel="0" max="257" min="8" style="87" width="9.14"/>
  </cols>
  <sheetData>
    <row r="1" customFormat="false" ht="12.75" hidden="false" customHeight="false" outlineLevel="0" collapsed="false">
      <c r="A1" s="90" t="s">
        <v>396</v>
      </c>
      <c r="B1" s="87" t="s">
        <v>397</v>
      </c>
    </row>
    <row r="2" customFormat="false" ht="12.75" hidden="false" customHeight="false" outlineLevel="0" collapsed="false">
      <c r="A2" s="88" t="s">
        <v>267</v>
      </c>
      <c r="B2" s="89" t="s">
        <v>398</v>
      </c>
      <c r="C2" s="89"/>
      <c r="D2" s="89"/>
      <c r="E2" s="89"/>
      <c r="F2" s="89"/>
      <c r="G2" s="89"/>
    </row>
    <row r="3" customFormat="false" ht="14.25" hidden="false" customHeight="false" outlineLevel="0" collapsed="false">
      <c r="A3" s="90" t="s">
        <v>240</v>
      </c>
      <c r="B3" s="89" t="s">
        <v>399</v>
      </c>
      <c r="C3" s="89"/>
      <c r="D3" s="137"/>
      <c r="E3" s="89"/>
      <c r="F3" s="89"/>
      <c r="G3" s="89"/>
    </row>
    <row r="4" customFormat="false" ht="12.75" hidden="false" customHeight="false" outlineLevel="0" collapsed="false">
      <c r="A4" s="90"/>
      <c r="B4" s="89" t="s">
        <v>355</v>
      </c>
      <c r="C4" s="89"/>
      <c r="D4" s="89"/>
      <c r="E4" s="89"/>
      <c r="F4" s="89"/>
      <c r="G4" s="89"/>
    </row>
    <row r="5" customFormat="false" ht="12.75" hidden="false" customHeight="false" outlineLevel="0" collapsed="false">
      <c r="A5" s="90" t="s">
        <v>250</v>
      </c>
      <c r="B5" s="93" t="s">
        <v>119</v>
      </c>
      <c r="C5" s="93"/>
      <c r="D5" s="93"/>
      <c r="E5" s="138" t="s">
        <v>400</v>
      </c>
      <c r="F5" s="113"/>
      <c r="G5" s="95" t="s">
        <v>326</v>
      </c>
    </row>
    <row r="6" customFormat="false" ht="12.75" hidden="false" customHeight="false" outlineLevel="0" collapsed="false">
      <c r="E6" s="135" t="s">
        <v>401</v>
      </c>
      <c r="F6" s="89"/>
    </row>
    <row r="7" customFormat="false" ht="12.75" hidden="false" customHeight="false" outlineLevel="0" collapsed="false">
      <c r="A7" s="90"/>
      <c r="B7" s="95" t="s">
        <v>301</v>
      </c>
      <c r="C7" s="95" t="s">
        <v>402</v>
      </c>
      <c r="D7" s="95" t="s">
        <v>253</v>
      </c>
      <c r="F7" s="93" t="s">
        <v>251</v>
      </c>
      <c r="G7" s="94" t="s">
        <v>321</v>
      </c>
    </row>
    <row r="8" customFormat="false" ht="12.75" hidden="false" customHeight="false" outlineLevel="0" collapsed="false">
      <c r="B8" s="95" t="s">
        <v>329</v>
      </c>
      <c r="C8" s="95" t="s">
        <v>329</v>
      </c>
      <c r="D8" s="95"/>
      <c r="F8" s="95" t="s">
        <v>403</v>
      </c>
    </row>
    <row r="9" customFormat="false" ht="12.75" hidden="false" customHeight="false" outlineLevel="0" collapsed="false">
      <c r="F9" s="95" t="s">
        <v>404</v>
      </c>
    </row>
    <row r="11" s="99" customFormat="true" ht="12.75" hidden="false" customHeight="false" outlineLevel="0" collapsed="false">
      <c r="A11" s="108"/>
      <c r="B11" s="92" t="s">
        <v>266</v>
      </c>
      <c r="C11" s="92" t="s">
        <v>272</v>
      </c>
      <c r="D11" s="92" t="s">
        <v>264</v>
      </c>
      <c r="E11" s="92" t="s">
        <v>273</v>
      </c>
      <c r="F11" s="92" t="s">
        <v>265</v>
      </c>
      <c r="G11" s="92" t="s">
        <v>274</v>
      </c>
    </row>
    <row r="12" customFormat="false" ht="12.75" hidden="false" customHeight="false" outlineLevel="0" collapsed="false">
      <c r="B12" s="94"/>
      <c r="C12" s="94"/>
      <c r="D12" s="94"/>
      <c r="E12" s="94"/>
      <c r="F12" s="94"/>
      <c r="G12" s="94"/>
    </row>
    <row r="13" customFormat="false" ht="12.75" hidden="false" customHeight="false" outlineLevel="0" collapsed="false">
      <c r="A13" s="98" t="s">
        <v>279</v>
      </c>
      <c r="B13" s="94"/>
      <c r="C13" s="94"/>
      <c r="D13" s="94"/>
      <c r="E13" s="94"/>
      <c r="F13" s="94"/>
      <c r="G13" s="94"/>
    </row>
    <row r="14" customFormat="false" ht="12.75" hidden="false" customHeight="false" outlineLevel="0" collapsed="false">
      <c r="A14" s="101" t="s">
        <v>393</v>
      </c>
      <c r="B14" s="139" t="n">
        <v>30.6</v>
      </c>
      <c r="C14" s="139" t="n">
        <v>25.6</v>
      </c>
      <c r="D14" s="139" t="n">
        <v>28</v>
      </c>
      <c r="E14" s="139" t="n">
        <v>29</v>
      </c>
      <c r="F14" s="139" t="n">
        <v>35.3</v>
      </c>
      <c r="G14" s="139" t="n">
        <v>28</v>
      </c>
      <c r="H14" s="94"/>
    </row>
    <row r="15" customFormat="false" ht="12.75" hidden="false" customHeight="false" outlineLevel="0" collapsed="false">
      <c r="A15" s="101" t="s">
        <v>394</v>
      </c>
      <c r="B15" s="139" t="n">
        <v>34.6</v>
      </c>
      <c r="C15" s="139" t="n">
        <v>31.4</v>
      </c>
      <c r="D15" s="139" t="n">
        <v>34.2</v>
      </c>
      <c r="E15" s="139" t="n">
        <v>46</v>
      </c>
      <c r="F15" s="139" t="n">
        <v>42.4</v>
      </c>
      <c r="G15" s="139" t="n">
        <v>35.3</v>
      </c>
      <c r="H15" s="94"/>
    </row>
    <row r="16" customFormat="false" ht="12.75" hidden="false" customHeight="false" outlineLevel="0" collapsed="false">
      <c r="A16" s="101" t="s">
        <v>395</v>
      </c>
      <c r="B16" s="139" t="n">
        <v>33.3</v>
      </c>
      <c r="C16" s="139" t="n">
        <v>26.4</v>
      </c>
      <c r="D16" s="139" t="n">
        <v>32.7</v>
      </c>
      <c r="E16" s="139" t="n">
        <v>32.9</v>
      </c>
      <c r="F16" s="139" t="n">
        <v>29.1</v>
      </c>
      <c r="G16" s="139" t="n">
        <v>32.7</v>
      </c>
      <c r="H16" s="94"/>
    </row>
    <row r="17" s="103" customFormat="true" ht="21" hidden="false" customHeight="true" outlineLevel="0" collapsed="false">
      <c r="A17" s="100" t="s">
        <v>287</v>
      </c>
      <c r="B17" s="139" t="n">
        <v>34</v>
      </c>
      <c r="C17" s="139" t="n">
        <v>28.9</v>
      </c>
      <c r="D17" s="139" t="n">
        <v>33.2</v>
      </c>
      <c r="E17" s="139" t="n">
        <v>40.9</v>
      </c>
      <c r="F17" s="139" t="n">
        <v>37.2</v>
      </c>
      <c r="G17" s="139" t="n">
        <v>34</v>
      </c>
    </row>
    <row r="18" customFormat="false" ht="12.75" hidden="false" customHeight="false" outlineLevel="0" collapsed="false">
      <c r="A18" s="101"/>
      <c r="B18" s="140"/>
      <c r="C18" s="140"/>
      <c r="D18" s="140"/>
      <c r="E18" s="140"/>
      <c r="F18" s="140"/>
      <c r="G18" s="140"/>
      <c r="H18" s="94"/>
    </row>
    <row r="19" customFormat="false" ht="12.75" hidden="false" customHeight="false" outlineLevel="0" collapsed="false">
      <c r="A19" s="136" t="s">
        <v>251</v>
      </c>
      <c r="B19" s="139"/>
      <c r="C19" s="139"/>
      <c r="D19" s="139"/>
      <c r="E19" s="139"/>
      <c r="F19" s="139"/>
      <c r="G19" s="139"/>
      <c r="H19" s="94"/>
    </row>
    <row r="20" customFormat="false" ht="12.75" hidden="false" customHeight="false" outlineLevel="0" collapsed="false">
      <c r="A20" s="101" t="s">
        <v>290</v>
      </c>
      <c r="B20" s="139" t="n">
        <v>34</v>
      </c>
      <c r="C20" s="139" t="n">
        <v>29.3</v>
      </c>
      <c r="D20" s="139" t="n">
        <v>33.2</v>
      </c>
      <c r="E20" s="139" t="n">
        <v>43.3</v>
      </c>
      <c r="F20" s="139" t="n">
        <v>40</v>
      </c>
      <c r="G20" s="139" t="n">
        <v>34.2</v>
      </c>
      <c r="H20" s="94"/>
    </row>
    <row r="21" customFormat="false" ht="12.75" hidden="false" customHeight="false" outlineLevel="0" collapsed="false">
      <c r="A21" s="104" t="s">
        <v>291</v>
      </c>
      <c r="B21" s="139" t="n">
        <v>34.1</v>
      </c>
      <c r="C21" s="139" t="n">
        <v>30.6</v>
      </c>
      <c r="D21" s="139" t="n">
        <v>33.6</v>
      </c>
      <c r="E21" s="139" t="n">
        <v>43.5</v>
      </c>
      <c r="F21" s="139" t="n">
        <v>40</v>
      </c>
      <c r="G21" s="139" t="n">
        <v>34.6</v>
      </c>
      <c r="H21" s="94"/>
    </row>
    <row r="22" customFormat="false" ht="12.75" hidden="false" customHeight="false" outlineLevel="0" collapsed="false">
      <c r="B22" s="141"/>
      <c r="C22" s="141"/>
      <c r="D22" s="141"/>
      <c r="E22" s="141"/>
      <c r="F22" s="141"/>
      <c r="G22" s="141"/>
      <c r="H22" s="94"/>
    </row>
    <row r="24" customFormat="false" ht="12.75" hidden="false" customHeight="false" outlineLevel="0" collapsed="false">
      <c r="A24" s="87" t="s">
        <v>405</v>
      </c>
      <c r="B24" s="94"/>
      <c r="C24" s="94"/>
      <c r="D24" s="94"/>
      <c r="E24" s="94"/>
      <c r="F24" s="94"/>
      <c r="G24" s="94"/>
    </row>
    <row r="25" customFormat="false" ht="12.75" hidden="false" customHeight="false" outlineLevel="0" collapsed="false">
      <c r="A25" s="90" t="s">
        <v>396</v>
      </c>
      <c r="B25" s="89" t="s">
        <v>292</v>
      </c>
      <c r="C25" s="89"/>
      <c r="D25" s="89"/>
      <c r="E25" s="89"/>
      <c r="F25" s="89"/>
      <c r="G25" s="89"/>
    </row>
    <row r="26" customFormat="false" ht="12.75" hidden="false" customHeight="false" outlineLevel="0" collapsed="false">
      <c r="A26" s="90" t="s">
        <v>240</v>
      </c>
      <c r="B26" s="89" t="s">
        <v>406</v>
      </c>
      <c r="C26" s="89"/>
      <c r="D26" s="89"/>
      <c r="E26" s="89"/>
      <c r="F26" s="89"/>
      <c r="G26" s="89"/>
    </row>
    <row r="27" customFormat="false" ht="12.75" hidden="false" customHeight="false" outlineLevel="0" collapsed="false">
      <c r="A27" s="90"/>
      <c r="B27" s="89" t="s">
        <v>355</v>
      </c>
      <c r="C27" s="89"/>
      <c r="D27" s="89"/>
      <c r="E27" s="89"/>
      <c r="F27" s="89"/>
      <c r="G27" s="89"/>
    </row>
    <row r="28" customFormat="false" ht="12.75" hidden="false" customHeight="false" outlineLevel="0" collapsed="false">
      <c r="A28" s="90" t="s">
        <v>250</v>
      </c>
      <c r="B28" s="93" t="s">
        <v>119</v>
      </c>
      <c r="C28" s="93"/>
      <c r="D28" s="93"/>
      <c r="E28" s="138" t="s">
        <v>400</v>
      </c>
      <c r="F28" s="113"/>
      <c r="G28" s="95" t="s">
        <v>326</v>
      </c>
    </row>
    <row r="29" customFormat="false" ht="12.75" hidden="false" customHeight="false" outlineLevel="0" collapsed="false">
      <c r="E29" s="135" t="s">
        <v>401</v>
      </c>
      <c r="F29" s="89"/>
    </row>
    <row r="30" customFormat="false" ht="12.75" hidden="false" customHeight="false" outlineLevel="0" collapsed="false">
      <c r="A30" s="90"/>
      <c r="B30" s="95" t="s">
        <v>301</v>
      </c>
      <c r="C30" s="95" t="s">
        <v>402</v>
      </c>
      <c r="D30" s="95" t="s">
        <v>253</v>
      </c>
      <c r="F30" s="93" t="s">
        <v>251</v>
      </c>
      <c r="G30" s="94" t="s">
        <v>321</v>
      </c>
    </row>
    <row r="31" customFormat="false" ht="12.75" hidden="false" customHeight="false" outlineLevel="0" collapsed="false">
      <c r="B31" s="95" t="s">
        <v>329</v>
      </c>
      <c r="C31" s="95" t="s">
        <v>329</v>
      </c>
      <c r="D31" s="95"/>
      <c r="F31" s="95" t="s">
        <v>403</v>
      </c>
    </row>
    <row r="32" customFormat="false" ht="12.75" hidden="false" customHeight="false" outlineLevel="0" collapsed="false">
      <c r="F32" s="95" t="s">
        <v>404</v>
      </c>
    </row>
    <row r="34" s="99" customFormat="true" ht="12.75" hidden="false" customHeight="false" outlineLevel="0" collapsed="false">
      <c r="A34" s="108"/>
      <c r="B34" s="92" t="s">
        <v>266</v>
      </c>
      <c r="C34" s="92" t="s">
        <v>272</v>
      </c>
      <c r="D34" s="92" t="s">
        <v>264</v>
      </c>
      <c r="E34" s="92" t="s">
        <v>273</v>
      </c>
      <c r="F34" s="92" t="s">
        <v>265</v>
      </c>
      <c r="G34" s="92" t="s">
        <v>274</v>
      </c>
    </row>
    <row r="35" customFormat="false" ht="12.75" hidden="false" customHeight="false" outlineLevel="0" collapsed="false">
      <c r="A35" s="99"/>
      <c r="B35" s="94"/>
      <c r="C35" s="94"/>
      <c r="D35" s="94"/>
      <c r="E35" s="94"/>
      <c r="F35" s="94"/>
      <c r="G35" s="94"/>
    </row>
    <row r="36" customFormat="false" ht="12.75" hidden="false" customHeight="false" outlineLevel="0" collapsed="false">
      <c r="A36" s="98" t="s">
        <v>293</v>
      </c>
      <c r="B36" s="94"/>
      <c r="C36" s="94"/>
      <c r="D36" s="94"/>
      <c r="E36" s="94"/>
      <c r="F36" s="94"/>
      <c r="G36" s="94"/>
    </row>
    <row r="37" customFormat="false" ht="12.75" hidden="false" customHeight="false" outlineLevel="0" collapsed="false">
      <c r="A37" s="101" t="s">
        <v>393</v>
      </c>
      <c r="B37" s="139" t="n">
        <v>34</v>
      </c>
      <c r="C37" s="139" t="n">
        <v>28.8</v>
      </c>
      <c r="D37" s="139" t="n">
        <v>31.6</v>
      </c>
      <c r="E37" s="139" t="n">
        <v>24.1</v>
      </c>
      <c r="F37" s="139" t="n">
        <v>31.8</v>
      </c>
      <c r="G37" s="139" t="n">
        <v>31.4</v>
      </c>
    </row>
    <row r="38" s="99" customFormat="true" ht="12.75" hidden="false" customHeight="false" outlineLevel="0" collapsed="false">
      <c r="A38" s="101" t="s">
        <v>394</v>
      </c>
      <c r="B38" s="139" t="n">
        <v>37.7</v>
      </c>
      <c r="C38" s="139" t="n">
        <v>34</v>
      </c>
      <c r="D38" s="139" t="n">
        <v>37.3</v>
      </c>
      <c r="E38" s="139" t="n">
        <v>48.6</v>
      </c>
      <c r="F38" s="139" t="n">
        <v>44.9</v>
      </c>
      <c r="G38" s="139" t="n">
        <v>38.8</v>
      </c>
    </row>
    <row r="39" customFormat="false" ht="12.75" hidden="false" customHeight="false" outlineLevel="0" collapsed="false">
      <c r="A39" s="101" t="s">
        <v>395</v>
      </c>
      <c r="B39" s="139" t="n">
        <v>36.1</v>
      </c>
      <c r="C39" s="139" t="n">
        <v>31.8</v>
      </c>
      <c r="D39" s="139" t="n">
        <v>35.7</v>
      </c>
      <c r="E39" s="139" t="n">
        <v>35.7</v>
      </c>
      <c r="F39" s="139" t="n">
        <v>31.8</v>
      </c>
      <c r="G39" s="139" t="n">
        <v>35.7</v>
      </c>
    </row>
    <row r="40" s="103" customFormat="true" ht="21" hidden="false" customHeight="true" outlineLevel="0" collapsed="false">
      <c r="A40" s="100" t="s">
        <v>287</v>
      </c>
      <c r="B40" s="139" t="n">
        <v>37.1</v>
      </c>
      <c r="C40" s="139" t="n">
        <v>31.9</v>
      </c>
      <c r="D40" s="139" t="n">
        <v>36.3</v>
      </c>
      <c r="E40" s="139" t="n">
        <v>43.3</v>
      </c>
      <c r="F40" s="139" t="n">
        <v>39.3</v>
      </c>
      <c r="G40" s="139" t="n">
        <v>37.3</v>
      </c>
    </row>
    <row r="41" customFormat="false" ht="12.75" hidden="false" customHeight="false" outlineLevel="0" collapsed="false">
      <c r="A41" s="101"/>
      <c r="B41" s="140"/>
      <c r="C41" s="140"/>
      <c r="D41" s="140"/>
      <c r="E41" s="140"/>
      <c r="F41" s="140"/>
      <c r="G41" s="140"/>
    </row>
    <row r="42" customFormat="false" ht="12.75" hidden="false" customHeight="false" outlineLevel="0" collapsed="false">
      <c r="A42" s="136" t="s">
        <v>251</v>
      </c>
      <c r="B42" s="139"/>
      <c r="C42" s="139"/>
      <c r="D42" s="139"/>
      <c r="E42" s="139"/>
      <c r="F42" s="139"/>
      <c r="G42" s="139"/>
    </row>
    <row r="43" customFormat="false" ht="12.75" hidden="false" customHeight="false" outlineLevel="0" collapsed="false">
      <c r="A43" s="101" t="s">
        <v>290</v>
      </c>
      <c r="B43" s="139" t="n">
        <v>37</v>
      </c>
      <c r="C43" s="139" t="n">
        <v>32.1</v>
      </c>
      <c r="D43" s="139" t="n">
        <v>36.3</v>
      </c>
      <c r="E43" s="139" t="n">
        <v>45.4</v>
      </c>
      <c r="F43" s="139" t="n">
        <v>42</v>
      </c>
      <c r="G43" s="139" t="n">
        <v>37.5</v>
      </c>
    </row>
    <row r="44" customFormat="false" ht="12.75" hidden="false" customHeight="false" outlineLevel="0" collapsed="false">
      <c r="A44" s="104" t="s">
        <v>291</v>
      </c>
      <c r="B44" s="139" t="n">
        <v>37</v>
      </c>
      <c r="C44" s="139" t="n">
        <v>33.5</v>
      </c>
      <c r="D44" s="139" t="n">
        <v>36.6</v>
      </c>
      <c r="E44" s="139" t="n">
        <v>45.7</v>
      </c>
      <c r="F44" s="139" t="n">
        <v>42</v>
      </c>
      <c r="G44" s="139" t="n">
        <v>37.8</v>
      </c>
    </row>
    <row r="45" customFormat="false" ht="12.75" hidden="false" customHeight="false" outlineLevel="0" collapsed="false">
      <c r="A45" s="101"/>
      <c r="B45" s="140"/>
      <c r="C45" s="140"/>
      <c r="D45" s="140"/>
      <c r="E45" s="140"/>
      <c r="F45" s="140"/>
      <c r="G45" s="140"/>
    </row>
    <row r="46" customFormat="false" ht="12.75" hidden="false" customHeight="false" outlineLevel="0" collapsed="false">
      <c r="A46" s="102" t="s">
        <v>294</v>
      </c>
      <c r="B46" s="140"/>
      <c r="C46" s="140"/>
      <c r="D46" s="140"/>
      <c r="E46" s="140"/>
      <c r="F46" s="140"/>
      <c r="G46" s="140"/>
    </row>
    <row r="47" customFormat="false" ht="12.75" hidden="false" customHeight="false" outlineLevel="0" collapsed="false">
      <c r="A47" s="101" t="s">
        <v>393</v>
      </c>
      <c r="B47" s="139" t="n">
        <v>25.7</v>
      </c>
      <c r="C47" s="139" t="n">
        <v>23.1</v>
      </c>
      <c r="D47" s="139" t="n">
        <v>24.2</v>
      </c>
      <c r="E47" s="139" t="n">
        <v>44.8</v>
      </c>
      <c r="F47" s="139" t="n">
        <v>46.3</v>
      </c>
      <c r="G47" s="139" t="n">
        <v>24.4</v>
      </c>
    </row>
    <row r="48" customFormat="false" ht="12.75" hidden="false" customHeight="false" outlineLevel="0" collapsed="false">
      <c r="A48" s="101" t="s">
        <v>394</v>
      </c>
      <c r="B48" s="139" t="n">
        <v>31.3</v>
      </c>
      <c r="C48" s="139" t="n">
        <v>29.5</v>
      </c>
      <c r="D48" s="139" t="n">
        <v>31</v>
      </c>
      <c r="E48" s="139" t="n">
        <v>38.8</v>
      </c>
      <c r="F48" s="139" t="n">
        <v>37</v>
      </c>
      <c r="G48" s="139" t="n">
        <v>31.4</v>
      </c>
    </row>
    <row r="49" customFormat="false" ht="12.75" hidden="false" customHeight="false" outlineLevel="0" collapsed="false">
      <c r="A49" s="101" t="s">
        <v>395</v>
      </c>
      <c r="B49" s="139" t="n">
        <v>30.6</v>
      </c>
      <c r="C49" s="139" t="n">
        <v>21.9</v>
      </c>
      <c r="D49" s="139" t="n">
        <v>29.8</v>
      </c>
      <c r="E49" s="139" t="n">
        <v>23.8</v>
      </c>
      <c r="F49" s="139" t="n">
        <v>20.6</v>
      </c>
      <c r="G49" s="139" t="n">
        <v>29.2</v>
      </c>
    </row>
    <row r="50" s="103" customFormat="true" ht="21" hidden="false" customHeight="true" outlineLevel="0" collapsed="false">
      <c r="A50" s="100" t="s">
        <v>287</v>
      </c>
      <c r="B50" s="139" t="n">
        <v>30.8</v>
      </c>
      <c r="C50" s="139" t="n">
        <v>26.5</v>
      </c>
      <c r="D50" s="139" t="n">
        <v>30</v>
      </c>
      <c r="E50" s="139" t="n">
        <v>34</v>
      </c>
      <c r="F50" s="139" t="n">
        <v>32.2</v>
      </c>
      <c r="G50" s="139" t="n">
        <v>30.2</v>
      </c>
    </row>
    <row r="51" customFormat="false" ht="12.75" hidden="false" customHeight="false" outlineLevel="0" collapsed="false">
      <c r="A51" s="101"/>
      <c r="B51" s="140"/>
      <c r="C51" s="140"/>
      <c r="D51" s="140"/>
      <c r="E51" s="140"/>
      <c r="F51" s="140"/>
      <c r="G51" s="140"/>
    </row>
    <row r="52" customFormat="false" ht="12.75" hidden="false" customHeight="false" outlineLevel="0" collapsed="false">
      <c r="A52" s="136" t="s">
        <v>251</v>
      </c>
      <c r="B52" s="139"/>
      <c r="C52" s="139"/>
      <c r="D52" s="139"/>
      <c r="E52" s="139"/>
      <c r="F52" s="139"/>
      <c r="G52" s="139"/>
    </row>
    <row r="53" customFormat="false" ht="12.75" hidden="false" customHeight="false" outlineLevel="0" collapsed="false">
      <c r="A53" s="101" t="s">
        <v>290</v>
      </c>
      <c r="B53" s="139" t="n">
        <v>30.8</v>
      </c>
      <c r="C53" s="139" t="n">
        <v>27.1</v>
      </c>
      <c r="D53" s="139" t="n">
        <v>30.1</v>
      </c>
      <c r="E53" s="139" t="n">
        <v>37.1</v>
      </c>
      <c r="F53" s="139" t="n">
        <v>35.2</v>
      </c>
      <c r="G53" s="139" t="n">
        <v>30.5</v>
      </c>
    </row>
    <row r="54" customFormat="false" ht="12.75" hidden="false" customHeight="false" outlineLevel="0" collapsed="false">
      <c r="A54" s="104" t="s">
        <v>291</v>
      </c>
      <c r="B54" s="139" t="n">
        <v>31</v>
      </c>
      <c r="C54" s="139" t="n">
        <v>28.3</v>
      </c>
      <c r="D54" s="139" t="n">
        <v>30.6</v>
      </c>
      <c r="E54" s="139" t="n">
        <v>37.1</v>
      </c>
      <c r="F54" s="139" t="n">
        <v>35.2</v>
      </c>
      <c r="G54" s="139" t="n">
        <v>30.9</v>
      </c>
    </row>
    <row r="55" customFormat="false" ht="12.75" hidden="false" customHeight="false" outlineLevel="0" collapsed="false">
      <c r="B55" s="139"/>
      <c r="C55" s="139"/>
      <c r="D55" s="139"/>
      <c r="E55" s="139"/>
      <c r="F55" s="139"/>
      <c r="G55" s="139"/>
    </row>
    <row r="56" customFormat="false" ht="12.75" hidden="false" customHeight="false" outlineLevel="0" collapsed="false">
      <c r="A56" s="98"/>
    </row>
    <row r="57" customFormat="false" ht="12.75" hidden="false" customHeight="false" outlineLevel="0" collapsed="false">
      <c r="A57" s="87" t="s">
        <v>405</v>
      </c>
    </row>
    <row r="64" customFormat="false" ht="12.75" hidden="false" customHeight="false" outlineLevel="0" collapsed="false">
      <c r="A64"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60</v>
      </c>
    </row>
    <row r="2" customFormat="false" ht="12.75" hidden="false" customHeight="false" outlineLevel="0" collapsed="false">
      <c r="A2" s="90" t="s">
        <v>47</v>
      </c>
      <c r="B2" s="87" t="s">
        <v>128</v>
      </c>
    </row>
    <row r="3" s="87" customFormat="true" ht="12.75" hidden="false" customHeight="false" outlineLevel="0" collapsed="false">
      <c r="A3" s="88" t="s">
        <v>759</v>
      </c>
      <c r="B3" s="89"/>
      <c r="C3" s="89"/>
      <c r="D3" s="208"/>
      <c r="E3" s="89"/>
      <c r="F3" s="89"/>
      <c r="G3" s="89"/>
      <c r="H3" s="208"/>
      <c r="I3" s="89"/>
      <c r="J3" s="89"/>
      <c r="K3" s="89"/>
      <c r="L3" s="208"/>
      <c r="M3" s="89"/>
      <c r="N3" s="89"/>
      <c r="O3" s="89"/>
    </row>
    <row r="4" s="87" customFormat="true" ht="12.75" hidden="false" customHeight="false" outlineLevel="0" collapsed="false">
      <c r="B4" s="89" t="s">
        <v>461</v>
      </c>
      <c r="C4" s="89"/>
      <c r="D4" s="208"/>
      <c r="E4" s="89"/>
      <c r="F4" s="89"/>
      <c r="G4" s="89"/>
      <c r="H4" s="208"/>
      <c r="I4" s="89"/>
      <c r="J4" s="89"/>
      <c r="K4" s="89"/>
      <c r="L4" s="208"/>
      <c r="M4" s="89"/>
      <c r="N4" s="89"/>
      <c r="O4" s="89"/>
    </row>
    <row r="5" customFormat="false" ht="12.75" hidden="false" customHeight="true" outlineLevel="0" collapsed="false">
      <c r="A5" s="90" t="s">
        <v>240</v>
      </c>
      <c r="B5" s="89" t="s">
        <v>462</v>
      </c>
      <c r="C5" s="89"/>
      <c r="D5" s="208"/>
      <c r="E5" s="89"/>
      <c r="F5" s="89"/>
      <c r="G5" s="89"/>
      <c r="H5" s="208"/>
      <c r="I5" s="89"/>
      <c r="J5" s="89"/>
      <c r="K5" s="89"/>
      <c r="L5" s="208"/>
      <c r="M5" s="87"/>
      <c r="N5" s="87"/>
      <c r="O5" s="87"/>
      <c r="P5" s="94"/>
    </row>
    <row r="6" customFormat="false" ht="12.75" hidden="false" customHeight="true" outlineLevel="0" collapsed="false">
      <c r="A6" s="90"/>
      <c r="B6" s="209" t="s">
        <v>464</v>
      </c>
      <c r="C6" s="209"/>
      <c r="D6" s="209"/>
      <c r="E6" s="87"/>
      <c r="F6" s="209" t="s">
        <v>465</v>
      </c>
      <c r="G6" s="209"/>
      <c r="H6" s="209"/>
      <c r="I6" s="87"/>
      <c r="J6" s="209" t="s">
        <v>466</v>
      </c>
      <c r="K6" s="209"/>
      <c r="L6" s="209"/>
      <c r="M6" s="87"/>
      <c r="N6" s="87"/>
      <c r="O6" s="87"/>
      <c r="P6" s="95"/>
    </row>
    <row r="7" customFormat="false" ht="12.75" hidden="false" customHeight="true" outlineLevel="0" collapsed="false">
      <c r="A7" s="90" t="s">
        <v>463</v>
      </c>
      <c r="B7" s="94" t="s">
        <v>468</v>
      </c>
      <c r="C7" s="87"/>
      <c r="D7" s="211" t="s">
        <v>469</v>
      </c>
      <c r="E7" s="87"/>
      <c r="F7" s="94" t="s">
        <v>468</v>
      </c>
      <c r="G7" s="87"/>
      <c r="H7" s="211" t="s">
        <v>469</v>
      </c>
      <c r="I7" s="87"/>
      <c r="J7" s="94" t="s">
        <v>468</v>
      </c>
      <c r="K7" s="87"/>
      <c r="L7" s="211" t="s">
        <v>469</v>
      </c>
      <c r="M7" s="87"/>
      <c r="N7" s="99"/>
      <c r="O7" s="87"/>
      <c r="P7" s="95"/>
    </row>
    <row r="8" customFormat="false" ht="12.75" hidden="false" customHeight="true" outlineLevel="0" collapsed="false">
      <c r="A8" s="210" t="s">
        <v>467</v>
      </c>
      <c r="B8" s="87"/>
      <c r="C8" s="87"/>
      <c r="D8" s="212"/>
      <c r="E8" s="87"/>
      <c r="F8" s="87"/>
      <c r="G8" s="87"/>
      <c r="H8" s="212"/>
      <c r="I8" s="87"/>
      <c r="J8" s="87"/>
      <c r="K8" s="87"/>
      <c r="L8" s="212"/>
      <c r="M8" s="87"/>
      <c r="N8" s="87"/>
      <c r="O8" s="87"/>
      <c r="P8" s="94"/>
    </row>
    <row r="9" customFormat="false" ht="12.75" hidden="false" customHeight="true" outlineLevel="0" collapsed="false">
      <c r="A9" s="108"/>
      <c r="B9" s="92" t="s">
        <v>266</v>
      </c>
      <c r="C9" s="92"/>
      <c r="D9" s="213" t="s">
        <v>272</v>
      </c>
      <c r="E9" s="92"/>
      <c r="F9" s="92" t="s">
        <v>264</v>
      </c>
      <c r="G9" s="92"/>
      <c r="H9" s="213" t="s">
        <v>273</v>
      </c>
      <c r="I9" s="92"/>
      <c r="J9" s="92" t="s">
        <v>265</v>
      </c>
      <c r="K9" s="92"/>
      <c r="L9" s="213" t="s">
        <v>274</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9</v>
      </c>
      <c r="B11" s="214"/>
      <c r="C11" s="214"/>
      <c r="D11" s="215"/>
      <c r="E11" s="216"/>
      <c r="F11" s="214"/>
      <c r="G11" s="214"/>
      <c r="H11" s="215"/>
      <c r="I11" s="216"/>
      <c r="J11" s="214"/>
      <c r="K11" s="214"/>
      <c r="L11" s="215"/>
    </row>
    <row r="12" customFormat="false" ht="12.75" hidden="false" customHeight="true" outlineLevel="0" collapsed="false">
      <c r="A12" s="217" t="s">
        <v>470</v>
      </c>
      <c r="B12" s="326" t="n">
        <v>46.82902168</v>
      </c>
      <c r="C12" s="205"/>
      <c r="D12" s="326" t="n">
        <v>1.30811968</v>
      </c>
      <c r="E12" s="205"/>
      <c r="F12" s="326" t="n">
        <v>21.12391568</v>
      </c>
      <c r="G12" s="327"/>
      <c r="H12" s="326" t="n">
        <v>2.79638296</v>
      </c>
      <c r="I12" s="205"/>
      <c r="J12" s="326" t="n">
        <v>49.76397664</v>
      </c>
      <c r="K12" s="327"/>
      <c r="L12" s="326" t="n">
        <v>1.18340488</v>
      </c>
    </row>
    <row r="13" customFormat="false" ht="12.75" hidden="false" customHeight="true" outlineLevel="0" collapsed="false">
      <c r="A13" s="217" t="s">
        <v>471</v>
      </c>
      <c r="B13" s="326" t="n">
        <v>42.48063232</v>
      </c>
      <c r="C13" s="205"/>
      <c r="D13" s="326" t="n">
        <v>1.2194336</v>
      </c>
      <c r="E13" s="205"/>
      <c r="F13" s="326" t="n">
        <v>14.9934904</v>
      </c>
      <c r="G13" s="327"/>
      <c r="H13" s="326" t="n">
        <v>2.10075152</v>
      </c>
      <c r="I13" s="205"/>
      <c r="J13" s="326" t="n">
        <v>44.26821112</v>
      </c>
      <c r="K13" s="327"/>
      <c r="L13" s="326" t="n">
        <v>1.07809016</v>
      </c>
    </row>
    <row r="14" customFormat="false" ht="12.75" hidden="false" customHeight="true" outlineLevel="0" collapsed="false">
      <c r="A14" s="217" t="s">
        <v>472</v>
      </c>
      <c r="B14" s="326" t="n">
        <v>30.34449656</v>
      </c>
      <c r="C14" s="205"/>
      <c r="D14" s="326" t="n">
        <v>0.89240368</v>
      </c>
      <c r="E14" s="205"/>
      <c r="F14" s="326" t="n">
        <v>13.12553984</v>
      </c>
      <c r="G14" s="327"/>
      <c r="H14" s="326" t="n">
        <v>1.86517912</v>
      </c>
      <c r="I14" s="205"/>
      <c r="J14" s="326" t="n">
        <v>32.69190624</v>
      </c>
      <c r="K14" s="327"/>
      <c r="L14" s="326" t="n">
        <v>0.8037176</v>
      </c>
    </row>
    <row r="15" s="207" customFormat="true" ht="12.75" hidden="false" customHeight="true" outlineLevel="0" collapsed="false">
      <c r="A15" s="220" t="s">
        <v>473</v>
      </c>
      <c r="B15" s="326" t="n">
        <v>16.78661208</v>
      </c>
      <c r="C15" s="205"/>
      <c r="D15" s="326" t="n">
        <v>0.49608776</v>
      </c>
      <c r="E15" s="205"/>
      <c r="F15" s="326" t="n">
        <v>10.67281544</v>
      </c>
      <c r="G15" s="327"/>
      <c r="H15" s="326" t="n">
        <v>1.53260632</v>
      </c>
      <c r="I15" s="205"/>
      <c r="J15" s="326" t="n">
        <v>19.81856744</v>
      </c>
      <c r="K15" s="327"/>
      <c r="L15" s="326" t="n">
        <v>0.48777344</v>
      </c>
    </row>
    <row r="16" s="207" customFormat="true" ht="12.75" hidden="false" customHeight="true" outlineLevel="0" collapsed="false">
      <c r="A16" s="220" t="s">
        <v>474</v>
      </c>
      <c r="B16" s="326" t="n">
        <v>45.13567184</v>
      </c>
      <c r="C16" s="205"/>
      <c r="D16" s="326" t="n">
        <v>1.23883368</v>
      </c>
      <c r="E16" s="205"/>
      <c r="F16" s="326" t="n">
        <v>32.46464816</v>
      </c>
      <c r="G16" s="327"/>
      <c r="H16" s="326" t="n">
        <v>3.37007104</v>
      </c>
      <c r="I16" s="205"/>
      <c r="J16" s="326" t="n">
        <v>53.1285048</v>
      </c>
      <c r="K16" s="327"/>
      <c r="L16" s="326" t="n">
        <v>1.18340488</v>
      </c>
    </row>
    <row r="17" s="207" customFormat="true" ht="12.75" hidden="false" customHeight="true" outlineLevel="0" collapsed="false">
      <c r="A17" s="220" t="s">
        <v>351</v>
      </c>
      <c r="B17" s="326" t="n">
        <v>3.00978384</v>
      </c>
      <c r="C17" s="205"/>
      <c r="D17" s="326" t="n">
        <v>0.08868608</v>
      </c>
      <c r="E17" s="205"/>
      <c r="F17" s="326" t="n">
        <v>1.48549184</v>
      </c>
      <c r="G17" s="327"/>
      <c r="H17" s="326" t="n">
        <v>0.21894376</v>
      </c>
      <c r="I17" s="205"/>
      <c r="J17" s="326" t="n">
        <v>3.35621384</v>
      </c>
      <c r="K17" s="327"/>
      <c r="L17" s="326" t="n">
        <v>0.0831432</v>
      </c>
    </row>
    <row r="18" s="103" customFormat="true" ht="21.95" hidden="false" customHeight="true" outlineLevel="0" collapsed="false">
      <c r="A18" s="101" t="s">
        <v>253</v>
      </c>
      <c r="B18" s="326" t="n">
        <v>52.31093</v>
      </c>
      <c r="C18" s="205"/>
      <c r="D18" s="326" t="n">
        <v>0</v>
      </c>
      <c r="E18" s="205"/>
      <c r="F18" s="326" t="n">
        <v>42.6663188</v>
      </c>
      <c r="G18" s="327"/>
      <c r="H18" s="326" t="n">
        <v>0</v>
      </c>
      <c r="I18" s="205"/>
      <c r="J18" s="326" t="n">
        <v>54.0153656</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1</v>
      </c>
      <c r="B20" s="205"/>
      <c r="C20" s="205"/>
      <c r="E20" s="205"/>
      <c r="F20" s="205"/>
      <c r="G20" s="205"/>
      <c r="I20" s="205"/>
      <c r="J20" s="205"/>
      <c r="K20" s="205"/>
    </row>
    <row r="21" customFormat="false" ht="12.75" hidden="false" customHeight="true" outlineLevel="0" collapsed="false">
      <c r="A21" s="101" t="s">
        <v>475</v>
      </c>
      <c r="B21" s="326" t="n">
        <v>53.7936504</v>
      </c>
      <c r="C21" s="205"/>
      <c r="D21" s="326" t="n">
        <v>1.23883368</v>
      </c>
      <c r="E21" s="205"/>
      <c r="F21" s="326" t="n">
        <v>30.11446704</v>
      </c>
      <c r="G21" s="327"/>
      <c r="H21" s="326" t="n">
        <v>3.37007104</v>
      </c>
      <c r="I21" s="205"/>
      <c r="J21" s="326" t="n">
        <v>55.6505152</v>
      </c>
      <c r="K21" s="327"/>
      <c r="L21" s="326" t="n">
        <v>1.18340488</v>
      </c>
    </row>
    <row r="22" customFormat="false" ht="12.75" hidden="false" customHeight="true" outlineLevel="0" collapsed="false">
      <c r="A22" s="87"/>
    </row>
    <row r="23" customFormat="false" ht="12.75" hidden="false" customHeight="true" outlineLevel="0" collapsed="false">
      <c r="A23" s="87"/>
    </row>
    <row r="24" customFormat="false" ht="12.75" hidden="false" customHeight="true" outlineLevel="0" collapsed="false">
      <c r="A24" s="90" t="s">
        <v>460</v>
      </c>
    </row>
    <row r="25" customFormat="false" ht="12.75" hidden="false" customHeight="true" outlineLevel="0" collapsed="false">
      <c r="A25" s="90" t="s">
        <v>47</v>
      </c>
      <c r="B25" s="225"/>
      <c r="C25" s="225"/>
      <c r="D25" s="226"/>
      <c r="E25" s="225"/>
      <c r="F25" s="225"/>
      <c r="G25" s="225"/>
      <c r="H25" s="226"/>
      <c r="I25" s="225"/>
      <c r="J25" s="225"/>
      <c r="K25" s="225"/>
      <c r="L25" s="226"/>
    </row>
    <row r="26" s="87" customFormat="true" ht="12.75" hidden="false" customHeight="false" outlineLevel="0" collapsed="false">
      <c r="A26" s="88" t="s">
        <v>759</v>
      </c>
      <c r="B26" s="89" t="s">
        <v>292</v>
      </c>
      <c r="C26" s="89"/>
      <c r="D26" s="208"/>
      <c r="E26" s="89"/>
      <c r="F26" s="89"/>
      <c r="G26" s="89"/>
      <c r="H26" s="208"/>
      <c r="I26" s="89"/>
      <c r="J26" s="89"/>
      <c r="K26" s="89"/>
      <c r="L26" s="208"/>
      <c r="M26" s="89"/>
      <c r="N26" s="89"/>
      <c r="O26" s="89"/>
    </row>
    <row r="27" s="87" customFormat="true" ht="12.75" hidden="false" customHeight="false" outlineLevel="0" collapsed="false">
      <c r="B27" s="89" t="s">
        <v>461</v>
      </c>
      <c r="C27" s="89"/>
      <c r="D27" s="208"/>
      <c r="E27" s="89"/>
      <c r="F27" s="89"/>
      <c r="G27" s="89"/>
      <c r="H27" s="208"/>
      <c r="I27" s="89"/>
      <c r="J27" s="89"/>
      <c r="K27" s="89"/>
      <c r="L27" s="208"/>
      <c r="M27" s="89"/>
      <c r="N27" s="89"/>
      <c r="O27" s="89"/>
    </row>
    <row r="28" customFormat="false" ht="12.75" hidden="false" customHeight="true" outlineLevel="0" collapsed="false">
      <c r="A28" s="90" t="s">
        <v>240</v>
      </c>
      <c r="B28" s="89" t="s">
        <v>462</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4</v>
      </c>
      <c r="C29" s="209"/>
      <c r="D29" s="209"/>
      <c r="E29" s="87"/>
      <c r="F29" s="209" t="s">
        <v>465</v>
      </c>
      <c r="G29" s="209"/>
      <c r="H29" s="209"/>
      <c r="I29" s="87"/>
      <c r="J29" s="209" t="s">
        <v>466</v>
      </c>
      <c r="K29" s="209"/>
      <c r="L29" s="209"/>
      <c r="M29" s="87"/>
      <c r="N29" s="87"/>
      <c r="O29" s="87"/>
      <c r="P29" s="95"/>
    </row>
    <row r="30" customFormat="false" ht="12.75" hidden="false" customHeight="true" outlineLevel="0" collapsed="false">
      <c r="A30" s="90" t="s">
        <v>463</v>
      </c>
      <c r="B30" s="94" t="s">
        <v>468</v>
      </c>
      <c r="C30" s="87"/>
      <c r="D30" s="211" t="s">
        <v>469</v>
      </c>
      <c r="E30" s="87"/>
      <c r="F30" s="94" t="s">
        <v>468</v>
      </c>
      <c r="G30" s="87"/>
      <c r="H30" s="211" t="s">
        <v>469</v>
      </c>
      <c r="I30" s="87"/>
      <c r="J30" s="94" t="s">
        <v>468</v>
      </c>
      <c r="K30" s="87"/>
      <c r="L30" s="211" t="s">
        <v>469</v>
      </c>
      <c r="M30" s="87"/>
      <c r="N30" s="99"/>
      <c r="O30" s="87"/>
      <c r="P30" s="95"/>
    </row>
    <row r="31" customFormat="false" ht="12.75" hidden="false" customHeight="true" outlineLevel="0" collapsed="false">
      <c r="A31" s="210" t="s">
        <v>467</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6</v>
      </c>
      <c r="C32" s="92"/>
      <c r="D32" s="213" t="s">
        <v>272</v>
      </c>
      <c r="E32" s="92"/>
      <c r="F32" s="92" t="s">
        <v>264</v>
      </c>
      <c r="G32" s="92"/>
      <c r="H32" s="213" t="s">
        <v>273</v>
      </c>
      <c r="I32" s="92"/>
      <c r="J32" s="92" t="s">
        <v>265</v>
      </c>
      <c r="K32" s="92"/>
      <c r="L32" s="213" t="s">
        <v>274</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3</v>
      </c>
      <c r="B34" s="225"/>
      <c r="C34" s="225"/>
      <c r="D34" s="226"/>
      <c r="E34" s="227"/>
      <c r="F34" s="225"/>
      <c r="G34" s="225"/>
      <c r="H34" s="226"/>
      <c r="I34" s="227"/>
      <c r="J34" s="225"/>
      <c r="K34" s="225"/>
      <c r="L34" s="226"/>
    </row>
    <row r="35" customFormat="false" ht="12.75" hidden="false" customHeight="true" outlineLevel="0" collapsed="false">
      <c r="A35" s="217" t="s">
        <v>470</v>
      </c>
      <c r="B35" s="326" t="n">
        <v>35.13354488</v>
      </c>
      <c r="C35" s="205"/>
      <c r="D35" s="326" t="n">
        <v>1.86795056</v>
      </c>
      <c r="E35" s="205"/>
      <c r="F35" s="326" t="n">
        <v>14.9519188</v>
      </c>
      <c r="G35" s="327"/>
      <c r="H35" s="326" t="n">
        <v>4.42876112</v>
      </c>
      <c r="I35" s="205"/>
      <c r="J35" s="326" t="n">
        <v>36.92112368</v>
      </c>
      <c r="K35" s="327"/>
      <c r="L35" s="326" t="n">
        <v>1.7182928</v>
      </c>
    </row>
    <row r="36" customFormat="false" ht="12.75" hidden="false" customHeight="true" outlineLevel="0" collapsed="false">
      <c r="A36" s="217" t="s">
        <v>471</v>
      </c>
      <c r="B36" s="326" t="n">
        <v>28.74814712</v>
      </c>
      <c r="C36" s="205"/>
      <c r="D36" s="326" t="n">
        <v>1.59912088</v>
      </c>
      <c r="E36" s="205"/>
      <c r="F36" s="326" t="n">
        <v>9.10695184</v>
      </c>
      <c r="G36" s="327"/>
      <c r="H36" s="326" t="n">
        <v>2.94326928</v>
      </c>
      <c r="I36" s="205"/>
      <c r="J36" s="326" t="n">
        <v>29.82346584</v>
      </c>
      <c r="K36" s="327"/>
      <c r="L36" s="326" t="n">
        <v>1.43283448</v>
      </c>
    </row>
    <row r="37" customFormat="false" ht="12.75" hidden="false" customHeight="true" outlineLevel="0" collapsed="false">
      <c r="A37" s="217" t="s">
        <v>472</v>
      </c>
      <c r="B37" s="326" t="n">
        <v>21.81954712</v>
      </c>
      <c r="C37" s="205"/>
      <c r="D37" s="326" t="n">
        <v>1.2332908</v>
      </c>
      <c r="E37" s="205"/>
      <c r="F37" s="326" t="n">
        <v>8.19514808</v>
      </c>
      <c r="G37" s="327"/>
      <c r="H37" s="326" t="n">
        <v>2.6744396</v>
      </c>
      <c r="I37" s="205"/>
      <c r="J37" s="326" t="n">
        <v>23.14429544</v>
      </c>
      <c r="K37" s="327"/>
      <c r="L37" s="326" t="n">
        <v>1.11966176</v>
      </c>
    </row>
    <row r="38" customFormat="false" ht="12.75" hidden="false" customHeight="true" outlineLevel="0" collapsed="false">
      <c r="A38" s="220" t="s">
        <v>473</v>
      </c>
      <c r="B38" s="326" t="n">
        <v>14.0927724</v>
      </c>
      <c r="C38" s="205"/>
      <c r="D38" s="326" t="n">
        <v>0.8037176</v>
      </c>
      <c r="E38" s="205"/>
      <c r="F38" s="326" t="n">
        <v>6.80665664</v>
      </c>
      <c r="G38" s="327"/>
      <c r="H38" s="326" t="n">
        <v>2.24209496</v>
      </c>
      <c r="I38" s="205"/>
      <c r="J38" s="326" t="n">
        <v>15.59489288</v>
      </c>
      <c r="K38" s="327"/>
      <c r="L38" s="326" t="n">
        <v>0.75937456</v>
      </c>
    </row>
    <row r="39" customFormat="false" ht="12.75" hidden="false" customHeight="true" outlineLevel="0" collapsed="false">
      <c r="A39" s="220" t="s">
        <v>474</v>
      </c>
      <c r="B39" s="326" t="n">
        <v>34.70120024</v>
      </c>
      <c r="C39" s="205"/>
      <c r="D39" s="326" t="n">
        <v>1.82360752</v>
      </c>
      <c r="E39" s="205"/>
      <c r="F39" s="326" t="n">
        <v>21.14054432</v>
      </c>
      <c r="G39" s="327"/>
      <c r="H39" s="326" t="n">
        <v>5.07450664</v>
      </c>
      <c r="I39" s="205"/>
      <c r="J39" s="326" t="n">
        <v>38.71978824</v>
      </c>
      <c r="K39" s="327"/>
      <c r="L39" s="326" t="n">
        <v>1.72660712</v>
      </c>
    </row>
    <row r="40" customFormat="false" ht="12.75" hidden="false" customHeight="true" outlineLevel="0" collapsed="false">
      <c r="A40" s="220" t="s">
        <v>351</v>
      </c>
      <c r="B40" s="326" t="n">
        <v>2.28089512</v>
      </c>
      <c r="C40" s="205"/>
      <c r="D40" s="326" t="n">
        <v>0.13025768</v>
      </c>
      <c r="E40" s="205"/>
      <c r="F40" s="326" t="n">
        <v>1.26377664</v>
      </c>
      <c r="G40" s="327"/>
      <c r="H40" s="326" t="n">
        <v>0.42680176</v>
      </c>
      <c r="I40" s="205"/>
      <c r="J40" s="326" t="n">
        <v>2.6051536</v>
      </c>
      <c r="K40" s="327"/>
      <c r="L40" s="326" t="n">
        <v>0.12748624</v>
      </c>
    </row>
    <row r="41" s="103" customFormat="true" ht="21.95" hidden="false" customHeight="true" outlineLevel="0" collapsed="false">
      <c r="A41" s="101" t="s">
        <v>253</v>
      </c>
      <c r="B41" s="326" t="n">
        <v>41.33325616</v>
      </c>
      <c r="C41" s="205"/>
      <c r="D41" s="326" t="n">
        <v>0</v>
      </c>
      <c r="E41" s="205"/>
      <c r="F41" s="326" t="n">
        <v>28.23543072</v>
      </c>
      <c r="G41" s="327"/>
      <c r="H41" s="326" t="n">
        <v>0</v>
      </c>
      <c r="I41" s="205"/>
      <c r="J41" s="326" t="n">
        <v>41.17528408</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1</v>
      </c>
      <c r="B43" s="205"/>
      <c r="C43" s="205"/>
      <c r="E43" s="205"/>
      <c r="F43" s="205"/>
      <c r="G43" s="205"/>
      <c r="I43" s="205"/>
      <c r="J43" s="205"/>
      <c r="K43" s="205"/>
    </row>
    <row r="44" customFormat="false" ht="12.75" hidden="false" customHeight="true" outlineLevel="0" collapsed="false">
      <c r="A44" s="101" t="s">
        <v>475</v>
      </c>
      <c r="B44" s="326" t="n">
        <v>41.59100008</v>
      </c>
      <c r="C44" s="205"/>
      <c r="D44" s="326" t="n">
        <v>1.82360752</v>
      </c>
      <c r="E44" s="205"/>
      <c r="F44" s="326" t="n">
        <v>20.12342584</v>
      </c>
      <c r="G44" s="327"/>
      <c r="H44" s="326" t="n">
        <v>5.07450664</v>
      </c>
      <c r="I44" s="205"/>
      <c r="J44" s="326" t="n">
        <v>42.75777632</v>
      </c>
      <c r="K44" s="327"/>
      <c r="L44" s="326" t="n">
        <v>1.72660712</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4</v>
      </c>
      <c r="B47" s="327"/>
      <c r="C47" s="327"/>
      <c r="D47" s="327"/>
      <c r="E47" s="327"/>
      <c r="F47" s="327"/>
      <c r="G47" s="327"/>
      <c r="H47" s="326"/>
      <c r="I47" s="327"/>
      <c r="J47" s="327"/>
      <c r="K47" s="327"/>
      <c r="L47" s="326"/>
    </row>
    <row r="48" customFormat="false" ht="12.75" hidden="false" customHeight="true" outlineLevel="0" collapsed="false">
      <c r="A48" s="217" t="s">
        <v>470</v>
      </c>
      <c r="B48" s="326" t="n">
        <v>31.7468452</v>
      </c>
      <c r="C48" s="205"/>
      <c r="D48" s="326" t="n">
        <v>1.83192184</v>
      </c>
      <c r="E48" s="205"/>
      <c r="F48" s="326" t="n">
        <v>14.92697584</v>
      </c>
      <c r="G48" s="327"/>
      <c r="H48" s="326" t="n">
        <v>3.56407184</v>
      </c>
      <c r="I48" s="205"/>
      <c r="J48" s="326" t="n">
        <v>34.01388312</v>
      </c>
      <c r="K48" s="327"/>
      <c r="L48" s="326" t="n">
        <v>1.63237816</v>
      </c>
    </row>
    <row r="49" customFormat="false" ht="12.75" hidden="false" customHeight="true" outlineLevel="0" collapsed="false">
      <c r="A49" s="217" t="s">
        <v>471</v>
      </c>
      <c r="B49" s="326" t="n">
        <v>32.03507496</v>
      </c>
      <c r="C49" s="205"/>
      <c r="D49" s="326" t="n">
        <v>1.85963624</v>
      </c>
      <c r="E49" s="205"/>
      <c r="F49" s="326" t="n">
        <v>11.91442056</v>
      </c>
      <c r="G49" s="327"/>
      <c r="H49" s="326" t="n">
        <v>2.94604072</v>
      </c>
      <c r="I49" s="205"/>
      <c r="J49" s="326" t="n">
        <v>33.47622376</v>
      </c>
      <c r="K49" s="327"/>
      <c r="L49" s="326" t="n">
        <v>1.6212924</v>
      </c>
    </row>
    <row r="50" customFormat="false" ht="12.75" hidden="false" customHeight="true" outlineLevel="0" collapsed="false">
      <c r="A50" s="217" t="s">
        <v>472</v>
      </c>
      <c r="B50" s="326" t="n">
        <v>21.55626032</v>
      </c>
      <c r="C50" s="205"/>
      <c r="D50" s="326" t="n">
        <v>1.30534824</v>
      </c>
      <c r="E50" s="205"/>
      <c r="F50" s="326" t="n">
        <v>10.26541376</v>
      </c>
      <c r="G50" s="327"/>
      <c r="H50" s="326" t="n">
        <v>2.58298208</v>
      </c>
      <c r="I50" s="205"/>
      <c r="J50" s="326" t="n">
        <v>23.54061136</v>
      </c>
      <c r="K50" s="327"/>
      <c r="L50" s="326" t="n">
        <v>1.1640048</v>
      </c>
    </row>
    <row r="51" customFormat="false" ht="12.75" hidden="false" customHeight="true" outlineLevel="0" collapsed="false">
      <c r="A51" s="220" t="s">
        <v>473</v>
      </c>
      <c r="B51" s="326" t="n">
        <v>9.14298056</v>
      </c>
      <c r="C51" s="205"/>
      <c r="D51" s="326" t="n">
        <v>0.55983088</v>
      </c>
      <c r="E51" s="205"/>
      <c r="F51" s="326" t="n">
        <v>8.22563392</v>
      </c>
      <c r="G51" s="327"/>
      <c r="H51" s="326" t="n">
        <v>2.0924372</v>
      </c>
      <c r="I51" s="205"/>
      <c r="J51" s="326" t="n">
        <v>12.23867904</v>
      </c>
      <c r="K51" s="327"/>
      <c r="L51" s="326" t="n">
        <v>0.60694536</v>
      </c>
    </row>
    <row r="52" customFormat="false" ht="12.75" hidden="false" customHeight="true" outlineLevel="0" collapsed="false">
      <c r="A52" s="220" t="s">
        <v>474</v>
      </c>
      <c r="B52" s="326" t="n">
        <v>29.39666408</v>
      </c>
      <c r="C52" s="205"/>
      <c r="D52" s="326" t="n">
        <v>1.6767212</v>
      </c>
      <c r="E52" s="205"/>
      <c r="F52" s="326" t="n">
        <v>24.65750168</v>
      </c>
      <c r="G52" s="327"/>
      <c r="H52" s="326" t="n">
        <v>4.50913288</v>
      </c>
      <c r="I52" s="205"/>
      <c r="J52" s="326" t="n">
        <v>36.6661512</v>
      </c>
      <c r="K52" s="327"/>
      <c r="L52" s="326" t="n">
        <v>1.63792104</v>
      </c>
    </row>
    <row r="53" customFormat="false" ht="12.75" hidden="false" customHeight="true" outlineLevel="0" collapsed="false">
      <c r="A53" s="220" t="s">
        <v>351</v>
      </c>
      <c r="B53" s="326" t="n">
        <v>1.96495096</v>
      </c>
      <c r="C53" s="205"/>
      <c r="D53" s="326" t="n">
        <v>0.12194336</v>
      </c>
      <c r="E53" s="205"/>
      <c r="F53" s="326" t="n">
        <v>0.78154608</v>
      </c>
      <c r="G53" s="327"/>
      <c r="H53" s="326" t="n">
        <v>0.20508656</v>
      </c>
      <c r="I53" s="205"/>
      <c r="J53" s="326" t="n">
        <v>2.11460872</v>
      </c>
      <c r="K53" s="327"/>
      <c r="L53" s="326" t="n">
        <v>0.10531472</v>
      </c>
    </row>
    <row r="54" s="103" customFormat="true" ht="21.95" hidden="false" customHeight="true" outlineLevel="0" collapsed="false">
      <c r="A54" s="101" t="s">
        <v>253</v>
      </c>
      <c r="B54" s="326" t="n">
        <v>38.31792944</v>
      </c>
      <c r="C54" s="205"/>
      <c r="D54" s="326" t="n">
        <v>0</v>
      </c>
      <c r="E54" s="205"/>
      <c r="F54" s="326" t="n">
        <v>32.07110368</v>
      </c>
      <c r="G54" s="327"/>
      <c r="H54" s="326" t="n">
        <v>0</v>
      </c>
      <c r="I54" s="205"/>
      <c r="J54" s="326" t="n">
        <v>39.8810216</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1</v>
      </c>
      <c r="B56" s="328"/>
      <c r="C56" s="328"/>
      <c r="D56" s="326"/>
      <c r="E56" s="328"/>
      <c r="F56" s="328"/>
      <c r="G56" s="328"/>
      <c r="H56" s="326"/>
      <c r="I56" s="328"/>
      <c r="J56" s="328"/>
      <c r="K56" s="328"/>
      <c r="L56" s="326"/>
    </row>
    <row r="57" customFormat="false" ht="12.75" hidden="false" customHeight="true" outlineLevel="0" collapsed="false">
      <c r="A57" s="101" t="s">
        <v>475</v>
      </c>
      <c r="B57" s="326" t="n">
        <v>38.09621424</v>
      </c>
      <c r="C57" s="205"/>
      <c r="D57" s="326" t="n">
        <v>1.6767212</v>
      </c>
      <c r="E57" s="205"/>
      <c r="F57" s="326" t="n">
        <v>22.42926392</v>
      </c>
      <c r="G57" s="327"/>
      <c r="H57" s="326" t="n">
        <v>4.50913288</v>
      </c>
      <c r="I57" s="205"/>
      <c r="J57" s="326" t="n">
        <v>39.17707584</v>
      </c>
      <c r="K57" s="327"/>
      <c r="L57" s="326" t="n">
        <v>1.63792104</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7</v>
      </c>
      <c r="B1" s="236" t="s">
        <v>478</v>
      </c>
    </row>
    <row r="2" customFormat="false" ht="12.75" hidden="false" customHeight="false" outlineLevel="0" collapsed="false">
      <c r="A2" s="90" t="s">
        <v>47</v>
      </c>
      <c r="B2" s="87" t="s">
        <v>479</v>
      </c>
    </row>
    <row r="3" customFormat="false" ht="12.75" hidden="false" customHeight="false" outlineLevel="0" collapsed="false">
      <c r="A3" s="277" t="s">
        <v>759</v>
      </c>
      <c r="C3" s="87"/>
      <c r="D3" s="87"/>
      <c r="E3" s="87"/>
      <c r="F3" s="87"/>
      <c r="G3" s="87"/>
      <c r="H3" s="87"/>
    </row>
    <row r="4" customFormat="false" ht="12.75" hidden="false" customHeight="false" outlineLevel="0" collapsed="false">
      <c r="B4" s="113" t="s">
        <v>241</v>
      </c>
      <c r="C4" s="113"/>
      <c r="D4" s="113"/>
      <c r="E4" s="113"/>
      <c r="F4" s="113"/>
      <c r="G4" s="113"/>
      <c r="H4" s="113"/>
      <c r="I4" s="113"/>
      <c r="J4" s="93"/>
    </row>
    <row r="5" customFormat="false" ht="12.75" hidden="false" customHeight="false" outlineLevel="0" collapsed="false">
      <c r="A5" s="238" t="s">
        <v>240</v>
      </c>
      <c r="B5" s="93" t="s">
        <v>480</v>
      </c>
      <c r="C5" s="93"/>
      <c r="D5" s="93"/>
      <c r="E5" s="93"/>
      <c r="F5" s="93"/>
      <c r="G5" s="93"/>
      <c r="H5" s="93"/>
      <c r="I5" s="93"/>
      <c r="J5" s="93"/>
    </row>
    <row r="6" customFormat="false" ht="12.75" hidden="false" customHeight="false" outlineLevel="0" collapsed="false">
      <c r="A6" s="90"/>
      <c r="B6" s="93" t="s">
        <v>481</v>
      </c>
      <c r="C6" s="93"/>
      <c r="D6" s="93"/>
      <c r="E6" s="93"/>
      <c r="F6" s="113"/>
      <c r="G6" s="113" t="s">
        <v>334</v>
      </c>
      <c r="J6" s="93"/>
    </row>
    <row r="7" customFormat="false" ht="12.75" hidden="false" customHeight="false" outlineLevel="0" collapsed="false">
      <c r="A7" s="90" t="s">
        <v>250</v>
      </c>
      <c r="B7" s="89" t="s">
        <v>482</v>
      </c>
      <c r="C7" s="89"/>
      <c r="D7" s="89"/>
      <c r="E7" s="239" t="s">
        <v>253</v>
      </c>
      <c r="F7" s="146"/>
      <c r="G7" s="93" t="s">
        <v>483</v>
      </c>
      <c r="H7" s="93"/>
      <c r="I7" s="93"/>
      <c r="J7" s="93"/>
    </row>
    <row r="8" customFormat="false" ht="14.25" hidden="false" customHeight="false" outlineLevel="0" collapsed="false">
      <c r="A8" s="90"/>
      <c r="B8" s="94" t="s">
        <v>484</v>
      </c>
      <c r="C8" s="94" t="s">
        <v>485</v>
      </c>
      <c r="D8" s="239" t="s">
        <v>486</v>
      </c>
      <c r="E8" s="239" t="s">
        <v>487</v>
      </c>
      <c r="G8" s="89" t="s">
        <v>482</v>
      </c>
      <c r="H8" s="89"/>
      <c r="I8" s="89"/>
      <c r="J8" s="239" t="s">
        <v>253</v>
      </c>
    </row>
    <row r="9" customFormat="false" ht="14.25" hidden="false" customHeight="false" outlineLevel="0" collapsed="false">
      <c r="A9" s="104"/>
      <c r="B9" s="94" t="s">
        <v>267</v>
      </c>
      <c r="C9" s="94" t="s">
        <v>488</v>
      </c>
      <c r="D9" s="239" t="s">
        <v>489</v>
      </c>
      <c r="E9" s="239" t="s">
        <v>490</v>
      </c>
      <c r="F9" s="146"/>
      <c r="G9" s="94" t="s">
        <v>484</v>
      </c>
      <c r="H9" s="94" t="s">
        <v>485</v>
      </c>
      <c r="I9" s="239" t="s">
        <v>486</v>
      </c>
      <c r="J9" s="239" t="s">
        <v>487</v>
      </c>
    </row>
    <row r="10" customFormat="false" ht="12.75" hidden="false" customHeight="false" outlineLevel="0" collapsed="false">
      <c r="A10" s="87"/>
      <c r="B10" s="87"/>
      <c r="C10" s="87"/>
      <c r="D10" s="87"/>
      <c r="G10" s="94" t="s">
        <v>267</v>
      </c>
      <c r="H10" s="94" t="s">
        <v>488</v>
      </c>
      <c r="I10" s="239" t="s">
        <v>489</v>
      </c>
      <c r="J10" s="239" t="s">
        <v>490</v>
      </c>
    </row>
    <row r="11" customFormat="false" ht="12.75" hidden="false" customHeight="false" outlineLevel="0" collapsed="false">
      <c r="A11" s="87"/>
      <c r="B11" s="87"/>
      <c r="C11" s="87"/>
      <c r="D11" s="87"/>
      <c r="G11" s="94"/>
      <c r="H11" s="94"/>
      <c r="I11" s="239"/>
      <c r="J11" s="239" t="s">
        <v>491</v>
      </c>
    </row>
    <row r="12" customFormat="false" ht="12.75" hidden="false" customHeight="false" outlineLevel="0" collapsed="false">
      <c r="A12" s="87"/>
      <c r="B12" s="87"/>
      <c r="C12" s="87"/>
      <c r="D12" s="87"/>
      <c r="G12" s="94"/>
      <c r="H12" s="94"/>
      <c r="I12" s="239"/>
      <c r="J12" s="239" t="s">
        <v>492</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6</v>
      </c>
      <c r="C14" s="92" t="s">
        <v>272</v>
      </c>
      <c r="D14" s="92" t="s">
        <v>264</v>
      </c>
      <c r="E14" s="92" t="s">
        <v>273</v>
      </c>
      <c r="F14" s="92"/>
      <c r="G14" s="92" t="s">
        <v>265</v>
      </c>
      <c r="H14" s="92" t="s">
        <v>274</v>
      </c>
      <c r="I14" s="92" t="s">
        <v>275</v>
      </c>
      <c r="J14" s="92" t="s">
        <v>276</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9</v>
      </c>
      <c r="B16" s="94"/>
      <c r="C16" s="94"/>
      <c r="D16" s="94"/>
      <c r="E16" s="94"/>
      <c r="F16" s="94"/>
      <c r="G16" s="94"/>
      <c r="H16" s="94"/>
      <c r="I16" s="239"/>
      <c r="J16" s="239"/>
    </row>
    <row r="17" customFormat="false" ht="12.75" hidden="false" customHeight="false" outlineLevel="0" collapsed="false">
      <c r="A17" s="101" t="s">
        <v>393</v>
      </c>
      <c r="B17" s="99" t="n">
        <v>9.39241016</v>
      </c>
      <c r="C17" s="99" t="n">
        <v>7.25840136</v>
      </c>
      <c r="D17" s="99" t="n">
        <v>9.48386768</v>
      </c>
      <c r="E17" s="99" t="n">
        <v>14.72743216</v>
      </c>
      <c r="F17" s="146"/>
      <c r="G17" s="99" t="n">
        <v>6.1803112</v>
      </c>
      <c r="H17" s="99" t="n">
        <v>5.18536424</v>
      </c>
      <c r="I17" s="99" t="n">
        <v>7.22791552</v>
      </c>
      <c r="J17" s="99" t="n">
        <v>10.70330128</v>
      </c>
    </row>
    <row r="18" customFormat="false" ht="12.75" hidden="false" customHeight="false" outlineLevel="0" collapsed="false">
      <c r="A18" s="101" t="s">
        <v>394</v>
      </c>
      <c r="B18" s="99" t="n">
        <v>21.40383112</v>
      </c>
      <c r="C18" s="99" t="n">
        <v>20.68325672</v>
      </c>
      <c r="D18" s="99" t="n">
        <v>27.44834176</v>
      </c>
      <c r="E18" s="99" t="n">
        <v>37.94655648</v>
      </c>
      <c r="F18" s="146"/>
      <c r="G18" s="99" t="n">
        <v>13.75188528</v>
      </c>
      <c r="H18" s="99" t="n">
        <v>14.2452016</v>
      </c>
      <c r="I18" s="99" t="n">
        <v>18.2776468</v>
      </c>
      <c r="J18" s="99" t="n">
        <v>26.3009656</v>
      </c>
    </row>
    <row r="19" customFormat="false" ht="12.75" hidden="false" customHeight="false" outlineLevel="0" collapsed="false">
      <c r="A19" s="101" t="s">
        <v>395</v>
      </c>
      <c r="B19" s="99" t="n">
        <v>15.04614776</v>
      </c>
      <c r="C19" s="99" t="n">
        <v>16.559354</v>
      </c>
      <c r="D19" s="99" t="n">
        <v>13.58559888</v>
      </c>
      <c r="E19" s="99" t="n">
        <v>25.00670312</v>
      </c>
      <c r="F19" s="146"/>
      <c r="G19" s="99" t="n">
        <v>11.10793152</v>
      </c>
      <c r="H19" s="99" t="n">
        <v>13.63825624</v>
      </c>
      <c r="I19" s="99" t="n">
        <v>9.25383816</v>
      </c>
      <c r="J19" s="99" t="n">
        <v>19.32525112</v>
      </c>
    </row>
    <row r="20" s="103" customFormat="true" ht="21.95" hidden="false" customHeight="true" outlineLevel="0" collapsed="false">
      <c r="A20" s="100" t="s">
        <v>287</v>
      </c>
      <c r="B20" s="99" t="n">
        <v>27.78645744</v>
      </c>
      <c r="C20" s="99" t="n">
        <v>27.41231304</v>
      </c>
      <c r="D20" s="99" t="n">
        <v>32.010132</v>
      </c>
      <c r="E20" s="99" t="n">
        <v>47.53296744</v>
      </c>
      <c r="F20" s="146"/>
      <c r="G20" s="99" t="n">
        <v>18.72939152</v>
      </c>
      <c r="H20" s="99" t="n">
        <v>20.37285544</v>
      </c>
      <c r="I20" s="99" t="n">
        <v>21.7142324</v>
      </c>
      <c r="J20" s="99" t="n">
        <v>34.29657</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36" t="s">
        <v>251</v>
      </c>
    </row>
    <row r="23" customFormat="false" ht="12.75" hidden="false" customHeight="false" outlineLevel="0" collapsed="false">
      <c r="A23" s="101" t="s">
        <v>290</v>
      </c>
      <c r="B23" s="99" t="n">
        <v>26.56702384</v>
      </c>
      <c r="C23" s="99" t="n">
        <v>25.43627632</v>
      </c>
      <c r="D23" s="99" t="n">
        <v>30.89324168</v>
      </c>
      <c r="E23" s="99" t="n">
        <v>45.12735752</v>
      </c>
      <c r="F23" s="146"/>
      <c r="G23" s="99" t="n">
        <v>17.88133088</v>
      </c>
      <c r="H23" s="99" t="n">
        <v>17.73998744</v>
      </c>
      <c r="I23" s="99" t="n">
        <v>20.39225552</v>
      </c>
      <c r="J23" s="99" t="n">
        <v>31.6498448</v>
      </c>
    </row>
    <row r="24" customFormat="false" ht="12.75" hidden="false" customHeight="false" outlineLevel="0" collapsed="false">
      <c r="A24" s="104" t="s">
        <v>291</v>
      </c>
      <c r="B24" s="99" t="n">
        <v>26.05707888</v>
      </c>
      <c r="C24" s="99" t="n">
        <v>25.19516104</v>
      </c>
      <c r="D24" s="99" t="n">
        <v>30.48584</v>
      </c>
      <c r="E24" s="99" t="n">
        <v>44.43172608</v>
      </c>
      <c r="F24" s="146"/>
      <c r="G24" s="99" t="n">
        <v>17.40741464</v>
      </c>
      <c r="H24" s="99" t="n">
        <v>17.51272936</v>
      </c>
      <c r="I24" s="99" t="n">
        <v>20.01256824</v>
      </c>
      <c r="J24" s="99" t="n">
        <v>31.0124136</v>
      </c>
    </row>
    <row r="25" customFormat="false" ht="14.25" hidden="false" customHeight="false" outlineLevel="0" collapsed="false">
      <c r="A25" s="150" t="s">
        <v>493</v>
      </c>
    </row>
    <row r="26" customFormat="false" ht="12.75" hidden="false" customHeight="false" outlineLevel="0" collapsed="false">
      <c r="A26" s="237" t="s">
        <v>477</v>
      </c>
    </row>
    <row r="27" customFormat="false" ht="12.75" hidden="false" customHeight="false" outlineLevel="0" collapsed="false">
      <c r="A27" s="90" t="s">
        <v>47</v>
      </c>
      <c r="B27" s="87"/>
      <c r="C27" s="87"/>
      <c r="D27" s="87"/>
      <c r="E27" s="87"/>
      <c r="F27" s="87"/>
      <c r="G27" s="87"/>
      <c r="H27" s="87"/>
      <c r="I27" s="87"/>
    </row>
    <row r="28" customFormat="false" ht="12.75" hidden="false" customHeight="false" outlineLevel="0" collapsed="false">
      <c r="A28" s="277" t="s">
        <v>759</v>
      </c>
      <c r="B28" s="87" t="s">
        <v>292</v>
      </c>
      <c r="C28" s="87"/>
      <c r="D28" s="87"/>
      <c r="E28" s="87"/>
      <c r="F28" s="87"/>
      <c r="G28" s="87"/>
      <c r="H28" s="87"/>
    </row>
    <row r="29" customFormat="false" ht="12.75" hidden="false" customHeight="false" outlineLevel="0" collapsed="false">
      <c r="B29" s="113" t="s">
        <v>241</v>
      </c>
      <c r="C29" s="113"/>
      <c r="D29" s="113"/>
      <c r="E29" s="113"/>
      <c r="F29" s="113"/>
      <c r="G29" s="113"/>
      <c r="H29" s="113"/>
      <c r="I29" s="113"/>
      <c r="J29" s="93"/>
    </row>
    <row r="30" customFormat="false" ht="12.75" hidden="false" customHeight="false" outlineLevel="0" collapsed="false">
      <c r="A30" s="238" t="s">
        <v>240</v>
      </c>
      <c r="B30" s="93" t="s">
        <v>480</v>
      </c>
      <c r="C30" s="93"/>
      <c r="D30" s="93"/>
      <c r="E30" s="93"/>
      <c r="F30" s="93"/>
      <c r="G30" s="93"/>
      <c r="H30" s="93"/>
      <c r="I30" s="93"/>
      <c r="J30" s="93"/>
    </row>
    <row r="31" customFormat="false" ht="12.75" hidden="false" customHeight="false" outlineLevel="0" collapsed="false">
      <c r="A31" s="90"/>
      <c r="B31" s="93" t="s">
        <v>481</v>
      </c>
      <c r="C31" s="93"/>
      <c r="D31" s="93"/>
      <c r="E31" s="93"/>
      <c r="F31" s="113"/>
      <c r="G31" s="113" t="s">
        <v>334</v>
      </c>
      <c r="J31" s="93"/>
    </row>
    <row r="32" customFormat="false" ht="12.75" hidden="false" customHeight="false" outlineLevel="0" collapsed="false">
      <c r="A32" s="90" t="s">
        <v>250</v>
      </c>
      <c r="B32" s="89" t="s">
        <v>482</v>
      </c>
      <c r="C32" s="89"/>
      <c r="D32" s="89"/>
      <c r="E32" s="239" t="s">
        <v>253</v>
      </c>
      <c r="F32" s="146"/>
      <c r="G32" s="93" t="s">
        <v>483</v>
      </c>
      <c r="H32" s="93"/>
      <c r="I32" s="93"/>
      <c r="J32" s="93"/>
    </row>
    <row r="33" customFormat="false" ht="14.25" hidden="false" customHeight="false" outlineLevel="0" collapsed="false">
      <c r="A33" s="90"/>
      <c r="B33" s="94" t="s">
        <v>484</v>
      </c>
      <c r="C33" s="94" t="s">
        <v>485</v>
      </c>
      <c r="D33" s="239" t="s">
        <v>486</v>
      </c>
      <c r="E33" s="239" t="s">
        <v>487</v>
      </c>
      <c r="G33" s="89" t="s">
        <v>482</v>
      </c>
      <c r="H33" s="89"/>
      <c r="I33" s="89"/>
      <c r="J33" s="239" t="s">
        <v>253</v>
      </c>
    </row>
    <row r="34" customFormat="false" ht="14.25" hidden="false" customHeight="false" outlineLevel="0" collapsed="false">
      <c r="A34" s="104"/>
      <c r="B34" s="94" t="s">
        <v>267</v>
      </c>
      <c r="C34" s="94" t="s">
        <v>488</v>
      </c>
      <c r="D34" s="239" t="s">
        <v>489</v>
      </c>
      <c r="E34" s="239" t="s">
        <v>490</v>
      </c>
      <c r="F34" s="146"/>
      <c r="G34" s="94" t="s">
        <v>484</v>
      </c>
      <c r="H34" s="94" t="s">
        <v>485</v>
      </c>
      <c r="I34" s="239" t="s">
        <v>486</v>
      </c>
      <c r="J34" s="239" t="s">
        <v>487</v>
      </c>
    </row>
    <row r="35" customFormat="false" ht="12.75" hidden="false" customHeight="false" outlineLevel="0" collapsed="false">
      <c r="A35" s="87"/>
      <c r="B35" s="87"/>
      <c r="C35" s="87"/>
      <c r="D35" s="87"/>
      <c r="G35" s="94" t="s">
        <v>267</v>
      </c>
      <c r="H35" s="94" t="s">
        <v>488</v>
      </c>
      <c r="I35" s="239" t="s">
        <v>489</v>
      </c>
      <c r="J35" s="239" t="s">
        <v>490</v>
      </c>
    </row>
    <row r="36" customFormat="false" ht="12.75" hidden="false" customHeight="false" outlineLevel="0" collapsed="false">
      <c r="A36" s="87"/>
      <c r="B36" s="87"/>
      <c r="C36" s="87"/>
      <c r="D36" s="87"/>
      <c r="G36" s="94"/>
      <c r="H36" s="94"/>
      <c r="I36" s="239"/>
      <c r="J36" s="239" t="s">
        <v>491</v>
      </c>
    </row>
    <row r="37" customFormat="false" ht="12.75" hidden="false" customHeight="false" outlineLevel="0" collapsed="false">
      <c r="A37" s="87"/>
      <c r="B37" s="87"/>
      <c r="C37" s="87"/>
      <c r="D37" s="87"/>
      <c r="G37" s="94"/>
      <c r="H37" s="94"/>
      <c r="I37" s="239"/>
      <c r="J37" s="239" t="s">
        <v>492</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6</v>
      </c>
      <c r="C39" s="92" t="s">
        <v>272</v>
      </c>
      <c r="D39" s="92" t="s">
        <v>264</v>
      </c>
      <c r="E39" s="92" t="s">
        <v>273</v>
      </c>
      <c r="F39" s="92"/>
      <c r="G39" s="92" t="s">
        <v>265</v>
      </c>
      <c r="H39" s="92" t="s">
        <v>274</v>
      </c>
      <c r="I39" s="92" t="s">
        <v>275</v>
      </c>
      <c r="J39" s="92" t="s">
        <v>276</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3</v>
      </c>
      <c r="B41" s="94"/>
      <c r="C41" s="94"/>
      <c r="D41" s="94"/>
      <c r="E41" s="94"/>
      <c r="F41" s="94"/>
      <c r="G41" s="94"/>
      <c r="H41" s="94"/>
      <c r="I41" s="94"/>
      <c r="J41" s="239"/>
    </row>
    <row r="42" customFormat="false" ht="12.75" hidden="false" customHeight="false" outlineLevel="0" collapsed="false">
      <c r="A42" s="101" t="s">
        <v>393</v>
      </c>
      <c r="B42" s="99" t="n">
        <v>7.53000248</v>
      </c>
      <c r="C42" s="99" t="n">
        <v>5.26850744</v>
      </c>
      <c r="D42" s="99" t="n">
        <v>6.74568496</v>
      </c>
      <c r="E42" s="99" t="n">
        <v>11.03310264</v>
      </c>
      <c r="F42" s="146"/>
      <c r="G42" s="99" t="n">
        <v>5.21862152</v>
      </c>
      <c r="H42" s="99" t="n">
        <v>3.63890072</v>
      </c>
      <c r="I42" s="99" t="n">
        <v>4.74470528</v>
      </c>
      <c r="J42" s="99" t="n">
        <v>7.84871808</v>
      </c>
    </row>
    <row r="43" customFormat="false" ht="12.75" hidden="false" customHeight="false" outlineLevel="0" collapsed="false">
      <c r="A43" s="101" t="s">
        <v>394</v>
      </c>
      <c r="B43" s="99" t="n">
        <v>14.11217248</v>
      </c>
      <c r="C43" s="99" t="n">
        <v>16.00783744</v>
      </c>
      <c r="D43" s="99" t="n">
        <v>18.90953512</v>
      </c>
      <c r="E43" s="99" t="n">
        <v>26.88573944</v>
      </c>
      <c r="F43" s="146"/>
      <c r="G43" s="99" t="n">
        <v>8.8824652</v>
      </c>
      <c r="H43" s="99" t="n">
        <v>10.88898776</v>
      </c>
      <c r="I43" s="99" t="n">
        <v>10.07695584</v>
      </c>
      <c r="J43" s="99" t="n">
        <v>16.94458416</v>
      </c>
    </row>
    <row r="44" customFormat="false" ht="12.75" hidden="false" customHeight="false" outlineLevel="0" collapsed="false">
      <c r="A44" s="101" t="s">
        <v>395</v>
      </c>
      <c r="B44" s="99" t="n">
        <v>10.62570096</v>
      </c>
      <c r="C44" s="99" t="n">
        <v>12.17216448</v>
      </c>
      <c r="D44" s="99" t="n">
        <v>11.25481784</v>
      </c>
      <c r="E44" s="99" t="n">
        <v>19.07305008</v>
      </c>
      <c r="F44" s="146"/>
      <c r="G44" s="99" t="n">
        <v>7.0394576</v>
      </c>
      <c r="H44" s="99" t="n">
        <v>10.52038624</v>
      </c>
      <c r="I44" s="99" t="n">
        <v>7.26671568</v>
      </c>
      <c r="J44" s="99" t="n">
        <v>14.44197384</v>
      </c>
    </row>
    <row r="45" s="103" customFormat="true" ht="21.95" hidden="false" customHeight="true" outlineLevel="0" collapsed="false">
      <c r="A45" s="100" t="s">
        <v>287</v>
      </c>
      <c r="B45" s="99" t="n">
        <v>19.20053632</v>
      </c>
      <c r="C45" s="99" t="n">
        <v>20.74977128</v>
      </c>
      <c r="D45" s="99" t="n">
        <v>23.0168092</v>
      </c>
      <c r="E45" s="99" t="n">
        <v>34.68180016</v>
      </c>
      <c r="F45" s="146"/>
      <c r="G45" s="99" t="n">
        <v>12.47702288</v>
      </c>
      <c r="H45" s="99" t="n">
        <v>15.55332128</v>
      </c>
      <c r="I45" s="99" t="n">
        <v>13.30568344</v>
      </c>
      <c r="J45" s="99" t="n">
        <v>23.57941152</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36" t="s">
        <v>251</v>
      </c>
    </row>
    <row r="48" customFormat="false" ht="12.75" hidden="false" customHeight="false" outlineLevel="0" collapsed="false">
      <c r="A48" s="101" t="s">
        <v>290</v>
      </c>
      <c r="B48" s="99" t="n">
        <v>17.95338832</v>
      </c>
      <c r="C48" s="99" t="n">
        <v>19.1367932</v>
      </c>
      <c r="D48" s="99" t="n">
        <v>21.87497592</v>
      </c>
      <c r="E48" s="99" t="n">
        <v>32.3149904</v>
      </c>
      <c r="F48" s="146"/>
      <c r="G48" s="99" t="n">
        <v>12.02527816</v>
      </c>
      <c r="H48" s="99" t="n">
        <v>13.29459768</v>
      </c>
      <c r="I48" s="99" t="n">
        <v>11.89779192</v>
      </c>
      <c r="J48" s="99" t="n">
        <v>21.09342984</v>
      </c>
    </row>
    <row r="49" customFormat="false" ht="12.75" hidden="false" customHeight="false" outlineLevel="0" collapsed="false">
      <c r="A49" s="104" t="s">
        <v>291</v>
      </c>
      <c r="B49" s="99" t="n">
        <v>17.31318568</v>
      </c>
      <c r="C49" s="99" t="n">
        <v>19.04533568</v>
      </c>
      <c r="D49" s="99" t="n">
        <v>21.58120328</v>
      </c>
      <c r="E49" s="99" t="n">
        <v>31.71635936</v>
      </c>
      <c r="F49" s="146"/>
      <c r="G49" s="99" t="n">
        <v>11.40170416</v>
      </c>
      <c r="H49" s="99" t="n">
        <v>13.18928296</v>
      </c>
      <c r="I49" s="99" t="n">
        <v>11.60956216</v>
      </c>
      <c r="J49" s="99" t="n">
        <v>20.51419888</v>
      </c>
    </row>
    <row r="50" customFormat="false" ht="12.75" hidden="false" customHeight="false" outlineLevel="0" collapsed="false">
      <c r="A50" s="101"/>
    </row>
    <row r="51" customFormat="false" ht="12.75" hidden="false" customHeight="false" outlineLevel="0" collapsed="false">
      <c r="A51" s="102" t="s">
        <v>294</v>
      </c>
      <c r="B51" s="146"/>
      <c r="C51" s="146"/>
      <c r="D51" s="146"/>
      <c r="E51" s="146"/>
      <c r="F51" s="146"/>
      <c r="G51" s="146"/>
      <c r="H51" s="146"/>
      <c r="I51" s="146"/>
      <c r="J51" s="146"/>
    </row>
    <row r="52" customFormat="false" ht="12.75" hidden="false" customHeight="false" outlineLevel="0" collapsed="false">
      <c r="A52" s="101" t="s">
        <v>393</v>
      </c>
      <c r="B52" s="99" t="n">
        <v>5.62048032</v>
      </c>
      <c r="C52" s="99" t="n">
        <v>4.99136344</v>
      </c>
      <c r="D52" s="99" t="n">
        <v>6.67085608</v>
      </c>
      <c r="E52" s="99" t="n">
        <v>9.76378312</v>
      </c>
      <c r="F52" s="146"/>
      <c r="G52" s="99" t="n">
        <v>3.3118708</v>
      </c>
      <c r="H52" s="99" t="n">
        <v>3.69432952</v>
      </c>
      <c r="I52" s="99" t="n">
        <v>5.45419392</v>
      </c>
      <c r="J52" s="99" t="n">
        <v>7.28057288</v>
      </c>
    </row>
    <row r="53" customFormat="false" ht="12.75" hidden="false" customHeight="false" outlineLevel="0" collapsed="false">
      <c r="A53" s="101" t="s">
        <v>394</v>
      </c>
      <c r="B53" s="99" t="n">
        <v>16.11038072</v>
      </c>
      <c r="C53" s="99" t="n">
        <v>13.13108272</v>
      </c>
      <c r="D53" s="99" t="n">
        <v>19.94328224</v>
      </c>
      <c r="E53" s="99" t="n">
        <v>26.9383968</v>
      </c>
      <c r="F53" s="146"/>
      <c r="G53" s="99" t="n">
        <v>10.49821472</v>
      </c>
      <c r="H53" s="99" t="n">
        <v>9.19009504</v>
      </c>
      <c r="I53" s="99" t="n">
        <v>15.25400576</v>
      </c>
      <c r="J53" s="99" t="n">
        <v>20.12619728</v>
      </c>
    </row>
    <row r="54" customFormat="false" ht="12.75" hidden="false" customHeight="false" outlineLevel="0" collapsed="false">
      <c r="A54" s="101" t="s">
        <v>395</v>
      </c>
      <c r="B54" s="99" t="n">
        <v>10.66172968</v>
      </c>
      <c r="C54" s="99" t="n">
        <v>11.23541776</v>
      </c>
      <c r="D54" s="99" t="n">
        <v>7.62146</v>
      </c>
      <c r="E54" s="99" t="n">
        <v>16.21569544</v>
      </c>
      <c r="F54" s="146"/>
      <c r="G54" s="99" t="n">
        <v>8.59700688</v>
      </c>
      <c r="H54" s="99" t="n">
        <v>8.66352144</v>
      </c>
      <c r="I54" s="99" t="n">
        <v>5.72856648</v>
      </c>
      <c r="J54" s="99" t="n">
        <v>12.82068144</v>
      </c>
      <c r="K54" s="87"/>
      <c r="L54" s="87"/>
      <c r="M54" s="87"/>
      <c r="N54" s="87"/>
      <c r="O54" s="87"/>
      <c r="P54" s="87"/>
      <c r="Q54" s="87"/>
      <c r="R54" s="87"/>
      <c r="S54" s="87"/>
      <c r="T54" s="87"/>
      <c r="U54" s="87"/>
    </row>
    <row r="55" s="103" customFormat="true" ht="21.95" hidden="false" customHeight="true" outlineLevel="0" collapsed="false">
      <c r="A55" s="100" t="s">
        <v>287</v>
      </c>
      <c r="B55" s="99" t="n">
        <v>20.11788296</v>
      </c>
      <c r="C55" s="99" t="n">
        <v>17.97001696</v>
      </c>
      <c r="D55" s="99" t="n">
        <v>22.31563488</v>
      </c>
      <c r="E55" s="99" t="n">
        <v>32.78059232</v>
      </c>
      <c r="F55" s="146"/>
      <c r="G55" s="99" t="n">
        <v>13.9680576</v>
      </c>
      <c r="H55" s="99" t="n">
        <v>13.15325424</v>
      </c>
      <c r="I55" s="99" t="n">
        <v>17.16352792</v>
      </c>
      <c r="J55" s="99" t="n">
        <v>24.9013884</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36" t="s">
        <v>251</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90</v>
      </c>
      <c r="B58" s="99" t="n">
        <v>19.61625232</v>
      </c>
      <c r="C58" s="99" t="n">
        <v>16.81986936</v>
      </c>
      <c r="D58" s="99" t="n">
        <v>21.87774736</v>
      </c>
      <c r="E58" s="99" t="n">
        <v>31.7745596</v>
      </c>
      <c r="F58" s="146"/>
      <c r="G58" s="99" t="n">
        <v>13.23639744</v>
      </c>
      <c r="H58" s="99" t="n">
        <v>11.75921992</v>
      </c>
      <c r="I58" s="99" t="n">
        <v>16.57043976</v>
      </c>
      <c r="J58" s="99" t="n">
        <v>23.63206888</v>
      </c>
      <c r="K58" s="87"/>
      <c r="L58" s="87"/>
      <c r="M58" s="87"/>
      <c r="N58" s="87"/>
      <c r="O58" s="87"/>
      <c r="P58" s="87"/>
      <c r="Q58" s="87"/>
      <c r="R58" s="87"/>
      <c r="S58" s="87"/>
      <c r="T58" s="87"/>
      <c r="U58" s="87"/>
    </row>
    <row r="59" customFormat="false" ht="12.75" hidden="false" customHeight="false" outlineLevel="0" collapsed="false">
      <c r="A59" s="104" t="s">
        <v>291</v>
      </c>
      <c r="B59" s="99" t="n">
        <v>19.50539472</v>
      </c>
      <c r="C59" s="99" t="n">
        <v>16.56212544</v>
      </c>
      <c r="D59" s="99" t="n">
        <v>21.59506048</v>
      </c>
      <c r="E59" s="99" t="n">
        <v>31.38932944</v>
      </c>
      <c r="F59" s="146"/>
      <c r="G59" s="99" t="n">
        <v>13.15325424</v>
      </c>
      <c r="H59" s="99" t="n">
        <v>11.53473328</v>
      </c>
      <c r="I59" s="99" t="n">
        <v>16.3099244</v>
      </c>
      <c r="J59" s="99" t="n">
        <v>23.2939532</v>
      </c>
      <c r="K59" s="87"/>
      <c r="L59" s="87"/>
      <c r="M59" s="87"/>
      <c r="N59" s="87"/>
      <c r="O59" s="87"/>
      <c r="P59" s="87"/>
      <c r="Q59" s="87"/>
      <c r="R59" s="87"/>
      <c r="S59" s="87"/>
      <c r="T59" s="87"/>
      <c r="U59" s="87"/>
    </row>
    <row r="60" customFormat="false" ht="14.25" hidden="false" customHeight="false" outlineLevel="0" collapsed="false">
      <c r="A60" s="150" t="s">
        <v>493</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4</v>
      </c>
      <c r="B1" s="236" t="s">
        <v>495</v>
      </c>
    </row>
    <row r="2" customFormat="false" ht="12.75" hidden="false" customHeight="false" outlineLevel="0" collapsed="false">
      <c r="A2" s="90" t="s">
        <v>47</v>
      </c>
      <c r="B2" s="87" t="s">
        <v>496</v>
      </c>
    </row>
    <row r="3" customFormat="false" ht="12.75" hidden="false" customHeight="false" outlineLevel="0" collapsed="false">
      <c r="A3" s="88" t="s">
        <v>759</v>
      </c>
      <c r="B3" s="89"/>
      <c r="C3" s="89"/>
      <c r="D3" s="89"/>
      <c r="E3" s="89"/>
      <c r="F3" s="89"/>
      <c r="G3" s="89"/>
      <c r="H3" s="89"/>
    </row>
    <row r="4" customFormat="false" ht="12.75" hidden="false" customHeight="false" outlineLevel="0" collapsed="false">
      <c r="B4" s="89" t="s">
        <v>497</v>
      </c>
      <c r="C4" s="89"/>
      <c r="D4" s="89"/>
      <c r="E4" s="89"/>
      <c r="F4" s="89"/>
      <c r="G4" s="89"/>
      <c r="H4" s="89"/>
      <c r="I4" s="93"/>
      <c r="J4" s="93"/>
      <c r="K4" s="87"/>
    </row>
    <row r="5" customFormat="false" ht="12.75" hidden="false" customHeight="false" outlineLevel="0" collapsed="false">
      <c r="A5" s="90" t="s">
        <v>240</v>
      </c>
      <c r="B5" s="96" t="s">
        <v>498</v>
      </c>
      <c r="C5" s="96"/>
      <c r="D5" s="96"/>
      <c r="E5" s="96"/>
      <c r="F5" s="138"/>
      <c r="G5" s="96" t="s">
        <v>499</v>
      </c>
      <c r="H5" s="96"/>
      <c r="I5" s="96"/>
      <c r="J5" s="96"/>
    </row>
    <row r="6" customFormat="false" ht="12.75" hidden="false" customHeight="false" outlineLevel="0" collapsed="false">
      <c r="A6" s="90"/>
      <c r="B6" s="138" t="s">
        <v>132</v>
      </c>
      <c r="C6" s="138"/>
      <c r="D6" s="138" t="s">
        <v>132</v>
      </c>
      <c r="E6" s="138"/>
      <c r="F6" s="95"/>
      <c r="G6" s="138" t="s">
        <v>132</v>
      </c>
      <c r="H6" s="138"/>
      <c r="I6" s="138" t="s">
        <v>132</v>
      </c>
      <c r="J6" s="138"/>
    </row>
    <row r="7" customFormat="false" ht="12.75" hidden="false" customHeight="true" outlineLevel="0" collapsed="false">
      <c r="A7" s="90" t="s">
        <v>250</v>
      </c>
      <c r="B7" s="243" t="s">
        <v>500</v>
      </c>
      <c r="C7" s="243"/>
      <c r="D7" s="243" t="s">
        <v>501</v>
      </c>
      <c r="E7" s="243"/>
      <c r="F7" s="95"/>
      <c r="G7" s="243" t="s">
        <v>500</v>
      </c>
      <c r="H7" s="243"/>
      <c r="I7" s="243" t="s">
        <v>501</v>
      </c>
      <c r="J7" s="243"/>
    </row>
    <row r="8" customFormat="false" ht="12.75" hidden="false" customHeight="false" outlineLevel="0" collapsed="false">
      <c r="A8" s="104"/>
      <c r="B8" s="239" t="s">
        <v>468</v>
      </c>
      <c r="C8" s="94" t="s">
        <v>502</v>
      </c>
      <c r="D8" s="239" t="s">
        <v>468</v>
      </c>
      <c r="E8" s="94" t="s">
        <v>502</v>
      </c>
      <c r="F8" s="94"/>
      <c r="G8" s="239" t="s">
        <v>468</v>
      </c>
      <c r="H8" s="94" t="s">
        <v>502</v>
      </c>
      <c r="I8" s="239" t="s">
        <v>468</v>
      </c>
      <c r="J8" s="94" t="s">
        <v>502</v>
      </c>
    </row>
    <row r="9" customFormat="false" ht="12.75" hidden="false" customHeight="false" outlineLevel="0" collapsed="false">
      <c r="A9" s="104" t="s">
        <v>267</v>
      </c>
      <c r="B9" s="94" t="s">
        <v>503</v>
      </c>
      <c r="C9" s="94" t="s">
        <v>504</v>
      </c>
      <c r="D9" s="94" t="s">
        <v>503</v>
      </c>
      <c r="E9" s="94" t="s">
        <v>504</v>
      </c>
      <c r="F9" s="95"/>
      <c r="G9" s="94" t="s">
        <v>503</v>
      </c>
      <c r="H9" s="94" t="s">
        <v>504</v>
      </c>
      <c r="I9" s="94" t="s">
        <v>503</v>
      </c>
      <c r="J9" s="94" t="s">
        <v>504</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6</v>
      </c>
      <c r="C11" s="92" t="s">
        <v>272</v>
      </c>
      <c r="D11" s="92" t="s">
        <v>264</v>
      </c>
      <c r="E11" s="92" t="s">
        <v>273</v>
      </c>
      <c r="F11" s="92"/>
      <c r="G11" s="92" t="s">
        <v>265</v>
      </c>
      <c r="H11" s="92" t="s">
        <v>274</v>
      </c>
      <c r="I11" s="92" t="s">
        <v>275</v>
      </c>
      <c r="J11" s="92" t="s">
        <v>276</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9</v>
      </c>
      <c r="B13" s="87"/>
      <c r="C13" s="87"/>
      <c r="D13" s="87"/>
      <c r="E13" s="87"/>
      <c r="F13" s="87"/>
      <c r="G13" s="87"/>
      <c r="H13" s="87"/>
    </row>
    <row r="14" customFormat="false" ht="12.75" hidden="false" customHeight="false" outlineLevel="0" collapsed="false">
      <c r="A14" s="101" t="s">
        <v>393</v>
      </c>
      <c r="B14" s="99" t="n">
        <v>10.70330128</v>
      </c>
      <c r="C14" s="99" t="n">
        <v>2.20052336</v>
      </c>
      <c r="D14" s="99" t="n">
        <v>10.63955816</v>
      </c>
      <c r="E14" s="99" t="n">
        <v>2.19775192</v>
      </c>
      <c r="G14" s="99" t="n">
        <v>10.65341536</v>
      </c>
      <c r="H14" s="99" t="n">
        <v>2.23932352</v>
      </c>
      <c r="I14" s="99" t="n">
        <v>10.16841336</v>
      </c>
      <c r="J14" s="99" t="n">
        <v>2.15340888</v>
      </c>
    </row>
    <row r="15" customFormat="false" ht="12.75" hidden="false" customHeight="false" outlineLevel="0" collapsed="false">
      <c r="A15" s="101" t="s">
        <v>394</v>
      </c>
      <c r="B15" s="99" t="n">
        <v>26.3009656</v>
      </c>
      <c r="C15" s="99" t="n">
        <v>0.84251776</v>
      </c>
      <c r="D15" s="99" t="n">
        <v>30.1671244</v>
      </c>
      <c r="E15" s="99" t="n">
        <v>0.96723256</v>
      </c>
      <c r="G15" s="99" t="n">
        <v>25.83813512</v>
      </c>
      <c r="H15" s="99" t="n">
        <v>0.9145752</v>
      </c>
      <c r="I15" s="99" t="n">
        <v>28.34074544</v>
      </c>
      <c r="J15" s="99" t="n">
        <v>1.00048984</v>
      </c>
    </row>
    <row r="16" customFormat="false" ht="12.75" hidden="false" customHeight="false" outlineLevel="0" collapsed="false">
      <c r="A16" s="101" t="s">
        <v>395</v>
      </c>
      <c r="B16" s="99" t="n">
        <v>19.32525112</v>
      </c>
      <c r="C16" s="99" t="n">
        <v>1.940008</v>
      </c>
      <c r="D16" s="99" t="n">
        <v>16.98061288</v>
      </c>
      <c r="E16" s="99" t="n">
        <v>1.75155008</v>
      </c>
      <c r="G16" s="99" t="n">
        <v>14.40594512</v>
      </c>
      <c r="H16" s="99" t="n">
        <v>1.801436</v>
      </c>
      <c r="I16" s="99" t="n">
        <v>13.82671416</v>
      </c>
      <c r="J16" s="99" t="n">
        <v>1.74877864</v>
      </c>
    </row>
    <row r="17" s="103" customFormat="true" ht="21.95" hidden="false" customHeight="true" outlineLevel="0" collapsed="false">
      <c r="A17" s="100" t="s">
        <v>287</v>
      </c>
      <c r="B17" s="99" t="n">
        <v>34.29657</v>
      </c>
      <c r="C17" s="99" t="n">
        <v>0.74551736</v>
      </c>
      <c r="D17" s="99" t="n">
        <v>36.10632032</v>
      </c>
      <c r="E17" s="99" t="n">
        <v>0.79263184</v>
      </c>
      <c r="F17" s="236"/>
      <c r="G17" s="99" t="n">
        <v>31.37824368</v>
      </c>
      <c r="H17" s="99" t="n">
        <v>0.76491744</v>
      </c>
      <c r="I17" s="99" t="n">
        <v>33.04387912</v>
      </c>
      <c r="J17" s="99" t="n">
        <v>0.80926048</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36" t="s">
        <v>251</v>
      </c>
    </row>
    <row r="20" customFormat="false" ht="12.75" hidden="false" customHeight="false" outlineLevel="0" collapsed="false">
      <c r="A20" s="101" t="s">
        <v>290</v>
      </c>
      <c r="B20" s="99" t="n">
        <v>31.6498448</v>
      </c>
      <c r="C20" s="99" t="n">
        <v>0.70948864</v>
      </c>
      <c r="D20" s="99" t="n">
        <v>35.3497172</v>
      </c>
      <c r="E20" s="99" t="n">
        <v>0.79263184</v>
      </c>
      <c r="G20" s="99" t="n">
        <v>30.90987032</v>
      </c>
      <c r="H20" s="99" t="n">
        <v>0.762146</v>
      </c>
      <c r="I20" s="99" t="n">
        <v>33.00507896</v>
      </c>
      <c r="J20" s="99" t="n">
        <v>0.81480336</v>
      </c>
    </row>
    <row r="21" customFormat="false" ht="12.75" hidden="false" customHeight="false" outlineLevel="0" collapsed="false">
      <c r="A21" s="104" t="s">
        <v>291</v>
      </c>
      <c r="B21" s="99" t="n">
        <v>31.0124136</v>
      </c>
      <c r="C21" s="99" t="n">
        <v>0.71780296</v>
      </c>
      <c r="D21" s="99" t="n">
        <v>35.00883008</v>
      </c>
      <c r="E21" s="99" t="n">
        <v>0.80926048</v>
      </c>
      <c r="G21" s="99" t="n">
        <v>30.25858192</v>
      </c>
      <c r="H21" s="99" t="n">
        <v>0.77323176</v>
      </c>
      <c r="I21" s="99" t="n">
        <v>32.67804904</v>
      </c>
      <c r="J21" s="99" t="n">
        <v>0.83420344</v>
      </c>
    </row>
    <row r="22" customFormat="false" ht="12.75" hidden="false" customHeight="false" outlineLevel="0" collapsed="false">
      <c r="A22" s="87"/>
    </row>
    <row r="23" customFormat="false" ht="12.75" hidden="false" customHeight="false" outlineLevel="0" collapsed="false">
      <c r="A23" s="237" t="s">
        <v>494</v>
      </c>
    </row>
    <row r="24" customFormat="false" ht="12.75" hidden="false" customHeight="false" outlineLevel="0" collapsed="false">
      <c r="A24" s="90" t="s">
        <v>47</v>
      </c>
      <c r="B24" s="87"/>
      <c r="C24" s="87"/>
      <c r="D24" s="87"/>
      <c r="E24" s="87"/>
      <c r="F24" s="87"/>
      <c r="G24" s="87"/>
      <c r="H24" s="87"/>
    </row>
    <row r="25" customFormat="false" ht="12.75" hidden="false" customHeight="false" outlineLevel="0" collapsed="false">
      <c r="A25" s="88" t="s">
        <v>759</v>
      </c>
      <c r="B25" s="89" t="s">
        <v>292</v>
      </c>
      <c r="C25" s="89"/>
      <c r="D25" s="89"/>
      <c r="E25" s="89"/>
      <c r="F25" s="89"/>
      <c r="G25" s="89"/>
      <c r="H25" s="89"/>
    </row>
    <row r="26" customFormat="false" ht="12.75" hidden="false" customHeight="false" outlineLevel="0" collapsed="false">
      <c r="B26" s="89" t="s">
        <v>497</v>
      </c>
      <c r="C26" s="89"/>
      <c r="D26" s="89"/>
      <c r="E26" s="89"/>
      <c r="F26" s="89"/>
      <c r="G26" s="89"/>
      <c r="H26" s="89"/>
      <c r="I26" s="93"/>
      <c r="J26" s="93"/>
      <c r="K26" s="87"/>
    </row>
    <row r="27" customFormat="false" ht="12.75" hidden="false" customHeight="true" outlineLevel="0" collapsed="false">
      <c r="A27" s="90" t="s">
        <v>240</v>
      </c>
      <c r="B27" s="96" t="s">
        <v>498</v>
      </c>
      <c r="C27" s="96"/>
      <c r="D27" s="96"/>
      <c r="E27" s="96"/>
      <c r="F27" s="138"/>
      <c r="G27" s="96" t="s">
        <v>499</v>
      </c>
      <c r="H27" s="96"/>
      <c r="I27" s="96"/>
      <c r="J27" s="96"/>
    </row>
    <row r="28" customFormat="false" ht="12.75" hidden="false" customHeight="false" outlineLevel="0" collapsed="false">
      <c r="A28" s="90"/>
      <c r="B28" s="138" t="s">
        <v>132</v>
      </c>
      <c r="C28" s="138"/>
      <c r="D28" s="138" t="s">
        <v>132</v>
      </c>
      <c r="E28" s="138"/>
      <c r="F28" s="95"/>
      <c r="G28" s="138" t="s">
        <v>132</v>
      </c>
      <c r="H28" s="138"/>
      <c r="I28" s="138" t="s">
        <v>132</v>
      </c>
      <c r="J28" s="138"/>
    </row>
    <row r="29" customFormat="false" ht="12.75" hidden="false" customHeight="false" outlineLevel="0" collapsed="false">
      <c r="A29" s="90" t="s">
        <v>250</v>
      </c>
      <c r="B29" s="243" t="s">
        <v>500</v>
      </c>
      <c r="C29" s="243"/>
      <c r="D29" s="243" t="s">
        <v>501</v>
      </c>
      <c r="E29" s="243"/>
      <c r="F29" s="95"/>
      <c r="G29" s="243" t="s">
        <v>500</v>
      </c>
      <c r="H29" s="243"/>
      <c r="I29" s="243" t="s">
        <v>501</v>
      </c>
      <c r="J29" s="243"/>
    </row>
    <row r="30" customFormat="false" ht="12.75" hidden="false" customHeight="false" outlineLevel="0" collapsed="false">
      <c r="A30" s="104"/>
      <c r="B30" s="239" t="s">
        <v>468</v>
      </c>
      <c r="C30" s="94" t="s">
        <v>502</v>
      </c>
      <c r="D30" s="239" t="s">
        <v>468</v>
      </c>
      <c r="E30" s="94" t="s">
        <v>502</v>
      </c>
      <c r="F30" s="94"/>
      <c r="G30" s="239" t="s">
        <v>468</v>
      </c>
      <c r="H30" s="94" t="s">
        <v>502</v>
      </c>
      <c r="I30" s="239" t="s">
        <v>468</v>
      </c>
      <c r="J30" s="94" t="s">
        <v>502</v>
      </c>
    </row>
    <row r="31" customFormat="false" ht="12.75" hidden="false" customHeight="false" outlineLevel="0" collapsed="false">
      <c r="A31" s="104" t="s">
        <v>267</v>
      </c>
      <c r="B31" s="94" t="s">
        <v>503</v>
      </c>
      <c r="C31" s="94" t="s">
        <v>504</v>
      </c>
      <c r="D31" s="94" t="s">
        <v>503</v>
      </c>
      <c r="E31" s="94" t="s">
        <v>504</v>
      </c>
      <c r="F31" s="95"/>
      <c r="G31" s="94" t="s">
        <v>503</v>
      </c>
      <c r="H31" s="94" t="s">
        <v>504</v>
      </c>
      <c r="I31" s="94" t="s">
        <v>503</v>
      </c>
      <c r="J31" s="94" t="s">
        <v>504</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6</v>
      </c>
      <c r="C33" s="92" t="s">
        <v>272</v>
      </c>
      <c r="D33" s="92" t="s">
        <v>264</v>
      </c>
      <c r="E33" s="92" t="s">
        <v>273</v>
      </c>
      <c r="F33" s="92"/>
      <c r="G33" s="92" t="s">
        <v>265</v>
      </c>
      <c r="H33" s="92" t="s">
        <v>274</v>
      </c>
      <c r="I33" s="92" t="s">
        <v>275</v>
      </c>
      <c r="J33" s="92" t="s">
        <v>276</v>
      </c>
    </row>
    <row r="35" customFormat="false" ht="12.75" hidden="false" customHeight="false" outlineLevel="0" collapsed="false">
      <c r="A35" s="98" t="s">
        <v>293</v>
      </c>
      <c r="B35" s="87"/>
      <c r="C35" s="87"/>
      <c r="D35" s="87"/>
      <c r="E35" s="87"/>
      <c r="F35" s="87"/>
      <c r="G35" s="87"/>
      <c r="H35" s="87"/>
    </row>
    <row r="36" customFormat="false" ht="12.75" hidden="false" customHeight="false" outlineLevel="0" collapsed="false">
      <c r="A36" s="101" t="s">
        <v>393</v>
      </c>
      <c r="B36" s="99" t="n">
        <v>7.84871808</v>
      </c>
      <c r="C36" s="99" t="n">
        <v>3.08461272</v>
      </c>
      <c r="D36" s="99" t="n">
        <v>8.14526216</v>
      </c>
      <c r="E36" s="99" t="n">
        <v>3.21764184</v>
      </c>
      <c r="G36" s="99" t="n">
        <v>7.77943208</v>
      </c>
      <c r="H36" s="99" t="n">
        <v>3.16221304</v>
      </c>
      <c r="I36" s="99" t="n">
        <v>7.61868856</v>
      </c>
      <c r="J36" s="99" t="n">
        <v>3.12064144</v>
      </c>
    </row>
    <row r="37" customFormat="false" ht="12.75" hidden="false" customHeight="false" outlineLevel="0" collapsed="false">
      <c r="A37" s="101" t="s">
        <v>394</v>
      </c>
      <c r="B37" s="99" t="n">
        <v>16.94458416</v>
      </c>
      <c r="C37" s="99" t="n">
        <v>1.03374712</v>
      </c>
      <c r="D37" s="99" t="n">
        <v>22.40986384</v>
      </c>
      <c r="E37" s="99" t="n">
        <v>1.36077704</v>
      </c>
      <c r="G37" s="99" t="n">
        <v>16.4623536</v>
      </c>
      <c r="H37" s="99" t="n">
        <v>1.1501476</v>
      </c>
      <c r="I37" s="99" t="n">
        <v>20.72205688</v>
      </c>
      <c r="J37" s="99" t="n">
        <v>1.44392024</v>
      </c>
    </row>
    <row r="38" customFormat="false" ht="12.75" hidden="false" customHeight="false" outlineLevel="0" collapsed="false">
      <c r="A38" s="101" t="s">
        <v>395</v>
      </c>
      <c r="B38" s="99" t="n">
        <v>14.44197384</v>
      </c>
      <c r="C38" s="99" t="n">
        <v>2.70492544</v>
      </c>
      <c r="D38" s="99" t="n">
        <v>13.14493992</v>
      </c>
      <c r="E38" s="99" t="n">
        <v>2.50538176</v>
      </c>
      <c r="G38" s="99" t="n">
        <v>9.72221152</v>
      </c>
      <c r="H38" s="99" t="n">
        <v>2.49983888</v>
      </c>
      <c r="I38" s="99" t="n">
        <v>9.6861828</v>
      </c>
      <c r="J38" s="99" t="n">
        <v>2.5081532</v>
      </c>
    </row>
    <row r="39" s="103" customFormat="true" ht="21.95" hidden="false" customHeight="true" outlineLevel="0" collapsed="false">
      <c r="A39" s="100" t="s">
        <v>287</v>
      </c>
      <c r="B39" s="99" t="n">
        <v>23.57941152</v>
      </c>
      <c r="C39" s="99" t="n">
        <v>0.96723256</v>
      </c>
      <c r="D39" s="99" t="n">
        <v>27.1739692</v>
      </c>
      <c r="E39" s="99" t="n">
        <v>1.1224332</v>
      </c>
      <c r="F39" s="236"/>
      <c r="G39" s="99" t="n">
        <v>20.63059936</v>
      </c>
      <c r="H39" s="99" t="n">
        <v>0.9977184</v>
      </c>
      <c r="I39" s="99" t="n">
        <v>24.07549928</v>
      </c>
      <c r="J39" s="99" t="n">
        <v>1.16677624</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36" t="s">
        <v>251</v>
      </c>
    </row>
    <row r="42" customFormat="false" ht="13.5" hidden="false" customHeight="true" outlineLevel="0" collapsed="false">
      <c r="A42" s="101" t="s">
        <v>290</v>
      </c>
      <c r="B42" s="99" t="n">
        <v>21.09342984</v>
      </c>
      <c r="C42" s="99" t="n">
        <v>0.89794656</v>
      </c>
      <c r="D42" s="99" t="n">
        <v>26.24830824</v>
      </c>
      <c r="E42" s="99" t="n">
        <v>1.11411888</v>
      </c>
      <c r="G42" s="99" t="n">
        <v>20.26476928</v>
      </c>
      <c r="H42" s="99" t="n">
        <v>0.99494696</v>
      </c>
      <c r="I42" s="99" t="n">
        <v>24.03115624</v>
      </c>
      <c r="J42" s="99" t="n">
        <v>1.177862</v>
      </c>
    </row>
    <row r="43" customFormat="false" ht="12.75" hidden="false" customHeight="false" outlineLevel="0" collapsed="false">
      <c r="A43" s="104" t="s">
        <v>291</v>
      </c>
      <c r="B43" s="99" t="n">
        <v>20.51419888</v>
      </c>
      <c r="C43" s="99" t="n">
        <v>0.89794656</v>
      </c>
      <c r="D43" s="99" t="n">
        <v>25.9683928</v>
      </c>
      <c r="E43" s="99" t="n">
        <v>1.13351896</v>
      </c>
      <c r="G43" s="99" t="n">
        <v>19.66059536</v>
      </c>
      <c r="H43" s="99" t="n">
        <v>0.9977184</v>
      </c>
      <c r="I43" s="99" t="n">
        <v>23.7789552</v>
      </c>
      <c r="J43" s="99" t="n">
        <v>1.20003352</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4</v>
      </c>
      <c r="B45" s="146"/>
      <c r="C45" s="146"/>
      <c r="D45" s="146"/>
      <c r="E45" s="146"/>
      <c r="F45" s="146"/>
      <c r="G45" s="146"/>
      <c r="H45" s="146"/>
      <c r="I45" s="146"/>
      <c r="J45" s="146"/>
    </row>
    <row r="46" customFormat="false" ht="12.75" hidden="false" customHeight="false" outlineLevel="0" collapsed="false">
      <c r="A46" s="101" t="s">
        <v>393</v>
      </c>
      <c r="B46" s="99" t="n">
        <v>7.28057288</v>
      </c>
      <c r="C46" s="99" t="n">
        <v>3.14004152</v>
      </c>
      <c r="D46" s="99" t="n">
        <v>6.8454568</v>
      </c>
      <c r="E46" s="99" t="n">
        <v>2.95989792</v>
      </c>
      <c r="G46" s="99" t="n">
        <v>7.28057288</v>
      </c>
      <c r="H46" s="99" t="n">
        <v>3.1732988</v>
      </c>
      <c r="I46" s="99" t="n">
        <v>6.74014208</v>
      </c>
      <c r="J46" s="99" t="n">
        <v>2.94881216</v>
      </c>
    </row>
    <row r="47" customFormat="false" ht="12.75" hidden="false" customHeight="false" outlineLevel="0" collapsed="false">
      <c r="A47" s="101" t="s">
        <v>394</v>
      </c>
      <c r="B47" s="99" t="n">
        <v>20.12619728</v>
      </c>
      <c r="C47" s="99" t="n">
        <v>1.36077704</v>
      </c>
      <c r="D47" s="99" t="n">
        <v>20.27862648</v>
      </c>
      <c r="E47" s="99" t="n">
        <v>1.3718628</v>
      </c>
      <c r="G47" s="99" t="n">
        <v>19.93219648</v>
      </c>
      <c r="H47" s="99" t="n">
        <v>1.42174872</v>
      </c>
      <c r="I47" s="99" t="n">
        <v>19.4139372</v>
      </c>
      <c r="J47" s="99" t="n">
        <v>1.38572</v>
      </c>
    </row>
    <row r="48" customFormat="false" ht="12.75" hidden="false" customHeight="false" outlineLevel="0" collapsed="false">
      <c r="A48" s="101" t="s">
        <v>395</v>
      </c>
      <c r="B48" s="99" t="n">
        <v>12.82068144</v>
      </c>
      <c r="C48" s="99" t="n">
        <v>2.77698288</v>
      </c>
      <c r="D48" s="99" t="n">
        <v>10.78367304</v>
      </c>
      <c r="E48" s="99" t="n">
        <v>2.42501</v>
      </c>
      <c r="G48" s="99" t="n">
        <v>10.65064392</v>
      </c>
      <c r="H48" s="99" t="n">
        <v>2.5912964</v>
      </c>
      <c r="I48" s="99" t="n">
        <v>9.89126936</v>
      </c>
      <c r="J48" s="99" t="n">
        <v>2.4388672</v>
      </c>
    </row>
    <row r="49" s="103" customFormat="true" ht="21.95" hidden="false" customHeight="true" outlineLevel="0" collapsed="false">
      <c r="A49" s="100" t="s">
        <v>287</v>
      </c>
      <c r="B49" s="99" t="n">
        <v>24.9013884</v>
      </c>
      <c r="C49" s="99" t="n">
        <v>1.14737616</v>
      </c>
      <c r="D49" s="99" t="n">
        <v>23.9313844</v>
      </c>
      <c r="E49" s="99" t="n">
        <v>1.11411888</v>
      </c>
      <c r="F49" s="236"/>
      <c r="G49" s="99" t="n">
        <v>23.69026912</v>
      </c>
      <c r="H49" s="99" t="n">
        <v>1.1640048</v>
      </c>
      <c r="I49" s="99" t="n">
        <v>22.77292248</v>
      </c>
      <c r="J49" s="99" t="n">
        <v>1.1224332</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36" t="s">
        <v>251</v>
      </c>
      <c r="B51" s="99"/>
      <c r="C51" s="99"/>
      <c r="D51" s="99"/>
      <c r="E51" s="99"/>
      <c r="F51" s="146"/>
      <c r="G51" s="99"/>
      <c r="H51" s="99"/>
      <c r="I51" s="99"/>
      <c r="J51" s="99"/>
    </row>
    <row r="52" customFormat="false" ht="12.75" hidden="false" customHeight="false" outlineLevel="0" collapsed="false">
      <c r="A52" s="101" t="s">
        <v>290</v>
      </c>
      <c r="B52" s="99" t="n">
        <v>23.63206888</v>
      </c>
      <c r="C52" s="99" t="n">
        <v>1.11411888</v>
      </c>
      <c r="D52" s="99" t="n">
        <v>23.82329824</v>
      </c>
      <c r="E52" s="99" t="n">
        <v>1.12520464</v>
      </c>
      <c r="G52" s="99" t="n">
        <v>23.38263928</v>
      </c>
      <c r="H52" s="99" t="n">
        <v>1.15846192</v>
      </c>
      <c r="I52" s="99" t="n">
        <v>22.76183672</v>
      </c>
      <c r="J52" s="99" t="n">
        <v>1.13074752</v>
      </c>
    </row>
    <row r="53" customFormat="false" ht="12.75" hidden="false" customHeight="false" outlineLevel="0" collapsed="false">
      <c r="A53" s="104" t="s">
        <v>291</v>
      </c>
      <c r="B53" s="99" t="n">
        <v>23.2939532</v>
      </c>
      <c r="C53" s="99" t="n">
        <v>1.1362904</v>
      </c>
      <c r="D53" s="99" t="n">
        <v>23.62375456</v>
      </c>
      <c r="E53" s="99" t="n">
        <v>1.15291904</v>
      </c>
      <c r="G53" s="99" t="n">
        <v>23.04175216</v>
      </c>
      <c r="H53" s="99" t="n">
        <v>1.18617632</v>
      </c>
      <c r="I53" s="99" t="n">
        <v>22.55120728</v>
      </c>
      <c r="J53" s="99" t="n">
        <v>1.16123336</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5</v>
      </c>
      <c r="B1" s="142" t="s">
        <v>506</v>
      </c>
    </row>
    <row r="2" customFormat="false" ht="12.75" hidden="false" customHeight="false" outlineLevel="0" collapsed="false">
      <c r="A2" s="90" t="s">
        <v>47</v>
      </c>
      <c r="B2" s="142" t="s">
        <v>507</v>
      </c>
    </row>
    <row r="3" customFormat="false" ht="12.75" hidden="false" customHeight="false" outlineLevel="0" collapsed="false">
      <c r="A3" s="277" t="s">
        <v>759</v>
      </c>
      <c r="B3" s="143" t="s">
        <v>508</v>
      </c>
      <c r="C3" s="143"/>
      <c r="D3" s="143"/>
      <c r="E3" s="143"/>
    </row>
    <row r="4" customFormat="false" ht="12.75" hidden="false" customHeight="false" outlineLevel="0" collapsed="false">
      <c r="B4" s="143" t="s">
        <v>509</v>
      </c>
      <c r="C4" s="143"/>
      <c r="D4" s="143"/>
      <c r="E4" s="143"/>
    </row>
    <row r="5" customFormat="false" ht="12.75" hidden="false" customHeight="false" outlineLevel="0" collapsed="false">
      <c r="A5" s="90" t="s">
        <v>240</v>
      </c>
      <c r="B5" s="245" t="s">
        <v>510</v>
      </c>
      <c r="C5" s="245"/>
      <c r="D5" s="245"/>
      <c r="E5" s="245"/>
      <c r="F5" s="151"/>
      <c r="H5" s="147"/>
    </row>
    <row r="6" customFormat="false" ht="12.75" hidden="false" customHeight="false" outlineLevel="0" collapsed="false">
      <c r="A6" s="90" t="s">
        <v>267</v>
      </c>
      <c r="B6" s="89" t="s">
        <v>482</v>
      </c>
      <c r="C6" s="89"/>
      <c r="D6" s="89"/>
      <c r="E6" s="239" t="s">
        <v>253</v>
      </c>
      <c r="F6" s="151"/>
    </row>
    <row r="7" customFormat="false" ht="14.25" hidden="false" customHeight="false" outlineLevel="0" collapsed="false">
      <c r="A7" s="90" t="s">
        <v>250</v>
      </c>
      <c r="B7" s="94" t="s">
        <v>484</v>
      </c>
      <c r="C7" s="94" t="s">
        <v>511</v>
      </c>
      <c r="D7" s="239" t="s">
        <v>512</v>
      </c>
      <c r="E7" s="239" t="s">
        <v>513</v>
      </c>
      <c r="F7" s="151"/>
    </row>
    <row r="8" customFormat="false" ht="12.75" hidden="false" customHeight="false" outlineLevel="0" collapsed="false">
      <c r="A8" s="90"/>
      <c r="B8" s="94" t="s">
        <v>267</v>
      </c>
      <c r="C8" s="94"/>
      <c r="D8" s="239"/>
      <c r="E8" s="239" t="s">
        <v>316</v>
      </c>
      <c r="G8" s="151"/>
      <c r="I8" s="151"/>
    </row>
    <row r="10" s="99" customFormat="true" ht="12.75" hidden="false" customHeight="false" outlineLevel="0" collapsed="false">
      <c r="A10" s="108"/>
      <c r="B10" s="246" t="s">
        <v>266</v>
      </c>
      <c r="C10" s="246" t="s">
        <v>272</v>
      </c>
      <c r="D10" s="246" t="s">
        <v>264</v>
      </c>
      <c r="E10" s="246" t="s">
        <v>273</v>
      </c>
      <c r="F10" s="151"/>
      <c r="G10" s="151"/>
      <c r="H10" s="151"/>
      <c r="I10" s="151"/>
    </row>
    <row r="11" customFormat="false" ht="12.75" hidden="false" customHeight="false" outlineLevel="0" collapsed="false">
      <c r="A11" s="98"/>
    </row>
    <row r="12" customFormat="false" ht="12.75" hidden="false" customHeight="false" outlineLevel="0" collapsed="false">
      <c r="A12" s="196" t="s">
        <v>279</v>
      </c>
      <c r="B12" s="151"/>
      <c r="C12" s="247"/>
      <c r="D12" s="247"/>
      <c r="E12" s="247"/>
      <c r="F12" s="247"/>
      <c r="G12" s="247"/>
      <c r="H12" s="247"/>
      <c r="I12" s="247"/>
    </row>
    <row r="13" customFormat="false" ht="12.75" hidden="false" customHeight="false" outlineLevel="0" collapsed="false">
      <c r="A13" s="101" t="s">
        <v>393</v>
      </c>
      <c r="B13" s="314" t="n">
        <v>208</v>
      </c>
      <c r="C13" s="314" t="n">
        <v>204</v>
      </c>
      <c r="D13" s="314" t="n">
        <v>207</v>
      </c>
      <c r="E13" s="314" t="n">
        <v>348</v>
      </c>
      <c r="G13" s="87"/>
      <c r="H13" s="247"/>
      <c r="I13" s="247"/>
    </row>
    <row r="14" customFormat="false" ht="12.75" hidden="false" customHeight="false" outlineLevel="0" collapsed="false">
      <c r="A14" s="101" t="s">
        <v>394</v>
      </c>
      <c r="B14" s="314" t="n">
        <v>566</v>
      </c>
      <c r="C14" s="314" t="n">
        <v>582</v>
      </c>
      <c r="D14" s="314" t="n">
        <v>714</v>
      </c>
      <c r="E14" s="314" t="n">
        <v>1034</v>
      </c>
      <c r="G14" s="87"/>
      <c r="H14" s="247"/>
      <c r="I14" s="247"/>
    </row>
    <row r="15" customFormat="false" ht="12.75" hidden="false" customHeight="false" outlineLevel="0" collapsed="false">
      <c r="A15" s="101" t="s">
        <v>395</v>
      </c>
      <c r="B15" s="314" t="n">
        <v>446</v>
      </c>
      <c r="C15" s="314" t="n">
        <v>424</v>
      </c>
      <c r="D15" s="314" t="n">
        <v>229</v>
      </c>
      <c r="E15" s="314" t="n">
        <v>640</v>
      </c>
      <c r="G15" s="87"/>
      <c r="H15" s="247"/>
      <c r="I15" s="247"/>
    </row>
    <row r="16" s="103" customFormat="true" ht="21.95" hidden="false" customHeight="true" outlineLevel="0" collapsed="false">
      <c r="A16" s="100" t="s">
        <v>287</v>
      </c>
      <c r="B16" s="314" t="n">
        <v>750</v>
      </c>
      <c r="C16" s="314" t="n">
        <v>747</v>
      </c>
      <c r="D16" s="314" t="n">
        <v>777</v>
      </c>
      <c r="E16" s="314" t="n">
        <v>1261</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36" t="s">
        <v>251</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90</v>
      </c>
      <c r="B19" s="314" t="n">
        <v>709</v>
      </c>
      <c r="C19" s="314" t="n">
        <v>706</v>
      </c>
      <c r="D19" s="314" t="n">
        <v>774</v>
      </c>
      <c r="E19" s="314" t="n">
        <v>1211</v>
      </c>
      <c r="G19" s="103"/>
      <c r="H19" s="247"/>
      <c r="I19" s="247"/>
    </row>
    <row r="20" customFormat="false" ht="12.75" hidden="false" customHeight="false" outlineLevel="0" collapsed="false">
      <c r="A20" s="104" t="s">
        <v>291</v>
      </c>
      <c r="B20" s="314" t="n">
        <v>706</v>
      </c>
      <c r="C20" s="314" t="n">
        <v>700</v>
      </c>
      <c r="D20" s="314" t="n">
        <v>772</v>
      </c>
      <c r="E20" s="314" t="n">
        <v>1204</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4</v>
      </c>
      <c r="B23" s="94"/>
      <c r="C23" s="94"/>
      <c r="D23" s="94"/>
      <c r="E23" s="94"/>
      <c r="G23" s="103"/>
      <c r="H23" s="247"/>
      <c r="I23" s="247"/>
    </row>
    <row r="24" customFormat="false" ht="12.75" hidden="false" customHeight="false" outlineLevel="0" collapsed="false">
      <c r="A24" s="90" t="s">
        <v>505</v>
      </c>
    </row>
    <row r="25" customFormat="false" ht="12.75" hidden="false" customHeight="false" outlineLevel="0" collapsed="false">
      <c r="A25" s="90" t="s">
        <v>47</v>
      </c>
    </row>
    <row r="26" customFormat="false" ht="12.75" hidden="false" customHeight="false" outlineLevel="0" collapsed="false">
      <c r="A26" s="277" t="s">
        <v>759</v>
      </c>
      <c r="B26" s="143" t="s">
        <v>515</v>
      </c>
      <c r="C26" s="143"/>
      <c r="D26" s="143"/>
      <c r="E26" s="143"/>
    </row>
    <row r="27" customFormat="false" ht="12.75" hidden="false" customHeight="false" outlineLevel="0" collapsed="false">
      <c r="B27" s="143" t="s">
        <v>509</v>
      </c>
      <c r="C27" s="143"/>
      <c r="D27" s="143"/>
      <c r="E27" s="143"/>
    </row>
    <row r="28" customFormat="false" ht="12.75" hidden="false" customHeight="false" outlineLevel="0" collapsed="false">
      <c r="A28" s="90" t="s">
        <v>240</v>
      </c>
      <c r="B28" s="245" t="s">
        <v>510</v>
      </c>
      <c r="C28" s="245"/>
      <c r="D28" s="245"/>
      <c r="E28" s="245"/>
      <c r="F28" s="151"/>
      <c r="H28" s="147"/>
    </row>
    <row r="29" customFormat="false" ht="12.75" hidden="false" customHeight="false" outlineLevel="0" collapsed="false">
      <c r="A29" s="90" t="s">
        <v>267</v>
      </c>
      <c r="B29" s="89" t="s">
        <v>482</v>
      </c>
      <c r="C29" s="89"/>
      <c r="D29" s="89"/>
      <c r="E29" s="239" t="s">
        <v>253</v>
      </c>
      <c r="F29" s="151"/>
    </row>
    <row r="30" customFormat="false" ht="14.25" hidden="false" customHeight="false" outlineLevel="0" collapsed="false">
      <c r="A30" s="90" t="s">
        <v>250</v>
      </c>
      <c r="B30" s="94" t="s">
        <v>484</v>
      </c>
      <c r="C30" s="94" t="s">
        <v>511</v>
      </c>
      <c r="D30" s="239" t="s">
        <v>512</v>
      </c>
      <c r="E30" s="239" t="s">
        <v>513</v>
      </c>
      <c r="F30" s="151"/>
    </row>
    <row r="31" customFormat="false" ht="12.75" hidden="false" customHeight="false" outlineLevel="0" collapsed="false">
      <c r="A31" s="90"/>
      <c r="B31" s="94" t="s">
        <v>267</v>
      </c>
      <c r="C31" s="94"/>
      <c r="D31" s="239"/>
      <c r="E31" s="239" t="s">
        <v>316</v>
      </c>
      <c r="G31" s="151"/>
      <c r="I31" s="151"/>
    </row>
    <row r="33" s="99" customFormat="true" ht="12.75" hidden="false" customHeight="false" outlineLevel="0" collapsed="false">
      <c r="A33" s="108"/>
      <c r="B33" s="246" t="s">
        <v>266</v>
      </c>
      <c r="C33" s="246" t="s">
        <v>272</v>
      </c>
      <c r="D33" s="246" t="s">
        <v>264</v>
      </c>
      <c r="E33" s="246" t="s">
        <v>273</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3</v>
      </c>
    </row>
    <row r="36" customFormat="false" ht="12.75" hidden="false" customHeight="false" outlineLevel="0" collapsed="false">
      <c r="A36" s="101" t="s">
        <v>393</v>
      </c>
      <c r="B36" s="314" t="n">
        <v>159</v>
      </c>
      <c r="C36" s="314" t="n">
        <v>160</v>
      </c>
      <c r="D36" s="314" t="n">
        <v>151</v>
      </c>
      <c r="E36" s="314" t="n">
        <v>264</v>
      </c>
      <c r="F36" s="247"/>
      <c r="G36" s="247"/>
      <c r="H36" s="247"/>
      <c r="I36" s="247"/>
      <c r="J36" s="121"/>
    </row>
    <row r="37" customFormat="false" ht="12.75" hidden="false" customHeight="false" outlineLevel="0" collapsed="false">
      <c r="A37" s="101" t="s">
        <v>394</v>
      </c>
      <c r="B37" s="314" t="n">
        <v>388</v>
      </c>
      <c r="C37" s="314" t="n">
        <v>457</v>
      </c>
      <c r="D37" s="314" t="n">
        <v>426</v>
      </c>
      <c r="E37" s="314" t="n">
        <v>707</v>
      </c>
      <c r="F37" s="247"/>
      <c r="G37" s="247"/>
      <c r="H37" s="247"/>
      <c r="I37" s="247"/>
      <c r="J37" s="121"/>
    </row>
    <row r="38" customFormat="false" ht="12.75" hidden="false" customHeight="false" outlineLevel="0" collapsed="false">
      <c r="A38" s="101" t="s">
        <v>395</v>
      </c>
      <c r="B38" s="314" t="n">
        <v>354</v>
      </c>
      <c r="C38" s="314" t="n">
        <v>310</v>
      </c>
      <c r="D38" s="314" t="n">
        <v>190</v>
      </c>
      <c r="E38" s="314" t="n">
        <v>497</v>
      </c>
      <c r="F38" s="247"/>
      <c r="G38" s="247"/>
      <c r="H38" s="247"/>
      <c r="I38" s="247"/>
      <c r="J38" s="121"/>
    </row>
    <row r="39" s="103" customFormat="true" ht="21.95" hidden="false" customHeight="true" outlineLevel="0" collapsed="false">
      <c r="A39" s="100" t="s">
        <v>287</v>
      </c>
      <c r="B39" s="314" t="n">
        <v>549</v>
      </c>
      <c r="C39" s="314" t="n">
        <v>574</v>
      </c>
      <c r="D39" s="314" t="n">
        <v>491</v>
      </c>
      <c r="E39" s="314" t="n">
        <v>902</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36" t="s">
        <v>251</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90</v>
      </c>
      <c r="B42" s="314" t="n">
        <v>491</v>
      </c>
      <c r="C42" s="314" t="n">
        <v>549</v>
      </c>
      <c r="D42" s="314" t="n">
        <v>485</v>
      </c>
      <c r="E42" s="314" t="n">
        <v>850</v>
      </c>
      <c r="F42" s="247"/>
      <c r="G42" s="247"/>
      <c r="H42" s="247"/>
      <c r="I42" s="247"/>
      <c r="J42" s="121"/>
    </row>
    <row r="43" customFormat="false" ht="12.75" hidden="false" customHeight="false" outlineLevel="0" collapsed="false">
      <c r="A43" s="104" t="s">
        <v>291</v>
      </c>
      <c r="B43" s="314" t="n">
        <v>489</v>
      </c>
      <c r="C43" s="314" t="n">
        <v>546</v>
      </c>
      <c r="D43" s="314" t="n">
        <v>485</v>
      </c>
      <c r="E43" s="314" t="n">
        <v>845</v>
      </c>
      <c r="F43" s="247"/>
      <c r="G43" s="247"/>
      <c r="H43" s="247"/>
      <c r="I43" s="247"/>
      <c r="J43" s="121"/>
    </row>
    <row r="44" customFormat="false" ht="12.75" hidden="false" customHeight="false" outlineLevel="0" collapsed="false">
      <c r="A44" s="104"/>
      <c r="B44" s="314"/>
      <c r="C44" s="314"/>
      <c r="D44" s="314"/>
      <c r="E44" s="314"/>
      <c r="F44" s="247"/>
      <c r="G44" s="247"/>
      <c r="H44" s="247"/>
      <c r="I44" s="247"/>
      <c r="J44" s="121"/>
    </row>
    <row r="45" customFormat="false" ht="12.75" hidden="false" customHeight="false" outlineLevel="0" collapsed="false">
      <c r="A45" s="102" t="s">
        <v>294</v>
      </c>
      <c r="B45" s="314"/>
      <c r="C45" s="314"/>
      <c r="D45" s="314"/>
      <c r="E45" s="314"/>
      <c r="F45" s="247"/>
      <c r="G45" s="247"/>
      <c r="H45" s="247"/>
      <c r="I45" s="247"/>
      <c r="J45" s="121"/>
    </row>
    <row r="46" customFormat="false" ht="12.75" hidden="false" customHeight="false" outlineLevel="0" collapsed="false">
      <c r="A46" s="101" t="s">
        <v>393</v>
      </c>
      <c r="B46" s="314" t="n">
        <v>135</v>
      </c>
      <c r="C46" s="314" t="n">
        <v>126</v>
      </c>
      <c r="D46" s="314" t="n">
        <v>142</v>
      </c>
      <c r="E46" s="314" t="n">
        <v>228</v>
      </c>
      <c r="F46" s="247"/>
      <c r="G46" s="247"/>
      <c r="H46" s="247"/>
      <c r="I46" s="247"/>
      <c r="J46" s="121"/>
    </row>
    <row r="47" customFormat="false" ht="12.75" hidden="false" customHeight="false" outlineLevel="0" collapsed="false">
      <c r="A47" s="101" t="s">
        <v>394</v>
      </c>
      <c r="B47" s="314" t="n">
        <v>413</v>
      </c>
      <c r="C47" s="314" t="n">
        <v>360</v>
      </c>
      <c r="D47" s="314" t="n">
        <v>574</v>
      </c>
      <c r="E47" s="314" t="n">
        <v>757</v>
      </c>
      <c r="F47" s="247"/>
      <c r="G47" s="247"/>
      <c r="H47" s="247"/>
      <c r="I47" s="247"/>
      <c r="J47" s="121"/>
    </row>
    <row r="48" customFormat="false" ht="12.75" hidden="false" customHeight="false" outlineLevel="0" collapsed="false">
      <c r="A48" s="101" t="s">
        <v>395</v>
      </c>
      <c r="B48" s="314" t="n">
        <v>271</v>
      </c>
      <c r="C48" s="314" t="n">
        <v>290</v>
      </c>
      <c r="D48" s="314" t="n">
        <v>127</v>
      </c>
      <c r="E48" s="314" t="n">
        <v>404</v>
      </c>
      <c r="F48" s="247"/>
      <c r="G48" s="247"/>
      <c r="H48" s="247"/>
      <c r="I48" s="247"/>
      <c r="J48" s="121"/>
    </row>
    <row r="49" s="103" customFormat="true" ht="21.95" hidden="false" customHeight="true" outlineLevel="0" collapsed="false">
      <c r="A49" s="100" t="s">
        <v>287</v>
      </c>
      <c r="B49" s="314" t="n">
        <v>512</v>
      </c>
      <c r="C49" s="314" t="n">
        <v>479</v>
      </c>
      <c r="D49" s="314" t="n">
        <v>604</v>
      </c>
      <c r="E49" s="314" t="n">
        <v>885</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36" t="s">
        <v>251</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90</v>
      </c>
      <c r="B52" s="314" t="n">
        <v>512</v>
      </c>
      <c r="C52" s="314" t="n">
        <v>445</v>
      </c>
      <c r="D52" s="314" t="n">
        <v>604</v>
      </c>
      <c r="E52" s="314" t="n">
        <v>868</v>
      </c>
    </row>
    <row r="53" customFormat="false" ht="12.75" hidden="false" customHeight="false" outlineLevel="0" collapsed="false">
      <c r="A53" s="104" t="s">
        <v>291</v>
      </c>
      <c r="B53" s="314" t="n">
        <v>509</v>
      </c>
      <c r="C53" s="314" t="n">
        <v>440</v>
      </c>
      <c r="D53" s="314" t="n">
        <v>602</v>
      </c>
      <c r="E53" s="314" t="n">
        <v>862</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4</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6</v>
      </c>
    </row>
    <row r="2" customFormat="false" ht="14.25" hidden="false" customHeight="false" outlineLevel="0" collapsed="false">
      <c r="A2" s="90" t="s">
        <v>47</v>
      </c>
      <c r="B2" s="87" t="s">
        <v>741</v>
      </c>
    </row>
    <row r="3" customFormat="false" ht="12.75" hidden="false" customHeight="false" outlineLevel="0" collapsed="false">
      <c r="A3" s="277" t="s">
        <v>759</v>
      </c>
      <c r="B3" s="89"/>
      <c r="C3" s="89"/>
      <c r="D3" s="89"/>
      <c r="E3" s="89"/>
      <c r="F3" s="89"/>
      <c r="G3" s="89"/>
      <c r="H3" s="89"/>
      <c r="I3" s="143"/>
      <c r="J3" s="89"/>
    </row>
    <row r="4" customFormat="false" ht="12.75" hidden="false" customHeight="false" outlineLevel="0" collapsed="false">
      <c r="B4" s="89" t="s">
        <v>241</v>
      </c>
      <c r="D4" s="89"/>
      <c r="E4" s="89"/>
      <c r="F4" s="89"/>
      <c r="G4" s="89"/>
      <c r="H4" s="89"/>
      <c r="I4" s="89"/>
      <c r="J4" s="152" t="s">
        <v>518</v>
      </c>
    </row>
    <row r="5" customFormat="false" ht="12.75" hidden="false" customHeight="false" outlineLevel="0" collapsed="false">
      <c r="A5" s="90" t="s">
        <v>240</v>
      </c>
      <c r="B5" s="89" t="s">
        <v>519</v>
      </c>
      <c r="C5" s="89"/>
      <c r="D5" s="89"/>
      <c r="E5" s="89"/>
      <c r="F5" s="89"/>
      <c r="G5" s="89"/>
      <c r="H5" s="89"/>
      <c r="I5" s="89"/>
      <c r="J5" s="152" t="s">
        <v>392</v>
      </c>
    </row>
    <row r="6" customFormat="false" ht="12.75" hidden="false" customHeight="false" outlineLevel="0" collapsed="false">
      <c r="A6" s="90"/>
      <c r="B6" s="94" t="s">
        <v>359</v>
      </c>
      <c r="C6" s="94" t="s">
        <v>361</v>
      </c>
      <c r="D6" s="94" t="s">
        <v>520</v>
      </c>
      <c r="E6" s="94" t="s">
        <v>521</v>
      </c>
      <c r="F6" s="94" t="s">
        <v>522</v>
      </c>
      <c r="G6" s="239" t="s">
        <v>523</v>
      </c>
      <c r="H6" s="239" t="s">
        <v>253</v>
      </c>
      <c r="I6" s="239" t="s">
        <v>334</v>
      </c>
      <c r="J6" s="249" t="s">
        <v>254</v>
      </c>
    </row>
    <row r="7" customFormat="false" ht="12.75" hidden="false" customHeight="false" outlineLevel="0" collapsed="false">
      <c r="A7" s="90" t="s">
        <v>250</v>
      </c>
      <c r="B7" s="94"/>
      <c r="D7" s="94"/>
      <c r="E7" s="94"/>
      <c r="F7" s="94"/>
      <c r="G7" s="94" t="s">
        <v>524</v>
      </c>
      <c r="H7" s="94"/>
      <c r="I7" s="94" t="s">
        <v>525</v>
      </c>
      <c r="J7" s="152" t="s">
        <v>526</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6</v>
      </c>
      <c r="C9" s="92" t="s">
        <v>272</v>
      </c>
      <c r="D9" s="92" t="s">
        <v>264</v>
      </c>
      <c r="E9" s="92" t="s">
        <v>273</v>
      </c>
      <c r="F9" s="92" t="s">
        <v>265</v>
      </c>
      <c r="G9" s="92" t="s">
        <v>274</v>
      </c>
      <c r="H9" s="92" t="s">
        <v>275</v>
      </c>
      <c r="I9" s="92" t="s">
        <v>276</v>
      </c>
      <c r="J9" s="92" t="s">
        <v>277</v>
      </c>
    </row>
    <row r="10" customFormat="false" ht="12.75" hidden="false" customHeight="false" outlineLevel="0" collapsed="false">
      <c r="A10" s="87"/>
      <c r="B10" s="87"/>
      <c r="C10" s="87"/>
      <c r="D10" s="87"/>
      <c r="E10" s="87"/>
    </row>
    <row r="11" customFormat="false" ht="12.75" hidden="false" customHeight="false" outlineLevel="0" collapsed="false">
      <c r="A11" s="98" t="s">
        <v>279</v>
      </c>
      <c r="B11" s="87"/>
      <c r="C11" s="87"/>
      <c r="D11" s="87"/>
      <c r="E11" s="87"/>
    </row>
    <row r="12" customFormat="false" ht="12.75" hidden="false" customHeight="false" outlineLevel="0" collapsed="false">
      <c r="A12" s="197" t="s">
        <v>393</v>
      </c>
      <c r="B12" s="99" t="n">
        <v>5.63433752</v>
      </c>
      <c r="C12" s="99" t="n">
        <v>5.94751024</v>
      </c>
      <c r="D12" s="99" t="n">
        <v>10.16564192</v>
      </c>
      <c r="E12" s="99" t="n">
        <v>10.22938504</v>
      </c>
      <c r="F12" s="99" t="n">
        <v>5.5705944</v>
      </c>
      <c r="G12" s="99" t="n">
        <v>4.24861752</v>
      </c>
      <c r="H12" s="99" t="n">
        <v>17.13581352</v>
      </c>
      <c r="I12" s="99" t="n">
        <v>3.91327328</v>
      </c>
      <c r="J12" s="99" t="n">
        <v>3.41718552</v>
      </c>
    </row>
    <row r="13" customFormat="false" ht="12.75" hidden="false" customHeight="false" outlineLevel="0" collapsed="false">
      <c r="A13" s="197" t="s">
        <v>394</v>
      </c>
      <c r="B13" s="99" t="n">
        <v>5.64542328</v>
      </c>
      <c r="C13" s="99" t="n">
        <v>4.79181976</v>
      </c>
      <c r="D13" s="99" t="n">
        <v>8.22563392</v>
      </c>
      <c r="E13" s="99" t="n">
        <v>11.61787648</v>
      </c>
      <c r="F13" s="99" t="n">
        <v>11.54859048</v>
      </c>
      <c r="G13" s="99" t="n">
        <v>4.0740168</v>
      </c>
      <c r="H13" s="99" t="n">
        <v>17.81481632</v>
      </c>
      <c r="I13" s="99" t="n">
        <v>8.522178</v>
      </c>
      <c r="J13" s="99" t="n">
        <v>8.9240368</v>
      </c>
    </row>
    <row r="14" customFormat="false" ht="12.75" hidden="false" customHeight="false" outlineLevel="0" collapsed="false">
      <c r="A14" s="197" t="s">
        <v>395</v>
      </c>
      <c r="B14" s="99" t="n">
        <v>3.88278744</v>
      </c>
      <c r="C14" s="99" t="n">
        <v>1.80975032</v>
      </c>
      <c r="D14" s="99" t="n">
        <v>1.92060792</v>
      </c>
      <c r="E14" s="99" t="n">
        <v>4.71976232</v>
      </c>
      <c r="F14" s="99" t="n">
        <v>7.2196012</v>
      </c>
      <c r="G14" s="99" t="n">
        <v>0</v>
      </c>
      <c r="H14" s="99" t="n">
        <v>9.70281144</v>
      </c>
      <c r="I14" s="99" t="n">
        <v>6.11656808</v>
      </c>
      <c r="J14" s="99" t="n">
        <v>24.74064488</v>
      </c>
    </row>
    <row r="15" s="241" customFormat="true" ht="20.25" hidden="false" customHeight="true" outlineLevel="0" collapsed="false">
      <c r="A15" s="100" t="s">
        <v>287</v>
      </c>
      <c r="B15" s="99" t="n">
        <v>8.86583656</v>
      </c>
      <c r="C15" s="99" t="n">
        <v>7.81823224</v>
      </c>
      <c r="D15" s="99" t="n">
        <v>13.11168264</v>
      </c>
      <c r="E15" s="99" t="n">
        <v>15.86926544</v>
      </c>
      <c r="F15" s="99" t="n">
        <v>14.18700136</v>
      </c>
      <c r="G15" s="99" t="n">
        <v>5.88376712</v>
      </c>
      <c r="H15" s="99" t="n">
        <v>24.57712992</v>
      </c>
      <c r="I15" s="99" t="n">
        <v>11.02755976</v>
      </c>
      <c r="J15" s="99" t="n">
        <v>5.62879464</v>
      </c>
    </row>
    <row r="16" customFormat="false" ht="12.75" hidden="false" customHeight="false" outlineLevel="0" collapsed="false">
      <c r="A16" s="101"/>
    </row>
    <row r="17" customFormat="false" ht="12.75" hidden="false" customHeight="false" outlineLevel="0" collapsed="false">
      <c r="A17" s="102" t="s">
        <v>251</v>
      </c>
      <c r="J17" s="248"/>
    </row>
    <row r="18" customFormat="false" ht="12.75" hidden="false" customHeight="false" outlineLevel="0" collapsed="false">
      <c r="A18" s="236" t="s">
        <v>527</v>
      </c>
      <c r="B18" s="99" t="n">
        <v>5.63433752</v>
      </c>
      <c r="C18" s="99" t="n">
        <v>5.94751024</v>
      </c>
      <c r="D18" s="99" t="n">
        <v>10.16564192</v>
      </c>
      <c r="E18" s="99" t="n">
        <v>10.22938504</v>
      </c>
      <c r="F18" s="99" t="n">
        <v>5.5705944</v>
      </c>
      <c r="G18" s="99" t="n">
        <v>4.24861752</v>
      </c>
      <c r="H18" s="99" t="n">
        <v>17.13581352</v>
      </c>
      <c r="I18" s="99" t="n">
        <v>3.91327328</v>
      </c>
      <c r="J18" s="99" t="n">
        <v>3.41718552</v>
      </c>
    </row>
    <row r="19" customFormat="false" ht="12.75" hidden="false" customHeight="false" outlineLevel="0" collapsed="false">
      <c r="A19" s="236" t="s">
        <v>285</v>
      </c>
      <c r="B19" s="99" t="n">
        <v>1.59080656</v>
      </c>
      <c r="C19" s="99" t="n">
        <v>1.74877864</v>
      </c>
      <c r="D19" s="99" t="n">
        <v>1.92060792</v>
      </c>
      <c r="E19" s="99" t="n">
        <v>4.69204792</v>
      </c>
      <c r="F19" s="99" t="n">
        <v>6.82328528</v>
      </c>
      <c r="G19" s="99" t="n">
        <v>0</v>
      </c>
      <c r="H19" s="99" t="n">
        <v>8.68292152</v>
      </c>
      <c r="I19" s="99" t="n">
        <v>5.64265184</v>
      </c>
      <c r="J19" s="99" t="n">
        <v>26.0238216</v>
      </c>
    </row>
    <row r="20" customFormat="false" ht="12.75" hidden="false" customHeight="false" outlineLevel="0" collapsed="false">
      <c r="A20" s="236" t="s">
        <v>291</v>
      </c>
      <c r="B20" s="99" t="n">
        <v>7.05608624</v>
      </c>
      <c r="C20" s="99" t="n">
        <v>6.55168416</v>
      </c>
      <c r="D20" s="99" t="n">
        <v>10.35964272</v>
      </c>
      <c r="E20" s="99" t="n">
        <v>14.19254424</v>
      </c>
      <c r="F20" s="99" t="n">
        <v>13.76297104</v>
      </c>
      <c r="G20" s="99" t="n">
        <v>5.42925096</v>
      </c>
      <c r="H20" s="99" t="n">
        <v>21.26803056</v>
      </c>
      <c r="I20" s="99" t="n">
        <v>10.6839012</v>
      </c>
      <c r="J20" s="99" t="n">
        <v>6.86208544</v>
      </c>
    </row>
    <row r="21" customFormat="false" ht="12.75" hidden="false" customHeight="false" outlineLevel="0" collapsed="false">
      <c r="A21" s="101" t="s">
        <v>290</v>
      </c>
      <c r="B21" s="99" t="n">
        <v>8.12863352</v>
      </c>
      <c r="C21" s="99" t="n">
        <v>7.80437504</v>
      </c>
      <c r="D21" s="99" t="n">
        <v>13.11168264</v>
      </c>
      <c r="E21" s="99" t="n">
        <v>15.86095112</v>
      </c>
      <c r="F21" s="99" t="n">
        <v>13.98468624</v>
      </c>
      <c r="G21" s="99" t="n">
        <v>5.88376712</v>
      </c>
      <c r="H21" s="99" t="n">
        <v>24.17249968</v>
      </c>
      <c r="I21" s="99" t="n">
        <v>10.76981584</v>
      </c>
      <c r="J21" s="99" t="n">
        <v>5.66205192</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2</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6</v>
      </c>
      <c r="B26" s="101"/>
      <c r="C26" s="101"/>
      <c r="D26" s="101"/>
      <c r="E26" s="101"/>
      <c r="F26" s="101"/>
      <c r="G26" s="101"/>
      <c r="H26" s="101"/>
      <c r="I26" s="247"/>
    </row>
    <row r="27" customFormat="false" ht="12.75" hidden="false" customHeight="false" outlineLevel="0" collapsed="false">
      <c r="A27" s="90" t="s">
        <v>47</v>
      </c>
      <c r="B27" s="101"/>
      <c r="C27" s="101"/>
      <c r="D27" s="101"/>
      <c r="E27" s="101"/>
      <c r="F27" s="101"/>
      <c r="G27" s="101"/>
      <c r="H27" s="101"/>
      <c r="I27" s="247"/>
    </row>
    <row r="28" customFormat="false" ht="12.75" hidden="false" customHeight="false" outlineLevel="0" collapsed="false">
      <c r="A28" s="277" t="s">
        <v>759</v>
      </c>
      <c r="B28" s="89" t="s">
        <v>292</v>
      </c>
      <c r="C28" s="89"/>
      <c r="D28" s="89"/>
      <c r="E28" s="89"/>
      <c r="F28" s="89"/>
      <c r="G28" s="89"/>
      <c r="H28" s="89"/>
      <c r="I28" s="143"/>
      <c r="J28" s="89"/>
    </row>
    <row r="29" customFormat="false" ht="12.75" hidden="false" customHeight="false" outlineLevel="0" collapsed="false">
      <c r="B29" s="89" t="s">
        <v>241</v>
      </c>
      <c r="C29" s="93"/>
      <c r="D29" s="89"/>
      <c r="E29" s="89"/>
      <c r="F29" s="89"/>
      <c r="G29" s="89"/>
      <c r="H29" s="89"/>
      <c r="I29" s="89"/>
      <c r="J29" s="152" t="s">
        <v>518</v>
      </c>
    </row>
    <row r="30" customFormat="false" ht="12.75" hidden="false" customHeight="false" outlineLevel="0" collapsed="false">
      <c r="A30" s="90" t="s">
        <v>240</v>
      </c>
      <c r="B30" s="89" t="s">
        <v>519</v>
      </c>
      <c r="C30" s="93"/>
      <c r="D30" s="89"/>
      <c r="E30" s="89"/>
      <c r="F30" s="89"/>
      <c r="G30" s="89"/>
      <c r="H30" s="89"/>
      <c r="I30" s="89"/>
      <c r="J30" s="152" t="s">
        <v>392</v>
      </c>
    </row>
    <row r="31" customFormat="false" ht="12.75" hidden="false" customHeight="false" outlineLevel="0" collapsed="false">
      <c r="A31" s="90"/>
      <c r="B31" s="94" t="s">
        <v>359</v>
      </c>
      <c r="C31" s="94" t="s">
        <v>361</v>
      </c>
      <c r="D31" s="94" t="s">
        <v>520</v>
      </c>
      <c r="E31" s="94" t="s">
        <v>521</v>
      </c>
      <c r="F31" s="94" t="s">
        <v>522</v>
      </c>
      <c r="G31" s="239" t="s">
        <v>523</v>
      </c>
      <c r="H31" s="239" t="s">
        <v>253</v>
      </c>
      <c r="I31" s="239" t="s">
        <v>334</v>
      </c>
      <c r="J31" s="249" t="s">
        <v>254</v>
      </c>
    </row>
    <row r="32" customFormat="false" ht="12.75" hidden="false" customHeight="false" outlineLevel="0" collapsed="false">
      <c r="A32" s="90" t="s">
        <v>250</v>
      </c>
      <c r="B32" s="94"/>
      <c r="D32" s="94"/>
      <c r="E32" s="94"/>
      <c r="F32" s="94"/>
      <c r="G32" s="94" t="s">
        <v>524</v>
      </c>
      <c r="H32" s="94"/>
      <c r="I32" s="94" t="s">
        <v>525</v>
      </c>
      <c r="J32" s="152" t="s">
        <v>526</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6</v>
      </c>
      <c r="C34" s="92" t="s">
        <v>272</v>
      </c>
      <c r="D34" s="92" t="s">
        <v>264</v>
      </c>
      <c r="E34" s="92" t="s">
        <v>273</v>
      </c>
      <c r="F34" s="92" t="s">
        <v>265</v>
      </c>
      <c r="G34" s="92" t="s">
        <v>274</v>
      </c>
      <c r="H34" s="92" t="s">
        <v>275</v>
      </c>
      <c r="I34" s="92" t="s">
        <v>276</v>
      </c>
      <c r="J34" s="92" t="s">
        <v>277</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3</v>
      </c>
      <c r="B36" s="94"/>
      <c r="C36" s="94"/>
      <c r="D36" s="94"/>
      <c r="E36" s="94"/>
      <c r="F36" s="239"/>
      <c r="G36" s="239"/>
      <c r="H36" s="239"/>
      <c r="I36" s="249"/>
    </row>
    <row r="37" customFormat="false" ht="12.75" hidden="false" customHeight="false" outlineLevel="0" collapsed="false">
      <c r="A37" s="197" t="s">
        <v>393</v>
      </c>
      <c r="B37" s="99" t="n">
        <v>4.14053136</v>
      </c>
      <c r="C37" s="99" t="n">
        <v>3.8523016</v>
      </c>
      <c r="D37" s="99" t="n">
        <v>8.11200488</v>
      </c>
      <c r="E37" s="99" t="n">
        <v>7.66857448</v>
      </c>
      <c r="F37" s="99" t="n">
        <v>3.78024416</v>
      </c>
      <c r="G37" s="99" t="n">
        <v>3.41718552</v>
      </c>
      <c r="H37" s="99" t="n">
        <v>12.93985336</v>
      </c>
      <c r="I37" s="99" t="n">
        <v>2.92941208</v>
      </c>
      <c r="J37" s="99" t="n">
        <v>4.95256328</v>
      </c>
    </row>
    <row r="38" customFormat="false" ht="12.75" hidden="false" customHeight="false" outlineLevel="0" collapsed="false">
      <c r="A38" s="197" t="s">
        <v>394</v>
      </c>
      <c r="B38" s="99" t="n">
        <v>2.95989792</v>
      </c>
      <c r="C38" s="99" t="n">
        <v>3.42549984</v>
      </c>
      <c r="D38" s="99" t="n">
        <v>6.1387396</v>
      </c>
      <c r="E38" s="99" t="n">
        <v>8.0926048</v>
      </c>
      <c r="F38" s="99" t="n">
        <v>8.87969376</v>
      </c>
      <c r="G38" s="99" t="n">
        <v>3.04581256</v>
      </c>
      <c r="H38" s="99" t="n">
        <v>13.55788448</v>
      </c>
      <c r="I38" s="99" t="n">
        <v>6.81497096</v>
      </c>
      <c r="J38" s="99" t="n">
        <v>16.75889768</v>
      </c>
    </row>
    <row r="39" customFormat="false" ht="12.75" hidden="false" customHeight="false" outlineLevel="0" collapsed="false">
      <c r="A39" s="197" t="s">
        <v>395</v>
      </c>
      <c r="B39" s="99" t="n">
        <v>1.59080656</v>
      </c>
      <c r="C39" s="99" t="n">
        <v>1.06146152</v>
      </c>
      <c r="D39" s="99" t="n">
        <v>1.49103472</v>
      </c>
      <c r="E39" s="99" t="n">
        <v>3.46707144</v>
      </c>
      <c r="F39" s="99" t="n">
        <v>5.56505152</v>
      </c>
      <c r="G39" s="99" t="n">
        <v>0</v>
      </c>
      <c r="H39" s="99" t="n">
        <v>6.89257128</v>
      </c>
      <c r="I39" s="99" t="n">
        <v>4.46478984</v>
      </c>
      <c r="J39" s="99" t="n">
        <v>18.61576248</v>
      </c>
    </row>
    <row r="40" s="241" customFormat="true" ht="20.25" hidden="false" customHeight="true" outlineLevel="0" collapsed="false">
      <c r="A40" s="100" t="s">
        <v>287</v>
      </c>
      <c r="B40" s="99" t="n">
        <v>5.335022</v>
      </c>
      <c r="C40" s="99" t="n">
        <v>5.2518788</v>
      </c>
      <c r="D40" s="99" t="n">
        <v>10.2404708</v>
      </c>
      <c r="E40" s="99" t="n">
        <v>11.5291904</v>
      </c>
      <c r="F40" s="99" t="n">
        <v>10.93610224</v>
      </c>
      <c r="G40" s="99" t="n">
        <v>4.57841888</v>
      </c>
      <c r="H40" s="99" t="n">
        <v>19.21162208</v>
      </c>
      <c r="I40" s="99" t="n">
        <v>8.58592112</v>
      </c>
      <c r="J40" s="99" t="n">
        <v>8.8547508</v>
      </c>
    </row>
    <row r="41" customFormat="false" ht="12.75" hidden="false" customHeight="false" outlineLevel="0" collapsed="false">
      <c r="A41" s="101"/>
      <c r="I41" s="236"/>
    </row>
    <row r="42" customFormat="false" ht="12.75" hidden="false" customHeight="false" outlineLevel="0" collapsed="false">
      <c r="A42" s="102" t="s">
        <v>251</v>
      </c>
      <c r="J42" s="248"/>
    </row>
    <row r="43" customFormat="false" ht="12.75" hidden="false" customHeight="false" outlineLevel="0" collapsed="false">
      <c r="A43" s="236" t="s">
        <v>527</v>
      </c>
      <c r="B43" s="99" t="n">
        <v>4.14053136</v>
      </c>
      <c r="C43" s="99" t="n">
        <v>3.8523016</v>
      </c>
      <c r="D43" s="99" t="n">
        <v>8.11200488</v>
      </c>
      <c r="E43" s="99" t="n">
        <v>7.66857448</v>
      </c>
      <c r="F43" s="99" t="n">
        <v>3.78024416</v>
      </c>
      <c r="G43" s="99" t="n">
        <v>3.41718552</v>
      </c>
      <c r="H43" s="99" t="n">
        <v>12.93985336</v>
      </c>
      <c r="I43" s="99" t="n">
        <v>2.92941208</v>
      </c>
      <c r="J43" s="99" t="n">
        <v>4.95256328</v>
      </c>
    </row>
    <row r="44" customFormat="false" ht="12.75" hidden="false" customHeight="false" outlineLevel="0" collapsed="false">
      <c r="A44" s="236" t="s">
        <v>285</v>
      </c>
      <c r="B44" s="99" t="n">
        <v>1.59080656</v>
      </c>
      <c r="C44" s="99" t="n">
        <v>1.06146152</v>
      </c>
      <c r="D44" s="99" t="n">
        <v>1.49103472</v>
      </c>
      <c r="E44" s="99" t="n">
        <v>3.46707144</v>
      </c>
      <c r="F44" s="99" t="n">
        <v>5.56505152</v>
      </c>
      <c r="G44" s="99" t="n">
        <v>0</v>
      </c>
      <c r="H44" s="99" t="n">
        <v>6.89257128</v>
      </c>
      <c r="I44" s="99" t="n">
        <v>4.46478984</v>
      </c>
      <c r="J44" s="99" t="n">
        <v>18.61576248</v>
      </c>
    </row>
    <row r="45" customFormat="false" ht="12.75" hidden="false" customHeight="false" outlineLevel="0" collapsed="false">
      <c r="A45" s="236" t="s">
        <v>291</v>
      </c>
      <c r="B45" s="99" t="n">
        <v>4.65879064</v>
      </c>
      <c r="C45" s="99" t="n">
        <v>4.4204468</v>
      </c>
      <c r="D45" s="99" t="n">
        <v>7.84594664</v>
      </c>
      <c r="E45" s="99" t="n">
        <v>10.01598416</v>
      </c>
      <c r="F45" s="99" t="n">
        <v>10.82524464</v>
      </c>
      <c r="G45" s="99" t="n">
        <v>4.3095892</v>
      </c>
      <c r="H45" s="99" t="n">
        <v>16.86698384</v>
      </c>
      <c r="I45" s="99" t="n">
        <v>8.5083208</v>
      </c>
      <c r="J45" s="99" t="n">
        <v>10.73655856</v>
      </c>
    </row>
    <row r="46" customFormat="false" ht="12.75" hidden="false" customHeight="false" outlineLevel="0" collapsed="false">
      <c r="A46" s="101" t="s">
        <v>290</v>
      </c>
      <c r="B46" s="99" t="n">
        <v>5.335022</v>
      </c>
      <c r="C46" s="99" t="n">
        <v>5.2518788</v>
      </c>
      <c r="D46" s="99" t="n">
        <v>10.2404708</v>
      </c>
      <c r="E46" s="99" t="n">
        <v>11.5291904</v>
      </c>
      <c r="F46" s="99" t="n">
        <v>10.93610224</v>
      </c>
      <c r="G46" s="99" t="n">
        <v>4.57841888</v>
      </c>
      <c r="H46" s="99" t="n">
        <v>19.21162208</v>
      </c>
      <c r="I46" s="99" t="n">
        <v>8.58592112</v>
      </c>
      <c r="J46" s="99" t="n">
        <v>8.8547508</v>
      </c>
    </row>
    <row r="47" customFormat="false" ht="12.75" hidden="false" customHeight="false" outlineLevel="0" collapsed="false">
      <c r="A47" s="101"/>
      <c r="I47" s="236"/>
    </row>
    <row r="48" customFormat="false" ht="12.75" hidden="false" customHeight="false" outlineLevel="0" collapsed="false">
      <c r="A48" s="102" t="s">
        <v>294</v>
      </c>
      <c r="J48" s="248"/>
    </row>
    <row r="49" customFormat="false" ht="12.75" hidden="false" customHeight="false" outlineLevel="0" collapsed="false">
      <c r="A49" s="197" t="s">
        <v>393</v>
      </c>
      <c r="B49" s="99" t="n">
        <v>3.81904432</v>
      </c>
      <c r="C49" s="99" t="n">
        <v>4.53961872</v>
      </c>
      <c r="D49" s="99" t="n">
        <v>6.14428248</v>
      </c>
      <c r="E49" s="99" t="n">
        <v>6.79834232</v>
      </c>
      <c r="F49" s="99" t="n">
        <v>4.1155884</v>
      </c>
      <c r="G49" s="99" t="n">
        <v>2.52755328</v>
      </c>
      <c r="H49" s="99" t="n">
        <v>11.39616128</v>
      </c>
      <c r="I49" s="99" t="n">
        <v>2.60238216</v>
      </c>
      <c r="J49" s="99" t="n">
        <v>4.6837336</v>
      </c>
    </row>
    <row r="50" customFormat="false" ht="12.75" hidden="false" customHeight="false" outlineLevel="0" collapsed="false">
      <c r="A50" s="197" t="s">
        <v>394</v>
      </c>
      <c r="B50" s="99" t="n">
        <v>4.8084484</v>
      </c>
      <c r="C50" s="99" t="n">
        <v>3.37284248</v>
      </c>
      <c r="D50" s="99" t="n">
        <v>5.59276592</v>
      </c>
      <c r="E50" s="99" t="n">
        <v>8.79377912</v>
      </c>
      <c r="F50" s="99" t="n">
        <v>7.86257528</v>
      </c>
      <c r="G50" s="99" t="n">
        <v>2.71323976</v>
      </c>
      <c r="H50" s="99" t="n">
        <v>13.71308512</v>
      </c>
      <c r="I50" s="99" t="n">
        <v>5.28790752</v>
      </c>
      <c r="J50" s="99" t="n">
        <v>7.02005752</v>
      </c>
    </row>
    <row r="51" customFormat="false" ht="12.75" hidden="false" customHeight="false" outlineLevel="0" collapsed="false">
      <c r="A51" s="197" t="s">
        <v>395</v>
      </c>
      <c r="B51" s="99" t="n">
        <v>3.54190032</v>
      </c>
      <c r="C51" s="99" t="n">
        <v>1.46609176</v>
      </c>
      <c r="D51" s="99" t="n">
        <v>1.21111928</v>
      </c>
      <c r="E51" s="99" t="n">
        <v>3.20655608</v>
      </c>
      <c r="F51" s="99" t="n">
        <v>4.68096216</v>
      </c>
      <c r="G51" s="99" t="n">
        <v>0</v>
      </c>
      <c r="H51" s="99" t="n">
        <v>6.93137144</v>
      </c>
      <c r="I51" s="99" t="n">
        <v>4.20427448</v>
      </c>
      <c r="J51" s="99" t="n">
        <v>50.94738152</v>
      </c>
    </row>
    <row r="52" s="241" customFormat="true" ht="20.25" hidden="false" customHeight="true" outlineLevel="0" collapsed="false">
      <c r="A52" s="100" t="s">
        <v>287</v>
      </c>
      <c r="B52" s="99" t="n">
        <v>7.08934352</v>
      </c>
      <c r="C52" s="99" t="n">
        <v>5.8338812</v>
      </c>
      <c r="D52" s="99" t="n">
        <v>8.35312016</v>
      </c>
      <c r="E52" s="99" t="n">
        <v>11.49316168</v>
      </c>
      <c r="F52" s="99" t="n">
        <v>9.87741216</v>
      </c>
      <c r="G52" s="99" t="n">
        <v>3.70541528</v>
      </c>
      <c r="H52" s="99" t="n">
        <v>18.56033368</v>
      </c>
      <c r="I52" s="99" t="n">
        <v>7.19465824</v>
      </c>
      <c r="J52" s="99" t="n">
        <v>6.87594264</v>
      </c>
    </row>
    <row r="53" customFormat="false" ht="12.75" hidden="false" customHeight="false" outlineLevel="0" collapsed="false">
      <c r="A53" s="101"/>
      <c r="I53" s="236"/>
    </row>
    <row r="54" customFormat="false" ht="12.75" hidden="false" customHeight="false" outlineLevel="0" collapsed="false">
      <c r="A54" s="102" t="s">
        <v>251</v>
      </c>
      <c r="B54" s="99"/>
      <c r="C54" s="99"/>
      <c r="D54" s="99"/>
      <c r="E54" s="99"/>
      <c r="F54" s="99"/>
      <c r="G54" s="99"/>
      <c r="H54" s="99"/>
      <c r="I54" s="151"/>
      <c r="J54" s="151"/>
    </row>
    <row r="55" customFormat="false" ht="12.75" hidden="false" customHeight="false" outlineLevel="0" collapsed="false">
      <c r="A55" s="236" t="s">
        <v>527</v>
      </c>
      <c r="B55" s="99" t="n">
        <v>3.81904432</v>
      </c>
      <c r="C55" s="99" t="n">
        <v>4.53961872</v>
      </c>
      <c r="D55" s="99" t="n">
        <v>6.14428248</v>
      </c>
      <c r="E55" s="99" t="n">
        <v>6.79834232</v>
      </c>
      <c r="F55" s="99" t="n">
        <v>4.1155884</v>
      </c>
      <c r="G55" s="99" t="n">
        <v>2.52755328</v>
      </c>
      <c r="H55" s="99" t="n">
        <v>11.39616128</v>
      </c>
      <c r="I55" s="99" t="n">
        <v>2.60238216</v>
      </c>
      <c r="J55" s="99" t="n">
        <v>4.6837336</v>
      </c>
    </row>
    <row r="56" customFormat="false" ht="12.75" hidden="false" customHeight="false" outlineLevel="0" collapsed="false">
      <c r="A56" s="236" t="s">
        <v>285</v>
      </c>
      <c r="B56" s="99" t="n">
        <v>0</v>
      </c>
      <c r="C56" s="99" t="n">
        <v>1.38849144</v>
      </c>
      <c r="D56" s="99" t="n">
        <v>1.21111928</v>
      </c>
      <c r="E56" s="99" t="n">
        <v>3.16775592</v>
      </c>
      <c r="F56" s="99" t="n">
        <v>4.0463024</v>
      </c>
      <c r="G56" s="99" t="n">
        <v>0</v>
      </c>
      <c r="H56" s="99" t="n">
        <v>5.4181652</v>
      </c>
      <c r="I56" s="99" t="n">
        <v>3.48092864</v>
      </c>
      <c r="J56" s="99" t="n">
        <v>59.22290136</v>
      </c>
    </row>
    <row r="57" customFormat="false" ht="12.75" hidden="false" customHeight="false" outlineLevel="0" collapsed="false">
      <c r="A57" s="236" t="s">
        <v>291</v>
      </c>
      <c r="B57" s="99" t="n">
        <v>5.30453616</v>
      </c>
      <c r="C57" s="99" t="n">
        <v>4.87219152</v>
      </c>
      <c r="D57" s="99" t="n">
        <v>6.9424572</v>
      </c>
      <c r="E57" s="99" t="n">
        <v>10.6284724</v>
      </c>
      <c r="F57" s="99" t="n">
        <v>9.3951816</v>
      </c>
      <c r="G57" s="99" t="n">
        <v>3.30909936</v>
      </c>
      <c r="H57" s="99" t="n">
        <v>16.35981032</v>
      </c>
      <c r="I57" s="99" t="n">
        <v>6.76508504</v>
      </c>
      <c r="J57" s="99" t="n">
        <v>8.3974632</v>
      </c>
    </row>
    <row r="58" customFormat="false" ht="12.75" hidden="false" customHeight="false" outlineLevel="0" collapsed="false">
      <c r="A58" s="101" t="s">
        <v>290</v>
      </c>
      <c r="B58" s="99" t="n">
        <v>6.1387396</v>
      </c>
      <c r="C58" s="99" t="n">
        <v>5.81448112</v>
      </c>
      <c r="D58" s="99" t="n">
        <v>8.35312016</v>
      </c>
      <c r="E58" s="99" t="n">
        <v>11.48207592</v>
      </c>
      <c r="F58" s="99" t="n">
        <v>9.59195384</v>
      </c>
      <c r="G58" s="99" t="n">
        <v>3.70541528</v>
      </c>
      <c r="H58" s="99" t="n">
        <v>18.03653152</v>
      </c>
      <c r="I58" s="99" t="n">
        <v>6.79557088</v>
      </c>
      <c r="J58" s="99" t="n">
        <v>6.9424572</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9</v>
      </c>
    </row>
    <row r="2" customFormat="false" ht="12.75" hidden="false" customHeight="false" outlineLevel="0" collapsed="false">
      <c r="A2" s="90" t="s">
        <v>47</v>
      </c>
      <c r="B2" s="87" t="s">
        <v>152</v>
      </c>
    </row>
    <row r="3" customFormat="false" ht="12.75" hidden="false" customHeight="false" outlineLevel="0" collapsed="false">
      <c r="A3" s="277" t="s">
        <v>759</v>
      </c>
      <c r="C3" s="89"/>
      <c r="D3" s="89"/>
      <c r="E3" s="89"/>
      <c r="F3" s="89"/>
      <c r="G3" s="89"/>
      <c r="H3" s="89"/>
      <c r="I3" s="89"/>
    </row>
    <row r="4" customFormat="false" ht="12.75" hidden="false" customHeight="false" outlineLevel="0" collapsed="false">
      <c r="A4" s="236"/>
      <c r="B4" s="253" t="s">
        <v>241</v>
      </c>
      <c r="C4" s="253"/>
      <c r="D4" s="93"/>
      <c r="E4" s="93"/>
      <c r="F4" s="93"/>
      <c r="G4" s="93"/>
      <c r="H4" s="93"/>
      <c r="J4" s="113"/>
    </row>
    <row r="5" customFormat="false" ht="12.75" hidden="false" customHeight="false" outlineLevel="0" collapsed="false">
      <c r="A5" s="252" t="s">
        <v>240</v>
      </c>
      <c r="B5" s="135" t="s">
        <v>530</v>
      </c>
      <c r="C5" s="135"/>
      <c r="D5" s="135"/>
      <c r="E5" s="135"/>
      <c r="F5" s="135"/>
      <c r="G5" s="135"/>
      <c r="H5" s="240"/>
      <c r="I5" s="93"/>
      <c r="J5" s="107" t="s">
        <v>253</v>
      </c>
    </row>
    <row r="6" customFormat="false" ht="14.25" hidden="false" customHeight="false" outlineLevel="0" collapsed="false">
      <c r="A6" s="252"/>
      <c r="B6" s="94" t="s">
        <v>384</v>
      </c>
      <c r="C6" s="94" t="s">
        <v>531</v>
      </c>
      <c r="D6" s="94" t="s">
        <v>252</v>
      </c>
      <c r="E6" s="94" t="s">
        <v>532</v>
      </c>
      <c r="F6" s="94" t="s">
        <v>533</v>
      </c>
      <c r="G6" s="94" t="s">
        <v>534</v>
      </c>
      <c r="H6" s="94" t="s">
        <v>535</v>
      </c>
      <c r="I6" s="239" t="s">
        <v>536</v>
      </c>
      <c r="J6" s="94" t="s">
        <v>537</v>
      </c>
    </row>
    <row r="7" customFormat="false" ht="14.25" hidden="false" customHeight="false" outlineLevel="0" collapsed="false">
      <c r="A7" s="254" t="s">
        <v>250</v>
      </c>
      <c r="B7" s="94" t="s">
        <v>385</v>
      </c>
      <c r="C7" s="94" t="s">
        <v>538</v>
      </c>
      <c r="D7" s="94" t="s">
        <v>539</v>
      </c>
      <c r="E7" s="94" t="s">
        <v>540</v>
      </c>
      <c r="F7" s="94" t="s">
        <v>267</v>
      </c>
      <c r="G7" s="94"/>
      <c r="H7" s="94"/>
      <c r="I7" s="239"/>
      <c r="J7" s="94" t="s">
        <v>541</v>
      </c>
    </row>
    <row r="8" customFormat="false" ht="12.75" hidden="false" customHeight="false" outlineLevel="0" collapsed="false">
      <c r="A8" s="100"/>
      <c r="B8" s="94"/>
      <c r="C8" s="94"/>
      <c r="D8" s="94"/>
      <c r="E8" s="94"/>
      <c r="F8" s="94"/>
      <c r="G8" s="94"/>
      <c r="H8" s="94"/>
      <c r="I8" s="239"/>
      <c r="J8" s="94" t="s">
        <v>542</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6</v>
      </c>
      <c r="C10" s="92" t="s">
        <v>272</v>
      </c>
      <c r="D10" s="92" t="s">
        <v>264</v>
      </c>
      <c r="E10" s="92" t="s">
        <v>273</v>
      </c>
      <c r="F10" s="92" t="s">
        <v>265</v>
      </c>
      <c r="G10" s="92" t="s">
        <v>274</v>
      </c>
      <c r="H10" s="92" t="s">
        <v>275</v>
      </c>
      <c r="I10" s="92" t="s">
        <v>276</v>
      </c>
      <c r="J10" s="92" t="s">
        <v>277</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9</v>
      </c>
      <c r="B12" s="94"/>
      <c r="C12" s="94"/>
      <c r="D12" s="94"/>
      <c r="E12" s="94"/>
      <c r="F12" s="94"/>
      <c r="G12" s="94"/>
      <c r="H12" s="94"/>
      <c r="I12" s="239"/>
      <c r="J12" s="239"/>
    </row>
    <row r="13" s="255" customFormat="true" ht="24.75" hidden="false" customHeight="true" outlineLevel="0" collapsed="false">
      <c r="A13" s="101" t="s">
        <v>287</v>
      </c>
      <c r="B13" s="99" t="n">
        <v>32.51453408</v>
      </c>
      <c r="C13" s="99" t="n">
        <v>13.12553984</v>
      </c>
      <c r="D13" s="99" t="n">
        <v>9.15129488</v>
      </c>
      <c r="E13" s="99" t="n">
        <v>4.07678824</v>
      </c>
      <c r="F13" s="99" t="n">
        <v>11.74813416</v>
      </c>
      <c r="G13" s="99" t="n">
        <v>33.78939648</v>
      </c>
      <c r="H13" s="99" t="n">
        <v>37.20103912</v>
      </c>
      <c r="I13" s="99" t="n">
        <v>17.9035024</v>
      </c>
      <c r="J13" s="99" t="n">
        <v>50.163064</v>
      </c>
    </row>
    <row r="14" customFormat="false" ht="12.75" hidden="false" customHeight="false" outlineLevel="0" collapsed="false">
      <c r="A14" s="102" t="s">
        <v>251</v>
      </c>
    </row>
    <row r="15" customFormat="false" ht="12.75" hidden="false" customHeight="false" outlineLevel="0" collapsed="false">
      <c r="A15" s="101" t="s">
        <v>290</v>
      </c>
      <c r="B15" s="99" t="n">
        <v>31.2341288</v>
      </c>
      <c r="C15" s="99" t="n">
        <v>12.81791</v>
      </c>
      <c r="D15" s="99" t="n">
        <v>9.15129488</v>
      </c>
      <c r="E15" s="99" t="n">
        <v>4.07678824</v>
      </c>
      <c r="F15" s="99" t="n">
        <v>10.07972728</v>
      </c>
      <c r="G15" s="99" t="n">
        <v>14.6332032</v>
      </c>
      <c r="H15" s="99" t="n">
        <v>30.43318264</v>
      </c>
      <c r="I15" s="99" t="n">
        <v>14.05674368</v>
      </c>
      <c r="J15" s="99" t="n">
        <v>45.25484376</v>
      </c>
    </row>
    <row r="16" s="257" customFormat="true" ht="12.75" hidden="false" customHeight="false" outlineLevel="0" collapsed="false">
      <c r="A16" s="256" t="s">
        <v>291</v>
      </c>
      <c r="B16" s="99" t="n">
        <v>23.75401224</v>
      </c>
      <c r="C16" s="99" t="n">
        <v>12.74030968</v>
      </c>
      <c r="D16" s="99" t="n">
        <v>8.63026416</v>
      </c>
      <c r="E16" s="99" t="n">
        <v>3.05135544</v>
      </c>
      <c r="F16" s="99" t="n">
        <v>9.63352544</v>
      </c>
      <c r="G16" s="99" t="n">
        <v>14.6332032</v>
      </c>
      <c r="H16" s="99" t="n">
        <v>30.43318264</v>
      </c>
      <c r="I16" s="99" t="n">
        <v>12.56570896</v>
      </c>
      <c r="J16" s="99" t="n">
        <v>40.52399568</v>
      </c>
    </row>
    <row r="17" customFormat="false" ht="12.75" hidden="false" customHeight="false" outlineLevel="0" collapsed="false">
      <c r="A17" s="101"/>
    </row>
    <row r="18" customFormat="false" ht="12.75" hidden="false" customHeight="false" outlineLevel="0" collapsed="false">
      <c r="A18" s="136" t="s">
        <v>293</v>
      </c>
    </row>
    <row r="19" s="255" customFormat="true" ht="24.75" hidden="false" customHeight="true" outlineLevel="0" collapsed="false">
      <c r="A19" s="101" t="s">
        <v>287</v>
      </c>
      <c r="B19" s="99" t="n">
        <v>20.86617176</v>
      </c>
      <c r="C19" s="99" t="n">
        <v>2.50261032</v>
      </c>
      <c r="D19" s="99" t="n">
        <v>6.41311216</v>
      </c>
      <c r="E19" s="99" t="n">
        <v>3.8523016</v>
      </c>
      <c r="F19" s="99" t="n">
        <v>6.83991392</v>
      </c>
      <c r="G19" s="99" t="n">
        <v>21.87774736</v>
      </c>
      <c r="H19" s="99" t="n">
        <v>25.87970672</v>
      </c>
      <c r="I19" s="99" t="n">
        <v>10.5591864</v>
      </c>
      <c r="J19" s="99" t="n">
        <v>36.23380656</v>
      </c>
    </row>
    <row r="20" customFormat="false" ht="12.75" hidden="false" customHeight="false" outlineLevel="0" collapsed="false">
      <c r="A20" s="102" t="s">
        <v>251</v>
      </c>
    </row>
    <row r="21" customFormat="false" ht="12.75" hidden="false" customHeight="false" outlineLevel="0" collapsed="false">
      <c r="A21" s="101" t="s">
        <v>290</v>
      </c>
      <c r="B21" s="99" t="n">
        <v>20.86617176</v>
      </c>
      <c r="C21" s="99" t="n">
        <v>2.50261032</v>
      </c>
      <c r="D21" s="99" t="n">
        <v>6.41311216</v>
      </c>
      <c r="E21" s="99" t="n">
        <v>3.8523016</v>
      </c>
      <c r="F21" s="99" t="n">
        <v>6.4713124</v>
      </c>
      <c r="G21" s="99" t="n">
        <v>10.62015808</v>
      </c>
      <c r="H21" s="99" t="n">
        <v>21.62000344</v>
      </c>
      <c r="I21" s="99" t="n">
        <v>9.42566744</v>
      </c>
      <c r="J21" s="99" t="n">
        <v>31.91590304</v>
      </c>
    </row>
    <row r="22" s="257" customFormat="true" ht="12.75" hidden="false" customHeight="true" outlineLevel="0" collapsed="false">
      <c r="A22" s="256" t="s">
        <v>291</v>
      </c>
      <c r="B22" s="99" t="n">
        <v>15.12374808</v>
      </c>
      <c r="C22" s="99" t="n">
        <v>2.50261032</v>
      </c>
      <c r="D22" s="99" t="n">
        <v>6.0417392</v>
      </c>
      <c r="E22" s="99" t="n">
        <v>2.7437256</v>
      </c>
      <c r="F22" s="99" t="n">
        <v>6.08885368</v>
      </c>
      <c r="G22" s="99" t="n">
        <v>10.62015808</v>
      </c>
      <c r="H22" s="99" t="n">
        <v>21.62000344</v>
      </c>
      <c r="I22" s="99" t="n">
        <v>7.760032</v>
      </c>
      <c r="J22" s="99" t="n">
        <v>28.47931744</v>
      </c>
    </row>
    <row r="23" customFormat="false" ht="12.75" hidden="false" customHeight="true" outlineLevel="0" collapsed="false"/>
    <row r="24" customFormat="false" ht="12.75" hidden="false" customHeight="true" outlineLevel="0" collapsed="false">
      <c r="A24" s="136" t="s">
        <v>294</v>
      </c>
      <c r="B24" s="99"/>
      <c r="C24" s="99"/>
      <c r="D24" s="99"/>
      <c r="E24" s="99"/>
      <c r="F24" s="99"/>
      <c r="G24" s="99"/>
      <c r="H24" s="99"/>
      <c r="I24" s="146"/>
      <c r="J24" s="146"/>
    </row>
    <row r="25" s="255" customFormat="true" ht="24.75" hidden="false" customHeight="true" outlineLevel="0" collapsed="false">
      <c r="A25" s="101" t="s">
        <v>287</v>
      </c>
      <c r="B25" s="99" t="n">
        <v>25.08984632</v>
      </c>
      <c r="C25" s="99" t="n">
        <v>12.887196</v>
      </c>
      <c r="D25" s="99" t="n">
        <v>6.56554136</v>
      </c>
      <c r="E25" s="99" t="n">
        <v>1.33306264</v>
      </c>
      <c r="F25" s="99" t="n">
        <v>9.54206792</v>
      </c>
      <c r="G25" s="99" t="n">
        <v>25.94344984</v>
      </c>
      <c r="H25" s="99" t="n">
        <v>28.52920336</v>
      </c>
      <c r="I25" s="99" t="n">
        <v>14.46968824</v>
      </c>
      <c r="J25" s="99" t="n">
        <v>38.47590152</v>
      </c>
    </row>
    <row r="26" customFormat="false" ht="12.75" hidden="false" customHeight="true" outlineLevel="0" collapsed="false">
      <c r="A26" s="102" t="s">
        <v>251</v>
      </c>
    </row>
    <row r="27" customFormat="false" ht="12.75" hidden="false" customHeight="true" outlineLevel="0" collapsed="false">
      <c r="A27" s="101" t="s">
        <v>290</v>
      </c>
      <c r="B27" s="99" t="n">
        <v>23.40758224</v>
      </c>
      <c r="C27" s="99" t="n">
        <v>12.57125184</v>
      </c>
      <c r="D27" s="99" t="n">
        <v>6.56554136</v>
      </c>
      <c r="E27" s="99" t="n">
        <v>1.33306264</v>
      </c>
      <c r="F27" s="99" t="n">
        <v>7.7323176</v>
      </c>
      <c r="G27" s="99" t="n">
        <v>10.0880416</v>
      </c>
      <c r="H27" s="99" t="n">
        <v>23.349382</v>
      </c>
      <c r="I27" s="99" t="n">
        <v>10.45941456</v>
      </c>
      <c r="J27" s="99" t="n">
        <v>35.15017352</v>
      </c>
    </row>
    <row r="28" customFormat="false" ht="12.75" hidden="false" customHeight="true" outlineLevel="0" collapsed="false">
      <c r="A28" s="256" t="s">
        <v>291</v>
      </c>
      <c r="B28" s="99" t="n">
        <v>18.45501896</v>
      </c>
      <c r="C28" s="99" t="n">
        <v>12.49642296</v>
      </c>
      <c r="D28" s="99" t="n">
        <v>6.1941684</v>
      </c>
      <c r="E28" s="99" t="n">
        <v>1.33306264</v>
      </c>
      <c r="F28" s="99" t="n">
        <v>7.4690308</v>
      </c>
      <c r="G28" s="99" t="n">
        <v>10.0880416</v>
      </c>
      <c r="H28" s="99" t="n">
        <v>23.349382</v>
      </c>
      <c r="I28" s="99" t="n">
        <v>9.91898376</v>
      </c>
      <c r="J28" s="99" t="n">
        <v>32.08218944</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3</v>
      </c>
      <c r="B31" s="101"/>
      <c r="C31" s="101"/>
      <c r="D31" s="101"/>
      <c r="E31" s="101"/>
      <c r="F31" s="101"/>
      <c r="G31" s="101"/>
      <c r="H31" s="101"/>
    </row>
    <row r="32" customFormat="false" ht="14.25" hidden="false" customHeight="false" outlineLevel="0" collapsed="false">
      <c r="A32" s="258" t="s">
        <v>544</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5</v>
      </c>
      <c r="B1" s="236" t="s">
        <v>546</v>
      </c>
    </row>
    <row r="2" customFormat="false" ht="12.75" hidden="false" customHeight="false" outlineLevel="0" collapsed="false">
      <c r="A2" s="90" t="s">
        <v>47</v>
      </c>
      <c r="B2" s="87" t="s">
        <v>547</v>
      </c>
    </row>
    <row r="3" customFormat="false" ht="12.75" hidden="false" customHeight="false" outlineLevel="0" collapsed="false">
      <c r="A3" s="277" t="s">
        <v>759</v>
      </c>
      <c r="B3" s="89"/>
      <c r="C3" s="89"/>
      <c r="D3" s="89"/>
      <c r="E3" s="89"/>
      <c r="F3" s="89"/>
      <c r="G3" s="89"/>
      <c r="H3" s="89"/>
    </row>
    <row r="4" customFormat="false" ht="12.75" hidden="false" customHeight="false" outlineLevel="0" collapsed="false">
      <c r="B4" s="253" t="s">
        <v>241</v>
      </c>
      <c r="C4" s="93"/>
      <c r="D4" s="93"/>
      <c r="E4" s="93"/>
      <c r="F4" s="93"/>
      <c r="G4" s="93"/>
      <c r="H4" s="93"/>
      <c r="I4" s="93"/>
    </row>
    <row r="5" customFormat="false" ht="12.75" hidden="false" customHeight="false" outlineLevel="0" collapsed="false">
      <c r="A5" s="237" t="s">
        <v>240</v>
      </c>
      <c r="B5" s="135" t="s">
        <v>530</v>
      </c>
      <c r="C5" s="135"/>
      <c r="D5" s="135"/>
      <c r="E5" s="135"/>
      <c r="F5" s="135"/>
      <c r="G5" s="135"/>
      <c r="H5" s="135"/>
      <c r="I5" s="93"/>
    </row>
    <row r="6" customFormat="false" ht="12.75" hidden="false" customHeight="false" outlineLevel="0" collapsed="false">
      <c r="B6" s="94" t="s">
        <v>548</v>
      </c>
      <c r="C6" s="94" t="s">
        <v>548</v>
      </c>
      <c r="D6" s="95" t="s">
        <v>549</v>
      </c>
      <c r="E6" s="95"/>
      <c r="F6" s="338" t="s">
        <v>550</v>
      </c>
      <c r="G6" s="98"/>
      <c r="H6" s="94"/>
      <c r="I6" s="94" t="s">
        <v>253</v>
      </c>
    </row>
    <row r="7" customFormat="false" ht="12.75" hidden="false" customHeight="false" outlineLevel="0" collapsed="false">
      <c r="A7" s="90" t="s">
        <v>250</v>
      </c>
      <c r="B7" s="94" t="s">
        <v>551</v>
      </c>
      <c r="C7" s="94" t="s">
        <v>551</v>
      </c>
      <c r="D7" s="95" t="s">
        <v>552</v>
      </c>
      <c r="E7" s="95"/>
      <c r="F7" s="259" t="s">
        <v>553</v>
      </c>
      <c r="H7" s="95"/>
      <c r="I7" s="99" t="s">
        <v>554</v>
      </c>
    </row>
    <row r="8" customFormat="false" ht="14.25" hidden="false" customHeight="false" outlineLevel="0" collapsed="false">
      <c r="A8" s="90"/>
      <c r="B8" s="239" t="s">
        <v>555</v>
      </c>
      <c r="C8" s="94" t="s">
        <v>556</v>
      </c>
      <c r="D8" s="260" t="s">
        <v>557</v>
      </c>
      <c r="E8" s="260"/>
      <c r="F8" s="260" t="s">
        <v>558</v>
      </c>
      <c r="G8" s="261"/>
      <c r="H8" s="260"/>
      <c r="I8" s="94" t="s">
        <v>262</v>
      </c>
    </row>
    <row r="9" customFormat="false" ht="12.75" hidden="false" customHeight="false" outlineLevel="0" collapsed="false">
      <c r="A9" s="104"/>
      <c r="B9" s="94" t="s">
        <v>559</v>
      </c>
      <c r="C9" s="94" t="s">
        <v>559</v>
      </c>
      <c r="D9" s="94" t="s">
        <v>560</v>
      </c>
      <c r="E9" s="95" t="s">
        <v>561</v>
      </c>
      <c r="F9" s="239"/>
      <c r="H9" s="95"/>
      <c r="I9" s="95"/>
    </row>
    <row r="10" customFormat="false" ht="14.25" hidden="false" customHeight="false" outlineLevel="0" collapsed="false">
      <c r="A10" s="104"/>
      <c r="B10" s="262" t="s">
        <v>562</v>
      </c>
      <c r="C10" s="262" t="s">
        <v>562</v>
      </c>
      <c r="D10" s="94" t="s">
        <v>563</v>
      </c>
      <c r="E10" s="95" t="s">
        <v>563</v>
      </c>
      <c r="F10" s="239" t="s">
        <v>268</v>
      </c>
      <c r="G10" s="239" t="s">
        <v>564</v>
      </c>
      <c r="H10" s="94" t="s">
        <v>565</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4"/>
      <c r="B12" s="92" t="s">
        <v>266</v>
      </c>
      <c r="C12" s="92" t="s">
        <v>272</v>
      </c>
      <c r="D12" s="92" t="s">
        <v>264</v>
      </c>
      <c r="E12" s="92" t="s">
        <v>273</v>
      </c>
      <c r="F12" s="92" t="s">
        <v>265</v>
      </c>
      <c r="G12" s="92" t="s">
        <v>274</v>
      </c>
      <c r="H12" s="92" t="s">
        <v>275</v>
      </c>
      <c r="I12" s="92" t="s">
        <v>276</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9</v>
      </c>
      <c r="B14" s="87"/>
      <c r="C14" s="87"/>
      <c r="D14" s="87"/>
      <c r="E14" s="87"/>
      <c r="F14" s="87"/>
      <c r="G14" s="87"/>
      <c r="H14" s="87"/>
    </row>
    <row r="15" customFormat="false" ht="12.75" hidden="false" customHeight="false" outlineLevel="0" collapsed="false">
      <c r="A15" s="197" t="s">
        <v>393</v>
      </c>
      <c r="B15" s="99" t="n">
        <v>16.74504048</v>
      </c>
      <c r="C15" s="99" t="n">
        <v>5.06064944</v>
      </c>
      <c r="D15" s="99" t="n">
        <v>0</v>
      </c>
      <c r="E15" s="99" t="n">
        <v>3.74975832</v>
      </c>
      <c r="F15" s="99" t="n">
        <v>28.59571792</v>
      </c>
      <c r="G15" s="99" t="n">
        <v>1.51874912</v>
      </c>
      <c r="H15" s="99" t="n">
        <v>8.28106272</v>
      </c>
      <c r="I15" s="99" t="n">
        <v>28.68994688</v>
      </c>
      <c r="L15" s="99"/>
    </row>
    <row r="16" customFormat="false" ht="12.75" hidden="false" customHeight="false" outlineLevel="0" collapsed="false">
      <c r="A16" s="197" t="s">
        <v>394</v>
      </c>
      <c r="B16" s="99" t="n">
        <v>8.76329328</v>
      </c>
      <c r="C16" s="99" t="n">
        <v>6.80111376</v>
      </c>
      <c r="D16" s="99" t="n">
        <v>8.22840536</v>
      </c>
      <c r="E16" s="99" t="n">
        <v>19.60516656</v>
      </c>
      <c r="F16" s="99" t="n">
        <v>17.7926448</v>
      </c>
      <c r="G16" s="99" t="n">
        <v>9.05152304</v>
      </c>
      <c r="H16" s="99" t="n">
        <v>12.87888168</v>
      </c>
      <c r="I16" s="99" t="n">
        <v>30.57175464</v>
      </c>
      <c r="L16" s="99"/>
    </row>
    <row r="17" customFormat="false" ht="12.75" hidden="false" customHeight="false" outlineLevel="0" collapsed="false">
      <c r="A17" s="197" t="s">
        <v>395</v>
      </c>
      <c r="B17" s="99" t="n">
        <v>8.9933228</v>
      </c>
      <c r="C17" s="99" t="n">
        <v>2.5081532</v>
      </c>
      <c r="D17" s="99" t="n">
        <v>7.41083056</v>
      </c>
      <c r="E17" s="99" t="n">
        <v>29.57403624</v>
      </c>
      <c r="F17" s="99" t="n">
        <v>3.81904432</v>
      </c>
      <c r="G17" s="99" t="n">
        <v>8.72449312</v>
      </c>
      <c r="H17" s="99" t="n">
        <v>33.30716592</v>
      </c>
      <c r="I17" s="99" t="n">
        <v>33.22125128</v>
      </c>
      <c r="L17" s="99"/>
    </row>
    <row r="18" s="103" customFormat="true" ht="21.95" hidden="false" customHeight="true" outlineLevel="0" collapsed="false">
      <c r="A18" s="100" t="s">
        <v>287</v>
      </c>
      <c r="B18" s="99" t="n">
        <v>20.9520864</v>
      </c>
      <c r="C18" s="99" t="n">
        <v>8.83812216</v>
      </c>
      <c r="D18" s="99" t="n">
        <v>11.0441884</v>
      </c>
      <c r="E18" s="99" t="n">
        <v>34.48225648</v>
      </c>
      <c r="F18" s="99" t="n">
        <v>33.72565336</v>
      </c>
      <c r="G18" s="99" t="n">
        <v>12.65439504</v>
      </c>
      <c r="H18" s="99" t="n">
        <v>36.5552936</v>
      </c>
      <c r="I18" s="99" t="n">
        <v>50.163064</v>
      </c>
      <c r="L18" s="99"/>
    </row>
    <row r="19" customFormat="false" ht="12.75" hidden="false" customHeight="false" outlineLevel="0" collapsed="false">
      <c r="A19" s="101"/>
    </row>
    <row r="20" customFormat="false" ht="12.75" hidden="false" customHeight="false" outlineLevel="0" collapsed="false">
      <c r="A20" s="102" t="s">
        <v>251</v>
      </c>
    </row>
    <row r="21" customFormat="false" ht="12.75" hidden="false" customHeight="false" outlineLevel="0" collapsed="false">
      <c r="A21" s="236" t="s">
        <v>290</v>
      </c>
      <c r="B21" s="99" t="n">
        <v>17.36030016</v>
      </c>
      <c r="C21" s="99" t="n">
        <v>8.68292152</v>
      </c>
      <c r="D21" s="99" t="n">
        <v>10.45664312</v>
      </c>
      <c r="E21" s="99" t="n">
        <v>28.18831624</v>
      </c>
      <c r="F21" s="99" t="n">
        <v>31.79395968</v>
      </c>
      <c r="G21" s="99" t="n">
        <v>9.78872608</v>
      </c>
      <c r="H21" s="99" t="n">
        <v>22.37660656</v>
      </c>
      <c r="I21" s="99" t="n">
        <v>45.25484376</v>
      </c>
      <c r="L21" s="99"/>
    </row>
    <row r="22" customFormat="false" ht="12.75" hidden="false" customHeight="false" outlineLevel="0" collapsed="false">
      <c r="A22" s="101" t="s">
        <v>291</v>
      </c>
      <c r="B22" s="99" t="n">
        <v>11.32410384</v>
      </c>
      <c r="C22" s="99" t="n">
        <v>7.87920392</v>
      </c>
      <c r="D22" s="99" t="n">
        <v>10.45664312</v>
      </c>
      <c r="E22" s="99" t="n">
        <v>28.18831624</v>
      </c>
      <c r="F22" s="99" t="n">
        <v>24.3332432</v>
      </c>
      <c r="G22" s="99" t="n">
        <v>9.78872608</v>
      </c>
      <c r="H22" s="99" t="n">
        <v>21.94703336</v>
      </c>
      <c r="I22" s="99" t="n">
        <v>40.52399568</v>
      </c>
    </row>
    <row r="23" s="257" customFormat="true" ht="12.75" hidden="false" customHeight="false" outlineLevel="0" collapsed="false">
      <c r="A23" s="256"/>
    </row>
    <row r="24" customFormat="false" ht="14.25" hidden="false" customHeight="false" outlineLevel="0" collapsed="false">
      <c r="A24" s="264" t="s">
        <v>566</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5</v>
      </c>
      <c r="B26" s="121"/>
      <c r="C26" s="121"/>
      <c r="D26" s="121"/>
      <c r="E26" s="121"/>
      <c r="F26" s="121"/>
      <c r="G26" s="121"/>
      <c r="H26" s="121"/>
    </row>
    <row r="27" customFormat="false" ht="12.75" hidden="false" customHeight="false" outlineLevel="0" collapsed="false">
      <c r="A27" s="90" t="s">
        <v>47</v>
      </c>
      <c r="B27" s="121"/>
      <c r="C27" s="121"/>
      <c r="D27" s="121"/>
      <c r="E27" s="121"/>
      <c r="F27" s="121"/>
      <c r="G27" s="121"/>
      <c r="H27" s="121"/>
    </row>
    <row r="28" customFormat="false" ht="12.75" hidden="false" customHeight="false" outlineLevel="0" collapsed="false">
      <c r="A28" s="277" t="s">
        <v>759</v>
      </c>
      <c r="B28" s="89" t="s">
        <v>292</v>
      </c>
      <c r="C28" s="89"/>
      <c r="D28" s="89"/>
      <c r="E28" s="89"/>
      <c r="F28" s="89"/>
      <c r="G28" s="89"/>
      <c r="H28" s="89"/>
    </row>
    <row r="29" customFormat="false" ht="12.75" hidden="false" customHeight="false" outlineLevel="0" collapsed="false">
      <c r="B29" s="253" t="s">
        <v>241</v>
      </c>
      <c r="C29" s="93"/>
      <c r="D29" s="93"/>
      <c r="E29" s="93"/>
      <c r="F29" s="93"/>
      <c r="G29" s="93"/>
      <c r="H29" s="93"/>
      <c r="I29" s="93"/>
    </row>
    <row r="30" customFormat="false" ht="12.75" hidden="false" customHeight="false" outlineLevel="0" collapsed="false">
      <c r="A30" s="237" t="s">
        <v>240</v>
      </c>
      <c r="B30" s="135" t="s">
        <v>530</v>
      </c>
      <c r="C30" s="135"/>
      <c r="D30" s="135"/>
      <c r="E30" s="135"/>
      <c r="F30" s="135"/>
      <c r="G30" s="135"/>
      <c r="H30" s="135"/>
      <c r="I30" s="93"/>
    </row>
    <row r="31" customFormat="false" ht="12.75" hidden="false" customHeight="false" outlineLevel="0" collapsed="false">
      <c r="B31" s="94" t="s">
        <v>548</v>
      </c>
      <c r="C31" s="94" t="s">
        <v>548</v>
      </c>
      <c r="D31" s="95" t="s">
        <v>549</v>
      </c>
      <c r="E31" s="95"/>
      <c r="F31" s="338" t="s">
        <v>550</v>
      </c>
      <c r="G31" s="98"/>
      <c r="H31" s="94"/>
      <c r="I31" s="94" t="s">
        <v>253</v>
      </c>
    </row>
    <row r="32" customFormat="false" ht="12.75" hidden="false" customHeight="false" outlineLevel="0" collapsed="false">
      <c r="A32" s="90" t="s">
        <v>250</v>
      </c>
      <c r="B32" s="94" t="s">
        <v>551</v>
      </c>
      <c r="C32" s="94" t="s">
        <v>551</v>
      </c>
      <c r="D32" s="95" t="s">
        <v>552</v>
      </c>
      <c r="E32" s="95"/>
      <c r="F32" s="259" t="s">
        <v>553</v>
      </c>
      <c r="H32" s="95"/>
      <c r="I32" s="99" t="s">
        <v>554</v>
      </c>
    </row>
    <row r="33" customFormat="false" ht="14.25" hidden="false" customHeight="false" outlineLevel="0" collapsed="false">
      <c r="A33" s="90"/>
      <c r="B33" s="239" t="s">
        <v>555</v>
      </c>
      <c r="C33" s="94" t="s">
        <v>556</v>
      </c>
      <c r="D33" s="260" t="s">
        <v>557</v>
      </c>
      <c r="E33" s="260"/>
      <c r="F33" s="260" t="s">
        <v>558</v>
      </c>
      <c r="G33" s="261"/>
      <c r="H33" s="260"/>
      <c r="I33" s="94" t="s">
        <v>262</v>
      </c>
    </row>
    <row r="34" customFormat="false" ht="12.75" hidden="false" customHeight="false" outlineLevel="0" collapsed="false">
      <c r="A34" s="104"/>
      <c r="B34" s="94" t="s">
        <v>559</v>
      </c>
      <c r="C34" s="94" t="s">
        <v>559</v>
      </c>
      <c r="D34" s="94" t="s">
        <v>560</v>
      </c>
      <c r="E34" s="95" t="s">
        <v>561</v>
      </c>
      <c r="F34" s="239"/>
      <c r="H34" s="95"/>
      <c r="I34" s="95"/>
    </row>
    <row r="35" customFormat="false" ht="14.25" hidden="false" customHeight="false" outlineLevel="0" collapsed="false">
      <c r="A35" s="104"/>
      <c r="B35" s="262" t="s">
        <v>562</v>
      </c>
      <c r="C35" s="262" t="s">
        <v>562</v>
      </c>
      <c r="D35" s="94" t="s">
        <v>563</v>
      </c>
      <c r="E35" s="95" t="s">
        <v>563</v>
      </c>
      <c r="F35" s="239" t="s">
        <v>268</v>
      </c>
      <c r="G35" s="239" t="s">
        <v>564</v>
      </c>
      <c r="H35" s="94" t="s">
        <v>565</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6</v>
      </c>
      <c r="C37" s="92" t="s">
        <v>272</v>
      </c>
      <c r="D37" s="92" t="s">
        <v>264</v>
      </c>
      <c r="E37" s="92" t="s">
        <v>273</v>
      </c>
      <c r="F37" s="92" t="s">
        <v>265</v>
      </c>
      <c r="G37" s="92" t="s">
        <v>274</v>
      </c>
      <c r="H37" s="92" t="s">
        <v>275</v>
      </c>
      <c r="I37" s="92" t="s">
        <v>276</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3</v>
      </c>
      <c r="B39" s="121"/>
      <c r="C39" s="121"/>
      <c r="D39" s="121"/>
      <c r="E39" s="121"/>
      <c r="F39" s="121"/>
      <c r="G39" s="121"/>
      <c r="H39" s="121"/>
      <c r="I39" s="121"/>
    </row>
    <row r="40" s="146" customFormat="true" ht="12.75" hidden="false" customHeight="false" outlineLevel="0" collapsed="false">
      <c r="A40" s="197" t="s">
        <v>393</v>
      </c>
      <c r="B40" s="99" t="n">
        <v>9.27600968</v>
      </c>
      <c r="C40" s="99" t="n">
        <v>3.36452816</v>
      </c>
      <c r="D40" s="99" t="n">
        <v>0</v>
      </c>
      <c r="E40" s="99" t="n">
        <v>3.33404232</v>
      </c>
      <c r="F40" s="99" t="n">
        <v>18.42453312</v>
      </c>
      <c r="G40" s="99" t="n">
        <v>1.43837736</v>
      </c>
      <c r="H40" s="99" t="n">
        <v>5.73410936</v>
      </c>
      <c r="I40" s="99" t="n">
        <v>18.95942104</v>
      </c>
      <c r="L40" s="99"/>
      <c r="M40" s="99"/>
    </row>
    <row r="41" s="146" customFormat="true" ht="12.75" hidden="false" customHeight="false" outlineLevel="0" collapsed="false">
      <c r="A41" s="197" t="s">
        <v>394</v>
      </c>
      <c r="B41" s="99" t="n">
        <v>5.1825928</v>
      </c>
      <c r="C41" s="99" t="n">
        <v>4.37610376</v>
      </c>
      <c r="D41" s="99" t="n">
        <v>5.265736</v>
      </c>
      <c r="E41" s="99" t="n">
        <v>13.84057136</v>
      </c>
      <c r="F41" s="99" t="n">
        <v>10.54255776</v>
      </c>
      <c r="G41" s="99" t="n">
        <v>6.19139696</v>
      </c>
      <c r="H41" s="99" t="n">
        <v>5.20199288</v>
      </c>
      <c r="I41" s="99" t="n">
        <v>20.09848288</v>
      </c>
      <c r="L41" s="99"/>
      <c r="M41" s="99"/>
    </row>
    <row r="42" s="146" customFormat="true" ht="12.75" hidden="false" customHeight="false" outlineLevel="0" collapsed="false">
      <c r="A42" s="197" t="s">
        <v>395</v>
      </c>
      <c r="B42" s="99" t="n">
        <v>6.11933952</v>
      </c>
      <c r="C42" s="99" t="n">
        <v>0.88963224</v>
      </c>
      <c r="D42" s="99" t="n">
        <v>4.54793304</v>
      </c>
      <c r="E42" s="99" t="n">
        <v>19.95713944</v>
      </c>
      <c r="F42" s="99" t="n">
        <v>3.1455844</v>
      </c>
      <c r="G42" s="99" t="n">
        <v>5.35719352</v>
      </c>
      <c r="H42" s="99" t="n">
        <v>22.82003696</v>
      </c>
      <c r="I42" s="99" t="n">
        <v>25.07044624</v>
      </c>
      <c r="L42" s="99"/>
      <c r="M42" s="99"/>
    </row>
    <row r="43" s="103" customFormat="true" ht="21.95" hidden="false" customHeight="true" outlineLevel="0" collapsed="false">
      <c r="A43" s="100" t="s">
        <v>287</v>
      </c>
      <c r="B43" s="99" t="n">
        <v>12.26639344</v>
      </c>
      <c r="C43" s="99" t="n">
        <v>5.59276592</v>
      </c>
      <c r="D43" s="99" t="n">
        <v>6.94800008</v>
      </c>
      <c r="E43" s="99" t="n">
        <v>24.07272784</v>
      </c>
      <c r="F43" s="99" t="n">
        <v>21.42045976</v>
      </c>
      <c r="G43" s="99" t="n">
        <v>8.30877712</v>
      </c>
      <c r="H43" s="99" t="n">
        <v>24.08935648</v>
      </c>
      <c r="I43" s="99" t="n">
        <v>36.23380656</v>
      </c>
      <c r="L43" s="99"/>
      <c r="M43" s="99"/>
    </row>
    <row r="44" customFormat="false" ht="12.75" hidden="false" customHeight="false" outlineLevel="0" collapsed="false">
      <c r="A44" s="101"/>
    </row>
    <row r="45" customFormat="false" ht="12.75" hidden="false" customHeight="false" outlineLevel="0" collapsed="false">
      <c r="A45" s="102" t="s">
        <v>251</v>
      </c>
    </row>
    <row r="46" customFormat="false" ht="12.75" hidden="false" customHeight="false" outlineLevel="0" collapsed="false">
      <c r="A46" s="236" t="s">
        <v>290</v>
      </c>
      <c r="B46" s="99" t="n">
        <v>10.93887368</v>
      </c>
      <c r="C46" s="99" t="n">
        <v>5.59276592</v>
      </c>
      <c r="D46" s="99" t="n">
        <v>6.86208544</v>
      </c>
      <c r="E46" s="99" t="n">
        <v>19.9127964</v>
      </c>
      <c r="F46" s="99" t="n">
        <v>21.2430876</v>
      </c>
      <c r="G46" s="99" t="n">
        <v>6.7623136</v>
      </c>
      <c r="H46" s="99" t="n">
        <v>13.85442856</v>
      </c>
      <c r="I46" s="99" t="n">
        <v>31.91590304</v>
      </c>
      <c r="L46" s="99"/>
      <c r="M46" s="99"/>
    </row>
    <row r="47" customFormat="false" ht="12.75" hidden="false" customHeight="false" outlineLevel="0" collapsed="false">
      <c r="A47" s="101" t="s">
        <v>291</v>
      </c>
      <c r="B47" s="99" t="n">
        <v>6.8870284</v>
      </c>
      <c r="C47" s="99" t="n">
        <v>4.75579104</v>
      </c>
      <c r="D47" s="99" t="n">
        <v>6.86208544</v>
      </c>
      <c r="E47" s="99" t="n">
        <v>19.9127964</v>
      </c>
      <c r="F47" s="99" t="n">
        <v>15.27894872</v>
      </c>
      <c r="G47" s="99" t="n">
        <v>6.7623136</v>
      </c>
      <c r="H47" s="99" t="n">
        <v>13.37774088</v>
      </c>
      <c r="I47" s="99" t="n">
        <v>28.47931744</v>
      </c>
    </row>
    <row r="48" customFormat="false" ht="12.75" hidden="false" customHeight="false" outlineLevel="0" collapsed="false">
      <c r="A48" s="101"/>
      <c r="L48" s="146"/>
      <c r="M48" s="146"/>
    </row>
    <row r="49" customFormat="false" ht="12.75" hidden="false" customHeight="false" outlineLevel="0" collapsed="false">
      <c r="A49" s="136" t="s">
        <v>294</v>
      </c>
      <c r="B49" s="146"/>
      <c r="C49" s="146"/>
      <c r="D49" s="146"/>
      <c r="E49" s="146"/>
      <c r="F49" s="146"/>
      <c r="G49" s="146"/>
      <c r="H49" s="146"/>
      <c r="I49" s="146"/>
      <c r="L49" s="146"/>
      <c r="M49" s="146"/>
    </row>
    <row r="50" customFormat="false" ht="12.75" hidden="false" customHeight="false" outlineLevel="0" collapsed="false">
      <c r="A50" s="197" t="s">
        <v>393</v>
      </c>
      <c r="B50" s="99" t="n">
        <v>13.95142896</v>
      </c>
      <c r="C50" s="99" t="n">
        <v>3.78024416</v>
      </c>
      <c r="D50" s="99" t="n">
        <v>0</v>
      </c>
      <c r="E50" s="99" t="n">
        <v>1.71552136</v>
      </c>
      <c r="F50" s="99" t="n">
        <v>21.88329024</v>
      </c>
      <c r="G50" s="99" t="n">
        <v>0.48777344</v>
      </c>
      <c r="H50" s="99" t="n">
        <v>5.97522464</v>
      </c>
      <c r="I50" s="99" t="n">
        <v>21.57288896</v>
      </c>
      <c r="L50" s="99"/>
      <c r="M50" s="99"/>
    </row>
    <row r="51" s="257" customFormat="true" ht="12.75" hidden="false" customHeight="false" outlineLevel="0" collapsed="false">
      <c r="A51" s="197" t="s">
        <v>394</v>
      </c>
      <c r="B51" s="99" t="n">
        <v>7.08934352</v>
      </c>
      <c r="C51" s="99" t="n">
        <v>5.21862152</v>
      </c>
      <c r="D51" s="99" t="n">
        <v>6.34382616</v>
      </c>
      <c r="E51" s="99" t="n">
        <v>14.3699164</v>
      </c>
      <c r="F51" s="99" t="n">
        <v>14.4253452</v>
      </c>
      <c r="G51" s="99" t="n">
        <v>6.62097016</v>
      </c>
      <c r="H51" s="99" t="n">
        <v>11.79524864</v>
      </c>
      <c r="I51" s="99" t="n">
        <v>24.33878608</v>
      </c>
      <c r="L51" s="99"/>
      <c r="M51" s="99"/>
    </row>
    <row r="52" s="257" customFormat="true" ht="12.75" hidden="false" customHeight="false" outlineLevel="0" collapsed="false">
      <c r="A52" s="197" t="s">
        <v>395</v>
      </c>
      <c r="B52" s="99" t="n">
        <v>6.58217</v>
      </c>
      <c r="C52" s="99" t="n">
        <v>2.34463824</v>
      </c>
      <c r="D52" s="99" t="n">
        <v>5.8615956</v>
      </c>
      <c r="E52" s="99" t="n">
        <v>22.31563488</v>
      </c>
      <c r="F52" s="99" t="n">
        <v>2.16449464</v>
      </c>
      <c r="G52" s="99" t="n">
        <v>6.88425696</v>
      </c>
      <c r="H52" s="99" t="n">
        <v>24.38035768</v>
      </c>
      <c r="I52" s="99" t="n">
        <v>23.09718096</v>
      </c>
      <c r="L52" s="99"/>
      <c r="M52" s="99"/>
    </row>
    <row r="53" s="103" customFormat="true" ht="21.95" hidden="false" customHeight="true" outlineLevel="0" collapsed="false">
      <c r="A53" s="100" t="s">
        <v>287</v>
      </c>
      <c r="B53" s="99" t="n">
        <v>17.00555584</v>
      </c>
      <c r="C53" s="99" t="n">
        <v>6.85377112</v>
      </c>
      <c r="D53" s="99" t="n">
        <v>8.62749272</v>
      </c>
      <c r="E53" s="99" t="n">
        <v>26.1346792</v>
      </c>
      <c r="F53" s="99" t="n">
        <v>26.20673664</v>
      </c>
      <c r="G53" s="99" t="n">
        <v>9.56701088</v>
      </c>
      <c r="H53" s="99" t="n">
        <v>27.68114272</v>
      </c>
      <c r="I53" s="99" t="n">
        <v>38.47590152</v>
      </c>
      <c r="L53" s="99"/>
      <c r="M53" s="99"/>
    </row>
    <row r="54" customFormat="false" ht="12.75" hidden="false" customHeight="false" outlineLevel="0" collapsed="false">
      <c r="A54" s="101"/>
    </row>
    <row r="55" customFormat="false" ht="12.75" hidden="false" customHeight="false" outlineLevel="0" collapsed="false">
      <c r="A55" s="102" t="s">
        <v>251</v>
      </c>
      <c r="B55" s="146"/>
      <c r="C55" s="146"/>
      <c r="D55" s="146"/>
      <c r="E55" s="146"/>
      <c r="F55" s="146"/>
      <c r="G55" s="146"/>
      <c r="H55" s="146"/>
      <c r="I55" s="146"/>
      <c r="L55" s="146"/>
      <c r="M55" s="146"/>
    </row>
    <row r="56" customFormat="false" ht="12.75" hidden="false" customHeight="false" outlineLevel="0" collapsed="false">
      <c r="A56" s="236" t="s">
        <v>290</v>
      </c>
      <c r="B56" s="99" t="n">
        <v>13.48859848</v>
      </c>
      <c r="C56" s="99" t="n">
        <v>6.65422744</v>
      </c>
      <c r="D56" s="99" t="n">
        <v>7.93186128</v>
      </c>
      <c r="E56" s="99" t="n">
        <v>21.4509456</v>
      </c>
      <c r="F56" s="99" t="n">
        <v>23.8620984</v>
      </c>
      <c r="G56" s="99" t="n">
        <v>7.10042928</v>
      </c>
      <c r="H56" s="99" t="n">
        <v>17.6402156</v>
      </c>
      <c r="I56" s="99" t="n">
        <v>35.15017352</v>
      </c>
      <c r="L56" s="99"/>
      <c r="M56" s="99"/>
    </row>
    <row r="57" customFormat="false" ht="12.75" hidden="false" customHeight="false" outlineLevel="0" collapsed="false">
      <c r="A57" s="101" t="s">
        <v>291</v>
      </c>
      <c r="B57" s="99" t="n">
        <v>9.01549432</v>
      </c>
      <c r="C57" s="99" t="n">
        <v>6.29394024</v>
      </c>
      <c r="D57" s="99" t="n">
        <v>7.93186128</v>
      </c>
      <c r="E57" s="99" t="n">
        <v>21.4509456</v>
      </c>
      <c r="F57" s="99" t="n">
        <v>19.09799304</v>
      </c>
      <c r="G57" s="99" t="n">
        <v>7.10042928</v>
      </c>
      <c r="H57" s="99" t="n">
        <v>17.47115776</v>
      </c>
      <c r="I57" s="99" t="n">
        <v>32.08218944</v>
      </c>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6</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7</v>
      </c>
    </row>
    <row r="2" customFormat="false" ht="14.25" hidden="false" customHeight="false" outlineLevel="0" collapsed="false">
      <c r="A2" s="90" t="s">
        <v>47</v>
      </c>
      <c r="B2" s="87" t="s">
        <v>568</v>
      </c>
    </row>
    <row r="3" customFormat="false" ht="12.75" hidden="false" customHeight="false" outlineLevel="0" collapsed="false">
      <c r="A3" s="277" t="s">
        <v>759</v>
      </c>
      <c r="B3" s="89"/>
      <c r="C3" s="266"/>
      <c r="D3" s="266"/>
      <c r="E3" s="89"/>
      <c r="F3" s="266"/>
      <c r="G3" s="89"/>
      <c r="H3" s="89"/>
      <c r="I3" s="266"/>
      <c r="J3" s="266"/>
      <c r="K3" s="266"/>
    </row>
    <row r="4" customFormat="false" ht="12.75" hidden="false" customHeight="false" outlineLevel="0" collapsed="false">
      <c r="B4" s="253" t="s">
        <v>569</v>
      </c>
      <c r="C4" s="267"/>
      <c r="D4" s="267"/>
      <c r="E4" s="93"/>
      <c r="F4" s="267"/>
      <c r="G4" s="93"/>
      <c r="H4" s="93"/>
      <c r="I4" s="267"/>
      <c r="J4" s="267"/>
      <c r="K4" s="267"/>
    </row>
    <row r="5" customFormat="false" ht="14.25" hidden="false" customHeight="false" outlineLevel="0" collapsed="false">
      <c r="A5" s="237" t="s">
        <v>240</v>
      </c>
      <c r="B5" s="96" t="s">
        <v>570</v>
      </c>
      <c r="C5" s="96"/>
      <c r="D5" s="268"/>
      <c r="E5" s="96" t="s">
        <v>571</v>
      </c>
      <c r="F5" s="96"/>
      <c r="G5" s="268"/>
      <c r="H5" s="96" t="s">
        <v>572</v>
      </c>
      <c r="I5" s="96"/>
      <c r="J5" s="269"/>
      <c r="K5" s="270" t="s">
        <v>253</v>
      </c>
      <c r="M5" s="94"/>
    </row>
    <row r="6" customFormat="false" ht="12.75" hidden="false" customHeight="false" outlineLevel="0" collapsed="false">
      <c r="A6" s="237"/>
      <c r="B6" s="94" t="s">
        <v>468</v>
      </c>
      <c r="C6" s="270" t="s">
        <v>573</v>
      </c>
      <c r="D6" s="270"/>
      <c r="E6" s="94" t="s">
        <v>468</v>
      </c>
      <c r="F6" s="270" t="s">
        <v>573</v>
      </c>
      <c r="G6" s="94"/>
      <c r="H6" s="94" t="s">
        <v>468</v>
      </c>
      <c r="I6" s="270" t="s">
        <v>573</v>
      </c>
      <c r="J6" s="270"/>
      <c r="K6" s="270" t="s">
        <v>574</v>
      </c>
      <c r="M6" s="94"/>
    </row>
    <row r="7" customFormat="false" ht="12.75" hidden="false" customHeight="false" outlineLevel="0" collapsed="false">
      <c r="A7" s="90" t="s">
        <v>250</v>
      </c>
      <c r="B7" s="94" t="s">
        <v>267</v>
      </c>
      <c r="C7" s="270" t="s">
        <v>575</v>
      </c>
      <c r="D7" s="270"/>
      <c r="E7" s="94" t="s">
        <v>267</v>
      </c>
      <c r="F7" s="270" t="s">
        <v>575</v>
      </c>
      <c r="G7" s="94"/>
      <c r="H7" s="94" t="s">
        <v>267</v>
      </c>
      <c r="I7" s="270" t="s">
        <v>575</v>
      </c>
      <c r="J7" s="270"/>
      <c r="K7" s="270" t="s">
        <v>575</v>
      </c>
      <c r="M7" s="94"/>
    </row>
    <row r="8" customFormat="false" ht="12.75" hidden="false" customHeight="false" outlineLevel="0" collapsed="false">
      <c r="A8" s="104"/>
      <c r="B8" s="94"/>
      <c r="C8" s="270" t="s">
        <v>576</v>
      </c>
      <c r="D8" s="270"/>
      <c r="E8" s="94"/>
      <c r="F8" s="270" t="s">
        <v>576</v>
      </c>
      <c r="G8" s="94"/>
      <c r="H8" s="94"/>
      <c r="I8" s="270" t="s">
        <v>576</v>
      </c>
      <c r="J8" s="270"/>
      <c r="K8" s="270" t="s">
        <v>576</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6</v>
      </c>
      <c r="C10" s="271" t="s">
        <v>272</v>
      </c>
      <c r="D10" s="271"/>
      <c r="E10" s="92" t="s">
        <v>264</v>
      </c>
      <c r="F10" s="271" t="s">
        <v>273</v>
      </c>
      <c r="G10" s="92"/>
      <c r="H10" s="92" t="s">
        <v>265</v>
      </c>
      <c r="I10" s="271" t="s">
        <v>274</v>
      </c>
      <c r="J10" s="271"/>
      <c r="K10" s="271" t="s">
        <v>275</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9</v>
      </c>
      <c r="B12" s="94"/>
      <c r="C12" s="270"/>
      <c r="D12" s="270"/>
      <c r="E12" s="94"/>
      <c r="F12" s="270"/>
      <c r="G12" s="94"/>
      <c r="H12" s="117"/>
      <c r="I12" s="272"/>
      <c r="J12" s="270"/>
      <c r="K12" s="270"/>
    </row>
    <row r="13" customFormat="false" ht="12.75" hidden="false" customHeight="false" outlineLevel="0" collapsed="false">
      <c r="A13" s="87" t="s">
        <v>280</v>
      </c>
      <c r="B13" s="140" t="n">
        <v>17.1</v>
      </c>
      <c r="C13" s="140" t="n">
        <v>0.5</v>
      </c>
      <c r="D13" s="139"/>
      <c r="E13" s="140" t="n">
        <v>14.4</v>
      </c>
      <c r="F13" s="140" t="n">
        <v>0.3</v>
      </c>
      <c r="G13" s="139"/>
      <c r="H13" s="140" t="n">
        <v>16.7</v>
      </c>
      <c r="I13" s="140" t="n">
        <v>0.3</v>
      </c>
      <c r="J13" s="139"/>
      <c r="K13" s="140" t="n">
        <v>0.6</v>
      </c>
    </row>
    <row r="14" customFormat="false" ht="12.75" hidden="false" customHeight="false" outlineLevel="0" collapsed="false">
      <c r="A14" s="87" t="s">
        <v>281</v>
      </c>
      <c r="B14" s="140" t="n">
        <v>12.3</v>
      </c>
      <c r="C14" s="140" t="n">
        <v>0.4</v>
      </c>
      <c r="D14" s="139"/>
      <c r="E14" s="140" t="n">
        <v>13.7</v>
      </c>
      <c r="F14" s="140" t="n">
        <v>0.2</v>
      </c>
      <c r="G14" s="139"/>
      <c r="H14" s="140" t="n">
        <v>6</v>
      </c>
      <c r="I14" s="140" t="n">
        <v>0.2</v>
      </c>
      <c r="J14" s="139"/>
      <c r="K14" s="140" t="n">
        <v>0.5</v>
      </c>
    </row>
    <row r="15" customFormat="false" ht="12.75" hidden="false" customHeight="false" outlineLevel="0" collapsed="false">
      <c r="A15" s="87" t="s">
        <v>283</v>
      </c>
      <c r="B15" s="140" t="n">
        <v>11.4</v>
      </c>
      <c r="C15" s="140" t="n">
        <v>0.4</v>
      </c>
      <c r="D15" s="139"/>
      <c r="E15" s="140" t="n">
        <v>12.6</v>
      </c>
      <c r="F15" s="140" t="n">
        <v>0.2</v>
      </c>
      <c r="G15" s="139"/>
      <c r="H15" s="140" t="n">
        <v>4.8</v>
      </c>
      <c r="I15" s="140" t="n">
        <v>0.2</v>
      </c>
      <c r="J15" s="139"/>
      <c r="K15" s="140" t="n">
        <v>0.5</v>
      </c>
    </row>
    <row r="16" customFormat="false" ht="12.75" hidden="false" customHeight="false" outlineLevel="0" collapsed="false">
      <c r="A16" s="87" t="s">
        <v>284</v>
      </c>
      <c r="B16" s="140" t="n">
        <v>10.5</v>
      </c>
      <c r="C16" s="140" t="n">
        <v>0.4</v>
      </c>
      <c r="D16" s="139"/>
      <c r="E16" s="140" t="n">
        <v>11.4</v>
      </c>
      <c r="F16" s="140" t="n">
        <v>0.2</v>
      </c>
      <c r="G16" s="139"/>
      <c r="H16" s="140" t="n">
        <v>4.3</v>
      </c>
      <c r="I16" s="140" t="n">
        <v>0.1</v>
      </c>
      <c r="J16" s="139"/>
      <c r="K16" s="140" t="n">
        <v>0.4</v>
      </c>
    </row>
    <row r="17" customFormat="false" ht="12.75" hidden="false" customHeight="false" outlineLevel="0" collapsed="false">
      <c r="A17" s="87" t="s">
        <v>285</v>
      </c>
      <c r="B17" s="140" t="n">
        <v>8.7</v>
      </c>
      <c r="C17" s="140" t="n">
        <v>0.3</v>
      </c>
      <c r="D17" s="139"/>
      <c r="E17" s="140" t="n">
        <v>8.5</v>
      </c>
      <c r="F17" s="140" t="n">
        <v>0.2</v>
      </c>
      <c r="G17" s="139"/>
      <c r="H17" s="140" t="n">
        <v>4.4</v>
      </c>
      <c r="I17" s="140" t="n">
        <v>0.1</v>
      </c>
      <c r="J17" s="139"/>
      <c r="K17" s="140" t="n">
        <v>0.4</v>
      </c>
    </row>
    <row r="18" customFormat="false" ht="12.75" hidden="false" customHeight="false" outlineLevel="0" collapsed="false">
      <c r="A18" s="87" t="s">
        <v>286</v>
      </c>
      <c r="B18" s="140" t="n">
        <v>4.3</v>
      </c>
      <c r="C18" s="140" t="n">
        <v>0</v>
      </c>
      <c r="D18" s="139"/>
      <c r="E18" s="140" t="n">
        <v>0.6</v>
      </c>
      <c r="F18" s="140" t="n">
        <v>0</v>
      </c>
      <c r="G18" s="139"/>
      <c r="H18" s="140" t="n">
        <v>7.8</v>
      </c>
      <c r="I18" s="140" t="n">
        <v>0.1</v>
      </c>
      <c r="J18" s="139"/>
      <c r="K18" s="140" t="n">
        <v>0.1</v>
      </c>
    </row>
    <row r="19" customFormat="false" ht="21" hidden="false" customHeight="true" outlineLevel="0" collapsed="false">
      <c r="A19" s="87" t="s">
        <v>287</v>
      </c>
      <c r="B19" s="140" t="n">
        <v>24.6</v>
      </c>
      <c r="C19" s="140" t="n">
        <v>0.8</v>
      </c>
      <c r="D19" s="139"/>
      <c r="E19" s="140" t="n">
        <v>27.5</v>
      </c>
      <c r="F19" s="140" t="n">
        <v>0.5</v>
      </c>
      <c r="G19" s="139"/>
      <c r="H19" s="140" t="n">
        <v>21</v>
      </c>
      <c r="I19" s="140" t="n">
        <v>0.4</v>
      </c>
      <c r="J19" s="139"/>
      <c r="K19" s="140" t="n">
        <v>1</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1</v>
      </c>
      <c r="B21" s="140"/>
      <c r="C21" s="140"/>
      <c r="D21" s="139"/>
      <c r="E21" s="140"/>
      <c r="F21" s="140"/>
      <c r="G21" s="139"/>
      <c r="H21" s="140"/>
      <c r="I21" s="140"/>
      <c r="J21" s="139"/>
      <c r="K21" s="140"/>
    </row>
    <row r="22" customFormat="false" ht="12.75" hidden="false" customHeight="false" outlineLevel="0" collapsed="false">
      <c r="A22" s="100" t="s">
        <v>288</v>
      </c>
      <c r="B22" s="140" t="n">
        <v>12.3</v>
      </c>
      <c r="C22" s="140" t="n">
        <v>0.3</v>
      </c>
      <c r="D22" s="139"/>
      <c r="E22" s="140" t="n">
        <v>9</v>
      </c>
      <c r="F22" s="140" t="n">
        <v>0.2</v>
      </c>
      <c r="G22" s="139"/>
      <c r="H22" s="140" t="n">
        <v>15.7</v>
      </c>
      <c r="I22" s="140" t="n">
        <v>0.2</v>
      </c>
      <c r="J22" s="139"/>
      <c r="K22" s="140" t="n">
        <v>0.4</v>
      </c>
    </row>
    <row r="23" customFormat="false" ht="12.75" hidden="false" customHeight="false" outlineLevel="0" collapsed="false">
      <c r="A23" s="87" t="s">
        <v>289</v>
      </c>
      <c r="B23" s="140" t="n">
        <v>12</v>
      </c>
      <c r="C23" s="140" t="n">
        <v>0.4</v>
      </c>
      <c r="D23" s="139"/>
      <c r="E23" s="140" t="n">
        <v>11.3</v>
      </c>
      <c r="F23" s="140" t="n">
        <v>0.2</v>
      </c>
      <c r="G23" s="139"/>
      <c r="H23" s="140" t="n">
        <v>5.7</v>
      </c>
      <c r="I23" s="140" t="n">
        <v>0.2</v>
      </c>
      <c r="J23" s="139"/>
      <c r="K23" s="140" t="n">
        <v>0.5</v>
      </c>
    </row>
    <row r="24" customFormat="false" ht="12.75" hidden="false" customHeight="false" outlineLevel="0" collapsed="false">
      <c r="A24" s="87" t="s">
        <v>290</v>
      </c>
      <c r="B24" s="140" t="n">
        <v>24.2</v>
      </c>
      <c r="C24" s="140" t="n">
        <v>0.8</v>
      </c>
      <c r="D24" s="139"/>
      <c r="E24" s="140" t="n">
        <v>27.5</v>
      </c>
      <c r="F24" s="140" t="n">
        <v>0.5</v>
      </c>
      <c r="G24" s="139"/>
      <c r="H24" s="140" t="n">
        <v>17.4</v>
      </c>
      <c r="I24" s="140" t="n">
        <v>0.4</v>
      </c>
      <c r="J24" s="139"/>
      <c r="K24" s="140" t="n">
        <v>1</v>
      </c>
    </row>
    <row r="25" customFormat="false" ht="12.75" hidden="false" customHeight="false" outlineLevel="0" collapsed="false">
      <c r="A25" s="87" t="s">
        <v>291</v>
      </c>
      <c r="B25" s="140" t="n">
        <v>21.3</v>
      </c>
      <c r="C25" s="140" t="n">
        <v>0.8</v>
      </c>
      <c r="D25" s="139"/>
      <c r="E25" s="140" t="n">
        <v>26</v>
      </c>
      <c r="F25" s="140" t="n">
        <v>0.4</v>
      </c>
      <c r="G25" s="139"/>
      <c r="H25" s="140" t="n">
        <v>11.3</v>
      </c>
      <c r="I25" s="140" t="n">
        <v>0.3</v>
      </c>
      <c r="J25" s="139"/>
      <c r="K25" s="140" t="n">
        <v>0.9</v>
      </c>
    </row>
    <row r="26" customFormat="false" ht="12.75" hidden="false" customHeight="false" outlineLevel="0" collapsed="false">
      <c r="A26" s="87"/>
    </row>
    <row r="27" customFormat="false" ht="14.25" hidden="false" customHeight="false" outlineLevel="0" collapsed="false">
      <c r="A27" s="150" t="s">
        <v>577</v>
      </c>
      <c r="B27" s="121"/>
      <c r="C27" s="274"/>
      <c r="D27" s="274"/>
      <c r="E27" s="121"/>
      <c r="F27" s="274"/>
      <c r="G27" s="121"/>
      <c r="J27" s="274"/>
      <c r="K27" s="274"/>
    </row>
    <row r="28" customFormat="false" ht="14.25" hidden="false" customHeight="false" outlineLevel="0" collapsed="false">
      <c r="A28" s="264" t="s">
        <v>713</v>
      </c>
      <c r="B28" s="121"/>
      <c r="C28" s="274"/>
      <c r="D28" s="274"/>
      <c r="E28" s="121"/>
      <c r="F28" s="274"/>
      <c r="G28" s="121"/>
      <c r="H28" s="94"/>
      <c r="I28" s="270"/>
      <c r="J28" s="274"/>
      <c r="K28" s="274"/>
    </row>
    <row r="29" customFormat="false" ht="12.75" hidden="false" customHeight="false" outlineLevel="0" collapsed="false">
      <c r="A29" s="90" t="s">
        <v>567</v>
      </c>
      <c r="B29" s="121"/>
      <c r="C29" s="274"/>
      <c r="D29" s="274"/>
      <c r="E29" s="121"/>
      <c r="F29" s="274"/>
      <c r="G29" s="121"/>
      <c r="H29" s="94"/>
      <c r="I29" s="270"/>
      <c r="J29" s="274"/>
      <c r="K29" s="274"/>
    </row>
    <row r="30" customFormat="false" ht="12.75" hidden="false" customHeight="false" outlineLevel="0" collapsed="false">
      <c r="A30" s="90" t="s">
        <v>47</v>
      </c>
      <c r="B30" s="121"/>
      <c r="C30" s="274"/>
      <c r="D30" s="274"/>
      <c r="E30" s="121"/>
      <c r="F30" s="274"/>
      <c r="G30" s="121"/>
      <c r="H30" s="94"/>
      <c r="I30" s="270"/>
      <c r="J30" s="274"/>
      <c r="K30" s="274"/>
    </row>
    <row r="31" customFormat="false" ht="12.75" hidden="false" customHeight="false" outlineLevel="0" collapsed="false">
      <c r="A31" s="277" t="s">
        <v>759</v>
      </c>
      <c r="B31" s="89" t="s">
        <v>292</v>
      </c>
      <c r="C31" s="266"/>
      <c r="D31" s="266"/>
      <c r="E31" s="89"/>
      <c r="F31" s="266"/>
      <c r="G31" s="89"/>
      <c r="H31" s="89"/>
      <c r="I31" s="266"/>
      <c r="J31" s="266"/>
      <c r="K31" s="266"/>
    </row>
    <row r="32" customFormat="false" ht="12.75" hidden="false" customHeight="false" outlineLevel="0" collapsed="false">
      <c r="B32" s="253" t="s">
        <v>569</v>
      </c>
      <c r="C32" s="267"/>
      <c r="D32" s="267"/>
      <c r="E32" s="93"/>
      <c r="F32" s="267"/>
      <c r="G32" s="93"/>
      <c r="H32" s="93"/>
      <c r="I32" s="267"/>
      <c r="J32" s="267"/>
      <c r="K32" s="267"/>
    </row>
    <row r="33" customFormat="false" ht="14.25" hidden="false" customHeight="true" outlineLevel="0" collapsed="false">
      <c r="A33" s="237" t="s">
        <v>240</v>
      </c>
      <c r="B33" s="96" t="s">
        <v>570</v>
      </c>
      <c r="C33" s="96"/>
      <c r="D33" s="268"/>
      <c r="E33" s="96" t="s">
        <v>571</v>
      </c>
      <c r="F33" s="96"/>
      <c r="G33" s="268"/>
      <c r="H33" s="96" t="s">
        <v>572</v>
      </c>
      <c r="I33" s="96"/>
      <c r="J33" s="269"/>
      <c r="K33" s="270" t="s">
        <v>253</v>
      </c>
      <c r="M33" s="94"/>
    </row>
    <row r="34" customFormat="false" ht="12.75" hidden="false" customHeight="false" outlineLevel="0" collapsed="false">
      <c r="A34" s="237"/>
      <c r="B34" s="94" t="s">
        <v>468</v>
      </c>
      <c r="C34" s="270" t="s">
        <v>573</v>
      </c>
      <c r="D34" s="270"/>
      <c r="E34" s="94" t="s">
        <v>468</v>
      </c>
      <c r="F34" s="270" t="s">
        <v>573</v>
      </c>
      <c r="G34" s="94"/>
      <c r="H34" s="94" t="s">
        <v>468</v>
      </c>
      <c r="I34" s="270" t="s">
        <v>573</v>
      </c>
      <c r="J34" s="270"/>
      <c r="K34" s="270" t="s">
        <v>574</v>
      </c>
      <c r="M34" s="94"/>
    </row>
    <row r="35" customFormat="false" ht="12.75" hidden="false" customHeight="false" outlineLevel="0" collapsed="false">
      <c r="A35" s="90" t="s">
        <v>250</v>
      </c>
      <c r="B35" s="94" t="s">
        <v>267</v>
      </c>
      <c r="C35" s="270" t="s">
        <v>575</v>
      </c>
      <c r="D35" s="270"/>
      <c r="E35" s="94" t="s">
        <v>267</v>
      </c>
      <c r="F35" s="270" t="s">
        <v>575</v>
      </c>
      <c r="G35" s="94"/>
      <c r="H35" s="94" t="s">
        <v>267</v>
      </c>
      <c r="I35" s="270" t="s">
        <v>575</v>
      </c>
      <c r="J35" s="270"/>
      <c r="K35" s="270" t="s">
        <v>575</v>
      </c>
      <c r="M35" s="94"/>
    </row>
    <row r="36" customFormat="false" ht="12.75" hidden="false" customHeight="false" outlineLevel="0" collapsed="false">
      <c r="A36" s="104"/>
      <c r="B36" s="94"/>
      <c r="C36" s="270" t="s">
        <v>576</v>
      </c>
      <c r="D36" s="270"/>
      <c r="E36" s="94"/>
      <c r="F36" s="270" t="s">
        <v>576</v>
      </c>
      <c r="G36" s="94"/>
      <c r="H36" s="94"/>
      <c r="I36" s="270" t="s">
        <v>576</v>
      </c>
      <c r="J36" s="270"/>
      <c r="K36" s="270" t="s">
        <v>576</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6</v>
      </c>
      <c r="C38" s="271" t="s">
        <v>272</v>
      </c>
      <c r="D38" s="271"/>
      <c r="E38" s="92" t="s">
        <v>264</v>
      </c>
      <c r="F38" s="271" t="s">
        <v>273</v>
      </c>
      <c r="G38" s="92"/>
      <c r="H38" s="92" t="s">
        <v>265</v>
      </c>
      <c r="I38" s="271" t="s">
        <v>274</v>
      </c>
      <c r="J38" s="271"/>
      <c r="K38" s="271" t="s">
        <v>275</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3</v>
      </c>
      <c r="B40" s="94"/>
      <c r="C40" s="270"/>
      <c r="D40" s="270"/>
      <c r="E40" s="94"/>
      <c r="F40" s="270"/>
      <c r="G40" s="94"/>
      <c r="H40" s="117"/>
      <c r="I40" s="272"/>
      <c r="J40" s="270"/>
      <c r="K40" s="270"/>
    </row>
    <row r="41" customFormat="false" ht="12.75" hidden="false" customHeight="false" outlineLevel="0" collapsed="false">
      <c r="A41" s="87" t="s">
        <v>280</v>
      </c>
      <c r="B41" s="140" t="n">
        <v>12.9</v>
      </c>
      <c r="C41" s="140" t="n">
        <v>0.4</v>
      </c>
      <c r="D41" s="139"/>
      <c r="E41" s="140" t="n">
        <v>9.2</v>
      </c>
      <c r="F41" s="140" t="n">
        <v>0.1</v>
      </c>
      <c r="G41" s="139"/>
      <c r="H41" s="140" t="n">
        <v>9.3</v>
      </c>
      <c r="I41" s="140" t="n">
        <v>0.2</v>
      </c>
      <c r="J41" s="139"/>
      <c r="K41" s="140" t="n">
        <v>0.4</v>
      </c>
    </row>
    <row r="42" customFormat="false" ht="12.75" hidden="false" customHeight="false" outlineLevel="0" collapsed="false">
      <c r="A42" s="87" t="s">
        <v>281</v>
      </c>
      <c r="B42" s="140" t="n">
        <v>8.9</v>
      </c>
      <c r="C42" s="140" t="n">
        <v>0.3</v>
      </c>
      <c r="D42" s="139"/>
      <c r="E42" s="140" t="n">
        <v>8.4</v>
      </c>
      <c r="F42" s="140" t="n">
        <v>0.1</v>
      </c>
      <c r="G42" s="139"/>
      <c r="H42" s="140" t="n">
        <v>4</v>
      </c>
      <c r="I42" s="140" t="n">
        <v>0.1</v>
      </c>
      <c r="J42" s="139"/>
      <c r="K42" s="140" t="n">
        <v>0.4</v>
      </c>
    </row>
    <row r="43" customFormat="false" ht="12.75" hidden="false" customHeight="false" outlineLevel="0" collapsed="false">
      <c r="A43" s="87" t="s">
        <v>283</v>
      </c>
      <c r="B43" s="140" t="n">
        <v>7.7</v>
      </c>
      <c r="C43" s="140" t="n">
        <v>0.3</v>
      </c>
      <c r="D43" s="139"/>
      <c r="E43" s="140" t="n">
        <v>7.2</v>
      </c>
      <c r="F43" s="140" t="n">
        <v>0.1</v>
      </c>
      <c r="G43" s="139"/>
      <c r="H43" s="140" t="n">
        <v>1.9</v>
      </c>
      <c r="I43" s="140" t="n">
        <v>0.1</v>
      </c>
      <c r="J43" s="139"/>
      <c r="K43" s="140" t="n">
        <v>0.3</v>
      </c>
    </row>
    <row r="44" customFormat="false" ht="12.75" hidden="false" customHeight="false" outlineLevel="0" collapsed="false">
      <c r="A44" s="87" t="s">
        <v>284</v>
      </c>
      <c r="B44" s="140" t="n">
        <v>8.1</v>
      </c>
      <c r="C44" s="140" t="n">
        <v>0.3</v>
      </c>
      <c r="D44" s="139"/>
      <c r="E44" s="140" t="n">
        <v>7.1</v>
      </c>
      <c r="F44" s="140" t="n">
        <v>0.1</v>
      </c>
      <c r="G44" s="139"/>
      <c r="H44" s="140" t="n">
        <v>2.7</v>
      </c>
      <c r="I44" s="140" t="n">
        <v>0.1</v>
      </c>
      <c r="J44" s="139"/>
      <c r="K44" s="140" t="n">
        <v>0.3</v>
      </c>
    </row>
    <row r="45" customFormat="false" ht="12.75" hidden="false" customHeight="false" outlineLevel="0" collapsed="false">
      <c r="A45" s="87" t="s">
        <v>285</v>
      </c>
      <c r="B45" s="140" t="n">
        <v>6.9</v>
      </c>
      <c r="C45" s="140" t="n">
        <v>0.3</v>
      </c>
      <c r="D45" s="139"/>
      <c r="E45" s="140" t="n">
        <v>4.7</v>
      </c>
      <c r="F45" s="140" t="n">
        <v>0.1</v>
      </c>
      <c r="G45" s="139"/>
      <c r="H45" s="140" t="n">
        <v>2.6</v>
      </c>
      <c r="I45" s="140" t="n">
        <v>0.1</v>
      </c>
      <c r="J45" s="139"/>
      <c r="K45" s="140" t="n">
        <v>0.3</v>
      </c>
    </row>
    <row r="46" customFormat="false" ht="12.75" hidden="false" customHeight="false" outlineLevel="0" collapsed="false">
      <c r="A46" s="87" t="s">
        <v>286</v>
      </c>
      <c r="B46" s="140" t="n">
        <v>0</v>
      </c>
      <c r="C46" s="140" t="n">
        <v>0</v>
      </c>
      <c r="D46" s="139"/>
      <c r="E46" s="140" t="n">
        <v>0</v>
      </c>
      <c r="F46" s="140" t="n">
        <v>0</v>
      </c>
      <c r="G46" s="139"/>
      <c r="H46" s="140" t="n">
        <v>5.5</v>
      </c>
      <c r="I46" s="140" t="n">
        <v>0.1</v>
      </c>
      <c r="J46" s="139"/>
      <c r="K46" s="140" t="n">
        <v>0.1</v>
      </c>
    </row>
    <row r="47" customFormat="false" ht="21" hidden="false" customHeight="true" outlineLevel="0" collapsed="false">
      <c r="A47" s="87" t="s">
        <v>287</v>
      </c>
      <c r="B47" s="140" t="n">
        <v>19.2</v>
      </c>
      <c r="C47" s="140" t="n">
        <v>0.7</v>
      </c>
      <c r="D47" s="139"/>
      <c r="E47" s="140" t="n">
        <v>16.7</v>
      </c>
      <c r="F47" s="140" t="n">
        <v>0.3</v>
      </c>
      <c r="G47" s="139"/>
      <c r="H47" s="140" t="n">
        <v>12.3</v>
      </c>
      <c r="I47" s="140" t="n">
        <v>0.3</v>
      </c>
      <c r="J47" s="139"/>
      <c r="K47" s="140" t="n">
        <v>0.8</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1</v>
      </c>
      <c r="B49" s="140"/>
      <c r="C49" s="140"/>
      <c r="D49" s="139"/>
      <c r="E49" s="140"/>
      <c r="F49" s="140"/>
      <c r="G49" s="139"/>
      <c r="H49" s="140"/>
      <c r="I49" s="140"/>
      <c r="J49" s="139"/>
      <c r="K49" s="140"/>
    </row>
    <row r="50" customFormat="false" ht="12.75" hidden="false" customHeight="false" outlineLevel="0" collapsed="false">
      <c r="A50" s="100" t="s">
        <v>288</v>
      </c>
      <c r="B50" s="140" t="n">
        <v>9.5</v>
      </c>
      <c r="C50" s="140" t="n">
        <v>0.3</v>
      </c>
      <c r="D50" s="139"/>
      <c r="E50" s="140" t="n">
        <v>5.9</v>
      </c>
      <c r="F50" s="140" t="n">
        <v>0.1</v>
      </c>
      <c r="G50" s="139"/>
      <c r="H50" s="140" t="n">
        <v>8.5</v>
      </c>
      <c r="I50" s="140" t="n">
        <v>0.1</v>
      </c>
      <c r="J50" s="139"/>
      <c r="K50" s="140" t="n">
        <v>0.3</v>
      </c>
    </row>
    <row r="51" customFormat="false" ht="12.75" hidden="false" customHeight="false" outlineLevel="0" collapsed="false">
      <c r="A51" s="87" t="s">
        <v>289</v>
      </c>
      <c r="B51" s="140" t="n">
        <v>8.8</v>
      </c>
      <c r="C51" s="140" t="n">
        <v>0.3</v>
      </c>
      <c r="D51" s="139"/>
      <c r="E51" s="140" t="n">
        <v>7.1</v>
      </c>
      <c r="F51" s="140" t="n">
        <v>0.1</v>
      </c>
      <c r="G51" s="139"/>
      <c r="H51" s="140" t="n">
        <v>3.7</v>
      </c>
      <c r="I51" s="140" t="n">
        <v>0.1</v>
      </c>
      <c r="J51" s="139"/>
      <c r="K51" s="140" t="n">
        <v>0.3</v>
      </c>
    </row>
    <row r="52" customFormat="false" ht="12.75" hidden="false" customHeight="false" outlineLevel="0" collapsed="false">
      <c r="A52" s="87" t="s">
        <v>290</v>
      </c>
      <c r="B52" s="140" t="n">
        <v>19.2</v>
      </c>
      <c r="C52" s="140" t="n">
        <v>0.7</v>
      </c>
      <c r="D52" s="139"/>
      <c r="E52" s="140" t="n">
        <v>16.7</v>
      </c>
      <c r="F52" s="140" t="n">
        <v>0.3</v>
      </c>
      <c r="G52" s="139"/>
      <c r="H52" s="140" t="n">
        <v>10.9</v>
      </c>
      <c r="I52" s="140" t="n">
        <v>0.2</v>
      </c>
      <c r="J52" s="139"/>
      <c r="K52" s="140" t="n">
        <v>0.7</v>
      </c>
    </row>
    <row r="53" customFormat="false" ht="12.75" hidden="false" customHeight="false" outlineLevel="0" collapsed="false">
      <c r="A53" s="87" t="s">
        <v>291</v>
      </c>
      <c r="B53" s="140" t="n">
        <v>16.9</v>
      </c>
      <c r="C53" s="140" t="n">
        <v>0.6</v>
      </c>
      <c r="D53" s="139"/>
      <c r="E53" s="140" t="n">
        <v>15.6</v>
      </c>
      <c r="F53" s="140" t="n">
        <v>0.3</v>
      </c>
      <c r="G53" s="139"/>
      <c r="H53" s="140" t="n">
        <v>6.9</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7</v>
      </c>
      <c r="B55" s="99"/>
      <c r="C55" s="99"/>
      <c r="D55" s="275"/>
      <c r="E55" s="99"/>
      <c r="F55" s="99"/>
      <c r="G55" s="146"/>
      <c r="H55" s="99"/>
      <c r="I55" s="99"/>
      <c r="J55" s="275"/>
      <c r="K55" s="99"/>
    </row>
    <row r="56" customFormat="false" ht="14.25" hidden="false" customHeight="false" outlineLevel="0" collapsed="false">
      <c r="A56" s="264" t="s">
        <v>713</v>
      </c>
      <c r="B56" s="99"/>
      <c r="C56" s="99"/>
      <c r="D56" s="275"/>
      <c r="E56" s="99"/>
      <c r="F56" s="99"/>
      <c r="G56" s="146"/>
      <c r="H56" s="99"/>
      <c r="I56" s="99"/>
      <c r="J56" s="275"/>
      <c r="K56" s="99"/>
    </row>
    <row r="57" customFormat="false" ht="12.75" hidden="false" customHeight="false" outlineLevel="0" collapsed="false">
      <c r="A57" s="90" t="s">
        <v>567</v>
      </c>
      <c r="B57" s="99"/>
      <c r="C57" s="99"/>
      <c r="D57" s="275"/>
      <c r="E57" s="99"/>
      <c r="F57" s="99"/>
      <c r="G57" s="146"/>
      <c r="H57" s="99"/>
      <c r="I57" s="99"/>
      <c r="J57" s="275"/>
      <c r="K57" s="99"/>
    </row>
    <row r="58" customFormat="false" ht="12.75" hidden="false" customHeight="false" outlineLevel="0" collapsed="false">
      <c r="A58" s="90" t="s">
        <v>47</v>
      </c>
    </row>
    <row r="59" customFormat="false" ht="12.75" hidden="false" customHeight="false" outlineLevel="0" collapsed="false">
      <c r="A59" s="277" t="s">
        <v>759</v>
      </c>
      <c r="B59" s="89" t="s">
        <v>292</v>
      </c>
      <c r="C59" s="266"/>
      <c r="D59" s="266"/>
      <c r="E59" s="89"/>
      <c r="F59" s="266"/>
      <c r="G59" s="89"/>
      <c r="H59" s="89"/>
      <c r="I59" s="266"/>
      <c r="J59" s="266"/>
      <c r="K59" s="266"/>
    </row>
    <row r="60" customFormat="false" ht="12.75" hidden="false" customHeight="false" outlineLevel="0" collapsed="false">
      <c r="B60" s="253" t="s">
        <v>569</v>
      </c>
      <c r="C60" s="267"/>
      <c r="D60" s="267"/>
      <c r="E60" s="93"/>
      <c r="F60" s="267"/>
      <c r="G60" s="93"/>
      <c r="H60" s="93"/>
      <c r="I60" s="267"/>
      <c r="J60" s="267"/>
      <c r="K60" s="267"/>
    </row>
    <row r="61" customFormat="false" ht="14.25" hidden="false" customHeight="false" outlineLevel="0" collapsed="false">
      <c r="A61" s="237" t="s">
        <v>240</v>
      </c>
      <c r="B61" s="96" t="s">
        <v>570</v>
      </c>
      <c r="C61" s="96"/>
      <c r="D61" s="268"/>
      <c r="E61" s="96" t="s">
        <v>571</v>
      </c>
      <c r="F61" s="96"/>
      <c r="G61" s="268"/>
      <c r="H61" s="96" t="s">
        <v>572</v>
      </c>
      <c r="I61" s="96"/>
      <c r="J61" s="269"/>
      <c r="K61" s="270" t="s">
        <v>253</v>
      </c>
      <c r="M61" s="94"/>
    </row>
    <row r="62" customFormat="false" ht="12.75" hidden="false" customHeight="false" outlineLevel="0" collapsed="false">
      <c r="A62" s="237"/>
      <c r="B62" s="94" t="s">
        <v>468</v>
      </c>
      <c r="C62" s="270" t="s">
        <v>573</v>
      </c>
      <c r="D62" s="270"/>
      <c r="E62" s="94" t="s">
        <v>468</v>
      </c>
      <c r="F62" s="270" t="s">
        <v>573</v>
      </c>
      <c r="G62" s="94"/>
      <c r="H62" s="94" t="s">
        <v>468</v>
      </c>
      <c r="I62" s="270" t="s">
        <v>573</v>
      </c>
      <c r="J62" s="270"/>
      <c r="K62" s="270" t="s">
        <v>574</v>
      </c>
      <c r="M62" s="94"/>
    </row>
    <row r="63" customFormat="false" ht="12.75" hidden="false" customHeight="false" outlineLevel="0" collapsed="false">
      <c r="A63" s="90" t="s">
        <v>250</v>
      </c>
      <c r="B63" s="94" t="s">
        <v>267</v>
      </c>
      <c r="C63" s="270" t="s">
        <v>575</v>
      </c>
      <c r="D63" s="270"/>
      <c r="E63" s="94" t="s">
        <v>267</v>
      </c>
      <c r="F63" s="270" t="s">
        <v>575</v>
      </c>
      <c r="G63" s="94"/>
      <c r="H63" s="94" t="s">
        <v>267</v>
      </c>
      <c r="I63" s="270" t="s">
        <v>575</v>
      </c>
      <c r="J63" s="270"/>
      <c r="K63" s="270" t="s">
        <v>575</v>
      </c>
      <c r="M63" s="94"/>
    </row>
    <row r="64" customFormat="false" ht="12.75" hidden="false" customHeight="false" outlineLevel="0" collapsed="false">
      <c r="A64" s="104"/>
      <c r="B64" s="94"/>
      <c r="C64" s="270" t="s">
        <v>576</v>
      </c>
      <c r="D64" s="270"/>
      <c r="E64" s="94"/>
      <c r="F64" s="270" t="s">
        <v>576</v>
      </c>
      <c r="G64" s="94"/>
      <c r="H64" s="94"/>
      <c r="I64" s="270" t="s">
        <v>576</v>
      </c>
      <c r="J64" s="270"/>
      <c r="K64" s="270" t="s">
        <v>576</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6</v>
      </c>
      <c r="C66" s="271" t="s">
        <v>272</v>
      </c>
      <c r="D66" s="271"/>
      <c r="E66" s="92" t="s">
        <v>264</v>
      </c>
      <c r="F66" s="271" t="s">
        <v>273</v>
      </c>
      <c r="G66" s="92"/>
      <c r="H66" s="92" t="s">
        <v>265</v>
      </c>
      <c r="I66" s="271" t="s">
        <v>274</v>
      </c>
      <c r="J66" s="271"/>
      <c r="K66" s="271" t="s">
        <v>275</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4</v>
      </c>
      <c r="B68" s="94"/>
      <c r="C68" s="270"/>
      <c r="D68" s="270"/>
      <c r="E68" s="94"/>
      <c r="F68" s="270"/>
      <c r="G68" s="94"/>
      <c r="H68" s="117"/>
      <c r="I68" s="272"/>
      <c r="J68" s="270"/>
      <c r="K68" s="270"/>
    </row>
    <row r="69" customFormat="false" ht="12.75" hidden="false" customHeight="false" outlineLevel="0" collapsed="false">
      <c r="A69" s="87" t="s">
        <v>280</v>
      </c>
      <c r="B69" s="140" t="n">
        <v>11.4</v>
      </c>
      <c r="C69" s="140" t="n">
        <v>0.4</v>
      </c>
      <c r="D69" s="139"/>
      <c r="E69" s="140" t="n">
        <v>11.1</v>
      </c>
      <c r="F69" s="140" t="n">
        <v>0.2</v>
      </c>
      <c r="G69" s="139"/>
      <c r="H69" s="140" t="n">
        <v>14</v>
      </c>
      <c r="I69" s="140" t="n">
        <v>0.2</v>
      </c>
      <c r="J69" s="139"/>
      <c r="K69" s="140" t="n">
        <v>0.4</v>
      </c>
    </row>
    <row r="70" customFormat="false" ht="12.75" hidden="false" customHeight="false" outlineLevel="0" collapsed="false">
      <c r="A70" s="87" t="s">
        <v>281</v>
      </c>
      <c r="B70" s="140" t="n">
        <v>8.8</v>
      </c>
      <c r="C70" s="140" t="n">
        <v>0.3</v>
      </c>
      <c r="D70" s="139"/>
      <c r="E70" s="140" t="n">
        <v>10.8</v>
      </c>
      <c r="F70" s="140" t="n">
        <v>0.2</v>
      </c>
      <c r="G70" s="139"/>
      <c r="H70" s="140" t="n">
        <v>4.5</v>
      </c>
      <c r="I70" s="140" t="n">
        <v>0.1</v>
      </c>
      <c r="J70" s="139"/>
      <c r="K70" s="140" t="n">
        <v>0.4</v>
      </c>
    </row>
    <row r="71" customFormat="false" ht="12.75" hidden="false" customHeight="false" outlineLevel="0" collapsed="false">
      <c r="A71" s="87" t="s">
        <v>283</v>
      </c>
      <c r="B71" s="140" t="n">
        <v>8.8</v>
      </c>
      <c r="C71" s="140" t="n">
        <v>0.3</v>
      </c>
      <c r="D71" s="139"/>
      <c r="E71" s="140" t="n">
        <v>10.4</v>
      </c>
      <c r="F71" s="140" t="n">
        <v>0.2</v>
      </c>
      <c r="G71" s="139"/>
      <c r="H71" s="140" t="n">
        <v>4.4</v>
      </c>
      <c r="I71" s="140" t="n">
        <v>0.1</v>
      </c>
      <c r="J71" s="139"/>
      <c r="K71" s="140" t="n">
        <v>0.4</v>
      </c>
    </row>
    <row r="72" customFormat="false" ht="12.75" hidden="false" customHeight="false" outlineLevel="0" collapsed="false">
      <c r="A72" s="87" t="s">
        <v>284</v>
      </c>
      <c r="B72" s="140" t="n">
        <v>7</v>
      </c>
      <c r="C72" s="140" t="n">
        <v>0.3</v>
      </c>
      <c r="D72" s="139"/>
      <c r="E72" s="140" t="n">
        <v>8.9</v>
      </c>
      <c r="F72" s="140" t="n">
        <v>0.1</v>
      </c>
      <c r="G72" s="139"/>
      <c r="H72" s="140" t="n">
        <v>3.3</v>
      </c>
      <c r="I72" s="140" t="n">
        <v>0.1</v>
      </c>
      <c r="J72" s="139"/>
      <c r="K72" s="140" t="n">
        <v>0.3</v>
      </c>
    </row>
    <row r="73" customFormat="false" ht="12.75" hidden="false" customHeight="false" outlineLevel="0" collapsed="false">
      <c r="A73" s="87" t="s">
        <v>285</v>
      </c>
      <c r="B73" s="140" t="n">
        <v>5.4</v>
      </c>
      <c r="C73" s="140" t="n">
        <v>0.2</v>
      </c>
      <c r="D73" s="139"/>
      <c r="E73" s="140" t="n">
        <v>7.1</v>
      </c>
      <c r="F73" s="140" t="n">
        <v>0.1</v>
      </c>
      <c r="G73" s="139"/>
      <c r="H73" s="140" t="n">
        <v>3.5</v>
      </c>
      <c r="I73" s="140" t="n">
        <v>0.1</v>
      </c>
      <c r="J73" s="139"/>
      <c r="K73" s="140" t="n">
        <v>0.2</v>
      </c>
    </row>
    <row r="74" customFormat="false" ht="12.75" hidden="false" customHeight="false" outlineLevel="0" collapsed="false">
      <c r="A74" s="87" t="s">
        <v>286</v>
      </c>
      <c r="B74" s="140" t="n">
        <v>4.3</v>
      </c>
      <c r="C74" s="140" t="n">
        <v>0</v>
      </c>
      <c r="D74" s="139"/>
      <c r="E74" s="140" t="n">
        <v>0.6</v>
      </c>
      <c r="F74" s="140" t="n">
        <v>0</v>
      </c>
      <c r="G74" s="139"/>
      <c r="H74" s="140" t="n">
        <v>5.6</v>
      </c>
      <c r="I74" s="140" t="n">
        <v>0.1</v>
      </c>
      <c r="J74" s="139"/>
      <c r="K74" s="140" t="n">
        <v>0.1</v>
      </c>
    </row>
    <row r="75" customFormat="false" ht="21" hidden="false" customHeight="true" outlineLevel="0" collapsed="false">
      <c r="A75" s="87" t="s">
        <v>287</v>
      </c>
      <c r="B75" s="140" t="n">
        <v>18.6</v>
      </c>
      <c r="C75" s="140" t="n">
        <v>0.6</v>
      </c>
      <c r="D75" s="139"/>
      <c r="E75" s="140" t="n">
        <v>21.9</v>
      </c>
      <c r="F75" s="140" t="n">
        <v>0.4</v>
      </c>
      <c r="G75" s="139"/>
      <c r="H75" s="140" t="n">
        <v>17</v>
      </c>
      <c r="I75" s="140" t="n">
        <v>0.3</v>
      </c>
      <c r="J75" s="139"/>
      <c r="K75" s="140" t="n">
        <v>0.7</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1</v>
      </c>
      <c r="B77" s="140"/>
      <c r="C77" s="140"/>
      <c r="D77" s="139"/>
      <c r="E77" s="140"/>
      <c r="F77" s="140"/>
      <c r="G77" s="139"/>
      <c r="H77" s="140"/>
      <c r="I77" s="140"/>
      <c r="J77" s="139"/>
      <c r="K77" s="140"/>
    </row>
    <row r="78" customFormat="false" ht="12.75" hidden="false" customHeight="false" outlineLevel="0" collapsed="false">
      <c r="A78" s="100" t="s">
        <v>288</v>
      </c>
      <c r="B78" s="140" t="n">
        <v>7.9</v>
      </c>
      <c r="C78" s="140" t="n">
        <v>0.2</v>
      </c>
      <c r="D78" s="139"/>
      <c r="E78" s="140" t="n">
        <v>6.8</v>
      </c>
      <c r="F78" s="140" t="n">
        <v>0.1</v>
      </c>
      <c r="G78" s="139"/>
      <c r="H78" s="140" t="n">
        <v>13.3</v>
      </c>
      <c r="I78" s="140" t="n">
        <v>0.2</v>
      </c>
      <c r="J78" s="139"/>
      <c r="K78" s="140" t="n">
        <v>0.3</v>
      </c>
    </row>
    <row r="79" customFormat="false" ht="12.75" hidden="false" customHeight="false" outlineLevel="0" collapsed="false">
      <c r="A79" s="87" t="s">
        <v>289</v>
      </c>
      <c r="B79" s="140" t="n">
        <v>8.3</v>
      </c>
      <c r="C79" s="140" t="n">
        <v>0.3</v>
      </c>
      <c r="D79" s="139"/>
      <c r="E79" s="140" t="n">
        <v>8.8</v>
      </c>
      <c r="F79" s="140" t="n">
        <v>0.2</v>
      </c>
      <c r="G79" s="139"/>
      <c r="H79" s="140" t="n">
        <v>4.3</v>
      </c>
      <c r="I79" s="140" t="n">
        <v>0.1</v>
      </c>
      <c r="J79" s="139"/>
      <c r="K79" s="140" t="n">
        <v>0.3</v>
      </c>
    </row>
    <row r="80" customFormat="false" ht="12.75" hidden="false" customHeight="false" outlineLevel="0" collapsed="false">
      <c r="A80" s="87" t="s">
        <v>290</v>
      </c>
      <c r="B80" s="140" t="n">
        <v>18</v>
      </c>
      <c r="C80" s="140" t="n">
        <v>0.6</v>
      </c>
      <c r="D80" s="139"/>
      <c r="E80" s="140" t="n">
        <v>21.9</v>
      </c>
      <c r="F80" s="140" t="n">
        <v>0.4</v>
      </c>
      <c r="G80" s="139"/>
      <c r="H80" s="140" t="n">
        <v>13.5</v>
      </c>
      <c r="I80" s="140" t="n">
        <v>0.3</v>
      </c>
      <c r="J80" s="139"/>
      <c r="K80" s="140" t="n">
        <v>0.7</v>
      </c>
    </row>
    <row r="81" customFormat="false" ht="12.75" hidden="false" customHeight="false" outlineLevel="0" collapsed="false">
      <c r="A81" s="87" t="s">
        <v>291</v>
      </c>
      <c r="B81" s="140" t="n">
        <v>16.4</v>
      </c>
      <c r="C81" s="140" t="n">
        <v>0.6</v>
      </c>
      <c r="D81" s="139"/>
      <c r="E81" s="140" t="n">
        <v>20.8</v>
      </c>
      <c r="F81" s="140" t="n">
        <v>0.3</v>
      </c>
      <c r="G81" s="139"/>
      <c r="H81" s="140" t="n">
        <v>9</v>
      </c>
      <c r="I81" s="140" t="n">
        <v>0.3</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7</v>
      </c>
    </row>
    <row r="84" customFormat="false" ht="14.25" hidden="false" customHeight="false" outlineLevel="0" collapsed="false">
      <c r="A84" s="264" t="s">
        <v>713</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85"/>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80</v>
      </c>
      <c r="C1" s="282" t="s">
        <v>581</v>
      </c>
    </row>
    <row r="2" customFormat="false" ht="12.75" hidden="false" customHeight="false" outlineLevel="0" collapsed="false">
      <c r="A2" s="90" t="s">
        <v>47</v>
      </c>
    </row>
    <row r="3" customFormat="false" ht="12.75" hidden="false" customHeight="false" outlineLevel="0" collapsed="false">
      <c r="A3" s="132" t="s">
        <v>759</v>
      </c>
    </row>
    <row r="4" customFormat="false" ht="12.75" hidden="false" customHeight="false" outlineLevel="0" collapsed="false">
      <c r="A4" s="88"/>
      <c r="B4" s="278"/>
      <c r="C4" s="89"/>
      <c r="D4" s="89"/>
      <c r="E4" s="89"/>
      <c r="F4" s="89"/>
      <c r="G4" s="89"/>
      <c r="H4" s="89"/>
      <c r="I4" s="89"/>
      <c r="J4" s="89"/>
      <c r="K4" s="89"/>
      <c r="L4" s="89"/>
      <c r="M4" s="89"/>
      <c r="N4" s="89"/>
      <c r="O4" s="89"/>
    </row>
    <row r="5" customFormat="false" ht="12.75" hidden="false" customHeight="false" outlineLevel="0" collapsed="false">
      <c r="A5" s="90" t="s">
        <v>250</v>
      </c>
      <c r="B5" s="113" t="s">
        <v>241</v>
      </c>
      <c r="C5" s="113"/>
      <c r="D5" s="113"/>
      <c r="E5" s="113"/>
      <c r="F5" s="113"/>
      <c r="G5" s="113"/>
      <c r="H5" s="113"/>
      <c r="I5" s="113"/>
      <c r="J5" s="113"/>
      <c r="K5" s="113"/>
      <c r="P5" s="93"/>
      <c r="Q5" s="93"/>
      <c r="R5" s="113"/>
      <c r="S5" s="113"/>
      <c r="T5" s="113"/>
    </row>
    <row r="6" customFormat="false" ht="12.75" hidden="false" customHeight="false" outlineLevel="0" collapsed="false">
      <c r="A6" s="90"/>
      <c r="B6" s="93" t="s">
        <v>582</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90</v>
      </c>
      <c r="C7" s="209"/>
      <c r="D7" s="209"/>
      <c r="E7" s="279"/>
      <c r="F7" s="194" t="s">
        <v>145</v>
      </c>
      <c r="G7" s="194"/>
      <c r="H7" s="194"/>
      <c r="I7" s="94"/>
      <c r="J7" s="209" t="s">
        <v>583</v>
      </c>
      <c r="K7" s="209"/>
      <c r="L7" s="209"/>
      <c r="M7" s="279"/>
      <c r="N7" s="194" t="s">
        <v>584</v>
      </c>
      <c r="O7" s="194"/>
      <c r="P7" s="194"/>
      <c r="Q7" s="279"/>
      <c r="R7" s="209" t="s">
        <v>85</v>
      </c>
      <c r="S7" s="209"/>
      <c r="T7" s="209"/>
    </row>
    <row r="8" customFormat="false" ht="12.75" hidden="false" customHeight="false" outlineLevel="0" collapsed="false">
      <c r="A8" s="90"/>
      <c r="B8" s="94" t="s">
        <v>293</v>
      </c>
      <c r="C8" s="94" t="s">
        <v>294</v>
      </c>
      <c r="D8" s="94" t="s">
        <v>585</v>
      </c>
      <c r="E8" s="95"/>
      <c r="F8" s="94" t="s">
        <v>293</v>
      </c>
      <c r="G8" s="94" t="s">
        <v>294</v>
      </c>
      <c r="H8" s="94" t="s">
        <v>585</v>
      </c>
      <c r="I8" s="95"/>
      <c r="J8" s="94" t="s">
        <v>293</v>
      </c>
      <c r="K8" s="94" t="s">
        <v>294</v>
      </c>
      <c r="L8" s="94" t="s">
        <v>585</v>
      </c>
      <c r="M8" s="95"/>
      <c r="N8" s="94" t="s">
        <v>293</v>
      </c>
      <c r="O8" s="94" t="s">
        <v>294</v>
      </c>
      <c r="P8" s="94" t="s">
        <v>585</v>
      </c>
      <c r="Q8" s="94"/>
      <c r="R8" s="94" t="s">
        <v>293</v>
      </c>
      <c r="S8" s="94" t="s">
        <v>294</v>
      </c>
      <c r="T8" s="94" t="s">
        <v>58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197" t="s">
        <v>393</v>
      </c>
      <c r="B12" s="99" t="n">
        <v>18.53261928</v>
      </c>
      <c r="C12" s="99" t="n">
        <v>21.55348888</v>
      </c>
      <c r="D12" s="99" t="n">
        <v>28.3934028</v>
      </c>
      <c r="E12" s="99"/>
      <c r="F12" s="99" t="n">
        <v>12.93985336</v>
      </c>
      <c r="G12" s="99" t="n">
        <v>11.39616128</v>
      </c>
      <c r="H12" s="99" t="n">
        <v>17.13581352</v>
      </c>
      <c r="I12" s="99"/>
      <c r="J12" s="99" t="n">
        <v>18.95942104</v>
      </c>
      <c r="K12" s="99" t="n">
        <v>21.57288896</v>
      </c>
      <c r="L12" s="99" t="n">
        <v>28.68994688</v>
      </c>
      <c r="M12" s="99"/>
      <c r="N12" s="99" t="n">
        <v>18.95942104</v>
      </c>
      <c r="O12" s="99" t="n">
        <v>21.57288896</v>
      </c>
      <c r="P12" s="99" t="n">
        <v>28.68994688</v>
      </c>
      <c r="Q12" s="99"/>
      <c r="R12" s="99" t="n">
        <v>0</v>
      </c>
      <c r="S12" s="99" t="n">
        <v>0</v>
      </c>
      <c r="T12" s="99" t="n">
        <v>0</v>
      </c>
    </row>
    <row r="13" customFormat="false" ht="12.75" hidden="false" customHeight="true" outlineLevel="0" collapsed="false">
      <c r="A13" s="197" t="s">
        <v>394</v>
      </c>
      <c r="B13" s="99" t="n">
        <v>23.21358144</v>
      </c>
      <c r="C13" s="99" t="n">
        <v>26.4395376</v>
      </c>
      <c r="D13" s="99" t="n">
        <v>33.1464224</v>
      </c>
      <c r="E13" s="99"/>
      <c r="F13" s="99" t="n">
        <v>13.55788448</v>
      </c>
      <c r="G13" s="99" t="n">
        <v>13.71308512</v>
      </c>
      <c r="H13" s="99" t="n">
        <v>17.81481632</v>
      </c>
      <c r="I13" s="99"/>
      <c r="J13" s="99" t="n">
        <v>20.09848288</v>
      </c>
      <c r="K13" s="99" t="n">
        <v>24.33878608</v>
      </c>
      <c r="L13" s="99" t="n">
        <v>30.57175464</v>
      </c>
      <c r="M13" s="99"/>
      <c r="N13" s="99" t="n">
        <v>20.09848288</v>
      </c>
      <c r="O13" s="99" t="n">
        <v>24.33878608</v>
      </c>
      <c r="P13" s="99" t="n">
        <v>30.57175464</v>
      </c>
      <c r="Q13" s="99"/>
      <c r="R13" s="99" t="n">
        <v>0</v>
      </c>
      <c r="S13" s="99" t="n">
        <v>0</v>
      </c>
      <c r="T13" s="99" t="n">
        <v>0</v>
      </c>
    </row>
    <row r="14" customFormat="false" ht="12.75" hidden="false" customHeight="true" outlineLevel="0" collapsed="false">
      <c r="A14" s="197" t="s">
        <v>395</v>
      </c>
      <c r="B14" s="99" t="n">
        <v>25.49447656</v>
      </c>
      <c r="C14" s="99" t="n">
        <v>22.93643744</v>
      </c>
      <c r="D14" s="99" t="n">
        <v>33.4235664</v>
      </c>
      <c r="E14" s="99"/>
      <c r="F14" s="99" t="n">
        <v>6.89257128</v>
      </c>
      <c r="G14" s="99" t="n">
        <v>6.93137144</v>
      </c>
      <c r="H14" s="99" t="n">
        <v>9.70281144</v>
      </c>
      <c r="I14" s="99"/>
      <c r="J14" s="99" t="n">
        <v>25.07044624</v>
      </c>
      <c r="K14" s="99" t="n">
        <v>23.09718096</v>
      </c>
      <c r="L14" s="99" t="n">
        <v>33.22125128</v>
      </c>
      <c r="M14" s="99"/>
      <c r="N14" s="99" t="n">
        <v>25.07044624</v>
      </c>
      <c r="O14" s="99" t="n">
        <v>23.09718096</v>
      </c>
      <c r="P14" s="99" t="n">
        <v>33.22125128</v>
      </c>
      <c r="Q14" s="99"/>
      <c r="R14" s="99" t="n">
        <v>0</v>
      </c>
      <c r="S14" s="99" t="n">
        <v>0</v>
      </c>
      <c r="T14" s="99" t="n">
        <v>0</v>
      </c>
    </row>
    <row r="15" s="101" customFormat="true" ht="21.95" hidden="false" customHeight="true" outlineLevel="0" collapsed="false">
      <c r="A15" s="100" t="s">
        <v>287</v>
      </c>
      <c r="B15" s="99" t="n">
        <v>37.53638336</v>
      </c>
      <c r="C15" s="99" t="n">
        <v>39.43481976</v>
      </c>
      <c r="D15" s="99" t="n">
        <v>50.54275128</v>
      </c>
      <c r="E15" s="99"/>
      <c r="F15" s="99" t="n">
        <v>19.21162208</v>
      </c>
      <c r="G15" s="99" t="n">
        <v>18.56033368</v>
      </c>
      <c r="H15" s="99" t="n">
        <v>24.57712992</v>
      </c>
      <c r="I15" s="99"/>
      <c r="J15" s="99" t="n">
        <v>36.23380656</v>
      </c>
      <c r="K15" s="99" t="n">
        <v>38.47590152</v>
      </c>
      <c r="L15" s="99" t="n">
        <v>50.163064</v>
      </c>
      <c r="M15" s="99"/>
      <c r="N15" s="99" t="n">
        <v>36.23380656</v>
      </c>
      <c r="O15" s="99" t="n">
        <v>38.47590152</v>
      </c>
      <c r="P15" s="99" t="n">
        <v>50.163064</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1</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236" t="s">
        <v>290</v>
      </c>
      <c r="B18" s="99" t="n">
        <v>33.52333824</v>
      </c>
      <c r="C18" s="99" t="n">
        <v>36.4028644</v>
      </c>
      <c r="D18" s="99" t="n">
        <v>45.96710384</v>
      </c>
      <c r="E18" s="99"/>
      <c r="F18" s="99" t="n">
        <v>19.21162208</v>
      </c>
      <c r="G18" s="99" t="n">
        <v>18.03653152</v>
      </c>
      <c r="H18" s="99" t="n">
        <v>24.17249968</v>
      </c>
      <c r="I18" s="99"/>
      <c r="J18" s="99" t="n">
        <v>31.91590304</v>
      </c>
      <c r="K18" s="99" t="n">
        <v>35.15017352</v>
      </c>
      <c r="L18" s="99" t="n">
        <v>45.25484376</v>
      </c>
      <c r="M18" s="99"/>
      <c r="N18" s="99" t="n">
        <v>31.91590304</v>
      </c>
      <c r="O18" s="99" t="n">
        <v>35.15017352</v>
      </c>
      <c r="P18" s="99" t="n">
        <v>45.25484376</v>
      </c>
      <c r="Q18" s="99"/>
      <c r="R18" s="99" t="n">
        <v>0</v>
      </c>
      <c r="S18" s="99" t="n">
        <v>0</v>
      </c>
      <c r="T18" s="99" t="n">
        <v>0</v>
      </c>
    </row>
    <row r="19" customFormat="false" ht="12.75" hidden="false" customHeight="true" outlineLevel="0" collapsed="false">
      <c r="A19" s="101" t="s">
        <v>291</v>
      </c>
      <c r="B19" s="99" t="n">
        <v>31.06229952</v>
      </c>
      <c r="C19" s="99" t="n">
        <v>33.68131032</v>
      </c>
      <c r="D19" s="99" t="n">
        <v>42.0288876</v>
      </c>
      <c r="E19" s="99"/>
      <c r="F19" s="99" t="n">
        <v>16.86698384</v>
      </c>
      <c r="G19" s="99" t="n">
        <v>16.35981032</v>
      </c>
      <c r="H19" s="99" t="n">
        <v>21.26803056</v>
      </c>
      <c r="I19" s="99"/>
      <c r="J19" s="99" t="n">
        <v>28.47931744</v>
      </c>
      <c r="K19" s="99" t="n">
        <v>32.08218944</v>
      </c>
      <c r="L19" s="99" t="n">
        <v>40.52399568</v>
      </c>
      <c r="M19" s="99"/>
      <c r="N19" s="99" t="n">
        <v>28.47931744</v>
      </c>
      <c r="O19" s="99" t="n">
        <v>32.08218944</v>
      </c>
      <c r="P19" s="99" t="n">
        <v>40.52399568</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1</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2</v>
      </c>
      <c r="B1" s="282" t="s">
        <v>593</v>
      </c>
    </row>
    <row r="2" customFormat="false" ht="12.75" hidden="false" customHeight="false" outlineLevel="0" collapsed="false">
      <c r="A2" s="90" t="s">
        <v>47</v>
      </c>
      <c r="B2" s="87" t="s">
        <v>594</v>
      </c>
    </row>
    <row r="3" customFormat="false" ht="12.75" hidden="false" customHeight="false" outlineLevel="0" collapsed="false">
      <c r="A3" s="277" t="s">
        <v>759</v>
      </c>
      <c r="B3" s="89"/>
      <c r="C3" s="89"/>
      <c r="D3" s="89"/>
      <c r="E3" s="89"/>
      <c r="F3" s="89"/>
      <c r="G3" s="89"/>
      <c r="H3" s="89"/>
      <c r="I3" s="89"/>
      <c r="J3" s="89"/>
      <c r="K3" s="89"/>
      <c r="L3" s="89"/>
      <c r="M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50</v>
      </c>
      <c r="B5" s="93"/>
      <c r="C5" s="93"/>
      <c r="D5" s="93"/>
      <c r="E5" s="93"/>
      <c r="F5" s="93"/>
      <c r="G5" s="93"/>
      <c r="H5" s="93"/>
      <c r="I5" s="93"/>
      <c r="J5" s="93"/>
      <c r="K5" s="93"/>
      <c r="L5" s="93"/>
      <c r="M5" s="93"/>
    </row>
    <row r="6" customFormat="false" ht="14.25" hidden="false" customHeight="false" outlineLevel="0" collapsed="false">
      <c r="B6" s="96" t="s">
        <v>596</v>
      </c>
      <c r="C6" s="96"/>
      <c r="D6" s="96"/>
      <c r="E6" s="279"/>
      <c r="F6" s="283" t="s">
        <v>597</v>
      </c>
      <c r="G6" s="283"/>
      <c r="H6" s="283"/>
      <c r="I6" s="94"/>
      <c r="J6" s="96" t="s">
        <v>598</v>
      </c>
      <c r="K6" s="96"/>
      <c r="L6" s="96"/>
      <c r="M6" s="279"/>
      <c r="N6" s="28"/>
      <c r="O6" s="28"/>
      <c r="P6" s="28"/>
      <c r="Q6" s="28"/>
      <c r="R6" s="94"/>
      <c r="S6" s="94"/>
      <c r="T6" s="94"/>
    </row>
    <row r="7" customFormat="false" ht="12.75" hidden="false" customHeight="false" outlineLevel="0" collapsed="false">
      <c r="A7" s="90"/>
      <c r="B7" s="94" t="s">
        <v>293</v>
      </c>
      <c r="C7" s="94" t="s">
        <v>294</v>
      </c>
      <c r="D7" s="94" t="s">
        <v>585</v>
      </c>
      <c r="E7" s="95"/>
      <c r="F7" s="94" t="s">
        <v>293</v>
      </c>
      <c r="G7" s="94" t="s">
        <v>294</v>
      </c>
      <c r="H7" s="94" t="s">
        <v>585</v>
      </c>
      <c r="I7" s="95"/>
      <c r="J7" s="94" t="s">
        <v>293</v>
      </c>
      <c r="K7" s="94" t="s">
        <v>294</v>
      </c>
      <c r="L7" s="94" t="s">
        <v>585</v>
      </c>
      <c r="M7" s="95"/>
      <c r="N7" s="94"/>
      <c r="O7" s="94"/>
      <c r="P7" s="94"/>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4"/>
      <c r="O9" s="94"/>
      <c r="P9" s="94"/>
      <c r="Q9" s="94"/>
      <c r="R9" s="94"/>
      <c r="S9" s="94"/>
      <c r="T9" s="94"/>
    </row>
    <row r="11" customFormat="false" ht="12.75" hidden="false" customHeight="true" outlineLevel="0" collapsed="false">
      <c r="A11" s="197" t="s">
        <v>393</v>
      </c>
      <c r="B11" s="99" t="n">
        <v>3.05412688</v>
      </c>
      <c r="C11" s="99" t="n">
        <v>3.741444</v>
      </c>
      <c r="D11" s="99" t="n">
        <v>2.40006704</v>
      </c>
      <c r="E11" s="99"/>
      <c r="F11" s="99" t="n">
        <v>3.97978784</v>
      </c>
      <c r="G11" s="99" t="n">
        <v>3.95761632</v>
      </c>
      <c r="H11" s="99" t="n">
        <v>2.79361152</v>
      </c>
      <c r="I11" s="99"/>
      <c r="J11" s="99" t="n">
        <v>3.12341288</v>
      </c>
      <c r="K11" s="99" t="n">
        <v>3.74421544</v>
      </c>
      <c r="L11" s="99" t="n">
        <v>2.42501</v>
      </c>
    </row>
    <row r="12" customFormat="false" ht="12.75" hidden="false" customHeight="true" outlineLevel="0" collapsed="false">
      <c r="A12" s="197" t="s">
        <v>394</v>
      </c>
      <c r="B12" s="99" t="n">
        <v>1.26377664</v>
      </c>
      <c r="C12" s="99" t="n">
        <v>1.49103472</v>
      </c>
      <c r="D12" s="99" t="n">
        <v>0.92011808</v>
      </c>
      <c r="E12" s="99"/>
      <c r="F12" s="99" t="n">
        <v>0.79540328</v>
      </c>
      <c r="G12" s="99" t="n">
        <v>0.88963224</v>
      </c>
      <c r="H12" s="99" t="n">
        <v>0.54597368</v>
      </c>
      <c r="I12" s="99"/>
      <c r="J12" s="99" t="n">
        <v>1.0947188</v>
      </c>
      <c r="K12" s="99" t="n">
        <v>1.37463424</v>
      </c>
      <c r="L12" s="99" t="n">
        <v>0.84806064</v>
      </c>
    </row>
    <row r="13" customFormat="false" ht="12.75" hidden="false" customHeight="true" outlineLevel="0" collapsed="false">
      <c r="A13" s="197" t="s">
        <v>395</v>
      </c>
      <c r="B13" s="99" t="n">
        <v>2.54141048</v>
      </c>
      <c r="C13" s="99" t="n">
        <v>2.23932352</v>
      </c>
      <c r="D13" s="99" t="n">
        <v>1.6490068</v>
      </c>
      <c r="E13" s="99"/>
      <c r="F13" s="99" t="n">
        <v>1.30811968</v>
      </c>
      <c r="G13" s="99" t="n">
        <v>1.51320624</v>
      </c>
      <c r="H13" s="99" t="n">
        <v>0.9838612</v>
      </c>
      <c r="I13" s="99"/>
      <c r="J13" s="99" t="n">
        <v>2.49983888</v>
      </c>
      <c r="K13" s="99" t="n">
        <v>2.25595216</v>
      </c>
      <c r="L13" s="99" t="n">
        <v>1.63792104</v>
      </c>
    </row>
    <row r="14" s="101" customFormat="true" ht="21.95" hidden="false" customHeight="true" outlineLevel="0" collapsed="false">
      <c r="A14" s="100" t="s">
        <v>287</v>
      </c>
      <c r="B14" s="99" t="n">
        <v>1.08917592</v>
      </c>
      <c r="C14" s="99" t="n">
        <v>1.16954768</v>
      </c>
      <c r="D14" s="99" t="n">
        <v>0.74274592</v>
      </c>
      <c r="E14" s="99"/>
      <c r="F14" s="99" t="n">
        <v>0.7482888</v>
      </c>
      <c r="G14" s="99" t="n">
        <v>0.80648904</v>
      </c>
      <c r="H14" s="99" t="n">
        <v>0.50163064</v>
      </c>
      <c r="I14" s="99"/>
      <c r="J14" s="99" t="n">
        <v>1.05037576</v>
      </c>
      <c r="K14" s="99" t="n">
        <v>1.14183328</v>
      </c>
      <c r="L14" s="99" t="n">
        <v>0.73720304</v>
      </c>
    </row>
    <row r="15" customFormat="false" ht="12.75" hidden="false" customHeight="true" outlineLevel="0" collapsed="false">
      <c r="A15" s="101"/>
    </row>
    <row r="16" customFormat="false" ht="12.75" hidden="false" customHeight="true" outlineLevel="0" collapsed="false">
      <c r="A16" s="102" t="s">
        <v>251</v>
      </c>
      <c r="B16" s="99"/>
      <c r="C16" s="99"/>
      <c r="D16" s="99"/>
      <c r="E16" s="99"/>
      <c r="F16" s="99"/>
      <c r="G16" s="99"/>
      <c r="H16" s="99"/>
      <c r="I16" s="99"/>
      <c r="J16" s="99"/>
      <c r="K16" s="99"/>
      <c r="L16" s="99"/>
    </row>
    <row r="17" customFormat="false" ht="12.75" hidden="false" customHeight="true" outlineLevel="0" collapsed="false">
      <c r="A17" s="236" t="s">
        <v>290</v>
      </c>
      <c r="B17" s="99" t="n">
        <v>1.1224332</v>
      </c>
      <c r="C17" s="99" t="n">
        <v>1.25823376</v>
      </c>
      <c r="D17" s="99" t="n">
        <v>0.78154608</v>
      </c>
      <c r="E17" s="99"/>
      <c r="F17" s="99" t="n">
        <v>0.76491744</v>
      </c>
      <c r="G17" s="99" t="n">
        <v>0.79817472</v>
      </c>
      <c r="H17" s="99" t="n">
        <v>0.50440208</v>
      </c>
      <c r="I17" s="99"/>
      <c r="J17" s="99" t="n">
        <v>1.0670044</v>
      </c>
      <c r="K17" s="99" t="n">
        <v>1.21389072</v>
      </c>
      <c r="L17" s="99" t="n">
        <v>0.77046032</v>
      </c>
    </row>
    <row r="18" customFormat="false" ht="12.75" hidden="false" customHeight="true" outlineLevel="0" collapsed="false">
      <c r="A18" s="101" t="s">
        <v>291</v>
      </c>
      <c r="B18" s="99" t="n">
        <v>1.1362904</v>
      </c>
      <c r="C18" s="99" t="n">
        <v>1.27209096</v>
      </c>
      <c r="D18" s="99" t="n">
        <v>0.78154608</v>
      </c>
      <c r="E18" s="99"/>
      <c r="F18" s="99" t="n">
        <v>0.70394576</v>
      </c>
      <c r="G18" s="99" t="n">
        <v>0.75937456</v>
      </c>
      <c r="H18" s="99" t="n">
        <v>0.46560192</v>
      </c>
      <c r="I18" s="99"/>
      <c r="J18" s="99" t="n">
        <v>1.04206144</v>
      </c>
      <c r="K18" s="99" t="n">
        <v>1.21111928</v>
      </c>
      <c r="L18" s="99" t="n">
        <v>0.75383168</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9</v>
      </c>
    </row>
    <row r="22" customFormat="false" ht="12.75" hidden="false" customHeight="true" outlineLevel="0" collapsed="false">
      <c r="A22" s="280" t="s">
        <v>600</v>
      </c>
    </row>
    <row r="23" customFormat="false" ht="12.75" hidden="false" customHeight="true" outlineLevel="0" collapsed="false">
      <c r="A23" s="150"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13"/>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7</v>
      </c>
      <c r="B1" s="87" t="s">
        <v>267</v>
      </c>
      <c r="C1" s="142" t="s">
        <v>408</v>
      </c>
      <c r="D1" s="142"/>
      <c r="E1" s="142"/>
      <c r="F1" s="142"/>
      <c r="G1" s="142"/>
      <c r="H1" s="142"/>
      <c r="I1" s="142"/>
      <c r="J1" s="142"/>
      <c r="K1" s="142"/>
      <c r="L1" s="142"/>
      <c r="M1" s="142"/>
    </row>
    <row r="2" customFormat="false" ht="12.75" hidden="false" customHeight="false" outlineLevel="0" collapsed="false">
      <c r="A2" s="90"/>
      <c r="C2" s="87" t="s">
        <v>409</v>
      </c>
      <c r="D2" s="142"/>
      <c r="E2" s="142"/>
      <c r="F2" s="142"/>
      <c r="G2" s="142"/>
      <c r="H2" s="142"/>
      <c r="I2" s="142"/>
      <c r="J2" s="142"/>
      <c r="K2" s="142"/>
      <c r="L2" s="142"/>
      <c r="M2" s="142"/>
    </row>
    <row r="3" customFormat="false" ht="12.75" hidden="false" customHeight="false" outlineLevel="0" collapsed="false">
      <c r="A3" s="89"/>
      <c r="B3" s="89"/>
      <c r="C3" s="143" t="s">
        <v>410</v>
      </c>
      <c r="D3" s="143"/>
      <c r="E3" s="143"/>
      <c r="F3" s="143"/>
      <c r="G3" s="143"/>
      <c r="H3" s="142"/>
      <c r="I3" s="142"/>
      <c r="J3" s="142"/>
      <c r="K3" s="142"/>
      <c r="L3" s="142"/>
      <c r="M3" s="142"/>
    </row>
    <row r="4" customFormat="false" ht="12.75" hidden="false" customHeight="false" outlineLevel="0" collapsed="false">
      <c r="A4" s="87"/>
      <c r="B4" s="132" t="s">
        <v>240</v>
      </c>
      <c r="C4" s="143" t="s">
        <v>411</v>
      </c>
      <c r="D4" s="143"/>
      <c r="E4" s="143"/>
      <c r="F4" s="143"/>
      <c r="G4" s="143"/>
      <c r="H4" s="92"/>
      <c r="I4" s="142"/>
      <c r="J4" s="142"/>
      <c r="K4" s="142"/>
      <c r="L4" s="142"/>
      <c r="M4" s="142"/>
    </row>
    <row r="5" customFormat="false" ht="12.75" hidden="false" customHeight="false" outlineLevel="0" collapsed="false">
      <c r="B5" s="90"/>
      <c r="C5" s="113" t="s">
        <v>412</v>
      </c>
      <c r="D5" s="113"/>
      <c r="E5" s="87" t="s">
        <v>119</v>
      </c>
      <c r="F5" s="113"/>
      <c r="G5" s="93" t="s">
        <v>251</v>
      </c>
      <c r="H5" s="92"/>
      <c r="I5" s="94"/>
      <c r="O5" s="94"/>
      <c r="P5" s="99"/>
      <c r="Q5" s="99"/>
    </row>
    <row r="6" customFormat="false" ht="14.25" hidden="false" customHeight="false" outlineLevel="0" collapsed="false">
      <c r="A6" s="144" t="s">
        <v>325</v>
      </c>
      <c r="B6" s="90" t="s">
        <v>45</v>
      </c>
      <c r="C6" s="87" t="s">
        <v>328</v>
      </c>
      <c r="G6" s="87" t="s">
        <v>413</v>
      </c>
      <c r="I6" s="94"/>
      <c r="J6" s="94"/>
      <c r="K6" s="94"/>
      <c r="L6" s="94"/>
      <c r="M6" s="94"/>
      <c r="O6" s="94"/>
      <c r="P6" s="99"/>
      <c r="Q6" s="99"/>
    </row>
    <row r="7" customFormat="false" ht="12.75" hidden="false" customHeight="false" outlineLevel="0" collapsed="false">
      <c r="A7" s="144" t="s">
        <v>327</v>
      </c>
      <c r="B7" s="90" t="s">
        <v>267</v>
      </c>
      <c r="G7" s="87" t="s">
        <v>329</v>
      </c>
      <c r="I7" s="94"/>
      <c r="J7" s="94"/>
      <c r="K7" s="94"/>
      <c r="L7" s="94"/>
      <c r="M7" s="94"/>
      <c r="O7" s="94"/>
    </row>
    <row r="8" customFormat="false" ht="12.75" hidden="false" customHeight="false" outlineLevel="0" collapsed="false">
      <c r="G8" s="87" t="s">
        <v>414</v>
      </c>
    </row>
    <row r="9" s="99" customFormat="true" ht="12.75" hidden="false" customHeight="false" outlineLevel="0" collapsed="false">
      <c r="A9" s="145"/>
      <c r="B9" s="108"/>
      <c r="C9" s="92" t="s">
        <v>266</v>
      </c>
      <c r="D9" s="92"/>
      <c r="E9" s="92" t="s">
        <v>272</v>
      </c>
      <c r="F9" s="92"/>
      <c r="G9" s="92" t="s">
        <v>264</v>
      </c>
      <c r="H9" s="92"/>
      <c r="I9" s="94"/>
      <c r="J9" s="94"/>
      <c r="K9" s="94"/>
      <c r="L9" s="94"/>
      <c r="M9" s="94"/>
      <c r="N9" s="94"/>
      <c r="O9" s="94"/>
    </row>
    <row r="11" customFormat="false" ht="12.75" hidden="false" customHeight="false" outlineLevel="0" collapsed="false">
      <c r="B11" s="98" t="s">
        <v>279</v>
      </c>
    </row>
    <row r="12" customFormat="false" ht="12.75" hidden="false" customHeight="false" outlineLevel="0" collapsed="false">
      <c r="A12" s="142" t="s">
        <v>330</v>
      </c>
      <c r="B12" s="87" t="s">
        <v>331</v>
      </c>
      <c r="C12" s="146" t="n">
        <v>4.6</v>
      </c>
      <c r="D12" s="99"/>
      <c r="E12" s="146" t="n">
        <v>1.7</v>
      </c>
      <c r="F12" s="99"/>
      <c r="G12" s="146" t="n">
        <v>1.2</v>
      </c>
    </row>
    <row r="13" customFormat="false" ht="12.75" hidden="false" customHeight="false" outlineLevel="0" collapsed="false">
      <c r="A13" s="142" t="s">
        <v>332</v>
      </c>
      <c r="B13" s="95" t="s">
        <v>333</v>
      </c>
      <c r="C13" s="146" t="n">
        <v>24.2</v>
      </c>
      <c r="D13" s="99"/>
      <c r="E13" s="146" t="n">
        <v>22</v>
      </c>
      <c r="F13" s="99"/>
      <c r="G13" s="146" t="n">
        <v>20</v>
      </c>
    </row>
    <row r="14" customFormat="false" ht="12.75" hidden="false" customHeight="false" outlineLevel="0" collapsed="false">
      <c r="A14" s="142" t="s">
        <v>334</v>
      </c>
      <c r="B14" s="95"/>
      <c r="C14" s="99"/>
      <c r="D14" s="99"/>
      <c r="E14" s="99"/>
      <c r="F14" s="99"/>
      <c r="G14" s="99"/>
    </row>
    <row r="15" customFormat="false" ht="12.75" hidden="false" customHeight="false" outlineLevel="0" collapsed="false">
      <c r="A15" s="142" t="s">
        <v>335</v>
      </c>
      <c r="B15" s="95" t="s">
        <v>336</v>
      </c>
      <c r="C15" s="146" t="n">
        <v>12.1</v>
      </c>
      <c r="D15" s="99"/>
      <c r="E15" s="146" t="n">
        <v>11.2</v>
      </c>
      <c r="F15" s="99"/>
      <c r="G15" s="146" t="n">
        <v>10.5</v>
      </c>
    </row>
    <row r="16" customFormat="false" ht="12.75" hidden="false" customHeight="false" outlineLevel="0" collapsed="false">
      <c r="A16" s="147" t="n">
        <v>45</v>
      </c>
      <c r="B16" s="95" t="s">
        <v>337</v>
      </c>
      <c r="C16" s="146" t="n">
        <v>11.3</v>
      </c>
      <c r="D16" s="99"/>
      <c r="E16" s="146" t="n">
        <v>8.7</v>
      </c>
      <c r="F16" s="99"/>
      <c r="G16" s="146" t="n">
        <v>7.5</v>
      </c>
    </row>
    <row r="17" customFormat="false" ht="12.75" hidden="false" customHeight="false" outlineLevel="0" collapsed="false">
      <c r="A17" s="142" t="s">
        <v>338</v>
      </c>
      <c r="B17" s="95" t="s">
        <v>339</v>
      </c>
      <c r="C17" s="146" t="n">
        <v>28.1</v>
      </c>
      <c r="D17" s="99"/>
      <c r="E17" s="146" t="n">
        <v>23.7</v>
      </c>
      <c r="F17" s="99"/>
      <c r="G17" s="146" t="n">
        <v>20.4</v>
      </c>
    </row>
    <row r="18" customFormat="false" ht="12.75" hidden="false" customHeight="false" outlineLevel="0" collapsed="false">
      <c r="A18" s="142" t="s">
        <v>334</v>
      </c>
      <c r="B18" s="95"/>
      <c r="C18" s="99"/>
      <c r="D18" s="99"/>
      <c r="E18" s="99"/>
      <c r="F18" s="99"/>
      <c r="G18" s="99"/>
    </row>
    <row r="19" customFormat="false" ht="12.75" hidden="false" customHeight="false" outlineLevel="0" collapsed="false">
      <c r="A19" s="142" t="s">
        <v>340</v>
      </c>
      <c r="B19" s="95" t="s">
        <v>341</v>
      </c>
      <c r="C19" s="146" t="n">
        <v>18.6</v>
      </c>
      <c r="D19" s="99"/>
      <c r="E19" s="146" t="n">
        <v>15.2</v>
      </c>
      <c r="F19" s="99"/>
      <c r="G19" s="146" t="n">
        <v>13</v>
      </c>
    </row>
    <row r="20" s="121" customFormat="true" ht="25.5" hidden="false" customHeight="false" outlineLevel="0" collapsed="false">
      <c r="A20" s="148" t="s">
        <v>342</v>
      </c>
      <c r="B20" s="120" t="s">
        <v>343</v>
      </c>
      <c r="C20" s="146" t="n">
        <v>24</v>
      </c>
      <c r="D20" s="99"/>
      <c r="E20" s="146" t="n">
        <v>19.8</v>
      </c>
      <c r="F20" s="99"/>
      <c r="G20" s="146" t="n">
        <v>17.4</v>
      </c>
      <c r="H20" s="87"/>
      <c r="I20" s="87"/>
      <c r="J20" s="87"/>
      <c r="K20" s="87"/>
      <c r="L20" s="87"/>
      <c r="M20" s="87"/>
      <c r="N20" s="87"/>
      <c r="O20" s="87"/>
      <c r="P20" s="87"/>
      <c r="Q20" s="87"/>
      <c r="R20" s="87"/>
      <c r="S20" s="87"/>
    </row>
    <row r="21" customFormat="false" ht="12.75" hidden="false" customHeight="false" outlineLevel="0" collapsed="false">
      <c r="A21" s="142" t="s">
        <v>344</v>
      </c>
      <c r="B21" s="122" t="s">
        <v>345</v>
      </c>
      <c r="C21" s="146" t="n">
        <v>18.7</v>
      </c>
      <c r="D21" s="99"/>
      <c r="E21" s="146" t="n">
        <v>18.4</v>
      </c>
      <c r="F21" s="99"/>
      <c r="G21" s="146" t="n">
        <v>15.1</v>
      </c>
    </row>
    <row r="22" customFormat="false" ht="12.75" hidden="false" customHeight="false" outlineLevel="0" collapsed="false">
      <c r="A22" s="147" t="s">
        <v>97</v>
      </c>
      <c r="B22" s="122" t="s">
        <v>346</v>
      </c>
      <c r="C22" s="146" t="n">
        <v>20.6</v>
      </c>
      <c r="D22" s="99"/>
      <c r="E22" s="146" t="n">
        <v>20</v>
      </c>
      <c r="F22" s="99"/>
      <c r="G22" s="146" t="n">
        <v>16</v>
      </c>
    </row>
    <row r="23" s="121" customFormat="true" ht="25.5" hidden="false" customHeight="false" outlineLevel="0" collapsed="false">
      <c r="A23" s="149" t="s">
        <v>347</v>
      </c>
      <c r="B23" s="123" t="s">
        <v>348</v>
      </c>
      <c r="C23" s="146" t="n">
        <v>12.5</v>
      </c>
      <c r="D23" s="99"/>
      <c r="E23" s="146" t="n">
        <v>9.7</v>
      </c>
      <c r="F23" s="99"/>
      <c r="G23" s="146" t="n">
        <v>6.8</v>
      </c>
      <c r="H23" s="87"/>
      <c r="I23" s="87"/>
      <c r="J23" s="87"/>
      <c r="K23" s="87"/>
      <c r="L23" s="87"/>
      <c r="M23" s="87"/>
      <c r="N23" s="87"/>
      <c r="O23" s="87"/>
      <c r="P23" s="87"/>
      <c r="Q23" s="87"/>
      <c r="R23" s="87"/>
      <c r="S23" s="87"/>
    </row>
    <row r="24" customFormat="false" ht="12.75" hidden="false" customHeight="false" outlineLevel="0" collapsed="false">
      <c r="A24" s="142" t="s">
        <v>349</v>
      </c>
      <c r="B24" s="87" t="s">
        <v>350</v>
      </c>
      <c r="C24" s="146" t="n">
        <v>9.3</v>
      </c>
      <c r="D24" s="99"/>
      <c r="E24" s="146" t="n">
        <v>9.3</v>
      </c>
      <c r="F24" s="99"/>
      <c r="G24" s="146" t="n">
        <v>8.2</v>
      </c>
    </row>
    <row r="25" customFormat="false" ht="12.75" hidden="false" customHeight="false" outlineLevel="0" collapsed="false">
      <c r="B25" s="87" t="s">
        <v>351</v>
      </c>
      <c r="C25" s="146" t="n">
        <v>0.3</v>
      </c>
      <c r="D25" s="99"/>
      <c r="E25" s="146" t="n">
        <v>0.3</v>
      </c>
      <c r="F25" s="99"/>
      <c r="G25" s="146" t="n">
        <v>0.2</v>
      </c>
    </row>
    <row r="26" s="103" customFormat="true" ht="21" hidden="false" customHeight="true" outlineLevel="0" collapsed="false">
      <c r="A26" s="134"/>
      <c r="B26" s="103" t="s">
        <v>253</v>
      </c>
      <c r="C26" s="146" t="n">
        <v>153.7</v>
      </c>
      <c r="D26" s="99"/>
      <c r="E26" s="146" t="n">
        <v>133.6</v>
      </c>
      <c r="F26" s="99"/>
      <c r="G26" s="146" t="n">
        <v>112.7</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C28" s="87"/>
      <c r="D28" s="87"/>
      <c r="E28" s="87"/>
      <c r="F28" s="87"/>
      <c r="G28" s="87"/>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5</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7</v>
      </c>
      <c r="B31" s="89" t="s">
        <v>292</v>
      </c>
      <c r="C31" s="143"/>
      <c r="D31" s="143"/>
      <c r="E31" s="143"/>
      <c r="F31" s="143"/>
      <c r="G31" s="143"/>
      <c r="H31" s="142"/>
      <c r="I31" s="142"/>
      <c r="J31" s="142"/>
      <c r="K31" s="142"/>
      <c r="L31" s="142"/>
      <c r="M31" s="142"/>
    </row>
    <row r="32" customFormat="false" ht="12.75" hidden="false" customHeight="false" outlineLevel="0" collapsed="false">
      <c r="A32" s="87"/>
      <c r="B32" s="132" t="s">
        <v>240</v>
      </c>
      <c r="C32" s="143" t="s">
        <v>411</v>
      </c>
      <c r="D32" s="143"/>
      <c r="E32" s="143"/>
      <c r="F32" s="143"/>
      <c r="G32" s="143"/>
      <c r="H32" s="92"/>
      <c r="I32" s="142"/>
      <c r="J32" s="142"/>
      <c r="K32" s="142"/>
      <c r="L32" s="142"/>
      <c r="M32" s="142"/>
    </row>
    <row r="33" customFormat="false" ht="12.75" hidden="false" customHeight="false" outlineLevel="0" collapsed="false">
      <c r="B33" s="90"/>
      <c r="C33" s="113" t="s">
        <v>412</v>
      </c>
      <c r="D33" s="113"/>
      <c r="E33" s="87" t="s">
        <v>119</v>
      </c>
      <c r="F33" s="113"/>
      <c r="G33" s="93" t="s">
        <v>251</v>
      </c>
      <c r="H33" s="92"/>
      <c r="I33" s="94"/>
      <c r="O33" s="94"/>
      <c r="P33" s="99"/>
      <c r="Q33" s="99"/>
    </row>
    <row r="34" customFormat="false" ht="14.25" hidden="false" customHeight="false" outlineLevel="0" collapsed="false">
      <c r="A34" s="144" t="s">
        <v>325</v>
      </c>
      <c r="B34" s="90" t="s">
        <v>45</v>
      </c>
      <c r="C34" s="87" t="s">
        <v>328</v>
      </c>
      <c r="G34" s="87" t="s">
        <v>413</v>
      </c>
      <c r="I34" s="94"/>
      <c r="J34" s="94"/>
      <c r="K34" s="94"/>
      <c r="L34" s="94"/>
      <c r="M34" s="94"/>
      <c r="O34" s="94"/>
      <c r="P34" s="99"/>
      <c r="Q34" s="99"/>
    </row>
    <row r="35" customFormat="false" ht="12.75" hidden="false" customHeight="false" outlineLevel="0" collapsed="false">
      <c r="A35" s="144" t="s">
        <v>327</v>
      </c>
      <c r="B35" s="90" t="s">
        <v>267</v>
      </c>
      <c r="G35" s="87" t="s">
        <v>329</v>
      </c>
      <c r="I35" s="94"/>
      <c r="J35" s="94"/>
      <c r="K35" s="94"/>
      <c r="L35" s="94"/>
      <c r="M35" s="94"/>
      <c r="O35" s="94"/>
    </row>
    <row r="36" customFormat="false" ht="12.75" hidden="false" customHeight="false" outlineLevel="0" collapsed="false">
      <c r="G36" s="87" t="s">
        <v>414</v>
      </c>
    </row>
    <row r="37" s="99" customFormat="true" ht="12.75" hidden="false" customHeight="false" outlineLevel="0" collapsed="false">
      <c r="A37" s="145"/>
      <c r="B37" s="108"/>
      <c r="C37" s="92" t="s">
        <v>266</v>
      </c>
      <c r="D37" s="92"/>
      <c r="E37" s="92" t="s">
        <v>272</v>
      </c>
      <c r="F37" s="92"/>
      <c r="G37" s="92" t="s">
        <v>264</v>
      </c>
      <c r="H37" s="92"/>
      <c r="I37" s="94"/>
      <c r="J37" s="94"/>
      <c r="K37" s="94"/>
      <c r="L37" s="94"/>
      <c r="M37" s="94"/>
      <c r="N37" s="94"/>
      <c r="O37" s="94"/>
    </row>
    <row r="38" s="99" customFormat="true" ht="12.75" hidden="false" customHeight="false" outlineLevel="0" collapsed="false">
      <c r="A38" s="151"/>
      <c r="C38" s="94"/>
      <c r="D38" s="94"/>
      <c r="E38" s="94"/>
      <c r="F38" s="94"/>
      <c r="G38" s="94"/>
      <c r="H38" s="94"/>
    </row>
    <row r="39" s="94" customFormat="true" ht="12.75" hidden="false" customHeight="false" outlineLevel="0" collapsed="false">
      <c r="A39" s="152"/>
      <c r="B39" s="129" t="s">
        <v>293</v>
      </c>
      <c r="C39" s="87"/>
      <c r="D39" s="87"/>
      <c r="E39" s="87"/>
      <c r="F39" s="87"/>
      <c r="G39" s="87"/>
      <c r="H39" s="87"/>
      <c r="I39" s="87"/>
      <c r="J39" s="87"/>
      <c r="K39" s="87"/>
      <c r="L39" s="87"/>
      <c r="M39" s="87"/>
      <c r="N39" s="87"/>
      <c r="O39" s="87"/>
      <c r="P39" s="87"/>
      <c r="Q39" s="87"/>
      <c r="R39" s="87"/>
      <c r="S39" s="87"/>
    </row>
    <row r="40" s="94" customFormat="true" ht="12.75" hidden="false" customHeight="false" outlineLevel="0" collapsed="false">
      <c r="A40" s="142" t="s">
        <v>330</v>
      </c>
      <c r="B40" s="87" t="s">
        <v>331</v>
      </c>
      <c r="C40" s="146" t="n">
        <v>3.9</v>
      </c>
      <c r="D40" s="99"/>
      <c r="E40" s="146" t="n">
        <v>1.4</v>
      </c>
      <c r="F40" s="99"/>
      <c r="G40" s="146" t="n">
        <v>1.1</v>
      </c>
      <c r="H40" s="87"/>
      <c r="I40" s="87"/>
      <c r="J40" s="87"/>
      <c r="K40" s="87"/>
      <c r="L40" s="87"/>
      <c r="M40" s="87"/>
      <c r="N40" s="87"/>
      <c r="O40" s="87"/>
      <c r="P40" s="87"/>
      <c r="Q40" s="87"/>
      <c r="R40" s="87"/>
      <c r="S40" s="87"/>
    </row>
    <row r="41" s="94" customFormat="true" ht="12.75" hidden="false" customHeight="false" outlineLevel="0" collapsed="false">
      <c r="A41" s="142" t="s">
        <v>332</v>
      </c>
      <c r="B41" s="95" t="s">
        <v>333</v>
      </c>
      <c r="C41" s="146" t="n">
        <v>18.6</v>
      </c>
      <c r="D41" s="99"/>
      <c r="E41" s="146" t="n">
        <v>16.8</v>
      </c>
      <c r="F41" s="99"/>
      <c r="G41" s="146" t="n">
        <v>15.3</v>
      </c>
      <c r="H41" s="87"/>
      <c r="I41" s="87"/>
      <c r="J41" s="87"/>
      <c r="K41" s="87"/>
      <c r="L41" s="87"/>
      <c r="M41" s="87"/>
      <c r="N41" s="87"/>
      <c r="O41" s="87"/>
      <c r="P41" s="87"/>
      <c r="Q41" s="87"/>
      <c r="R41" s="87"/>
      <c r="S41" s="87"/>
    </row>
    <row r="42" s="94" customFormat="true" ht="12.75" hidden="false" customHeight="false" outlineLevel="0" collapsed="false">
      <c r="A42" s="142" t="s">
        <v>334</v>
      </c>
      <c r="B42" s="95"/>
      <c r="C42" s="99"/>
      <c r="D42" s="99"/>
      <c r="E42" s="99"/>
      <c r="F42" s="99"/>
      <c r="G42" s="99"/>
      <c r="H42" s="87"/>
      <c r="I42" s="87"/>
      <c r="J42" s="87"/>
      <c r="K42" s="87"/>
      <c r="L42" s="87"/>
      <c r="M42" s="87"/>
      <c r="N42" s="87"/>
      <c r="O42" s="87"/>
      <c r="P42" s="87"/>
      <c r="Q42" s="87"/>
      <c r="R42" s="87"/>
      <c r="S42" s="87"/>
    </row>
    <row r="43" s="94" customFormat="true" ht="12.75" hidden="false" customHeight="false" outlineLevel="0" collapsed="false">
      <c r="A43" s="142" t="s">
        <v>335</v>
      </c>
      <c r="B43" s="95" t="s">
        <v>336</v>
      </c>
      <c r="C43" s="146" t="n">
        <v>9.7</v>
      </c>
      <c r="D43" s="99"/>
      <c r="E43" s="146" t="n">
        <v>8.9</v>
      </c>
      <c r="F43" s="99"/>
      <c r="G43" s="146" t="n">
        <v>8.4</v>
      </c>
      <c r="H43" s="87"/>
      <c r="I43" s="87"/>
      <c r="J43" s="87"/>
      <c r="K43" s="87"/>
      <c r="L43" s="87"/>
      <c r="M43" s="87"/>
      <c r="N43" s="87"/>
      <c r="O43" s="87"/>
      <c r="P43" s="87"/>
      <c r="Q43" s="87"/>
      <c r="R43" s="87"/>
      <c r="S43" s="87"/>
    </row>
    <row r="44" s="94" customFormat="true" ht="12.75" hidden="false" customHeight="false" outlineLevel="0" collapsed="false">
      <c r="A44" s="147" t="n">
        <v>45</v>
      </c>
      <c r="B44" s="95" t="s">
        <v>337</v>
      </c>
      <c r="C44" s="146" t="n">
        <v>10.6</v>
      </c>
      <c r="D44" s="99"/>
      <c r="E44" s="146" t="n">
        <v>8.1</v>
      </c>
      <c r="F44" s="99"/>
      <c r="G44" s="146" t="n">
        <v>6.9</v>
      </c>
      <c r="H44" s="87"/>
      <c r="I44" s="87"/>
      <c r="J44" s="87"/>
      <c r="K44" s="87"/>
      <c r="L44" s="87"/>
      <c r="M44" s="87"/>
      <c r="N44" s="87"/>
      <c r="O44" s="87"/>
      <c r="P44" s="87"/>
      <c r="Q44" s="87"/>
      <c r="R44" s="87"/>
      <c r="S44" s="87"/>
    </row>
    <row r="45" s="94" customFormat="true" ht="12.75" hidden="false" customHeight="false" outlineLevel="0" collapsed="false">
      <c r="A45" s="142" t="s">
        <v>338</v>
      </c>
      <c r="B45" s="95" t="s">
        <v>339</v>
      </c>
      <c r="C45" s="146" t="n">
        <v>19.1</v>
      </c>
      <c r="D45" s="99"/>
      <c r="E45" s="146" t="n">
        <v>15.7</v>
      </c>
      <c r="F45" s="99"/>
      <c r="G45" s="146" t="n">
        <v>14</v>
      </c>
      <c r="H45" s="87"/>
      <c r="I45" s="87"/>
      <c r="J45" s="87"/>
      <c r="K45" s="87"/>
      <c r="L45" s="87"/>
      <c r="M45" s="87"/>
      <c r="N45" s="87"/>
      <c r="O45" s="87"/>
      <c r="P45" s="87"/>
      <c r="Q45" s="87"/>
      <c r="R45" s="87"/>
      <c r="S45" s="87"/>
    </row>
    <row r="46" s="94" customFormat="true" ht="12.75" hidden="false" customHeight="false" outlineLevel="0" collapsed="false">
      <c r="A46" s="142" t="s">
        <v>334</v>
      </c>
      <c r="B46" s="95"/>
      <c r="C46" s="99"/>
      <c r="D46" s="99"/>
      <c r="E46" s="99"/>
      <c r="F46" s="99"/>
      <c r="G46" s="99"/>
      <c r="H46" s="87"/>
      <c r="I46" s="87"/>
      <c r="J46" s="87"/>
      <c r="K46" s="87"/>
      <c r="L46" s="87"/>
      <c r="M46" s="87"/>
      <c r="N46" s="87"/>
      <c r="O46" s="87"/>
      <c r="P46" s="87"/>
      <c r="Q46" s="87"/>
      <c r="R46" s="87"/>
      <c r="S46" s="87"/>
    </row>
    <row r="47" s="94" customFormat="true" ht="12.75" hidden="false" customHeight="false" outlineLevel="0" collapsed="false">
      <c r="A47" s="142" t="s">
        <v>340</v>
      </c>
      <c r="B47" s="95" t="s">
        <v>341</v>
      </c>
      <c r="C47" s="146" t="n">
        <v>11.9</v>
      </c>
      <c r="D47" s="99"/>
      <c r="E47" s="146" t="n">
        <v>9.4</v>
      </c>
      <c r="F47" s="99"/>
      <c r="G47" s="146" t="n">
        <v>8.5</v>
      </c>
      <c r="H47" s="87"/>
      <c r="I47" s="87"/>
      <c r="J47" s="87"/>
      <c r="K47" s="87"/>
      <c r="L47" s="87"/>
      <c r="M47" s="87"/>
      <c r="N47" s="87"/>
      <c r="O47" s="87"/>
      <c r="P47" s="87"/>
      <c r="Q47" s="87"/>
      <c r="R47" s="87"/>
      <c r="S47" s="87"/>
    </row>
    <row r="48" s="94" customFormat="true" ht="25.5" hidden="false" customHeight="false" outlineLevel="0" collapsed="false">
      <c r="A48" s="148" t="s">
        <v>342</v>
      </c>
      <c r="B48" s="120" t="s">
        <v>343</v>
      </c>
      <c r="C48" s="146" t="n">
        <v>15.4</v>
      </c>
      <c r="D48" s="99"/>
      <c r="E48" s="146" t="n">
        <v>12.1</v>
      </c>
      <c r="F48" s="99"/>
      <c r="G48" s="146" t="n">
        <v>10.7</v>
      </c>
      <c r="H48" s="87"/>
      <c r="I48" s="87"/>
      <c r="J48" s="87"/>
      <c r="K48" s="87"/>
      <c r="L48" s="87"/>
      <c r="M48" s="87"/>
      <c r="N48" s="87"/>
      <c r="O48" s="87"/>
      <c r="P48" s="87"/>
      <c r="Q48" s="87"/>
      <c r="R48" s="87"/>
      <c r="S48" s="87"/>
    </row>
    <row r="49" customFormat="false" ht="12.75" hidden="false" customHeight="false" outlineLevel="0" collapsed="false">
      <c r="A49" s="142" t="s">
        <v>344</v>
      </c>
      <c r="B49" s="122" t="s">
        <v>345</v>
      </c>
      <c r="C49" s="146" t="n">
        <v>6.1</v>
      </c>
      <c r="D49" s="99"/>
      <c r="E49" s="146" t="n">
        <v>5.9</v>
      </c>
      <c r="F49" s="99"/>
      <c r="G49" s="146" t="n">
        <v>4.7</v>
      </c>
    </row>
    <row r="50" customFormat="false" ht="12.75" hidden="false" customHeight="false" outlineLevel="0" collapsed="false">
      <c r="A50" s="147" t="s">
        <v>97</v>
      </c>
      <c r="B50" s="122" t="s">
        <v>346</v>
      </c>
      <c r="C50" s="146" t="n">
        <v>4.1</v>
      </c>
      <c r="D50" s="99"/>
      <c r="E50" s="146" t="n">
        <v>3.8</v>
      </c>
      <c r="F50" s="99"/>
      <c r="G50" s="146" t="n">
        <v>3</v>
      </c>
    </row>
    <row r="51" customFormat="false" ht="25.5" hidden="false" customHeight="false" outlineLevel="0" collapsed="false">
      <c r="A51" s="149" t="s">
        <v>347</v>
      </c>
      <c r="B51" s="123" t="s">
        <v>348</v>
      </c>
      <c r="C51" s="146" t="n">
        <v>6.7</v>
      </c>
      <c r="D51" s="99"/>
      <c r="E51" s="146" t="n">
        <v>5</v>
      </c>
      <c r="F51" s="99"/>
      <c r="G51" s="146" t="n">
        <v>3.7</v>
      </c>
    </row>
    <row r="52" customFormat="false" ht="12.75" hidden="false" customHeight="false" outlineLevel="0" collapsed="false">
      <c r="A52" s="142" t="s">
        <v>349</v>
      </c>
      <c r="B52" s="87" t="s">
        <v>350</v>
      </c>
      <c r="C52" s="146" t="n">
        <v>4.5</v>
      </c>
      <c r="D52" s="99"/>
      <c r="E52" s="146" t="n">
        <v>4.5</v>
      </c>
      <c r="F52" s="99"/>
      <c r="G52" s="146" t="n">
        <v>4</v>
      </c>
    </row>
    <row r="53" customFormat="false" ht="12.75" hidden="false" customHeight="false" outlineLevel="0" collapsed="false">
      <c r="B53" s="87" t="s">
        <v>351</v>
      </c>
      <c r="C53" s="146" t="n">
        <v>0.2</v>
      </c>
      <c r="D53" s="99"/>
      <c r="E53" s="146" t="n">
        <v>0.2</v>
      </c>
      <c r="F53" s="99"/>
      <c r="G53" s="146" t="n">
        <v>0.2</v>
      </c>
    </row>
    <row r="54" s="103" customFormat="true" ht="21" hidden="false" customHeight="true" outlineLevel="0" collapsed="false">
      <c r="A54" s="134"/>
      <c r="B54" s="103" t="s">
        <v>253</v>
      </c>
      <c r="C54" s="146" t="n">
        <v>89.3</v>
      </c>
      <c r="D54" s="99"/>
      <c r="E54" s="146" t="n">
        <v>73.6</v>
      </c>
      <c r="F54" s="99"/>
      <c r="G54" s="146" t="n">
        <v>63.5</v>
      </c>
    </row>
    <row r="55" s="104" customFormat="true" ht="20.25" hidden="false" customHeight="true" outlineLevel="0" collapsed="false">
      <c r="H55" s="87"/>
      <c r="I55" s="87"/>
      <c r="J55" s="87"/>
      <c r="K55" s="87"/>
      <c r="L55" s="87"/>
      <c r="M55" s="87"/>
      <c r="N55" s="87"/>
      <c r="O55" s="87"/>
      <c r="P55" s="87"/>
      <c r="Q55" s="87"/>
      <c r="R55" s="87"/>
      <c r="S55" s="87"/>
    </row>
    <row r="56" s="104" customFormat="true" ht="20.25" hidden="false" customHeight="true" outlineLevel="0" collapsed="false">
      <c r="C56" s="87"/>
      <c r="D56" s="87"/>
      <c r="E56" s="87"/>
      <c r="F56" s="87"/>
      <c r="G56" s="87"/>
      <c r="H56" s="87"/>
      <c r="I56" s="87"/>
      <c r="J56" s="87"/>
      <c r="K56" s="87"/>
      <c r="L56" s="87"/>
      <c r="M56" s="87"/>
      <c r="N56" s="87"/>
      <c r="O56" s="87"/>
      <c r="P56" s="87"/>
      <c r="Q56" s="87"/>
      <c r="R56" s="87"/>
      <c r="S56" s="87"/>
    </row>
    <row r="57" s="104" customFormat="true" ht="20.25" hidden="false" customHeight="true" outlineLevel="0" collapsed="false">
      <c r="C57" s="87"/>
      <c r="D57" s="87"/>
      <c r="E57" s="87"/>
      <c r="F57" s="87"/>
      <c r="G57" s="87"/>
      <c r="H57" s="87"/>
      <c r="I57" s="87"/>
      <c r="J57" s="87"/>
      <c r="K57" s="87"/>
      <c r="L57" s="87"/>
      <c r="M57" s="87"/>
      <c r="N57" s="87"/>
      <c r="O57" s="87"/>
      <c r="P57" s="87"/>
      <c r="Q57" s="87"/>
      <c r="R57" s="87"/>
      <c r="S57" s="87"/>
    </row>
    <row r="58" s="104" customFormat="true" ht="20.25" hidden="false" customHeight="true" outlineLevel="0" collapsed="false">
      <c r="A58" s="150" t="s">
        <v>415</v>
      </c>
      <c r="C58" s="87"/>
      <c r="D58" s="87"/>
      <c r="E58" s="87"/>
      <c r="F58" s="87"/>
      <c r="G58" s="87"/>
      <c r="H58" s="87"/>
      <c r="I58" s="87"/>
      <c r="J58" s="87"/>
      <c r="K58" s="87"/>
      <c r="L58" s="87"/>
      <c r="M58" s="87"/>
      <c r="N58" s="87"/>
      <c r="O58" s="87"/>
      <c r="P58" s="87"/>
      <c r="Q58" s="87"/>
      <c r="R58" s="87"/>
      <c r="S58" s="87"/>
    </row>
    <row r="59" customFormat="false" ht="12.75" hidden="false" customHeight="false" outlineLevel="0" collapsed="false">
      <c r="A59" s="90" t="s">
        <v>407</v>
      </c>
      <c r="B59" s="89" t="s">
        <v>292</v>
      </c>
      <c r="C59" s="143"/>
      <c r="D59" s="143"/>
      <c r="E59" s="143"/>
      <c r="F59" s="143"/>
      <c r="G59" s="143"/>
      <c r="H59" s="142"/>
      <c r="I59" s="142"/>
      <c r="J59" s="142"/>
      <c r="K59" s="142"/>
      <c r="L59" s="142"/>
      <c r="M59" s="142"/>
    </row>
    <row r="60" customFormat="false" ht="12.75" hidden="false" customHeight="false" outlineLevel="0" collapsed="false">
      <c r="A60" s="87"/>
      <c r="B60" s="132" t="s">
        <v>240</v>
      </c>
      <c r="C60" s="143" t="s">
        <v>411</v>
      </c>
      <c r="D60" s="143"/>
      <c r="E60" s="143"/>
      <c r="F60" s="143"/>
      <c r="G60" s="143"/>
      <c r="H60" s="92"/>
      <c r="I60" s="142"/>
      <c r="J60" s="142"/>
      <c r="K60" s="142"/>
      <c r="L60" s="142"/>
      <c r="M60" s="142"/>
    </row>
    <row r="61" customFormat="false" ht="12.75" hidden="false" customHeight="false" outlineLevel="0" collapsed="false">
      <c r="B61" s="90"/>
      <c r="C61" s="113" t="s">
        <v>412</v>
      </c>
      <c r="D61" s="113"/>
      <c r="E61" s="87" t="s">
        <v>119</v>
      </c>
      <c r="F61" s="113"/>
      <c r="G61" s="93" t="s">
        <v>251</v>
      </c>
      <c r="H61" s="92"/>
      <c r="I61" s="94"/>
      <c r="O61" s="94"/>
      <c r="P61" s="99"/>
      <c r="Q61" s="99"/>
    </row>
    <row r="62" customFormat="false" ht="14.25" hidden="false" customHeight="false" outlineLevel="0" collapsed="false">
      <c r="A62" s="144" t="s">
        <v>325</v>
      </c>
      <c r="B62" s="90" t="s">
        <v>45</v>
      </c>
      <c r="C62" s="87" t="s">
        <v>328</v>
      </c>
      <c r="G62" s="87" t="s">
        <v>413</v>
      </c>
      <c r="I62" s="94"/>
      <c r="J62" s="94"/>
      <c r="K62" s="94"/>
      <c r="L62" s="94"/>
      <c r="M62" s="94"/>
      <c r="O62" s="94"/>
      <c r="P62" s="99"/>
      <c r="Q62" s="99"/>
    </row>
    <row r="63" customFormat="false" ht="12.75" hidden="false" customHeight="false" outlineLevel="0" collapsed="false">
      <c r="A63" s="144" t="s">
        <v>327</v>
      </c>
      <c r="B63" s="90" t="s">
        <v>267</v>
      </c>
      <c r="G63" s="87" t="s">
        <v>329</v>
      </c>
      <c r="I63" s="94"/>
      <c r="J63" s="94"/>
      <c r="K63" s="94"/>
      <c r="L63" s="94"/>
      <c r="M63" s="94"/>
      <c r="O63" s="94"/>
    </row>
    <row r="64" customFormat="false" ht="12.75" hidden="false" customHeight="false" outlineLevel="0" collapsed="false">
      <c r="G64" s="87" t="s">
        <v>414</v>
      </c>
    </row>
    <row r="65" s="99" customFormat="true" ht="12.75" hidden="false" customHeight="false" outlineLevel="0" collapsed="false">
      <c r="A65" s="145"/>
      <c r="B65" s="108"/>
      <c r="C65" s="92" t="s">
        <v>266</v>
      </c>
      <c r="D65" s="92"/>
      <c r="E65" s="92" t="s">
        <v>272</v>
      </c>
      <c r="F65" s="92"/>
      <c r="G65" s="92" t="s">
        <v>264</v>
      </c>
      <c r="H65" s="92"/>
      <c r="I65" s="94"/>
      <c r="J65" s="94"/>
      <c r="K65" s="94"/>
      <c r="L65" s="94"/>
      <c r="M65" s="94"/>
      <c r="N65" s="94"/>
      <c r="O65" s="94"/>
    </row>
    <row r="66" s="99" customFormat="true" ht="12.75" hidden="false" customHeight="false" outlineLevel="0" collapsed="false">
      <c r="A66" s="151"/>
      <c r="C66" s="94"/>
      <c r="D66" s="94"/>
      <c r="E66" s="94"/>
      <c r="F66" s="94"/>
      <c r="G66" s="94"/>
      <c r="H66" s="94"/>
    </row>
    <row r="67" s="94" customFormat="true" ht="12.75" hidden="false" customHeight="false" outlineLevel="0" collapsed="false">
      <c r="A67" s="152"/>
      <c r="B67" s="129" t="s">
        <v>294</v>
      </c>
      <c r="C67" s="87"/>
      <c r="D67" s="87"/>
      <c r="E67" s="87"/>
      <c r="F67" s="87"/>
      <c r="G67" s="87"/>
      <c r="H67" s="87"/>
      <c r="I67" s="87"/>
      <c r="J67" s="87"/>
      <c r="K67" s="87"/>
      <c r="L67" s="87"/>
      <c r="M67" s="87"/>
      <c r="N67" s="87"/>
      <c r="O67" s="87"/>
      <c r="P67" s="87"/>
      <c r="Q67" s="87"/>
      <c r="R67" s="87"/>
      <c r="S67" s="87"/>
    </row>
    <row r="68" s="94" customFormat="true" ht="12.75" hidden="false" customHeight="false" outlineLevel="0" collapsed="false">
      <c r="A68" s="142" t="s">
        <v>330</v>
      </c>
      <c r="B68" s="87" t="s">
        <v>331</v>
      </c>
      <c r="C68" s="146" t="n">
        <v>0.7</v>
      </c>
      <c r="D68" s="99"/>
      <c r="E68" s="146" t="n">
        <v>0.3</v>
      </c>
      <c r="F68" s="99"/>
      <c r="G68" s="146" t="n">
        <v>0.1</v>
      </c>
      <c r="H68" s="87"/>
      <c r="I68" s="87"/>
      <c r="J68" s="87"/>
      <c r="K68" s="87"/>
      <c r="L68" s="87"/>
      <c r="M68" s="87"/>
      <c r="N68" s="87"/>
      <c r="O68" s="87"/>
      <c r="P68" s="87"/>
      <c r="Q68" s="87"/>
      <c r="R68" s="87"/>
      <c r="S68" s="87"/>
    </row>
    <row r="69" s="94" customFormat="true" ht="12.75" hidden="false" customHeight="false" outlineLevel="0" collapsed="false">
      <c r="A69" s="142" t="s">
        <v>332</v>
      </c>
      <c r="B69" s="95" t="s">
        <v>333</v>
      </c>
      <c r="C69" s="146" t="n">
        <v>5.5</v>
      </c>
      <c r="D69" s="99"/>
      <c r="E69" s="146" t="n">
        <v>5.2</v>
      </c>
      <c r="F69" s="99"/>
      <c r="G69" s="146" t="n">
        <v>4.7</v>
      </c>
      <c r="H69" s="87"/>
      <c r="I69" s="87"/>
      <c r="J69" s="87"/>
      <c r="K69" s="87"/>
      <c r="L69" s="87"/>
      <c r="M69" s="87"/>
      <c r="N69" s="87"/>
      <c r="O69" s="87"/>
      <c r="P69" s="87"/>
      <c r="Q69" s="87"/>
      <c r="R69" s="87"/>
      <c r="S69" s="87"/>
    </row>
    <row r="70" s="94" customFormat="true" ht="12.75" hidden="false" customHeight="false" outlineLevel="0" collapsed="false">
      <c r="A70" s="142" t="s">
        <v>334</v>
      </c>
      <c r="B70" s="95"/>
      <c r="C70" s="99"/>
      <c r="D70" s="99"/>
      <c r="E70" s="99"/>
      <c r="F70" s="99"/>
      <c r="G70" s="99"/>
      <c r="H70" s="87"/>
      <c r="I70" s="87"/>
      <c r="J70" s="87"/>
      <c r="K70" s="87"/>
      <c r="L70" s="87"/>
      <c r="M70" s="87"/>
      <c r="N70" s="87"/>
      <c r="O70" s="87"/>
      <c r="P70" s="87"/>
      <c r="Q70" s="87"/>
      <c r="R70" s="87"/>
      <c r="S70" s="87"/>
    </row>
    <row r="71" s="94" customFormat="true" ht="12.75" hidden="false" customHeight="false" outlineLevel="0" collapsed="false">
      <c r="A71" s="142" t="s">
        <v>335</v>
      </c>
      <c r="B71" s="95" t="s">
        <v>336</v>
      </c>
      <c r="C71" s="146" t="n">
        <v>2.3</v>
      </c>
      <c r="D71" s="99"/>
      <c r="E71" s="146" t="n">
        <v>2.3</v>
      </c>
      <c r="F71" s="99"/>
      <c r="G71" s="146" t="n">
        <v>2.2</v>
      </c>
      <c r="H71" s="87"/>
      <c r="I71" s="87"/>
      <c r="J71" s="87"/>
      <c r="K71" s="87"/>
      <c r="L71" s="87"/>
      <c r="M71" s="87"/>
      <c r="N71" s="87"/>
      <c r="O71" s="87"/>
      <c r="P71" s="87"/>
      <c r="Q71" s="87"/>
      <c r="R71" s="87"/>
      <c r="S71" s="87"/>
    </row>
    <row r="72" s="94" customFormat="true" ht="12.75" hidden="false" customHeight="false" outlineLevel="0" collapsed="false">
      <c r="A72" s="147" t="n">
        <v>45</v>
      </c>
      <c r="B72" s="95" t="s">
        <v>337</v>
      </c>
      <c r="C72" s="146" t="n">
        <v>0.7</v>
      </c>
      <c r="D72" s="99"/>
      <c r="E72" s="146" t="n">
        <v>0.7</v>
      </c>
      <c r="F72" s="99"/>
      <c r="G72" s="146" t="n">
        <v>0.6</v>
      </c>
      <c r="H72" s="87"/>
      <c r="I72" s="87"/>
      <c r="J72" s="87"/>
      <c r="K72" s="87"/>
      <c r="L72" s="87"/>
      <c r="M72" s="87"/>
      <c r="N72" s="87"/>
      <c r="O72" s="87"/>
      <c r="P72" s="87"/>
      <c r="Q72" s="87"/>
      <c r="R72" s="87"/>
      <c r="S72" s="87"/>
    </row>
    <row r="73" customFormat="false" ht="12.75" hidden="false" customHeight="false" outlineLevel="0" collapsed="false">
      <c r="A73" s="142" t="s">
        <v>338</v>
      </c>
      <c r="B73" s="95" t="s">
        <v>339</v>
      </c>
      <c r="C73" s="146" t="n">
        <v>9</v>
      </c>
      <c r="D73" s="99"/>
      <c r="E73" s="146" t="n">
        <v>8</v>
      </c>
      <c r="F73" s="99"/>
      <c r="G73" s="146" t="n">
        <v>6.4</v>
      </c>
    </row>
    <row r="74" customFormat="false" ht="12.75" hidden="false" customHeight="false" outlineLevel="0" collapsed="false">
      <c r="A74" s="142" t="s">
        <v>334</v>
      </c>
      <c r="B74" s="95"/>
      <c r="C74" s="99"/>
      <c r="D74" s="99"/>
      <c r="E74" s="99"/>
      <c r="F74" s="99"/>
      <c r="G74" s="99"/>
    </row>
    <row r="75" customFormat="false" ht="12.75" hidden="false" customHeight="false" outlineLevel="0" collapsed="false">
      <c r="A75" s="142" t="s">
        <v>340</v>
      </c>
      <c r="B75" s="95" t="s">
        <v>341</v>
      </c>
      <c r="C75" s="146" t="n">
        <v>6.7</v>
      </c>
      <c r="D75" s="99"/>
      <c r="E75" s="146" t="n">
        <v>5.8</v>
      </c>
      <c r="F75" s="99"/>
      <c r="G75" s="146" t="n">
        <v>4.5</v>
      </c>
    </row>
    <row r="76" customFormat="false" ht="25.5" hidden="false" customHeight="false" outlineLevel="0" collapsed="false">
      <c r="A76" s="148" t="s">
        <v>342</v>
      </c>
      <c r="B76" s="120" t="s">
        <v>343</v>
      </c>
      <c r="C76" s="146" t="n">
        <v>8.5</v>
      </c>
      <c r="D76" s="99"/>
      <c r="E76" s="146" t="n">
        <v>7.7</v>
      </c>
      <c r="F76" s="99"/>
      <c r="G76" s="146" t="n">
        <v>6.7</v>
      </c>
    </row>
    <row r="77" customFormat="false" ht="12.75" hidden="false" customHeight="false" outlineLevel="0" collapsed="false">
      <c r="A77" s="142" t="s">
        <v>344</v>
      </c>
      <c r="B77" s="122" t="s">
        <v>345</v>
      </c>
      <c r="C77" s="146" t="n">
        <v>12.6</v>
      </c>
      <c r="D77" s="99"/>
      <c r="E77" s="146" t="n">
        <v>12.4</v>
      </c>
      <c r="F77" s="99"/>
      <c r="G77" s="146" t="n">
        <v>10.4</v>
      </c>
    </row>
    <row r="78" customFormat="false" ht="12.75" hidden="false" customHeight="false" outlineLevel="0" collapsed="false">
      <c r="A78" s="147" t="s">
        <v>97</v>
      </c>
      <c r="B78" s="122" t="s">
        <v>346</v>
      </c>
      <c r="C78" s="146" t="n">
        <v>16.5</v>
      </c>
      <c r="D78" s="99"/>
      <c r="E78" s="146" t="n">
        <v>16.2</v>
      </c>
      <c r="F78" s="99"/>
      <c r="G78" s="146" t="n">
        <v>12.9</v>
      </c>
    </row>
    <row r="79" customFormat="false" ht="25.5" hidden="false" customHeight="false" outlineLevel="0" collapsed="false">
      <c r="A79" s="149" t="s">
        <v>347</v>
      </c>
      <c r="B79" s="123" t="s">
        <v>348</v>
      </c>
      <c r="C79" s="146" t="n">
        <v>5.9</v>
      </c>
      <c r="D79" s="99"/>
      <c r="E79" s="146" t="n">
        <v>4.7</v>
      </c>
      <c r="F79" s="99"/>
      <c r="G79" s="146" t="n">
        <v>3.2</v>
      </c>
    </row>
    <row r="80" customFormat="false" ht="12.75" hidden="false" customHeight="false" outlineLevel="0" collapsed="false">
      <c r="A80" s="142" t="s">
        <v>349</v>
      </c>
      <c r="B80" s="87" t="s">
        <v>350</v>
      </c>
      <c r="C80" s="146" t="n">
        <v>4.8</v>
      </c>
      <c r="D80" s="99"/>
      <c r="E80" s="146" t="n">
        <v>4.8</v>
      </c>
      <c r="F80" s="99"/>
      <c r="G80" s="146" t="n">
        <v>4.2</v>
      </c>
    </row>
    <row r="81" customFormat="false" ht="12.75" hidden="false" customHeight="false" outlineLevel="0" collapsed="false">
      <c r="B81" s="87" t="s">
        <v>351</v>
      </c>
      <c r="C81" s="146" t="n">
        <v>0.1</v>
      </c>
      <c r="D81" s="99"/>
      <c r="E81" s="146" t="n">
        <v>0.1</v>
      </c>
      <c r="F81" s="99"/>
      <c r="G81" s="146" t="n">
        <v>0</v>
      </c>
    </row>
    <row r="82" s="103" customFormat="true" ht="21" hidden="false" customHeight="true" outlineLevel="0" collapsed="false">
      <c r="A82" s="134"/>
      <c r="B82" s="103" t="s">
        <v>253</v>
      </c>
      <c r="C82" s="146" t="n">
        <v>64.3</v>
      </c>
      <c r="D82" s="99"/>
      <c r="E82" s="146" t="n">
        <v>60.1</v>
      </c>
      <c r="F82" s="99"/>
      <c r="G82" s="146" t="n">
        <v>49.2</v>
      </c>
    </row>
    <row r="83" s="104" customFormat="true" ht="20.25" hidden="false" customHeight="true" outlineLevel="0" collapsed="false">
      <c r="C83" s="141"/>
      <c r="D83" s="87"/>
      <c r="E83" s="141"/>
      <c r="F83" s="87"/>
      <c r="G83" s="141"/>
      <c r="H83" s="87"/>
      <c r="I83" s="87"/>
      <c r="J83" s="87"/>
      <c r="K83" s="87"/>
      <c r="L83" s="87"/>
      <c r="M83" s="87"/>
      <c r="N83" s="87"/>
      <c r="O83" s="87"/>
      <c r="P83" s="87"/>
      <c r="Q83" s="87"/>
      <c r="R83" s="87"/>
      <c r="S83" s="87"/>
    </row>
    <row r="84" s="104" customFormat="true" ht="20.25" hidden="false" customHeight="true" outlineLevel="0" collapsed="false">
      <c r="C84" s="87"/>
      <c r="D84" s="87"/>
      <c r="E84" s="87"/>
      <c r="F84" s="87"/>
      <c r="G84" s="87"/>
      <c r="H84" s="87"/>
      <c r="I84" s="87"/>
      <c r="J84" s="87"/>
      <c r="K84" s="87"/>
      <c r="L84" s="87"/>
      <c r="M84" s="87"/>
      <c r="N84" s="87"/>
      <c r="O84" s="87"/>
      <c r="P84" s="87"/>
      <c r="Q84" s="87"/>
      <c r="R84" s="87"/>
      <c r="S84" s="87"/>
    </row>
    <row r="85" s="104" customFormat="true" ht="20.25" hidden="false" customHeight="true" outlineLevel="0" collapsed="false">
      <c r="C85" s="87"/>
      <c r="D85" s="87"/>
      <c r="E85" s="87"/>
      <c r="F85" s="87"/>
      <c r="G85" s="87"/>
      <c r="H85" s="87"/>
      <c r="I85" s="87"/>
      <c r="J85" s="87"/>
      <c r="K85" s="87"/>
      <c r="L85" s="87"/>
      <c r="M85" s="87"/>
      <c r="N85" s="87"/>
      <c r="O85" s="87"/>
      <c r="P85" s="87"/>
      <c r="Q85" s="87"/>
      <c r="R85" s="87"/>
      <c r="S85" s="87"/>
    </row>
    <row r="86" s="104" customFormat="true" ht="20.25" hidden="false" customHeight="true" outlineLevel="0" collapsed="false">
      <c r="A86" s="150" t="s">
        <v>415</v>
      </c>
      <c r="C86" s="87"/>
      <c r="D86" s="87"/>
      <c r="E86" s="87"/>
      <c r="F86" s="87"/>
      <c r="G86" s="87"/>
      <c r="H86" s="87"/>
      <c r="I86" s="87"/>
      <c r="J86" s="87"/>
      <c r="K86" s="87"/>
      <c r="L86" s="87"/>
      <c r="M86" s="87"/>
      <c r="N86" s="87"/>
      <c r="O86" s="87"/>
      <c r="P86" s="87"/>
      <c r="Q86" s="87"/>
      <c r="R86" s="87"/>
      <c r="S86"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2</v>
      </c>
      <c r="B1" s="282" t="s">
        <v>603</v>
      </c>
    </row>
    <row r="2" customFormat="false" ht="12.75" hidden="false" customHeight="false" outlineLevel="0" collapsed="false">
      <c r="A2" s="90" t="s">
        <v>47</v>
      </c>
      <c r="B2" s="87" t="s">
        <v>604</v>
      </c>
    </row>
    <row r="3" customFormat="false" ht="12.75" hidden="false" customHeight="false" outlineLevel="0" collapsed="false">
      <c r="A3" s="277" t="s">
        <v>759</v>
      </c>
      <c r="C3" s="89"/>
      <c r="D3" s="89"/>
      <c r="E3" s="89"/>
      <c r="F3" s="89"/>
      <c r="G3" s="89"/>
      <c r="H3" s="89"/>
      <c r="I3" s="89"/>
      <c r="J3" s="89"/>
      <c r="K3" s="89"/>
      <c r="L3" s="89"/>
      <c r="M3" s="89"/>
      <c r="N3" s="89"/>
      <c r="O3" s="89"/>
    </row>
    <row r="4" customFormat="false" ht="12.75" hidden="false" customHeight="false" outlineLevel="0" collapsed="false">
      <c r="B4" s="113" t="s">
        <v>241</v>
      </c>
      <c r="C4" s="113"/>
      <c r="D4" s="113"/>
      <c r="E4" s="113"/>
      <c r="F4" s="113"/>
      <c r="G4" s="113"/>
      <c r="H4" s="113"/>
      <c r="I4" s="113"/>
      <c r="J4" s="113"/>
      <c r="K4" s="113"/>
      <c r="P4" s="93"/>
      <c r="Q4" s="93"/>
      <c r="R4" s="113"/>
      <c r="S4" s="113"/>
      <c r="T4" s="113"/>
    </row>
    <row r="5" customFormat="false" ht="12.75" hidden="false" customHeight="false" outlineLevel="0" collapsed="false">
      <c r="A5" s="90" t="s">
        <v>605</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5"/>
      <c r="N7" s="94" t="s">
        <v>293</v>
      </c>
      <c r="O7" s="94" t="s">
        <v>294</v>
      </c>
      <c r="P7" s="94" t="s">
        <v>585</v>
      </c>
      <c r="Q7" s="94"/>
      <c r="R7" s="94" t="s">
        <v>293</v>
      </c>
      <c r="S7" s="94" t="s">
        <v>294</v>
      </c>
      <c r="T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92"/>
      <c r="R9" s="92" t="s">
        <v>588</v>
      </c>
      <c r="S9" s="92" t="s">
        <v>589</v>
      </c>
      <c r="T9" s="92" t="s">
        <v>590</v>
      </c>
    </row>
    <row r="11" customFormat="false" ht="12.75" hidden="false" customHeight="true" outlineLevel="0" collapsed="false">
      <c r="A11" s="95" t="s">
        <v>607</v>
      </c>
      <c r="B11" s="140" t="n">
        <v>42.99334872</v>
      </c>
      <c r="C11" s="140" t="n">
        <v>40.92585448</v>
      </c>
      <c r="D11" s="140" t="n">
        <v>57.1470928</v>
      </c>
      <c r="E11" s="140"/>
      <c r="F11" s="140" t="n">
        <v>11.88670616</v>
      </c>
      <c r="G11" s="140" t="n">
        <v>14.5777744</v>
      </c>
      <c r="H11" s="140" t="n">
        <v>17.90627384</v>
      </c>
      <c r="I11" s="140"/>
      <c r="J11" s="140" t="n">
        <v>43.23169256</v>
      </c>
      <c r="K11" s="140" t="n">
        <v>41.26397016</v>
      </c>
      <c r="L11" s="140" t="n">
        <v>58.14203976</v>
      </c>
      <c r="M11" s="140"/>
      <c r="N11" s="140" t="n">
        <v>33.61202432</v>
      </c>
      <c r="O11" s="140" t="n">
        <v>41.52171408</v>
      </c>
      <c r="P11" s="140" t="n">
        <v>52.73773176</v>
      </c>
      <c r="Q11" s="140"/>
      <c r="R11" s="140" t="n">
        <v>45.58741656</v>
      </c>
      <c r="S11" s="140" t="n">
        <v>48.71082944</v>
      </c>
      <c r="T11" s="140" t="n">
        <v>66.53118864</v>
      </c>
    </row>
    <row r="12" customFormat="false" ht="12.75" hidden="false" customHeight="true" outlineLevel="0" collapsed="false">
      <c r="A12" s="284" t="s">
        <v>608</v>
      </c>
      <c r="B12" s="140" t="n">
        <v>36.4167216</v>
      </c>
      <c r="C12" s="140" t="n">
        <v>32.73347784</v>
      </c>
      <c r="D12" s="140" t="n">
        <v>48.3754852</v>
      </c>
      <c r="E12" s="140"/>
      <c r="F12" s="140" t="n">
        <v>8.3004628</v>
      </c>
      <c r="G12" s="140" t="n">
        <v>10.93887368</v>
      </c>
      <c r="H12" s="140" t="n">
        <v>13.35556936</v>
      </c>
      <c r="I12" s="140"/>
      <c r="J12" s="140" t="n">
        <v>36.7077228</v>
      </c>
      <c r="K12" s="140" t="n">
        <v>33.1464224</v>
      </c>
      <c r="L12" s="140" t="n">
        <v>49.10437392</v>
      </c>
      <c r="M12" s="140"/>
      <c r="N12" s="140" t="n">
        <v>12.63222352</v>
      </c>
      <c r="O12" s="140" t="n">
        <v>18.80976328</v>
      </c>
      <c r="P12" s="140" t="n">
        <v>22.38769232</v>
      </c>
      <c r="Q12" s="140"/>
      <c r="R12" s="140" t="n">
        <v>37.3590112</v>
      </c>
      <c r="S12" s="140" t="n">
        <v>34.20788392</v>
      </c>
      <c r="T12" s="140" t="n">
        <v>50.5372084</v>
      </c>
    </row>
    <row r="13" customFormat="false" ht="12.75" hidden="false" customHeight="true" outlineLevel="0" collapsed="false">
      <c r="A13" s="284" t="s">
        <v>609</v>
      </c>
      <c r="B13" s="140" t="n">
        <v>29.862266</v>
      </c>
      <c r="C13" s="140" t="n">
        <v>26.3425372</v>
      </c>
      <c r="D13" s="140" t="n">
        <v>39.65653496</v>
      </c>
      <c r="E13" s="140"/>
      <c r="F13" s="140" t="n">
        <v>6.47685528</v>
      </c>
      <c r="G13" s="140" t="n">
        <v>8.57483536</v>
      </c>
      <c r="H13" s="140" t="n">
        <v>10.58135792</v>
      </c>
      <c r="I13" s="140"/>
      <c r="J13" s="140" t="n">
        <v>30.28352488</v>
      </c>
      <c r="K13" s="140" t="n">
        <v>27.09359744</v>
      </c>
      <c r="L13" s="140" t="n">
        <v>40.5600244</v>
      </c>
      <c r="M13" s="140"/>
      <c r="N13" s="140" t="n">
        <v>7.71014608</v>
      </c>
      <c r="O13" s="140" t="n">
        <v>15.11543376</v>
      </c>
      <c r="P13" s="140" t="n">
        <v>16.89469824</v>
      </c>
      <c r="Q13" s="140"/>
      <c r="R13" s="140" t="n">
        <v>30.77406976</v>
      </c>
      <c r="S13" s="140" t="n">
        <v>28.83960464</v>
      </c>
      <c r="T13" s="140" t="n">
        <v>42.12311656</v>
      </c>
    </row>
    <row r="14" customFormat="false" ht="12.75" hidden="false" customHeight="true" outlineLevel="0" collapsed="false">
      <c r="A14" s="284" t="s">
        <v>610</v>
      </c>
      <c r="B14" s="140" t="n">
        <v>39.22141888</v>
      </c>
      <c r="C14" s="140" t="n">
        <v>36.16452056</v>
      </c>
      <c r="D14" s="140" t="n">
        <v>52.588074</v>
      </c>
      <c r="E14" s="140"/>
      <c r="F14" s="140" t="n">
        <v>8.67183576</v>
      </c>
      <c r="G14" s="140" t="n">
        <v>10.06309864</v>
      </c>
      <c r="H14" s="140" t="n">
        <v>13.05625384</v>
      </c>
      <c r="I14" s="140"/>
      <c r="J14" s="140" t="n">
        <v>39.74522104</v>
      </c>
      <c r="K14" s="140" t="n">
        <v>37.0125812</v>
      </c>
      <c r="L14" s="140" t="n">
        <v>53.65230696</v>
      </c>
      <c r="M14" s="140"/>
      <c r="N14" s="140" t="n">
        <v>31.56393016</v>
      </c>
      <c r="O14" s="140" t="n">
        <v>37.7747272</v>
      </c>
      <c r="P14" s="140" t="n">
        <v>48.96580192</v>
      </c>
      <c r="Q14" s="140"/>
      <c r="R14" s="140" t="n">
        <v>43.66958008</v>
      </c>
      <c r="S14" s="140" t="n">
        <v>47.1699088</v>
      </c>
      <c r="T14" s="140" t="n">
        <v>64.23643632</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1</v>
      </c>
      <c r="B16" s="140" t="n">
        <v>39.70642088</v>
      </c>
      <c r="C16" s="140" t="n">
        <v>38.3013008</v>
      </c>
      <c r="D16" s="140" t="n">
        <v>54.99091248</v>
      </c>
      <c r="E16" s="140"/>
      <c r="F16" s="140" t="n">
        <v>16.38198184</v>
      </c>
      <c r="G16" s="140" t="n">
        <v>12.72645248</v>
      </c>
      <c r="H16" s="140" t="n">
        <v>20.2592264</v>
      </c>
      <c r="I16" s="140"/>
      <c r="J16" s="140" t="n">
        <v>41.15865544</v>
      </c>
      <c r="K16" s="140" t="n">
        <v>39.3267336</v>
      </c>
      <c r="L16" s="140" t="n">
        <v>56.80897712</v>
      </c>
      <c r="M16" s="140"/>
      <c r="N16" s="140" t="n">
        <v>34.62637136</v>
      </c>
      <c r="O16" s="140" t="n">
        <v>41.26951304</v>
      </c>
      <c r="P16" s="140" t="n">
        <v>53.29756264</v>
      </c>
      <c r="Q16" s="140"/>
      <c r="R16" s="140" t="n">
        <v>45.57910224</v>
      </c>
      <c r="S16" s="140" t="n">
        <v>48.69974368</v>
      </c>
      <c r="T16" s="140" t="n">
        <v>66.52010288</v>
      </c>
    </row>
    <row r="17" customFormat="false" ht="12.75" hidden="false" customHeight="true" outlineLevel="0" collapsed="false">
      <c r="A17" s="284" t="s">
        <v>608</v>
      </c>
      <c r="B17" s="140" t="n">
        <v>14.99626184</v>
      </c>
      <c r="C17" s="140" t="n">
        <v>17.91458816</v>
      </c>
      <c r="D17" s="140" t="n">
        <v>23.349382</v>
      </c>
      <c r="E17" s="140"/>
      <c r="F17" s="140" t="n">
        <v>3.3118708</v>
      </c>
      <c r="G17" s="140" t="n">
        <v>5.51239416</v>
      </c>
      <c r="H17" s="140" t="n">
        <v>6.39094064</v>
      </c>
      <c r="I17" s="140"/>
      <c r="J17" s="140" t="n">
        <v>15.33714896</v>
      </c>
      <c r="K17" s="140" t="n">
        <v>18.63516256</v>
      </c>
      <c r="L17" s="140" t="n">
        <v>24.12815664</v>
      </c>
      <c r="M17" s="140"/>
      <c r="N17" s="140" t="n">
        <v>3.62227208</v>
      </c>
      <c r="O17" s="140" t="n">
        <v>10.19058488</v>
      </c>
      <c r="P17" s="140" t="n">
        <v>10.80307312</v>
      </c>
      <c r="Q17" s="140"/>
      <c r="R17" s="140" t="n">
        <v>15.72237912</v>
      </c>
      <c r="S17" s="140" t="n">
        <v>20.88002896</v>
      </c>
      <c r="T17" s="140" t="n">
        <v>26.13190776</v>
      </c>
    </row>
    <row r="18" customFormat="false" ht="12.75" hidden="false" customHeight="true" outlineLevel="0" collapsed="false">
      <c r="A18" s="284" t="s">
        <v>609</v>
      </c>
      <c r="B18" s="140" t="n">
        <v>7.80437504</v>
      </c>
      <c r="C18" s="140" t="n">
        <v>9.84415488</v>
      </c>
      <c r="D18" s="140" t="n">
        <v>12.56293752</v>
      </c>
      <c r="E18" s="140"/>
      <c r="F18" s="140" t="n">
        <v>1.62960672</v>
      </c>
      <c r="G18" s="140" t="n">
        <v>3.99918792</v>
      </c>
      <c r="H18" s="140" t="n">
        <v>4.31236064</v>
      </c>
      <c r="I18" s="140"/>
      <c r="J18" s="140" t="n">
        <v>7.96789</v>
      </c>
      <c r="K18" s="140" t="n">
        <v>10.59521512</v>
      </c>
      <c r="L18" s="140" t="n">
        <v>13.25579752</v>
      </c>
      <c r="M18" s="140"/>
      <c r="N18" s="140" t="n">
        <v>2.36403832</v>
      </c>
      <c r="O18" s="140" t="n">
        <v>6.5267412</v>
      </c>
      <c r="P18" s="140" t="n">
        <v>6.93968576</v>
      </c>
      <c r="Q18" s="140"/>
      <c r="R18" s="140" t="n">
        <v>8.30323424</v>
      </c>
      <c r="S18" s="140" t="n">
        <v>12.35507952</v>
      </c>
      <c r="T18" s="140" t="n">
        <v>14.87986136</v>
      </c>
    </row>
    <row r="19" customFormat="false" ht="12.75" hidden="false" customHeight="true" outlineLevel="0" collapsed="false">
      <c r="A19" s="284" t="s">
        <v>610</v>
      </c>
      <c r="B19" s="140" t="n">
        <v>37.58349784</v>
      </c>
      <c r="C19" s="140" t="n">
        <v>33.61479576</v>
      </c>
      <c r="D19" s="140" t="n">
        <v>50.29886456</v>
      </c>
      <c r="E19" s="140"/>
      <c r="F19" s="140" t="n">
        <v>15.8526368</v>
      </c>
      <c r="G19" s="140" t="n">
        <v>11.50424744</v>
      </c>
      <c r="H19" s="140" t="n">
        <v>19.29476528</v>
      </c>
      <c r="I19" s="140"/>
      <c r="J19" s="140" t="n">
        <v>39.16599008</v>
      </c>
      <c r="K19" s="140" t="n">
        <v>34.57925688</v>
      </c>
      <c r="L19" s="140" t="n">
        <v>52.17790088</v>
      </c>
      <c r="M19" s="140"/>
      <c r="N19" s="140" t="n">
        <v>34.435142</v>
      </c>
      <c r="O19" s="140" t="n">
        <v>40.17479424</v>
      </c>
      <c r="P19" s="140" t="n">
        <v>52.46890208</v>
      </c>
      <c r="Q19" s="140"/>
      <c r="R19" s="140" t="n">
        <v>44.57306952</v>
      </c>
      <c r="S19" s="140" t="n">
        <v>46.81239304</v>
      </c>
      <c r="T19" s="140" t="n">
        <v>64.55238048</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2</v>
      </c>
      <c r="B21" s="140" t="n">
        <v>37.53638336</v>
      </c>
      <c r="C21" s="140" t="n">
        <v>39.43481976</v>
      </c>
      <c r="D21" s="140" t="n">
        <v>50.54275128</v>
      </c>
      <c r="E21" s="140"/>
      <c r="F21" s="140" t="n">
        <v>19.21162208</v>
      </c>
      <c r="G21" s="140" t="n">
        <v>18.56033368</v>
      </c>
      <c r="H21" s="140" t="n">
        <v>24.57712992</v>
      </c>
      <c r="I21" s="140"/>
      <c r="J21" s="140" t="n">
        <v>36.23380656</v>
      </c>
      <c r="K21" s="140" t="n">
        <v>38.47590152</v>
      </c>
      <c r="L21" s="140" t="n">
        <v>50.163064</v>
      </c>
      <c r="M21" s="140"/>
      <c r="N21" s="140" t="n">
        <v>36.23380656</v>
      </c>
      <c r="O21" s="140" t="n">
        <v>38.47590152</v>
      </c>
      <c r="P21" s="140" t="n">
        <v>50.163064</v>
      </c>
      <c r="Q21" s="140"/>
      <c r="R21" s="140" t="n">
        <v>0</v>
      </c>
      <c r="S21" s="140" t="n">
        <v>0</v>
      </c>
      <c r="T21" s="140" t="n">
        <v>0</v>
      </c>
    </row>
    <row r="22" customFormat="false" ht="12.75" hidden="false" customHeight="true" outlineLevel="0" collapsed="false">
      <c r="A22" s="284" t="s">
        <v>608</v>
      </c>
      <c r="B22" s="140" t="n">
        <v>36.58023656</v>
      </c>
      <c r="C22" s="140" t="n">
        <v>32.75287792</v>
      </c>
      <c r="D22" s="140" t="n">
        <v>48.4031996</v>
      </c>
      <c r="E22" s="140"/>
      <c r="F22" s="140" t="n">
        <v>8.86029368</v>
      </c>
      <c r="G22" s="140" t="n">
        <v>12.00587808</v>
      </c>
      <c r="H22" s="140" t="n">
        <v>14.39485936</v>
      </c>
      <c r="I22" s="140"/>
      <c r="J22" s="140" t="n">
        <v>36.83798048</v>
      </c>
      <c r="K22" s="140" t="n">
        <v>32.91085</v>
      </c>
      <c r="L22" s="140" t="n">
        <v>49.01568784</v>
      </c>
      <c r="M22" s="140"/>
      <c r="N22" s="140" t="n">
        <v>13.11168264</v>
      </c>
      <c r="O22" s="140" t="n">
        <v>20.89942904</v>
      </c>
      <c r="P22" s="140" t="n">
        <v>24.33047176</v>
      </c>
      <c r="Q22" s="140"/>
      <c r="R22" s="140" t="n">
        <v>37.35623976</v>
      </c>
      <c r="S22" s="140" t="n">
        <v>33.0771364</v>
      </c>
      <c r="T22" s="140" t="n">
        <v>49.81940544</v>
      </c>
    </row>
    <row r="23" customFormat="false" ht="12.75" hidden="false" customHeight="true" outlineLevel="0" collapsed="false">
      <c r="A23" s="284" t="s">
        <v>609</v>
      </c>
      <c r="B23" s="140" t="n">
        <v>30.31678216</v>
      </c>
      <c r="C23" s="140" t="n">
        <v>27.04094008</v>
      </c>
      <c r="D23" s="140" t="n">
        <v>40.46856688</v>
      </c>
      <c r="E23" s="140"/>
      <c r="F23" s="140" t="n">
        <v>6.6653132</v>
      </c>
      <c r="G23" s="140" t="n">
        <v>9.35083856</v>
      </c>
      <c r="H23" s="140" t="n">
        <v>11.27421792</v>
      </c>
      <c r="I23" s="140"/>
      <c r="J23" s="140" t="n">
        <v>30.7491268</v>
      </c>
      <c r="K23" s="140" t="n">
        <v>27.84465768</v>
      </c>
      <c r="L23" s="140" t="n">
        <v>41.42471368</v>
      </c>
      <c r="M23" s="140"/>
      <c r="N23" s="140" t="n">
        <v>8.06211896</v>
      </c>
      <c r="O23" s="140" t="n">
        <v>16.27389568</v>
      </c>
      <c r="P23" s="140" t="n">
        <v>18.07256024</v>
      </c>
      <c r="Q23" s="140"/>
      <c r="R23" s="140" t="n">
        <v>31.26461464</v>
      </c>
      <c r="S23" s="140" t="n">
        <v>29.57957912</v>
      </c>
      <c r="T23" s="140" t="n">
        <v>42.9988916</v>
      </c>
    </row>
    <row r="24" customFormat="false" ht="12.75" hidden="false" customHeight="true" outlineLevel="0" collapsed="false">
      <c r="A24" s="284" t="s">
        <v>610</v>
      </c>
      <c r="B24" s="140" t="n">
        <v>46.54356336</v>
      </c>
      <c r="C24" s="140" t="n">
        <v>42.24783136</v>
      </c>
      <c r="D24" s="140" t="n">
        <v>61.58416824</v>
      </c>
      <c r="E24" s="140"/>
      <c r="F24" s="140" t="n">
        <v>17.57647248</v>
      </c>
      <c r="G24" s="140" t="n">
        <v>14.98794752</v>
      </c>
      <c r="H24" s="140" t="n">
        <v>22.29346336</v>
      </c>
      <c r="I24" s="140"/>
      <c r="J24" s="140" t="n">
        <v>47.16159448</v>
      </c>
      <c r="K24" s="140" t="n">
        <v>42.92406272</v>
      </c>
      <c r="L24" s="140" t="n">
        <v>62.80914472</v>
      </c>
      <c r="M24" s="140"/>
      <c r="N24" s="140" t="n">
        <v>34.90905824</v>
      </c>
      <c r="O24" s="140" t="n">
        <v>34.72891464</v>
      </c>
      <c r="P24" s="140" t="n">
        <v>47.57731048</v>
      </c>
      <c r="Q24" s="140"/>
      <c r="R24" s="140" t="n">
        <v>38.17381456</v>
      </c>
      <c r="S24" s="140" t="n">
        <v>34.98111568</v>
      </c>
      <c r="T24" s="140" t="n">
        <v>51.73724192</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1</v>
      </c>
      <c r="B27" s="87"/>
      <c r="C27" s="280" t="s">
        <v>613</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4</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5</v>
      </c>
      <c r="B1" s="282" t="s">
        <v>744</v>
      </c>
    </row>
    <row r="2" customFormat="false" ht="12.75" hidden="false" customHeight="false" outlineLevel="0" collapsed="false">
      <c r="A2" s="90" t="s">
        <v>47</v>
      </c>
      <c r="B2" s="87" t="s">
        <v>617</v>
      </c>
    </row>
    <row r="3" customFormat="false" ht="12.75" hidden="false" customHeight="false" outlineLevel="0" collapsed="false">
      <c r="A3" s="277" t="s">
        <v>75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605</v>
      </c>
      <c r="B5" s="93"/>
      <c r="C5" s="93"/>
      <c r="D5" s="93"/>
      <c r="E5" s="93"/>
      <c r="F5" s="93"/>
      <c r="G5" s="93"/>
      <c r="H5" s="93"/>
      <c r="I5" s="93"/>
      <c r="J5" s="93"/>
      <c r="K5" s="93"/>
      <c r="L5" s="93"/>
    </row>
    <row r="6" customFormat="false" ht="14.25" hidden="false" customHeight="false" outlineLevel="0" collapsed="false">
      <c r="A6" s="90"/>
      <c r="B6" s="96" t="s">
        <v>596</v>
      </c>
      <c r="C6" s="96"/>
      <c r="D6" s="96"/>
      <c r="E6" s="268"/>
      <c r="F6" s="283" t="s">
        <v>597</v>
      </c>
      <c r="G6" s="283"/>
      <c r="H6" s="283"/>
      <c r="I6" s="95"/>
      <c r="J6" s="96" t="s">
        <v>598</v>
      </c>
      <c r="K6" s="96"/>
      <c r="L6" s="96"/>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87"/>
    </row>
    <row r="11" customFormat="false" ht="12.75" hidden="false" customHeight="true" outlineLevel="0" collapsed="false">
      <c r="A11" s="95" t="s">
        <v>618</v>
      </c>
      <c r="B11" s="99" t="n">
        <v>1.49934904</v>
      </c>
      <c r="C11" s="99" t="n">
        <v>1.69612128</v>
      </c>
      <c r="D11" s="99" t="n">
        <v>1.10303312</v>
      </c>
      <c r="E11" s="99"/>
      <c r="F11" s="99" t="n">
        <v>0.68177424</v>
      </c>
      <c r="G11" s="99" t="n">
        <v>0.90626088</v>
      </c>
      <c r="H11" s="99" t="n">
        <v>0.53211648</v>
      </c>
      <c r="I11" s="99"/>
      <c r="J11" s="99" t="n">
        <v>1.4411488</v>
      </c>
      <c r="K11" s="99" t="n">
        <v>1.66563544</v>
      </c>
      <c r="L11" s="99" t="n">
        <v>1.08363304</v>
      </c>
    </row>
    <row r="12" customFormat="false" ht="12.75" hidden="false" customHeight="true" outlineLevel="0" collapsed="false">
      <c r="A12" s="284" t="s">
        <v>608</v>
      </c>
      <c r="B12" s="99" t="n">
        <v>1.47994896</v>
      </c>
      <c r="C12" s="99" t="n">
        <v>2.07580856</v>
      </c>
      <c r="D12" s="99" t="n">
        <v>1.247148</v>
      </c>
      <c r="E12" s="99"/>
      <c r="F12" s="99" t="n">
        <v>0.88131792</v>
      </c>
      <c r="G12" s="99" t="n">
        <v>1.29149104</v>
      </c>
      <c r="H12" s="99" t="n">
        <v>0.74551736</v>
      </c>
      <c r="I12" s="99"/>
      <c r="J12" s="99" t="n">
        <v>1.2610052</v>
      </c>
      <c r="K12" s="99" t="n">
        <v>1.87349344</v>
      </c>
      <c r="L12" s="99" t="n">
        <v>1.11411888</v>
      </c>
    </row>
    <row r="13" customFormat="false" ht="12.75" hidden="false" customHeight="true" outlineLevel="0" collapsed="false">
      <c r="A13" s="284" t="s">
        <v>609</v>
      </c>
      <c r="B13" s="99" t="n">
        <v>2.01760832</v>
      </c>
      <c r="C13" s="99" t="n">
        <v>3.22595616</v>
      </c>
      <c r="D13" s="99" t="n">
        <v>1.91506504</v>
      </c>
      <c r="E13" s="99"/>
      <c r="F13" s="99" t="n">
        <v>1.38017712</v>
      </c>
      <c r="G13" s="99" t="n">
        <v>2.07026568</v>
      </c>
      <c r="H13" s="99" t="n">
        <v>1.19726208</v>
      </c>
      <c r="I13" s="99"/>
      <c r="J13" s="99" t="n">
        <v>1.57694936</v>
      </c>
      <c r="K13" s="99" t="n">
        <v>2.9377264</v>
      </c>
      <c r="L13" s="99" t="n">
        <v>1.68780696</v>
      </c>
    </row>
    <row r="14" customFormat="false" ht="12.75" hidden="false" customHeight="true" outlineLevel="0" collapsed="false">
      <c r="A14" s="284" t="s">
        <v>610</v>
      </c>
      <c r="B14" s="99" t="n">
        <v>2.48321024</v>
      </c>
      <c r="C14" s="99" t="n">
        <v>2.56081056</v>
      </c>
      <c r="D14" s="99" t="n">
        <v>1.76817872</v>
      </c>
      <c r="E14" s="99"/>
      <c r="F14" s="99" t="n">
        <v>1.10303312</v>
      </c>
      <c r="G14" s="99" t="n">
        <v>1.33860552</v>
      </c>
      <c r="H14" s="99" t="n">
        <v>0.84806064</v>
      </c>
      <c r="I14" s="99"/>
      <c r="J14" s="99" t="n">
        <v>2.4388672</v>
      </c>
      <c r="K14" s="99" t="n">
        <v>2.56081056</v>
      </c>
      <c r="L14" s="99" t="n">
        <v>1.75709296</v>
      </c>
    </row>
    <row r="15" s="104" customFormat="true" ht="12.75" hidden="false" customHeight="true" outlineLevel="0" collapsed="false">
      <c r="A15" s="87"/>
    </row>
    <row r="16" customFormat="false" ht="12.75" hidden="false" customHeight="true" outlineLevel="0" collapsed="false">
      <c r="A16" s="95" t="s">
        <v>619</v>
      </c>
      <c r="B16" s="99" t="n">
        <v>2.29752376</v>
      </c>
      <c r="C16" s="99" t="n">
        <v>2.58852496</v>
      </c>
      <c r="D16" s="99" t="n">
        <v>1.70997848</v>
      </c>
      <c r="E16" s="99"/>
      <c r="F16" s="99" t="n">
        <v>1.95663664</v>
      </c>
      <c r="G16" s="99" t="n">
        <v>1.8152932</v>
      </c>
      <c r="H16" s="99" t="n">
        <v>1.316434</v>
      </c>
      <c r="I16" s="99"/>
      <c r="J16" s="99" t="n">
        <v>2.29198088</v>
      </c>
      <c r="K16" s="99" t="n">
        <v>2.61623936</v>
      </c>
      <c r="L16" s="99" t="n">
        <v>1.72660712</v>
      </c>
    </row>
    <row r="17" customFormat="false" ht="12.75" hidden="false" customHeight="true" outlineLevel="0" collapsed="false">
      <c r="A17" s="284" t="s">
        <v>608</v>
      </c>
      <c r="B17" s="99" t="n">
        <v>5.35996496</v>
      </c>
      <c r="C17" s="99" t="n">
        <v>5.62325176</v>
      </c>
      <c r="D17" s="99" t="n">
        <v>4.23753176</v>
      </c>
      <c r="E17" s="99"/>
      <c r="F17" s="99" t="n">
        <v>3.89664464</v>
      </c>
      <c r="G17" s="99" t="n">
        <v>3.72204392</v>
      </c>
      <c r="H17" s="99" t="n">
        <v>2.74095416</v>
      </c>
      <c r="I17" s="99"/>
      <c r="J17" s="99" t="n">
        <v>4.05184528</v>
      </c>
      <c r="K17" s="99" t="n">
        <v>5.17704992</v>
      </c>
      <c r="L17" s="99" t="n">
        <v>3.79132992</v>
      </c>
    </row>
    <row r="18" customFormat="false" ht="12.75" hidden="false" customHeight="true" outlineLevel="0" collapsed="false">
      <c r="A18" s="284" t="s">
        <v>609</v>
      </c>
      <c r="B18" s="99" t="n">
        <v>11.90056336</v>
      </c>
      <c r="C18" s="99" t="n">
        <v>11.22710344</v>
      </c>
      <c r="D18" s="99" t="n">
        <v>8.94343688</v>
      </c>
      <c r="E18" s="99"/>
      <c r="F18" s="99" t="n">
        <v>7.61591712</v>
      </c>
      <c r="G18" s="99" t="n">
        <v>9.12080904</v>
      </c>
      <c r="H18" s="99" t="n">
        <v>6.62097016</v>
      </c>
      <c r="I18" s="99"/>
      <c r="J18" s="99" t="n">
        <v>10.00766984</v>
      </c>
      <c r="K18" s="99" t="n">
        <v>10.323614</v>
      </c>
      <c r="L18" s="99" t="n">
        <v>8.037176</v>
      </c>
    </row>
    <row r="19" customFormat="false" ht="12.75" hidden="false" customHeight="true" outlineLevel="0" collapsed="false">
      <c r="A19" s="284" t="s">
        <v>610</v>
      </c>
      <c r="B19" s="99" t="n">
        <v>2.43055288</v>
      </c>
      <c r="C19" s="99" t="n">
        <v>2.7852972</v>
      </c>
      <c r="D19" s="99" t="n">
        <v>1.82637896</v>
      </c>
      <c r="E19" s="99"/>
      <c r="F19" s="99" t="n">
        <v>2.15340888</v>
      </c>
      <c r="G19" s="99" t="n">
        <v>2.13123736</v>
      </c>
      <c r="H19" s="99" t="n">
        <v>1.5104348</v>
      </c>
      <c r="I19" s="99"/>
      <c r="J19" s="99" t="n">
        <v>2.44163864</v>
      </c>
      <c r="K19" s="99" t="n">
        <v>2.83795456</v>
      </c>
      <c r="L19" s="99" t="n">
        <v>1.8568648</v>
      </c>
    </row>
    <row r="20" customFormat="false" ht="12.75" hidden="false" customHeight="true" outlineLevel="0" collapsed="false">
      <c r="A20" s="104"/>
    </row>
    <row r="21" customFormat="false" ht="12.75" hidden="false" customHeight="true" outlineLevel="0" collapsed="false">
      <c r="A21" s="95" t="s">
        <v>620</v>
      </c>
      <c r="B21" s="99" t="n">
        <v>1.08917592</v>
      </c>
      <c r="C21" s="99" t="n">
        <v>1.16954768</v>
      </c>
      <c r="D21" s="99" t="n">
        <v>0.74274592</v>
      </c>
      <c r="E21" s="99"/>
      <c r="F21" s="99" t="n">
        <v>0.7482888</v>
      </c>
      <c r="G21" s="99" t="n">
        <v>0.80648904</v>
      </c>
      <c r="H21" s="99" t="n">
        <v>0.50163064</v>
      </c>
      <c r="I21" s="99"/>
      <c r="J21" s="99" t="n">
        <v>1.05037576</v>
      </c>
      <c r="K21" s="99" t="n">
        <v>1.14183328</v>
      </c>
      <c r="L21" s="99" t="n">
        <v>0.73720304</v>
      </c>
    </row>
    <row r="22" s="99" customFormat="true" ht="12.75" hidden="false" customHeight="true" outlineLevel="0" collapsed="false">
      <c r="A22" s="284" t="s">
        <v>608</v>
      </c>
      <c r="B22" s="99" t="n">
        <v>1.42174872</v>
      </c>
      <c r="C22" s="99" t="n">
        <v>1.93723656</v>
      </c>
      <c r="D22" s="99" t="n">
        <v>1.18617632</v>
      </c>
      <c r="F22" s="99" t="n">
        <v>0.86191784</v>
      </c>
      <c r="G22" s="99" t="n">
        <v>1.21111928</v>
      </c>
      <c r="H22" s="99" t="n">
        <v>0.71226008</v>
      </c>
      <c r="J22" s="99" t="n">
        <v>1.20280496</v>
      </c>
      <c r="K22" s="99" t="n">
        <v>1.76263584</v>
      </c>
      <c r="L22" s="99" t="n">
        <v>1.06977584</v>
      </c>
    </row>
    <row r="23" customFormat="false" ht="12.75" hidden="false" customHeight="true" outlineLevel="0" collapsed="false">
      <c r="A23" s="284" t="s">
        <v>609</v>
      </c>
      <c r="B23" s="99" t="n">
        <v>1.99820824</v>
      </c>
      <c r="C23" s="99" t="n">
        <v>3.10678424</v>
      </c>
      <c r="D23" s="99" t="n">
        <v>1.88180776</v>
      </c>
      <c r="E23" s="99"/>
      <c r="F23" s="99" t="n">
        <v>1.3580056</v>
      </c>
      <c r="G23" s="99" t="n">
        <v>2.04532272</v>
      </c>
      <c r="H23" s="99" t="n">
        <v>1.18894776</v>
      </c>
      <c r="I23" s="99"/>
      <c r="J23" s="99" t="n">
        <v>1.57140648</v>
      </c>
      <c r="K23" s="99" t="n">
        <v>2.83518312</v>
      </c>
      <c r="L23" s="99" t="n">
        <v>1.66840688</v>
      </c>
    </row>
    <row r="24" customFormat="false" ht="12.75" hidden="false" customHeight="true" outlineLevel="0" collapsed="false">
      <c r="A24" s="284" t="s">
        <v>610</v>
      </c>
      <c r="B24" s="99" t="n">
        <v>1.5520064</v>
      </c>
      <c r="C24" s="99" t="n">
        <v>1.57417792</v>
      </c>
      <c r="D24" s="99" t="n">
        <v>1.0670044</v>
      </c>
      <c r="E24" s="99"/>
      <c r="F24" s="99" t="n">
        <v>1.16123336</v>
      </c>
      <c r="G24" s="99" t="n">
        <v>1.1640048</v>
      </c>
      <c r="H24" s="99" t="n">
        <v>0.79263184</v>
      </c>
      <c r="I24" s="99"/>
      <c r="J24" s="99" t="n">
        <v>1.51597768</v>
      </c>
      <c r="K24" s="99" t="n">
        <v>1.56309216</v>
      </c>
      <c r="L24" s="99" t="n">
        <v>1.05591864</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9</v>
      </c>
      <c r="F27" s="280" t="s">
        <v>600</v>
      </c>
    </row>
    <row r="28" customFormat="false" ht="12.75" hidden="false" customHeight="true" outlineLevel="0" collapsed="false">
      <c r="A28" s="150" t="s">
        <v>601</v>
      </c>
      <c r="F28" s="280" t="s">
        <v>621</v>
      </c>
    </row>
    <row r="29" customFormat="false" ht="12.75" hidden="false" customHeight="true" outlineLevel="0" collapsed="false">
      <c r="A29" s="280" t="s">
        <v>622</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42"/>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3</v>
      </c>
      <c r="B1" s="282" t="s">
        <v>624</v>
      </c>
    </row>
    <row r="2" customFormat="false" ht="12.75" hidden="false" customHeight="false" outlineLevel="0" collapsed="false">
      <c r="A2" s="90" t="s">
        <v>47</v>
      </c>
      <c r="B2" s="104" t="s">
        <v>625</v>
      </c>
    </row>
    <row r="3" customFormat="false" ht="12.75" hidden="false" customHeight="false" outlineLevel="0" collapsed="false">
      <c r="A3" s="277" t="s">
        <v>759</v>
      </c>
      <c r="B3" s="87" t="s">
        <v>604</v>
      </c>
      <c r="C3" s="89"/>
      <c r="D3" s="89"/>
      <c r="E3" s="89"/>
      <c r="F3" s="89"/>
      <c r="G3" s="89"/>
      <c r="H3" s="89"/>
      <c r="I3" s="89"/>
      <c r="M3" s="89"/>
    </row>
    <row r="4" customFormat="false" ht="12.75" hidden="false" customHeight="false" outlineLevel="0" collapsed="false">
      <c r="B4" s="113" t="s">
        <v>355</v>
      </c>
      <c r="C4" s="113"/>
      <c r="D4" s="113"/>
      <c r="E4" s="113"/>
      <c r="F4" s="113"/>
      <c r="G4" s="113"/>
      <c r="H4" s="113"/>
      <c r="I4" s="113"/>
      <c r="J4" s="93"/>
      <c r="K4" s="93"/>
      <c r="L4" s="93"/>
      <c r="M4" s="93"/>
      <c r="N4" s="93"/>
      <c r="O4" s="93"/>
      <c r="P4" s="93"/>
    </row>
    <row r="5" customFormat="false" ht="14.25" hidden="false" customHeight="false" outlineLevel="0" collapsed="false">
      <c r="A5" s="90" t="s">
        <v>605</v>
      </c>
      <c r="B5" s="93" t="s">
        <v>690</v>
      </c>
      <c r="C5" s="93"/>
      <c r="D5" s="93"/>
      <c r="E5" s="93"/>
      <c r="F5" s="93"/>
      <c r="G5" s="93"/>
      <c r="H5" s="93"/>
      <c r="I5" s="93"/>
      <c r="J5" s="93"/>
      <c r="K5" s="93"/>
      <c r="L5" s="93"/>
      <c r="N5" s="113" t="s">
        <v>745</v>
      </c>
      <c r="O5" s="113"/>
      <c r="P5" s="113"/>
    </row>
    <row r="6" customFormat="false" ht="14.25" hidden="false" customHeight="false" outlineLevel="0" collapsed="false">
      <c r="A6" s="90"/>
      <c r="B6" s="96" t="s">
        <v>746</v>
      </c>
      <c r="C6" s="96"/>
      <c r="D6" s="96"/>
      <c r="E6" s="279"/>
      <c r="F6" s="96" t="s">
        <v>747</v>
      </c>
      <c r="G6" s="96"/>
      <c r="H6" s="96"/>
      <c r="I6" s="94"/>
      <c r="J6" s="96" t="s">
        <v>748</v>
      </c>
      <c r="K6" s="96"/>
      <c r="L6" s="96"/>
      <c r="M6" s="28"/>
      <c r="N6" s="287" t="s">
        <v>631</v>
      </c>
      <c r="O6" s="287"/>
      <c r="P6" s="287"/>
      <c r="Q6" s="28"/>
      <c r="R6" s="94"/>
      <c r="S6" s="94"/>
      <c r="T6" s="94"/>
    </row>
    <row r="7" customFormat="false" ht="12.75" hidden="false" customHeight="false" outlineLevel="0" collapsed="false">
      <c r="A7" s="90" t="s">
        <v>606</v>
      </c>
      <c r="B7" s="94" t="s">
        <v>293</v>
      </c>
      <c r="C7" s="94" t="s">
        <v>294</v>
      </c>
      <c r="D7" s="94" t="s">
        <v>585</v>
      </c>
      <c r="E7" s="95"/>
      <c r="F7" s="94" t="s">
        <v>293</v>
      </c>
      <c r="G7" s="94" t="s">
        <v>294</v>
      </c>
      <c r="H7" s="94" t="s">
        <v>585</v>
      </c>
      <c r="I7" s="95"/>
      <c r="J7" s="94" t="s">
        <v>293</v>
      </c>
      <c r="K7" s="94" t="s">
        <v>294</v>
      </c>
      <c r="L7" s="94" t="s">
        <v>585</v>
      </c>
      <c r="M7" s="94"/>
      <c r="N7" s="94" t="s">
        <v>293</v>
      </c>
      <c r="O7" s="94" t="s">
        <v>294</v>
      </c>
      <c r="P7" s="94" t="s">
        <v>585</v>
      </c>
      <c r="Q7" s="94"/>
      <c r="R7" s="94"/>
      <c r="S7" s="94"/>
      <c r="T7" s="94"/>
    </row>
    <row r="9" s="99" customFormat="true" ht="12.75" hidden="false" customHeight="false" outlineLevel="0" collapsed="false">
      <c r="A9" s="108"/>
      <c r="B9" s="92" t="s">
        <v>266</v>
      </c>
      <c r="C9" s="92" t="s">
        <v>272</v>
      </c>
      <c r="D9" s="92" t="s">
        <v>264</v>
      </c>
      <c r="E9" s="92"/>
      <c r="F9" s="92" t="s">
        <v>273</v>
      </c>
      <c r="G9" s="92" t="s">
        <v>265</v>
      </c>
      <c r="H9" s="92" t="s">
        <v>274</v>
      </c>
      <c r="I9" s="92"/>
      <c r="J9" s="92" t="s">
        <v>275</v>
      </c>
      <c r="K9" s="92" t="s">
        <v>276</v>
      </c>
      <c r="L9" s="92" t="s">
        <v>277</v>
      </c>
      <c r="M9" s="92"/>
      <c r="N9" s="92" t="s">
        <v>278</v>
      </c>
      <c r="O9" s="92" t="s">
        <v>586</v>
      </c>
      <c r="P9" s="92" t="s">
        <v>587</v>
      </c>
      <c r="Q9" s="87"/>
      <c r="R9" s="94"/>
      <c r="S9" s="94"/>
      <c r="T9" s="94"/>
    </row>
    <row r="11" customFormat="false" ht="12.75" hidden="false" customHeight="true" outlineLevel="0" collapsed="false">
      <c r="A11" s="95" t="s">
        <v>632</v>
      </c>
      <c r="B11" s="87" t="n">
        <v>0.65960272</v>
      </c>
      <c r="C11" s="87" t="n">
        <v>0.65405984</v>
      </c>
      <c r="D11" s="87" t="n">
        <v>0.4711448</v>
      </c>
      <c r="F11" s="87" t="n">
        <v>0.4295732</v>
      </c>
      <c r="G11" s="87" t="n">
        <v>0.50994496</v>
      </c>
      <c r="H11" s="87" t="n">
        <v>0.3325728</v>
      </c>
      <c r="J11" s="87" t="n">
        <v>0.20231512</v>
      </c>
      <c r="K11" s="87" t="n">
        <v>0.12748624</v>
      </c>
      <c r="L11" s="87" t="n">
        <v>0.11917192</v>
      </c>
      <c r="N11" s="87" t="n">
        <v>1.36909136</v>
      </c>
      <c r="O11" s="87" t="n">
        <v>2.07580856</v>
      </c>
      <c r="P11" s="87" t="n">
        <v>1.247148</v>
      </c>
    </row>
    <row r="12" customFormat="false" ht="12.75" hidden="false" customHeight="true" outlineLevel="0" collapsed="false">
      <c r="A12" s="284" t="s">
        <v>608</v>
      </c>
      <c r="B12" s="87" t="n">
        <v>0.82311768</v>
      </c>
      <c r="C12" s="87" t="n">
        <v>0.89517512</v>
      </c>
      <c r="D12" s="87" t="n">
        <v>0.62080256</v>
      </c>
      <c r="F12" s="87" t="n">
        <v>0.58477384</v>
      </c>
      <c r="G12" s="87" t="n">
        <v>0.75937456</v>
      </c>
      <c r="H12" s="87" t="n">
        <v>0.47391624</v>
      </c>
      <c r="J12" s="87" t="n">
        <v>0.277144</v>
      </c>
      <c r="K12" s="87" t="n">
        <v>0.18845792</v>
      </c>
      <c r="L12" s="87" t="n">
        <v>0.16905784</v>
      </c>
      <c r="N12" s="87" t="n">
        <v>1.38849144</v>
      </c>
      <c r="O12" s="87" t="n">
        <v>2.8545832</v>
      </c>
      <c r="P12" s="87" t="n">
        <v>1.61297808</v>
      </c>
    </row>
    <row r="13" customFormat="false" ht="12.75" hidden="false" customHeight="true" outlineLevel="0" collapsed="false">
      <c r="A13" s="284" t="s">
        <v>609</v>
      </c>
      <c r="B13" s="87" t="n">
        <v>1.2610052</v>
      </c>
      <c r="C13" s="87" t="n">
        <v>1.40789152</v>
      </c>
      <c r="D13" s="87" t="n">
        <v>0.9838612</v>
      </c>
      <c r="F13" s="87" t="n">
        <v>0.92288952</v>
      </c>
      <c r="G13" s="87" t="n">
        <v>1.31089112</v>
      </c>
      <c r="H13" s="87" t="n">
        <v>0.7898604</v>
      </c>
      <c r="J13" s="87" t="n">
        <v>0.43788752</v>
      </c>
      <c r="K13" s="87" t="n">
        <v>0.23834384</v>
      </c>
      <c r="L13" s="87" t="n">
        <v>0.25774392</v>
      </c>
      <c r="N13" s="87" t="n">
        <v>2.0647228</v>
      </c>
      <c r="O13" s="87" t="n">
        <v>4.20427448</v>
      </c>
      <c r="P13" s="87" t="n">
        <v>2.44718152</v>
      </c>
    </row>
    <row r="14" customFormat="false" ht="12.75" hidden="false" customHeight="true" outlineLevel="0" collapsed="false">
      <c r="A14" s="284" t="s">
        <v>610</v>
      </c>
      <c r="B14" s="87" t="n">
        <v>1.07531872</v>
      </c>
      <c r="C14" s="87" t="n">
        <v>0.96446112</v>
      </c>
      <c r="D14" s="87" t="n">
        <v>0.73166016</v>
      </c>
      <c r="F14" s="87" t="n">
        <v>0.64574552</v>
      </c>
      <c r="G14" s="87" t="n">
        <v>0.66791704</v>
      </c>
      <c r="H14" s="87" t="n">
        <v>0.46283048</v>
      </c>
      <c r="J14" s="87" t="n">
        <v>0.29654408</v>
      </c>
      <c r="K14" s="87" t="n">
        <v>0.17460072</v>
      </c>
      <c r="L14" s="87" t="n">
        <v>0.16905784</v>
      </c>
      <c r="N14" s="87" t="n">
        <v>2.48321024</v>
      </c>
      <c r="O14" s="87" t="n">
        <v>3.05412688</v>
      </c>
      <c r="P14" s="87" t="n">
        <v>1.99820824</v>
      </c>
    </row>
    <row r="15" customFormat="false" ht="12.75" hidden="false" customHeight="true" outlineLevel="0" collapsed="false"/>
    <row r="16" s="104" customFormat="true" ht="12.75" hidden="false" customHeight="true" outlineLevel="0" collapsed="false">
      <c r="A16" s="95" t="s">
        <v>633</v>
      </c>
      <c r="B16" s="87" t="n">
        <v>1.05869008</v>
      </c>
      <c r="C16" s="87" t="n">
        <v>1.10303312</v>
      </c>
      <c r="D16" s="87" t="n">
        <v>0.7760032</v>
      </c>
      <c r="E16" s="87"/>
      <c r="F16" s="87" t="n">
        <v>0.71503152</v>
      </c>
      <c r="G16" s="87" t="n">
        <v>0.6374312</v>
      </c>
      <c r="H16" s="87" t="n">
        <v>0.485002</v>
      </c>
      <c r="I16" s="87"/>
      <c r="J16" s="87" t="n">
        <v>0.27160112</v>
      </c>
      <c r="K16" s="87" t="n">
        <v>0.19954368</v>
      </c>
      <c r="L16" s="87" t="n">
        <v>0.17182928</v>
      </c>
      <c r="M16" s="87"/>
      <c r="N16" s="87" t="n">
        <v>2.64118232</v>
      </c>
      <c r="O16" s="87" t="n">
        <v>3.42827128</v>
      </c>
      <c r="P16" s="87" t="n">
        <v>2.18666616</v>
      </c>
    </row>
    <row r="17" s="104" customFormat="true" ht="12.75" hidden="false" customHeight="true" outlineLevel="0" collapsed="false">
      <c r="A17" s="284" t="s">
        <v>608</v>
      </c>
      <c r="B17" s="87" t="n">
        <v>3.18438456</v>
      </c>
      <c r="C17" s="87" t="n">
        <v>1.91783648</v>
      </c>
      <c r="D17" s="87" t="n">
        <v>1.70997848</v>
      </c>
      <c r="E17" s="87"/>
      <c r="F17" s="87" t="n">
        <v>2.32246672</v>
      </c>
      <c r="G17" s="87" t="n">
        <v>1.45777744</v>
      </c>
      <c r="H17" s="87" t="n">
        <v>1.26377664</v>
      </c>
      <c r="I17" s="87"/>
      <c r="J17" s="87" t="n">
        <v>0.88408936</v>
      </c>
      <c r="K17" s="87" t="n">
        <v>0.33534424</v>
      </c>
      <c r="L17" s="87" t="n">
        <v>0.37968728</v>
      </c>
      <c r="M17" s="87"/>
      <c r="N17" s="87" t="n">
        <v>6.66254176</v>
      </c>
      <c r="O17" s="87" t="n">
        <v>6.61542728</v>
      </c>
      <c r="P17" s="87" t="n">
        <v>4.9331632</v>
      </c>
    </row>
    <row r="18" customFormat="false" ht="12.75" hidden="false" customHeight="true" outlineLevel="0" collapsed="false">
      <c r="A18" s="284" t="s">
        <v>609</v>
      </c>
      <c r="B18" s="87" t="n">
        <v>7.08934352</v>
      </c>
      <c r="C18" s="87" t="n">
        <v>4.12390272</v>
      </c>
      <c r="D18" s="87" t="n">
        <v>3.69432952</v>
      </c>
      <c r="F18" s="87" t="n">
        <v>5.8477384</v>
      </c>
      <c r="G18" s="87" t="n">
        <v>3.3118708</v>
      </c>
      <c r="H18" s="87" t="n">
        <v>2.99592664</v>
      </c>
      <c r="J18" s="87" t="n">
        <v>1.28317672</v>
      </c>
      <c r="K18" s="87" t="n">
        <v>0.54320224</v>
      </c>
      <c r="L18" s="87" t="n">
        <v>0.57645952</v>
      </c>
      <c r="N18" s="87" t="n">
        <v>14.35883064</v>
      </c>
      <c r="O18" s="87" t="n">
        <v>13.74911384</v>
      </c>
      <c r="P18" s="87" t="n">
        <v>10.67558688</v>
      </c>
    </row>
    <row r="19" customFormat="false" ht="12.75" hidden="false" customHeight="true" outlineLevel="0" collapsed="false">
      <c r="A19" s="284" t="s">
        <v>610</v>
      </c>
      <c r="B19" s="87" t="n">
        <v>1.1362904</v>
      </c>
      <c r="C19" s="87" t="n">
        <v>1.25269088</v>
      </c>
      <c r="D19" s="87" t="n">
        <v>0.85360352</v>
      </c>
      <c r="F19" s="87" t="n">
        <v>0.76491744</v>
      </c>
      <c r="G19" s="87" t="n">
        <v>0.72334584</v>
      </c>
      <c r="H19" s="87" t="n">
        <v>0.53488792</v>
      </c>
      <c r="J19" s="87" t="n">
        <v>0.28822976</v>
      </c>
      <c r="K19" s="87" t="n">
        <v>0.24111528</v>
      </c>
      <c r="L19" s="87" t="n">
        <v>0.19122936</v>
      </c>
      <c r="N19" s="87" t="n">
        <v>2.86289752</v>
      </c>
      <c r="O19" s="87" t="n">
        <v>3.86338736</v>
      </c>
      <c r="P19" s="87" t="n">
        <v>2.3834384</v>
      </c>
    </row>
    <row r="20" customFormat="false" ht="12.75" hidden="false" customHeight="true" outlineLevel="0" collapsed="false">
      <c r="A20" s="104"/>
    </row>
    <row r="21" s="104" customFormat="true" ht="12.75" hidden="false" customHeight="true" outlineLevel="0" collapsed="false">
      <c r="A21" s="95" t="s">
        <v>763</v>
      </c>
      <c r="B21" s="87" t="n">
        <v>0.55983088</v>
      </c>
      <c r="C21" s="87" t="n">
        <v>0.56260232</v>
      </c>
      <c r="D21" s="87" t="n">
        <v>0.39908736</v>
      </c>
      <c r="E21" s="87"/>
      <c r="F21" s="87" t="n">
        <v>0.36860152</v>
      </c>
      <c r="G21" s="87" t="n">
        <v>0.41017312</v>
      </c>
      <c r="H21" s="87" t="n">
        <v>0.27437256</v>
      </c>
      <c r="I21" s="87"/>
      <c r="J21" s="87" t="n">
        <v>0.16351496</v>
      </c>
      <c r="K21" s="87" t="n">
        <v>0.10808616</v>
      </c>
      <c r="L21" s="87" t="n">
        <v>0.0970004</v>
      </c>
      <c r="M21" s="87"/>
      <c r="N21" s="87" t="n">
        <v>1.23883368</v>
      </c>
      <c r="O21" s="87" t="n">
        <v>1.76817872</v>
      </c>
      <c r="P21" s="87" t="n">
        <v>1.07254728</v>
      </c>
    </row>
    <row r="22" customFormat="false" ht="12.75" hidden="false" customHeight="true" outlineLevel="0" collapsed="false">
      <c r="A22" s="284" t="s">
        <v>608</v>
      </c>
      <c r="B22" s="87" t="n">
        <v>0.80094616</v>
      </c>
      <c r="C22" s="87" t="n">
        <v>0.81480336</v>
      </c>
      <c r="D22" s="87" t="n">
        <v>0.5820024</v>
      </c>
      <c r="F22" s="87" t="n">
        <v>0.5681452</v>
      </c>
      <c r="G22" s="87" t="n">
        <v>0.68454568</v>
      </c>
      <c r="H22" s="87" t="n">
        <v>0.4434304</v>
      </c>
      <c r="J22" s="87" t="n">
        <v>0.26605824</v>
      </c>
      <c r="K22" s="87" t="n">
        <v>0.1662864</v>
      </c>
      <c r="L22" s="87" t="n">
        <v>0.15520064</v>
      </c>
      <c r="N22" s="87" t="n">
        <v>1.38849144</v>
      </c>
      <c r="O22" s="87" t="n">
        <v>2.63009656</v>
      </c>
      <c r="P22" s="87" t="n">
        <v>1.524292</v>
      </c>
    </row>
    <row r="23" customFormat="false" ht="12.75" hidden="false" customHeight="true" outlineLevel="0" collapsed="false">
      <c r="A23" s="284" t="s">
        <v>609</v>
      </c>
      <c r="B23" s="87" t="n">
        <v>1.247148</v>
      </c>
      <c r="C23" s="87" t="n">
        <v>1.33860552</v>
      </c>
      <c r="D23" s="87" t="n">
        <v>0.95060392</v>
      </c>
      <c r="F23" s="87" t="n">
        <v>0.92011808</v>
      </c>
      <c r="G23" s="87" t="n">
        <v>1.23606224</v>
      </c>
      <c r="H23" s="87" t="n">
        <v>0.76491744</v>
      </c>
      <c r="J23" s="87" t="n">
        <v>0.42403032</v>
      </c>
      <c r="K23" s="87" t="n">
        <v>0.2217152</v>
      </c>
      <c r="L23" s="87" t="n">
        <v>0.24388672</v>
      </c>
      <c r="N23" s="87" t="n">
        <v>2.07303712</v>
      </c>
      <c r="O23" s="87" t="n">
        <v>4.02135944</v>
      </c>
      <c r="P23" s="87" t="n">
        <v>2.38066696</v>
      </c>
    </row>
    <row r="24" s="99" customFormat="true" ht="12.75" hidden="false" customHeight="true" outlineLevel="0" collapsed="false">
      <c r="A24" s="284" t="s">
        <v>610</v>
      </c>
      <c r="B24" s="87" t="n">
        <v>0.77877464</v>
      </c>
      <c r="C24" s="87" t="n">
        <v>0.75937456</v>
      </c>
      <c r="D24" s="87" t="n">
        <v>0.55151656</v>
      </c>
      <c r="E24" s="87"/>
      <c r="F24" s="87" t="n">
        <v>0.49331632</v>
      </c>
      <c r="G24" s="87" t="n">
        <v>0.49331632</v>
      </c>
      <c r="H24" s="87" t="n">
        <v>0.34920144</v>
      </c>
      <c r="I24" s="87"/>
      <c r="J24" s="87" t="n">
        <v>0.207858</v>
      </c>
      <c r="K24" s="87" t="n">
        <v>0.14134344</v>
      </c>
      <c r="L24" s="87" t="n">
        <v>0.12748624</v>
      </c>
      <c r="M24" s="87"/>
      <c r="N24" s="87" t="n">
        <v>1.86795056</v>
      </c>
      <c r="O24" s="87" t="n">
        <v>2.37789552</v>
      </c>
      <c r="P24" s="87" t="n">
        <v>1.513206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50</v>
      </c>
      <c r="E28" s="87"/>
      <c r="F28" s="87"/>
      <c r="G28" s="87"/>
      <c r="H28" s="87"/>
    </row>
    <row r="29" customFormat="false" ht="12.75" hidden="false" customHeight="true" outlineLevel="0" collapsed="false">
      <c r="A29" s="150" t="s">
        <v>751</v>
      </c>
      <c r="C29" s="104"/>
      <c r="D29" s="104"/>
      <c r="E29" s="104"/>
      <c r="F29" s="104"/>
      <c r="G29" s="104"/>
      <c r="H29" s="104"/>
    </row>
    <row r="30" customFormat="false" ht="12.75" hidden="false" customHeight="true" outlineLevel="0" collapsed="false">
      <c r="A30" s="150" t="s">
        <v>752</v>
      </c>
      <c r="C30" s="104"/>
      <c r="D30" s="104"/>
      <c r="E30" s="104"/>
      <c r="F30" s="104"/>
      <c r="G30" s="104"/>
      <c r="H30" s="104"/>
    </row>
    <row r="31" customFormat="false" ht="12.75" hidden="false" customHeight="true" outlineLevel="0" collapsed="false">
      <c r="A31" s="280" t="s">
        <v>753</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9</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40</v>
      </c>
      <c r="B1" s="254"/>
      <c r="C1" s="282" t="s">
        <v>641</v>
      </c>
    </row>
    <row r="2" customFormat="false" ht="14.25" hidden="false" customHeight="false" outlineLevel="0" collapsed="false">
      <c r="A2" s="90" t="s">
        <v>47</v>
      </c>
      <c r="C2" s="87" t="s">
        <v>642</v>
      </c>
    </row>
    <row r="3" customFormat="false" ht="12.75" hidden="false" customHeight="false" outlineLevel="0" collapsed="false">
      <c r="A3" s="277" t="s">
        <v>759</v>
      </c>
      <c r="B3" s="89"/>
      <c r="C3" s="89"/>
      <c r="D3" s="89"/>
      <c r="E3" s="89"/>
      <c r="F3" s="89"/>
      <c r="G3" s="89"/>
      <c r="H3" s="89"/>
      <c r="I3" s="89"/>
      <c r="J3" s="89"/>
      <c r="K3" s="89"/>
      <c r="L3" s="89"/>
      <c r="M3" s="89"/>
      <c r="N3" s="89"/>
    </row>
    <row r="4" customFormat="false" ht="14.25" hidden="false" customHeight="false" outlineLevel="0" collapsed="false">
      <c r="C4" s="89" t="s">
        <v>644</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4.21536024</v>
      </c>
      <c r="D11" s="99" t="n">
        <v>8.38083456</v>
      </c>
      <c r="E11" s="99" t="n">
        <v>4.93593464</v>
      </c>
      <c r="F11" s="99"/>
      <c r="G11" s="99" t="n">
        <v>0</v>
      </c>
      <c r="H11" s="99" t="n">
        <v>46.2553336</v>
      </c>
      <c r="I11" s="99" t="n">
        <v>42.86309104</v>
      </c>
      <c r="J11" s="99"/>
      <c r="K11" s="99" t="n">
        <v>4.14884568</v>
      </c>
      <c r="L11" s="99" t="n">
        <v>8.31986288</v>
      </c>
      <c r="M11" s="99" t="n">
        <v>4.92762032</v>
      </c>
    </row>
    <row r="12" customFormat="false" ht="12.75" hidden="false" customHeight="true" outlineLevel="0" collapsed="false">
      <c r="B12" s="101" t="s">
        <v>648</v>
      </c>
      <c r="C12" s="99" t="n">
        <v>3.48647152</v>
      </c>
      <c r="D12" s="99" t="n">
        <v>5.30453616</v>
      </c>
      <c r="E12" s="99" t="n">
        <v>3.22595616</v>
      </c>
      <c r="F12" s="99"/>
      <c r="G12" s="99" t="n">
        <v>26.32590856</v>
      </c>
      <c r="H12" s="99" t="n">
        <v>22.06343384</v>
      </c>
      <c r="I12" s="99" t="n">
        <v>18.43839032</v>
      </c>
      <c r="J12" s="99"/>
      <c r="K12" s="99" t="n">
        <v>3.47261432</v>
      </c>
      <c r="L12" s="99" t="n">
        <v>5.23247872</v>
      </c>
      <c r="M12" s="99" t="n">
        <v>3.23427048</v>
      </c>
    </row>
    <row r="13" customFormat="false" ht="12.75" hidden="false" customHeight="true" outlineLevel="0" collapsed="false">
      <c r="B13" s="101" t="s">
        <v>649</v>
      </c>
      <c r="C13" s="99" t="n">
        <v>3.08461272</v>
      </c>
      <c r="D13" s="99" t="n">
        <v>4.57564744</v>
      </c>
      <c r="E13" s="99" t="n">
        <v>2.78252576</v>
      </c>
      <c r="F13" s="99"/>
      <c r="G13" s="99" t="n">
        <v>14.53065992</v>
      </c>
      <c r="H13" s="99" t="n">
        <v>13.01468224</v>
      </c>
      <c r="I13" s="99" t="n">
        <v>10.27927096</v>
      </c>
      <c r="J13" s="99"/>
      <c r="K13" s="99" t="n">
        <v>3.048584</v>
      </c>
      <c r="L13" s="99" t="n">
        <v>4.35393224</v>
      </c>
      <c r="M13" s="99" t="n">
        <v>2.72432552</v>
      </c>
    </row>
    <row r="14" customFormat="false" ht="12.75" hidden="false" customHeight="true" outlineLevel="0" collapsed="false">
      <c r="B14" s="101" t="s">
        <v>650</v>
      </c>
      <c r="C14" s="99" t="n">
        <v>3.65275792</v>
      </c>
      <c r="D14" s="99" t="n">
        <v>5.16042128</v>
      </c>
      <c r="E14" s="99" t="n">
        <v>3.11509856</v>
      </c>
      <c r="F14" s="99"/>
      <c r="G14" s="99" t="n">
        <v>13.44425544</v>
      </c>
      <c r="H14" s="99" t="n">
        <v>13.38328376</v>
      </c>
      <c r="I14" s="99" t="n">
        <v>10.47327176</v>
      </c>
      <c r="J14" s="99"/>
      <c r="K14" s="99" t="n">
        <v>3.52250024</v>
      </c>
      <c r="L14" s="99" t="n">
        <v>4.88882016</v>
      </c>
      <c r="M14" s="99" t="n">
        <v>3.02918392</v>
      </c>
    </row>
    <row r="15" customFormat="false" ht="12.75" hidden="false" customHeight="true" outlineLevel="0" collapsed="false">
      <c r="B15" s="101" t="s">
        <v>651</v>
      </c>
      <c r="C15" s="99" t="n">
        <v>3.11787</v>
      </c>
      <c r="D15" s="99" t="n">
        <v>3.3534424</v>
      </c>
      <c r="E15" s="99" t="n">
        <v>2.27812368</v>
      </c>
      <c r="F15" s="99"/>
      <c r="G15" s="99" t="n">
        <v>7.35540176</v>
      </c>
      <c r="H15" s="99" t="n">
        <v>8.19791952</v>
      </c>
      <c r="I15" s="99" t="n">
        <v>5.88376712</v>
      </c>
      <c r="J15" s="99"/>
      <c r="K15" s="99" t="n">
        <v>2.87398328</v>
      </c>
      <c r="L15" s="99" t="n">
        <v>3.16498448</v>
      </c>
      <c r="M15" s="99" t="n">
        <v>2.1340088</v>
      </c>
    </row>
    <row r="16" s="103" customFormat="true" ht="21.95" hidden="false" customHeight="true" outlineLevel="0" collapsed="false">
      <c r="A16" s="134"/>
      <c r="B16" s="101" t="s">
        <v>652</v>
      </c>
      <c r="C16" s="99" t="n">
        <v>5.98076752</v>
      </c>
      <c r="D16" s="99" t="n">
        <v>7.69906032</v>
      </c>
      <c r="E16" s="99" t="n">
        <v>5.01907784</v>
      </c>
      <c r="F16" s="99"/>
      <c r="G16" s="99" t="n">
        <v>14.89094712</v>
      </c>
      <c r="H16" s="99" t="n">
        <v>14.71080352</v>
      </c>
      <c r="I16" s="99" t="n">
        <v>11.25481784</v>
      </c>
      <c r="J16" s="99"/>
      <c r="K16" s="99" t="n">
        <v>5.54842288</v>
      </c>
      <c r="L16" s="99" t="n">
        <v>6.80111376</v>
      </c>
      <c r="M16" s="99" t="n">
        <v>4.57841888</v>
      </c>
    </row>
    <row r="17" s="103" customFormat="true" ht="21.95" hidden="false" customHeight="true" outlineLevel="0" collapsed="false">
      <c r="A17" s="134"/>
      <c r="B17" s="101" t="s">
        <v>653</v>
      </c>
      <c r="C17" s="99" t="n">
        <v>1.47994896</v>
      </c>
      <c r="D17" s="99" t="n">
        <v>2.07580856</v>
      </c>
      <c r="E17" s="99" t="n">
        <v>1.247148</v>
      </c>
      <c r="F17" s="99"/>
      <c r="G17" s="99" t="n">
        <v>5.35996496</v>
      </c>
      <c r="H17" s="99" t="n">
        <v>5.62325176</v>
      </c>
      <c r="I17" s="99" t="n">
        <v>4.23753176</v>
      </c>
      <c r="J17" s="99"/>
      <c r="K17" s="99" t="n">
        <v>1.42174872</v>
      </c>
      <c r="L17" s="99" t="n">
        <v>1.93723656</v>
      </c>
      <c r="M17" s="99" t="n">
        <v>1.18617632</v>
      </c>
    </row>
    <row r="18" customFormat="false" ht="12.75" hidden="false" customHeight="true" outlineLevel="0" collapsed="false">
      <c r="A18" s="104"/>
      <c r="B18" s="100"/>
    </row>
    <row r="19" s="104" customFormat="true" ht="12.75" hidden="false" customHeight="true" outlineLevel="0" collapsed="false">
      <c r="B19" s="102" t="s">
        <v>251</v>
      </c>
      <c r="C19" s="290"/>
      <c r="D19" s="290"/>
      <c r="E19" s="290"/>
      <c r="F19" s="290"/>
      <c r="G19" s="290"/>
      <c r="H19" s="290"/>
      <c r="I19" s="290"/>
      <c r="J19" s="290"/>
      <c r="K19" s="290"/>
      <c r="L19" s="290"/>
      <c r="M19" s="290"/>
    </row>
    <row r="20" s="104" customFormat="true" ht="12.75" hidden="false" customHeight="true" outlineLevel="0" collapsed="false">
      <c r="A20" s="284"/>
      <c r="B20" s="101" t="s">
        <v>654</v>
      </c>
      <c r="C20" s="99" t="n">
        <v>2.01760832</v>
      </c>
      <c r="D20" s="99" t="n">
        <v>3.22595616</v>
      </c>
      <c r="E20" s="99" t="n">
        <v>1.91506504</v>
      </c>
      <c r="F20" s="99"/>
      <c r="G20" s="99" t="n">
        <v>11.90056336</v>
      </c>
      <c r="H20" s="99" t="n">
        <v>11.22710344</v>
      </c>
      <c r="I20" s="99" t="n">
        <v>8.94343688</v>
      </c>
      <c r="J20" s="99"/>
      <c r="K20" s="99" t="n">
        <v>1.99820824</v>
      </c>
      <c r="L20" s="99" t="n">
        <v>3.10678424</v>
      </c>
      <c r="M20" s="99" t="n">
        <v>1.88180776</v>
      </c>
    </row>
    <row r="21" customFormat="false" ht="12.75" hidden="false" customHeight="true" outlineLevel="0" collapsed="false">
      <c r="A21" s="95"/>
      <c r="B21" s="291" t="s">
        <v>655</v>
      </c>
      <c r="C21" s="99" t="n">
        <v>2.19775192</v>
      </c>
      <c r="D21" s="99" t="n">
        <v>2.69106824</v>
      </c>
      <c r="E21" s="99" t="n">
        <v>1.71274992</v>
      </c>
      <c r="F21" s="99"/>
      <c r="G21" s="99" t="n">
        <v>5.91148152</v>
      </c>
      <c r="H21" s="99" t="n">
        <v>6.35768336</v>
      </c>
      <c r="I21" s="99" t="n">
        <v>4.70036224</v>
      </c>
      <c r="J21" s="99"/>
      <c r="K21" s="99" t="n">
        <v>2.05640848</v>
      </c>
      <c r="L21" s="99" t="n">
        <v>2.494296</v>
      </c>
      <c r="M21" s="99" t="n">
        <v>1.60743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9</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6</v>
      </c>
      <c r="B1" s="254"/>
      <c r="C1" s="282" t="s">
        <v>657</v>
      </c>
    </row>
    <row r="2" customFormat="false" ht="12.75" hidden="false" customHeight="false" outlineLevel="0" collapsed="false">
      <c r="A2" s="90" t="s">
        <v>47</v>
      </c>
      <c r="B2" s="90"/>
      <c r="C2" s="87" t="s">
        <v>658</v>
      </c>
    </row>
    <row r="3" customFormat="false" ht="12.75" hidden="false" customHeight="false" outlineLevel="0" collapsed="false">
      <c r="A3" s="277" t="s">
        <v>759</v>
      </c>
      <c r="B3" s="277"/>
      <c r="C3" s="89"/>
      <c r="D3" s="89"/>
      <c r="E3" s="89"/>
      <c r="F3" s="89"/>
      <c r="G3" s="89"/>
      <c r="H3" s="89"/>
      <c r="I3" s="89"/>
      <c r="J3" s="89"/>
      <c r="K3" s="89"/>
      <c r="L3" s="89"/>
      <c r="M3" s="89"/>
      <c r="N3" s="89"/>
    </row>
    <row r="4" customFormat="false" ht="14.25" hidden="false" customHeight="false" outlineLevel="0" collapsed="false">
      <c r="B4" s="101"/>
      <c r="C4" s="89" t="s">
        <v>659</v>
      </c>
      <c r="D4" s="89"/>
      <c r="E4" s="89"/>
      <c r="F4" s="89"/>
      <c r="G4" s="89"/>
      <c r="H4" s="89"/>
      <c r="I4" s="89"/>
      <c r="J4" s="89"/>
      <c r="K4" s="89"/>
      <c r="L4" s="89"/>
      <c r="M4" s="89"/>
      <c r="N4" s="89"/>
    </row>
    <row r="5" customFormat="false" ht="12.75" hidden="false" customHeight="false" outlineLevel="0" collapsed="false">
      <c r="A5" s="254" t="s">
        <v>643</v>
      </c>
      <c r="B5" s="254"/>
      <c r="C5" s="94" t="s">
        <v>632</v>
      </c>
      <c r="D5" s="94"/>
      <c r="E5" s="94"/>
      <c r="F5" s="28"/>
      <c r="G5" s="288" t="s">
        <v>633</v>
      </c>
      <c r="H5" s="288"/>
      <c r="I5" s="288"/>
      <c r="J5" s="94"/>
      <c r="K5" s="94" t="s">
        <v>253</v>
      </c>
      <c r="L5" s="94"/>
      <c r="M5" s="94"/>
      <c r="N5" s="28"/>
      <c r="O5" s="94"/>
      <c r="P5" s="28"/>
      <c r="Q5" s="28"/>
      <c r="R5" s="28"/>
      <c r="S5" s="28"/>
      <c r="T5" s="28"/>
      <c r="U5" s="28"/>
      <c r="V5" s="94"/>
      <c r="W5" s="94"/>
      <c r="X5" s="28"/>
      <c r="Y5" s="28"/>
    </row>
    <row r="6" customFormat="false" ht="12.75" hidden="false" customHeight="false" outlineLevel="0" collapsed="false">
      <c r="A6" s="254" t="s">
        <v>645</v>
      </c>
      <c r="B6" s="254"/>
      <c r="C6" s="94" t="s">
        <v>293</v>
      </c>
      <c r="D6" s="94" t="s">
        <v>294</v>
      </c>
      <c r="E6" s="94" t="s">
        <v>585</v>
      </c>
      <c r="F6" s="95"/>
      <c r="G6" s="94" t="s">
        <v>293</v>
      </c>
      <c r="H6" s="94" t="s">
        <v>294</v>
      </c>
      <c r="I6" s="94" t="s">
        <v>585</v>
      </c>
      <c r="J6" s="95"/>
      <c r="K6" s="94" t="s">
        <v>293</v>
      </c>
      <c r="L6" s="94" t="s">
        <v>294</v>
      </c>
      <c r="M6" s="94" t="s">
        <v>585</v>
      </c>
      <c r="N6" s="95"/>
      <c r="O6" s="94"/>
      <c r="P6" s="94"/>
      <c r="Q6" s="94"/>
      <c r="R6" s="95"/>
      <c r="S6" s="94"/>
      <c r="T6" s="94"/>
      <c r="U6" s="94"/>
      <c r="V6" s="95"/>
      <c r="W6" s="94"/>
      <c r="X6" s="94"/>
      <c r="Y6" s="94"/>
    </row>
    <row r="8" s="99" customFormat="true" ht="12.75" hidden="false" customHeight="false" outlineLevel="0" collapsed="false">
      <c r="A8" s="108"/>
      <c r="B8" s="108"/>
      <c r="C8" s="92" t="s">
        <v>266</v>
      </c>
      <c r="D8" s="92" t="s">
        <v>272</v>
      </c>
      <c r="E8" s="92" t="s">
        <v>264</v>
      </c>
      <c r="F8" s="92"/>
      <c r="G8" s="92" t="s">
        <v>273</v>
      </c>
      <c r="H8" s="92" t="s">
        <v>265</v>
      </c>
      <c r="I8" s="92" t="s">
        <v>274</v>
      </c>
      <c r="J8" s="92"/>
      <c r="K8" s="92" t="s">
        <v>275</v>
      </c>
      <c r="L8" s="92" t="s">
        <v>276</v>
      </c>
      <c r="M8" s="92" t="s">
        <v>277</v>
      </c>
      <c r="N8" s="92"/>
      <c r="O8" s="94"/>
      <c r="P8" s="94"/>
      <c r="Q8" s="94"/>
      <c r="R8" s="94"/>
      <c r="S8" s="94"/>
      <c r="T8" s="94"/>
      <c r="U8" s="94"/>
    </row>
    <row r="10" customFormat="false" ht="12.75" hidden="false" customHeight="true" outlineLevel="0" collapsed="false">
      <c r="A10" s="289" t="s">
        <v>646</v>
      </c>
      <c r="B10" s="289"/>
    </row>
    <row r="11" customFormat="false" ht="12.75" hidden="false" customHeight="true" outlineLevel="0" collapsed="false">
      <c r="A11" s="281"/>
      <c r="B11" s="101" t="s">
        <v>647</v>
      </c>
      <c r="C11" s="99" t="n">
        <v>3.2010132</v>
      </c>
      <c r="D11" s="99" t="n">
        <v>2.51646752</v>
      </c>
      <c r="E11" s="99" t="n">
        <v>2.910012</v>
      </c>
      <c r="F11" s="99"/>
      <c r="G11" s="99" t="n">
        <v>11.63727656</v>
      </c>
      <c r="H11" s="99" t="n">
        <v>2.93495496</v>
      </c>
      <c r="I11" s="99" t="n">
        <v>19.74928144</v>
      </c>
      <c r="J11" s="99"/>
      <c r="K11" s="99" t="n">
        <v>3.15389872</v>
      </c>
      <c r="L11" s="99" t="n">
        <v>2.49152456</v>
      </c>
      <c r="M11" s="99" t="n">
        <v>2.87952616</v>
      </c>
    </row>
    <row r="12" customFormat="false" ht="12.75" hidden="false" customHeight="true" outlineLevel="0" collapsed="false">
      <c r="B12" s="101" t="s">
        <v>648</v>
      </c>
      <c r="C12" s="99" t="n">
        <v>2.17280896</v>
      </c>
      <c r="D12" s="99" t="n">
        <v>2.22269488</v>
      </c>
      <c r="E12" s="99" t="n">
        <v>1.59634944</v>
      </c>
      <c r="F12" s="99"/>
      <c r="G12" s="99" t="n">
        <v>16.2544956</v>
      </c>
      <c r="H12" s="99" t="n">
        <v>8.19514808</v>
      </c>
      <c r="I12" s="99" t="n">
        <v>7.71291752</v>
      </c>
      <c r="J12" s="99"/>
      <c r="K12" s="99" t="n">
        <v>2.1755804</v>
      </c>
      <c r="L12" s="99" t="n">
        <v>2.14509456</v>
      </c>
      <c r="M12" s="99" t="n">
        <v>1.56863504</v>
      </c>
    </row>
    <row r="13" customFormat="false" ht="12.75" hidden="false" customHeight="true" outlineLevel="0" collapsed="false">
      <c r="B13" s="101" t="s">
        <v>649</v>
      </c>
      <c r="C13" s="99" t="n">
        <v>1.73215</v>
      </c>
      <c r="D13" s="99" t="n">
        <v>1.73492144</v>
      </c>
      <c r="E13" s="99" t="n">
        <v>1.28594816</v>
      </c>
      <c r="F13" s="99"/>
      <c r="G13" s="99" t="n">
        <v>8.1341764</v>
      </c>
      <c r="H13" s="99" t="n">
        <v>4.73639096</v>
      </c>
      <c r="I13" s="99" t="n">
        <v>4.25693184</v>
      </c>
      <c r="J13" s="99"/>
      <c r="K13" s="99" t="n">
        <v>1.71274992</v>
      </c>
      <c r="L13" s="99" t="n">
        <v>1.63237816</v>
      </c>
      <c r="M13" s="99" t="n">
        <v>1.23606224</v>
      </c>
    </row>
    <row r="14" customFormat="false" ht="12.75" hidden="false" customHeight="true" outlineLevel="0" collapsed="false">
      <c r="B14" s="101" t="s">
        <v>650</v>
      </c>
      <c r="C14" s="99" t="n">
        <v>1.87626488</v>
      </c>
      <c r="D14" s="99" t="n">
        <v>1.9122936</v>
      </c>
      <c r="E14" s="99" t="n">
        <v>1.39403432</v>
      </c>
      <c r="F14" s="99"/>
      <c r="G14" s="99" t="n">
        <v>7.0810292</v>
      </c>
      <c r="H14" s="99" t="n">
        <v>3.4643</v>
      </c>
      <c r="I14" s="99" t="n">
        <v>3.40055688</v>
      </c>
      <c r="J14" s="99"/>
      <c r="K14" s="99" t="n">
        <v>1.8152932</v>
      </c>
      <c r="L14" s="99" t="n">
        <v>1.69889272</v>
      </c>
      <c r="M14" s="99" t="n">
        <v>1.29426248</v>
      </c>
    </row>
    <row r="15" customFormat="false" ht="12.75" hidden="false" customHeight="true" outlineLevel="0" collapsed="false">
      <c r="B15" s="101" t="s">
        <v>651</v>
      </c>
      <c r="C15" s="99" t="n">
        <v>1.50489192</v>
      </c>
      <c r="D15" s="99" t="n">
        <v>1.5381492</v>
      </c>
      <c r="E15" s="99" t="n">
        <v>1.10026168</v>
      </c>
      <c r="F15" s="99"/>
      <c r="G15" s="99" t="n">
        <v>4.85833432</v>
      </c>
      <c r="H15" s="99" t="n">
        <v>3.15667016</v>
      </c>
      <c r="I15" s="99" t="n">
        <v>2.73541128</v>
      </c>
      <c r="J15" s="99"/>
      <c r="K15" s="99" t="n">
        <v>1.46054888</v>
      </c>
      <c r="L15" s="99" t="n">
        <v>1.38017712</v>
      </c>
      <c r="M15" s="99" t="n">
        <v>1.02266136</v>
      </c>
    </row>
    <row r="16" s="103" customFormat="true" ht="21.95" hidden="false" customHeight="true" outlineLevel="0" collapsed="false">
      <c r="A16" s="134"/>
      <c r="B16" s="101" t="s">
        <v>652</v>
      </c>
      <c r="C16" s="99" t="n">
        <v>2.75481136</v>
      </c>
      <c r="D16" s="99" t="n">
        <v>2.65503952</v>
      </c>
      <c r="E16" s="99" t="n">
        <v>1.95109376</v>
      </c>
      <c r="F16" s="99"/>
      <c r="G16" s="99" t="n">
        <v>5.16596416</v>
      </c>
      <c r="H16" s="99" t="n">
        <v>3.84121584</v>
      </c>
      <c r="I16" s="99" t="n">
        <v>3.22595616</v>
      </c>
      <c r="J16" s="99"/>
      <c r="K16" s="99" t="n">
        <v>2.48321024</v>
      </c>
      <c r="L16" s="99" t="n">
        <v>2.23655208</v>
      </c>
      <c r="M16" s="99" t="n">
        <v>1.69889272</v>
      </c>
    </row>
    <row r="17" s="103" customFormat="true" ht="21.95" hidden="false" customHeight="true" outlineLevel="0" collapsed="false">
      <c r="A17" s="134"/>
      <c r="B17" s="101" t="s">
        <v>653</v>
      </c>
      <c r="C17" s="99" t="n">
        <v>0.83974632</v>
      </c>
      <c r="D17" s="99" t="n">
        <v>0.92566096</v>
      </c>
      <c r="E17" s="99" t="n">
        <v>0.6374312</v>
      </c>
      <c r="F17" s="99"/>
      <c r="G17" s="99" t="n">
        <v>3.19824176</v>
      </c>
      <c r="H17" s="99" t="n">
        <v>1.94277944</v>
      </c>
      <c r="I17" s="99" t="n">
        <v>1.72383568</v>
      </c>
      <c r="J17" s="99"/>
      <c r="K17" s="99" t="n">
        <v>0.81480336</v>
      </c>
      <c r="L17" s="99" t="n">
        <v>0.84251776</v>
      </c>
      <c r="M17" s="99" t="n">
        <v>0.5958596</v>
      </c>
    </row>
    <row r="18" customFormat="false" ht="12.75" hidden="false" customHeight="true" outlineLevel="0" collapsed="false">
      <c r="A18" s="104"/>
      <c r="B18" s="100"/>
    </row>
    <row r="19" s="104" customFormat="true" ht="12.75" hidden="false" customHeight="true" outlineLevel="0" collapsed="false">
      <c r="B19" s="102" t="s">
        <v>251</v>
      </c>
    </row>
    <row r="20" s="104" customFormat="true" ht="12.75" hidden="false" customHeight="true" outlineLevel="0" collapsed="false">
      <c r="A20" s="284"/>
      <c r="B20" s="101" t="s">
        <v>654</v>
      </c>
      <c r="C20" s="99" t="n">
        <v>1.28594816</v>
      </c>
      <c r="D20" s="99" t="n">
        <v>1.46054888</v>
      </c>
      <c r="E20" s="99" t="n">
        <v>1.00880416</v>
      </c>
      <c r="F20" s="99"/>
      <c r="G20" s="99" t="n">
        <v>7.11151504</v>
      </c>
      <c r="H20" s="99" t="n">
        <v>4.16547432</v>
      </c>
      <c r="I20" s="99" t="n">
        <v>3.73035824</v>
      </c>
      <c r="J20" s="99"/>
      <c r="K20" s="99" t="n">
        <v>1.26931952</v>
      </c>
      <c r="L20" s="99" t="n">
        <v>1.38294856</v>
      </c>
      <c r="M20" s="99" t="n">
        <v>0.97277544</v>
      </c>
    </row>
    <row r="21" customFormat="false" ht="12.75" hidden="false" customHeight="true" outlineLevel="0" collapsed="false">
      <c r="A21" s="95"/>
      <c r="B21" s="101" t="s">
        <v>655</v>
      </c>
      <c r="C21" s="99" t="n">
        <v>1.0808616</v>
      </c>
      <c r="D21" s="99" t="n">
        <v>1.0947188</v>
      </c>
      <c r="E21" s="99" t="n">
        <v>0.78708896</v>
      </c>
      <c r="F21" s="99"/>
      <c r="G21" s="99" t="n">
        <v>3.49478584</v>
      </c>
      <c r="H21" s="99" t="n">
        <v>2.10075152</v>
      </c>
      <c r="I21" s="99" t="n">
        <v>1.87903632</v>
      </c>
      <c r="J21" s="99"/>
      <c r="K21" s="99" t="n">
        <v>1.03929</v>
      </c>
      <c r="L21" s="99" t="n">
        <v>0.97277544</v>
      </c>
      <c r="M21" s="99" t="n">
        <v>0.723345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60</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1</v>
      </c>
      <c r="C1" s="282" t="s">
        <v>662</v>
      </c>
    </row>
    <row r="2" customFormat="false" ht="12.75" hidden="false" customHeight="false" outlineLevel="0" collapsed="false">
      <c r="A2" s="90" t="s">
        <v>47</v>
      </c>
    </row>
    <row r="3" customFormat="false" ht="12.75" hidden="false" customHeight="false" outlineLevel="0" collapsed="false">
      <c r="A3" s="277" t="s">
        <v>759</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1</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40</v>
      </c>
      <c r="B5" s="93" t="s">
        <v>582</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90</v>
      </c>
      <c r="C6" s="96"/>
      <c r="D6" s="96"/>
      <c r="E6" s="268"/>
      <c r="F6" s="283" t="s">
        <v>145</v>
      </c>
      <c r="G6" s="283"/>
      <c r="H6" s="283"/>
      <c r="I6" s="95"/>
      <c r="J6" s="96" t="s">
        <v>583</v>
      </c>
      <c r="K6" s="96"/>
      <c r="L6" s="96"/>
      <c r="M6" s="268"/>
      <c r="N6" s="283" t="s">
        <v>584</v>
      </c>
      <c r="O6" s="283"/>
      <c r="P6" s="283"/>
      <c r="Q6" s="268"/>
      <c r="R6" s="96" t="s">
        <v>85</v>
      </c>
      <c r="S6" s="96"/>
      <c r="T6" s="96"/>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t="s">
        <v>663</v>
      </c>
      <c r="S7" s="94" t="s">
        <v>664</v>
      </c>
      <c r="T7" s="94" t="s">
        <v>585</v>
      </c>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c r="R8" s="94" t="s">
        <v>665</v>
      </c>
      <c r="S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2"/>
      <c r="R10" s="92" t="s">
        <v>588</v>
      </c>
      <c r="S10" s="92" t="s">
        <v>589</v>
      </c>
      <c r="T10" s="92" t="s">
        <v>590</v>
      </c>
    </row>
    <row r="12" customFormat="false" ht="12.75" hidden="false" customHeight="true" outlineLevel="0" collapsed="false">
      <c r="A12" s="98" t="s">
        <v>279</v>
      </c>
    </row>
    <row r="13" customFormat="false" ht="12.75" hidden="false" customHeight="true" outlineLevel="0" collapsed="false">
      <c r="A13" s="101" t="s">
        <v>393</v>
      </c>
      <c r="B13" s="99" t="n">
        <v>27.73380008</v>
      </c>
      <c r="C13" s="99" t="n">
        <v>13.4553412</v>
      </c>
      <c r="D13" s="99" t="n">
        <v>28.3934028</v>
      </c>
      <c r="E13" s="99"/>
      <c r="F13" s="99" t="n">
        <v>15.47017808</v>
      </c>
      <c r="G13" s="99" t="n">
        <v>8.13971928</v>
      </c>
      <c r="H13" s="99" t="n">
        <v>17.13581352</v>
      </c>
      <c r="I13" s="99"/>
      <c r="J13" s="99" t="n">
        <v>28.59017504</v>
      </c>
      <c r="K13" s="99" t="n">
        <v>15.35932048</v>
      </c>
      <c r="L13" s="99" t="n">
        <v>28.68994688</v>
      </c>
      <c r="M13" s="99"/>
      <c r="N13" s="99" t="n">
        <v>36.54420784</v>
      </c>
      <c r="O13" s="99" t="n">
        <v>28.13565888</v>
      </c>
      <c r="P13" s="99" t="n">
        <v>28.68994688</v>
      </c>
      <c r="Q13" s="99"/>
      <c r="R13" s="99" t="n">
        <v>29.13892016</v>
      </c>
      <c r="S13" s="99" t="n">
        <v>29.13892016</v>
      </c>
      <c r="T13" s="99" t="n">
        <v>0</v>
      </c>
    </row>
    <row r="14" customFormat="false" ht="12.75" hidden="false" customHeight="true" outlineLevel="0" collapsed="false">
      <c r="A14" s="101" t="s">
        <v>394</v>
      </c>
      <c r="B14" s="99" t="n">
        <v>39.22141888</v>
      </c>
      <c r="C14" s="99" t="n">
        <v>30.74358392</v>
      </c>
      <c r="D14" s="99" t="n">
        <v>33.1464224</v>
      </c>
      <c r="E14" s="99"/>
      <c r="F14" s="99" t="n">
        <v>14.38100216</v>
      </c>
      <c r="G14" s="99" t="n">
        <v>13.03408232</v>
      </c>
      <c r="H14" s="99" t="n">
        <v>17.81481632</v>
      </c>
      <c r="I14" s="99"/>
      <c r="J14" s="99" t="n">
        <v>38.2874436</v>
      </c>
      <c r="K14" s="99" t="n">
        <v>31.72467368</v>
      </c>
      <c r="L14" s="99" t="n">
        <v>30.57175464</v>
      </c>
      <c r="M14" s="99"/>
      <c r="N14" s="99" t="n">
        <v>25.3032472</v>
      </c>
      <c r="O14" s="99" t="n">
        <v>19.95159656</v>
      </c>
      <c r="P14" s="99" t="n">
        <v>30.57175464</v>
      </c>
      <c r="Q14" s="99"/>
      <c r="R14" s="99" t="n">
        <v>32.33439048</v>
      </c>
      <c r="S14" s="99" t="n">
        <v>32.33439048</v>
      </c>
      <c r="T14" s="99" t="n">
        <v>0</v>
      </c>
    </row>
    <row r="15" customFormat="false" ht="12.75" hidden="false" customHeight="true" outlineLevel="0" collapsed="false">
      <c r="A15" s="101" t="s">
        <v>395</v>
      </c>
      <c r="B15" s="99" t="n">
        <v>33.98062584</v>
      </c>
      <c r="C15" s="99" t="n">
        <v>16.59538272</v>
      </c>
      <c r="D15" s="99" t="n">
        <v>33.4235664</v>
      </c>
      <c r="E15" s="99"/>
      <c r="F15" s="99" t="n">
        <v>8.70509304</v>
      </c>
      <c r="G15" s="99" t="n">
        <v>4.4897328</v>
      </c>
      <c r="H15" s="99" t="n">
        <v>9.70281144</v>
      </c>
      <c r="I15" s="99"/>
      <c r="J15" s="99" t="n">
        <v>33.98616872</v>
      </c>
      <c r="K15" s="99" t="n">
        <v>17.044356</v>
      </c>
      <c r="L15" s="99" t="n">
        <v>33.22125128</v>
      </c>
      <c r="M15" s="99"/>
      <c r="N15" s="99" t="n">
        <v>37.45878304</v>
      </c>
      <c r="O15" s="99" t="n">
        <v>27.09914032</v>
      </c>
      <c r="P15" s="99" t="n">
        <v>33.22125128</v>
      </c>
      <c r="Q15" s="99"/>
      <c r="R15" s="99" t="n">
        <v>27.57028512</v>
      </c>
      <c r="S15" s="99" t="n">
        <v>27.57028512</v>
      </c>
      <c r="T15" s="99" t="n">
        <v>0</v>
      </c>
    </row>
    <row r="16" s="103" customFormat="true" ht="21.95" hidden="false" customHeight="true" outlineLevel="0" collapsed="false">
      <c r="A16" s="100" t="s">
        <v>287</v>
      </c>
      <c r="B16" s="99" t="n">
        <v>52.22501536</v>
      </c>
      <c r="C16" s="99" t="n">
        <v>34.157998</v>
      </c>
      <c r="D16" s="99" t="n">
        <v>50.54275128</v>
      </c>
      <c r="E16" s="99"/>
      <c r="F16" s="99" t="n">
        <v>21.95257624</v>
      </c>
      <c r="G16" s="99" t="n">
        <v>15.50897824</v>
      </c>
      <c r="H16" s="99" t="n">
        <v>24.57712992</v>
      </c>
      <c r="I16" s="99"/>
      <c r="J16" s="99" t="n">
        <v>51.97004288</v>
      </c>
      <c r="K16" s="99" t="n">
        <v>35.0725732</v>
      </c>
      <c r="L16" s="99" t="n">
        <v>50.163064</v>
      </c>
      <c r="M16" s="99"/>
      <c r="N16" s="99" t="n">
        <v>53.00101856</v>
      </c>
      <c r="O16" s="99" t="n">
        <v>36.61349384</v>
      </c>
      <c r="P16" s="99" t="n">
        <v>50.163064</v>
      </c>
      <c r="Q16" s="99"/>
      <c r="R16" s="99" t="n">
        <v>10.35687128</v>
      </c>
      <c r="S16" s="99" t="n">
        <v>10.35687128</v>
      </c>
      <c r="T16" s="99" t="n">
        <v>0</v>
      </c>
    </row>
    <row r="17" customFormat="false" ht="12.75" hidden="false" customHeight="true" outlineLevel="0" collapsed="false">
      <c r="A17" s="101"/>
      <c r="Q17" s="99"/>
      <c r="R17" s="99"/>
      <c r="S17" s="99"/>
      <c r="T17" s="99"/>
    </row>
    <row r="18" customFormat="false" ht="12.75" hidden="false" customHeight="true" outlineLevel="0" collapsed="false">
      <c r="A18" s="136" t="s">
        <v>251</v>
      </c>
      <c r="Q18" s="99"/>
      <c r="R18" s="99"/>
      <c r="S18" s="99"/>
      <c r="T18" s="99"/>
    </row>
    <row r="19" customFormat="false" ht="12.75" hidden="false" customHeight="true" outlineLevel="0" collapsed="false">
      <c r="A19" s="101" t="s">
        <v>290</v>
      </c>
      <c r="B19" s="99" t="n">
        <v>49.03508792</v>
      </c>
      <c r="C19" s="99" t="n">
        <v>34.02219744</v>
      </c>
      <c r="D19" s="99" t="n">
        <v>45.96710384</v>
      </c>
      <c r="E19" s="99"/>
      <c r="F19" s="99" t="n">
        <v>21.50914584</v>
      </c>
      <c r="G19" s="99" t="n">
        <v>15.50897824</v>
      </c>
      <c r="H19" s="99" t="n">
        <v>24.17249968</v>
      </c>
      <c r="I19" s="99"/>
      <c r="J19" s="99" t="n">
        <v>48.65540064</v>
      </c>
      <c r="K19" s="99" t="n">
        <v>35.00051576</v>
      </c>
      <c r="L19" s="99" t="n">
        <v>45.25484376</v>
      </c>
      <c r="M19" s="99"/>
      <c r="N19" s="99" t="n">
        <v>41.60485728</v>
      </c>
      <c r="O19" s="99" t="n">
        <v>27.298684</v>
      </c>
      <c r="P19" s="99" t="n">
        <v>45.25484376</v>
      </c>
      <c r="Q19" s="99"/>
      <c r="R19" s="99" t="n">
        <v>32.83602112</v>
      </c>
      <c r="S19" s="99" t="n">
        <v>32.83602112</v>
      </c>
      <c r="T19" s="99" t="n">
        <v>0</v>
      </c>
    </row>
    <row r="20" customFormat="false" ht="12.75" hidden="false" customHeight="true" outlineLevel="0" collapsed="false">
      <c r="A20" s="104" t="s">
        <v>291</v>
      </c>
      <c r="B20" s="99" t="n">
        <v>46.30244808</v>
      </c>
      <c r="C20" s="99" t="n">
        <v>33.73951056</v>
      </c>
      <c r="D20" s="99" t="n">
        <v>42.0288876</v>
      </c>
      <c r="E20" s="99"/>
      <c r="F20" s="99" t="n">
        <v>18.59913384</v>
      </c>
      <c r="G20" s="99" t="n">
        <v>14.64428896</v>
      </c>
      <c r="H20" s="99" t="n">
        <v>21.26803056</v>
      </c>
      <c r="I20" s="99"/>
      <c r="J20" s="99" t="n">
        <v>45.50427336</v>
      </c>
      <c r="K20" s="99" t="n">
        <v>34.63468568</v>
      </c>
      <c r="L20" s="99" t="n">
        <v>40.52399568</v>
      </c>
      <c r="M20" s="99"/>
      <c r="N20" s="99" t="n">
        <v>36.4305788</v>
      </c>
      <c r="O20" s="99" t="n">
        <v>25.00393168</v>
      </c>
      <c r="P20" s="99" t="n">
        <v>40.52399568</v>
      </c>
      <c r="Q20" s="99"/>
      <c r="R20" s="99" t="n">
        <v>33.96676864</v>
      </c>
      <c r="S20" s="99" t="n">
        <v>33.96676864</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6</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764</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7</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5</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1</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40</v>
      </c>
      <c r="B28" s="93" t="s">
        <v>582</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90</v>
      </c>
      <c r="C29" s="96"/>
      <c r="D29" s="96"/>
      <c r="E29" s="268"/>
      <c r="F29" s="283" t="s">
        <v>145</v>
      </c>
      <c r="G29" s="283"/>
      <c r="H29" s="283"/>
      <c r="J29" s="96" t="s">
        <v>583</v>
      </c>
      <c r="K29" s="96"/>
      <c r="L29" s="96"/>
      <c r="M29" s="268"/>
      <c r="N29" s="283" t="s">
        <v>584</v>
      </c>
      <c r="O29" s="283"/>
      <c r="P29" s="283"/>
      <c r="Q29" s="268"/>
      <c r="R29" s="96" t="s">
        <v>85</v>
      </c>
      <c r="S29" s="96"/>
      <c r="T29" s="96"/>
    </row>
    <row r="30" customFormat="false" ht="12.75" hidden="false" customHeight="false" outlineLevel="0" collapsed="false">
      <c r="A30" s="294" t="s">
        <v>250</v>
      </c>
      <c r="B30" s="94" t="s">
        <v>663</v>
      </c>
      <c r="C30" s="94" t="s">
        <v>664</v>
      </c>
      <c r="D30" s="94" t="s">
        <v>585</v>
      </c>
      <c r="E30" s="95"/>
      <c r="F30" s="94" t="s">
        <v>663</v>
      </c>
      <c r="G30" s="94" t="s">
        <v>664</v>
      </c>
      <c r="H30" s="94" t="s">
        <v>585</v>
      </c>
      <c r="I30" s="95"/>
      <c r="J30" s="94" t="s">
        <v>663</v>
      </c>
      <c r="K30" s="94" t="s">
        <v>664</v>
      </c>
      <c r="L30" s="94" t="s">
        <v>585</v>
      </c>
      <c r="M30" s="95"/>
      <c r="N30" s="94" t="s">
        <v>663</v>
      </c>
      <c r="O30" s="94" t="s">
        <v>664</v>
      </c>
      <c r="P30" s="94" t="s">
        <v>585</v>
      </c>
      <c r="Q30" s="94"/>
      <c r="R30" s="94" t="s">
        <v>663</v>
      </c>
      <c r="S30" s="94" t="s">
        <v>664</v>
      </c>
      <c r="T30" s="94" t="s">
        <v>585</v>
      </c>
    </row>
    <row r="31" customFormat="false" ht="12.75" hidden="false" customHeight="false" outlineLevel="0" collapsed="false">
      <c r="B31" s="94" t="s">
        <v>665</v>
      </c>
      <c r="C31" s="94" t="s">
        <v>665</v>
      </c>
      <c r="E31" s="94"/>
      <c r="F31" s="94" t="s">
        <v>665</v>
      </c>
      <c r="G31" s="94" t="s">
        <v>665</v>
      </c>
      <c r="I31" s="94"/>
      <c r="J31" s="94" t="s">
        <v>665</v>
      </c>
      <c r="K31" s="94" t="s">
        <v>665</v>
      </c>
      <c r="M31" s="94"/>
      <c r="N31" s="94" t="s">
        <v>665</v>
      </c>
      <c r="O31" s="94" t="s">
        <v>665</v>
      </c>
      <c r="R31" s="94" t="s">
        <v>665</v>
      </c>
      <c r="S31" s="94" t="s">
        <v>665</v>
      </c>
    </row>
    <row r="33" s="99" customFormat="true" ht="12.75" hidden="false" customHeight="false" outlineLevel="0" collapsed="false">
      <c r="A33" s="108"/>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c r="Q33" s="92"/>
      <c r="R33" s="92" t="s">
        <v>588</v>
      </c>
      <c r="S33" s="92" t="s">
        <v>589</v>
      </c>
      <c r="T33" s="92" t="s">
        <v>590</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3</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01" t="s">
        <v>393</v>
      </c>
      <c r="B36" s="99" t="n">
        <v>18.62684824</v>
      </c>
      <c r="C36" s="99" t="n">
        <v>9.08478032</v>
      </c>
      <c r="D36" s="99" t="n">
        <v>18.53261928</v>
      </c>
      <c r="E36" s="99"/>
      <c r="F36" s="99" t="n">
        <v>11.78693432</v>
      </c>
      <c r="G36" s="99" t="n">
        <v>5.93365304</v>
      </c>
      <c r="H36" s="99" t="n">
        <v>12.93985336</v>
      </c>
      <c r="I36" s="99"/>
      <c r="J36" s="99" t="n">
        <v>19.62456664</v>
      </c>
      <c r="K36" s="99" t="n">
        <v>10.62292952</v>
      </c>
      <c r="L36" s="99" t="n">
        <v>18.95942104</v>
      </c>
      <c r="M36" s="99"/>
      <c r="N36" s="99" t="n">
        <v>22.23526312</v>
      </c>
      <c r="O36" s="99" t="n">
        <v>16.767212</v>
      </c>
      <c r="P36" s="99" t="n">
        <v>18.95942104</v>
      </c>
      <c r="Q36" s="99"/>
      <c r="R36" s="99" t="n">
        <v>18.84024912</v>
      </c>
      <c r="S36" s="99" t="n">
        <v>18.84024912</v>
      </c>
      <c r="T36" s="99" t="n">
        <v>0</v>
      </c>
    </row>
    <row r="37" customFormat="false" ht="12.75" hidden="false" customHeight="true" outlineLevel="0" collapsed="false">
      <c r="A37" s="101" t="s">
        <v>394</v>
      </c>
      <c r="B37" s="99" t="n">
        <v>29.95095208</v>
      </c>
      <c r="C37" s="99" t="n">
        <v>23.24406728</v>
      </c>
      <c r="D37" s="99" t="n">
        <v>23.21358144</v>
      </c>
      <c r="E37" s="99"/>
      <c r="F37" s="99" t="n">
        <v>10.81415888</v>
      </c>
      <c r="G37" s="99" t="n">
        <v>9.2427524</v>
      </c>
      <c r="H37" s="99" t="n">
        <v>13.55788448</v>
      </c>
      <c r="I37" s="99"/>
      <c r="J37" s="99" t="n">
        <v>28.99757672</v>
      </c>
      <c r="K37" s="99" t="n">
        <v>24.21407128</v>
      </c>
      <c r="L37" s="99" t="n">
        <v>20.09848288</v>
      </c>
      <c r="M37" s="99"/>
      <c r="N37" s="99" t="n">
        <v>17.10532768</v>
      </c>
      <c r="O37" s="99" t="n">
        <v>11.51810464</v>
      </c>
      <c r="P37" s="99" t="n">
        <v>20.09848288</v>
      </c>
      <c r="Q37" s="99"/>
      <c r="R37" s="99" t="n">
        <v>25.26998992</v>
      </c>
      <c r="S37" s="99" t="n">
        <v>25.26998992</v>
      </c>
      <c r="T37" s="99" t="n">
        <v>0</v>
      </c>
    </row>
    <row r="38" customFormat="false" ht="12.75" hidden="false" customHeight="true" outlineLevel="0" collapsed="false">
      <c r="A38" s="101" t="s">
        <v>395</v>
      </c>
      <c r="B38" s="99" t="n">
        <v>25.8298208</v>
      </c>
      <c r="C38" s="99" t="n">
        <v>12.99528216</v>
      </c>
      <c r="D38" s="99" t="n">
        <v>25.49447656</v>
      </c>
      <c r="E38" s="99"/>
      <c r="F38" s="99" t="n">
        <v>6.00293904</v>
      </c>
      <c r="G38" s="99" t="n">
        <v>3.53081456</v>
      </c>
      <c r="H38" s="99" t="n">
        <v>6.89257128</v>
      </c>
      <c r="I38" s="99"/>
      <c r="J38" s="99" t="n">
        <v>25.63859144</v>
      </c>
      <c r="K38" s="99" t="n">
        <v>13.36665512</v>
      </c>
      <c r="L38" s="99" t="n">
        <v>25.07044624</v>
      </c>
      <c r="M38" s="99"/>
      <c r="N38" s="99" t="n">
        <v>27.83080048</v>
      </c>
      <c r="O38" s="99" t="n">
        <v>20.08462568</v>
      </c>
      <c r="P38" s="99" t="n">
        <v>25.07044624</v>
      </c>
      <c r="Q38" s="99"/>
      <c r="R38" s="99" t="n">
        <v>22.3655208</v>
      </c>
      <c r="S38" s="99" t="n">
        <v>22.3655208</v>
      </c>
      <c r="T38" s="99" t="n">
        <v>0</v>
      </c>
    </row>
    <row r="39" s="103" customFormat="true" ht="21.95" hidden="false" customHeight="true" outlineLevel="0" collapsed="false">
      <c r="A39" s="100" t="s">
        <v>287</v>
      </c>
      <c r="B39" s="99" t="n">
        <v>41.1697412</v>
      </c>
      <c r="C39" s="99" t="n">
        <v>26.80536768</v>
      </c>
      <c r="D39" s="99" t="n">
        <v>37.53638336</v>
      </c>
      <c r="E39" s="99"/>
      <c r="F39" s="99" t="n">
        <v>16.7394976</v>
      </c>
      <c r="G39" s="99" t="n">
        <v>11.32964672</v>
      </c>
      <c r="H39" s="99" t="n">
        <v>19.21162208</v>
      </c>
      <c r="I39" s="99"/>
      <c r="J39" s="99" t="n">
        <v>40.85933992</v>
      </c>
      <c r="K39" s="99" t="n">
        <v>28.06083</v>
      </c>
      <c r="L39" s="99" t="n">
        <v>36.23380656</v>
      </c>
      <c r="M39" s="99"/>
      <c r="N39" s="99" t="n">
        <v>38.51470168</v>
      </c>
      <c r="O39" s="99" t="n">
        <v>27.44279888</v>
      </c>
      <c r="P39" s="99" t="n">
        <v>36.23380656</v>
      </c>
      <c r="Q39" s="99"/>
      <c r="R39" s="99" t="n">
        <v>32.7307064</v>
      </c>
      <c r="S39" s="99" t="n">
        <v>32.7307064</v>
      </c>
      <c r="T39" s="99" t="n">
        <v>0</v>
      </c>
    </row>
    <row r="40" s="104" customFormat="true" ht="12.75" hidden="false" customHeight="true" outlineLevel="0" collapsed="false">
      <c r="A40" s="101"/>
    </row>
    <row r="41" customFormat="false" ht="12.75" hidden="false" customHeight="true" outlineLevel="0" collapsed="false">
      <c r="A41" s="136" t="s">
        <v>251</v>
      </c>
      <c r="Q41" s="99"/>
      <c r="R41" s="99"/>
      <c r="S41" s="99"/>
      <c r="T41" s="99"/>
    </row>
    <row r="42" customFormat="false" ht="12.75" hidden="false" customHeight="true" outlineLevel="0" collapsed="false">
      <c r="A42" s="101" t="s">
        <v>290</v>
      </c>
      <c r="B42" s="99" t="n">
        <v>38.29852936</v>
      </c>
      <c r="C42" s="99" t="n">
        <v>26.37579448</v>
      </c>
      <c r="D42" s="99" t="n">
        <v>33.52333824</v>
      </c>
      <c r="E42" s="99"/>
      <c r="F42" s="99" t="n">
        <v>16.7394976</v>
      </c>
      <c r="G42" s="99" t="n">
        <v>11.32964672</v>
      </c>
      <c r="H42" s="99" t="n">
        <v>19.21162208</v>
      </c>
      <c r="I42" s="99"/>
      <c r="J42" s="99" t="n">
        <v>37.91884208</v>
      </c>
      <c r="K42" s="99" t="n">
        <v>27.67837128</v>
      </c>
      <c r="L42" s="99" t="n">
        <v>31.91590304</v>
      </c>
      <c r="M42" s="99"/>
      <c r="N42" s="99" t="n">
        <v>29.62946504</v>
      </c>
      <c r="O42" s="99" t="n">
        <v>18.9566496</v>
      </c>
      <c r="P42" s="99" t="n">
        <v>31.91590304</v>
      </c>
      <c r="Q42" s="99"/>
      <c r="R42" s="99" t="n">
        <v>29.77635136</v>
      </c>
      <c r="S42" s="99" t="n">
        <v>29.77635136</v>
      </c>
      <c r="T42" s="99" t="n">
        <v>0</v>
      </c>
    </row>
    <row r="43" s="99" customFormat="true" ht="12.75" hidden="false" customHeight="true" outlineLevel="0" collapsed="false">
      <c r="A43" s="104" t="s">
        <v>291</v>
      </c>
      <c r="B43" s="99" t="n">
        <v>36.44166456</v>
      </c>
      <c r="C43" s="99" t="n">
        <v>26.13190776</v>
      </c>
      <c r="D43" s="99" t="n">
        <v>31.06229952</v>
      </c>
      <c r="F43" s="99" t="n">
        <v>14.21471576</v>
      </c>
      <c r="G43" s="99" t="n">
        <v>10.84187328</v>
      </c>
      <c r="H43" s="99" t="n">
        <v>16.86698384</v>
      </c>
      <c r="J43" s="99" t="n">
        <v>35.51046072</v>
      </c>
      <c r="K43" s="99" t="n">
        <v>27.2571124</v>
      </c>
      <c r="L43" s="99" t="n">
        <v>28.47931744</v>
      </c>
      <c r="N43" s="99" t="n">
        <v>25.41133336</v>
      </c>
      <c r="O43" s="99" t="n">
        <v>15.91915136</v>
      </c>
      <c r="P43" s="99" t="n">
        <v>28.47931744</v>
      </c>
      <c r="R43" s="99" t="n">
        <v>28.77863296</v>
      </c>
      <c r="S43" s="99" t="n">
        <v>28.77863296</v>
      </c>
      <c r="T43" s="99" t="n">
        <v>0</v>
      </c>
    </row>
    <row r="44" customFormat="false" ht="12.75" hidden="false" customHeight="true" outlineLevel="0" collapsed="false">
      <c r="A44" s="281"/>
    </row>
    <row r="45" customFormat="false" ht="12.75" hidden="false" customHeight="true" outlineLevel="0" collapsed="false">
      <c r="A45" s="102" t="s">
        <v>294</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1" t="s">
        <v>393</v>
      </c>
      <c r="B46" s="99" t="n">
        <v>20.68048528</v>
      </c>
      <c r="C46" s="99" t="n">
        <v>10.11852744</v>
      </c>
      <c r="D46" s="99" t="n">
        <v>21.55348888</v>
      </c>
      <c r="E46" s="99"/>
      <c r="F46" s="99" t="n">
        <v>10.14624184</v>
      </c>
      <c r="G46" s="99" t="n">
        <v>5.612166</v>
      </c>
      <c r="H46" s="99" t="n">
        <v>11.39616128</v>
      </c>
      <c r="I46" s="99"/>
      <c r="J46" s="99" t="n">
        <v>20.98534368</v>
      </c>
      <c r="K46" s="99" t="n">
        <v>11.38784696</v>
      </c>
      <c r="L46" s="99" t="n">
        <v>21.57288896</v>
      </c>
      <c r="M46" s="99"/>
      <c r="N46" s="99" t="n">
        <v>29.89829472</v>
      </c>
      <c r="O46" s="99" t="n">
        <v>23.73184072</v>
      </c>
      <c r="P46" s="99" t="n">
        <v>21.57288896</v>
      </c>
      <c r="Q46" s="99"/>
      <c r="R46" s="99" t="n">
        <v>24.88198832</v>
      </c>
      <c r="S46" s="99" t="n">
        <v>24.88198832</v>
      </c>
      <c r="T46" s="99" t="n">
        <v>0</v>
      </c>
    </row>
    <row r="47" customFormat="false" ht="12.75" hidden="false" customHeight="true" outlineLevel="0" collapsed="false">
      <c r="A47" s="101" t="s">
        <v>394</v>
      </c>
      <c r="B47" s="99" t="n">
        <v>30.88492736</v>
      </c>
      <c r="C47" s="99" t="n">
        <v>23.11658104</v>
      </c>
      <c r="D47" s="99" t="n">
        <v>26.4395376</v>
      </c>
      <c r="E47" s="99"/>
      <c r="F47" s="99" t="n">
        <v>10.09912736</v>
      </c>
      <c r="G47" s="99" t="n">
        <v>10.08527016</v>
      </c>
      <c r="H47" s="99" t="n">
        <v>13.71308512</v>
      </c>
      <c r="I47" s="99"/>
      <c r="J47" s="99" t="n">
        <v>30.33618224</v>
      </c>
      <c r="K47" s="99" t="n">
        <v>24.36372904</v>
      </c>
      <c r="L47" s="99" t="n">
        <v>24.33878608</v>
      </c>
      <c r="M47" s="99"/>
      <c r="N47" s="99" t="n">
        <v>19.33633688</v>
      </c>
      <c r="O47" s="99" t="n">
        <v>16.96398424</v>
      </c>
      <c r="P47" s="99" t="n">
        <v>24.33878608</v>
      </c>
      <c r="Q47" s="99"/>
      <c r="R47" s="99" t="n">
        <v>26.7305388</v>
      </c>
      <c r="S47" s="99" t="n">
        <v>26.7305388</v>
      </c>
      <c r="T47" s="99" t="n">
        <v>0</v>
      </c>
    </row>
    <row r="48" customFormat="false" ht="12.75" hidden="false" customHeight="true" outlineLevel="0" collapsed="false">
      <c r="A48" s="101" t="s">
        <v>395</v>
      </c>
      <c r="B48" s="99" t="n">
        <v>23.4325252</v>
      </c>
      <c r="C48" s="99" t="n">
        <v>10.67835832</v>
      </c>
      <c r="D48" s="99" t="n">
        <v>22.93643744</v>
      </c>
      <c r="E48" s="99"/>
      <c r="F48" s="99" t="n">
        <v>6.36876912</v>
      </c>
      <c r="G48" s="99" t="n">
        <v>2.79638296</v>
      </c>
      <c r="H48" s="99" t="n">
        <v>6.93137144</v>
      </c>
      <c r="I48" s="99"/>
      <c r="J48" s="99" t="n">
        <v>23.70412632</v>
      </c>
      <c r="K48" s="99" t="n">
        <v>10.9610452</v>
      </c>
      <c r="L48" s="99" t="n">
        <v>23.09718096</v>
      </c>
      <c r="M48" s="99"/>
      <c r="N48" s="99" t="n">
        <v>27.88622928</v>
      </c>
      <c r="O48" s="99" t="n">
        <v>21.85557584</v>
      </c>
      <c r="P48" s="99" t="n">
        <v>23.09718096</v>
      </c>
      <c r="Q48" s="99"/>
      <c r="R48" s="99" t="n">
        <v>22.8920944</v>
      </c>
      <c r="S48" s="99" t="n">
        <v>22.8920944</v>
      </c>
      <c r="T48" s="99" t="n">
        <v>0</v>
      </c>
    </row>
    <row r="49" s="103" customFormat="true" ht="21.95" hidden="false" customHeight="true" outlineLevel="0" collapsed="false">
      <c r="A49" s="100" t="s">
        <v>287</v>
      </c>
      <c r="B49" s="99" t="n">
        <v>41.81548672</v>
      </c>
      <c r="C49" s="99" t="n">
        <v>26.47556632</v>
      </c>
      <c r="D49" s="99" t="n">
        <v>39.43481976</v>
      </c>
      <c r="E49" s="99"/>
      <c r="F49" s="99" t="n">
        <v>15.40366352</v>
      </c>
      <c r="G49" s="99" t="n">
        <v>11.72873408</v>
      </c>
      <c r="H49" s="99" t="n">
        <v>18.56033368</v>
      </c>
      <c r="I49" s="99"/>
      <c r="J49" s="99" t="n">
        <v>41.71571488</v>
      </c>
      <c r="K49" s="99" t="n">
        <v>27.84465768</v>
      </c>
      <c r="L49" s="99" t="n">
        <v>38.47590152</v>
      </c>
      <c r="M49" s="99"/>
      <c r="N49" s="99" t="n">
        <v>42.55268976</v>
      </c>
      <c r="O49" s="99" t="n">
        <v>32.4812768</v>
      </c>
      <c r="P49" s="99" t="n">
        <v>38.47590152</v>
      </c>
      <c r="Q49" s="99"/>
      <c r="R49" s="99" t="n">
        <v>31.02072792</v>
      </c>
      <c r="S49" s="99" t="n">
        <v>31.02072792</v>
      </c>
      <c r="T49" s="99" t="n">
        <v>0</v>
      </c>
    </row>
    <row r="50" customFormat="false" ht="12.75" hidden="false" customHeight="true" outlineLevel="0" collapsed="false">
      <c r="A50" s="101"/>
    </row>
    <row r="51" customFormat="false" ht="12.75" hidden="false" customHeight="true" outlineLevel="0" collapsed="false">
      <c r="A51" s="136" t="s">
        <v>251</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90</v>
      </c>
      <c r="B52" s="99" t="n">
        <v>39.26853336</v>
      </c>
      <c r="C52" s="99" t="n">
        <v>26.36470872</v>
      </c>
      <c r="D52" s="99" t="n">
        <v>36.4028644</v>
      </c>
      <c r="E52" s="99"/>
      <c r="F52" s="99" t="n">
        <v>14.77731808</v>
      </c>
      <c r="G52" s="99" t="n">
        <v>11.72873408</v>
      </c>
      <c r="H52" s="99" t="n">
        <v>18.03653152</v>
      </c>
      <c r="I52" s="99"/>
      <c r="J52" s="99" t="n">
        <v>39.01356088</v>
      </c>
      <c r="K52" s="99" t="n">
        <v>27.74488584</v>
      </c>
      <c r="L52" s="99" t="n">
        <v>35.15017352</v>
      </c>
      <c r="M52" s="99"/>
      <c r="N52" s="99" t="n">
        <v>31.36161504</v>
      </c>
      <c r="O52" s="99" t="n">
        <v>22.05511952</v>
      </c>
      <c r="P52" s="99" t="n">
        <v>35.15017352</v>
      </c>
      <c r="Q52" s="99"/>
      <c r="R52" s="99" t="n">
        <v>30.59392616</v>
      </c>
      <c r="S52" s="99" t="n">
        <v>30.59392616</v>
      </c>
      <c r="T52" s="99" t="n">
        <v>0</v>
      </c>
    </row>
    <row r="53" customFormat="false" ht="12.75" hidden="false" customHeight="true" outlineLevel="0" collapsed="false">
      <c r="A53" s="104" t="s">
        <v>291</v>
      </c>
      <c r="B53" s="99" t="n">
        <v>37.4005828</v>
      </c>
      <c r="C53" s="99" t="n">
        <v>25.75776336</v>
      </c>
      <c r="D53" s="99" t="n">
        <v>33.68131032</v>
      </c>
      <c r="E53" s="99"/>
      <c r="F53" s="99" t="n">
        <v>13.18651152</v>
      </c>
      <c r="G53" s="99" t="n">
        <v>11.0026168</v>
      </c>
      <c r="H53" s="99" t="n">
        <v>16.35981032</v>
      </c>
      <c r="I53" s="99"/>
      <c r="J53" s="99" t="n">
        <v>36.9432952</v>
      </c>
      <c r="K53" s="99" t="n">
        <v>27.04094008</v>
      </c>
      <c r="L53" s="99" t="n">
        <v>32.08218944</v>
      </c>
      <c r="M53" s="99"/>
      <c r="N53" s="99" t="n">
        <v>27.9361152</v>
      </c>
      <c r="O53" s="99" t="n">
        <v>20.8966576</v>
      </c>
      <c r="P53" s="99" t="n">
        <v>32.08218944</v>
      </c>
      <c r="Q53" s="99"/>
      <c r="R53" s="99" t="n">
        <v>30.00360944</v>
      </c>
      <c r="S53" s="99" t="n">
        <v>30.00360944</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6</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7</v>
      </c>
      <c r="B1" s="282" t="s">
        <v>668</v>
      </c>
    </row>
    <row r="2" customFormat="false" ht="12.75" hidden="false" customHeight="false" outlineLevel="0" collapsed="false">
      <c r="A2" s="90" t="s">
        <v>47</v>
      </c>
      <c r="B2" s="87" t="s">
        <v>669</v>
      </c>
    </row>
    <row r="3" customFormat="false" ht="12.75" hidden="false" customHeight="false" outlineLevel="0" collapsed="false">
      <c r="A3" s="277" t="s">
        <v>759</v>
      </c>
      <c r="B3" s="89"/>
      <c r="C3" s="89"/>
      <c r="D3" s="89"/>
      <c r="E3" s="89"/>
      <c r="F3" s="89"/>
      <c r="G3" s="89"/>
      <c r="H3" s="89"/>
      <c r="I3" s="89"/>
      <c r="J3" s="89"/>
      <c r="K3" s="89"/>
      <c r="L3" s="89"/>
    </row>
    <row r="4" customFormat="false" ht="12.75" hidden="false" customHeight="false" outlineLevel="0" collapsed="false">
      <c r="B4" s="113" t="s">
        <v>595</v>
      </c>
      <c r="C4" s="113"/>
      <c r="D4" s="113"/>
      <c r="E4" s="113"/>
      <c r="F4" s="113"/>
      <c r="G4" s="113"/>
      <c r="H4" s="113"/>
      <c r="I4" s="113"/>
      <c r="J4" s="113"/>
      <c r="K4" s="113"/>
    </row>
    <row r="5" customFormat="false" ht="12.75" hidden="false" customHeight="false" outlineLevel="0" collapsed="false">
      <c r="A5" s="90" t="s">
        <v>240</v>
      </c>
      <c r="B5" s="93"/>
      <c r="C5" s="93"/>
      <c r="D5" s="93"/>
      <c r="E5" s="93"/>
      <c r="F5" s="93"/>
      <c r="G5" s="93"/>
      <c r="H5" s="93"/>
      <c r="I5" s="93"/>
      <c r="J5" s="93"/>
      <c r="K5" s="93"/>
      <c r="L5" s="93"/>
    </row>
    <row r="6" customFormat="false" ht="14.25" hidden="false" customHeight="false" outlineLevel="0" collapsed="false">
      <c r="A6" s="90"/>
      <c r="B6" s="295" t="s">
        <v>670</v>
      </c>
      <c r="C6" s="295"/>
      <c r="D6" s="295"/>
      <c r="E6" s="279"/>
      <c r="F6" s="283" t="s">
        <v>597</v>
      </c>
      <c r="G6" s="283"/>
      <c r="H6" s="283"/>
      <c r="I6" s="94"/>
      <c r="J6" s="96" t="s">
        <v>598</v>
      </c>
      <c r="K6" s="96"/>
      <c r="L6" s="96"/>
      <c r="M6" s="28"/>
      <c r="N6" s="288"/>
      <c r="O6" s="288"/>
      <c r="P6" s="288"/>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c r="O7" s="94"/>
      <c r="P7" s="94"/>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4"/>
      <c r="O10" s="94"/>
      <c r="P10" s="94"/>
      <c r="Q10" s="94"/>
      <c r="R10" s="94"/>
      <c r="S10" s="94"/>
      <c r="T10" s="94"/>
    </row>
    <row r="12" customFormat="false" ht="12.75" hidden="false" customHeight="true" outlineLevel="0" collapsed="false">
      <c r="A12" s="98" t="s">
        <v>279</v>
      </c>
    </row>
    <row r="13" customFormat="false" ht="12.75" hidden="false" customHeight="true" outlineLevel="0" collapsed="false">
      <c r="A13" s="101" t="s">
        <v>393</v>
      </c>
      <c r="B13" s="99" t="n">
        <v>2.76035424</v>
      </c>
      <c r="C13" s="99" t="n">
        <v>9.08200888</v>
      </c>
      <c r="D13" s="99" t="n">
        <v>2.40006704</v>
      </c>
      <c r="E13" s="99"/>
      <c r="F13" s="99" t="n">
        <v>2.8684404</v>
      </c>
      <c r="G13" s="99" t="n">
        <v>9.90512656</v>
      </c>
      <c r="H13" s="99" t="n">
        <v>2.79361152</v>
      </c>
      <c r="I13" s="99"/>
      <c r="J13" s="99" t="n">
        <v>2.86289752</v>
      </c>
      <c r="K13" s="99" t="n">
        <v>10.64510104</v>
      </c>
      <c r="L13" s="99" t="n">
        <v>2.42501</v>
      </c>
    </row>
    <row r="14" customFormat="false" ht="12.75" hidden="false" customHeight="true" outlineLevel="0" collapsed="false">
      <c r="A14" s="101" t="s">
        <v>394</v>
      </c>
      <c r="B14" s="99" t="n">
        <v>0.93120384</v>
      </c>
      <c r="C14" s="99" t="n">
        <v>3.3534424</v>
      </c>
      <c r="D14" s="99" t="n">
        <v>0.92011808</v>
      </c>
      <c r="E14" s="99"/>
      <c r="F14" s="99" t="n">
        <v>0.52103072</v>
      </c>
      <c r="G14" s="99" t="n">
        <v>2.59406784</v>
      </c>
      <c r="H14" s="99" t="n">
        <v>0.54597368</v>
      </c>
      <c r="I14" s="99"/>
      <c r="J14" s="99" t="n">
        <v>0.83697488</v>
      </c>
      <c r="K14" s="99" t="n">
        <v>3.06521264</v>
      </c>
      <c r="L14" s="99" t="n">
        <v>0.84806064</v>
      </c>
    </row>
    <row r="15" customFormat="false" ht="12.75" hidden="false" customHeight="true" outlineLevel="0" collapsed="false">
      <c r="A15" s="101" t="s">
        <v>395</v>
      </c>
      <c r="B15" s="99" t="n">
        <v>1.89012208</v>
      </c>
      <c r="C15" s="99" t="n">
        <v>5.81170968</v>
      </c>
      <c r="D15" s="99" t="n">
        <v>1.6490068</v>
      </c>
      <c r="E15" s="99"/>
      <c r="F15" s="99" t="n">
        <v>0.98940408</v>
      </c>
      <c r="G15" s="99" t="n">
        <v>4.13498848</v>
      </c>
      <c r="H15" s="99" t="n">
        <v>0.9838612</v>
      </c>
      <c r="I15" s="99"/>
      <c r="J15" s="99" t="n">
        <v>1.89012208</v>
      </c>
      <c r="K15" s="99" t="n">
        <v>5.958596</v>
      </c>
      <c r="L15" s="99" t="n">
        <v>1.63792104</v>
      </c>
    </row>
    <row r="16" s="103" customFormat="true" ht="21.95" hidden="false" customHeight="true" outlineLevel="0" collapsed="false">
      <c r="A16" s="100" t="s">
        <v>287</v>
      </c>
      <c r="B16" s="99" t="n">
        <v>0.9145752</v>
      </c>
      <c r="C16" s="99" t="n">
        <v>3.30078504</v>
      </c>
      <c r="D16" s="99" t="n">
        <v>0.74274592</v>
      </c>
      <c r="E16" s="99"/>
      <c r="F16" s="99" t="n">
        <v>0.52380216</v>
      </c>
      <c r="G16" s="99" t="n">
        <v>2.25595216</v>
      </c>
      <c r="H16" s="99" t="n">
        <v>0.50163064</v>
      </c>
      <c r="I16" s="99"/>
      <c r="J16" s="99" t="n">
        <v>0.90903232</v>
      </c>
      <c r="K16" s="99" t="n">
        <v>3.40055688</v>
      </c>
      <c r="L16" s="99" t="n">
        <v>0.73720304</v>
      </c>
    </row>
    <row r="17" customFormat="false" ht="12.75" hidden="false" customHeight="true" outlineLevel="0" collapsed="false">
      <c r="A17" s="101"/>
    </row>
    <row r="18" customFormat="false" ht="12.75" hidden="false" customHeight="true" outlineLevel="0" collapsed="false">
      <c r="A18" s="136" t="s">
        <v>251</v>
      </c>
    </row>
    <row r="19" s="104" customFormat="true" ht="12.75" hidden="false" customHeight="true" outlineLevel="0" collapsed="false">
      <c r="A19" s="101" t="s">
        <v>290</v>
      </c>
      <c r="B19" s="99" t="n">
        <v>0.8591464</v>
      </c>
      <c r="C19" s="99" t="n">
        <v>2.91832632</v>
      </c>
      <c r="D19" s="99" t="n">
        <v>0.78154608</v>
      </c>
      <c r="E19" s="99"/>
      <c r="F19" s="99" t="n">
        <v>0.52380216</v>
      </c>
      <c r="G19" s="99" t="n">
        <v>2.28366656</v>
      </c>
      <c r="H19" s="99" t="n">
        <v>0.50440208</v>
      </c>
      <c r="I19" s="99"/>
      <c r="J19" s="99" t="n">
        <v>0.82588912</v>
      </c>
      <c r="K19" s="99" t="n">
        <v>2.80746872</v>
      </c>
      <c r="L19" s="99" t="n">
        <v>0.77046032</v>
      </c>
    </row>
    <row r="20" s="104" customFormat="true" ht="12.75" hidden="false" customHeight="true" outlineLevel="0" collapsed="false">
      <c r="A20" s="104" t="s">
        <v>291</v>
      </c>
      <c r="B20" s="99" t="n">
        <v>0.8452892</v>
      </c>
      <c r="C20" s="99" t="n">
        <v>2.87675472</v>
      </c>
      <c r="D20" s="99" t="n">
        <v>0.78154608</v>
      </c>
      <c r="E20" s="99"/>
      <c r="F20" s="99" t="n">
        <v>0.47391624</v>
      </c>
      <c r="G20" s="99" t="n">
        <v>2.23655208</v>
      </c>
      <c r="H20" s="99" t="n">
        <v>0.46560192</v>
      </c>
      <c r="I20" s="99"/>
      <c r="J20" s="99" t="n">
        <v>0.79540328</v>
      </c>
      <c r="K20" s="99" t="n">
        <v>2.7298684</v>
      </c>
      <c r="L20" s="99" t="n">
        <v>0.75383168</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s="104" customFormat="true" ht="12.75" hidden="false" customHeight="true" outlineLevel="0" collapsed="false">
      <c r="A24" s="280" t="s">
        <v>672</v>
      </c>
      <c r="B24" s="94"/>
      <c r="C24" s="94"/>
      <c r="D24" s="94"/>
      <c r="E24" s="94"/>
      <c r="F24" s="94"/>
      <c r="G24" s="94"/>
      <c r="H24" s="94"/>
      <c r="I24" s="94"/>
      <c r="J24" s="94"/>
      <c r="K24" s="94"/>
      <c r="L24" s="94"/>
    </row>
    <row r="25" customFormat="false" ht="12.75" hidden="false" customHeight="true" outlineLevel="0" collapsed="false">
      <c r="A25" s="150" t="s">
        <v>673</v>
      </c>
      <c r="B25" s="94"/>
      <c r="C25" s="94"/>
      <c r="D25" s="94"/>
      <c r="E25" s="94"/>
      <c r="F25" s="94"/>
      <c r="G25" s="94"/>
      <c r="H25" s="94"/>
      <c r="I25" s="94"/>
      <c r="J25" s="94"/>
      <c r="K25" s="94"/>
      <c r="L25" s="94"/>
    </row>
    <row r="26" customFormat="false" ht="12.75" hidden="false" customHeight="true" outlineLevel="0" collapsed="false">
      <c r="A26" s="90" t="s">
        <v>667</v>
      </c>
      <c r="B26" s="94"/>
      <c r="C26" s="94"/>
      <c r="D26" s="94"/>
      <c r="E26" s="94"/>
      <c r="F26" s="94"/>
      <c r="G26" s="94"/>
      <c r="H26" s="94"/>
      <c r="I26" s="94"/>
      <c r="J26" s="94"/>
      <c r="K26" s="94"/>
      <c r="L26" s="94"/>
    </row>
    <row r="27" customFormat="false" ht="12.75" hidden="false" customHeight="true" outlineLevel="0" collapsed="false">
      <c r="A27" s="90" t="s">
        <v>47</v>
      </c>
      <c r="B27" s="94"/>
      <c r="C27" s="94"/>
      <c r="D27" s="94"/>
      <c r="E27" s="94"/>
      <c r="F27" s="94"/>
      <c r="G27" s="94"/>
      <c r="H27" s="94"/>
      <c r="I27" s="94"/>
      <c r="J27" s="94"/>
      <c r="K27" s="94"/>
      <c r="L27" s="94"/>
    </row>
    <row r="28" customFormat="false" ht="12.75" hidden="false" customHeight="false" outlineLevel="0" collapsed="false">
      <c r="A28" s="277" t="s">
        <v>759</v>
      </c>
      <c r="B28" s="89" t="s">
        <v>292</v>
      </c>
      <c r="C28" s="89"/>
      <c r="D28" s="89"/>
      <c r="E28" s="89"/>
      <c r="F28" s="89"/>
      <c r="G28" s="89"/>
      <c r="H28" s="89"/>
      <c r="I28" s="89"/>
      <c r="J28" s="89"/>
      <c r="K28" s="89"/>
      <c r="L28" s="89"/>
    </row>
    <row r="29" customFormat="false" ht="12.75" hidden="false" customHeight="false" outlineLevel="0" collapsed="false">
      <c r="B29" s="113" t="s">
        <v>595</v>
      </c>
      <c r="C29" s="113"/>
      <c r="D29" s="113"/>
      <c r="E29" s="113"/>
      <c r="F29" s="113"/>
      <c r="G29" s="113"/>
      <c r="H29" s="113"/>
      <c r="I29" s="113"/>
      <c r="J29" s="113"/>
      <c r="K29" s="113"/>
    </row>
    <row r="30" customFormat="false" ht="12.75" hidden="false" customHeight="false" outlineLevel="0" collapsed="false">
      <c r="A30" s="90" t="s">
        <v>240</v>
      </c>
      <c r="B30" s="93" t="s">
        <v>582</v>
      </c>
      <c r="C30" s="93"/>
      <c r="D30" s="93"/>
      <c r="E30" s="93"/>
      <c r="F30" s="93"/>
      <c r="G30" s="93"/>
      <c r="H30" s="93"/>
      <c r="I30" s="93"/>
      <c r="J30" s="93"/>
      <c r="K30" s="93"/>
      <c r="L30" s="93"/>
    </row>
    <row r="31" customFormat="false" ht="14.25" hidden="false" customHeight="false" outlineLevel="0" collapsed="false">
      <c r="A31" s="90"/>
      <c r="B31" s="96" t="s">
        <v>596</v>
      </c>
      <c r="C31" s="96"/>
      <c r="D31" s="96"/>
      <c r="E31" s="279"/>
      <c r="F31" s="283" t="s">
        <v>597</v>
      </c>
      <c r="G31" s="283"/>
      <c r="H31" s="283"/>
      <c r="I31" s="94"/>
      <c r="J31" s="96" t="s">
        <v>598</v>
      </c>
      <c r="K31" s="96"/>
      <c r="L31" s="96"/>
      <c r="M31" s="28"/>
      <c r="N31" s="288"/>
      <c r="O31" s="288"/>
      <c r="P31" s="288"/>
      <c r="Q31" s="28"/>
      <c r="R31" s="94"/>
      <c r="S31" s="94"/>
      <c r="T31" s="94"/>
    </row>
    <row r="32" customFormat="false" ht="12.75" hidden="false" customHeight="false" outlineLevel="0" collapsed="false">
      <c r="A32" s="90" t="s">
        <v>250</v>
      </c>
      <c r="B32" s="94" t="s">
        <v>663</v>
      </c>
      <c r="C32" s="94" t="s">
        <v>664</v>
      </c>
      <c r="D32" s="94" t="s">
        <v>585</v>
      </c>
      <c r="E32" s="95"/>
      <c r="F32" s="94" t="s">
        <v>663</v>
      </c>
      <c r="G32" s="94" t="s">
        <v>664</v>
      </c>
      <c r="H32" s="94" t="s">
        <v>585</v>
      </c>
      <c r="I32" s="95"/>
      <c r="J32" s="94" t="s">
        <v>663</v>
      </c>
      <c r="K32" s="94" t="s">
        <v>664</v>
      </c>
      <c r="L32" s="94" t="s">
        <v>585</v>
      </c>
      <c r="M32" s="95"/>
      <c r="N32" s="94"/>
      <c r="O32" s="94"/>
      <c r="P32" s="94"/>
      <c r="Q32" s="94"/>
      <c r="R32" s="94"/>
      <c r="S32" s="94"/>
      <c r="T32" s="94"/>
    </row>
    <row r="33" customFormat="false" ht="12.75" hidden="false" customHeight="false" outlineLevel="0" collapsed="false">
      <c r="B33" s="94" t="s">
        <v>665</v>
      </c>
      <c r="C33" s="94" t="s">
        <v>665</v>
      </c>
      <c r="E33" s="94"/>
      <c r="F33" s="94" t="s">
        <v>665</v>
      </c>
      <c r="G33" s="94" t="s">
        <v>665</v>
      </c>
      <c r="I33" s="94"/>
      <c r="J33" s="94" t="s">
        <v>665</v>
      </c>
      <c r="K33" s="94" t="s">
        <v>665</v>
      </c>
      <c r="M33" s="94"/>
    </row>
    <row r="35" s="99" customFormat="true" ht="12.75" hidden="false" customHeight="false" outlineLevel="0" collapsed="false">
      <c r="A35" s="108"/>
      <c r="B35" s="92" t="s">
        <v>266</v>
      </c>
      <c r="C35" s="92" t="s">
        <v>272</v>
      </c>
      <c r="D35" s="92" t="s">
        <v>264</v>
      </c>
      <c r="E35" s="92"/>
      <c r="F35" s="92" t="s">
        <v>273</v>
      </c>
      <c r="G35" s="92" t="s">
        <v>265</v>
      </c>
      <c r="H35" s="92" t="s">
        <v>274</v>
      </c>
      <c r="I35" s="92"/>
      <c r="J35" s="92" t="s">
        <v>275</v>
      </c>
      <c r="K35" s="92" t="s">
        <v>276</v>
      </c>
      <c r="L35" s="92" t="s">
        <v>277</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3</v>
      </c>
      <c r="B37" s="94"/>
      <c r="C37" s="94"/>
      <c r="D37" s="94"/>
      <c r="E37" s="94"/>
      <c r="F37" s="94"/>
      <c r="G37" s="94"/>
      <c r="H37" s="94"/>
      <c r="I37" s="94"/>
      <c r="J37" s="94"/>
      <c r="K37" s="94"/>
      <c r="L37" s="94"/>
    </row>
    <row r="38" customFormat="false" ht="12.75" hidden="false" customHeight="true" outlineLevel="0" collapsed="false">
      <c r="A38" s="101" t="s">
        <v>393</v>
      </c>
      <c r="B38" s="99" t="n">
        <v>3.41441408</v>
      </c>
      <c r="C38" s="99" t="n">
        <v>11.9726208</v>
      </c>
      <c r="D38" s="99" t="n">
        <v>3.05412688</v>
      </c>
      <c r="E38" s="99"/>
      <c r="F38" s="99" t="n">
        <v>4.12113128</v>
      </c>
      <c r="G38" s="99" t="n">
        <v>13.41931248</v>
      </c>
      <c r="H38" s="99" t="n">
        <v>3.97978784</v>
      </c>
      <c r="I38" s="99"/>
      <c r="J38" s="99" t="n">
        <v>3.51695736</v>
      </c>
      <c r="K38" s="99" t="n">
        <v>14.17037272</v>
      </c>
      <c r="L38" s="99" t="n">
        <v>3.12341288</v>
      </c>
    </row>
    <row r="39" s="104" customFormat="true" ht="12.75" hidden="false" customHeight="true" outlineLevel="0" collapsed="false">
      <c r="A39" s="101" t="s">
        <v>394</v>
      </c>
      <c r="B39" s="99" t="n">
        <v>1.247148</v>
      </c>
      <c r="C39" s="99" t="n">
        <v>4.87496296</v>
      </c>
      <c r="D39" s="99" t="n">
        <v>1.26377664</v>
      </c>
      <c r="E39" s="99"/>
      <c r="F39" s="99" t="n">
        <v>0.7344316</v>
      </c>
      <c r="G39" s="99" t="n">
        <v>3.80518712</v>
      </c>
      <c r="H39" s="99" t="n">
        <v>0.79540328</v>
      </c>
      <c r="I39" s="99"/>
      <c r="J39" s="99" t="n">
        <v>1.08640448</v>
      </c>
      <c r="K39" s="99" t="n">
        <v>4.0740168</v>
      </c>
      <c r="L39" s="99" t="n">
        <v>1.0947188</v>
      </c>
      <c r="M39" s="87"/>
      <c r="N39" s="87"/>
      <c r="O39" s="87"/>
      <c r="P39" s="87"/>
      <c r="Q39" s="87"/>
      <c r="R39" s="87"/>
      <c r="S39" s="87"/>
      <c r="T39" s="87"/>
      <c r="U39" s="87"/>
      <c r="V39" s="87"/>
      <c r="W39" s="87"/>
      <c r="X39" s="87"/>
    </row>
    <row r="40" customFormat="false" ht="12.75" hidden="false" customHeight="true" outlineLevel="0" collapsed="false">
      <c r="A40" s="101" t="s">
        <v>395</v>
      </c>
      <c r="B40" s="99" t="n">
        <v>2.87675472</v>
      </c>
      <c r="C40" s="99" t="n">
        <v>8.26166264</v>
      </c>
      <c r="D40" s="99" t="n">
        <v>2.54141048</v>
      </c>
      <c r="E40" s="99"/>
      <c r="F40" s="99" t="n">
        <v>1.28040528</v>
      </c>
      <c r="G40" s="99" t="n">
        <v>5.85050984</v>
      </c>
      <c r="H40" s="99" t="n">
        <v>1.30811968</v>
      </c>
      <c r="I40" s="99"/>
      <c r="J40" s="99" t="n">
        <v>2.84626888</v>
      </c>
      <c r="K40" s="99" t="n">
        <v>8.44180624</v>
      </c>
      <c r="L40" s="99" t="n">
        <v>2.49983888</v>
      </c>
    </row>
    <row r="41" s="103" customFormat="true" ht="21.95" hidden="false" customHeight="true" outlineLevel="0" collapsed="false">
      <c r="A41" s="100" t="s">
        <v>287</v>
      </c>
      <c r="B41" s="99" t="n">
        <v>1.26377664</v>
      </c>
      <c r="C41" s="99" t="n">
        <v>4.6837336</v>
      </c>
      <c r="D41" s="99" t="n">
        <v>1.08917592</v>
      </c>
      <c r="E41" s="99"/>
      <c r="F41" s="99" t="n">
        <v>0.75106024</v>
      </c>
      <c r="G41" s="99" t="n">
        <v>3.27861352</v>
      </c>
      <c r="H41" s="99" t="n">
        <v>0.7482888</v>
      </c>
      <c r="I41" s="99"/>
      <c r="J41" s="99" t="n">
        <v>1.23051936</v>
      </c>
      <c r="K41" s="99" t="n">
        <v>4.7253052</v>
      </c>
      <c r="L41" s="99" t="n">
        <v>1.05037576</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36" t="s">
        <v>251</v>
      </c>
    </row>
    <row r="44" s="99" customFormat="true" ht="12.75" hidden="false" customHeight="true" outlineLevel="0" collapsed="false">
      <c r="A44" s="101" t="s">
        <v>290</v>
      </c>
      <c r="B44" s="99" t="n">
        <v>1.20003352</v>
      </c>
      <c r="C44" s="99" t="n">
        <v>4.365018</v>
      </c>
      <c r="D44" s="99" t="n">
        <v>1.1224332</v>
      </c>
      <c r="F44" s="99" t="n">
        <v>0.76768888</v>
      </c>
      <c r="G44" s="99" t="n">
        <v>3.3395852</v>
      </c>
      <c r="H44" s="99" t="n">
        <v>0.76491744</v>
      </c>
      <c r="J44" s="99" t="n">
        <v>1.13351896</v>
      </c>
      <c r="K44" s="99" t="n">
        <v>4.07124536</v>
      </c>
      <c r="L44" s="99" t="n">
        <v>1.0670044</v>
      </c>
      <c r="M44" s="104"/>
      <c r="N44" s="104"/>
      <c r="O44" s="104"/>
      <c r="P44" s="104"/>
      <c r="Q44" s="104"/>
      <c r="R44" s="104"/>
      <c r="S44" s="104"/>
      <c r="T44" s="104"/>
      <c r="U44" s="104"/>
      <c r="V44" s="104"/>
      <c r="W44" s="104"/>
      <c r="X44" s="104"/>
    </row>
    <row r="45" customFormat="false" ht="12.75" hidden="false" customHeight="true" outlineLevel="0" collapsed="false">
      <c r="A45" s="104" t="s">
        <v>291</v>
      </c>
      <c r="B45" s="99" t="n">
        <v>1.17509056</v>
      </c>
      <c r="C45" s="99" t="n">
        <v>4.226446</v>
      </c>
      <c r="D45" s="99" t="n">
        <v>1.1362904</v>
      </c>
      <c r="E45" s="99"/>
      <c r="F45" s="99" t="n">
        <v>0.68177424</v>
      </c>
      <c r="G45" s="99" t="n">
        <v>3.30078504</v>
      </c>
      <c r="H45" s="99" t="n">
        <v>0.70394576</v>
      </c>
      <c r="I45" s="99"/>
      <c r="J45" s="99" t="n">
        <v>1.07531872</v>
      </c>
      <c r="K45" s="99" t="n">
        <v>3.77470128</v>
      </c>
      <c r="L45" s="99" t="n">
        <v>1.04206144</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4</v>
      </c>
      <c r="B47" s="99"/>
      <c r="C47" s="99"/>
      <c r="D47" s="99"/>
      <c r="E47" s="99"/>
      <c r="F47" s="99"/>
      <c r="G47" s="99"/>
      <c r="H47" s="99"/>
      <c r="I47" s="99"/>
      <c r="J47" s="99"/>
      <c r="K47" s="99"/>
      <c r="L47" s="99"/>
    </row>
    <row r="48" s="104" customFormat="true" ht="12.75" hidden="false" customHeight="true" outlineLevel="0" collapsed="false">
      <c r="A48" s="101" t="s">
        <v>393</v>
      </c>
      <c r="B48" s="99" t="n">
        <v>4.40381816</v>
      </c>
      <c r="C48" s="99" t="n">
        <v>13.17542576</v>
      </c>
      <c r="D48" s="99" t="n">
        <v>3.741444</v>
      </c>
      <c r="E48" s="99"/>
      <c r="F48" s="99" t="n">
        <v>4.01027368</v>
      </c>
      <c r="G48" s="99" t="n">
        <v>14.63043176</v>
      </c>
      <c r="H48" s="99" t="n">
        <v>3.95761632</v>
      </c>
      <c r="I48" s="99"/>
      <c r="J48" s="99" t="n">
        <v>4.58119032</v>
      </c>
      <c r="K48" s="99" t="n">
        <v>15.12929096</v>
      </c>
      <c r="L48" s="99" t="n">
        <v>3.74421544</v>
      </c>
      <c r="M48" s="87"/>
      <c r="N48" s="87"/>
      <c r="O48" s="87"/>
      <c r="P48" s="87"/>
      <c r="Q48" s="87"/>
      <c r="R48" s="87"/>
      <c r="S48" s="87"/>
      <c r="T48" s="87"/>
      <c r="U48" s="87"/>
      <c r="V48" s="87"/>
      <c r="W48" s="87"/>
      <c r="X48" s="87"/>
    </row>
    <row r="49" customFormat="false" ht="12.75" hidden="false" customHeight="true" outlineLevel="0" collapsed="false">
      <c r="A49" s="101" t="s">
        <v>394</v>
      </c>
      <c r="B49" s="99" t="n">
        <v>1.46609176</v>
      </c>
      <c r="C49" s="99" t="n">
        <v>4.67541928</v>
      </c>
      <c r="D49" s="99" t="n">
        <v>1.49103472</v>
      </c>
      <c r="E49" s="99"/>
      <c r="F49" s="99" t="n">
        <v>0.78431752</v>
      </c>
      <c r="G49" s="99" t="n">
        <v>3.80795856</v>
      </c>
      <c r="H49" s="99" t="n">
        <v>0.88963224</v>
      </c>
      <c r="I49" s="99"/>
      <c r="J49" s="99" t="n">
        <v>1.33583408</v>
      </c>
      <c r="K49" s="99" t="n">
        <v>4.40381816</v>
      </c>
      <c r="L49" s="99" t="n">
        <v>1.37463424</v>
      </c>
    </row>
    <row r="50" customFormat="false" ht="12.75" hidden="false" customHeight="true" outlineLevel="0" collapsed="false">
      <c r="A50" s="101" t="s">
        <v>395</v>
      </c>
      <c r="B50" s="99" t="n">
        <v>2.56081056</v>
      </c>
      <c r="C50" s="99" t="n">
        <v>8.02609024</v>
      </c>
      <c r="D50" s="99" t="n">
        <v>2.23932352</v>
      </c>
      <c r="E50" s="99"/>
      <c r="F50" s="99" t="n">
        <v>1.5520064</v>
      </c>
      <c r="G50" s="99" t="n">
        <v>5.79785248</v>
      </c>
      <c r="H50" s="99" t="n">
        <v>1.51320624</v>
      </c>
      <c r="I50" s="99"/>
      <c r="J50" s="99" t="n">
        <v>2.5912964</v>
      </c>
      <c r="K50" s="99" t="n">
        <v>8.24226256</v>
      </c>
      <c r="L50" s="99" t="n">
        <v>2.25595216</v>
      </c>
    </row>
    <row r="51" s="103" customFormat="true" ht="21.95" hidden="false" customHeight="true" outlineLevel="0" collapsed="false">
      <c r="A51" s="100" t="s">
        <v>287</v>
      </c>
      <c r="B51" s="99" t="n">
        <v>1.42174872</v>
      </c>
      <c r="C51" s="99" t="n">
        <v>4.55070448</v>
      </c>
      <c r="D51" s="99" t="n">
        <v>1.16954768</v>
      </c>
      <c r="E51" s="99"/>
      <c r="F51" s="99" t="n">
        <v>0.78708896</v>
      </c>
      <c r="G51" s="99" t="n">
        <v>3.34789952</v>
      </c>
      <c r="H51" s="99" t="n">
        <v>0.80648904</v>
      </c>
      <c r="I51" s="99"/>
      <c r="J51" s="99" t="n">
        <v>1.41620584</v>
      </c>
      <c r="K51" s="99" t="n">
        <v>4.7253052</v>
      </c>
      <c r="L51" s="99" t="n">
        <v>1.14183328</v>
      </c>
    </row>
    <row r="52" customFormat="false" ht="12.75" hidden="false" customHeight="true" outlineLevel="0" collapsed="false">
      <c r="A52" s="101"/>
    </row>
    <row r="53" customFormat="false" ht="12.75" hidden="false" customHeight="true" outlineLevel="0" collapsed="false">
      <c r="A53" s="136" t="s">
        <v>251</v>
      </c>
      <c r="B53" s="99"/>
      <c r="C53" s="99"/>
      <c r="D53" s="99"/>
      <c r="E53" s="99"/>
      <c r="F53" s="99"/>
      <c r="G53" s="99"/>
      <c r="H53" s="99"/>
      <c r="I53" s="99"/>
      <c r="J53" s="99"/>
      <c r="K53" s="99"/>
      <c r="L53" s="99"/>
    </row>
    <row r="54" customFormat="false" ht="12.75" hidden="false" customHeight="true" outlineLevel="0" collapsed="false">
      <c r="A54" s="101" t="s">
        <v>290</v>
      </c>
      <c r="B54" s="99" t="n">
        <v>1.3302912</v>
      </c>
      <c r="C54" s="99" t="n">
        <v>4.02690232</v>
      </c>
      <c r="D54" s="99" t="n">
        <v>1.25823376</v>
      </c>
      <c r="E54" s="99"/>
      <c r="F54" s="99" t="n">
        <v>0.76768888</v>
      </c>
      <c r="G54" s="99" t="n">
        <v>3.37007104</v>
      </c>
      <c r="H54" s="99" t="n">
        <v>0.79817472</v>
      </c>
      <c r="I54" s="99"/>
      <c r="J54" s="99" t="n">
        <v>1.27763384</v>
      </c>
      <c r="K54" s="99" t="n">
        <v>3.9077304</v>
      </c>
      <c r="L54" s="99" t="n">
        <v>1.21389072</v>
      </c>
    </row>
    <row r="55" customFormat="false" ht="12.75" hidden="false" customHeight="true" outlineLevel="0" collapsed="false">
      <c r="A55" s="104" t="s">
        <v>291</v>
      </c>
      <c r="B55" s="99" t="n">
        <v>1.3302912</v>
      </c>
      <c r="C55" s="99" t="n">
        <v>4.03521664</v>
      </c>
      <c r="D55" s="99" t="n">
        <v>1.27209096</v>
      </c>
      <c r="E55" s="99"/>
      <c r="F55" s="99" t="n">
        <v>0.7205744</v>
      </c>
      <c r="G55" s="99" t="n">
        <v>3.28969928</v>
      </c>
      <c r="H55" s="99" t="n">
        <v>0.75937456</v>
      </c>
      <c r="I55" s="99"/>
      <c r="J55" s="99" t="n">
        <v>1.25823376</v>
      </c>
      <c r="K55" s="99" t="n">
        <v>3.90218752</v>
      </c>
      <c r="L55" s="99" t="n">
        <v>1.21111928</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4</v>
      </c>
      <c r="B58" s="94"/>
      <c r="C58" s="94"/>
      <c r="D58" s="94"/>
      <c r="E58" s="94"/>
      <c r="F58" s="94"/>
      <c r="G58" s="94"/>
      <c r="H58" s="94"/>
      <c r="I58" s="94"/>
      <c r="J58" s="94"/>
      <c r="K58" s="94"/>
      <c r="L58" s="94"/>
    </row>
    <row r="59" s="104" customFormat="true" ht="12.75" hidden="false" customHeight="true" outlineLevel="0" collapsed="false">
      <c r="A59" s="280" t="s">
        <v>675</v>
      </c>
      <c r="B59" s="94"/>
      <c r="C59" s="94"/>
      <c r="D59" s="94"/>
      <c r="E59" s="94"/>
      <c r="F59" s="94"/>
      <c r="G59" s="94"/>
      <c r="H59" s="94"/>
      <c r="I59" s="94"/>
      <c r="J59" s="94"/>
      <c r="K59" s="94"/>
      <c r="L59" s="94"/>
    </row>
    <row r="60" customFormat="false" ht="12.75" hidden="false" customHeight="true" outlineLevel="0" collapsed="false">
      <c r="A60" s="150" t="s">
        <v>676</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7</v>
      </c>
      <c r="B1" s="282" t="s">
        <v>766</v>
      </c>
    </row>
    <row r="2" customFormat="false" ht="12.75" hidden="false" customHeight="false" outlineLevel="0" collapsed="false">
      <c r="A2" s="90" t="s">
        <v>47</v>
      </c>
      <c r="B2" s="87" t="s">
        <v>679</v>
      </c>
    </row>
    <row r="3" customFormat="false" ht="12.75" hidden="false" customHeight="false" outlineLevel="0" collapsed="false">
      <c r="A3" s="277" t="s">
        <v>759</v>
      </c>
      <c r="B3" s="89"/>
      <c r="C3" s="89"/>
      <c r="D3" s="89"/>
      <c r="E3" s="89"/>
      <c r="F3" s="89"/>
      <c r="G3" s="89"/>
      <c r="H3" s="89"/>
      <c r="I3" s="89"/>
      <c r="J3" s="89"/>
      <c r="K3" s="89"/>
      <c r="L3" s="89"/>
      <c r="M3" s="89"/>
      <c r="N3" s="89"/>
      <c r="O3" s="89"/>
      <c r="P3" s="106"/>
    </row>
    <row r="4" customFormat="false" ht="12.75" hidden="false" customHeight="false" outlineLevel="0" collapsed="false">
      <c r="B4" s="89" t="s">
        <v>241</v>
      </c>
      <c r="C4" s="89"/>
      <c r="D4" s="89"/>
      <c r="E4" s="89"/>
      <c r="F4" s="89"/>
      <c r="G4" s="89"/>
      <c r="H4" s="89"/>
      <c r="I4" s="89"/>
      <c r="J4" s="89"/>
      <c r="K4" s="89"/>
      <c r="L4" s="89"/>
      <c r="N4" s="89" t="s">
        <v>299</v>
      </c>
      <c r="O4" s="93"/>
      <c r="P4" s="92"/>
    </row>
    <row r="5" customFormat="false" ht="12.75" hidden="false" customHeight="false" outlineLevel="0" collapsed="false">
      <c r="A5" s="90" t="s">
        <v>240</v>
      </c>
      <c r="B5" s="89" t="s">
        <v>299</v>
      </c>
      <c r="C5" s="89"/>
      <c r="D5" s="89"/>
      <c r="E5" s="89"/>
      <c r="F5" s="89"/>
      <c r="G5" s="89"/>
      <c r="H5" s="89"/>
      <c r="I5" s="89"/>
      <c r="J5" s="89"/>
      <c r="K5" s="89"/>
      <c r="L5" s="89"/>
      <c r="N5" s="296" t="s">
        <v>680</v>
      </c>
      <c r="O5" s="296"/>
      <c r="P5" s="296"/>
    </row>
    <row r="6" customFormat="false" ht="12.75" hidden="false" customHeight="false" outlineLevel="0" collapsed="false">
      <c r="A6" s="90"/>
      <c r="B6" s="96" t="s">
        <v>119</v>
      </c>
      <c r="C6" s="96"/>
      <c r="D6" s="96"/>
      <c r="E6" s="95"/>
      <c r="F6" s="96" t="s">
        <v>681</v>
      </c>
      <c r="G6" s="96"/>
      <c r="H6" s="96"/>
      <c r="I6" s="95"/>
      <c r="J6" s="96" t="s">
        <v>682</v>
      </c>
      <c r="K6" s="96"/>
      <c r="L6" s="96"/>
      <c r="N6" s="243" t="s">
        <v>683</v>
      </c>
      <c r="O6" s="243"/>
      <c r="P6" s="243"/>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87" t="s">
        <v>585</v>
      </c>
    </row>
    <row r="8" customFormat="false" ht="12.75" hidden="false" customHeight="false" outlineLevel="0" collapsed="false">
      <c r="B8" s="94" t="s">
        <v>665</v>
      </c>
      <c r="C8" s="94" t="s">
        <v>665</v>
      </c>
      <c r="F8" s="94" t="s">
        <v>665</v>
      </c>
      <c r="G8" s="94" t="s">
        <v>665</v>
      </c>
      <c r="J8" s="94" t="s">
        <v>665</v>
      </c>
      <c r="K8" s="94" t="s">
        <v>665</v>
      </c>
      <c r="N8" s="94" t="s">
        <v>665</v>
      </c>
      <c r="O8" s="94" t="s">
        <v>665</v>
      </c>
    </row>
    <row r="9" customFormat="false" ht="12.75" hidden="false" customHeight="false" outlineLevel="0" collapsed="false">
      <c r="A9" s="94"/>
      <c r="B9" s="94"/>
      <c r="C9" s="94"/>
      <c r="D9" s="94"/>
      <c r="E9" s="94"/>
      <c r="F9" s="94"/>
      <c r="G9" s="94"/>
      <c r="H9" s="94"/>
      <c r="I9" s="94"/>
      <c r="J9" s="94" t="s">
        <v>684</v>
      </c>
      <c r="K9" s="94" t="s">
        <v>685</v>
      </c>
      <c r="L9" s="94" t="s">
        <v>686</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7</v>
      </c>
    </row>
    <row r="11" s="99" customFormat="true" ht="12.75" hidden="false" customHeight="false" outlineLevel="0" collapsed="false">
      <c r="A11" s="92"/>
      <c r="B11" s="92" t="s">
        <v>266</v>
      </c>
      <c r="C11" s="92" t="s">
        <v>272</v>
      </c>
      <c r="D11" s="92" t="s">
        <v>264</v>
      </c>
      <c r="E11" s="92"/>
      <c r="F11" s="92" t="s">
        <v>273</v>
      </c>
      <c r="G11" s="92" t="s">
        <v>265</v>
      </c>
      <c r="H11" s="92" t="s">
        <v>274</v>
      </c>
      <c r="I11" s="92"/>
      <c r="J11" s="92" t="s">
        <v>275</v>
      </c>
      <c r="K11" s="92" t="s">
        <v>276</v>
      </c>
      <c r="L11" s="92" t="s">
        <v>277</v>
      </c>
      <c r="M11" s="92"/>
      <c r="N11" s="92" t="s">
        <v>278</v>
      </c>
      <c r="O11" s="92" t="s">
        <v>586</v>
      </c>
      <c r="P11" s="92" t="s">
        <v>587</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9</v>
      </c>
      <c r="P13" s="87"/>
    </row>
    <row r="14" customFormat="false" ht="12.75" hidden="false" customHeight="false" outlineLevel="0" collapsed="false">
      <c r="A14" s="101" t="s">
        <v>393</v>
      </c>
      <c r="B14" s="139" t="n">
        <v>27.71994288</v>
      </c>
      <c r="C14" s="139" t="n">
        <v>13.2751976</v>
      </c>
      <c r="D14" s="139" t="n">
        <v>28.46823168</v>
      </c>
      <c r="E14" s="99"/>
      <c r="F14" s="139" t="n">
        <v>4.79181976</v>
      </c>
      <c r="G14" s="139" t="n">
        <v>2.46381016</v>
      </c>
      <c r="H14" s="139" t="n">
        <v>5.37105072</v>
      </c>
      <c r="I14" s="99"/>
      <c r="J14" s="139" t="n">
        <v>27.73380008</v>
      </c>
      <c r="K14" s="139" t="n">
        <v>13.4553412</v>
      </c>
      <c r="L14" s="139" t="n">
        <v>28.3934028</v>
      </c>
      <c r="M14" s="99"/>
      <c r="N14" s="139" t="n">
        <v>1.26931952</v>
      </c>
      <c r="O14" s="139" t="n">
        <v>4.39827528</v>
      </c>
      <c r="P14" s="139" t="n">
        <v>1.22497648</v>
      </c>
    </row>
    <row r="15" customFormat="false" ht="12.75" hidden="false" customHeight="false" outlineLevel="0" collapsed="false">
      <c r="A15" s="101" t="s">
        <v>394</v>
      </c>
      <c r="B15" s="139" t="n">
        <v>43.32037864</v>
      </c>
      <c r="C15" s="139" t="n">
        <v>29.931552</v>
      </c>
      <c r="D15" s="139" t="n">
        <v>40.22468016</v>
      </c>
      <c r="E15" s="99"/>
      <c r="F15" s="139" t="n">
        <v>25.25058984</v>
      </c>
      <c r="G15" s="139" t="n">
        <v>11.00538824</v>
      </c>
      <c r="H15" s="139" t="n">
        <v>27.1462548</v>
      </c>
      <c r="I15" s="99"/>
      <c r="J15" s="139" t="n">
        <v>39.22141888</v>
      </c>
      <c r="K15" s="139" t="n">
        <v>30.74358392</v>
      </c>
      <c r="L15" s="139" t="n">
        <v>33.1464224</v>
      </c>
      <c r="M15" s="99"/>
      <c r="N15" s="139" t="n">
        <v>0.28822976</v>
      </c>
      <c r="O15" s="139" t="n">
        <v>0.8868608</v>
      </c>
      <c r="P15" s="139" t="n">
        <v>0.27437256</v>
      </c>
    </row>
    <row r="16" customFormat="false" ht="12.75" hidden="false" customHeight="false" outlineLevel="0" collapsed="false">
      <c r="A16" s="101" t="s">
        <v>395</v>
      </c>
      <c r="B16" s="139" t="n">
        <v>29.9869808</v>
      </c>
      <c r="C16" s="139" t="n">
        <v>15.1874912</v>
      </c>
      <c r="D16" s="139" t="n">
        <v>29.75695128</v>
      </c>
      <c r="E16" s="99"/>
      <c r="F16" s="139" t="n">
        <v>24.41361496</v>
      </c>
      <c r="G16" s="139" t="n">
        <v>7.46625936</v>
      </c>
      <c r="H16" s="139" t="n">
        <v>25.38361896</v>
      </c>
      <c r="I16" s="99"/>
      <c r="J16" s="139" t="n">
        <v>33.98062584</v>
      </c>
      <c r="K16" s="139" t="n">
        <v>16.59538272</v>
      </c>
      <c r="L16" s="139" t="n">
        <v>33.4235664</v>
      </c>
      <c r="M16" s="99"/>
      <c r="N16" s="139" t="n">
        <v>0.80648904</v>
      </c>
      <c r="O16" s="139" t="n">
        <v>2.16449464</v>
      </c>
      <c r="P16" s="139" t="n">
        <v>0.75383168</v>
      </c>
    </row>
    <row r="17" s="103" customFormat="true" ht="21.95" hidden="false" customHeight="true" outlineLevel="0" collapsed="false">
      <c r="A17" s="100" t="s">
        <v>287</v>
      </c>
      <c r="B17" s="139" t="n">
        <v>54.62785384</v>
      </c>
      <c r="C17" s="139" t="n">
        <v>33.42633784</v>
      </c>
      <c r="D17" s="139" t="n">
        <v>54.0153656</v>
      </c>
      <c r="E17" s="99"/>
      <c r="F17" s="139" t="n">
        <v>34.93122976</v>
      </c>
      <c r="G17" s="139" t="n">
        <v>13.3999124</v>
      </c>
      <c r="H17" s="139" t="n">
        <v>37.11235304</v>
      </c>
      <c r="I17" s="99"/>
      <c r="J17" s="139" t="n">
        <v>52.22501536</v>
      </c>
      <c r="K17" s="139" t="n">
        <v>34.157998</v>
      </c>
      <c r="L17" s="139" t="n">
        <v>50.54275128</v>
      </c>
      <c r="M17" s="99"/>
      <c r="N17" s="139" t="n">
        <v>0.3048584</v>
      </c>
      <c r="O17" s="139" t="n">
        <v>0.89517512</v>
      </c>
      <c r="P17" s="139" t="n">
        <v>0.28822976</v>
      </c>
    </row>
    <row r="18" customFormat="false" ht="12.75" hidden="false" customHeight="false" outlineLevel="0" collapsed="false">
      <c r="A18" s="101"/>
    </row>
    <row r="19" customFormat="false" ht="12.75" hidden="false" customHeight="false" outlineLevel="0" collapsed="false">
      <c r="A19" s="136" t="s">
        <v>251</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90</v>
      </c>
      <c r="B20" s="139" t="n">
        <v>53.43059176</v>
      </c>
      <c r="C20" s="139" t="n">
        <v>33.33488032</v>
      </c>
      <c r="D20" s="139" t="n">
        <v>52.36081592</v>
      </c>
      <c r="E20" s="99"/>
      <c r="F20" s="139" t="n">
        <v>29.98420936</v>
      </c>
      <c r="G20" s="139" t="n">
        <v>12.50750872</v>
      </c>
      <c r="H20" s="139" t="n">
        <v>32.07387512</v>
      </c>
      <c r="I20" s="99"/>
      <c r="J20" s="139" t="n">
        <v>49.03508792</v>
      </c>
      <c r="K20" s="139" t="n">
        <v>34.02219744</v>
      </c>
      <c r="L20" s="139" t="n">
        <v>45.96710384</v>
      </c>
      <c r="M20" s="99"/>
      <c r="N20" s="139" t="n">
        <v>0.27160112</v>
      </c>
      <c r="O20" s="139" t="n">
        <v>0.88131792</v>
      </c>
      <c r="P20" s="139" t="n">
        <v>0.26051536</v>
      </c>
    </row>
    <row r="21" customFormat="false" ht="12.75" hidden="false" customHeight="false" outlineLevel="0" collapsed="false">
      <c r="A21" s="104" t="s">
        <v>291</v>
      </c>
      <c r="B21" s="139" t="n">
        <v>50.88640984</v>
      </c>
      <c r="C21" s="139" t="n">
        <v>32.98567888</v>
      </c>
      <c r="D21" s="139" t="n">
        <v>48.93254464</v>
      </c>
      <c r="E21" s="99"/>
      <c r="F21" s="139" t="n">
        <v>29.92600912</v>
      </c>
      <c r="G21" s="139" t="n">
        <v>12.50750872</v>
      </c>
      <c r="H21" s="139" t="n">
        <v>32.01844632</v>
      </c>
      <c r="I21" s="99"/>
      <c r="J21" s="139" t="n">
        <v>46.30244808</v>
      </c>
      <c r="K21" s="139" t="n">
        <v>33.73951056</v>
      </c>
      <c r="L21" s="139" t="n">
        <v>42.0288876</v>
      </c>
      <c r="M21" s="99"/>
      <c r="N21" s="139" t="n">
        <v>0.25774392</v>
      </c>
      <c r="O21" s="139" t="n">
        <v>0.79540328</v>
      </c>
      <c r="P21" s="139" t="n">
        <v>0.24388672</v>
      </c>
    </row>
    <row r="22" customFormat="false" ht="12.75" hidden="false" customHeight="false" outlineLevel="0" collapsed="false">
      <c r="A22" s="101"/>
    </row>
    <row r="23" customFormat="false" ht="12.75" hidden="false" customHeight="false" outlineLevel="0" collapsed="false">
      <c r="A23" s="90" t="s">
        <v>677</v>
      </c>
    </row>
    <row r="24" customFormat="false" ht="12.75" hidden="false" customHeight="false" outlineLevel="0" collapsed="false">
      <c r="A24" s="90" t="s">
        <v>47</v>
      </c>
      <c r="P24" s="87"/>
    </row>
    <row r="25" customFormat="false" ht="12.75" hidden="false" customHeight="false" outlineLevel="0" collapsed="false">
      <c r="A25" s="277" t="s">
        <v>759</v>
      </c>
      <c r="B25" s="89" t="s">
        <v>292</v>
      </c>
      <c r="C25" s="89"/>
      <c r="D25" s="89"/>
      <c r="E25" s="89"/>
      <c r="F25" s="89"/>
      <c r="G25" s="89"/>
      <c r="H25" s="89"/>
      <c r="I25" s="89"/>
      <c r="J25" s="89"/>
      <c r="K25" s="89"/>
      <c r="L25" s="89"/>
      <c r="M25" s="89"/>
      <c r="N25" s="89"/>
      <c r="O25" s="89"/>
      <c r="P25" s="106"/>
    </row>
    <row r="26" customFormat="false" ht="12.75" hidden="false" customHeight="false" outlineLevel="0" collapsed="false">
      <c r="B26" s="89" t="s">
        <v>241</v>
      </c>
      <c r="C26" s="89"/>
      <c r="D26" s="89"/>
      <c r="E26" s="89"/>
      <c r="F26" s="89"/>
      <c r="G26" s="89"/>
      <c r="H26" s="89"/>
      <c r="I26" s="89"/>
      <c r="J26" s="89"/>
      <c r="K26" s="89"/>
      <c r="L26" s="89"/>
      <c r="N26" s="89" t="s">
        <v>299</v>
      </c>
      <c r="O26" s="93"/>
      <c r="P26" s="92"/>
    </row>
    <row r="27" customFormat="false" ht="12.75" hidden="false" customHeight="false" outlineLevel="0" collapsed="false">
      <c r="A27" s="90" t="s">
        <v>240</v>
      </c>
      <c r="B27" s="89" t="s">
        <v>299</v>
      </c>
      <c r="C27" s="89"/>
      <c r="D27" s="89"/>
      <c r="E27" s="89"/>
      <c r="F27" s="89"/>
      <c r="G27" s="89"/>
      <c r="H27" s="89"/>
      <c r="I27" s="89"/>
      <c r="J27" s="89"/>
      <c r="K27" s="89"/>
      <c r="L27" s="89"/>
      <c r="N27" s="296" t="s">
        <v>680</v>
      </c>
      <c r="O27" s="296"/>
      <c r="P27" s="296"/>
    </row>
    <row r="28" customFormat="false" ht="12.75" hidden="false" customHeight="false" outlineLevel="0" collapsed="false">
      <c r="A28" s="90"/>
      <c r="B28" s="209" t="s">
        <v>119</v>
      </c>
      <c r="C28" s="209"/>
      <c r="D28" s="209"/>
      <c r="F28" s="209" t="s">
        <v>681</v>
      </c>
      <c r="G28" s="209"/>
      <c r="H28" s="209"/>
      <c r="J28" s="209" t="s">
        <v>682</v>
      </c>
      <c r="K28" s="209"/>
      <c r="L28" s="209"/>
      <c r="N28" s="243" t="s">
        <v>683</v>
      </c>
      <c r="O28" s="243"/>
      <c r="P28" s="243"/>
    </row>
    <row r="29" customFormat="false" ht="12.75" hidden="false" customHeight="false" outlineLevel="0" collapsed="false">
      <c r="A29" s="90" t="s">
        <v>250</v>
      </c>
      <c r="B29" s="94" t="s">
        <v>663</v>
      </c>
      <c r="C29" s="94" t="s">
        <v>664</v>
      </c>
      <c r="D29" s="94" t="s">
        <v>585</v>
      </c>
      <c r="F29" s="94" t="s">
        <v>663</v>
      </c>
      <c r="G29" s="94" t="s">
        <v>664</v>
      </c>
      <c r="H29" s="94" t="s">
        <v>585</v>
      </c>
      <c r="J29" s="94" t="s">
        <v>663</v>
      </c>
      <c r="K29" s="94" t="s">
        <v>664</v>
      </c>
      <c r="L29" s="94" t="s">
        <v>585</v>
      </c>
      <c r="N29" s="94" t="s">
        <v>663</v>
      </c>
      <c r="O29" s="94" t="s">
        <v>664</v>
      </c>
      <c r="P29" s="87" t="s">
        <v>585</v>
      </c>
    </row>
    <row r="30" customFormat="false" ht="12.75" hidden="false" customHeight="false" outlineLevel="0" collapsed="false">
      <c r="B30" s="94" t="s">
        <v>665</v>
      </c>
      <c r="C30" s="94" t="s">
        <v>665</v>
      </c>
      <c r="F30" s="94" t="s">
        <v>665</v>
      </c>
      <c r="G30" s="94" t="s">
        <v>665</v>
      </c>
      <c r="J30" s="94" t="s">
        <v>665</v>
      </c>
      <c r="K30" s="94" t="s">
        <v>665</v>
      </c>
      <c r="N30" s="94" t="s">
        <v>665</v>
      </c>
      <c r="O30" s="94" t="s">
        <v>665</v>
      </c>
    </row>
    <row r="31" customFormat="false" ht="12.75" hidden="false" customHeight="false" outlineLevel="0" collapsed="false">
      <c r="A31" s="94"/>
      <c r="B31" s="94"/>
      <c r="C31" s="94"/>
      <c r="D31" s="94"/>
      <c r="E31" s="94"/>
      <c r="F31" s="94"/>
      <c r="G31" s="94"/>
      <c r="H31" s="94"/>
      <c r="I31" s="94"/>
      <c r="J31" s="94" t="s">
        <v>684</v>
      </c>
      <c r="K31" s="94" t="s">
        <v>685</v>
      </c>
      <c r="L31" s="94" t="s">
        <v>686</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7</v>
      </c>
    </row>
    <row r="33" s="99" customFormat="true" ht="12.75" hidden="false" customHeight="false" outlineLevel="0" collapsed="false">
      <c r="A33" s="92"/>
      <c r="B33" s="92" t="s">
        <v>266</v>
      </c>
      <c r="C33" s="92" t="s">
        <v>272</v>
      </c>
      <c r="D33" s="92" t="s">
        <v>264</v>
      </c>
      <c r="E33" s="92"/>
      <c r="F33" s="92" t="s">
        <v>273</v>
      </c>
      <c r="G33" s="92" t="s">
        <v>265</v>
      </c>
      <c r="H33" s="92" t="s">
        <v>274</v>
      </c>
      <c r="I33" s="92"/>
      <c r="J33" s="92" t="s">
        <v>275</v>
      </c>
      <c r="K33" s="92" t="s">
        <v>276</v>
      </c>
      <c r="L33" s="92" t="s">
        <v>277</v>
      </c>
      <c r="M33" s="92"/>
      <c r="N33" s="92" t="s">
        <v>278</v>
      </c>
      <c r="O33" s="92" t="s">
        <v>586</v>
      </c>
      <c r="P33" s="92" t="s">
        <v>587</v>
      </c>
    </row>
    <row r="34" customFormat="false" ht="12.75" hidden="false" customHeight="false" outlineLevel="0" collapsed="false">
      <c r="A34" s="281"/>
      <c r="P34" s="87"/>
    </row>
    <row r="35" customFormat="false" ht="12.75" hidden="false" customHeight="false" outlineLevel="0" collapsed="false">
      <c r="A35" s="98" t="s">
        <v>293</v>
      </c>
      <c r="P35" s="87"/>
    </row>
    <row r="36" customFormat="false" ht="12.75" hidden="false" customHeight="false" outlineLevel="0" collapsed="false">
      <c r="A36" s="101" t="s">
        <v>393</v>
      </c>
      <c r="B36" s="139" t="n">
        <v>18.61299104</v>
      </c>
      <c r="C36" s="139" t="n">
        <v>8.80209344</v>
      </c>
      <c r="D36" s="139" t="n">
        <v>18.62130536</v>
      </c>
      <c r="E36" s="99"/>
      <c r="F36" s="139" t="n">
        <v>3.94653056</v>
      </c>
      <c r="G36" s="139" t="n">
        <v>2.46381016</v>
      </c>
      <c r="H36" s="139" t="n">
        <v>4.63107624</v>
      </c>
      <c r="I36" s="99"/>
      <c r="J36" s="139" t="n">
        <v>18.62684824</v>
      </c>
      <c r="K36" s="139" t="n">
        <v>9.08478032</v>
      </c>
      <c r="L36" s="139" t="n">
        <v>18.53261928</v>
      </c>
      <c r="M36" s="99"/>
      <c r="N36" s="139" t="n">
        <v>1.54092064</v>
      </c>
      <c r="O36" s="139" t="n">
        <v>4.76410536</v>
      </c>
      <c r="P36" s="139" t="n">
        <v>1.46332032</v>
      </c>
    </row>
    <row r="37" customFormat="false" ht="12.75" hidden="false" customHeight="false" outlineLevel="0" collapsed="false">
      <c r="A37" s="101" t="s">
        <v>394</v>
      </c>
      <c r="B37" s="139" t="n">
        <v>33.7284248</v>
      </c>
      <c r="C37" s="139" t="n">
        <v>22.12717696</v>
      </c>
      <c r="D37" s="139" t="n">
        <v>30.70201232</v>
      </c>
      <c r="E37" s="99"/>
      <c r="F37" s="139" t="n">
        <v>21.79183272</v>
      </c>
      <c r="G37" s="139" t="n">
        <v>9.492182</v>
      </c>
      <c r="H37" s="139" t="n">
        <v>23.36046776</v>
      </c>
      <c r="I37" s="99"/>
      <c r="J37" s="139" t="n">
        <v>29.95095208</v>
      </c>
      <c r="K37" s="139" t="n">
        <v>23.24406728</v>
      </c>
      <c r="L37" s="139" t="n">
        <v>23.21358144</v>
      </c>
      <c r="M37" s="99"/>
      <c r="N37" s="139" t="n">
        <v>0.39908736</v>
      </c>
      <c r="O37" s="139" t="n">
        <v>1.32751976</v>
      </c>
      <c r="P37" s="139" t="n">
        <v>0.38523016</v>
      </c>
    </row>
    <row r="38" customFormat="false" ht="12.75" hidden="false" customHeight="false" outlineLevel="0" collapsed="false">
      <c r="A38" s="101" t="s">
        <v>395</v>
      </c>
      <c r="B38" s="139" t="n">
        <v>21.75303256</v>
      </c>
      <c r="C38" s="139" t="n">
        <v>11.58739064</v>
      </c>
      <c r="D38" s="139" t="n">
        <v>22.032948</v>
      </c>
      <c r="E38" s="99"/>
      <c r="F38" s="139" t="n">
        <v>20.993658</v>
      </c>
      <c r="G38" s="139" t="n">
        <v>6.38262632</v>
      </c>
      <c r="H38" s="139" t="n">
        <v>21.77243264</v>
      </c>
      <c r="I38" s="99"/>
      <c r="J38" s="139" t="n">
        <v>25.8298208</v>
      </c>
      <c r="K38" s="139" t="n">
        <v>12.99528216</v>
      </c>
      <c r="L38" s="139" t="n">
        <v>25.49447656</v>
      </c>
      <c r="M38" s="99"/>
      <c r="N38" s="139" t="n">
        <v>1.15569048</v>
      </c>
      <c r="O38" s="139" t="n">
        <v>3.48647152</v>
      </c>
      <c r="P38" s="139" t="n">
        <v>1.0947188</v>
      </c>
    </row>
    <row r="39" s="103" customFormat="true" ht="21.95" hidden="false" customHeight="true" outlineLevel="0" collapsed="false">
      <c r="A39" s="100" t="s">
        <v>287</v>
      </c>
      <c r="B39" s="139" t="n">
        <v>42.74669056</v>
      </c>
      <c r="C39" s="139" t="n">
        <v>25.46676216</v>
      </c>
      <c r="D39" s="139" t="n">
        <v>41.17528408</v>
      </c>
      <c r="E39" s="99"/>
      <c r="F39" s="139" t="n">
        <v>30.10338128</v>
      </c>
      <c r="G39" s="139" t="n">
        <v>11.61787648</v>
      </c>
      <c r="H39" s="139" t="n">
        <v>31.91590304</v>
      </c>
      <c r="I39" s="99"/>
      <c r="J39" s="139" t="n">
        <v>41.1697412</v>
      </c>
      <c r="K39" s="139" t="n">
        <v>26.80536768</v>
      </c>
      <c r="L39" s="139" t="n">
        <v>37.53638336</v>
      </c>
      <c r="M39" s="99"/>
      <c r="N39" s="139" t="n">
        <v>0.41017312</v>
      </c>
      <c r="O39" s="139" t="n">
        <v>1.26654808</v>
      </c>
      <c r="P39" s="139" t="n">
        <v>0.39077304</v>
      </c>
    </row>
    <row r="40" customFormat="false" ht="12.75" hidden="false" customHeight="false" outlineLevel="0" collapsed="false">
      <c r="A40" s="101"/>
    </row>
    <row r="41" customFormat="false" ht="12.75" hidden="false" customHeight="false" outlineLevel="0" collapsed="false">
      <c r="A41" s="136" t="s">
        <v>251</v>
      </c>
    </row>
    <row r="42" customFormat="false" ht="12.75" hidden="false" customHeight="false" outlineLevel="0" collapsed="false">
      <c r="A42" s="101" t="s">
        <v>290</v>
      </c>
      <c r="B42" s="139" t="n">
        <v>42.10925936</v>
      </c>
      <c r="C42" s="139" t="n">
        <v>25.1646752</v>
      </c>
      <c r="D42" s="139" t="n">
        <v>40.17479424</v>
      </c>
      <c r="E42" s="99"/>
      <c r="F42" s="139" t="n">
        <v>26.01550728</v>
      </c>
      <c r="G42" s="139" t="n">
        <v>10.92778792</v>
      </c>
      <c r="H42" s="139" t="n">
        <v>27.79200032</v>
      </c>
      <c r="I42" s="99"/>
      <c r="J42" s="139" t="n">
        <v>38.29852936</v>
      </c>
      <c r="K42" s="139" t="n">
        <v>26.37579448</v>
      </c>
      <c r="L42" s="139" t="n">
        <v>33.52333824</v>
      </c>
      <c r="M42" s="99"/>
      <c r="N42" s="139" t="n">
        <v>0.36860152</v>
      </c>
      <c r="O42" s="139" t="n">
        <v>1.20280496</v>
      </c>
      <c r="P42" s="139" t="n">
        <v>0.35197288</v>
      </c>
    </row>
    <row r="43" customFormat="false" ht="12.75" hidden="false" customHeight="false" outlineLevel="0" collapsed="false">
      <c r="A43" s="104" t="s">
        <v>291</v>
      </c>
      <c r="B43" s="139" t="n">
        <v>40.41313808</v>
      </c>
      <c r="C43" s="139" t="n">
        <v>24.89861696</v>
      </c>
      <c r="D43" s="139" t="n">
        <v>38.14610016</v>
      </c>
      <c r="E43" s="99"/>
      <c r="F43" s="139" t="n">
        <v>25.94622128</v>
      </c>
      <c r="G43" s="139" t="n">
        <v>10.92778792</v>
      </c>
      <c r="H43" s="139" t="n">
        <v>27.72548576</v>
      </c>
      <c r="I43" s="99"/>
      <c r="J43" s="139" t="n">
        <v>36.44166456</v>
      </c>
      <c r="K43" s="139" t="n">
        <v>26.13190776</v>
      </c>
      <c r="L43" s="139" t="n">
        <v>31.06229952</v>
      </c>
      <c r="M43" s="99"/>
      <c r="N43" s="139" t="n">
        <v>0.34920144</v>
      </c>
      <c r="O43" s="139" t="n">
        <v>1.17231912</v>
      </c>
      <c r="P43" s="139" t="n">
        <v>0.33811568</v>
      </c>
    </row>
    <row r="44" customFormat="false" ht="12.75" hidden="false" customHeight="false" outlineLevel="0" collapsed="false">
      <c r="A44" s="281"/>
    </row>
    <row r="45" customFormat="false" ht="12.75" hidden="false" customHeight="false" outlineLevel="0" collapsed="false">
      <c r="A45" s="102" t="s">
        <v>294</v>
      </c>
      <c r="B45" s="99"/>
      <c r="C45" s="99"/>
      <c r="D45" s="99"/>
      <c r="E45" s="99"/>
      <c r="F45" s="99"/>
      <c r="G45" s="99"/>
      <c r="H45" s="99"/>
      <c r="I45" s="99"/>
      <c r="J45" s="99"/>
      <c r="K45" s="99"/>
      <c r="L45" s="99"/>
      <c r="M45" s="99"/>
      <c r="N45" s="99"/>
      <c r="O45" s="99"/>
      <c r="P45" s="99"/>
    </row>
    <row r="46" customFormat="false" ht="12.75" hidden="false" customHeight="false" outlineLevel="0" collapsed="false">
      <c r="A46" s="101" t="s">
        <v>393</v>
      </c>
      <c r="B46" s="139" t="n">
        <v>20.6749424</v>
      </c>
      <c r="C46" s="139" t="n">
        <v>10.11852744</v>
      </c>
      <c r="D46" s="139" t="n">
        <v>21.5756604</v>
      </c>
      <c r="E46" s="99"/>
      <c r="F46" s="139" t="n">
        <v>2.72155408</v>
      </c>
      <c r="G46" s="139" t="n">
        <v>0</v>
      </c>
      <c r="H46" s="139" t="n">
        <v>2.72155408</v>
      </c>
      <c r="I46" s="99"/>
      <c r="J46" s="139" t="n">
        <v>20.68048528</v>
      </c>
      <c r="K46" s="139" t="n">
        <v>10.11852744</v>
      </c>
      <c r="L46" s="139" t="n">
        <v>21.55348888</v>
      </c>
      <c r="M46" s="99"/>
      <c r="N46" s="139" t="n">
        <v>1.92337936</v>
      </c>
      <c r="O46" s="139" t="n">
        <v>6.69857048</v>
      </c>
      <c r="P46" s="139" t="n">
        <v>1.870722</v>
      </c>
    </row>
    <row r="47" customFormat="false" ht="12.75" hidden="false" customHeight="false" outlineLevel="0" collapsed="false">
      <c r="A47" s="101" t="s">
        <v>394</v>
      </c>
      <c r="B47" s="139" t="n">
        <v>31.78010248</v>
      </c>
      <c r="C47" s="139" t="n">
        <v>22.69255072</v>
      </c>
      <c r="D47" s="139" t="n">
        <v>28.48763176</v>
      </c>
      <c r="E47" s="99"/>
      <c r="F47" s="139" t="n">
        <v>12.99251072</v>
      </c>
      <c r="G47" s="139" t="n">
        <v>5.65928048</v>
      </c>
      <c r="H47" s="139" t="n">
        <v>14.06228656</v>
      </c>
      <c r="I47" s="99"/>
      <c r="J47" s="139" t="n">
        <v>30.88492736</v>
      </c>
      <c r="K47" s="139" t="n">
        <v>23.11658104</v>
      </c>
      <c r="L47" s="139" t="n">
        <v>26.4395376</v>
      </c>
      <c r="M47" s="99"/>
      <c r="N47" s="139" t="n">
        <v>0.40740168</v>
      </c>
      <c r="O47" s="139" t="n">
        <v>1.108576</v>
      </c>
      <c r="P47" s="139" t="n">
        <v>0.38523016</v>
      </c>
    </row>
    <row r="48" customFormat="false" ht="12.75" hidden="false" customHeight="false" outlineLevel="0" collapsed="false">
      <c r="A48" s="101" t="s">
        <v>395</v>
      </c>
      <c r="B48" s="139" t="n">
        <v>21.65048928</v>
      </c>
      <c r="C48" s="139" t="n">
        <v>10.07695584</v>
      </c>
      <c r="D48" s="139" t="n">
        <v>21.14054432</v>
      </c>
      <c r="E48" s="99"/>
      <c r="F48" s="139" t="n">
        <v>12.63499496</v>
      </c>
      <c r="G48" s="139" t="n">
        <v>3.89664464</v>
      </c>
      <c r="H48" s="139" t="n">
        <v>13.1920544</v>
      </c>
      <c r="I48" s="99"/>
      <c r="J48" s="139" t="n">
        <v>23.4325252</v>
      </c>
      <c r="K48" s="139" t="n">
        <v>10.67835832</v>
      </c>
      <c r="L48" s="139" t="n">
        <v>22.93643744</v>
      </c>
      <c r="M48" s="99"/>
      <c r="N48" s="139" t="n">
        <v>1.07531872</v>
      </c>
      <c r="O48" s="139" t="n">
        <v>2.23932352</v>
      </c>
      <c r="P48" s="139" t="n">
        <v>0.99217552</v>
      </c>
      <c r="Q48" s="104"/>
      <c r="R48" s="104"/>
      <c r="S48" s="104"/>
      <c r="T48" s="104"/>
      <c r="U48" s="104"/>
      <c r="V48" s="104"/>
      <c r="W48" s="104"/>
      <c r="X48" s="104"/>
    </row>
    <row r="49" s="103" customFormat="true" ht="21.95" hidden="false" customHeight="true" outlineLevel="0" collapsed="false">
      <c r="A49" s="100" t="s">
        <v>287</v>
      </c>
      <c r="B49" s="139" t="n">
        <v>41.7240292</v>
      </c>
      <c r="C49" s="139" t="n">
        <v>25.97670712</v>
      </c>
      <c r="D49" s="139" t="n">
        <v>39.8810216</v>
      </c>
      <c r="E49" s="99"/>
      <c r="F49" s="139" t="n">
        <v>18.25270384</v>
      </c>
      <c r="G49" s="139" t="n">
        <v>6.85099968</v>
      </c>
      <c r="H49" s="139" t="n">
        <v>19.40008</v>
      </c>
      <c r="I49" s="99"/>
      <c r="J49" s="139" t="n">
        <v>41.81548672</v>
      </c>
      <c r="K49" s="139" t="n">
        <v>26.47556632</v>
      </c>
      <c r="L49" s="139" t="n">
        <v>39.43481976</v>
      </c>
      <c r="M49" s="99"/>
      <c r="N49" s="139" t="n">
        <v>0.44065896</v>
      </c>
      <c r="O49" s="139" t="n">
        <v>1.20280496</v>
      </c>
      <c r="P49" s="139" t="n">
        <v>0.41294456</v>
      </c>
    </row>
    <row r="50" customFormat="false" ht="12.75" hidden="false" customHeight="false" outlineLevel="0" collapsed="false">
      <c r="A50" s="101"/>
    </row>
    <row r="51" customFormat="false" ht="12.75" hidden="false" customHeight="false" outlineLevel="0" collapsed="false">
      <c r="A51" s="136" t="s">
        <v>251</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90</v>
      </c>
      <c r="B52" s="139" t="n">
        <v>40.09719392</v>
      </c>
      <c r="C52" s="139" t="n">
        <v>25.95730704</v>
      </c>
      <c r="D52" s="139" t="n">
        <v>38.10452856</v>
      </c>
      <c r="E52" s="99"/>
      <c r="F52" s="139" t="n">
        <v>15.26786296</v>
      </c>
      <c r="G52" s="139" t="n">
        <v>6.21079704</v>
      </c>
      <c r="H52" s="139" t="n">
        <v>16.35703888</v>
      </c>
      <c r="I52" s="99"/>
      <c r="J52" s="139" t="n">
        <v>39.26853336</v>
      </c>
      <c r="K52" s="139" t="n">
        <v>26.36470872</v>
      </c>
      <c r="L52" s="139" t="n">
        <v>36.4028644</v>
      </c>
      <c r="M52" s="99"/>
      <c r="N52" s="139" t="n">
        <v>0.39354448</v>
      </c>
      <c r="O52" s="139" t="n">
        <v>1.20834784</v>
      </c>
      <c r="P52" s="139" t="n">
        <v>0.3741444</v>
      </c>
    </row>
    <row r="53" customFormat="false" ht="12.75" hidden="false" customHeight="false" outlineLevel="0" collapsed="false">
      <c r="A53" s="104" t="s">
        <v>291</v>
      </c>
      <c r="B53" s="139" t="n">
        <v>38.25141488</v>
      </c>
      <c r="C53" s="139" t="n">
        <v>25.32541872</v>
      </c>
      <c r="D53" s="139" t="n">
        <v>35.5021464</v>
      </c>
      <c r="E53" s="99"/>
      <c r="F53" s="139" t="n">
        <v>15.26786296</v>
      </c>
      <c r="G53" s="139" t="n">
        <v>6.21079704</v>
      </c>
      <c r="H53" s="139" t="n">
        <v>16.35703888</v>
      </c>
      <c r="I53" s="99"/>
      <c r="J53" s="139" t="n">
        <v>37.4005828</v>
      </c>
      <c r="K53" s="139" t="n">
        <v>25.75776336</v>
      </c>
      <c r="L53" s="139" t="n">
        <v>33.68131032</v>
      </c>
      <c r="M53" s="99"/>
      <c r="N53" s="139" t="n">
        <v>0.37137296</v>
      </c>
      <c r="O53" s="139" t="n">
        <v>1.0115756</v>
      </c>
      <c r="P53" s="139" t="n">
        <v>0.34920144</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7</v>
      </c>
      <c r="B1" s="282" t="s">
        <v>688</v>
      </c>
    </row>
    <row r="2" customFormat="false" ht="12.75" hidden="false" customHeight="false" outlineLevel="0" collapsed="false">
      <c r="A2" s="90" t="s">
        <v>47</v>
      </c>
      <c r="B2" s="87" t="s">
        <v>689</v>
      </c>
    </row>
    <row r="3" customFormat="false" ht="12.75" hidden="false" customHeight="false" outlineLevel="0" collapsed="false">
      <c r="A3" s="277" t="s">
        <v>759</v>
      </c>
      <c r="C3" s="89"/>
      <c r="D3" s="89"/>
      <c r="E3" s="89"/>
      <c r="F3" s="89"/>
      <c r="G3" s="89"/>
      <c r="H3" s="89"/>
      <c r="I3" s="89"/>
    </row>
    <row r="4" customFormat="false" ht="12.75" hidden="false" customHeight="false" outlineLevel="0" collapsed="false">
      <c r="B4" s="113" t="s">
        <v>355</v>
      </c>
      <c r="C4" s="113"/>
      <c r="D4" s="113"/>
      <c r="E4" s="113"/>
      <c r="F4" s="113"/>
      <c r="G4" s="113"/>
      <c r="H4" s="113"/>
      <c r="I4" s="113"/>
      <c r="J4" s="93"/>
      <c r="K4" s="93"/>
      <c r="L4" s="93"/>
      <c r="M4" s="113"/>
      <c r="N4" s="93"/>
      <c r="O4" s="93"/>
      <c r="P4" s="93"/>
    </row>
    <row r="5" customFormat="false" ht="14.25" hidden="false" customHeight="false" outlineLevel="0" collapsed="false">
      <c r="A5" s="90" t="s">
        <v>240</v>
      </c>
      <c r="B5" s="93" t="s">
        <v>690</v>
      </c>
      <c r="C5" s="93"/>
      <c r="D5" s="93"/>
      <c r="E5" s="93"/>
      <c r="F5" s="93"/>
      <c r="G5" s="93"/>
      <c r="H5" s="93"/>
      <c r="I5" s="93"/>
      <c r="J5" s="93"/>
      <c r="K5" s="93"/>
      <c r="L5" s="93"/>
      <c r="M5" s="113"/>
      <c r="N5" s="138" t="s">
        <v>745</v>
      </c>
      <c r="O5" s="138"/>
      <c r="P5" s="138"/>
    </row>
    <row r="6" customFormat="false" ht="14.25" hidden="false" customHeight="false" outlineLevel="0" collapsed="false">
      <c r="A6" s="90"/>
      <c r="B6" s="96" t="s">
        <v>755</v>
      </c>
      <c r="C6" s="96"/>
      <c r="D6" s="96"/>
      <c r="E6" s="279"/>
      <c r="F6" s="96" t="s">
        <v>747</v>
      </c>
      <c r="G6" s="96"/>
      <c r="H6" s="96"/>
      <c r="I6" s="94"/>
      <c r="J6" s="96" t="s">
        <v>748</v>
      </c>
      <c r="K6" s="96"/>
      <c r="L6" s="96"/>
      <c r="N6" s="243" t="s">
        <v>631</v>
      </c>
      <c r="O6" s="243"/>
      <c r="P6" s="243"/>
      <c r="Q6" s="28"/>
      <c r="R6" s="94"/>
      <c r="S6" s="94"/>
      <c r="T6" s="94"/>
    </row>
    <row r="7" customFormat="false" ht="12.75" hidden="false" customHeight="false" outlineLevel="0" collapsed="false">
      <c r="A7" s="90" t="s">
        <v>250</v>
      </c>
      <c r="B7" s="94" t="s">
        <v>663</v>
      </c>
      <c r="C7" s="94" t="s">
        <v>664</v>
      </c>
      <c r="D7" s="94" t="s">
        <v>585</v>
      </c>
      <c r="E7" s="95"/>
      <c r="F7" s="94" t="s">
        <v>663</v>
      </c>
      <c r="G7" s="94" t="s">
        <v>664</v>
      </c>
      <c r="H7" s="94" t="s">
        <v>585</v>
      </c>
      <c r="I7" s="95"/>
      <c r="J7" s="94" t="s">
        <v>663</v>
      </c>
      <c r="K7" s="94" t="s">
        <v>664</v>
      </c>
      <c r="L7" s="94" t="s">
        <v>585</v>
      </c>
      <c r="M7" s="95"/>
      <c r="N7" s="94" t="s">
        <v>663</v>
      </c>
      <c r="O7" s="94" t="s">
        <v>664</v>
      </c>
      <c r="P7" s="94" t="s">
        <v>585</v>
      </c>
      <c r="Q7" s="94"/>
      <c r="R7" s="94"/>
      <c r="S7" s="94"/>
      <c r="T7" s="94"/>
    </row>
    <row r="8" customFormat="false" ht="12.75" hidden="false" customHeight="false" outlineLevel="0" collapsed="false">
      <c r="B8" s="94" t="s">
        <v>665</v>
      </c>
      <c r="C8" s="94" t="s">
        <v>665</v>
      </c>
      <c r="E8" s="94"/>
      <c r="F8" s="94" t="s">
        <v>665</v>
      </c>
      <c r="G8" s="94" t="s">
        <v>665</v>
      </c>
      <c r="I8" s="94"/>
      <c r="J8" s="94" t="s">
        <v>665</v>
      </c>
      <c r="K8" s="94" t="s">
        <v>665</v>
      </c>
      <c r="M8" s="94"/>
      <c r="N8" s="94" t="s">
        <v>665</v>
      </c>
      <c r="O8" s="94" t="s">
        <v>665</v>
      </c>
    </row>
    <row r="10" s="99"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87"/>
      <c r="R10" s="94"/>
      <c r="S10" s="94"/>
      <c r="T10" s="94"/>
    </row>
    <row r="12" customFormat="false" ht="12.75" hidden="false" customHeight="true" outlineLevel="0" collapsed="false">
      <c r="A12" s="98" t="s">
        <v>279</v>
      </c>
    </row>
    <row r="13" customFormat="false" ht="12.75" hidden="false" customHeight="true" outlineLevel="0" collapsed="false">
      <c r="A13" s="101" t="s">
        <v>393</v>
      </c>
      <c r="B13" s="139" t="n">
        <v>1.38294856</v>
      </c>
      <c r="C13" s="139" t="n">
        <v>4.48141848</v>
      </c>
      <c r="D13" s="139" t="n">
        <v>1.3302912</v>
      </c>
      <c r="E13" s="99"/>
      <c r="F13" s="139" t="n">
        <v>0.74551736</v>
      </c>
      <c r="G13" s="139" t="n">
        <v>2.47489592</v>
      </c>
      <c r="H13" s="139" t="n">
        <v>0.71780296</v>
      </c>
      <c r="I13" s="99"/>
      <c r="J13" s="139" t="n">
        <v>0.28545832</v>
      </c>
      <c r="K13" s="139" t="n">
        <v>0.39631592</v>
      </c>
      <c r="L13" s="139" t="n">
        <v>0.26051536</v>
      </c>
      <c r="M13" s="99"/>
      <c r="N13" s="139" t="n">
        <v>4.1294456</v>
      </c>
      <c r="O13" s="139" t="n">
        <v>13.1366256</v>
      </c>
      <c r="P13" s="139" t="n">
        <v>3.93821624</v>
      </c>
    </row>
    <row r="14" customFormat="false" ht="12.75" hidden="false" customHeight="true" outlineLevel="0" collapsed="false">
      <c r="A14" s="101" t="s">
        <v>394</v>
      </c>
      <c r="B14" s="139" t="n">
        <v>0.47668768</v>
      </c>
      <c r="C14" s="139" t="n">
        <v>1.43560592</v>
      </c>
      <c r="D14" s="139" t="n">
        <v>0.45174472</v>
      </c>
      <c r="E14" s="99"/>
      <c r="F14" s="139" t="n">
        <v>0.34920144</v>
      </c>
      <c r="G14" s="139" t="n">
        <v>1.0115756</v>
      </c>
      <c r="H14" s="139" t="n">
        <v>0.32980136</v>
      </c>
      <c r="I14" s="99"/>
      <c r="J14" s="139" t="n">
        <v>0.13302912</v>
      </c>
      <c r="K14" s="139" t="n">
        <v>0.37137296</v>
      </c>
      <c r="L14" s="139" t="n">
        <v>0.1247148</v>
      </c>
      <c r="M14" s="99"/>
      <c r="N14" s="139" t="n">
        <v>1.22774792</v>
      </c>
      <c r="O14" s="139" t="n">
        <v>3.69432952</v>
      </c>
      <c r="P14" s="139" t="n">
        <v>1.15569048</v>
      </c>
    </row>
    <row r="15" customFormat="false" ht="12.75" hidden="false" customHeight="true" outlineLevel="0" collapsed="false">
      <c r="A15" s="101" t="s">
        <v>395</v>
      </c>
      <c r="B15" s="139" t="n">
        <v>1.01434704</v>
      </c>
      <c r="C15" s="139" t="n">
        <v>2.76589712</v>
      </c>
      <c r="D15" s="139" t="n">
        <v>0.95060392</v>
      </c>
      <c r="E15" s="99"/>
      <c r="F15" s="139" t="n">
        <v>0.68177424</v>
      </c>
      <c r="G15" s="139" t="n">
        <v>1.92060792</v>
      </c>
      <c r="H15" s="139" t="n">
        <v>0.64297408</v>
      </c>
      <c r="I15" s="99"/>
      <c r="J15" s="139" t="n">
        <v>0.19122936</v>
      </c>
      <c r="K15" s="139" t="n">
        <v>0.415716</v>
      </c>
      <c r="L15" s="139" t="n">
        <v>0.17737216</v>
      </c>
      <c r="M15" s="99"/>
      <c r="N15" s="139" t="n">
        <v>2.81024016</v>
      </c>
      <c r="O15" s="139" t="n">
        <v>8.22840536</v>
      </c>
      <c r="P15" s="139" t="n">
        <v>2.65226808</v>
      </c>
    </row>
    <row r="16" s="103" customFormat="true" ht="21.95" hidden="false" customHeight="true" outlineLevel="0" collapsed="false">
      <c r="A16" s="100" t="s">
        <v>287</v>
      </c>
      <c r="B16" s="139" t="n">
        <v>0.42403032</v>
      </c>
      <c r="C16" s="139" t="n">
        <v>1.2610052</v>
      </c>
      <c r="D16" s="139" t="n">
        <v>0.39908736</v>
      </c>
      <c r="E16" s="99"/>
      <c r="F16" s="139" t="n">
        <v>0.2910012</v>
      </c>
      <c r="G16" s="139" t="n">
        <v>0.8452892</v>
      </c>
      <c r="H16" s="139" t="n">
        <v>0.27437256</v>
      </c>
      <c r="I16" s="99"/>
      <c r="J16" s="139" t="n">
        <v>0.10531472</v>
      </c>
      <c r="K16" s="139" t="n">
        <v>0.28822976</v>
      </c>
      <c r="L16" s="139" t="n">
        <v>0.0970004</v>
      </c>
      <c r="M16" s="99"/>
      <c r="N16" s="139" t="n">
        <v>1.14183328</v>
      </c>
      <c r="O16" s="139" t="n">
        <v>3.37838536</v>
      </c>
      <c r="P16" s="139" t="n">
        <v>1.07254728</v>
      </c>
    </row>
    <row r="17" customFormat="false" ht="12.75" hidden="false" customHeight="true" outlineLevel="0" collapsed="false">
      <c r="A17" s="101"/>
    </row>
    <row r="18" customFormat="false" ht="12.75" hidden="false" customHeight="true" outlineLevel="0" collapsed="false">
      <c r="A18" s="136" t="s">
        <v>251</v>
      </c>
    </row>
    <row r="19" customFormat="false" ht="12.75" hidden="false" customHeight="true" outlineLevel="0" collapsed="false">
      <c r="A19" s="101" t="s">
        <v>290</v>
      </c>
      <c r="B19" s="139" t="n">
        <v>0.40463024</v>
      </c>
      <c r="C19" s="139" t="n">
        <v>1.26377664</v>
      </c>
      <c r="D19" s="139" t="n">
        <v>0.38523016</v>
      </c>
      <c r="E19" s="99"/>
      <c r="F19" s="139" t="n">
        <v>0.28545832</v>
      </c>
      <c r="G19" s="139" t="n">
        <v>0.85083208</v>
      </c>
      <c r="H19" s="139" t="n">
        <v>0.27160112</v>
      </c>
      <c r="I19" s="99"/>
      <c r="J19" s="139" t="n">
        <v>0.10531472</v>
      </c>
      <c r="K19" s="139" t="n">
        <v>0.2910012</v>
      </c>
      <c r="L19" s="139" t="n">
        <v>0.09977184</v>
      </c>
      <c r="M19" s="99"/>
      <c r="N19" s="139" t="n">
        <v>1.08640448</v>
      </c>
      <c r="O19" s="139" t="n">
        <v>3.3534424</v>
      </c>
      <c r="P19" s="139" t="n">
        <v>1.0254328</v>
      </c>
    </row>
    <row r="20" customFormat="false" ht="12.75" hidden="false" customHeight="true" outlineLevel="0" collapsed="false">
      <c r="A20" s="104" t="s">
        <v>291</v>
      </c>
      <c r="B20" s="139" t="n">
        <v>0.40463024</v>
      </c>
      <c r="C20" s="139" t="n">
        <v>1.23606224</v>
      </c>
      <c r="D20" s="139" t="n">
        <v>0.38245872</v>
      </c>
      <c r="E20" s="99"/>
      <c r="F20" s="139" t="n">
        <v>0.2910012</v>
      </c>
      <c r="G20" s="139" t="n">
        <v>0.86746072</v>
      </c>
      <c r="H20" s="139" t="n">
        <v>0.277144</v>
      </c>
      <c r="I20" s="99"/>
      <c r="J20" s="139" t="n">
        <v>0.10808616</v>
      </c>
      <c r="K20" s="139" t="n">
        <v>0.29654408</v>
      </c>
      <c r="L20" s="139" t="n">
        <v>0.09977184</v>
      </c>
      <c r="M20" s="99"/>
      <c r="N20" s="139" t="n">
        <v>1.07809016</v>
      </c>
      <c r="O20" s="139" t="n">
        <v>3.27861352</v>
      </c>
      <c r="P20" s="139" t="n">
        <v>1.01434704</v>
      </c>
    </row>
    <row r="21" customFormat="false" ht="12.75" hidden="false" customHeight="true" outlineLevel="0" collapsed="false">
      <c r="A21" s="104"/>
    </row>
    <row r="22" customFormat="false" ht="12.75" hidden="false" customHeight="true" outlineLevel="0" collapsed="false">
      <c r="A22" s="299" t="s">
        <v>756</v>
      </c>
      <c r="G22" s="298"/>
      <c r="H22" s="298"/>
      <c r="J22" s="298"/>
      <c r="K22" s="298"/>
      <c r="L22" s="298"/>
      <c r="N22" s="298"/>
      <c r="O22" s="298"/>
      <c r="P22" s="298"/>
    </row>
    <row r="23" customFormat="false" ht="12.75" hidden="false" customHeight="true" outlineLevel="0" collapsed="false">
      <c r="A23" s="150" t="s">
        <v>751</v>
      </c>
    </row>
    <row r="24" customFormat="false" ht="12.75" hidden="false" customHeight="true" outlineLevel="0" collapsed="false">
      <c r="A24" s="150" t="s">
        <v>757</v>
      </c>
    </row>
    <row r="25" customFormat="false" ht="12.75" hidden="false" customHeight="true" outlineLevel="0" collapsed="false">
      <c r="A25" s="90" t="s">
        <v>687</v>
      </c>
    </row>
    <row r="26" customFormat="false" ht="12.75" hidden="false" customHeight="true" outlineLevel="0" collapsed="false">
      <c r="A26" s="90" t="s">
        <v>47</v>
      </c>
    </row>
    <row r="27" customFormat="false" ht="12.75" hidden="false" customHeight="false" outlineLevel="0" collapsed="false">
      <c r="A27" s="277" t="s">
        <v>759</v>
      </c>
      <c r="B27" s="87" t="s">
        <v>292</v>
      </c>
      <c r="C27" s="89"/>
      <c r="D27" s="89"/>
      <c r="E27" s="89"/>
      <c r="F27" s="89"/>
      <c r="G27" s="89"/>
      <c r="H27" s="89"/>
      <c r="I27" s="89"/>
    </row>
    <row r="28" customFormat="false" ht="12.75" hidden="false" customHeight="false" outlineLevel="0" collapsed="false">
      <c r="B28" s="113" t="s">
        <v>355</v>
      </c>
      <c r="C28" s="113"/>
      <c r="D28" s="113"/>
      <c r="E28" s="113"/>
      <c r="F28" s="113"/>
      <c r="G28" s="113"/>
      <c r="H28" s="113"/>
      <c r="I28" s="113"/>
      <c r="J28" s="93"/>
      <c r="K28" s="93"/>
      <c r="L28" s="93"/>
      <c r="M28" s="113"/>
      <c r="N28" s="93"/>
      <c r="O28" s="93"/>
      <c r="P28" s="93"/>
    </row>
    <row r="29" customFormat="false" ht="14.25" hidden="false" customHeight="false" outlineLevel="0" collapsed="false">
      <c r="A29" s="90" t="s">
        <v>240</v>
      </c>
      <c r="B29" s="93" t="s">
        <v>690</v>
      </c>
      <c r="C29" s="93"/>
      <c r="D29" s="93"/>
      <c r="E29" s="93"/>
      <c r="F29" s="93"/>
      <c r="G29" s="93"/>
      <c r="H29" s="93"/>
      <c r="I29" s="93"/>
      <c r="J29" s="93"/>
      <c r="K29" s="93"/>
      <c r="L29" s="93"/>
      <c r="M29" s="113"/>
      <c r="N29" s="138" t="s">
        <v>745</v>
      </c>
      <c r="O29" s="138"/>
      <c r="P29" s="138"/>
    </row>
    <row r="30" customFormat="false" ht="14.25" hidden="false" customHeight="false" outlineLevel="0" collapsed="false">
      <c r="A30" s="90"/>
      <c r="B30" s="96" t="s">
        <v>755</v>
      </c>
      <c r="C30" s="96"/>
      <c r="D30" s="96"/>
      <c r="E30" s="279"/>
      <c r="F30" s="96" t="s">
        <v>747</v>
      </c>
      <c r="G30" s="96"/>
      <c r="H30" s="96"/>
      <c r="I30" s="94"/>
      <c r="J30" s="96" t="s">
        <v>748</v>
      </c>
      <c r="K30" s="96"/>
      <c r="L30" s="96"/>
      <c r="M30" s="94"/>
      <c r="N30" s="243" t="s">
        <v>631</v>
      </c>
      <c r="O30" s="243"/>
      <c r="P30" s="243"/>
      <c r="Q30" s="28"/>
      <c r="R30" s="94"/>
      <c r="S30" s="94"/>
      <c r="T30" s="94"/>
    </row>
    <row r="31" customFormat="false" ht="12.75" hidden="false" customHeight="false" outlineLevel="0" collapsed="false">
      <c r="A31" s="90" t="s">
        <v>250</v>
      </c>
      <c r="B31" s="94" t="s">
        <v>663</v>
      </c>
      <c r="C31" s="94" t="s">
        <v>664</v>
      </c>
      <c r="D31" s="94" t="s">
        <v>585</v>
      </c>
      <c r="E31" s="95"/>
      <c r="F31" s="94" t="s">
        <v>663</v>
      </c>
      <c r="G31" s="94" t="s">
        <v>664</v>
      </c>
      <c r="H31" s="94" t="s">
        <v>585</v>
      </c>
      <c r="I31" s="95"/>
      <c r="J31" s="94" t="s">
        <v>663</v>
      </c>
      <c r="K31" s="94" t="s">
        <v>664</v>
      </c>
      <c r="L31" s="94" t="s">
        <v>585</v>
      </c>
      <c r="M31" s="95"/>
      <c r="N31" s="94" t="s">
        <v>663</v>
      </c>
      <c r="O31" s="94" t="s">
        <v>664</v>
      </c>
      <c r="P31" s="94" t="s">
        <v>585</v>
      </c>
      <c r="Q31" s="94"/>
      <c r="R31" s="94"/>
      <c r="S31" s="94"/>
      <c r="T31" s="94"/>
    </row>
    <row r="32" customFormat="false" ht="12.75" hidden="false" customHeight="false" outlineLevel="0" collapsed="false">
      <c r="B32" s="94" t="s">
        <v>665</v>
      </c>
      <c r="C32" s="94" t="s">
        <v>665</v>
      </c>
      <c r="E32" s="94"/>
      <c r="F32" s="94" t="s">
        <v>665</v>
      </c>
      <c r="G32" s="94" t="s">
        <v>665</v>
      </c>
      <c r="I32" s="94"/>
      <c r="J32" s="94" t="s">
        <v>665</v>
      </c>
      <c r="K32" s="94" t="s">
        <v>665</v>
      </c>
      <c r="M32" s="94"/>
      <c r="N32" s="94" t="s">
        <v>665</v>
      </c>
      <c r="O32" s="94" t="s">
        <v>665</v>
      </c>
    </row>
    <row r="34" s="99" customFormat="true" ht="12.75" hidden="false" customHeight="false" outlineLevel="0" collapsed="false">
      <c r="A34" s="108"/>
      <c r="B34" s="92" t="s">
        <v>266</v>
      </c>
      <c r="C34" s="92" t="s">
        <v>272</v>
      </c>
      <c r="D34" s="92" t="s">
        <v>264</v>
      </c>
      <c r="E34" s="92"/>
      <c r="F34" s="92" t="s">
        <v>273</v>
      </c>
      <c r="G34" s="92" t="s">
        <v>265</v>
      </c>
      <c r="H34" s="92" t="s">
        <v>274</v>
      </c>
      <c r="I34" s="92"/>
      <c r="J34" s="92" t="s">
        <v>275</v>
      </c>
      <c r="K34" s="92" t="s">
        <v>276</v>
      </c>
      <c r="L34" s="92" t="s">
        <v>277</v>
      </c>
      <c r="M34" s="92"/>
      <c r="N34" s="92" t="s">
        <v>278</v>
      </c>
      <c r="O34" s="92" t="s">
        <v>586</v>
      </c>
      <c r="P34" s="92" t="s">
        <v>587</v>
      </c>
      <c r="Q34" s="87"/>
      <c r="R34" s="94"/>
      <c r="S34" s="94"/>
      <c r="T34" s="94"/>
    </row>
    <row r="35" customFormat="false" ht="12.75" hidden="false" customHeight="true" outlineLevel="0" collapsed="false">
      <c r="A35" s="281"/>
    </row>
    <row r="36" customFormat="false" ht="12.75" hidden="false" customHeight="true" outlineLevel="0" collapsed="false">
      <c r="A36" s="98" t="s">
        <v>293</v>
      </c>
    </row>
    <row r="37" customFormat="false" ht="12.75" hidden="false" customHeight="true" outlineLevel="0" collapsed="false">
      <c r="A37" s="101" t="s">
        <v>393</v>
      </c>
      <c r="B37" s="139" t="n">
        <v>1.87903632</v>
      </c>
      <c r="C37" s="139" t="n">
        <v>5.55950864</v>
      </c>
      <c r="D37" s="139" t="n">
        <v>1.78203592</v>
      </c>
      <c r="E37" s="99"/>
      <c r="F37" s="139" t="n">
        <v>1.0947188</v>
      </c>
      <c r="G37" s="139" t="n">
        <v>3.33681376</v>
      </c>
      <c r="H37" s="139" t="n">
        <v>1.04206144</v>
      </c>
      <c r="I37" s="99"/>
      <c r="J37" s="139" t="n">
        <v>0.4018588</v>
      </c>
      <c r="K37" s="139" t="n">
        <v>0.34365856</v>
      </c>
      <c r="L37" s="139" t="n">
        <v>0.36305864</v>
      </c>
      <c r="M37" s="99"/>
      <c r="N37" s="139" t="n">
        <v>5.21307864</v>
      </c>
      <c r="O37" s="139" t="n">
        <v>17.04712744</v>
      </c>
      <c r="P37" s="139" t="n">
        <v>5.01353496</v>
      </c>
    </row>
    <row r="38" customFormat="false" ht="12.75" hidden="false" customHeight="true" outlineLevel="0" collapsed="false">
      <c r="A38" s="101" t="s">
        <v>394</v>
      </c>
      <c r="B38" s="139" t="n">
        <v>0.65405984</v>
      </c>
      <c r="C38" s="139" t="n">
        <v>2.10075152</v>
      </c>
      <c r="D38" s="139" t="n">
        <v>0.62911688</v>
      </c>
      <c r="E38" s="99"/>
      <c r="F38" s="139" t="n">
        <v>0.44897328</v>
      </c>
      <c r="G38" s="139" t="n">
        <v>1.37740568</v>
      </c>
      <c r="H38" s="139" t="n">
        <v>0.4295732</v>
      </c>
      <c r="I38" s="99"/>
      <c r="J38" s="139" t="n">
        <v>0.21894376</v>
      </c>
      <c r="K38" s="139" t="n">
        <v>0.68454568</v>
      </c>
      <c r="L38" s="139" t="n">
        <v>0.21062944</v>
      </c>
      <c r="M38" s="99"/>
      <c r="N38" s="139" t="n">
        <v>1.20003352</v>
      </c>
      <c r="O38" s="139" t="n">
        <v>4.02413088</v>
      </c>
      <c r="P38" s="139" t="n">
        <v>1.16123336</v>
      </c>
    </row>
    <row r="39" customFormat="false" ht="12.75" hidden="false" customHeight="true" outlineLevel="0" collapsed="false">
      <c r="A39" s="101" t="s">
        <v>395</v>
      </c>
      <c r="B39" s="139" t="n">
        <v>1.4827204</v>
      </c>
      <c r="C39" s="139" t="n">
        <v>3.70264384</v>
      </c>
      <c r="D39" s="139" t="n">
        <v>1.38017712</v>
      </c>
      <c r="E39" s="99"/>
      <c r="F39" s="139" t="n">
        <v>0.9838612</v>
      </c>
      <c r="G39" s="139" t="n">
        <v>2.48598168</v>
      </c>
      <c r="H39" s="139" t="n">
        <v>0.92011808</v>
      </c>
      <c r="I39" s="99"/>
      <c r="J39" s="139" t="n">
        <v>0.33534424</v>
      </c>
      <c r="K39" s="139" t="n">
        <v>0.62080256</v>
      </c>
      <c r="L39" s="139" t="n">
        <v>0.3048584</v>
      </c>
      <c r="M39" s="99"/>
      <c r="N39" s="139" t="n">
        <v>3.68047232</v>
      </c>
      <c r="O39" s="139" t="n">
        <v>11.16613176</v>
      </c>
      <c r="P39" s="139" t="n">
        <v>3.48924296</v>
      </c>
    </row>
    <row r="40" s="103" customFormat="true" ht="21.95" hidden="false" customHeight="true" outlineLevel="0" collapsed="false">
      <c r="A40" s="100" t="s">
        <v>287</v>
      </c>
      <c r="B40" s="139" t="n">
        <v>0.59031672</v>
      </c>
      <c r="C40" s="139" t="n">
        <v>1.76540728</v>
      </c>
      <c r="D40" s="139" t="n">
        <v>0.55983088</v>
      </c>
      <c r="E40" s="99"/>
      <c r="F40" s="139" t="n">
        <v>0.39077304</v>
      </c>
      <c r="G40" s="139" t="n">
        <v>1.13906184</v>
      </c>
      <c r="H40" s="139" t="n">
        <v>0.36860152</v>
      </c>
      <c r="I40" s="99"/>
      <c r="J40" s="139" t="n">
        <v>0.17182928</v>
      </c>
      <c r="K40" s="139" t="n">
        <v>0.50994496</v>
      </c>
      <c r="L40" s="139" t="n">
        <v>0.16351496</v>
      </c>
      <c r="M40" s="99"/>
      <c r="N40" s="139" t="n">
        <v>1.3025768</v>
      </c>
      <c r="O40" s="139" t="n">
        <v>4.05738816</v>
      </c>
      <c r="P40" s="139" t="n">
        <v>1.23883368</v>
      </c>
    </row>
    <row r="41" customFormat="false" ht="12.75" hidden="false" customHeight="true" outlineLevel="0" collapsed="false">
      <c r="A41" s="101"/>
    </row>
    <row r="42" customFormat="false" ht="12.75" hidden="false" customHeight="true" outlineLevel="0" collapsed="false">
      <c r="A42" s="136" t="s">
        <v>251</v>
      </c>
    </row>
    <row r="43" customFormat="false" ht="12.75" hidden="false" customHeight="true" outlineLevel="0" collapsed="false">
      <c r="A43" s="101" t="s">
        <v>290</v>
      </c>
      <c r="B43" s="139" t="n">
        <v>0.55983088</v>
      </c>
      <c r="C43" s="139" t="n">
        <v>1.78480736</v>
      </c>
      <c r="D43" s="139" t="n">
        <v>0.53488792</v>
      </c>
      <c r="E43" s="99"/>
      <c r="F43" s="139" t="n">
        <v>0.37691584</v>
      </c>
      <c r="G43" s="139" t="n">
        <v>1.1640048</v>
      </c>
      <c r="H43" s="139" t="n">
        <v>0.3602872</v>
      </c>
      <c r="I43" s="99"/>
      <c r="J43" s="139" t="n">
        <v>0.17460072</v>
      </c>
      <c r="K43" s="139" t="n">
        <v>0.51825928</v>
      </c>
      <c r="L43" s="139" t="n">
        <v>0.16351496</v>
      </c>
      <c r="M43" s="99"/>
      <c r="N43" s="139" t="n">
        <v>1.16954768</v>
      </c>
      <c r="O43" s="139" t="n">
        <v>3.88833032</v>
      </c>
      <c r="P43" s="139" t="n">
        <v>1.12520464</v>
      </c>
    </row>
    <row r="44" customFormat="false" ht="12.75" hidden="false" customHeight="true" outlineLevel="0" collapsed="false">
      <c r="A44" s="104" t="s">
        <v>291</v>
      </c>
      <c r="B44" s="139" t="n">
        <v>0.55705944</v>
      </c>
      <c r="C44" s="139" t="n">
        <v>1.78203592</v>
      </c>
      <c r="D44" s="139" t="n">
        <v>0.53488792</v>
      </c>
      <c r="E44" s="99"/>
      <c r="F44" s="139" t="n">
        <v>0.38523016</v>
      </c>
      <c r="G44" s="139" t="n">
        <v>1.18340488</v>
      </c>
      <c r="H44" s="139" t="n">
        <v>0.36860152</v>
      </c>
      <c r="I44" s="99"/>
      <c r="J44" s="139" t="n">
        <v>0.17737216</v>
      </c>
      <c r="K44" s="139" t="n">
        <v>0.52934504</v>
      </c>
      <c r="L44" s="139" t="n">
        <v>0.16905784</v>
      </c>
      <c r="M44" s="99"/>
      <c r="N44" s="139" t="n">
        <v>1.12520464</v>
      </c>
      <c r="O44" s="139" t="n">
        <v>3.81904432</v>
      </c>
      <c r="P44" s="139" t="n">
        <v>1.08640448</v>
      </c>
    </row>
    <row r="45" customFormat="false" ht="12.75" hidden="false" customHeight="true" outlineLevel="0" collapsed="false">
      <c r="A45" s="281"/>
    </row>
    <row r="46" customFormat="false" ht="12.75" hidden="false" customHeight="true" outlineLevel="0" collapsed="false">
      <c r="A46" s="102" t="s">
        <v>294</v>
      </c>
      <c r="B46" s="99"/>
      <c r="C46" s="99"/>
      <c r="D46" s="99"/>
      <c r="E46" s="99"/>
      <c r="F46" s="99"/>
      <c r="G46" s="99"/>
      <c r="H46" s="99"/>
      <c r="I46" s="99"/>
      <c r="J46" s="99"/>
      <c r="K46" s="99"/>
      <c r="L46" s="99"/>
      <c r="M46" s="99"/>
      <c r="N46" s="99"/>
      <c r="O46" s="99"/>
      <c r="P46" s="99"/>
    </row>
    <row r="47" customFormat="false" ht="12.75" hidden="false" customHeight="true" outlineLevel="0" collapsed="false">
      <c r="A47" s="101" t="s">
        <v>393</v>
      </c>
      <c r="B47" s="139" t="n">
        <v>1.92892224</v>
      </c>
      <c r="C47" s="139" t="n">
        <v>6.35768336</v>
      </c>
      <c r="D47" s="139" t="n">
        <v>1.870722</v>
      </c>
      <c r="E47" s="99"/>
      <c r="F47" s="139" t="n">
        <v>1.00326128</v>
      </c>
      <c r="G47" s="139" t="n">
        <v>3.68047232</v>
      </c>
      <c r="H47" s="139" t="n">
        <v>0.98108976</v>
      </c>
      <c r="I47" s="99"/>
      <c r="J47" s="139" t="n">
        <v>0.40740168</v>
      </c>
      <c r="K47" s="139" t="n">
        <v>0.71226008</v>
      </c>
      <c r="L47" s="139" t="n">
        <v>0.37137296</v>
      </c>
      <c r="M47" s="99"/>
      <c r="N47" s="139" t="n">
        <v>5.91148152</v>
      </c>
      <c r="O47" s="139" t="n">
        <v>18.38296152</v>
      </c>
      <c r="P47" s="139" t="n">
        <v>5.6260232</v>
      </c>
    </row>
    <row r="48" customFormat="false" ht="12.75" hidden="false" customHeight="true" outlineLevel="0" collapsed="false">
      <c r="A48" s="101" t="s">
        <v>394</v>
      </c>
      <c r="B48" s="139" t="n">
        <v>0.68177424</v>
      </c>
      <c r="C48" s="139" t="n">
        <v>1.8568648</v>
      </c>
      <c r="D48" s="139" t="n">
        <v>0.64297408</v>
      </c>
      <c r="E48" s="99"/>
      <c r="F48" s="139" t="n">
        <v>0.5404308</v>
      </c>
      <c r="G48" s="139" t="n">
        <v>1.46609176</v>
      </c>
      <c r="H48" s="139" t="n">
        <v>0.50994496</v>
      </c>
      <c r="I48" s="99"/>
      <c r="J48" s="139" t="n">
        <v>0.14411488</v>
      </c>
      <c r="K48" s="139" t="n">
        <v>0.35751576</v>
      </c>
      <c r="L48" s="139" t="n">
        <v>0.13302912</v>
      </c>
      <c r="M48" s="99"/>
      <c r="N48" s="139" t="n">
        <v>2.19220904</v>
      </c>
      <c r="O48" s="139" t="n">
        <v>5.74796656</v>
      </c>
      <c r="P48" s="139" t="n">
        <v>2.0508656</v>
      </c>
    </row>
    <row r="49" s="104" customFormat="true" ht="12.75" hidden="false" customHeight="true" outlineLevel="0" collapsed="false">
      <c r="A49" s="101" t="s">
        <v>395</v>
      </c>
      <c r="B49" s="139" t="n">
        <v>1.34691984</v>
      </c>
      <c r="C49" s="139" t="n">
        <v>3.99641648</v>
      </c>
      <c r="D49" s="139" t="n">
        <v>1.2748624</v>
      </c>
      <c r="E49" s="99"/>
      <c r="F49" s="139" t="n">
        <v>0.9284324</v>
      </c>
      <c r="G49" s="139" t="n">
        <v>2.94604072</v>
      </c>
      <c r="H49" s="139" t="n">
        <v>0.8868608</v>
      </c>
      <c r="I49" s="99"/>
      <c r="J49" s="139" t="n">
        <v>0.20231512</v>
      </c>
      <c r="K49" s="139" t="n">
        <v>0.54597368</v>
      </c>
      <c r="L49" s="139" t="n">
        <v>0.19122936</v>
      </c>
      <c r="M49" s="99"/>
      <c r="N49" s="139" t="n">
        <v>4.21813168</v>
      </c>
      <c r="O49" s="139" t="n">
        <v>12.13336432</v>
      </c>
      <c r="P49" s="139" t="n">
        <v>3.99641648</v>
      </c>
    </row>
    <row r="50" s="103" customFormat="true" ht="21.95" hidden="false" customHeight="true" outlineLevel="0" collapsed="false">
      <c r="A50" s="100" t="s">
        <v>287</v>
      </c>
      <c r="B50" s="139" t="n">
        <v>0.59308816</v>
      </c>
      <c r="C50" s="139" t="n">
        <v>1.69334984</v>
      </c>
      <c r="D50" s="139" t="n">
        <v>0.56260232</v>
      </c>
      <c r="E50" s="99"/>
      <c r="F50" s="139" t="n">
        <v>0.43234464</v>
      </c>
      <c r="G50" s="139" t="n">
        <v>1.24437656</v>
      </c>
      <c r="H50" s="139" t="n">
        <v>0.41017312</v>
      </c>
      <c r="I50" s="99"/>
      <c r="J50" s="139" t="n">
        <v>0.11640048</v>
      </c>
      <c r="K50" s="139" t="n">
        <v>0.2910012</v>
      </c>
      <c r="L50" s="139" t="n">
        <v>0.10808616</v>
      </c>
      <c r="M50" s="99"/>
      <c r="N50" s="139" t="n">
        <v>1.8845792</v>
      </c>
      <c r="O50" s="139" t="n">
        <v>5.13824976</v>
      </c>
      <c r="P50" s="139" t="n">
        <v>1.76817872</v>
      </c>
    </row>
    <row r="51" customFormat="false" ht="12.75" hidden="false" customHeight="true" outlineLevel="0" collapsed="false">
      <c r="A51" s="101"/>
    </row>
    <row r="52" customFormat="false" ht="12.75" hidden="false" customHeight="true" outlineLevel="0" collapsed="false">
      <c r="A52" s="136" t="s">
        <v>251</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90</v>
      </c>
      <c r="B53" s="139" t="n">
        <v>0.57091664</v>
      </c>
      <c r="C53" s="139" t="n">
        <v>1.6905784</v>
      </c>
      <c r="D53" s="139" t="n">
        <v>0.54597368</v>
      </c>
      <c r="E53" s="99"/>
      <c r="F53" s="139" t="n">
        <v>0.4295732</v>
      </c>
      <c r="G53" s="139" t="n">
        <v>1.23883368</v>
      </c>
      <c r="H53" s="139" t="n">
        <v>0.40740168</v>
      </c>
      <c r="I53" s="99"/>
      <c r="J53" s="139" t="n">
        <v>0.11640048</v>
      </c>
      <c r="K53" s="139" t="n">
        <v>0.2910012</v>
      </c>
      <c r="L53" s="139" t="n">
        <v>0.10808616</v>
      </c>
      <c r="M53" s="99"/>
      <c r="N53" s="139" t="n">
        <v>1.84577904</v>
      </c>
      <c r="O53" s="139" t="n">
        <v>5.14379264</v>
      </c>
      <c r="P53" s="139" t="n">
        <v>1.73492144</v>
      </c>
    </row>
    <row r="54" customFormat="false" ht="12.75" hidden="false" customHeight="true" outlineLevel="0" collapsed="false">
      <c r="A54" s="104" t="s">
        <v>291</v>
      </c>
      <c r="B54" s="139" t="n">
        <v>0.57645952</v>
      </c>
      <c r="C54" s="139" t="n">
        <v>1.63237816</v>
      </c>
      <c r="D54" s="139" t="n">
        <v>0.54320224</v>
      </c>
      <c r="E54" s="99"/>
      <c r="F54" s="139" t="n">
        <v>0.4434304</v>
      </c>
      <c r="G54" s="139" t="n">
        <v>1.26654808</v>
      </c>
      <c r="H54" s="139" t="n">
        <v>0.41848744</v>
      </c>
      <c r="I54" s="99"/>
      <c r="J54" s="139" t="n">
        <v>0.11640048</v>
      </c>
      <c r="K54" s="139" t="n">
        <v>0.29931552</v>
      </c>
      <c r="L54" s="139" t="n">
        <v>0.10808616</v>
      </c>
      <c r="M54" s="99"/>
      <c r="N54" s="139" t="n">
        <v>1.86795056</v>
      </c>
      <c r="O54" s="139" t="n">
        <v>5.06619232</v>
      </c>
      <c r="P54" s="139" t="n">
        <v>1.75155008</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6</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1</v>
      </c>
      <c r="G57" s="94"/>
      <c r="H57" s="94"/>
      <c r="I57" s="94"/>
      <c r="J57" s="94"/>
      <c r="K57" s="94"/>
      <c r="L57" s="94"/>
      <c r="M57" s="94"/>
      <c r="N57" s="94"/>
      <c r="O57" s="94"/>
      <c r="P57" s="94"/>
    </row>
    <row r="58" customFormat="false" ht="12.75" hidden="false" customHeight="true" outlineLevel="0" collapsed="false">
      <c r="A58" s="150" t="s">
        <v>757</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9</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4</v>
      </c>
      <c r="B1" s="300" t="s">
        <v>695</v>
      </c>
    </row>
    <row r="2" customFormat="false" ht="12.75" hidden="false" customHeight="false" outlineLevel="0" collapsed="false">
      <c r="A2" s="90" t="s">
        <v>47</v>
      </c>
      <c r="B2" s="87" t="s">
        <v>496</v>
      </c>
      <c r="C2" s="300"/>
      <c r="D2" s="300"/>
      <c r="E2" s="300"/>
      <c r="F2" s="300"/>
      <c r="J2" s="300"/>
      <c r="K2" s="300"/>
      <c r="L2" s="300"/>
      <c r="M2" s="300"/>
      <c r="N2" s="300"/>
      <c r="Q2" s="87"/>
    </row>
    <row r="3" customFormat="false" ht="12.75" hidden="false" customHeight="false" outlineLevel="0" collapsed="false">
      <c r="A3" s="277" t="s">
        <v>759</v>
      </c>
      <c r="B3" s="89"/>
      <c r="C3" s="89"/>
      <c r="D3" s="89"/>
      <c r="E3" s="89"/>
      <c r="F3" s="89"/>
      <c r="G3" s="89"/>
      <c r="H3" s="89"/>
      <c r="I3" s="89"/>
      <c r="J3" s="89"/>
      <c r="K3" s="89"/>
      <c r="L3" s="89"/>
      <c r="M3" s="89"/>
      <c r="N3" s="89"/>
      <c r="O3" s="89"/>
      <c r="P3" s="89"/>
      <c r="Q3" s="87"/>
    </row>
    <row r="4" customFormat="false" ht="12.75" hidden="false" customHeight="false" outlineLevel="0" collapsed="false">
      <c r="B4" s="89" t="s">
        <v>480</v>
      </c>
      <c r="C4" s="89"/>
      <c r="D4" s="89"/>
      <c r="E4" s="89"/>
      <c r="F4" s="89"/>
      <c r="G4" s="89"/>
      <c r="H4" s="89"/>
      <c r="I4" s="89"/>
      <c r="J4" s="89"/>
      <c r="K4" s="89"/>
      <c r="L4" s="89"/>
      <c r="M4" s="89"/>
      <c r="N4" s="89"/>
      <c r="O4" s="89"/>
      <c r="P4" s="89"/>
      <c r="Q4" s="87"/>
    </row>
    <row r="5" customFormat="false" ht="12.75" hidden="false" customHeight="false" outlineLevel="0" collapsed="false">
      <c r="A5" s="90" t="s">
        <v>240</v>
      </c>
      <c r="B5" s="96" t="s">
        <v>696</v>
      </c>
      <c r="C5" s="96"/>
      <c r="D5" s="96"/>
      <c r="E5" s="96"/>
      <c r="F5" s="96"/>
      <c r="G5" s="96"/>
      <c r="H5" s="96"/>
      <c r="I5" s="107"/>
      <c r="J5" s="96" t="s">
        <v>697</v>
      </c>
      <c r="K5" s="96"/>
      <c r="L5" s="96"/>
      <c r="M5" s="96"/>
      <c r="N5" s="96"/>
      <c r="O5" s="96"/>
      <c r="P5" s="96"/>
      <c r="Q5" s="94"/>
    </row>
    <row r="6" customFormat="false" ht="12.75" hidden="false" customHeight="false" outlineLevel="0" collapsed="false">
      <c r="A6" s="90"/>
      <c r="B6" s="96" t="s">
        <v>698</v>
      </c>
      <c r="C6" s="96"/>
      <c r="D6" s="96"/>
      <c r="E6" s="107"/>
      <c r="F6" s="96" t="s">
        <v>699</v>
      </c>
      <c r="G6" s="96"/>
      <c r="H6" s="96"/>
      <c r="I6" s="94"/>
      <c r="J6" s="96" t="s">
        <v>698</v>
      </c>
      <c r="K6" s="96"/>
      <c r="L6" s="96"/>
      <c r="M6" s="107"/>
      <c r="N6" s="96" t="s">
        <v>699</v>
      </c>
      <c r="O6" s="96"/>
      <c r="P6" s="96"/>
      <c r="Q6" s="94"/>
    </row>
    <row r="7" customFormat="false" ht="12.75" hidden="false" customHeight="false" outlineLevel="0" collapsed="false">
      <c r="A7" s="90" t="s">
        <v>250</v>
      </c>
      <c r="B7" s="94" t="s">
        <v>663</v>
      </c>
      <c r="C7" s="94" t="s">
        <v>664</v>
      </c>
      <c r="D7" s="94" t="s">
        <v>585</v>
      </c>
      <c r="F7" s="94" t="s">
        <v>663</v>
      </c>
      <c r="G7" s="94" t="s">
        <v>664</v>
      </c>
      <c r="H7" s="94" t="s">
        <v>585</v>
      </c>
      <c r="J7" s="94" t="s">
        <v>663</v>
      </c>
      <c r="K7" s="94" t="s">
        <v>664</v>
      </c>
      <c r="L7" s="94" t="s">
        <v>585</v>
      </c>
      <c r="N7" s="94" t="s">
        <v>663</v>
      </c>
      <c r="O7" s="94" t="s">
        <v>664</v>
      </c>
      <c r="P7" s="94" t="s">
        <v>585</v>
      </c>
      <c r="Q7" s="87"/>
    </row>
    <row r="8" customFormat="false" ht="12.75" hidden="false" customHeight="false" outlineLevel="0" collapsed="false">
      <c r="A8" s="104"/>
      <c r="B8" s="94" t="s">
        <v>665</v>
      </c>
      <c r="C8" s="94" t="s">
        <v>665</v>
      </c>
      <c r="D8" s="94" t="s">
        <v>319</v>
      </c>
      <c r="E8" s="239"/>
      <c r="F8" s="94" t="s">
        <v>665</v>
      </c>
      <c r="G8" s="94" t="s">
        <v>665</v>
      </c>
      <c r="H8" s="87"/>
      <c r="I8" s="94"/>
      <c r="J8" s="94" t="s">
        <v>665</v>
      </c>
      <c r="K8" s="94" t="s">
        <v>665</v>
      </c>
      <c r="L8" s="94" t="s">
        <v>700</v>
      </c>
      <c r="M8" s="239"/>
      <c r="N8" s="94" t="s">
        <v>665</v>
      </c>
      <c r="O8" s="94" t="s">
        <v>665</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6</v>
      </c>
      <c r="C10" s="92" t="s">
        <v>272</v>
      </c>
      <c r="D10" s="92" t="s">
        <v>264</v>
      </c>
      <c r="E10" s="92"/>
      <c r="F10" s="92" t="s">
        <v>273</v>
      </c>
      <c r="G10" s="92" t="s">
        <v>265</v>
      </c>
      <c r="H10" s="92" t="s">
        <v>274</v>
      </c>
      <c r="I10" s="92"/>
      <c r="J10" s="92" t="s">
        <v>275</v>
      </c>
      <c r="K10" s="92" t="s">
        <v>276</v>
      </c>
      <c r="L10" s="92" t="s">
        <v>277</v>
      </c>
      <c r="M10" s="92"/>
      <c r="N10" s="92" t="s">
        <v>278</v>
      </c>
      <c r="O10" s="92" t="s">
        <v>586</v>
      </c>
      <c r="P10" s="92" t="s">
        <v>587</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9</v>
      </c>
      <c r="B12" s="87"/>
      <c r="C12" s="87"/>
      <c r="D12" s="87"/>
      <c r="E12" s="87"/>
      <c r="F12" s="87"/>
      <c r="G12" s="87"/>
      <c r="H12" s="87"/>
      <c r="I12" s="87"/>
      <c r="J12" s="87"/>
      <c r="K12" s="87"/>
      <c r="L12" s="87"/>
      <c r="M12" s="87"/>
      <c r="N12" s="87"/>
      <c r="Q12" s="87"/>
    </row>
    <row r="13" customFormat="false" ht="12.75" hidden="false" customHeight="false" outlineLevel="0" collapsed="false">
      <c r="A13" s="101" t="s">
        <v>393</v>
      </c>
      <c r="B13" s="99" t="n">
        <v>9.83306912</v>
      </c>
      <c r="C13" s="99" t="n">
        <v>4.36778944</v>
      </c>
      <c r="D13" s="99" t="n">
        <v>10.70330128</v>
      </c>
      <c r="E13" s="146"/>
      <c r="F13" s="99" t="n">
        <v>2.2725808</v>
      </c>
      <c r="G13" s="99" t="n">
        <v>7.82377512</v>
      </c>
      <c r="H13" s="99" t="n">
        <v>2.20052336</v>
      </c>
      <c r="I13" s="146"/>
      <c r="J13" s="99" t="n">
        <v>9.88572648</v>
      </c>
      <c r="K13" s="99" t="n">
        <v>4.1433028</v>
      </c>
      <c r="L13" s="99" t="n">
        <v>10.63955816</v>
      </c>
      <c r="M13" s="146"/>
      <c r="N13" s="99" t="n">
        <v>2.29198088</v>
      </c>
      <c r="O13" s="99" t="n">
        <v>7.4690308</v>
      </c>
      <c r="P13" s="99" t="n">
        <v>2.19775192</v>
      </c>
      <c r="Q13" s="87"/>
    </row>
    <row r="14" customFormat="false" ht="12.75" hidden="false" customHeight="false" outlineLevel="0" collapsed="false">
      <c r="A14" s="101" t="s">
        <v>394</v>
      </c>
      <c r="B14" s="99" t="n">
        <v>23.71521208</v>
      </c>
      <c r="C14" s="99" t="n">
        <v>12.0003352</v>
      </c>
      <c r="D14" s="99" t="n">
        <v>26.3009656</v>
      </c>
      <c r="E14" s="146"/>
      <c r="F14" s="99" t="n">
        <v>0.87854648</v>
      </c>
      <c r="G14" s="99" t="n">
        <v>2.71046832</v>
      </c>
      <c r="H14" s="99" t="n">
        <v>0.84251776</v>
      </c>
      <c r="I14" s="146"/>
      <c r="J14" s="99" t="n">
        <v>28.39063136</v>
      </c>
      <c r="K14" s="99" t="n">
        <v>10.94164512</v>
      </c>
      <c r="L14" s="99" t="n">
        <v>30.1671244</v>
      </c>
      <c r="M14" s="146"/>
      <c r="N14" s="99" t="n">
        <v>1.04760432</v>
      </c>
      <c r="O14" s="99" t="n">
        <v>2.48875312</v>
      </c>
      <c r="P14" s="99" t="n">
        <v>0.96723256</v>
      </c>
      <c r="Q14" s="87"/>
    </row>
    <row r="15" customFormat="false" ht="12.75" hidden="false" customHeight="false" outlineLevel="0" collapsed="false">
      <c r="A15" s="101" t="s">
        <v>395</v>
      </c>
      <c r="B15" s="99" t="n">
        <v>18.6102196</v>
      </c>
      <c r="C15" s="99" t="n">
        <v>5.40985088</v>
      </c>
      <c r="D15" s="99" t="n">
        <v>19.32525112</v>
      </c>
      <c r="E15" s="146"/>
      <c r="F15" s="99" t="n">
        <v>2.07580856</v>
      </c>
      <c r="G15" s="99" t="n">
        <v>5.2241644</v>
      </c>
      <c r="H15" s="99" t="n">
        <v>1.940008</v>
      </c>
      <c r="I15" s="146"/>
      <c r="J15" s="99" t="n">
        <v>16.34318168</v>
      </c>
      <c r="K15" s="99" t="n">
        <v>4.85833432</v>
      </c>
      <c r="L15" s="99" t="n">
        <v>16.98061288</v>
      </c>
      <c r="M15" s="146"/>
      <c r="N15" s="99" t="n">
        <v>1.87349344</v>
      </c>
      <c r="O15" s="99" t="n">
        <v>4.73361952</v>
      </c>
      <c r="P15" s="99" t="n">
        <v>1.75155008</v>
      </c>
      <c r="Q15" s="87"/>
    </row>
    <row r="16" s="103" customFormat="true" ht="21.95" hidden="false" customHeight="true" outlineLevel="0" collapsed="false">
      <c r="A16" s="100" t="s">
        <v>287</v>
      </c>
      <c r="B16" s="99" t="n">
        <v>31.58887312</v>
      </c>
      <c r="C16" s="99" t="n">
        <v>13.78237112</v>
      </c>
      <c r="D16" s="99" t="n">
        <v>34.29657</v>
      </c>
      <c r="E16" s="146"/>
      <c r="F16" s="99" t="n">
        <v>0.78431752</v>
      </c>
      <c r="G16" s="99" t="n">
        <v>2.30306664</v>
      </c>
      <c r="H16" s="99" t="n">
        <v>0.74551736</v>
      </c>
      <c r="I16" s="146"/>
      <c r="J16" s="99" t="n">
        <v>34.05822616</v>
      </c>
      <c r="K16" s="99" t="n">
        <v>12.61559488</v>
      </c>
      <c r="L16" s="99" t="n">
        <v>36.10632032</v>
      </c>
      <c r="M16" s="146"/>
      <c r="N16" s="99" t="n">
        <v>0.85360352</v>
      </c>
      <c r="O16" s="99" t="n">
        <v>2.1201516</v>
      </c>
      <c r="P16" s="99" t="n">
        <v>0.79263184</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36" t="s">
        <v>251</v>
      </c>
      <c r="Q18" s="87"/>
    </row>
    <row r="19" customFormat="false" ht="12.75" hidden="false" customHeight="false" outlineLevel="0" collapsed="false">
      <c r="A19" s="101" t="s">
        <v>290</v>
      </c>
      <c r="B19" s="99" t="n">
        <v>28.83129032</v>
      </c>
      <c r="C19" s="99" t="n">
        <v>13.63271336</v>
      </c>
      <c r="D19" s="99" t="n">
        <v>31.6498448</v>
      </c>
      <c r="E19" s="146"/>
      <c r="F19" s="99" t="n">
        <v>0.73720304</v>
      </c>
      <c r="G19" s="99" t="n">
        <v>2.31138096</v>
      </c>
      <c r="H19" s="99" t="n">
        <v>0.70948864</v>
      </c>
      <c r="I19" s="146"/>
      <c r="J19" s="99" t="n">
        <v>33.34596608</v>
      </c>
      <c r="K19" s="99" t="n">
        <v>12.42436552</v>
      </c>
      <c r="L19" s="99" t="n">
        <v>35.3497172</v>
      </c>
      <c r="M19" s="146"/>
      <c r="N19" s="99" t="n">
        <v>0.85360352</v>
      </c>
      <c r="O19" s="99" t="n">
        <v>2.1201516</v>
      </c>
      <c r="P19" s="99" t="n">
        <v>0.79263184</v>
      </c>
      <c r="Q19" s="87"/>
    </row>
    <row r="20" customFormat="false" ht="12.75" hidden="false" customHeight="false" outlineLevel="0" collapsed="false">
      <c r="A20" s="104" t="s">
        <v>291</v>
      </c>
      <c r="B20" s="99" t="n">
        <v>28.21048776</v>
      </c>
      <c r="C20" s="99" t="n">
        <v>13.47751272</v>
      </c>
      <c r="D20" s="99" t="n">
        <v>31.0124136</v>
      </c>
      <c r="E20" s="146"/>
      <c r="F20" s="99" t="n">
        <v>0.7482888</v>
      </c>
      <c r="G20" s="99" t="n">
        <v>2.33909536</v>
      </c>
      <c r="H20" s="99" t="n">
        <v>0.71780296</v>
      </c>
      <c r="I20" s="146"/>
      <c r="J20" s="99" t="n">
        <v>32.98567888</v>
      </c>
      <c r="K20" s="99" t="n">
        <v>12.42436552</v>
      </c>
      <c r="L20" s="99" t="n">
        <v>35.00883008</v>
      </c>
      <c r="M20" s="146"/>
      <c r="N20" s="99" t="n">
        <v>0.8730036</v>
      </c>
      <c r="O20" s="99" t="n">
        <v>2.16726608</v>
      </c>
      <c r="P20" s="99" t="n">
        <v>0.80926048</v>
      </c>
      <c r="Q20" s="87"/>
    </row>
    <row r="21" customFormat="false" ht="12.75" hidden="false" customHeight="false" outlineLevel="0" collapsed="false">
      <c r="A21" s="101"/>
      <c r="Q21" s="87"/>
    </row>
    <row r="22" customFormat="false" ht="12.75" hidden="false" customHeight="false" outlineLevel="0" collapsed="false">
      <c r="A22" s="237" t="s">
        <v>694</v>
      </c>
      <c r="Q22" s="87"/>
    </row>
    <row r="23" customFormat="false" ht="12.75" hidden="false" customHeight="false" outlineLevel="0" collapsed="false">
      <c r="A23" s="90" t="s">
        <v>47</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59</v>
      </c>
      <c r="B24" s="89" t="s">
        <v>292</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80</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40</v>
      </c>
      <c r="B26" s="96" t="s">
        <v>696</v>
      </c>
      <c r="C26" s="96"/>
      <c r="D26" s="96"/>
      <c r="E26" s="96"/>
      <c r="F26" s="96"/>
      <c r="G26" s="96"/>
      <c r="H26" s="96"/>
      <c r="I26" s="107"/>
      <c r="J26" s="96" t="s">
        <v>697</v>
      </c>
      <c r="K26" s="96"/>
      <c r="L26" s="96"/>
      <c r="M26" s="96"/>
      <c r="N26" s="96"/>
      <c r="O26" s="96"/>
      <c r="P26" s="96"/>
      <c r="Q26" s="94"/>
    </row>
    <row r="27" customFormat="false" ht="12.75" hidden="false" customHeight="true" outlineLevel="0" collapsed="false">
      <c r="A27" s="90"/>
      <c r="B27" s="96" t="s">
        <v>698</v>
      </c>
      <c r="C27" s="96"/>
      <c r="D27" s="96"/>
      <c r="E27" s="107"/>
      <c r="F27" s="96" t="s">
        <v>699</v>
      </c>
      <c r="G27" s="96"/>
      <c r="H27" s="96"/>
      <c r="I27" s="94"/>
      <c r="J27" s="96" t="s">
        <v>698</v>
      </c>
      <c r="K27" s="96"/>
      <c r="L27" s="96"/>
      <c r="M27" s="107"/>
      <c r="N27" s="96" t="s">
        <v>699</v>
      </c>
      <c r="O27" s="96"/>
      <c r="P27" s="96"/>
      <c r="Q27" s="94"/>
    </row>
    <row r="28" customFormat="false" ht="12.75" hidden="false" customHeight="false" outlineLevel="0" collapsed="false">
      <c r="A28" s="90" t="s">
        <v>250</v>
      </c>
      <c r="B28" s="94" t="s">
        <v>663</v>
      </c>
      <c r="C28" s="94" t="s">
        <v>664</v>
      </c>
      <c r="D28" s="94" t="s">
        <v>585</v>
      </c>
      <c r="F28" s="94" t="s">
        <v>663</v>
      </c>
      <c r="G28" s="94" t="s">
        <v>664</v>
      </c>
      <c r="H28" s="94" t="s">
        <v>585</v>
      </c>
      <c r="J28" s="94" t="s">
        <v>663</v>
      </c>
      <c r="K28" s="94" t="s">
        <v>664</v>
      </c>
      <c r="L28" s="94" t="s">
        <v>585</v>
      </c>
      <c r="N28" s="94" t="s">
        <v>663</v>
      </c>
      <c r="O28" s="94" t="s">
        <v>664</v>
      </c>
      <c r="P28" s="94" t="s">
        <v>585</v>
      </c>
      <c r="Q28" s="87"/>
    </row>
    <row r="29" customFormat="false" ht="12.75" hidden="false" customHeight="false" outlineLevel="0" collapsed="false">
      <c r="A29" s="104"/>
      <c r="B29" s="94" t="s">
        <v>665</v>
      </c>
      <c r="C29" s="94" t="s">
        <v>665</v>
      </c>
      <c r="D29" s="87"/>
      <c r="E29" s="239"/>
      <c r="F29" s="94" t="s">
        <v>665</v>
      </c>
      <c r="G29" s="94" t="s">
        <v>665</v>
      </c>
      <c r="H29" s="87"/>
      <c r="I29" s="94"/>
      <c r="J29" s="94" t="s">
        <v>665</v>
      </c>
      <c r="K29" s="94" t="s">
        <v>665</v>
      </c>
      <c r="L29" s="87"/>
      <c r="M29" s="239"/>
      <c r="N29" s="94" t="s">
        <v>665</v>
      </c>
      <c r="O29" s="94" t="s">
        <v>665</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6</v>
      </c>
      <c r="C31" s="92" t="s">
        <v>272</v>
      </c>
      <c r="D31" s="92" t="s">
        <v>264</v>
      </c>
      <c r="E31" s="92"/>
      <c r="F31" s="92" t="s">
        <v>273</v>
      </c>
      <c r="G31" s="92" t="s">
        <v>265</v>
      </c>
      <c r="H31" s="92" t="s">
        <v>274</v>
      </c>
      <c r="I31" s="92"/>
      <c r="J31" s="92" t="s">
        <v>275</v>
      </c>
      <c r="K31" s="92" t="s">
        <v>276</v>
      </c>
      <c r="L31" s="92" t="s">
        <v>277</v>
      </c>
      <c r="M31" s="92"/>
      <c r="N31" s="92" t="s">
        <v>278</v>
      </c>
      <c r="O31" s="92" t="s">
        <v>586</v>
      </c>
      <c r="P31" s="92" t="s">
        <v>587</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3</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01" t="s">
        <v>393</v>
      </c>
      <c r="B34" s="99" t="n">
        <v>7.3581732</v>
      </c>
      <c r="C34" s="99" t="n">
        <v>2.81578304</v>
      </c>
      <c r="D34" s="99" t="n">
        <v>7.84871808</v>
      </c>
      <c r="E34" s="146"/>
      <c r="F34" s="99" t="n">
        <v>3.24812768</v>
      </c>
      <c r="G34" s="99" t="n">
        <v>9.80258328</v>
      </c>
      <c r="H34" s="99" t="n">
        <v>3.08461272</v>
      </c>
      <c r="I34" s="146"/>
      <c r="J34" s="99" t="n">
        <v>7.57434552</v>
      </c>
      <c r="K34" s="99" t="n">
        <v>3.187156</v>
      </c>
      <c r="L34" s="99" t="n">
        <v>8.14526216</v>
      </c>
      <c r="M34" s="146"/>
      <c r="N34" s="99" t="n">
        <v>3.34789952</v>
      </c>
      <c r="O34" s="99" t="n">
        <v>10.97213096</v>
      </c>
      <c r="P34" s="99" t="n">
        <v>3.21764184</v>
      </c>
      <c r="Q34" s="87"/>
    </row>
    <row r="35" customFormat="false" ht="12.75" hidden="false" customHeight="false" outlineLevel="0" collapsed="false">
      <c r="A35" s="101" t="s">
        <v>394</v>
      </c>
      <c r="B35" s="99" t="n">
        <v>15.38980632</v>
      </c>
      <c r="C35" s="99" t="n">
        <v>7.36371608</v>
      </c>
      <c r="D35" s="99" t="n">
        <v>16.94458416</v>
      </c>
      <c r="E35" s="146"/>
      <c r="F35" s="99" t="n">
        <v>1.06977584</v>
      </c>
      <c r="G35" s="99" t="n">
        <v>3.4504428</v>
      </c>
      <c r="H35" s="99" t="n">
        <v>1.03374712</v>
      </c>
      <c r="I35" s="146"/>
      <c r="J35" s="99" t="n">
        <v>21.14885864</v>
      </c>
      <c r="K35" s="99" t="n">
        <v>8.10923344</v>
      </c>
      <c r="L35" s="99" t="n">
        <v>22.40986384</v>
      </c>
      <c r="M35" s="146"/>
      <c r="N35" s="99" t="n">
        <v>1.46054888</v>
      </c>
      <c r="O35" s="99" t="n">
        <v>3.76638696</v>
      </c>
      <c r="P35" s="99" t="n">
        <v>1.36077704</v>
      </c>
    </row>
    <row r="36" customFormat="false" ht="12.75" hidden="false" customHeight="false" outlineLevel="0" collapsed="false">
      <c r="A36" s="101" t="s">
        <v>395</v>
      </c>
      <c r="B36" s="99" t="n">
        <v>14.0373436</v>
      </c>
      <c r="C36" s="99" t="n">
        <v>3.57238616</v>
      </c>
      <c r="D36" s="99" t="n">
        <v>14.44197384</v>
      </c>
      <c r="E36" s="146"/>
      <c r="F36" s="99" t="n">
        <v>2.92941208</v>
      </c>
      <c r="G36" s="99" t="n">
        <v>6.31611176</v>
      </c>
      <c r="H36" s="99" t="n">
        <v>2.70492544</v>
      </c>
      <c r="I36" s="146"/>
      <c r="J36" s="99" t="n">
        <v>12.8456244</v>
      </c>
      <c r="K36" s="99" t="n">
        <v>2.97098368</v>
      </c>
      <c r="L36" s="99" t="n">
        <v>13.14493992</v>
      </c>
      <c r="M36" s="146"/>
      <c r="N36" s="99" t="n">
        <v>2.72432552</v>
      </c>
      <c r="O36" s="99" t="n">
        <v>5.3073076</v>
      </c>
      <c r="P36" s="99" t="n">
        <v>2.50538176</v>
      </c>
    </row>
    <row r="37" s="103" customFormat="true" ht="21.95" hidden="false" customHeight="true" outlineLevel="0" collapsed="false">
      <c r="A37" s="100" t="s">
        <v>287</v>
      </c>
      <c r="B37" s="99" t="n">
        <v>22.04403376</v>
      </c>
      <c r="C37" s="99" t="n">
        <v>8.62472128</v>
      </c>
      <c r="D37" s="99" t="n">
        <v>23.57941152</v>
      </c>
      <c r="E37" s="146"/>
      <c r="F37" s="99" t="n">
        <v>1.0254328</v>
      </c>
      <c r="G37" s="99" t="n">
        <v>2.8961548</v>
      </c>
      <c r="H37" s="99" t="n">
        <v>0.96723256</v>
      </c>
      <c r="I37" s="146"/>
      <c r="J37" s="99" t="n">
        <v>25.7882492</v>
      </c>
      <c r="K37" s="99" t="n">
        <v>9.1873236</v>
      </c>
      <c r="L37" s="99" t="n">
        <v>27.1739692</v>
      </c>
      <c r="M37" s="146"/>
      <c r="N37" s="99" t="n">
        <v>1.2055764</v>
      </c>
      <c r="O37" s="99" t="n">
        <v>3.06798408</v>
      </c>
      <c r="P37" s="99" t="n">
        <v>1.1224332</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36" t="s">
        <v>251</v>
      </c>
    </row>
    <row r="40" customFormat="false" ht="13.5" hidden="false" customHeight="true" outlineLevel="0" collapsed="false">
      <c r="A40" s="101" t="s">
        <v>290</v>
      </c>
      <c r="B40" s="99" t="n">
        <v>19.37790848</v>
      </c>
      <c r="C40" s="99" t="n">
        <v>8.62472128</v>
      </c>
      <c r="D40" s="99" t="n">
        <v>21.09342984</v>
      </c>
      <c r="E40" s="146"/>
      <c r="F40" s="99" t="n">
        <v>0.93397528</v>
      </c>
      <c r="G40" s="99" t="n">
        <v>2.95989792</v>
      </c>
      <c r="H40" s="99" t="n">
        <v>0.89794656</v>
      </c>
      <c r="I40" s="146"/>
      <c r="J40" s="99" t="n">
        <v>24.83764528</v>
      </c>
      <c r="K40" s="99" t="n">
        <v>9.13743768</v>
      </c>
      <c r="L40" s="99" t="n">
        <v>26.24830824</v>
      </c>
      <c r="M40" s="146"/>
      <c r="N40" s="99" t="n">
        <v>1.19449064</v>
      </c>
      <c r="O40" s="99" t="n">
        <v>3.11787</v>
      </c>
      <c r="P40" s="99" t="n">
        <v>1.11411888</v>
      </c>
    </row>
    <row r="41" customFormat="false" ht="12.75" hidden="false" customHeight="false" outlineLevel="0" collapsed="false">
      <c r="A41" s="104" t="s">
        <v>291</v>
      </c>
      <c r="B41" s="99" t="n">
        <v>18.83470624</v>
      </c>
      <c r="C41" s="99" t="n">
        <v>8.4251776</v>
      </c>
      <c r="D41" s="99" t="n">
        <v>20.51419888</v>
      </c>
      <c r="E41" s="146"/>
      <c r="F41" s="99" t="n">
        <v>0.93674672</v>
      </c>
      <c r="G41" s="99" t="n">
        <v>2.95435504</v>
      </c>
      <c r="H41" s="99" t="n">
        <v>0.89794656</v>
      </c>
      <c r="I41" s="146"/>
      <c r="J41" s="99" t="n">
        <v>24.54387264</v>
      </c>
      <c r="K41" s="99" t="n">
        <v>9.13743768</v>
      </c>
      <c r="L41" s="99" t="n">
        <v>25.9683928</v>
      </c>
      <c r="M41" s="146"/>
      <c r="N41" s="99" t="n">
        <v>1.21389072</v>
      </c>
      <c r="O41" s="99" t="n">
        <v>3.17884168</v>
      </c>
      <c r="P41" s="99" t="n">
        <v>1.13351896</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4</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01" t="s">
        <v>393</v>
      </c>
      <c r="B44" s="99" t="n">
        <v>6.5267412</v>
      </c>
      <c r="C44" s="99" t="n">
        <v>3.34512808</v>
      </c>
      <c r="D44" s="99" t="n">
        <v>7.28057288</v>
      </c>
      <c r="E44" s="146"/>
      <c r="F44" s="99" t="n">
        <v>3.16221304</v>
      </c>
      <c r="G44" s="99" t="n">
        <v>12.402194</v>
      </c>
      <c r="H44" s="99" t="n">
        <v>3.14004152</v>
      </c>
      <c r="I44" s="146"/>
      <c r="J44" s="99" t="n">
        <v>6.35768336</v>
      </c>
      <c r="K44" s="99" t="n">
        <v>2.64949664</v>
      </c>
      <c r="L44" s="99" t="n">
        <v>6.8454568</v>
      </c>
      <c r="M44" s="146"/>
      <c r="N44" s="99" t="n">
        <v>3.08738416</v>
      </c>
      <c r="O44" s="99" t="n">
        <v>9.97441256</v>
      </c>
      <c r="P44" s="99" t="n">
        <v>2.95989792</v>
      </c>
    </row>
    <row r="45" customFormat="false" ht="12.75" hidden="false" customHeight="false" outlineLevel="0" collapsed="false">
      <c r="A45" s="101" t="s">
        <v>394</v>
      </c>
      <c r="B45" s="99" t="n">
        <v>18.10027464</v>
      </c>
      <c r="C45" s="99" t="n">
        <v>9.5476108</v>
      </c>
      <c r="D45" s="99" t="n">
        <v>20.12619728</v>
      </c>
      <c r="E45" s="146"/>
      <c r="F45" s="99" t="n">
        <v>1.43006304</v>
      </c>
      <c r="G45" s="99" t="n">
        <v>4.11835984</v>
      </c>
      <c r="H45" s="99" t="n">
        <v>1.36077704</v>
      </c>
      <c r="I45" s="146"/>
      <c r="J45" s="99" t="n">
        <v>19.08967872</v>
      </c>
      <c r="K45" s="99" t="n">
        <v>7.41083056</v>
      </c>
      <c r="L45" s="99" t="n">
        <v>20.27862648</v>
      </c>
      <c r="M45" s="146"/>
      <c r="N45" s="99" t="n">
        <v>1.50489192</v>
      </c>
      <c r="O45" s="99" t="n">
        <v>3.27861352</v>
      </c>
      <c r="P45" s="99" t="n">
        <v>1.3718628</v>
      </c>
    </row>
    <row r="46" customFormat="false" ht="12.75" hidden="false" customHeight="false" outlineLevel="0" collapsed="false">
      <c r="A46" s="101" t="s">
        <v>395</v>
      </c>
      <c r="B46" s="99" t="n">
        <v>12.21373608</v>
      </c>
      <c r="C46" s="99" t="n">
        <v>4.07124536</v>
      </c>
      <c r="D46" s="99" t="n">
        <v>12.82068144</v>
      </c>
      <c r="E46" s="146"/>
      <c r="F46" s="99" t="n">
        <v>2.93495496</v>
      </c>
      <c r="G46" s="99" t="n">
        <v>8.61363552</v>
      </c>
      <c r="H46" s="99" t="n">
        <v>2.77698288</v>
      </c>
      <c r="I46" s="146"/>
      <c r="J46" s="99" t="n">
        <v>10.15455616</v>
      </c>
      <c r="K46" s="99" t="n">
        <v>3.84953016</v>
      </c>
      <c r="L46" s="99" t="n">
        <v>10.78367304</v>
      </c>
      <c r="M46" s="146"/>
      <c r="N46" s="99" t="n">
        <v>2.53309616</v>
      </c>
      <c r="O46" s="99" t="n">
        <v>8.2173196</v>
      </c>
      <c r="P46" s="99" t="n">
        <v>2.42501</v>
      </c>
    </row>
    <row r="47" s="103" customFormat="true" ht="21.95" hidden="false" customHeight="true" outlineLevel="0" collapsed="false">
      <c r="A47" s="100" t="s">
        <v>287</v>
      </c>
      <c r="B47" s="99" t="n">
        <v>22.70640792</v>
      </c>
      <c r="C47" s="99" t="n">
        <v>10.8640448</v>
      </c>
      <c r="D47" s="99" t="n">
        <v>24.9013884</v>
      </c>
      <c r="E47" s="146"/>
      <c r="F47" s="99" t="n">
        <v>1.2055764</v>
      </c>
      <c r="G47" s="99" t="n">
        <v>3.56407184</v>
      </c>
      <c r="H47" s="99" t="n">
        <v>1.14737616</v>
      </c>
      <c r="I47" s="146"/>
      <c r="J47" s="99" t="n">
        <v>22.50132136</v>
      </c>
      <c r="K47" s="99" t="n">
        <v>8.74112176</v>
      </c>
      <c r="L47" s="99" t="n">
        <v>23.9313844</v>
      </c>
      <c r="M47" s="146"/>
      <c r="N47" s="99" t="n">
        <v>1.2055764</v>
      </c>
      <c r="O47" s="99" t="n">
        <v>2.9238692</v>
      </c>
      <c r="P47" s="99" t="n">
        <v>1.11411888</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36" t="s">
        <v>251</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90</v>
      </c>
      <c r="B50" s="99" t="n">
        <v>21.43985984</v>
      </c>
      <c r="C50" s="99" t="n">
        <v>10.66727256</v>
      </c>
      <c r="D50" s="99" t="n">
        <v>23.63206888</v>
      </c>
      <c r="E50" s="146"/>
      <c r="F50" s="99" t="n">
        <v>1.1640048</v>
      </c>
      <c r="G50" s="99" t="n">
        <v>3.53081456</v>
      </c>
      <c r="H50" s="99" t="n">
        <v>1.11411888</v>
      </c>
      <c r="I50" s="146"/>
      <c r="J50" s="99" t="n">
        <v>22.47914984</v>
      </c>
      <c r="K50" s="99" t="n">
        <v>8.5083208</v>
      </c>
      <c r="L50" s="99" t="n">
        <v>23.82329824</v>
      </c>
      <c r="M50" s="146"/>
      <c r="N50" s="99" t="n">
        <v>1.2194336</v>
      </c>
      <c r="O50" s="99" t="n">
        <v>2.87398328</v>
      </c>
      <c r="P50" s="99" t="n">
        <v>1.12520464</v>
      </c>
    </row>
    <row r="51" customFormat="false" ht="12.75" hidden="false" customHeight="false" outlineLevel="0" collapsed="false">
      <c r="A51" s="104" t="s">
        <v>291</v>
      </c>
      <c r="B51" s="99" t="n">
        <v>21.09342984</v>
      </c>
      <c r="C51" s="99" t="n">
        <v>10.62015808</v>
      </c>
      <c r="D51" s="99" t="n">
        <v>23.2939532</v>
      </c>
      <c r="E51" s="146"/>
      <c r="F51" s="99" t="n">
        <v>1.18894776</v>
      </c>
      <c r="G51" s="99" t="n">
        <v>3.60010056</v>
      </c>
      <c r="H51" s="99" t="n">
        <v>1.1362904</v>
      </c>
      <c r="I51" s="146"/>
      <c r="J51" s="99" t="n">
        <v>22.26574896</v>
      </c>
      <c r="K51" s="99" t="n">
        <v>8.5083208</v>
      </c>
      <c r="L51" s="99" t="n">
        <v>23.62375456</v>
      </c>
      <c r="M51" s="146"/>
      <c r="N51" s="99" t="n">
        <v>1.25269088</v>
      </c>
      <c r="O51" s="99" t="n">
        <v>2.94604072</v>
      </c>
      <c r="P51" s="99" t="n">
        <v>1.15291904</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7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1-08T10:00:43Z</cp:lastPrinted>
  <dcterms:modified xsi:type="dcterms:W3CDTF">2014-02-21T13: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