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17.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örsättsblad" sheetId="1" state="visible" r:id="rId2"/>
    <sheet name="Innehåll" sheetId="2" state="visible" r:id="rId3"/>
    <sheet name="5.1 Arbetskraftstillhörighet" sheetId="3" state="visible" r:id="rId4"/>
    <sheet name="5.2 Relativa arbetskraftstal" sheetId="4" state="visible" r:id="rId5"/>
    <sheet name="5.3 Rel. arbetskraf.tal_föd.reg" sheetId="5" state="visible" r:id="rId6"/>
    <sheet name="5.4 Arbetslösa__ålder" sheetId="6" state="visible" r:id="rId7"/>
    <sheet name="5.5 Arbetslösa_sektor" sheetId="7" state="visible" r:id="rId8"/>
    <sheet name="5.6 Arbetslösa_utbildning" sheetId="8" state="visible" r:id="rId9"/>
    <sheet name="5.7 Arbets.utbild_utbildning" sheetId="9" state="visible" r:id="rId10"/>
    <sheet name="5.8  Arbetsmarknadspolit progr" sheetId="10" state="visible" r:id="rId11"/>
    <sheet name="5.9 Arb.pol.prog_tid i arbetsl" sheetId="11" state="visible" r:id="rId12"/>
    <sheet name="5.10 arb.polit.prog.födelsereg" sheetId="12" state="visible" r:id="rId13"/>
    <sheet name="5.11 Ungd.arb.mark.pol.prog" sheetId="13" state="visible" r:id="rId14"/>
    <sheet name="5.12 Ungd.arb.mark.pol.prog_föd" sheetId="14" state="visible" r:id="rId15"/>
    <sheet name="5.13 Tid i obetalt arb_ant barn" sheetId="15" state="visible" r:id="rId16"/>
    <sheet name="5.14 Sysselsatta_sektor" sheetId="16" state="visible" r:id="rId17"/>
    <sheet name="5.15 De 30 största yrkena" sheetId="17" state="visible" r:id="rId18"/>
    <sheet name="5.16 Anställda_näringsgren" sheetId="18" state="visible" r:id="rId19"/>
    <sheet name="5.17 Chefer privat sektor" sheetId="19" state="visible" r:id="rId20"/>
    <sheet name="5.18 Chefer offentlig sektor" sheetId="20" state="visible" r:id="rId21"/>
    <sheet name="5.19 Börsföretag" sheetId="21" state="visible" r:id="rId22"/>
    <sheet name="5.20 Föräldraledigt_antal barn" sheetId="22" state="visible" r:id="rId23"/>
    <sheet name="5.21 Föräldraledigt_utb" sheetId="23" state="visible" r:id="rId24"/>
    <sheet name="5.22 Föräldraledig_sektor" sheetId="24" state="visible" r:id="rId25"/>
    <sheet name="5.23  Anställda_sekt_barn_arbt" sheetId="25" state="visible" r:id="rId26"/>
    <sheet name="5.24 Sysselsatt_sekt_barn_hushå" sheetId="26" state="visible" r:id="rId27"/>
    <sheet name="5.25 Sysselsatt_sektor_barn_utb" sheetId="27" state="visible" r:id="rId28"/>
    <sheet name="5.26 Sysselsatt_sektor_barn_åld" sheetId="28" state="visible" r:id="rId29"/>
    <sheet name="5.27 Undersysselsatt_sektor" sheetId="29" state="visible" r:id="rId30"/>
    <sheet name="5.28 Arbetstidens omfattning" sheetId="30" state="visible" r:id="rId31"/>
    <sheet name="5.29 Arbetad tid" sheetId="31" state="visible" r:id="rId32"/>
    <sheet name="5.30 Sysselsatta_ålder_ankn" sheetId="32" state="visible" r:id="rId33"/>
    <sheet name="5.31 Anställda_sektor_ankn" sheetId="33" state="visible" r:id="rId34"/>
    <sheet name="5.32 Sysselsatt_ankn_utbildn" sheetId="34" state="visible" r:id="rId35"/>
    <sheet name="5.33 Tidsbegränsat anställda" sheetId="35" state="visible" r:id="rId36"/>
    <sheet name="5.34 Anställda_sektor_anknytn" sheetId="36" state="visible" r:id="rId37"/>
    <sheet name="5.35 Medellön" sheetId="37" state="visible" r:id="rId38"/>
    <sheet name="5.36 Lönespridning" sheetId="38" state="visible" r:id="rId39"/>
    <sheet name="5.37 sjukersättning_sektor" sheetId="39" state="visible" r:id="rId40"/>
    <sheet name="5.38 Besvär av arbete" sheetId="40" state="visible" r:id="rId41"/>
    <sheet name="5.39 Besvär av arbete_ålder" sheetId="41" state="visible" r:id="rId42"/>
    <sheet name="5.40 Besvär av arbete_könsförd" sheetId="42" state="visible" r:id="rId43"/>
    <sheet name="5.41 Fysiskt påfrestande_sektor" sheetId="43" state="visible" r:id="rId44"/>
    <sheet name="5.42 Psykiskt påfrestand_sektor" sheetId="44" state="visible" r:id="rId45"/>
    <sheet name="5.43  Ej i arbetskraften_ålder" sheetId="45" state="visible" r:id="rId46"/>
    <sheet name="5.44  Ej i arb.kraft_utbildning" sheetId="46" state="visible" r:id="rId47"/>
    <sheet name="5.45 Ej förvärvsarb_födelsereg" sheetId="47" state="visible" r:id="rId48"/>
    <sheet name="5.46  Ej i arb.kraf_antal barn" sheetId="48" state="visible" r:id="rId49"/>
    <sheet name="5.47 Ej i arb.raft_bostadsort" sheetId="49" state="visible" r:id="rId50"/>
    <sheet name="O5.1 Arbetskraftstillhörighet" sheetId="50" state="visible" r:id="rId51"/>
    <sheet name="O5.2 Relativa arbetskraftstal" sheetId="51" state="visible" r:id="rId52"/>
    <sheet name="O5.3 Rel. arbetskraf.tal_föd.re" sheetId="52" state="visible" r:id="rId53"/>
    <sheet name="O5.4 Arbetslösa__ålder" sheetId="53" state="visible" r:id="rId54"/>
    <sheet name="O5.5 Arbetslösa_sektor" sheetId="54" state="visible" r:id="rId55"/>
    <sheet name="O5.6 Arbetslösa_utbildning " sheetId="55" state="visible" r:id="rId56"/>
    <sheet name="O5.14 Sysselsatta_sektor " sheetId="56" state="visible" r:id="rId57"/>
    <sheet name="O5.16 Anställda_näringsgren " sheetId="57" state="visible" r:id="rId58"/>
    <sheet name="O5.23  Anställda_sekt_barn_arbt" sheetId="58" state="visible" r:id="rId59"/>
    <sheet name="O5.24 Sysselsatt_sekt_barn_h" sheetId="59" state="visible" r:id="rId60"/>
    <sheet name="O5.25 Sysselsatt_sektor_barn" sheetId="60" state="visible" r:id="rId61"/>
    <sheet name="O5.26 Sysselsatt_sektor_barn " sheetId="61" state="visible" r:id="rId62"/>
    <sheet name="O5.27 Undersysselsatt_sektor " sheetId="62" state="visible" r:id="rId63"/>
    <sheet name="O5.28 Arbetstidens omfattning" sheetId="63" state="visible" r:id="rId64"/>
    <sheet name="O5.29 Arbetad tid " sheetId="64" state="visible" r:id="rId65"/>
    <sheet name="O5.30 Sysselsatta_ålder_ankn " sheetId="65" state="visible" r:id="rId66"/>
    <sheet name="O5.31 Anställda_sektor_ankn " sheetId="66" state="visible" r:id="rId67"/>
    <sheet name="O5.32 Sysselsatt_ankn_utbildn" sheetId="67" state="visible" r:id="rId68"/>
    <sheet name="O5.33 Tidsbegränsat anställd " sheetId="68" state="visible" r:id="rId69"/>
    <sheet name="O5.34 Anställda_sektor_ankny " sheetId="69" state="visible" r:id="rId70"/>
    <sheet name="O5.35 Medellön" sheetId="70" state="visible" r:id="rId71"/>
    <sheet name="O5.36 Lönespridning " sheetId="71" state="visible" r:id="rId72"/>
    <sheet name="O5.38 Besvär av arbete" sheetId="72" state="visible" r:id="rId73"/>
    <sheet name="O5.39 Besvär av arbete_ålder" sheetId="73" state="visible" r:id="rId74"/>
    <sheet name="O5.40 Besvär av arbete_könsförd" sheetId="74" state="visible" r:id="rId75"/>
    <sheet name="O5.41 Fysiskt påfrestande_sekto" sheetId="75" state="visible" r:id="rId76"/>
    <sheet name="O5.42 Psykiskt påfrestand_sekto" sheetId="76" state="visible" r:id="rId77"/>
    <sheet name="O5.43  Ej i arbetskraften_ålder" sheetId="77" state="visible" r:id="rId78"/>
    <sheet name="O5.44  Ej i arb.kraft_utbild " sheetId="78" state="visible" r:id="rId79"/>
    <sheet name="O5.46  Ej i arb.kraf_antal b " sheetId="79" state="visible" r:id="rId80"/>
    <sheet name="O5.47 Ej i arb.raft_bostadso " sheetId="80" state="visible" r:id="rId81"/>
  </sheets>
  <definedNames>
    <definedName function="false" hidden="false" localSheetId="0" name="_xlnm.Print_Area" vbProcedure="false">Försättsblad!$A$1:$F$38</definedName>
    <definedName function="false" hidden="false" localSheetId="8" name="Excel_BuiltIn__FilterDatabase" vbProcedure="false">'5.7 Arbets.utbild_utbildning'!$A$7:$I$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7" uniqueCount="608">
  <si>
    <t xml:space="preserve">Temaområde Jämställdhet</t>
  </si>
  <si>
    <t xml:space="preserve">Statistics Sweden</t>
  </si>
  <si>
    <t xml:space="preserve">Producent</t>
  </si>
  <si>
    <t xml:space="preserve">STATISTISKA CENTRALBYRÅN </t>
  </si>
  <si>
    <t xml:space="preserve">Avdelningen för befolkning och välfärd </t>
  </si>
  <si>
    <t xml:space="preserve">701 89 Örebro</t>
  </si>
  <si>
    <t xml:space="preserve">Förfrågningar</t>
  </si>
  <si>
    <t xml:space="preserve">SCB, Kundtjänst 08-506 948 01, e-post. jamstalldhet@scb.se</t>
  </si>
  <si>
    <t xml:space="preserve">Osäkerhetstal</t>
  </si>
  <si>
    <t xml:space="preserve">
Redovisade målstorheter inom temaområdet jämställdhet baseras på uppgifter såväl från register som från urvalsundersökningar. 
</t>
  </si>
  <si>
    <t xml:space="preserve">Målstorheter från urvalsundersökningar skattas och är behäftade med ett visst fel eller osäkerhet eftersom bara en delmängd av populationen undersöks. Denna slumpmässiga osäkerhet beror huvudsakligen på urvalsfelet och kan uttryckas med osäkerhetstal, t ex beräknade standardavvikelser och konfidensintervall. Osäkerhetstal redovisas i samtliga tabeller avseende urvalsundersökningar publicerade från och med 2013.     
</t>
  </si>
  <si>
    <t xml:space="preserve">För att underlätta bedömningen av skattningarnas tillförlitlighet redovisas om möjligt osäkerhetstal för tabeller som redovisar resultat från urvalsundersökningar. Av innehållsförteckningen framgår vilka tabeller som åtföljs av osäkerhetstal. </t>
  </si>
  <si>
    <t xml:space="preserve">Nedan ges ett exempel på hur osäkerhetstal skall användas. Observera att uppgiften är fiktiv och inte avser något specifikt år.</t>
  </si>
  <si>
    <t xml:space="preserve">Exempel:</t>
  </si>
  <si>
    <t xml:space="preserve">1. Osäkerhet, nivåskattning</t>
  </si>
  <si>
    <t xml:space="preserve">Låt oss anta att antalet pensionärer är 250 000 och att man med 95-procentig säkerhet vill veta inom vilket intervall antalet pensionärer ligger.</t>
  </si>
  <si>
    <t xml:space="preserve">Redovisad skattning:</t>
  </si>
  <si>
    <t xml:space="preserve">Osäkerhetstal, nivå:</t>
  </si>
  <si>
    <t xml:space="preserve">Intervallet erhålles som: </t>
  </si>
  <si>
    <t xml:space="preserve">250 000 ± 20 000, dvs. med 95 procents sannolikhet täcker intervallet 230 000 till 270 000 det verkliga antalet pensionärer.</t>
  </si>
  <si>
    <t xml:space="preserve">Nr</t>
  </si>
  <si>
    <t xml:space="preserve">Tabell</t>
  </si>
  <si>
    <t xml:space="preserve">Grundtabell</t>
  </si>
  <si>
    <t xml:space="preserve">Senast uppdaterad</t>
  </si>
  <si>
    <t xml:space="preserve">Korrigerad</t>
  </si>
  <si>
    <t xml:space="preserve">Arbetskraftstillhörighet och arbetskraftstal</t>
  </si>
  <si>
    <t xml:space="preserve">5.1</t>
  </si>
  <si>
    <t xml:space="preserve">Personer 20-64 år efter arbetskraftstillhörighet och vanligen arbetad tid 1970-</t>
  </si>
  <si>
    <t xml:space="preserve">O5.1</t>
  </si>
  <si>
    <t xml:space="preserve">5.2</t>
  </si>
  <si>
    <t xml:space="preserve">Relativa arbetskraftstal efter ålder 1970-</t>
  </si>
  <si>
    <t xml:space="preserve">O5.2</t>
  </si>
  <si>
    <t xml:space="preserve">5.3</t>
  </si>
  <si>
    <t xml:space="preserve">Befolkningen och relativa arbetskraftstal efter ålder och födelseregion </t>
  </si>
  <si>
    <t xml:space="preserve">O5.3</t>
  </si>
  <si>
    <t xml:space="preserve">Arbetslöshet</t>
  </si>
  <si>
    <t xml:space="preserve">5.4</t>
  </si>
  <si>
    <t xml:space="preserve">Arbetslösa 20-64 år efter ålder och tid i arbetslöshet </t>
  </si>
  <si>
    <t xml:space="preserve">O5.4</t>
  </si>
  <si>
    <t xml:space="preserve">5.5</t>
  </si>
  <si>
    <t xml:space="preserve">Arbetslösa 20-64 år efter sektor i senaste anställning och tid i arbetslöshet </t>
  </si>
  <si>
    <t xml:space="preserve">O5.5</t>
  </si>
  <si>
    <t xml:space="preserve">5.6</t>
  </si>
  <si>
    <t xml:space="preserve">Arbetslösa 20-64 år efter utbildningsnivå och tid i arbetslöshet </t>
  </si>
  <si>
    <t xml:space="preserve">O5.6</t>
  </si>
  <si>
    <t xml:space="preserve">Arbetsmarknadspolitiska program</t>
  </si>
  <si>
    <t xml:space="preserve">5.7</t>
  </si>
  <si>
    <t xml:space="preserve">Personer i arbetsmarknadsutbildning efter typ av utbildning </t>
  </si>
  <si>
    <t xml:space="preserve">5.8</t>
  </si>
  <si>
    <t xml:space="preserve">Personer som genomgått ett arbetsmarknadspolitiskt program efter typ av program</t>
  </si>
  <si>
    <t xml:space="preserve">5.9</t>
  </si>
  <si>
    <t xml:space="preserve">Personer som genomgått ett arbetsmarknadspolitiskt program efter tid i arbetslöshet</t>
  </si>
  <si>
    <t xml:space="preserve">5.10</t>
  </si>
  <si>
    <t xml:space="preserve">Personer som genomgått ett arbetsmarknadspolitiskt program efter födelseregion</t>
  </si>
  <si>
    <t xml:space="preserve">Arbetsmarknadspolitiska program riktade till ungdomar - jobbgaranti</t>
  </si>
  <si>
    <t xml:space="preserve">5.11</t>
  </si>
  <si>
    <t xml:space="preserve">Ungdomar som genomgått ett arbetsmarknadspolitiskt program efter utbildningsnivå</t>
  </si>
  <si>
    <t xml:space="preserve">5.12</t>
  </si>
  <si>
    <t xml:space="preserve">Ungdomar som genomgått ett arbetsmarknadspolitiskt program efter födelseregion</t>
  </si>
  <si>
    <t xml:space="preserve">Ansvar för hemarbete - obetalt arbete</t>
  </si>
  <si>
    <t xml:space="preserve">5.13</t>
  </si>
  <si>
    <t xml:space="preserve">Sysselsatta 20-64 år efter antal barn, barnens ålder och tid i obetalt arbete </t>
  </si>
  <si>
    <t xml:space="preserve">Den könssegregerade arbetsmarknaden</t>
  </si>
  <si>
    <t xml:space="preserve">5.14</t>
  </si>
  <si>
    <t xml:space="preserve">Sysselsatta 16-64 år efter sektor 1970-2015</t>
  </si>
  <si>
    <t xml:space="preserve">O5.14</t>
  </si>
  <si>
    <t xml:space="preserve">5.15</t>
  </si>
  <si>
    <t xml:space="preserve">De 30 största yrkena</t>
  </si>
  <si>
    <t xml:space="preserve">5.16</t>
  </si>
  <si>
    <t xml:space="preserve">Anställda 20-64 år efter näringsgren och sektor </t>
  </si>
  <si>
    <t xml:space="preserve">O5.16</t>
  </si>
  <si>
    <t xml:space="preserve">5.17</t>
  </si>
  <si>
    <t xml:space="preserve">Chefer i privat sektor efter typ av chef </t>
  </si>
  <si>
    <t xml:space="preserve">5.18</t>
  </si>
  <si>
    <t xml:space="preserve">Chefer i offentlig sektor efter typ av chef </t>
  </si>
  <si>
    <t xml:space="preserve">5.19</t>
  </si>
  <si>
    <t xml:space="preserve">Styrelser och ledning i  börsföretag</t>
  </si>
  <si>
    <t xml:space="preserve">Föräldraledighet</t>
  </si>
  <si>
    <t xml:space="preserve">5.20</t>
  </si>
  <si>
    <t xml:space="preserve">Förvärvsarbetande 20-64 år med yngsta barn högst 8 år efter antal barn och yngsta barnets ålder och antal dagar med föräldrapenning </t>
  </si>
  <si>
    <t xml:space="preserve">5.21</t>
  </si>
  <si>
    <t xml:space="preserve">Förvärvsarbetande 20-64 år med yngsta barn högst 8 år efter utbildningsnivå och antal dagar med föräldrapenning </t>
  </si>
  <si>
    <t xml:space="preserve">5.22</t>
  </si>
  <si>
    <t xml:space="preserve">Förvärvsarbetande 20-64 år med yngsta barn högst 8 år efter sektor och antal dagar med föräldrapenning </t>
  </si>
  <si>
    <t xml:space="preserve">Arbetstidens omfattning</t>
  </si>
  <si>
    <t xml:space="preserve">5.23</t>
  </si>
  <si>
    <t xml:space="preserve">Anställda 20-64 år efter sektor, antal hemmavarande barn och arbetstidens omfattning </t>
  </si>
  <si>
    <t xml:space="preserve">O5.23</t>
  </si>
  <si>
    <t xml:space="preserve">5.24</t>
  </si>
  <si>
    <t xml:space="preserve">Sysselsatta 20-64 år efter hushållstyp antal hemmavarande barn och arbetstidens omfattning </t>
  </si>
  <si>
    <t xml:space="preserve">O5.24</t>
  </si>
  <si>
    <t xml:space="preserve">5.25</t>
  </si>
  <si>
    <t xml:space="preserve">Sysselsatta 20-64 år efter utbildningsnivå, antal hemmavarande barn och arbetstidens omfattning </t>
  </si>
  <si>
    <t xml:space="preserve">O5.25</t>
  </si>
  <si>
    <t xml:space="preserve">5.26</t>
  </si>
  <si>
    <t xml:space="preserve">Sysselsatta 20-64 år efter ålder, antal hemmavarande barn och arbetstidens omfattning </t>
  </si>
  <si>
    <t xml:space="preserve">O5.26</t>
  </si>
  <si>
    <t xml:space="preserve">5.27</t>
  </si>
  <si>
    <t xml:space="preserve">Undersyselsatta deltidsanställda 20-64 år efter sektor </t>
  </si>
  <si>
    <t xml:space="preserve">O5.27</t>
  </si>
  <si>
    <t xml:space="preserve">5.28</t>
  </si>
  <si>
    <t xml:space="preserve">Undersysselsatta deltidsanställda 20-64 år efter ålder </t>
  </si>
  <si>
    <t xml:space="preserve">O5.28</t>
  </si>
  <si>
    <t xml:space="preserve">5.29</t>
  </si>
  <si>
    <t xml:space="preserve">Faktisk och vanligen arbetad tid i genomsnitt per vecka för sysselsatta 20-64 år efter hushållstyp </t>
  </si>
  <si>
    <t xml:space="preserve">O5.29</t>
  </si>
  <si>
    <t xml:space="preserve">Anknytningsgard</t>
  </si>
  <si>
    <t xml:space="preserve">5.30</t>
  </si>
  <si>
    <t xml:space="preserve">Sysselsatta 20-64 år efter ålder och anknytningsgrad till arbetsmarknaden </t>
  </si>
  <si>
    <t xml:space="preserve">O5.30</t>
  </si>
  <si>
    <t xml:space="preserve">5.31</t>
  </si>
  <si>
    <t xml:space="preserve">Anställda 20-64 år efter sektor och anknytningsgrad till arbetsmarknaden </t>
  </si>
  <si>
    <t xml:space="preserve">O5.31</t>
  </si>
  <si>
    <t xml:space="preserve">5.32</t>
  </si>
  <si>
    <t xml:space="preserve">Sysselsatta 20-64 år efter anknytningsgrad till arbetsmarknaden och utbildningsnivå </t>
  </si>
  <si>
    <t xml:space="preserve">O5.32</t>
  </si>
  <si>
    <t xml:space="preserve">5.33</t>
  </si>
  <si>
    <t xml:space="preserve">Tidsbegränsat anställda 20-64 år efter typ av anställning </t>
  </si>
  <si>
    <t xml:space="preserve">O5.33</t>
  </si>
  <si>
    <t xml:space="preserve">5.34</t>
  </si>
  <si>
    <t xml:space="preserve">Anställda 20-64 år efter sektor och anknytning till arbetsmarknaden 1987-2015</t>
  </si>
  <si>
    <t xml:space="preserve">O5.34</t>
  </si>
  <si>
    <t xml:space="preserve">Lön</t>
  </si>
  <si>
    <t xml:space="preserve">5.35</t>
  </si>
  <si>
    <t xml:space="preserve">Medellön i de tio största yrkesgrupperna </t>
  </si>
  <si>
    <t xml:space="preserve">O5.35</t>
  </si>
  <si>
    <t xml:space="preserve">5.36</t>
  </si>
  <si>
    <t xml:space="preserve">Lönespridning efter yrkesområden </t>
  </si>
  <si>
    <t xml:space="preserve">O5.36</t>
  </si>
  <si>
    <t xml:space="preserve">Sjuk- och aktivitetsersättning</t>
  </si>
  <si>
    <t xml:space="preserve">5.37</t>
  </si>
  <si>
    <t xml:space="preserve">Personer i åldern 20-64 år med sjuk- och aktivitetsersättning efter sektor och ålder</t>
  </si>
  <si>
    <t xml:space="preserve">Besvär av arbetet</t>
  </si>
  <si>
    <t xml:space="preserve">5.38</t>
  </si>
  <si>
    <t xml:space="preserve">Yrkesgrupper med besvär av arbete</t>
  </si>
  <si>
    <t xml:space="preserve">O5.38</t>
  </si>
  <si>
    <t xml:space="preserve">5.39</t>
  </si>
  <si>
    <t xml:space="preserve">Besvär av arbetet efter ålder </t>
  </si>
  <si>
    <t xml:space="preserve">O5.39</t>
  </si>
  <si>
    <t xml:space="preserve">5.40</t>
  </si>
  <si>
    <t xml:space="preserve">Besvär av arbetet efter könsfördelningen i företaget</t>
  </si>
  <si>
    <t xml:space="preserve">O5.40</t>
  </si>
  <si>
    <t xml:space="preserve">5.41</t>
  </si>
  <si>
    <t xml:space="preserve">Sysselsatta i åldern 20-64 år med fysiska besvär till följd av arbetet efter sektor</t>
  </si>
  <si>
    <t xml:space="preserve">O5.41</t>
  </si>
  <si>
    <t xml:space="preserve">5.42</t>
  </si>
  <si>
    <t xml:space="preserve">Sysselsatta i åldern 20-64 år med psykiska besvär till följd av arbetet efter sektor </t>
  </si>
  <si>
    <t xml:space="preserve">O5.42</t>
  </si>
  <si>
    <t xml:space="preserve">Utanför arbetskraften</t>
  </si>
  <si>
    <t xml:space="preserve">5.43</t>
  </si>
  <si>
    <t xml:space="preserve">Personer 20-64 år som inte tillhör arbetskraften efter ålder </t>
  </si>
  <si>
    <t xml:space="preserve">O5.43</t>
  </si>
  <si>
    <t xml:space="preserve">5.44</t>
  </si>
  <si>
    <t xml:space="preserve">Personer 20-64 år som inte tillhör arbetskraften efter utbildningsnivå </t>
  </si>
  <si>
    <t xml:space="preserve">O5.44</t>
  </si>
  <si>
    <t xml:space="preserve">5.45</t>
  </si>
  <si>
    <t xml:space="preserve">Ej förvärvsarbetande i åldern 20-64 år efter tid i Sverige och födelseregion </t>
  </si>
  <si>
    <t xml:space="preserve">5.46</t>
  </si>
  <si>
    <t xml:space="preserve">Personer 20-64 år som inte tillhör arbetskraften efter antal barn och yngsta barnets ålder </t>
  </si>
  <si>
    <t xml:space="preserve">O5.46</t>
  </si>
  <si>
    <t xml:space="preserve">5.47</t>
  </si>
  <si>
    <t xml:space="preserve">Personer 20-64 år som inte tillhör arbetskraften efter bostadsort </t>
  </si>
  <si>
    <t xml:space="preserve">O5.47</t>
  </si>
  <si>
    <t xml:space="preserve">Tillbaka till innehåll</t>
  </si>
  <si>
    <t xml:space="preserve">Personer 20-64 år efter arbetskraftstillhörighet och vanligen arbetad tid 1970-2015</t>
  </si>
  <si>
    <t xml:space="preserve">Procentuell fördelning</t>
  </si>
  <si>
    <t xml:space="preserve">Kvinnor</t>
  </si>
  <si>
    <t xml:space="preserve">Män</t>
  </si>
  <si>
    <t xml:space="preserve">År</t>
  </si>
  <si>
    <t xml:space="preserve">Heltid 
35- tim</t>
  </si>
  <si>
    <t xml:space="preserve">Lång deltid 
20-34 t</t>
  </si>
  <si>
    <t xml:space="preserve">Kort deltid 
1-19 t</t>
  </si>
  <si>
    <t xml:space="preserve">Arbets-
lösa</t>
  </si>
  <si>
    <t xml:space="preserve">Ej i arbets-
kraften</t>
  </si>
  <si>
    <t xml:space="preserve">Källa: Arbetskraftsundersökningar (AKU), SCB</t>
  </si>
  <si>
    <t xml:space="preserve">Kommentar:</t>
  </si>
  <si>
    <t xml:space="preserve">Sedan år 2005 räknas personer som är folkbokförda i Sverige och jobbar utomlands som sysselsatta i Arbetskraftsundersökningen. </t>
  </si>
  <si>
    <t xml:space="preserve">Tidigare räknades dessa personer till de som inte är i arbetskraften. Från samma år räknas personer som är heltidsstuderande, </t>
  </si>
  <si>
    <t xml:space="preserve">och som sökt arbete och kunnat ta det, som arbetslösa. Förändringarna som skedde innebar att det uppstod tidsseriebrott . </t>
  </si>
  <si>
    <t xml:space="preserve">men är i tabeller och diagram länkade bakåt till och med år 1987</t>
  </si>
  <si>
    <t xml:space="preserve">Relativa arbetskraftstal efter ålder 1970-2015</t>
  </si>
  <si>
    <t xml:space="preserve">16-19 år</t>
  </si>
  <si>
    <t xml:space="preserve">20-24 år</t>
  </si>
  <si>
    <t xml:space="preserve">25-34 år</t>
  </si>
  <si>
    <t xml:space="preserve">35-54 år</t>
  </si>
  <si>
    <t xml:space="preserve">55-64 år</t>
  </si>
  <si>
    <t xml:space="preserve">Definition:</t>
  </si>
  <si>
    <t xml:space="preserve">Relativa arbetskraftstal anger andel (%) i arbetskraften av befolkningen.</t>
  </si>
  <si>
    <t xml:space="preserve">Sedan år 2005 räknas personer som är folkbokförda i Sverige och jobbar utomlands som sysselsatta i Arbetskraftsundersökningen. Tidigare räknades dessa personer till de som inte är i arbetskraften. Från samma år räknas personer som är heltidsstuderande, och som sökt arbete och kunnat ta det, som arbetslösa. Förändringarna som skedde innebar att det uppstod tidsseriebrott men är i tabeller och diagram länkade bakåt till och med år 1987. </t>
  </si>
  <si>
    <t xml:space="preserve">Befolkningen och relativa arbetskraftstal efter ålder (25-64 år) och födelseregion 2015</t>
  </si>
  <si>
    <t xml:space="preserve">Antal i 1 000-tal och relativa arbetskraftstal (%)</t>
  </si>
  <si>
    <t xml:space="preserve">Ålder
Födelseregion</t>
  </si>
  <si>
    <t xml:space="preserve">I arbetskraften
Antal</t>
  </si>
  <si>
    <t xml:space="preserve">Befolkningen
Antal</t>
  </si>
  <si>
    <t xml:space="preserve">Relativa arbetskraftstal
Procent
</t>
  </si>
  <si>
    <t xml:space="preserve">25-44 år</t>
  </si>
  <si>
    <t xml:space="preserve">Sverige</t>
  </si>
  <si>
    <t xml:space="preserve">Norden utom Sverige</t>
  </si>
  <si>
    <t xml:space="preserve">Europa utom Norden</t>
  </si>
  <si>
    <t xml:space="preserve">Asien</t>
  </si>
  <si>
    <t xml:space="preserve">Afrika</t>
  </si>
  <si>
    <t xml:space="preserve">Övriga länder</t>
  </si>
  <si>
    <t xml:space="preserve">Totalt</t>
  </si>
  <si>
    <t xml:space="preserve">45-64 år</t>
  </si>
  <si>
    <t xml:space="preserve">Relativa arbetskraftstal anger andel (%) i arbetskraften av befolkningen</t>
  </si>
  <si>
    <t xml:space="preserve">Personer födda i Turkiet redovisas i gruppen Europa utom Norden.</t>
  </si>
  <si>
    <t xml:space="preserve">Arbetslösa 20-64 år efter ålder och tid i arbetslöshet 2015</t>
  </si>
  <si>
    <t xml:space="preserve">Antal i 1 000-tal</t>
  </si>
  <si>
    <t xml:space="preserve">Ålder</t>
  </si>
  <si>
    <t xml:space="preserve">1-4 veckor</t>
  </si>
  <si>
    <t xml:space="preserve">5-26 veckor</t>
  </si>
  <si>
    <t xml:space="preserve">27- veckor</t>
  </si>
  <si>
    <t xml:space="preserve">Uppgift saknas</t>
  </si>
  <si>
    <t xml:space="preserve">20-24</t>
  </si>
  <si>
    <t xml:space="preserve">25-34</t>
  </si>
  <si>
    <t xml:space="preserve">35-44</t>
  </si>
  <si>
    <t xml:space="preserve">45-54</t>
  </si>
  <si>
    <t xml:space="preserve">55-64</t>
  </si>
  <si>
    <t xml:space="preserve">Arbetslösa 20-64 år efter sektor i senaste anställning och tid i arbetslöshet 2015</t>
  </si>
  <si>
    <t xml:space="preserve">Sektor</t>
  </si>
  <si>
    <t xml:space="preserve">Kommuner</t>
  </si>
  <si>
    <t xml:space="preserve">Landsting</t>
  </si>
  <si>
    <t xml:space="preserve">..</t>
  </si>
  <si>
    <t xml:space="preserve">Staten</t>
  </si>
  <si>
    <t xml:space="preserve">Privat</t>
  </si>
  <si>
    <t xml:space="preserve">Arbetslösa 20-64 år efter utbildningsnivå och tid i arbetslöshet 2015</t>
  </si>
  <si>
    <t xml:space="preserve">Utbildningsnivå</t>
  </si>
  <si>
    <t xml:space="preserve">Förgymnasial</t>
  </si>
  <si>
    <t xml:space="preserve">Gymnasial</t>
  </si>
  <si>
    <t xml:space="preserve">Eftergymnasial</t>
  </si>
  <si>
    <t xml:space="preserve">Personer i arbetsmarknadsutbildning efter typ av utbildning  2015</t>
  </si>
  <si>
    <t xml:space="preserve">Antal, procentuell fördelning och könsfördelning (%)</t>
  </si>
  <si>
    <t xml:space="preserve">Utbildningsinriktning</t>
  </si>
  <si>
    <t xml:space="preserve">Antal</t>
  </si>
  <si>
    <t xml:space="preserve">Procent</t>
  </si>
  <si>
    <t xml:space="preserve">Könsfördelning</t>
  </si>
  <si>
    <t xml:space="preserve">Kundservice</t>
  </si>
  <si>
    <t xml:space="preserve">Vård/omsorg</t>
  </si>
  <si>
    <t xml:space="preserve">Kontor/lager</t>
  </si>
  <si>
    <t xml:space="preserve">Restaurang</t>
  </si>
  <si>
    <t xml:space="preserve">Maskinoperatörsarbete</t>
  </si>
  <si>
    <t xml:space="preserve">Transport</t>
  </si>
  <si>
    <t xml:space="preserve">Tillverkning/hantverk</t>
  </si>
  <si>
    <t xml:space="preserve">Ekonomi/samhällsvetenskap</t>
  </si>
  <si>
    <t xml:space="preserve">Teknik/naturvetenskap</t>
  </si>
  <si>
    <t xml:space="preserve">Bygg/anläggning</t>
  </si>
  <si>
    <t xml:space="preserve">Datateknik</t>
  </si>
  <si>
    <t xml:space="preserve">Kultur/media</t>
  </si>
  <si>
    <t xml:space="preserve">Pedagogik</t>
  </si>
  <si>
    <t xml:space="preserve">Övriga utbildningar</t>
  </si>
  <si>
    <t xml:space="preserve">Totalt  antal</t>
  </si>
  <si>
    <t xml:space="preserve">Källa: Arbetsförmedlingen</t>
  </si>
  <si>
    <t xml:space="preserve">Uppgifterna avser månadsgenomsnitt</t>
  </si>
  <si>
    <t xml:space="preserve">Personer som genomgått ett arbetsmarknadspolitiskt program efter typ av program 2015</t>
  </si>
  <si>
    <t xml:space="preserve">Antal i 1 000-tal, procentuell fördelning och könsfördelning (%)</t>
  </si>
  <si>
    <t xml:space="preserve">Arbetsmarknadspolitiskt program</t>
  </si>
  <si>
    <t xml:space="preserve">Förberedande insatser</t>
  </si>
  <si>
    <t xml:space="preserve">Jobb- och utvecklingsgarantin</t>
  </si>
  <si>
    <t xml:space="preserve">Ungdomsinsatser</t>
  </si>
  <si>
    <t xml:space="preserve">Anställningsstöd</t>
  </si>
  <si>
    <t xml:space="preserve">Arbetspraktik</t>
  </si>
  <si>
    <t xml:space="preserve">Arbetsmarknadsutbildning</t>
  </si>
  <si>
    <t xml:space="preserve">Start av näringsverksamhet</t>
  </si>
  <si>
    <t xml:space="preserve">Personer som genomgått ett arbetsmarknadspolitiskt program efter tid i arbetslöshet 2015</t>
  </si>
  <si>
    <t xml:space="preserve">Tid i arbetslöshet</t>
  </si>
  <si>
    <t xml:space="preserve">1-2 veckor</t>
  </si>
  <si>
    <t xml:space="preserve">3-4 veckor</t>
  </si>
  <si>
    <t xml:space="preserve">Mer än 26 veckor</t>
  </si>
  <si>
    <t xml:space="preserve">Ej registrerad som arbetslös</t>
  </si>
  <si>
    <t xml:space="preserve">Personer som genomgått ett arbetsmarknadspolitiskt program efter födelseregion 2015</t>
  </si>
  <si>
    <t xml:space="preserve">Födelseland</t>
  </si>
  <si>
    <t xml:space="preserve">Övriga världen</t>
  </si>
  <si>
    <t xml:space="preserve">Ungdomar som genomgått ett arbetsmarknadspolitiskt program efter utbildningsnivå 2015</t>
  </si>
  <si>
    <t xml:space="preserve">Eftergymnasial </t>
  </si>
  <si>
    <t xml:space="preserve">Ungdomar som genomgått ett arbetsmarknadspolitiskt program efter födelseregion 2015</t>
  </si>
  <si>
    <t xml:space="preserve">Sysselsatta i åldern 20-64 år efter antal barn, yngsta barnets ålder och tid i obetalt arbete 2010/11</t>
  </si>
  <si>
    <t xml:space="preserve">Timmar och minuter ett genomsnittligt dygn</t>
  </si>
  <si>
    <t xml:space="preserve">1 barn</t>
  </si>
  <si>
    <t xml:space="preserve">0-3 år</t>
  </si>
  <si>
    <t xml:space="preserve">5:39</t>
  </si>
  <si>
    <t xml:space="preserve">4:35</t>
  </si>
  <si>
    <t xml:space="preserve">4-10 år</t>
  </si>
  <si>
    <t xml:space="preserve">4:08</t>
  </si>
  <si>
    <t xml:space="preserve">3:03</t>
  </si>
  <si>
    <t xml:space="preserve">11-16 år</t>
  </si>
  <si>
    <t xml:space="preserve">3:43</t>
  </si>
  <si>
    <t xml:space="preserve">3:00</t>
  </si>
  <si>
    <t xml:space="preserve">2 eller fler barn</t>
  </si>
  <si>
    <t xml:space="preserve">6:25</t>
  </si>
  <si>
    <t xml:space="preserve">4:41</t>
  </si>
  <si>
    <t xml:space="preserve">4:45</t>
  </si>
  <si>
    <t xml:space="preserve">4:00</t>
  </si>
  <si>
    <t xml:space="preserve">3:36</t>
  </si>
  <si>
    <t xml:space="preserve">3:37</t>
  </si>
  <si>
    <t xml:space="preserve">Källa: Tidsanvändningsundersökningen (TA), SCB</t>
  </si>
  <si>
    <t xml:space="preserve">Sysselsatta är anställda, egen företagare/medhjälpande familjemedlem, jordbrukare/medhjälpande familjemedlem</t>
  </si>
  <si>
    <t xml:space="preserve">föräldraledig från arbete och tjänstledig av annat skäl.</t>
  </si>
  <si>
    <t xml:space="preserve">Timmar och minuter ett genomsnittligt dygn omräknat till decimaltal</t>
  </si>
  <si>
    <t xml:space="preserve">Statlig</t>
  </si>
  <si>
    <t xml:space="preserve">Kommunal</t>
  </si>
  <si>
    <t xml:space="preserve">Egen företagare</t>
  </si>
  <si>
    <t xml:space="preserve">År 1987 infördes en ny mätmetod. Alla som arbetade i aktiebolag räknades som anställda före 1987. Därefter räknas företagsledaren som egen företagare. Eftersom fler män än kvinnor är egna företagare blir brottet synligare för män än för kvinnor.</t>
  </si>
  <si>
    <t xml:space="preserve">De 30 största yrkena 2014</t>
  </si>
  <si>
    <t xml:space="preserve">Antal och könsfördelning (%)</t>
  </si>
  <si>
    <t xml:space="preserve">Yrke</t>
  </si>
  <si>
    <t xml:space="preserve">Undersköterskor, hemtjänst, hemsjukvård och äldreboende</t>
  </si>
  <si>
    <t xml:space="preserve">Grundskollärare</t>
  </si>
  <si>
    <t xml:space="preserve">Företagssäljare</t>
  </si>
  <si>
    <t xml:space="preserve">Butikssäljare, fackhandel</t>
  </si>
  <si>
    <t xml:space="preserve">Övriga kontorsassistenter och sekreterare</t>
  </si>
  <si>
    <t xml:space="preserve">Barnskötare</t>
  </si>
  <si>
    <t xml:space="preserve">Vårdbiträden</t>
  </si>
  <si>
    <t xml:space="preserve">Lager- och terminalpersonal</t>
  </si>
  <si>
    <t xml:space="preserve">Förskollärare</t>
  </si>
  <si>
    <t xml:space="preserve">Städare</t>
  </si>
  <si>
    <t xml:space="preserve">Butikssäljare, dagligvaror</t>
  </si>
  <si>
    <t xml:space="preserve">Personliga assistenter</t>
  </si>
  <si>
    <t xml:space="preserve">Mjukvaru- och systemutvecklare m.fl.</t>
  </si>
  <si>
    <t xml:space="preserve">Restaurang- och köksbiträden m.fl.</t>
  </si>
  <si>
    <t xml:space="preserve">Planerare och utredare m.fl.</t>
  </si>
  <si>
    <t xml:space="preserve">Lastbilsförare m.fl.</t>
  </si>
  <si>
    <t xml:space="preserve">Vårdare, boendestödjare</t>
  </si>
  <si>
    <t xml:space="preserve">Maskinställare och maskinoperatörer, metallarbete</t>
  </si>
  <si>
    <t xml:space="preserve">Grundutbildade sjuksköterskor</t>
  </si>
  <si>
    <t xml:space="preserve">Träarbetare, snickare m.fl.</t>
  </si>
  <si>
    <t xml:space="preserve">Ekonomiassistenter m.fl.</t>
  </si>
  <si>
    <t xml:space="preserve">Fastighetsskötare</t>
  </si>
  <si>
    <t xml:space="preserve">Kockar och kallskänkor</t>
  </si>
  <si>
    <t xml:space="preserve">Undersköterskor, vård- och specialavdelning</t>
  </si>
  <si>
    <t xml:space="preserve">Säljande butikschefer och avdelningschefer i butik</t>
  </si>
  <si>
    <t xml:space="preserve">Motorfordonsmekaniker och fordonsreparatörer</t>
  </si>
  <si>
    <t xml:space="preserve">Gymnasielärare</t>
  </si>
  <si>
    <t xml:space="preserve">Installations- och serviceelektriker</t>
  </si>
  <si>
    <t xml:space="preserve">Civilingenjörsyrken inom elektroteknik</t>
  </si>
  <si>
    <t xml:space="preserve">Banktjänstemän</t>
  </si>
  <si>
    <t xml:space="preserve">Källa: Yrkesregistret, SCB</t>
  </si>
  <si>
    <t xml:space="preserve">Anställda 20-64 år efter näringsgren och sektor 2015</t>
  </si>
  <si>
    <t xml:space="preserve">Näringsgren
Sektor</t>
  </si>
  <si>
    <t xml:space="preserve">Enheter för vård och omsorg</t>
  </si>
  <si>
    <t xml:space="preserve">Utbildningsväsendet</t>
  </si>
  <si>
    <t xml:space="preserve">Personliga och kulturella tjänster m.m.</t>
  </si>
  <si>
    <t xml:space="preserve">Hotell och restauranger</t>
  </si>
  <si>
    <t xml:space="preserve">Civila myndigheter och försvaret </t>
  </si>
  <si>
    <t xml:space="preserve">Kreditinstitut och försäkringsbolag</t>
  </si>
  <si>
    <t xml:space="preserve">Företagstjänster</t>
  </si>
  <si>
    <t xml:space="preserve">Handel</t>
  </si>
  <si>
    <t xml:space="preserve">Fastighetsbolag</t>
  </si>
  <si>
    <t xml:space="preserve">Informations- och kommunikationsföretag</t>
  </si>
  <si>
    <t xml:space="preserve">Jordbruk, skogsbruk och fiske</t>
  </si>
  <si>
    <t xml:space="preserve">Transportföretag</t>
  </si>
  <si>
    <t xml:space="preserve">Tillverknings- och utvinningsindustri</t>
  </si>
  <si>
    <t xml:space="preserve">Företag inom energi och miljö</t>
  </si>
  <si>
    <t xml:space="preserve">Byggindustri</t>
  </si>
  <si>
    <t xml:space="preserve">därav</t>
  </si>
  <si>
    <t xml:space="preserve">Stat</t>
  </si>
  <si>
    <t xml:space="preserve">därav anställda utomlands</t>
  </si>
  <si>
    <t xml:space="preserve">Anställningen avser huvudsysslan.</t>
  </si>
  <si>
    <t xml:space="preserve">Chefer i privat sektor efter typ av chef 2015</t>
  </si>
  <si>
    <t xml:space="preserve">Typ av chef</t>
  </si>
  <si>
    <t xml:space="preserve">Politiker, verkställande direktörer och högre ämbetsmän m.fl.</t>
  </si>
  <si>
    <t xml:space="preserve">Chefer inom ekonomi, personal, marknadsföring och försäljning samt annan administration m.m.</t>
  </si>
  <si>
    <t xml:space="preserve">Chefer inom IT, logistik, FoU, fastighetsbolag, bygg- och ingenjörsverksamhet samt tillverkning m.m.</t>
  </si>
  <si>
    <t xml:space="preserve">Chefer inom utbildning</t>
  </si>
  <si>
    <t xml:space="preserve">Chefer inom hälso- och sjukvård samt annan samhällsservice</t>
  </si>
  <si>
    <t xml:space="preserve">Chefer inom bank, finans och försäkring</t>
  </si>
  <si>
    <t xml:space="preserve">Chefer inom övrig servicenäring</t>
  </si>
  <si>
    <t xml:space="preserve">Källa: Lönestrukturstatistik, Medlingsinstitutet</t>
  </si>
  <si>
    <t xml:space="preserve">Från och med 2014 redovisas yrkesuppgifter efter den reviderade standarden för svensk yrkesklassificering 2012 (SSYK2012). SSYK2012 ersätter den tidigare versionen, SSYK96. </t>
  </si>
  <si>
    <t xml:space="preserve">Chefer i offentlig sektor efter typ av chef 2015</t>
  </si>
  <si>
    <t xml:space="preserve">Sektor
Typ av chef</t>
  </si>
  <si>
    <t xml:space="preserve">Politiker, verkställande direktörer och högre tjänstemän m.fl.</t>
  </si>
  <si>
    <t xml:space="preserve">Chefer inom IT, logistik, FoU, fastighetsbolag, bygg- och ingenjörsverksamhet samt tillverkning m.m</t>
  </si>
  <si>
    <t xml:space="preserve">Chefer inom hälso- och sjukvård samt annan samhällservice</t>
  </si>
  <si>
    <t xml:space="preserve"> </t>
  </si>
  <si>
    <t xml:space="preserve">Offentlig sektor</t>
  </si>
  <si>
    <t xml:space="preserve">Källa: Lönestrukturstatistiken, Medlingsinstitutet</t>
  </si>
  <si>
    <t xml:space="preserve">Styrelser och ledning i börsföretag 2016</t>
  </si>
  <si>
    <t xml:space="preserve">Antal och könsfördelning(%)</t>
  </si>
  <si>
    <t xml:space="preserve">Styrelseordförande</t>
  </si>
  <si>
    <t xml:space="preserve">Verkställande direktör</t>
  </si>
  <si>
    <r>
      <rPr>
        <sz val="9"/>
        <color rgb="FF000000"/>
        <rFont val="Arial"/>
        <family val="2"/>
      </rPr>
      <t xml:space="preserve">Styrelseledamöter</t>
    </r>
    <r>
      <rPr>
        <vertAlign val="superscript"/>
        <sz val="9"/>
        <color rgb="FF000000"/>
        <rFont val="Arial"/>
        <family val="2"/>
      </rPr>
      <t xml:space="preserve">1</t>
    </r>
  </si>
  <si>
    <t xml:space="preserve">Källa: Holdings* av Modular Finance AB.</t>
  </si>
  <si>
    <t xml:space="preserve">*  Sammanställd data från Bolagsverket per 8 november 2016.</t>
  </si>
  <si>
    <t xml:space="preserve">Innefattar Large-, Mid- och Small Cap.</t>
  </si>
  <si>
    <t xml:space="preserve">Fotnoter</t>
  </si>
  <si>
    <r>
      <rPr>
        <vertAlign val="superscript"/>
        <sz val="8"/>
        <rFont val="Arial"/>
        <family val="2"/>
      </rPr>
      <t xml:space="preserve">1</t>
    </r>
    <r>
      <rPr>
        <sz val="8"/>
        <rFont val="Arial"/>
        <family val="2"/>
      </rPr>
      <t xml:space="preserve"> Exklusive arbetsrepresentanter, suppleanter. Inkl VD.</t>
    </r>
  </si>
  <si>
    <t xml:space="preserve">Förvärvsarbetande 20-64 år med yngsta barnet högst 8 år efter antal barn och yngsta barnets ålder och antal dagar med föräldrapenning 2012</t>
  </si>
  <si>
    <t xml:space="preserve">Antal och procentuell fördelning</t>
  </si>
  <si>
    <t xml:space="preserve">Antal barn
Yngsta barnets ålder</t>
  </si>
  <si>
    <t xml:space="preserve">0 dagar</t>
  </si>
  <si>
    <t xml:space="preserve">Mindre än 
30 dagar</t>
  </si>
  <si>
    <t xml:space="preserve">30-89 dagar</t>
  </si>
  <si>
    <t xml:space="preserve">90-179 dagar</t>
  </si>
  <si>
    <t xml:space="preserve">Mer än 179 dagar</t>
  </si>
  <si>
    <t xml:space="preserve">0 år</t>
  </si>
  <si>
    <t xml:space="preserve">1-2 år</t>
  </si>
  <si>
    <t xml:space="preserve">3-5 år</t>
  </si>
  <si>
    <t xml:space="preserve">6-8 år</t>
  </si>
  <si>
    <t xml:space="preserve">2 barn</t>
  </si>
  <si>
    <t xml:space="preserve">3 barn eller fler </t>
  </si>
  <si>
    <t xml:space="preserve">Källa: Longitudinell integrationsdatabas för sjukförsäkrings- och arbetsmarknadsstudier (LISA), SCB</t>
  </si>
  <si>
    <t xml:space="preserve">Avser biologiska och adopterade barn.</t>
  </si>
  <si>
    <t xml:space="preserve">Förvärvsarbetande 20-64 år med yngsta barnet högst 8 år efter utbildningsnivå och antal dagar med föräldrapenning 2012</t>
  </si>
  <si>
    <t xml:space="preserve">Antal i 1 000-tal och procentuell fördelning</t>
  </si>
  <si>
    <t xml:space="preserve">Förvärvsarbetande 20-64 år med yngsta barnet högst 8 år efter sektor och antal dagar med föräldrapenning 2012</t>
  </si>
  <si>
    <t xml:space="preserve">Anställda 20-64 år efter sektor, antal hemmavarande barn och arbetstidens omfattning 2015</t>
  </si>
  <si>
    <t xml:space="preserve">Andel (%) av alla i gruppen</t>
  </si>
  <si>
    <t xml:space="preserve">Sektor
Antal barn</t>
  </si>
  <si>
    <t xml:space="preserve">Heltid</t>
  </si>
  <si>
    <t xml:space="preserve">Deltid</t>
  </si>
  <si>
    <t xml:space="preserve">3 eller flera barn</t>
  </si>
  <si>
    <t xml:space="preserve">Det finns två sätt att redovisa uppgift om heltid eller deltid. I denna tabell används personens svar på frågan "Arbetar du heltid eller deltid".</t>
  </si>
  <si>
    <t xml:space="preserve">Sysselsatta 20-64 år efter hushållstyp, antal hemmavarande barn och arbetstidens omfattning 2015</t>
  </si>
  <si>
    <t xml:space="preserve">Andel (%) av alla sysselsatta</t>
  </si>
  <si>
    <t xml:space="preserve">Hushållstyp
Antal barn</t>
  </si>
  <si>
    <t xml:space="preserve">Gifta/sammanboende</t>
  </si>
  <si>
    <t xml:space="preserve">Ensamstående</t>
  </si>
  <si>
    <t xml:space="preserve">Sysselsatta 20-64 år efter utbildningsnivå, antal hemmavarande barn och arbetstidens omfattning 2015</t>
  </si>
  <si>
    <t xml:space="preserve">Andel (%) av alla sysselsatta i respektive grupp</t>
  </si>
  <si>
    <t xml:space="preserve">Utbildningsnivå
Antal barn</t>
  </si>
  <si>
    <t xml:space="preserve">Sysselsatta 20-64 år efter ålder, antal hemmavarande barn och arbetstidens omfattning 2015</t>
  </si>
  <si>
    <t xml:space="preserve">Ålder
Antal barn</t>
  </si>
  <si>
    <t xml:space="preserve">Det finns två sätt att redovisa uppgift om heltid eller deltid. I denna tabell används personens svar på frågan "arbetar du heltid eller deltid"</t>
  </si>
  <si>
    <t xml:space="preserve">Undersysselsatta deltidsanställda 20-64 år efter sektor 2015</t>
  </si>
  <si>
    <t xml:space="preserve">Ålder
Sektor</t>
  </si>
  <si>
    <t xml:space="preserve">Uppgift saknas </t>
  </si>
  <si>
    <t xml:space="preserve">Undersysselsatta är personer som vill öka sin arbetstid och kan börja arbeta mer.</t>
  </si>
  <si>
    <t xml:space="preserve">Bland uppgift saknas ingår sysselsatta utomlands.</t>
  </si>
  <si>
    <t xml:space="preserve">Undersysselsatta deltidsanställda 20-64 år efter ålder 2015</t>
  </si>
  <si>
    <t xml:space="preserve">Faktisk och vanligen arbetad tid i genomsnitt per vecka för sysselsatta 20-64 år efter hushållstyp 2015</t>
  </si>
  <si>
    <t xml:space="preserve">Timmar</t>
  </si>
  <si>
    <t xml:space="preserve">Yngsta barnets ålder
Hushållstyp</t>
  </si>
  <si>
    <t xml:space="preserve">Faktisk 
arbetad tid</t>
  </si>
  <si>
    <t xml:space="preserve">Vanligen
arbetad tid</t>
  </si>
  <si>
    <t xml:space="preserve">Med barn under 7 år</t>
  </si>
  <si>
    <t xml:space="preserve">Sammanboende</t>
  </si>
  <si>
    <t xml:space="preserve">Utan barn under 7 år</t>
  </si>
  <si>
    <t xml:space="preserve">Faktisk arbetad tid är de antal timmar en person arbetar under referensveckan</t>
  </si>
  <si>
    <t xml:space="preserve">Vanligen arbetad tid är den tid personen skulle arbeta enligt överenskommelse</t>
  </si>
  <si>
    <t xml:space="preserve">Sysselsatta 20-64 år efter ålder och anknytningsgrad till arbetsmarknaden 2015</t>
  </si>
  <si>
    <t xml:space="preserve">Fast anställning</t>
  </si>
  <si>
    <t xml:space="preserve">Tidsbegränsad anställning</t>
  </si>
  <si>
    <t xml:space="preserve">Företagare</t>
  </si>
  <si>
    <t xml:space="preserve">Bland företagare ingår medhjälpande hushållsmedlemmar, ca 4 000 kvinnor och 2 000 män.</t>
  </si>
  <si>
    <t xml:space="preserve">Anställda 20-64 år efter sektor och anknytningsgrad till arbetsmarknaden 2015</t>
  </si>
  <si>
    <t xml:space="preserve">Anknytningsgrad</t>
  </si>
  <si>
    <t xml:space="preserve">Offentlig</t>
  </si>
  <si>
    <t xml:space="preserve">Fast</t>
  </si>
  <si>
    <t xml:space="preserve">Tidsbegränsat</t>
  </si>
  <si>
    <t xml:space="preserve">Privat och offentlig sektor</t>
  </si>
  <si>
    <t xml:space="preserve">Summa alla anställda</t>
  </si>
  <si>
    <t xml:space="preserve">Därav anställda utomlands samt uppgift saknas</t>
  </si>
  <si>
    <t xml:space="preserve">Uppgift om sektor saknas för anställda utomlands.</t>
  </si>
  <si>
    <t xml:space="preserve">Sysselsatta 20-64 år efter anknytningsgrad till arbetsmarknaden och utbildningsnivå 2015</t>
  </si>
  <si>
    <t xml:space="preserve">Anknytning</t>
  </si>
  <si>
    <t xml:space="preserve">Eftergymnasial utbildning</t>
  </si>
  <si>
    <t xml:space="preserve">Företagare och medhjälpare</t>
  </si>
  <si>
    <t xml:space="preserve">Tidsbegränsat anställda 20-64 år efter typ av anställning 2015</t>
  </si>
  <si>
    <t xml:space="preserve">Typ av anställning</t>
  </si>
  <si>
    <t xml:space="preserve">Vikariat</t>
  </si>
  <si>
    <t xml:space="preserve">Kallas vid behov</t>
  </si>
  <si>
    <t xml:space="preserve">Timanställd med överenskommet schema för viss tid</t>
  </si>
  <si>
    <t xml:space="preserve">Objekt/projekt</t>
  </si>
  <si>
    <t xml:space="preserve">Ferie- och säsongsarbete</t>
  </si>
  <si>
    <t xml:space="preserve">Prov och praktik</t>
  </si>
  <si>
    <t xml:space="preserve">Övrigt</t>
  </si>
  <si>
    <t xml:space="preserve">Antal i 1000-tal</t>
  </si>
  <si>
    <t xml:space="preserve">Privat sektor</t>
  </si>
  <si>
    <t xml:space="preserve">Här ingår inte personer för vilka uppgift om sektor saknas, bl.a. för utlandsanställda.</t>
  </si>
  <si>
    <t xml:space="preserve">Sedan år 2005 räknas personer som är folkbokförda i Sverige och jobbar utomlands som sysselsatta i Arbetskraftsundersökningen. Tidigare räknades dessa personer till de som inte är i arbetskraften. Från samma år räknas personer som är heltidsstuderande, och som sökt arbete och kunnat ta det, som arbetslösa. Förändringarna som skedde innebar att det uppstod tidsseriebrott men är i tabeller och diagram länkade bakåt.</t>
  </si>
  <si>
    <t xml:space="preserve">Medellön i de tio största yrkesgrupperna år 2015</t>
  </si>
  <si>
    <t xml:space="preserve">Antal, könsfördelning (%), månadslön i 1 000- tal kronor och kvinnors lön i procent av mäns lön</t>
  </si>
  <si>
    <t xml:space="preserve">Yrkesgrupp (3-siffernivå)</t>
  </si>
  <si>
    <t xml:space="preserve">Könsfördelning (%)</t>
  </si>
  <si>
    <t xml:space="preserve">Månadslön</t>
  </si>
  <si>
    <t xml:space="preserve">Kvinnors lön i %</t>
  </si>
  <si>
    <t xml:space="preserve">av mäns lön</t>
  </si>
  <si>
    <t xml:space="preserve">Butikspersonal </t>
  </si>
  <si>
    <t xml:space="preserve">Grunskollärare, fritidspedagoger och förskollärare</t>
  </si>
  <si>
    <t xml:space="preserve">Undersköterskor</t>
  </si>
  <si>
    <t xml:space="preserve">Kontorsassistenter och sekreterare</t>
  </si>
  <si>
    <t xml:space="preserve">Skötare, vårdare och personliga assistenter m.fl.</t>
  </si>
  <si>
    <t xml:space="preserve">Försäkringsrådgivare, företagssäljare och inköpare m.fl.</t>
  </si>
  <si>
    <t xml:space="preserve">IT-arkitekter, systemutvecklare och testledare m.fl.</t>
  </si>
  <si>
    <t xml:space="preserve">Barnskötare och elevassistenter m.fl.</t>
  </si>
  <si>
    <t xml:space="preserve">Ingenjörer och tekniker</t>
  </si>
  <si>
    <t xml:space="preserve">Organisationsutvecklare, utredare och HR-specialister m.fl.</t>
  </si>
  <si>
    <t xml:space="preserve">Samtliga yrkesgrupper</t>
  </si>
  <si>
    <t xml:space="preserve">Källa: Lönestrukturstatistiken, Medlingsinstitutet (MI)</t>
  </si>
  <si>
    <t xml:space="preserve">Lönespridning efter yrkesområden 2015</t>
  </si>
  <si>
    <t xml:space="preserve">Månadslön i 1 000-tal kronor</t>
  </si>
  <si>
    <t xml:space="preserve">P10</t>
  </si>
  <si>
    <t xml:space="preserve">P25</t>
  </si>
  <si>
    <t xml:space="preserve">P50</t>
  </si>
  <si>
    <t xml:space="preserve">P75</t>
  </si>
  <si>
    <t xml:space="preserve">P90</t>
  </si>
  <si>
    <t xml:space="preserve">Chefsyrken</t>
  </si>
  <si>
    <t xml:space="preserve">Kv</t>
  </si>
  <si>
    <t xml:space="preserve">M</t>
  </si>
  <si>
    <t xml:space="preserve">Yrken med krav på fördjupad högskolekompetens</t>
  </si>
  <si>
    <t xml:space="preserve">Yrken med krav på högskolekompetens eller motsvarande</t>
  </si>
  <si>
    <t xml:space="preserve">Yrken inom administration och kundtjänst</t>
  </si>
  <si>
    <t xml:space="preserve">Service-, omsorgs- och försäljningsyrken</t>
  </si>
  <si>
    <t xml:space="preserve">Yrken inom lantbruk, trädgård, skogsbruk och fiske</t>
  </si>
  <si>
    <t xml:space="preserve">Yrken inom byggverksamhet och tillverkning</t>
  </si>
  <si>
    <t xml:space="preserve">Yrken inom maskinell tillverkning och transport</t>
  </si>
  <si>
    <t xml:space="preserve">Yrken med krav på kortare utbildning eller introduktion</t>
  </si>
  <si>
    <t xml:space="preserve">P10 = den lön under vilken 10 procent av gruppen ligger.</t>
  </si>
  <si>
    <t xml:space="preserve">P25 = den lön under vilken 25 procent av gruppen ligger.</t>
  </si>
  <si>
    <t xml:space="preserve">P50 = den lön under vilken 50 procent av gruppen ligger.</t>
  </si>
  <si>
    <t xml:space="preserve">P75 = den lön under vilken 75 procent av gruppen ligger.</t>
  </si>
  <si>
    <t xml:space="preserve">P90 = den lön under vilken 90 procent av gruppen ligger.</t>
  </si>
  <si>
    <t xml:space="preserve">Personer i åldern 20-64 år med sjuk- och aktivitetsersättning efter sektor och ålder 2012</t>
  </si>
  <si>
    <t xml:space="preserve">Antal och andel (%) av alla sysselsatta</t>
  </si>
  <si>
    <t xml:space="preserve">20-29 år</t>
  </si>
  <si>
    <t xml:space="preserve">30-39 år</t>
  </si>
  <si>
    <t xml:space="preserve">40-49 år</t>
  </si>
  <si>
    <t xml:space="preserve">50-59 år</t>
  </si>
  <si>
    <t xml:space="preserve">60-64 år</t>
  </si>
  <si>
    <t xml:space="preserve">20-64 år</t>
  </si>
  <si>
    <t xml:space="preserve">För att kunna bestämma sektortillhörighet måste personerna vara sysselsatta. Eftersom många personer får sjuk- och aktivitetsersättning på "heltid" kan därmed inte någon sysselsättningsstatus anges. Det innebär att det kan finnas ett stort mörkertal.</t>
  </si>
  <si>
    <t xml:space="preserve">Yrkesgrupper med besvär av arbete 2016</t>
  </si>
  <si>
    <t xml:space="preserve">Andel (%) av alla sysselsatta  i åldern 20-64 år som har besvär av arbete och könsfördelning (%) bland sysselsatta</t>
  </si>
  <si>
    <t xml:space="preserve">Yrkesgrupp</t>
  </si>
  <si>
    <t xml:space="preserve">Exempel på yrkesgrupper med besvär av arbete hos kvinnor</t>
  </si>
  <si>
    <t xml:space="preserve">Storhushålls- och restaurangpersonal</t>
  </si>
  <si>
    <t xml:space="preserve">Psykologer, socialsekreterare m.fl.</t>
  </si>
  <si>
    <t xml:space="preserve">Vård- och omsorgspersonal</t>
  </si>
  <si>
    <t xml:space="preserve">Journalister, konstnärer, skådespelare m.fl.</t>
  </si>
  <si>
    <t xml:space="preserve">Kontorssekreterare och dataregistrerare</t>
  </si>
  <si>
    <t xml:space="preserve">Städare m.fl.</t>
  </si>
  <si>
    <t xml:space="preserve">Frisörer och annan servicepersonal, personliga tjänster</t>
  </si>
  <si>
    <t xml:space="preserve">Kassapersonal m.fl.</t>
  </si>
  <si>
    <t xml:space="preserve">Barnmorskor; sjuksköterskor med särskild kompetens</t>
  </si>
  <si>
    <t xml:space="preserve">Exempel på yrkesgrupper med besvär av arbete hos män</t>
  </si>
  <si>
    <t xml:space="preserve">Byggnads- och anläggningsarbetare</t>
  </si>
  <si>
    <t xml:space="preserve">Maskinförare</t>
  </si>
  <si>
    <t xml:space="preserve">Fordonsförare</t>
  </si>
  <si>
    <t xml:space="preserve">Byggnadshantverkare</t>
  </si>
  <si>
    <t xml:space="preserve">Gymnasielärare m.fl.</t>
  </si>
  <si>
    <t xml:space="preserve">Lager- och transportassistenter</t>
  </si>
  <si>
    <t xml:space="preserve">Montörer</t>
  </si>
  <si>
    <t xml:space="preserve">Gjutare, svetsare, plåtslagare m.fl.</t>
  </si>
  <si>
    <t xml:space="preserve">Källa: Arbetsorsakade besvär, Arbetsmiljöverket</t>
  </si>
  <si>
    <t xml:space="preserve">Med besvär av arbete menas de som har svarat ja på frågan om de under de senaste 12 månaderna haft kroppsliga eller andra typer av besvär till följd av arbetet som gjort det svårt att arbeta eller utföra det dagliga hemarbetet.</t>
  </si>
  <si>
    <t xml:space="preserve">Besvär av arbete efter ålder 2016</t>
  </si>
  <si>
    <t xml:space="preserve">Andel (%) av sysselsatta i åldern 20-64 år som har besvär av arbete</t>
  </si>
  <si>
    <t xml:space="preserve">20-34</t>
  </si>
  <si>
    <t xml:space="preserve">Samtliga</t>
  </si>
  <si>
    <t xml:space="preserve">Med besvär av arbete menas de som har svarat ja på frågan om de under de senaste 12 månaderna haft kroppsliga besvär eller andra typer av besvär till följd av arbetet som gjort det svårt att arbeta eller utföra det dagliga hemarbetet.</t>
  </si>
  <si>
    <t xml:space="preserve">Sysselsatta i åldern 20-64 år med besvär av arbete efter könsfördelning i företaget 2013/2014</t>
  </si>
  <si>
    <t xml:space="preserve">Flest kvinnor</t>
  </si>
  <si>
    <t xml:space="preserve">Flest män</t>
  </si>
  <si>
    <t xml:space="preserve">Ungefär lika många kvinnor som män</t>
  </si>
  <si>
    <t xml:space="preserve">Har inga arbetskamrater</t>
  </si>
  <si>
    <t xml:space="preserve">Källa: Arbetsorsakade besvär 2012 och Arbetsmiljöundersökningen 2011, Arbetsmiljöverket</t>
  </si>
  <si>
    <t xml:space="preserve">Sysselsatta i åldern 20-64 år med fysiska besvär till följd av arbetet efter sektor 2016</t>
  </si>
  <si>
    <t xml:space="preserve">Andel (%) av alla sysselsatta som har besvär av arbete och könsfördelning (%) bland sysselsatta</t>
  </si>
  <si>
    <t xml:space="preserve">Med besvär av arbete menas de som har svarat ja på frågan om de under de senaste 12 månaderna haft kroppsliga besvär till följd av arbetet som gjort det svårt att arbeta eller utföra det dagliga hemarbetet.</t>
  </si>
  <si>
    <t xml:space="preserve">Sysselsatta i åldern 20-64 år med psykiska besvär till följd av arbetet efter sektor 2016</t>
  </si>
  <si>
    <t xml:space="preserve">Med besvär av arbete menas de som har svarat ja på frågan om de under de senaste 12 månaderna haft andra typer av besvär än kroppsliga till följd av arbetet som gjort det svårt att arbeta eller utföra det dagliga hemarbetet.</t>
  </si>
  <si>
    <t xml:space="preserve">Personer 20-64 år som inte tillhör arbetskraften efter ålder 2015</t>
  </si>
  <si>
    <t xml:space="preserve">Antal i 1 000 tal, procentuell fördelning och könsfördelning (%)</t>
  </si>
  <si>
    <t xml:space="preserve">Personer 20-64 år som inte tillhör arbetskraften efter utbildningsnivå 2015</t>
  </si>
  <si>
    <t xml:space="preserve">Ej förvärvsarbetande i åldern 20-64 år efter tid i Sverige och födelseregion 2014</t>
  </si>
  <si>
    <t xml:space="preserve">Tid i Sverige
Födelseregion</t>
  </si>
  <si>
    <t xml:space="preserve">0-4 år i Sverige</t>
  </si>
  <si>
    <t xml:space="preserve">5-9 år i Sverige</t>
  </si>
  <si>
    <t xml:space="preserve">10-19 år i Sverige</t>
  </si>
  <si>
    <t xml:space="preserve">Mer än 19 år i Sverige</t>
  </si>
  <si>
    <t xml:space="preserve">Källa: STATIV , SCB</t>
  </si>
  <si>
    <t xml:space="preserve">Personer 20-64 år som inte tillhör arbetskraften efter antal barn och yngsta barnets ålder 2015</t>
  </si>
  <si>
    <t xml:space="preserve">6-10 år</t>
  </si>
  <si>
    <t xml:space="preserve">3 barn eller fler</t>
  </si>
  <si>
    <t xml:space="preserve">Personer 20-64 år som inte tillhör arbetskraften efter bostadsort 2015</t>
  </si>
  <si>
    <t xml:space="preserve">Bostadsort</t>
  </si>
  <si>
    <t xml:space="preserve">Storstäder inklusive förorter</t>
  </si>
  <si>
    <t xml:space="preserve">Större städer</t>
  </si>
  <si>
    <t xml:space="preserve">Övriga orter</t>
  </si>
  <si>
    <t xml:space="preserve">Med större städer menas större städer och förortskommuner till större städer enligt Sveriges kommuner och landstings kommungrupps indelning.</t>
  </si>
  <si>
    <t xml:space="preserve">Personer 20-64 år efter arbetskraftstillhörighet och vanligen arbetad tid 1970-2014</t>
  </si>
  <si>
    <t xml:space="preserve">Eftersom statistiken baseras på en urvalsundersökning</t>
  </si>
  <si>
    <t xml:space="preserve">har den en viss beräkningsbar osäkerhet.</t>
  </si>
  <si>
    <t xml:space="preserve">De redovisade uppgifterna är skattningar och hänsyn måste </t>
  </si>
  <si>
    <t xml:space="preserve">tas till osäkerheten/felmarginalen i dessa då slutsatser dras. Det </t>
  </si>
  <si>
    <t xml:space="preserve">intervall som bildas av skattningen ± felmarginalen blir här </t>
  </si>
  <si>
    <t xml:space="preserve">ett 95-procentigt konfidensintervall, d.v.s. det intervall som med 95 </t>
  </si>
  <si>
    <t xml:space="preserve">procents sannolikhet innehåller den riktiga procentandelen.</t>
  </si>
  <si>
    <t xml:space="preserve">Relativa arbetskraftstal efter ålder 1970-2014</t>
  </si>
  <si>
    <t xml:space="preserve">Arbetslösa 20-64 år efter utbildningsnivå och tid i arbetslöshet 20xx</t>
  </si>
  <si>
    <t xml:space="preserve">Sysselsatta 16-64 år efter sektor 1970-2014</t>
  </si>
  <si>
    <t xml:space="preserve">Anställda 20-64 år efter sektor och anknytningsgrad till arbetsmarknaden 20xx</t>
  </si>
  <si>
    <t xml:space="preserve">Därav anställda utomlands</t>
  </si>
  <si>
    <t xml:space="preserve">Anställda 20-64 år efter sektor och anknytning till arbetsmarknaden 1987-2014</t>
  </si>
  <si>
    <t xml:space="preserve">Månadslön i kronor</t>
  </si>
  <si>
    <t xml:space="preserve">Källa: Lönestrukturstatistik, Medlingsinstitutet (MI)</t>
  </si>
  <si>
    <t xml:space="preserve">Ledningsarbete</t>
  </si>
  <si>
    <t xml:space="preserve">Arbete som kräver teoretisk specialistkompetens</t>
  </si>
  <si>
    <t xml:space="preserve">Arbete som kräver kortare högskoleutbildning</t>
  </si>
  <si>
    <t xml:space="preserve">Kontors- och kundservicearbete</t>
  </si>
  <si>
    <t xml:space="preserve">Service-, omsorgs- och försäljningsarbete</t>
  </si>
  <si>
    <t xml:space="preserve">Arbete inom jordbruk, trädgård, skogsbruk m.m.</t>
  </si>
  <si>
    <t xml:space="preserve">Hantverksarbete inom byggverksamhet och tillverkning</t>
  </si>
  <si>
    <t xml:space="preserve">Process- och maskinoperatörsarbete, transportarbete m.m.</t>
  </si>
  <si>
    <t xml:space="preserve">Arbete utan krav på särskild yrkesutbildning</t>
  </si>
  <si>
    <t xml:space="preserve">Uppgifter om lön i offentlig sektor är hämtad från totalundersökningar. </t>
  </si>
  <si>
    <t xml:space="preserve">Andel (%) av sysselsatta  i åldern 20-64 år som har besvär av arbete och könsfördelning (%) bland sysselsatta</t>
  </si>
  <si>
    <t xml:space="preserve">Källa: Arbetsorsakade besvär 2014 och Arbetsmiljöundersökningen 2013, Arbetsmiljöverket</t>
  </si>
</sst>
</file>

<file path=xl/styles.xml><?xml version="1.0" encoding="utf-8"?>
<styleSheet xmlns="http://schemas.openxmlformats.org/spreadsheetml/2006/main">
  <numFmts count="19">
    <numFmt numFmtId="164" formatCode="General"/>
    <numFmt numFmtId="165" formatCode="0%"/>
    <numFmt numFmtId="166" formatCode="#,##0;[RED]\-#,##0"/>
    <numFmt numFmtId="167" formatCode="_-* #,##0.00\ _k_r_-;\-* #,##0.00\ _k_r_-;_-* \-??\ _k_r_-;_-@_-"/>
    <numFmt numFmtId="168" formatCode="&quot;kr&quot;#,##0_);[RED]&quot;(kr&quot;#,##0\)"/>
    <numFmt numFmtId="169" formatCode="_(&quot;kr&quot;* #,##0.00_);_(&quot;kr&quot;* \(#,##0.00\);_(&quot;kr&quot;* \-??_);_(@_)"/>
    <numFmt numFmtId="170" formatCode="@"/>
    <numFmt numFmtId="171" formatCode="0"/>
    <numFmt numFmtId="172" formatCode="#,##0"/>
    <numFmt numFmtId="173" formatCode="[$-409]m/d/yyyy"/>
    <numFmt numFmtId="174" formatCode="#,##0.0"/>
    <numFmt numFmtId="175" formatCode="0.0"/>
    <numFmt numFmtId="176" formatCode="0.00"/>
    <numFmt numFmtId="177" formatCode="#,##0.000"/>
    <numFmt numFmtId="178" formatCode="0.000"/>
    <numFmt numFmtId="179" formatCode="#,##0.00"/>
    <numFmt numFmtId="180" formatCode="_-* #,##0\ _k_r_-;\-* #,##0\ _k_r_-;_-* \-??\ _k_r_-;_-@_-"/>
    <numFmt numFmtId="181" formatCode="_-* #,##0.0\ _k_r_-;\-* #,##0.0\ _k_r_-;_-* \-??\ _k_r_-;_-@_-"/>
    <numFmt numFmtId="182" formatCode="0.0000"/>
  </numFmts>
  <fonts count="41">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u val="single"/>
      <sz val="10"/>
      <color rgb="FF0000FF"/>
      <name val="Arial"/>
      <family val="2"/>
    </font>
    <font>
      <sz val="10"/>
      <name val="MS Sans Serif"/>
      <family val="2"/>
    </font>
    <font>
      <sz val="10"/>
      <name val="Arial"/>
      <family val="2"/>
    </font>
    <font>
      <sz val="9"/>
      <name val="Arial"/>
      <family val="2"/>
    </font>
    <font>
      <sz val="8"/>
      <color rgb="FF000000"/>
      <name val="Arial"/>
      <family val="2"/>
    </font>
    <font>
      <sz val="10"/>
      <color rgb="FF000000"/>
      <name val="Arial"/>
      <family val="2"/>
    </font>
    <font>
      <sz val="10"/>
      <color rgb="FF000000"/>
      <name val="Calibri"/>
      <family val="2"/>
    </font>
    <font>
      <b val="true"/>
      <sz val="9"/>
      <color rgb="FF000000"/>
      <name val="Arial"/>
      <family val="2"/>
    </font>
    <font>
      <b val="true"/>
      <sz val="14"/>
      <color rgb="FF000000"/>
      <name val="Calibri"/>
      <family val="2"/>
    </font>
    <font>
      <sz val="12"/>
      <name val="Arial"/>
      <family val="2"/>
    </font>
    <font>
      <sz val="11"/>
      <name val="Arial"/>
      <family val="2"/>
    </font>
    <font>
      <b val="true"/>
      <sz val="11"/>
      <name val="Arial"/>
      <family val="2"/>
    </font>
    <font>
      <b val="true"/>
      <sz val="14"/>
      <name val="Arial"/>
      <family val="2"/>
    </font>
    <font>
      <b val="true"/>
      <sz val="10"/>
      <name val="Arial"/>
      <family val="2"/>
    </font>
    <font>
      <sz val="11"/>
      <color rgb="FF000000"/>
      <name val="Arial"/>
      <family val="2"/>
    </font>
    <font>
      <b val="true"/>
      <sz val="11"/>
      <color rgb="FF000000"/>
      <name val="Arial"/>
      <family val="2"/>
    </font>
    <font>
      <u val="single"/>
      <sz val="11"/>
      <color rgb="FF0000FF"/>
      <name val="Arial"/>
      <family val="2"/>
    </font>
    <font>
      <sz val="9"/>
      <color rgb="FF000000"/>
      <name val="Arial"/>
      <family val="2"/>
    </font>
    <font>
      <u val="single"/>
      <sz val="9"/>
      <color rgb="FF0000FF"/>
      <name val="Arial"/>
      <family val="2"/>
    </font>
    <font>
      <b val="true"/>
      <sz val="9"/>
      <name val="Arial"/>
      <family val="2"/>
    </font>
    <font>
      <sz val="9"/>
      <color rgb="FFFF0000"/>
      <name val="Arial"/>
      <family val="2"/>
    </font>
    <font>
      <b val="true"/>
      <sz val="8"/>
      <color rgb="FF000000"/>
      <name val="Arial"/>
      <family val="2"/>
    </font>
    <font>
      <sz val="11"/>
      <name val="Calibri"/>
      <family val="2"/>
    </font>
    <font>
      <sz val="8"/>
      <color rgb="FFFF0000"/>
      <name val="Arial"/>
      <family val="2"/>
    </font>
    <font>
      <b val="true"/>
      <sz val="10"/>
      <color rgb="FF000000"/>
      <name val="Arial"/>
      <family val="2"/>
    </font>
    <font>
      <i val="true"/>
      <sz val="9"/>
      <color rgb="FF000000"/>
      <name val="Arial"/>
      <family val="2"/>
    </font>
    <font>
      <sz val="9"/>
      <color rgb="FF000000"/>
      <name val="Calibri"/>
      <family val="2"/>
    </font>
    <font>
      <i val="true"/>
      <sz val="9"/>
      <name val="Arial"/>
      <family val="2"/>
    </font>
    <font>
      <sz val="8"/>
      <name val="Arial"/>
      <family val="2"/>
    </font>
    <font>
      <b val="true"/>
      <sz val="11"/>
      <color rgb="FF000000"/>
      <name val="Calibri"/>
      <family val="0"/>
    </font>
    <font>
      <sz val="11"/>
      <color rgb="FF000000"/>
      <name val="Calibri"/>
      <family val="0"/>
    </font>
    <font>
      <vertAlign val="superscript"/>
      <sz val="11"/>
      <color rgb="FF000000"/>
      <name val="Calibri"/>
      <family val="0"/>
    </font>
    <font>
      <i val="true"/>
      <sz val="11"/>
      <color rgb="FF000000"/>
      <name val="Calibri"/>
      <family val="0"/>
    </font>
    <font>
      <vertAlign val="superscript"/>
      <sz val="9"/>
      <color rgb="FF000000"/>
      <name val="Arial"/>
      <family val="2"/>
    </font>
    <font>
      <vertAlign val="superscript"/>
      <sz val="8"/>
      <name val="Arial"/>
      <family val="2"/>
    </font>
    <font>
      <sz val="8"/>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ck">
        <color rgb="FFC0C0C0"/>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color rgb="FFFF0000"/>
      </bottom>
      <diagonal/>
    </border>
    <border diagonalUp="false" diagonalDown="false">
      <left/>
      <right style="thin"/>
      <top style="thin"/>
      <bottom style="thin"/>
      <diagonal/>
    </border>
    <border diagonalUp="false" diagonalDown="false">
      <left/>
      <right style="thin"/>
      <top/>
      <bottom/>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2" fillId="3" borderId="2" applyFont="true" applyBorder="true" applyAlignment="false" applyProtection="true">
      <protection locked="false" hidden="false"/>
    </xf>
    <xf numFmtId="164" fontId="12" fillId="3" borderId="2" applyFont="true" applyBorder="true" applyAlignment="false" applyProtection="true">
      <protection locked="fals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8" applyFont="false" applyBorder="true" applyAlignment="true" applyProtection="false">
      <alignment horizontal="left" vertical="top" textRotation="0" wrapText="false" indent="0" shrinkToFit="false"/>
      <protection locked="true" hidden="false"/>
    </xf>
    <xf numFmtId="164" fontId="7" fillId="0" borderId="0" xfId="48" applyFont="false" applyBorder="true" applyAlignment="true" applyProtection="false">
      <alignment horizontal="general" vertical="top" textRotation="0" wrapText="false" indent="0" shrinkToFit="false"/>
      <protection locked="true" hidden="false"/>
    </xf>
    <xf numFmtId="170" fontId="7" fillId="0" borderId="0" xfId="48" applyFont="false" applyBorder="true" applyAlignment="true" applyProtection="false">
      <alignment horizontal="general" vertical="top" textRotation="0" wrapText="true" indent="0" shrinkToFit="false"/>
      <protection locked="true" hidden="false"/>
    </xf>
    <xf numFmtId="164" fontId="7" fillId="0" borderId="0" xfId="48"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48" applyFont="true" applyBorder="true" applyAlignment="true" applyProtection="false">
      <alignment horizontal="general" vertical="top" textRotation="0" wrapText="true" indent="0" shrinkToFit="false"/>
      <protection locked="true" hidden="false"/>
    </xf>
    <xf numFmtId="170" fontId="7" fillId="0" borderId="0" xfId="48" applyFont="true" applyBorder="true" applyAlignment="true" applyProtection="false">
      <alignment horizontal="general" vertical="top" textRotation="0" wrapText="true" indent="0" shrinkToFit="false"/>
      <protection locked="true" hidden="false"/>
    </xf>
    <xf numFmtId="164" fontId="7" fillId="0" borderId="0" xfId="48" applyFont="true" applyBorder="true" applyAlignment="false" applyProtection="false">
      <alignment horizontal="general" vertical="bottom" textRotation="0" wrapText="false" indent="0" shrinkToFit="false"/>
      <protection locked="true" hidden="false"/>
    </xf>
    <xf numFmtId="164" fontId="7" fillId="0" borderId="0" xfId="48" applyFont="true" applyBorder="true" applyAlignment="true" applyProtection="false">
      <alignment horizontal="left" vertical="top" textRotation="0" wrapText="false" indent="0" shrinkToFit="false"/>
      <protection locked="true" hidden="false"/>
    </xf>
    <xf numFmtId="164" fontId="14" fillId="0" borderId="0" xfId="48" applyFont="true" applyBorder="false" applyAlignment="true" applyProtection="false">
      <alignment horizontal="general" vertical="bottom" textRotation="0" wrapText="true" indent="0" shrinkToFit="false"/>
      <protection locked="true" hidden="false"/>
    </xf>
    <xf numFmtId="164" fontId="15" fillId="0" borderId="0" xfId="48" applyFont="true" applyBorder="tru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general" vertical="top" textRotation="0" wrapText="false" indent="0" shrinkToFit="false"/>
      <protection locked="true" hidden="false"/>
    </xf>
    <xf numFmtId="170" fontId="15" fillId="0" borderId="0" xfId="48" applyFont="true" applyBorder="true" applyAlignment="true" applyProtection="false">
      <alignment horizontal="general" vertical="top" textRotation="0" wrapText="true" indent="0" shrinkToFit="false"/>
      <protection locked="true" hidden="false"/>
    </xf>
    <xf numFmtId="164" fontId="14" fillId="0" borderId="0" xfId="48" applyFont="true" applyBorder="false" applyAlignment="false" applyProtection="false">
      <alignment horizontal="general" vertical="bottom" textRotation="0" wrapText="false" indent="0" shrinkToFit="false"/>
      <protection locked="true" hidden="false"/>
    </xf>
    <xf numFmtId="170" fontId="16" fillId="0" borderId="0" xfId="48" applyFont="true" applyBorder="true" applyAlignment="true" applyProtection="false">
      <alignment horizontal="general" vertical="top" textRotation="0" wrapText="true" indent="0" shrinkToFit="false"/>
      <protection locked="true" hidden="false"/>
    </xf>
    <xf numFmtId="164" fontId="14" fillId="0" borderId="0" xfId="48" applyFont="true" applyBorder="false" applyAlignment="true" applyProtection="false">
      <alignment horizontal="left" vertical="bottom" textRotation="0" wrapText="false" indent="0" shrinkToFit="false"/>
      <protection locked="true" hidden="false"/>
    </xf>
    <xf numFmtId="164" fontId="17" fillId="0" borderId="0" xfId="48" applyFont="true" applyBorder="true" applyAlignment="true" applyProtection="false">
      <alignment horizontal="general" vertical="top" textRotation="0" wrapText="false" indent="0" shrinkToFit="false"/>
      <protection locked="true" hidden="false"/>
    </xf>
    <xf numFmtId="164" fontId="17" fillId="0" borderId="0" xfId="48" applyFont="true" applyBorder="true" applyAlignment="false" applyProtection="false">
      <alignment horizontal="general" vertical="bottom" textRotation="0" wrapText="false" indent="0" shrinkToFit="false"/>
      <protection locked="true" hidden="false"/>
    </xf>
    <xf numFmtId="164" fontId="18" fillId="0" borderId="0" xfId="48" applyFont="true" applyBorder="true" applyAlignment="true" applyProtection="false">
      <alignment horizontal="general" vertical="top" textRotation="0" wrapText="false" indent="0" shrinkToFit="false"/>
      <protection locked="true" hidden="false"/>
    </xf>
    <xf numFmtId="164" fontId="16" fillId="0" borderId="0" xfId="48" applyFont="true" applyBorder="true" applyAlignment="true" applyProtection="false">
      <alignment horizontal="left" vertical="bottom" textRotation="0" wrapText="false" indent="0" shrinkToFit="false"/>
      <protection locked="true" hidden="false"/>
    </xf>
    <xf numFmtId="170" fontId="18" fillId="0" borderId="0" xfId="48" applyFont="true" applyBorder="true" applyAlignment="true" applyProtection="false">
      <alignment horizontal="general" vertical="top" textRotation="0" wrapText="true" indent="0" shrinkToFit="false"/>
      <protection locked="true" hidden="false"/>
    </xf>
    <xf numFmtId="164" fontId="18" fillId="0" borderId="0" xfId="48" applyFont="true" applyBorder="true" applyAlignment="false" applyProtection="false">
      <alignment horizontal="general" vertical="bottom" textRotation="0" wrapText="false" indent="0" shrinkToFit="false"/>
      <protection locked="true" hidden="false"/>
    </xf>
    <xf numFmtId="164" fontId="15" fillId="0" borderId="0" xfId="48" applyFont="true" applyBorder="false" applyAlignment="false" applyProtection="false">
      <alignment horizontal="general" vertical="bottom" textRotation="0" wrapText="fals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left" vertical="top" textRotation="0" wrapText="false" indent="0" shrinkToFit="false"/>
      <protection locked="true" hidden="false"/>
    </xf>
    <xf numFmtId="164" fontId="7" fillId="0" borderId="0" xfId="48" applyFont="true" applyBorder="true" applyAlignment="true" applyProtection="false">
      <alignment horizontal="general" vertical="top"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5" fillId="0" borderId="0" xfId="48" applyFont="true" applyBorder="false" applyAlignment="true" applyProtection="false">
      <alignment horizontal="general" vertical="bottom" textRotation="0" wrapText="true" indent="0" shrinkToFit="false"/>
      <protection locked="true" hidden="false"/>
    </xf>
    <xf numFmtId="164" fontId="15" fillId="0" borderId="0" xfId="48" applyFont="true" applyBorder="true" applyAlignment="true" applyProtection="false">
      <alignment horizontal="left" vertical="top" textRotation="0" wrapText="true" indent="0" shrinkToFit="false"/>
      <protection locked="true" hidden="false"/>
    </xf>
    <xf numFmtId="170" fontId="15" fillId="0" borderId="0" xfId="48" applyFont="true" applyBorder="true" applyAlignment="true" applyProtection="false">
      <alignment horizontal="left" vertical="bottom" textRotation="0" wrapText="true" indent="0" shrinkToFit="false"/>
      <protection locked="true" hidden="false"/>
    </xf>
    <xf numFmtId="171" fontId="15" fillId="0" borderId="0" xfId="48" applyFont="true" applyBorder="true" applyAlignment="false" applyProtection="false">
      <alignment horizontal="general" vertical="bottom" textRotation="0" wrapText="false" indent="0" shrinkToFit="false"/>
      <protection locked="true" hidden="false"/>
    </xf>
    <xf numFmtId="164" fontId="7" fillId="0" borderId="0" xfId="48" applyFont="false" applyBorder="true" applyAlignment="true" applyProtection="false">
      <alignment horizontal="center" vertical="bottom" textRotation="0" wrapText="false" indent="0" shrinkToFit="false"/>
      <protection locked="true" hidden="false"/>
    </xf>
    <xf numFmtId="164" fontId="17" fillId="0" borderId="0" xfId="48" applyFont="true" applyBorder="true" applyAlignment="true" applyProtection="false">
      <alignment horizontal="left" vertical="top" textRotation="0" wrapText="false" indent="0" shrinkToFit="false"/>
      <protection locked="true" hidden="false"/>
    </xf>
    <xf numFmtId="164" fontId="7" fillId="0" borderId="0" xfId="48" applyFont="false" applyBorder="false" applyAlignment="true" applyProtection="false">
      <alignment horizontal="general" vertical="top" textRotation="0" wrapText="true" indent="0" shrinkToFit="false"/>
      <protection locked="true" hidden="false"/>
    </xf>
    <xf numFmtId="164" fontId="7" fillId="0" borderId="0" xfId="48" applyFont="false" applyBorder="false" applyAlignment="true" applyProtection="false">
      <alignment horizontal="general" vertical="bottom" textRotation="0" wrapText="false" indent="0" shrinkToFit="false"/>
      <protection locked="true" hidden="false"/>
    </xf>
    <xf numFmtId="164" fontId="15" fillId="0" borderId="0" xfId="48" applyFont="true" applyBorder="true" applyAlignment="true" applyProtection="false">
      <alignment horizontal="general" vertical="top" textRotation="0" wrapText="true" indent="0" shrinkToFit="false"/>
      <protection locked="true" hidden="false"/>
    </xf>
    <xf numFmtId="164" fontId="16" fillId="0" borderId="0" xfId="48" applyFont="true" applyBorder="false" applyAlignment="false" applyProtection="false">
      <alignment horizontal="general" vertical="bottom" textRotation="0" wrapText="false" indent="0" shrinkToFit="false"/>
      <protection locked="true" hidden="false"/>
    </xf>
    <xf numFmtId="164" fontId="16" fillId="0" borderId="0" xfId="48" applyFont="true" applyBorder="true" applyAlignment="true" applyProtection="false">
      <alignment horizontal="general" vertical="top" textRotation="0" wrapText="false" indent="0" shrinkToFit="false"/>
      <protection locked="true" hidden="false"/>
    </xf>
    <xf numFmtId="164" fontId="18" fillId="0" borderId="0" xfId="48" applyFont="true" applyBorder="true" applyAlignment="true" applyProtection="false">
      <alignment horizontal="left" vertical="top" textRotation="0" wrapText="false" indent="0" shrinkToFit="false"/>
      <protection locked="true" hidden="false"/>
    </xf>
    <xf numFmtId="172" fontId="15" fillId="0" borderId="0" xfId="48" applyFont="true" applyBorder="true" applyAlignment="true" applyProtection="false">
      <alignment horizontal="general" vertical="top" textRotation="0" wrapText="false" indent="0" shrinkToFit="false"/>
      <protection locked="true" hidden="false"/>
    </xf>
    <xf numFmtId="164" fontId="15" fillId="0" borderId="0" xfId="48" applyFont="true" applyBorder="true" applyAlignment="true" applyProtection="false">
      <alignment horizontal="general" vertical="bottom" textRotation="0" wrapText="true" indent="0" shrinkToFit="false"/>
      <protection locked="true" hidden="false"/>
    </xf>
    <xf numFmtId="164" fontId="17" fillId="0" borderId="0" xfId="48" applyFont="true" applyBorder="true" applyAlignment="true" applyProtection="false">
      <alignment horizontal="general" vertical="top" textRotation="0" wrapText="true" indent="0" shrinkToFit="false"/>
      <protection locked="true" hidden="false"/>
    </xf>
    <xf numFmtId="164" fontId="16" fillId="0" borderId="0" xfId="48" applyFont="true" applyBorder="true" applyAlignment="true" applyProtection="false">
      <alignment horizontal="general" vertical="top" textRotation="0" wrapText="true" indent="0" shrinkToFit="false"/>
      <protection locked="true" hidden="false"/>
    </xf>
    <xf numFmtId="164" fontId="16" fillId="0" borderId="0" xfId="48" applyFont="true" applyBorder="true" applyAlignment="true" applyProtection="false">
      <alignment horizontal="left" vertical="top" textRotation="0" wrapText="false" indent="0" shrinkToFit="false"/>
      <protection locked="true" hidden="false"/>
    </xf>
    <xf numFmtId="164" fontId="18" fillId="0" borderId="0" xfId="48"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5" fontId="22" fillId="0" borderId="7"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5"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75" fontId="22" fillId="0" borderId="8" xfId="0" applyFont="true" applyBorder="true" applyAlignment="false" applyProtection="false">
      <alignment horizontal="general" vertical="bottom" textRotation="0" wrapText="false" indent="0" shrinkToFit="false"/>
      <protection locked="true" hidden="false"/>
    </xf>
    <xf numFmtId="171" fontId="22" fillId="0" borderId="8" xfId="0" applyFont="true" applyBorder="true" applyAlignment="false" applyProtection="false">
      <alignment horizontal="general" vertical="bottom" textRotation="0" wrapText="false" indent="0" shrinkToFit="false"/>
      <protection locked="true" hidden="false"/>
    </xf>
    <xf numFmtId="171" fontId="8" fillId="0" borderId="8"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true" applyProtection="false">
      <alignment horizontal="right" vertical="top" textRotation="0" wrapText="false" indent="0" shrinkToFit="false"/>
      <protection locked="true" hidden="false"/>
    </xf>
    <xf numFmtId="171" fontId="22" fillId="0" borderId="0" xfId="0" applyFont="true" applyBorder="false" applyAlignment="true" applyProtection="false">
      <alignment horizontal="left" vertical="bottom" textRotation="0" wrapText="false" indent="0" shrinkToFit="fals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75" fontId="22" fillId="0" borderId="8" xfId="0" applyFont="true" applyBorder="true" applyAlignment="true" applyProtection="false">
      <alignment horizontal="right" vertical="top" textRotation="0" wrapText="false" indent="0" shrinkToFit="false"/>
      <protection locked="true" hidden="false"/>
    </xf>
    <xf numFmtId="171" fontId="22"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4" fontId="8" fillId="0" borderId="0" xfId="68" applyFont="true" applyBorder="true" applyAlignment="true" applyProtection="false">
      <alignment horizontal="general" vertical="bottom" textRotation="0" wrapText="false" indent="0" shrinkToFit="false"/>
      <protection locked="true" hidden="false"/>
    </xf>
    <xf numFmtId="171" fontId="8" fillId="0" borderId="5" xfId="0" applyFont="true" applyBorder="true" applyAlignment="true" applyProtection="false">
      <alignment horizontal="left" vertical="bottom" textRotation="0" wrapText="false" indent="0" shrinkToFit="false"/>
      <protection locked="true" hidden="false"/>
    </xf>
    <xf numFmtId="175" fontId="22" fillId="0" borderId="5" xfId="0" applyFont="tru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false">
      <alignment horizontal="general" vertical="bottom" textRotation="0" wrapText="false" indent="0" shrinkToFit="false"/>
      <protection locked="true" hidden="false"/>
    </xf>
    <xf numFmtId="175" fontId="22"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general" vertical="top" textRotation="0" wrapText="true" indent="0" shrinkToFit="false"/>
      <protection locked="true" hidden="false"/>
    </xf>
    <xf numFmtId="172" fontId="22"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general" vertical="bottom" textRotation="0" wrapText="tru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74" fontId="27" fillId="0" borderId="5" xfId="0" applyFont="true" applyBorder="true" applyAlignment="true" applyProtection="false">
      <alignment horizontal="general" vertical="bottom" textRotation="0" wrapText="true" indent="0" shrinkToFit="false"/>
      <protection locked="true" hidden="false"/>
    </xf>
    <xf numFmtId="172" fontId="22" fillId="0" borderId="5" xfId="0" applyFont="true" applyBorder="true" applyAlignment="false" applyProtection="false">
      <alignment horizontal="general" vertical="bottom" textRotation="0" wrapText="false" indent="0" shrinkToFit="false"/>
      <protection locked="true" hidden="false"/>
    </xf>
    <xf numFmtId="174" fontId="27"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78" fontId="22" fillId="0" borderId="0" xfId="0" applyFont="true" applyBorder="false" applyAlignment="false" applyProtection="false">
      <alignment horizontal="general" vertical="bottom" textRotation="0" wrapText="false" indent="0" shrinkToFit="false"/>
      <protection locked="true" hidden="false"/>
    </xf>
    <xf numFmtId="178" fontId="22" fillId="0" borderId="5"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5" fontId="8"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true" applyAlignment="true" applyProtection="false">
      <alignment horizontal="right" vertical="bottom" textRotation="0" wrapText="false" indent="0" shrinkToFit="false"/>
      <protection locked="true" hidden="false"/>
    </xf>
    <xf numFmtId="175" fontId="8"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true" applyProtection="false">
      <alignment horizontal="right"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74" fontId="22" fillId="0" borderId="1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right" vertical="bottom" textRotation="0" wrapText="false" indent="0" shrinkToFit="false"/>
      <protection locked="true" hidden="false"/>
    </xf>
    <xf numFmtId="179" fontId="22" fillId="0" borderId="0" xfId="0" applyFont="true" applyBorder="true" applyAlignment="true" applyProtection="false">
      <alignment horizontal="right" vertical="bottom" textRotation="0" wrapText="false" indent="0" shrinkToFit="false"/>
      <protection locked="true" hidden="false"/>
    </xf>
    <xf numFmtId="174" fontId="22" fillId="0" borderId="5" xfId="0" applyFont="true" applyBorder="true" applyAlignment="false" applyProtection="false">
      <alignment horizontal="general" vertical="bottom" textRotation="0" wrapText="false" indent="0" shrinkToFit="false"/>
      <protection locked="true" hidden="false"/>
    </xf>
    <xf numFmtId="177" fontId="22" fillId="0" borderId="5" xfId="0" applyFont="true" applyBorder="true" applyAlignment="false" applyProtection="false">
      <alignment horizontal="general" vertical="bottom" textRotation="0" wrapText="false" indent="0" shrinkToFit="false"/>
      <protection locked="true" hidden="false"/>
    </xf>
    <xf numFmtId="174" fontId="22" fillId="0" borderId="3"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22" fillId="0" borderId="7" xfId="0" applyFont="true" applyBorder="true" applyAlignment="false" applyProtection="false">
      <alignment horizontal="general" vertical="bottom" textRotation="0" wrapText="false" indent="0" shrinkToFit="false"/>
      <protection locked="true" hidden="false"/>
    </xf>
    <xf numFmtId="180" fontId="22" fillId="0" borderId="0" xfId="15" applyFont="true" applyBorder="true" applyAlignment="true" applyProtection="true">
      <alignment horizontal="right" vertical="bottom" textRotation="0" wrapText="false" indent="0" shrinkToFit="false"/>
      <protection locked="true" hidden="false"/>
    </xf>
    <xf numFmtId="172"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false" applyProtection="false">
      <alignment horizontal="general" vertical="bottom" textRotation="0" wrapText="false" indent="0" shrinkToFit="false"/>
      <protection locked="true" hidden="false"/>
    </xf>
    <xf numFmtId="175" fontId="22" fillId="0" borderId="5" xfId="0" applyFont="true" applyBorder="true" applyAlignment="false" applyProtection="false">
      <alignment horizontal="general" vertical="bottom" textRotation="0" wrapText="false" indent="0" shrinkToFit="false"/>
      <protection locked="true" hidden="false"/>
    </xf>
    <xf numFmtId="180" fontId="22"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0" fontId="22" fillId="0" borderId="5"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22"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22" fillId="0" borderId="6"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72" fontId="8" fillId="0" borderId="8" xfId="0" applyFont="true" applyBorder="true" applyAlignment="false" applyProtection="false">
      <alignment horizontal="general" vertical="bottom" textRotation="0" wrapText="false" indent="0" shrinkToFit="false"/>
      <protection locked="true" hidden="false"/>
    </xf>
    <xf numFmtId="172" fontId="22" fillId="0" borderId="8" xfId="0" applyFont="true" applyBorder="true" applyAlignment="false" applyProtection="false">
      <alignment horizontal="general" vertical="bottom" textRotation="0" wrapText="false" indent="0" shrinkToFit="false"/>
      <protection locked="true" hidden="false"/>
    </xf>
    <xf numFmtId="175" fontId="22"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82" fontId="22" fillId="0" borderId="0" xfId="0" applyFont="true" applyBorder="true" applyAlignment="tru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false" indent="0" shrinkToFit="false"/>
      <protection locked="true" hidden="false"/>
    </xf>
    <xf numFmtId="175" fontId="22" fillId="0" borderId="5" xfId="0" applyFont="true" applyBorder="true" applyAlignment="true" applyProtection="false">
      <alignment horizontal="general" vertical="bottom" textRotation="0" wrapText="false" indent="0" shrinkToFit="false"/>
      <protection locked="true" hidden="false"/>
    </xf>
    <xf numFmtId="182" fontId="22" fillId="0" borderId="5"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1" fontId="8" fillId="0" borderId="0" xfId="0" applyFont="true" applyBorder="true" applyAlignment="true" applyProtection="false">
      <alignment horizontal="right" vertical="top"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74" fontId="22" fillId="0" borderId="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2" fillId="0" borderId="0" xfId="0" applyFont="true" applyBorder="false" applyAlignment="true" applyProtection="true">
      <alignment horizontal="right" vertical="bottom" textRotation="0" wrapText="false" indent="0" shrinkToFit="false"/>
      <protection locked="fals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false" hidden="false"/>
    </xf>
    <xf numFmtId="172" fontId="22" fillId="0" borderId="0" xfId="0" applyFont="true" applyBorder="true" applyAlignment="true" applyProtection="true">
      <alignment horizontal="right" vertical="bottom" textRotation="0" wrapText="false" indent="0" shrinkToFit="false"/>
      <protection locked="false" hidden="false"/>
    </xf>
    <xf numFmtId="164" fontId="22" fillId="0" borderId="5" xfId="0" applyFont="true" applyBorder="true" applyAlignment="true" applyProtection="true">
      <alignment horizontal="left" vertical="bottom" textRotation="0" wrapText="false" indent="0" shrinkToFit="false"/>
      <protection locked="fals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22" fillId="0" borderId="5" xfId="0" applyFont="true" applyBorder="true" applyAlignment="true" applyProtection="true">
      <alignment horizontal="right" vertical="bottom" textRotation="0" wrapText="false" indent="0" shrinkToFit="false"/>
      <protection locked="false" hidden="false"/>
    </xf>
    <xf numFmtId="17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2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71" fontId="0" fillId="0" borderId="0" xfId="70"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right" vertical="bottom" textRotation="0" wrapText="tru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tru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true" applyProtection="false">
      <alignment horizontal="right" vertical="bottom" textRotation="0" wrapText="false" indent="0" shrinkToFit="false"/>
      <protection locked="true" hidden="false"/>
    </xf>
    <xf numFmtId="174" fontId="22" fillId="0" borderId="7" xfId="0" applyFont="true" applyBorder="true" applyAlignment="true" applyProtection="false">
      <alignment horizontal="right" vertical="bottom" textRotation="0" wrapText="false" indent="0" shrinkToFit="false"/>
      <protection locked="true" hidden="false"/>
    </xf>
    <xf numFmtId="174" fontId="22" fillId="0" borderId="5" xfId="0" applyFont="true" applyBorder="true" applyAlignment="true" applyProtection="false">
      <alignment horizontal="right" vertical="bottom" textRotation="0" wrapText="false" indent="0" shrinkToFit="false"/>
      <protection locked="true" hidden="false"/>
    </xf>
    <xf numFmtId="174" fontId="22" fillId="0" borderId="5" xfId="0" applyFont="true" applyBorder="true" applyAlignment="true" applyProtection="false">
      <alignment horizontal="right" vertical="bottom" textRotation="0" wrapText="false" indent="0" shrinkToFit="false"/>
      <protection locked="true" hidden="false"/>
    </xf>
    <xf numFmtId="174" fontId="22" fillId="0" borderId="7"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8" fontId="22" fillId="0" borderId="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2" fontId="22" fillId="0" borderId="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5" fontId="22" fillId="0" borderId="0" xfId="0" applyFont="true" applyBorder="false" applyAlignment="true" applyProtection="false">
      <alignment horizontal="general" vertical="top" textRotation="0" wrapText="false" indent="0" shrinkToFit="false"/>
      <protection locked="true" hidden="false"/>
    </xf>
    <xf numFmtId="175" fontId="8" fillId="0" borderId="0" xfId="0" applyFont="tru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75" fontId="8"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2" fontId="22"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75" fontId="22" fillId="0" borderId="0" xfId="0" applyFont="true" applyBorder="false" applyAlignment="true" applyProtection="false">
      <alignment horizontal="right" vertical="bottom" textRotation="0" wrapText="false" indent="0" shrinkToFit="false"/>
      <protection locked="true" hidden="false"/>
    </xf>
    <xf numFmtId="172" fontId="22" fillId="0" borderId="0" xfId="0" applyFont="true" applyBorder="false" applyAlignment="true" applyProtection="false">
      <alignment horizontal="right"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72" fontId="22" fillId="0" borderId="7"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general" vertical="top" textRotation="0" wrapText="true" indent="0" shrinkToFit="false"/>
      <protection locked="true" hidden="false"/>
    </xf>
    <xf numFmtId="174" fontId="22" fillId="0" borderId="5" xfId="0" applyFont="true" applyBorder="true" applyAlignment="true" applyProtection="false">
      <alignment horizontal="general" vertical="top" textRotation="0" wrapText="tru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center" vertical="top" textRotation="0" wrapText="true" indent="0" shrinkToFit="false"/>
      <protection locked="true" hidden="false"/>
    </xf>
    <xf numFmtId="177" fontId="22" fillId="0" borderId="7"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7" fontId="8"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true" applyAlignment="true" applyProtection="false">
      <alignment horizontal="left" vertical="top" textRotation="0" wrapText="false" indent="0" shrinkToFit="false"/>
      <protection locked="true" hidden="false"/>
    </xf>
    <xf numFmtId="174" fontId="22" fillId="0" borderId="0" xfId="0" applyFont="true" applyBorder="true" applyAlignment="true" applyProtection="false">
      <alignment horizontal="right" vertical="top"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5" xfId="0" applyFont="true" applyBorder="true" applyAlignment="true" applyProtection="true">
      <alignment horizontal="right" vertical="bottom" textRotation="0" wrapText="false" indent="0" shrinkToFit="false"/>
      <protection locked="false" hidden="false"/>
    </xf>
    <xf numFmtId="172" fontId="22" fillId="0" borderId="0" xfId="0" applyFont="true" applyBorder="false" applyAlignment="false" applyProtection="true">
      <alignment horizontal="general" vertical="bottom" textRotation="0" wrapText="false" indent="0" shrinkToFit="false"/>
      <protection locked="true" hidden="false"/>
    </xf>
    <xf numFmtId="174" fontId="22"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4" fontId="22" fillId="0" borderId="5" xfId="0" applyFont="true" applyBorder="true" applyAlignment="true" applyProtection="true">
      <alignment horizontal="right" vertical="bottom" textRotation="0" wrapText="false" indent="0" shrinkToFit="false"/>
      <protection locked="false" hidden="false"/>
    </xf>
    <xf numFmtId="171" fontId="22" fillId="0" borderId="5" xfId="0" applyFont="true" applyBorder="true" applyAlignment="true" applyProtection="false">
      <alignment horizontal="right" vertical="top" textRotation="0" wrapText="true" indent="0" shrinkToFit="false"/>
      <protection locked="true" hidden="false"/>
    </xf>
    <xf numFmtId="172" fontId="8" fillId="0" borderId="6"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72"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top"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general" vertical="top" textRotation="0" wrapText="false" indent="0" shrinkToFit="false"/>
      <protection locked="true" hidden="false"/>
    </xf>
    <xf numFmtId="171" fontId="22" fillId="0" borderId="0" xfId="0" applyFont="true" applyBorder="true" applyAlignment="true" applyProtection="false">
      <alignment horizontal="right" vertical="center" textRotation="0" wrapText="false" indent="0" shrinkToFit="false"/>
      <protection locked="true" hidden="false"/>
    </xf>
    <xf numFmtId="171" fontId="22"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74" fontId="22" fillId="0" borderId="0" xfId="0" applyFont="true" applyBorder="false" applyAlignment="true" applyProtection="true">
      <alignment horizontal="right" vertical="bottom" textRotation="0" wrapText="false" indent="0" shrinkToFit="false"/>
      <protection locked="false" hidden="false"/>
    </xf>
    <xf numFmtId="175" fontId="22" fillId="0" borderId="0" xfId="0" applyFont="true" applyBorder="true" applyAlignment="true" applyProtection="false">
      <alignment horizontal="right" vertical="bottom" textRotation="0" wrapText="false" indent="0" shrinkToFit="false"/>
      <protection locked="true" hidden="false"/>
    </xf>
    <xf numFmtId="177" fontId="12" fillId="0" borderId="7" xfId="0" applyFont="true" applyBorder="true" applyAlignment="false" applyProtection="false">
      <alignment horizontal="general" vertical="bottom" textRotation="0" wrapText="fals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7" fontId="8" fillId="0" borderId="5" xfId="0" applyFont="true" applyBorder="true" applyAlignment="true" applyProtection="false">
      <alignment horizontal="right" vertical="bottom" textRotation="0" wrapText="false" indent="0" shrinkToFit="false"/>
      <protection locked="true" hidden="false"/>
    </xf>
    <xf numFmtId="174" fontId="8" fillId="0" borderId="5" xfId="0" applyFont="true" applyBorder="true" applyAlignment="true" applyProtection="false">
      <alignment horizontal="right" vertical="bottom" textRotation="0" wrapText="false" indent="0" shrinkToFit="false"/>
      <protection locked="true" hidden="false"/>
    </xf>
    <xf numFmtId="174" fontId="22" fillId="0" borderId="7" xfId="0" applyFont="true" applyBorder="true" applyAlignment="true" applyProtection="false">
      <alignment horizontal="general" vertical="bottom" textRotation="0" wrapText="false" indent="0" shrinkToFit="false"/>
      <protection locked="true" hidden="false"/>
    </xf>
    <xf numFmtId="177" fontId="22" fillId="0" borderId="7"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false" indent="0" shrinkToFit="false"/>
      <protection locked="true" hidden="false"/>
    </xf>
    <xf numFmtId="174" fontId="22" fillId="0" borderId="5" xfId="0" applyFont="true" applyBorder="true" applyAlignment="true" applyProtection="false">
      <alignment horizontal="general" vertical="bottom" textRotation="0" wrapText="false" indent="0" shrinkToFit="false"/>
      <protection locked="true" hidden="false"/>
    </xf>
    <xf numFmtId="177" fontId="22" fillId="0" borderId="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71" fontId="22" fillId="0" borderId="5"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75" fontId="22" fillId="0" borderId="0" xfId="0" applyFont="true" applyBorder="true" applyAlignment="true" applyProtection="false">
      <alignment horizontal="right"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22" fillId="0" borderId="6"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72" fontId="8" fillId="0" borderId="6" xfId="0" applyFont="true" applyBorder="true" applyAlignment="true" applyProtection="false">
      <alignment horizontal="center" vertical="bottom" textRotation="0" wrapText="false" indent="0" shrinkToFit="false"/>
      <protection locked="true" hidden="false"/>
    </xf>
    <xf numFmtId="171" fontId="22" fillId="0" borderId="5" xfId="0" applyFont="true" applyBorder="true" applyAlignment="true" applyProtection="false">
      <alignment horizontal="right" vertical="bottom" textRotation="0" wrapText="false" indent="0" shrinkToFit="false"/>
      <protection locked="true" hidden="false"/>
    </xf>
    <xf numFmtId="174" fontId="12"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Anteckning 2" xfId="21"/>
    <cellStyle name="Hyperlänk 2" xfId="22"/>
    <cellStyle name="Hyperlänk 2 2" xfId="23"/>
    <cellStyle name="Hyperlänk 3" xfId="24"/>
    <cellStyle name="Hyperlänk 4" xfId="25"/>
    <cellStyle name="Normal 10" xfId="26"/>
    <cellStyle name="Normal 2" xfId="27"/>
    <cellStyle name="Normal 2 2" xfId="28"/>
    <cellStyle name="Normal 2 2 2" xfId="29"/>
    <cellStyle name="Normal 2 3" xfId="30"/>
    <cellStyle name="Normal 2 3 2" xfId="31"/>
    <cellStyle name="Normal 2 4" xfId="32"/>
    <cellStyle name="Normal 2 4 2" xfId="33"/>
    <cellStyle name="Normal 2 4 2 2" xfId="34"/>
    <cellStyle name="Normal 2 5" xfId="35"/>
    <cellStyle name="Normal 3" xfId="36"/>
    <cellStyle name="Normal 3 2" xfId="37"/>
    <cellStyle name="Normal 3 2 2" xfId="38"/>
    <cellStyle name="Normal 3 3" xfId="39"/>
    <cellStyle name="Normal 3 3 2" xfId="40"/>
    <cellStyle name="Normal 3 3 3" xfId="41"/>
    <cellStyle name="Normal 3 4" xfId="42"/>
    <cellStyle name="Normal 3 5" xfId="43"/>
    <cellStyle name="Normal 4" xfId="44"/>
    <cellStyle name="Normal 4 2" xfId="45"/>
    <cellStyle name="Normal 4 3" xfId="46"/>
    <cellStyle name="Normal 5" xfId="47"/>
    <cellStyle name="Normal 5 2" xfId="48"/>
    <cellStyle name="Normal 5 2 2" xfId="49"/>
    <cellStyle name="Normal 5 2 2 2" xfId="50"/>
    <cellStyle name="Normal 5 2 2 3" xfId="51"/>
    <cellStyle name="Normal 5 3" xfId="52"/>
    <cellStyle name="Normal 5 3 2" xfId="53"/>
    <cellStyle name="Normal 5 3 3" xfId="54"/>
    <cellStyle name="Normal 5 3 4" xfId="55"/>
    <cellStyle name="Normal 5 4" xfId="56"/>
    <cellStyle name="Normal 5 5" xfId="57"/>
    <cellStyle name="Normal 5 5 2" xfId="58"/>
    <cellStyle name="Normal 6" xfId="59"/>
    <cellStyle name="Normal 6 2" xfId="60"/>
    <cellStyle name="Normal 6 3" xfId="61"/>
    <cellStyle name="Normal 7" xfId="62"/>
    <cellStyle name="Normal 7 2" xfId="63"/>
    <cellStyle name="Normal 7 3" xfId="64"/>
    <cellStyle name="Normal 8" xfId="65"/>
    <cellStyle name="Normal 8 2" xfId="66"/>
    <cellStyle name="Normal 9" xfId="67"/>
    <cellStyle name="Normal_AKU-flöde 2" xfId="68"/>
    <cellStyle name="Procent 2" xfId="69"/>
    <cellStyle name="Procent 3" xfId="70"/>
    <cellStyle name="Procent 3 2" xfId="71"/>
    <cellStyle name="SCBLime" xfId="72"/>
    <cellStyle name="SCBLime 2" xfId="73"/>
    <cellStyle name="Tusental (0)_083" xfId="74"/>
    <cellStyle name="Tusental 10" xfId="75"/>
    <cellStyle name="Tusental 10 2" xfId="76"/>
    <cellStyle name="Tusental 11" xfId="77"/>
    <cellStyle name="Tusental 11 2" xfId="78"/>
    <cellStyle name="Tusental 12" xfId="79"/>
    <cellStyle name="Tusental 12 2" xfId="80"/>
    <cellStyle name="Tusental 13" xfId="81"/>
    <cellStyle name="Tusental 13 2" xfId="82"/>
    <cellStyle name="Tusental 14" xfId="83"/>
    <cellStyle name="Tusental 14 2" xfId="84"/>
    <cellStyle name="Tusental 15" xfId="85"/>
    <cellStyle name="Tusental 15 2" xfId="86"/>
    <cellStyle name="Tusental 16" xfId="87"/>
    <cellStyle name="Tusental 16 2" xfId="88"/>
    <cellStyle name="Tusental 17" xfId="89"/>
    <cellStyle name="Tusental 17 2" xfId="90"/>
    <cellStyle name="Tusental 18" xfId="91"/>
    <cellStyle name="Tusental 18 2" xfId="92"/>
    <cellStyle name="Tusental 19" xfId="93"/>
    <cellStyle name="Tusental 19 2" xfId="94"/>
    <cellStyle name="Tusental 2" xfId="95"/>
    <cellStyle name="Tusental 2 2" xfId="96"/>
    <cellStyle name="Tusental 2 3" xfId="97"/>
    <cellStyle name="Tusental 2 3 2" xfId="98"/>
    <cellStyle name="Tusental 2 3 2 2" xfId="99"/>
    <cellStyle name="Tusental 2 3 3" xfId="100"/>
    <cellStyle name="Tusental 20" xfId="101"/>
    <cellStyle name="Tusental 20 2" xfId="102"/>
    <cellStyle name="Tusental 21" xfId="103"/>
    <cellStyle name="Tusental 21 2" xfId="104"/>
    <cellStyle name="Tusental 22" xfId="105"/>
    <cellStyle name="Tusental 22 2" xfId="106"/>
    <cellStyle name="Tusental 23" xfId="107"/>
    <cellStyle name="Tusental 23 2" xfId="108"/>
    <cellStyle name="Tusental 24" xfId="109"/>
    <cellStyle name="Tusental 24 2" xfId="110"/>
    <cellStyle name="Tusental 25" xfId="111"/>
    <cellStyle name="Tusental 25 2" xfId="112"/>
    <cellStyle name="Tusental 26" xfId="113"/>
    <cellStyle name="Tusental 26 2" xfId="114"/>
    <cellStyle name="Tusental 27" xfId="115"/>
    <cellStyle name="Tusental 27 2" xfId="116"/>
    <cellStyle name="Tusental 28" xfId="117"/>
    <cellStyle name="Tusental 28 2" xfId="118"/>
    <cellStyle name="Tusental 29" xfId="119"/>
    <cellStyle name="Tusental 29 2" xfId="120"/>
    <cellStyle name="Tusental 3" xfId="121"/>
    <cellStyle name="Tusental 3 2" xfId="122"/>
    <cellStyle name="Tusental 3 2 2" xfId="123"/>
    <cellStyle name="Tusental 3 2 2 2" xfId="124"/>
    <cellStyle name="Tusental 3 2 3" xfId="125"/>
    <cellStyle name="Tusental 3 3" xfId="126"/>
    <cellStyle name="Tusental 3 3 2" xfId="127"/>
    <cellStyle name="Tusental 3 4" xfId="128"/>
    <cellStyle name="Tusental 30" xfId="129"/>
    <cellStyle name="Tusental 30 2" xfId="130"/>
    <cellStyle name="Tusental 30 2 2" xfId="131"/>
    <cellStyle name="Tusental 30 3" xfId="132"/>
    <cellStyle name="Tusental 30 4" xfId="133"/>
    <cellStyle name="Tusental 31" xfId="134"/>
    <cellStyle name="Tusental 31 2" xfId="135"/>
    <cellStyle name="Tusental 31 2 2" xfId="136"/>
    <cellStyle name="Tusental 31 3" xfId="137"/>
    <cellStyle name="Tusental 31 4" xfId="138"/>
    <cellStyle name="Tusental 32" xfId="139"/>
    <cellStyle name="Tusental 33" xfId="140"/>
    <cellStyle name="Tusental 33 2" xfId="141"/>
    <cellStyle name="Tusental 33 3" xfId="142"/>
    <cellStyle name="Tusental 34" xfId="143"/>
    <cellStyle name="Tusental 34 2" xfId="144"/>
    <cellStyle name="Tusental 34 3" xfId="145"/>
    <cellStyle name="Tusental 35" xfId="146"/>
    <cellStyle name="Tusental 36" xfId="147"/>
    <cellStyle name="Tusental 37" xfId="148"/>
    <cellStyle name="Tusental 4" xfId="149"/>
    <cellStyle name="Tusental 4 2" xfId="150"/>
    <cellStyle name="Tusental 4 3" xfId="151"/>
    <cellStyle name="Tusental 5" xfId="152"/>
    <cellStyle name="Tusental 5 2" xfId="153"/>
    <cellStyle name="Tusental 6" xfId="154"/>
    <cellStyle name="Tusental 6 2" xfId="155"/>
    <cellStyle name="Tusental 7" xfId="156"/>
    <cellStyle name="Tusental 7 2" xfId="157"/>
    <cellStyle name="Tusental 8" xfId="158"/>
    <cellStyle name="Tusental 8 2" xfId="159"/>
    <cellStyle name="Tusental 9" xfId="160"/>
    <cellStyle name="Tusental 9 2" xfId="161"/>
    <cellStyle name="Valuta (0)_083" xfId="162"/>
    <cellStyle name="Valuta 10" xfId="163"/>
    <cellStyle name="Valuta 10 2" xfId="164"/>
    <cellStyle name="Valuta 11" xfId="165"/>
    <cellStyle name="Valuta 11 2" xfId="166"/>
    <cellStyle name="Valuta 12" xfId="167"/>
    <cellStyle name="Valuta 12 2" xfId="168"/>
    <cellStyle name="Valuta 13" xfId="169"/>
    <cellStyle name="Valuta 13 2" xfId="170"/>
    <cellStyle name="Valuta 14" xfId="171"/>
    <cellStyle name="Valuta 14 2" xfId="172"/>
    <cellStyle name="Valuta 15" xfId="173"/>
    <cellStyle name="Valuta 15 2" xfId="174"/>
    <cellStyle name="Valuta 16" xfId="175"/>
    <cellStyle name="Valuta 16 2" xfId="176"/>
    <cellStyle name="Valuta 17" xfId="177"/>
    <cellStyle name="Valuta 17 2" xfId="178"/>
    <cellStyle name="Valuta 18" xfId="179"/>
    <cellStyle name="Valuta 18 2" xfId="180"/>
    <cellStyle name="Valuta 19" xfId="181"/>
    <cellStyle name="Valuta 19 2" xfId="182"/>
    <cellStyle name="Valuta 2" xfId="183"/>
    <cellStyle name="Valuta 2 2" xfId="184"/>
    <cellStyle name="Valuta 3" xfId="185"/>
    <cellStyle name="Valuta 3 2" xfId="186"/>
    <cellStyle name="Valuta 4" xfId="187"/>
    <cellStyle name="Valuta 4 2" xfId="188"/>
    <cellStyle name="Valuta 5" xfId="189"/>
    <cellStyle name="Valuta 5 2" xfId="190"/>
    <cellStyle name="Valuta 6" xfId="191"/>
    <cellStyle name="Valuta 6 2" xfId="192"/>
    <cellStyle name="Valuta 7" xfId="193"/>
    <cellStyle name="Valuta 7 2" xfId="194"/>
    <cellStyle name="Valuta 8" xfId="195"/>
    <cellStyle name="Valuta 8 2" xfId="196"/>
    <cellStyle name="Valuta 9" xfId="197"/>
    <cellStyle name="Valuta 9 2" xfId="1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66600</xdr:rowOff>
    </xdr:from>
    <xdr:to>
      <xdr:col>8</xdr:col>
      <xdr:colOff>131400</xdr:colOff>
      <xdr:row>43</xdr:row>
      <xdr:rowOff>38160</xdr:rowOff>
    </xdr:to>
    <xdr:sp>
      <xdr:nvSpPr>
        <xdr:cNvPr id="0" name="textruta 1"/>
        <xdr:cNvSpPr/>
      </xdr:nvSpPr>
      <xdr:spPr>
        <a:xfrm>
          <a:off x="0" y="7543800"/>
          <a:ext cx="6681960" cy="169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Könsfördelningen inom de 30 största yrkena 2014</a:t>
          </a:r>
          <a:endParaRPr b="0" lang="en-US" sz="1100" spc="-1" strike="noStrike">
            <a:latin typeface="Times New Roman"/>
          </a:endParaRPr>
        </a:p>
        <a:p>
          <a:r>
            <a:rPr b="0" lang="en-US" sz="1100" spc="-1" strike="noStrike">
              <a:solidFill>
                <a:srgbClr val="000000"/>
              </a:solidFill>
              <a:latin typeface="Calibri"/>
            </a:rPr>
            <a:t>I de 30 största yrkena fanns, år 2014, 53 procent av alla anställda kvinnor och 36 procent av alla anställda män i åldern 20-64 år</a:t>
          </a:r>
          <a:r>
            <a:rPr b="0" lang="en-US" sz="1100" spc="-1" strike="noStrike" baseline="33000">
              <a:solidFill>
                <a:srgbClr val="000000"/>
              </a:solidFill>
              <a:latin typeface="Calibri"/>
            </a:rPr>
            <a:t>1)</a:t>
          </a:r>
          <a:r>
            <a:rPr b="0" lang="en-US" sz="1100" spc="-1" strike="noStrike">
              <a:solidFill>
                <a:srgbClr val="000000"/>
              </a:solidFill>
              <a:latin typeface="Calibri"/>
            </a:rPr>
            <a:t>. Fyra av de 30 största yrkena hade en jämn könsfördelning, dvs. 40-60 procent av vardera könet. Dessa var: </a:t>
          </a:r>
          <a:r>
            <a:rPr b="0" i="1" lang="en-US" sz="1100" spc="-1" strike="noStrike">
              <a:solidFill>
                <a:srgbClr val="000000"/>
              </a:solidFill>
              <a:latin typeface="Calibri"/>
            </a:rPr>
            <a:t>Butikssäljare, fackhandel</a:t>
          </a:r>
          <a:r>
            <a:rPr b="0" lang="en-US" sz="1100" spc="-1" strike="noStrike">
              <a:solidFill>
                <a:srgbClr val="000000"/>
              </a:solidFill>
              <a:latin typeface="Calibri"/>
            </a:rPr>
            <a:t> ; </a:t>
          </a:r>
          <a:r>
            <a:rPr b="0" i="1" lang="en-US" sz="1100" spc="-1" strike="noStrike">
              <a:solidFill>
                <a:srgbClr val="000000"/>
              </a:solidFill>
              <a:latin typeface="Calibri"/>
            </a:rPr>
            <a:t>Kockar och kallskänkor</a:t>
          </a:r>
          <a:r>
            <a:rPr b="0" lang="en-US" sz="1100" spc="-1" strike="noStrike">
              <a:solidFill>
                <a:srgbClr val="000000"/>
              </a:solidFill>
              <a:latin typeface="Calibri"/>
            </a:rPr>
            <a:t>; </a:t>
          </a:r>
          <a:r>
            <a:rPr b="0" i="1" lang="en-US" sz="1100" spc="-1" strike="noStrike">
              <a:solidFill>
                <a:srgbClr val="000000"/>
              </a:solidFill>
              <a:latin typeface="Calibri"/>
            </a:rPr>
            <a:t>Säljande butikschefer och avdelningschefer i butik</a:t>
          </a:r>
          <a:r>
            <a:rPr b="0" lang="en-US" sz="1100" spc="-1" strike="noStrike">
              <a:solidFill>
                <a:srgbClr val="000000"/>
              </a:solidFill>
              <a:latin typeface="Calibri"/>
            </a:rPr>
            <a:t>  samt </a:t>
          </a:r>
          <a:r>
            <a:rPr b="0" i="1" lang="en-US" sz="1100" spc="-1" strike="noStrike">
              <a:solidFill>
                <a:srgbClr val="000000"/>
              </a:solidFill>
              <a:latin typeface="Calibri"/>
            </a:rPr>
            <a:t>Gymnasielärare</a:t>
          </a:r>
          <a:r>
            <a:rPr b="0" lang="en-US" sz="1100" spc="-1" strike="noStrike">
              <a:solidFill>
                <a:srgbClr val="000000"/>
              </a:solidFill>
              <a:latin typeface="Calibri"/>
            </a:rPr>
            <a:t> . Det mest kvinnodominerade yrket var </a:t>
          </a:r>
          <a:r>
            <a:rPr b="0" i="1" lang="en-US" sz="1100" spc="-1" strike="noStrike">
              <a:solidFill>
                <a:srgbClr val="000000"/>
              </a:solidFill>
              <a:latin typeface="Calibri"/>
            </a:rPr>
            <a:t>Undersköterskor, hemtjänst, hemsjukvård och äldreboende</a:t>
          </a:r>
          <a:r>
            <a:rPr b="0" lang="en-US" sz="1100" spc="-1" strike="noStrike">
              <a:solidFill>
                <a:srgbClr val="000000"/>
              </a:solidFill>
              <a:latin typeface="Calibri"/>
            </a:rPr>
            <a:t> med 93 procent kvinnor och 7 procent män. Det mest mansdominerade yrket var </a:t>
          </a:r>
          <a:r>
            <a:rPr b="0" i="1" lang="en-US" sz="1100" spc="-1" strike="noStrike">
              <a:solidFill>
                <a:srgbClr val="000000"/>
              </a:solidFill>
              <a:latin typeface="Calibri"/>
            </a:rPr>
            <a:t>Träarbetare, snickare m.fl. </a:t>
          </a:r>
          <a:r>
            <a:rPr b="0" lang="en-US" sz="1100" spc="-1" strike="noStrike">
              <a:solidFill>
                <a:srgbClr val="000000"/>
              </a:solidFill>
              <a:latin typeface="Calibri"/>
            </a:rPr>
            <a:t>med 1 procent kvinnor och 99 procent män. </a:t>
          </a:r>
          <a:endParaRPr b="0" lang="en-US" sz="1100" spc="-1" strike="noStrike">
            <a:latin typeface="Times New Roman"/>
          </a:endParaRPr>
        </a:p>
        <a:p>
          <a:endParaRPr b="0" lang="en-US" sz="1100" spc="-1" strike="noStrike">
            <a:latin typeface="Times New Roman"/>
          </a:endParaRPr>
        </a:p>
        <a:p>
          <a:r>
            <a:rPr b="0" lang="en-US" sz="1100" spc="-1" strike="noStrike" baseline="33000">
              <a:solidFill>
                <a:srgbClr val="000000"/>
              </a:solidFill>
              <a:latin typeface="Calibri"/>
            </a:rPr>
            <a:t>1 </a:t>
          </a:r>
          <a:r>
            <a:rPr b="0" lang="en-US" sz="1100" spc="-1" strike="noStrike">
              <a:solidFill>
                <a:srgbClr val="000000"/>
              </a:solidFill>
              <a:latin typeface="Calibri"/>
            </a:rPr>
            <a:t>Gäller personer som har en yrkesuppgift.</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6.28"/>
    <col collapsed="false" customWidth="true" hidden="false" outlineLevel="0" max="2" min="2" style="2" width="3.42"/>
    <col collapsed="false" customWidth="true" hidden="false" outlineLevel="0" max="3" min="3" style="3" width="9.28"/>
    <col collapsed="false" customWidth="true" hidden="false" outlineLevel="0" max="4" min="4" style="4" width="3.42"/>
    <col collapsed="false" customWidth="true" hidden="false" outlineLevel="0" max="5" min="5" style="4" width="9.28"/>
    <col collapsed="false" customWidth="true" hidden="false" outlineLevel="0" max="6" min="6" style="4" width="44.85"/>
    <col collapsed="false" customWidth="false" hidden="false" outlineLevel="0" max="10" min="7" style="4" width="9.14"/>
    <col collapsed="false" customWidth="true" hidden="false" outlineLevel="0" max="11" min="11" style="4" width="12.28"/>
    <col collapsed="false" customWidth="false" hidden="false" outlineLevel="0" max="257" min="12" style="4" width="9.14"/>
  </cols>
  <sheetData>
    <row r="1" customFormat="false" ht="18.75" hidden="false" customHeight="false" outlineLevel="0" collapsed="false">
      <c r="A1" s="5" t="s">
        <v>0</v>
      </c>
      <c r="B1" s="6"/>
      <c r="C1" s="7"/>
      <c r="D1" s="8"/>
      <c r="E1" s="8"/>
      <c r="F1" s="8"/>
    </row>
    <row r="2" customFormat="false" ht="15" hidden="false" customHeight="false" outlineLevel="0" collapsed="false">
      <c r="A2" s="9"/>
      <c r="B2" s="10"/>
      <c r="C2" s="7"/>
      <c r="D2" s="8"/>
      <c r="E2" s="8"/>
      <c r="F2" s="8"/>
    </row>
    <row r="3" s="11" customFormat="true" ht="14.25" hidden="false" customHeight="false" outlineLevel="0" collapsed="false">
      <c r="B3" s="12"/>
      <c r="C3" s="13"/>
    </row>
    <row r="4" s="11" customFormat="true" ht="15" hidden="false" customHeight="false" outlineLevel="0" collapsed="false">
      <c r="A4" s="14" t="s">
        <v>1</v>
      </c>
      <c r="B4" s="12"/>
      <c r="C4" s="13"/>
      <c r="D4" s="15"/>
    </row>
    <row r="5" s="18" customFormat="true" ht="18" hidden="false" customHeight="false" outlineLevel="0" collapsed="false">
      <c r="A5" s="16" t="n">
        <v>2013</v>
      </c>
      <c r="B5" s="17"/>
    </row>
    <row r="6" s="11" customFormat="true" ht="14.25" hidden="false" customHeight="false" outlineLevel="0" collapsed="false">
      <c r="B6" s="12"/>
    </row>
    <row r="7" s="22" customFormat="true" ht="15" hidden="false" customHeight="false" outlineLevel="0" collapsed="false">
      <c r="A7" s="19"/>
      <c r="B7" s="20"/>
      <c r="C7" s="21"/>
    </row>
    <row r="8" customFormat="false" ht="14.25" hidden="false" customHeight="false" outlineLevel="0" collapsed="false">
      <c r="A8" s="23" t="s">
        <v>2</v>
      </c>
      <c r="B8" s="23" t="s">
        <v>3</v>
      </c>
      <c r="C8" s="24"/>
      <c r="D8" s="24"/>
      <c r="E8" s="8"/>
      <c r="F8" s="8"/>
    </row>
    <row r="9" s="11" customFormat="true" ht="14.25" hidden="false" customHeight="false" outlineLevel="0" collapsed="false">
      <c r="A9" s="25"/>
      <c r="B9" s="24"/>
      <c r="C9" s="24"/>
      <c r="D9" s="23"/>
    </row>
    <row r="10" customFormat="false" ht="14.25" hidden="false" customHeight="false" outlineLevel="0" collapsed="false">
      <c r="A10" s="26"/>
      <c r="B10" s="27" t="s">
        <v>4</v>
      </c>
      <c r="C10" s="11"/>
      <c r="D10" s="23"/>
      <c r="E10" s="8"/>
      <c r="F10" s="8"/>
    </row>
    <row r="11" customFormat="false" ht="14.25" hidden="false" customHeight="false" outlineLevel="0" collapsed="false">
      <c r="A11" s="25"/>
      <c r="B11" s="27" t="s">
        <v>5</v>
      </c>
      <c r="C11" s="8"/>
      <c r="D11" s="23"/>
      <c r="E11" s="8"/>
      <c r="F11" s="8"/>
    </row>
    <row r="12" customFormat="false" ht="14.25" hidden="false" customHeight="false" outlineLevel="0" collapsed="false">
      <c r="A12" s="25"/>
      <c r="B12" s="28"/>
      <c r="C12" s="13"/>
      <c r="D12" s="11"/>
      <c r="E12" s="8"/>
      <c r="F12" s="8"/>
    </row>
    <row r="13" customFormat="false" ht="14.25" hidden="false" customHeight="false" outlineLevel="0" collapsed="false">
      <c r="A13" s="29"/>
      <c r="B13" s="30"/>
      <c r="C13" s="13"/>
      <c r="D13" s="11"/>
      <c r="E13" s="8"/>
      <c r="F13" s="8"/>
    </row>
    <row r="14" customFormat="false" ht="14.25" hidden="false" customHeight="false" outlineLevel="0" collapsed="false">
      <c r="B14" s="23"/>
      <c r="C14" s="8"/>
      <c r="D14" s="11"/>
      <c r="E14" s="8"/>
      <c r="F14" s="8"/>
    </row>
    <row r="15" s="11" customFormat="true" ht="14.25" hidden="false" customHeight="false" outlineLevel="0" collapsed="false">
      <c r="A15" s="23" t="s">
        <v>6</v>
      </c>
      <c r="B15" s="27" t="s">
        <v>7</v>
      </c>
      <c r="J15" s="31"/>
    </row>
    <row r="16" customFormat="false" ht="15" hidden="false" customHeight="false" outlineLevel="0" collapsed="false">
      <c r="A16" s="26"/>
      <c r="B16" s="20"/>
      <c r="C16" s="7"/>
      <c r="D16" s="8"/>
      <c r="E16" s="8"/>
      <c r="F16" s="8"/>
    </row>
    <row r="17" customFormat="false" ht="14.25" hidden="false" customHeight="false" outlineLevel="0" collapsed="false">
      <c r="A17" s="25"/>
      <c r="B17" s="13"/>
      <c r="C17" s="13"/>
      <c r="D17" s="11"/>
      <c r="E17" s="8"/>
      <c r="F17" s="8"/>
      <c r="K17" s="32"/>
    </row>
    <row r="18" customFormat="false" ht="18" hidden="false" customHeight="false" outlineLevel="0" collapsed="false">
      <c r="A18" s="33" t="s">
        <v>8</v>
      </c>
      <c r="B18" s="33"/>
      <c r="C18" s="33"/>
      <c r="D18" s="33"/>
      <c r="E18" s="33"/>
      <c r="F18" s="33"/>
    </row>
    <row r="19" customFormat="false" ht="44.25" hidden="false" customHeight="true" outlineLevel="0" collapsed="false">
      <c r="A19" s="29" t="s">
        <v>9</v>
      </c>
      <c r="B19" s="29"/>
      <c r="C19" s="29"/>
      <c r="D19" s="29"/>
      <c r="E19" s="29"/>
      <c r="F19" s="29"/>
    </row>
    <row r="20" customFormat="false" ht="14.25" hidden="false" customHeight="true" outlineLevel="0" collapsed="false">
      <c r="A20" s="29"/>
      <c r="B20" s="34"/>
      <c r="C20" s="35"/>
      <c r="D20" s="35"/>
      <c r="E20" s="35"/>
      <c r="F20" s="35"/>
    </row>
    <row r="21" customFormat="false" ht="74.25" hidden="false" customHeight="true" outlineLevel="0" collapsed="false">
      <c r="A21" s="29" t="s">
        <v>10</v>
      </c>
      <c r="B21" s="29"/>
      <c r="C21" s="29"/>
      <c r="D21" s="29"/>
      <c r="E21" s="29"/>
      <c r="F21" s="29"/>
    </row>
    <row r="22" customFormat="false" ht="14.25" hidden="false" customHeight="false" outlineLevel="0" collapsed="false">
      <c r="A22" s="25"/>
      <c r="B22" s="13"/>
      <c r="C22" s="13"/>
      <c r="D22" s="11"/>
    </row>
    <row r="23" customFormat="false" ht="47.25" hidden="false" customHeight="true" outlineLevel="0" collapsed="false">
      <c r="A23" s="36" t="s">
        <v>11</v>
      </c>
      <c r="B23" s="36"/>
      <c r="C23" s="36"/>
      <c r="D23" s="36"/>
      <c r="E23" s="36"/>
      <c r="F23" s="36"/>
    </row>
    <row r="24" s="11" customFormat="true" ht="14.25" hidden="false" customHeight="false" outlineLevel="0" collapsed="false">
      <c r="A24" s="25"/>
      <c r="B24" s="13"/>
      <c r="C24" s="13"/>
    </row>
    <row r="25" customFormat="false" ht="31.5" hidden="false" customHeight="true" outlineLevel="0" collapsed="false">
      <c r="A25" s="29" t="s">
        <v>12</v>
      </c>
      <c r="B25" s="29"/>
      <c r="C25" s="29"/>
      <c r="D25" s="29"/>
      <c r="E25" s="29"/>
      <c r="F25" s="29"/>
    </row>
    <row r="26" s="11" customFormat="true" ht="12" hidden="false" customHeight="true" outlineLevel="0" collapsed="false">
      <c r="A26" s="25"/>
      <c r="B26" s="12"/>
      <c r="C26" s="13"/>
    </row>
    <row r="27" s="11" customFormat="true" ht="12" hidden="false" customHeight="true" outlineLevel="0" collapsed="false">
      <c r="A27" s="25"/>
      <c r="B27" s="12"/>
      <c r="C27" s="13"/>
    </row>
    <row r="28" s="11" customFormat="true" ht="12" hidden="false" customHeight="true" outlineLevel="0" collapsed="false">
      <c r="A28" s="37" t="s">
        <v>13</v>
      </c>
      <c r="B28" s="12"/>
      <c r="C28" s="13"/>
    </row>
    <row r="29" s="11" customFormat="true" ht="12" hidden="false" customHeight="true" outlineLevel="0" collapsed="false">
      <c r="A29" s="37"/>
      <c r="B29" s="12"/>
      <c r="C29" s="13"/>
    </row>
    <row r="30" customFormat="false" ht="15" hidden="false" customHeight="false" outlineLevel="0" collapsed="false">
      <c r="A30" s="38" t="s">
        <v>14</v>
      </c>
      <c r="B30" s="38"/>
      <c r="C30" s="38"/>
      <c r="D30" s="38"/>
      <c r="E30" s="38"/>
      <c r="F30" s="38"/>
    </row>
    <row r="31" customFormat="false" ht="30.75" hidden="false" customHeight="true" outlineLevel="0" collapsed="false">
      <c r="A31" s="36" t="s">
        <v>15</v>
      </c>
      <c r="B31" s="36"/>
      <c r="C31" s="36"/>
      <c r="D31" s="36"/>
      <c r="E31" s="36"/>
      <c r="F31" s="36"/>
      <c r="G31" s="13"/>
      <c r="H31" s="21"/>
      <c r="I31" s="39"/>
      <c r="J31" s="12"/>
      <c r="K31" s="13"/>
      <c r="L31" s="21"/>
      <c r="M31" s="39"/>
      <c r="N31" s="12"/>
      <c r="O31" s="13"/>
      <c r="P31" s="21"/>
      <c r="Q31" s="39"/>
      <c r="R31" s="12"/>
      <c r="S31" s="13"/>
      <c r="T31" s="21"/>
      <c r="U31" s="39"/>
      <c r="V31" s="12"/>
      <c r="W31" s="13"/>
      <c r="X31" s="21"/>
      <c r="Y31" s="39"/>
      <c r="Z31" s="12"/>
      <c r="AA31" s="13"/>
      <c r="AB31" s="21"/>
      <c r="AC31" s="39"/>
      <c r="AD31" s="12"/>
      <c r="AE31" s="13"/>
      <c r="AF31" s="21"/>
      <c r="AG31" s="39"/>
      <c r="AH31" s="12"/>
      <c r="AI31" s="13"/>
      <c r="AJ31" s="21"/>
      <c r="AK31" s="39"/>
      <c r="AL31" s="12"/>
      <c r="AM31" s="13"/>
      <c r="AN31" s="21"/>
      <c r="AO31" s="39"/>
      <c r="AP31" s="12"/>
      <c r="AQ31" s="13"/>
      <c r="AR31" s="21"/>
      <c r="AS31" s="39"/>
      <c r="AT31" s="12"/>
      <c r="AU31" s="13"/>
      <c r="AV31" s="21"/>
      <c r="AW31" s="39"/>
      <c r="AX31" s="12"/>
      <c r="AY31" s="13"/>
      <c r="AZ31" s="21"/>
      <c r="BA31" s="39"/>
      <c r="BB31" s="12"/>
      <c r="BC31" s="13"/>
      <c r="BD31" s="21"/>
      <c r="BE31" s="39"/>
      <c r="BF31" s="12"/>
      <c r="BG31" s="13"/>
      <c r="BH31" s="21"/>
      <c r="BI31" s="39"/>
      <c r="BJ31" s="12"/>
      <c r="BK31" s="13"/>
      <c r="BL31" s="21"/>
      <c r="BM31" s="39"/>
      <c r="BN31" s="12"/>
      <c r="BO31" s="13"/>
      <c r="BP31" s="21"/>
      <c r="BQ31" s="39"/>
      <c r="BR31" s="12"/>
      <c r="BS31" s="13"/>
      <c r="BT31" s="21"/>
      <c r="BU31" s="39"/>
      <c r="BV31" s="12"/>
      <c r="BW31" s="13"/>
      <c r="BX31" s="21"/>
      <c r="BY31" s="39"/>
      <c r="BZ31" s="12"/>
      <c r="CA31" s="13"/>
      <c r="CB31" s="21"/>
      <c r="CC31" s="39"/>
      <c r="CD31" s="12"/>
      <c r="CE31" s="13"/>
      <c r="CF31" s="21"/>
      <c r="CG31" s="39"/>
      <c r="CH31" s="12"/>
      <c r="CI31" s="13"/>
      <c r="CJ31" s="21"/>
      <c r="CK31" s="39"/>
      <c r="CL31" s="12"/>
      <c r="CM31" s="13"/>
      <c r="CN31" s="21"/>
      <c r="CO31" s="39"/>
      <c r="CP31" s="12"/>
      <c r="CQ31" s="13"/>
      <c r="CR31" s="21"/>
      <c r="CS31" s="39"/>
      <c r="CT31" s="12"/>
      <c r="CU31" s="13"/>
      <c r="CV31" s="21"/>
      <c r="CW31" s="39"/>
      <c r="CX31" s="12"/>
      <c r="CY31" s="13"/>
      <c r="CZ31" s="21"/>
      <c r="DA31" s="39"/>
      <c r="DB31" s="12"/>
      <c r="DC31" s="13"/>
      <c r="DD31" s="21"/>
      <c r="DE31" s="39"/>
      <c r="DF31" s="12"/>
      <c r="DG31" s="13"/>
      <c r="DH31" s="21"/>
      <c r="DI31" s="39"/>
      <c r="DJ31" s="12"/>
      <c r="DK31" s="13"/>
      <c r="DL31" s="21"/>
      <c r="DM31" s="39"/>
      <c r="DN31" s="12"/>
      <c r="DO31" s="13"/>
      <c r="DP31" s="21"/>
      <c r="DQ31" s="39"/>
      <c r="DR31" s="12"/>
      <c r="DS31" s="13"/>
      <c r="DT31" s="21"/>
      <c r="DU31" s="39"/>
      <c r="DV31" s="12"/>
      <c r="DW31" s="13"/>
      <c r="DX31" s="21"/>
      <c r="DY31" s="39"/>
      <c r="DZ31" s="12"/>
      <c r="EA31" s="13"/>
      <c r="EB31" s="21"/>
      <c r="EC31" s="39"/>
      <c r="ED31" s="12"/>
      <c r="EE31" s="13"/>
      <c r="EF31" s="21"/>
      <c r="EG31" s="39"/>
      <c r="EH31" s="12"/>
      <c r="EI31" s="13"/>
      <c r="EJ31" s="21"/>
      <c r="EK31" s="39"/>
      <c r="EL31" s="12"/>
      <c r="EM31" s="13"/>
      <c r="EN31" s="21"/>
      <c r="EO31" s="39"/>
      <c r="EP31" s="12"/>
      <c r="EQ31" s="13"/>
      <c r="ER31" s="21"/>
      <c r="ES31" s="39"/>
      <c r="ET31" s="12"/>
      <c r="EU31" s="13"/>
      <c r="EV31" s="21"/>
      <c r="EW31" s="39"/>
      <c r="EX31" s="12"/>
      <c r="EY31" s="13"/>
      <c r="EZ31" s="21"/>
      <c r="FA31" s="39"/>
      <c r="FB31" s="12"/>
      <c r="FC31" s="13"/>
      <c r="FD31" s="21"/>
      <c r="FE31" s="39"/>
      <c r="FF31" s="12"/>
      <c r="FG31" s="13"/>
      <c r="FH31" s="21"/>
      <c r="FI31" s="39"/>
      <c r="FJ31" s="12"/>
      <c r="FK31" s="13"/>
      <c r="FL31" s="21"/>
      <c r="FM31" s="39"/>
      <c r="FN31" s="12"/>
      <c r="FO31" s="13"/>
      <c r="FP31" s="21"/>
      <c r="FQ31" s="39"/>
      <c r="FR31" s="12"/>
      <c r="FS31" s="13"/>
      <c r="FT31" s="21"/>
      <c r="FU31" s="39"/>
      <c r="FV31" s="12"/>
      <c r="FW31" s="13"/>
      <c r="FX31" s="21"/>
      <c r="FY31" s="39"/>
      <c r="FZ31" s="12"/>
      <c r="GA31" s="13"/>
      <c r="GB31" s="21"/>
      <c r="GC31" s="39"/>
      <c r="GD31" s="12"/>
      <c r="GE31" s="13"/>
      <c r="GF31" s="21"/>
      <c r="GG31" s="39"/>
      <c r="GH31" s="12"/>
      <c r="GI31" s="13"/>
      <c r="GJ31" s="21"/>
      <c r="GK31" s="39"/>
      <c r="GL31" s="12"/>
      <c r="GM31" s="13"/>
      <c r="GN31" s="21"/>
      <c r="GO31" s="39"/>
      <c r="GP31" s="12"/>
      <c r="GQ31" s="13"/>
      <c r="GR31" s="21"/>
      <c r="GS31" s="39"/>
      <c r="GT31" s="12"/>
      <c r="GU31" s="13"/>
      <c r="GV31" s="21"/>
      <c r="GW31" s="39"/>
      <c r="GX31" s="12"/>
      <c r="GY31" s="13"/>
      <c r="GZ31" s="21"/>
      <c r="HA31" s="39"/>
      <c r="HB31" s="12"/>
      <c r="HC31" s="13"/>
      <c r="HD31" s="21"/>
      <c r="HE31" s="39"/>
      <c r="HF31" s="12"/>
      <c r="HG31" s="13"/>
      <c r="HH31" s="21"/>
      <c r="HI31" s="39"/>
      <c r="HJ31" s="12"/>
      <c r="HK31" s="13"/>
      <c r="HL31" s="21"/>
      <c r="HM31" s="39"/>
      <c r="HN31" s="12"/>
      <c r="HO31" s="13"/>
      <c r="HP31" s="21"/>
      <c r="HQ31" s="39"/>
      <c r="HR31" s="12"/>
      <c r="HS31" s="13"/>
      <c r="HT31" s="21"/>
      <c r="HU31" s="39"/>
      <c r="HV31" s="12"/>
      <c r="HW31" s="13"/>
      <c r="HX31" s="21"/>
      <c r="HY31" s="39"/>
      <c r="HZ31" s="12"/>
      <c r="IA31" s="13"/>
      <c r="IB31" s="21"/>
      <c r="IC31" s="39"/>
      <c r="ID31" s="12"/>
      <c r="IE31" s="13"/>
      <c r="IF31" s="21"/>
      <c r="IG31" s="39"/>
      <c r="IH31" s="12"/>
      <c r="II31" s="13"/>
      <c r="IJ31" s="21"/>
      <c r="IK31" s="39"/>
      <c r="IL31" s="12"/>
      <c r="IM31" s="13"/>
      <c r="IN31" s="21"/>
      <c r="IO31" s="39"/>
      <c r="IP31" s="12"/>
      <c r="IQ31" s="13"/>
      <c r="IR31" s="21"/>
      <c r="IS31" s="39"/>
      <c r="IT31" s="12"/>
      <c r="IU31" s="13"/>
      <c r="IV31" s="21"/>
    </row>
    <row r="32" s="11" customFormat="true" ht="15" hidden="false" customHeight="false" outlineLevel="0" collapsed="false">
      <c r="A32" s="25"/>
      <c r="B32" s="38"/>
      <c r="C32" s="13"/>
    </row>
    <row r="33" customFormat="false" ht="14.25" hidden="false" customHeight="false" outlineLevel="0" collapsed="false">
      <c r="A33" s="25" t="s">
        <v>16</v>
      </c>
      <c r="C33" s="40" t="n">
        <v>250000</v>
      </c>
    </row>
    <row r="34" customFormat="false" ht="14.25" hidden="false" customHeight="false" outlineLevel="0" collapsed="false">
      <c r="A34" s="23" t="s">
        <v>17</v>
      </c>
      <c r="C34" s="40" t="n">
        <v>20000</v>
      </c>
    </row>
    <row r="35" customFormat="false" ht="15" hidden="false" customHeight="false" outlineLevel="0" collapsed="false">
      <c r="B35" s="38"/>
      <c r="D35" s="15"/>
    </row>
    <row r="36" customFormat="false" ht="15" hidden="false" customHeight="false" outlineLevel="0" collapsed="false">
      <c r="A36" s="23" t="s">
        <v>18</v>
      </c>
      <c r="B36" s="38"/>
      <c r="D36" s="15"/>
    </row>
    <row r="37" customFormat="false" ht="33" hidden="false" customHeight="true" outlineLevel="0" collapsed="false">
      <c r="A37" s="36" t="s">
        <v>19</v>
      </c>
      <c r="B37" s="36"/>
      <c r="C37" s="36"/>
      <c r="D37" s="36"/>
      <c r="E37" s="36"/>
      <c r="F37" s="36"/>
    </row>
    <row r="38" customFormat="false" ht="14.25" hidden="false" customHeight="false" outlineLevel="0" collapsed="false">
      <c r="A38" s="25"/>
      <c r="B38" s="41"/>
      <c r="C38" s="13"/>
      <c r="D38" s="13"/>
    </row>
    <row r="39" customFormat="false" ht="15" hidden="false" customHeight="false" outlineLevel="0" collapsed="false">
      <c r="A39" s="2"/>
      <c r="B39" s="20"/>
    </row>
    <row r="40" customFormat="false" ht="14.25" hidden="false" customHeight="false" outlineLevel="0" collapsed="false">
      <c r="A40" s="25"/>
      <c r="B40" s="13"/>
      <c r="C40" s="13"/>
      <c r="D40" s="11"/>
    </row>
    <row r="41" customFormat="false" ht="14.25" hidden="false" customHeight="false" outlineLevel="0" collapsed="false">
      <c r="A41" s="25"/>
      <c r="B41" s="13"/>
      <c r="C41" s="13"/>
      <c r="D41" s="11"/>
    </row>
    <row r="42" customFormat="false" ht="15" hidden="false" customHeight="false" outlineLevel="0" collapsed="false">
      <c r="A42" s="2"/>
      <c r="B42" s="20"/>
    </row>
    <row r="43" customFormat="false" ht="14.25" hidden="false" customHeight="false" outlineLevel="0" collapsed="false">
      <c r="A43" s="25"/>
      <c r="B43" s="13"/>
      <c r="C43" s="13"/>
      <c r="D43" s="11"/>
    </row>
    <row r="44" customFormat="false" ht="14.25" hidden="false" customHeight="false" outlineLevel="0" collapsed="false">
      <c r="A44" s="25"/>
      <c r="B44" s="13"/>
      <c r="C44" s="13"/>
      <c r="D44" s="11"/>
    </row>
    <row r="45" customFormat="false" ht="14.25" hidden="false" customHeight="false" outlineLevel="0" collapsed="false">
      <c r="A45" s="25"/>
      <c r="B45" s="13"/>
      <c r="C45" s="13"/>
      <c r="D45" s="11"/>
    </row>
    <row r="46" customFormat="false" ht="14.25" hidden="false" customHeight="false" outlineLevel="0" collapsed="false">
      <c r="A46" s="25"/>
      <c r="B46" s="13"/>
      <c r="C46" s="13"/>
      <c r="D46" s="11"/>
    </row>
    <row r="47" customFormat="false" ht="14.25" hidden="false" customHeight="false" outlineLevel="0" collapsed="false">
      <c r="A47" s="25"/>
      <c r="B47" s="13"/>
      <c r="C47" s="13"/>
      <c r="D47" s="11"/>
    </row>
    <row r="48" customFormat="false" ht="15" hidden="false" customHeight="false" outlineLevel="0" collapsed="false">
      <c r="A48" s="2"/>
      <c r="B48" s="20"/>
    </row>
    <row r="49" customFormat="false" ht="14.25" hidden="false" customHeight="false" outlineLevel="0" collapsed="false">
      <c r="A49" s="25"/>
      <c r="B49" s="13"/>
      <c r="C49" s="13"/>
      <c r="D49" s="11"/>
    </row>
    <row r="50" customFormat="false" ht="14.25" hidden="false" customHeight="false" outlineLevel="0" collapsed="false">
      <c r="A50" s="25"/>
      <c r="B50" s="13"/>
      <c r="C50" s="13"/>
      <c r="D50" s="11"/>
    </row>
    <row r="51" customFormat="false" ht="14.25" hidden="false" customHeight="false" outlineLevel="0" collapsed="false">
      <c r="A51" s="25"/>
      <c r="B51" s="13"/>
      <c r="C51" s="13"/>
      <c r="D51" s="11"/>
    </row>
    <row r="52" customFormat="false" ht="14.25" hidden="false" customHeight="false" outlineLevel="0" collapsed="false">
      <c r="A52" s="25"/>
      <c r="B52" s="13"/>
      <c r="C52" s="13"/>
      <c r="D52" s="11"/>
    </row>
    <row r="53" customFormat="false" ht="14.25" hidden="false" customHeight="false" outlineLevel="0" collapsed="false">
      <c r="A53" s="25"/>
      <c r="B53" s="13"/>
      <c r="C53" s="13"/>
      <c r="D53" s="11"/>
    </row>
    <row r="54" customFormat="false" ht="15" hidden="false" customHeight="false" outlineLevel="0" collapsed="false">
      <c r="A54" s="2"/>
      <c r="B54" s="20"/>
    </row>
    <row r="55" customFormat="false" ht="14.25" hidden="false" customHeight="false" outlineLevel="0" collapsed="false">
      <c r="A55" s="25"/>
      <c r="B55" s="13"/>
      <c r="C55" s="13"/>
      <c r="D55" s="11"/>
    </row>
    <row r="56" customFormat="false" ht="14.25" hidden="false" customHeight="false" outlineLevel="0" collapsed="false">
      <c r="A56" s="25"/>
      <c r="B56" s="13"/>
      <c r="C56" s="13"/>
      <c r="D56" s="11"/>
    </row>
    <row r="57" customFormat="false" ht="14.25" hidden="false" customHeight="false" outlineLevel="0" collapsed="false">
      <c r="A57" s="25"/>
      <c r="B57" s="13"/>
      <c r="C57" s="13"/>
      <c r="D57" s="11"/>
    </row>
    <row r="58" customFormat="false" ht="14.25" hidden="false" customHeight="false" outlineLevel="0" collapsed="false">
      <c r="A58" s="25"/>
      <c r="B58" s="13"/>
      <c r="C58" s="13"/>
      <c r="D58" s="11"/>
    </row>
    <row r="59" customFormat="false" ht="14.25" hidden="false" customHeight="false" outlineLevel="0" collapsed="false">
      <c r="A59" s="25"/>
      <c r="B59" s="13"/>
      <c r="C59" s="13"/>
      <c r="D59" s="11"/>
    </row>
    <row r="60" customFormat="false" ht="14.25" hidden="false" customHeight="false" outlineLevel="0" collapsed="false">
      <c r="A60" s="25"/>
      <c r="B60" s="13"/>
      <c r="C60" s="13"/>
      <c r="D60" s="11"/>
    </row>
    <row r="61" customFormat="false" ht="14.25" hidden="false" customHeight="false" outlineLevel="0" collapsed="false">
      <c r="A61" s="25"/>
      <c r="B61" s="13"/>
      <c r="C61" s="13"/>
      <c r="D61" s="11"/>
    </row>
    <row r="62" customFormat="false" ht="14.25" hidden="false" customHeight="false" outlineLevel="0" collapsed="false">
      <c r="A62" s="25"/>
      <c r="B62" s="13"/>
      <c r="C62" s="13"/>
      <c r="D62" s="11"/>
    </row>
    <row r="63" customFormat="false" ht="15" hidden="false" customHeight="false" outlineLevel="0" collapsed="false">
      <c r="A63" s="2"/>
      <c r="B63" s="20"/>
    </row>
    <row r="64" customFormat="false" ht="14.25" hidden="false" customHeight="false" outlineLevel="0" collapsed="false">
      <c r="A64" s="25"/>
      <c r="B64" s="13"/>
      <c r="C64" s="13"/>
      <c r="D64" s="11"/>
    </row>
    <row r="65" customFormat="false" ht="14.25" hidden="false" customHeight="false" outlineLevel="0" collapsed="false">
      <c r="A65" s="25"/>
      <c r="B65" s="13"/>
      <c r="C65" s="13"/>
      <c r="D65" s="11"/>
    </row>
    <row r="66" customFormat="false" ht="14.25" hidden="false" customHeight="false" outlineLevel="0" collapsed="false">
      <c r="A66" s="25"/>
      <c r="B66" s="13"/>
      <c r="C66" s="13"/>
      <c r="D66" s="11"/>
    </row>
    <row r="67" customFormat="false" ht="14.25" hidden="false" customHeight="false" outlineLevel="0" collapsed="false">
      <c r="A67" s="25"/>
      <c r="B67" s="13"/>
      <c r="C67" s="13"/>
      <c r="D67" s="11"/>
    </row>
    <row r="68" customFormat="false" ht="14.25" hidden="false" customHeight="false" outlineLevel="0" collapsed="false">
      <c r="A68" s="25"/>
      <c r="B68" s="13"/>
      <c r="C68" s="13"/>
      <c r="D68" s="11"/>
    </row>
    <row r="69" customFormat="false" ht="14.25" hidden="false" customHeight="false" outlineLevel="0" collapsed="false">
      <c r="A69" s="25"/>
      <c r="B69" s="13"/>
      <c r="C69" s="13"/>
      <c r="D69" s="11"/>
    </row>
    <row r="70" customFormat="false" ht="14.25" hidden="false" customHeight="false" outlineLevel="0" collapsed="false">
      <c r="A70" s="25"/>
      <c r="B70" s="13"/>
      <c r="C70" s="13"/>
      <c r="D70" s="11"/>
    </row>
    <row r="71" customFormat="false" ht="14.25" hidden="false" customHeight="false" outlineLevel="0" collapsed="false">
      <c r="A71" s="29"/>
      <c r="B71" s="30"/>
      <c r="C71" s="13"/>
      <c r="D71" s="11"/>
    </row>
    <row r="72" customFormat="false" ht="14.25" hidden="false" customHeight="false" outlineLevel="0" collapsed="false">
      <c r="A72" s="25"/>
      <c r="B72" s="13"/>
      <c r="C72" s="13"/>
      <c r="D72" s="11"/>
    </row>
    <row r="73" customFormat="false" ht="14.25" hidden="false" customHeight="false" outlineLevel="0" collapsed="false">
      <c r="A73" s="12"/>
      <c r="B73" s="13"/>
      <c r="C73" s="13"/>
      <c r="D73" s="11"/>
    </row>
    <row r="74" s="11" customFormat="true" ht="12" hidden="false" customHeight="true" outlineLevel="0" collapsed="false">
      <c r="C74" s="13"/>
    </row>
    <row r="75" s="11" customFormat="true" ht="14.25" hidden="false" customHeight="false" outlineLevel="0" collapsed="false"/>
    <row r="76" s="11" customFormat="true" ht="18" hidden="false" customHeight="false" outlineLevel="0" collapsed="false">
      <c r="A76" s="12"/>
      <c r="B76" s="42"/>
      <c r="C76" s="13"/>
    </row>
    <row r="77" s="11" customFormat="true" ht="15" hidden="false" customHeight="false" outlineLevel="0" collapsed="false">
      <c r="A77" s="12"/>
      <c r="B77" s="43"/>
      <c r="C77" s="13"/>
    </row>
    <row r="78" s="11" customFormat="true" ht="15" hidden="false" customHeight="false" outlineLevel="0" collapsed="false">
      <c r="A78" s="44"/>
      <c r="B78" s="43"/>
      <c r="C78" s="13"/>
      <c r="D78" s="15"/>
    </row>
    <row r="79" customFormat="false" ht="15" hidden="false" customHeight="false" outlineLevel="0" collapsed="false">
      <c r="A79" s="19"/>
      <c r="B79" s="20"/>
      <c r="D79" s="3"/>
    </row>
    <row r="80" customFormat="false" ht="14.25" hidden="false" customHeight="false" outlineLevel="0" collapsed="false">
      <c r="A80" s="25"/>
      <c r="B80" s="41"/>
      <c r="C80" s="13"/>
      <c r="D80" s="11"/>
    </row>
    <row r="81" s="11" customFormat="true" ht="15" hidden="false" customHeight="false" outlineLevel="0" collapsed="false">
      <c r="A81" s="25"/>
      <c r="B81" s="12"/>
      <c r="C81" s="15"/>
    </row>
    <row r="82" customFormat="false" ht="15" hidden="false" customHeight="false" outlineLevel="0" collapsed="false">
      <c r="A82" s="2"/>
      <c r="B82" s="20"/>
    </row>
    <row r="83" customFormat="false" ht="14.25" hidden="false" customHeight="false" outlineLevel="0" collapsed="false">
      <c r="A83" s="25"/>
      <c r="B83" s="28"/>
      <c r="C83" s="13"/>
      <c r="D83" s="11"/>
    </row>
    <row r="84" customFormat="false" ht="14.25" hidden="false" customHeight="false" outlineLevel="0" collapsed="false">
      <c r="A84" s="25"/>
      <c r="B84" s="28"/>
      <c r="C84" s="13"/>
      <c r="D84" s="11"/>
    </row>
    <row r="85" customFormat="false" ht="14.25" hidden="false" customHeight="false" outlineLevel="0" collapsed="false">
      <c r="A85" s="25"/>
      <c r="B85" s="28"/>
      <c r="C85" s="13"/>
      <c r="D85" s="11"/>
    </row>
    <row r="86" customFormat="false" ht="14.25" hidden="false" customHeight="false" outlineLevel="0" collapsed="false">
      <c r="A86" s="29"/>
      <c r="B86" s="30"/>
      <c r="C86" s="13"/>
      <c r="D86" s="11"/>
    </row>
    <row r="87" customFormat="false" ht="14.25" hidden="false" customHeight="false" outlineLevel="0" collapsed="false">
      <c r="A87" s="25"/>
      <c r="B87" s="28"/>
      <c r="C87" s="13"/>
      <c r="D87" s="11"/>
    </row>
    <row r="88" customFormat="false" ht="14.25" hidden="false" customHeight="false" outlineLevel="0" collapsed="false">
      <c r="A88" s="29"/>
      <c r="B88" s="30"/>
      <c r="C88" s="13"/>
      <c r="D88" s="11"/>
    </row>
    <row r="89" customFormat="false" ht="14.25" hidden="false" customHeight="false" outlineLevel="0" collapsed="false">
      <c r="A89" s="29"/>
      <c r="B89" s="30"/>
      <c r="C89" s="13"/>
      <c r="D89" s="11"/>
    </row>
    <row r="90" customFormat="false" ht="14.25" hidden="false" customHeight="false" outlineLevel="0" collapsed="false">
      <c r="A90" s="12"/>
      <c r="B90" s="11"/>
      <c r="C90" s="13"/>
      <c r="D90" s="11"/>
    </row>
    <row r="91" customFormat="false" ht="15" hidden="false" customHeight="false" outlineLevel="0" collapsed="false">
      <c r="A91" s="2"/>
      <c r="B91" s="20"/>
    </row>
    <row r="92" customFormat="false" ht="14.25" hidden="false" customHeight="false" outlineLevel="0" collapsed="false">
      <c r="A92" s="25"/>
      <c r="B92" s="13"/>
      <c r="C92" s="13"/>
      <c r="D92" s="11"/>
    </row>
    <row r="93" customFormat="false" ht="14.25" hidden="false" customHeight="false" outlineLevel="0" collapsed="false">
      <c r="A93" s="25"/>
      <c r="B93" s="13"/>
      <c r="C93" s="13"/>
      <c r="D93" s="11"/>
    </row>
    <row r="94" customFormat="false" ht="14.25" hidden="false" customHeight="false" outlineLevel="0" collapsed="false">
      <c r="A94" s="25"/>
      <c r="B94" s="13"/>
      <c r="C94" s="13"/>
      <c r="D94" s="11"/>
    </row>
    <row r="95" s="11" customFormat="true" ht="14.25" hidden="false" customHeight="false" outlineLevel="0" collapsed="false">
      <c r="A95" s="25"/>
      <c r="B95" s="13"/>
      <c r="C95" s="13"/>
    </row>
    <row r="96" customFormat="false" ht="15" hidden="false" customHeight="false" outlineLevel="0" collapsed="false">
      <c r="A96" s="2"/>
      <c r="B96" s="20"/>
    </row>
    <row r="97" customFormat="false" ht="14.25" hidden="false" customHeight="false" outlineLevel="0" collapsed="false">
      <c r="A97" s="25"/>
      <c r="B97" s="13"/>
      <c r="C97" s="13"/>
      <c r="D97" s="11"/>
    </row>
    <row r="98" customFormat="false" ht="14.25" hidden="false" customHeight="false" outlineLevel="0" collapsed="false">
      <c r="A98" s="25"/>
      <c r="B98" s="13"/>
      <c r="C98" s="13"/>
      <c r="D98" s="11"/>
    </row>
    <row r="99" customFormat="false" ht="14.25" hidden="false" customHeight="false" outlineLevel="0" collapsed="false">
      <c r="A99" s="25"/>
      <c r="B99" s="13"/>
      <c r="C99" s="13"/>
      <c r="D99" s="11"/>
    </row>
    <row r="100" s="11" customFormat="true" ht="14.25" hidden="false" customHeight="false" outlineLevel="0" collapsed="false">
      <c r="A100" s="25"/>
      <c r="B100" s="13"/>
      <c r="C100" s="13"/>
    </row>
    <row r="101" customFormat="false" ht="15" hidden="false" customHeight="false" outlineLevel="0" collapsed="false">
      <c r="A101" s="2"/>
      <c r="B101" s="20"/>
    </row>
    <row r="102" customFormat="false" ht="14.25" hidden="false" customHeight="false" outlineLevel="0" collapsed="false">
      <c r="A102" s="25"/>
      <c r="B102" s="13"/>
      <c r="C102" s="13"/>
      <c r="D102" s="11"/>
    </row>
    <row r="103" s="11" customFormat="true" ht="14.25" hidden="false" customHeight="false" outlineLevel="0" collapsed="false">
      <c r="A103" s="25"/>
      <c r="B103" s="13"/>
      <c r="C103" s="13"/>
    </row>
    <row r="104" customFormat="false" ht="15" hidden="false" customHeight="false" outlineLevel="0" collapsed="false">
      <c r="B104" s="20"/>
    </row>
    <row r="105" customFormat="false" ht="14.25" hidden="false" customHeight="false" outlineLevel="0" collapsed="false">
      <c r="A105" s="25"/>
      <c r="B105" s="13"/>
      <c r="C105" s="13"/>
      <c r="D105" s="11"/>
    </row>
    <row r="106" customFormat="false" ht="14.25" hidden="false" customHeight="false" outlineLevel="0" collapsed="false">
      <c r="A106" s="25"/>
      <c r="B106" s="13"/>
      <c r="C106" s="13"/>
      <c r="D106" s="11"/>
    </row>
    <row r="107" customFormat="false" ht="14.25" hidden="false" customHeight="false" outlineLevel="0" collapsed="false">
      <c r="A107" s="25"/>
      <c r="B107" s="13"/>
      <c r="C107" s="13"/>
      <c r="D107" s="11"/>
    </row>
    <row r="108" customFormat="false" ht="15" hidden="false" customHeight="false" outlineLevel="0" collapsed="false">
      <c r="A108" s="2"/>
      <c r="B108" s="20"/>
    </row>
    <row r="109" customFormat="false" ht="14.25" hidden="false" customHeight="false" outlineLevel="0" collapsed="false">
      <c r="A109" s="25"/>
      <c r="B109" s="13"/>
      <c r="C109" s="13"/>
      <c r="D109" s="11"/>
    </row>
    <row r="110" customFormat="false" ht="14.25" hidden="false" customHeight="false" outlineLevel="0" collapsed="false">
      <c r="A110" s="25"/>
      <c r="B110" s="13"/>
      <c r="C110" s="13"/>
      <c r="D110" s="11"/>
    </row>
    <row r="111" customFormat="false" ht="15" hidden="false" customHeight="false" outlineLevel="0" collapsed="false">
      <c r="A111" s="2"/>
      <c r="B111" s="20"/>
    </row>
    <row r="112" customFormat="false" ht="14.25" hidden="false" customHeight="false" outlineLevel="0" collapsed="false">
      <c r="A112" s="25"/>
      <c r="B112" s="13"/>
      <c r="C112" s="13"/>
      <c r="D112" s="11"/>
    </row>
    <row r="113" customFormat="false" ht="14.25" hidden="false" customHeight="false" outlineLevel="0" collapsed="false">
      <c r="A113" s="25"/>
      <c r="B113" s="13"/>
      <c r="C113" s="13"/>
      <c r="D113" s="11"/>
    </row>
    <row r="114" customFormat="false" ht="14.25" hidden="false" customHeight="false" outlineLevel="0" collapsed="false">
      <c r="A114" s="25"/>
      <c r="B114" s="13"/>
      <c r="C114" s="13"/>
      <c r="D114" s="11"/>
    </row>
    <row r="115" customFormat="false" ht="14.25" hidden="false" customHeight="false" outlineLevel="0" collapsed="false">
      <c r="A115" s="25"/>
      <c r="B115" s="13"/>
      <c r="C115" s="13"/>
      <c r="D115" s="11"/>
    </row>
    <row r="116" customFormat="false" ht="14.25" hidden="false" customHeight="false" outlineLevel="0" collapsed="false">
      <c r="A116" s="25"/>
      <c r="B116" s="13"/>
      <c r="C116" s="13"/>
      <c r="D116" s="11"/>
    </row>
    <row r="117" customFormat="false" ht="15" hidden="false" customHeight="false" outlineLevel="0" collapsed="false">
      <c r="A117" s="2"/>
      <c r="B117" s="20"/>
    </row>
    <row r="118" customFormat="false" ht="14.25" hidden="false" customHeight="false" outlineLevel="0" collapsed="false">
      <c r="A118" s="25"/>
      <c r="B118" s="13"/>
      <c r="C118" s="13"/>
      <c r="D118" s="11"/>
    </row>
    <row r="119" customFormat="false" ht="14.25" hidden="false" customHeight="false" outlineLevel="0" collapsed="false">
      <c r="A119" s="25"/>
      <c r="B119" s="13"/>
      <c r="C119" s="13"/>
      <c r="D119" s="11"/>
    </row>
    <row r="120" customFormat="false" ht="14.25" hidden="false" customHeight="false" outlineLevel="0" collapsed="false">
      <c r="A120" s="25"/>
      <c r="B120" s="13"/>
      <c r="C120" s="13"/>
      <c r="D120" s="11"/>
    </row>
    <row r="121" customFormat="false" ht="14.25" hidden="false" customHeight="false" outlineLevel="0" collapsed="false">
      <c r="A121" s="25"/>
      <c r="B121" s="13"/>
      <c r="C121" s="13"/>
      <c r="D121" s="11"/>
    </row>
    <row r="122" customFormat="false" ht="14.25" hidden="false" customHeight="false" outlineLevel="0" collapsed="false">
      <c r="A122" s="25"/>
      <c r="B122" s="13"/>
      <c r="C122" s="13"/>
      <c r="D122" s="11"/>
    </row>
    <row r="123" customFormat="false" ht="15" hidden="false" customHeight="false" outlineLevel="0" collapsed="false">
      <c r="A123" s="2"/>
      <c r="B123" s="20"/>
    </row>
    <row r="124" customFormat="false" ht="14.25" hidden="false" customHeight="false" outlineLevel="0" collapsed="false">
      <c r="A124" s="25"/>
      <c r="B124" s="13"/>
      <c r="C124" s="13"/>
      <c r="D124" s="11"/>
    </row>
    <row r="125" customFormat="false" ht="14.25" hidden="false" customHeight="false" outlineLevel="0" collapsed="false">
      <c r="A125" s="25"/>
      <c r="B125" s="13"/>
      <c r="C125" s="13"/>
      <c r="D125" s="11"/>
    </row>
    <row r="126" customFormat="false" ht="14.25" hidden="false" customHeight="false" outlineLevel="0" collapsed="false">
      <c r="A126" s="25"/>
      <c r="B126" s="13"/>
      <c r="C126" s="13"/>
      <c r="D126" s="11"/>
    </row>
    <row r="127" customFormat="false" ht="14.25" hidden="false" customHeight="false" outlineLevel="0" collapsed="false">
      <c r="A127" s="25"/>
      <c r="B127" s="13"/>
      <c r="C127" s="13"/>
      <c r="D127" s="11"/>
    </row>
    <row r="128" customFormat="false" ht="14.25" hidden="false" customHeight="false" outlineLevel="0" collapsed="false">
      <c r="A128" s="25"/>
      <c r="B128" s="13"/>
      <c r="C128" s="13"/>
      <c r="D128" s="11"/>
    </row>
    <row r="129" customFormat="false" ht="14.25" hidden="false" customHeight="false" outlineLevel="0" collapsed="false">
      <c r="A129" s="25"/>
      <c r="B129" s="13"/>
      <c r="C129" s="13"/>
      <c r="D129" s="11"/>
    </row>
    <row r="130" customFormat="false" ht="14.25" hidden="false" customHeight="false" outlineLevel="0" collapsed="false">
      <c r="A130" s="25"/>
      <c r="B130" s="13"/>
      <c r="C130" s="13"/>
      <c r="D130" s="11"/>
    </row>
    <row r="131" customFormat="false" ht="14.25" hidden="false" customHeight="false" outlineLevel="0" collapsed="false">
      <c r="A131" s="25"/>
      <c r="B131" s="13"/>
      <c r="C131" s="13"/>
      <c r="D131" s="11"/>
    </row>
    <row r="132" customFormat="false" ht="15" hidden="false" customHeight="false" outlineLevel="0" collapsed="false">
      <c r="A132" s="2"/>
      <c r="B132" s="20"/>
    </row>
    <row r="133" customFormat="false" ht="14.25" hidden="false" customHeight="false" outlineLevel="0" collapsed="false">
      <c r="A133" s="25"/>
      <c r="B133" s="13"/>
      <c r="C133" s="13"/>
      <c r="D133" s="11"/>
    </row>
    <row r="134" customFormat="false" ht="14.25" hidden="false" customHeight="false" outlineLevel="0" collapsed="false">
      <c r="A134" s="25"/>
      <c r="B134" s="13"/>
      <c r="C134" s="13"/>
      <c r="D134" s="11"/>
    </row>
    <row r="135" customFormat="false" ht="14.25" hidden="false" customHeight="false" outlineLevel="0" collapsed="false">
      <c r="A135" s="25"/>
      <c r="B135" s="13"/>
      <c r="C135" s="13"/>
      <c r="D135" s="11"/>
    </row>
    <row r="136" customFormat="false" ht="14.25" hidden="false" customHeight="false" outlineLevel="0" collapsed="false">
      <c r="A136" s="25"/>
      <c r="B136" s="13"/>
      <c r="C136" s="13"/>
      <c r="D136" s="11"/>
    </row>
    <row r="137" customFormat="false" ht="14.25" hidden="false" customHeight="false" outlineLevel="0" collapsed="false">
      <c r="A137" s="25"/>
      <c r="B137" s="13"/>
      <c r="C137" s="13"/>
      <c r="D137" s="11"/>
    </row>
    <row r="138" customFormat="false" ht="14.25" hidden="false" customHeight="false" outlineLevel="0" collapsed="false">
      <c r="A138" s="25"/>
      <c r="B138" s="13"/>
      <c r="C138" s="13"/>
      <c r="D138" s="11"/>
    </row>
    <row r="139" customFormat="false" ht="14.25" hidden="false" customHeight="false" outlineLevel="0" collapsed="false">
      <c r="A139" s="25"/>
      <c r="B139" s="13"/>
      <c r="C139" s="13"/>
      <c r="D139" s="11"/>
    </row>
    <row r="140" customFormat="false" ht="14.25" hidden="false" customHeight="false" outlineLevel="0" collapsed="false">
      <c r="A140" s="25"/>
      <c r="B140" s="13"/>
      <c r="C140" s="13"/>
      <c r="D140" s="11"/>
    </row>
    <row r="141" customFormat="false" ht="14.25" hidden="false" customHeight="false" outlineLevel="0" collapsed="false">
      <c r="A141" s="25"/>
      <c r="B141" s="13"/>
      <c r="C141" s="13"/>
      <c r="D141" s="11"/>
    </row>
    <row r="142" customFormat="false" ht="14.25" hidden="false" customHeight="false" outlineLevel="0" collapsed="false">
      <c r="A142" s="12"/>
      <c r="B142" s="13"/>
      <c r="C142" s="13"/>
      <c r="D142" s="11"/>
    </row>
    <row r="143" customFormat="false" ht="15" hidden="false" customHeight="false" outlineLevel="0" collapsed="false">
      <c r="B143" s="38"/>
    </row>
    <row r="144" customFormat="false" ht="15" hidden="false" customHeight="false" outlineLevel="0" collapsed="false">
      <c r="A144" s="44"/>
      <c r="B144" s="38"/>
      <c r="D144" s="15"/>
    </row>
    <row r="145" customFormat="false" ht="18" hidden="false" customHeight="false" outlineLevel="0" collapsed="false">
      <c r="A145" s="44"/>
      <c r="B145" s="42"/>
      <c r="D145" s="15"/>
    </row>
    <row r="146" customFormat="false" ht="15" hidden="false" customHeight="false" outlineLevel="0" collapsed="false">
      <c r="A146" s="44"/>
      <c r="B146" s="43"/>
      <c r="D146" s="15"/>
    </row>
    <row r="147" customFormat="false" ht="15" hidden="false" customHeight="false" outlineLevel="0" collapsed="false">
      <c r="A147" s="44"/>
      <c r="B147" s="38"/>
      <c r="D147" s="15"/>
    </row>
    <row r="148" customFormat="false" ht="15" hidden="false" customHeight="false" outlineLevel="0" collapsed="false">
      <c r="A148" s="19"/>
      <c r="B148" s="20"/>
      <c r="D148" s="3"/>
    </row>
    <row r="149" customFormat="false" ht="14.25" hidden="false" customHeight="false" outlineLevel="0" collapsed="false">
      <c r="A149" s="25"/>
      <c r="B149" s="41"/>
      <c r="C149" s="13"/>
      <c r="D149" s="11"/>
    </row>
    <row r="150" customFormat="false" ht="14.25" hidden="false" customHeight="false" outlineLevel="0" collapsed="false">
      <c r="A150" s="25"/>
      <c r="B150" s="12"/>
      <c r="C150" s="13"/>
      <c r="D150" s="11"/>
    </row>
    <row r="151" customFormat="false" ht="15" hidden="false" customHeight="false" outlineLevel="0" collapsed="false">
      <c r="A151" s="2"/>
      <c r="B151" s="20"/>
    </row>
    <row r="152" customFormat="false" ht="14.25" hidden="false" customHeight="false" outlineLevel="0" collapsed="false">
      <c r="A152" s="25"/>
      <c r="B152" s="28"/>
      <c r="C152" s="13"/>
      <c r="D152" s="11"/>
    </row>
    <row r="153" customFormat="false" ht="14.25" hidden="false" customHeight="false" outlineLevel="0" collapsed="false">
      <c r="A153" s="25"/>
      <c r="B153" s="28"/>
      <c r="C153" s="13"/>
      <c r="D153" s="11"/>
    </row>
    <row r="154" customFormat="false" ht="14.25" hidden="false" customHeight="false" outlineLevel="0" collapsed="false">
      <c r="A154" s="25"/>
      <c r="B154" s="28"/>
      <c r="C154" s="13"/>
      <c r="D154" s="11"/>
    </row>
    <row r="155" customFormat="false" ht="14.25" hidden="false" customHeight="false" outlineLevel="0" collapsed="false">
      <c r="A155" s="29"/>
      <c r="B155" s="30"/>
      <c r="C155" s="13"/>
      <c r="D155" s="11"/>
    </row>
    <row r="156" customFormat="false" ht="14.25" hidden="false" customHeight="false" outlineLevel="0" collapsed="false">
      <c r="A156" s="25"/>
      <c r="B156" s="28"/>
      <c r="C156" s="13"/>
      <c r="D156" s="11"/>
    </row>
    <row r="157" customFormat="false" ht="14.25" hidden="false" customHeight="false" outlineLevel="0" collapsed="false">
      <c r="A157" s="29"/>
      <c r="B157" s="30"/>
      <c r="C157" s="13"/>
      <c r="D157" s="11"/>
    </row>
    <row r="158" customFormat="false" ht="14.25" hidden="false" customHeight="false" outlineLevel="0" collapsed="false">
      <c r="A158" s="29"/>
      <c r="B158" s="30"/>
      <c r="C158" s="13"/>
      <c r="D158" s="11"/>
    </row>
    <row r="159" customFormat="false" ht="14.25" hidden="false" customHeight="false" outlineLevel="0" collapsed="false">
      <c r="A159" s="12"/>
      <c r="B159" s="11"/>
      <c r="C159" s="13"/>
      <c r="D159" s="11"/>
    </row>
    <row r="160" customFormat="false" ht="15" hidden="false" customHeight="false" outlineLevel="0" collapsed="false">
      <c r="A160" s="2"/>
      <c r="B160" s="20"/>
    </row>
    <row r="161" customFormat="false" ht="14.25" hidden="false" customHeight="false" outlineLevel="0" collapsed="false">
      <c r="A161" s="25"/>
      <c r="B161" s="13"/>
      <c r="C161" s="13"/>
      <c r="D161" s="11"/>
    </row>
    <row r="162" customFormat="false" ht="14.25" hidden="false" customHeight="false" outlineLevel="0" collapsed="false">
      <c r="A162" s="25"/>
      <c r="B162" s="13"/>
      <c r="C162" s="13"/>
      <c r="D162" s="11"/>
    </row>
    <row r="163" customFormat="false" ht="14.25" hidden="false" customHeight="false" outlineLevel="0" collapsed="false">
      <c r="A163" s="25"/>
      <c r="B163" s="13"/>
      <c r="C163" s="13"/>
      <c r="D163" s="11"/>
    </row>
    <row r="164" customFormat="false" ht="14.25" hidden="false" customHeight="false" outlineLevel="0" collapsed="false">
      <c r="A164" s="25"/>
      <c r="B164" s="13"/>
      <c r="C164" s="13"/>
      <c r="D164" s="11"/>
    </row>
    <row r="165" customFormat="false" ht="15" hidden="false" customHeight="false" outlineLevel="0" collapsed="false">
      <c r="A165" s="2"/>
      <c r="B165" s="20"/>
    </row>
    <row r="166" customFormat="false" ht="14.25" hidden="false" customHeight="false" outlineLevel="0" collapsed="false">
      <c r="A166" s="25"/>
      <c r="B166" s="13"/>
      <c r="C166" s="13"/>
      <c r="D166" s="11"/>
    </row>
    <row r="167" customFormat="false" ht="14.25" hidden="false" customHeight="false" outlineLevel="0" collapsed="false">
      <c r="A167" s="25"/>
      <c r="B167" s="13"/>
      <c r="C167" s="13"/>
      <c r="D167" s="11"/>
    </row>
    <row r="168" customFormat="false" ht="14.25" hidden="false" customHeight="false" outlineLevel="0" collapsed="false">
      <c r="A168" s="25"/>
      <c r="B168" s="13"/>
      <c r="C168" s="13"/>
      <c r="D168" s="11"/>
    </row>
    <row r="169" customFormat="false" ht="14.25" hidden="false" customHeight="false" outlineLevel="0" collapsed="false">
      <c r="A169" s="25"/>
      <c r="B169" s="13"/>
      <c r="C169" s="13"/>
      <c r="D169" s="11"/>
    </row>
    <row r="170" customFormat="false" ht="15" hidden="false" customHeight="false" outlineLevel="0" collapsed="false">
      <c r="A170" s="2"/>
      <c r="B170" s="20"/>
    </row>
    <row r="171" customFormat="false" ht="14.25" hidden="false" customHeight="false" outlineLevel="0" collapsed="false">
      <c r="A171" s="25"/>
      <c r="B171" s="13"/>
      <c r="C171" s="13"/>
      <c r="D171" s="11"/>
    </row>
    <row r="172" customFormat="false" ht="14.25" hidden="false" customHeight="false" outlineLevel="0" collapsed="false">
      <c r="A172" s="25"/>
      <c r="B172" s="13"/>
      <c r="C172" s="13"/>
      <c r="D172" s="11"/>
    </row>
    <row r="173" customFormat="false" ht="15" hidden="false" customHeight="false" outlineLevel="0" collapsed="false">
      <c r="B173" s="20"/>
    </row>
    <row r="174" customFormat="false" ht="14.25" hidden="false" customHeight="false" outlineLevel="0" collapsed="false">
      <c r="A174" s="25"/>
      <c r="B174" s="13"/>
      <c r="C174" s="13"/>
      <c r="D174" s="11"/>
    </row>
    <row r="175" customFormat="false" ht="14.25" hidden="false" customHeight="false" outlineLevel="0" collapsed="false">
      <c r="A175" s="25"/>
      <c r="B175" s="13"/>
      <c r="C175" s="13"/>
      <c r="D175" s="11"/>
    </row>
    <row r="176" customFormat="false" ht="14.25" hidden="false" customHeight="false" outlineLevel="0" collapsed="false">
      <c r="A176" s="25"/>
      <c r="B176" s="13"/>
      <c r="C176" s="13"/>
      <c r="D176" s="11"/>
    </row>
    <row r="177" customFormat="false" ht="15" hidden="false" customHeight="false" outlineLevel="0" collapsed="false">
      <c r="A177" s="2"/>
      <c r="B177" s="20"/>
    </row>
    <row r="178" customFormat="false" ht="14.25" hidden="false" customHeight="false" outlineLevel="0" collapsed="false">
      <c r="A178" s="25"/>
      <c r="B178" s="13"/>
      <c r="C178" s="13"/>
      <c r="D178" s="11"/>
    </row>
    <row r="179" customFormat="false" ht="14.25" hidden="false" customHeight="false" outlineLevel="0" collapsed="false">
      <c r="A179" s="25"/>
      <c r="B179" s="13"/>
      <c r="C179" s="13"/>
      <c r="D179" s="11"/>
    </row>
    <row r="180" customFormat="false" ht="15" hidden="false" customHeight="false" outlineLevel="0" collapsed="false">
      <c r="A180" s="2"/>
      <c r="B180" s="20"/>
    </row>
    <row r="181" customFormat="false" ht="14.25" hidden="false" customHeight="false" outlineLevel="0" collapsed="false">
      <c r="A181" s="25"/>
      <c r="B181" s="13"/>
      <c r="C181" s="13"/>
      <c r="D181" s="11"/>
    </row>
    <row r="182" customFormat="false" ht="14.25" hidden="false" customHeight="false" outlineLevel="0" collapsed="false">
      <c r="A182" s="25"/>
      <c r="B182" s="13"/>
      <c r="C182" s="13"/>
      <c r="D182" s="11"/>
    </row>
    <row r="183" customFormat="false" ht="14.25" hidden="false" customHeight="false" outlineLevel="0" collapsed="false">
      <c r="A183" s="25"/>
      <c r="B183" s="13"/>
      <c r="C183" s="13"/>
      <c r="D183" s="11"/>
    </row>
    <row r="184" customFormat="false" ht="14.25" hidden="false" customHeight="false" outlineLevel="0" collapsed="false">
      <c r="A184" s="25"/>
      <c r="B184" s="13"/>
      <c r="C184" s="13"/>
      <c r="D184" s="11"/>
    </row>
    <row r="185" customFormat="false" ht="14.25" hidden="false" customHeight="false" outlineLevel="0" collapsed="false">
      <c r="A185" s="25"/>
      <c r="B185" s="13"/>
      <c r="C185" s="13"/>
      <c r="D185" s="11"/>
    </row>
    <row r="186" customFormat="false" ht="15" hidden="false" customHeight="false" outlineLevel="0" collapsed="false">
      <c r="A186" s="2"/>
      <c r="B186" s="20"/>
    </row>
    <row r="187" customFormat="false" ht="14.25" hidden="false" customHeight="false" outlineLevel="0" collapsed="false">
      <c r="A187" s="25"/>
      <c r="B187" s="13"/>
      <c r="C187" s="13"/>
      <c r="D187" s="11"/>
    </row>
    <row r="188" customFormat="false" ht="14.25" hidden="false" customHeight="false" outlineLevel="0" collapsed="false">
      <c r="A188" s="25"/>
      <c r="B188" s="13"/>
      <c r="C188" s="13"/>
      <c r="D188" s="11"/>
    </row>
    <row r="189" customFormat="false" ht="14.25" hidden="false" customHeight="false" outlineLevel="0" collapsed="false">
      <c r="A189" s="25"/>
      <c r="B189" s="13"/>
      <c r="C189" s="13"/>
      <c r="D189" s="11"/>
    </row>
    <row r="190" customFormat="false" ht="14.25" hidden="false" customHeight="false" outlineLevel="0" collapsed="false">
      <c r="A190" s="25"/>
      <c r="B190" s="13"/>
      <c r="C190" s="13"/>
      <c r="D190" s="11"/>
    </row>
    <row r="191" customFormat="false" ht="14.25" hidden="false" customHeight="false" outlineLevel="0" collapsed="false">
      <c r="A191" s="25"/>
      <c r="B191" s="13"/>
      <c r="C191" s="13"/>
      <c r="D191" s="11"/>
    </row>
    <row r="192" customFormat="false" ht="15" hidden="false" customHeight="false" outlineLevel="0" collapsed="false">
      <c r="A192" s="2"/>
      <c r="B192" s="20"/>
    </row>
    <row r="193" customFormat="false" ht="14.25" hidden="false" customHeight="false" outlineLevel="0" collapsed="false">
      <c r="A193" s="25"/>
      <c r="B193" s="13"/>
      <c r="C193" s="13"/>
      <c r="D193" s="11"/>
    </row>
    <row r="194" customFormat="false" ht="14.25" hidden="false" customHeight="false" outlineLevel="0" collapsed="false">
      <c r="A194" s="25"/>
      <c r="B194" s="13"/>
      <c r="C194" s="13"/>
      <c r="D194" s="11"/>
    </row>
    <row r="195" customFormat="false" ht="14.25" hidden="false" customHeight="false" outlineLevel="0" collapsed="false">
      <c r="A195" s="25"/>
      <c r="B195" s="13"/>
      <c r="C195" s="13"/>
      <c r="D195" s="11"/>
    </row>
    <row r="196" customFormat="false" ht="14.25" hidden="false" customHeight="false" outlineLevel="0" collapsed="false">
      <c r="A196" s="25"/>
      <c r="B196" s="13"/>
      <c r="C196" s="13"/>
      <c r="D196" s="11"/>
    </row>
    <row r="197" customFormat="false" ht="14.25" hidden="false" customHeight="false" outlineLevel="0" collapsed="false">
      <c r="A197" s="25"/>
      <c r="B197" s="13"/>
      <c r="C197" s="13"/>
      <c r="D197" s="11"/>
    </row>
    <row r="198" customFormat="false" ht="14.25" hidden="false" customHeight="false" outlineLevel="0" collapsed="false">
      <c r="A198" s="25"/>
      <c r="B198" s="13"/>
      <c r="C198" s="13"/>
      <c r="D198" s="11"/>
    </row>
    <row r="199" customFormat="false" ht="14.25" hidden="false" customHeight="false" outlineLevel="0" collapsed="false">
      <c r="A199" s="25"/>
      <c r="B199" s="13"/>
      <c r="C199" s="13"/>
      <c r="D199" s="11"/>
    </row>
    <row r="200" customFormat="false" ht="14.25" hidden="false" customHeight="false" outlineLevel="0" collapsed="false">
      <c r="A200" s="25"/>
      <c r="B200" s="13"/>
      <c r="C200" s="13"/>
      <c r="D200" s="11"/>
    </row>
    <row r="201" customFormat="false" ht="15" hidden="false" customHeight="false" outlineLevel="0" collapsed="false">
      <c r="A201" s="2"/>
      <c r="B201" s="20"/>
    </row>
    <row r="202" customFormat="false" ht="14.25" hidden="false" customHeight="false" outlineLevel="0" collapsed="false">
      <c r="A202" s="25"/>
      <c r="B202" s="13"/>
      <c r="C202" s="13"/>
      <c r="D202" s="11"/>
    </row>
    <row r="203" customFormat="false" ht="14.25" hidden="false" customHeight="false" outlineLevel="0" collapsed="false">
      <c r="A203" s="25"/>
      <c r="B203" s="13"/>
      <c r="C203" s="13"/>
      <c r="D203" s="11"/>
    </row>
    <row r="204" customFormat="false" ht="14.25" hidden="false" customHeight="false" outlineLevel="0" collapsed="false">
      <c r="A204" s="25"/>
      <c r="B204" s="13"/>
      <c r="C204" s="13"/>
      <c r="D204" s="11"/>
    </row>
    <row r="205" customFormat="false" ht="14.25" hidden="false" customHeight="false" outlineLevel="0" collapsed="false">
      <c r="A205" s="25"/>
      <c r="B205" s="13"/>
      <c r="C205" s="13"/>
      <c r="D205" s="11"/>
    </row>
    <row r="206" customFormat="false" ht="14.25" hidden="false" customHeight="false" outlineLevel="0" collapsed="false">
      <c r="A206" s="25"/>
      <c r="B206" s="13"/>
      <c r="C206" s="13"/>
      <c r="D206" s="11"/>
    </row>
    <row r="207" customFormat="false" ht="14.25" hidden="false" customHeight="false" outlineLevel="0" collapsed="false">
      <c r="A207" s="25"/>
      <c r="B207" s="13"/>
      <c r="C207" s="13"/>
      <c r="D207" s="11"/>
    </row>
    <row r="208" customFormat="false" ht="14.25" hidden="false" customHeight="false" outlineLevel="0" collapsed="false">
      <c r="A208" s="25"/>
      <c r="B208" s="13"/>
      <c r="C208" s="13"/>
      <c r="D208" s="11"/>
    </row>
    <row r="209" customFormat="false" ht="14.25" hidden="false" customHeight="false" outlineLevel="0" collapsed="false">
      <c r="A209" s="25"/>
      <c r="B209" s="13"/>
      <c r="C209" s="13"/>
      <c r="D209" s="11"/>
    </row>
    <row r="210" customFormat="false" ht="14.25" hidden="false" customHeight="false" outlineLevel="0" collapsed="false">
      <c r="A210" s="25"/>
      <c r="B210" s="13"/>
      <c r="C210" s="13"/>
      <c r="D210" s="11"/>
    </row>
    <row r="211" customFormat="false" ht="14.25" hidden="false" customHeight="false" outlineLevel="0" collapsed="false">
      <c r="A211" s="12"/>
      <c r="B211" s="13"/>
      <c r="C211" s="13"/>
      <c r="D211" s="11"/>
    </row>
    <row r="212" customFormat="false" ht="12.75" hidden="false" customHeight="false" outlineLevel="0" collapsed="false">
      <c r="A212" s="4"/>
      <c r="B212" s="4"/>
    </row>
    <row r="213" customFormat="false" ht="15" hidden="false" customHeight="false" outlineLevel="0" collapsed="false">
      <c r="A213" s="44"/>
      <c r="B213" s="4"/>
      <c r="D213" s="15"/>
    </row>
    <row r="214" customFormat="false" ht="18" hidden="false" customHeight="false" outlineLevel="0" collapsed="false">
      <c r="A214" s="44"/>
      <c r="B214" s="42"/>
      <c r="D214" s="15"/>
    </row>
    <row r="215" customFormat="false" ht="15" hidden="false" customHeight="false" outlineLevel="0" collapsed="false">
      <c r="A215" s="44"/>
      <c r="B215" s="43"/>
      <c r="D215" s="15"/>
    </row>
    <row r="216" customFormat="false" ht="15" hidden="false" customHeight="false" outlineLevel="0" collapsed="false">
      <c r="A216" s="44"/>
      <c r="B216" s="43"/>
      <c r="D216" s="15"/>
    </row>
    <row r="217" customFormat="false" ht="15" hidden="false" customHeight="false" outlineLevel="0" collapsed="false">
      <c r="A217" s="19"/>
      <c r="B217" s="20"/>
      <c r="D217" s="3"/>
    </row>
    <row r="218" customFormat="false" ht="14.25" hidden="false" customHeight="false" outlineLevel="0" collapsed="false">
      <c r="A218" s="25"/>
      <c r="B218" s="41"/>
      <c r="C218" s="13"/>
      <c r="D218" s="11"/>
    </row>
    <row r="219" customFormat="false" ht="14.25" hidden="false" customHeight="false" outlineLevel="0" collapsed="false">
      <c r="A219" s="25"/>
      <c r="B219" s="12"/>
      <c r="C219" s="13"/>
      <c r="D219" s="11"/>
    </row>
    <row r="220" customFormat="false" ht="15" hidden="false" customHeight="false" outlineLevel="0" collapsed="false">
      <c r="A220" s="2"/>
      <c r="B220" s="20"/>
    </row>
    <row r="221" customFormat="false" ht="14.25" hidden="false" customHeight="false" outlineLevel="0" collapsed="false">
      <c r="A221" s="25"/>
      <c r="B221" s="28"/>
      <c r="C221" s="13"/>
      <c r="D221" s="11"/>
    </row>
    <row r="222" customFormat="false" ht="14.25" hidden="false" customHeight="false" outlineLevel="0" collapsed="false">
      <c r="A222" s="25"/>
      <c r="B222" s="28"/>
      <c r="C222" s="13"/>
      <c r="D222" s="11"/>
    </row>
    <row r="223" customFormat="false" ht="14.25" hidden="false" customHeight="false" outlineLevel="0" collapsed="false">
      <c r="A223" s="25"/>
      <c r="B223" s="28"/>
      <c r="C223" s="13"/>
      <c r="D223" s="11"/>
    </row>
    <row r="224" customFormat="false" ht="14.25" hidden="false" customHeight="false" outlineLevel="0" collapsed="false">
      <c r="A224" s="29"/>
      <c r="B224" s="30"/>
      <c r="C224" s="13"/>
      <c r="D224" s="11"/>
    </row>
    <row r="225" customFormat="false" ht="14.25" hidden="false" customHeight="false" outlineLevel="0" collapsed="false">
      <c r="A225" s="25"/>
      <c r="B225" s="28"/>
      <c r="C225" s="13"/>
      <c r="D225" s="11"/>
    </row>
    <row r="226" customFormat="false" ht="14.25" hidden="false" customHeight="false" outlineLevel="0" collapsed="false">
      <c r="A226" s="29"/>
      <c r="B226" s="30"/>
      <c r="C226" s="13"/>
      <c r="D226" s="11"/>
    </row>
    <row r="227" customFormat="false" ht="14.25" hidden="false" customHeight="false" outlineLevel="0" collapsed="false">
      <c r="A227" s="29"/>
      <c r="B227" s="30"/>
      <c r="C227" s="13"/>
      <c r="D227" s="11"/>
    </row>
    <row r="228" customFormat="false" ht="14.25" hidden="false" customHeight="false" outlineLevel="0" collapsed="false">
      <c r="A228" s="12"/>
      <c r="B228" s="11"/>
      <c r="C228" s="13"/>
      <c r="D228" s="11"/>
    </row>
    <row r="229" customFormat="false" ht="15" hidden="false" customHeight="false" outlineLevel="0" collapsed="false">
      <c r="A229" s="2"/>
      <c r="B229" s="20"/>
    </row>
    <row r="230" customFormat="false" ht="14.25" hidden="false" customHeight="false" outlineLevel="0" collapsed="false">
      <c r="A230" s="25"/>
      <c r="B230" s="13"/>
      <c r="C230" s="13"/>
      <c r="D230" s="11"/>
    </row>
    <row r="231" customFormat="false" ht="14.25" hidden="false" customHeight="false" outlineLevel="0" collapsed="false">
      <c r="A231" s="25"/>
      <c r="B231" s="13"/>
      <c r="C231" s="13"/>
      <c r="D231" s="11"/>
    </row>
    <row r="232" customFormat="false" ht="14.25" hidden="false" customHeight="false" outlineLevel="0" collapsed="false">
      <c r="A232" s="25"/>
      <c r="B232" s="13"/>
      <c r="C232" s="13"/>
      <c r="D232" s="11"/>
    </row>
    <row r="233" customFormat="false" ht="14.25" hidden="false" customHeight="false" outlineLevel="0" collapsed="false">
      <c r="A233" s="25"/>
      <c r="B233" s="13"/>
      <c r="C233" s="13"/>
      <c r="D233" s="11"/>
    </row>
    <row r="234" customFormat="false" ht="15" hidden="false" customHeight="false" outlineLevel="0" collapsed="false">
      <c r="A234" s="2"/>
      <c r="B234" s="20"/>
    </row>
    <row r="235" customFormat="false" ht="14.25" hidden="false" customHeight="false" outlineLevel="0" collapsed="false">
      <c r="A235" s="25"/>
      <c r="B235" s="13"/>
      <c r="C235" s="13"/>
      <c r="D235" s="11"/>
    </row>
    <row r="236" customFormat="false" ht="14.25" hidden="false" customHeight="false" outlineLevel="0" collapsed="false">
      <c r="A236" s="25"/>
      <c r="B236" s="13"/>
      <c r="C236" s="13"/>
      <c r="D236" s="11"/>
    </row>
    <row r="237" customFormat="false" ht="14.25" hidden="false" customHeight="false" outlineLevel="0" collapsed="false">
      <c r="A237" s="25"/>
      <c r="B237" s="13"/>
      <c r="C237" s="13"/>
      <c r="D237" s="11"/>
    </row>
    <row r="238" customFormat="false" ht="14.25" hidden="false" customHeight="false" outlineLevel="0" collapsed="false">
      <c r="A238" s="25"/>
      <c r="B238" s="13"/>
      <c r="C238" s="13"/>
      <c r="D238" s="11"/>
    </row>
    <row r="239" customFormat="false" ht="15" hidden="false" customHeight="false" outlineLevel="0" collapsed="false">
      <c r="A239" s="2"/>
      <c r="B239" s="20"/>
    </row>
    <row r="240" customFormat="false" ht="14.25" hidden="false" customHeight="false" outlineLevel="0" collapsed="false">
      <c r="A240" s="25"/>
      <c r="B240" s="13"/>
      <c r="C240" s="13"/>
      <c r="D240" s="11"/>
    </row>
    <row r="241" customFormat="false" ht="14.25" hidden="false" customHeight="false" outlineLevel="0" collapsed="false">
      <c r="A241" s="25"/>
      <c r="B241" s="13"/>
      <c r="C241" s="13"/>
      <c r="D241" s="11"/>
    </row>
    <row r="242" customFormat="false" ht="15" hidden="false" customHeight="false" outlineLevel="0" collapsed="false">
      <c r="B242" s="20"/>
    </row>
    <row r="243" customFormat="false" ht="14.25" hidden="false" customHeight="false" outlineLevel="0" collapsed="false">
      <c r="A243" s="25"/>
      <c r="B243" s="13"/>
      <c r="C243" s="13"/>
      <c r="D243" s="11"/>
    </row>
    <row r="244" customFormat="false" ht="14.25" hidden="false" customHeight="false" outlineLevel="0" collapsed="false">
      <c r="A244" s="25"/>
      <c r="B244" s="13"/>
      <c r="C244" s="13"/>
      <c r="D244" s="11"/>
    </row>
    <row r="245" customFormat="false" ht="14.25" hidden="false" customHeight="false" outlineLevel="0" collapsed="false">
      <c r="A245" s="25"/>
      <c r="B245" s="13"/>
      <c r="C245" s="13"/>
      <c r="D245" s="11"/>
    </row>
    <row r="246" customFormat="false" ht="15" hidden="false" customHeight="false" outlineLevel="0" collapsed="false">
      <c r="A246" s="2"/>
      <c r="B246" s="20"/>
    </row>
    <row r="247" customFormat="false" ht="14.25" hidden="false" customHeight="false" outlineLevel="0" collapsed="false">
      <c r="A247" s="25"/>
      <c r="B247" s="13"/>
      <c r="C247" s="13"/>
      <c r="D247" s="11"/>
    </row>
    <row r="248" customFormat="false" ht="14.25" hidden="false" customHeight="false" outlineLevel="0" collapsed="false">
      <c r="A248" s="25"/>
      <c r="B248" s="13"/>
      <c r="C248" s="13"/>
      <c r="D248" s="11"/>
    </row>
    <row r="249" customFormat="false" ht="15" hidden="false" customHeight="false" outlineLevel="0" collapsed="false">
      <c r="A249" s="2"/>
      <c r="B249" s="20"/>
    </row>
    <row r="250" customFormat="false" ht="14.25" hidden="false" customHeight="false" outlineLevel="0" collapsed="false">
      <c r="A250" s="25"/>
      <c r="B250" s="13"/>
      <c r="C250" s="13"/>
      <c r="D250" s="11"/>
    </row>
    <row r="251" customFormat="false" ht="14.25" hidden="false" customHeight="false" outlineLevel="0" collapsed="false">
      <c r="A251" s="25"/>
      <c r="B251" s="13"/>
      <c r="C251" s="13"/>
      <c r="D251" s="11"/>
    </row>
    <row r="252" customFormat="false" ht="14.25" hidden="false" customHeight="false" outlineLevel="0" collapsed="false">
      <c r="A252" s="25"/>
      <c r="B252" s="13"/>
      <c r="C252" s="13"/>
      <c r="D252" s="11"/>
    </row>
    <row r="253" customFormat="false" ht="14.25" hidden="false" customHeight="false" outlineLevel="0" collapsed="false">
      <c r="A253" s="25"/>
      <c r="B253" s="13"/>
      <c r="C253" s="13"/>
      <c r="D253" s="11"/>
    </row>
    <row r="254" customFormat="false" ht="14.25" hidden="false" customHeight="false" outlineLevel="0" collapsed="false">
      <c r="A254" s="25"/>
      <c r="B254" s="13"/>
      <c r="C254" s="13"/>
      <c r="D254" s="11"/>
    </row>
    <row r="255" customFormat="false" ht="15" hidden="false" customHeight="false" outlineLevel="0" collapsed="false">
      <c r="A255" s="2"/>
      <c r="B255" s="20"/>
    </row>
    <row r="256" customFormat="false" ht="14.25" hidden="false" customHeight="false" outlineLevel="0" collapsed="false">
      <c r="A256" s="25"/>
      <c r="B256" s="13"/>
      <c r="C256" s="13"/>
      <c r="D256" s="11"/>
    </row>
    <row r="257" customFormat="false" ht="14.25" hidden="false" customHeight="false" outlineLevel="0" collapsed="false">
      <c r="A257" s="25"/>
      <c r="B257" s="13"/>
      <c r="C257" s="13"/>
      <c r="D257" s="11"/>
    </row>
    <row r="258" customFormat="false" ht="14.25" hidden="false" customHeight="false" outlineLevel="0" collapsed="false">
      <c r="A258" s="25"/>
      <c r="B258" s="13"/>
      <c r="C258" s="13"/>
      <c r="D258" s="11"/>
    </row>
    <row r="259" customFormat="false" ht="14.25" hidden="false" customHeight="false" outlineLevel="0" collapsed="false">
      <c r="A259" s="25"/>
      <c r="B259" s="13"/>
      <c r="C259" s="13"/>
      <c r="D259" s="11"/>
    </row>
    <row r="260" customFormat="false" ht="14.25" hidden="false" customHeight="false" outlineLevel="0" collapsed="false">
      <c r="A260" s="25"/>
      <c r="B260" s="13"/>
      <c r="C260" s="13"/>
      <c r="D260" s="11"/>
    </row>
    <row r="261" customFormat="false" ht="15" hidden="false" customHeight="false" outlineLevel="0" collapsed="false">
      <c r="A261" s="2"/>
      <c r="B261" s="20"/>
    </row>
    <row r="262" customFormat="false" ht="14.25" hidden="false" customHeight="false" outlineLevel="0" collapsed="false">
      <c r="A262" s="25"/>
      <c r="B262" s="13"/>
      <c r="C262" s="13"/>
      <c r="D262" s="11"/>
    </row>
    <row r="263" customFormat="false" ht="14.25" hidden="false" customHeight="false" outlineLevel="0" collapsed="false">
      <c r="A263" s="25"/>
      <c r="B263" s="13"/>
      <c r="C263" s="13"/>
      <c r="D263" s="11"/>
    </row>
    <row r="264" customFormat="false" ht="14.25" hidden="false" customHeight="false" outlineLevel="0" collapsed="false">
      <c r="A264" s="25"/>
      <c r="B264" s="13"/>
      <c r="C264" s="13"/>
      <c r="D264" s="11"/>
    </row>
    <row r="265" customFormat="false" ht="14.25" hidden="false" customHeight="false" outlineLevel="0" collapsed="false">
      <c r="A265" s="25"/>
      <c r="B265" s="13"/>
      <c r="C265" s="13"/>
      <c r="D265" s="11"/>
    </row>
    <row r="266" customFormat="false" ht="14.25" hidden="false" customHeight="false" outlineLevel="0" collapsed="false">
      <c r="A266" s="25"/>
      <c r="B266" s="13"/>
      <c r="C266" s="13"/>
      <c r="D266" s="11"/>
    </row>
    <row r="267" customFormat="false" ht="14.25" hidden="false" customHeight="false" outlineLevel="0" collapsed="false">
      <c r="A267" s="25"/>
      <c r="B267" s="13"/>
      <c r="C267" s="13"/>
      <c r="D267" s="11"/>
    </row>
    <row r="268" customFormat="false" ht="14.25" hidden="false" customHeight="false" outlineLevel="0" collapsed="false">
      <c r="A268" s="25"/>
      <c r="B268" s="13"/>
      <c r="C268" s="13"/>
      <c r="D268" s="11"/>
    </row>
    <row r="269" customFormat="false" ht="14.25" hidden="false" customHeight="false" outlineLevel="0" collapsed="false">
      <c r="A269" s="25"/>
      <c r="B269" s="13"/>
      <c r="C269" s="13"/>
      <c r="D269" s="11"/>
    </row>
    <row r="270" customFormat="false" ht="15" hidden="false" customHeight="false" outlineLevel="0" collapsed="false">
      <c r="A270" s="2"/>
      <c r="B270" s="20"/>
    </row>
    <row r="271" customFormat="false" ht="14.25" hidden="false" customHeight="false" outlineLevel="0" collapsed="false">
      <c r="A271" s="25"/>
      <c r="B271" s="13"/>
      <c r="C271" s="13"/>
      <c r="D271" s="11"/>
    </row>
    <row r="272" customFormat="false" ht="14.25" hidden="false" customHeight="false" outlineLevel="0" collapsed="false">
      <c r="A272" s="25"/>
      <c r="B272" s="13"/>
      <c r="C272" s="13"/>
      <c r="D272" s="11"/>
    </row>
    <row r="273" customFormat="false" ht="14.25" hidden="false" customHeight="false" outlineLevel="0" collapsed="false">
      <c r="A273" s="25"/>
      <c r="B273" s="13"/>
      <c r="C273" s="13"/>
      <c r="D273" s="11"/>
    </row>
    <row r="274" customFormat="false" ht="14.25" hidden="false" customHeight="false" outlineLevel="0" collapsed="false">
      <c r="A274" s="25"/>
      <c r="B274" s="13"/>
      <c r="C274" s="13"/>
      <c r="D274" s="11"/>
    </row>
    <row r="275" customFormat="false" ht="14.25" hidden="false" customHeight="false" outlineLevel="0" collapsed="false">
      <c r="A275" s="25"/>
      <c r="B275" s="13"/>
      <c r="C275" s="13"/>
      <c r="D275" s="11"/>
    </row>
    <row r="276" customFormat="false" ht="14.25" hidden="false" customHeight="false" outlineLevel="0" collapsed="false">
      <c r="A276" s="25"/>
      <c r="B276" s="13"/>
      <c r="C276" s="13"/>
      <c r="D276" s="11"/>
    </row>
    <row r="277" customFormat="false" ht="14.25" hidden="false" customHeight="false" outlineLevel="0" collapsed="false">
      <c r="A277" s="25"/>
      <c r="B277" s="13"/>
      <c r="C277" s="13"/>
      <c r="D277" s="11"/>
    </row>
    <row r="278" customFormat="false" ht="14.25" hidden="false" customHeight="false" outlineLevel="0" collapsed="false">
      <c r="A278" s="25"/>
      <c r="B278" s="13"/>
      <c r="C278" s="13"/>
      <c r="D278" s="11"/>
    </row>
    <row r="279" customFormat="false" ht="14.25" hidden="false" customHeight="false" outlineLevel="0" collapsed="false">
      <c r="A279" s="25"/>
      <c r="B279" s="13"/>
      <c r="C279" s="13"/>
      <c r="D279" s="11"/>
    </row>
    <row r="280" customFormat="false" ht="14.25" hidden="false" customHeight="false" outlineLevel="0" collapsed="false">
      <c r="A280" s="12"/>
      <c r="B280" s="13"/>
      <c r="C280" s="13"/>
      <c r="D280" s="11"/>
    </row>
    <row r="281" customFormat="false" ht="12.75" hidden="false" customHeight="false" outlineLevel="0" collapsed="false">
      <c r="B281" s="7"/>
    </row>
    <row r="282" customFormat="false" ht="12.75" hidden="false" customHeight="false" outlineLevel="0" collapsed="false">
      <c r="A282" s="4"/>
      <c r="B282" s="45"/>
    </row>
  </sheetData>
  <mergeCells count="8">
    <mergeCell ref="A18:F18"/>
    <mergeCell ref="A19:F19"/>
    <mergeCell ref="A21:F21"/>
    <mergeCell ref="A23:F23"/>
    <mergeCell ref="A25:F25"/>
    <mergeCell ref="A30:F30"/>
    <mergeCell ref="A31:F31"/>
    <mergeCell ref="A37:F37"/>
  </mergeCells>
  <printOptions headings="false" gridLines="false" gridLinesSet="true" horizontalCentered="false" verticalCentered="false"/>
  <pageMargins left="0.75" right="0.75" top="0.847222222222222" bottom="1" header="0.5"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3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31.99"/>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5" hidden="false" customHeight="false" outlineLevel="0" collapsed="false">
      <c r="A2" s="129" t="s">
        <v>253</v>
      </c>
      <c r="B2" s="140"/>
      <c r="C2" s="140"/>
      <c r="D2" s="140"/>
      <c r="E2" s="140"/>
      <c r="F2" s="140"/>
      <c r="G2" s="140"/>
      <c r="H2" s="63"/>
      <c r="I2" s="140"/>
    </row>
    <row r="3" customFormat="false" ht="15" hidden="false" customHeight="false" outlineLevel="0" collapsed="false">
      <c r="A3" s="60" t="s">
        <v>254</v>
      </c>
      <c r="B3" s="140"/>
      <c r="C3" s="140"/>
      <c r="D3" s="140"/>
      <c r="E3" s="140"/>
      <c r="F3" s="140"/>
      <c r="G3" s="140"/>
      <c r="H3" s="140"/>
      <c r="I3" s="140"/>
    </row>
    <row r="4" customFormat="false" ht="12" hidden="false" customHeight="false" outlineLevel="0" collapsed="false">
      <c r="A4" s="63"/>
      <c r="B4" s="63"/>
      <c r="C4" s="63"/>
      <c r="D4" s="63"/>
      <c r="E4" s="63"/>
      <c r="F4" s="63"/>
      <c r="G4" s="63"/>
      <c r="H4" s="63"/>
      <c r="I4" s="63"/>
    </row>
    <row r="5" customFormat="false" ht="12" hidden="false" customHeight="false" outlineLevel="0" collapsed="false">
      <c r="A5" s="162" t="s">
        <v>255</v>
      </c>
      <c r="B5" s="107" t="s">
        <v>233</v>
      </c>
      <c r="C5" s="107"/>
      <c r="D5" s="163"/>
      <c r="E5" s="107" t="s">
        <v>234</v>
      </c>
      <c r="F5" s="107"/>
      <c r="G5" s="163"/>
      <c r="H5" s="107" t="s">
        <v>235</v>
      </c>
      <c r="I5" s="107"/>
    </row>
    <row r="6" customFormat="false" ht="12" hidden="false" customHeight="false" outlineLevel="0" collapsed="false">
      <c r="A6" s="162"/>
      <c r="B6" s="164" t="s">
        <v>166</v>
      </c>
      <c r="C6" s="164" t="s">
        <v>167</v>
      </c>
      <c r="D6" s="164"/>
      <c r="E6" s="164" t="s">
        <v>166</v>
      </c>
      <c r="F6" s="164" t="s">
        <v>167</v>
      </c>
      <c r="G6" s="164"/>
      <c r="H6" s="164" t="s">
        <v>166</v>
      </c>
      <c r="I6" s="164" t="s">
        <v>167</v>
      </c>
    </row>
    <row r="7" customFormat="false" ht="12" hidden="false" customHeight="false" outlineLevel="0" collapsed="false">
      <c r="A7" s="63" t="s">
        <v>256</v>
      </c>
      <c r="B7" s="194" t="n">
        <v>33.2</v>
      </c>
      <c r="C7" s="194" t="n">
        <v>23.8</v>
      </c>
      <c r="D7" s="195"/>
      <c r="E7" s="86" t="n">
        <v>26.4</v>
      </c>
      <c r="F7" s="86" t="n">
        <v>15.4</v>
      </c>
      <c r="G7" s="86"/>
      <c r="H7" s="76" t="n">
        <v>58.2</v>
      </c>
      <c r="I7" s="76" t="n">
        <v>41.8</v>
      </c>
      <c r="J7" s="194"/>
    </row>
    <row r="8" customFormat="false" ht="12" hidden="false" customHeight="false" outlineLevel="0" collapsed="false">
      <c r="A8" s="63" t="s">
        <v>257</v>
      </c>
      <c r="B8" s="194" t="n">
        <v>50.4</v>
      </c>
      <c r="C8" s="194" t="n">
        <v>66.1</v>
      </c>
      <c r="D8" s="195"/>
      <c r="E8" s="86" t="n">
        <v>40.1</v>
      </c>
      <c r="F8" s="86" t="n">
        <v>42.8</v>
      </c>
      <c r="G8" s="86"/>
      <c r="H8" s="76" t="n">
        <v>43.3</v>
      </c>
      <c r="I8" s="76" t="n">
        <v>56.7</v>
      </c>
      <c r="J8" s="194"/>
    </row>
    <row r="9" customFormat="false" ht="12" hidden="false" customHeight="false" outlineLevel="0" collapsed="false">
      <c r="A9" s="63" t="s">
        <v>258</v>
      </c>
      <c r="B9" s="194" t="n">
        <v>24.4</v>
      </c>
      <c r="C9" s="194" t="n">
        <v>37.6</v>
      </c>
      <c r="D9" s="195"/>
      <c r="E9" s="86" t="n">
        <v>19.4</v>
      </c>
      <c r="F9" s="86" t="n">
        <v>24.3</v>
      </c>
      <c r="G9" s="86"/>
      <c r="H9" s="76" t="n">
        <v>39.3</v>
      </c>
      <c r="I9" s="76" t="n">
        <v>60.7</v>
      </c>
      <c r="J9" s="194"/>
    </row>
    <row r="10" customFormat="false" ht="12" hidden="false" customHeight="false" outlineLevel="0" collapsed="false">
      <c r="A10" s="63" t="s">
        <v>259</v>
      </c>
      <c r="B10" s="194" t="n">
        <v>4.6</v>
      </c>
      <c r="C10" s="194" t="n">
        <v>7.7</v>
      </c>
      <c r="D10" s="195"/>
      <c r="E10" s="86" t="n">
        <v>3.6</v>
      </c>
      <c r="F10" s="86" t="n">
        <v>5</v>
      </c>
      <c r="G10" s="86"/>
      <c r="H10" s="76" t="n">
        <v>37.1</v>
      </c>
      <c r="I10" s="76" t="n">
        <v>62.9</v>
      </c>
      <c r="J10" s="194"/>
    </row>
    <row r="11" customFormat="false" ht="12" hidden="false" customHeight="false" outlineLevel="0" collapsed="false">
      <c r="A11" s="63" t="s">
        <v>260</v>
      </c>
      <c r="B11" s="194" t="n">
        <v>7.7</v>
      </c>
      <c r="C11" s="194" t="n">
        <v>9.3</v>
      </c>
      <c r="D11" s="195"/>
      <c r="E11" s="86" t="n">
        <v>6.2</v>
      </c>
      <c r="F11" s="86" t="n">
        <v>6.1</v>
      </c>
      <c r="G11" s="86"/>
      <c r="H11" s="76" t="n">
        <v>45.3</v>
      </c>
      <c r="I11" s="76" t="n">
        <v>54.7</v>
      </c>
      <c r="J11" s="194"/>
    </row>
    <row r="12" customFormat="false" ht="12" hidden="false" customHeight="false" outlineLevel="0" collapsed="false">
      <c r="A12" s="63" t="s">
        <v>261</v>
      </c>
      <c r="B12" s="194" t="n">
        <v>4.3</v>
      </c>
      <c r="C12" s="194" t="n">
        <v>8.5</v>
      </c>
      <c r="D12" s="147"/>
      <c r="E12" s="86" t="n">
        <v>3.4</v>
      </c>
      <c r="F12" s="86" t="n">
        <v>5.5</v>
      </c>
      <c r="G12" s="86"/>
      <c r="H12" s="76" t="n">
        <v>33.7</v>
      </c>
      <c r="I12" s="76" t="n">
        <v>66.3</v>
      </c>
      <c r="J12" s="194"/>
    </row>
    <row r="13" customFormat="false" ht="12" hidden="false" customHeight="false" outlineLevel="0" collapsed="false">
      <c r="A13" s="63" t="s">
        <v>262</v>
      </c>
      <c r="B13" s="194" t="n">
        <v>1.1</v>
      </c>
      <c r="C13" s="194" t="n">
        <v>1.3</v>
      </c>
      <c r="D13" s="195"/>
      <c r="E13" s="86" t="n">
        <v>0.9</v>
      </c>
      <c r="F13" s="86" t="n">
        <v>0.8</v>
      </c>
      <c r="G13" s="86"/>
      <c r="H13" s="76" t="n">
        <v>46.1</v>
      </c>
      <c r="I13" s="76" t="n">
        <v>53.9</v>
      </c>
      <c r="J13" s="194"/>
    </row>
    <row r="14" customFormat="false" ht="18.75" hidden="false" customHeight="true" outlineLevel="0" collapsed="false">
      <c r="A14" s="111" t="s">
        <v>202</v>
      </c>
      <c r="B14" s="196" t="n">
        <v>125.7</v>
      </c>
      <c r="C14" s="196" t="n">
        <v>154.4</v>
      </c>
      <c r="D14" s="155"/>
      <c r="E14" s="98" t="n">
        <v>100</v>
      </c>
      <c r="F14" s="98" t="n">
        <v>100</v>
      </c>
      <c r="G14" s="98"/>
      <c r="H14" s="121" t="n">
        <v>44.9</v>
      </c>
      <c r="I14" s="121" t="n">
        <v>55.1</v>
      </c>
    </row>
    <row r="15" customFormat="false" ht="12" hidden="false" customHeight="false" outlineLevel="0" collapsed="false">
      <c r="A15" s="95"/>
      <c r="B15" s="147"/>
      <c r="C15" s="147"/>
      <c r="D15" s="147"/>
      <c r="E15" s="86"/>
      <c r="F15" s="86"/>
      <c r="G15" s="86"/>
      <c r="H15" s="86"/>
      <c r="I15" s="86"/>
    </row>
    <row r="16" customFormat="false" ht="15" hidden="false" customHeight="false" outlineLevel="0" collapsed="false">
      <c r="A16" s="124" t="s">
        <v>251</v>
      </c>
      <c r="B16" s="140"/>
      <c r="C16" s="140"/>
      <c r="D16" s="140"/>
      <c r="E16" s="140"/>
      <c r="F16" s="140"/>
      <c r="G16" s="140"/>
      <c r="H16" s="140"/>
      <c r="I16" s="140"/>
    </row>
    <row r="18" customFormat="false" ht="12" hidden="false" customHeight="false" outlineLevel="0" collapsed="false">
      <c r="E18" s="169"/>
      <c r="F18" s="169"/>
      <c r="G18" s="169"/>
      <c r="H18" s="169"/>
      <c r="I18" s="169"/>
    </row>
    <row r="19" customFormat="false" ht="12" hidden="false" customHeight="false" outlineLevel="0" collapsed="false">
      <c r="E19" s="169"/>
      <c r="F19" s="169"/>
      <c r="G19" s="169"/>
      <c r="H19" s="169"/>
      <c r="I19" s="169"/>
    </row>
    <row r="20" customFormat="false" ht="12" hidden="false" customHeight="false" outlineLevel="0" collapsed="false">
      <c r="D20" s="95"/>
      <c r="E20" s="86"/>
      <c r="F20" s="197"/>
      <c r="G20" s="86"/>
      <c r="H20" s="76"/>
      <c r="I20" s="95"/>
      <c r="J20" s="95"/>
      <c r="K20" s="76"/>
      <c r="L20" s="197"/>
      <c r="M20" s="95"/>
    </row>
    <row r="21" customFormat="false" ht="12" hidden="false" customHeight="false" outlineLevel="0" collapsed="false">
      <c r="D21" s="95"/>
      <c r="E21" s="95"/>
      <c r="F21" s="197"/>
      <c r="G21" s="147"/>
      <c r="H21" s="76"/>
      <c r="I21" s="95"/>
      <c r="J21" s="95"/>
      <c r="K21" s="76"/>
      <c r="L21" s="197"/>
      <c r="M21" s="95"/>
    </row>
    <row r="22" customFormat="false" ht="12" hidden="false" customHeight="false" outlineLevel="0" collapsed="false">
      <c r="D22" s="95"/>
      <c r="E22" s="95"/>
      <c r="F22" s="197"/>
      <c r="G22" s="147"/>
      <c r="H22" s="76"/>
      <c r="I22" s="95"/>
      <c r="J22" s="95"/>
      <c r="K22" s="76"/>
      <c r="L22" s="197"/>
      <c r="M22" s="95"/>
    </row>
    <row r="23" customFormat="false" ht="12" hidden="false" customHeight="false" outlineLevel="0" collapsed="false">
      <c r="D23" s="95"/>
      <c r="E23" s="95"/>
      <c r="F23" s="197"/>
      <c r="G23" s="147"/>
      <c r="H23" s="76"/>
      <c r="I23" s="95"/>
      <c r="J23" s="95"/>
      <c r="K23" s="76"/>
      <c r="L23" s="197"/>
      <c r="M23" s="95"/>
    </row>
    <row r="24" customFormat="false" ht="12" hidden="false" customHeight="false" outlineLevel="0" collapsed="false">
      <c r="D24" s="95"/>
      <c r="E24" s="95"/>
      <c r="F24" s="197"/>
      <c r="G24" s="147"/>
      <c r="H24" s="76"/>
      <c r="I24" s="95"/>
      <c r="J24" s="95"/>
      <c r="K24" s="76"/>
      <c r="L24" s="197"/>
      <c r="M24" s="95"/>
    </row>
    <row r="25" customFormat="false" ht="12" hidden="false" customHeight="false" outlineLevel="0" collapsed="false">
      <c r="D25" s="95"/>
      <c r="E25" s="95"/>
      <c r="F25" s="197"/>
      <c r="G25" s="147"/>
      <c r="H25" s="76"/>
      <c r="I25" s="95"/>
      <c r="J25" s="95"/>
      <c r="K25" s="76"/>
      <c r="L25" s="197"/>
      <c r="M25" s="95"/>
    </row>
    <row r="26" customFormat="false" ht="12" hidden="false" customHeight="false" outlineLevel="0" collapsed="false">
      <c r="D26" s="95"/>
      <c r="E26" s="95"/>
      <c r="F26" s="197"/>
      <c r="G26" s="147"/>
      <c r="H26" s="76"/>
      <c r="I26" s="95"/>
      <c r="J26" s="95"/>
      <c r="K26" s="76"/>
      <c r="L26" s="197"/>
      <c r="M26" s="95"/>
    </row>
    <row r="27" customFormat="false" ht="12" hidden="false" customHeight="false" outlineLevel="0" collapsed="false">
      <c r="B27" s="95"/>
      <c r="C27" s="95"/>
      <c r="D27" s="95"/>
      <c r="E27" s="95"/>
      <c r="F27" s="197"/>
      <c r="G27" s="147"/>
      <c r="H27" s="76"/>
      <c r="I27" s="95"/>
      <c r="J27" s="95"/>
      <c r="K27" s="76"/>
      <c r="L27" s="197"/>
      <c r="M27" s="95"/>
    </row>
    <row r="28" customFormat="false" ht="12" hidden="false" customHeight="false" outlineLevel="0" collapsed="false">
      <c r="B28" s="95"/>
      <c r="C28" s="95"/>
      <c r="D28" s="95"/>
      <c r="E28" s="95"/>
      <c r="F28" s="95"/>
      <c r="G28" s="95"/>
      <c r="H28" s="95"/>
      <c r="I28" s="95"/>
      <c r="J28" s="95"/>
      <c r="K28" s="95"/>
      <c r="L28" s="95"/>
      <c r="M28" s="95"/>
    </row>
    <row r="29" customFormat="false" ht="12" hidden="false" customHeight="false" outlineLevel="0" collapsed="false">
      <c r="B29" s="95"/>
      <c r="C29" s="95"/>
      <c r="D29" s="95"/>
      <c r="E29" s="95"/>
      <c r="F29" s="95"/>
      <c r="G29" s="95"/>
      <c r="H29" s="95"/>
      <c r="I29" s="95"/>
      <c r="J29" s="95"/>
      <c r="K29" s="95"/>
      <c r="L29" s="95"/>
      <c r="M29" s="95"/>
    </row>
    <row r="30" customFormat="false" ht="12" hidden="false" customHeight="false" outlineLevel="0" collapsed="false">
      <c r="B30" s="95"/>
      <c r="C30" s="95"/>
      <c r="D30" s="95"/>
      <c r="E30" s="95"/>
      <c r="F30" s="95"/>
      <c r="G30" s="95"/>
      <c r="H30" s="95"/>
      <c r="I30" s="95"/>
      <c r="J30" s="95"/>
      <c r="K30" s="95"/>
      <c r="L30" s="95"/>
      <c r="M30" s="95"/>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6.7"/>
    <col collapsed="false" customWidth="false" hidden="false" outlineLevel="0" max="3" min="2" style="60" width="9.14"/>
    <col collapsed="false" customWidth="true" hidden="false" outlineLevel="0" max="4" min="4" style="60" width="1.28"/>
    <col collapsed="false" customWidth="true" hidden="false" outlineLevel="0" max="5" min="5" style="60" width="8.99"/>
    <col collapsed="false" customWidth="false" hidden="false" outlineLevel="0" max="6" min="6"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2.75" hidden="false" customHeight="false" outlineLevel="0" collapsed="false">
      <c r="A2" s="129" t="s">
        <v>263</v>
      </c>
      <c r="B2" s="63"/>
      <c r="C2" s="63"/>
      <c r="D2" s="63"/>
      <c r="E2" s="63"/>
      <c r="F2" s="63"/>
      <c r="G2" s="63"/>
      <c r="H2" s="63"/>
      <c r="I2" s="63"/>
    </row>
    <row r="3" customFormat="false" ht="12" hidden="false" customHeight="false" outlineLevel="0" collapsed="false">
      <c r="A3" s="95" t="s">
        <v>254</v>
      </c>
      <c r="B3" s="63"/>
      <c r="C3" s="63"/>
      <c r="D3" s="63"/>
      <c r="E3" s="63"/>
      <c r="F3" s="63"/>
      <c r="G3" s="63"/>
      <c r="H3" s="63"/>
      <c r="I3" s="63"/>
    </row>
    <row r="4" customFormat="false" ht="12" hidden="false" customHeight="false" outlineLevel="0" collapsed="false">
      <c r="A4" s="95"/>
      <c r="B4" s="63"/>
      <c r="C4" s="63"/>
      <c r="D4" s="63"/>
      <c r="E4" s="63"/>
      <c r="F4" s="63"/>
      <c r="G4" s="63"/>
      <c r="H4" s="63"/>
      <c r="I4" s="63"/>
    </row>
    <row r="5" customFormat="false" ht="12" hidden="false" customHeight="false" outlineLevel="0" collapsed="false">
      <c r="A5" s="162" t="s">
        <v>264</v>
      </c>
      <c r="B5" s="107" t="s">
        <v>233</v>
      </c>
      <c r="C5" s="107"/>
      <c r="D5" s="108"/>
      <c r="E5" s="107" t="s">
        <v>234</v>
      </c>
      <c r="F5" s="107"/>
      <c r="G5" s="108"/>
      <c r="H5" s="107" t="s">
        <v>235</v>
      </c>
      <c r="I5" s="107"/>
    </row>
    <row r="6" customFormat="false" ht="12" hidden="false" customHeight="false" outlineLevel="0" collapsed="false">
      <c r="A6" s="162"/>
      <c r="B6" s="164" t="s">
        <v>166</v>
      </c>
      <c r="C6" s="164" t="s">
        <v>167</v>
      </c>
      <c r="D6" s="164"/>
      <c r="E6" s="164" t="s">
        <v>166</v>
      </c>
      <c r="F6" s="164" t="s">
        <v>167</v>
      </c>
      <c r="G6" s="164"/>
      <c r="H6" s="164" t="s">
        <v>166</v>
      </c>
      <c r="I6" s="164" t="s">
        <v>167</v>
      </c>
    </row>
    <row r="7" customFormat="false" ht="15" hidden="false" customHeight="false" outlineLevel="0" collapsed="false">
      <c r="A7" s="63" t="s">
        <v>265</v>
      </c>
      <c r="B7" s="198" t="n">
        <v>4.8</v>
      </c>
      <c r="C7" s="198" t="n">
        <v>6.6</v>
      </c>
      <c r="D7" s="63"/>
      <c r="E7" s="168" t="n">
        <v>6.9</v>
      </c>
      <c r="F7" s="168" t="n">
        <v>6.8</v>
      </c>
      <c r="G7" s="74"/>
      <c r="H7" s="168" t="n">
        <v>42</v>
      </c>
      <c r="I7" s="168" t="n">
        <v>58</v>
      </c>
    </row>
    <row r="8" customFormat="false" ht="15" hidden="false" customHeight="false" outlineLevel="0" collapsed="false">
      <c r="A8" s="63" t="s">
        <v>266</v>
      </c>
      <c r="B8" s="198" t="n">
        <v>5.2</v>
      </c>
      <c r="C8" s="198" t="n">
        <v>7</v>
      </c>
      <c r="D8" s="63"/>
      <c r="E8" s="168" t="n">
        <v>7.5</v>
      </c>
      <c r="F8" s="168" t="n">
        <v>7.2</v>
      </c>
      <c r="G8" s="74"/>
      <c r="H8" s="168" t="n">
        <v>42.6</v>
      </c>
      <c r="I8" s="168" t="n">
        <v>57.4</v>
      </c>
    </row>
    <row r="9" customFormat="false" ht="15" hidden="false" customHeight="false" outlineLevel="0" collapsed="false">
      <c r="A9" s="63" t="s">
        <v>210</v>
      </c>
      <c r="B9" s="198" t="n">
        <v>37</v>
      </c>
      <c r="C9" s="198" t="n">
        <v>53.4</v>
      </c>
      <c r="D9" s="63"/>
      <c r="E9" s="168" t="n">
        <v>53.3</v>
      </c>
      <c r="F9" s="168" t="n">
        <v>54.8</v>
      </c>
      <c r="G9" s="74"/>
      <c r="H9" s="168" t="n">
        <v>40.9</v>
      </c>
      <c r="I9" s="168" t="n">
        <v>59.1</v>
      </c>
      <c r="P9" s="169"/>
      <c r="Q9" s="169"/>
      <c r="R9" s="169"/>
      <c r="S9" s="169"/>
    </row>
    <row r="10" customFormat="false" ht="15" hidden="false" customHeight="false" outlineLevel="0" collapsed="false">
      <c r="A10" s="95" t="s">
        <v>267</v>
      </c>
      <c r="B10" s="198" t="n">
        <v>17.1</v>
      </c>
      <c r="C10" s="198" t="n">
        <v>23.1</v>
      </c>
      <c r="D10" s="95"/>
      <c r="E10" s="168" t="n">
        <v>24.6</v>
      </c>
      <c r="F10" s="168" t="n">
        <v>23.7</v>
      </c>
      <c r="G10" s="74"/>
      <c r="H10" s="168" t="n">
        <v>42.5</v>
      </c>
      <c r="I10" s="168" t="n">
        <v>57.5</v>
      </c>
      <c r="L10" s="169"/>
      <c r="P10" s="169"/>
      <c r="Q10" s="169"/>
      <c r="R10" s="169"/>
      <c r="S10" s="169"/>
    </row>
    <row r="11" customFormat="false" ht="15" hidden="false" customHeight="false" outlineLevel="0" collapsed="false">
      <c r="A11" s="95" t="s">
        <v>268</v>
      </c>
      <c r="B11" s="198" t="n">
        <v>5.4</v>
      </c>
      <c r="C11" s="198" t="n">
        <v>7.3</v>
      </c>
      <c r="D11" s="95"/>
      <c r="E11" s="168" t="n">
        <v>7.7</v>
      </c>
      <c r="F11" s="168" t="n">
        <v>7.5</v>
      </c>
      <c r="G11" s="74"/>
      <c r="H11" s="168" t="n">
        <v>42.2</v>
      </c>
      <c r="I11" s="168" t="n">
        <v>57.8</v>
      </c>
      <c r="P11" s="169"/>
      <c r="Q11" s="169"/>
      <c r="R11" s="169"/>
      <c r="S11" s="169"/>
    </row>
    <row r="12" customFormat="false" ht="19.5" hidden="false" customHeight="true" outlineLevel="0" collapsed="false">
      <c r="A12" s="111" t="s">
        <v>202</v>
      </c>
      <c r="B12" s="121" t="n">
        <v>69.4</v>
      </c>
      <c r="C12" s="121" t="n">
        <v>97.5</v>
      </c>
      <c r="D12" s="111"/>
      <c r="E12" s="121" t="n">
        <v>100</v>
      </c>
      <c r="F12" s="121" t="n">
        <v>100</v>
      </c>
      <c r="G12" s="98"/>
      <c r="H12" s="121" t="n">
        <v>41.6</v>
      </c>
      <c r="I12" s="121" t="n">
        <v>58.4</v>
      </c>
      <c r="P12" s="169"/>
      <c r="Q12" s="169"/>
      <c r="R12" s="169"/>
      <c r="S12" s="169"/>
    </row>
    <row r="13" customFormat="false" ht="18.75" hidden="false" customHeight="true" outlineLevel="0" collapsed="false">
      <c r="A13" s="124" t="s">
        <v>251</v>
      </c>
      <c r="P13" s="169"/>
      <c r="Q13" s="169"/>
      <c r="R13" s="169"/>
      <c r="S13" s="169"/>
    </row>
    <row r="14" customFormat="false" ht="12" hidden="false" customHeight="false" outlineLevel="0" collapsed="false">
      <c r="P14" s="169"/>
      <c r="Q14" s="169"/>
      <c r="R14" s="169"/>
      <c r="S14" s="169"/>
    </row>
    <row r="16" customFormat="false" ht="12" hidden="false" customHeight="false" outlineLevel="0" collapsed="false">
      <c r="E16" s="79"/>
      <c r="F16" s="79"/>
      <c r="P16" s="169"/>
      <c r="Q16" s="169"/>
      <c r="R16" s="169"/>
      <c r="S16" s="169"/>
    </row>
    <row r="17" customFormat="false" ht="15" hidden="false" customHeight="false" outlineLevel="0" collapsed="false">
      <c r="B17" s="199"/>
      <c r="C17" s="199"/>
      <c r="E17" s="200"/>
      <c r="F17" s="200"/>
      <c r="I17" s="168"/>
      <c r="J17" s="168"/>
      <c r="K17" s="63"/>
      <c r="L17" s="168"/>
      <c r="M17" s="168"/>
      <c r="N17" s="63"/>
      <c r="P17" s="169"/>
      <c r="Q17" s="169"/>
      <c r="R17" s="169"/>
      <c r="S17" s="169"/>
    </row>
    <row r="18" customFormat="false" ht="15" hidden="false" customHeight="false" outlineLevel="0" collapsed="false">
      <c r="B18" s="199"/>
      <c r="C18" s="199"/>
      <c r="E18" s="200"/>
      <c r="F18" s="200"/>
      <c r="I18" s="168"/>
      <c r="J18" s="168"/>
      <c r="K18" s="63"/>
      <c r="L18" s="168"/>
      <c r="M18" s="168"/>
      <c r="N18" s="63"/>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56"/>
    <col collapsed="false" customWidth="true" hidden="false" outlineLevel="0" max="4" min="4" style="0" width="1.28"/>
    <col collapsed="false" customWidth="true" hidden="false" outlineLevel="0" max="6" min="5" style="0" width="9.14"/>
    <col collapsed="false" customWidth="true" hidden="false" outlineLevel="0" max="7" min="7" style="0" width="1.28"/>
    <col collapsed="false" customWidth="true" hidden="false" outlineLevel="0" max="12" min="12" style="0" width="13.56"/>
  </cols>
  <sheetData>
    <row r="1" customFormat="false" ht="15" hidden="false" customHeight="false" outlineLevel="0" collapsed="false">
      <c r="A1" s="61" t="s">
        <v>163</v>
      </c>
    </row>
    <row r="2" customFormat="false" ht="15" hidden="false" customHeight="false" outlineLevel="0" collapsed="false">
      <c r="A2" s="201" t="s">
        <v>269</v>
      </c>
      <c r="B2" s="60"/>
      <c r="C2" s="60"/>
      <c r="D2" s="60"/>
      <c r="E2" s="60"/>
      <c r="F2" s="60"/>
      <c r="G2" s="60"/>
      <c r="H2" s="60"/>
      <c r="I2" s="63"/>
      <c r="J2" s="60"/>
    </row>
    <row r="3" customFormat="false" ht="15" hidden="false" customHeight="false" outlineLevel="0" collapsed="false">
      <c r="A3" s="60" t="s">
        <v>254</v>
      </c>
      <c r="B3" s="60"/>
      <c r="C3" s="60"/>
      <c r="D3" s="60"/>
      <c r="E3" s="60"/>
      <c r="F3" s="60"/>
      <c r="G3" s="60"/>
      <c r="H3" s="60"/>
      <c r="I3" s="60"/>
      <c r="J3" s="60"/>
    </row>
    <row r="4" customFormat="false" ht="15" hidden="false" customHeight="false" outlineLevel="0" collapsed="false">
      <c r="A4" s="60"/>
      <c r="B4" s="60"/>
      <c r="C4" s="60"/>
      <c r="D4" s="60"/>
      <c r="E4" s="60"/>
      <c r="F4" s="60"/>
      <c r="G4" s="60"/>
      <c r="H4" s="60"/>
      <c r="I4" s="60"/>
      <c r="J4" s="60"/>
    </row>
    <row r="5" customFormat="false" ht="15" hidden="false" customHeight="false" outlineLevel="0" collapsed="false">
      <c r="A5" s="202" t="s">
        <v>270</v>
      </c>
      <c r="B5" s="203" t="s">
        <v>233</v>
      </c>
      <c r="C5" s="203"/>
      <c r="D5" s="204"/>
      <c r="E5" s="203" t="s">
        <v>234</v>
      </c>
      <c r="F5" s="203"/>
      <c r="G5" s="204"/>
      <c r="H5" s="203" t="s">
        <v>235</v>
      </c>
      <c r="I5" s="203"/>
      <c r="J5" s="60"/>
    </row>
    <row r="6" customFormat="false" ht="15" hidden="false" customHeight="false" outlineLevel="0" collapsed="false">
      <c r="A6" s="202"/>
      <c r="B6" s="205" t="s">
        <v>166</v>
      </c>
      <c r="C6" s="205" t="s">
        <v>167</v>
      </c>
      <c r="D6" s="205"/>
      <c r="E6" s="205" t="s">
        <v>166</v>
      </c>
      <c r="F6" s="205" t="s">
        <v>167</v>
      </c>
      <c r="G6" s="205"/>
      <c r="H6" s="205" t="s">
        <v>166</v>
      </c>
      <c r="I6" s="205" t="s">
        <v>167</v>
      </c>
      <c r="J6" s="60"/>
    </row>
    <row r="7" customFormat="false" ht="15" hidden="false" customHeight="false" outlineLevel="0" collapsed="false">
      <c r="A7" s="63" t="s">
        <v>196</v>
      </c>
      <c r="B7" s="206" t="n">
        <v>67.9</v>
      </c>
      <c r="C7" s="206" t="n">
        <v>82.1</v>
      </c>
      <c r="D7" s="168"/>
      <c r="E7" s="76" t="n">
        <v>54</v>
      </c>
      <c r="F7" s="76" t="n">
        <v>53.2</v>
      </c>
      <c r="G7" s="76"/>
      <c r="H7" s="76" t="n">
        <v>45.2</v>
      </c>
      <c r="I7" s="76" t="n">
        <v>54.8</v>
      </c>
      <c r="J7" s="60"/>
    </row>
    <row r="8" customFormat="false" ht="15" hidden="false" customHeight="false" outlineLevel="0" collapsed="false">
      <c r="A8" s="63" t="s">
        <v>197</v>
      </c>
      <c r="B8" s="0" t="n">
        <v>2</v>
      </c>
      <c r="C8" s="206" t="n">
        <v>2</v>
      </c>
      <c r="D8" s="168"/>
      <c r="E8" s="76" t="n">
        <v>1.6</v>
      </c>
      <c r="F8" s="76" t="n">
        <v>1.3</v>
      </c>
      <c r="G8" s="76"/>
      <c r="H8" s="76" t="n">
        <v>50.4</v>
      </c>
      <c r="I8" s="76" t="n">
        <v>49.6</v>
      </c>
      <c r="J8" s="60"/>
    </row>
    <row r="9" customFormat="false" ht="15" hidden="false" customHeight="false" outlineLevel="0" collapsed="false">
      <c r="A9" s="63" t="s">
        <v>198</v>
      </c>
      <c r="B9" s="0" t="n">
        <v>10.1</v>
      </c>
      <c r="C9" s="206" t="n">
        <v>10.7</v>
      </c>
      <c r="D9" s="168"/>
      <c r="E9" s="76" t="n">
        <v>8</v>
      </c>
      <c r="F9" s="76" t="n">
        <v>6.9</v>
      </c>
      <c r="G9" s="76"/>
      <c r="H9" s="76" t="n">
        <v>48.6</v>
      </c>
      <c r="I9" s="76" t="n">
        <v>51.4</v>
      </c>
      <c r="J9" s="60"/>
    </row>
    <row r="10" customFormat="false" ht="15" hidden="false" customHeight="false" outlineLevel="0" collapsed="false">
      <c r="A10" s="63" t="s">
        <v>199</v>
      </c>
      <c r="B10" s="0" t="n">
        <v>28.7</v>
      </c>
      <c r="C10" s="206" t="n">
        <v>37</v>
      </c>
      <c r="D10" s="168"/>
      <c r="E10" s="76" t="n">
        <v>22.8</v>
      </c>
      <c r="F10" s="76" t="n">
        <v>23.9</v>
      </c>
      <c r="G10" s="76"/>
      <c r="H10" s="76" t="n">
        <v>43.7</v>
      </c>
      <c r="I10" s="76" t="n">
        <v>56.3</v>
      </c>
      <c r="J10" s="60"/>
      <c r="M10" s="183"/>
      <c r="N10" s="183"/>
    </row>
    <row r="11" customFormat="false" ht="15" hidden="false" customHeight="false" outlineLevel="0" collapsed="false">
      <c r="A11" s="63" t="s">
        <v>200</v>
      </c>
      <c r="B11" s="0" t="n">
        <v>12.6</v>
      </c>
      <c r="C11" s="206" t="n">
        <v>17.7</v>
      </c>
      <c r="D11" s="168"/>
      <c r="E11" s="76" t="n">
        <v>10</v>
      </c>
      <c r="F11" s="76" t="n">
        <v>11.5</v>
      </c>
      <c r="G11" s="76"/>
      <c r="H11" s="76" t="n">
        <v>41.5</v>
      </c>
      <c r="I11" s="76" t="n">
        <v>58.5</v>
      </c>
      <c r="J11" s="60"/>
      <c r="N11" s="183"/>
    </row>
    <row r="12" customFormat="false" ht="15" hidden="false" customHeight="false" outlineLevel="0" collapsed="false">
      <c r="A12" s="95" t="s">
        <v>271</v>
      </c>
      <c r="B12" s="0" t="n">
        <v>4.5</v>
      </c>
      <c r="C12" s="206" t="n">
        <v>4.9</v>
      </c>
      <c r="D12" s="76"/>
      <c r="E12" s="76" t="n">
        <v>3.6</v>
      </c>
      <c r="F12" s="76" t="n">
        <v>3.2</v>
      </c>
      <c r="G12" s="76"/>
      <c r="H12" s="76" t="n">
        <v>47.6</v>
      </c>
      <c r="I12" s="76" t="n">
        <v>52.4</v>
      </c>
      <c r="J12" s="60"/>
    </row>
    <row r="13" customFormat="false" ht="20.25" hidden="false" customHeight="true" outlineLevel="0" collapsed="false">
      <c r="A13" s="111" t="s">
        <v>202</v>
      </c>
      <c r="B13" s="207" t="n">
        <v>125.7</v>
      </c>
      <c r="C13" s="208" t="n">
        <v>154.4</v>
      </c>
      <c r="D13" s="111"/>
      <c r="E13" s="98" t="n">
        <v>100</v>
      </c>
      <c r="F13" s="98" t="n">
        <v>100</v>
      </c>
      <c r="G13" s="98"/>
      <c r="H13" s="121" t="n">
        <v>44.9</v>
      </c>
      <c r="I13" s="121" t="n">
        <v>55.1</v>
      </c>
      <c r="J13" s="194"/>
      <c r="M13" s="183"/>
    </row>
    <row r="14" customFormat="false" ht="15" hidden="false" customHeight="false" outlineLevel="0" collapsed="false">
      <c r="A14" s="63"/>
      <c r="B14" s="63"/>
      <c r="C14" s="63"/>
      <c r="D14" s="63"/>
      <c r="E14" s="60"/>
      <c r="F14" s="60"/>
      <c r="G14" s="60"/>
      <c r="H14" s="60"/>
      <c r="I14" s="60"/>
      <c r="J14" s="60"/>
      <c r="M14" s="183"/>
    </row>
    <row r="15" customFormat="false" ht="15" hidden="false" customHeight="false" outlineLevel="0" collapsed="false">
      <c r="A15" s="124" t="s">
        <v>251</v>
      </c>
      <c r="B15" s="63"/>
      <c r="C15" s="63"/>
      <c r="D15" s="63"/>
      <c r="E15" s="60"/>
      <c r="F15" s="60"/>
      <c r="G15" s="60"/>
      <c r="H15" s="60"/>
      <c r="I15" s="60"/>
      <c r="J15" s="60"/>
      <c r="M15" s="183"/>
      <c r="N15" s="183"/>
    </row>
    <row r="16" customFormat="false" ht="15" hidden="false" customHeight="false" outlineLevel="0" collapsed="false">
      <c r="A16" s="60"/>
      <c r="B16" s="76"/>
      <c r="C16" s="76"/>
      <c r="D16" s="95"/>
      <c r="E16" s="95"/>
      <c r="F16" s="95"/>
      <c r="G16" s="95"/>
      <c r="H16" s="95"/>
      <c r="I16" s="95"/>
      <c r="J16" s="95"/>
      <c r="K16" s="157"/>
      <c r="L16" s="157"/>
      <c r="M16" s="157"/>
      <c r="N16" s="157"/>
      <c r="O16" s="157"/>
      <c r="P16" s="157"/>
      <c r="Q16" s="157"/>
      <c r="R16" s="157"/>
      <c r="S16" s="157"/>
      <c r="T16" s="157"/>
      <c r="U16" s="157"/>
    </row>
    <row r="17" customFormat="false" ht="15" hidden="false" customHeight="false" outlineLevel="0" collapsed="false">
      <c r="D17" s="157"/>
      <c r="E17" s="157"/>
      <c r="F17" s="157"/>
      <c r="G17" s="157"/>
      <c r="H17" s="157"/>
      <c r="I17" s="157"/>
      <c r="J17" s="157"/>
      <c r="K17" s="157"/>
      <c r="L17" s="157"/>
      <c r="M17" s="157"/>
      <c r="N17" s="157"/>
      <c r="O17" s="157"/>
      <c r="P17" s="157"/>
      <c r="Q17" s="157"/>
      <c r="R17" s="157"/>
      <c r="S17" s="157"/>
      <c r="T17" s="157"/>
      <c r="U17" s="157"/>
    </row>
    <row r="18" customFormat="false" ht="15" hidden="false" customHeight="false" outlineLevel="0" collapsed="false">
      <c r="D18" s="157"/>
      <c r="E18" s="157"/>
      <c r="F18" s="157"/>
      <c r="G18" s="157"/>
      <c r="H18" s="157"/>
      <c r="I18" s="197"/>
      <c r="J18" s="197"/>
      <c r="K18" s="76"/>
      <c r="L18" s="94"/>
      <c r="M18" s="94"/>
      <c r="N18" s="76"/>
      <c r="O18" s="76"/>
      <c r="P18" s="76"/>
      <c r="Q18" s="157"/>
      <c r="R18" s="157"/>
      <c r="S18" s="157"/>
      <c r="T18" s="157"/>
      <c r="U18" s="157"/>
    </row>
    <row r="19" customFormat="false" ht="15" hidden="false" customHeight="false" outlineLevel="0" collapsed="false">
      <c r="D19" s="157"/>
      <c r="E19" s="157"/>
      <c r="F19" s="157"/>
      <c r="G19" s="157"/>
      <c r="H19" s="157"/>
      <c r="I19" s="197"/>
      <c r="J19" s="197"/>
      <c r="K19" s="76"/>
      <c r="L19" s="94"/>
      <c r="M19" s="94"/>
      <c r="N19" s="76"/>
      <c r="O19" s="76"/>
      <c r="P19" s="76"/>
      <c r="Q19" s="157"/>
      <c r="R19" s="157"/>
      <c r="S19" s="157"/>
      <c r="T19" s="157"/>
      <c r="U19" s="157"/>
    </row>
    <row r="20" customFormat="false" ht="15" hidden="false" customHeight="false" outlineLevel="0" collapsed="false">
      <c r="D20" s="157"/>
      <c r="E20" s="157"/>
      <c r="F20" s="157"/>
      <c r="G20" s="157"/>
      <c r="H20" s="157"/>
      <c r="I20" s="197"/>
      <c r="J20" s="197"/>
      <c r="K20" s="76"/>
      <c r="L20" s="94"/>
      <c r="M20" s="94"/>
      <c r="N20" s="76"/>
      <c r="O20" s="76"/>
      <c r="P20" s="76"/>
      <c r="Q20" s="157"/>
      <c r="R20" s="157"/>
      <c r="S20" s="157"/>
      <c r="T20" s="157"/>
      <c r="U20" s="157"/>
    </row>
    <row r="21" customFormat="false" ht="15" hidden="false" customHeight="false" outlineLevel="0" collapsed="false">
      <c r="D21" s="157"/>
      <c r="E21" s="157"/>
      <c r="F21" s="157"/>
      <c r="G21" s="157"/>
      <c r="H21" s="157"/>
      <c r="I21" s="197"/>
      <c r="J21" s="197"/>
      <c r="K21" s="76"/>
      <c r="L21" s="94"/>
      <c r="M21" s="94"/>
      <c r="N21" s="76"/>
      <c r="O21" s="76"/>
      <c r="P21" s="76"/>
      <c r="Q21" s="157"/>
      <c r="R21" s="157"/>
      <c r="S21" s="157"/>
      <c r="T21" s="157"/>
      <c r="U21" s="157"/>
    </row>
    <row r="22" customFormat="false" ht="15" hidden="false" customHeight="false" outlineLevel="0" collapsed="false">
      <c r="D22" s="157"/>
      <c r="E22" s="157"/>
      <c r="F22" s="157"/>
      <c r="G22" s="157"/>
      <c r="H22" s="157"/>
      <c r="I22" s="197"/>
      <c r="J22" s="197"/>
      <c r="K22" s="76"/>
      <c r="L22" s="94"/>
      <c r="M22" s="94"/>
      <c r="N22" s="76"/>
      <c r="O22" s="76"/>
      <c r="P22" s="76"/>
      <c r="Q22" s="157"/>
      <c r="R22" s="157"/>
      <c r="S22" s="157"/>
      <c r="T22" s="157"/>
      <c r="U22" s="157"/>
    </row>
    <row r="23" customFormat="false" ht="15" hidden="false" customHeight="false" outlineLevel="0" collapsed="false">
      <c r="D23" s="157"/>
      <c r="E23" s="157"/>
      <c r="F23" s="157"/>
      <c r="G23" s="157"/>
      <c r="H23" s="157"/>
      <c r="I23" s="197"/>
      <c r="J23" s="197"/>
      <c r="K23" s="76"/>
      <c r="L23" s="94"/>
      <c r="M23" s="94"/>
      <c r="N23" s="76"/>
      <c r="O23" s="76"/>
      <c r="P23" s="76"/>
      <c r="Q23" s="157"/>
      <c r="R23" s="157"/>
      <c r="S23" s="157"/>
      <c r="T23" s="157"/>
      <c r="U23" s="157"/>
    </row>
    <row r="24" customFormat="false" ht="15" hidden="false" customHeight="false" outlineLevel="0" collapsed="false">
      <c r="B24" s="157"/>
      <c r="C24" s="157"/>
      <c r="D24" s="157"/>
      <c r="E24" s="157"/>
      <c r="F24" s="157"/>
      <c r="G24" s="157"/>
      <c r="H24" s="157"/>
      <c r="I24" s="197"/>
      <c r="J24" s="197"/>
      <c r="K24" s="95"/>
      <c r="L24" s="94"/>
      <c r="M24" s="94"/>
      <c r="N24" s="86"/>
      <c r="O24" s="76"/>
      <c r="P24" s="76"/>
      <c r="Q24" s="157"/>
      <c r="R24" s="157"/>
      <c r="S24" s="157"/>
      <c r="T24" s="157"/>
      <c r="U24" s="157"/>
    </row>
    <row r="25" customFormat="false" ht="15" hidden="false" customHeight="false" outlineLevel="0" collapsed="false">
      <c r="B25" s="157"/>
      <c r="C25" s="157"/>
      <c r="D25" s="157"/>
      <c r="E25" s="157"/>
      <c r="F25" s="157"/>
      <c r="G25" s="157"/>
      <c r="H25" s="157"/>
      <c r="I25" s="157"/>
      <c r="J25" s="157"/>
      <c r="K25" s="157"/>
      <c r="L25" s="157"/>
      <c r="M25" s="157"/>
      <c r="N25" s="157"/>
      <c r="O25" s="157"/>
      <c r="P25" s="157"/>
      <c r="Q25" s="157"/>
      <c r="R25" s="157"/>
      <c r="S25" s="157"/>
      <c r="T25" s="157"/>
      <c r="U25" s="157"/>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4" style="0" width="1.28"/>
    <col collapsed="false" customWidth="true" hidden="false" outlineLevel="0" max="6" min="5" style="0" width="9.14"/>
    <col collapsed="false" customWidth="true" hidden="false" outlineLevel="0" max="7" min="7" style="0" width="1.28"/>
    <col collapsed="false" customWidth="true" hidden="false" outlineLevel="0" max="16" min="13" style="0" width="9.28"/>
    <col collapsed="false" customWidth="true" hidden="false" outlineLevel="0" max="18" min="17" style="0" width="13.41"/>
  </cols>
  <sheetData>
    <row r="1" customFormat="false" ht="15" hidden="false" customHeight="false" outlineLevel="0" collapsed="false">
      <c r="A1" s="61" t="s">
        <v>163</v>
      </c>
    </row>
    <row r="2" customFormat="false" ht="15" hidden="false" customHeight="false" outlineLevel="0" collapsed="false">
      <c r="A2" s="129" t="s">
        <v>272</v>
      </c>
      <c r="B2" s="63"/>
      <c r="C2" s="63"/>
      <c r="D2" s="63"/>
      <c r="E2" s="63"/>
      <c r="F2" s="63"/>
      <c r="G2" s="63"/>
      <c r="H2" s="63"/>
      <c r="I2" s="63"/>
      <c r="J2" s="60"/>
    </row>
    <row r="3" customFormat="false" ht="15" hidden="false" customHeight="false" outlineLevel="0" collapsed="false">
      <c r="A3" s="63" t="s">
        <v>254</v>
      </c>
      <c r="B3" s="63"/>
      <c r="C3" s="63"/>
      <c r="D3" s="63"/>
      <c r="E3" s="63"/>
      <c r="F3" s="63"/>
      <c r="G3" s="63"/>
      <c r="H3" s="63"/>
      <c r="I3" s="63"/>
      <c r="J3" s="60"/>
    </row>
    <row r="4" customFormat="false" ht="15" hidden="false" customHeight="false" outlineLevel="0" collapsed="false">
      <c r="A4" s="63"/>
      <c r="B4" s="63"/>
      <c r="C4" s="63"/>
      <c r="D4" s="63"/>
      <c r="E4" s="63"/>
      <c r="F4" s="63"/>
      <c r="G4" s="63"/>
      <c r="H4" s="63"/>
      <c r="I4" s="63"/>
      <c r="J4" s="60"/>
    </row>
    <row r="5" customFormat="false" ht="15" hidden="false" customHeight="false" outlineLevel="0" collapsed="false">
      <c r="A5" s="162" t="s">
        <v>226</v>
      </c>
      <c r="B5" s="107" t="s">
        <v>233</v>
      </c>
      <c r="C5" s="107"/>
      <c r="D5" s="163"/>
      <c r="E5" s="107" t="s">
        <v>234</v>
      </c>
      <c r="F5" s="107"/>
      <c r="G5" s="163"/>
      <c r="H5" s="107" t="s">
        <v>235</v>
      </c>
      <c r="I5" s="107"/>
      <c r="J5" s="60"/>
      <c r="L5" s="60"/>
      <c r="M5" s="60"/>
      <c r="N5" s="60"/>
      <c r="O5" s="60"/>
      <c r="P5" s="60"/>
      <c r="Q5" s="60"/>
      <c r="R5" s="60"/>
    </row>
    <row r="6" customFormat="false" ht="15" hidden="false" customHeight="false" outlineLevel="0" collapsed="false">
      <c r="A6" s="162"/>
      <c r="B6" s="164" t="s">
        <v>166</v>
      </c>
      <c r="C6" s="164" t="s">
        <v>167</v>
      </c>
      <c r="D6" s="164"/>
      <c r="E6" s="164" t="s">
        <v>166</v>
      </c>
      <c r="F6" s="164" t="s">
        <v>167</v>
      </c>
      <c r="G6" s="164"/>
      <c r="H6" s="164" t="s">
        <v>166</v>
      </c>
      <c r="I6" s="164" t="s">
        <v>167</v>
      </c>
      <c r="J6" s="60"/>
      <c r="L6" s="60"/>
      <c r="M6" s="60"/>
      <c r="N6" s="60"/>
      <c r="O6" s="60"/>
      <c r="P6" s="60"/>
      <c r="Q6" s="60"/>
      <c r="R6" s="60"/>
    </row>
    <row r="7" customFormat="false" ht="15" hidden="false" customHeight="false" outlineLevel="0" collapsed="false">
      <c r="A7" s="63" t="s">
        <v>227</v>
      </c>
      <c r="B7" s="0" t="n">
        <v>8.6</v>
      </c>
      <c r="C7" s="0" t="n">
        <v>15.8</v>
      </c>
      <c r="D7" s="168"/>
      <c r="E7" s="209" t="n">
        <v>24.1</v>
      </c>
      <c r="F7" s="209" t="n">
        <v>27.3</v>
      </c>
      <c r="G7" s="168"/>
      <c r="H7" s="209" t="n">
        <v>35.3</v>
      </c>
      <c r="I7" s="209" t="n">
        <v>64.7</v>
      </c>
      <c r="J7" s="60"/>
      <c r="L7" s="60"/>
      <c r="M7" s="60"/>
      <c r="N7" s="60"/>
      <c r="O7" s="60"/>
      <c r="P7" s="60"/>
      <c r="Q7" s="60"/>
      <c r="R7" s="60"/>
    </row>
    <row r="8" customFormat="false" ht="15" hidden="false" customHeight="false" outlineLevel="0" collapsed="false">
      <c r="A8" s="63" t="s">
        <v>228</v>
      </c>
      <c r="B8" s="0" t="n">
        <v>24.8</v>
      </c>
      <c r="C8" s="0" t="n">
        <v>39</v>
      </c>
      <c r="D8" s="168"/>
      <c r="E8" s="209" t="n">
        <v>69.1</v>
      </c>
      <c r="F8" s="209" t="n">
        <v>67.3</v>
      </c>
      <c r="G8" s="168"/>
      <c r="H8" s="209" t="n">
        <v>38.9</v>
      </c>
      <c r="I8" s="209" t="n">
        <v>61.1</v>
      </c>
      <c r="J8" s="60"/>
      <c r="L8" s="60"/>
      <c r="M8" s="60"/>
      <c r="N8" s="60"/>
      <c r="O8" s="60"/>
      <c r="P8" s="60"/>
      <c r="Q8" s="60"/>
      <c r="R8" s="60"/>
    </row>
    <row r="9" customFormat="false" ht="15" hidden="false" customHeight="false" outlineLevel="0" collapsed="false">
      <c r="A9" s="63" t="s">
        <v>273</v>
      </c>
      <c r="B9" s="0" t="n">
        <v>2.4</v>
      </c>
      <c r="C9" s="0" t="n">
        <v>3.1</v>
      </c>
      <c r="D9" s="168"/>
      <c r="E9" s="209" t="n">
        <v>6.8</v>
      </c>
      <c r="F9" s="209" t="n">
        <v>5.4</v>
      </c>
      <c r="G9" s="168"/>
      <c r="H9" s="209" t="n">
        <v>43.7</v>
      </c>
      <c r="I9" s="209" t="n">
        <v>56.3</v>
      </c>
      <c r="J9" s="60"/>
      <c r="L9" s="60"/>
      <c r="M9" s="60"/>
      <c r="N9" s="60"/>
      <c r="O9" s="60"/>
      <c r="P9" s="60"/>
      <c r="Q9" s="60"/>
      <c r="R9" s="60"/>
    </row>
    <row r="10" customFormat="false" ht="18.75" hidden="false" customHeight="true" outlineLevel="0" collapsed="false">
      <c r="A10" s="111" t="s">
        <v>202</v>
      </c>
      <c r="B10" s="207" t="n">
        <v>35.8</v>
      </c>
      <c r="C10" s="207" t="n">
        <v>57.9</v>
      </c>
      <c r="D10" s="121"/>
      <c r="E10" s="210" t="n">
        <v>100</v>
      </c>
      <c r="F10" s="210" t="n">
        <v>100</v>
      </c>
      <c r="G10" s="121"/>
      <c r="H10" s="97" t="n">
        <v>38.2</v>
      </c>
      <c r="I10" s="97" t="n">
        <v>61.8</v>
      </c>
      <c r="J10" s="60"/>
      <c r="L10" s="60"/>
      <c r="M10" s="60"/>
      <c r="N10" s="60"/>
      <c r="O10" s="60"/>
      <c r="P10" s="60"/>
      <c r="Q10" s="60"/>
      <c r="R10" s="60"/>
    </row>
    <row r="11" customFormat="false" ht="15" hidden="false" customHeight="false" outlineLevel="0" collapsed="false">
      <c r="A11" s="63"/>
      <c r="B11" s="140"/>
      <c r="C11" s="140"/>
      <c r="D11" s="63"/>
      <c r="E11" s="63"/>
      <c r="F11" s="63"/>
      <c r="G11" s="63"/>
      <c r="H11" s="63"/>
      <c r="I11" s="63"/>
      <c r="J11" s="60"/>
      <c r="L11" s="60"/>
      <c r="M11" s="169"/>
      <c r="N11" s="60"/>
      <c r="O11" s="60"/>
      <c r="P11" s="60"/>
      <c r="Q11" s="60"/>
      <c r="R11" s="60"/>
    </row>
    <row r="12" customFormat="false" ht="15" hidden="false" customHeight="false" outlineLevel="0" collapsed="false">
      <c r="A12" s="124" t="s">
        <v>251</v>
      </c>
      <c r="B12" s="63"/>
      <c r="C12" s="63"/>
      <c r="D12" s="63"/>
      <c r="E12" s="63"/>
      <c r="F12" s="63"/>
      <c r="G12" s="63"/>
      <c r="H12" s="63"/>
      <c r="I12" s="63"/>
      <c r="J12" s="60"/>
      <c r="L12" s="60"/>
      <c r="M12" s="169"/>
      <c r="N12" s="60"/>
      <c r="O12" s="60"/>
      <c r="P12" s="60"/>
      <c r="Q12" s="60"/>
      <c r="R12" s="60"/>
    </row>
    <row r="13" customFormat="false" ht="15" hidden="false" customHeight="false" outlineLevel="0" collapsed="false">
      <c r="A13" s="63"/>
      <c r="D13" s="63"/>
      <c r="E13" s="63"/>
      <c r="F13" s="63"/>
      <c r="G13" s="63"/>
      <c r="H13" s="63"/>
      <c r="I13" s="63"/>
      <c r="J13" s="60"/>
      <c r="L13" s="60"/>
      <c r="M13" s="60"/>
      <c r="N13" s="60"/>
      <c r="O13" s="60"/>
      <c r="P13" s="60"/>
      <c r="Q13" s="60"/>
      <c r="R13" s="60"/>
    </row>
    <row r="14" customFormat="false" ht="15" hidden="false" customHeight="false" outlineLevel="0" collapsed="false">
      <c r="A14" s="140"/>
      <c r="D14" s="140"/>
      <c r="E14" s="140"/>
      <c r="F14" s="140"/>
      <c r="G14" s="140"/>
      <c r="H14" s="140"/>
      <c r="I14" s="140"/>
    </row>
    <row r="17" customFormat="false" ht="15" hidden="false" customHeight="false" outlineLevel="0" collapsed="false">
      <c r="B17" s="63"/>
      <c r="C17" s="63"/>
    </row>
    <row r="18" customFormat="false" ht="15" hidden="false" customHeight="false" outlineLevel="0" collapsed="false">
      <c r="J18" s="183"/>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4" style="0" width="1.28"/>
    <col collapsed="false" customWidth="true" hidden="false" outlineLevel="0" max="6" min="5" style="0" width="9.14"/>
    <col collapsed="false" customWidth="true" hidden="false" outlineLevel="0" max="7" min="7" style="0" width="1.28"/>
  </cols>
  <sheetData>
    <row r="1" customFormat="false" ht="15" hidden="false" customHeight="false" outlineLevel="0" collapsed="false">
      <c r="A1" s="61" t="s">
        <v>163</v>
      </c>
    </row>
    <row r="2" customFormat="false" ht="15" hidden="false" customHeight="false" outlineLevel="0" collapsed="false">
      <c r="A2" s="158" t="s">
        <v>274</v>
      </c>
      <c r="B2" s="63"/>
      <c r="C2" s="63"/>
      <c r="D2" s="63"/>
      <c r="E2" s="63"/>
      <c r="F2" s="63"/>
      <c r="G2" s="63"/>
      <c r="H2" s="63"/>
      <c r="I2" s="63"/>
      <c r="J2" s="60"/>
    </row>
    <row r="3" customFormat="false" ht="15" hidden="false" customHeight="false" outlineLevel="0" collapsed="false">
      <c r="A3" s="63" t="s">
        <v>254</v>
      </c>
      <c r="B3" s="63"/>
      <c r="C3" s="63"/>
      <c r="D3" s="63"/>
      <c r="E3" s="63"/>
      <c r="F3" s="63"/>
      <c r="G3" s="63"/>
      <c r="H3" s="63"/>
      <c r="I3" s="63"/>
      <c r="J3" s="60"/>
    </row>
    <row r="4" customFormat="false" ht="15" hidden="false" customHeight="false" outlineLevel="0" collapsed="false">
      <c r="A4" s="63"/>
      <c r="B4" s="63"/>
      <c r="C4" s="63"/>
      <c r="D4" s="63"/>
      <c r="E4" s="63"/>
      <c r="F4" s="63"/>
      <c r="G4" s="63"/>
      <c r="H4" s="63"/>
      <c r="I4" s="63"/>
      <c r="J4" s="60"/>
    </row>
    <row r="5" customFormat="false" ht="15" hidden="false" customHeight="false" outlineLevel="0" collapsed="false">
      <c r="A5" s="108"/>
      <c r="B5" s="107" t="s">
        <v>233</v>
      </c>
      <c r="C5" s="107"/>
      <c r="D5" s="163"/>
      <c r="E5" s="107" t="s">
        <v>234</v>
      </c>
      <c r="F5" s="107"/>
      <c r="G5" s="163"/>
      <c r="H5" s="107" t="s">
        <v>235</v>
      </c>
      <c r="I5" s="107"/>
      <c r="J5" s="60"/>
    </row>
    <row r="6" customFormat="false" ht="15" hidden="false" customHeight="false" outlineLevel="0" collapsed="false">
      <c r="A6" s="111"/>
      <c r="B6" s="164" t="s">
        <v>166</v>
      </c>
      <c r="C6" s="164" t="s">
        <v>167</v>
      </c>
      <c r="D6" s="164"/>
      <c r="E6" s="164" t="s">
        <v>166</v>
      </c>
      <c r="F6" s="164" t="s">
        <v>167</v>
      </c>
      <c r="G6" s="164"/>
      <c r="H6" s="164" t="s">
        <v>166</v>
      </c>
      <c r="I6" s="164" t="s">
        <v>167</v>
      </c>
      <c r="J6" s="60"/>
    </row>
    <row r="7" customFormat="false" ht="15" hidden="false" customHeight="false" outlineLevel="0" collapsed="false">
      <c r="A7" s="63" t="s">
        <v>196</v>
      </c>
      <c r="B7" s="0" t="n">
        <v>27.7</v>
      </c>
      <c r="C7" s="0" t="n">
        <v>43.7</v>
      </c>
      <c r="D7" s="168"/>
      <c r="E7" s="168" t="n">
        <v>77.3</v>
      </c>
      <c r="F7" s="168" t="n">
        <v>75.5</v>
      </c>
      <c r="G7" s="168"/>
      <c r="H7" s="168" t="n">
        <v>38.8</v>
      </c>
      <c r="I7" s="168" t="n">
        <v>61.2</v>
      </c>
      <c r="J7" s="60"/>
    </row>
    <row r="8" customFormat="false" ht="15" hidden="false" customHeight="false" outlineLevel="0" collapsed="false">
      <c r="A8" s="63" t="s">
        <v>197</v>
      </c>
      <c r="B8" s="0" t="n">
        <v>0.2</v>
      </c>
      <c r="C8" s="0" t="n">
        <v>0.2</v>
      </c>
      <c r="D8" s="168"/>
      <c r="E8" s="168" t="n">
        <v>0.5</v>
      </c>
      <c r="F8" s="168" t="n">
        <v>0.4</v>
      </c>
      <c r="G8" s="168"/>
      <c r="H8" s="168" t="n">
        <v>47.4</v>
      </c>
      <c r="I8" s="168" t="n">
        <v>52.6</v>
      </c>
      <c r="J8" s="60"/>
      <c r="M8" s="183"/>
      <c r="N8" s="183"/>
    </row>
    <row r="9" customFormat="false" ht="15" hidden="false" customHeight="false" outlineLevel="0" collapsed="false">
      <c r="A9" s="63" t="s">
        <v>198</v>
      </c>
      <c r="B9" s="0" t="n">
        <v>1.4</v>
      </c>
      <c r="C9" s="0" t="n">
        <v>2.2</v>
      </c>
      <c r="D9" s="168"/>
      <c r="E9" s="168" t="n">
        <v>3.9</v>
      </c>
      <c r="F9" s="168" t="n">
        <v>3.8</v>
      </c>
      <c r="G9" s="168"/>
      <c r="H9" s="168" t="n">
        <v>38.8</v>
      </c>
      <c r="I9" s="168" t="n">
        <v>61.2</v>
      </c>
      <c r="J9" s="60"/>
      <c r="M9" s="183"/>
      <c r="N9" s="183"/>
    </row>
    <row r="10" customFormat="false" ht="15" hidden="false" customHeight="false" outlineLevel="0" collapsed="false">
      <c r="A10" s="63" t="s">
        <v>199</v>
      </c>
      <c r="B10" s="206" t="n">
        <v>4</v>
      </c>
      <c r="C10" s="0" t="n">
        <v>7.5</v>
      </c>
      <c r="D10" s="168"/>
      <c r="E10" s="168" t="n">
        <v>11.1</v>
      </c>
      <c r="F10" s="168" t="n">
        <v>12.9</v>
      </c>
      <c r="G10" s="168"/>
      <c r="H10" s="168" t="n">
        <v>34.8</v>
      </c>
      <c r="I10" s="168" t="n">
        <v>65.2</v>
      </c>
      <c r="J10" s="60"/>
      <c r="M10" s="183"/>
      <c r="N10" s="183"/>
    </row>
    <row r="11" customFormat="false" ht="15" hidden="false" customHeight="false" outlineLevel="0" collapsed="false">
      <c r="A11" s="63" t="s">
        <v>200</v>
      </c>
      <c r="B11" s="206" t="n">
        <v>2</v>
      </c>
      <c r="C11" s="0" t="n">
        <v>3.4</v>
      </c>
      <c r="D11" s="168"/>
      <c r="E11" s="168" t="n">
        <v>5.7</v>
      </c>
      <c r="F11" s="168" t="n">
        <v>5.9</v>
      </c>
      <c r="G11" s="168"/>
      <c r="H11" s="168" t="n">
        <v>37.4</v>
      </c>
      <c r="I11" s="168" t="n">
        <v>62.6</v>
      </c>
      <c r="J11" s="60"/>
      <c r="K11" s="183"/>
      <c r="M11" s="183"/>
      <c r="N11" s="183"/>
    </row>
    <row r="12" customFormat="false" ht="15" hidden="false" customHeight="false" outlineLevel="0" collapsed="false">
      <c r="A12" s="95" t="s">
        <v>271</v>
      </c>
      <c r="B12" s="0" t="n">
        <v>0.5</v>
      </c>
      <c r="C12" s="0" t="n">
        <v>0.9</v>
      </c>
      <c r="D12" s="76"/>
      <c r="E12" s="168" t="n">
        <v>1.5</v>
      </c>
      <c r="F12" s="168" t="n">
        <v>1.6</v>
      </c>
      <c r="G12" s="168"/>
      <c r="H12" s="168" t="n">
        <v>37</v>
      </c>
      <c r="I12" s="168" t="n">
        <v>63</v>
      </c>
      <c r="J12" s="60"/>
      <c r="M12" s="183"/>
      <c r="N12" s="183"/>
    </row>
    <row r="13" customFormat="false" ht="18.75" hidden="false" customHeight="true" outlineLevel="0" collapsed="false">
      <c r="A13" s="111" t="s">
        <v>202</v>
      </c>
      <c r="B13" s="207" t="n">
        <v>35.8</v>
      </c>
      <c r="C13" s="207" t="n">
        <v>57.9</v>
      </c>
      <c r="D13" s="121"/>
      <c r="E13" s="98" t="n">
        <v>100</v>
      </c>
      <c r="F13" s="98" t="n">
        <v>100</v>
      </c>
      <c r="G13" s="121"/>
      <c r="H13" s="121" t="n">
        <v>38.2</v>
      </c>
      <c r="I13" s="121" t="n">
        <v>61.8</v>
      </c>
      <c r="J13" s="60"/>
      <c r="M13" s="183"/>
      <c r="N13" s="183"/>
    </row>
    <row r="14" customFormat="false" ht="15" hidden="false" customHeight="false" outlineLevel="0" collapsed="false">
      <c r="A14" s="63"/>
      <c r="B14" s="63"/>
      <c r="C14" s="63"/>
      <c r="D14" s="63"/>
      <c r="E14" s="63"/>
      <c r="F14" s="63"/>
      <c r="G14" s="63"/>
      <c r="H14" s="63"/>
      <c r="I14" s="63"/>
      <c r="J14" s="60"/>
      <c r="M14" s="183"/>
      <c r="N14" s="183"/>
    </row>
    <row r="15" customFormat="false" ht="15" hidden="false" customHeight="false" outlineLevel="0" collapsed="false">
      <c r="A15" s="124" t="s">
        <v>251</v>
      </c>
      <c r="B15" s="60"/>
      <c r="C15" s="60"/>
      <c r="D15" s="60"/>
      <c r="E15" s="60"/>
      <c r="F15" s="60"/>
      <c r="G15" s="60"/>
      <c r="H15" s="60"/>
      <c r="I15" s="60"/>
      <c r="J15" s="60"/>
    </row>
    <row r="16" customFormat="false" ht="15" hidden="false" customHeight="false" outlineLevel="0" collapsed="false">
      <c r="D16" s="60"/>
      <c r="E16" s="60"/>
      <c r="F16" s="60"/>
      <c r="G16" s="60"/>
      <c r="H16" s="60"/>
      <c r="I16" s="60"/>
      <c r="J16" s="60"/>
    </row>
    <row r="17" customFormat="false" ht="15" hidden="false" customHeight="false" outlineLevel="0" collapsed="false">
      <c r="O17" s="60"/>
      <c r="P17" s="169"/>
      <c r="Q17" s="169"/>
      <c r="R17" s="169"/>
    </row>
    <row r="18" customFormat="false" ht="15" hidden="false" customHeight="false" outlineLevel="0" collapsed="false">
      <c r="O18" s="169"/>
      <c r="P18" s="169"/>
      <c r="Q18" s="60"/>
      <c r="R18" s="60"/>
    </row>
    <row r="19" customFormat="false" ht="15" hidden="false" customHeight="false" outlineLevel="0" collapsed="false">
      <c r="O19" s="169"/>
      <c r="P19" s="169"/>
      <c r="Q19" s="169"/>
      <c r="R19" s="169"/>
    </row>
    <row r="20" customFormat="false" ht="15" hidden="false" customHeight="false" outlineLevel="0" collapsed="false">
      <c r="O20" s="169"/>
      <c r="P20" s="169"/>
      <c r="Q20" s="169"/>
      <c r="R20" s="169"/>
    </row>
    <row r="21" customFormat="false" ht="15" hidden="false" customHeight="false" outlineLevel="0" collapsed="false">
      <c r="O21" s="169"/>
      <c r="P21" s="169"/>
      <c r="Q21" s="169"/>
      <c r="R21" s="169"/>
    </row>
    <row r="22" customFormat="false" ht="15" hidden="false" customHeight="false" outlineLevel="0" collapsed="false">
      <c r="O22" s="169"/>
      <c r="P22" s="169"/>
      <c r="Q22" s="169"/>
      <c r="R22" s="169"/>
    </row>
    <row r="23" customFormat="false" ht="15" hidden="false" customHeight="false" outlineLevel="0" collapsed="false">
      <c r="O23" s="169"/>
      <c r="P23" s="169"/>
      <c r="Q23" s="169"/>
      <c r="R23" s="169"/>
    </row>
    <row r="24" customFormat="false" ht="15" hidden="false" customHeight="false" outlineLevel="0" collapsed="false">
      <c r="O24" s="183"/>
      <c r="P24" s="183"/>
      <c r="Q24" s="183"/>
      <c r="R24" s="183"/>
    </row>
  </sheetData>
  <mergeCells count="3">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8.99"/>
    <col collapsed="false" customWidth="false" hidden="false" outlineLevel="0" max="257" min="2" style="60" width="9.14"/>
  </cols>
  <sheetData>
    <row r="1" customFormat="false" ht="12" hidden="false" customHeight="false" outlineLevel="0" collapsed="false">
      <c r="A1" s="61" t="s">
        <v>163</v>
      </c>
    </row>
    <row r="2" customFormat="false" ht="12" hidden="false" customHeight="false" outlineLevel="0" collapsed="false">
      <c r="A2" s="211" t="s">
        <v>275</v>
      </c>
    </row>
    <row r="3" customFormat="false" ht="12" hidden="false" customHeight="false" outlineLevel="0" collapsed="false">
      <c r="A3" s="212" t="s">
        <v>276</v>
      </c>
    </row>
    <row r="4" customFormat="false" ht="12" hidden="false" customHeight="false" outlineLevel="0" collapsed="false">
      <c r="A4" s="212"/>
    </row>
    <row r="5" customFormat="false" ht="12" hidden="false" customHeight="false" outlineLevel="0" collapsed="false">
      <c r="A5" s="213"/>
      <c r="B5" s="213" t="s">
        <v>166</v>
      </c>
      <c r="C5" s="213" t="s">
        <v>167</v>
      </c>
    </row>
    <row r="6" customFormat="false" ht="12" hidden="false" customHeight="false" outlineLevel="0" collapsed="false">
      <c r="A6" s="214" t="s">
        <v>277</v>
      </c>
    </row>
    <row r="7" customFormat="false" ht="12" hidden="false" customHeight="false" outlineLevel="0" collapsed="false">
      <c r="A7" s="79" t="s">
        <v>278</v>
      </c>
      <c r="B7" s="215" t="s">
        <v>279</v>
      </c>
      <c r="C7" s="215" t="s">
        <v>280</v>
      </c>
    </row>
    <row r="8" customFormat="false" ht="12" hidden="false" customHeight="false" outlineLevel="0" collapsed="false">
      <c r="A8" s="79" t="s">
        <v>281</v>
      </c>
      <c r="B8" s="215" t="s">
        <v>282</v>
      </c>
      <c r="C8" s="215" t="s">
        <v>283</v>
      </c>
    </row>
    <row r="9" customFormat="false" ht="12" hidden="false" customHeight="false" outlineLevel="0" collapsed="false">
      <c r="A9" s="79" t="s">
        <v>284</v>
      </c>
      <c r="B9" s="215" t="s">
        <v>285</v>
      </c>
      <c r="C9" s="215" t="s">
        <v>286</v>
      </c>
    </row>
    <row r="10" customFormat="false" ht="12" hidden="false" customHeight="false" outlineLevel="0" collapsed="false">
      <c r="A10" s="214" t="s">
        <v>287</v>
      </c>
      <c r="B10" s="215"/>
      <c r="C10" s="215"/>
    </row>
    <row r="11" customFormat="false" ht="12" hidden="false" customHeight="false" outlineLevel="0" collapsed="false">
      <c r="A11" s="79" t="s">
        <v>278</v>
      </c>
      <c r="B11" s="215" t="s">
        <v>288</v>
      </c>
      <c r="C11" s="215" t="s">
        <v>289</v>
      </c>
    </row>
    <row r="12" customFormat="false" ht="12" hidden="false" customHeight="false" outlineLevel="0" collapsed="false">
      <c r="A12" s="79" t="s">
        <v>281</v>
      </c>
      <c r="B12" s="215" t="s">
        <v>290</v>
      </c>
      <c r="C12" s="215" t="s">
        <v>291</v>
      </c>
    </row>
    <row r="13" customFormat="false" ht="12" hidden="false" customHeight="false" outlineLevel="0" collapsed="false">
      <c r="A13" s="216" t="s">
        <v>284</v>
      </c>
      <c r="B13" s="217" t="s">
        <v>292</v>
      </c>
      <c r="C13" s="217" t="s">
        <v>293</v>
      </c>
    </row>
    <row r="15" customFormat="false" ht="12" hidden="false" customHeight="false" outlineLevel="0" collapsed="false">
      <c r="A15" s="106" t="s">
        <v>294</v>
      </c>
    </row>
    <row r="17" customFormat="false" ht="12" hidden="false" customHeight="false" outlineLevel="0" collapsed="false">
      <c r="A17" s="218" t="s">
        <v>175</v>
      </c>
    </row>
    <row r="18" customFormat="false" ht="12" hidden="false" customHeight="false" outlineLevel="0" collapsed="false">
      <c r="A18" s="106" t="s">
        <v>295</v>
      </c>
      <c r="B18" s="141"/>
      <c r="C18" s="141"/>
      <c r="D18" s="219"/>
      <c r="E18" s="141"/>
      <c r="F18" s="141"/>
      <c r="G18" s="219"/>
    </row>
    <row r="19" customFormat="false" ht="12" hidden="false" customHeight="false" outlineLevel="0" collapsed="false">
      <c r="A19" s="106" t="s">
        <v>296</v>
      </c>
      <c r="B19" s="220"/>
      <c r="C19" s="141"/>
      <c r="D19" s="219"/>
      <c r="E19" s="141"/>
      <c r="F19" s="141"/>
      <c r="G19" s="219"/>
    </row>
    <row r="20" customFormat="false" ht="12" hidden="false" customHeight="false" outlineLevel="0" collapsed="false">
      <c r="B20" s="220"/>
      <c r="C20" s="141"/>
      <c r="D20" s="219"/>
      <c r="E20" s="141"/>
      <c r="F20" s="141"/>
      <c r="G20" s="219"/>
    </row>
    <row r="21" customFormat="false" ht="12" hidden="false" customHeight="false" outlineLevel="0" collapsed="false">
      <c r="B21" s="220"/>
      <c r="C21" s="141"/>
      <c r="D21" s="219"/>
      <c r="E21" s="141"/>
      <c r="F21" s="141"/>
      <c r="G21" s="219"/>
    </row>
    <row r="22" customFormat="false" ht="12" hidden="false" customHeight="false" outlineLevel="0" collapsed="false">
      <c r="B22" s="220"/>
    </row>
    <row r="23" customFormat="false" ht="12" hidden="false" customHeight="false" outlineLevel="0" collapsed="false">
      <c r="A23" s="211" t="s">
        <v>275</v>
      </c>
    </row>
    <row r="24" customFormat="false" ht="12" hidden="false" customHeight="false" outlineLevel="0" collapsed="false">
      <c r="A24" s="212" t="s">
        <v>297</v>
      </c>
    </row>
    <row r="25" customFormat="false" ht="12" hidden="false" customHeight="false" outlineLevel="0" collapsed="false">
      <c r="A25" s="212"/>
    </row>
    <row r="26" customFormat="false" ht="12" hidden="false" customHeight="false" outlineLevel="0" collapsed="false">
      <c r="A26" s="213"/>
      <c r="B26" s="213" t="s">
        <v>166</v>
      </c>
      <c r="C26" s="213" t="s">
        <v>167</v>
      </c>
    </row>
    <row r="27" customFormat="false" ht="12" hidden="false" customHeight="false" outlineLevel="0" collapsed="false">
      <c r="A27" s="214" t="s">
        <v>277</v>
      </c>
    </row>
    <row r="28" customFormat="false" ht="12" hidden="false" customHeight="false" outlineLevel="0" collapsed="false">
      <c r="A28" s="79" t="s">
        <v>278</v>
      </c>
      <c r="B28" s="79" t="n">
        <v>5.65</v>
      </c>
      <c r="C28" s="221" t="n">
        <v>4.58</v>
      </c>
    </row>
    <row r="29" customFormat="false" ht="12" hidden="false" customHeight="false" outlineLevel="0" collapsed="false">
      <c r="A29" s="79" t="s">
        <v>281</v>
      </c>
      <c r="B29" s="221" t="n">
        <v>4.13</v>
      </c>
      <c r="C29" s="221" t="n">
        <v>3.05</v>
      </c>
    </row>
    <row r="30" customFormat="false" ht="12" hidden="false" customHeight="false" outlineLevel="0" collapsed="false">
      <c r="A30" s="79" t="s">
        <v>284</v>
      </c>
      <c r="B30" s="221" t="n">
        <v>3.72</v>
      </c>
      <c r="C30" s="221" t="n">
        <v>3</v>
      </c>
    </row>
    <row r="31" customFormat="false" ht="12" hidden="false" customHeight="false" outlineLevel="0" collapsed="false">
      <c r="A31" s="214" t="s">
        <v>287</v>
      </c>
      <c r="B31" s="221"/>
      <c r="C31" s="221"/>
    </row>
    <row r="32" customFormat="false" ht="12" hidden="false" customHeight="false" outlineLevel="0" collapsed="false">
      <c r="A32" s="79" t="s">
        <v>278</v>
      </c>
      <c r="B32" s="221" t="n">
        <v>6.42</v>
      </c>
      <c r="C32" s="221" t="n">
        <v>4.68</v>
      </c>
    </row>
    <row r="33" customFormat="false" ht="12" hidden="false" customHeight="false" outlineLevel="0" collapsed="false">
      <c r="A33" s="79" t="s">
        <v>281</v>
      </c>
      <c r="B33" s="79" t="n">
        <v>4.75</v>
      </c>
      <c r="C33" s="221" t="n">
        <v>4</v>
      </c>
    </row>
    <row r="34" customFormat="false" ht="12" hidden="false" customHeight="false" outlineLevel="0" collapsed="false">
      <c r="A34" s="216" t="s">
        <v>284</v>
      </c>
      <c r="B34" s="216" t="n">
        <v>3.6</v>
      </c>
      <c r="C34" s="222" t="n">
        <v>3.62</v>
      </c>
    </row>
  </sheetData>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7.28"/>
    <col collapsed="false" customWidth="false" hidden="false" outlineLevel="0" max="2" min="2" style="60" width="9.14"/>
    <col collapsed="false" customWidth="true" hidden="false" outlineLevel="0" max="3" min="3" style="60" width="9.28"/>
    <col collapsed="false" customWidth="false" hidden="false" outlineLevel="0" max="4" min="4" style="60" width="9.14"/>
    <col collapsed="false" customWidth="true" hidden="false" outlineLevel="0" max="5" min="5" style="60" width="9.28"/>
    <col collapsed="false" customWidth="false" hidden="false" outlineLevel="0" max="6" min="6" style="60" width="9.14"/>
    <col collapsed="false" customWidth="true" hidden="false" outlineLevel="0" max="7" min="7" style="60" width="9.41"/>
    <col collapsed="false" customWidth="false" hidden="false" outlineLevel="0" max="8" min="8" style="60" width="9.14"/>
    <col collapsed="false" customWidth="true" hidden="false" outlineLevel="0" max="9" min="9" style="60" width="9.28"/>
    <col collapsed="false" customWidth="false" hidden="false" outlineLevel="0" max="10" min="10" style="60" width="9.14"/>
    <col collapsed="false" customWidth="true" hidden="false" outlineLevel="0" max="11" min="11" style="60" width="9.41"/>
    <col collapsed="false" customWidth="false" hidden="false" outlineLevel="0" max="12" min="12" style="60" width="9.14"/>
    <col collapsed="false" customWidth="true" hidden="false" outlineLevel="0" max="13" min="13" style="60" width="9.41"/>
    <col collapsed="false" customWidth="false" hidden="false" outlineLevel="0" max="14" min="14" style="60" width="9.14"/>
    <col collapsed="false" customWidth="true" hidden="false" outlineLevel="0" max="15" min="15" style="60" width="9.41"/>
    <col collapsed="false" customWidth="false" hidden="false" outlineLevel="0" max="16" min="16" style="60" width="9.14"/>
    <col collapsed="false" customWidth="true" hidden="false" outlineLevel="0" max="17" min="17" style="60" width="9.99"/>
    <col collapsed="false" customWidth="false" hidden="false" outlineLevel="0" max="18" min="18" style="60" width="9.14"/>
    <col collapsed="false" customWidth="true" hidden="false" outlineLevel="0" max="19" min="19" style="60" width="9.41"/>
    <col collapsed="false" customWidth="false" hidden="false" outlineLevel="0" max="257" min="20" style="60" width="9.14"/>
  </cols>
  <sheetData>
    <row r="1" customFormat="false" ht="12" hidden="false" customHeight="false" outlineLevel="0" collapsed="false">
      <c r="A1" s="61" t="s">
        <v>163</v>
      </c>
    </row>
    <row r="2" customFormat="false" ht="12.75" hidden="false" customHeight="false" outlineLevel="0" collapsed="false">
      <c r="A2" s="223" t="s">
        <v>64</v>
      </c>
      <c r="B2" s="86"/>
      <c r="C2" s="86"/>
      <c r="D2" s="86"/>
      <c r="E2" s="86"/>
      <c r="F2" s="86"/>
      <c r="G2" s="86"/>
      <c r="H2" s="86"/>
      <c r="I2" s="86"/>
      <c r="J2" s="95"/>
      <c r="K2" s="95"/>
      <c r="L2" s="95"/>
      <c r="M2" s="95"/>
      <c r="N2" s="95"/>
      <c r="O2" s="95"/>
      <c r="P2" s="95"/>
      <c r="Q2" s="95"/>
      <c r="R2" s="95"/>
      <c r="S2" s="95"/>
      <c r="T2" s="79"/>
    </row>
    <row r="3" customFormat="false" ht="12" hidden="false" customHeight="false" outlineLevel="0" collapsed="false">
      <c r="A3" s="95" t="s">
        <v>207</v>
      </c>
      <c r="B3" s="86"/>
      <c r="C3" s="86"/>
      <c r="D3" s="86"/>
      <c r="E3" s="86"/>
      <c r="F3" s="151"/>
      <c r="G3" s="224"/>
      <c r="H3" s="224"/>
      <c r="I3" s="86"/>
      <c r="J3" s="95"/>
      <c r="K3" s="95"/>
      <c r="L3" s="95"/>
      <c r="M3" s="95"/>
      <c r="N3" s="95"/>
      <c r="O3" s="95"/>
      <c r="P3" s="95"/>
      <c r="Q3" s="95"/>
      <c r="R3" s="95"/>
      <c r="S3" s="95"/>
      <c r="T3" s="79"/>
    </row>
    <row r="4" customFormat="false" ht="12" hidden="false" customHeight="false" outlineLevel="0" collapsed="false">
      <c r="A4" s="95"/>
      <c r="B4" s="86"/>
      <c r="C4" s="86"/>
      <c r="D4" s="86"/>
      <c r="E4" s="86"/>
      <c r="F4" s="86"/>
      <c r="G4" s="86"/>
      <c r="H4" s="86"/>
      <c r="I4" s="86"/>
      <c r="J4" s="95"/>
      <c r="K4" s="95"/>
      <c r="L4" s="95"/>
      <c r="M4" s="95"/>
      <c r="N4" s="95"/>
      <c r="O4" s="95"/>
      <c r="P4" s="95"/>
      <c r="Q4" s="95"/>
      <c r="R4" s="95"/>
      <c r="S4" s="95"/>
      <c r="T4" s="79"/>
    </row>
    <row r="5" customFormat="false" ht="12" hidden="false" customHeight="false" outlineLevel="0" collapsed="false">
      <c r="A5" s="225" t="s">
        <v>166</v>
      </c>
      <c r="B5" s="95"/>
      <c r="C5" s="86"/>
      <c r="D5" s="86"/>
      <c r="E5" s="86"/>
      <c r="F5" s="86"/>
      <c r="G5" s="86"/>
      <c r="H5" s="86"/>
      <c r="I5" s="86"/>
      <c r="J5" s="95"/>
      <c r="K5" s="225" t="s">
        <v>167</v>
      </c>
      <c r="L5" s="95"/>
      <c r="M5" s="86"/>
      <c r="N5" s="86"/>
      <c r="O5" s="86"/>
      <c r="P5" s="86"/>
      <c r="Q5" s="86"/>
      <c r="R5" s="86"/>
      <c r="S5" s="86"/>
      <c r="T5" s="79"/>
    </row>
    <row r="6" customFormat="false" ht="12" hidden="false" customHeight="false" outlineLevel="0" collapsed="false">
      <c r="A6" s="109" t="s">
        <v>168</v>
      </c>
      <c r="B6" s="226" t="s">
        <v>298</v>
      </c>
      <c r="C6" s="226"/>
      <c r="D6" s="226" t="s">
        <v>299</v>
      </c>
      <c r="E6" s="226"/>
      <c r="F6" s="226" t="s">
        <v>224</v>
      </c>
      <c r="G6" s="226"/>
      <c r="H6" s="226" t="s">
        <v>300</v>
      </c>
      <c r="I6" s="226"/>
      <c r="J6" s="95"/>
      <c r="K6" s="109" t="s">
        <v>168</v>
      </c>
      <c r="L6" s="226" t="s">
        <v>298</v>
      </c>
      <c r="M6" s="226"/>
      <c r="N6" s="226" t="s">
        <v>299</v>
      </c>
      <c r="O6" s="226"/>
      <c r="P6" s="226" t="s">
        <v>224</v>
      </c>
      <c r="Q6" s="226"/>
      <c r="R6" s="226" t="s">
        <v>300</v>
      </c>
      <c r="S6" s="226"/>
      <c r="T6" s="79"/>
    </row>
    <row r="7" customFormat="false" ht="12" hidden="false" customHeight="false" outlineLevel="0" collapsed="false">
      <c r="A7" s="90" t="n">
        <v>1970</v>
      </c>
      <c r="B7" s="227" t="n">
        <v>125</v>
      </c>
      <c r="C7" s="147"/>
      <c r="D7" s="227" t="n">
        <v>452</v>
      </c>
      <c r="E7" s="227"/>
      <c r="F7" s="227" t="n">
        <v>799</v>
      </c>
      <c r="G7" s="227"/>
      <c r="H7" s="227" t="n">
        <v>110</v>
      </c>
      <c r="I7" s="227"/>
      <c r="J7" s="147"/>
      <c r="K7" s="91" t="n">
        <v>1970</v>
      </c>
      <c r="L7" s="227" t="n">
        <v>231.2</v>
      </c>
      <c r="M7" s="227"/>
      <c r="N7" s="227" t="n">
        <v>166</v>
      </c>
      <c r="O7" s="227"/>
      <c r="P7" s="227" t="n">
        <v>1576.7</v>
      </c>
      <c r="Q7" s="227"/>
      <c r="R7" s="227" t="n">
        <v>271</v>
      </c>
      <c r="S7" s="228"/>
      <c r="T7" s="79"/>
    </row>
    <row r="8" customFormat="false" ht="12" hidden="false" customHeight="false" outlineLevel="0" collapsed="false">
      <c r="A8" s="90" t="n">
        <v>1971</v>
      </c>
      <c r="B8" s="227" t="n">
        <v>130</v>
      </c>
      <c r="C8" s="147"/>
      <c r="D8" s="227" t="n">
        <v>488</v>
      </c>
      <c r="E8" s="227"/>
      <c r="F8" s="227" t="n">
        <v>796</v>
      </c>
      <c r="G8" s="227"/>
      <c r="H8" s="227" t="n">
        <v>101</v>
      </c>
      <c r="I8" s="227"/>
      <c r="J8" s="147"/>
      <c r="K8" s="91" t="n">
        <v>1971</v>
      </c>
      <c r="L8" s="227" t="n">
        <v>236.8</v>
      </c>
      <c r="M8" s="227"/>
      <c r="N8" s="227" t="n">
        <v>174</v>
      </c>
      <c r="O8" s="227"/>
      <c r="P8" s="227" t="n">
        <v>1564.1</v>
      </c>
      <c r="Q8" s="227"/>
      <c r="R8" s="227" t="n">
        <v>252</v>
      </c>
      <c r="S8" s="228"/>
      <c r="T8" s="79"/>
    </row>
    <row r="9" customFormat="false" ht="12" hidden="false" customHeight="false" outlineLevel="0" collapsed="false">
      <c r="A9" s="90" t="n">
        <v>1972</v>
      </c>
      <c r="B9" s="227" t="n">
        <v>135</v>
      </c>
      <c r="C9" s="147"/>
      <c r="D9" s="227" t="n">
        <v>520</v>
      </c>
      <c r="E9" s="227"/>
      <c r="F9" s="227" t="n">
        <v>791</v>
      </c>
      <c r="G9" s="227"/>
      <c r="H9" s="227" t="n">
        <v>90</v>
      </c>
      <c r="I9" s="227"/>
      <c r="J9" s="147"/>
      <c r="K9" s="91" t="n">
        <v>1972</v>
      </c>
      <c r="L9" s="227" t="n">
        <v>242.3</v>
      </c>
      <c r="M9" s="227"/>
      <c r="N9" s="227" t="n">
        <v>183</v>
      </c>
      <c r="O9" s="227"/>
      <c r="P9" s="227" t="n">
        <v>1547.5</v>
      </c>
      <c r="Q9" s="227"/>
      <c r="R9" s="227" t="n">
        <v>238</v>
      </c>
      <c r="S9" s="228"/>
      <c r="T9" s="79"/>
    </row>
    <row r="10" customFormat="false" ht="12" hidden="false" customHeight="false" outlineLevel="0" collapsed="false">
      <c r="A10" s="90" t="n">
        <v>1973</v>
      </c>
      <c r="B10" s="227" t="n">
        <v>137</v>
      </c>
      <c r="C10" s="147"/>
      <c r="D10" s="227" t="n">
        <v>543</v>
      </c>
      <c r="E10" s="227"/>
      <c r="F10" s="227" t="n">
        <v>790</v>
      </c>
      <c r="G10" s="227"/>
      <c r="H10" s="227" t="n">
        <v>85</v>
      </c>
      <c r="I10" s="227"/>
      <c r="J10" s="147"/>
      <c r="K10" s="91" t="n">
        <v>1973</v>
      </c>
      <c r="L10" s="227" t="n">
        <v>245.7</v>
      </c>
      <c r="M10" s="227"/>
      <c r="N10" s="227" t="n">
        <v>184</v>
      </c>
      <c r="O10" s="227"/>
      <c r="P10" s="227" t="n">
        <v>1551.4</v>
      </c>
      <c r="Q10" s="227"/>
      <c r="R10" s="227" t="n">
        <v>235</v>
      </c>
      <c r="S10" s="228"/>
      <c r="T10" s="79"/>
    </row>
    <row r="11" customFormat="false" ht="12" hidden="false" customHeight="false" outlineLevel="0" collapsed="false">
      <c r="A11" s="90" t="n">
        <v>1974</v>
      </c>
      <c r="B11" s="227" t="n">
        <v>141</v>
      </c>
      <c r="C11" s="147"/>
      <c r="D11" s="227" t="n">
        <v>582</v>
      </c>
      <c r="E11" s="227"/>
      <c r="F11" s="227" t="n">
        <v>810</v>
      </c>
      <c r="G11" s="227"/>
      <c r="H11" s="227" t="n">
        <v>89</v>
      </c>
      <c r="I11" s="227"/>
      <c r="J11" s="147"/>
      <c r="K11" s="91" t="n">
        <v>1974</v>
      </c>
      <c r="L11" s="227" t="n">
        <v>244.1</v>
      </c>
      <c r="M11" s="227"/>
      <c r="N11" s="227" t="n">
        <v>191</v>
      </c>
      <c r="O11" s="227"/>
      <c r="P11" s="227" t="n">
        <v>1579.6</v>
      </c>
      <c r="Q11" s="227"/>
      <c r="R11" s="227" t="n">
        <v>226</v>
      </c>
      <c r="S11" s="228"/>
      <c r="T11" s="79"/>
    </row>
    <row r="12" customFormat="false" ht="12" hidden="false" customHeight="false" outlineLevel="0" collapsed="false">
      <c r="A12" s="90" t="n">
        <v>1975</v>
      </c>
      <c r="B12" s="227" t="n">
        <v>146</v>
      </c>
      <c r="C12" s="147"/>
      <c r="D12" s="227" t="n">
        <v>623</v>
      </c>
      <c r="E12" s="227"/>
      <c r="F12" s="227" t="n">
        <v>835</v>
      </c>
      <c r="G12" s="227"/>
      <c r="H12" s="227" t="n">
        <v>92</v>
      </c>
      <c r="I12" s="227"/>
      <c r="J12" s="147"/>
      <c r="K12" s="91" t="n">
        <v>1975</v>
      </c>
      <c r="L12" s="227" t="n">
        <v>246.4</v>
      </c>
      <c r="M12" s="227"/>
      <c r="N12" s="227" t="n">
        <v>204</v>
      </c>
      <c r="O12" s="227"/>
      <c r="P12" s="227" t="n">
        <v>1606.5</v>
      </c>
      <c r="Q12" s="227"/>
      <c r="R12" s="227" t="n">
        <v>216</v>
      </c>
      <c r="S12" s="228"/>
      <c r="T12" s="79"/>
    </row>
    <row r="13" customFormat="false" ht="12" hidden="false" customHeight="false" outlineLevel="0" collapsed="false">
      <c r="A13" s="90" t="n">
        <v>1976</v>
      </c>
      <c r="B13" s="227" t="n">
        <v>151</v>
      </c>
      <c r="C13" s="147"/>
      <c r="D13" s="227" t="n">
        <v>680</v>
      </c>
      <c r="E13" s="227"/>
      <c r="F13" s="227" t="n">
        <v>808</v>
      </c>
      <c r="G13" s="227"/>
      <c r="H13" s="227" t="n">
        <v>87</v>
      </c>
      <c r="I13" s="227"/>
      <c r="J13" s="147"/>
      <c r="K13" s="91" t="n">
        <v>1976</v>
      </c>
      <c r="L13" s="227" t="n">
        <v>263</v>
      </c>
      <c r="M13" s="227"/>
      <c r="N13" s="227" t="n">
        <v>223</v>
      </c>
      <c r="O13" s="227"/>
      <c r="P13" s="227" t="n">
        <v>1581</v>
      </c>
      <c r="Q13" s="227"/>
      <c r="R13" s="227" t="n">
        <v>216</v>
      </c>
      <c r="S13" s="228"/>
      <c r="T13" s="79"/>
    </row>
    <row r="14" customFormat="false" ht="12" hidden="false" customHeight="false" outlineLevel="0" collapsed="false">
      <c r="A14" s="90" t="n">
        <v>1977</v>
      </c>
      <c r="B14" s="227" t="n">
        <v>157</v>
      </c>
      <c r="C14" s="147"/>
      <c r="D14" s="227" t="n">
        <v>717</v>
      </c>
      <c r="E14" s="227"/>
      <c r="F14" s="227" t="n">
        <v>802</v>
      </c>
      <c r="G14" s="227"/>
      <c r="H14" s="227" t="n">
        <v>88</v>
      </c>
      <c r="I14" s="227"/>
      <c r="J14" s="147"/>
      <c r="K14" s="91" t="n">
        <v>1977</v>
      </c>
      <c r="L14" s="227" t="n">
        <v>262</v>
      </c>
      <c r="M14" s="227"/>
      <c r="N14" s="227" t="n">
        <v>229</v>
      </c>
      <c r="O14" s="227"/>
      <c r="P14" s="227" t="n">
        <v>1564</v>
      </c>
      <c r="Q14" s="227"/>
      <c r="R14" s="227" t="n">
        <v>211</v>
      </c>
      <c r="S14" s="228"/>
      <c r="T14" s="79"/>
    </row>
    <row r="15" customFormat="false" ht="12" hidden="false" customHeight="false" outlineLevel="0" collapsed="false">
      <c r="A15" s="90" t="n">
        <v>1978</v>
      </c>
      <c r="B15" s="227" t="n">
        <v>160</v>
      </c>
      <c r="C15" s="147"/>
      <c r="D15" s="227" t="n">
        <v>754</v>
      </c>
      <c r="E15" s="227"/>
      <c r="F15" s="227" t="n">
        <v>796</v>
      </c>
      <c r="G15" s="227"/>
      <c r="H15" s="227" t="n">
        <v>89</v>
      </c>
      <c r="I15" s="227"/>
      <c r="J15" s="147"/>
      <c r="K15" s="91" t="n">
        <v>1978</v>
      </c>
      <c r="L15" s="227" t="n">
        <v>262</v>
      </c>
      <c r="M15" s="227"/>
      <c r="N15" s="227" t="n">
        <v>240</v>
      </c>
      <c r="O15" s="227"/>
      <c r="P15" s="227" t="n">
        <v>1532</v>
      </c>
      <c r="Q15" s="227"/>
      <c r="R15" s="227" t="n">
        <v>212</v>
      </c>
      <c r="S15" s="228"/>
      <c r="T15" s="79"/>
    </row>
    <row r="16" customFormat="false" ht="12" hidden="false" customHeight="false" outlineLevel="0" collapsed="false">
      <c r="A16" s="90" t="n">
        <v>1979</v>
      </c>
      <c r="B16" s="227" t="n">
        <v>163</v>
      </c>
      <c r="C16" s="147"/>
      <c r="D16" s="227" t="n">
        <v>805</v>
      </c>
      <c r="E16" s="227"/>
      <c r="F16" s="227" t="n">
        <v>791</v>
      </c>
      <c r="G16" s="227"/>
      <c r="H16" s="227" t="n">
        <v>88</v>
      </c>
      <c r="I16" s="227"/>
      <c r="J16" s="147"/>
      <c r="K16" s="91" t="n">
        <v>1979</v>
      </c>
      <c r="L16" s="227" t="n">
        <v>274</v>
      </c>
      <c r="M16" s="227"/>
      <c r="N16" s="227" t="n">
        <v>252</v>
      </c>
      <c r="O16" s="227"/>
      <c r="P16" s="227" t="n">
        <v>1522</v>
      </c>
      <c r="Q16" s="227"/>
      <c r="R16" s="227" t="n">
        <v>214</v>
      </c>
      <c r="S16" s="228"/>
      <c r="T16" s="79"/>
    </row>
    <row r="17" customFormat="false" ht="12" hidden="false" customHeight="false" outlineLevel="0" collapsed="false">
      <c r="A17" s="90" t="n">
        <v>1980</v>
      </c>
      <c r="B17" s="227" t="n">
        <v>169</v>
      </c>
      <c r="C17" s="147"/>
      <c r="D17" s="227" t="n">
        <v>824</v>
      </c>
      <c r="E17" s="227"/>
      <c r="F17" s="227" t="n">
        <v>809</v>
      </c>
      <c r="G17" s="227"/>
      <c r="H17" s="227" t="n">
        <v>88</v>
      </c>
      <c r="I17" s="227"/>
      <c r="J17" s="147"/>
      <c r="K17" s="91" t="n">
        <v>1980</v>
      </c>
      <c r="L17" s="227" t="n">
        <v>268</v>
      </c>
      <c r="M17" s="227"/>
      <c r="N17" s="227" t="n">
        <v>248</v>
      </c>
      <c r="O17" s="227"/>
      <c r="P17" s="227" t="n">
        <v>1541</v>
      </c>
      <c r="Q17" s="227"/>
      <c r="R17" s="227" t="n">
        <v>215</v>
      </c>
      <c r="S17" s="228"/>
      <c r="T17" s="79"/>
    </row>
    <row r="18" customFormat="false" ht="12" hidden="false" customHeight="false" outlineLevel="0" collapsed="false">
      <c r="A18" s="90" t="n">
        <v>1981</v>
      </c>
      <c r="B18" s="227" t="n">
        <v>171</v>
      </c>
      <c r="C18" s="147"/>
      <c r="D18" s="227" t="n">
        <v>857</v>
      </c>
      <c r="E18" s="227"/>
      <c r="F18" s="227" t="n">
        <v>804</v>
      </c>
      <c r="G18" s="227"/>
      <c r="H18" s="227" t="n">
        <v>89</v>
      </c>
      <c r="I18" s="227"/>
      <c r="J18" s="147"/>
      <c r="K18" s="91" t="n">
        <v>1981</v>
      </c>
      <c r="L18" s="227" t="n">
        <v>260</v>
      </c>
      <c r="M18" s="227"/>
      <c r="N18" s="227" t="n">
        <v>253</v>
      </c>
      <c r="O18" s="227"/>
      <c r="P18" s="227" t="n">
        <v>1510</v>
      </c>
      <c r="Q18" s="227"/>
      <c r="R18" s="227" t="n">
        <v>213</v>
      </c>
      <c r="S18" s="228"/>
      <c r="T18" s="79"/>
    </row>
    <row r="19" customFormat="false" ht="12" hidden="false" customHeight="false" outlineLevel="0" collapsed="false">
      <c r="A19" s="90" t="n">
        <v>1982</v>
      </c>
      <c r="B19" s="227" t="n">
        <v>166</v>
      </c>
      <c r="C19" s="147"/>
      <c r="D19" s="227" t="n">
        <v>876</v>
      </c>
      <c r="E19" s="227"/>
      <c r="F19" s="227" t="n">
        <v>796</v>
      </c>
      <c r="G19" s="227"/>
      <c r="H19" s="227" t="n">
        <v>91</v>
      </c>
      <c r="I19" s="227"/>
      <c r="J19" s="147"/>
      <c r="K19" s="91" t="n">
        <v>1982</v>
      </c>
      <c r="L19" s="227" t="n">
        <v>262</v>
      </c>
      <c r="M19" s="227"/>
      <c r="N19" s="227" t="n">
        <v>266</v>
      </c>
      <c r="O19" s="227"/>
      <c r="P19" s="227" t="n">
        <v>1478</v>
      </c>
      <c r="Q19" s="227"/>
      <c r="R19" s="227" t="n">
        <v>215</v>
      </c>
      <c r="S19" s="228"/>
      <c r="T19" s="79"/>
    </row>
    <row r="20" customFormat="false" ht="12" hidden="false" customHeight="false" outlineLevel="0" collapsed="false">
      <c r="A20" s="90" t="n">
        <v>1983</v>
      </c>
      <c r="B20" s="227" t="n">
        <v>168</v>
      </c>
      <c r="C20" s="147"/>
      <c r="D20" s="227" t="n">
        <v>889</v>
      </c>
      <c r="E20" s="227"/>
      <c r="F20" s="227" t="n">
        <v>801</v>
      </c>
      <c r="G20" s="227"/>
      <c r="H20" s="227" t="n">
        <v>90</v>
      </c>
      <c r="I20" s="227"/>
      <c r="J20" s="147"/>
      <c r="K20" s="91" t="n">
        <v>1983</v>
      </c>
      <c r="L20" s="227" t="n">
        <v>259</v>
      </c>
      <c r="M20" s="227"/>
      <c r="N20" s="227" t="n">
        <v>271</v>
      </c>
      <c r="O20" s="227"/>
      <c r="P20" s="227" t="n">
        <v>1473</v>
      </c>
      <c r="Q20" s="227"/>
      <c r="R20" s="227" t="n">
        <v>209</v>
      </c>
      <c r="S20" s="228"/>
      <c r="T20" s="79"/>
    </row>
    <row r="21" customFormat="false" ht="12" hidden="false" customHeight="false" outlineLevel="0" collapsed="false">
      <c r="A21" s="90" t="n">
        <v>1984</v>
      </c>
      <c r="B21" s="227" t="n">
        <v>168</v>
      </c>
      <c r="C21" s="147"/>
      <c r="D21" s="227" t="n">
        <v>916</v>
      </c>
      <c r="E21" s="227"/>
      <c r="F21" s="227" t="n">
        <v>804</v>
      </c>
      <c r="G21" s="227"/>
      <c r="H21" s="227" t="n">
        <v>89</v>
      </c>
      <c r="I21" s="227"/>
      <c r="J21" s="147"/>
      <c r="K21" s="91" t="n">
        <v>1984</v>
      </c>
      <c r="L21" s="227" t="n">
        <v>256</v>
      </c>
      <c r="M21" s="227"/>
      <c r="N21" s="227" t="n">
        <v>273</v>
      </c>
      <c r="O21" s="227"/>
      <c r="P21" s="227" t="n">
        <v>1486</v>
      </c>
      <c r="Q21" s="227"/>
      <c r="R21" s="227" t="n">
        <v>204</v>
      </c>
      <c r="S21" s="228"/>
      <c r="T21" s="79"/>
    </row>
    <row r="22" customFormat="false" ht="12" hidden="false" customHeight="false" outlineLevel="0" collapsed="false">
      <c r="A22" s="90" t="n">
        <v>1985</v>
      </c>
      <c r="B22" s="227" t="n">
        <v>169</v>
      </c>
      <c r="C22" s="147"/>
      <c r="D22" s="227" t="n">
        <v>937</v>
      </c>
      <c r="E22" s="227"/>
      <c r="F22" s="227" t="n">
        <v>813</v>
      </c>
      <c r="G22" s="227"/>
      <c r="H22" s="227" t="n">
        <v>89</v>
      </c>
      <c r="I22" s="227"/>
      <c r="J22" s="147"/>
      <c r="K22" s="91" t="n">
        <v>1985</v>
      </c>
      <c r="L22" s="227" t="n">
        <v>256</v>
      </c>
      <c r="M22" s="227"/>
      <c r="N22" s="227" t="n">
        <v>276</v>
      </c>
      <c r="O22" s="227"/>
      <c r="P22" s="227" t="n">
        <v>1509</v>
      </c>
      <c r="Q22" s="227"/>
      <c r="R22" s="227" t="n">
        <v>193</v>
      </c>
      <c r="S22" s="228"/>
      <c r="T22" s="79"/>
    </row>
    <row r="23" customFormat="false" ht="12" hidden="false" customHeight="false" outlineLevel="0" collapsed="false">
      <c r="A23" s="80" t="n">
        <v>1986</v>
      </c>
      <c r="B23" s="229" t="n">
        <v>170</v>
      </c>
      <c r="C23" s="229" t="n">
        <v>165</v>
      </c>
      <c r="D23" s="229" t="n">
        <v>938</v>
      </c>
      <c r="E23" s="229" t="n">
        <v>935</v>
      </c>
      <c r="F23" s="229" t="n">
        <v>830</v>
      </c>
      <c r="G23" s="229" t="n">
        <v>822</v>
      </c>
      <c r="H23" s="229" t="n">
        <v>93</v>
      </c>
      <c r="I23" s="229" t="n">
        <v>123</v>
      </c>
      <c r="J23" s="230"/>
      <c r="K23" s="83" t="n">
        <v>1986</v>
      </c>
      <c r="L23" s="229" t="n">
        <v>254</v>
      </c>
      <c r="M23" s="229" t="n">
        <v>237</v>
      </c>
      <c r="N23" s="229" t="n">
        <v>276</v>
      </c>
      <c r="O23" s="229" t="n">
        <v>293</v>
      </c>
      <c r="P23" s="229" t="n">
        <v>1521</v>
      </c>
      <c r="Q23" s="229" t="n">
        <v>1398</v>
      </c>
      <c r="R23" s="229" t="n">
        <v>187</v>
      </c>
      <c r="S23" s="229" t="n">
        <v>291</v>
      </c>
      <c r="T23" s="79"/>
      <c r="U23" s="79"/>
    </row>
    <row r="24" customFormat="false" ht="12" hidden="false" customHeight="false" outlineLevel="0" collapsed="false">
      <c r="A24" s="117" t="n">
        <v>1987</v>
      </c>
      <c r="B24" s="151"/>
      <c r="C24" s="231" t="n">
        <v>172.6</v>
      </c>
      <c r="D24" s="231"/>
      <c r="E24" s="231" t="n">
        <v>953.7</v>
      </c>
      <c r="F24" s="231"/>
      <c r="G24" s="231" t="n">
        <v>838.7</v>
      </c>
      <c r="H24" s="231"/>
      <c r="I24" s="231" t="n">
        <v>111.8</v>
      </c>
      <c r="J24" s="232"/>
      <c r="K24" s="232" t="n">
        <v>1987</v>
      </c>
      <c r="L24" s="232"/>
      <c r="M24" s="231" t="n">
        <v>234.8</v>
      </c>
      <c r="N24" s="231"/>
      <c r="O24" s="231" t="n">
        <v>272.6</v>
      </c>
      <c r="P24" s="231"/>
      <c r="Q24" s="231" t="n">
        <v>1448.7</v>
      </c>
      <c r="R24" s="231"/>
      <c r="S24" s="231" t="n">
        <v>294.6</v>
      </c>
      <c r="T24" s="233"/>
      <c r="X24" s="234"/>
    </row>
    <row r="25" customFormat="false" ht="12" hidden="false" customHeight="false" outlineLevel="0" collapsed="false">
      <c r="A25" s="117" t="n">
        <v>1988</v>
      </c>
      <c r="B25" s="151"/>
      <c r="C25" s="231" t="n">
        <v>165</v>
      </c>
      <c r="D25" s="231"/>
      <c r="E25" s="231" t="n">
        <v>974.2</v>
      </c>
      <c r="F25" s="231"/>
      <c r="G25" s="231" t="n">
        <v>860.2</v>
      </c>
      <c r="H25" s="231"/>
      <c r="I25" s="231" t="n">
        <v>111.6</v>
      </c>
      <c r="J25" s="232"/>
      <c r="K25" s="232" t="n">
        <v>1988</v>
      </c>
      <c r="L25" s="232"/>
      <c r="M25" s="231" t="n">
        <v>232</v>
      </c>
      <c r="N25" s="231"/>
      <c r="O25" s="231" t="n">
        <v>268.9</v>
      </c>
      <c r="P25" s="231"/>
      <c r="Q25" s="231" t="n">
        <v>1489.7</v>
      </c>
      <c r="R25" s="231"/>
      <c r="S25" s="231" t="n">
        <v>291.4</v>
      </c>
      <c r="T25" s="233"/>
      <c r="U25" s="233"/>
      <c r="V25" s="234"/>
      <c r="W25" s="234"/>
      <c r="X25" s="234"/>
    </row>
    <row r="26" customFormat="false" ht="12" hidden="false" customHeight="false" outlineLevel="0" collapsed="false">
      <c r="A26" s="117" t="n">
        <v>1989</v>
      </c>
      <c r="B26" s="151"/>
      <c r="C26" s="231" t="n">
        <v>164.1</v>
      </c>
      <c r="D26" s="231"/>
      <c r="E26" s="231" t="n">
        <v>985.7</v>
      </c>
      <c r="F26" s="231"/>
      <c r="G26" s="231" t="n">
        <v>872.4</v>
      </c>
      <c r="H26" s="231"/>
      <c r="I26" s="231" t="n">
        <v>115.7</v>
      </c>
      <c r="J26" s="232"/>
      <c r="K26" s="232" t="n">
        <v>1989</v>
      </c>
      <c r="L26" s="232"/>
      <c r="M26" s="231" t="n">
        <v>224.8</v>
      </c>
      <c r="N26" s="231"/>
      <c r="O26" s="231" t="n">
        <v>263</v>
      </c>
      <c r="P26" s="231"/>
      <c r="Q26" s="231" t="n">
        <v>1530.3</v>
      </c>
      <c r="R26" s="231"/>
      <c r="S26" s="231" t="n">
        <v>300.9</v>
      </c>
      <c r="T26" s="233"/>
      <c r="U26" s="233"/>
      <c r="V26" s="234"/>
      <c r="W26" s="234"/>
      <c r="X26" s="234"/>
    </row>
    <row r="27" customFormat="false" ht="12" hidden="false" customHeight="false" outlineLevel="0" collapsed="false">
      <c r="A27" s="117" t="n">
        <v>1990</v>
      </c>
      <c r="B27" s="151"/>
      <c r="C27" s="231" t="n">
        <v>171.2</v>
      </c>
      <c r="D27" s="231"/>
      <c r="E27" s="231" t="n">
        <v>998.8</v>
      </c>
      <c r="F27" s="231"/>
      <c r="G27" s="231" t="n">
        <v>878.5</v>
      </c>
      <c r="H27" s="231"/>
      <c r="I27" s="231" t="n">
        <v>112</v>
      </c>
      <c r="J27" s="232"/>
      <c r="K27" s="232" t="n">
        <v>1990</v>
      </c>
      <c r="L27" s="232"/>
      <c r="M27" s="231" t="n">
        <v>224.2</v>
      </c>
      <c r="N27" s="231"/>
      <c r="O27" s="231" t="n">
        <v>263.7</v>
      </c>
      <c r="P27" s="231"/>
      <c r="Q27" s="231" t="n">
        <v>1549.8</v>
      </c>
      <c r="R27" s="231"/>
      <c r="S27" s="231" t="n">
        <v>300.9</v>
      </c>
      <c r="T27" s="233"/>
      <c r="U27" s="233"/>
      <c r="V27" s="234"/>
      <c r="W27" s="234"/>
      <c r="X27" s="234"/>
    </row>
    <row r="28" customFormat="false" ht="12" hidden="false" customHeight="false" outlineLevel="0" collapsed="false">
      <c r="A28" s="117" t="n">
        <v>1991</v>
      </c>
      <c r="B28" s="151"/>
      <c r="C28" s="231" t="n">
        <v>166.9</v>
      </c>
      <c r="D28" s="231"/>
      <c r="E28" s="231" t="n">
        <v>990</v>
      </c>
      <c r="F28" s="231"/>
      <c r="G28" s="231" t="n">
        <v>860.8</v>
      </c>
      <c r="H28" s="231"/>
      <c r="I28" s="231" t="n">
        <v>106.8</v>
      </c>
      <c r="J28" s="232"/>
      <c r="K28" s="232" t="n">
        <v>1991</v>
      </c>
      <c r="L28" s="232"/>
      <c r="M28" s="231" t="n">
        <v>221</v>
      </c>
      <c r="N28" s="231"/>
      <c r="O28" s="231" t="n">
        <v>268</v>
      </c>
      <c r="P28" s="231"/>
      <c r="Q28" s="231" t="n">
        <v>1499.1</v>
      </c>
      <c r="R28" s="231"/>
      <c r="S28" s="231" t="n">
        <v>296.4</v>
      </c>
      <c r="T28" s="233"/>
      <c r="U28" s="233"/>
      <c r="V28" s="234"/>
      <c r="W28" s="234"/>
      <c r="X28" s="234"/>
    </row>
    <row r="29" customFormat="false" ht="12" hidden="false" customHeight="false" outlineLevel="0" collapsed="false">
      <c r="A29" s="117" t="n">
        <v>1992</v>
      </c>
      <c r="B29" s="151"/>
      <c r="C29" s="231" t="n">
        <v>159.9</v>
      </c>
      <c r="D29" s="231"/>
      <c r="E29" s="231" t="n">
        <v>967</v>
      </c>
      <c r="F29" s="231"/>
      <c r="G29" s="231" t="n">
        <v>818</v>
      </c>
      <c r="H29" s="231"/>
      <c r="I29" s="231" t="n">
        <v>105.5</v>
      </c>
      <c r="J29" s="232"/>
      <c r="K29" s="232" t="n">
        <v>1992</v>
      </c>
      <c r="L29" s="232"/>
      <c r="M29" s="231" t="n">
        <v>209.5</v>
      </c>
      <c r="N29" s="231"/>
      <c r="O29" s="231" t="n">
        <v>261.5</v>
      </c>
      <c r="P29" s="231"/>
      <c r="Q29" s="231" t="n">
        <v>1388.6</v>
      </c>
      <c r="R29" s="231"/>
      <c r="S29" s="231" t="n">
        <v>310</v>
      </c>
      <c r="T29" s="233"/>
      <c r="U29" s="233"/>
      <c r="V29" s="234"/>
      <c r="W29" s="234"/>
      <c r="X29" s="234"/>
    </row>
    <row r="30" customFormat="false" ht="12" hidden="false" customHeight="false" outlineLevel="0" collapsed="false">
      <c r="A30" s="117" t="n">
        <v>1993</v>
      </c>
      <c r="B30" s="151"/>
      <c r="C30" s="231" t="n">
        <v>137.9</v>
      </c>
      <c r="D30" s="231"/>
      <c r="E30" s="231" t="n">
        <v>931</v>
      </c>
      <c r="F30" s="231"/>
      <c r="G30" s="231" t="n">
        <v>762</v>
      </c>
      <c r="H30" s="231"/>
      <c r="I30" s="231" t="n">
        <v>113.6</v>
      </c>
      <c r="J30" s="232"/>
      <c r="K30" s="232" t="n">
        <v>1993</v>
      </c>
      <c r="L30" s="232"/>
      <c r="M30" s="231" t="n">
        <v>186.1</v>
      </c>
      <c r="N30" s="231"/>
      <c r="O30" s="231" t="n">
        <v>248.8</v>
      </c>
      <c r="P30" s="231"/>
      <c r="Q30" s="231" t="n">
        <v>1279.8</v>
      </c>
      <c r="R30" s="231"/>
      <c r="S30" s="231" t="n">
        <v>316.2</v>
      </c>
      <c r="T30" s="233"/>
      <c r="U30" s="233"/>
      <c r="V30" s="234"/>
      <c r="W30" s="234"/>
      <c r="X30" s="234"/>
    </row>
    <row r="31" customFormat="false" ht="12" hidden="false" customHeight="false" outlineLevel="0" collapsed="false">
      <c r="A31" s="117" t="n">
        <v>1994</v>
      </c>
      <c r="B31" s="151"/>
      <c r="C31" s="231" t="n">
        <v>98.9</v>
      </c>
      <c r="D31" s="231"/>
      <c r="E31" s="231" t="n">
        <v>908.1</v>
      </c>
      <c r="F31" s="231"/>
      <c r="G31" s="231" t="n">
        <v>792.8</v>
      </c>
      <c r="H31" s="231"/>
      <c r="I31" s="231" t="n">
        <v>120.8</v>
      </c>
      <c r="J31" s="232"/>
      <c r="K31" s="232" t="n">
        <v>1994</v>
      </c>
      <c r="L31" s="232"/>
      <c r="M31" s="231" t="n">
        <v>147.8</v>
      </c>
      <c r="N31" s="231"/>
      <c r="O31" s="231" t="n">
        <v>244.7</v>
      </c>
      <c r="P31" s="231"/>
      <c r="Q31" s="231" t="n">
        <v>1316.9</v>
      </c>
      <c r="R31" s="231"/>
      <c r="S31" s="231" t="n">
        <v>317.9</v>
      </c>
      <c r="T31" s="233"/>
      <c r="U31" s="233"/>
      <c r="V31" s="234"/>
      <c r="W31" s="234"/>
      <c r="X31" s="234"/>
    </row>
    <row r="32" customFormat="false" ht="12" hidden="false" customHeight="false" outlineLevel="0" collapsed="false">
      <c r="A32" s="117" t="n">
        <v>1995</v>
      </c>
      <c r="B32" s="151"/>
      <c r="C32" s="231" t="n">
        <v>94.2</v>
      </c>
      <c r="D32" s="231"/>
      <c r="E32" s="231" t="n">
        <v>904.5</v>
      </c>
      <c r="F32" s="231"/>
      <c r="G32" s="231" t="n">
        <v>813.1</v>
      </c>
      <c r="H32" s="231"/>
      <c r="I32" s="231" t="n">
        <v>122.9</v>
      </c>
      <c r="J32" s="232"/>
      <c r="K32" s="232" t="n">
        <v>1995</v>
      </c>
      <c r="L32" s="232"/>
      <c r="M32" s="231" t="n">
        <v>139.9</v>
      </c>
      <c r="N32" s="231"/>
      <c r="O32" s="231" t="n">
        <v>235.7</v>
      </c>
      <c r="P32" s="231"/>
      <c r="Q32" s="231" t="n">
        <v>1370.5</v>
      </c>
      <c r="R32" s="231"/>
      <c r="S32" s="231" t="n">
        <v>325.4</v>
      </c>
      <c r="T32" s="233"/>
      <c r="U32" s="233"/>
      <c r="V32" s="234"/>
      <c r="W32" s="234"/>
      <c r="X32" s="234"/>
    </row>
    <row r="33" customFormat="false" ht="12" hidden="false" customHeight="false" outlineLevel="0" collapsed="false">
      <c r="A33" s="117" t="n">
        <v>1996</v>
      </c>
      <c r="B33" s="151"/>
      <c r="C33" s="231" t="n">
        <v>92</v>
      </c>
      <c r="D33" s="231"/>
      <c r="E33" s="231" t="n">
        <v>886.1</v>
      </c>
      <c r="F33" s="231"/>
      <c r="G33" s="231" t="n">
        <v>822.5</v>
      </c>
      <c r="H33" s="231"/>
      <c r="I33" s="231" t="n">
        <v>113.4</v>
      </c>
      <c r="J33" s="232"/>
      <c r="K33" s="232" t="n">
        <v>1996</v>
      </c>
      <c r="L33" s="232"/>
      <c r="M33" s="231" t="n">
        <v>136.3</v>
      </c>
      <c r="N33" s="231"/>
      <c r="O33" s="231" t="n">
        <v>229.4</v>
      </c>
      <c r="P33" s="231"/>
      <c r="Q33" s="231" t="n">
        <v>1380.1</v>
      </c>
      <c r="R33" s="231"/>
      <c r="S33" s="231" t="n">
        <v>322.6</v>
      </c>
      <c r="T33" s="233"/>
      <c r="U33" s="233"/>
      <c r="V33" s="234"/>
      <c r="W33" s="234"/>
      <c r="X33" s="234"/>
    </row>
    <row r="34" customFormat="false" ht="12" hidden="false" customHeight="false" outlineLevel="0" collapsed="false">
      <c r="A34" s="117" t="n">
        <v>1997</v>
      </c>
      <c r="B34" s="151"/>
      <c r="C34" s="231" t="n">
        <v>93.8</v>
      </c>
      <c r="D34" s="231"/>
      <c r="E34" s="231" t="n">
        <v>850.6</v>
      </c>
      <c r="F34" s="231"/>
      <c r="G34" s="231" t="n">
        <v>834.3</v>
      </c>
      <c r="H34" s="231"/>
      <c r="I34" s="231" t="n">
        <v>110.7</v>
      </c>
      <c r="J34" s="232"/>
      <c r="K34" s="232" t="n">
        <v>1997</v>
      </c>
      <c r="L34" s="232"/>
      <c r="M34" s="231" t="n">
        <v>129.5</v>
      </c>
      <c r="N34" s="231"/>
      <c r="O34" s="231" t="n">
        <v>226.5</v>
      </c>
      <c r="P34" s="231"/>
      <c r="Q34" s="231" t="n">
        <v>1384.1</v>
      </c>
      <c r="R34" s="231"/>
      <c r="S34" s="231" t="n">
        <v>314.6</v>
      </c>
      <c r="T34" s="233"/>
      <c r="U34" s="233"/>
      <c r="V34" s="234"/>
      <c r="W34" s="234"/>
      <c r="X34" s="234"/>
    </row>
    <row r="35" customFormat="false" ht="12" hidden="false" customHeight="false" outlineLevel="0" collapsed="false">
      <c r="A35" s="117" t="n">
        <v>1998</v>
      </c>
      <c r="B35" s="151"/>
      <c r="C35" s="231" t="n">
        <v>94.7</v>
      </c>
      <c r="D35" s="231"/>
      <c r="E35" s="231" t="n">
        <v>860</v>
      </c>
      <c r="F35" s="231"/>
      <c r="G35" s="231" t="n">
        <v>843.2</v>
      </c>
      <c r="H35" s="231"/>
      <c r="I35" s="231" t="n">
        <v>113.9</v>
      </c>
      <c r="J35" s="232"/>
      <c r="K35" s="232" t="n">
        <v>1998</v>
      </c>
      <c r="L35" s="232"/>
      <c r="M35" s="231" t="n">
        <v>126.5</v>
      </c>
      <c r="N35" s="231"/>
      <c r="O35" s="231" t="n">
        <v>234.8</v>
      </c>
      <c r="P35" s="231"/>
      <c r="Q35" s="231" t="n">
        <v>1423.5</v>
      </c>
      <c r="R35" s="231"/>
      <c r="S35" s="231" t="n">
        <v>310.6</v>
      </c>
      <c r="T35" s="233"/>
      <c r="U35" s="233"/>
      <c r="V35" s="234"/>
      <c r="W35" s="234"/>
      <c r="X35" s="234"/>
    </row>
    <row r="36" customFormat="false" ht="12" hidden="false" customHeight="false" outlineLevel="0" collapsed="false">
      <c r="A36" s="117" t="n">
        <v>1999</v>
      </c>
      <c r="B36" s="151"/>
      <c r="C36" s="231" t="n">
        <v>93.4</v>
      </c>
      <c r="D36" s="231"/>
      <c r="E36" s="231" t="n">
        <v>877</v>
      </c>
      <c r="F36" s="231"/>
      <c r="G36" s="231" t="n">
        <v>868.7</v>
      </c>
      <c r="H36" s="231"/>
      <c r="I36" s="231" t="n">
        <v>118.5</v>
      </c>
      <c r="J36" s="232"/>
      <c r="K36" s="232" t="n">
        <v>1999</v>
      </c>
      <c r="L36" s="232"/>
      <c r="M36" s="231" t="n">
        <v>123.9</v>
      </c>
      <c r="N36" s="231"/>
      <c r="O36" s="231" t="n">
        <v>235.6</v>
      </c>
      <c r="P36" s="231"/>
      <c r="Q36" s="231" t="n">
        <v>1462.2</v>
      </c>
      <c r="R36" s="231"/>
      <c r="S36" s="231" t="n">
        <v>316.5</v>
      </c>
      <c r="T36" s="233"/>
      <c r="U36" s="233"/>
      <c r="V36" s="234"/>
      <c r="W36" s="234"/>
      <c r="X36" s="234"/>
    </row>
    <row r="37" customFormat="false" ht="12" hidden="false" customHeight="false" outlineLevel="0" collapsed="false">
      <c r="A37" s="117" t="n">
        <v>2000</v>
      </c>
      <c r="B37" s="151"/>
      <c r="C37" s="231" t="n">
        <v>92.5</v>
      </c>
      <c r="D37" s="231"/>
      <c r="E37" s="231" t="n">
        <v>879.3</v>
      </c>
      <c r="F37" s="231"/>
      <c r="G37" s="231" t="n">
        <v>916.4</v>
      </c>
      <c r="H37" s="231"/>
      <c r="I37" s="231" t="n">
        <v>113.9</v>
      </c>
      <c r="J37" s="232"/>
      <c r="K37" s="232" t="n">
        <v>2000</v>
      </c>
      <c r="L37" s="232"/>
      <c r="M37" s="231" t="n">
        <v>127.8</v>
      </c>
      <c r="N37" s="231"/>
      <c r="O37" s="231" t="n">
        <v>228.3</v>
      </c>
      <c r="P37" s="231"/>
      <c r="Q37" s="231" t="n">
        <v>1510.4</v>
      </c>
      <c r="R37" s="231"/>
      <c r="S37" s="231" t="n">
        <v>316.1</v>
      </c>
      <c r="T37" s="233"/>
      <c r="U37" s="233"/>
      <c r="V37" s="234"/>
      <c r="W37" s="234"/>
      <c r="X37" s="234"/>
    </row>
    <row r="38" customFormat="false" ht="12" hidden="false" customHeight="false" outlineLevel="0" collapsed="false">
      <c r="A38" s="117" t="n">
        <v>2001</v>
      </c>
      <c r="B38" s="151"/>
      <c r="C38" s="231" t="n">
        <v>104.7</v>
      </c>
      <c r="D38" s="231"/>
      <c r="E38" s="231" t="n">
        <v>865.6</v>
      </c>
      <c r="F38" s="231"/>
      <c r="G38" s="231" t="n">
        <v>961.2</v>
      </c>
      <c r="H38" s="231"/>
      <c r="I38" s="231" t="n">
        <v>113.6</v>
      </c>
      <c r="J38" s="232"/>
      <c r="K38" s="232" t="n">
        <v>2001</v>
      </c>
      <c r="L38" s="232"/>
      <c r="M38" s="231" t="n">
        <v>118.7</v>
      </c>
      <c r="N38" s="231"/>
      <c r="O38" s="231" t="n">
        <v>219.6</v>
      </c>
      <c r="P38" s="231"/>
      <c r="Q38" s="231" t="n">
        <v>1564</v>
      </c>
      <c r="R38" s="231"/>
      <c r="S38" s="231" t="n">
        <v>312.5</v>
      </c>
      <c r="T38" s="233"/>
      <c r="U38" s="233"/>
      <c r="V38" s="234"/>
      <c r="W38" s="234"/>
      <c r="X38" s="234"/>
    </row>
    <row r="39" customFormat="false" ht="12" hidden="false" customHeight="false" outlineLevel="0" collapsed="false">
      <c r="A39" s="117" t="n">
        <v>2002</v>
      </c>
      <c r="B39" s="151"/>
      <c r="C39" s="231" t="n">
        <v>109.9</v>
      </c>
      <c r="D39" s="231"/>
      <c r="E39" s="231" t="n">
        <v>871.2</v>
      </c>
      <c r="F39" s="231"/>
      <c r="G39" s="231" t="n">
        <v>965.2</v>
      </c>
      <c r="H39" s="231"/>
      <c r="I39" s="231" t="n">
        <v>108.5</v>
      </c>
      <c r="J39" s="232"/>
      <c r="K39" s="232" t="n">
        <v>2002</v>
      </c>
      <c r="L39" s="232"/>
      <c r="M39" s="231" t="n">
        <v>119.7</v>
      </c>
      <c r="N39" s="231"/>
      <c r="O39" s="231" t="n">
        <v>223.3</v>
      </c>
      <c r="P39" s="231"/>
      <c r="Q39" s="231" t="n">
        <v>1558.1</v>
      </c>
      <c r="R39" s="231"/>
      <c r="S39" s="231" t="n">
        <v>310.8</v>
      </c>
      <c r="T39" s="233"/>
      <c r="U39" s="233"/>
      <c r="V39" s="234"/>
      <c r="W39" s="234"/>
      <c r="X39" s="234"/>
    </row>
    <row r="40" customFormat="false" ht="12" hidden="false" customHeight="false" outlineLevel="0" collapsed="false">
      <c r="A40" s="117" t="n">
        <v>2003</v>
      </c>
      <c r="B40" s="151"/>
      <c r="C40" s="231" t="n">
        <v>112.7</v>
      </c>
      <c r="D40" s="231"/>
      <c r="E40" s="231" t="n">
        <v>870.8</v>
      </c>
      <c r="F40" s="231"/>
      <c r="G40" s="231" t="n">
        <v>963.6</v>
      </c>
      <c r="H40" s="231"/>
      <c r="I40" s="231" t="n">
        <v>104.7</v>
      </c>
      <c r="J40" s="232"/>
      <c r="K40" s="232" t="n">
        <v>2003</v>
      </c>
      <c r="L40" s="232"/>
      <c r="M40" s="231" t="n">
        <v>123</v>
      </c>
      <c r="N40" s="231"/>
      <c r="O40" s="231" t="n">
        <v>229.7</v>
      </c>
      <c r="P40" s="231"/>
      <c r="Q40" s="231" t="n">
        <v>1548.1</v>
      </c>
      <c r="R40" s="231"/>
      <c r="S40" s="231" t="n">
        <v>306.1</v>
      </c>
      <c r="T40" s="233"/>
      <c r="U40" s="233"/>
      <c r="V40" s="234"/>
      <c r="W40" s="234"/>
      <c r="X40" s="234"/>
    </row>
    <row r="41" customFormat="false" ht="12" hidden="false" customHeight="false" outlineLevel="0" collapsed="false">
      <c r="A41" s="117" t="n">
        <v>2004</v>
      </c>
      <c r="B41" s="151"/>
      <c r="C41" s="231" t="n">
        <v>114.9</v>
      </c>
      <c r="D41" s="231"/>
      <c r="E41" s="231" t="n">
        <v>863</v>
      </c>
      <c r="F41" s="231"/>
      <c r="G41" s="231" t="n">
        <v>952.9</v>
      </c>
      <c r="H41" s="231"/>
      <c r="I41" s="231" t="n">
        <v>104.8</v>
      </c>
      <c r="J41" s="232"/>
      <c r="K41" s="232" t="n">
        <v>2004</v>
      </c>
      <c r="L41" s="232"/>
      <c r="M41" s="231" t="n">
        <v>123.1</v>
      </c>
      <c r="N41" s="231"/>
      <c r="O41" s="231" t="n">
        <v>233.7</v>
      </c>
      <c r="P41" s="231"/>
      <c r="Q41" s="231" t="n">
        <v>1532.2</v>
      </c>
      <c r="R41" s="231"/>
      <c r="S41" s="231" t="n">
        <v>314.6</v>
      </c>
      <c r="T41" s="233"/>
      <c r="U41" s="233"/>
      <c r="V41" s="234"/>
      <c r="W41" s="234"/>
      <c r="X41" s="234"/>
    </row>
    <row r="42" customFormat="false" ht="12" hidden="false" customHeight="false" outlineLevel="0" collapsed="false">
      <c r="A42" s="117" t="n">
        <v>2005</v>
      </c>
      <c r="B42" s="151"/>
      <c r="C42" s="231" t="n">
        <v>116.4</v>
      </c>
      <c r="D42" s="231"/>
      <c r="E42" s="231" t="n">
        <v>861.5</v>
      </c>
      <c r="F42" s="231"/>
      <c r="G42" s="231" t="n">
        <v>938</v>
      </c>
      <c r="H42" s="231"/>
      <c r="I42" s="231" t="n">
        <v>107.4</v>
      </c>
      <c r="J42" s="232"/>
      <c r="K42" s="232" t="n">
        <v>2005</v>
      </c>
      <c r="L42" s="232"/>
      <c r="M42" s="231" t="n">
        <v>121</v>
      </c>
      <c r="N42" s="231"/>
      <c r="O42" s="231" t="n">
        <v>228.1</v>
      </c>
      <c r="P42" s="231"/>
      <c r="Q42" s="231" t="n">
        <v>1541.7</v>
      </c>
      <c r="R42" s="231"/>
      <c r="S42" s="231" t="n">
        <v>311.3</v>
      </c>
      <c r="T42" s="233"/>
      <c r="U42" s="233"/>
      <c r="V42" s="234"/>
      <c r="W42" s="234"/>
      <c r="X42" s="234"/>
    </row>
    <row r="43" customFormat="false" ht="12" hidden="false" customHeight="false" outlineLevel="0" collapsed="false">
      <c r="A43" s="117" t="n">
        <v>2006</v>
      </c>
      <c r="B43" s="151"/>
      <c r="C43" s="231" t="n">
        <v>120</v>
      </c>
      <c r="D43" s="231"/>
      <c r="E43" s="231" t="n">
        <v>857.1</v>
      </c>
      <c r="F43" s="231"/>
      <c r="G43" s="231" t="n">
        <v>964.3</v>
      </c>
      <c r="H43" s="231"/>
      <c r="I43" s="231" t="n">
        <v>110.8</v>
      </c>
      <c r="J43" s="232"/>
      <c r="K43" s="232" t="n">
        <v>2006</v>
      </c>
      <c r="L43" s="232"/>
      <c r="M43" s="231" t="n">
        <v>121</v>
      </c>
      <c r="N43" s="231"/>
      <c r="O43" s="231" t="n">
        <v>236.8</v>
      </c>
      <c r="P43" s="231"/>
      <c r="Q43" s="231" t="n">
        <v>1569.8</v>
      </c>
      <c r="R43" s="231"/>
      <c r="S43" s="231" t="n">
        <v>322.2</v>
      </c>
      <c r="T43" s="233"/>
      <c r="U43" s="234"/>
      <c r="V43" s="234"/>
      <c r="W43" s="234"/>
      <c r="X43" s="234"/>
    </row>
    <row r="44" customFormat="false" ht="12" hidden="false" customHeight="false" outlineLevel="0" collapsed="false">
      <c r="A44" s="117" t="n">
        <v>2007</v>
      </c>
      <c r="B44" s="151"/>
      <c r="C44" s="231" t="n">
        <v>116.9</v>
      </c>
      <c r="D44" s="231"/>
      <c r="E44" s="231" t="n">
        <v>865.3</v>
      </c>
      <c r="F44" s="231"/>
      <c r="G44" s="231" t="n">
        <v>1001.3</v>
      </c>
      <c r="H44" s="231"/>
      <c r="I44" s="231" t="n">
        <v>111.9</v>
      </c>
      <c r="J44" s="232"/>
      <c r="K44" s="232" t="n">
        <v>2007</v>
      </c>
      <c r="L44" s="232"/>
      <c r="M44" s="231" t="n">
        <v>122.5</v>
      </c>
      <c r="N44" s="231"/>
      <c r="O44" s="231" t="n">
        <v>230.5</v>
      </c>
      <c r="P44" s="231"/>
      <c r="Q44" s="231" t="n">
        <v>1624.5</v>
      </c>
      <c r="R44" s="231"/>
      <c r="S44" s="231" t="n">
        <v>321</v>
      </c>
      <c r="T44" s="79"/>
    </row>
    <row r="45" customFormat="false" ht="12" hidden="false" customHeight="false" outlineLevel="0" collapsed="false">
      <c r="A45" s="117" t="n">
        <v>2008</v>
      </c>
      <c r="B45" s="151"/>
      <c r="C45" s="231" t="n">
        <v>114.1</v>
      </c>
      <c r="D45" s="231"/>
      <c r="E45" s="231" t="n">
        <v>856.7</v>
      </c>
      <c r="F45" s="231"/>
      <c r="G45" s="231" t="n">
        <v>1023.1</v>
      </c>
      <c r="H45" s="231"/>
      <c r="I45" s="231" t="n">
        <v>115.6</v>
      </c>
      <c r="J45" s="232"/>
      <c r="K45" s="232" t="n">
        <v>2008</v>
      </c>
      <c r="L45" s="232"/>
      <c r="M45" s="231" t="n">
        <v>114.2</v>
      </c>
      <c r="N45" s="231"/>
      <c r="O45" s="231" t="n">
        <v>223.6</v>
      </c>
      <c r="P45" s="231"/>
      <c r="Q45" s="231" t="n">
        <v>1667.1</v>
      </c>
      <c r="R45" s="231"/>
      <c r="S45" s="231" t="n">
        <v>311.6</v>
      </c>
      <c r="T45" s="79"/>
    </row>
    <row r="46" customFormat="false" ht="12" hidden="false" customHeight="false" outlineLevel="0" collapsed="false">
      <c r="A46" s="117" t="n">
        <v>2009</v>
      </c>
      <c r="B46" s="151"/>
      <c r="C46" s="231" t="n">
        <v>117.6</v>
      </c>
      <c r="D46" s="231"/>
      <c r="E46" s="231" t="n">
        <v>827.4</v>
      </c>
      <c r="F46" s="231"/>
      <c r="G46" s="231" t="n">
        <v>1011.6</v>
      </c>
      <c r="H46" s="231"/>
      <c r="I46" s="231" t="n">
        <v>120</v>
      </c>
      <c r="J46" s="232"/>
      <c r="K46" s="232" t="n">
        <v>2009</v>
      </c>
      <c r="L46" s="232"/>
      <c r="M46" s="231" t="n">
        <v>113.9</v>
      </c>
      <c r="N46" s="231"/>
      <c r="O46" s="231" t="n">
        <v>226.4</v>
      </c>
      <c r="P46" s="231"/>
      <c r="Q46" s="231" t="n">
        <v>1603.7</v>
      </c>
      <c r="R46" s="231"/>
      <c r="S46" s="231" t="n">
        <v>307.7</v>
      </c>
      <c r="T46" s="79"/>
    </row>
    <row r="47" customFormat="false" ht="12" hidden="false" customHeight="false" outlineLevel="0" collapsed="false">
      <c r="A47" s="117" t="n">
        <v>2010</v>
      </c>
      <c r="B47" s="151"/>
      <c r="C47" s="231" t="n">
        <v>121.5</v>
      </c>
      <c r="D47" s="235"/>
      <c r="E47" s="231" t="n">
        <v>805.6</v>
      </c>
      <c r="F47" s="235"/>
      <c r="G47" s="231" t="n">
        <v>1018.3</v>
      </c>
      <c r="H47" s="235"/>
      <c r="I47" s="231" t="n">
        <v>124.9</v>
      </c>
      <c r="J47" s="235"/>
      <c r="K47" s="232" t="n">
        <v>2010</v>
      </c>
      <c r="L47" s="235"/>
      <c r="M47" s="231" t="n">
        <v>117.3</v>
      </c>
      <c r="N47" s="235"/>
      <c r="O47" s="231" t="n">
        <v>230.1</v>
      </c>
      <c r="P47" s="235"/>
      <c r="Q47" s="231" t="n">
        <v>1612.3</v>
      </c>
      <c r="R47" s="235"/>
      <c r="S47" s="231" t="n">
        <v>312.9</v>
      </c>
      <c r="T47" s="79"/>
    </row>
    <row r="48" customFormat="false" ht="12" hidden="false" customHeight="false" outlineLevel="0" collapsed="false">
      <c r="A48" s="117" t="n">
        <v>2011</v>
      </c>
      <c r="B48" s="151"/>
      <c r="C48" s="231" t="n">
        <v>119.4</v>
      </c>
      <c r="D48" s="235"/>
      <c r="E48" s="231" t="n">
        <v>817.1</v>
      </c>
      <c r="F48" s="235"/>
      <c r="G48" s="231" t="n">
        <v>1065</v>
      </c>
      <c r="H48" s="235"/>
      <c r="I48" s="231" t="n">
        <v>118.6</v>
      </c>
      <c r="J48" s="235"/>
      <c r="K48" s="232" t="n">
        <v>2011</v>
      </c>
      <c r="L48" s="235"/>
      <c r="M48" s="231" t="n">
        <v>119.4</v>
      </c>
      <c r="N48" s="235"/>
      <c r="O48" s="231" t="n">
        <v>231.8</v>
      </c>
      <c r="P48" s="235"/>
      <c r="Q48" s="231" t="n">
        <v>1661.4</v>
      </c>
      <c r="R48" s="235"/>
      <c r="S48" s="231" t="n">
        <v>305.7</v>
      </c>
      <c r="T48" s="79"/>
    </row>
    <row r="49" customFormat="false" ht="12" hidden="false" customHeight="false" outlineLevel="0" collapsed="false">
      <c r="A49" s="117" t="n">
        <v>2012</v>
      </c>
      <c r="B49" s="151"/>
      <c r="C49" s="231" t="n">
        <v>126.7</v>
      </c>
      <c r="D49" s="235"/>
      <c r="E49" s="231" t="n">
        <v>804.6</v>
      </c>
      <c r="F49" s="235"/>
      <c r="G49" s="231" t="n">
        <v>1087.9</v>
      </c>
      <c r="H49" s="235"/>
      <c r="I49" s="231" t="n">
        <v>117.2</v>
      </c>
      <c r="J49" s="235"/>
      <c r="K49" s="232" t="n">
        <v>2012</v>
      </c>
      <c r="L49" s="235"/>
      <c r="M49" s="231" t="n">
        <v>120.3</v>
      </c>
      <c r="N49" s="235"/>
      <c r="O49" s="231" t="n">
        <v>228.6</v>
      </c>
      <c r="P49" s="235"/>
      <c r="Q49" s="231" t="n">
        <v>1660.7</v>
      </c>
      <c r="R49" s="235"/>
      <c r="S49" s="231" t="n">
        <v>303.2</v>
      </c>
      <c r="T49" s="79"/>
    </row>
    <row r="50" customFormat="false" ht="12" hidden="false" customHeight="false" outlineLevel="0" collapsed="false">
      <c r="A50" s="117" t="n">
        <v>2013</v>
      </c>
      <c r="B50" s="151"/>
      <c r="C50" s="231" t="n">
        <v>131.3</v>
      </c>
      <c r="D50" s="235"/>
      <c r="E50" s="231" t="n">
        <v>795</v>
      </c>
      <c r="F50" s="235"/>
      <c r="G50" s="231" t="n">
        <v>1105.1</v>
      </c>
      <c r="H50" s="235"/>
      <c r="I50" s="231" t="n">
        <v>121.7</v>
      </c>
      <c r="J50" s="235"/>
      <c r="K50" s="236" t="n">
        <v>2013</v>
      </c>
      <c r="L50" s="235"/>
      <c r="M50" s="231" t="n">
        <v>126.4</v>
      </c>
      <c r="N50" s="235"/>
      <c r="O50" s="231" t="n">
        <v>233.3</v>
      </c>
      <c r="P50" s="235"/>
      <c r="Q50" s="231" t="n">
        <v>1665.6</v>
      </c>
      <c r="R50" s="235"/>
      <c r="S50" s="231" t="n">
        <v>307.1</v>
      </c>
      <c r="T50" s="79"/>
    </row>
    <row r="51" customFormat="false" ht="12" hidden="false" customHeight="false" outlineLevel="0" collapsed="false">
      <c r="A51" s="117" t="n">
        <v>2014</v>
      </c>
      <c r="B51" s="151"/>
      <c r="C51" s="231" t="n">
        <v>132.4</v>
      </c>
      <c r="D51" s="235"/>
      <c r="E51" s="231" t="n">
        <v>809.9</v>
      </c>
      <c r="F51" s="235"/>
      <c r="G51" s="231" t="n">
        <v>1115.5</v>
      </c>
      <c r="H51" s="235"/>
      <c r="I51" s="231" t="n">
        <v>120.7</v>
      </c>
      <c r="J51" s="235"/>
      <c r="K51" s="161" t="n">
        <v>2014</v>
      </c>
      <c r="L51" s="235"/>
      <c r="M51" s="231" t="n">
        <v>132.2</v>
      </c>
      <c r="N51" s="235"/>
      <c r="O51" s="231" t="n">
        <v>242</v>
      </c>
      <c r="P51" s="235"/>
      <c r="Q51" s="231" t="n">
        <v>1677.9</v>
      </c>
      <c r="R51" s="235"/>
      <c r="S51" s="231" t="n">
        <v>297.9</v>
      </c>
      <c r="T51" s="95"/>
      <c r="U51" s="63"/>
      <c r="V51" s="63"/>
      <c r="W51" s="63"/>
    </row>
    <row r="52" customFormat="false" ht="12" hidden="false" customHeight="false" outlineLevel="0" collapsed="false">
      <c r="A52" s="237" t="n">
        <v>2015</v>
      </c>
      <c r="B52" s="187"/>
      <c r="C52" s="238" t="n">
        <v>146.4</v>
      </c>
      <c r="D52" s="239"/>
      <c r="E52" s="238" t="n">
        <v>820</v>
      </c>
      <c r="F52" s="239"/>
      <c r="G52" s="238" t="n">
        <v>1125</v>
      </c>
      <c r="H52" s="239"/>
      <c r="I52" s="238" t="n">
        <v>123.4</v>
      </c>
      <c r="J52" s="239"/>
      <c r="K52" s="164" t="n">
        <v>2015</v>
      </c>
      <c r="L52" s="239"/>
      <c r="M52" s="238" t="n">
        <v>131.2</v>
      </c>
      <c r="N52" s="239"/>
      <c r="O52" s="238" t="n">
        <v>244.6</v>
      </c>
      <c r="P52" s="239"/>
      <c r="Q52" s="238" t="n">
        <v>1712.9</v>
      </c>
      <c r="R52" s="239"/>
      <c r="S52" s="238" t="n">
        <v>293.4</v>
      </c>
      <c r="T52" s="95"/>
      <c r="U52" s="63"/>
      <c r="V52" s="63"/>
      <c r="W52" s="63"/>
    </row>
    <row r="53" customFormat="false" ht="12" hidden="false" customHeight="false" outlineLevel="0" collapsed="false">
      <c r="B53" s="63"/>
      <c r="C53" s="63"/>
      <c r="D53" s="63"/>
      <c r="E53" s="151"/>
      <c r="F53" s="151"/>
      <c r="G53" s="151"/>
      <c r="H53" s="151"/>
      <c r="I53" s="151"/>
      <c r="J53" s="147"/>
      <c r="K53" s="95"/>
      <c r="L53" s="151"/>
      <c r="M53" s="151"/>
      <c r="N53" s="151"/>
      <c r="O53" s="151"/>
      <c r="P53" s="151"/>
      <c r="Q53" s="151"/>
      <c r="R53" s="151"/>
      <c r="S53" s="151"/>
      <c r="T53" s="79"/>
    </row>
    <row r="54" customFormat="false" ht="12" hidden="false" customHeight="false" outlineLevel="0" collapsed="false">
      <c r="A54" s="124" t="s">
        <v>174</v>
      </c>
      <c r="B54" s="63"/>
      <c r="C54" s="63"/>
      <c r="D54" s="63"/>
      <c r="E54" s="151"/>
      <c r="F54" s="151"/>
      <c r="G54" s="151"/>
      <c r="H54" s="151"/>
      <c r="I54" s="151"/>
      <c r="J54" s="147"/>
      <c r="K54" s="95"/>
      <c r="L54" s="147"/>
      <c r="M54" s="147"/>
      <c r="N54" s="147"/>
      <c r="O54" s="147"/>
      <c r="P54" s="147"/>
      <c r="Q54" s="147"/>
      <c r="R54" s="147"/>
      <c r="S54" s="147"/>
      <c r="T54" s="79"/>
    </row>
    <row r="55" customFormat="false" ht="12" hidden="false" customHeight="false" outlineLevel="0" collapsed="false">
      <c r="A55" s="63"/>
      <c r="B55" s="101"/>
      <c r="C55" s="63"/>
      <c r="D55" s="63"/>
      <c r="E55" s="147"/>
      <c r="F55" s="147"/>
      <c r="G55" s="147"/>
      <c r="H55" s="147"/>
      <c r="I55" s="147"/>
      <c r="J55" s="147"/>
      <c r="K55" s="95"/>
      <c r="L55" s="147"/>
      <c r="M55" s="147"/>
      <c r="N55" s="147"/>
      <c r="O55" s="147"/>
      <c r="P55" s="147"/>
      <c r="Q55" s="147"/>
      <c r="R55" s="147"/>
      <c r="S55" s="147"/>
      <c r="T55" s="79"/>
    </row>
    <row r="56" s="106" customFormat="true" ht="12" hidden="false" customHeight="false" outlineLevel="0" collapsed="false">
      <c r="A56" s="95"/>
      <c r="B56" s="147"/>
      <c r="C56" s="147"/>
      <c r="D56" s="147"/>
      <c r="E56" s="147"/>
      <c r="F56" s="147"/>
      <c r="G56" s="147"/>
      <c r="H56" s="147"/>
      <c r="I56" s="147"/>
      <c r="J56" s="147"/>
      <c r="K56" s="95"/>
      <c r="L56" s="147"/>
      <c r="M56" s="147"/>
      <c r="N56" s="147"/>
      <c r="O56" s="147"/>
      <c r="P56" s="147"/>
      <c r="Q56" s="147"/>
      <c r="R56" s="147"/>
      <c r="S56" s="147"/>
    </row>
    <row r="57" s="106" customFormat="true" ht="16.5" hidden="false" customHeight="true" outlineLevel="0" collapsed="false">
      <c r="A57" s="102" t="s">
        <v>175</v>
      </c>
      <c r="B57" s="103"/>
      <c r="C57" s="104"/>
      <c r="D57" s="104"/>
      <c r="E57" s="104"/>
      <c r="F57" s="104"/>
      <c r="G57" s="104"/>
      <c r="H57" s="104"/>
      <c r="I57" s="104"/>
      <c r="J57" s="104"/>
      <c r="K57" s="104"/>
      <c r="L57" s="104"/>
      <c r="M57" s="104"/>
      <c r="N57" s="104"/>
      <c r="O57" s="124"/>
      <c r="P57" s="124"/>
      <c r="Q57" s="124"/>
      <c r="R57" s="124"/>
      <c r="S57" s="124"/>
    </row>
    <row r="58" customFormat="false" ht="39.75" hidden="false" customHeight="true" outlineLevel="0" collapsed="false">
      <c r="A58" s="128" t="s">
        <v>188</v>
      </c>
      <c r="B58" s="128"/>
      <c r="C58" s="128"/>
      <c r="D58" s="128"/>
      <c r="E58" s="128"/>
      <c r="F58" s="128"/>
      <c r="G58" s="128"/>
      <c r="H58" s="128"/>
      <c r="I58" s="128"/>
      <c r="J58" s="128"/>
      <c r="K58" s="128"/>
      <c r="L58" s="128"/>
      <c r="M58" s="128"/>
      <c r="N58" s="104"/>
      <c r="O58" s="124"/>
      <c r="P58" s="124"/>
      <c r="Q58" s="124"/>
      <c r="R58" s="124"/>
      <c r="S58" s="124"/>
    </row>
    <row r="59" customFormat="false" ht="12" hidden="false" customHeight="false" outlineLevel="0" collapsed="false">
      <c r="A59" s="240"/>
      <c r="B59" s="232"/>
      <c r="C59" s="232"/>
      <c r="D59" s="232"/>
      <c r="E59" s="241"/>
      <c r="F59" s="74"/>
      <c r="G59" s="74"/>
      <c r="H59" s="63"/>
      <c r="I59" s="63"/>
      <c r="J59" s="63"/>
      <c r="K59" s="63"/>
      <c r="L59" s="63"/>
      <c r="M59" s="63"/>
      <c r="N59" s="63"/>
      <c r="O59" s="63"/>
      <c r="P59" s="63"/>
      <c r="Q59" s="63"/>
      <c r="R59" s="63"/>
      <c r="S59" s="63"/>
    </row>
    <row r="60" customFormat="false" ht="12" hidden="false" customHeight="true" outlineLevel="0" collapsed="false">
      <c r="A60" s="242" t="s">
        <v>301</v>
      </c>
      <c r="B60" s="242"/>
      <c r="C60" s="242"/>
      <c r="D60" s="242"/>
      <c r="E60" s="242"/>
      <c r="F60" s="242"/>
      <c r="G60" s="242"/>
      <c r="H60" s="242"/>
      <c r="I60" s="242"/>
      <c r="J60" s="242"/>
      <c r="K60" s="242"/>
      <c r="L60" s="242"/>
      <c r="M60" s="242"/>
      <c r="N60" s="63"/>
      <c r="O60" s="63"/>
      <c r="P60" s="63"/>
      <c r="Q60" s="63"/>
      <c r="R60" s="63"/>
      <c r="S60" s="63"/>
    </row>
    <row r="61" customFormat="false" ht="12" hidden="false" customHeight="false" outlineLevel="0" collapsed="false">
      <c r="A61" s="242"/>
      <c r="B61" s="242"/>
      <c r="C61" s="242"/>
      <c r="D61" s="242"/>
      <c r="E61" s="242"/>
      <c r="F61" s="242"/>
      <c r="G61" s="242"/>
      <c r="H61" s="242"/>
      <c r="I61" s="242"/>
      <c r="J61" s="242"/>
      <c r="K61" s="242"/>
      <c r="L61" s="242"/>
      <c r="M61" s="242"/>
      <c r="N61" s="63"/>
      <c r="O61" s="63"/>
      <c r="P61" s="63"/>
      <c r="Q61" s="63"/>
      <c r="R61" s="63"/>
      <c r="S61" s="63"/>
    </row>
    <row r="62" customFormat="false" ht="12" hidden="false" customHeight="false" outlineLevel="0" collapsed="false">
      <c r="A62" s="243"/>
      <c r="B62" s="244"/>
      <c r="C62" s="232"/>
      <c r="D62" s="244"/>
      <c r="E62" s="241"/>
      <c r="F62" s="74"/>
      <c r="G62" s="74"/>
      <c r="H62" s="63"/>
      <c r="I62" s="63"/>
      <c r="J62" s="63"/>
      <c r="K62" s="63"/>
      <c r="L62" s="63"/>
      <c r="M62" s="63"/>
      <c r="N62" s="63"/>
      <c r="O62" s="63"/>
      <c r="P62" s="63"/>
      <c r="Q62" s="63"/>
      <c r="R62" s="63"/>
      <c r="S62" s="63"/>
    </row>
    <row r="63" customFormat="false" ht="12" hidden="false" customHeight="false" outlineLevel="0" collapsed="false">
      <c r="A63" s="243"/>
      <c r="B63" s="244"/>
    </row>
    <row r="64" customFormat="false" ht="12" hidden="false" customHeight="false" outlineLevel="0" collapsed="false">
      <c r="A64" s="63"/>
      <c r="B64" s="63"/>
    </row>
    <row r="86" customFormat="false" ht="12" hidden="false" customHeight="false" outlineLevel="0" collapsed="false">
      <c r="C86" s="232"/>
      <c r="D86" s="232"/>
      <c r="E86" s="232"/>
      <c r="F86" s="232"/>
      <c r="G86" s="232"/>
      <c r="H86" s="232"/>
      <c r="I86" s="232"/>
      <c r="J86" s="232"/>
      <c r="K86" s="232"/>
      <c r="L86" s="232"/>
      <c r="M86" s="232"/>
      <c r="N86" s="232"/>
      <c r="O86" s="232"/>
      <c r="P86" s="232"/>
      <c r="Q86" s="232"/>
      <c r="R86" s="232"/>
      <c r="S86" s="232"/>
    </row>
    <row r="87" customFormat="false" ht="12" hidden="false" customHeight="false" outlineLevel="0" collapsed="false">
      <c r="C87" s="232"/>
      <c r="D87" s="232"/>
      <c r="E87" s="232"/>
      <c r="F87" s="232"/>
      <c r="G87" s="232"/>
      <c r="H87" s="232"/>
      <c r="I87" s="232"/>
      <c r="J87" s="232"/>
      <c r="K87" s="232"/>
      <c r="L87" s="232"/>
      <c r="M87" s="232"/>
      <c r="N87" s="232"/>
      <c r="O87" s="232"/>
      <c r="P87" s="232"/>
      <c r="Q87" s="232"/>
      <c r="R87" s="232"/>
      <c r="S87" s="232"/>
    </row>
    <row r="88" customFormat="false" ht="12" hidden="false" customHeight="false" outlineLevel="0" collapsed="false">
      <c r="C88" s="232"/>
      <c r="D88" s="232"/>
      <c r="E88" s="232"/>
      <c r="F88" s="232"/>
      <c r="G88" s="232"/>
      <c r="H88" s="232"/>
      <c r="I88" s="232"/>
      <c r="J88" s="232"/>
      <c r="K88" s="232"/>
      <c r="L88" s="232"/>
      <c r="M88" s="232"/>
      <c r="N88" s="232"/>
      <c r="O88" s="232"/>
      <c r="P88" s="232"/>
      <c r="Q88" s="232"/>
      <c r="R88" s="232"/>
      <c r="S88" s="232"/>
    </row>
    <row r="89" customFormat="false" ht="12" hidden="false" customHeight="false" outlineLevel="0" collapsed="false">
      <c r="C89" s="232"/>
      <c r="D89" s="232"/>
      <c r="E89" s="232"/>
      <c r="F89" s="232"/>
      <c r="G89" s="232"/>
      <c r="H89" s="232"/>
      <c r="I89" s="232"/>
      <c r="J89" s="232"/>
      <c r="K89" s="232"/>
      <c r="L89" s="232"/>
      <c r="M89" s="232"/>
      <c r="N89" s="232"/>
      <c r="O89" s="232"/>
      <c r="P89" s="232"/>
      <c r="Q89" s="232"/>
      <c r="R89" s="232"/>
      <c r="S89" s="232"/>
    </row>
    <row r="90" customFormat="false" ht="12" hidden="false" customHeight="false" outlineLevel="0" collapsed="false">
      <c r="C90" s="232"/>
      <c r="D90" s="232"/>
      <c r="E90" s="232"/>
      <c r="F90" s="232"/>
      <c r="G90" s="232"/>
      <c r="H90" s="232"/>
      <c r="I90" s="232"/>
      <c r="J90" s="232"/>
      <c r="K90" s="232"/>
      <c r="L90" s="232"/>
      <c r="M90" s="232"/>
      <c r="N90" s="232"/>
      <c r="O90" s="232"/>
      <c r="P90" s="232"/>
      <c r="Q90" s="232"/>
      <c r="R90" s="232"/>
      <c r="S90" s="232"/>
    </row>
  </sheetData>
  <mergeCells count="10">
    <mergeCell ref="B6:C6"/>
    <mergeCell ref="D6:E6"/>
    <mergeCell ref="F6:G6"/>
    <mergeCell ref="H6:I6"/>
    <mergeCell ref="L6:M6"/>
    <mergeCell ref="N6:O6"/>
    <mergeCell ref="P6:Q6"/>
    <mergeCell ref="R6:S6"/>
    <mergeCell ref="A58:M58"/>
    <mergeCell ref="A60:M61"/>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36.85"/>
    <col collapsed="false" customWidth="false" hidden="false" outlineLevel="0" max="3" min="2" style="60" width="9.14"/>
    <col collapsed="false" customWidth="true" hidden="false" outlineLevel="0" max="4" min="4" style="60" width="1.28"/>
    <col collapsed="false" customWidth="false" hidden="false" outlineLevel="0" max="257" min="5" style="60" width="9.14"/>
  </cols>
  <sheetData>
    <row r="1" customFormat="false" ht="12.75" hidden="false" customHeight="false" outlineLevel="0" collapsed="false">
      <c r="A1" s="245" t="s">
        <v>163</v>
      </c>
    </row>
    <row r="2" customFormat="false" ht="15" hidden="false" customHeight="false" outlineLevel="0" collapsed="false">
      <c r="A2" s="129" t="s">
        <v>302</v>
      </c>
      <c r="B2" s="140"/>
      <c r="C2" s="140"/>
      <c r="D2" s="140"/>
      <c r="E2" s="140"/>
      <c r="F2" s="140"/>
      <c r="G2" s="0"/>
    </row>
    <row r="3" customFormat="false" ht="15" hidden="false" customHeight="false" outlineLevel="0" collapsed="false">
      <c r="A3" s="63" t="s">
        <v>303</v>
      </c>
      <c r="B3" s="140"/>
      <c r="C3" s="140"/>
      <c r="D3" s="140"/>
      <c r="E3" s="140"/>
      <c r="F3" s="140"/>
      <c r="G3" s="0"/>
    </row>
    <row r="4" customFormat="false" ht="15" hidden="false" customHeight="false" outlineLevel="0" collapsed="false">
      <c r="A4" s="63"/>
      <c r="B4" s="63"/>
      <c r="C4" s="63"/>
      <c r="D4" s="63"/>
      <c r="E4" s="63"/>
      <c r="F4" s="63"/>
      <c r="G4" s="0"/>
    </row>
    <row r="5" customFormat="false" ht="15" hidden="false" customHeight="false" outlineLevel="0" collapsed="false">
      <c r="A5" s="162" t="s">
        <v>304</v>
      </c>
      <c r="B5" s="107" t="s">
        <v>233</v>
      </c>
      <c r="C5" s="107"/>
      <c r="D5" s="163"/>
      <c r="E5" s="107" t="s">
        <v>235</v>
      </c>
      <c r="F5" s="107"/>
      <c r="G5" s="0"/>
    </row>
    <row r="6" customFormat="false" ht="15" hidden="false" customHeight="false" outlineLevel="0" collapsed="false">
      <c r="A6" s="162"/>
      <c r="B6" s="164" t="s">
        <v>166</v>
      </c>
      <c r="C6" s="164" t="s">
        <v>167</v>
      </c>
      <c r="D6" s="164"/>
      <c r="E6" s="164" t="s">
        <v>166</v>
      </c>
      <c r="F6" s="164" t="s">
        <v>167</v>
      </c>
      <c r="G6" s="0"/>
    </row>
    <row r="7" customFormat="false" ht="15" hidden="false" customHeight="false" outlineLevel="0" collapsed="false">
      <c r="A7" s="60" t="s">
        <v>305</v>
      </c>
      <c r="B7" s="246" t="n">
        <v>125407</v>
      </c>
      <c r="C7" s="246" t="n">
        <v>9791</v>
      </c>
      <c r="D7" s="63"/>
      <c r="E7" s="206" t="n">
        <v>92.8</v>
      </c>
      <c r="F7" s="206" t="n">
        <v>7.2</v>
      </c>
      <c r="G7" s="63"/>
    </row>
    <row r="8" customFormat="false" ht="15" hidden="false" customHeight="false" outlineLevel="0" collapsed="false">
      <c r="A8" s="60" t="s">
        <v>306</v>
      </c>
      <c r="B8" s="246" t="n">
        <v>71266</v>
      </c>
      <c r="C8" s="246" t="n">
        <v>22860</v>
      </c>
      <c r="D8" s="63"/>
      <c r="E8" s="206" t="n">
        <v>75.7</v>
      </c>
      <c r="F8" s="206" t="n">
        <v>24.3</v>
      </c>
      <c r="G8" s="63"/>
    </row>
    <row r="9" customFormat="false" ht="15" hidden="false" customHeight="false" outlineLevel="0" collapsed="false">
      <c r="A9" s="60" t="s">
        <v>307</v>
      </c>
      <c r="B9" s="246" t="n">
        <v>25994</v>
      </c>
      <c r="C9" s="246" t="n">
        <v>64943</v>
      </c>
      <c r="D9" s="63"/>
      <c r="E9" s="206" t="n">
        <v>28.6</v>
      </c>
      <c r="F9" s="206" t="n">
        <v>71.4</v>
      </c>
      <c r="G9" s="63"/>
    </row>
    <row r="10" customFormat="false" ht="15" hidden="false" customHeight="false" outlineLevel="0" collapsed="false">
      <c r="A10" s="60" t="s">
        <v>308</v>
      </c>
      <c r="B10" s="246" t="n">
        <v>50406</v>
      </c>
      <c r="C10" s="246" t="n">
        <v>36672</v>
      </c>
      <c r="D10" s="63"/>
      <c r="E10" s="209" t="n">
        <v>57.9</v>
      </c>
      <c r="F10" s="209" t="n">
        <v>42.1</v>
      </c>
      <c r="G10" s="63"/>
    </row>
    <row r="11" customFormat="false" ht="15" hidden="false" customHeight="false" outlineLevel="0" collapsed="false">
      <c r="A11" s="60" t="s">
        <v>309</v>
      </c>
      <c r="B11" s="246" t="n">
        <v>59738</v>
      </c>
      <c r="C11" s="246" t="n">
        <v>16116</v>
      </c>
      <c r="D11" s="63"/>
      <c r="E11" s="209" t="n">
        <v>78.8</v>
      </c>
      <c r="F11" s="209" t="n">
        <v>21.2</v>
      </c>
      <c r="G11" s="63"/>
    </row>
    <row r="12" customFormat="false" ht="15" hidden="false" customHeight="false" outlineLevel="0" collapsed="false">
      <c r="A12" s="60" t="s">
        <v>310</v>
      </c>
      <c r="B12" s="246" t="n">
        <v>67585</v>
      </c>
      <c r="C12" s="246" t="n">
        <v>7717</v>
      </c>
      <c r="D12" s="63"/>
      <c r="E12" s="209" t="n">
        <v>89.8</v>
      </c>
      <c r="F12" s="209" t="n">
        <v>10.2</v>
      </c>
      <c r="G12" s="63"/>
    </row>
    <row r="13" customFormat="false" ht="15" hidden="false" customHeight="false" outlineLevel="0" collapsed="false">
      <c r="A13" s="60" t="s">
        <v>311</v>
      </c>
      <c r="B13" s="246" t="n">
        <v>60201</v>
      </c>
      <c r="C13" s="246" t="n">
        <v>12834</v>
      </c>
      <c r="D13" s="63"/>
      <c r="E13" s="209" t="n">
        <v>82.4</v>
      </c>
      <c r="F13" s="209" t="n">
        <v>17.6</v>
      </c>
      <c r="G13" s="63"/>
    </row>
    <row r="14" customFormat="false" ht="15" hidden="false" customHeight="false" outlineLevel="0" collapsed="false">
      <c r="A14" s="60" t="s">
        <v>312</v>
      </c>
      <c r="B14" s="246" t="n">
        <v>15539</v>
      </c>
      <c r="C14" s="246" t="n">
        <v>56616</v>
      </c>
      <c r="D14" s="63"/>
      <c r="E14" s="209" t="n">
        <v>21.5</v>
      </c>
      <c r="F14" s="209" t="n">
        <v>78.5</v>
      </c>
      <c r="G14" s="63"/>
    </row>
    <row r="15" customFormat="false" ht="15" hidden="false" customHeight="false" outlineLevel="0" collapsed="false">
      <c r="A15" s="60" t="s">
        <v>313</v>
      </c>
      <c r="B15" s="246" t="n">
        <v>67938</v>
      </c>
      <c r="C15" s="246" t="n">
        <v>3148</v>
      </c>
      <c r="D15" s="63"/>
      <c r="E15" s="209" t="n">
        <v>95.6</v>
      </c>
      <c r="F15" s="209" t="n">
        <v>4.4</v>
      </c>
      <c r="G15" s="63"/>
    </row>
    <row r="16" customFormat="false" ht="15" hidden="false" customHeight="false" outlineLevel="0" collapsed="false">
      <c r="A16" s="60" t="s">
        <v>314</v>
      </c>
      <c r="B16" s="246" t="n">
        <v>51977</v>
      </c>
      <c r="C16" s="246" t="n">
        <v>16275</v>
      </c>
      <c r="D16" s="63"/>
      <c r="E16" s="209" t="n">
        <v>76.2</v>
      </c>
      <c r="F16" s="209" t="n">
        <v>23.8</v>
      </c>
      <c r="G16" s="63"/>
    </row>
    <row r="17" customFormat="false" ht="15" hidden="false" customHeight="false" outlineLevel="0" collapsed="false">
      <c r="A17" s="60" t="s">
        <v>315</v>
      </c>
      <c r="B17" s="246" t="n">
        <v>45704</v>
      </c>
      <c r="C17" s="246" t="n">
        <v>21697</v>
      </c>
      <c r="D17" s="63"/>
      <c r="E17" s="209" t="n">
        <v>67.8</v>
      </c>
      <c r="F17" s="209" t="n">
        <v>32.2</v>
      </c>
      <c r="G17" s="63"/>
      <c r="H17" s="0"/>
    </row>
    <row r="18" customFormat="false" ht="15" hidden="false" customHeight="false" outlineLevel="0" collapsed="false">
      <c r="A18" s="60" t="s">
        <v>316</v>
      </c>
      <c r="B18" s="246" t="n">
        <v>50678</v>
      </c>
      <c r="C18" s="246" t="n">
        <v>16350</v>
      </c>
      <c r="D18" s="63"/>
      <c r="E18" s="209" t="n">
        <v>75.6</v>
      </c>
      <c r="F18" s="209" t="n">
        <v>24.4</v>
      </c>
      <c r="G18" s="63"/>
      <c r="H18" s="0"/>
    </row>
    <row r="19" customFormat="false" ht="15" hidden="false" customHeight="false" outlineLevel="0" collapsed="false">
      <c r="A19" s="60" t="s">
        <v>317</v>
      </c>
      <c r="B19" s="246" t="n">
        <v>13527</v>
      </c>
      <c r="C19" s="246" t="n">
        <v>50698</v>
      </c>
      <c r="D19" s="63"/>
      <c r="E19" s="209" t="n">
        <v>21.1</v>
      </c>
      <c r="F19" s="209" t="n">
        <v>78.9</v>
      </c>
      <c r="G19" s="63"/>
      <c r="H19" s="0"/>
    </row>
    <row r="20" customFormat="false" ht="15" hidden="false" customHeight="false" outlineLevel="0" collapsed="false">
      <c r="A20" s="60" t="s">
        <v>318</v>
      </c>
      <c r="B20" s="246" t="n">
        <v>38313</v>
      </c>
      <c r="C20" s="246" t="n">
        <v>18457</v>
      </c>
      <c r="D20" s="63"/>
      <c r="E20" s="209" t="n">
        <v>67.5</v>
      </c>
      <c r="F20" s="209" t="n">
        <v>32.5</v>
      </c>
      <c r="G20" s="63"/>
      <c r="H20" s="0"/>
    </row>
    <row r="21" customFormat="false" ht="15" hidden="false" customHeight="false" outlineLevel="0" collapsed="false">
      <c r="A21" s="60" t="s">
        <v>319</v>
      </c>
      <c r="B21" s="246" t="n">
        <v>36092</v>
      </c>
      <c r="C21" s="246" t="n">
        <v>20399</v>
      </c>
      <c r="D21" s="63"/>
      <c r="E21" s="209" t="n">
        <v>63.9</v>
      </c>
      <c r="F21" s="209" t="n">
        <v>36.1</v>
      </c>
      <c r="G21" s="63"/>
      <c r="H21" s="0"/>
    </row>
    <row r="22" customFormat="false" ht="15" hidden="false" customHeight="false" outlineLevel="0" collapsed="false">
      <c r="A22" s="60" t="s">
        <v>320</v>
      </c>
      <c r="B22" s="246" t="n">
        <v>3055</v>
      </c>
      <c r="C22" s="246" t="n">
        <v>51718</v>
      </c>
      <c r="D22" s="63"/>
      <c r="E22" s="209" t="n">
        <v>5.6</v>
      </c>
      <c r="F22" s="209" t="n">
        <v>94.4</v>
      </c>
      <c r="G22" s="63"/>
      <c r="H22" s="0"/>
    </row>
    <row r="23" customFormat="false" ht="15" hidden="false" customHeight="false" outlineLevel="0" collapsed="false">
      <c r="A23" s="60" t="s">
        <v>321</v>
      </c>
      <c r="B23" s="246" t="n">
        <v>40695</v>
      </c>
      <c r="C23" s="246" t="n">
        <v>13166</v>
      </c>
      <c r="D23" s="63"/>
      <c r="E23" s="209" t="n">
        <v>75.6</v>
      </c>
      <c r="F23" s="209" t="n">
        <v>24.4</v>
      </c>
      <c r="G23" s="63"/>
      <c r="H23" s="0"/>
      <c r="I23" s="63"/>
    </row>
    <row r="24" customFormat="false" ht="15" hidden="false" customHeight="false" outlineLevel="0" collapsed="false">
      <c r="A24" s="60" t="s">
        <v>322</v>
      </c>
      <c r="B24" s="246" t="n">
        <v>6244</v>
      </c>
      <c r="C24" s="246" t="n">
        <v>39735</v>
      </c>
      <c r="D24" s="63"/>
      <c r="E24" s="209" t="n">
        <v>13.6</v>
      </c>
      <c r="F24" s="209" t="n">
        <v>86.4</v>
      </c>
      <c r="G24" s="63"/>
      <c r="H24" s="0"/>
    </row>
    <row r="25" customFormat="false" ht="15" hidden="false" customHeight="false" outlineLevel="0" collapsed="false">
      <c r="A25" s="60" t="s">
        <v>323</v>
      </c>
      <c r="B25" s="246" t="n">
        <v>40289</v>
      </c>
      <c r="C25" s="246" t="n">
        <v>4551</v>
      </c>
      <c r="D25" s="63"/>
      <c r="E25" s="209" t="n">
        <v>89.9</v>
      </c>
      <c r="F25" s="209" t="n">
        <v>10.1</v>
      </c>
      <c r="G25" s="63"/>
      <c r="H25" s="0"/>
    </row>
    <row r="26" customFormat="false" ht="15" hidden="false" customHeight="false" outlineLevel="0" collapsed="false">
      <c r="A26" s="60" t="s">
        <v>324</v>
      </c>
      <c r="B26" s="246" t="n">
        <v>515</v>
      </c>
      <c r="C26" s="246" t="n">
        <v>41616</v>
      </c>
      <c r="D26" s="63"/>
      <c r="E26" s="209" t="n">
        <v>1.2</v>
      </c>
      <c r="F26" s="209" t="n">
        <v>98.8</v>
      </c>
      <c r="G26" s="63"/>
      <c r="H26" s="0"/>
    </row>
    <row r="27" customFormat="false" ht="15" hidden="false" customHeight="false" outlineLevel="0" collapsed="false">
      <c r="A27" s="60" t="s">
        <v>325</v>
      </c>
      <c r="B27" s="246" t="n">
        <v>33476</v>
      </c>
      <c r="C27" s="246" t="n">
        <v>4874</v>
      </c>
      <c r="D27" s="63"/>
      <c r="E27" s="209" t="n">
        <v>87.3</v>
      </c>
      <c r="F27" s="209" t="n">
        <v>12.7</v>
      </c>
      <c r="G27" s="63"/>
      <c r="H27" s="0"/>
    </row>
    <row r="28" customFormat="false" ht="15" hidden="false" customHeight="false" outlineLevel="0" collapsed="false">
      <c r="A28" s="60" t="s">
        <v>326</v>
      </c>
      <c r="B28" s="246" t="n">
        <v>4430</v>
      </c>
      <c r="C28" s="246" t="n">
        <v>32579</v>
      </c>
      <c r="D28" s="63"/>
      <c r="E28" s="209" t="n">
        <v>12</v>
      </c>
      <c r="F28" s="209" t="n">
        <v>88</v>
      </c>
      <c r="G28" s="63"/>
      <c r="H28" s="0"/>
    </row>
    <row r="29" customFormat="false" ht="15" hidden="false" customHeight="false" outlineLevel="0" collapsed="false">
      <c r="A29" s="60" t="s">
        <v>327</v>
      </c>
      <c r="B29" s="246" t="n">
        <v>19946</v>
      </c>
      <c r="C29" s="246" t="n">
        <v>16856</v>
      </c>
      <c r="D29" s="63"/>
      <c r="E29" s="209" t="n">
        <v>54.2</v>
      </c>
      <c r="F29" s="209" t="n">
        <v>45.8</v>
      </c>
      <c r="G29" s="63"/>
      <c r="H29" s="0"/>
    </row>
    <row r="30" customFormat="false" ht="15" hidden="false" customHeight="false" outlineLevel="0" collapsed="false">
      <c r="A30" s="60" t="s">
        <v>328</v>
      </c>
      <c r="B30" s="246" t="n">
        <v>30476</v>
      </c>
      <c r="C30" s="246" t="n">
        <v>2597</v>
      </c>
      <c r="D30" s="63"/>
      <c r="E30" s="209" t="n">
        <v>92.1</v>
      </c>
      <c r="F30" s="209" t="n">
        <v>7.9</v>
      </c>
      <c r="G30" s="63"/>
      <c r="H30" s="0"/>
    </row>
    <row r="31" customFormat="false" ht="15" hidden="false" customHeight="false" outlineLevel="0" collapsed="false">
      <c r="A31" s="60" t="s">
        <v>329</v>
      </c>
      <c r="B31" s="246" t="n">
        <v>19363</v>
      </c>
      <c r="C31" s="246" t="n">
        <v>12662</v>
      </c>
      <c r="D31" s="63"/>
      <c r="E31" s="209" t="n">
        <v>60.5</v>
      </c>
      <c r="F31" s="209" t="n">
        <v>39.5</v>
      </c>
      <c r="G31" s="63"/>
      <c r="H31" s="0"/>
    </row>
    <row r="32" customFormat="false" ht="15" hidden="false" customHeight="false" outlineLevel="0" collapsed="false">
      <c r="A32" s="60" t="s">
        <v>330</v>
      </c>
      <c r="B32" s="246" t="n">
        <v>1237</v>
      </c>
      <c r="C32" s="246" t="n">
        <v>29747</v>
      </c>
      <c r="D32" s="63"/>
      <c r="E32" s="209" t="n">
        <v>4</v>
      </c>
      <c r="F32" s="209" t="n">
        <v>96</v>
      </c>
      <c r="G32" s="63"/>
      <c r="H32" s="0"/>
    </row>
    <row r="33" customFormat="false" ht="15" hidden="false" customHeight="false" outlineLevel="0" collapsed="false">
      <c r="A33" s="60" t="s">
        <v>331</v>
      </c>
      <c r="B33" s="246" t="n">
        <v>16530</v>
      </c>
      <c r="C33" s="246" t="n">
        <v>12046</v>
      </c>
      <c r="D33" s="63"/>
      <c r="E33" s="209" t="n">
        <v>57.8</v>
      </c>
      <c r="F33" s="209" t="n">
        <v>42.2</v>
      </c>
      <c r="G33" s="63"/>
    </row>
    <row r="34" customFormat="false" ht="15" hidden="false" customHeight="false" outlineLevel="0" collapsed="false">
      <c r="A34" s="60" t="s">
        <v>332</v>
      </c>
      <c r="B34" s="246" t="n">
        <v>475</v>
      </c>
      <c r="C34" s="246" t="n">
        <v>28099</v>
      </c>
      <c r="D34" s="63"/>
      <c r="E34" s="209" t="n">
        <v>1.7</v>
      </c>
      <c r="F34" s="209" t="n">
        <v>98.3</v>
      </c>
      <c r="G34" s="63"/>
    </row>
    <row r="35" customFormat="false" ht="15" hidden="false" customHeight="false" outlineLevel="0" collapsed="false">
      <c r="A35" s="60" t="s">
        <v>333</v>
      </c>
      <c r="B35" s="246" t="n">
        <v>4094</v>
      </c>
      <c r="C35" s="246" t="n">
        <v>21425</v>
      </c>
      <c r="D35" s="63"/>
      <c r="E35" s="209" t="n">
        <v>16</v>
      </c>
      <c r="F35" s="209" t="n">
        <v>84</v>
      </c>
      <c r="G35" s="63"/>
    </row>
    <row r="36" customFormat="false" ht="15" hidden="false" customHeight="false" outlineLevel="0" collapsed="false">
      <c r="A36" s="216" t="s">
        <v>334</v>
      </c>
      <c r="B36" s="247" t="n">
        <v>15583</v>
      </c>
      <c r="C36" s="247" t="n">
        <v>9533</v>
      </c>
      <c r="D36" s="111"/>
      <c r="E36" s="97" t="n">
        <v>62</v>
      </c>
      <c r="F36" s="97" t="n">
        <v>38</v>
      </c>
      <c r="G36" s="63"/>
    </row>
    <row r="37" customFormat="false" ht="15" hidden="false" customHeight="false" outlineLevel="0" collapsed="false">
      <c r="A37" s="63"/>
      <c r="B37" s="63"/>
      <c r="C37" s="63"/>
      <c r="D37" s="63"/>
      <c r="E37" s="63"/>
      <c r="F37" s="63"/>
      <c r="G37" s="0"/>
    </row>
    <row r="38" customFormat="false" ht="15" hidden="false" customHeight="false" outlineLevel="0" collapsed="false">
      <c r="A38" s="124" t="s">
        <v>335</v>
      </c>
      <c r="B38" s="140"/>
      <c r="C38" s="140"/>
      <c r="D38" s="140"/>
      <c r="E38" s="140"/>
      <c r="F38" s="140"/>
      <c r="G38" s="0"/>
    </row>
    <row r="39" customFormat="false" ht="9" hidden="false" customHeight="true" outlineLevel="0" collapsed="false">
      <c r="A39" s="140"/>
      <c r="B39" s="140"/>
      <c r="C39" s="140"/>
      <c r="D39" s="140"/>
      <c r="E39" s="140"/>
      <c r="F39" s="140"/>
      <c r="G39" s="0"/>
    </row>
    <row r="40" customFormat="false" ht="12" hidden="false" customHeight="true" outlineLevel="0" collapsed="false">
      <c r="A40" s="126" t="s">
        <v>175</v>
      </c>
      <c r="B40" s="140"/>
      <c r="C40" s="140"/>
      <c r="D40" s="140"/>
      <c r="E40" s="140"/>
      <c r="F40" s="140"/>
      <c r="G40" s="0"/>
    </row>
    <row r="41" customFormat="false" ht="111.75" hidden="false" customHeight="true" outlineLevel="0" collapsed="false">
      <c r="A41" s="248"/>
      <c r="B41" s="248"/>
      <c r="C41" s="248"/>
      <c r="D41" s="248"/>
      <c r="E41" s="248"/>
      <c r="F41" s="248"/>
      <c r="G41" s="0"/>
    </row>
    <row r="44" customFormat="false" ht="12" hidden="false" customHeight="false" outlineLevel="0" collapsed="false">
      <c r="A44" s="106"/>
    </row>
    <row r="45" customFormat="false" ht="12" hidden="false" customHeight="false" outlineLevel="0" collapsed="false">
      <c r="A45" s="106"/>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36.99"/>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false" hidden="false" outlineLevel="0" max="257" min="10" style="60" width="9.14"/>
  </cols>
  <sheetData>
    <row r="1" customFormat="false" ht="12" hidden="false" customHeight="false" outlineLevel="0" collapsed="false">
      <c r="A1" s="61" t="s">
        <v>163</v>
      </c>
    </row>
    <row r="2" customFormat="false" ht="15" hidden="false" customHeight="false" outlineLevel="0" collapsed="false">
      <c r="A2" s="129" t="s">
        <v>336</v>
      </c>
      <c r="B2" s="63"/>
      <c r="C2" s="63"/>
      <c r="D2" s="140"/>
      <c r="E2" s="140"/>
      <c r="F2" s="140"/>
      <c r="G2" s="140"/>
      <c r="H2" s="140"/>
      <c r="I2" s="140"/>
      <c r="J2" s="63"/>
    </row>
    <row r="3" customFormat="false" ht="15" hidden="false" customHeight="false" outlineLevel="0" collapsed="false">
      <c r="A3" s="63" t="s">
        <v>254</v>
      </c>
      <c r="B3" s="140"/>
      <c r="C3" s="140"/>
      <c r="D3" s="140"/>
      <c r="E3" s="140"/>
      <c r="F3" s="140"/>
      <c r="G3" s="140"/>
      <c r="H3" s="140"/>
      <c r="I3" s="140"/>
      <c r="J3" s="63"/>
    </row>
    <row r="4" customFormat="false" ht="15" hidden="false" customHeight="false" outlineLevel="0" collapsed="false">
      <c r="A4" s="249"/>
      <c r="B4" s="140"/>
      <c r="C4" s="140"/>
      <c r="D4" s="140"/>
      <c r="E4" s="140"/>
      <c r="F4" s="140"/>
      <c r="G4" s="140"/>
      <c r="H4" s="140"/>
      <c r="I4" s="140"/>
      <c r="J4" s="63"/>
    </row>
    <row r="5" customFormat="false" ht="15" hidden="false" customHeight="true" outlineLevel="0" collapsed="false">
      <c r="A5" s="250" t="s">
        <v>337</v>
      </c>
      <c r="B5" s="107" t="s">
        <v>166</v>
      </c>
      <c r="C5" s="107"/>
      <c r="D5" s="163"/>
      <c r="E5" s="107" t="s">
        <v>167</v>
      </c>
      <c r="F5" s="107"/>
      <c r="G5" s="163"/>
      <c r="H5" s="107" t="s">
        <v>235</v>
      </c>
      <c r="I5" s="107"/>
      <c r="J5" s="63"/>
    </row>
    <row r="6" customFormat="false" ht="12" hidden="false" customHeight="false" outlineLevel="0" collapsed="false">
      <c r="A6" s="250"/>
      <c r="B6" s="164" t="s">
        <v>233</v>
      </c>
      <c r="C6" s="164" t="s">
        <v>234</v>
      </c>
      <c r="D6" s="164"/>
      <c r="E6" s="164" t="s">
        <v>233</v>
      </c>
      <c r="F6" s="164" t="s">
        <v>234</v>
      </c>
      <c r="G6" s="164"/>
      <c r="H6" s="164" t="s">
        <v>166</v>
      </c>
      <c r="I6" s="164" t="s">
        <v>167</v>
      </c>
      <c r="J6" s="63"/>
    </row>
    <row r="7" customFormat="false" ht="12" hidden="false" customHeight="true" outlineLevel="0" collapsed="false">
      <c r="A7" s="88" t="s">
        <v>338</v>
      </c>
      <c r="B7" s="168" t="n">
        <v>554.2</v>
      </c>
      <c r="C7" s="168" t="n">
        <v>27</v>
      </c>
      <c r="D7" s="66"/>
      <c r="E7" s="168" t="n">
        <v>134.8</v>
      </c>
      <c r="F7" s="168" t="n">
        <v>6.5</v>
      </c>
      <c r="G7" s="251"/>
      <c r="H7" s="168" t="n">
        <v>80.4</v>
      </c>
      <c r="I7" s="209" t="n">
        <v>19.6</v>
      </c>
      <c r="J7" s="63"/>
      <c r="M7" s="67"/>
      <c r="P7" s="67"/>
    </row>
    <row r="8" customFormat="false" ht="15" hidden="false" customHeight="false" outlineLevel="0" collapsed="false">
      <c r="A8" s="88" t="s">
        <v>339</v>
      </c>
      <c r="B8" s="168" t="n">
        <v>386.4</v>
      </c>
      <c r="C8" s="168" t="n">
        <v>18.8</v>
      </c>
      <c r="D8" s="66"/>
      <c r="E8" s="168" t="n">
        <v>137.3</v>
      </c>
      <c r="F8" s="168" t="n">
        <v>6.6</v>
      </c>
      <c r="G8" s="180"/>
      <c r="H8" s="168" t="n">
        <v>73.8</v>
      </c>
      <c r="I8" s="209" t="n">
        <v>26.2</v>
      </c>
      <c r="J8" s="63"/>
      <c r="M8" s="67"/>
      <c r="P8" s="67"/>
    </row>
    <row r="9" customFormat="false" ht="15" hidden="false" customHeight="false" outlineLevel="0" collapsed="false">
      <c r="A9" s="88" t="s">
        <v>340</v>
      </c>
      <c r="B9" s="168" t="n">
        <v>99.7</v>
      </c>
      <c r="C9" s="168" t="n">
        <v>4.9</v>
      </c>
      <c r="D9" s="66"/>
      <c r="E9" s="168" t="n">
        <v>68.6</v>
      </c>
      <c r="F9" s="168" t="n">
        <v>3.3</v>
      </c>
      <c r="G9" s="180"/>
      <c r="H9" s="168" t="n">
        <v>59.2</v>
      </c>
      <c r="I9" s="209" t="n">
        <v>40.8</v>
      </c>
      <c r="J9" s="63"/>
      <c r="M9" s="67"/>
      <c r="P9" s="67"/>
    </row>
    <row r="10" customFormat="false" ht="15" hidden="false" customHeight="false" outlineLevel="0" collapsed="false">
      <c r="A10" s="88" t="s">
        <v>341</v>
      </c>
      <c r="B10" s="168" t="n">
        <v>62.2</v>
      </c>
      <c r="C10" s="168" t="n">
        <v>3</v>
      </c>
      <c r="D10" s="66"/>
      <c r="E10" s="168" t="n">
        <v>58.8</v>
      </c>
      <c r="F10" s="168" t="n">
        <v>2.8</v>
      </c>
      <c r="G10" s="180"/>
      <c r="H10" s="168" t="n">
        <v>51.4</v>
      </c>
      <c r="I10" s="209" t="n">
        <v>48.6</v>
      </c>
      <c r="J10" s="63"/>
      <c r="M10" s="67"/>
      <c r="P10" s="67"/>
    </row>
    <row r="11" customFormat="false" ht="15" hidden="false" customHeight="false" outlineLevel="0" collapsed="false">
      <c r="A11" s="88" t="s">
        <v>342</v>
      </c>
      <c r="B11" s="168" t="n">
        <v>171.4</v>
      </c>
      <c r="C11" s="168" t="n">
        <v>8.4</v>
      </c>
      <c r="D11" s="66"/>
      <c r="E11" s="168" t="n">
        <v>129.9</v>
      </c>
      <c r="F11" s="168" t="n">
        <v>6.3</v>
      </c>
      <c r="G11" s="180"/>
      <c r="H11" s="168" t="n">
        <v>56.9</v>
      </c>
      <c r="I11" s="209" t="n">
        <v>43.1</v>
      </c>
      <c r="J11" s="63"/>
      <c r="M11" s="67"/>
      <c r="P11" s="67"/>
    </row>
    <row r="12" customFormat="false" ht="15" hidden="false" customHeight="false" outlineLevel="0" collapsed="false">
      <c r="A12" s="88" t="s">
        <v>343</v>
      </c>
      <c r="B12" s="168" t="n">
        <v>48</v>
      </c>
      <c r="C12" s="168" t="n">
        <v>2.3</v>
      </c>
      <c r="D12" s="66"/>
      <c r="E12" s="168" t="n">
        <v>43.7</v>
      </c>
      <c r="F12" s="168" t="n">
        <v>2.1</v>
      </c>
      <c r="G12" s="180"/>
      <c r="H12" s="168" t="n">
        <v>52.3</v>
      </c>
      <c r="I12" s="209" t="n">
        <v>47.7</v>
      </c>
      <c r="J12" s="63"/>
      <c r="M12" s="67"/>
      <c r="P12" s="67"/>
    </row>
    <row r="13" customFormat="false" ht="15" hidden="false" customHeight="false" outlineLevel="0" collapsed="false">
      <c r="A13" s="88" t="s">
        <v>344</v>
      </c>
      <c r="B13" s="168" t="n">
        <v>230.2</v>
      </c>
      <c r="C13" s="168" t="n">
        <v>11.2</v>
      </c>
      <c r="D13" s="66"/>
      <c r="E13" s="168" t="n">
        <v>281.8</v>
      </c>
      <c r="F13" s="168" t="n">
        <v>13.6</v>
      </c>
      <c r="G13" s="180"/>
      <c r="H13" s="168" t="n">
        <v>45</v>
      </c>
      <c r="I13" s="209" t="n">
        <v>55</v>
      </c>
      <c r="J13" s="63"/>
      <c r="M13" s="67"/>
      <c r="P13" s="67"/>
    </row>
    <row r="14" customFormat="false" ht="15" hidden="false" customHeight="false" outlineLevel="0" collapsed="false">
      <c r="A14" s="88" t="s">
        <v>345</v>
      </c>
      <c r="B14" s="168" t="n">
        <v>214.9</v>
      </c>
      <c r="C14" s="168" t="n">
        <v>10.5</v>
      </c>
      <c r="D14" s="66"/>
      <c r="E14" s="168" t="n">
        <v>253.1</v>
      </c>
      <c r="F14" s="168" t="n">
        <v>12.2</v>
      </c>
      <c r="G14" s="180"/>
      <c r="H14" s="168" t="n">
        <v>45.9</v>
      </c>
      <c r="I14" s="209" t="n">
        <v>54.1</v>
      </c>
      <c r="J14" s="63"/>
      <c r="M14" s="67"/>
      <c r="P14" s="67"/>
    </row>
    <row r="15" customFormat="false" ht="15" hidden="false" customHeight="false" outlineLevel="0" collapsed="false">
      <c r="A15" s="88" t="s">
        <v>346</v>
      </c>
      <c r="B15" s="168" t="n">
        <v>21.8</v>
      </c>
      <c r="C15" s="168" t="n">
        <v>1.1</v>
      </c>
      <c r="D15" s="66"/>
      <c r="E15" s="168" t="n">
        <v>31.3</v>
      </c>
      <c r="F15" s="168" t="n">
        <v>1.5</v>
      </c>
      <c r="G15" s="180"/>
      <c r="H15" s="168" t="n">
        <v>41.1</v>
      </c>
      <c r="I15" s="209" t="n">
        <v>58.9</v>
      </c>
      <c r="J15" s="63"/>
      <c r="M15" s="67"/>
      <c r="P15" s="67"/>
    </row>
    <row r="16" customFormat="false" ht="15" hidden="false" customHeight="false" outlineLevel="0" collapsed="false">
      <c r="A16" s="88" t="s">
        <v>347</v>
      </c>
      <c r="B16" s="168" t="n">
        <v>53.6</v>
      </c>
      <c r="C16" s="168" t="n">
        <v>2.6</v>
      </c>
      <c r="D16" s="66"/>
      <c r="E16" s="168" t="n">
        <v>117</v>
      </c>
      <c r="F16" s="168" t="n">
        <v>5.6</v>
      </c>
      <c r="G16" s="180"/>
      <c r="H16" s="168" t="n">
        <v>31.4</v>
      </c>
      <c r="I16" s="209" t="n">
        <v>68.6</v>
      </c>
      <c r="J16" s="63"/>
      <c r="M16" s="67"/>
      <c r="P16" s="67"/>
    </row>
    <row r="17" customFormat="false" ht="15" hidden="false" customHeight="false" outlineLevel="0" collapsed="false">
      <c r="A17" s="88" t="s">
        <v>348</v>
      </c>
      <c r="B17" s="168" t="n">
        <v>8.5</v>
      </c>
      <c r="C17" s="168" t="n">
        <v>0.4</v>
      </c>
      <c r="D17" s="66"/>
      <c r="E17" s="168" t="n">
        <v>23.9</v>
      </c>
      <c r="F17" s="168" t="n">
        <v>1.2</v>
      </c>
      <c r="G17" s="180"/>
      <c r="H17" s="168" t="n">
        <v>26.2</v>
      </c>
      <c r="I17" s="209" t="n">
        <v>73.8</v>
      </c>
      <c r="J17" s="63"/>
      <c r="M17" s="67"/>
      <c r="P17" s="67"/>
    </row>
    <row r="18" customFormat="false" ht="15" hidden="false" customHeight="false" outlineLevel="0" collapsed="false">
      <c r="A18" s="88" t="s">
        <v>349</v>
      </c>
      <c r="B18" s="168" t="n">
        <v>51.1</v>
      </c>
      <c r="C18" s="168" t="n">
        <v>2.5</v>
      </c>
      <c r="D18" s="66"/>
      <c r="E18" s="168" t="n">
        <v>168.1</v>
      </c>
      <c r="F18" s="168" t="n">
        <v>8.1</v>
      </c>
      <c r="G18" s="180"/>
      <c r="H18" s="168" t="n">
        <v>23.3</v>
      </c>
      <c r="I18" s="209" t="n">
        <v>76.7</v>
      </c>
      <c r="J18" s="63"/>
      <c r="M18" s="67"/>
      <c r="P18" s="67"/>
    </row>
    <row r="19" customFormat="false" ht="15" hidden="false" customHeight="false" outlineLevel="0" collapsed="false">
      <c r="A19" s="88" t="s">
        <v>350</v>
      </c>
      <c r="B19" s="168" t="n">
        <v>110.9</v>
      </c>
      <c r="C19" s="168" t="n">
        <v>5.4</v>
      </c>
      <c r="D19" s="66"/>
      <c r="E19" s="168" t="n">
        <v>360.5</v>
      </c>
      <c r="F19" s="168" t="n">
        <v>17.4</v>
      </c>
      <c r="G19" s="180"/>
      <c r="H19" s="168" t="n">
        <v>23.5</v>
      </c>
      <c r="I19" s="209" t="n">
        <v>76.5</v>
      </c>
      <c r="J19" s="63"/>
      <c r="M19" s="67"/>
      <c r="P19" s="67"/>
    </row>
    <row r="20" customFormat="false" ht="15" hidden="false" customHeight="false" outlineLevel="0" collapsed="false">
      <c r="A20" s="88" t="s">
        <v>351</v>
      </c>
      <c r="B20" s="168" t="n">
        <v>11.7</v>
      </c>
      <c r="C20" s="168" t="n">
        <v>0.6</v>
      </c>
      <c r="D20" s="66"/>
      <c r="E20" s="168" t="n">
        <v>39.8</v>
      </c>
      <c r="F20" s="168" t="n">
        <v>1.9</v>
      </c>
      <c r="G20" s="180"/>
      <c r="H20" s="168" t="n">
        <v>22.7</v>
      </c>
      <c r="I20" s="209" t="n">
        <v>77.3</v>
      </c>
      <c r="J20" s="63"/>
      <c r="M20" s="67"/>
      <c r="P20" s="67"/>
    </row>
    <row r="21" customFormat="false" ht="15" hidden="false" customHeight="false" outlineLevel="0" collapsed="false">
      <c r="A21" s="88" t="s">
        <v>352</v>
      </c>
      <c r="B21" s="168" t="n">
        <v>21.4</v>
      </c>
      <c r="C21" s="168" t="n">
        <v>1</v>
      </c>
      <c r="D21" s="66"/>
      <c r="E21" s="168" t="n">
        <v>219</v>
      </c>
      <c r="F21" s="168" t="n">
        <v>10.6</v>
      </c>
      <c r="G21" s="180"/>
      <c r="H21" s="168" t="n">
        <v>8.9</v>
      </c>
      <c r="I21" s="209" t="n">
        <v>91.1</v>
      </c>
      <c r="J21" s="63"/>
      <c r="M21" s="67"/>
      <c r="P21" s="67"/>
    </row>
    <row r="22" customFormat="false" ht="15" hidden="false" customHeight="false" outlineLevel="0" collapsed="false">
      <c r="A22" s="117" t="s">
        <v>212</v>
      </c>
      <c r="B22" s="168" t="n">
        <v>4.1</v>
      </c>
      <c r="C22" s="168" t="n">
        <v>0.2</v>
      </c>
      <c r="D22" s="66"/>
      <c r="E22" s="168" t="n">
        <v>5.3</v>
      </c>
      <c r="F22" s="168" t="n">
        <v>0.3</v>
      </c>
      <c r="G22" s="180"/>
      <c r="H22" s="168" t="n">
        <v>43.6</v>
      </c>
      <c r="I22" s="209" t="n">
        <v>56.4</v>
      </c>
      <c r="J22" s="63"/>
      <c r="M22" s="67"/>
      <c r="P22" s="67"/>
    </row>
    <row r="23" customFormat="false" ht="28.5" hidden="false" customHeight="true" outlineLevel="0" collapsed="false">
      <c r="A23" s="117" t="s">
        <v>202</v>
      </c>
      <c r="B23" s="66" t="n">
        <v>2050.1</v>
      </c>
      <c r="C23" s="147" t="n">
        <v>100</v>
      </c>
      <c r="D23" s="180"/>
      <c r="E23" s="180" t="n">
        <v>2072.9</v>
      </c>
      <c r="F23" s="147" t="n">
        <v>100</v>
      </c>
      <c r="G23" s="180"/>
      <c r="H23" s="209" t="n">
        <v>49.7</v>
      </c>
      <c r="I23" s="209" t="n">
        <v>50.3</v>
      </c>
      <c r="J23" s="63"/>
      <c r="M23" s="67"/>
      <c r="P23" s="67"/>
    </row>
    <row r="24" customFormat="false" ht="12" hidden="false" customHeight="false" outlineLevel="0" collapsed="false">
      <c r="A24" s="88" t="s">
        <v>353</v>
      </c>
      <c r="B24" s="180"/>
      <c r="C24" s="180"/>
      <c r="D24" s="195"/>
      <c r="E24" s="180"/>
      <c r="F24" s="180"/>
      <c r="G24" s="147"/>
      <c r="H24" s="195"/>
      <c r="I24" s="195"/>
      <c r="J24" s="63"/>
      <c r="M24" s="67"/>
      <c r="P24" s="67"/>
    </row>
    <row r="25" customFormat="false" ht="12" hidden="false" customHeight="false" outlineLevel="0" collapsed="false">
      <c r="A25" s="88" t="s">
        <v>220</v>
      </c>
      <c r="B25" s="168" t="n">
        <v>610.8</v>
      </c>
      <c r="C25" s="168" t="n">
        <v>29.8</v>
      </c>
      <c r="D25" s="195"/>
      <c r="E25" s="168" t="n">
        <v>186.6</v>
      </c>
      <c r="F25" s="76" t="n">
        <v>9</v>
      </c>
      <c r="G25" s="147"/>
      <c r="H25" s="168" t="n">
        <v>76.6</v>
      </c>
      <c r="I25" s="168" t="n">
        <v>23.4</v>
      </c>
      <c r="J25" s="63"/>
      <c r="M25" s="67"/>
      <c r="P25" s="67"/>
    </row>
    <row r="26" customFormat="false" ht="12" hidden="false" customHeight="false" outlineLevel="0" collapsed="false">
      <c r="A26" s="88" t="s">
        <v>221</v>
      </c>
      <c r="B26" s="168" t="n">
        <v>199.3</v>
      </c>
      <c r="C26" s="168" t="n">
        <v>9.7</v>
      </c>
      <c r="D26" s="195"/>
      <c r="E26" s="168" t="n">
        <v>53.1</v>
      </c>
      <c r="F26" s="76" t="n">
        <v>2.6</v>
      </c>
      <c r="G26" s="147"/>
      <c r="H26" s="168" t="n">
        <v>79</v>
      </c>
      <c r="I26" s="168" t="n">
        <v>21</v>
      </c>
      <c r="J26" s="63"/>
      <c r="M26" s="67"/>
      <c r="P26" s="67"/>
    </row>
    <row r="27" customFormat="false" ht="12" hidden="false" customHeight="false" outlineLevel="0" collapsed="false">
      <c r="A27" s="88" t="s">
        <v>354</v>
      </c>
      <c r="B27" s="168" t="n">
        <v>146.2</v>
      </c>
      <c r="C27" s="168" t="n">
        <v>7.1</v>
      </c>
      <c r="D27" s="195"/>
      <c r="E27" s="168" t="n">
        <v>130.9</v>
      </c>
      <c r="F27" s="76" t="n">
        <v>6.3</v>
      </c>
      <c r="G27" s="147"/>
      <c r="H27" s="168" t="n">
        <v>52.8</v>
      </c>
      <c r="I27" s="168" t="n">
        <v>47.2</v>
      </c>
      <c r="J27" s="63"/>
      <c r="M27" s="67"/>
      <c r="P27" s="67"/>
    </row>
    <row r="28" customFormat="false" ht="12" hidden="false" customHeight="false" outlineLevel="0" collapsed="false">
      <c r="A28" s="88" t="s">
        <v>224</v>
      </c>
      <c r="B28" s="66" t="n">
        <v>1076.1</v>
      </c>
      <c r="C28" s="168" t="n">
        <v>52.5</v>
      </c>
      <c r="D28" s="195"/>
      <c r="E28" s="66" t="n">
        <v>1673.3</v>
      </c>
      <c r="F28" s="76" t="n">
        <v>80.7</v>
      </c>
      <c r="G28" s="147"/>
      <c r="H28" s="168" t="n">
        <v>39.1</v>
      </c>
      <c r="I28" s="168" t="n">
        <v>60.9</v>
      </c>
      <c r="J28" s="63"/>
      <c r="M28" s="67"/>
      <c r="P28" s="67"/>
    </row>
    <row r="29" customFormat="false" ht="12" hidden="false" customHeight="false" outlineLevel="0" collapsed="false">
      <c r="A29" s="117" t="s">
        <v>212</v>
      </c>
      <c r="B29" s="168" t="n">
        <v>17.8</v>
      </c>
      <c r="C29" s="168" t="n">
        <v>0.9</v>
      </c>
      <c r="D29" s="195"/>
      <c r="E29" s="168" t="n">
        <v>29.1</v>
      </c>
      <c r="F29" s="76" t="n">
        <v>1.4</v>
      </c>
      <c r="G29" s="147"/>
      <c r="H29" s="168" t="n">
        <v>38</v>
      </c>
      <c r="I29" s="168" t="n">
        <v>62</v>
      </c>
      <c r="J29" s="63"/>
      <c r="M29" s="67"/>
      <c r="P29" s="67"/>
    </row>
    <row r="30" customFormat="false" ht="21.75" hidden="false" customHeight="true" outlineLevel="0" collapsed="false">
      <c r="A30" s="117" t="s">
        <v>202</v>
      </c>
      <c r="B30" s="66" t="n">
        <v>2050.2</v>
      </c>
      <c r="C30" s="147" t="n">
        <v>100</v>
      </c>
      <c r="D30" s="147"/>
      <c r="E30" s="66" t="n">
        <v>2073</v>
      </c>
      <c r="F30" s="147" t="n">
        <v>100</v>
      </c>
      <c r="G30" s="147"/>
      <c r="H30" s="168" t="n">
        <v>49.7</v>
      </c>
      <c r="I30" s="168" t="n">
        <v>50.3</v>
      </c>
      <c r="J30" s="63"/>
      <c r="M30" s="67"/>
      <c r="P30" s="67"/>
    </row>
    <row r="31" customFormat="false" ht="12" hidden="false" customHeight="false" outlineLevel="0" collapsed="false">
      <c r="A31" s="237" t="s">
        <v>355</v>
      </c>
      <c r="B31" s="121" t="n">
        <v>14.2</v>
      </c>
      <c r="C31" s="186" t="n">
        <v>0.7</v>
      </c>
      <c r="D31" s="155"/>
      <c r="E31" s="121" t="n">
        <v>27.6</v>
      </c>
      <c r="F31" s="186" t="n">
        <v>1.3</v>
      </c>
      <c r="G31" s="155"/>
      <c r="H31" s="186" t="n">
        <v>34</v>
      </c>
      <c r="I31" s="186" t="n">
        <v>66</v>
      </c>
      <c r="J31" s="63"/>
      <c r="M31" s="67"/>
      <c r="P31" s="67"/>
      <c r="Q31" s="67"/>
      <c r="R31" s="67"/>
    </row>
    <row r="32" customFormat="false" ht="12" hidden="false" customHeight="false" outlineLevel="0" collapsed="false">
      <c r="A32" s="63"/>
      <c r="B32" s="63"/>
      <c r="C32" s="63"/>
      <c r="D32" s="63"/>
      <c r="E32" s="63"/>
      <c r="F32" s="63"/>
      <c r="G32" s="63"/>
      <c r="H32" s="63"/>
      <c r="I32" s="63"/>
      <c r="J32" s="63"/>
    </row>
    <row r="33" customFormat="false" ht="15" hidden="false" customHeight="false" outlineLevel="0" collapsed="false">
      <c r="A33" s="124" t="s">
        <v>174</v>
      </c>
      <c r="B33" s="140"/>
      <c r="C33" s="140"/>
      <c r="D33" s="140"/>
      <c r="E33" s="140"/>
      <c r="F33" s="140"/>
      <c r="G33" s="140"/>
      <c r="H33" s="140"/>
      <c r="I33" s="140"/>
      <c r="J33" s="63"/>
    </row>
    <row r="34" customFormat="false" ht="12" hidden="false" customHeight="false" outlineLevel="0" collapsed="false">
      <c r="A34" s="63"/>
      <c r="B34" s="63"/>
      <c r="C34" s="63"/>
      <c r="D34" s="63"/>
      <c r="E34" s="63"/>
      <c r="F34" s="63"/>
      <c r="G34" s="63"/>
      <c r="H34" s="63"/>
      <c r="I34" s="63"/>
      <c r="J34" s="63"/>
    </row>
    <row r="35" customFormat="false" ht="15" hidden="false" customHeight="false" outlineLevel="0" collapsed="false">
      <c r="A35" s="126" t="s">
        <v>186</v>
      </c>
      <c r="B35" s="140"/>
      <c r="C35" s="140"/>
      <c r="D35" s="140"/>
      <c r="E35" s="140"/>
      <c r="F35" s="140"/>
      <c r="G35" s="140"/>
      <c r="H35" s="140"/>
      <c r="I35" s="140"/>
      <c r="J35" s="63"/>
    </row>
    <row r="36" customFormat="false" ht="12" hidden="false" customHeight="false" outlineLevel="0" collapsed="false">
      <c r="A36" s="124" t="s">
        <v>356</v>
      </c>
      <c r="B36" s="168"/>
      <c r="C36" s="168"/>
      <c r="D36" s="168"/>
      <c r="E36" s="168"/>
      <c r="F36" s="168"/>
      <c r="G36" s="168"/>
      <c r="H36" s="168"/>
      <c r="I36" s="168"/>
      <c r="J36" s="63"/>
    </row>
    <row r="37" customFormat="false" ht="15" hidden="false" customHeight="false" outlineLevel="0" collapsed="false">
      <c r="A37" s="140"/>
      <c r="B37" s="168"/>
      <c r="C37" s="168"/>
      <c r="D37" s="168"/>
      <c r="E37" s="168"/>
      <c r="F37" s="168"/>
      <c r="G37" s="168"/>
      <c r="H37" s="168"/>
      <c r="I37" s="168"/>
      <c r="J37" s="63"/>
    </row>
    <row r="38" customFormat="false" ht="15" hidden="false" customHeight="false" outlineLevel="0" collapsed="false">
      <c r="A38" s="140"/>
      <c r="B38" s="168"/>
      <c r="C38" s="168"/>
      <c r="D38" s="168"/>
      <c r="E38" s="168"/>
      <c r="F38" s="168"/>
      <c r="G38" s="168"/>
      <c r="H38" s="168"/>
      <c r="I38" s="168"/>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80.99"/>
    <col collapsed="false" customWidth="false" hidden="false" outlineLevel="0" max="3" min="2" style="60" width="9.14"/>
    <col collapsed="false" customWidth="true" hidden="false" outlineLevel="0" max="4" min="4" style="60" width="1.28"/>
    <col collapsed="false" customWidth="false" hidden="false" outlineLevel="0" max="257" min="5" style="60" width="9.14"/>
  </cols>
  <sheetData>
    <row r="1" customFormat="false" ht="12" hidden="false" customHeight="false" outlineLevel="0" collapsed="false">
      <c r="A1" s="61" t="s">
        <v>163</v>
      </c>
    </row>
    <row r="2" customFormat="false" ht="15" hidden="false" customHeight="false" outlineLevel="0" collapsed="false">
      <c r="A2" s="129" t="s">
        <v>357</v>
      </c>
      <c r="B2" s="63"/>
      <c r="C2" s="140"/>
      <c r="D2" s="140"/>
      <c r="E2" s="140"/>
      <c r="F2" s="140"/>
    </row>
    <row r="3" customFormat="false" ht="15" hidden="false" customHeight="false" outlineLevel="0" collapsed="false">
      <c r="A3" s="63" t="s">
        <v>303</v>
      </c>
      <c r="B3" s="140"/>
      <c r="C3" s="140"/>
      <c r="D3" s="140"/>
      <c r="E3" s="140"/>
      <c r="F3" s="140"/>
    </row>
    <row r="4" customFormat="false" ht="12" hidden="false" customHeight="false" outlineLevel="0" collapsed="false">
      <c r="A4" s="63"/>
      <c r="B4" s="63"/>
      <c r="C4" s="63"/>
      <c r="D4" s="63"/>
      <c r="E4" s="63"/>
      <c r="F4" s="63"/>
    </row>
    <row r="5" customFormat="false" ht="12" hidden="false" customHeight="false" outlineLevel="0" collapsed="false">
      <c r="A5" s="162" t="s">
        <v>358</v>
      </c>
      <c r="B5" s="107" t="s">
        <v>233</v>
      </c>
      <c r="C5" s="107"/>
      <c r="D5" s="163"/>
      <c r="E5" s="107" t="s">
        <v>235</v>
      </c>
      <c r="F5" s="107"/>
    </row>
    <row r="6" customFormat="false" ht="12" hidden="false" customHeight="false" outlineLevel="0" collapsed="false">
      <c r="A6" s="162"/>
      <c r="B6" s="164" t="s">
        <v>166</v>
      </c>
      <c r="C6" s="164" t="s">
        <v>167</v>
      </c>
      <c r="D6" s="161"/>
      <c r="E6" s="164" t="s">
        <v>166</v>
      </c>
      <c r="F6" s="164" t="s">
        <v>167</v>
      </c>
    </row>
    <row r="7" customFormat="false" ht="15" hidden="false" customHeight="false" outlineLevel="0" collapsed="false">
      <c r="A7" s="252" t="s">
        <v>359</v>
      </c>
      <c r="B7" s="253" t="n">
        <v>4300</v>
      </c>
      <c r="C7" s="253" t="n">
        <v>20200</v>
      </c>
      <c r="D7" s="254"/>
      <c r="E7" s="189" t="n">
        <v>17.6</v>
      </c>
      <c r="F7" s="189" t="n">
        <v>82.4</v>
      </c>
    </row>
    <row r="8" customFormat="false" ht="15" hidden="false" customHeight="false" outlineLevel="0" collapsed="false">
      <c r="A8" s="252" t="s">
        <v>360</v>
      </c>
      <c r="B8" s="253" t="n">
        <v>30300</v>
      </c>
      <c r="C8" s="253" t="n">
        <v>42900</v>
      </c>
      <c r="D8" s="254"/>
      <c r="E8" s="189" t="n">
        <v>41.4</v>
      </c>
      <c r="F8" s="189" t="n">
        <v>58.6</v>
      </c>
    </row>
    <row r="9" customFormat="false" ht="15" hidden="false" customHeight="false" outlineLevel="0" collapsed="false">
      <c r="A9" s="252" t="s">
        <v>361</v>
      </c>
      <c r="B9" s="253" t="n">
        <v>11000</v>
      </c>
      <c r="C9" s="253" t="n">
        <v>56500</v>
      </c>
      <c r="D9" s="254"/>
      <c r="E9" s="189" t="n">
        <v>16.3</v>
      </c>
      <c r="F9" s="189" t="n">
        <v>83.7</v>
      </c>
    </row>
    <row r="10" customFormat="false" ht="15" hidden="false" customHeight="false" outlineLevel="0" collapsed="false">
      <c r="A10" s="252" t="s">
        <v>362</v>
      </c>
      <c r="B10" s="253" t="n">
        <v>3300</v>
      </c>
      <c r="C10" s="255" t="n">
        <v>1600</v>
      </c>
      <c r="D10" s="254"/>
      <c r="E10" s="189" t="n">
        <v>67.3</v>
      </c>
      <c r="F10" s="189" t="n">
        <v>32.7</v>
      </c>
    </row>
    <row r="11" customFormat="false" ht="15" hidden="false" customHeight="false" outlineLevel="0" collapsed="false">
      <c r="A11" s="256" t="s">
        <v>363</v>
      </c>
      <c r="B11" s="253" t="n">
        <v>5900</v>
      </c>
      <c r="C11" s="253" t="n">
        <v>3100</v>
      </c>
      <c r="D11" s="257"/>
      <c r="E11" s="189" t="n">
        <v>65.6</v>
      </c>
      <c r="F11" s="189" t="n">
        <v>34.4</v>
      </c>
    </row>
    <row r="12" customFormat="false" ht="18.75" hidden="false" customHeight="true" outlineLevel="0" collapsed="false">
      <c r="A12" s="256" t="s">
        <v>364</v>
      </c>
      <c r="B12" s="253" t="n">
        <v>2000</v>
      </c>
      <c r="C12" s="253" t="n">
        <v>3500</v>
      </c>
      <c r="D12" s="257"/>
      <c r="E12" s="189" t="n">
        <v>36.4</v>
      </c>
      <c r="F12" s="189" t="n">
        <v>63.6</v>
      </c>
    </row>
    <row r="13" customFormat="false" ht="15" hidden="false" customHeight="false" outlineLevel="0" collapsed="false">
      <c r="A13" s="256" t="s">
        <v>365</v>
      </c>
      <c r="B13" s="253" t="n">
        <v>7200</v>
      </c>
      <c r="C13" s="253" t="n">
        <v>15400</v>
      </c>
      <c r="D13" s="257"/>
      <c r="E13" s="189" t="n">
        <v>31.9</v>
      </c>
      <c r="F13" s="189" t="n">
        <v>68.1</v>
      </c>
    </row>
    <row r="14" customFormat="false" ht="15" hidden="false" customHeight="false" outlineLevel="0" collapsed="false">
      <c r="A14" s="258" t="s">
        <v>202</v>
      </c>
      <c r="B14" s="259" t="n">
        <v>64100</v>
      </c>
      <c r="C14" s="259" t="n">
        <v>143300</v>
      </c>
      <c r="D14" s="260"/>
      <c r="E14" s="261" t="n">
        <v>30.9</v>
      </c>
      <c r="F14" s="261" t="n">
        <v>69.1</v>
      </c>
    </row>
    <row r="15" customFormat="false" ht="15" hidden="false" customHeight="false" outlineLevel="0" collapsed="false">
      <c r="A15" s="140"/>
      <c r="B15" s="252"/>
      <c r="C15" s="140"/>
      <c r="D15" s="140"/>
      <c r="E15" s="140"/>
      <c r="F15" s="140"/>
    </row>
    <row r="16" customFormat="false" ht="15" hidden="false" customHeight="false" outlineLevel="0" collapsed="false">
      <c r="A16" s="262" t="s">
        <v>366</v>
      </c>
      <c r="B16" s="140"/>
      <c r="C16" s="140"/>
      <c r="D16" s="140"/>
      <c r="E16" s="140"/>
      <c r="F16" s="140"/>
    </row>
    <row r="18" customFormat="false" ht="12" hidden="false" customHeight="false" outlineLevel="0" collapsed="false">
      <c r="A18" s="263" t="s">
        <v>175</v>
      </c>
    </row>
    <row r="19" customFormat="false" ht="22.5" hidden="false" customHeight="false" outlineLevel="0" collapsed="false">
      <c r="A19" s="264" t="s">
        <v>367</v>
      </c>
      <c r="B19" s="0"/>
      <c r="C19" s="265"/>
    </row>
    <row r="20" customFormat="false" ht="15" hidden="false" customHeight="false" outlineLevel="0" collapsed="false">
      <c r="A20" s="265"/>
      <c r="B20" s="265"/>
      <c r="C20" s="266"/>
    </row>
    <row r="21" customFormat="false" ht="15" hidden="false" customHeight="false" outlineLevel="0" collapsed="false">
      <c r="A21" s="0"/>
      <c r="B21" s="265"/>
      <c r="C21" s="267"/>
    </row>
    <row r="22" customFormat="false" ht="15" hidden="false" customHeight="false" outlineLevel="0" collapsed="false">
      <c r="A22" s="265"/>
      <c r="B22" s="265"/>
      <c r="C22" s="266"/>
    </row>
    <row r="23" customFormat="false" ht="15" hidden="false" customHeight="false" outlineLevel="0" collapsed="false">
      <c r="A23" s="0"/>
      <c r="B23" s="265"/>
      <c r="C23" s="266"/>
    </row>
    <row r="24" customFormat="false" ht="15" hidden="false" customHeight="false" outlineLevel="0" collapsed="false">
      <c r="A24" s="265"/>
      <c r="B24" s="265"/>
      <c r="C24" s="266"/>
    </row>
    <row r="25" customFormat="false" ht="15" hidden="false" customHeight="false" outlineLevel="0" collapsed="false">
      <c r="A25" s="0"/>
      <c r="B25" s="265"/>
      <c r="C25" s="266"/>
    </row>
    <row r="26" customFormat="false" ht="15" hidden="false" customHeight="false" outlineLevel="0" collapsed="false">
      <c r="A26" s="265"/>
      <c r="B26" s="265"/>
      <c r="C26" s="266"/>
    </row>
    <row r="27" customFormat="false" ht="15" hidden="false" customHeight="false" outlineLevel="0" collapsed="false">
      <c r="A27" s="0"/>
      <c r="B27" s="265"/>
      <c r="C27" s="266"/>
    </row>
    <row r="28" customFormat="false" ht="15" hidden="false" customHeight="false" outlineLevel="0" collapsed="false">
      <c r="A28" s="265"/>
      <c r="B28" s="265"/>
      <c r="C28" s="267"/>
    </row>
    <row r="29" customFormat="false" ht="15" hidden="false" customHeight="false" outlineLevel="0" collapsed="false">
      <c r="A29" s="0"/>
      <c r="B29" s="265"/>
      <c r="C29" s="267"/>
    </row>
    <row r="30" customFormat="false" ht="15" hidden="false" customHeight="false" outlineLevel="0" collapsed="false">
      <c r="A30" s="265"/>
      <c r="B30" s="265"/>
      <c r="C30" s="266"/>
    </row>
    <row r="31" customFormat="false" ht="15" hidden="false" customHeight="false" outlineLevel="0" collapsed="false">
      <c r="A31" s="0"/>
      <c r="B31" s="265"/>
      <c r="C31" s="266"/>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46" width="5.99"/>
    <col collapsed="false" customWidth="true" hidden="false" outlineLevel="0" max="2" min="2" style="47" width="77.99"/>
    <col collapsed="false" customWidth="true" hidden="false" outlineLevel="0" max="3" min="3" style="46" width="13.28"/>
    <col collapsed="false" customWidth="true" hidden="false" outlineLevel="0" max="4" min="4" style="46" width="14.99"/>
    <col collapsed="false" customWidth="true" hidden="false" outlineLevel="0" max="5" min="5" style="46" width="22.7"/>
    <col collapsed="false" customWidth="true" hidden="false" outlineLevel="0" max="6" min="6" style="0" width="10.41"/>
  </cols>
  <sheetData>
    <row r="1" customFormat="false" ht="15" hidden="false" customHeight="false" outlineLevel="0" collapsed="false">
      <c r="A1" s="48" t="s">
        <v>20</v>
      </c>
      <c r="B1" s="49" t="s">
        <v>21</v>
      </c>
      <c r="C1" s="50" t="s">
        <v>22</v>
      </c>
      <c r="D1" s="50" t="s">
        <v>8</v>
      </c>
      <c r="E1" s="50" t="s">
        <v>23</v>
      </c>
      <c r="F1" s="50" t="s">
        <v>24</v>
      </c>
    </row>
    <row r="2" customFormat="false" ht="20.25" hidden="false" customHeight="true" outlineLevel="0" collapsed="false">
      <c r="A2" s="51"/>
      <c r="B2" s="52" t="s">
        <v>25</v>
      </c>
      <c r="C2" s="53"/>
      <c r="D2" s="53"/>
    </row>
    <row r="3" customFormat="false" ht="15" hidden="false" customHeight="false" outlineLevel="0" collapsed="false">
      <c r="A3" s="51" t="s">
        <v>26</v>
      </c>
      <c r="B3" s="47" t="s">
        <v>27</v>
      </c>
      <c r="C3" s="54" t="s">
        <v>26</v>
      </c>
      <c r="D3" s="54" t="s">
        <v>28</v>
      </c>
      <c r="E3" s="55" t="n">
        <v>42529</v>
      </c>
    </row>
    <row r="4" customFormat="false" ht="15" hidden="false" customHeight="false" outlineLevel="0" collapsed="false">
      <c r="A4" s="51" t="s">
        <v>29</v>
      </c>
      <c r="B4" s="47" t="s">
        <v>30</v>
      </c>
      <c r="C4" s="54" t="s">
        <v>29</v>
      </c>
      <c r="D4" s="54" t="s">
        <v>31</v>
      </c>
      <c r="E4" s="55" t="n">
        <v>42529</v>
      </c>
    </row>
    <row r="5" customFormat="false" ht="15" hidden="false" customHeight="false" outlineLevel="0" collapsed="false">
      <c r="A5" s="51" t="s">
        <v>32</v>
      </c>
      <c r="B5" s="47" t="s">
        <v>33</v>
      </c>
      <c r="C5" s="54" t="s">
        <v>32</v>
      </c>
      <c r="D5" s="54" t="s">
        <v>34</v>
      </c>
      <c r="E5" s="55" t="n">
        <v>42529</v>
      </c>
    </row>
    <row r="6" customFormat="false" ht="24" hidden="false" customHeight="true" outlineLevel="0" collapsed="false">
      <c r="A6" s="51"/>
      <c r="B6" s="56" t="s">
        <v>35</v>
      </c>
      <c r="C6" s="57"/>
      <c r="D6" s="57"/>
      <c r="E6" s="55"/>
    </row>
    <row r="7" customFormat="false" ht="15" hidden="false" customHeight="false" outlineLevel="0" collapsed="false">
      <c r="A7" s="51" t="s">
        <v>36</v>
      </c>
      <c r="B7" s="47" t="s">
        <v>37</v>
      </c>
      <c r="C7" s="54" t="s">
        <v>36</v>
      </c>
      <c r="D7" s="54" t="s">
        <v>38</v>
      </c>
      <c r="E7" s="55" t="n">
        <v>42529</v>
      </c>
    </row>
    <row r="8" customFormat="false" ht="15" hidden="false" customHeight="false" outlineLevel="0" collapsed="false">
      <c r="A8" s="51" t="s">
        <v>39</v>
      </c>
      <c r="B8" s="47" t="s">
        <v>40</v>
      </c>
      <c r="C8" s="54" t="s">
        <v>39</v>
      </c>
      <c r="D8" s="54" t="s">
        <v>41</v>
      </c>
      <c r="E8" s="55" t="n">
        <v>42529</v>
      </c>
    </row>
    <row r="9" customFormat="false" ht="15" hidden="false" customHeight="false" outlineLevel="0" collapsed="false">
      <c r="A9" s="51" t="s">
        <v>42</v>
      </c>
      <c r="B9" s="47" t="s">
        <v>43</v>
      </c>
      <c r="C9" s="54" t="s">
        <v>42</v>
      </c>
      <c r="D9" s="54" t="s">
        <v>44</v>
      </c>
      <c r="E9" s="55" t="n">
        <v>42529</v>
      </c>
    </row>
    <row r="10" customFormat="false" ht="21.75" hidden="false" customHeight="true" outlineLevel="0" collapsed="false">
      <c r="A10" s="51"/>
      <c r="B10" s="56" t="s">
        <v>45</v>
      </c>
      <c r="C10" s="57"/>
      <c r="D10" s="57"/>
      <c r="E10" s="55"/>
    </row>
    <row r="11" customFormat="false" ht="15" hidden="false" customHeight="false" outlineLevel="0" collapsed="false">
      <c r="A11" s="51" t="s">
        <v>46</v>
      </c>
      <c r="B11" s="47" t="s">
        <v>47</v>
      </c>
      <c r="C11" s="54" t="s">
        <v>46</v>
      </c>
      <c r="D11" s="57"/>
      <c r="E11" s="55" t="n">
        <v>42529</v>
      </c>
    </row>
    <row r="12" customFormat="false" ht="29.25" hidden="false" customHeight="false" outlineLevel="0" collapsed="false">
      <c r="A12" s="51" t="s">
        <v>48</v>
      </c>
      <c r="B12" s="47" t="s">
        <v>49</v>
      </c>
      <c r="C12" s="54" t="s">
        <v>48</v>
      </c>
      <c r="D12" s="57"/>
      <c r="E12" s="55" t="n">
        <v>42529</v>
      </c>
    </row>
    <row r="13" customFormat="false" ht="29.25" hidden="false" customHeight="false" outlineLevel="0" collapsed="false">
      <c r="A13" s="51" t="s">
        <v>50</v>
      </c>
      <c r="B13" s="47" t="s">
        <v>51</v>
      </c>
      <c r="C13" s="54" t="s">
        <v>50</v>
      </c>
      <c r="D13" s="57"/>
      <c r="E13" s="55" t="n">
        <v>42529</v>
      </c>
    </row>
    <row r="14" customFormat="false" ht="29.25" hidden="false" customHeight="false" outlineLevel="0" collapsed="false">
      <c r="A14" s="51" t="s">
        <v>52</v>
      </c>
      <c r="B14" s="47" t="s">
        <v>53</v>
      </c>
      <c r="C14" s="54" t="s">
        <v>52</v>
      </c>
      <c r="D14" s="57"/>
      <c r="E14" s="55" t="n">
        <v>42529</v>
      </c>
    </row>
    <row r="15" customFormat="false" ht="21" hidden="false" customHeight="true" outlineLevel="0" collapsed="false">
      <c r="A15" s="51"/>
      <c r="B15" s="56" t="s">
        <v>54</v>
      </c>
      <c r="C15" s="57"/>
      <c r="D15" s="57"/>
      <c r="E15" s="55"/>
    </row>
    <row r="16" customFormat="false" ht="29.25" hidden="false" customHeight="false" outlineLevel="0" collapsed="false">
      <c r="A16" s="51" t="s">
        <v>55</v>
      </c>
      <c r="B16" s="47" t="s">
        <v>56</v>
      </c>
      <c r="C16" s="54" t="s">
        <v>55</v>
      </c>
      <c r="D16" s="57"/>
      <c r="E16" s="55" t="n">
        <v>42529</v>
      </c>
    </row>
    <row r="17" customFormat="false" ht="29.25" hidden="false" customHeight="false" outlineLevel="0" collapsed="false">
      <c r="A17" s="51" t="s">
        <v>57</v>
      </c>
      <c r="B17" s="47" t="s">
        <v>58</v>
      </c>
      <c r="C17" s="54" t="s">
        <v>57</v>
      </c>
      <c r="D17" s="57"/>
      <c r="E17" s="55" t="n">
        <v>42529</v>
      </c>
    </row>
    <row r="18" customFormat="false" ht="21.75" hidden="false" customHeight="true" outlineLevel="0" collapsed="false">
      <c r="A18" s="51"/>
      <c r="B18" s="56" t="s">
        <v>59</v>
      </c>
      <c r="C18" s="57"/>
      <c r="D18" s="57"/>
    </row>
    <row r="19" customFormat="false" ht="15" hidden="false" customHeight="false" outlineLevel="0" collapsed="false">
      <c r="A19" s="51" t="s">
        <v>60</v>
      </c>
      <c r="B19" s="47" t="s">
        <v>61</v>
      </c>
      <c r="C19" s="54" t="s">
        <v>60</v>
      </c>
      <c r="D19" s="57"/>
      <c r="E19" s="55" t="n">
        <v>40961</v>
      </c>
    </row>
    <row r="20" customFormat="false" ht="22.5" hidden="false" customHeight="true" outlineLevel="0" collapsed="false">
      <c r="A20" s="51"/>
      <c r="B20" s="56" t="s">
        <v>62</v>
      </c>
      <c r="C20" s="57"/>
      <c r="D20" s="57"/>
    </row>
    <row r="21" customFormat="false" ht="15" hidden="false" customHeight="false" outlineLevel="0" collapsed="false">
      <c r="A21" s="51" t="s">
        <v>63</v>
      </c>
      <c r="B21" s="47" t="s">
        <v>64</v>
      </c>
      <c r="C21" s="54" t="s">
        <v>63</v>
      </c>
      <c r="D21" s="54" t="s">
        <v>65</v>
      </c>
      <c r="E21" s="55" t="n">
        <v>42529</v>
      </c>
    </row>
    <row r="22" customFormat="false" ht="15" hidden="false" customHeight="false" outlineLevel="0" collapsed="false">
      <c r="A22" s="51" t="s">
        <v>66</v>
      </c>
      <c r="B22" s="47" t="s">
        <v>67</v>
      </c>
      <c r="C22" s="54" t="s">
        <v>66</v>
      </c>
      <c r="D22" s="57"/>
      <c r="E22" s="55" t="n">
        <v>42529</v>
      </c>
    </row>
    <row r="23" customFormat="false" ht="15" hidden="false" customHeight="false" outlineLevel="0" collapsed="false">
      <c r="A23" s="51" t="s">
        <v>68</v>
      </c>
      <c r="B23" s="47" t="s">
        <v>69</v>
      </c>
      <c r="C23" s="54" t="s">
        <v>68</v>
      </c>
      <c r="D23" s="54" t="s">
        <v>70</v>
      </c>
      <c r="E23" s="55" t="n">
        <v>42529</v>
      </c>
    </row>
    <row r="24" customFormat="false" ht="15" hidden="false" customHeight="false" outlineLevel="0" collapsed="false">
      <c r="A24" s="51" t="s">
        <v>71</v>
      </c>
      <c r="B24" s="47" t="s">
        <v>72</v>
      </c>
      <c r="C24" s="54" t="s">
        <v>71</v>
      </c>
      <c r="D24" s="57"/>
      <c r="E24" s="55" t="n">
        <v>42710</v>
      </c>
    </row>
    <row r="25" customFormat="false" ht="15" hidden="false" customHeight="false" outlineLevel="0" collapsed="false">
      <c r="A25" s="51" t="s">
        <v>73</v>
      </c>
      <c r="B25" s="47" t="s">
        <v>74</v>
      </c>
      <c r="C25" s="54" t="s">
        <v>73</v>
      </c>
      <c r="D25" s="57"/>
      <c r="E25" s="55" t="n">
        <v>42710</v>
      </c>
    </row>
    <row r="26" customFormat="false" ht="15" hidden="false" customHeight="false" outlineLevel="0" collapsed="false">
      <c r="A26" s="51" t="s">
        <v>75</v>
      </c>
      <c r="B26" s="47" t="s">
        <v>76</v>
      </c>
      <c r="C26" s="54" t="s">
        <v>75</v>
      </c>
      <c r="D26" s="57"/>
      <c r="E26" s="55" t="n">
        <v>42710</v>
      </c>
    </row>
    <row r="27" customFormat="false" ht="22.5" hidden="false" customHeight="true" outlineLevel="0" collapsed="false">
      <c r="A27" s="51"/>
      <c r="B27" s="56" t="s">
        <v>77</v>
      </c>
      <c r="C27" s="57"/>
      <c r="D27" s="57"/>
    </row>
    <row r="28" customFormat="false" ht="29.25" hidden="false" customHeight="false" outlineLevel="0" collapsed="false">
      <c r="A28" s="51" t="s">
        <v>78</v>
      </c>
      <c r="B28" s="47" t="s">
        <v>79</v>
      </c>
      <c r="C28" s="54" t="s">
        <v>78</v>
      </c>
      <c r="D28" s="57"/>
      <c r="E28" s="55" t="n">
        <v>41794</v>
      </c>
    </row>
    <row r="29" customFormat="false" ht="29.25" hidden="false" customHeight="false" outlineLevel="0" collapsed="false">
      <c r="A29" s="51" t="s">
        <v>80</v>
      </c>
      <c r="B29" s="47" t="s">
        <v>81</v>
      </c>
      <c r="C29" s="54" t="s">
        <v>80</v>
      </c>
      <c r="D29" s="57"/>
      <c r="E29" s="55" t="n">
        <v>41794</v>
      </c>
    </row>
    <row r="30" customFormat="false" ht="29.25" hidden="false" customHeight="false" outlineLevel="0" collapsed="false">
      <c r="A30" s="51" t="s">
        <v>82</v>
      </c>
      <c r="B30" s="47" t="s">
        <v>83</v>
      </c>
      <c r="C30" s="54" t="s">
        <v>82</v>
      </c>
      <c r="D30" s="57"/>
      <c r="E30" s="55" t="n">
        <v>41794</v>
      </c>
    </row>
    <row r="31" customFormat="false" ht="22.5" hidden="false" customHeight="true" outlineLevel="0" collapsed="false">
      <c r="A31" s="51"/>
      <c r="B31" s="56" t="s">
        <v>84</v>
      </c>
      <c r="C31" s="57"/>
      <c r="D31" s="57"/>
    </row>
    <row r="32" customFormat="false" ht="29.25" hidden="false" customHeight="false" outlineLevel="0" collapsed="false">
      <c r="A32" s="51" t="s">
        <v>85</v>
      </c>
      <c r="B32" s="47" t="s">
        <v>86</v>
      </c>
      <c r="C32" s="54" t="s">
        <v>85</v>
      </c>
      <c r="D32" s="54" t="s">
        <v>87</v>
      </c>
      <c r="E32" s="55" t="n">
        <v>42529</v>
      </c>
    </row>
    <row r="33" customFormat="false" ht="29.25" hidden="false" customHeight="false" outlineLevel="0" collapsed="false">
      <c r="A33" s="51" t="s">
        <v>88</v>
      </c>
      <c r="B33" s="47" t="s">
        <v>89</v>
      </c>
      <c r="C33" s="54" t="s">
        <v>88</v>
      </c>
      <c r="D33" s="54" t="s">
        <v>90</v>
      </c>
      <c r="E33" s="55" t="n">
        <v>42529</v>
      </c>
    </row>
    <row r="34" customFormat="false" ht="29.25" hidden="false" customHeight="false" outlineLevel="0" collapsed="false">
      <c r="A34" s="51" t="s">
        <v>91</v>
      </c>
      <c r="B34" s="47" t="s">
        <v>92</v>
      </c>
      <c r="C34" s="54" t="s">
        <v>91</v>
      </c>
      <c r="D34" s="54" t="s">
        <v>93</v>
      </c>
      <c r="E34" s="55" t="n">
        <v>42529</v>
      </c>
    </row>
    <row r="35" customFormat="false" ht="29.25" hidden="false" customHeight="false" outlineLevel="0" collapsed="false">
      <c r="A35" s="51" t="s">
        <v>94</v>
      </c>
      <c r="B35" s="47" t="s">
        <v>95</v>
      </c>
      <c r="C35" s="54" t="s">
        <v>94</v>
      </c>
      <c r="D35" s="54" t="s">
        <v>96</v>
      </c>
      <c r="E35" s="55" t="n">
        <v>42529</v>
      </c>
    </row>
    <row r="36" customFormat="false" ht="15" hidden="false" customHeight="false" outlineLevel="0" collapsed="false">
      <c r="A36" s="51" t="s">
        <v>97</v>
      </c>
      <c r="B36" s="47" t="s">
        <v>98</v>
      </c>
      <c r="C36" s="54" t="s">
        <v>97</v>
      </c>
      <c r="D36" s="54" t="s">
        <v>99</v>
      </c>
      <c r="E36" s="55" t="n">
        <v>42529</v>
      </c>
    </row>
    <row r="37" customFormat="false" ht="15" hidden="false" customHeight="false" outlineLevel="0" collapsed="false">
      <c r="A37" s="51" t="s">
        <v>100</v>
      </c>
      <c r="B37" s="47" t="s">
        <v>101</v>
      </c>
      <c r="C37" s="54" t="s">
        <v>100</v>
      </c>
      <c r="D37" s="54" t="s">
        <v>102</v>
      </c>
      <c r="E37" s="55" t="n">
        <v>42529</v>
      </c>
    </row>
    <row r="38" customFormat="false" ht="29.25" hidden="false" customHeight="false" outlineLevel="0" collapsed="false">
      <c r="A38" s="51" t="s">
        <v>103</v>
      </c>
      <c r="B38" s="47" t="s">
        <v>104</v>
      </c>
      <c r="C38" s="54" t="s">
        <v>103</v>
      </c>
      <c r="D38" s="54" t="s">
        <v>105</v>
      </c>
      <c r="E38" s="55" t="n">
        <v>42529</v>
      </c>
    </row>
    <row r="39" customFormat="false" ht="22.5" hidden="false" customHeight="true" outlineLevel="0" collapsed="false">
      <c r="A39" s="51"/>
      <c r="B39" s="56" t="s">
        <v>106</v>
      </c>
      <c r="C39" s="57"/>
      <c r="D39" s="57"/>
      <c r="E39" s="55"/>
    </row>
    <row r="40" customFormat="false" ht="15" hidden="false" customHeight="false" outlineLevel="0" collapsed="false">
      <c r="A40" s="51" t="s">
        <v>107</v>
      </c>
      <c r="B40" s="47" t="s">
        <v>108</v>
      </c>
      <c r="C40" s="54" t="s">
        <v>107</v>
      </c>
      <c r="D40" s="54" t="s">
        <v>109</v>
      </c>
      <c r="E40" s="55" t="n">
        <v>42529</v>
      </c>
    </row>
    <row r="41" customFormat="false" ht="15" hidden="false" customHeight="false" outlineLevel="0" collapsed="false">
      <c r="A41" s="51" t="s">
        <v>110</v>
      </c>
      <c r="B41" s="47" t="s">
        <v>111</v>
      </c>
      <c r="C41" s="54" t="s">
        <v>110</v>
      </c>
      <c r="D41" s="54" t="s">
        <v>112</v>
      </c>
      <c r="E41" s="55" t="n">
        <v>42529</v>
      </c>
    </row>
    <row r="42" customFormat="false" ht="29.25" hidden="false" customHeight="false" outlineLevel="0" collapsed="false">
      <c r="A42" s="51" t="s">
        <v>113</v>
      </c>
      <c r="B42" s="47" t="s">
        <v>114</v>
      </c>
      <c r="C42" s="54" t="s">
        <v>113</v>
      </c>
      <c r="D42" s="54" t="s">
        <v>115</v>
      </c>
      <c r="E42" s="55" t="n">
        <v>42529</v>
      </c>
    </row>
    <row r="43" customFormat="false" ht="15" hidden="false" customHeight="false" outlineLevel="0" collapsed="false">
      <c r="A43" s="51" t="s">
        <v>116</v>
      </c>
      <c r="B43" s="47" t="s">
        <v>117</v>
      </c>
      <c r="C43" s="54" t="s">
        <v>116</v>
      </c>
      <c r="D43" s="54" t="s">
        <v>118</v>
      </c>
      <c r="E43" s="55" t="n">
        <v>42529</v>
      </c>
    </row>
    <row r="44" customFormat="false" ht="15" hidden="false" customHeight="false" outlineLevel="0" collapsed="false">
      <c r="A44" s="51" t="s">
        <v>119</v>
      </c>
      <c r="B44" s="47" t="s">
        <v>120</v>
      </c>
      <c r="C44" s="54" t="s">
        <v>119</v>
      </c>
      <c r="D44" s="54" t="s">
        <v>121</v>
      </c>
      <c r="E44" s="55" t="n">
        <v>42529</v>
      </c>
      <c r="F44" s="58"/>
    </row>
    <row r="45" customFormat="false" ht="23.25" hidden="false" customHeight="true" outlineLevel="0" collapsed="false">
      <c r="B45" s="59" t="s">
        <v>122</v>
      </c>
      <c r="C45" s="57"/>
      <c r="D45" s="57"/>
    </row>
    <row r="46" customFormat="false" ht="15" hidden="false" customHeight="false" outlineLevel="0" collapsed="false">
      <c r="A46" s="51" t="s">
        <v>123</v>
      </c>
      <c r="B46" s="47" t="s">
        <v>124</v>
      </c>
      <c r="C46" s="54" t="s">
        <v>123</v>
      </c>
      <c r="D46" s="54" t="s">
        <v>125</v>
      </c>
      <c r="E46" s="55" t="n">
        <v>42710</v>
      </c>
    </row>
    <row r="47" customFormat="false" ht="15" hidden="false" customHeight="false" outlineLevel="0" collapsed="false">
      <c r="A47" s="51" t="s">
        <v>126</v>
      </c>
      <c r="B47" s="47" t="s">
        <v>127</v>
      </c>
      <c r="C47" s="54" t="s">
        <v>126</v>
      </c>
      <c r="D47" s="54" t="s">
        <v>128</v>
      </c>
      <c r="E47" s="55" t="n">
        <v>42710</v>
      </c>
    </row>
    <row r="48" customFormat="false" ht="25.5" hidden="false" customHeight="true" outlineLevel="0" collapsed="false">
      <c r="A48" s="51"/>
      <c r="B48" s="56" t="s">
        <v>129</v>
      </c>
      <c r="C48" s="57"/>
      <c r="D48" s="57"/>
    </row>
    <row r="49" customFormat="false" ht="29.25" hidden="false" customHeight="false" outlineLevel="0" collapsed="false">
      <c r="A49" s="51" t="s">
        <v>130</v>
      </c>
      <c r="B49" s="47" t="s">
        <v>131</v>
      </c>
      <c r="C49" s="54" t="s">
        <v>130</v>
      </c>
      <c r="D49" s="57"/>
      <c r="E49" s="55" t="n">
        <v>41795</v>
      </c>
    </row>
    <row r="50" customFormat="false" ht="25.5" hidden="false" customHeight="true" outlineLevel="0" collapsed="false">
      <c r="A50" s="51"/>
      <c r="B50" s="56" t="s">
        <v>132</v>
      </c>
      <c r="C50" s="57"/>
      <c r="D50" s="57"/>
    </row>
    <row r="51" customFormat="false" ht="15" hidden="false" customHeight="false" outlineLevel="0" collapsed="false">
      <c r="A51" s="51" t="s">
        <v>133</v>
      </c>
      <c r="B51" s="47" t="s">
        <v>134</v>
      </c>
      <c r="C51" s="54" t="s">
        <v>133</v>
      </c>
      <c r="D51" s="54" t="s">
        <v>135</v>
      </c>
      <c r="E51" s="55" t="n">
        <v>42710</v>
      </c>
    </row>
    <row r="52" customFormat="false" ht="15" hidden="false" customHeight="false" outlineLevel="0" collapsed="false">
      <c r="A52" s="51" t="s">
        <v>136</v>
      </c>
      <c r="B52" s="47" t="s">
        <v>137</v>
      </c>
      <c r="C52" s="54" t="s">
        <v>136</v>
      </c>
      <c r="D52" s="54" t="s">
        <v>138</v>
      </c>
      <c r="E52" s="55" t="n">
        <v>42710</v>
      </c>
    </row>
    <row r="53" customFormat="false" ht="15" hidden="false" customHeight="false" outlineLevel="0" collapsed="false">
      <c r="A53" s="51" t="s">
        <v>139</v>
      </c>
      <c r="B53" s="47" t="s">
        <v>140</v>
      </c>
      <c r="C53" s="54" t="s">
        <v>139</v>
      </c>
      <c r="D53" s="54" t="s">
        <v>141</v>
      </c>
      <c r="E53" s="55" t="n">
        <v>41977</v>
      </c>
    </row>
    <row r="54" customFormat="false" ht="15" hidden="false" customHeight="false" outlineLevel="0" collapsed="false">
      <c r="A54" s="51" t="s">
        <v>142</v>
      </c>
      <c r="B54" s="47" t="s">
        <v>143</v>
      </c>
      <c r="C54" s="54" t="s">
        <v>142</v>
      </c>
      <c r="D54" s="54" t="s">
        <v>144</v>
      </c>
      <c r="E54" s="55" t="n">
        <v>42710</v>
      </c>
    </row>
    <row r="55" customFormat="false" ht="15" hidden="false" customHeight="false" outlineLevel="0" collapsed="false">
      <c r="A55" s="51" t="s">
        <v>145</v>
      </c>
      <c r="B55" s="47" t="s">
        <v>146</v>
      </c>
      <c r="C55" s="54" t="s">
        <v>145</v>
      </c>
      <c r="D55" s="54" t="s">
        <v>147</v>
      </c>
      <c r="E55" s="55" t="n">
        <v>42710</v>
      </c>
    </row>
    <row r="56" customFormat="false" ht="21" hidden="false" customHeight="true" outlineLevel="0" collapsed="false">
      <c r="A56" s="51"/>
      <c r="B56" s="56" t="s">
        <v>148</v>
      </c>
      <c r="C56" s="57"/>
      <c r="D56" s="57"/>
    </row>
    <row r="57" customFormat="false" ht="15" hidden="false" customHeight="false" outlineLevel="0" collapsed="false">
      <c r="A57" s="51" t="s">
        <v>149</v>
      </c>
      <c r="B57" s="47" t="s">
        <v>150</v>
      </c>
      <c r="C57" s="54" t="s">
        <v>149</v>
      </c>
      <c r="D57" s="54" t="s">
        <v>151</v>
      </c>
      <c r="E57" s="55" t="n">
        <v>42529</v>
      </c>
    </row>
    <row r="58" customFormat="false" ht="15" hidden="false" customHeight="false" outlineLevel="0" collapsed="false">
      <c r="A58" s="51" t="s">
        <v>152</v>
      </c>
      <c r="B58" s="47" t="s">
        <v>153</v>
      </c>
      <c r="C58" s="54" t="s">
        <v>152</v>
      </c>
      <c r="D58" s="54" t="s">
        <v>154</v>
      </c>
      <c r="E58" s="55" t="n">
        <v>42529</v>
      </c>
    </row>
    <row r="59" customFormat="false" ht="15" hidden="false" customHeight="false" outlineLevel="0" collapsed="false">
      <c r="A59" s="51" t="s">
        <v>155</v>
      </c>
      <c r="B59" s="47" t="s">
        <v>156</v>
      </c>
      <c r="C59" s="54" t="s">
        <v>155</v>
      </c>
      <c r="D59" s="57"/>
      <c r="E59" s="55" t="n">
        <v>42529</v>
      </c>
    </row>
    <row r="60" customFormat="false" ht="29.25" hidden="false" customHeight="false" outlineLevel="0" collapsed="false">
      <c r="A60" s="51" t="s">
        <v>157</v>
      </c>
      <c r="B60" s="47" t="s">
        <v>158</v>
      </c>
      <c r="C60" s="54" t="s">
        <v>157</v>
      </c>
      <c r="D60" s="54" t="s">
        <v>159</v>
      </c>
      <c r="E60" s="55" t="n">
        <v>42529</v>
      </c>
    </row>
    <row r="61" customFormat="false" ht="15" hidden="false" customHeight="false" outlineLevel="0" collapsed="false">
      <c r="A61" s="51" t="s">
        <v>160</v>
      </c>
      <c r="B61" s="47" t="s">
        <v>161</v>
      </c>
      <c r="C61" s="54" t="s">
        <v>160</v>
      </c>
      <c r="D61" s="54" t="s">
        <v>162</v>
      </c>
      <c r="E61" s="55" t="n">
        <v>42529</v>
      </c>
    </row>
  </sheetData>
  <hyperlinks>
    <hyperlink ref="C3" location="'5.1 Arbetskraftstillhörighet'!A1" display="5.1"/>
    <hyperlink ref="D3" location="'O5.1 Arbetskraftstillhörighet'!A1" display="O5.1"/>
    <hyperlink ref="C4" location="'5.2 Relativa arbetskraftstal'!A1" display="5.2"/>
    <hyperlink ref="D4" location="'O5.2 Relativa arbetskraftstal'!A1" display="O5.2"/>
    <hyperlink ref="C5" location="'5.3 Rel. arbetskraf.tal_föd.reg'!A1" display="5.3"/>
    <hyperlink ref="D5" location="'O5.3 Rel. arbetskraf.tal_föd.re'!A1" display="O5.3"/>
    <hyperlink ref="C7" location="'5.4 Arbetslösa__ålder'!A1" display="5.4"/>
    <hyperlink ref="D7" location="'O5.4 Arbetslösa__ålder'!A1" display="O5.4"/>
    <hyperlink ref="C8" location="'5.5 Arbetslösa_sektor'!A1" display="5.5"/>
    <hyperlink ref="D8" location="'O5.5 Arbetslösa_sektor'!A1" display="O5.5"/>
    <hyperlink ref="C9" location="'5.6 Arbetslösa_utbildning'!A1" display="5.6"/>
    <hyperlink ref="D9" location="'O5.6 Arbetslösa_utbildning '!A1" display="O5.6"/>
    <hyperlink ref="C11" location="'5.7 Arbets.utbild_utbildning'!A1" display="5.7"/>
    <hyperlink ref="C12" location="'5.8  Arbetsmarknadspolit progr'!A1" display="5.8"/>
    <hyperlink ref="C13" location="'5.9 Arb.pol.prog_tid i arbetsl'!A1" display="5.9"/>
    <hyperlink ref="C14" location="'5.10 arb.polit.prog.födelsereg'!A1" display="5.10"/>
    <hyperlink ref="C16" location="'5.11 Ungd.arb.mark.pol.prog'!A1" display="5.11"/>
    <hyperlink ref="C17" location="'5.12 Ungd.arb.mark.pol.prog_föd'!A1" display="5.12"/>
    <hyperlink ref="C19" location="'5.13 Tid i obetalt arb_ant barn'!A1" display="5.13"/>
    <hyperlink ref="C21" location="'5.14 Sysselsatta_sektor'!A1" display="5.14"/>
    <hyperlink ref="D21" location="'O5.14 Sysselsatta_sektor '!A1" display="O5.14"/>
    <hyperlink ref="C22" location="'5.15 De 30 största yrkena'!A1" display="5.15"/>
    <hyperlink ref="C23" location="'5.16 Anställda_näringsgren'!A1" display="5.16"/>
    <hyperlink ref="D23" location="'O5.16 Anställda_näringsgren '!A1" display="O5.16"/>
    <hyperlink ref="C24" location="'5.17 Chefer privat sektor'!A1" display="5.17"/>
    <hyperlink ref="C25" location="'5.18 Chefer offentlig sektor'!A1" display="5.18"/>
    <hyperlink ref="C26" location="'5.19 Börsföretag'!A1" display="5.19"/>
    <hyperlink ref="C28" location="'5.20 Föräldraledigt_antal barn'!A1" display="5.20"/>
    <hyperlink ref="C29" location="'5.21 Föräldraledigt_utb'!A1" display="5.21"/>
    <hyperlink ref="C30" location="'5.22 Föräldraledig_sektor'!A1" display="5.22"/>
    <hyperlink ref="C32" location="'5.23  Anställda_sekt_barn_arbt'!A1" display="5.23"/>
    <hyperlink ref="D32" location="'O5.23  Anställda_sekt_barn_arbt'!A1" display="O5.23"/>
    <hyperlink ref="C33" location="'5.24 Sysselsatt_sekt_barn_hushå'!A1" display="5.24"/>
    <hyperlink ref="D33" location="'O5.24 Sysselsatt_sekt_barn_h'!A1" display="O5.24"/>
    <hyperlink ref="C34" location="'5.25 Sysselsatt_sektor_barn_utb'!A1" display="5.25"/>
    <hyperlink ref="D34" location="'O5.25 Sysselsatt_sektor_barn'!A1" display="O5.25"/>
    <hyperlink ref="C35" location="'5.26 Sysselsatt_sektor_barn_åld'!A1" display="5.26"/>
    <hyperlink ref="D35" location="'O5.26 Sysselsatt_sektor_barn '!A1" display="O5.26"/>
    <hyperlink ref="C36" location="'5.27 Undersysselsatt_sektor'!A1" display="5.27"/>
    <hyperlink ref="D36" location="'O5.27 Undersysselsatt_sektor '!A1" display="O5.27"/>
    <hyperlink ref="C37" location="'5.28 Arbetstidens omfattning'!A1" display="5.28"/>
    <hyperlink ref="D37" location="'O5.28 Arbetstidens omfattning'!A1" display="O5.28"/>
    <hyperlink ref="C38" location="'5.29 Arbetad tid'!A1" display="5.29"/>
    <hyperlink ref="D38" location="'O5.29 Arbetad tid '!A1" display="O5.29"/>
    <hyperlink ref="C40" location="'5.30 Sysselsatta_ålder_ankn'!A1" display="5.30"/>
    <hyperlink ref="D40" location="'O5.30 Sysselsatta_ålder_ankn '!A1" display="O5.30"/>
    <hyperlink ref="C41" location="'5.31 Anställda_sektor_ankn'!A1" display="5.31"/>
    <hyperlink ref="D41" location="'O5.31 Anställda_sektor_ankn '!A1" display="O5.31"/>
    <hyperlink ref="C42" location="'5.32 Sysselsatt_ankn_utbildn'!A1" display="5.32"/>
    <hyperlink ref="D42" location="'O5.32 Sysselsatt_ankn_utbildn'!A1" display="O5.32"/>
    <hyperlink ref="C43" location="'5.33 Tidsbegränsat anställda'!A1" display="5.33"/>
    <hyperlink ref="D43" location="'O5.33 Tidsbegränsat anställd '!A1" display="O5.33"/>
    <hyperlink ref="C44" location="'5.34 Anställda_sektor_anknytn'!A1" display="5.34"/>
    <hyperlink ref="D44" location="'O5.34 Anställda_sektor_ankny '!A1" display="O5.34"/>
    <hyperlink ref="C46" location="'5.35 Medellön'!A1" display="5.35"/>
    <hyperlink ref="D46" location="'O5.35 Medellön'!A1" display="O5.35"/>
    <hyperlink ref="C47" location="'5.36 Lönespridning'!A1" display="5.36"/>
    <hyperlink ref="D47" location="'O5.36 Lönespridning '!A1" display="O5.36"/>
    <hyperlink ref="C49" location="'5.37 sjukersättning_sektor'!A1" display="5.37"/>
    <hyperlink ref="C51" location="'5.38 Besvär av arbete'!A1" display="5.38"/>
    <hyperlink ref="D51" location="'O5.38 Besvär av arbete'!A1" display="O5.38"/>
    <hyperlink ref="C52" location="'5.39 Besvär av arbete_ålder'!A1" display="5.39"/>
    <hyperlink ref="D52" location="'O5.39 Besvär av arbete_ålder'!A1" display="O5.39"/>
    <hyperlink ref="C53" location="'5.40 Besvär av arbete_könsförd'!A1" display="5.40"/>
    <hyperlink ref="D53" location="'O5.40 Besvär av arbete_könsförd'!A1" display="O5.40"/>
    <hyperlink ref="C54" location="'5.41 Fysiskt påfrestande_sektor'!A1" display="5.41"/>
    <hyperlink ref="D54" location="'O5.41 Fysiskt påfrestande_sekto'!A1" display="O5.41"/>
    <hyperlink ref="C55" location="'5.42 Psykiskt påfrestand_sektor'!A1" display="5.42"/>
    <hyperlink ref="D55" location="'O5.42 Psykiskt påfrestand_sekto'!A1" display="O5.42"/>
    <hyperlink ref="C57" location="'5.43  Ej i arbetskraften_ålder'!A1" display="5.43"/>
    <hyperlink ref="D57" location="'O5.43  Ej i arbetskraften_ålder'!A1" display="O5.43"/>
    <hyperlink ref="C58" location="'5.44  Ej i arb.kraft_utbildning'!A1" display="5.44"/>
    <hyperlink ref="D58" location="'O5.44  Ej i arb.kraft_utbild '!A1" display="O5.44"/>
    <hyperlink ref="C59" location="'5.45 Ej förvärvsarb_födelsereg'!A1" display="5.45"/>
    <hyperlink ref="C60" location="'5.46  Ej i arb.kraf_antal barn'!A1" display="5.46"/>
    <hyperlink ref="D60" location="'O5.46  Ej i arb.kraf_antal b '!A1" display="O5.46"/>
    <hyperlink ref="C61" location="'5.47 Ej i arb.raft_bostadsort'!A1" display="5.47"/>
    <hyperlink ref="D61" location="'O5.47 Ej i arb.raft_bostadso '!A1" display="O5.4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48.56"/>
    <col collapsed="false" customWidth="false" hidden="false" outlineLevel="0" max="3" min="2" style="60" width="9.14"/>
    <col collapsed="false" customWidth="true" hidden="false" outlineLevel="0" max="4" min="4" style="63" width="1.28"/>
    <col collapsed="false" customWidth="false" hidden="false" outlineLevel="0" max="8" min="5" style="60" width="9.14"/>
    <col collapsed="false" customWidth="true" hidden="false" outlineLevel="0" max="9" min="9" style="60" width="10.56"/>
    <col collapsed="false" customWidth="false" hidden="false" outlineLevel="0" max="257" min="10" style="60" width="9.14"/>
  </cols>
  <sheetData>
    <row r="1" customFormat="false" ht="12" hidden="false" customHeight="false" outlineLevel="0" collapsed="false">
      <c r="A1" s="61" t="s">
        <v>163</v>
      </c>
    </row>
    <row r="2" customFormat="false" ht="15" hidden="false" customHeight="false" outlineLevel="0" collapsed="false">
      <c r="A2" s="129" t="s">
        <v>368</v>
      </c>
      <c r="B2" s="63"/>
      <c r="C2" s="140"/>
      <c r="D2" s="140"/>
      <c r="E2" s="140"/>
      <c r="F2" s="140"/>
    </row>
    <row r="3" customFormat="false" ht="15" hidden="false" customHeight="false" outlineLevel="0" collapsed="false">
      <c r="A3" s="63" t="s">
        <v>303</v>
      </c>
      <c r="B3" s="140"/>
      <c r="C3" s="140"/>
      <c r="D3" s="140"/>
      <c r="E3" s="140"/>
      <c r="F3" s="140"/>
    </row>
    <row r="4" customFormat="false" ht="12" hidden="false" customHeight="false" outlineLevel="0" collapsed="false">
      <c r="A4" s="268"/>
      <c r="B4" s="268"/>
      <c r="C4" s="268"/>
      <c r="D4" s="268"/>
      <c r="E4" s="268"/>
      <c r="F4" s="268"/>
    </row>
    <row r="5" customFormat="false" ht="12" hidden="false" customHeight="true" outlineLevel="0" collapsed="false">
      <c r="A5" s="250" t="s">
        <v>369</v>
      </c>
      <c r="B5" s="107" t="s">
        <v>233</v>
      </c>
      <c r="C5" s="107"/>
      <c r="D5" s="163"/>
      <c r="E5" s="107" t="s">
        <v>235</v>
      </c>
      <c r="F5" s="107"/>
    </row>
    <row r="6" customFormat="false" ht="12" hidden="false" customHeight="false" outlineLevel="0" collapsed="false">
      <c r="A6" s="250"/>
      <c r="B6" s="164" t="s">
        <v>166</v>
      </c>
      <c r="C6" s="164" t="s">
        <v>167</v>
      </c>
      <c r="D6" s="164"/>
      <c r="E6" s="164" t="s">
        <v>166</v>
      </c>
      <c r="F6" s="164" t="s">
        <v>167</v>
      </c>
    </row>
    <row r="7" customFormat="false" ht="18.75" hidden="false" customHeight="true" outlineLevel="0" collapsed="false">
      <c r="A7" s="269" t="s">
        <v>223</v>
      </c>
      <c r="B7" s="193"/>
      <c r="C7" s="193"/>
      <c r="D7" s="161"/>
      <c r="E7" s="195"/>
      <c r="F7" s="195"/>
      <c r="G7" s="63"/>
    </row>
    <row r="8" customFormat="false" ht="12" hidden="false" customHeight="false" outlineLevel="0" collapsed="false">
      <c r="A8" s="195" t="s">
        <v>370</v>
      </c>
      <c r="B8" s="195" t="n">
        <v>80</v>
      </c>
      <c r="C8" s="195" t="n">
        <v>90</v>
      </c>
      <c r="D8" s="254"/>
      <c r="E8" s="168" t="n">
        <v>47.1</v>
      </c>
      <c r="F8" s="168" t="n">
        <v>52.9</v>
      </c>
      <c r="G8" s="63"/>
    </row>
    <row r="9" customFormat="false" ht="12" hidden="false" customHeight="false" outlineLevel="0" collapsed="false">
      <c r="A9" s="195" t="s">
        <v>360</v>
      </c>
      <c r="B9" s="195" t="n">
        <v>2400</v>
      </c>
      <c r="C9" s="195" t="n">
        <v>2600</v>
      </c>
      <c r="D9" s="254"/>
      <c r="E9" s="168" t="n">
        <v>48</v>
      </c>
      <c r="F9" s="168" t="n">
        <v>52</v>
      </c>
      <c r="G9" s="63"/>
    </row>
    <row r="10" customFormat="false" ht="12" hidden="false" customHeight="false" outlineLevel="0" collapsed="false">
      <c r="A10" s="195" t="s">
        <v>371</v>
      </c>
      <c r="B10" s="195" t="n">
        <v>520</v>
      </c>
      <c r="C10" s="195" t="n">
        <v>1000</v>
      </c>
      <c r="D10" s="254"/>
      <c r="E10" s="168" t="n">
        <v>34.2</v>
      </c>
      <c r="F10" s="168" t="n">
        <v>65.8</v>
      </c>
      <c r="G10" s="63"/>
    </row>
    <row r="11" customFormat="false" ht="12" hidden="false" customHeight="false" outlineLevel="0" collapsed="false">
      <c r="A11" s="195" t="s">
        <v>362</v>
      </c>
      <c r="B11" s="195"/>
      <c r="C11" s="195"/>
      <c r="D11" s="254"/>
      <c r="E11" s="168"/>
      <c r="F11" s="168"/>
      <c r="G11" s="63"/>
    </row>
    <row r="12" customFormat="false" ht="12" hidden="false" customHeight="false" outlineLevel="0" collapsed="false">
      <c r="A12" s="270" t="s">
        <v>372</v>
      </c>
      <c r="B12" s="193" t="n">
        <v>2800</v>
      </c>
      <c r="C12" s="195" t="n">
        <v>4100</v>
      </c>
      <c r="D12" s="257"/>
      <c r="E12" s="168" t="n">
        <v>40.6</v>
      </c>
      <c r="F12" s="168" t="n">
        <v>59.4</v>
      </c>
      <c r="G12" s="63"/>
    </row>
    <row r="13" customFormat="false" ht="15.75" hidden="false" customHeight="true" outlineLevel="0" collapsed="false">
      <c r="A13" s="270" t="s">
        <v>365</v>
      </c>
      <c r="B13" s="195"/>
      <c r="C13" s="195"/>
      <c r="D13" s="257"/>
      <c r="E13" s="168"/>
      <c r="F13" s="168"/>
      <c r="G13" s="63"/>
    </row>
    <row r="14" customFormat="false" ht="15" hidden="false" customHeight="false" outlineLevel="0" collapsed="false">
      <c r="A14" s="271" t="s">
        <v>221</v>
      </c>
      <c r="B14" s="195"/>
      <c r="C14" s="195"/>
      <c r="D14" s="140"/>
      <c r="E14" s="168"/>
      <c r="F14" s="168"/>
      <c r="G14" s="63"/>
    </row>
    <row r="15" customFormat="false" ht="12" hidden="false" customHeight="false" outlineLevel="0" collapsed="false">
      <c r="A15" s="195" t="s">
        <v>370</v>
      </c>
      <c r="B15" s="195" t="n">
        <v>140</v>
      </c>
      <c r="C15" s="195" t="n">
        <v>150</v>
      </c>
      <c r="D15" s="254"/>
      <c r="E15" s="168" t="n">
        <v>48.3</v>
      </c>
      <c r="F15" s="168" t="n">
        <v>51.7</v>
      </c>
      <c r="G15" s="63"/>
    </row>
    <row r="16" customFormat="false" ht="12" hidden="false" customHeight="false" outlineLevel="0" collapsed="false">
      <c r="A16" s="195" t="s">
        <v>360</v>
      </c>
      <c r="B16" s="195" t="n">
        <v>750</v>
      </c>
      <c r="C16" s="195" t="n">
        <v>400</v>
      </c>
      <c r="D16" s="254"/>
      <c r="E16" s="168" t="n">
        <v>65.2</v>
      </c>
      <c r="F16" s="168" t="n">
        <v>34.8</v>
      </c>
      <c r="G16" s="63"/>
    </row>
    <row r="17" customFormat="false" ht="12" hidden="false" customHeight="false" outlineLevel="0" collapsed="false">
      <c r="A17" s="195" t="s">
        <v>371</v>
      </c>
      <c r="B17" s="195" t="n">
        <v>110</v>
      </c>
      <c r="C17" s="195" t="n">
        <v>240</v>
      </c>
      <c r="D17" s="254"/>
      <c r="E17" s="168" t="n">
        <v>31.4</v>
      </c>
      <c r="F17" s="168" t="n">
        <v>68.6</v>
      </c>
      <c r="G17" s="63"/>
    </row>
    <row r="18" customFormat="false" ht="12" hidden="false" customHeight="false" outlineLevel="0" collapsed="false">
      <c r="A18" s="195" t="s">
        <v>362</v>
      </c>
      <c r="B18" s="147" t="n">
        <v>60</v>
      </c>
      <c r="C18" s="195" t="n">
        <v>50</v>
      </c>
      <c r="D18" s="254"/>
      <c r="E18" s="168" t="n">
        <v>54.5</v>
      </c>
      <c r="F18" s="168" t="n">
        <v>45.5</v>
      </c>
      <c r="G18" s="63"/>
    </row>
    <row r="19" customFormat="false" ht="16.5" hidden="false" customHeight="true" outlineLevel="0" collapsed="false">
      <c r="A19" s="270" t="s">
        <v>372</v>
      </c>
      <c r="B19" s="195" t="n">
        <v>6100</v>
      </c>
      <c r="C19" s="195" t="n">
        <v>1900</v>
      </c>
      <c r="D19" s="257"/>
      <c r="E19" s="168" t="n">
        <v>76.3</v>
      </c>
      <c r="F19" s="168" t="n">
        <v>23.8</v>
      </c>
      <c r="G19" s="63"/>
    </row>
    <row r="20" customFormat="false" ht="12" hidden="false" customHeight="false" outlineLevel="0" collapsed="false">
      <c r="A20" s="270" t="s">
        <v>365</v>
      </c>
      <c r="B20" s="195"/>
      <c r="C20" s="195"/>
      <c r="D20" s="257"/>
      <c r="E20" s="168"/>
      <c r="F20" s="168"/>
      <c r="G20" s="63"/>
    </row>
    <row r="21" customFormat="false" ht="15" hidden="false" customHeight="false" outlineLevel="0" collapsed="false">
      <c r="A21" s="271" t="s">
        <v>220</v>
      </c>
      <c r="B21" s="195"/>
      <c r="C21" s="195"/>
      <c r="D21" s="140"/>
      <c r="E21" s="168"/>
      <c r="F21" s="168"/>
      <c r="G21" s="63"/>
    </row>
    <row r="22" customFormat="false" ht="12" hidden="false" customHeight="false" outlineLevel="0" collapsed="false">
      <c r="A22" s="195" t="s">
        <v>370</v>
      </c>
      <c r="B22" s="195" t="n">
        <v>820</v>
      </c>
      <c r="C22" s="195" t="n">
        <v>1000</v>
      </c>
      <c r="D22" s="254"/>
      <c r="E22" s="168" t="n">
        <v>45.1</v>
      </c>
      <c r="F22" s="168" t="n">
        <v>54.9</v>
      </c>
      <c r="G22" s="63"/>
    </row>
    <row r="23" customFormat="false" ht="12" hidden="false" customHeight="false" outlineLevel="0" collapsed="false">
      <c r="A23" s="195" t="s">
        <v>360</v>
      </c>
      <c r="B23" s="195" t="n">
        <v>1500</v>
      </c>
      <c r="C23" s="195" t="n">
        <v>890</v>
      </c>
      <c r="D23" s="254"/>
      <c r="E23" s="168" t="n">
        <v>62.8</v>
      </c>
      <c r="F23" s="168" t="n">
        <v>37.2</v>
      </c>
      <c r="G23" s="63"/>
      <c r="J23" s="60" t="s">
        <v>373</v>
      </c>
    </row>
    <row r="24" customFormat="false" ht="12" hidden="false" customHeight="false" outlineLevel="0" collapsed="false">
      <c r="A24" s="195" t="s">
        <v>371</v>
      </c>
      <c r="B24" s="147" t="n">
        <v>690</v>
      </c>
      <c r="C24" s="195" t="n">
        <v>1700</v>
      </c>
      <c r="D24" s="254"/>
      <c r="E24" s="168" t="n">
        <v>28.9</v>
      </c>
      <c r="F24" s="168" t="n">
        <v>71.1</v>
      </c>
      <c r="G24" s="63"/>
    </row>
    <row r="25" customFormat="false" ht="13.5" hidden="false" customHeight="true" outlineLevel="0" collapsed="false">
      <c r="A25" s="195" t="s">
        <v>362</v>
      </c>
      <c r="B25" s="195" t="n">
        <v>7300</v>
      </c>
      <c r="C25" s="195" t="n">
        <v>2800</v>
      </c>
      <c r="D25" s="254"/>
      <c r="E25" s="168" t="n">
        <v>72.3</v>
      </c>
      <c r="F25" s="168" t="n">
        <v>27.7</v>
      </c>
      <c r="G25" s="63"/>
    </row>
    <row r="26" customFormat="false" ht="12" hidden="false" customHeight="false" outlineLevel="0" collapsed="false">
      <c r="A26" s="270" t="s">
        <v>372</v>
      </c>
      <c r="B26" s="195" t="n">
        <v>12200</v>
      </c>
      <c r="C26" s="195" t="n">
        <v>3800</v>
      </c>
      <c r="D26" s="257"/>
      <c r="E26" s="168" t="n">
        <v>76.3</v>
      </c>
      <c r="F26" s="168" t="n">
        <v>23.8</v>
      </c>
      <c r="G26" s="63"/>
    </row>
    <row r="27" customFormat="false" ht="12" hidden="false" customHeight="false" outlineLevel="0" collapsed="false">
      <c r="A27" s="270" t="s">
        <v>365</v>
      </c>
      <c r="B27" s="195"/>
      <c r="C27" s="195"/>
      <c r="D27" s="257"/>
      <c r="E27" s="147"/>
      <c r="F27" s="147"/>
      <c r="G27" s="63"/>
    </row>
    <row r="28" customFormat="false" ht="15" hidden="false" customHeight="false" outlineLevel="0" collapsed="false">
      <c r="A28" s="271" t="s">
        <v>374</v>
      </c>
      <c r="B28" s="195"/>
      <c r="C28" s="195"/>
      <c r="D28" s="140"/>
      <c r="E28" s="74"/>
      <c r="F28" s="74"/>
      <c r="G28" s="63"/>
    </row>
    <row r="29" customFormat="false" ht="12" hidden="false" customHeight="false" outlineLevel="0" collapsed="false">
      <c r="A29" s="195" t="s">
        <v>370</v>
      </c>
      <c r="B29" s="147" t="n">
        <v>1000</v>
      </c>
      <c r="C29" s="195" t="n">
        <v>1200</v>
      </c>
      <c r="D29" s="254"/>
      <c r="E29" s="168" t="n">
        <v>45.5</v>
      </c>
      <c r="F29" s="168" t="n">
        <v>54.5</v>
      </c>
      <c r="G29" s="63"/>
    </row>
    <row r="30" customFormat="false" ht="12" hidden="false" customHeight="false" outlineLevel="0" collapsed="false">
      <c r="A30" s="195" t="s">
        <v>360</v>
      </c>
      <c r="B30" s="147" t="n">
        <v>4600</v>
      </c>
      <c r="C30" s="195" t="n">
        <v>3900</v>
      </c>
      <c r="D30" s="254"/>
      <c r="E30" s="168" t="n">
        <v>54.1</v>
      </c>
      <c r="F30" s="168" t="n">
        <v>45.9</v>
      </c>
      <c r="G30" s="63"/>
    </row>
    <row r="31" customFormat="false" ht="12" hidden="false" customHeight="false" outlineLevel="0" collapsed="false">
      <c r="A31" s="195" t="s">
        <v>371</v>
      </c>
      <c r="B31" s="195" t="n">
        <v>1300</v>
      </c>
      <c r="C31" s="195" t="n">
        <v>3000</v>
      </c>
      <c r="D31" s="254"/>
      <c r="E31" s="168" t="n">
        <v>30.2</v>
      </c>
      <c r="F31" s="168" t="n">
        <v>69.8</v>
      </c>
      <c r="G31" s="63"/>
      <c r="H31" s="149"/>
      <c r="I31" s="149"/>
    </row>
    <row r="32" customFormat="false" ht="12" hidden="false" customHeight="false" outlineLevel="0" collapsed="false">
      <c r="A32" s="195" t="s">
        <v>362</v>
      </c>
      <c r="B32" s="195" t="n">
        <v>7400</v>
      </c>
      <c r="C32" s="195" t="n">
        <v>2900</v>
      </c>
      <c r="D32" s="254"/>
      <c r="E32" s="168" t="n">
        <v>71.8</v>
      </c>
      <c r="F32" s="168" t="n">
        <v>28.2</v>
      </c>
    </row>
    <row r="33" customFormat="false" ht="12" hidden="false" customHeight="false" outlineLevel="0" collapsed="false">
      <c r="A33" s="270" t="s">
        <v>372</v>
      </c>
      <c r="B33" s="195" t="n">
        <v>21100</v>
      </c>
      <c r="C33" s="195" t="n">
        <v>9800</v>
      </c>
      <c r="D33" s="257"/>
      <c r="E33" s="168" t="n">
        <v>68.3</v>
      </c>
      <c r="F33" s="168" t="n">
        <v>31.7</v>
      </c>
    </row>
    <row r="34" customFormat="false" ht="12" hidden="false" customHeight="false" outlineLevel="0" collapsed="false">
      <c r="A34" s="111" t="s">
        <v>365</v>
      </c>
      <c r="B34" s="155"/>
      <c r="C34" s="155"/>
      <c r="D34" s="260"/>
      <c r="E34" s="121"/>
      <c r="F34" s="121"/>
    </row>
    <row r="35" customFormat="false" ht="12" hidden="false" customHeight="false" outlineLevel="0" collapsed="false">
      <c r="A35" s="268"/>
      <c r="B35" s="268"/>
      <c r="C35" s="268"/>
      <c r="D35" s="268"/>
      <c r="E35" s="268"/>
      <c r="F35" s="268"/>
    </row>
    <row r="36" customFormat="false" ht="15" hidden="false" customHeight="false" outlineLevel="0" collapsed="false">
      <c r="A36" s="272" t="s">
        <v>375</v>
      </c>
      <c r="B36" s="273"/>
      <c r="C36" s="273"/>
      <c r="D36" s="273"/>
      <c r="E36" s="273"/>
      <c r="F36" s="273"/>
    </row>
    <row r="37" customFormat="false" ht="12" hidden="false" customHeight="false" outlineLevel="0" collapsed="false">
      <c r="A37" s="274"/>
      <c r="B37" s="274"/>
      <c r="C37" s="274"/>
      <c r="D37" s="268"/>
      <c r="E37" s="274"/>
      <c r="F37" s="274"/>
    </row>
    <row r="38" customFormat="false" ht="15" hidden="false" customHeight="false" outlineLevel="0" collapsed="false">
      <c r="A38" s="275" t="s">
        <v>175</v>
      </c>
      <c r="B38" s="276"/>
      <c r="C38" s="276"/>
      <c r="D38" s="276"/>
      <c r="E38" s="276"/>
      <c r="F38" s="276"/>
    </row>
    <row r="39" customFormat="false" ht="33.75" hidden="false" customHeight="false" outlineLevel="0" collapsed="false">
      <c r="A39" s="264" t="s">
        <v>367</v>
      </c>
      <c r="B39" s="276"/>
      <c r="C39" s="276"/>
      <c r="D39" s="276"/>
      <c r="E39" s="276"/>
      <c r="F39" s="276"/>
    </row>
    <row r="40" customFormat="false" ht="12" hidden="false" customHeight="false" outlineLevel="0" collapsed="false">
      <c r="A40" s="274"/>
      <c r="B40" s="274"/>
      <c r="C40" s="274"/>
      <c r="D40" s="268"/>
      <c r="E40" s="274"/>
      <c r="F40" s="274"/>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2.56"/>
    <col collapsed="false" customWidth="true" hidden="false" outlineLevel="0" max="3" min="2" style="60" width="7.28"/>
    <col collapsed="false" customWidth="true" hidden="false" outlineLevel="0" max="4" min="4" style="60" width="1.28"/>
    <col collapsed="false" customWidth="true" hidden="false" outlineLevel="0" max="6" min="5" style="60" width="7.28"/>
    <col collapsed="false" customWidth="false" hidden="false" outlineLevel="0" max="257" min="7" style="60" width="9.14"/>
  </cols>
  <sheetData>
    <row r="1" customFormat="false" ht="12" hidden="false" customHeight="false" outlineLevel="0" collapsed="false">
      <c r="A1" s="61" t="s">
        <v>163</v>
      </c>
    </row>
    <row r="2" customFormat="false" ht="12.75" hidden="false" customHeight="false" outlineLevel="0" collapsed="false">
      <c r="A2" s="129" t="s">
        <v>376</v>
      </c>
      <c r="B2" s="63"/>
      <c r="C2" s="63"/>
      <c r="D2" s="63"/>
      <c r="E2" s="63"/>
      <c r="F2" s="63"/>
      <c r="G2" s="63"/>
    </row>
    <row r="3" customFormat="false" ht="12" hidden="false" customHeight="false" outlineLevel="0" collapsed="false">
      <c r="A3" s="63" t="s">
        <v>377</v>
      </c>
      <c r="B3" s="63"/>
      <c r="C3" s="63"/>
      <c r="D3" s="63"/>
      <c r="E3" s="63"/>
      <c r="F3" s="63"/>
      <c r="G3" s="63"/>
    </row>
    <row r="4" customFormat="false" ht="12" hidden="false" customHeight="false" outlineLevel="0" collapsed="false">
      <c r="A4" s="63"/>
      <c r="B4" s="63"/>
      <c r="C4" s="63"/>
      <c r="D4" s="63"/>
      <c r="E4" s="63"/>
      <c r="F4" s="63"/>
      <c r="G4" s="63"/>
    </row>
    <row r="5" customFormat="false" ht="12" hidden="false" customHeight="false" outlineLevel="0" collapsed="false">
      <c r="A5" s="163"/>
      <c r="B5" s="107" t="s">
        <v>233</v>
      </c>
      <c r="C5" s="107"/>
      <c r="D5" s="163"/>
      <c r="E5" s="107" t="s">
        <v>235</v>
      </c>
      <c r="F5" s="107"/>
      <c r="G5" s="63"/>
    </row>
    <row r="6" customFormat="false" ht="12" hidden="false" customHeight="false" outlineLevel="0" collapsed="false">
      <c r="A6" s="277"/>
      <c r="B6" s="277" t="s">
        <v>166</v>
      </c>
      <c r="C6" s="277" t="s">
        <v>167</v>
      </c>
      <c r="D6" s="161"/>
      <c r="E6" s="277" t="s">
        <v>166</v>
      </c>
      <c r="F6" s="277" t="s">
        <v>167</v>
      </c>
      <c r="G6" s="63"/>
    </row>
    <row r="7" customFormat="false" ht="15" hidden="false" customHeight="false" outlineLevel="0" collapsed="false">
      <c r="A7" s="63" t="s">
        <v>378</v>
      </c>
      <c r="B7" s="140" t="n">
        <v>18</v>
      </c>
      <c r="C7" s="140" t="n">
        <v>280</v>
      </c>
      <c r="D7" s="63"/>
      <c r="E7" s="278" t="n">
        <v>6</v>
      </c>
      <c r="F7" s="279" t="n">
        <v>94</v>
      </c>
      <c r="G7" s="63"/>
    </row>
    <row r="8" customFormat="false" ht="15" hidden="false" customHeight="false" outlineLevel="0" collapsed="false">
      <c r="A8" s="63" t="s">
        <v>379</v>
      </c>
      <c r="B8" s="140" t="n">
        <v>18</v>
      </c>
      <c r="C8" s="140" t="n">
        <v>280</v>
      </c>
      <c r="D8" s="63"/>
      <c r="E8" s="279" t="n">
        <v>6</v>
      </c>
      <c r="F8" s="279" t="n">
        <v>94</v>
      </c>
      <c r="G8" s="63"/>
    </row>
    <row r="9" customFormat="false" ht="15" hidden="false" customHeight="false" outlineLevel="0" collapsed="false">
      <c r="A9" s="111" t="s">
        <v>380</v>
      </c>
      <c r="B9" s="280" t="n">
        <v>588</v>
      </c>
      <c r="C9" s="259" t="n">
        <v>1373</v>
      </c>
      <c r="D9" s="210" t="n">
        <v>30</v>
      </c>
      <c r="E9" s="210" t="n">
        <v>70</v>
      </c>
      <c r="F9" s="210" t="n">
        <v>70</v>
      </c>
      <c r="G9" s="63"/>
    </row>
    <row r="10" customFormat="false" ht="12" hidden="false" customHeight="false" outlineLevel="0" collapsed="false">
      <c r="A10" s="95"/>
      <c r="B10" s="95"/>
      <c r="C10" s="147"/>
      <c r="D10" s="147"/>
      <c r="E10" s="147"/>
      <c r="F10" s="147"/>
      <c r="G10" s="63"/>
    </row>
    <row r="11" customFormat="false" ht="12" hidden="false" customHeight="false" outlineLevel="0" collapsed="false">
      <c r="A11" s="281" t="s">
        <v>381</v>
      </c>
      <c r="B11" s="63"/>
      <c r="C11" s="63"/>
      <c r="D11" s="63"/>
      <c r="E11" s="63"/>
      <c r="F11" s="63"/>
      <c r="G11" s="63"/>
    </row>
    <row r="12" customFormat="false" ht="12" hidden="false" customHeight="false" outlineLevel="0" collapsed="false">
      <c r="A12" s="281" t="s">
        <v>382</v>
      </c>
      <c r="B12" s="63"/>
      <c r="C12" s="63"/>
      <c r="D12" s="63"/>
      <c r="E12" s="63"/>
      <c r="F12" s="63"/>
      <c r="G12" s="63"/>
    </row>
    <row r="13" customFormat="false" ht="12" hidden="false" customHeight="false" outlineLevel="0" collapsed="false">
      <c r="A13" s="282" t="s">
        <v>383</v>
      </c>
      <c r="B13" s="63"/>
      <c r="C13" s="63"/>
      <c r="D13" s="63"/>
      <c r="E13" s="63"/>
      <c r="F13" s="63"/>
      <c r="G13" s="63"/>
    </row>
    <row r="14" customFormat="false" ht="12" hidden="false" customHeight="false" outlineLevel="0" collapsed="false">
      <c r="A14" s="63"/>
      <c r="B14" s="63"/>
      <c r="C14" s="63"/>
      <c r="D14" s="63"/>
      <c r="E14" s="63"/>
      <c r="F14" s="63"/>
      <c r="G14" s="63"/>
    </row>
    <row r="15" customFormat="false" ht="12" hidden="false" customHeight="false" outlineLevel="0" collapsed="false">
      <c r="A15" s="124" t="s">
        <v>384</v>
      </c>
      <c r="B15" s="63"/>
      <c r="C15" s="63"/>
      <c r="D15" s="63"/>
      <c r="E15" s="63"/>
      <c r="F15" s="63"/>
      <c r="G15" s="63"/>
    </row>
    <row r="16" customFormat="false" ht="12" hidden="false" customHeight="false" outlineLevel="0" collapsed="false">
      <c r="A16" s="283" t="s">
        <v>385</v>
      </c>
      <c r="B16" s="63"/>
      <c r="C16" s="63"/>
      <c r="D16" s="63"/>
      <c r="E16" s="63"/>
      <c r="F16" s="63"/>
      <c r="G16" s="63"/>
    </row>
  </sheetData>
  <mergeCells count="2">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3.99"/>
    <col collapsed="false" customWidth="true" hidden="false" outlineLevel="0" max="7" min="2" style="60" width="8.7"/>
    <col collapsed="false" customWidth="true" hidden="false" outlineLevel="0" max="8" min="8" style="60" width="1.28"/>
    <col collapsed="false" customWidth="true" hidden="false" outlineLevel="0" max="14" min="9" style="60" width="8.7"/>
    <col collapsed="false" customWidth="false" hidden="false" outlineLevel="0" max="257" min="15" style="60" width="9.14"/>
  </cols>
  <sheetData>
    <row r="1" customFormat="false" ht="12" hidden="false" customHeight="false" outlineLevel="0" collapsed="false">
      <c r="A1" s="61" t="s">
        <v>163</v>
      </c>
      <c r="B1" s="61"/>
    </row>
    <row r="2" customFormat="false" ht="12" hidden="false" customHeight="false" outlineLevel="0" collapsed="false">
      <c r="A2" s="220" t="s">
        <v>386</v>
      </c>
      <c r="B2" s="220"/>
    </row>
    <row r="3" customFormat="false" ht="12" hidden="false" customHeight="false" outlineLevel="0" collapsed="false">
      <c r="A3" s="60" t="s">
        <v>387</v>
      </c>
    </row>
    <row r="4" customFormat="false" ht="12" hidden="false" customHeight="false" outlineLevel="0" collapsed="false">
      <c r="A4" s="284"/>
      <c r="B4" s="284"/>
    </row>
    <row r="5" customFormat="false" ht="15" hidden="false" customHeight="true" outlineLevel="0" collapsed="false">
      <c r="A5" s="285" t="s">
        <v>388</v>
      </c>
      <c r="B5" s="203" t="s">
        <v>233</v>
      </c>
      <c r="C5" s="203"/>
      <c r="D5" s="203"/>
      <c r="E5" s="203"/>
      <c r="F5" s="203"/>
      <c r="G5" s="203"/>
      <c r="H5" s="203"/>
      <c r="I5" s="203"/>
      <c r="J5" s="203"/>
      <c r="K5" s="203"/>
      <c r="L5" s="203"/>
      <c r="M5" s="203"/>
      <c r="N5" s="203"/>
    </row>
    <row r="6" customFormat="false" ht="15" hidden="false" customHeight="true" outlineLevel="0" collapsed="false">
      <c r="A6" s="285"/>
      <c r="B6" s="203" t="s">
        <v>166</v>
      </c>
      <c r="C6" s="203"/>
      <c r="D6" s="203"/>
      <c r="E6" s="203"/>
      <c r="F6" s="203"/>
      <c r="G6" s="203"/>
      <c r="I6" s="203" t="s">
        <v>167</v>
      </c>
      <c r="J6" s="203"/>
      <c r="K6" s="203"/>
      <c r="L6" s="203"/>
      <c r="M6" s="203"/>
      <c r="N6" s="203"/>
    </row>
    <row r="7" customFormat="false" ht="32.25" hidden="false" customHeight="true" outlineLevel="0" collapsed="false">
      <c r="A7" s="285"/>
      <c r="B7" s="205" t="s">
        <v>389</v>
      </c>
      <c r="C7" s="286" t="s">
        <v>390</v>
      </c>
      <c r="D7" s="286" t="s">
        <v>391</v>
      </c>
      <c r="E7" s="286" t="s">
        <v>392</v>
      </c>
      <c r="F7" s="286" t="s">
        <v>393</v>
      </c>
      <c r="G7" s="286" t="s">
        <v>202</v>
      </c>
      <c r="H7" s="286"/>
      <c r="I7" s="205" t="s">
        <v>389</v>
      </c>
      <c r="J7" s="286" t="s">
        <v>390</v>
      </c>
      <c r="K7" s="286" t="s">
        <v>391</v>
      </c>
      <c r="L7" s="286" t="s">
        <v>392</v>
      </c>
      <c r="M7" s="286" t="s">
        <v>393</v>
      </c>
      <c r="N7" s="286" t="s">
        <v>202</v>
      </c>
    </row>
    <row r="8" customFormat="false" ht="17.25" hidden="false" customHeight="true" outlineLevel="0" collapsed="false">
      <c r="A8" s="220" t="s">
        <v>277</v>
      </c>
      <c r="B8" s="220"/>
      <c r="C8" s="79"/>
      <c r="D8" s="79"/>
      <c r="E8" s="79"/>
      <c r="F8" s="79"/>
      <c r="G8" s="79"/>
      <c r="H8" s="95"/>
      <c r="I8" s="95"/>
      <c r="J8" s="95"/>
      <c r="K8" s="95"/>
      <c r="L8" s="95"/>
      <c r="M8" s="95"/>
      <c r="N8" s="95"/>
    </row>
    <row r="9" customFormat="false" ht="12" hidden="false" customHeight="false" outlineLevel="0" collapsed="false">
      <c r="A9" s="60" t="s">
        <v>394</v>
      </c>
      <c r="B9" s="147" t="n">
        <v>1695</v>
      </c>
      <c r="C9" s="147" t="n">
        <v>3342</v>
      </c>
      <c r="D9" s="147" t="n">
        <v>10260</v>
      </c>
      <c r="E9" s="147" t="n">
        <v>14120</v>
      </c>
      <c r="F9" s="147" t="n">
        <v>7884</v>
      </c>
      <c r="G9" s="147" t="n">
        <v>37301</v>
      </c>
      <c r="H9" s="147"/>
      <c r="I9" s="147" t="n">
        <v>26104</v>
      </c>
      <c r="J9" s="147" t="n">
        <v>10653</v>
      </c>
      <c r="K9" s="147" t="n">
        <v>3253</v>
      </c>
      <c r="L9" s="147" t="n">
        <v>727</v>
      </c>
      <c r="M9" s="147" t="n">
        <v>103</v>
      </c>
      <c r="N9" s="147" t="n">
        <v>40840</v>
      </c>
      <c r="O9" s="79"/>
    </row>
    <row r="10" customFormat="false" ht="12" hidden="false" customHeight="false" outlineLevel="0" collapsed="false">
      <c r="A10" s="60" t="s">
        <v>395</v>
      </c>
      <c r="B10" s="147" t="n">
        <v>10411</v>
      </c>
      <c r="C10" s="147" t="n">
        <v>12396</v>
      </c>
      <c r="D10" s="147" t="n">
        <v>11037</v>
      </c>
      <c r="E10" s="147" t="n">
        <v>14890</v>
      </c>
      <c r="F10" s="147" t="n">
        <v>10107</v>
      </c>
      <c r="G10" s="147" t="n">
        <v>58841</v>
      </c>
      <c r="H10" s="147"/>
      <c r="I10" s="147" t="n">
        <v>22243</v>
      </c>
      <c r="J10" s="147" t="n">
        <v>19529</v>
      </c>
      <c r="K10" s="147" t="n">
        <v>15519</v>
      </c>
      <c r="L10" s="147" t="n">
        <v>9852</v>
      </c>
      <c r="M10" s="147" t="n">
        <v>1084</v>
      </c>
      <c r="N10" s="147" t="n">
        <v>68227</v>
      </c>
    </row>
    <row r="11" customFormat="false" ht="12" hidden="false" customHeight="false" outlineLevel="0" collapsed="false">
      <c r="A11" s="60" t="s">
        <v>396</v>
      </c>
      <c r="B11" s="147" t="n">
        <v>23584</v>
      </c>
      <c r="C11" s="147" t="n">
        <v>13612</v>
      </c>
      <c r="D11" s="147" t="n">
        <v>1976</v>
      </c>
      <c r="E11" s="147" t="n">
        <v>260</v>
      </c>
      <c r="F11" s="147" t="n">
        <v>83</v>
      </c>
      <c r="G11" s="147" t="n">
        <v>39515</v>
      </c>
      <c r="H11" s="147"/>
      <c r="I11" s="147" t="n">
        <v>26152</v>
      </c>
      <c r="J11" s="147" t="n">
        <v>15499</v>
      </c>
      <c r="K11" s="147" t="n">
        <v>2401</v>
      </c>
      <c r="L11" s="147" t="n">
        <v>183</v>
      </c>
      <c r="M11" s="147" t="n">
        <v>24</v>
      </c>
      <c r="N11" s="147" t="n">
        <v>44259</v>
      </c>
    </row>
    <row r="12" customFormat="false" ht="12" hidden="false" customHeight="false" outlineLevel="0" collapsed="false">
      <c r="A12" s="60" t="s">
        <v>397</v>
      </c>
      <c r="B12" s="147" t="n">
        <v>14934</v>
      </c>
      <c r="C12" s="147" t="n">
        <v>7042</v>
      </c>
      <c r="D12" s="147" t="n">
        <v>2144</v>
      </c>
      <c r="E12" s="147" t="n">
        <v>224</v>
      </c>
      <c r="F12" s="147" t="n">
        <v>53</v>
      </c>
      <c r="G12" s="147" t="n">
        <v>24397</v>
      </c>
      <c r="H12" s="147"/>
      <c r="I12" s="147" t="n">
        <v>16346</v>
      </c>
      <c r="J12" s="147" t="n">
        <v>8896</v>
      </c>
      <c r="K12" s="147" t="n">
        <v>2097</v>
      </c>
      <c r="L12" s="147" t="n">
        <v>119</v>
      </c>
      <c r="M12" s="147" t="n">
        <v>7</v>
      </c>
      <c r="N12" s="147" t="n">
        <v>27465</v>
      </c>
    </row>
    <row r="13" customFormat="false" ht="21" hidden="false" customHeight="true" outlineLevel="0" collapsed="false">
      <c r="A13" s="220" t="s">
        <v>398</v>
      </c>
      <c r="B13" s="147"/>
      <c r="C13" s="147"/>
      <c r="D13" s="147"/>
      <c r="E13" s="147"/>
      <c r="F13" s="147"/>
      <c r="G13" s="147"/>
      <c r="H13" s="147"/>
      <c r="I13" s="147"/>
      <c r="J13" s="147"/>
      <c r="K13" s="147"/>
      <c r="L13" s="147"/>
      <c r="M13" s="147"/>
      <c r="N13" s="147"/>
    </row>
    <row r="14" customFormat="false" ht="12" hidden="false" customHeight="false" outlineLevel="0" collapsed="false">
      <c r="A14" s="60" t="s">
        <v>394</v>
      </c>
      <c r="B14" s="147" t="n">
        <v>633</v>
      </c>
      <c r="C14" s="147" t="n">
        <v>1619</v>
      </c>
      <c r="D14" s="147" t="n">
        <v>6916</v>
      </c>
      <c r="E14" s="147" t="n">
        <v>13214</v>
      </c>
      <c r="F14" s="147" t="n">
        <v>9785</v>
      </c>
      <c r="G14" s="147" t="n">
        <v>32167</v>
      </c>
      <c r="H14" s="147"/>
      <c r="I14" s="147" t="n">
        <v>12426</v>
      </c>
      <c r="J14" s="147" t="n">
        <v>14234</v>
      </c>
      <c r="K14" s="147" t="n">
        <v>6933</v>
      </c>
      <c r="L14" s="147" t="n">
        <v>1941</v>
      </c>
      <c r="M14" s="147" t="n">
        <v>267</v>
      </c>
      <c r="N14" s="147" t="n">
        <v>35801</v>
      </c>
    </row>
    <row r="15" customFormat="false" ht="12" hidden="false" customHeight="false" outlineLevel="0" collapsed="false">
      <c r="A15" s="60" t="s">
        <v>395</v>
      </c>
      <c r="B15" s="147" t="n">
        <v>10455</v>
      </c>
      <c r="C15" s="147" t="n">
        <v>14645</v>
      </c>
      <c r="D15" s="147" t="n">
        <v>11746</v>
      </c>
      <c r="E15" s="147" t="n">
        <v>13709</v>
      </c>
      <c r="F15" s="147" t="n">
        <v>11485</v>
      </c>
      <c r="G15" s="147" t="n">
        <v>62040</v>
      </c>
      <c r="H15" s="147"/>
      <c r="I15" s="147" t="n">
        <v>18412</v>
      </c>
      <c r="J15" s="147" t="n">
        <v>23410</v>
      </c>
      <c r="K15" s="147" t="n">
        <v>16771</v>
      </c>
      <c r="L15" s="147" t="n">
        <v>8816</v>
      </c>
      <c r="M15" s="147" t="n">
        <v>1347</v>
      </c>
      <c r="N15" s="147" t="n">
        <v>68756</v>
      </c>
    </row>
    <row r="16" customFormat="false" ht="12" hidden="false" customHeight="false" outlineLevel="0" collapsed="false">
      <c r="A16" s="60" t="s">
        <v>396</v>
      </c>
      <c r="B16" s="147" t="n">
        <v>34966</v>
      </c>
      <c r="C16" s="147" t="n">
        <v>34607</v>
      </c>
      <c r="D16" s="147" t="n">
        <v>10856</v>
      </c>
      <c r="E16" s="147" t="n">
        <v>875</v>
      </c>
      <c r="F16" s="147" t="n">
        <v>98</v>
      </c>
      <c r="G16" s="147" t="n">
        <v>81402</v>
      </c>
      <c r="H16" s="147"/>
      <c r="I16" s="147" t="n">
        <v>34274</v>
      </c>
      <c r="J16" s="147" t="n">
        <v>37684</v>
      </c>
      <c r="K16" s="147" t="n">
        <v>10404</v>
      </c>
      <c r="L16" s="147" t="n">
        <v>640</v>
      </c>
      <c r="M16" s="147" t="n">
        <v>53</v>
      </c>
      <c r="N16" s="147" t="n">
        <v>83055</v>
      </c>
    </row>
    <row r="17" customFormat="false" ht="12" hidden="false" customHeight="false" outlineLevel="0" collapsed="false">
      <c r="A17" s="60" t="s">
        <v>397</v>
      </c>
      <c r="B17" s="147" t="n">
        <v>39460</v>
      </c>
      <c r="C17" s="147" t="n">
        <v>23640</v>
      </c>
      <c r="D17" s="147" t="n">
        <v>7806</v>
      </c>
      <c r="E17" s="147" t="n">
        <v>550</v>
      </c>
      <c r="F17" s="147" t="n">
        <v>37</v>
      </c>
      <c r="G17" s="147" t="n">
        <v>71493</v>
      </c>
      <c r="H17" s="147"/>
      <c r="I17" s="147" t="n">
        <v>35327</v>
      </c>
      <c r="J17" s="147" t="n">
        <v>26803</v>
      </c>
      <c r="K17" s="147" t="n">
        <v>7440</v>
      </c>
      <c r="L17" s="147" t="n">
        <v>420</v>
      </c>
      <c r="M17" s="147" t="n">
        <v>20</v>
      </c>
      <c r="N17" s="147" t="n">
        <v>70010</v>
      </c>
    </row>
    <row r="18" customFormat="false" ht="18.75" hidden="false" customHeight="true" outlineLevel="0" collapsed="false">
      <c r="A18" s="220" t="s">
        <v>399</v>
      </c>
      <c r="B18" s="147"/>
      <c r="C18" s="147"/>
      <c r="D18" s="147"/>
      <c r="E18" s="147"/>
      <c r="F18" s="147"/>
      <c r="G18" s="147"/>
      <c r="H18" s="147"/>
      <c r="I18" s="147"/>
      <c r="J18" s="147"/>
      <c r="K18" s="147"/>
      <c r="L18" s="147"/>
      <c r="M18" s="147"/>
      <c r="N18" s="147"/>
    </row>
    <row r="19" customFormat="false" ht="12" hidden="false" customHeight="false" outlineLevel="0" collapsed="false">
      <c r="A19" s="60" t="s">
        <v>394</v>
      </c>
      <c r="B19" s="147" t="n">
        <v>346</v>
      </c>
      <c r="C19" s="147" t="n">
        <v>786</v>
      </c>
      <c r="D19" s="147" t="n">
        <v>2969</v>
      </c>
      <c r="E19" s="147" t="n">
        <v>5335</v>
      </c>
      <c r="F19" s="147" t="n">
        <v>4727</v>
      </c>
      <c r="G19" s="147" t="n">
        <v>14163</v>
      </c>
      <c r="H19" s="147"/>
      <c r="I19" s="147" t="n">
        <v>6474</v>
      </c>
      <c r="J19" s="147" t="n">
        <v>6333</v>
      </c>
      <c r="K19" s="147" t="n">
        <v>4195</v>
      </c>
      <c r="L19" s="147" t="n">
        <v>1074</v>
      </c>
      <c r="M19" s="147" t="n">
        <v>225</v>
      </c>
      <c r="N19" s="147" t="n">
        <v>18301</v>
      </c>
    </row>
    <row r="20" customFormat="false" ht="12" hidden="false" customHeight="false" outlineLevel="0" collapsed="false">
      <c r="A20" s="60" t="s">
        <v>395</v>
      </c>
      <c r="B20" s="147" t="n">
        <v>4712</v>
      </c>
      <c r="C20" s="147" t="n">
        <v>4953</v>
      </c>
      <c r="D20" s="147" t="n">
        <v>5259</v>
      </c>
      <c r="E20" s="147" t="n">
        <v>5761</v>
      </c>
      <c r="F20" s="147" t="n">
        <v>6166</v>
      </c>
      <c r="G20" s="147" t="n">
        <v>26851</v>
      </c>
      <c r="H20" s="147"/>
      <c r="I20" s="147" t="n">
        <v>10372</v>
      </c>
      <c r="J20" s="147" t="n">
        <v>10540</v>
      </c>
      <c r="K20" s="147" t="n">
        <v>9361</v>
      </c>
      <c r="L20" s="147" t="n">
        <v>3904</v>
      </c>
      <c r="M20" s="147" t="n">
        <v>809</v>
      </c>
      <c r="N20" s="147" t="n">
        <v>34986</v>
      </c>
    </row>
    <row r="21" customFormat="false" ht="12" hidden="false" customHeight="false" outlineLevel="0" collapsed="false">
      <c r="A21" s="60" t="s">
        <v>396</v>
      </c>
      <c r="B21" s="147" t="n">
        <v>20550</v>
      </c>
      <c r="C21" s="147" t="n">
        <v>13340</v>
      </c>
      <c r="D21" s="147" t="n">
        <v>4950</v>
      </c>
      <c r="E21" s="147" t="n">
        <v>636</v>
      </c>
      <c r="F21" s="147" t="n">
        <v>79</v>
      </c>
      <c r="G21" s="147" t="n">
        <v>39555</v>
      </c>
      <c r="H21" s="147"/>
      <c r="I21" s="147" t="n">
        <v>22125</v>
      </c>
      <c r="J21" s="147" t="n">
        <v>16910</v>
      </c>
      <c r="K21" s="147" t="n">
        <v>5606</v>
      </c>
      <c r="L21" s="147" t="n">
        <v>526</v>
      </c>
      <c r="M21" s="147" t="n">
        <v>45</v>
      </c>
      <c r="N21" s="147" t="n">
        <v>45212</v>
      </c>
    </row>
    <row r="22" customFormat="false" ht="12" hidden="false" customHeight="false" outlineLevel="0" collapsed="false">
      <c r="A22" s="216" t="s">
        <v>397</v>
      </c>
      <c r="B22" s="155" t="n">
        <v>24235</v>
      </c>
      <c r="C22" s="155" t="n">
        <v>9352</v>
      </c>
      <c r="D22" s="155" t="n">
        <v>3185</v>
      </c>
      <c r="E22" s="155" t="n">
        <v>337</v>
      </c>
      <c r="F22" s="155" t="n">
        <v>37</v>
      </c>
      <c r="G22" s="155" t="n">
        <v>37146</v>
      </c>
      <c r="H22" s="155"/>
      <c r="I22" s="155" t="n">
        <v>23709</v>
      </c>
      <c r="J22" s="155" t="n">
        <v>11879</v>
      </c>
      <c r="K22" s="155" t="n">
        <v>3296</v>
      </c>
      <c r="L22" s="155" t="n">
        <v>251</v>
      </c>
      <c r="M22" s="155" t="n">
        <v>17</v>
      </c>
      <c r="N22" s="155" t="n">
        <v>39152</v>
      </c>
    </row>
    <row r="23" customFormat="false" ht="22.5" hidden="false" customHeight="true" outlineLevel="0" collapsed="false"/>
    <row r="24" s="106" customFormat="true" ht="12" hidden="false" customHeight="true" outlineLevel="0" collapsed="false">
      <c r="A24" s="285" t="s">
        <v>388</v>
      </c>
      <c r="B24" s="203" t="s">
        <v>234</v>
      </c>
      <c r="C24" s="203"/>
      <c r="D24" s="203"/>
      <c r="E24" s="203"/>
      <c r="F24" s="203"/>
      <c r="G24" s="203"/>
      <c r="H24" s="203"/>
      <c r="I24" s="203"/>
      <c r="J24" s="203"/>
      <c r="K24" s="203"/>
      <c r="L24" s="203"/>
      <c r="M24" s="203"/>
      <c r="N24" s="203"/>
    </row>
    <row r="25" customFormat="false" ht="12" hidden="false" customHeight="true" outlineLevel="0" collapsed="false">
      <c r="A25" s="285"/>
      <c r="B25" s="287" t="s">
        <v>166</v>
      </c>
      <c r="C25" s="287"/>
      <c r="D25" s="287"/>
      <c r="E25" s="287"/>
      <c r="F25" s="287"/>
      <c r="G25" s="287"/>
      <c r="I25" s="287" t="s">
        <v>167</v>
      </c>
      <c r="J25" s="287"/>
      <c r="K25" s="287"/>
      <c r="L25" s="287"/>
      <c r="M25" s="287"/>
      <c r="N25" s="287"/>
    </row>
    <row r="26" customFormat="false" ht="29.25" hidden="false" customHeight="true" outlineLevel="0" collapsed="false">
      <c r="A26" s="285"/>
      <c r="B26" s="205" t="s">
        <v>389</v>
      </c>
      <c r="C26" s="286" t="s">
        <v>390</v>
      </c>
      <c r="D26" s="286" t="s">
        <v>391</v>
      </c>
      <c r="E26" s="286" t="s">
        <v>392</v>
      </c>
      <c r="F26" s="286" t="s">
        <v>393</v>
      </c>
      <c r="G26" s="286" t="s">
        <v>202</v>
      </c>
      <c r="H26" s="286"/>
      <c r="I26" s="205" t="s">
        <v>389</v>
      </c>
      <c r="J26" s="286" t="s">
        <v>390</v>
      </c>
      <c r="K26" s="286" t="s">
        <v>391</v>
      </c>
      <c r="L26" s="286" t="s">
        <v>392</v>
      </c>
      <c r="M26" s="286" t="s">
        <v>393</v>
      </c>
      <c r="N26" s="286" t="s">
        <v>202</v>
      </c>
    </row>
    <row r="27" s="106" customFormat="true" ht="12" hidden="false" customHeight="false" outlineLevel="0" collapsed="false">
      <c r="A27" s="220" t="s">
        <v>277</v>
      </c>
      <c r="B27" s="220"/>
      <c r="C27" s="79"/>
      <c r="D27" s="79"/>
      <c r="E27" s="79"/>
      <c r="F27" s="79"/>
      <c r="G27" s="79"/>
      <c r="H27" s="95"/>
      <c r="I27" s="95"/>
      <c r="J27" s="95"/>
      <c r="K27" s="95"/>
      <c r="L27" s="95"/>
      <c r="M27" s="95"/>
      <c r="N27" s="95"/>
    </row>
    <row r="28" s="106" customFormat="true" ht="12" hidden="false" customHeight="false" outlineLevel="0" collapsed="false">
      <c r="A28" s="60" t="s">
        <v>394</v>
      </c>
      <c r="B28" s="168" t="n">
        <v>4.5</v>
      </c>
      <c r="C28" s="168" t="n">
        <v>9</v>
      </c>
      <c r="D28" s="168" t="n">
        <v>27.5</v>
      </c>
      <c r="E28" s="168" t="n">
        <v>37.9</v>
      </c>
      <c r="F28" s="168" t="n">
        <v>21.1</v>
      </c>
      <c r="G28" s="74" t="n">
        <v>100</v>
      </c>
      <c r="H28" s="76"/>
      <c r="I28" s="76" t="n">
        <v>63.9</v>
      </c>
      <c r="J28" s="168" t="n">
        <v>26.1</v>
      </c>
      <c r="K28" s="168" t="n">
        <v>8</v>
      </c>
      <c r="L28" s="168" t="n">
        <v>1.8</v>
      </c>
      <c r="M28" s="168" t="n">
        <v>0.3</v>
      </c>
      <c r="N28" s="63" t="n">
        <v>100</v>
      </c>
    </row>
    <row r="29" customFormat="false" ht="12" hidden="false" customHeight="false" outlineLevel="0" collapsed="false">
      <c r="A29" s="60" t="s">
        <v>395</v>
      </c>
      <c r="B29" s="168" t="n">
        <v>17.7</v>
      </c>
      <c r="C29" s="168" t="n">
        <v>21.1</v>
      </c>
      <c r="D29" s="168" t="n">
        <v>18.8</v>
      </c>
      <c r="E29" s="168" t="n">
        <v>25.3</v>
      </c>
      <c r="F29" s="168" t="n">
        <v>17.2</v>
      </c>
      <c r="G29" s="74" t="n">
        <v>100</v>
      </c>
      <c r="H29" s="76"/>
      <c r="I29" s="76" t="n">
        <v>32.6</v>
      </c>
      <c r="J29" s="168" t="n">
        <v>28.6</v>
      </c>
      <c r="K29" s="168" t="n">
        <v>22.7</v>
      </c>
      <c r="L29" s="168" t="n">
        <v>14.4</v>
      </c>
      <c r="M29" s="168" t="n">
        <v>1.6</v>
      </c>
      <c r="N29" s="63" t="n">
        <v>100</v>
      </c>
    </row>
    <row r="30" customFormat="false" ht="12" hidden="false" customHeight="false" outlineLevel="0" collapsed="false">
      <c r="A30" s="60" t="s">
        <v>396</v>
      </c>
      <c r="B30" s="168" t="n">
        <v>59.7</v>
      </c>
      <c r="C30" s="168" t="n">
        <v>34.4</v>
      </c>
      <c r="D30" s="168" t="n">
        <v>5</v>
      </c>
      <c r="E30" s="168" t="n">
        <v>0.7</v>
      </c>
      <c r="F30" s="168" t="n">
        <v>0.2</v>
      </c>
      <c r="G30" s="74" t="n">
        <v>100</v>
      </c>
      <c r="H30" s="76"/>
      <c r="I30" s="76" t="n">
        <v>59.1</v>
      </c>
      <c r="J30" s="168" t="n">
        <v>35</v>
      </c>
      <c r="K30" s="168" t="n">
        <v>5.4</v>
      </c>
      <c r="L30" s="168" t="n">
        <v>0.4</v>
      </c>
      <c r="M30" s="168" t="n">
        <v>0.1</v>
      </c>
      <c r="N30" s="63" t="n">
        <v>100</v>
      </c>
    </row>
    <row r="31" customFormat="false" ht="12" hidden="false" customHeight="false" outlineLevel="0" collapsed="false">
      <c r="A31" s="60" t="s">
        <v>397</v>
      </c>
      <c r="B31" s="168" t="n">
        <v>61.2</v>
      </c>
      <c r="C31" s="168" t="n">
        <v>28.9</v>
      </c>
      <c r="D31" s="168" t="n">
        <v>8.8</v>
      </c>
      <c r="E31" s="168" t="n">
        <v>0.9</v>
      </c>
      <c r="F31" s="168" t="n">
        <v>0.2</v>
      </c>
      <c r="G31" s="74" t="n">
        <v>100</v>
      </c>
      <c r="H31" s="76"/>
      <c r="I31" s="76" t="n">
        <v>59.5</v>
      </c>
      <c r="J31" s="168" t="n">
        <v>32.4</v>
      </c>
      <c r="K31" s="168" t="n">
        <v>7.6</v>
      </c>
      <c r="L31" s="168" t="n">
        <v>0.4</v>
      </c>
      <c r="M31" s="168" t="n">
        <v>0</v>
      </c>
      <c r="N31" s="63" t="n">
        <v>100</v>
      </c>
    </row>
    <row r="32" customFormat="false" ht="20.25" hidden="false" customHeight="true" outlineLevel="0" collapsed="false">
      <c r="A32" s="220" t="s">
        <v>398</v>
      </c>
      <c r="B32" s="288"/>
      <c r="C32" s="76"/>
      <c r="D32" s="76"/>
      <c r="E32" s="76"/>
      <c r="F32" s="76"/>
      <c r="G32" s="86"/>
      <c r="H32" s="76"/>
      <c r="I32" s="94"/>
      <c r="J32" s="94"/>
      <c r="K32" s="94"/>
      <c r="L32" s="94"/>
      <c r="M32" s="94"/>
      <c r="N32" s="176"/>
    </row>
    <row r="33" customFormat="false" ht="12" hidden="false" customHeight="false" outlineLevel="0" collapsed="false">
      <c r="A33" s="60" t="s">
        <v>394</v>
      </c>
      <c r="B33" s="168" t="n">
        <v>2</v>
      </c>
      <c r="C33" s="168" t="n">
        <v>5</v>
      </c>
      <c r="D33" s="168" t="n">
        <v>21.5</v>
      </c>
      <c r="E33" s="168" t="n">
        <v>41.1</v>
      </c>
      <c r="F33" s="168" t="n">
        <v>30.4</v>
      </c>
      <c r="G33" s="74" t="n">
        <v>100</v>
      </c>
      <c r="H33" s="76"/>
      <c r="I33" s="76" t="n">
        <v>34.7</v>
      </c>
      <c r="J33" s="168" t="n">
        <v>39.8</v>
      </c>
      <c r="K33" s="168" t="n">
        <v>19.4</v>
      </c>
      <c r="L33" s="168" t="n">
        <v>5.4</v>
      </c>
      <c r="M33" s="168" t="n">
        <v>0.7</v>
      </c>
      <c r="N33" s="63" t="n">
        <v>100</v>
      </c>
    </row>
    <row r="34" customFormat="false" ht="12" hidden="false" customHeight="false" outlineLevel="0" collapsed="false">
      <c r="A34" s="60" t="s">
        <v>395</v>
      </c>
      <c r="B34" s="168" t="n">
        <v>16.9</v>
      </c>
      <c r="C34" s="168" t="n">
        <v>23.6</v>
      </c>
      <c r="D34" s="168" t="n">
        <v>18.9</v>
      </c>
      <c r="E34" s="168" t="n">
        <v>22.1</v>
      </c>
      <c r="F34" s="168" t="n">
        <v>18.5</v>
      </c>
      <c r="G34" s="74" t="n">
        <v>100</v>
      </c>
      <c r="H34" s="76"/>
      <c r="I34" s="76" t="n">
        <v>26.8</v>
      </c>
      <c r="J34" s="168" t="n">
        <v>34</v>
      </c>
      <c r="K34" s="168" t="n">
        <v>24.4</v>
      </c>
      <c r="L34" s="168" t="n">
        <v>12.8</v>
      </c>
      <c r="M34" s="168" t="n">
        <v>2</v>
      </c>
      <c r="N34" s="63" t="n">
        <v>100</v>
      </c>
    </row>
    <row r="35" customFormat="false" ht="12" hidden="false" customHeight="false" outlineLevel="0" collapsed="false">
      <c r="A35" s="60" t="s">
        <v>396</v>
      </c>
      <c r="B35" s="168" t="n">
        <v>43</v>
      </c>
      <c r="C35" s="168" t="n">
        <v>42.5</v>
      </c>
      <c r="D35" s="168" t="n">
        <v>13.3</v>
      </c>
      <c r="E35" s="168" t="n">
        <v>1.1</v>
      </c>
      <c r="F35" s="168" t="n">
        <v>0.1</v>
      </c>
      <c r="G35" s="74" t="n">
        <v>100</v>
      </c>
      <c r="H35" s="76"/>
      <c r="I35" s="76" t="n">
        <v>41.3</v>
      </c>
      <c r="J35" s="168" t="n">
        <v>45.4</v>
      </c>
      <c r="K35" s="168" t="n">
        <v>12.5</v>
      </c>
      <c r="L35" s="168" t="n">
        <v>0.8</v>
      </c>
      <c r="M35" s="168" t="n">
        <v>0.1</v>
      </c>
      <c r="N35" s="63" t="n">
        <v>100</v>
      </c>
    </row>
    <row r="36" customFormat="false" ht="12" hidden="false" customHeight="false" outlineLevel="0" collapsed="false">
      <c r="A36" s="60" t="s">
        <v>397</v>
      </c>
      <c r="B36" s="168" t="n">
        <v>55.2</v>
      </c>
      <c r="C36" s="168" t="n">
        <v>33.1</v>
      </c>
      <c r="D36" s="168" t="n">
        <v>10.9</v>
      </c>
      <c r="E36" s="168" t="n">
        <v>0.8</v>
      </c>
      <c r="F36" s="168" t="n">
        <v>0.1</v>
      </c>
      <c r="G36" s="74" t="n">
        <v>100</v>
      </c>
      <c r="H36" s="76"/>
      <c r="I36" s="76" t="n">
        <v>50.5</v>
      </c>
      <c r="J36" s="168" t="n">
        <v>38.3</v>
      </c>
      <c r="K36" s="168" t="n">
        <v>10.6</v>
      </c>
      <c r="L36" s="168" t="n">
        <v>0.6</v>
      </c>
      <c r="M36" s="168" t="n">
        <v>0</v>
      </c>
      <c r="N36" s="63" t="n">
        <v>100</v>
      </c>
    </row>
    <row r="37" customFormat="false" ht="19.5" hidden="false" customHeight="true" outlineLevel="0" collapsed="false">
      <c r="A37" s="220" t="s">
        <v>399</v>
      </c>
      <c r="B37" s="288"/>
      <c r="C37" s="76"/>
      <c r="D37" s="76"/>
      <c r="E37" s="76"/>
      <c r="F37" s="76"/>
      <c r="G37" s="86"/>
      <c r="H37" s="76"/>
      <c r="I37" s="94"/>
      <c r="J37" s="94"/>
      <c r="K37" s="94"/>
      <c r="L37" s="94"/>
      <c r="M37" s="94"/>
      <c r="N37" s="176"/>
    </row>
    <row r="38" customFormat="false" ht="12" hidden="false" customHeight="false" outlineLevel="0" collapsed="false">
      <c r="A38" s="60" t="s">
        <v>394</v>
      </c>
      <c r="B38" s="168" t="n">
        <v>2.4</v>
      </c>
      <c r="C38" s="168" t="n">
        <v>5.5</v>
      </c>
      <c r="D38" s="168" t="n">
        <v>21</v>
      </c>
      <c r="E38" s="168" t="n">
        <v>37.7</v>
      </c>
      <c r="F38" s="168" t="n">
        <v>33.4</v>
      </c>
      <c r="G38" s="74" t="n">
        <v>100</v>
      </c>
      <c r="H38" s="76"/>
      <c r="I38" s="76" t="n">
        <v>35.4</v>
      </c>
      <c r="J38" s="168" t="n">
        <v>34.6</v>
      </c>
      <c r="K38" s="168" t="n">
        <v>22.9</v>
      </c>
      <c r="L38" s="168" t="n">
        <v>5.9</v>
      </c>
      <c r="M38" s="168" t="n">
        <v>1.2</v>
      </c>
      <c r="N38" s="63" t="n">
        <v>100</v>
      </c>
    </row>
    <row r="39" customFormat="false" ht="12" hidden="false" customHeight="false" outlineLevel="0" collapsed="false">
      <c r="A39" s="60" t="s">
        <v>395</v>
      </c>
      <c r="B39" s="168" t="n">
        <v>17.5</v>
      </c>
      <c r="C39" s="168" t="n">
        <v>18.4</v>
      </c>
      <c r="D39" s="168" t="n">
        <v>19.6</v>
      </c>
      <c r="E39" s="168" t="n">
        <v>21.5</v>
      </c>
      <c r="F39" s="168" t="n">
        <v>23</v>
      </c>
      <c r="G39" s="74" t="n">
        <v>100</v>
      </c>
      <c r="H39" s="76"/>
      <c r="I39" s="76" t="n">
        <v>29.6</v>
      </c>
      <c r="J39" s="168" t="n">
        <v>30.1</v>
      </c>
      <c r="K39" s="168" t="n">
        <v>26.8</v>
      </c>
      <c r="L39" s="168" t="n">
        <v>11.2</v>
      </c>
      <c r="M39" s="168" t="n">
        <v>2.3</v>
      </c>
      <c r="N39" s="63" t="n">
        <v>100</v>
      </c>
    </row>
    <row r="40" customFormat="false" ht="12" hidden="false" customHeight="false" outlineLevel="0" collapsed="false">
      <c r="A40" s="60" t="s">
        <v>396</v>
      </c>
      <c r="B40" s="168" t="n">
        <v>52</v>
      </c>
      <c r="C40" s="168" t="n">
        <v>33.7</v>
      </c>
      <c r="D40" s="168" t="n">
        <v>12.5</v>
      </c>
      <c r="E40" s="168" t="n">
        <v>1.6</v>
      </c>
      <c r="F40" s="168" t="n">
        <v>0.2</v>
      </c>
      <c r="G40" s="74" t="n">
        <v>100</v>
      </c>
      <c r="H40" s="76"/>
      <c r="I40" s="76" t="n">
        <v>48.9</v>
      </c>
      <c r="J40" s="168" t="n">
        <v>37.4</v>
      </c>
      <c r="K40" s="168" t="n">
        <v>12.4</v>
      </c>
      <c r="L40" s="168" t="n">
        <v>1.2</v>
      </c>
      <c r="M40" s="168" t="n">
        <v>0.1</v>
      </c>
      <c r="N40" s="63" t="n">
        <v>100</v>
      </c>
    </row>
    <row r="41" customFormat="false" ht="12" hidden="false" customHeight="false" outlineLevel="0" collapsed="false">
      <c r="A41" s="216" t="s">
        <v>397</v>
      </c>
      <c r="B41" s="121" t="n">
        <v>65.2</v>
      </c>
      <c r="C41" s="121" t="n">
        <v>25.2</v>
      </c>
      <c r="D41" s="121" t="n">
        <v>8.6</v>
      </c>
      <c r="E41" s="121" t="n">
        <v>0.9</v>
      </c>
      <c r="F41" s="121" t="n">
        <v>0.1</v>
      </c>
      <c r="G41" s="98" t="n">
        <v>100</v>
      </c>
      <c r="H41" s="121"/>
      <c r="I41" s="121" t="n">
        <v>60.6</v>
      </c>
      <c r="J41" s="121" t="n">
        <v>30.3</v>
      </c>
      <c r="K41" s="121" t="n">
        <v>8.4</v>
      </c>
      <c r="L41" s="121" t="n">
        <v>0.6</v>
      </c>
      <c r="M41" s="121" t="n">
        <v>0</v>
      </c>
      <c r="N41" s="111" t="n">
        <v>100</v>
      </c>
    </row>
    <row r="43" customFormat="false" ht="12" hidden="false" customHeight="false" outlineLevel="0" collapsed="false">
      <c r="A43" s="106" t="s">
        <v>400</v>
      </c>
    </row>
    <row r="46" customFormat="false" ht="12" hidden="false" customHeight="false" outlineLevel="0" collapsed="false">
      <c r="A46" s="218" t="s">
        <v>186</v>
      </c>
    </row>
    <row r="47" customFormat="false" ht="12" hidden="false" customHeight="false" outlineLevel="0" collapsed="false">
      <c r="A47" s="106" t="s">
        <v>401</v>
      </c>
    </row>
  </sheetData>
  <mergeCells count="8">
    <mergeCell ref="A5:A7"/>
    <mergeCell ref="B5:N5"/>
    <mergeCell ref="B6:G6"/>
    <mergeCell ref="I6:N6"/>
    <mergeCell ref="A24:A26"/>
    <mergeCell ref="B24:N24"/>
    <mergeCell ref="B25:G25"/>
    <mergeCell ref="I25:N2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5.7"/>
    <col collapsed="false" customWidth="true" hidden="false" outlineLevel="0" max="7" min="2" style="60" width="8.7"/>
    <col collapsed="false" customWidth="true" hidden="false" outlineLevel="0" max="8" min="8" style="60" width="1.28"/>
    <col collapsed="false" customWidth="true" hidden="false" outlineLevel="0" max="14" min="9" style="60" width="8.7"/>
    <col collapsed="false" customWidth="false" hidden="false" outlineLevel="0" max="257" min="15" style="60" width="9.14"/>
  </cols>
  <sheetData>
    <row r="1" customFormat="false" ht="12" hidden="false" customHeight="false" outlineLevel="0" collapsed="false">
      <c r="A1" s="61" t="s">
        <v>163</v>
      </c>
      <c r="B1" s="61"/>
    </row>
    <row r="2" customFormat="false" ht="12" hidden="false" customHeight="false" outlineLevel="0" collapsed="false">
      <c r="A2" s="220" t="s">
        <v>402</v>
      </c>
      <c r="B2" s="220"/>
    </row>
    <row r="3" customFormat="false" ht="12" hidden="false" customHeight="false" outlineLevel="0" collapsed="false">
      <c r="A3" s="63" t="s">
        <v>403</v>
      </c>
    </row>
    <row r="4" customFormat="false" ht="12" hidden="false" customHeight="false" outlineLevel="0" collapsed="false">
      <c r="A4" s="284"/>
      <c r="B4" s="284"/>
    </row>
    <row r="5" customFormat="false" ht="15" hidden="false" customHeight="true" outlineLevel="0" collapsed="false">
      <c r="A5" s="202" t="s">
        <v>226</v>
      </c>
      <c r="B5" s="203" t="s">
        <v>233</v>
      </c>
      <c r="C5" s="203"/>
      <c r="D5" s="203"/>
      <c r="E5" s="203"/>
      <c r="F5" s="203"/>
      <c r="G5" s="203"/>
      <c r="H5" s="203"/>
      <c r="I5" s="203"/>
      <c r="J5" s="203"/>
      <c r="K5" s="203"/>
      <c r="L5" s="203"/>
      <c r="M5" s="203"/>
      <c r="N5" s="203"/>
    </row>
    <row r="6" customFormat="false" ht="15" hidden="false" customHeight="true" outlineLevel="0" collapsed="false">
      <c r="A6" s="202"/>
      <c r="B6" s="203" t="s">
        <v>166</v>
      </c>
      <c r="C6" s="203"/>
      <c r="D6" s="203"/>
      <c r="E6" s="203"/>
      <c r="F6" s="203"/>
      <c r="G6" s="203"/>
      <c r="I6" s="203" t="s">
        <v>167</v>
      </c>
      <c r="J6" s="203"/>
      <c r="K6" s="203"/>
      <c r="L6" s="203"/>
      <c r="M6" s="203"/>
      <c r="N6" s="203"/>
    </row>
    <row r="7" customFormat="false" ht="30" hidden="false" customHeight="true" outlineLevel="0" collapsed="false">
      <c r="A7" s="202"/>
      <c r="B7" s="205" t="s">
        <v>389</v>
      </c>
      <c r="C7" s="286" t="s">
        <v>390</v>
      </c>
      <c r="D7" s="286" t="s">
        <v>391</v>
      </c>
      <c r="E7" s="286" t="s">
        <v>392</v>
      </c>
      <c r="F7" s="286" t="s">
        <v>393</v>
      </c>
      <c r="G7" s="286" t="s">
        <v>202</v>
      </c>
      <c r="H7" s="286"/>
      <c r="I7" s="205" t="s">
        <v>389</v>
      </c>
      <c r="J7" s="286" t="s">
        <v>390</v>
      </c>
      <c r="K7" s="286" t="s">
        <v>391</v>
      </c>
      <c r="L7" s="286" t="s">
        <v>392</v>
      </c>
      <c r="M7" s="286" t="s">
        <v>393</v>
      </c>
      <c r="N7" s="289" t="s">
        <v>202</v>
      </c>
    </row>
    <row r="8" customFormat="false" ht="15.75" hidden="false" customHeight="true" outlineLevel="0" collapsed="false">
      <c r="A8" s="60" t="s">
        <v>227</v>
      </c>
      <c r="B8" s="290" t="n">
        <v>14.9</v>
      </c>
      <c r="C8" s="290" t="n">
        <v>4.2</v>
      </c>
      <c r="D8" s="291" t="n">
        <v>2.9</v>
      </c>
      <c r="E8" s="290" t="n">
        <v>3</v>
      </c>
      <c r="F8" s="292" t="n">
        <v>3.5</v>
      </c>
      <c r="G8" s="292" t="n">
        <v>28.5</v>
      </c>
      <c r="H8" s="293"/>
      <c r="I8" s="292" t="n">
        <v>29.4</v>
      </c>
      <c r="J8" s="292" t="n">
        <v>15.5</v>
      </c>
      <c r="K8" s="292" t="n">
        <v>7.7</v>
      </c>
      <c r="L8" s="292" t="n">
        <v>1.9</v>
      </c>
      <c r="M8" s="292" t="n">
        <v>0.3</v>
      </c>
      <c r="N8" s="292" t="n">
        <v>54.8</v>
      </c>
      <c r="R8" s="209"/>
    </row>
    <row r="9" customFormat="false" ht="15.75" hidden="false" customHeight="true" outlineLevel="0" collapsed="false">
      <c r="A9" s="60" t="s">
        <v>228</v>
      </c>
      <c r="B9" s="290" t="n">
        <v>81.9</v>
      </c>
      <c r="C9" s="290" t="n">
        <v>51</v>
      </c>
      <c r="D9" s="290" t="n">
        <v>25.1</v>
      </c>
      <c r="E9" s="290" t="n">
        <v>24</v>
      </c>
      <c r="F9" s="292" t="n">
        <v>22.5</v>
      </c>
      <c r="G9" s="292" t="n">
        <v>204.5</v>
      </c>
      <c r="H9" s="105"/>
      <c r="I9" s="292" t="n">
        <v>120.4</v>
      </c>
      <c r="J9" s="292" t="n">
        <v>106.1</v>
      </c>
      <c r="K9" s="292" t="n">
        <v>41.3</v>
      </c>
      <c r="L9" s="292" t="n">
        <v>10</v>
      </c>
      <c r="M9" s="292" t="n">
        <v>1.4</v>
      </c>
      <c r="N9" s="292" t="n">
        <v>279.2</v>
      </c>
      <c r="R9" s="209"/>
    </row>
    <row r="10" customFormat="false" ht="15.75" hidden="false" customHeight="true" outlineLevel="0" collapsed="false">
      <c r="A10" s="60" t="s">
        <v>229</v>
      </c>
      <c r="B10" s="290" t="n">
        <v>88.4</v>
      </c>
      <c r="C10" s="290" t="n">
        <v>83.9</v>
      </c>
      <c r="D10" s="290" t="n">
        <v>50.8</v>
      </c>
      <c r="E10" s="290" t="n">
        <v>42.8</v>
      </c>
      <c r="F10" s="292" t="n">
        <v>24.3</v>
      </c>
      <c r="G10" s="292" t="n">
        <v>290.2</v>
      </c>
      <c r="H10" s="105"/>
      <c r="I10" s="292" t="n">
        <v>101.1</v>
      </c>
      <c r="J10" s="292" t="n">
        <v>80.2</v>
      </c>
      <c r="K10" s="292" t="n">
        <v>37.8</v>
      </c>
      <c r="L10" s="292" t="n">
        <v>16.5</v>
      </c>
      <c r="M10" s="292" t="n">
        <v>2.2</v>
      </c>
      <c r="N10" s="292" t="n">
        <v>237.7</v>
      </c>
      <c r="R10" s="209"/>
    </row>
    <row r="11" customFormat="false" ht="15.75" hidden="false" customHeight="true" outlineLevel="0" collapsed="false">
      <c r="A11" s="60" t="s">
        <v>212</v>
      </c>
      <c r="B11" s="291" t="n">
        <v>0.8</v>
      </c>
      <c r="C11" s="290" t="n">
        <v>0.1</v>
      </c>
      <c r="D11" s="290" t="n">
        <v>0.2</v>
      </c>
      <c r="E11" s="290" t="n">
        <v>0.2</v>
      </c>
      <c r="F11" s="292" t="n">
        <v>0.2</v>
      </c>
      <c r="G11" s="292" t="n">
        <v>1.6</v>
      </c>
      <c r="H11" s="105"/>
      <c r="I11" s="292" t="n">
        <v>3.1</v>
      </c>
      <c r="J11" s="292" t="n">
        <v>0.6</v>
      </c>
      <c r="K11" s="292" t="n">
        <v>0.4</v>
      </c>
      <c r="L11" s="292" t="n">
        <v>0.1</v>
      </c>
      <c r="M11" s="292" t="n">
        <v>0</v>
      </c>
      <c r="N11" s="292" t="n">
        <v>4.3</v>
      </c>
      <c r="R11" s="209"/>
    </row>
    <row r="12" customFormat="false" ht="16.5" hidden="false" customHeight="true" outlineLevel="0" collapsed="false">
      <c r="A12" s="216" t="s">
        <v>202</v>
      </c>
      <c r="B12" s="294" t="n">
        <v>186</v>
      </c>
      <c r="C12" s="295" t="n">
        <v>139.3</v>
      </c>
      <c r="D12" s="295" t="n">
        <v>79.1</v>
      </c>
      <c r="E12" s="295" t="n">
        <v>69.9</v>
      </c>
      <c r="F12" s="294" t="n">
        <v>50.5</v>
      </c>
      <c r="G12" s="294" t="n">
        <v>524.9</v>
      </c>
      <c r="H12" s="295"/>
      <c r="I12" s="294" t="n">
        <v>254</v>
      </c>
      <c r="J12" s="294" t="n">
        <v>202.4</v>
      </c>
      <c r="K12" s="294" t="n">
        <v>87.3</v>
      </c>
      <c r="L12" s="294" t="n">
        <v>28.5</v>
      </c>
      <c r="M12" s="294" t="n">
        <v>4</v>
      </c>
      <c r="N12" s="294" t="n">
        <v>576.1</v>
      </c>
    </row>
    <row r="14" s="106" customFormat="true" ht="12" hidden="false" customHeight="false" outlineLevel="0" collapsed="false">
      <c r="A14" s="202" t="s">
        <v>226</v>
      </c>
      <c r="B14" s="203" t="s">
        <v>234</v>
      </c>
      <c r="C14" s="203"/>
      <c r="D14" s="203"/>
      <c r="E14" s="203"/>
      <c r="F14" s="203"/>
      <c r="G14" s="203"/>
      <c r="H14" s="203"/>
      <c r="I14" s="203"/>
      <c r="J14" s="203"/>
      <c r="K14" s="203"/>
      <c r="L14" s="203"/>
      <c r="M14" s="203"/>
      <c r="N14" s="203"/>
    </row>
    <row r="15" customFormat="false" ht="12" hidden="false" customHeight="false" outlineLevel="0" collapsed="false">
      <c r="A15" s="202"/>
      <c r="B15" s="287" t="s">
        <v>166</v>
      </c>
      <c r="C15" s="287"/>
      <c r="D15" s="287"/>
      <c r="E15" s="287"/>
      <c r="F15" s="287"/>
      <c r="G15" s="287"/>
      <c r="I15" s="287" t="s">
        <v>167</v>
      </c>
      <c r="J15" s="287"/>
      <c r="K15" s="287"/>
      <c r="L15" s="287"/>
      <c r="M15" s="287"/>
      <c r="N15" s="287"/>
    </row>
    <row r="16" customFormat="false" ht="30" hidden="false" customHeight="true" outlineLevel="0" collapsed="false">
      <c r="A16" s="202"/>
      <c r="B16" s="205" t="s">
        <v>389</v>
      </c>
      <c r="C16" s="286" t="s">
        <v>390</v>
      </c>
      <c r="D16" s="286" t="s">
        <v>391</v>
      </c>
      <c r="E16" s="286" t="s">
        <v>392</v>
      </c>
      <c r="F16" s="286" t="s">
        <v>393</v>
      </c>
      <c r="G16" s="286" t="s">
        <v>202</v>
      </c>
      <c r="H16" s="286"/>
      <c r="I16" s="205" t="s">
        <v>389</v>
      </c>
      <c r="J16" s="286" t="s">
        <v>390</v>
      </c>
      <c r="K16" s="286" t="s">
        <v>391</v>
      </c>
      <c r="L16" s="286" t="s">
        <v>392</v>
      </c>
      <c r="M16" s="286" t="s">
        <v>393</v>
      </c>
      <c r="N16" s="286" t="s">
        <v>202</v>
      </c>
    </row>
    <row r="17" s="106" customFormat="true" ht="15.75" hidden="false" customHeight="true" outlineLevel="0" collapsed="false">
      <c r="A17" s="60" t="s">
        <v>227</v>
      </c>
      <c r="B17" s="290" t="n">
        <v>52.1</v>
      </c>
      <c r="C17" s="290" t="n">
        <v>14.9</v>
      </c>
      <c r="D17" s="290" t="n">
        <v>10.3</v>
      </c>
      <c r="E17" s="290" t="n">
        <v>10.4</v>
      </c>
      <c r="F17" s="290" t="n">
        <v>12.3</v>
      </c>
      <c r="G17" s="290" t="n">
        <v>100</v>
      </c>
      <c r="H17" s="105"/>
      <c r="I17" s="290" t="n">
        <v>53.6</v>
      </c>
      <c r="J17" s="290" t="n">
        <v>28.3</v>
      </c>
      <c r="K17" s="290" t="n">
        <v>14</v>
      </c>
      <c r="L17" s="290" t="n">
        <v>3.4</v>
      </c>
      <c r="M17" s="290" t="n">
        <v>0.6</v>
      </c>
      <c r="N17" s="296" t="n">
        <v>100</v>
      </c>
    </row>
    <row r="18" s="106" customFormat="true" ht="15.75" hidden="false" customHeight="true" outlineLevel="0" collapsed="false">
      <c r="A18" s="60" t="s">
        <v>228</v>
      </c>
      <c r="B18" s="290" t="n">
        <v>40</v>
      </c>
      <c r="C18" s="290" t="n">
        <v>24.9</v>
      </c>
      <c r="D18" s="290" t="n">
        <v>12.3</v>
      </c>
      <c r="E18" s="290" t="n">
        <v>11.7</v>
      </c>
      <c r="F18" s="290" t="n">
        <v>11</v>
      </c>
      <c r="G18" s="290" t="n">
        <v>100</v>
      </c>
      <c r="H18" s="105"/>
      <c r="I18" s="290" t="n">
        <v>43.1</v>
      </c>
      <c r="J18" s="290" t="n">
        <v>38</v>
      </c>
      <c r="K18" s="290" t="n">
        <v>14.8</v>
      </c>
      <c r="L18" s="290" t="n">
        <v>3.6</v>
      </c>
      <c r="M18" s="290" t="n">
        <v>0.5</v>
      </c>
      <c r="N18" s="297" t="n">
        <v>100</v>
      </c>
    </row>
    <row r="19" customFormat="false" ht="15.75" hidden="false" customHeight="true" outlineLevel="0" collapsed="false">
      <c r="A19" s="60" t="s">
        <v>229</v>
      </c>
      <c r="B19" s="290" t="n">
        <v>30.5</v>
      </c>
      <c r="C19" s="290" t="n">
        <v>28.9</v>
      </c>
      <c r="D19" s="290" t="n">
        <v>17.5</v>
      </c>
      <c r="E19" s="290" t="n">
        <v>14.7</v>
      </c>
      <c r="F19" s="290" t="n">
        <v>8.4</v>
      </c>
      <c r="G19" s="290" t="n">
        <v>100</v>
      </c>
      <c r="H19" s="105"/>
      <c r="I19" s="290" t="n">
        <v>42.5</v>
      </c>
      <c r="J19" s="290" t="n">
        <v>33.7</v>
      </c>
      <c r="K19" s="290" t="n">
        <v>15.9</v>
      </c>
      <c r="L19" s="290" t="n">
        <v>6.9</v>
      </c>
      <c r="M19" s="290" t="n">
        <v>0.9</v>
      </c>
      <c r="N19" s="297" t="n">
        <v>100</v>
      </c>
    </row>
    <row r="20" customFormat="false" ht="15.75" hidden="false" customHeight="true" outlineLevel="0" collapsed="false">
      <c r="A20" s="60" t="s">
        <v>212</v>
      </c>
      <c r="B20" s="290" t="n">
        <v>50.5</v>
      </c>
      <c r="C20" s="290" t="n">
        <v>8.9</v>
      </c>
      <c r="D20" s="290" t="n">
        <v>12.3</v>
      </c>
      <c r="E20" s="290" t="n">
        <v>14.3</v>
      </c>
      <c r="F20" s="290" t="n">
        <v>14</v>
      </c>
      <c r="G20" s="290" t="n">
        <v>100</v>
      </c>
      <c r="H20" s="105"/>
      <c r="I20" s="290" t="n">
        <v>71.9</v>
      </c>
      <c r="J20" s="290" t="n">
        <v>13.8</v>
      </c>
      <c r="K20" s="290" t="n">
        <v>10.2</v>
      </c>
      <c r="L20" s="290" t="n">
        <v>3.3</v>
      </c>
      <c r="M20" s="290" t="n">
        <v>0.8</v>
      </c>
      <c r="N20" s="297" t="n">
        <v>100</v>
      </c>
    </row>
    <row r="21" customFormat="false" ht="16.5" hidden="false" customHeight="true" outlineLevel="0" collapsed="false">
      <c r="A21" s="216" t="s">
        <v>202</v>
      </c>
      <c r="B21" s="295" t="n">
        <v>35.4</v>
      </c>
      <c r="C21" s="295" t="n">
        <v>26.5</v>
      </c>
      <c r="D21" s="295" t="n">
        <v>15.1</v>
      </c>
      <c r="E21" s="295" t="n">
        <v>13.3</v>
      </c>
      <c r="F21" s="295" t="n">
        <v>9.6</v>
      </c>
      <c r="G21" s="295" t="n">
        <v>100</v>
      </c>
      <c r="H21" s="295"/>
      <c r="I21" s="295" t="n">
        <v>44.1</v>
      </c>
      <c r="J21" s="295" t="n">
        <v>35.1</v>
      </c>
      <c r="K21" s="295" t="n">
        <v>15.2</v>
      </c>
      <c r="L21" s="295" t="n">
        <v>4.9</v>
      </c>
      <c r="M21" s="295" t="n">
        <v>0.7</v>
      </c>
      <c r="N21" s="294" t="n">
        <v>100</v>
      </c>
    </row>
    <row r="23" customFormat="false" ht="12" hidden="false" customHeight="false" outlineLevel="0" collapsed="false">
      <c r="A23" s="106" t="s">
        <v>400</v>
      </c>
    </row>
    <row r="26" customFormat="false" ht="12" hidden="false" customHeight="false" outlineLevel="0" collapsed="false">
      <c r="A26" s="218" t="s">
        <v>186</v>
      </c>
    </row>
    <row r="27" customFormat="false" ht="12" hidden="false" customHeight="false" outlineLevel="0" collapsed="false">
      <c r="A27" s="106" t="s">
        <v>401</v>
      </c>
    </row>
    <row r="34" customFormat="false" ht="12" hidden="false" customHeight="false" outlineLevel="0" collapsed="false">
      <c r="B34" s="149"/>
      <c r="C34" s="149"/>
      <c r="D34" s="149"/>
      <c r="E34" s="149"/>
      <c r="F34" s="149"/>
      <c r="G34" s="149"/>
      <c r="H34" s="149"/>
      <c r="I34" s="149"/>
      <c r="J34" s="149"/>
      <c r="K34" s="149"/>
      <c r="L34" s="149"/>
      <c r="M34" s="149"/>
      <c r="N34" s="149"/>
    </row>
    <row r="35" customFormat="false" ht="12" hidden="false" customHeight="false" outlineLevel="0" collapsed="false">
      <c r="B35" s="149"/>
      <c r="C35" s="149"/>
      <c r="D35" s="149"/>
      <c r="E35" s="149"/>
      <c r="F35" s="149"/>
      <c r="G35" s="149"/>
      <c r="H35" s="149"/>
      <c r="I35" s="149"/>
      <c r="J35" s="149"/>
      <c r="K35" s="149"/>
      <c r="L35" s="149"/>
      <c r="M35" s="149"/>
      <c r="N35" s="149"/>
    </row>
    <row r="36" customFormat="false" ht="12" hidden="false" customHeight="false" outlineLevel="0" collapsed="false">
      <c r="B36" s="149"/>
      <c r="C36" s="149"/>
      <c r="D36" s="149"/>
      <c r="E36" s="149"/>
      <c r="F36" s="149"/>
      <c r="G36" s="149"/>
      <c r="H36" s="149"/>
      <c r="I36" s="149"/>
      <c r="J36" s="149"/>
      <c r="K36" s="149"/>
      <c r="L36" s="149"/>
      <c r="M36" s="149"/>
      <c r="N36" s="149"/>
    </row>
  </sheetData>
  <mergeCells count="8">
    <mergeCell ref="A5:A7"/>
    <mergeCell ref="B5:N5"/>
    <mergeCell ref="B6:G6"/>
    <mergeCell ref="I6:N6"/>
    <mergeCell ref="A14:A16"/>
    <mergeCell ref="B14:N14"/>
    <mergeCell ref="B15:G15"/>
    <mergeCell ref="I15:N1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2.56"/>
    <col collapsed="false" customWidth="true" hidden="false" outlineLevel="0" max="7" min="2" style="60" width="8.7"/>
    <col collapsed="false" customWidth="true" hidden="false" outlineLevel="0" max="8" min="8" style="60" width="1.28"/>
    <col collapsed="false" customWidth="true" hidden="false" outlineLevel="0" max="14" min="9" style="60" width="8.7"/>
    <col collapsed="false" customWidth="false" hidden="false" outlineLevel="0" max="257" min="15" style="60" width="9.14"/>
  </cols>
  <sheetData>
    <row r="1" customFormat="false" ht="12" hidden="false" customHeight="false" outlineLevel="0" collapsed="false">
      <c r="A1" s="61" t="s">
        <v>163</v>
      </c>
    </row>
    <row r="2" customFormat="false" ht="12" hidden="false" customHeight="false" outlineLevel="0" collapsed="false">
      <c r="A2" s="220" t="s">
        <v>404</v>
      </c>
    </row>
    <row r="3" customFormat="false" ht="12" hidden="false" customHeight="false" outlineLevel="0" collapsed="false">
      <c r="A3" s="60" t="s">
        <v>403</v>
      </c>
    </row>
    <row r="4" customFormat="false" ht="12" hidden="false" customHeight="false" outlineLevel="0" collapsed="false">
      <c r="A4" s="284"/>
    </row>
    <row r="5" customFormat="false" ht="15" hidden="false" customHeight="true" outlineLevel="0" collapsed="false">
      <c r="A5" s="202" t="s">
        <v>219</v>
      </c>
      <c r="B5" s="203" t="s">
        <v>233</v>
      </c>
      <c r="C5" s="203"/>
      <c r="D5" s="203"/>
      <c r="E5" s="203"/>
      <c r="F5" s="203"/>
      <c r="G5" s="203"/>
      <c r="H5" s="203"/>
      <c r="I5" s="203"/>
      <c r="J5" s="203"/>
      <c r="K5" s="203"/>
      <c r="L5" s="203"/>
      <c r="M5" s="203"/>
      <c r="N5" s="203"/>
    </row>
    <row r="6" customFormat="false" ht="15" hidden="false" customHeight="true" outlineLevel="0" collapsed="false">
      <c r="A6" s="202"/>
      <c r="B6" s="203" t="s">
        <v>166</v>
      </c>
      <c r="C6" s="203"/>
      <c r="D6" s="203"/>
      <c r="E6" s="203"/>
      <c r="F6" s="203"/>
      <c r="G6" s="203"/>
      <c r="I6" s="203" t="s">
        <v>167</v>
      </c>
      <c r="J6" s="203"/>
      <c r="K6" s="203"/>
      <c r="L6" s="203"/>
      <c r="M6" s="203"/>
      <c r="N6" s="203"/>
    </row>
    <row r="7" customFormat="false" ht="31.5" hidden="false" customHeight="true" outlineLevel="0" collapsed="false">
      <c r="A7" s="202"/>
      <c r="B7" s="205" t="s">
        <v>389</v>
      </c>
      <c r="C7" s="286" t="s">
        <v>390</v>
      </c>
      <c r="D7" s="286" t="s">
        <v>391</v>
      </c>
      <c r="E7" s="286" t="s">
        <v>392</v>
      </c>
      <c r="F7" s="286" t="s">
        <v>393</v>
      </c>
      <c r="G7" s="286" t="s">
        <v>202</v>
      </c>
      <c r="H7" s="286"/>
      <c r="I7" s="205" t="s">
        <v>389</v>
      </c>
      <c r="J7" s="286" t="s">
        <v>390</v>
      </c>
      <c r="K7" s="286" t="s">
        <v>391</v>
      </c>
      <c r="L7" s="286" t="s">
        <v>392</v>
      </c>
      <c r="M7" s="286" t="s">
        <v>393</v>
      </c>
      <c r="N7" s="289" t="s">
        <v>202</v>
      </c>
    </row>
    <row r="8" customFormat="false" ht="12" hidden="false" customHeight="false" outlineLevel="0" collapsed="false">
      <c r="A8" s="298" t="s">
        <v>223</v>
      </c>
      <c r="B8" s="60" t="n">
        <v>9.1</v>
      </c>
      <c r="C8" s="194" t="n">
        <v>10</v>
      </c>
      <c r="D8" s="60" t="n">
        <v>6.1</v>
      </c>
      <c r="E8" s="60" t="n">
        <v>4.9</v>
      </c>
      <c r="F8" s="60" t="n">
        <v>2.2</v>
      </c>
      <c r="G8" s="60" t="n">
        <v>32.3</v>
      </c>
      <c r="H8" s="166"/>
      <c r="I8" s="60" t="n">
        <v>12.6</v>
      </c>
      <c r="J8" s="60" t="n">
        <v>10.2</v>
      </c>
      <c r="K8" s="60" t="n">
        <v>4.6</v>
      </c>
      <c r="L8" s="60" t="n">
        <v>2.1</v>
      </c>
      <c r="M8" s="60" t="n">
        <v>0.2</v>
      </c>
      <c r="N8" s="60" t="n">
        <v>29.8</v>
      </c>
    </row>
    <row r="9" customFormat="false" ht="12" hidden="false" customHeight="false" outlineLevel="0" collapsed="false">
      <c r="A9" s="60" t="s">
        <v>220</v>
      </c>
      <c r="B9" s="60" t="n">
        <v>52.1</v>
      </c>
      <c r="C9" s="60" t="n">
        <v>39.9</v>
      </c>
      <c r="D9" s="194" t="n">
        <v>20</v>
      </c>
      <c r="E9" s="60" t="n">
        <v>17.4</v>
      </c>
      <c r="F9" s="60" t="n">
        <v>13.9</v>
      </c>
      <c r="G9" s="60" t="n">
        <v>143.4</v>
      </c>
      <c r="H9" s="166"/>
      <c r="I9" s="60" t="n">
        <v>15.9</v>
      </c>
      <c r="J9" s="194" t="n">
        <v>12</v>
      </c>
      <c r="K9" s="60" t="n">
        <v>5.4</v>
      </c>
      <c r="L9" s="60" t="n">
        <v>2.3</v>
      </c>
      <c r="M9" s="60" t="n">
        <v>0.3</v>
      </c>
      <c r="N9" s="60" t="n">
        <v>35.9</v>
      </c>
    </row>
    <row r="10" customFormat="false" ht="12" hidden="false" customHeight="false" outlineLevel="0" collapsed="false">
      <c r="A10" s="60" t="s">
        <v>221</v>
      </c>
      <c r="B10" s="60" t="n">
        <v>11.8</v>
      </c>
      <c r="C10" s="60" t="n">
        <v>14.2</v>
      </c>
      <c r="D10" s="60" t="n">
        <v>7.7</v>
      </c>
      <c r="E10" s="60" t="n">
        <v>6.3</v>
      </c>
      <c r="F10" s="60" t="n">
        <v>3.7</v>
      </c>
      <c r="G10" s="60" t="n">
        <v>43.6</v>
      </c>
      <c r="H10" s="166"/>
      <c r="I10" s="60" t="n">
        <v>5.3</v>
      </c>
      <c r="J10" s="60" t="n">
        <v>4.4</v>
      </c>
      <c r="K10" s="60" t="n">
        <v>2.2</v>
      </c>
      <c r="L10" s="194" t="n">
        <v>1</v>
      </c>
      <c r="M10" s="60" t="n">
        <v>0.1</v>
      </c>
      <c r="N10" s="60" t="n">
        <v>13</v>
      </c>
    </row>
    <row r="11" customFormat="false" ht="12" hidden="false" customHeight="false" outlineLevel="0" collapsed="false">
      <c r="A11" s="60" t="s">
        <v>224</v>
      </c>
      <c r="B11" s="60" t="n">
        <v>112.9</v>
      </c>
      <c r="C11" s="60" t="n">
        <v>75.2</v>
      </c>
      <c r="D11" s="60" t="n">
        <v>45.3</v>
      </c>
      <c r="E11" s="60" t="n">
        <v>41.4</v>
      </c>
      <c r="F11" s="60" t="n">
        <v>30.7</v>
      </c>
      <c r="G11" s="60" t="n">
        <v>305.6</v>
      </c>
      <c r="H11" s="166"/>
      <c r="I11" s="60" t="n">
        <v>220.2</v>
      </c>
      <c r="J11" s="60" t="n">
        <v>175.8</v>
      </c>
      <c r="K11" s="60" t="n">
        <v>75.2</v>
      </c>
      <c r="L11" s="60" t="n">
        <v>23.1</v>
      </c>
      <c r="M11" s="60" t="n">
        <v>3.3</v>
      </c>
      <c r="N11" s="60" t="n">
        <v>497.4</v>
      </c>
    </row>
    <row r="12" customFormat="false" ht="17.25" hidden="false" customHeight="true" outlineLevel="0" collapsed="false">
      <c r="A12" s="216" t="s">
        <v>202</v>
      </c>
      <c r="B12" s="196" t="n">
        <v>186</v>
      </c>
      <c r="C12" s="216" t="n">
        <v>139.3</v>
      </c>
      <c r="D12" s="216" t="n">
        <v>79.1</v>
      </c>
      <c r="E12" s="216" t="n">
        <v>69.9</v>
      </c>
      <c r="F12" s="216" t="n">
        <v>50.5</v>
      </c>
      <c r="G12" s="216" t="n">
        <v>524.9</v>
      </c>
      <c r="H12" s="299"/>
      <c r="I12" s="196" t="n">
        <v>254</v>
      </c>
      <c r="J12" s="216" t="n">
        <v>202.4</v>
      </c>
      <c r="K12" s="216" t="n">
        <v>87.3</v>
      </c>
      <c r="L12" s="216" t="n">
        <v>28.5</v>
      </c>
      <c r="M12" s="196" t="n">
        <v>4</v>
      </c>
      <c r="N12" s="216" t="n">
        <v>576.1</v>
      </c>
    </row>
    <row r="13" s="106" customFormat="true" ht="12" hidden="false" customHeight="false" outlineLevel="0" collapsed="false">
      <c r="A13" s="60"/>
      <c r="B13" s="60"/>
      <c r="C13" s="60"/>
      <c r="D13" s="60"/>
      <c r="E13" s="60"/>
      <c r="F13" s="60"/>
      <c r="G13" s="60"/>
      <c r="H13" s="60"/>
      <c r="I13" s="60"/>
      <c r="J13" s="60"/>
      <c r="K13" s="60"/>
      <c r="L13" s="60"/>
      <c r="M13" s="60"/>
      <c r="N13" s="60"/>
    </row>
    <row r="14" customFormat="false" ht="12" hidden="false" customHeight="false" outlineLevel="0" collapsed="false">
      <c r="A14" s="202" t="s">
        <v>219</v>
      </c>
      <c r="B14" s="203" t="s">
        <v>234</v>
      </c>
      <c r="C14" s="203"/>
      <c r="D14" s="203"/>
      <c r="E14" s="203"/>
      <c r="F14" s="203"/>
      <c r="G14" s="203"/>
      <c r="H14" s="203"/>
      <c r="I14" s="203"/>
      <c r="J14" s="203"/>
      <c r="K14" s="203"/>
      <c r="L14" s="203"/>
      <c r="M14" s="203"/>
      <c r="N14" s="203"/>
    </row>
    <row r="15" customFormat="false" ht="12" hidden="false" customHeight="false" outlineLevel="0" collapsed="false">
      <c r="A15" s="202"/>
      <c r="B15" s="287" t="s">
        <v>166</v>
      </c>
      <c r="C15" s="287"/>
      <c r="D15" s="287"/>
      <c r="E15" s="287"/>
      <c r="F15" s="287"/>
      <c r="G15" s="287"/>
      <c r="I15" s="287" t="s">
        <v>167</v>
      </c>
      <c r="J15" s="287"/>
      <c r="K15" s="287"/>
      <c r="L15" s="287"/>
      <c r="M15" s="287"/>
      <c r="N15" s="287"/>
    </row>
    <row r="16" customFormat="false" ht="29.25" hidden="false" customHeight="true" outlineLevel="0" collapsed="false">
      <c r="A16" s="202"/>
      <c r="B16" s="205" t="s">
        <v>389</v>
      </c>
      <c r="C16" s="286" t="s">
        <v>390</v>
      </c>
      <c r="D16" s="286" t="s">
        <v>391</v>
      </c>
      <c r="E16" s="286" t="s">
        <v>392</v>
      </c>
      <c r="F16" s="286" t="s">
        <v>393</v>
      </c>
      <c r="G16" s="286" t="s">
        <v>202</v>
      </c>
      <c r="H16" s="286"/>
      <c r="I16" s="205" t="s">
        <v>389</v>
      </c>
      <c r="J16" s="286" t="s">
        <v>390</v>
      </c>
      <c r="K16" s="286" t="s">
        <v>391</v>
      </c>
      <c r="L16" s="286" t="s">
        <v>392</v>
      </c>
      <c r="M16" s="286" t="s">
        <v>393</v>
      </c>
      <c r="N16" s="286" t="s">
        <v>202</v>
      </c>
    </row>
    <row r="17" customFormat="false" ht="12" hidden="false" customHeight="false" outlineLevel="0" collapsed="false">
      <c r="A17" s="298" t="s">
        <v>223</v>
      </c>
      <c r="B17" s="73" t="n">
        <v>28.2</v>
      </c>
      <c r="C17" s="73" t="n">
        <v>30.8</v>
      </c>
      <c r="D17" s="73" t="n">
        <v>19</v>
      </c>
      <c r="E17" s="73" t="n">
        <v>15.2</v>
      </c>
      <c r="F17" s="73" t="n">
        <v>6.8</v>
      </c>
      <c r="G17" s="74" t="n">
        <v>100</v>
      </c>
      <c r="H17" s="165"/>
      <c r="I17" s="73" t="n">
        <v>42.5</v>
      </c>
      <c r="J17" s="73" t="n">
        <v>34.2</v>
      </c>
      <c r="K17" s="73" t="n">
        <v>15.4</v>
      </c>
      <c r="L17" s="73" t="n">
        <v>7.1</v>
      </c>
      <c r="M17" s="73" t="n">
        <v>0.8</v>
      </c>
      <c r="N17" s="74" t="n">
        <v>100</v>
      </c>
    </row>
    <row r="18" customFormat="false" ht="12" hidden="false" customHeight="false" outlineLevel="0" collapsed="false">
      <c r="A18" s="60" t="s">
        <v>220</v>
      </c>
      <c r="B18" s="76" t="n">
        <v>36.4</v>
      </c>
      <c r="C18" s="76" t="n">
        <v>27.8</v>
      </c>
      <c r="D18" s="76" t="n">
        <v>14</v>
      </c>
      <c r="E18" s="76" t="n">
        <v>12.1</v>
      </c>
      <c r="F18" s="76" t="n">
        <v>9.7</v>
      </c>
      <c r="G18" s="74" t="n">
        <v>100</v>
      </c>
      <c r="H18" s="165"/>
      <c r="I18" s="76" t="n">
        <v>44.3</v>
      </c>
      <c r="J18" s="76" t="n">
        <v>33.5</v>
      </c>
      <c r="K18" s="76" t="n">
        <v>14.9</v>
      </c>
      <c r="L18" s="76" t="n">
        <v>6.4</v>
      </c>
      <c r="M18" s="76" t="n">
        <v>0.9</v>
      </c>
      <c r="N18" s="74" t="n">
        <v>100</v>
      </c>
    </row>
    <row r="19" customFormat="false" ht="12" hidden="false" customHeight="false" outlineLevel="0" collapsed="false">
      <c r="A19" s="60" t="s">
        <v>221</v>
      </c>
      <c r="B19" s="76" t="n">
        <v>27</v>
      </c>
      <c r="C19" s="76" t="n">
        <v>32.6</v>
      </c>
      <c r="D19" s="76" t="n">
        <v>17.6</v>
      </c>
      <c r="E19" s="76" t="n">
        <v>14.4</v>
      </c>
      <c r="F19" s="76" t="n">
        <v>8.4</v>
      </c>
      <c r="G19" s="74" t="n">
        <v>100</v>
      </c>
      <c r="H19" s="165"/>
      <c r="I19" s="76" t="n">
        <v>40.7</v>
      </c>
      <c r="J19" s="76" t="n">
        <v>34.1</v>
      </c>
      <c r="K19" s="76" t="n">
        <v>16.7</v>
      </c>
      <c r="L19" s="76" t="n">
        <v>7.5</v>
      </c>
      <c r="M19" s="76" t="n">
        <v>1.1</v>
      </c>
      <c r="N19" s="74" t="n">
        <v>100</v>
      </c>
    </row>
    <row r="20" customFormat="false" ht="12" hidden="false" customHeight="false" outlineLevel="0" collapsed="false">
      <c r="A20" s="60" t="s">
        <v>224</v>
      </c>
      <c r="B20" s="76" t="n">
        <v>37</v>
      </c>
      <c r="C20" s="76" t="n">
        <v>24.6</v>
      </c>
      <c r="D20" s="76" t="n">
        <v>14.8</v>
      </c>
      <c r="E20" s="76" t="n">
        <v>13.5</v>
      </c>
      <c r="F20" s="76" t="n">
        <v>10.1</v>
      </c>
      <c r="G20" s="74" t="n">
        <v>100</v>
      </c>
      <c r="H20" s="165"/>
      <c r="I20" s="76" t="n">
        <v>44.3</v>
      </c>
      <c r="J20" s="76" t="n">
        <v>35.3</v>
      </c>
      <c r="K20" s="76" t="n">
        <v>15.1</v>
      </c>
      <c r="L20" s="76" t="n">
        <v>4.6</v>
      </c>
      <c r="M20" s="76" t="n">
        <v>0.7</v>
      </c>
      <c r="N20" s="74" t="n">
        <v>100</v>
      </c>
    </row>
    <row r="21" customFormat="false" ht="19.5" hidden="false" customHeight="true" outlineLevel="0" collapsed="false">
      <c r="A21" s="216" t="s">
        <v>202</v>
      </c>
      <c r="B21" s="121" t="n">
        <v>35.4</v>
      </c>
      <c r="C21" s="121" t="n">
        <v>26.5</v>
      </c>
      <c r="D21" s="121" t="n">
        <v>15.1</v>
      </c>
      <c r="E21" s="121" t="n">
        <v>13.3</v>
      </c>
      <c r="F21" s="121" t="n">
        <v>9.6</v>
      </c>
      <c r="G21" s="98" t="n">
        <v>100</v>
      </c>
      <c r="H21" s="167"/>
      <c r="I21" s="121" t="n">
        <v>44.1</v>
      </c>
      <c r="J21" s="121" t="n">
        <v>35.1</v>
      </c>
      <c r="K21" s="121" t="n">
        <v>15.2</v>
      </c>
      <c r="L21" s="121" t="n">
        <v>4.9</v>
      </c>
      <c r="M21" s="121" t="n">
        <v>0.7</v>
      </c>
      <c r="N21" s="98" t="n">
        <v>100</v>
      </c>
    </row>
    <row r="23" customFormat="false" ht="12" hidden="false" customHeight="false" outlineLevel="0" collapsed="false">
      <c r="A23" s="106" t="s">
        <v>400</v>
      </c>
    </row>
    <row r="26" customFormat="false" ht="12" hidden="false" customHeight="false" outlineLevel="0" collapsed="false">
      <c r="A26" s="218" t="s">
        <v>186</v>
      </c>
    </row>
    <row r="27" customFormat="false" ht="12" hidden="false" customHeight="false" outlineLevel="0" collapsed="false">
      <c r="A27" s="106" t="s">
        <v>401</v>
      </c>
    </row>
    <row r="35" customFormat="false" ht="12" hidden="false" customHeight="false" outlineLevel="0" collapsed="false">
      <c r="B35" s="149"/>
      <c r="C35" s="149"/>
      <c r="D35" s="149"/>
      <c r="E35" s="149"/>
      <c r="F35" s="149"/>
      <c r="G35" s="149"/>
      <c r="H35" s="149"/>
      <c r="I35" s="149"/>
      <c r="J35" s="149"/>
      <c r="K35" s="149"/>
      <c r="L35" s="149"/>
      <c r="M35" s="149"/>
      <c r="N35" s="149"/>
    </row>
    <row r="36" customFormat="false" ht="12" hidden="false" customHeight="false" outlineLevel="0" collapsed="false">
      <c r="B36" s="149"/>
      <c r="C36" s="149"/>
      <c r="D36" s="149"/>
      <c r="E36" s="149"/>
      <c r="F36" s="149"/>
      <c r="G36" s="149"/>
      <c r="H36" s="149"/>
      <c r="I36" s="149"/>
      <c r="J36" s="149"/>
      <c r="K36" s="149"/>
      <c r="L36" s="149"/>
      <c r="M36" s="149"/>
      <c r="N36" s="149"/>
    </row>
  </sheetData>
  <mergeCells count="8">
    <mergeCell ref="A5:A7"/>
    <mergeCell ref="B5:N5"/>
    <mergeCell ref="B6:G6"/>
    <mergeCell ref="I6:N6"/>
    <mergeCell ref="A14:A16"/>
    <mergeCell ref="B14:N14"/>
    <mergeCell ref="B15:G15"/>
    <mergeCell ref="I15:N1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7.99"/>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false" hidden="false" outlineLevel="0" max="257" min="7" style="60" width="9.14"/>
  </cols>
  <sheetData>
    <row r="1" customFormat="false" ht="12" hidden="false" customHeight="false" outlineLevel="0" collapsed="false">
      <c r="A1" s="61" t="s">
        <v>163</v>
      </c>
    </row>
    <row r="2" customFormat="false" ht="15" hidden="false" customHeight="false" outlineLevel="0" collapsed="false">
      <c r="A2" s="300" t="s">
        <v>405</v>
      </c>
      <c r="B2" s="301"/>
      <c r="C2" s="301"/>
      <c r="D2" s="301"/>
      <c r="E2" s="301"/>
      <c r="F2" s="301"/>
      <c r="G2" s="140"/>
      <c r="H2" s="63"/>
    </row>
    <row r="3" customFormat="false" ht="15" hidden="false" customHeight="false" outlineLevel="0" collapsed="false">
      <c r="A3" s="301" t="s">
        <v>406</v>
      </c>
      <c r="B3" s="62"/>
      <c r="C3" s="301"/>
      <c r="D3" s="301"/>
      <c r="E3" s="301"/>
      <c r="F3" s="301"/>
      <c r="G3" s="140"/>
      <c r="H3" s="63"/>
    </row>
    <row r="4" customFormat="false" ht="15" hidden="false" customHeight="false" outlineLevel="0" collapsed="false">
      <c r="A4" s="62"/>
      <c r="B4" s="62"/>
      <c r="C4" s="301"/>
      <c r="D4" s="301"/>
      <c r="E4" s="301"/>
      <c r="F4" s="301"/>
      <c r="G4" s="140"/>
      <c r="H4" s="63"/>
    </row>
    <row r="5" customFormat="false" ht="12" hidden="false" customHeight="true" outlineLevel="0" collapsed="false">
      <c r="A5" s="250" t="s">
        <v>407</v>
      </c>
      <c r="B5" s="68" t="s">
        <v>166</v>
      </c>
      <c r="C5" s="68"/>
      <c r="D5" s="302"/>
      <c r="E5" s="68" t="s">
        <v>167</v>
      </c>
      <c r="F5" s="68"/>
      <c r="G5" s="140"/>
      <c r="H5" s="63"/>
    </row>
    <row r="6" customFormat="false" ht="15" hidden="false" customHeight="false" outlineLevel="0" collapsed="false">
      <c r="A6" s="250"/>
      <c r="B6" s="303" t="s">
        <v>408</v>
      </c>
      <c r="C6" s="303" t="s">
        <v>409</v>
      </c>
      <c r="D6" s="303"/>
      <c r="E6" s="303" t="s">
        <v>408</v>
      </c>
      <c r="F6" s="303" t="s">
        <v>409</v>
      </c>
      <c r="G6" s="140"/>
      <c r="H6" s="63"/>
    </row>
    <row r="7" customFormat="false" ht="15" hidden="false" customHeight="true" outlineLevel="0" collapsed="false">
      <c r="A7" s="304" t="s">
        <v>220</v>
      </c>
      <c r="B7" s="305"/>
      <c r="C7" s="305"/>
      <c r="D7" s="305"/>
      <c r="E7" s="305"/>
      <c r="F7" s="305"/>
      <c r="G7" s="140"/>
      <c r="H7" s="63"/>
    </row>
    <row r="8" customFormat="false" ht="15" hidden="false" customHeight="false" outlineLevel="0" collapsed="false">
      <c r="A8" s="306" t="s">
        <v>277</v>
      </c>
      <c r="B8" s="307" t="n">
        <v>64</v>
      </c>
      <c r="C8" s="307" t="n">
        <v>36</v>
      </c>
      <c r="D8" s="86"/>
      <c r="E8" s="307" t="n">
        <v>84.8</v>
      </c>
      <c r="F8" s="307" t="n">
        <v>15.2</v>
      </c>
      <c r="G8" s="140"/>
      <c r="H8" s="63"/>
    </row>
    <row r="9" customFormat="false" ht="15" hidden="false" customHeight="false" outlineLevel="0" collapsed="false">
      <c r="A9" s="306" t="s">
        <v>398</v>
      </c>
      <c r="B9" s="307" t="n">
        <v>59.4</v>
      </c>
      <c r="C9" s="307" t="n">
        <v>40.6</v>
      </c>
      <c r="D9" s="86"/>
      <c r="E9" s="307" t="n">
        <v>84.6</v>
      </c>
      <c r="F9" s="307" t="n">
        <v>15.4</v>
      </c>
      <c r="G9" s="140"/>
      <c r="H9" s="63"/>
    </row>
    <row r="10" customFormat="false" ht="15" hidden="false" customHeight="false" outlineLevel="0" collapsed="false">
      <c r="A10" s="306" t="s">
        <v>410</v>
      </c>
      <c r="B10" s="307" t="n">
        <v>52</v>
      </c>
      <c r="C10" s="307" t="n">
        <v>48</v>
      </c>
      <c r="D10" s="86"/>
      <c r="E10" s="307" t="n">
        <v>83.2</v>
      </c>
      <c r="F10" s="307" t="n">
        <v>16.8</v>
      </c>
      <c r="G10" s="140"/>
      <c r="H10" s="63"/>
    </row>
    <row r="11" customFormat="false" ht="18.75" hidden="false" customHeight="true" outlineLevel="0" collapsed="false">
      <c r="A11" s="304" t="s">
        <v>221</v>
      </c>
      <c r="B11" s="86"/>
      <c r="C11" s="86"/>
      <c r="D11" s="86"/>
      <c r="E11" s="86"/>
      <c r="F11" s="86"/>
      <c r="G11" s="140"/>
      <c r="H11" s="63"/>
    </row>
    <row r="12" customFormat="false" ht="15" hidden="false" customHeight="false" outlineLevel="0" collapsed="false">
      <c r="A12" s="306" t="s">
        <v>277</v>
      </c>
      <c r="B12" s="307" t="n">
        <v>67.6</v>
      </c>
      <c r="C12" s="307" t="n">
        <v>32.4</v>
      </c>
      <c r="D12" s="86"/>
      <c r="E12" s="307" t="n">
        <v>89</v>
      </c>
      <c r="F12" s="307" t="n">
        <v>11</v>
      </c>
      <c r="G12" s="140"/>
      <c r="H12" s="63"/>
    </row>
    <row r="13" customFormat="false" ht="15" hidden="false" customHeight="false" outlineLevel="0" collapsed="false">
      <c r="A13" s="306" t="s">
        <v>398</v>
      </c>
      <c r="B13" s="171" t="n">
        <v>55.2</v>
      </c>
      <c r="C13" s="171" t="n">
        <v>44.8</v>
      </c>
      <c r="D13" s="236"/>
      <c r="E13" s="171" t="n">
        <v>86</v>
      </c>
      <c r="F13" s="171" t="n">
        <v>14</v>
      </c>
      <c r="G13" s="140"/>
      <c r="H13" s="63"/>
    </row>
    <row r="14" customFormat="false" ht="15" hidden="false" customHeight="false" outlineLevel="0" collapsed="false">
      <c r="A14" s="306" t="s">
        <v>410</v>
      </c>
      <c r="B14" s="171" t="n">
        <v>46.4</v>
      </c>
      <c r="C14" s="171" t="n">
        <v>53.6</v>
      </c>
      <c r="D14" s="236"/>
      <c r="E14" s="171" t="n">
        <v>95.1</v>
      </c>
      <c r="F14" s="171" t="n">
        <v>4.9</v>
      </c>
      <c r="G14" s="140"/>
      <c r="H14" s="63"/>
    </row>
    <row r="15" customFormat="false" ht="18.75" hidden="false" customHeight="true" outlineLevel="0" collapsed="false">
      <c r="A15" s="304" t="s">
        <v>354</v>
      </c>
      <c r="B15" s="86"/>
      <c r="C15" s="86"/>
      <c r="D15" s="86"/>
      <c r="E15" s="86"/>
      <c r="F15" s="86"/>
      <c r="G15" s="140"/>
      <c r="H15" s="63"/>
    </row>
    <row r="16" customFormat="false" ht="15" hidden="false" customHeight="false" outlineLevel="0" collapsed="false">
      <c r="A16" s="306" t="s">
        <v>277</v>
      </c>
      <c r="B16" s="171" t="n">
        <v>80.7</v>
      </c>
      <c r="C16" s="171" t="n">
        <v>19.3</v>
      </c>
      <c r="D16" s="86"/>
      <c r="E16" s="308" t="n">
        <v>93.6</v>
      </c>
      <c r="F16" s="171" t="n">
        <v>6.4</v>
      </c>
      <c r="G16" s="140"/>
      <c r="H16" s="63"/>
    </row>
    <row r="17" customFormat="false" ht="15" hidden="false" customHeight="false" outlineLevel="0" collapsed="false">
      <c r="A17" s="306" t="s">
        <v>398</v>
      </c>
      <c r="B17" s="171" t="n">
        <v>73.1</v>
      </c>
      <c r="C17" s="171" t="n">
        <v>26.9</v>
      </c>
      <c r="D17" s="86"/>
      <c r="E17" s="308" t="n">
        <v>91.2</v>
      </c>
      <c r="F17" s="171" t="n">
        <v>8.8</v>
      </c>
      <c r="G17" s="140"/>
      <c r="H17" s="63"/>
    </row>
    <row r="18" customFormat="false" ht="15" hidden="false" customHeight="false" outlineLevel="0" collapsed="false">
      <c r="A18" s="306" t="s">
        <v>410</v>
      </c>
      <c r="B18" s="171" t="n">
        <v>81</v>
      </c>
      <c r="C18" s="171" t="n">
        <v>19</v>
      </c>
      <c r="D18" s="86"/>
      <c r="E18" s="308" t="n">
        <v>88.5</v>
      </c>
      <c r="F18" s="171" t="n">
        <v>11.5</v>
      </c>
      <c r="G18" s="140"/>
      <c r="H18" s="63"/>
    </row>
    <row r="19" customFormat="false" ht="18.75" hidden="false" customHeight="true" outlineLevel="0" collapsed="false">
      <c r="A19" s="304" t="s">
        <v>224</v>
      </c>
      <c r="B19" s="86"/>
      <c r="C19" s="86"/>
      <c r="D19" s="86"/>
      <c r="E19" s="86"/>
      <c r="F19" s="86"/>
      <c r="G19" s="140"/>
      <c r="H19" s="63"/>
    </row>
    <row r="20" customFormat="false" ht="15" hidden="false" customHeight="false" outlineLevel="0" collapsed="false">
      <c r="A20" s="306" t="s">
        <v>277</v>
      </c>
      <c r="B20" s="171" t="n">
        <v>67.8</v>
      </c>
      <c r="C20" s="171" t="n">
        <v>32.2</v>
      </c>
      <c r="D20" s="86"/>
      <c r="E20" s="172" t="n">
        <v>92.2</v>
      </c>
      <c r="F20" s="172" t="n">
        <v>7.8</v>
      </c>
      <c r="G20" s="140"/>
      <c r="H20" s="63"/>
    </row>
    <row r="21" customFormat="false" ht="15" hidden="false" customHeight="false" outlineLevel="0" collapsed="false">
      <c r="A21" s="306" t="s">
        <v>398</v>
      </c>
      <c r="B21" s="171" t="n">
        <v>64.5</v>
      </c>
      <c r="C21" s="171" t="n">
        <v>35.5</v>
      </c>
      <c r="D21" s="86"/>
      <c r="E21" s="172" t="n">
        <v>94</v>
      </c>
      <c r="F21" s="172" t="n">
        <v>6</v>
      </c>
      <c r="G21" s="140"/>
      <c r="H21" s="63"/>
    </row>
    <row r="22" customFormat="false" ht="15" hidden="false" customHeight="false" outlineLevel="0" collapsed="false">
      <c r="A22" s="309" t="s">
        <v>410</v>
      </c>
      <c r="B22" s="177" t="n">
        <v>56.7</v>
      </c>
      <c r="C22" s="177" t="n">
        <v>43.3</v>
      </c>
      <c r="D22" s="98"/>
      <c r="E22" s="310" t="n">
        <v>91.9</v>
      </c>
      <c r="F22" s="177" t="n">
        <v>8.1</v>
      </c>
      <c r="G22" s="140"/>
      <c r="H22" s="63"/>
    </row>
    <row r="23" customFormat="false" ht="15" hidden="false" customHeight="false" outlineLevel="0" collapsed="false">
      <c r="A23" s="78"/>
      <c r="B23" s="147"/>
      <c r="C23" s="147"/>
      <c r="D23" s="147"/>
      <c r="E23" s="147"/>
      <c r="F23" s="147"/>
      <c r="G23" s="140"/>
      <c r="H23" s="63"/>
    </row>
    <row r="24" customFormat="false" ht="15" hidden="false" customHeight="false" outlineLevel="0" collapsed="false">
      <c r="A24" s="311" t="s">
        <v>174</v>
      </c>
      <c r="B24" s="95"/>
      <c r="C24" s="95"/>
      <c r="D24" s="95"/>
      <c r="E24" s="95"/>
      <c r="F24" s="95"/>
      <c r="G24" s="140"/>
      <c r="H24" s="63"/>
    </row>
    <row r="25" customFormat="false" ht="12" hidden="false" customHeight="false" outlineLevel="0" collapsed="false">
      <c r="A25" s="63"/>
      <c r="B25" s="63"/>
      <c r="C25" s="63"/>
      <c r="D25" s="63"/>
      <c r="E25" s="63"/>
      <c r="F25" s="63"/>
      <c r="G25" s="63"/>
      <c r="H25" s="63"/>
    </row>
    <row r="26" customFormat="false" ht="15" hidden="false" customHeight="false" outlineLevel="0" collapsed="false">
      <c r="A26" s="126" t="s">
        <v>186</v>
      </c>
      <c r="B26" s="140"/>
      <c r="C26" s="140"/>
      <c r="D26" s="140"/>
      <c r="E26" s="140"/>
      <c r="F26" s="140"/>
      <c r="G26" s="140"/>
      <c r="H26" s="63"/>
    </row>
    <row r="27" customFormat="false" ht="15" hidden="false" customHeight="false" outlineLevel="0" collapsed="false">
      <c r="A27" s="124" t="s">
        <v>411</v>
      </c>
      <c r="B27" s="140"/>
      <c r="C27" s="140"/>
      <c r="D27" s="140"/>
      <c r="E27" s="140"/>
      <c r="F27" s="140"/>
      <c r="G27" s="140"/>
      <c r="H27" s="63"/>
      <c r="I27" s="63"/>
      <c r="J27" s="63"/>
      <c r="K27" s="63"/>
    </row>
    <row r="28" customFormat="false" ht="12" hidden="false" customHeight="false" outlineLevel="0" collapsed="false">
      <c r="A28" s="63"/>
      <c r="B28" s="63"/>
      <c r="C28" s="63"/>
      <c r="D28" s="63"/>
      <c r="E28" s="63"/>
      <c r="F28" s="63"/>
      <c r="G28" s="63"/>
      <c r="H28" s="63"/>
    </row>
    <row r="29" customFormat="false" ht="12" hidden="false" customHeight="false" outlineLevel="0" collapsed="false">
      <c r="A29" s="63"/>
      <c r="B29" s="63"/>
      <c r="C29" s="63"/>
      <c r="D29" s="63"/>
      <c r="E29" s="63"/>
      <c r="F29" s="63"/>
      <c r="G29" s="63"/>
    </row>
    <row r="44" customFormat="false" ht="12" hidden="false" customHeight="false" outlineLevel="0" collapsed="false">
      <c r="B44" s="169"/>
      <c r="C44" s="169"/>
      <c r="D44" s="169"/>
      <c r="E44" s="169"/>
      <c r="F44" s="169"/>
    </row>
    <row r="45" customFormat="false" ht="12" hidden="false" customHeight="false" outlineLevel="0" collapsed="false">
      <c r="B45" s="169"/>
      <c r="C45" s="169"/>
      <c r="D45" s="169"/>
      <c r="E45" s="169"/>
      <c r="F45" s="169"/>
    </row>
    <row r="46" customFormat="false" ht="12" hidden="false" customHeight="false" outlineLevel="0" collapsed="false">
      <c r="B46" s="169"/>
      <c r="C46" s="169"/>
      <c r="D46" s="169"/>
      <c r="E46" s="169"/>
      <c r="F46" s="169"/>
    </row>
    <row r="47" customFormat="false" ht="12" hidden="false" customHeight="false" outlineLevel="0" collapsed="false">
      <c r="B47" s="169"/>
      <c r="C47" s="169"/>
      <c r="D47" s="169"/>
      <c r="E47" s="169"/>
      <c r="F47" s="169"/>
    </row>
    <row r="48" customFormat="false" ht="12" hidden="false" customHeight="false" outlineLevel="0" collapsed="false">
      <c r="B48" s="169"/>
      <c r="C48" s="169"/>
      <c r="D48" s="169"/>
      <c r="E48" s="169"/>
      <c r="F48" s="169"/>
    </row>
    <row r="49" customFormat="false" ht="12" hidden="false" customHeight="false" outlineLevel="0" collapsed="false">
      <c r="B49" s="169"/>
      <c r="C49" s="169"/>
      <c r="D49" s="169"/>
      <c r="E49" s="169"/>
      <c r="F49" s="169"/>
    </row>
    <row r="50" customFormat="false" ht="12" hidden="false" customHeight="false" outlineLevel="0" collapsed="false">
      <c r="B50" s="169"/>
      <c r="C50" s="169"/>
      <c r="D50" s="169"/>
      <c r="E50" s="169"/>
      <c r="F50" s="169"/>
    </row>
    <row r="51" customFormat="false" ht="12" hidden="false" customHeight="false" outlineLevel="0" collapsed="false">
      <c r="B51" s="169"/>
      <c r="C51" s="169"/>
      <c r="D51" s="169"/>
      <c r="E51" s="169"/>
      <c r="F51" s="169"/>
    </row>
    <row r="52" customFormat="false" ht="12" hidden="false" customHeight="false" outlineLevel="0" collapsed="false">
      <c r="B52" s="169"/>
      <c r="C52" s="169"/>
      <c r="D52" s="169"/>
      <c r="E52" s="169"/>
      <c r="F52" s="169"/>
    </row>
    <row r="53" customFormat="false" ht="12" hidden="false" customHeight="false" outlineLevel="0" collapsed="false">
      <c r="B53" s="169"/>
      <c r="C53" s="169"/>
      <c r="D53" s="169"/>
      <c r="E53" s="169"/>
      <c r="F53" s="169"/>
    </row>
    <row r="54" customFormat="false" ht="12" hidden="false" customHeight="false" outlineLevel="0" collapsed="false">
      <c r="B54" s="169"/>
      <c r="C54" s="169"/>
      <c r="D54" s="169"/>
      <c r="E54" s="169"/>
      <c r="F54" s="169"/>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0.56"/>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false" hidden="false" outlineLevel="0" max="257" min="7" style="60" width="9.14"/>
  </cols>
  <sheetData>
    <row r="1" customFormat="false" ht="12" hidden="false" customHeight="false" outlineLevel="0" collapsed="false">
      <c r="A1" s="61" t="s">
        <v>163</v>
      </c>
    </row>
    <row r="2" customFormat="false" ht="15" hidden="false" customHeight="false" outlineLevel="0" collapsed="false">
      <c r="A2" s="158" t="s">
        <v>412</v>
      </c>
      <c r="B2" s="140"/>
      <c r="C2" s="140"/>
      <c r="D2" s="140"/>
      <c r="E2" s="140"/>
      <c r="F2" s="140"/>
      <c r="G2" s="140"/>
    </row>
    <row r="3" customFormat="false" ht="12" hidden="false" customHeight="false" outlineLevel="0" collapsed="false">
      <c r="A3" s="95" t="s">
        <v>413</v>
      </c>
      <c r="B3" s="95"/>
      <c r="C3" s="95"/>
      <c r="D3" s="95"/>
      <c r="E3" s="95"/>
      <c r="F3" s="95"/>
      <c r="G3" s="95"/>
    </row>
    <row r="4" customFormat="false" ht="12" hidden="false" customHeight="true" outlineLevel="0" collapsed="false">
      <c r="A4" s="95"/>
      <c r="B4" s="95"/>
      <c r="C4" s="95"/>
      <c r="D4" s="95"/>
      <c r="E4" s="95"/>
      <c r="F4" s="95"/>
      <c r="G4" s="140"/>
    </row>
    <row r="5" customFormat="false" ht="15" hidden="false" customHeight="true" outlineLevel="0" collapsed="false">
      <c r="A5" s="250" t="s">
        <v>414</v>
      </c>
      <c r="B5" s="107" t="s">
        <v>166</v>
      </c>
      <c r="C5" s="107"/>
      <c r="D5" s="160"/>
      <c r="E5" s="107" t="s">
        <v>167</v>
      </c>
      <c r="F5" s="107"/>
      <c r="G5" s="140"/>
    </row>
    <row r="6" customFormat="false" ht="15" hidden="false" customHeight="false" outlineLevel="0" collapsed="false">
      <c r="A6" s="250"/>
      <c r="B6" s="164" t="s">
        <v>408</v>
      </c>
      <c r="C6" s="164" t="s">
        <v>409</v>
      </c>
      <c r="D6" s="164"/>
      <c r="E6" s="164" t="s">
        <v>408</v>
      </c>
      <c r="F6" s="164" t="s">
        <v>409</v>
      </c>
      <c r="G6" s="140"/>
    </row>
    <row r="7" customFormat="false" ht="18.75" hidden="false" customHeight="true" outlineLevel="0" collapsed="false">
      <c r="A7" s="312" t="s">
        <v>415</v>
      </c>
      <c r="B7" s="305"/>
      <c r="C7" s="305"/>
      <c r="D7" s="305"/>
      <c r="E7" s="305"/>
      <c r="F7" s="305"/>
      <c r="G7" s="140"/>
    </row>
    <row r="8" customFormat="false" ht="15" hidden="false" customHeight="false" outlineLevel="0" collapsed="false">
      <c r="A8" s="88" t="s">
        <v>277</v>
      </c>
      <c r="B8" s="66" t="n">
        <v>67.4</v>
      </c>
      <c r="C8" s="66" t="n">
        <v>32.6</v>
      </c>
      <c r="D8" s="241"/>
      <c r="E8" s="66" t="n">
        <v>91.8</v>
      </c>
      <c r="F8" s="66" t="n">
        <v>8.2</v>
      </c>
      <c r="G8" s="140"/>
      <c r="H8" s="149"/>
      <c r="I8" s="149"/>
      <c r="J8" s="149"/>
      <c r="K8" s="149"/>
      <c r="L8" s="149"/>
    </row>
    <row r="9" customFormat="false" ht="15" hidden="false" customHeight="false" outlineLevel="0" collapsed="false">
      <c r="A9" s="99" t="s">
        <v>398</v>
      </c>
      <c r="B9" s="66" t="n">
        <v>62.3</v>
      </c>
      <c r="C9" s="66" t="n">
        <v>37.7</v>
      </c>
      <c r="D9" s="241"/>
      <c r="E9" s="66" t="n">
        <v>92.7</v>
      </c>
      <c r="F9" s="66" t="n">
        <v>7.3</v>
      </c>
      <c r="G9" s="140"/>
      <c r="H9" s="149"/>
      <c r="I9" s="149"/>
      <c r="J9" s="149"/>
      <c r="K9" s="149"/>
      <c r="L9" s="149"/>
    </row>
    <row r="10" customFormat="false" ht="15" hidden="false" customHeight="false" outlineLevel="0" collapsed="false">
      <c r="A10" s="88" t="s">
        <v>410</v>
      </c>
      <c r="B10" s="66" t="n">
        <v>54.8</v>
      </c>
      <c r="C10" s="66" t="n">
        <v>45.2</v>
      </c>
      <c r="D10" s="241"/>
      <c r="E10" s="66" t="n">
        <v>91.3</v>
      </c>
      <c r="F10" s="66" t="n">
        <v>8.7</v>
      </c>
      <c r="G10" s="140"/>
      <c r="H10" s="149"/>
      <c r="I10" s="149"/>
      <c r="J10" s="149"/>
      <c r="K10" s="149"/>
      <c r="L10" s="149"/>
    </row>
    <row r="11" customFormat="false" ht="18" hidden="false" customHeight="true" outlineLevel="0" collapsed="false">
      <c r="A11" s="312" t="s">
        <v>416</v>
      </c>
      <c r="B11" s="241"/>
      <c r="C11" s="241"/>
      <c r="D11" s="241"/>
      <c r="E11" s="241"/>
      <c r="F11" s="241"/>
      <c r="G11" s="140"/>
      <c r="H11" s="149"/>
      <c r="I11" s="149"/>
      <c r="J11" s="149"/>
      <c r="K11" s="149"/>
      <c r="L11" s="149"/>
    </row>
    <row r="12" customFormat="false" ht="15" hidden="false" customHeight="false" outlineLevel="0" collapsed="false">
      <c r="A12" s="88" t="s">
        <v>277</v>
      </c>
      <c r="B12" s="66" t="n">
        <v>70.7</v>
      </c>
      <c r="C12" s="66" t="n">
        <v>29.3</v>
      </c>
      <c r="D12" s="241"/>
      <c r="E12" s="66" t="n">
        <v>90.9</v>
      </c>
      <c r="F12" s="66" t="n">
        <v>9.1</v>
      </c>
      <c r="G12" s="140"/>
      <c r="H12" s="149"/>
      <c r="I12" s="149"/>
      <c r="J12" s="149"/>
      <c r="K12" s="149"/>
      <c r="L12" s="149"/>
    </row>
    <row r="13" customFormat="false" ht="15" hidden="false" customHeight="false" outlineLevel="0" collapsed="false">
      <c r="A13" s="99" t="s">
        <v>398</v>
      </c>
      <c r="B13" s="66" t="n">
        <v>72</v>
      </c>
      <c r="C13" s="66" t="n">
        <v>28</v>
      </c>
      <c r="D13" s="241"/>
      <c r="E13" s="66" t="n">
        <v>94.3</v>
      </c>
      <c r="F13" s="66" t="n">
        <v>5.7</v>
      </c>
      <c r="G13" s="140"/>
      <c r="H13" s="149"/>
      <c r="I13" s="149"/>
      <c r="J13" s="149"/>
      <c r="K13" s="149"/>
      <c r="L13" s="149"/>
    </row>
    <row r="14" customFormat="false" ht="15" hidden="false" customHeight="false" outlineLevel="0" collapsed="false">
      <c r="A14" s="88" t="s">
        <v>410</v>
      </c>
      <c r="B14" s="66" t="n">
        <v>66.7</v>
      </c>
      <c r="C14" s="66" t="n">
        <v>33.3</v>
      </c>
      <c r="D14" s="241"/>
      <c r="E14" s="66" t="n">
        <v>87.3</v>
      </c>
      <c r="F14" s="66" t="n">
        <v>12.7</v>
      </c>
      <c r="G14" s="140"/>
      <c r="H14" s="149"/>
      <c r="I14" s="149"/>
      <c r="J14" s="149"/>
      <c r="K14" s="149"/>
      <c r="L14" s="149"/>
    </row>
    <row r="15" customFormat="false" ht="18.75" hidden="false" customHeight="true" outlineLevel="0" collapsed="false">
      <c r="A15" s="312" t="s">
        <v>202</v>
      </c>
      <c r="B15" s="241"/>
      <c r="C15" s="241"/>
      <c r="D15" s="241"/>
      <c r="E15" s="241"/>
      <c r="F15" s="241"/>
      <c r="G15" s="140"/>
      <c r="H15" s="149"/>
      <c r="I15" s="149"/>
      <c r="J15" s="149"/>
      <c r="K15" s="149"/>
      <c r="L15" s="149"/>
    </row>
    <row r="16" customFormat="false" ht="15" hidden="false" customHeight="false" outlineLevel="0" collapsed="false">
      <c r="A16" s="88" t="s">
        <v>277</v>
      </c>
      <c r="B16" s="66" t="n">
        <v>68</v>
      </c>
      <c r="C16" s="66" t="n">
        <v>32</v>
      </c>
      <c r="D16" s="241"/>
      <c r="E16" s="66" t="n">
        <v>91.7</v>
      </c>
      <c r="F16" s="66" t="n">
        <v>8.3</v>
      </c>
      <c r="G16" s="140"/>
      <c r="H16" s="149"/>
      <c r="I16" s="149"/>
      <c r="J16" s="149"/>
      <c r="K16" s="149"/>
      <c r="L16" s="149"/>
    </row>
    <row r="17" customFormat="false" ht="15" hidden="false" customHeight="false" outlineLevel="0" collapsed="false">
      <c r="A17" s="99" t="s">
        <v>398</v>
      </c>
      <c r="B17" s="66" t="n">
        <v>63.3</v>
      </c>
      <c r="C17" s="66" t="n">
        <v>36.7</v>
      </c>
      <c r="D17" s="241"/>
      <c r="E17" s="66" t="n">
        <v>92.8</v>
      </c>
      <c r="F17" s="66" t="n">
        <v>7.2</v>
      </c>
      <c r="G17" s="140"/>
      <c r="H17" s="149"/>
      <c r="I17" s="149"/>
      <c r="J17" s="149"/>
      <c r="K17" s="149"/>
      <c r="L17" s="149"/>
    </row>
    <row r="18" customFormat="false" ht="15" hidden="false" customHeight="false" outlineLevel="0" collapsed="false">
      <c r="A18" s="237" t="s">
        <v>410</v>
      </c>
      <c r="B18" s="186" t="n">
        <v>55.7</v>
      </c>
      <c r="C18" s="186" t="n">
        <v>44.3</v>
      </c>
      <c r="D18" s="313"/>
      <c r="E18" s="186" t="n">
        <v>91.1</v>
      </c>
      <c r="F18" s="186" t="n">
        <v>8.9</v>
      </c>
      <c r="G18" s="140"/>
      <c r="H18" s="149"/>
      <c r="I18" s="149"/>
      <c r="J18" s="149"/>
      <c r="K18" s="149"/>
      <c r="L18" s="149"/>
    </row>
    <row r="19" customFormat="false" ht="12" hidden="false" customHeight="false" outlineLevel="0" collapsed="false">
      <c r="A19" s="63"/>
      <c r="B19" s="63"/>
      <c r="C19" s="63"/>
      <c r="D19" s="63"/>
      <c r="E19" s="63"/>
      <c r="F19" s="63"/>
      <c r="G19" s="63"/>
    </row>
    <row r="20" customFormat="false" ht="15" hidden="false" customHeight="false" outlineLevel="0" collapsed="false">
      <c r="A20" s="124" t="s">
        <v>174</v>
      </c>
      <c r="B20" s="140"/>
      <c r="C20" s="140"/>
      <c r="D20" s="140"/>
      <c r="E20" s="140"/>
      <c r="F20" s="140"/>
      <c r="G20" s="140"/>
    </row>
    <row r="21" customFormat="false" ht="12" hidden="false" customHeight="false" outlineLevel="0" collapsed="false">
      <c r="A21" s="63"/>
      <c r="B21" s="63"/>
      <c r="C21" s="63"/>
      <c r="D21" s="63"/>
      <c r="E21" s="63"/>
      <c r="F21" s="63"/>
      <c r="G21" s="63"/>
    </row>
    <row r="22" customFormat="false" ht="12" hidden="false" customHeight="false" outlineLevel="0" collapsed="false">
      <c r="A22" s="63"/>
      <c r="B22" s="63"/>
      <c r="C22" s="63"/>
      <c r="D22" s="63"/>
      <c r="E22" s="63"/>
      <c r="F22" s="63"/>
      <c r="G22" s="63"/>
    </row>
    <row r="23" customFormat="false" ht="15" hidden="false" customHeight="false" outlineLevel="0" collapsed="false">
      <c r="A23" s="126" t="s">
        <v>186</v>
      </c>
      <c r="B23" s="140"/>
      <c r="C23" s="140"/>
      <c r="D23" s="140"/>
      <c r="E23" s="140"/>
      <c r="F23" s="140"/>
      <c r="G23" s="140"/>
    </row>
    <row r="24" customFormat="false" ht="15" hidden="false" customHeight="false" outlineLevel="0" collapsed="false">
      <c r="A24" s="124" t="s">
        <v>411</v>
      </c>
      <c r="B24" s="140"/>
      <c r="C24" s="140"/>
      <c r="D24" s="140"/>
      <c r="E24" s="140"/>
      <c r="F24" s="140"/>
      <c r="G24" s="140"/>
    </row>
    <row r="25" customFormat="false" ht="12" hidden="false" customHeight="false" outlineLevel="0" collapsed="false">
      <c r="A25" s="63"/>
      <c r="B25" s="63"/>
      <c r="C25" s="63"/>
      <c r="D25" s="63"/>
      <c r="E25" s="63"/>
      <c r="F25" s="63"/>
      <c r="G25" s="63"/>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7.56"/>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false" hidden="false" outlineLevel="0" max="257" min="7" style="60" width="9.14"/>
  </cols>
  <sheetData>
    <row r="1" customFormat="false" ht="12" hidden="false" customHeight="false" outlineLevel="0" collapsed="false">
      <c r="A1" s="61" t="s">
        <v>163</v>
      </c>
    </row>
    <row r="2" customFormat="false" ht="15" hidden="false" customHeight="false" outlineLevel="0" collapsed="false">
      <c r="A2" s="158" t="s">
        <v>417</v>
      </c>
      <c r="B2" s="140"/>
      <c r="C2" s="140"/>
      <c r="D2" s="140"/>
      <c r="E2" s="140"/>
      <c r="F2" s="140"/>
      <c r="G2" s="140"/>
    </row>
    <row r="3" customFormat="false" ht="15" hidden="false" customHeight="false" outlineLevel="0" collapsed="false">
      <c r="A3" s="95" t="s">
        <v>418</v>
      </c>
      <c r="B3" s="95"/>
      <c r="C3" s="95"/>
      <c r="D3" s="95"/>
      <c r="E3" s="95"/>
      <c r="F3" s="95"/>
      <c r="G3" s="140"/>
    </row>
    <row r="4" customFormat="false" ht="15" hidden="false" customHeight="false" outlineLevel="0" collapsed="false">
      <c r="A4" s="95"/>
      <c r="B4" s="95"/>
      <c r="C4" s="95"/>
      <c r="D4" s="95"/>
      <c r="E4" s="95"/>
      <c r="F4" s="95"/>
      <c r="G4" s="140"/>
    </row>
    <row r="5" customFormat="false" ht="15" hidden="false" customHeight="true" outlineLevel="0" collapsed="false">
      <c r="A5" s="250" t="s">
        <v>419</v>
      </c>
      <c r="B5" s="107" t="s">
        <v>166</v>
      </c>
      <c r="C5" s="107"/>
      <c r="D5" s="163"/>
      <c r="E5" s="107" t="s">
        <v>167</v>
      </c>
      <c r="F5" s="107"/>
      <c r="G5" s="140"/>
    </row>
    <row r="6" customFormat="false" ht="23.25" hidden="false" customHeight="true" outlineLevel="0" collapsed="false">
      <c r="A6" s="250"/>
      <c r="B6" s="164" t="s">
        <v>408</v>
      </c>
      <c r="C6" s="164" t="s">
        <v>409</v>
      </c>
      <c r="D6" s="164"/>
      <c r="E6" s="164" t="s">
        <v>408</v>
      </c>
      <c r="F6" s="164" t="s">
        <v>409</v>
      </c>
      <c r="G6" s="140"/>
    </row>
    <row r="7" customFormat="false" ht="15" hidden="false" customHeight="true" outlineLevel="0" collapsed="false">
      <c r="A7" s="314" t="s">
        <v>227</v>
      </c>
      <c r="B7" s="195"/>
      <c r="C7" s="195"/>
      <c r="D7" s="195"/>
      <c r="E7" s="195"/>
      <c r="F7" s="195"/>
      <c r="G7" s="140"/>
    </row>
    <row r="8" customFormat="false" ht="15" hidden="false" customHeight="false" outlineLevel="0" collapsed="false">
      <c r="A8" s="315" t="s">
        <v>277</v>
      </c>
      <c r="B8" s="168" t="n">
        <v>61.9</v>
      </c>
      <c r="C8" s="168" t="n">
        <v>38.1</v>
      </c>
      <c r="D8" s="195"/>
      <c r="E8" s="168" t="n">
        <v>89.8</v>
      </c>
      <c r="F8" s="168" t="n">
        <v>10.2</v>
      </c>
      <c r="G8" s="140"/>
    </row>
    <row r="9" customFormat="false" ht="15" hidden="false" customHeight="false" outlineLevel="0" collapsed="false">
      <c r="A9" s="268" t="s">
        <v>398</v>
      </c>
      <c r="B9" s="168" t="n">
        <v>52.1</v>
      </c>
      <c r="C9" s="168" t="n">
        <v>47.9</v>
      </c>
      <c r="D9" s="195"/>
      <c r="E9" s="168" t="n">
        <v>88.7</v>
      </c>
      <c r="F9" s="168" t="n">
        <v>11.3</v>
      </c>
      <c r="G9" s="140"/>
    </row>
    <row r="10" customFormat="false" ht="12" hidden="false" customHeight="true" outlineLevel="0" collapsed="false">
      <c r="A10" s="315" t="s">
        <v>410</v>
      </c>
      <c r="B10" s="168" t="n">
        <v>59.3</v>
      </c>
      <c r="C10" s="168" t="n">
        <v>40.7</v>
      </c>
      <c r="D10" s="195"/>
      <c r="E10" s="168" t="n">
        <v>92.2</v>
      </c>
      <c r="F10" s="168" t="n">
        <v>7.8</v>
      </c>
      <c r="G10" s="140"/>
    </row>
    <row r="11" customFormat="false" ht="15" hidden="false" customHeight="true" outlineLevel="0" collapsed="false">
      <c r="A11" s="315"/>
      <c r="B11" s="195"/>
      <c r="C11" s="195"/>
      <c r="D11" s="195"/>
      <c r="E11" s="195"/>
      <c r="F11" s="195"/>
      <c r="G11" s="140"/>
    </row>
    <row r="12" customFormat="false" ht="15" hidden="false" customHeight="false" outlineLevel="0" collapsed="false">
      <c r="A12" s="314" t="s">
        <v>228</v>
      </c>
      <c r="B12" s="195"/>
      <c r="C12" s="195"/>
      <c r="D12" s="195"/>
      <c r="E12" s="195"/>
      <c r="F12" s="195"/>
      <c r="G12" s="140"/>
    </row>
    <row r="13" customFormat="false" ht="15" hidden="false" customHeight="false" outlineLevel="0" collapsed="false">
      <c r="A13" s="315" t="s">
        <v>277</v>
      </c>
      <c r="B13" s="168" t="n">
        <v>61.4</v>
      </c>
      <c r="C13" s="168" t="n">
        <v>38.6</v>
      </c>
      <c r="D13" s="195"/>
      <c r="E13" s="168" t="n">
        <v>93.2</v>
      </c>
      <c r="F13" s="168" t="n">
        <v>6.8</v>
      </c>
      <c r="G13" s="140"/>
    </row>
    <row r="14" customFormat="false" ht="12" hidden="false" customHeight="true" outlineLevel="0" collapsed="false">
      <c r="A14" s="268" t="s">
        <v>398</v>
      </c>
      <c r="B14" s="168" t="n">
        <v>58.3</v>
      </c>
      <c r="C14" s="168" t="n">
        <v>41.7</v>
      </c>
      <c r="D14" s="195"/>
      <c r="E14" s="168" t="n">
        <v>95.3</v>
      </c>
      <c r="F14" s="168" t="n">
        <v>4.7</v>
      </c>
      <c r="G14" s="140"/>
    </row>
    <row r="15" customFormat="false" ht="12" hidden="false" customHeight="true" outlineLevel="0" collapsed="false">
      <c r="A15" s="315" t="s">
        <v>410</v>
      </c>
      <c r="B15" s="168" t="n">
        <v>49.9</v>
      </c>
      <c r="C15" s="168" t="n">
        <v>50.1</v>
      </c>
      <c r="D15" s="195"/>
      <c r="E15" s="168" t="n">
        <v>93.3</v>
      </c>
      <c r="F15" s="168" t="n">
        <v>6.7</v>
      </c>
      <c r="G15" s="140"/>
    </row>
    <row r="16" customFormat="false" ht="15" hidden="false" customHeight="false" outlineLevel="0" collapsed="false">
      <c r="A16" s="315"/>
      <c r="B16" s="195"/>
      <c r="C16" s="195"/>
      <c r="D16" s="195"/>
      <c r="E16" s="195"/>
      <c r="F16" s="195"/>
      <c r="G16" s="140"/>
    </row>
    <row r="17" customFormat="false" ht="15" hidden="false" customHeight="false" outlineLevel="0" collapsed="false">
      <c r="A17" s="314" t="s">
        <v>229</v>
      </c>
      <c r="B17" s="195"/>
      <c r="C17" s="195"/>
      <c r="D17" s="195"/>
      <c r="E17" s="195"/>
      <c r="F17" s="195"/>
      <c r="G17" s="140"/>
    </row>
    <row r="18" customFormat="false" ht="12" hidden="false" customHeight="true" outlineLevel="0" collapsed="false">
      <c r="A18" s="315" t="s">
        <v>277</v>
      </c>
      <c r="B18" s="168" t="n">
        <v>72.5</v>
      </c>
      <c r="C18" s="168" t="n">
        <v>27.5</v>
      </c>
      <c r="D18" s="195"/>
      <c r="E18" s="168" t="n">
        <v>90.4</v>
      </c>
      <c r="F18" s="168" t="n">
        <v>9.6</v>
      </c>
      <c r="G18" s="140"/>
    </row>
    <row r="19" customFormat="false" ht="12" hidden="false" customHeight="true" outlineLevel="0" collapsed="false">
      <c r="A19" s="268" t="s">
        <v>398</v>
      </c>
      <c r="B19" s="168" t="n">
        <v>66.4</v>
      </c>
      <c r="C19" s="168" t="n">
        <v>33.6</v>
      </c>
      <c r="D19" s="195"/>
      <c r="E19" s="168" t="n">
        <v>91.2</v>
      </c>
      <c r="F19" s="168" t="n">
        <v>8.8</v>
      </c>
      <c r="G19" s="140"/>
    </row>
    <row r="20" customFormat="false" ht="15" hidden="false" customHeight="false" outlineLevel="0" collapsed="false">
      <c r="A20" s="316" t="s">
        <v>410</v>
      </c>
      <c r="B20" s="168" t="n">
        <v>58.5</v>
      </c>
      <c r="C20" s="168" t="n">
        <v>41.5</v>
      </c>
      <c r="D20" s="195"/>
      <c r="E20" s="168" t="n">
        <v>88.8</v>
      </c>
      <c r="F20" s="168" t="n">
        <v>11.2</v>
      </c>
      <c r="G20" s="140"/>
    </row>
    <row r="21" customFormat="false" ht="15" hidden="false" customHeight="false" outlineLevel="0" collapsed="false">
      <c r="A21" s="316"/>
      <c r="B21" s="147"/>
      <c r="C21" s="147"/>
      <c r="D21" s="147"/>
      <c r="E21" s="147"/>
      <c r="F21" s="147"/>
      <c r="G21" s="140"/>
    </row>
    <row r="22" customFormat="false" ht="15" hidden="false" customHeight="false" outlineLevel="0" collapsed="false">
      <c r="A22" s="314" t="s">
        <v>212</v>
      </c>
      <c r="B22" s="195"/>
      <c r="C22" s="195"/>
      <c r="D22" s="195"/>
      <c r="E22" s="195"/>
      <c r="F22" s="195"/>
      <c r="G22" s="140"/>
    </row>
    <row r="23" customFormat="false" ht="15" hidden="false" customHeight="false" outlineLevel="0" collapsed="false">
      <c r="A23" s="315" t="s">
        <v>277</v>
      </c>
      <c r="B23" s="317" t="s">
        <v>222</v>
      </c>
      <c r="C23" s="317" t="s">
        <v>222</v>
      </c>
      <c r="D23" s="318"/>
      <c r="E23" s="184" t="s">
        <v>222</v>
      </c>
      <c r="F23" s="184" t="s">
        <v>222</v>
      </c>
      <c r="G23" s="140"/>
    </row>
    <row r="24" customFormat="false" ht="15" hidden="false" customHeight="false" outlineLevel="0" collapsed="false">
      <c r="A24" s="268" t="s">
        <v>398</v>
      </c>
      <c r="B24" s="317" t="s">
        <v>222</v>
      </c>
      <c r="C24" s="317" t="s">
        <v>222</v>
      </c>
      <c r="D24" s="318"/>
      <c r="E24" s="184" t="s">
        <v>222</v>
      </c>
      <c r="F24" s="184" t="s">
        <v>222</v>
      </c>
      <c r="G24" s="140"/>
    </row>
    <row r="25" customFormat="false" ht="15" hidden="false" customHeight="false" outlineLevel="0" collapsed="false">
      <c r="A25" s="316" t="s">
        <v>410</v>
      </c>
      <c r="B25" s="317" t="s">
        <v>222</v>
      </c>
      <c r="C25" s="317" t="s">
        <v>222</v>
      </c>
      <c r="D25" s="318"/>
      <c r="E25" s="184" t="s">
        <v>222</v>
      </c>
      <c r="F25" s="184" t="s">
        <v>222</v>
      </c>
      <c r="G25" s="140"/>
    </row>
    <row r="26" customFormat="false" ht="15" hidden="false" customHeight="false" outlineLevel="0" collapsed="false">
      <c r="A26" s="316"/>
      <c r="B26" s="224"/>
      <c r="C26" s="224"/>
      <c r="D26" s="224"/>
      <c r="E26" s="224"/>
      <c r="F26" s="224"/>
      <c r="G26" s="140"/>
    </row>
    <row r="27" customFormat="false" ht="15" hidden="false" customHeight="false" outlineLevel="0" collapsed="false">
      <c r="A27" s="314" t="s">
        <v>202</v>
      </c>
      <c r="B27" s="195"/>
      <c r="C27" s="195"/>
      <c r="D27" s="195"/>
      <c r="E27" s="195"/>
      <c r="F27" s="195"/>
      <c r="G27" s="140"/>
    </row>
    <row r="28" customFormat="false" ht="15" hidden="false" customHeight="false" outlineLevel="0" collapsed="false">
      <c r="A28" s="315" t="s">
        <v>277</v>
      </c>
      <c r="B28" s="76" t="n">
        <v>67.9</v>
      </c>
      <c r="C28" s="76" t="n">
        <v>32.1</v>
      </c>
      <c r="D28" s="195"/>
      <c r="E28" s="76" t="n">
        <v>91.7</v>
      </c>
      <c r="F28" s="76" t="n">
        <v>8.3</v>
      </c>
      <c r="G28" s="140"/>
    </row>
    <row r="29" customFormat="false" ht="15" hidden="false" customHeight="false" outlineLevel="0" collapsed="false">
      <c r="A29" s="268" t="s">
        <v>398</v>
      </c>
      <c r="B29" s="76" t="n">
        <v>63.3</v>
      </c>
      <c r="C29" s="76" t="n">
        <v>36.7</v>
      </c>
      <c r="D29" s="195"/>
      <c r="E29" s="76" t="n">
        <v>92.8</v>
      </c>
      <c r="F29" s="76" t="n">
        <v>7.2</v>
      </c>
      <c r="G29" s="140"/>
    </row>
    <row r="30" customFormat="false" ht="15" hidden="false" customHeight="false" outlineLevel="0" collapsed="false">
      <c r="A30" s="319" t="s">
        <v>410</v>
      </c>
      <c r="B30" s="121" t="n">
        <v>55.6</v>
      </c>
      <c r="C30" s="121" t="n">
        <v>44.4</v>
      </c>
      <c r="D30" s="155"/>
      <c r="E30" s="121" t="n">
        <v>91.1</v>
      </c>
      <c r="F30" s="121" t="n">
        <v>8.9</v>
      </c>
      <c r="G30" s="140"/>
    </row>
    <row r="31" customFormat="false" ht="12" hidden="false" customHeight="false" outlineLevel="0" collapsed="false">
      <c r="A31" s="63"/>
      <c r="B31" s="63"/>
      <c r="C31" s="63"/>
      <c r="D31" s="63"/>
      <c r="E31" s="63"/>
      <c r="F31" s="63"/>
      <c r="G31" s="63"/>
    </row>
    <row r="32" customFormat="false" ht="15" hidden="false" customHeight="false" outlineLevel="0" collapsed="false">
      <c r="A32" s="124" t="s">
        <v>174</v>
      </c>
      <c r="B32" s="140"/>
      <c r="C32" s="140"/>
      <c r="D32" s="140"/>
      <c r="E32" s="140"/>
      <c r="F32" s="140"/>
      <c r="G32" s="140"/>
    </row>
    <row r="33" customFormat="false" ht="12" hidden="false" customHeight="false" outlineLevel="0" collapsed="false">
      <c r="A33" s="63"/>
      <c r="B33" s="63"/>
      <c r="C33" s="63"/>
      <c r="D33" s="63"/>
      <c r="E33" s="63"/>
      <c r="F33" s="63"/>
      <c r="G33" s="63"/>
    </row>
    <row r="34" customFormat="false" ht="15" hidden="false" customHeight="false" outlineLevel="0" collapsed="false">
      <c r="A34" s="320" t="s">
        <v>186</v>
      </c>
      <c r="B34" s="140"/>
      <c r="C34" s="140"/>
      <c r="D34" s="140"/>
      <c r="E34" s="140"/>
      <c r="F34" s="140"/>
      <c r="G34" s="63"/>
    </row>
    <row r="35" customFormat="false" ht="15" hidden="false" customHeight="false" outlineLevel="0" collapsed="false">
      <c r="A35" s="124" t="s">
        <v>411</v>
      </c>
      <c r="B35" s="140"/>
      <c r="C35" s="140"/>
      <c r="D35" s="140"/>
      <c r="E35" s="140"/>
      <c r="F35" s="140"/>
      <c r="G35" s="63"/>
    </row>
    <row r="36" customFormat="false" ht="12" hidden="false" customHeight="false" outlineLevel="0" collapsed="false">
      <c r="A36" s="63"/>
      <c r="B36" s="63"/>
      <c r="C36" s="63"/>
      <c r="D36" s="63"/>
      <c r="E36" s="63"/>
      <c r="F36" s="63"/>
      <c r="G36" s="63"/>
    </row>
    <row r="37" customFormat="false" ht="15" hidden="false" customHeight="false" outlineLevel="0" collapsed="false">
      <c r="A37" s="101"/>
      <c r="B37" s="140"/>
      <c r="C37" s="140"/>
      <c r="D37" s="140"/>
      <c r="E37" s="140"/>
      <c r="F37" s="140"/>
      <c r="G37" s="63"/>
    </row>
    <row r="38" customFormat="false" ht="15" hidden="false" customHeight="false" outlineLevel="0" collapsed="false">
      <c r="A38" s="140"/>
      <c r="B38" s="168"/>
      <c r="C38" s="140"/>
      <c r="D38" s="140"/>
      <c r="E38" s="140"/>
      <c r="F38" s="140"/>
      <c r="G38" s="63"/>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9.41"/>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false" hidden="false" outlineLevel="0" max="257" min="7" style="60" width="9.14"/>
  </cols>
  <sheetData>
    <row r="1" customFormat="false" ht="12" hidden="false" customHeight="false" outlineLevel="0" collapsed="false">
      <c r="A1" s="61" t="s">
        <v>163</v>
      </c>
    </row>
    <row r="2" customFormat="false" ht="15" hidden="false" customHeight="false" outlineLevel="0" collapsed="false">
      <c r="A2" s="158" t="s">
        <v>420</v>
      </c>
      <c r="B2" s="140"/>
      <c r="C2" s="140"/>
      <c r="D2" s="140"/>
      <c r="E2" s="140"/>
      <c r="F2" s="140"/>
      <c r="G2" s="63"/>
    </row>
    <row r="3" customFormat="false" ht="15" hidden="false" customHeight="false" outlineLevel="0" collapsed="false">
      <c r="A3" s="95" t="s">
        <v>413</v>
      </c>
      <c r="B3" s="140"/>
      <c r="C3" s="140"/>
      <c r="D3" s="140"/>
      <c r="E3" s="140"/>
      <c r="F3" s="140"/>
      <c r="G3" s="63"/>
    </row>
    <row r="4" customFormat="false" ht="15" hidden="false" customHeight="false" outlineLevel="0" collapsed="false">
      <c r="A4" s="140"/>
      <c r="B4" s="95"/>
      <c r="C4" s="95"/>
      <c r="D4" s="95"/>
      <c r="E4" s="95"/>
      <c r="F4" s="95"/>
      <c r="G4" s="63"/>
    </row>
    <row r="5" customFormat="false" ht="15" hidden="false" customHeight="true" outlineLevel="0" collapsed="false">
      <c r="A5" s="250" t="s">
        <v>421</v>
      </c>
      <c r="B5" s="107" t="s">
        <v>166</v>
      </c>
      <c r="C5" s="107"/>
      <c r="D5" s="163"/>
      <c r="E5" s="107" t="s">
        <v>167</v>
      </c>
      <c r="F5" s="107"/>
      <c r="G5" s="63"/>
    </row>
    <row r="6" customFormat="false" ht="12" hidden="false" customHeight="false" outlineLevel="0" collapsed="false">
      <c r="A6" s="250"/>
      <c r="B6" s="164" t="s">
        <v>408</v>
      </c>
      <c r="C6" s="164" t="s">
        <v>409</v>
      </c>
      <c r="D6" s="164"/>
      <c r="E6" s="164" t="s">
        <v>408</v>
      </c>
      <c r="F6" s="164" t="s">
        <v>409</v>
      </c>
      <c r="G6" s="63"/>
    </row>
    <row r="7" customFormat="false" ht="18.75" hidden="false" customHeight="true" outlineLevel="0" collapsed="false">
      <c r="A7" s="312" t="s">
        <v>213</v>
      </c>
      <c r="B7" s="321"/>
      <c r="C7" s="321"/>
      <c r="D7" s="321"/>
      <c r="E7" s="321"/>
      <c r="F7" s="321"/>
      <c r="G7" s="63"/>
    </row>
    <row r="8" customFormat="false" ht="12" hidden="false" customHeight="false" outlineLevel="0" collapsed="false">
      <c r="A8" s="315" t="s">
        <v>277</v>
      </c>
      <c r="B8" s="66" t="n">
        <v>50</v>
      </c>
      <c r="C8" s="66" t="n">
        <v>50</v>
      </c>
      <c r="D8" s="147"/>
      <c r="E8" s="66" t="n">
        <v>77.8</v>
      </c>
      <c r="F8" s="66" t="n">
        <v>22.2</v>
      </c>
      <c r="G8" s="63"/>
    </row>
    <row r="9" customFormat="false" ht="12" hidden="false" customHeight="false" outlineLevel="0" collapsed="false">
      <c r="A9" s="268" t="s">
        <v>398</v>
      </c>
      <c r="B9" s="66" t="n">
        <v>23.1</v>
      </c>
      <c r="C9" s="66" t="n">
        <v>76.9</v>
      </c>
      <c r="D9" s="147"/>
      <c r="E9" s="193" t="s">
        <v>222</v>
      </c>
      <c r="F9" s="193" t="s">
        <v>222</v>
      </c>
      <c r="G9" s="63"/>
    </row>
    <row r="10" customFormat="false" ht="12" hidden="false" customHeight="false" outlineLevel="0" collapsed="false">
      <c r="A10" s="315" t="s">
        <v>410</v>
      </c>
      <c r="B10" s="193" t="s">
        <v>222</v>
      </c>
      <c r="C10" s="193" t="s">
        <v>222</v>
      </c>
      <c r="D10" s="147"/>
      <c r="E10" s="193" t="s">
        <v>222</v>
      </c>
      <c r="F10" s="193" t="s">
        <v>222</v>
      </c>
      <c r="G10" s="63"/>
    </row>
    <row r="11" customFormat="false" ht="18.75" hidden="false" customHeight="true" outlineLevel="0" collapsed="false">
      <c r="A11" s="312" t="s">
        <v>214</v>
      </c>
      <c r="B11" s="147"/>
      <c r="C11" s="147"/>
      <c r="D11" s="147"/>
      <c r="E11" s="147"/>
      <c r="F11" s="147"/>
      <c r="G11" s="63"/>
    </row>
    <row r="12" customFormat="false" ht="12" hidden="false" customHeight="false" outlineLevel="0" collapsed="false">
      <c r="A12" s="315" t="s">
        <v>277</v>
      </c>
      <c r="B12" s="66" t="n">
        <v>67.1</v>
      </c>
      <c r="C12" s="66" t="n">
        <v>32.9</v>
      </c>
      <c r="D12" s="147"/>
      <c r="E12" s="66" t="n">
        <v>89.9</v>
      </c>
      <c r="F12" s="66" t="n">
        <v>10.1</v>
      </c>
      <c r="G12" s="63"/>
    </row>
    <row r="13" customFormat="false" ht="12" hidden="false" customHeight="false" outlineLevel="0" collapsed="false">
      <c r="A13" s="268" t="s">
        <v>398</v>
      </c>
      <c r="B13" s="66" t="n">
        <v>58.3</v>
      </c>
      <c r="C13" s="66" t="n">
        <v>41.7</v>
      </c>
      <c r="D13" s="147"/>
      <c r="E13" s="66" t="n">
        <v>90.6</v>
      </c>
      <c r="F13" s="66" t="n">
        <v>9.4</v>
      </c>
      <c r="G13" s="63"/>
    </row>
    <row r="14" customFormat="false" ht="12" hidden="false" customHeight="false" outlineLevel="0" collapsed="false">
      <c r="A14" s="315" t="s">
        <v>410</v>
      </c>
      <c r="B14" s="66" t="n">
        <v>45.8</v>
      </c>
      <c r="C14" s="66" t="n">
        <v>54.2</v>
      </c>
      <c r="D14" s="147"/>
      <c r="E14" s="66" t="n">
        <v>90.9</v>
      </c>
      <c r="F14" s="66" t="n">
        <v>9.1</v>
      </c>
      <c r="G14" s="63"/>
    </row>
    <row r="15" customFormat="false" ht="18.75" hidden="false" customHeight="true" outlineLevel="0" collapsed="false">
      <c r="A15" s="312" t="s">
        <v>215</v>
      </c>
      <c r="B15" s="147"/>
      <c r="C15" s="147"/>
      <c r="D15" s="147"/>
      <c r="E15" s="147"/>
      <c r="F15" s="147"/>
      <c r="G15" s="63"/>
    </row>
    <row r="16" customFormat="false" ht="12" hidden="false" customHeight="false" outlineLevel="0" collapsed="false">
      <c r="A16" s="315" t="s">
        <v>277</v>
      </c>
      <c r="B16" s="66" t="n">
        <v>69.7</v>
      </c>
      <c r="C16" s="66" t="n">
        <v>30.3</v>
      </c>
      <c r="D16" s="147"/>
      <c r="E16" s="66" t="n">
        <v>91.7</v>
      </c>
      <c r="F16" s="66" t="n">
        <v>8.3</v>
      </c>
      <c r="G16" s="63"/>
    </row>
    <row r="17" customFormat="false" ht="12" hidden="false" customHeight="false" outlineLevel="0" collapsed="false">
      <c r="A17" s="268" t="s">
        <v>398</v>
      </c>
      <c r="B17" s="66" t="n">
        <v>64.2</v>
      </c>
      <c r="C17" s="66" t="n">
        <v>35.8</v>
      </c>
      <c r="D17" s="147"/>
      <c r="E17" s="66" t="n">
        <v>93.1</v>
      </c>
      <c r="F17" s="66" t="n">
        <v>6.9</v>
      </c>
      <c r="G17" s="63"/>
    </row>
    <row r="18" customFormat="false" ht="12" hidden="false" customHeight="false" outlineLevel="0" collapsed="false">
      <c r="A18" s="316" t="s">
        <v>410</v>
      </c>
      <c r="B18" s="66" t="n">
        <v>57.3</v>
      </c>
      <c r="C18" s="66" t="n">
        <v>42.7</v>
      </c>
      <c r="D18" s="147"/>
      <c r="E18" s="66" t="n">
        <v>92.1</v>
      </c>
      <c r="F18" s="66" t="n">
        <v>7.9</v>
      </c>
      <c r="G18" s="63"/>
    </row>
    <row r="19" customFormat="false" ht="18.75" hidden="false" customHeight="true" outlineLevel="0" collapsed="false">
      <c r="A19" s="312" t="s">
        <v>216</v>
      </c>
      <c r="B19" s="147"/>
      <c r="C19" s="147"/>
      <c r="D19" s="147"/>
      <c r="E19" s="147"/>
      <c r="F19" s="147"/>
      <c r="G19" s="63"/>
    </row>
    <row r="20" customFormat="false" ht="12" hidden="false" customHeight="false" outlineLevel="0" collapsed="false">
      <c r="A20" s="315" t="s">
        <v>277</v>
      </c>
      <c r="B20" s="66" t="n">
        <v>68</v>
      </c>
      <c r="C20" s="66" t="n">
        <v>32</v>
      </c>
      <c r="D20" s="147"/>
      <c r="E20" s="66" t="n">
        <v>93.7</v>
      </c>
      <c r="F20" s="66" t="n">
        <v>6.3</v>
      </c>
      <c r="G20" s="63"/>
    </row>
    <row r="21" customFormat="false" ht="12" hidden="false" customHeight="false" outlineLevel="0" collapsed="false">
      <c r="A21" s="268" t="s">
        <v>398</v>
      </c>
      <c r="B21" s="66" t="n">
        <v>68.8</v>
      </c>
      <c r="C21" s="66" t="n">
        <v>31.3</v>
      </c>
      <c r="D21" s="147"/>
      <c r="E21" s="66" t="n">
        <v>94.4</v>
      </c>
      <c r="F21" s="66" t="n">
        <v>5.6</v>
      </c>
      <c r="G21" s="63"/>
    </row>
    <row r="22" customFormat="false" ht="12" hidden="false" customHeight="false" outlineLevel="0" collapsed="false">
      <c r="A22" s="316" t="s">
        <v>410</v>
      </c>
      <c r="B22" s="66" t="n">
        <v>61.4</v>
      </c>
      <c r="C22" s="66" t="n">
        <v>38.6</v>
      </c>
      <c r="D22" s="147"/>
      <c r="E22" s="66" t="n">
        <v>88.9</v>
      </c>
      <c r="F22" s="66" t="n">
        <v>11.1</v>
      </c>
      <c r="G22" s="63"/>
    </row>
    <row r="23" customFormat="false" ht="18.75" hidden="false" customHeight="true" outlineLevel="0" collapsed="false">
      <c r="A23" s="312" t="s">
        <v>217</v>
      </c>
      <c r="B23" s="147"/>
      <c r="C23" s="147"/>
      <c r="D23" s="147"/>
      <c r="E23" s="147"/>
      <c r="F23" s="147"/>
      <c r="G23" s="63"/>
    </row>
    <row r="24" customFormat="false" ht="12" hidden="false" customHeight="false" outlineLevel="0" collapsed="false">
      <c r="A24" s="315" t="s">
        <v>277</v>
      </c>
      <c r="B24" s="66" t="n">
        <v>74.4</v>
      </c>
      <c r="C24" s="66" t="n">
        <v>25.6</v>
      </c>
      <c r="D24" s="147"/>
      <c r="E24" s="66" t="n">
        <v>90.3</v>
      </c>
      <c r="F24" s="66" t="n">
        <v>9.7</v>
      </c>
      <c r="G24" s="63"/>
    </row>
    <row r="25" customFormat="false" ht="12" hidden="false" customHeight="false" outlineLevel="0" collapsed="false">
      <c r="A25" s="268" t="s">
        <v>398</v>
      </c>
      <c r="B25" s="66" t="n">
        <v>66.7</v>
      </c>
      <c r="C25" s="66" t="n">
        <v>33.3</v>
      </c>
      <c r="D25" s="147"/>
      <c r="E25" s="66" t="n">
        <v>86.8</v>
      </c>
      <c r="F25" s="66" t="n">
        <v>13.2</v>
      </c>
      <c r="G25" s="63"/>
    </row>
    <row r="26" customFormat="false" ht="12" hidden="false" customHeight="false" outlineLevel="0" collapsed="false">
      <c r="A26" s="316" t="s">
        <v>410</v>
      </c>
      <c r="B26" s="193" t="s">
        <v>222</v>
      </c>
      <c r="C26" s="193" t="s">
        <v>222</v>
      </c>
      <c r="D26" s="147"/>
      <c r="E26" s="193" t="s">
        <v>222</v>
      </c>
      <c r="F26" s="193" t="s">
        <v>222</v>
      </c>
      <c r="G26" s="63"/>
    </row>
    <row r="27" customFormat="false" ht="18.75" hidden="false" customHeight="true" outlineLevel="0" collapsed="false">
      <c r="A27" s="312" t="s">
        <v>202</v>
      </c>
      <c r="B27" s="147"/>
      <c r="C27" s="147"/>
      <c r="D27" s="147"/>
      <c r="E27" s="147"/>
      <c r="F27" s="147"/>
      <c r="G27" s="63"/>
    </row>
    <row r="28" customFormat="false" ht="12" hidden="false" customHeight="false" outlineLevel="0" collapsed="false">
      <c r="A28" s="315" t="s">
        <v>277</v>
      </c>
      <c r="B28" s="66" t="n">
        <v>67.9</v>
      </c>
      <c r="C28" s="66" t="n">
        <v>32.1</v>
      </c>
      <c r="D28" s="147"/>
      <c r="E28" s="66" t="n">
        <v>91.7</v>
      </c>
      <c r="F28" s="66" t="n">
        <v>8.3</v>
      </c>
      <c r="G28" s="63"/>
    </row>
    <row r="29" customFormat="false" ht="12" hidden="false" customHeight="false" outlineLevel="0" collapsed="false">
      <c r="A29" s="268" t="s">
        <v>398</v>
      </c>
      <c r="B29" s="66" t="n">
        <v>63.3</v>
      </c>
      <c r="C29" s="66" t="n">
        <v>36.7</v>
      </c>
      <c r="D29" s="147"/>
      <c r="E29" s="66" t="n">
        <v>92.8</v>
      </c>
      <c r="F29" s="66" t="n">
        <v>7.2</v>
      </c>
      <c r="G29" s="63"/>
    </row>
    <row r="30" customFormat="false" ht="12" hidden="false" customHeight="false" outlineLevel="0" collapsed="false">
      <c r="A30" s="319" t="s">
        <v>410</v>
      </c>
      <c r="B30" s="186" t="n">
        <v>55.7</v>
      </c>
      <c r="C30" s="186" t="n">
        <v>44.3</v>
      </c>
      <c r="D30" s="155"/>
      <c r="E30" s="186" t="n">
        <v>91.1</v>
      </c>
      <c r="F30" s="186" t="n">
        <v>8.9</v>
      </c>
      <c r="G30" s="63"/>
    </row>
    <row r="31" customFormat="false" ht="12" hidden="false" customHeight="false" outlineLevel="0" collapsed="false">
      <c r="A31" s="63"/>
      <c r="B31" s="63"/>
      <c r="C31" s="63"/>
      <c r="D31" s="63"/>
      <c r="E31" s="63"/>
      <c r="F31" s="63"/>
      <c r="G31" s="63"/>
    </row>
    <row r="32" customFormat="false" ht="15" hidden="false" customHeight="false" outlineLevel="0" collapsed="false">
      <c r="A32" s="124" t="s">
        <v>174</v>
      </c>
      <c r="B32" s="140"/>
      <c r="C32" s="140"/>
      <c r="D32" s="140"/>
      <c r="E32" s="140"/>
      <c r="F32" s="140"/>
      <c r="G32" s="63"/>
    </row>
    <row r="33" customFormat="false" ht="12" hidden="false" customHeight="false" outlineLevel="0" collapsed="false">
      <c r="A33" s="63"/>
      <c r="B33" s="63"/>
      <c r="C33" s="63"/>
      <c r="D33" s="63"/>
      <c r="E33" s="63"/>
      <c r="F33" s="63"/>
      <c r="G33" s="63"/>
    </row>
    <row r="34" customFormat="false" ht="15" hidden="false" customHeight="false" outlineLevel="0" collapsed="false">
      <c r="A34" s="320" t="s">
        <v>186</v>
      </c>
      <c r="B34" s="140"/>
      <c r="C34" s="140"/>
      <c r="D34" s="140"/>
      <c r="E34" s="140"/>
      <c r="F34" s="140"/>
      <c r="G34" s="63"/>
    </row>
    <row r="35" customFormat="false" ht="15" hidden="false" customHeight="false" outlineLevel="0" collapsed="false">
      <c r="A35" s="124" t="s">
        <v>422</v>
      </c>
      <c r="B35" s="140"/>
      <c r="C35" s="140"/>
      <c r="D35" s="140"/>
      <c r="E35" s="140"/>
      <c r="F35" s="140"/>
      <c r="G35" s="63"/>
    </row>
    <row r="36" customFormat="false" ht="12" hidden="false" customHeight="false" outlineLevel="0" collapsed="false">
      <c r="A36" s="63"/>
      <c r="B36" s="63"/>
      <c r="C36" s="63"/>
      <c r="D36" s="63"/>
      <c r="E36" s="63"/>
      <c r="F36" s="63"/>
      <c r="G36" s="63"/>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8.56"/>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5" hidden="false" customHeight="false" outlineLevel="0" collapsed="false">
      <c r="A2" s="129" t="s">
        <v>423</v>
      </c>
      <c r="B2" s="140"/>
      <c r="C2" s="140"/>
      <c r="D2" s="140"/>
      <c r="E2" s="63"/>
      <c r="F2" s="63"/>
      <c r="G2" s="140"/>
      <c r="H2" s="140"/>
      <c r="I2" s="140"/>
      <c r="J2" s="63"/>
    </row>
    <row r="3" customFormat="false" ht="15" hidden="false" customHeight="false" outlineLevel="0" collapsed="false">
      <c r="A3" s="63" t="s">
        <v>254</v>
      </c>
      <c r="B3" s="140"/>
      <c r="C3" s="140"/>
      <c r="D3" s="140"/>
      <c r="E3" s="140"/>
      <c r="F3" s="140"/>
      <c r="G3" s="140"/>
      <c r="H3" s="140"/>
      <c r="I3" s="140"/>
      <c r="J3" s="63"/>
    </row>
    <row r="4" customFormat="false" ht="15" hidden="false" customHeight="false" outlineLevel="0" collapsed="false">
      <c r="A4" s="249"/>
      <c r="B4" s="140"/>
      <c r="C4" s="140"/>
      <c r="D4" s="140"/>
      <c r="E4" s="140"/>
      <c r="F4" s="140"/>
      <c r="G4" s="140"/>
      <c r="H4" s="140"/>
      <c r="I4" s="140"/>
      <c r="J4" s="63"/>
    </row>
    <row r="5" customFormat="false" ht="15" hidden="false" customHeight="true" outlineLevel="0" collapsed="false">
      <c r="A5" s="250" t="s">
        <v>424</v>
      </c>
      <c r="B5" s="107" t="s">
        <v>233</v>
      </c>
      <c r="C5" s="107"/>
      <c r="D5" s="163"/>
      <c r="E5" s="107" t="s">
        <v>234</v>
      </c>
      <c r="F5" s="107"/>
      <c r="G5" s="163"/>
      <c r="H5" s="107" t="s">
        <v>235</v>
      </c>
      <c r="I5" s="107"/>
      <c r="J5" s="63"/>
    </row>
    <row r="6" customFormat="false" ht="12" hidden="false" customHeight="false" outlineLevel="0" collapsed="false">
      <c r="A6" s="250"/>
      <c r="B6" s="164" t="s">
        <v>166</v>
      </c>
      <c r="C6" s="164" t="s">
        <v>167</v>
      </c>
      <c r="D6" s="164"/>
      <c r="E6" s="164" t="s">
        <v>166</v>
      </c>
      <c r="F6" s="164" t="s">
        <v>167</v>
      </c>
      <c r="G6" s="164"/>
      <c r="H6" s="164" t="s">
        <v>166</v>
      </c>
      <c r="I6" s="164" t="s">
        <v>167</v>
      </c>
      <c r="J6" s="63"/>
    </row>
    <row r="7" customFormat="false" ht="12" hidden="false" customHeight="false" outlineLevel="0" collapsed="false">
      <c r="A7" s="63" t="s">
        <v>220</v>
      </c>
      <c r="B7" s="66" t="n">
        <v>37.5</v>
      </c>
      <c r="C7" s="66" t="n">
        <v>10</v>
      </c>
      <c r="D7" s="195"/>
      <c r="E7" s="66" t="n">
        <v>30.3</v>
      </c>
      <c r="F7" s="66" t="n">
        <v>15.2</v>
      </c>
      <c r="G7" s="195"/>
      <c r="H7" s="66" t="n">
        <v>78.9</v>
      </c>
      <c r="I7" s="66" t="n">
        <v>21.1</v>
      </c>
      <c r="J7" s="63"/>
    </row>
    <row r="8" customFormat="false" ht="12" hidden="false" customHeight="false" outlineLevel="0" collapsed="false">
      <c r="A8" s="63" t="s">
        <v>221</v>
      </c>
      <c r="B8" s="66" t="n">
        <v>3.6</v>
      </c>
      <c r="C8" s="66" t="n">
        <v>0.6</v>
      </c>
      <c r="D8" s="195"/>
      <c r="E8" s="66" t="n">
        <v>2.9</v>
      </c>
      <c r="F8" s="66" t="n">
        <v>0.9</v>
      </c>
      <c r="G8" s="195"/>
      <c r="H8" s="66" t="n">
        <v>85.7</v>
      </c>
      <c r="I8" s="66" t="n">
        <v>14.3</v>
      </c>
      <c r="J8" s="63"/>
    </row>
    <row r="9" customFormat="false" ht="12" hidden="false" customHeight="false" outlineLevel="0" collapsed="false">
      <c r="A9" s="63" t="s">
        <v>223</v>
      </c>
      <c r="B9" s="66" t="n">
        <v>2</v>
      </c>
      <c r="C9" s="66" t="n">
        <v>1.4</v>
      </c>
      <c r="D9" s="195"/>
      <c r="E9" s="66" t="n">
        <v>1.6</v>
      </c>
      <c r="F9" s="66" t="n">
        <v>2.1</v>
      </c>
      <c r="G9" s="195"/>
      <c r="H9" s="66" t="n">
        <v>58.8</v>
      </c>
      <c r="I9" s="66" t="n">
        <v>41.2</v>
      </c>
      <c r="J9" s="63"/>
    </row>
    <row r="10" customFormat="false" ht="12" hidden="false" customHeight="false" outlineLevel="0" collapsed="false">
      <c r="A10" s="63" t="s">
        <v>224</v>
      </c>
      <c r="B10" s="66" t="n">
        <v>80.6</v>
      </c>
      <c r="C10" s="66" t="n">
        <v>53.8</v>
      </c>
      <c r="D10" s="195"/>
      <c r="E10" s="66" t="n">
        <v>65.2</v>
      </c>
      <c r="F10" s="66" t="n">
        <v>81.8</v>
      </c>
      <c r="G10" s="195"/>
      <c r="H10" s="66" t="n">
        <v>60</v>
      </c>
      <c r="I10" s="66" t="n">
        <v>40</v>
      </c>
      <c r="J10" s="63"/>
    </row>
    <row r="11" customFormat="false" ht="18.75" hidden="false" customHeight="true" outlineLevel="0" collapsed="false">
      <c r="A11" s="95" t="s">
        <v>202</v>
      </c>
      <c r="B11" s="180" t="n">
        <v>123.7</v>
      </c>
      <c r="C11" s="180" t="n">
        <v>65.8</v>
      </c>
      <c r="D11" s="147"/>
      <c r="E11" s="147" t="n">
        <v>100</v>
      </c>
      <c r="F11" s="147" t="n">
        <v>100</v>
      </c>
      <c r="G11" s="147"/>
      <c r="H11" s="180" t="n">
        <v>65.3</v>
      </c>
      <c r="I11" s="180" t="n">
        <v>34.7</v>
      </c>
      <c r="J11" s="63"/>
    </row>
    <row r="12" customFormat="false" ht="12" hidden="false" customHeight="false" outlineLevel="0" collapsed="false">
      <c r="A12" s="309" t="s">
        <v>425</v>
      </c>
      <c r="B12" s="186" t="n">
        <v>1.1</v>
      </c>
      <c r="C12" s="186" t="n">
        <v>0.6</v>
      </c>
      <c r="D12" s="155"/>
      <c r="E12" s="186" t="n">
        <v>0.9</v>
      </c>
      <c r="F12" s="186" t="n">
        <v>0.9</v>
      </c>
      <c r="G12" s="186"/>
      <c r="H12" s="186" t="n">
        <v>64.7</v>
      </c>
      <c r="I12" s="186" t="n">
        <v>35.3</v>
      </c>
      <c r="J12" s="63"/>
      <c r="K12" s="149"/>
    </row>
    <row r="13" customFormat="false" ht="12" hidden="false" customHeight="false" outlineLevel="0" collapsed="false">
      <c r="A13" s="63"/>
      <c r="B13" s="63"/>
      <c r="C13" s="63"/>
      <c r="D13" s="63"/>
      <c r="E13" s="63"/>
      <c r="F13" s="63"/>
      <c r="G13" s="63"/>
      <c r="H13" s="63"/>
      <c r="I13" s="63"/>
      <c r="J13" s="63"/>
    </row>
    <row r="14" customFormat="false" ht="15" hidden="false" customHeight="false" outlineLevel="0" collapsed="false">
      <c r="A14" s="124" t="s">
        <v>174</v>
      </c>
      <c r="B14" s="140"/>
      <c r="C14" s="140"/>
      <c r="D14" s="140"/>
      <c r="E14" s="140"/>
      <c r="F14" s="140"/>
      <c r="G14" s="140"/>
      <c r="H14" s="140"/>
      <c r="I14" s="140"/>
      <c r="J14" s="63"/>
    </row>
    <row r="15" customFormat="false" ht="12" hidden="false" customHeight="false" outlineLevel="0" collapsed="false">
      <c r="A15" s="63"/>
      <c r="B15" s="63"/>
      <c r="C15" s="63"/>
      <c r="D15" s="63"/>
      <c r="E15" s="63"/>
      <c r="F15" s="63"/>
      <c r="G15" s="63"/>
      <c r="H15" s="63"/>
      <c r="I15" s="63"/>
      <c r="J15" s="63"/>
    </row>
    <row r="16" customFormat="false" ht="15" hidden="false" customHeight="false" outlineLevel="0" collapsed="false">
      <c r="A16" s="126" t="s">
        <v>186</v>
      </c>
      <c r="B16" s="140"/>
      <c r="C16" s="140"/>
      <c r="D16" s="140"/>
      <c r="E16" s="140"/>
      <c r="F16" s="140"/>
      <c r="G16" s="140"/>
      <c r="H16" s="140"/>
      <c r="I16" s="140"/>
      <c r="J16" s="63"/>
    </row>
    <row r="17" customFormat="false" ht="15" hidden="false" customHeight="false" outlineLevel="0" collapsed="false">
      <c r="A17" s="124" t="s">
        <v>426</v>
      </c>
      <c r="B17" s="140"/>
      <c r="C17" s="140"/>
      <c r="D17" s="140"/>
      <c r="E17" s="140"/>
      <c r="F17" s="140"/>
      <c r="G17" s="140"/>
      <c r="H17" s="140"/>
      <c r="I17" s="140"/>
      <c r="J17" s="63"/>
    </row>
    <row r="18" customFormat="false" ht="15" hidden="false" customHeight="false" outlineLevel="0" collapsed="false">
      <c r="A18" s="124" t="s">
        <v>427</v>
      </c>
      <c r="B18" s="140"/>
      <c r="C18" s="140"/>
      <c r="D18" s="140"/>
      <c r="E18" s="140"/>
      <c r="F18" s="140"/>
      <c r="G18" s="140"/>
      <c r="H18" s="140"/>
      <c r="I18" s="140"/>
      <c r="J18" s="63"/>
    </row>
    <row r="19" customFormat="false" ht="12" hidden="false" customHeight="true" outlineLevel="0" collapsed="false">
      <c r="A19" s="140"/>
      <c r="B19" s="140"/>
      <c r="C19" s="140"/>
      <c r="D19" s="140"/>
      <c r="E19" s="140"/>
      <c r="F19" s="140"/>
      <c r="G19" s="140"/>
      <c r="H19" s="140"/>
      <c r="I19" s="140"/>
      <c r="J19" s="63"/>
    </row>
    <row r="20" customFormat="false" ht="15" hidden="false" customHeight="false" outlineLevel="0" collapsed="false">
      <c r="A20" s="140"/>
      <c r="B20" s="66"/>
      <c r="C20" s="66"/>
      <c r="D20" s="66"/>
      <c r="E20" s="66"/>
      <c r="F20" s="66"/>
      <c r="G20" s="66"/>
      <c r="H20" s="66"/>
      <c r="I20" s="66"/>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8.41"/>
    <col collapsed="false" customWidth="true" hidden="false" outlineLevel="0" max="6" min="2" style="60" width="7.7"/>
    <col collapsed="false" customWidth="true" hidden="false" outlineLevel="0" max="7" min="7" style="60" width="1.56"/>
    <col collapsed="false" customWidth="true" hidden="false" outlineLevel="0" max="13" min="8" style="60" width="7.7"/>
    <col collapsed="false" customWidth="false" hidden="false" outlineLevel="0" max="257" min="14" style="60" width="9.14"/>
  </cols>
  <sheetData>
    <row r="1" customFormat="false" ht="12" hidden="false" customHeight="false" outlineLevel="0" collapsed="false">
      <c r="A1" s="61" t="s">
        <v>163</v>
      </c>
    </row>
    <row r="2" customFormat="false" ht="12" hidden="false" customHeight="false" outlineLevel="0" collapsed="false">
      <c r="A2" s="62" t="s">
        <v>164</v>
      </c>
      <c r="B2" s="63"/>
      <c r="C2" s="63"/>
      <c r="D2" s="63"/>
      <c r="E2" s="63"/>
      <c r="F2" s="63"/>
      <c r="G2" s="63"/>
      <c r="H2" s="63"/>
      <c r="I2" s="63"/>
      <c r="J2" s="63"/>
      <c r="K2" s="63"/>
      <c r="L2" s="63"/>
      <c r="M2" s="63"/>
      <c r="N2" s="63"/>
    </row>
    <row r="3" customFormat="false" ht="12" hidden="false" customHeight="false" outlineLevel="0" collapsed="false">
      <c r="A3" s="63" t="s">
        <v>165</v>
      </c>
      <c r="B3" s="63"/>
      <c r="C3" s="63"/>
      <c r="D3" s="63"/>
      <c r="E3" s="63"/>
      <c r="F3" s="63"/>
      <c r="G3" s="63"/>
      <c r="H3" s="64"/>
      <c r="I3" s="63"/>
      <c r="J3" s="63"/>
      <c r="K3" s="63"/>
      <c r="L3" s="63"/>
      <c r="M3" s="63"/>
      <c r="N3" s="63"/>
    </row>
    <row r="4" s="60" customFormat="true" ht="12" hidden="false" customHeight="false" outlineLevel="0" collapsed="false">
      <c r="A4" s="65"/>
      <c r="B4" s="65"/>
      <c r="C4" s="66"/>
      <c r="D4" s="66"/>
      <c r="E4" s="66"/>
      <c r="F4" s="66"/>
      <c r="G4" s="66"/>
      <c r="H4" s="66"/>
      <c r="I4" s="66"/>
      <c r="J4" s="66"/>
      <c r="K4" s="66"/>
      <c r="L4" s="66"/>
      <c r="M4" s="66"/>
      <c r="N4" s="66"/>
      <c r="O4" s="67"/>
    </row>
    <row r="5" customFormat="false" ht="12" hidden="false" customHeight="false" outlineLevel="0" collapsed="false">
      <c r="A5" s="68" t="s">
        <v>166</v>
      </c>
      <c r="B5" s="68"/>
      <c r="C5" s="68"/>
      <c r="D5" s="68"/>
      <c r="E5" s="68"/>
      <c r="F5" s="68"/>
      <c r="G5" s="69"/>
      <c r="H5" s="68" t="s">
        <v>167</v>
      </c>
      <c r="I5" s="68"/>
      <c r="J5" s="68"/>
      <c r="K5" s="68"/>
      <c r="L5" s="68"/>
      <c r="M5" s="68"/>
      <c r="N5" s="63"/>
    </row>
    <row r="6" customFormat="false" ht="36" hidden="false" customHeight="false" outlineLevel="0" collapsed="false">
      <c r="A6" s="70" t="s">
        <v>168</v>
      </c>
      <c r="B6" s="71" t="s">
        <v>169</v>
      </c>
      <c r="C6" s="71" t="s">
        <v>170</v>
      </c>
      <c r="D6" s="71" t="s">
        <v>171</v>
      </c>
      <c r="E6" s="70" t="s">
        <v>172</v>
      </c>
      <c r="F6" s="71" t="s">
        <v>173</v>
      </c>
      <c r="G6" s="71"/>
      <c r="H6" s="71" t="s">
        <v>168</v>
      </c>
      <c r="I6" s="71" t="s">
        <v>169</v>
      </c>
      <c r="J6" s="71" t="s">
        <v>170</v>
      </c>
      <c r="K6" s="71" t="s">
        <v>171</v>
      </c>
      <c r="L6" s="70" t="s">
        <v>172</v>
      </c>
      <c r="M6" s="71" t="s">
        <v>173</v>
      </c>
      <c r="N6" s="63"/>
    </row>
    <row r="7" customFormat="false" ht="12" hidden="false" customHeight="false" outlineLevel="0" collapsed="false">
      <c r="A7" s="72" t="n">
        <v>1970</v>
      </c>
      <c r="B7" s="73" t="n">
        <v>37.1</v>
      </c>
      <c r="C7" s="73" t="n">
        <v>14.5</v>
      </c>
      <c r="D7" s="73" t="n">
        <v>7.6</v>
      </c>
      <c r="E7" s="73" t="n">
        <v>0.9</v>
      </c>
      <c r="F7" s="73" t="n">
        <v>39.9</v>
      </c>
      <c r="G7" s="74"/>
      <c r="H7" s="75" t="n">
        <v>1970</v>
      </c>
      <c r="I7" s="73" t="n">
        <v>87.4</v>
      </c>
      <c r="J7" s="73" t="n">
        <v>1.2</v>
      </c>
      <c r="K7" s="73" t="n">
        <v>0.7</v>
      </c>
      <c r="L7" s="73" t="n">
        <v>1</v>
      </c>
      <c r="M7" s="73" t="n">
        <v>9.7</v>
      </c>
      <c r="N7" s="63"/>
    </row>
    <row r="8" customFormat="false" ht="12" hidden="false" customHeight="false" outlineLevel="0" collapsed="false">
      <c r="A8" s="72" t="n">
        <v>1971</v>
      </c>
      <c r="B8" s="76" t="n">
        <v>38</v>
      </c>
      <c r="C8" s="76" t="n">
        <v>15.2</v>
      </c>
      <c r="D8" s="76" t="n">
        <v>7.2</v>
      </c>
      <c r="E8" s="76" t="n">
        <v>1.4</v>
      </c>
      <c r="F8" s="76" t="n">
        <v>38.2</v>
      </c>
      <c r="G8" s="74"/>
      <c r="H8" s="75" t="n">
        <v>1971</v>
      </c>
      <c r="I8" s="76" t="n">
        <v>86.5</v>
      </c>
      <c r="J8" s="76" t="n">
        <v>1.2</v>
      </c>
      <c r="K8" s="76" t="n">
        <v>0.6</v>
      </c>
      <c r="L8" s="76" t="n">
        <v>1.8</v>
      </c>
      <c r="M8" s="76" t="n">
        <v>9.9</v>
      </c>
      <c r="N8" s="63"/>
    </row>
    <row r="9" customFormat="false" ht="12" hidden="false" customHeight="false" outlineLevel="0" collapsed="false">
      <c r="A9" s="72" t="n">
        <v>1972</v>
      </c>
      <c r="B9" s="76" t="n">
        <v>38.4</v>
      </c>
      <c r="C9" s="76" t="n">
        <v>15.8</v>
      </c>
      <c r="D9" s="76" t="n">
        <v>7.2</v>
      </c>
      <c r="E9" s="76" t="n">
        <v>1.6</v>
      </c>
      <c r="F9" s="76" t="n">
        <v>37</v>
      </c>
      <c r="G9" s="74"/>
      <c r="H9" s="75" t="n">
        <v>1972</v>
      </c>
      <c r="I9" s="76" t="n">
        <v>85.9</v>
      </c>
      <c r="J9" s="76" t="n">
        <v>1.2</v>
      </c>
      <c r="K9" s="76" t="n">
        <v>0.6</v>
      </c>
      <c r="L9" s="76" t="n">
        <v>1.9</v>
      </c>
      <c r="M9" s="76" t="n">
        <v>10.3</v>
      </c>
      <c r="N9" s="63"/>
    </row>
    <row r="10" customFormat="false" ht="12" hidden="false" customHeight="false" outlineLevel="0" collapsed="false">
      <c r="A10" s="72" t="n">
        <v>1973</v>
      </c>
      <c r="B10" s="76" t="n">
        <v>38.6</v>
      </c>
      <c r="C10" s="76" t="n">
        <v>16.7</v>
      </c>
      <c r="D10" s="76" t="n">
        <v>7</v>
      </c>
      <c r="E10" s="76" t="n">
        <v>1.6</v>
      </c>
      <c r="F10" s="76" t="n">
        <v>36.1</v>
      </c>
      <c r="G10" s="74"/>
      <c r="H10" s="75" t="n">
        <v>1973</v>
      </c>
      <c r="I10" s="76" t="n">
        <v>86.4</v>
      </c>
      <c r="J10" s="76" t="n">
        <v>1.2</v>
      </c>
      <c r="K10" s="76" t="n">
        <v>0.5</v>
      </c>
      <c r="L10" s="76" t="n">
        <v>1.8</v>
      </c>
      <c r="M10" s="76" t="n">
        <v>10.1</v>
      </c>
      <c r="N10" s="63"/>
    </row>
    <row r="11" customFormat="false" ht="12" hidden="false" customHeight="false" outlineLevel="0" collapsed="false">
      <c r="A11" s="72" t="n">
        <v>1974</v>
      </c>
      <c r="B11" s="76" t="n">
        <v>40.4</v>
      </c>
      <c r="C11" s="76" t="n">
        <v>17.5</v>
      </c>
      <c r="D11" s="76" t="n">
        <v>7.1</v>
      </c>
      <c r="E11" s="76" t="n">
        <v>1.3</v>
      </c>
      <c r="F11" s="76" t="n">
        <v>33.7</v>
      </c>
      <c r="G11" s="74"/>
      <c r="H11" s="75" t="n">
        <v>1974</v>
      </c>
      <c r="I11" s="76" t="n">
        <v>87.4</v>
      </c>
      <c r="J11" s="76" t="n">
        <v>1.1</v>
      </c>
      <c r="K11" s="76" t="n">
        <v>0.5</v>
      </c>
      <c r="L11" s="76" t="n">
        <v>1.3</v>
      </c>
      <c r="M11" s="76" t="n">
        <v>9.7</v>
      </c>
      <c r="N11" s="63"/>
    </row>
    <row r="12" customFormat="false" ht="12" hidden="false" customHeight="false" outlineLevel="0" collapsed="false">
      <c r="A12" s="72" t="n">
        <v>1975</v>
      </c>
      <c r="B12" s="76" t="n">
        <v>41.1</v>
      </c>
      <c r="C12" s="76" t="n">
        <v>19.5</v>
      </c>
      <c r="D12" s="76" t="n">
        <v>7.2</v>
      </c>
      <c r="E12" s="76" t="n">
        <v>1.1</v>
      </c>
      <c r="F12" s="76" t="n">
        <v>31</v>
      </c>
      <c r="G12" s="74"/>
      <c r="H12" s="75" t="n">
        <v>1975</v>
      </c>
      <c r="I12" s="76" t="n">
        <v>87.9</v>
      </c>
      <c r="J12" s="76" t="n">
        <v>1.4</v>
      </c>
      <c r="K12" s="76" t="n">
        <v>0.6</v>
      </c>
      <c r="L12" s="76" t="n">
        <v>1</v>
      </c>
      <c r="M12" s="76" t="n">
        <v>9</v>
      </c>
      <c r="N12" s="63"/>
    </row>
    <row r="13" customFormat="false" ht="12" hidden="false" customHeight="false" outlineLevel="0" collapsed="false">
      <c r="A13" s="72" t="n">
        <v>1976</v>
      </c>
      <c r="B13" s="76" t="n">
        <v>39</v>
      </c>
      <c r="C13" s="76" t="n">
        <v>21.3</v>
      </c>
      <c r="D13" s="76" t="n">
        <v>8.6</v>
      </c>
      <c r="E13" s="76" t="n">
        <v>1.2</v>
      </c>
      <c r="F13" s="76" t="n">
        <v>29.9</v>
      </c>
      <c r="G13" s="74"/>
      <c r="H13" s="75" t="n">
        <v>1976</v>
      </c>
      <c r="I13" s="76" t="n">
        <v>87.5</v>
      </c>
      <c r="J13" s="76" t="n">
        <v>1.9</v>
      </c>
      <c r="K13" s="76" t="n">
        <v>0.8</v>
      </c>
      <c r="L13" s="76" t="n">
        <v>1</v>
      </c>
      <c r="M13" s="76" t="n">
        <v>8.8</v>
      </c>
      <c r="N13" s="63"/>
    </row>
    <row r="14" customFormat="false" ht="12" hidden="false" customHeight="false" outlineLevel="0" collapsed="false">
      <c r="A14" s="72" t="n">
        <v>1977</v>
      </c>
      <c r="B14" s="76" t="n">
        <v>38.8</v>
      </c>
      <c r="C14" s="76" t="n">
        <v>23.2</v>
      </c>
      <c r="D14" s="76" t="n">
        <v>8.5</v>
      </c>
      <c r="E14" s="76" t="n">
        <v>1.3</v>
      </c>
      <c r="F14" s="76" t="n">
        <v>28.1</v>
      </c>
      <c r="G14" s="74"/>
      <c r="H14" s="75" t="n">
        <v>1977</v>
      </c>
      <c r="I14" s="76" t="n">
        <v>86.4</v>
      </c>
      <c r="J14" s="76" t="n">
        <v>2.4</v>
      </c>
      <c r="K14" s="76" t="n">
        <v>0.8</v>
      </c>
      <c r="L14" s="76" t="n">
        <v>1.2</v>
      </c>
      <c r="M14" s="76" t="n">
        <v>9.2</v>
      </c>
      <c r="N14" s="63"/>
    </row>
    <row r="15" customFormat="false" ht="12" hidden="false" customHeight="false" outlineLevel="0" collapsed="false">
      <c r="A15" s="72" t="n">
        <v>1978</v>
      </c>
      <c r="B15" s="76" t="n">
        <v>38.8</v>
      </c>
      <c r="C15" s="76" t="n">
        <v>24.9</v>
      </c>
      <c r="D15" s="76" t="n">
        <v>8.3</v>
      </c>
      <c r="E15" s="76" t="n">
        <v>1.5</v>
      </c>
      <c r="F15" s="76" t="n">
        <v>26.5</v>
      </c>
      <c r="G15" s="74"/>
      <c r="H15" s="75" t="n">
        <v>1978</v>
      </c>
      <c r="I15" s="76" t="n">
        <v>85.1</v>
      </c>
      <c r="J15" s="76" t="n">
        <v>2.8</v>
      </c>
      <c r="K15" s="76" t="n">
        <v>0.9</v>
      </c>
      <c r="L15" s="76" t="n">
        <v>1.7</v>
      </c>
      <c r="M15" s="76" t="n">
        <v>9.4</v>
      </c>
      <c r="N15" s="63"/>
    </row>
    <row r="16" customFormat="false" ht="12" hidden="false" customHeight="false" outlineLevel="0" collapsed="false">
      <c r="A16" s="72" t="n">
        <v>1979</v>
      </c>
      <c r="B16" s="76" t="n">
        <v>39.3</v>
      </c>
      <c r="C16" s="76" t="n">
        <v>26.6</v>
      </c>
      <c r="D16" s="76" t="n">
        <v>7.9</v>
      </c>
      <c r="E16" s="76" t="n">
        <v>1.5</v>
      </c>
      <c r="F16" s="76" t="n">
        <v>24.7</v>
      </c>
      <c r="G16" s="74"/>
      <c r="H16" s="75" t="n">
        <v>1979</v>
      </c>
      <c r="I16" s="76" t="n">
        <v>85</v>
      </c>
      <c r="J16" s="76" t="n">
        <v>3.2</v>
      </c>
      <c r="K16" s="76" t="n">
        <v>1</v>
      </c>
      <c r="L16" s="76" t="n">
        <v>1.5</v>
      </c>
      <c r="M16" s="76" t="n">
        <v>9.3</v>
      </c>
      <c r="N16" s="63"/>
    </row>
    <row r="17" customFormat="false" ht="12" hidden="false" customHeight="false" outlineLevel="0" collapsed="false">
      <c r="A17" s="72" t="n">
        <v>1980</v>
      </c>
      <c r="B17" s="76" t="n">
        <v>39.9</v>
      </c>
      <c r="C17" s="76" t="n">
        <v>28</v>
      </c>
      <c r="D17" s="76" t="n">
        <v>7.5</v>
      </c>
      <c r="E17" s="76" t="n">
        <v>1.5</v>
      </c>
      <c r="F17" s="76" t="n">
        <v>23.2</v>
      </c>
      <c r="G17" s="74"/>
      <c r="H17" s="75" t="n">
        <v>1980</v>
      </c>
      <c r="I17" s="76" t="n">
        <v>84.8</v>
      </c>
      <c r="J17" s="76" t="n">
        <v>3.7</v>
      </c>
      <c r="K17" s="76" t="n">
        <v>1</v>
      </c>
      <c r="L17" s="76" t="n">
        <v>1.3</v>
      </c>
      <c r="M17" s="76" t="n">
        <v>9.2</v>
      </c>
      <c r="N17" s="63"/>
    </row>
    <row r="18" customFormat="false" ht="12" hidden="false" customHeight="false" outlineLevel="0" collapsed="false">
      <c r="A18" s="72" t="n">
        <v>1981</v>
      </c>
      <c r="B18" s="76" t="n">
        <v>41.1</v>
      </c>
      <c r="C18" s="76" t="n">
        <v>28.8</v>
      </c>
      <c r="D18" s="76" t="n">
        <v>7.2</v>
      </c>
      <c r="E18" s="76" t="n">
        <v>1.7</v>
      </c>
      <c r="F18" s="76" t="n">
        <v>21.2</v>
      </c>
      <c r="G18" s="74"/>
      <c r="H18" s="75" t="n">
        <v>1981</v>
      </c>
      <c r="I18" s="76" t="n">
        <v>83.5</v>
      </c>
      <c r="J18" s="76" t="n">
        <v>4</v>
      </c>
      <c r="K18" s="76" t="n">
        <v>0.9</v>
      </c>
      <c r="L18" s="76" t="n">
        <v>1.9</v>
      </c>
      <c r="M18" s="76" t="n">
        <v>9.7</v>
      </c>
      <c r="N18" s="63"/>
    </row>
    <row r="19" customFormat="false" ht="12" hidden="false" customHeight="false" outlineLevel="0" collapsed="false">
      <c r="A19" s="72" t="n">
        <v>1982</v>
      </c>
      <c r="B19" s="76" t="n">
        <v>41.2</v>
      </c>
      <c r="C19" s="76" t="n">
        <v>29.5</v>
      </c>
      <c r="D19" s="76" t="n">
        <v>6.7</v>
      </c>
      <c r="E19" s="76" t="n">
        <v>2.3</v>
      </c>
      <c r="F19" s="76" t="n">
        <v>20.3</v>
      </c>
      <c r="G19" s="74"/>
      <c r="H19" s="75" t="n">
        <v>1982</v>
      </c>
      <c r="I19" s="76" t="n">
        <v>82.8</v>
      </c>
      <c r="J19" s="76" t="n">
        <v>3.8</v>
      </c>
      <c r="K19" s="76" t="n">
        <v>1.1</v>
      </c>
      <c r="L19" s="76" t="n">
        <v>2.4</v>
      </c>
      <c r="M19" s="76" t="n">
        <v>9.8</v>
      </c>
      <c r="N19" s="63"/>
    </row>
    <row r="20" customFormat="false" ht="12" hidden="false" customHeight="false" outlineLevel="0" collapsed="false">
      <c r="A20" s="72" t="n">
        <v>1983</v>
      </c>
      <c r="B20" s="76" t="n">
        <v>42.1</v>
      </c>
      <c r="C20" s="76" t="n">
        <v>29.8</v>
      </c>
      <c r="D20" s="76" t="n">
        <v>6.1</v>
      </c>
      <c r="E20" s="76" t="n">
        <v>2.5</v>
      </c>
      <c r="F20" s="76" t="n">
        <v>19.4</v>
      </c>
      <c r="G20" s="74"/>
      <c r="H20" s="75" t="n">
        <v>1983</v>
      </c>
      <c r="I20" s="76" t="n">
        <v>82.7</v>
      </c>
      <c r="J20" s="76" t="n">
        <v>3.8</v>
      </c>
      <c r="K20" s="76" t="n">
        <v>1</v>
      </c>
      <c r="L20" s="76" t="n">
        <v>2.8</v>
      </c>
      <c r="M20" s="76" t="n">
        <v>9.8</v>
      </c>
      <c r="N20" s="63"/>
    </row>
    <row r="21" customFormat="false" ht="12" hidden="false" customHeight="false" outlineLevel="0" collapsed="false">
      <c r="A21" s="72" t="n">
        <v>1984</v>
      </c>
      <c r="B21" s="76" t="n">
        <v>43.3</v>
      </c>
      <c r="C21" s="76" t="n">
        <v>29.8</v>
      </c>
      <c r="D21" s="76" t="n">
        <v>5.7</v>
      </c>
      <c r="E21" s="76" t="n">
        <v>2.6</v>
      </c>
      <c r="F21" s="76" t="n">
        <v>18.7</v>
      </c>
      <c r="G21" s="74"/>
      <c r="H21" s="75" t="n">
        <v>1984</v>
      </c>
      <c r="I21" s="76" t="n">
        <v>82.7</v>
      </c>
      <c r="J21" s="76" t="n">
        <v>3.6</v>
      </c>
      <c r="K21" s="76" t="n">
        <v>1</v>
      </c>
      <c r="L21" s="76" t="n">
        <v>2.6</v>
      </c>
      <c r="M21" s="76" t="n">
        <v>10.1</v>
      </c>
      <c r="N21" s="63"/>
    </row>
    <row r="22" customFormat="false" ht="12" hidden="false" customHeight="false" outlineLevel="0" collapsed="false">
      <c r="A22" s="72" t="n">
        <v>1985</v>
      </c>
      <c r="B22" s="76" t="n">
        <v>44.9</v>
      </c>
      <c r="C22" s="76" t="n">
        <v>30</v>
      </c>
      <c r="D22" s="76" t="n">
        <v>5</v>
      </c>
      <c r="E22" s="76" t="n">
        <v>2.3</v>
      </c>
      <c r="F22" s="76" t="n">
        <v>17.8</v>
      </c>
      <c r="G22" s="74"/>
      <c r="H22" s="75" t="n">
        <v>1985</v>
      </c>
      <c r="I22" s="76" t="n">
        <v>83.1</v>
      </c>
      <c r="J22" s="76" t="n">
        <v>3.5</v>
      </c>
      <c r="K22" s="76" t="n">
        <v>1</v>
      </c>
      <c r="L22" s="76" t="n">
        <v>2.5</v>
      </c>
      <c r="M22" s="76" t="n">
        <v>9.9</v>
      </c>
      <c r="N22" s="63"/>
      <c r="T22" s="77"/>
      <c r="U22" s="77"/>
      <c r="V22" s="77"/>
      <c r="W22" s="77"/>
      <c r="X22" s="78"/>
      <c r="Y22" s="77"/>
      <c r="Z22" s="79"/>
      <c r="AA22" s="79"/>
    </row>
    <row r="23" customFormat="false" ht="12" hidden="false" customHeight="false" outlineLevel="0" collapsed="false">
      <c r="A23" s="80" t="n">
        <v>1986</v>
      </c>
      <c r="B23" s="81" t="n">
        <v>46.4</v>
      </c>
      <c r="C23" s="81" t="n">
        <v>29.8</v>
      </c>
      <c r="D23" s="81" t="n">
        <v>4.7</v>
      </c>
      <c r="E23" s="81" t="n">
        <v>2.2</v>
      </c>
      <c r="F23" s="81" t="n">
        <v>16.8</v>
      </c>
      <c r="G23" s="82"/>
      <c r="H23" s="83" t="n">
        <v>1986</v>
      </c>
      <c r="I23" s="81" t="n">
        <v>83.1</v>
      </c>
      <c r="J23" s="81" t="n">
        <v>3.6</v>
      </c>
      <c r="K23" s="81" t="n">
        <v>0.9</v>
      </c>
      <c r="L23" s="81" t="n">
        <v>2.3</v>
      </c>
      <c r="M23" s="81" t="n">
        <v>10</v>
      </c>
      <c r="N23" s="63"/>
      <c r="T23" s="79"/>
      <c r="U23" s="79"/>
      <c r="V23" s="79"/>
      <c r="W23" s="79"/>
      <c r="X23" s="79"/>
      <c r="Y23" s="79"/>
      <c r="Z23" s="79"/>
      <c r="AA23" s="79"/>
    </row>
    <row r="24" customFormat="false" ht="12" hidden="false" customHeight="false" outlineLevel="0" collapsed="false">
      <c r="A24" s="72" t="n">
        <v>1987</v>
      </c>
      <c r="B24" s="76" t="n">
        <v>45.4</v>
      </c>
      <c r="C24" s="76" t="n">
        <v>32.3</v>
      </c>
      <c r="D24" s="76" t="n">
        <v>4.4</v>
      </c>
      <c r="E24" s="76" t="n">
        <v>2.5</v>
      </c>
      <c r="F24" s="76" t="n">
        <v>15.7</v>
      </c>
      <c r="G24" s="74"/>
      <c r="H24" s="75" t="n">
        <v>1987</v>
      </c>
      <c r="I24" s="76" t="n">
        <v>82.7</v>
      </c>
      <c r="J24" s="76" t="n">
        <v>4</v>
      </c>
      <c r="K24" s="76" t="n">
        <v>0.9</v>
      </c>
      <c r="L24" s="76" t="n">
        <v>2.4</v>
      </c>
      <c r="M24" s="76" t="n">
        <v>10.1</v>
      </c>
      <c r="N24" s="63"/>
      <c r="T24" s="84"/>
      <c r="U24" s="84"/>
      <c r="V24" s="84"/>
      <c r="W24" s="84"/>
      <c r="X24" s="84"/>
      <c r="Y24" s="84"/>
      <c r="Z24" s="79"/>
      <c r="AA24" s="79"/>
    </row>
    <row r="25" customFormat="false" ht="12" hidden="false" customHeight="false" outlineLevel="0" collapsed="false">
      <c r="A25" s="72" t="n">
        <v>1988</v>
      </c>
      <c r="B25" s="76" t="n">
        <v>47.5</v>
      </c>
      <c r="C25" s="76" t="n">
        <v>31.6</v>
      </c>
      <c r="D25" s="76" t="n">
        <v>4</v>
      </c>
      <c r="E25" s="76" t="n">
        <v>2.1</v>
      </c>
      <c r="F25" s="76" t="n">
        <v>15</v>
      </c>
      <c r="G25" s="74"/>
      <c r="H25" s="75" t="n">
        <v>1988</v>
      </c>
      <c r="I25" s="76" t="n">
        <v>83.1</v>
      </c>
      <c r="J25" s="76" t="n">
        <v>4.4</v>
      </c>
      <c r="K25" s="76" t="n">
        <v>0.9</v>
      </c>
      <c r="L25" s="76" t="n">
        <v>2</v>
      </c>
      <c r="M25" s="76" t="n">
        <v>9.8</v>
      </c>
      <c r="N25" s="63"/>
      <c r="T25" s="84"/>
      <c r="U25" s="84"/>
      <c r="V25" s="84"/>
      <c r="W25" s="84"/>
      <c r="X25" s="84"/>
      <c r="Y25" s="84"/>
      <c r="Z25" s="79"/>
      <c r="AA25" s="79"/>
    </row>
    <row r="26" customFormat="false" ht="12" hidden="false" customHeight="false" outlineLevel="0" collapsed="false">
      <c r="A26" s="72" t="n">
        <v>1989</v>
      </c>
      <c r="B26" s="76" t="n">
        <v>49.2</v>
      </c>
      <c r="C26" s="76" t="n">
        <v>30.7</v>
      </c>
      <c r="D26" s="76" t="n">
        <v>3.7</v>
      </c>
      <c r="E26" s="76" t="n">
        <v>1.8</v>
      </c>
      <c r="F26" s="76" t="n">
        <v>14.7</v>
      </c>
      <c r="G26" s="74"/>
      <c r="H26" s="75" t="n">
        <v>1989</v>
      </c>
      <c r="I26" s="76" t="n">
        <v>83.5</v>
      </c>
      <c r="J26" s="76" t="n">
        <v>4.6</v>
      </c>
      <c r="K26" s="76" t="n">
        <v>0.9</v>
      </c>
      <c r="L26" s="76" t="n">
        <v>1.7</v>
      </c>
      <c r="M26" s="76" t="n">
        <v>9.5</v>
      </c>
      <c r="N26" s="63"/>
      <c r="T26" s="84"/>
      <c r="U26" s="84"/>
      <c r="V26" s="84"/>
      <c r="W26" s="84"/>
      <c r="X26" s="84"/>
      <c r="Y26" s="84"/>
      <c r="Z26" s="79"/>
      <c r="AA26" s="79"/>
    </row>
    <row r="27" customFormat="false" ht="12" hidden="false" customHeight="false" outlineLevel="0" collapsed="false">
      <c r="A27" s="72" t="n">
        <v>1990</v>
      </c>
      <c r="B27" s="76" t="n">
        <v>50.6</v>
      </c>
      <c r="C27" s="76" t="n">
        <v>30</v>
      </c>
      <c r="D27" s="76" t="n">
        <v>3.5</v>
      </c>
      <c r="E27" s="76" t="n">
        <v>1.9</v>
      </c>
      <c r="F27" s="76" t="n">
        <v>14.2</v>
      </c>
      <c r="G27" s="74"/>
      <c r="H27" s="75" t="n">
        <v>1990</v>
      </c>
      <c r="I27" s="76" t="n">
        <v>83.6</v>
      </c>
      <c r="J27" s="76" t="n">
        <v>4.6</v>
      </c>
      <c r="K27" s="76" t="n">
        <v>0.9</v>
      </c>
      <c r="L27" s="76" t="n">
        <v>1.9</v>
      </c>
      <c r="M27" s="76" t="n">
        <v>9.3</v>
      </c>
      <c r="N27" s="63"/>
      <c r="T27" s="84"/>
      <c r="U27" s="84"/>
      <c r="V27" s="84"/>
      <c r="W27" s="84"/>
      <c r="X27" s="84"/>
      <c r="Y27" s="84"/>
      <c r="Z27" s="79"/>
      <c r="AA27" s="79"/>
    </row>
    <row r="28" customFormat="false" ht="12" hidden="false" customHeight="false" outlineLevel="0" collapsed="false">
      <c r="A28" s="72" t="n">
        <v>1991</v>
      </c>
      <c r="B28" s="76" t="n">
        <v>49.7</v>
      </c>
      <c r="C28" s="76" t="n">
        <v>29.4</v>
      </c>
      <c r="D28" s="76" t="n">
        <v>3.6</v>
      </c>
      <c r="E28" s="76" t="n">
        <v>2.9</v>
      </c>
      <c r="F28" s="76" t="n">
        <v>14.8</v>
      </c>
      <c r="G28" s="74"/>
      <c r="H28" s="75" t="n">
        <v>1991</v>
      </c>
      <c r="I28" s="76" t="n">
        <v>81.4</v>
      </c>
      <c r="J28" s="76" t="n">
        <v>4.5</v>
      </c>
      <c r="K28" s="76" t="n">
        <v>1.1</v>
      </c>
      <c r="L28" s="76" t="n">
        <v>3.6</v>
      </c>
      <c r="M28" s="76" t="n">
        <v>9.8</v>
      </c>
      <c r="N28" s="63"/>
      <c r="T28" s="84"/>
      <c r="U28" s="84"/>
      <c r="V28" s="84"/>
      <c r="W28" s="84"/>
      <c r="X28" s="84"/>
      <c r="Y28" s="84"/>
      <c r="Z28" s="79"/>
      <c r="AA28" s="79"/>
    </row>
    <row r="29" customFormat="false" ht="12" hidden="false" customHeight="false" outlineLevel="0" collapsed="false">
      <c r="A29" s="72" t="n">
        <v>1992</v>
      </c>
      <c r="B29" s="76" t="n">
        <v>47.8</v>
      </c>
      <c r="C29" s="76" t="n">
        <v>28.3</v>
      </c>
      <c r="D29" s="76" t="n">
        <v>3.8</v>
      </c>
      <c r="E29" s="76" t="n">
        <v>4.8</v>
      </c>
      <c r="F29" s="76" t="n">
        <v>16</v>
      </c>
      <c r="G29" s="74"/>
      <c r="H29" s="75" t="n">
        <v>1992</v>
      </c>
      <c r="I29" s="76" t="n">
        <v>76.7</v>
      </c>
      <c r="J29" s="76" t="n">
        <v>4.7</v>
      </c>
      <c r="K29" s="76" t="n">
        <v>1.3</v>
      </c>
      <c r="L29" s="76" t="n">
        <v>6.9</v>
      </c>
      <c r="M29" s="76" t="n">
        <v>11.2</v>
      </c>
      <c r="N29" s="63"/>
      <c r="T29" s="84"/>
      <c r="U29" s="84"/>
      <c r="V29" s="84"/>
      <c r="W29" s="84"/>
      <c r="X29" s="84"/>
      <c r="Y29" s="84"/>
      <c r="Z29" s="79"/>
      <c r="AA29" s="79"/>
    </row>
    <row r="30" customFormat="false" ht="12" hidden="false" customHeight="false" outlineLevel="0" collapsed="false">
      <c r="A30" s="72" t="n">
        <v>1993</v>
      </c>
      <c r="B30" s="76" t="n">
        <v>45.3</v>
      </c>
      <c r="C30" s="76" t="n">
        <v>27.1</v>
      </c>
      <c r="D30" s="76" t="n">
        <v>3.9</v>
      </c>
      <c r="E30" s="76" t="n">
        <v>7.8</v>
      </c>
      <c r="F30" s="76" t="n">
        <v>17.3</v>
      </c>
      <c r="G30" s="74"/>
      <c r="H30" s="75" t="n">
        <v>1993</v>
      </c>
      <c r="I30" s="76" t="n">
        <v>71.3</v>
      </c>
      <c r="J30" s="76" t="n">
        <v>4.8</v>
      </c>
      <c r="K30" s="76" t="n">
        <v>1.5</v>
      </c>
      <c r="L30" s="76" t="n">
        <v>11</v>
      </c>
      <c r="M30" s="76" t="n">
        <v>12.7</v>
      </c>
      <c r="N30" s="63"/>
      <c r="T30" s="84"/>
      <c r="U30" s="84"/>
      <c r="V30" s="84"/>
      <c r="W30" s="84"/>
      <c r="X30" s="84"/>
      <c r="Y30" s="84"/>
      <c r="Z30" s="79"/>
      <c r="AA30" s="79"/>
    </row>
    <row r="31" customFormat="false" ht="12" hidden="false" customHeight="false" outlineLevel="0" collapsed="false">
      <c r="A31" s="72" t="n">
        <v>1994</v>
      </c>
      <c r="B31" s="76" t="n">
        <v>44.7</v>
      </c>
      <c r="C31" s="76" t="n">
        <v>26</v>
      </c>
      <c r="D31" s="76" t="n">
        <v>4</v>
      </c>
      <c r="E31" s="76" t="n">
        <v>8.4</v>
      </c>
      <c r="F31" s="76" t="n">
        <v>18.4</v>
      </c>
      <c r="G31" s="74"/>
      <c r="H31" s="75" t="n">
        <v>1994</v>
      </c>
      <c r="I31" s="76" t="n">
        <v>70.2</v>
      </c>
      <c r="J31" s="76" t="n">
        <v>5</v>
      </c>
      <c r="K31" s="76" t="n">
        <v>1.7</v>
      </c>
      <c r="L31" s="76" t="n">
        <v>11.2</v>
      </c>
      <c r="M31" s="76" t="n">
        <v>13.3</v>
      </c>
      <c r="N31" s="63"/>
      <c r="T31" s="84"/>
      <c r="U31" s="84"/>
      <c r="V31" s="84"/>
      <c r="W31" s="84"/>
      <c r="X31" s="84"/>
      <c r="Y31" s="84"/>
      <c r="Z31" s="79"/>
      <c r="AA31" s="79"/>
    </row>
    <row r="32" customFormat="false" ht="12" hidden="false" customHeight="false" outlineLevel="0" collapsed="false">
      <c r="A32" s="72" t="n">
        <v>1995</v>
      </c>
      <c r="B32" s="76" t="n">
        <v>45.3</v>
      </c>
      <c r="C32" s="76" t="n">
        <v>25.4</v>
      </c>
      <c r="D32" s="76" t="n">
        <v>4</v>
      </c>
      <c r="E32" s="76" t="n">
        <v>8.6</v>
      </c>
      <c r="F32" s="76" t="n">
        <v>18.3</v>
      </c>
      <c r="G32" s="74"/>
      <c r="H32" s="75" t="n">
        <v>1995</v>
      </c>
      <c r="I32" s="76" t="n">
        <v>71.4</v>
      </c>
      <c r="J32" s="76" t="n">
        <v>4.9</v>
      </c>
      <c r="K32" s="76" t="n">
        <v>1.7</v>
      </c>
      <c r="L32" s="76" t="n">
        <v>10.2</v>
      </c>
      <c r="M32" s="76" t="n">
        <v>13.2</v>
      </c>
      <c r="N32" s="63"/>
      <c r="T32" s="84"/>
      <c r="U32" s="84"/>
      <c r="V32" s="84"/>
      <c r="W32" s="84"/>
      <c r="X32" s="84"/>
      <c r="Y32" s="84"/>
      <c r="Z32" s="79"/>
      <c r="AA32" s="79"/>
    </row>
    <row r="33" customFormat="false" ht="12" hidden="false" customHeight="false" outlineLevel="0" collapsed="false">
      <c r="A33" s="72" t="n">
        <v>1996</v>
      </c>
      <c r="B33" s="76" t="n">
        <v>45.7</v>
      </c>
      <c r="C33" s="76" t="n">
        <v>24.1</v>
      </c>
      <c r="D33" s="76" t="n">
        <v>3.9</v>
      </c>
      <c r="E33" s="76" t="n">
        <v>9.8</v>
      </c>
      <c r="F33" s="76" t="n">
        <v>18.2</v>
      </c>
      <c r="G33" s="74"/>
      <c r="H33" s="75" t="n">
        <v>1996</v>
      </c>
      <c r="I33" s="76" t="n">
        <v>71.2</v>
      </c>
      <c r="J33" s="76" t="n">
        <v>4.8</v>
      </c>
      <c r="K33" s="76" t="n">
        <v>1.7</v>
      </c>
      <c r="L33" s="76" t="n">
        <v>10.6</v>
      </c>
      <c r="M33" s="76" t="n">
        <v>13</v>
      </c>
      <c r="N33" s="63"/>
      <c r="T33" s="84"/>
      <c r="U33" s="84"/>
      <c r="V33" s="84"/>
      <c r="W33" s="84"/>
      <c r="X33" s="84"/>
      <c r="Y33" s="84"/>
      <c r="Z33" s="79"/>
      <c r="AA33" s="79"/>
    </row>
    <row r="34" customFormat="false" ht="12" hidden="false" customHeight="false" outlineLevel="0" collapsed="false">
      <c r="A34" s="72" t="n">
        <v>1997</v>
      </c>
      <c r="B34" s="76" t="n">
        <v>45.7</v>
      </c>
      <c r="C34" s="76" t="n">
        <v>23</v>
      </c>
      <c r="D34" s="76" t="n">
        <v>4</v>
      </c>
      <c r="E34" s="76" t="n">
        <v>10.1</v>
      </c>
      <c r="F34" s="76" t="n">
        <v>19</v>
      </c>
      <c r="G34" s="74"/>
      <c r="H34" s="75" t="n">
        <v>1997</v>
      </c>
      <c r="I34" s="76" t="n">
        <v>70.6</v>
      </c>
      <c r="J34" s="76" t="n">
        <v>4.7</v>
      </c>
      <c r="K34" s="76" t="n">
        <v>1.7</v>
      </c>
      <c r="L34" s="76" t="n">
        <v>10.7</v>
      </c>
      <c r="M34" s="76" t="n">
        <v>13.7</v>
      </c>
      <c r="N34" s="63"/>
      <c r="T34" s="84"/>
      <c r="U34" s="84"/>
      <c r="V34" s="84"/>
      <c r="W34" s="84"/>
      <c r="X34" s="84"/>
      <c r="Y34" s="84"/>
      <c r="Z34" s="79"/>
      <c r="AA34" s="79"/>
    </row>
    <row r="35" customFormat="false" ht="12" hidden="false" customHeight="false" outlineLevel="0" collapsed="false">
      <c r="A35" s="72" t="n">
        <v>1998</v>
      </c>
      <c r="B35" s="76" t="n">
        <v>46.6</v>
      </c>
      <c r="C35" s="76" t="n">
        <v>22.9</v>
      </c>
      <c r="D35" s="76" t="n">
        <v>3.7</v>
      </c>
      <c r="E35" s="76" t="n">
        <v>8.4</v>
      </c>
      <c r="F35" s="76" t="n">
        <v>20</v>
      </c>
      <c r="G35" s="74"/>
      <c r="H35" s="75" t="n">
        <v>1998</v>
      </c>
      <c r="I35" s="76" t="n">
        <v>72</v>
      </c>
      <c r="J35" s="76" t="n">
        <v>4.6</v>
      </c>
      <c r="K35" s="76" t="n">
        <v>1.7</v>
      </c>
      <c r="L35" s="76" t="n">
        <v>8.9</v>
      </c>
      <c r="M35" s="76" t="n">
        <v>14</v>
      </c>
      <c r="N35" s="63"/>
      <c r="T35" s="84"/>
      <c r="U35" s="84"/>
      <c r="V35" s="84"/>
      <c r="W35" s="84"/>
      <c r="X35" s="84"/>
      <c r="Y35" s="84"/>
      <c r="Z35" s="79"/>
      <c r="AA35" s="79"/>
    </row>
    <row r="36" customFormat="false" ht="12" hidden="false" customHeight="false" outlineLevel="0" collapsed="false">
      <c r="A36" s="72" t="n">
        <v>1999</v>
      </c>
      <c r="B36" s="76" t="n">
        <v>48.6</v>
      </c>
      <c r="C36" s="76" t="n">
        <v>22.4</v>
      </c>
      <c r="D36" s="76" t="n">
        <v>3.5</v>
      </c>
      <c r="E36" s="76" t="n">
        <v>7.2</v>
      </c>
      <c r="F36" s="76" t="n">
        <v>19.7</v>
      </c>
      <c r="G36" s="74"/>
      <c r="H36" s="75" t="n">
        <v>1999</v>
      </c>
      <c r="I36" s="76" t="n">
        <v>72.9</v>
      </c>
      <c r="J36" s="76" t="n">
        <v>4.7</v>
      </c>
      <c r="K36" s="76" t="n">
        <v>1.8</v>
      </c>
      <c r="L36" s="76" t="n">
        <v>7.6</v>
      </c>
      <c r="M36" s="76" t="n">
        <v>13.9</v>
      </c>
      <c r="N36" s="63"/>
      <c r="T36" s="84"/>
      <c r="U36" s="84"/>
      <c r="V36" s="84"/>
      <c r="W36" s="84"/>
      <c r="X36" s="84"/>
      <c r="Y36" s="84"/>
      <c r="Z36" s="79"/>
      <c r="AA36" s="79"/>
    </row>
    <row r="37" customFormat="false" ht="12" hidden="false" customHeight="false" outlineLevel="0" collapsed="false">
      <c r="A37" s="72" t="n">
        <v>2000</v>
      </c>
      <c r="B37" s="76" t="n">
        <v>50.1</v>
      </c>
      <c r="C37" s="76" t="n">
        <v>22</v>
      </c>
      <c r="D37" s="76" t="n">
        <v>3.5</v>
      </c>
      <c r="E37" s="76" t="n">
        <v>5.7</v>
      </c>
      <c r="F37" s="76" t="n">
        <v>19.6</v>
      </c>
      <c r="G37" s="74"/>
      <c r="H37" s="75" t="n">
        <v>2000</v>
      </c>
      <c r="I37" s="76" t="n">
        <v>74.1</v>
      </c>
      <c r="J37" s="76" t="n">
        <v>4.6</v>
      </c>
      <c r="K37" s="76" t="n">
        <v>1.9</v>
      </c>
      <c r="L37" s="76" t="n">
        <v>6.4</v>
      </c>
      <c r="M37" s="76" t="n">
        <v>13.8</v>
      </c>
      <c r="N37" s="63"/>
      <c r="T37" s="84"/>
      <c r="U37" s="84"/>
      <c r="V37" s="84"/>
      <c r="W37" s="84"/>
      <c r="X37" s="84"/>
      <c r="Y37" s="84"/>
      <c r="Z37" s="79"/>
      <c r="AA37" s="79"/>
    </row>
    <row r="38" customFormat="false" ht="12" hidden="false" customHeight="false" outlineLevel="0" collapsed="false">
      <c r="A38" s="72" t="n">
        <v>2001</v>
      </c>
      <c r="B38" s="76" t="n">
        <v>51.5</v>
      </c>
      <c r="C38" s="76" t="n">
        <v>21.5</v>
      </c>
      <c r="D38" s="76" t="n">
        <v>3.7</v>
      </c>
      <c r="E38" s="76" t="n">
        <v>5</v>
      </c>
      <c r="F38" s="76" t="n">
        <v>19.1</v>
      </c>
      <c r="G38" s="74"/>
      <c r="H38" s="75" t="n">
        <v>2001</v>
      </c>
      <c r="I38" s="76" t="n">
        <v>74.6</v>
      </c>
      <c r="J38" s="76" t="n">
        <v>4.9</v>
      </c>
      <c r="K38" s="76" t="n">
        <v>1.8</v>
      </c>
      <c r="L38" s="76" t="n">
        <v>5.5</v>
      </c>
      <c r="M38" s="76" t="n">
        <v>13.8</v>
      </c>
      <c r="N38" s="63"/>
      <c r="T38" s="84"/>
      <c r="U38" s="84"/>
      <c r="V38" s="84"/>
      <c r="W38" s="84"/>
      <c r="X38" s="84"/>
      <c r="Y38" s="84"/>
      <c r="Z38" s="79"/>
      <c r="AA38" s="79"/>
    </row>
    <row r="39" customFormat="false" ht="12" hidden="false" customHeight="false" outlineLevel="0" collapsed="false">
      <c r="A39" s="72" t="n">
        <v>2002</v>
      </c>
      <c r="B39" s="76" t="n">
        <v>51.4</v>
      </c>
      <c r="C39" s="76" t="n">
        <v>21.4</v>
      </c>
      <c r="D39" s="76" t="n">
        <v>3.7</v>
      </c>
      <c r="E39" s="76" t="n">
        <v>4.9</v>
      </c>
      <c r="F39" s="76" t="n">
        <v>19.2</v>
      </c>
      <c r="G39" s="74"/>
      <c r="H39" s="75" t="n">
        <v>2002</v>
      </c>
      <c r="I39" s="76" t="n">
        <v>73.8</v>
      </c>
      <c r="J39" s="76" t="n">
        <v>5</v>
      </c>
      <c r="K39" s="76" t="n">
        <v>1.9</v>
      </c>
      <c r="L39" s="76" t="n">
        <v>5.7</v>
      </c>
      <c r="M39" s="76" t="n">
        <v>14.2</v>
      </c>
      <c r="N39" s="63"/>
      <c r="T39" s="84"/>
      <c r="U39" s="84"/>
      <c r="V39" s="84"/>
      <c r="W39" s="84"/>
      <c r="X39" s="84"/>
      <c r="Y39" s="84"/>
      <c r="Z39" s="79"/>
      <c r="AA39" s="79"/>
    </row>
    <row r="40" customFormat="false" ht="12" hidden="false" customHeight="false" outlineLevel="0" collapsed="false">
      <c r="A40" s="72" t="n">
        <v>2003</v>
      </c>
      <c r="B40" s="76" t="n">
        <v>51</v>
      </c>
      <c r="C40" s="76" t="n">
        <v>20.9</v>
      </c>
      <c r="D40" s="76" t="n">
        <v>3.8</v>
      </c>
      <c r="E40" s="76" t="n">
        <v>5.5</v>
      </c>
      <c r="F40" s="76" t="n">
        <v>19.7</v>
      </c>
      <c r="G40" s="74"/>
      <c r="H40" s="75" t="n">
        <v>2003</v>
      </c>
      <c r="I40" s="76" t="n">
        <v>72.6</v>
      </c>
      <c r="J40" s="76" t="n">
        <v>5.3</v>
      </c>
      <c r="K40" s="76" t="n">
        <v>2</v>
      </c>
      <c r="L40" s="76" t="n">
        <v>6.4</v>
      </c>
      <c r="M40" s="76" t="n">
        <v>14.4</v>
      </c>
      <c r="N40" s="63"/>
      <c r="T40" s="84"/>
      <c r="U40" s="84"/>
      <c r="V40" s="84"/>
      <c r="W40" s="84"/>
      <c r="X40" s="84"/>
      <c r="Y40" s="84"/>
      <c r="Z40" s="79"/>
      <c r="AA40" s="79"/>
    </row>
    <row r="41" customFormat="false" ht="12" hidden="false" customHeight="false" outlineLevel="0" collapsed="false">
      <c r="A41" s="85" t="n">
        <v>2004</v>
      </c>
      <c r="B41" s="76" t="n">
        <v>50.2</v>
      </c>
      <c r="C41" s="76" t="n">
        <v>21</v>
      </c>
      <c r="D41" s="76" t="n">
        <v>4</v>
      </c>
      <c r="E41" s="76" t="n">
        <v>6.4</v>
      </c>
      <c r="F41" s="76" t="n">
        <v>19.6</v>
      </c>
      <c r="G41" s="86"/>
      <c r="H41" s="85" t="n">
        <v>2004</v>
      </c>
      <c r="I41" s="76" t="n">
        <v>71.6</v>
      </c>
      <c r="J41" s="76" t="n">
        <v>5.8</v>
      </c>
      <c r="K41" s="76" t="n">
        <v>2.3</v>
      </c>
      <c r="L41" s="76" t="n">
        <v>6.9</v>
      </c>
      <c r="M41" s="76" t="n">
        <v>14.2</v>
      </c>
      <c r="N41" s="63"/>
      <c r="T41" s="84"/>
      <c r="U41" s="84"/>
      <c r="V41" s="84"/>
      <c r="W41" s="84"/>
      <c r="X41" s="84"/>
      <c r="Y41" s="84"/>
      <c r="Z41" s="79"/>
      <c r="AA41" s="79"/>
    </row>
    <row r="42" customFormat="false" ht="12" hidden="false" customHeight="false" outlineLevel="0" collapsed="false">
      <c r="A42" s="72" t="n">
        <v>2005</v>
      </c>
      <c r="B42" s="76" t="n">
        <v>49.2</v>
      </c>
      <c r="C42" s="76" t="n">
        <v>22.4</v>
      </c>
      <c r="D42" s="76" t="n">
        <v>3.7</v>
      </c>
      <c r="E42" s="76" t="n">
        <v>5.3</v>
      </c>
      <c r="F42" s="76" t="n">
        <v>19.2</v>
      </c>
      <c r="G42" s="87"/>
      <c r="H42" s="75" t="n">
        <v>2005</v>
      </c>
      <c r="I42" s="76" t="n">
        <v>72.1</v>
      </c>
      <c r="J42" s="76" t="n">
        <v>6.2</v>
      </c>
      <c r="K42" s="76" t="n">
        <v>2.2</v>
      </c>
      <c r="L42" s="76" t="n">
        <v>6.1</v>
      </c>
      <c r="M42" s="76" t="n">
        <v>13.1</v>
      </c>
      <c r="N42" s="63"/>
      <c r="T42" s="79"/>
      <c r="U42" s="79"/>
      <c r="V42" s="79"/>
      <c r="W42" s="79"/>
      <c r="X42" s="79"/>
      <c r="Y42" s="79"/>
      <c r="Z42" s="79"/>
      <c r="AA42" s="79"/>
    </row>
    <row r="43" customFormat="false" ht="12" hidden="false" customHeight="false" outlineLevel="0" collapsed="false">
      <c r="A43" s="72" t="n">
        <v>2006</v>
      </c>
      <c r="B43" s="76" t="n">
        <v>49.5</v>
      </c>
      <c r="C43" s="76" t="n">
        <v>22.6</v>
      </c>
      <c r="D43" s="76" t="n">
        <v>3.6</v>
      </c>
      <c r="E43" s="76" t="n">
        <v>4.9</v>
      </c>
      <c r="F43" s="76" t="n">
        <v>19.3</v>
      </c>
      <c r="G43" s="87"/>
      <c r="H43" s="75" t="n">
        <v>2006</v>
      </c>
      <c r="I43" s="76" t="n">
        <v>73.3</v>
      </c>
      <c r="J43" s="76" t="n">
        <v>6.2</v>
      </c>
      <c r="K43" s="76" t="n">
        <v>2.1</v>
      </c>
      <c r="L43" s="76" t="n">
        <v>5.3</v>
      </c>
      <c r="M43" s="76" t="n">
        <v>13.1</v>
      </c>
      <c r="N43" s="63"/>
      <c r="T43" s="79"/>
      <c r="U43" s="79"/>
      <c r="V43" s="79"/>
      <c r="W43" s="79"/>
      <c r="X43" s="79"/>
      <c r="Y43" s="79"/>
      <c r="Z43" s="79"/>
      <c r="AA43" s="79"/>
    </row>
    <row r="44" customFormat="false" ht="12" hidden="false" customHeight="false" outlineLevel="0" collapsed="false">
      <c r="A44" s="72" t="n">
        <v>2007</v>
      </c>
      <c r="B44" s="76" t="n">
        <v>50.5</v>
      </c>
      <c r="C44" s="76" t="n">
        <v>22.7</v>
      </c>
      <c r="D44" s="76" t="n">
        <v>3.8</v>
      </c>
      <c r="E44" s="76" t="n">
        <v>4.3</v>
      </c>
      <c r="F44" s="76" t="n">
        <v>18.6</v>
      </c>
      <c r="G44" s="87"/>
      <c r="H44" s="75" t="n">
        <v>2007</v>
      </c>
      <c r="I44" s="76" t="n">
        <v>74.4</v>
      </c>
      <c r="J44" s="76" t="n">
        <v>6.4</v>
      </c>
      <c r="K44" s="76" t="n">
        <v>2.1</v>
      </c>
      <c r="L44" s="76" t="n">
        <v>4.4</v>
      </c>
      <c r="M44" s="76" t="n">
        <v>12.6</v>
      </c>
      <c r="N44" s="63"/>
    </row>
    <row r="45" customFormat="false" ht="12" hidden="false" customHeight="false" outlineLevel="0" collapsed="false">
      <c r="A45" s="88" t="n">
        <v>2008</v>
      </c>
      <c r="B45" s="76" t="n">
        <v>51</v>
      </c>
      <c r="C45" s="76" t="n">
        <v>22.2</v>
      </c>
      <c r="D45" s="76" t="n">
        <v>3.9</v>
      </c>
      <c r="E45" s="76" t="n">
        <v>4.3</v>
      </c>
      <c r="F45" s="76" t="n">
        <v>18.5</v>
      </c>
      <c r="G45" s="87"/>
      <c r="H45" s="75" t="n">
        <v>2008</v>
      </c>
      <c r="I45" s="76" t="n">
        <v>74.7</v>
      </c>
      <c r="J45" s="76" t="n">
        <v>6.4</v>
      </c>
      <c r="K45" s="76" t="n">
        <v>2.2</v>
      </c>
      <c r="L45" s="76" t="n">
        <v>4.3</v>
      </c>
      <c r="M45" s="76" t="n">
        <v>12.3</v>
      </c>
      <c r="N45" s="63"/>
    </row>
    <row r="46" customFormat="false" ht="12" hidden="false" customHeight="false" outlineLevel="0" collapsed="false">
      <c r="A46" s="88" t="n">
        <v>2009</v>
      </c>
      <c r="B46" s="76" t="n">
        <v>50.2</v>
      </c>
      <c r="C46" s="76" t="n">
        <v>21.6</v>
      </c>
      <c r="D46" s="76" t="n">
        <v>3.8</v>
      </c>
      <c r="E46" s="76" t="n">
        <v>5.5</v>
      </c>
      <c r="F46" s="76" t="n">
        <v>18.8</v>
      </c>
      <c r="G46" s="89"/>
      <c r="H46" s="75" t="n">
        <v>2009</v>
      </c>
      <c r="I46" s="76" t="n">
        <v>71.9</v>
      </c>
      <c r="J46" s="76" t="n">
        <v>6.5</v>
      </c>
      <c r="K46" s="76" t="n">
        <v>2.3</v>
      </c>
      <c r="L46" s="76" t="n">
        <v>6.7</v>
      </c>
      <c r="M46" s="76" t="n">
        <v>12.4</v>
      </c>
      <c r="N46" s="63"/>
    </row>
    <row r="47" customFormat="false" ht="12" hidden="false" customHeight="false" outlineLevel="0" collapsed="false">
      <c r="A47" s="90" t="n">
        <v>2010</v>
      </c>
      <c r="B47" s="76" t="n">
        <v>49.9</v>
      </c>
      <c r="C47" s="76" t="n">
        <v>21.2</v>
      </c>
      <c r="D47" s="76" t="n">
        <v>3.8</v>
      </c>
      <c r="E47" s="76" t="n">
        <v>6</v>
      </c>
      <c r="F47" s="76" t="n">
        <v>19</v>
      </c>
      <c r="G47" s="86"/>
      <c r="H47" s="91" t="n">
        <v>2010</v>
      </c>
      <c r="I47" s="76" t="n">
        <v>72.2</v>
      </c>
      <c r="J47" s="76" t="n">
        <v>6.5</v>
      </c>
      <c r="K47" s="76" t="n">
        <v>2.3</v>
      </c>
      <c r="L47" s="76" t="n">
        <v>6.9</v>
      </c>
      <c r="M47" s="76" t="n">
        <v>12.1</v>
      </c>
      <c r="N47" s="63"/>
    </row>
    <row r="48" customFormat="false" ht="12" hidden="false" customHeight="false" outlineLevel="0" collapsed="false">
      <c r="A48" s="90" t="n">
        <v>2011</v>
      </c>
      <c r="B48" s="76" t="n">
        <v>51.7</v>
      </c>
      <c r="C48" s="76" t="n">
        <v>20.8</v>
      </c>
      <c r="D48" s="76" t="n">
        <v>3.9</v>
      </c>
      <c r="E48" s="76" t="n">
        <v>5.5</v>
      </c>
      <c r="F48" s="76" t="n">
        <v>18</v>
      </c>
      <c r="G48" s="86"/>
      <c r="H48" s="91" t="n">
        <v>2011</v>
      </c>
      <c r="I48" s="76" t="n">
        <v>73.4</v>
      </c>
      <c r="J48" s="76" t="n">
        <v>6.3</v>
      </c>
      <c r="K48" s="76" t="n">
        <v>2.3</v>
      </c>
      <c r="L48" s="76" t="n">
        <v>6.2</v>
      </c>
      <c r="M48" s="76" t="n">
        <v>11.7</v>
      </c>
      <c r="N48" s="63"/>
    </row>
    <row r="49" customFormat="false" ht="12" hidden="false" customHeight="false" outlineLevel="0" collapsed="false">
      <c r="A49" s="90" t="n">
        <v>2012</v>
      </c>
      <c r="B49" s="76" t="n">
        <v>52.7</v>
      </c>
      <c r="C49" s="76" t="n">
        <v>20.2</v>
      </c>
      <c r="D49" s="76" t="n">
        <v>3.8</v>
      </c>
      <c r="E49" s="76" t="n">
        <v>5.5</v>
      </c>
      <c r="F49" s="76" t="n">
        <v>18</v>
      </c>
      <c r="G49" s="86"/>
      <c r="H49" s="91" t="n">
        <v>2012</v>
      </c>
      <c r="I49" s="76" t="n">
        <v>72.9</v>
      </c>
      <c r="J49" s="76" t="n">
        <v>6.4</v>
      </c>
      <c r="K49" s="76" t="n">
        <v>2.5</v>
      </c>
      <c r="L49" s="76" t="n">
        <v>6.6</v>
      </c>
      <c r="M49" s="76" t="n">
        <v>11.5</v>
      </c>
      <c r="N49" s="63"/>
    </row>
    <row r="50" customFormat="false" ht="15" hidden="false" customHeight="false" outlineLevel="0" collapsed="false">
      <c r="A50" s="90" t="n">
        <v>2013</v>
      </c>
      <c r="B50" s="92" t="n">
        <v>53.6</v>
      </c>
      <c r="C50" s="92" t="n">
        <v>19.6</v>
      </c>
      <c r="D50" s="92" t="n">
        <v>3.8</v>
      </c>
      <c r="E50" s="92" t="n">
        <v>5.7</v>
      </c>
      <c r="F50" s="93" t="n">
        <v>17.1</v>
      </c>
      <c r="G50" s="86"/>
      <c r="H50" s="91" t="n">
        <v>2013</v>
      </c>
      <c r="I50" s="94" t="n">
        <v>73.2</v>
      </c>
      <c r="J50" s="94" t="n">
        <v>6.4</v>
      </c>
      <c r="K50" s="94" t="n">
        <v>2.5</v>
      </c>
      <c r="L50" s="94" t="n">
        <v>6.6</v>
      </c>
      <c r="M50" s="94" t="n">
        <v>11.2</v>
      </c>
      <c r="N50" s="63"/>
    </row>
    <row r="51" customFormat="false" ht="12" hidden="false" customHeight="false" outlineLevel="0" collapsed="false">
      <c r="A51" s="90" t="n">
        <v>2014</v>
      </c>
      <c r="B51" s="76" t="n">
        <v>54.2</v>
      </c>
      <c r="C51" s="76" t="n">
        <v>19.3</v>
      </c>
      <c r="D51" s="76" t="n">
        <v>3.9</v>
      </c>
      <c r="E51" s="76" t="n">
        <v>5.6</v>
      </c>
      <c r="F51" s="76" t="n">
        <v>16.8</v>
      </c>
      <c r="G51" s="86"/>
      <c r="H51" s="90" t="n">
        <v>2014</v>
      </c>
      <c r="I51" s="76" t="n">
        <v>73.2</v>
      </c>
      <c r="J51" s="76" t="n">
        <v>6.5</v>
      </c>
      <c r="K51" s="76" t="n">
        <v>2.3</v>
      </c>
      <c r="L51" s="76" t="n">
        <v>6.6</v>
      </c>
      <c r="M51" s="76" t="n">
        <v>11.2</v>
      </c>
      <c r="N51" s="95"/>
    </row>
    <row r="52" s="60" customFormat="true" ht="15" hidden="false" customHeight="false" outlineLevel="0" collapsed="false">
      <c r="A52" s="96" t="n">
        <v>2015</v>
      </c>
      <c r="B52" s="97" t="n">
        <v>55.2</v>
      </c>
      <c r="C52" s="97" t="n">
        <v>19</v>
      </c>
      <c r="D52" s="97" t="n">
        <v>4</v>
      </c>
      <c r="E52" s="97" t="n">
        <v>5.3</v>
      </c>
      <c r="F52" s="97" t="n">
        <v>16.3</v>
      </c>
      <c r="G52" s="98"/>
      <c r="H52" s="96" t="n">
        <v>2015</v>
      </c>
      <c r="I52" s="97" t="n">
        <v>73.2</v>
      </c>
      <c r="J52" s="97" t="n">
        <v>6.7</v>
      </c>
      <c r="K52" s="97" t="n">
        <v>2.5</v>
      </c>
      <c r="L52" s="97" t="n">
        <v>6.2</v>
      </c>
      <c r="M52" s="97" t="n">
        <v>11.3</v>
      </c>
      <c r="N52" s="63"/>
    </row>
    <row r="53" s="60" customFormat="true" ht="12" hidden="false" customHeight="false" outlineLevel="0" collapsed="false">
      <c r="B53" s="99"/>
      <c r="C53" s="99"/>
      <c r="D53" s="99"/>
      <c r="E53" s="99"/>
      <c r="F53" s="99"/>
      <c r="G53" s="99"/>
      <c r="H53" s="99"/>
      <c r="I53" s="99"/>
      <c r="J53" s="99"/>
      <c r="K53" s="99"/>
      <c r="L53" s="99"/>
      <c r="M53" s="99"/>
      <c r="N53" s="63"/>
    </row>
    <row r="54" s="60" customFormat="true" ht="12" hidden="false" customHeight="false" outlineLevel="0" collapsed="false">
      <c r="A54" s="100" t="s">
        <v>174</v>
      </c>
      <c r="B54" s="99"/>
      <c r="C54" s="99"/>
      <c r="D54" s="99"/>
      <c r="E54" s="99"/>
      <c r="F54" s="99"/>
      <c r="G54" s="99"/>
      <c r="H54" s="99"/>
      <c r="I54" s="99"/>
      <c r="J54" s="99"/>
      <c r="K54" s="99"/>
      <c r="L54" s="99"/>
      <c r="M54" s="99"/>
      <c r="N54" s="63"/>
    </row>
    <row r="55" s="60" customFormat="true" ht="12" hidden="false" customHeight="false" outlineLevel="0" collapsed="false">
      <c r="A55" s="99"/>
      <c r="B55" s="99"/>
      <c r="C55" s="99"/>
      <c r="D55" s="99"/>
      <c r="E55" s="101"/>
      <c r="F55" s="99"/>
      <c r="G55" s="99"/>
      <c r="H55" s="99"/>
      <c r="I55" s="99"/>
      <c r="J55" s="99"/>
      <c r="K55" s="99"/>
      <c r="L55" s="99"/>
      <c r="M55" s="99"/>
      <c r="N55" s="63"/>
    </row>
    <row r="56" s="60" customFormat="true" ht="12" hidden="false" customHeight="false" outlineLevel="0" collapsed="false">
      <c r="A56" s="102" t="s">
        <v>175</v>
      </c>
      <c r="B56" s="103"/>
      <c r="C56" s="104"/>
      <c r="D56" s="104"/>
      <c r="E56" s="104"/>
      <c r="F56" s="104"/>
      <c r="G56" s="104"/>
      <c r="H56" s="104"/>
      <c r="I56" s="104"/>
      <c r="J56" s="104"/>
      <c r="K56" s="104"/>
      <c r="L56" s="104"/>
      <c r="M56" s="104"/>
      <c r="N56" s="105"/>
    </row>
    <row r="57" customFormat="false" ht="12" hidden="false" customHeight="false" outlineLevel="0" collapsed="false">
      <c r="A57" s="106" t="s">
        <v>176</v>
      </c>
      <c r="B57" s="106"/>
      <c r="C57" s="106"/>
      <c r="D57" s="106"/>
      <c r="E57" s="106"/>
      <c r="F57" s="106"/>
      <c r="G57" s="106"/>
      <c r="H57" s="106"/>
    </row>
    <row r="58" customFormat="false" ht="12" hidden="false" customHeight="false" outlineLevel="0" collapsed="false">
      <c r="A58" s="106" t="s">
        <v>177</v>
      </c>
      <c r="B58" s="106"/>
      <c r="C58" s="106"/>
      <c r="D58" s="106"/>
      <c r="E58" s="106"/>
      <c r="F58" s="106"/>
      <c r="G58" s="106"/>
      <c r="H58" s="106"/>
    </row>
    <row r="59" customFormat="false" ht="12" hidden="false" customHeight="false" outlineLevel="0" collapsed="false">
      <c r="A59" s="106" t="s">
        <v>178</v>
      </c>
      <c r="B59" s="106"/>
      <c r="C59" s="106"/>
      <c r="D59" s="106"/>
      <c r="E59" s="106"/>
      <c r="F59" s="106"/>
      <c r="G59" s="106"/>
      <c r="H59" s="106"/>
    </row>
    <row r="60" customFormat="false" ht="12" hidden="false" customHeight="false" outlineLevel="0" collapsed="false">
      <c r="A60" s="106" t="s">
        <v>179</v>
      </c>
      <c r="B60" s="106"/>
      <c r="C60" s="106"/>
      <c r="D60" s="106"/>
      <c r="E60" s="106"/>
      <c r="F60" s="106"/>
      <c r="G60" s="106"/>
      <c r="H60" s="106"/>
    </row>
    <row r="61" customFormat="false" ht="12" hidden="false" customHeight="false" outlineLevel="0" collapsed="false">
      <c r="A61" s="106"/>
      <c r="B61" s="106"/>
      <c r="C61" s="106"/>
      <c r="D61" s="106"/>
      <c r="E61" s="106"/>
      <c r="F61" s="106"/>
      <c r="G61" s="106"/>
      <c r="H61" s="106"/>
    </row>
  </sheetData>
  <mergeCells count="2">
    <mergeCell ref="A5:F5"/>
    <mergeCell ref="H5:M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8.99"/>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5" hidden="false" customHeight="false" outlineLevel="0" collapsed="false">
      <c r="A2" s="129" t="s">
        <v>428</v>
      </c>
      <c r="B2" s="140"/>
      <c r="C2" s="140"/>
      <c r="D2" s="140"/>
      <c r="E2" s="140"/>
      <c r="F2" s="140"/>
      <c r="G2" s="140"/>
      <c r="H2" s="63"/>
      <c r="I2" s="140"/>
    </row>
    <row r="3" customFormat="false" ht="15" hidden="false" customHeight="false" outlineLevel="0" collapsed="false">
      <c r="A3" s="63" t="s">
        <v>254</v>
      </c>
      <c r="B3" s="140"/>
      <c r="C3" s="140"/>
      <c r="D3" s="140"/>
      <c r="E3" s="140"/>
      <c r="F3" s="140"/>
      <c r="G3" s="140"/>
      <c r="H3" s="140"/>
      <c r="I3" s="140"/>
    </row>
    <row r="4" customFormat="false" ht="15" hidden="false" customHeight="false" outlineLevel="0" collapsed="false">
      <c r="A4" s="249"/>
      <c r="B4" s="140"/>
      <c r="C4" s="140"/>
      <c r="D4" s="140"/>
      <c r="E4" s="140"/>
      <c r="F4" s="140"/>
      <c r="G4" s="140"/>
      <c r="H4" s="140"/>
      <c r="I4" s="140"/>
    </row>
    <row r="5" customFormat="false" ht="12" hidden="false" customHeight="false" outlineLevel="0" collapsed="false">
      <c r="A5" s="162" t="s">
        <v>208</v>
      </c>
      <c r="B5" s="107" t="s">
        <v>233</v>
      </c>
      <c r="C5" s="107"/>
      <c r="D5" s="163"/>
      <c r="E5" s="107" t="s">
        <v>234</v>
      </c>
      <c r="F5" s="107"/>
      <c r="G5" s="163"/>
      <c r="H5" s="107" t="s">
        <v>235</v>
      </c>
      <c r="I5" s="107"/>
    </row>
    <row r="6" customFormat="false" ht="12" hidden="false" customHeight="false" outlineLevel="0" collapsed="false">
      <c r="A6" s="162"/>
      <c r="B6" s="164" t="s">
        <v>166</v>
      </c>
      <c r="C6" s="164" t="s">
        <v>167</v>
      </c>
      <c r="D6" s="164"/>
      <c r="E6" s="164" t="s">
        <v>166</v>
      </c>
      <c r="F6" s="164" t="s">
        <v>167</v>
      </c>
      <c r="G6" s="164"/>
      <c r="H6" s="164" t="s">
        <v>166</v>
      </c>
      <c r="I6" s="164" t="s">
        <v>167</v>
      </c>
    </row>
    <row r="7" customFormat="false" ht="12" hidden="false" customHeight="false" outlineLevel="0" collapsed="false">
      <c r="A7" s="63" t="s">
        <v>213</v>
      </c>
      <c r="B7" s="66" t="n">
        <v>29.6</v>
      </c>
      <c r="C7" s="66" t="n">
        <v>19.9</v>
      </c>
      <c r="D7" s="224"/>
      <c r="E7" s="66" t="n">
        <v>23.7</v>
      </c>
      <c r="F7" s="66" t="n">
        <v>30</v>
      </c>
      <c r="G7" s="321"/>
      <c r="H7" s="66" t="n">
        <v>59.8</v>
      </c>
      <c r="I7" s="66" t="n">
        <v>40.2</v>
      </c>
    </row>
    <row r="8" customFormat="false" ht="12" hidden="false" customHeight="false" outlineLevel="0" collapsed="false">
      <c r="A8" s="63" t="s">
        <v>214</v>
      </c>
      <c r="B8" s="66" t="n">
        <v>32.2</v>
      </c>
      <c r="C8" s="66" t="n">
        <v>20.5</v>
      </c>
      <c r="D8" s="224"/>
      <c r="E8" s="66" t="n">
        <v>25.8</v>
      </c>
      <c r="F8" s="66" t="n">
        <v>30.9</v>
      </c>
      <c r="G8" s="147"/>
      <c r="H8" s="66" t="n">
        <v>61.1</v>
      </c>
      <c r="I8" s="66" t="n">
        <v>38.9</v>
      </c>
    </row>
    <row r="9" customFormat="false" ht="12" hidden="false" customHeight="false" outlineLevel="0" collapsed="false">
      <c r="A9" s="63" t="s">
        <v>215</v>
      </c>
      <c r="B9" s="66" t="n">
        <v>23.9</v>
      </c>
      <c r="C9" s="66" t="n">
        <v>10</v>
      </c>
      <c r="D9" s="224"/>
      <c r="E9" s="66" t="n">
        <v>19.1</v>
      </c>
      <c r="F9" s="66" t="n">
        <v>15.1</v>
      </c>
      <c r="G9" s="147"/>
      <c r="H9" s="66" t="n">
        <v>70.5</v>
      </c>
      <c r="I9" s="66" t="n">
        <v>29.5</v>
      </c>
    </row>
    <row r="10" customFormat="false" ht="12" hidden="false" customHeight="false" outlineLevel="0" collapsed="false">
      <c r="A10" s="63" t="s">
        <v>216</v>
      </c>
      <c r="B10" s="66" t="n">
        <v>24.6</v>
      </c>
      <c r="C10" s="66" t="n">
        <v>8</v>
      </c>
      <c r="D10" s="224"/>
      <c r="E10" s="66" t="n">
        <v>19.7</v>
      </c>
      <c r="F10" s="66" t="n">
        <v>12</v>
      </c>
      <c r="G10" s="147"/>
      <c r="H10" s="66" t="n">
        <v>75.5</v>
      </c>
      <c r="I10" s="66" t="n">
        <v>24.5</v>
      </c>
    </row>
    <row r="11" customFormat="false" ht="12" hidden="false" customHeight="false" outlineLevel="0" collapsed="false">
      <c r="A11" s="63" t="s">
        <v>217</v>
      </c>
      <c r="B11" s="66" t="n">
        <v>14.5</v>
      </c>
      <c r="C11" s="66" t="n">
        <v>8</v>
      </c>
      <c r="D11" s="224"/>
      <c r="E11" s="66" t="n">
        <v>11.6</v>
      </c>
      <c r="F11" s="66" t="n">
        <v>12</v>
      </c>
      <c r="G11" s="147"/>
      <c r="H11" s="66" t="n">
        <v>64.4</v>
      </c>
      <c r="I11" s="66" t="n">
        <v>35.6</v>
      </c>
    </row>
    <row r="12" customFormat="false" ht="18.75" hidden="false" customHeight="true" outlineLevel="0" collapsed="false">
      <c r="A12" s="111" t="s">
        <v>202</v>
      </c>
      <c r="B12" s="186" t="n">
        <v>124.9</v>
      </c>
      <c r="C12" s="186" t="n">
        <v>66.4</v>
      </c>
      <c r="D12" s="155"/>
      <c r="E12" s="155" t="n">
        <v>100</v>
      </c>
      <c r="F12" s="155" t="n">
        <v>100</v>
      </c>
      <c r="G12" s="155"/>
      <c r="H12" s="186" t="n">
        <v>65.3</v>
      </c>
      <c r="I12" s="186" t="n">
        <v>34.7</v>
      </c>
    </row>
    <row r="13" customFormat="false" ht="12" hidden="false" customHeight="false" outlineLevel="0" collapsed="false">
      <c r="A13" s="63"/>
      <c r="B13" s="63"/>
      <c r="C13" s="63"/>
      <c r="D13" s="63"/>
      <c r="E13" s="63"/>
      <c r="F13" s="63"/>
      <c r="G13" s="63"/>
      <c r="H13" s="63"/>
      <c r="I13" s="63"/>
    </row>
    <row r="14" customFormat="false" ht="15" hidden="false" customHeight="false" outlineLevel="0" collapsed="false">
      <c r="A14" s="124" t="s">
        <v>174</v>
      </c>
      <c r="B14" s="140"/>
      <c r="C14" s="140"/>
      <c r="D14" s="140"/>
      <c r="E14" s="140"/>
      <c r="F14" s="140"/>
      <c r="G14" s="140"/>
      <c r="H14" s="140"/>
      <c r="I14" s="140"/>
    </row>
    <row r="15" customFormat="false" ht="12" hidden="false" customHeight="false" outlineLevel="0" collapsed="false">
      <c r="A15" s="63"/>
      <c r="B15" s="63"/>
      <c r="C15" s="63"/>
      <c r="D15" s="63"/>
      <c r="E15" s="63"/>
      <c r="F15" s="63"/>
      <c r="G15" s="63"/>
      <c r="H15" s="63"/>
      <c r="I15" s="63"/>
    </row>
    <row r="16" customFormat="false" ht="15" hidden="false" customHeight="false" outlineLevel="0" collapsed="false">
      <c r="A16" s="126" t="s">
        <v>186</v>
      </c>
      <c r="B16" s="140"/>
      <c r="C16" s="140"/>
      <c r="D16" s="140"/>
      <c r="E16" s="140"/>
      <c r="F16" s="140"/>
      <c r="G16" s="140"/>
      <c r="H16" s="140"/>
      <c r="I16" s="140"/>
    </row>
    <row r="17" customFormat="false" ht="15" hidden="false" customHeight="false" outlineLevel="0" collapsed="false">
      <c r="A17" s="124" t="s">
        <v>426</v>
      </c>
      <c r="B17" s="140"/>
      <c r="C17" s="140"/>
      <c r="D17" s="140"/>
      <c r="E17" s="140"/>
      <c r="F17" s="140"/>
      <c r="G17" s="140"/>
      <c r="H17" s="140"/>
      <c r="I17" s="140"/>
    </row>
    <row r="18" customFormat="false" ht="12" hidden="false" customHeight="false" outlineLevel="0" collapsed="false">
      <c r="A18" s="63"/>
      <c r="B18" s="63"/>
      <c r="C18" s="63"/>
      <c r="D18" s="63"/>
      <c r="E18" s="63"/>
      <c r="F18" s="63"/>
      <c r="G18" s="63"/>
      <c r="H18" s="63"/>
      <c r="I18" s="63"/>
    </row>
    <row r="19" customFormat="false" ht="15" hidden="false" customHeight="false" outlineLevel="0" collapsed="false">
      <c r="A19" s="101"/>
      <c r="B19" s="140"/>
      <c r="C19" s="140"/>
      <c r="D19" s="140"/>
      <c r="E19" s="140"/>
      <c r="F19" s="140"/>
      <c r="G19" s="140"/>
      <c r="H19" s="140"/>
      <c r="I19" s="140"/>
    </row>
    <row r="25" customFormat="false" ht="12" hidden="false" customHeight="false" outlineLevel="0" collapsed="false">
      <c r="N25" s="234"/>
      <c r="O25" s="234"/>
      <c r="P25" s="234"/>
      <c r="Q25" s="234"/>
      <c r="R25" s="234"/>
      <c r="S25" s="234"/>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3.28"/>
    <col collapsed="false" customWidth="false" hidden="false" outlineLevel="0" max="3" min="2" style="60" width="9.14"/>
    <col collapsed="false" customWidth="true" hidden="false" outlineLevel="0" max="4" min="4" style="60" width="1.28"/>
    <col collapsed="false" customWidth="false" hidden="false" outlineLevel="0" max="257" min="5" style="60" width="9.14"/>
  </cols>
  <sheetData>
    <row r="1" customFormat="false" ht="12" hidden="false" customHeight="false" outlineLevel="0" collapsed="false">
      <c r="A1" s="61" t="s">
        <v>163</v>
      </c>
    </row>
    <row r="2" customFormat="false" ht="12.75" hidden="false" customHeight="false" outlineLevel="0" collapsed="false">
      <c r="A2" s="129" t="s">
        <v>429</v>
      </c>
      <c r="B2" s="63"/>
      <c r="C2" s="63"/>
      <c r="D2" s="63"/>
      <c r="E2" s="63"/>
      <c r="F2" s="63"/>
      <c r="G2" s="63"/>
    </row>
    <row r="3" customFormat="false" ht="12" hidden="false" customHeight="false" outlineLevel="0" collapsed="false">
      <c r="A3" s="95" t="s">
        <v>430</v>
      </c>
      <c r="B3" s="95"/>
      <c r="C3" s="95"/>
      <c r="D3" s="95"/>
      <c r="E3" s="95"/>
      <c r="F3" s="95"/>
      <c r="G3" s="63"/>
    </row>
    <row r="4" customFormat="false" ht="12" hidden="false" customHeight="false" outlineLevel="0" collapsed="false">
      <c r="A4" s="95"/>
      <c r="B4" s="111"/>
      <c r="C4" s="111"/>
      <c r="D4" s="95"/>
      <c r="E4" s="111"/>
      <c r="F4" s="111"/>
      <c r="G4" s="63"/>
    </row>
    <row r="5" customFormat="false" ht="15" hidden="false" customHeight="true" outlineLevel="0" collapsed="false">
      <c r="A5" s="250" t="s">
        <v>431</v>
      </c>
      <c r="B5" s="107" t="s">
        <v>166</v>
      </c>
      <c r="C5" s="107"/>
      <c r="D5" s="163"/>
      <c r="E5" s="107" t="s">
        <v>167</v>
      </c>
      <c r="F5" s="107"/>
      <c r="G5" s="63"/>
    </row>
    <row r="6" customFormat="false" ht="25.5" hidden="false" customHeight="true" outlineLevel="0" collapsed="false">
      <c r="A6" s="250"/>
      <c r="B6" s="322" t="s">
        <v>432</v>
      </c>
      <c r="C6" s="322" t="s">
        <v>433</v>
      </c>
      <c r="D6" s="322"/>
      <c r="E6" s="322" t="s">
        <v>432</v>
      </c>
      <c r="F6" s="322" t="s">
        <v>433</v>
      </c>
      <c r="G6" s="63"/>
    </row>
    <row r="7" customFormat="false" ht="18.75" hidden="false" customHeight="true" outlineLevel="0" collapsed="false">
      <c r="A7" s="323" t="s">
        <v>434</v>
      </c>
      <c r="B7" s="63"/>
      <c r="C7" s="63"/>
      <c r="D7" s="63"/>
      <c r="E7" s="63"/>
      <c r="F7" s="63"/>
      <c r="G7" s="63"/>
    </row>
    <row r="8" customFormat="false" ht="12" hidden="false" customHeight="false" outlineLevel="0" collapsed="false">
      <c r="A8" s="63" t="s">
        <v>435</v>
      </c>
      <c r="B8" s="324" t="n">
        <v>22.4</v>
      </c>
      <c r="C8" s="324" t="n">
        <v>35.9</v>
      </c>
      <c r="D8" s="224"/>
      <c r="E8" s="324" t="n">
        <v>31.9</v>
      </c>
      <c r="F8" s="324" t="n">
        <v>40.6</v>
      </c>
      <c r="G8" s="63"/>
      <c r="H8" s="149"/>
      <c r="I8" s="149"/>
      <c r="J8" s="149"/>
      <c r="K8" s="149"/>
      <c r="L8" s="149"/>
    </row>
    <row r="9" customFormat="false" ht="12" hidden="false" customHeight="false" outlineLevel="0" collapsed="false">
      <c r="A9" s="63" t="s">
        <v>416</v>
      </c>
      <c r="B9" s="324" t="n">
        <v>26.3</v>
      </c>
      <c r="C9" s="324" t="n">
        <v>36.1</v>
      </c>
      <c r="D9" s="224"/>
      <c r="E9" s="324" t="n">
        <v>32.7</v>
      </c>
      <c r="F9" s="324" t="n">
        <v>40.7</v>
      </c>
      <c r="G9" s="63"/>
      <c r="H9" s="149"/>
      <c r="I9" s="149"/>
      <c r="J9" s="149"/>
      <c r="K9" s="149"/>
      <c r="L9" s="149"/>
    </row>
    <row r="10" customFormat="false" ht="18.75" hidden="false" customHeight="true" outlineLevel="0" collapsed="false">
      <c r="A10" s="323" t="s">
        <v>436</v>
      </c>
      <c r="B10" s="224"/>
      <c r="C10" s="224"/>
      <c r="D10" s="224"/>
      <c r="E10" s="224"/>
      <c r="F10" s="224"/>
      <c r="G10" s="63"/>
      <c r="H10" s="149"/>
      <c r="I10" s="149"/>
      <c r="J10" s="149"/>
      <c r="K10" s="149"/>
      <c r="L10" s="149"/>
    </row>
    <row r="11" customFormat="false" ht="12" hidden="false" customHeight="false" outlineLevel="0" collapsed="false">
      <c r="A11" s="63" t="s">
        <v>435</v>
      </c>
      <c r="B11" s="324" t="n">
        <v>29.6</v>
      </c>
      <c r="C11" s="324" t="n">
        <v>36.6</v>
      </c>
      <c r="D11" s="224"/>
      <c r="E11" s="324" t="n">
        <v>34.2</v>
      </c>
      <c r="F11" s="324" t="n">
        <v>40.5</v>
      </c>
      <c r="G11" s="63"/>
      <c r="H11" s="149"/>
      <c r="I11" s="149"/>
      <c r="J11" s="149"/>
      <c r="K11" s="149"/>
      <c r="L11" s="149"/>
    </row>
    <row r="12" customFormat="false" ht="12" hidden="false" customHeight="false" outlineLevel="0" collapsed="false">
      <c r="A12" s="111" t="s">
        <v>416</v>
      </c>
      <c r="B12" s="325" t="n">
        <v>29.3</v>
      </c>
      <c r="C12" s="325" t="n">
        <v>35.1</v>
      </c>
      <c r="D12" s="187"/>
      <c r="E12" s="325" t="n">
        <v>32.6</v>
      </c>
      <c r="F12" s="325" t="n">
        <v>37.7</v>
      </c>
      <c r="G12" s="63"/>
      <c r="H12" s="149"/>
      <c r="I12" s="149"/>
      <c r="J12" s="149"/>
      <c r="K12" s="149"/>
      <c r="L12" s="149"/>
    </row>
    <row r="13" customFormat="false" ht="12" hidden="false" customHeight="false" outlineLevel="0" collapsed="false">
      <c r="A13" s="124"/>
      <c r="B13" s="63"/>
      <c r="C13" s="63"/>
      <c r="D13" s="63"/>
      <c r="E13" s="63"/>
      <c r="F13" s="63"/>
      <c r="G13" s="63"/>
    </row>
    <row r="14" customFormat="false" ht="15" hidden="false" customHeight="false" outlineLevel="0" collapsed="false">
      <c r="A14" s="124" t="s">
        <v>174</v>
      </c>
      <c r="B14" s="140"/>
      <c r="C14" s="140"/>
      <c r="D14" s="140"/>
      <c r="E14" s="140"/>
      <c r="F14" s="140"/>
      <c r="G14" s="63"/>
    </row>
    <row r="15" customFormat="false" ht="12" hidden="false" customHeight="false" outlineLevel="0" collapsed="false">
      <c r="A15" s="63"/>
      <c r="B15" s="63"/>
      <c r="C15" s="63"/>
      <c r="D15" s="63"/>
      <c r="E15" s="63"/>
      <c r="F15" s="63"/>
      <c r="G15" s="63"/>
    </row>
    <row r="16" customFormat="false" ht="15" hidden="false" customHeight="false" outlineLevel="0" collapsed="false">
      <c r="A16" s="126" t="s">
        <v>186</v>
      </c>
      <c r="B16" s="140"/>
      <c r="C16" s="140"/>
      <c r="D16" s="140"/>
      <c r="E16" s="140"/>
      <c r="F16" s="140"/>
      <c r="G16" s="63"/>
    </row>
    <row r="17" customFormat="false" ht="15" hidden="false" customHeight="false" outlineLevel="0" collapsed="false">
      <c r="A17" s="124" t="s">
        <v>437</v>
      </c>
      <c r="B17" s="140"/>
      <c r="C17" s="140"/>
      <c r="D17" s="140"/>
      <c r="E17" s="140"/>
      <c r="F17" s="140"/>
      <c r="G17" s="63"/>
    </row>
    <row r="18" customFormat="false" ht="15" hidden="false" customHeight="false" outlineLevel="0" collapsed="false">
      <c r="A18" s="124" t="s">
        <v>438</v>
      </c>
      <c r="B18" s="140"/>
      <c r="C18" s="140"/>
      <c r="D18" s="140"/>
      <c r="E18" s="140"/>
      <c r="F18" s="140"/>
      <c r="G18" s="63"/>
    </row>
    <row r="19" customFormat="false" ht="12" hidden="false" customHeight="false" outlineLevel="0" collapsed="false">
      <c r="A19" s="63"/>
      <c r="B19" s="63"/>
      <c r="C19" s="63"/>
      <c r="D19" s="63"/>
      <c r="E19" s="63"/>
      <c r="F19" s="63"/>
      <c r="G19" s="63"/>
    </row>
    <row r="20" customFormat="false" ht="12" hidden="false" customHeight="false" outlineLevel="0" collapsed="false">
      <c r="A20" s="101"/>
      <c r="B20" s="66"/>
      <c r="C20" s="66"/>
      <c r="D20" s="66"/>
      <c r="E20" s="66"/>
      <c r="F20" s="66"/>
      <c r="G20" s="63"/>
    </row>
  </sheetData>
  <mergeCells count="3">
    <mergeCell ref="A5:A6"/>
    <mergeCell ref="B5:C5"/>
    <mergeCell ref="E5:F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0.85"/>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true" hidden="false" outlineLevel="0" max="10" min="10" style="60" width="1.28"/>
    <col collapsed="false" customWidth="true" hidden="false" outlineLevel="0" max="12" min="11" style="60" width="8.7"/>
    <col collapsed="false" customWidth="false" hidden="false" outlineLevel="0" max="257" min="13" style="60" width="9.14"/>
  </cols>
  <sheetData>
    <row r="1" customFormat="false" ht="12" hidden="false" customHeight="false" outlineLevel="0" collapsed="false">
      <c r="A1" s="61" t="s">
        <v>163</v>
      </c>
    </row>
    <row r="2" customFormat="false" ht="15" hidden="false" customHeight="false" outlineLevel="0" collapsed="false">
      <c r="A2" s="129" t="s">
        <v>439</v>
      </c>
      <c r="B2" s="140"/>
      <c r="C2" s="140"/>
      <c r="D2" s="140"/>
      <c r="E2" s="140"/>
      <c r="F2" s="140"/>
      <c r="G2" s="140"/>
      <c r="H2" s="140"/>
      <c r="I2" s="140"/>
      <c r="J2" s="63"/>
      <c r="K2" s="63"/>
      <c r="L2" s="140"/>
    </row>
    <row r="3" customFormat="false" ht="15" hidden="false" customHeight="false" outlineLevel="0" collapsed="false">
      <c r="A3" s="63" t="s">
        <v>207</v>
      </c>
      <c r="B3" s="140"/>
      <c r="C3" s="140"/>
      <c r="D3" s="140"/>
      <c r="E3" s="140"/>
      <c r="F3" s="140"/>
      <c r="G3" s="140"/>
      <c r="H3" s="140"/>
      <c r="I3" s="140"/>
      <c r="J3" s="140"/>
      <c r="K3" s="140"/>
      <c r="L3" s="140"/>
    </row>
    <row r="4" customFormat="false" ht="15" hidden="false" customHeight="false" outlineLevel="0" collapsed="false">
      <c r="A4" s="326"/>
      <c r="B4" s="140"/>
      <c r="C4" s="140"/>
      <c r="D4" s="140"/>
      <c r="E4" s="140"/>
      <c r="F4" s="140"/>
      <c r="G4" s="140"/>
      <c r="H4" s="140"/>
      <c r="I4" s="140"/>
      <c r="J4" s="140"/>
      <c r="K4" s="140"/>
      <c r="L4" s="140"/>
    </row>
    <row r="5" customFormat="false" ht="26.25" hidden="false" customHeight="true" outlineLevel="0" collapsed="false">
      <c r="A5" s="162" t="s">
        <v>208</v>
      </c>
      <c r="B5" s="327" t="s">
        <v>440</v>
      </c>
      <c r="C5" s="327"/>
      <c r="D5" s="328"/>
      <c r="E5" s="327" t="s">
        <v>441</v>
      </c>
      <c r="F5" s="327"/>
      <c r="G5" s="328"/>
      <c r="H5" s="327" t="s">
        <v>442</v>
      </c>
      <c r="I5" s="327"/>
      <c r="J5" s="328"/>
      <c r="K5" s="327" t="s">
        <v>202</v>
      </c>
      <c r="L5" s="327"/>
    </row>
    <row r="6" customFormat="false" ht="12" hidden="false" customHeight="false" outlineLevel="0" collapsed="false">
      <c r="A6" s="162"/>
      <c r="B6" s="164" t="s">
        <v>166</v>
      </c>
      <c r="C6" s="164" t="s">
        <v>167</v>
      </c>
      <c r="D6" s="164"/>
      <c r="E6" s="164" t="s">
        <v>166</v>
      </c>
      <c r="F6" s="164" t="s">
        <v>167</v>
      </c>
      <c r="G6" s="164"/>
      <c r="H6" s="164" t="s">
        <v>166</v>
      </c>
      <c r="I6" s="164" t="s">
        <v>167</v>
      </c>
      <c r="J6" s="164"/>
      <c r="K6" s="164" t="s">
        <v>166</v>
      </c>
      <c r="L6" s="164" t="s">
        <v>167</v>
      </c>
    </row>
    <row r="7" customFormat="false" ht="12" hidden="false" customHeight="false" outlineLevel="0" collapsed="false">
      <c r="A7" s="63" t="s">
        <v>213</v>
      </c>
      <c r="B7" s="66" t="n">
        <v>85.5</v>
      </c>
      <c r="C7" s="66" t="n">
        <v>109.7</v>
      </c>
      <c r="D7" s="224"/>
      <c r="E7" s="66" t="n">
        <v>105.2</v>
      </c>
      <c r="F7" s="66" t="n">
        <v>89.8</v>
      </c>
      <c r="G7" s="224"/>
      <c r="H7" s="66" t="n">
        <v>3.7</v>
      </c>
      <c r="I7" s="66" t="n">
        <v>7.2</v>
      </c>
      <c r="J7" s="224"/>
      <c r="K7" s="66" t="n">
        <v>194.4</v>
      </c>
      <c r="L7" s="66" t="n">
        <v>206.7</v>
      </c>
      <c r="N7" s="149"/>
    </row>
    <row r="8" customFormat="false" ht="12" hidden="false" customHeight="false" outlineLevel="0" collapsed="false">
      <c r="A8" s="63" t="s">
        <v>214</v>
      </c>
      <c r="B8" s="66" t="n">
        <v>360.8</v>
      </c>
      <c r="C8" s="66" t="n">
        <v>415.1</v>
      </c>
      <c r="D8" s="224"/>
      <c r="E8" s="66" t="n">
        <v>111</v>
      </c>
      <c r="F8" s="66" t="n">
        <v>100</v>
      </c>
      <c r="G8" s="224"/>
      <c r="H8" s="66" t="n">
        <v>20.6</v>
      </c>
      <c r="I8" s="66" t="n">
        <v>41</v>
      </c>
      <c r="J8" s="224"/>
      <c r="K8" s="66" t="n">
        <v>492.4</v>
      </c>
      <c r="L8" s="66" t="n">
        <v>556.1</v>
      </c>
      <c r="N8" s="149"/>
    </row>
    <row r="9" customFormat="false" ht="12" hidden="false" customHeight="false" outlineLevel="0" collapsed="false">
      <c r="A9" s="63" t="s">
        <v>215</v>
      </c>
      <c r="B9" s="66" t="n">
        <v>450.6</v>
      </c>
      <c r="C9" s="66" t="n">
        <v>472</v>
      </c>
      <c r="D9" s="224"/>
      <c r="E9" s="66" t="n">
        <v>50.4</v>
      </c>
      <c r="F9" s="66" t="n">
        <v>36.4</v>
      </c>
      <c r="G9" s="224"/>
      <c r="H9" s="66" t="n">
        <v>29.3</v>
      </c>
      <c r="I9" s="66" t="n">
        <v>69</v>
      </c>
      <c r="J9" s="224"/>
      <c r="K9" s="66" t="n">
        <v>530.3</v>
      </c>
      <c r="L9" s="66" t="n">
        <v>577.4</v>
      </c>
      <c r="N9" s="149"/>
    </row>
    <row r="10" customFormat="false" ht="12" hidden="false" customHeight="false" outlineLevel="0" collapsed="false">
      <c r="A10" s="63" t="s">
        <v>216</v>
      </c>
      <c r="B10" s="66" t="n">
        <v>463.6</v>
      </c>
      <c r="C10" s="66" t="n">
        <v>464.7</v>
      </c>
      <c r="D10" s="224"/>
      <c r="E10" s="66" t="n">
        <v>42</v>
      </c>
      <c r="F10" s="66" t="n">
        <v>29.1</v>
      </c>
      <c r="G10" s="224"/>
      <c r="H10" s="66" t="n">
        <v>40.3</v>
      </c>
      <c r="I10" s="66" t="n">
        <v>93.1</v>
      </c>
      <c r="J10" s="224"/>
      <c r="K10" s="66" t="n">
        <v>545.9</v>
      </c>
      <c r="L10" s="66" t="n">
        <v>586.9</v>
      </c>
      <c r="N10" s="149"/>
    </row>
    <row r="11" customFormat="false" ht="12" hidden="false" customHeight="false" outlineLevel="0" collapsed="false">
      <c r="A11" s="63" t="s">
        <v>217</v>
      </c>
      <c r="B11" s="66" t="n">
        <v>354.7</v>
      </c>
      <c r="C11" s="66" t="n">
        <v>330.7</v>
      </c>
      <c r="D11" s="224"/>
      <c r="E11" s="66" t="n">
        <v>26.4</v>
      </c>
      <c r="F11" s="66" t="n">
        <v>25.5</v>
      </c>
      <c r="G11" s="224"/>
      <c r="H11" s="66" t="n">
        <v>29.7</v>
      </c>
      <c r="I11" s="66" t="n">
        <v>83.9</v>
      </c>
      <c r="J11" s="224"/>
      <c r="K11" s="66" t="n">
        <v>410.8</v>
      </c>
      <c r="L11" s="66" t="n">
        <v>440.1</v>
      </c>
      <c r="N11" s="149"/>
    </row>
    <row r="12" customFormat="false" ht="19.5" hidden="false" customHeight="true" outlineLevel="0" collapsed="false">
      <c r="A12" s="111" t="s">
        <v>202</v>
      </c>
      <c r="B12" s="186" t="n">
        <v>1715.2</v>
      </c>
      <c r="C12" s="186" t="n">
        <v>1792.2</v>
      </c>
      <c r="D12" s="187"/>
      <c r="E12" s="186" t="n">
        <v>335</v>
      </c>
      <c r="F12" s="186" t="n">
        <v>280.7</v>
      </c>
      <c r="G12" s="187"/>
      <c r="H12" s="186" t="n">
        <v>123.6</v>
      </c>
      <c r="I12" s="186" t="n">
        <v>294.3</v>
      </c>
      <c r="J12" s="187"/>
      <c r="K12" s="186" t="n">
        <v>2173.8</v>
      </c>
      <c r="L12" s="186" t="n">
        <v>2367.2</v>
      </c>
      <c r="N12" s="149"/>
    </row>
    <row r="13" customFormat="false" ht="12" hidden="false" customHeight="false" outlineLevel="0" collapsed="false">
      <c r="A13" s="63"/>
      <c r="B13" s="63"/>
      <c r="C13" s="63"/>
      <c r="D13" s="63"/>
      <c r="E13" s="63"/>
      <c r="F13" s="63"/>
      <c r="G13" s="63"/>
      <c r="H13" s="63"/>
      <c r="I13" s="63"/>
      <c r="J13" s="63"/>
      <c r="K13" s="63"/>
      <c r="L13" s="63"/>
    </row>
    <row r="14" customFormat="false" ht="15" hidden="false" customHeight="false" outlineLevel="0" collapsed="false">
      <c r="A14" s="124" t="s">
        <v>174</v>
      </c>
      <c r="B14" s="140"/>
      <c r="C14" s="140"/>
      <c r="D14" s="140"/>
      <c r="E14" s="140"/>
      <c r="F14" s="151"/>
      <c r="G14" s="151"/>
      <c r="H14" s="151"/>
      <c r="I14" s="140"/>
      <c r="J14" s="140"/>
      <c r="K14" s="140"/>
      <c r="L14" s="140"/>
    </row>
    <row r="15" customFormat="false" ht="18.75" hidden="false" customHeight="true" outlineLevel="0" collapsed="false">
      <c r="A15" s="140"/>
      <c r="B15" s="140"/>
      <c r="C15" s="140"/>
      <c r="D15" s="140"/>
      <c r="E15" s="140"/>
      <c r="F15" s="151"/>
      <c r="G15" s="151"/>
      <c r="H15" s="151"/>
      <c r="I15" s="140"/>
      <c r="J15" s="140"/>
      <c r="K15" s="140"/>
      <c r="L15" s="140"/>
    </row>
    <row r="16" customFormat="false" ht="15" hidden="false" customHeight="false" outlineLevel="0" collapsed="false">
      <c r="A16" s="126" t="s">
        <v>186</v>
      </c>
      <c r="B16" s="140"/>
      <c r="C16" s="140"/>
      <c r="D16" s="140"/>
      <c r="E16" s="140"/>
      <c r="F16" s="140"/>
      <c r="G16" s="140"/>
      <c r="H16" s="140"/>
      <c r="I16" s="140"/>
      <c r="J16" s="140"/>
      <c r="K16" s="140"/>
      <c r="L16" s="140"/>
    </row>
    <row r="17" customFormat="false" ht="15" hidden="false" customHeight="false" outlineLevel="0" collapsed="false">
      <c r="A17" s="311" t="s">
        <v>443</v>
      </c>
      <c r="B17" s="140"/>
      <c r="C17" s="140"/>
      <c r="D17" s="140"/>
      <c r="E17" s="140"/>
      <c r="F17" s="140"/>
      <c r="G17" s="140"/>
      <c r="H17" s="140"/>
      <c r="I17" s="140"/>
      <c r="J17" s="140"/>
      <c r="K17" s="140"/>
      <c r="L17" s="140"/>
    </row>
    <row r="18" customFormat="false" ht="12" hidden="false" customHeight="false" outlineLevel="0" collapsed="false">
      <c r="A18" s="63"/>
      <c r="B18" s="63"/>
      <c r="C18" s="63"/>
      <c r="D18" s="63"/>
      <c r="E18" s="63"/>
      <c r="F18" s="63"/>
      <c r="G18" s="63"/>
      <c r="H18" s="63"/>
      <c r="I18" s="63"/>
      <c r="J18" s="63"/>
      <c r="K18" s="63"/>
      <c r="L18" s="63"/>
    </row>
    <row r="19" customFormat="false" ht="15" hidden="false" customHeight="false" outlineLevel="0" collapsed="false">
      <c r="A19" s="101"/>
      <c r="B19" s="140"/>
      <c r="C19" s="140"/>
      <c r="D19" s="140"/>
      <c r="E19" s="140"/>
      <c r="F19" s="140"/>
      <c r="G19" s="140"/>
      <c r="H19" s="140"/>
      <c r="I19" s="140"/>
      <c r="J19" s="140"/>
      <c r="K19" s="140"/>
      <c r="L19" s="140"/>
    </row>
    <row r="20" customFormat="false" ht="15" hidden="false" customHeight="false" outlineLevel="0" collapsed="false">
      <c r="A20" s="140"/>
      <c r="B20" s="66"/>
      <c r="C20" s="66"/>
      <c r="D20" s="66"/>
      <c r="E20" s="66"/>
      <c r="F20" s="66"/>
      <c r="G20" s="66"/>
      <c r="H20" s="66"/>
      <c r="I20" s="66"/>
      <c r="J20" s="66"/>
      <c r="K20" s="66"/>
      <c r="L20" s="66"/>
    </row>
    <row r="21" customFormat="false" ht="15" hidden="false" customHeight="false" outlineLevel="0" collapsed="false">
      <c r="A21" s="140"/>
      <c r="B21" s="66"/>
      <c r="C21" s="66"/>
      <c r="D21" s="66"/>
      <c r="E21" s="66"/>
      <c r="F21" s="66"/>
      <c r="G21" s="66"/>
      <c r="H21" s="66"/>
      <c r="I21" s="66"/>
      <c r="J21" s="66"/>
      <c r="K21" s="66"/>
      <c r="L21" s="66"/>
    </row>
  </sheetData>
  <mergeCells count="5">
    <mergeCell ref="A5:A6"/>
    <mergeCell ref="B5:C5"/>
    <mergeCell ref="E5:F5"/>
    <mergeCell ref="H5:I5"/>
    <mergeCell ref="K5:L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4.99"/>
    <col collapsed="false" customWidth="true" hidden="false" outlineLevel="0" max="2" min="2" style="60" width="11.42"/>
    <col collapsed="false" customWidth="false" hidden="false" outlineLevel="0" max="3" min="3"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5" hidden="false" customHeight="false" outlineLevel="0" collapsed="false">
      <c r="A2" s="129" t="s">
        <v>444</v>
      </c>
      <c r="B2" s="140"/>
      <c r="C2" s="140"/>
      <c r="D2" s="140"/>
      <c r="E2" s="140"/>
      <c r="F2" s="140"/>
      <c r="G2" s="140"/>
      <c r="H2" s="63"/>
      <c r="I2" s="140"/>
    </row>
    <row r="3" customFormat="false" ht="15" hidden="false" customHeight="false" outlineLevel="0" collapsed="false">
      <c r="A3" s="63" t="s">
        <v>254</v>
      </c>
      <c r="B3" s="140"/>
      <c r="C3" s="140"/>
      <c r="D3" s="140"/>
      <c r="E3" s="140"/>
      <c r="F3" s="140"/>
      <c r="G3" s="140"/>
      <c r="H3" s="140"/>
      <c r="I3" s="140"/>
    </row>
    <row r="4" customFormat="false" ht="12" hidden="false" customHeight="false" outlineLevel="0" collapsed="false">
      <c r="A4" s="63"/>
      <c r="B4" s="63"/>
      <c r="C4" s="63"/>
      <c r="D4" s="63"/>
      <c r="E4" s="63"/>
      <c r="F4" s="63"/>
      <c r="G4" s="63"/>
      <c r="H4" s="63"/>
      <c r="I4" s="63"/>
    </row>
    <row r="5" customFormat="false" ht="12" hidden="false" customHeight="false" outlineLevel="0" collapsed="false">
      <c r="A5" s="108" t="s">
        <v>219</v>
      </c>
      <c r="B5" s="107" t="s">
        <v>233</v>
      </c>
      <c r="C5" s="107"/>
      <c r="D5" s="163"/>
      <c r="E5" s="107" t="s">
        <v>234</v>
      </c>
      <c r="F5" s="107"/>
      <c r="G5" s="163"/>
      <c r="H5" s="107" t="s">
        <v>235</v>
      </c>
      <c r="I5" s="107"/>
    </row>
    <row r="6" customFormat="false" ht="12" hidden="false" customHeight="false" outlineLevel="0" collapsed="false">
      <c r="A6" s="111" t="s">
        <v>445</v>
      </c>
      <c r="B6" s="164" t="s">
        <v>166</v>
      </c>
      <c r="C6" s="164" t="s">
        <v>167</v>
      </c>
      <c r="D6" s="164"/>
      <c r="E6" s="164" t="s">
        <v>166</v>
      </c>
      <c r="F6" s="164" t="s">
        <v>167</v>
      </c>
      <c r="G6" s="164"/>
      <c r="H6" s="164" t="s">
        <v>166</v>
      </c>
      <c r="I6" s="164" t="s">
        <v>167</v>
      </c>
    </row>
    <row r="7" customFormat="false" ht="18.75" hidden="false" customHeight="true" outlineLevel="0" collapsed="false">
      <c r="A7" s="323" t="s">
        <v>446</v>
      </c>
      <c r="B7" s="66" t="n">
        <v>956.3</v>
      </c>
      <c r="C7" s="66" t="n">
        <v>370.5</v>
      </c>
      <c r="D7" s="224"/>
      <c r="E7" s="195" t="n">
        <v>100</v>
      </c>
      <c r="F7" s="195" t="n">
        <v>100</v>
      </c>
      <c r="G7" s="329"/>
      <c r="H7" s="66" t="n">
        <v>72.1</v>
      </c>
      <c r="I7" s="66" t="n">
        <v>27.9</v>
      </c>
    </row>
    <row r="8" customFormat="false" ht="12" hidden="false" customHeight="false" outlineLevel="0" collapsed="false">
      <c r="A8" s="63" t="s">
        <v>447</v>
      </c>
      <c r="B8" s="66" t="n">
        <v>815.5</v>
      </c>
      <c r="C8" s="66" t="n">
        <v>298.4</v>
      </c>
      <c r="D8" s="224"/>
      <c r="E8" s="66" t="n">
        <v>85.3</v>
      </c>
      <c r="F8" s="66" t="n">
        <v>80.5</v>
      </c>
      <c r="G8" s="151"/>
      <c r="H8" s="66" t="n">
        <v>73.2</v>
      </c>
      <c r="I8" s="66" t="n">
        <v>26.8</v>
      </c>
    </row>
    <row r="9" customFormat="false" ht="12" hidden="false" customHeight="false" outlineLevel="0" collapsed="false">
      <c r="A9" s="63" t="s">
        <v>448</v>
      </c>
      <c r="B9" s="66" t="n">
        <v>140.8</v>
      </c>
      <c r="C9" s="66" t="n">
        <v>72.2</v>
      </c>
      <c r="D9" s="224"/>
      <c r="E9" s="66" t="n">
        <v>14.7</v>
      </c>
      <c r="F9" s="66" t="n">
        <v>19.5</v>
      </c>
      <c r="G9" s="151"/>
      <c r="H9" s="66" t="n">
        <v>66.1</v>
      </c>
      <c r="I9" s="66" t="n">
        <v>33.9</v>
      </c>
    </row>
    <row r="10" customFormat="false" ht="18.75" hidden="false" customHeight="true" outlineLevel="0" collapsed="false">
      <c r="A10" s="323" t="s">
        <v>224</v>
      </c>
      <c r="B10" s="66" t="n">
        <v>1075.5</v>
      </c>
      <c r="C10" s="66" t="n">
        <v>1671.9</v>
      </c>
      <c r="D10" s="224"/>
      <c r="E10" s="195" t="n">
        <v>100</v>
      </c>
      <c r="F10" s="195" t="n">
        <v>100</v>
      </c>
      <c r="G10" s="151"/>
      <c r="H10" s="66" t="n">
        <v>39.1</v>
      </c>
      <c r="I10" s="66" t="n">
        <v>60.9</v>
      </c>
    </row>
    <row r="11" customFormat="false" ht="12" hidden="false" customHeight="false" outlineLevel="0" collapsed="false">
      <c r="A11" s="63" t="s">
        <v>447</v>
      </c>
      <c r="B11" s="66" t="n">
        <v>886.1</v>
      </c>
      <c r="C11" s="66" t="n">
        <v>1468.8</v>
      </c>
      <c r="D11" s="224"/>
      <c r="E11" s="66" t="n">
        <v>82.4</v>
      </c>
      <c r="F11" s="66" t="n">
        <v>87.9</v>
      </c>
      <c r="G11" s="151"/>
      <c r="H11" s="66" t="n">
        <v>37.6</v>
      </c>
      <c r="I11" s="66" t="n">
        <v>62.4</v>
      </c>
    </row>
    <row r="12" customFormat="false" ht="12" hidden="false" customHeight="false" outlineLevel="0" collapsed="false">
      <c r="A12" s="95" t="s">
        <v>448</v>
      </c>
      <c r="B12" s="66" t="n">
        <v>189.5</v>
      </c>
      <c r="C12" s="66" t="n">
        <v>203.1</v>
      </c>
      <c r="D12" s="224"/>
      <c r="E12" s="66" t="n">
        <v>17.6</v>
      </c>
      <c r="F12" s="66" t="n">
        <v>12.1</v>
      </c>
      <c r="G12" s="151"/>
      <c r="H12" s="66" t="n">
        <v>48.3</v>
      </c>
      <c r="I12" s="66" t="n">
        <v>51.7</v>
      </c>
    </row>
    <row r="13" customFormat="false" ht="18.75" hidden="false" customHeight="true" outlineLevel="0" collapsed="false">
      <c r="A13" s="323" t="s">
        <v>449</v>
      </c>
      <c r="B13" s="66" t="n">
        <v>2031.9</v>
      </c>
      <c r="C13" s="66" t="n">
        <v>2042.4</v>
      </c>
      <c r="D13" s="224"/>
      <c r="E13" s="195" t="n">
        <v>100</v>
      </c>
      <c r="F13" s="195" t="n">
        <v>100</v>
      </c>
      <c r="G13" s="151"/>
      <c r="H13" s="66" t="n">
        <v>49.9</v>
      </c>
      <c r="I13" s="66" t="n">
        <v>50.1</v>
      </c>
    </row>
    <row r="14" customFormat="false" ht="12" hidden="false" customHeight="false" outlineLevel="0" collapsed="false">
      <c r="A14" s="63" t="s">
        <v>447</v>
      </c>
      <c r="B14" s="66" t="n">
        <v>1701.6</v>
      </c>
      <c r="C14" s="66" t="n">
        <v>1767.2</v>
      </c>
      <c r="D14" s="224"/>
      <c r="E14" s="66" t="n">
        <v>83.7</v>
      </c>
      <c r="F14" s="66" t="n">
        <v>86.5</v>
      </c>
      <c r="G14" s="151"/>
      <c r="H14" s="66" t="n">
        <v>49.1</v>
      </c>
      <c r="I14" s="66" t="n">
        <v>50.9</v>
      </c>
    </row>
    <row r="15" customFormat="false" ht="12" hidden="false" customHeight="false" outlineLevel="0" collapsed="false">
      <c r="A15" s="95" t="s">
        <v>448</v>
      </c>
      <c r="B15" s="66" t="n">
        <v>330.3</v>
      </c>
      <c r="C15" s="66" t="n">
        <v>275.2</v>
      </c>
      <c r="D15" s="224"/>
      <c r="E15" s="180" t="n">
        <v>16.3</v>
      </c>
      <c r="F15" s="180" t="n">
        <v>13.5</v>
      </c>
      <c r="G15" s="151"/>
      <c r="H15" s="180" t="n">
        <v>54.5</v>
      </c>
      <c r="I15" s="180" t="n">
        <v>45.5</v>
      </c>
      <c r="J15" s="79"/>
    </row>
    <row r="16" customFormat="false" ht="18" hidden="false" customHeight="true" outlineLevel="0" collapsed="false">
      <c r="A16" s="269" t="s">
        <v>450</v>
      </c>
      <c r="B16" s="180" t="n">
        <v>2050.3</v>
      </c>
      <c r="C16" s="180" t="n">
        <v>2072.9</v>
      </c>
      <c r="D16" s="151"/>
      <c r="E16" s="147" t="n">
        <v>100</v>
      </c>
      <c r="F16" s="147" t="n">
        <v>100</v>
      </c>
      <c r="G16" s="151"/>
      <c r="H16" s="180" t="n">
        <v>49.7</v>
      </c>
      <c r="I16" s="180" t="n">
        <v>50.3</v>
      </c>
    </row>
    <row r="17" customFormat="false" ht="24" hidden="false" customHeight="false" outlineLevel="0" collapsed="false">
      <c r="A17" s="309" t="s">
        <v>451</v>
      </c>
      <c r="B17" s="330" t="n">
        <v>18.4</v>
      </c>
      <c r="C17" s="330" t="n">
        <v>30.5</v>
      </c>
      <c r="D17" s="331"/>
      <c r="E17" s="330" t="n">
        <v>0.9</v>
      </c>
      <c r="F17" s="330" t="n">
        <v>1.5</v>
      </c>
      <c r="G17" s="331"/>
      <c r="H17" s="330" t="n">
        <v>37.6</v>
      </c>
      <c r="I17" s="330" t="n">
        <v>62.4</v>
      </c>
    </row>
    <row r="18" customFormat="false" ht="15" hidden="false" customHeight="false" outlineLevel="0" collapsed="false">
      <c r="A18" s="140"/>
      <c r="B18" s="105"/>
      <c r="C18" s="140"/>
      <c r="D18" s="140"/>
      <c r="E18" s="140"/>
      <c r="F18" s="140"/>
      <c r="G18" s="140"/>
      <c r="H18" s="140"/>
      <c r="I18" s="140"/>
    </row>
    <row r="19" customFormat="false" ht="15" hidden="false" customHeight="false" outlineLevel="0" collapsed="false">
      <c r="A19" s="124" t="s">
        <v>174</v>
      </c>
      <c r="B19" s="140"/>
      <c r="C19" s="140"/>
      <c r="D19" s="140"/>
      <c r="E19" s="140"/>
      <c r="F19" s="140"/>
      <c r="G19" s="140"/>
      <c r="H19" s="140"/>
      <c r="I19" s="140"/>
    </row>
    <row r="20" customFormat="false" ht="12" hidden="false" customHeight="false" outlineLevel="0" collapsed="false">
      <c r="A20" s="63"/>
      <c r="B20" s="63"/>
      <c r="C20" s="63"/>
      <c r="D20" s="63"/>
      <c r="E20" s="63"/>
      <c r="F20" s="63"/>
      <c r="G20" s="63"/>
      <c r="H20" s="63"/>
      <c r="I20" s="63"/>
    </row>
    <row r="21" customFormat="false" ht="15" hidden="false" customHeight="true" outlineLevel="0" collapsed="false">
      <c r="A21" s="126" t="s">
        <v>175</v>
      </c>
      <c r="B21" s="140"/>
      <c r="C21" s="140"/>
      <c r="D21" s="140"/>
      <c r="E21" s="140"/>
      <c r="F21" s="140"/>
      <c r="G21" s="140"/>
      <c r="H21" s="140"/>
      <c r="I21" s="140"/>
    </row>
    <row r="22" customFormat="false" ht="15" hidden="false" customHeight="false" outlineLevel="0" collapsed="false">
      <c r="A22" s="124" t="s">
        <v>452</v>
      </c>
      <c r="B22" s="140"/>
      <c r="C22" s="140"/>
      <c r="D22" s="140"/>
      <c r="E22" s="140"/>
      <c r="F22" s="140"/>
      <c r="G22" s="140"/>
      <c r="H22" s="140"/>
      <c r="I22" s="140"/>
    </row>
    <row r="23" customFormat="false" ht="15" hidden="false" customHeight="false" outlineLevel="0" collapsed="false">
      <c r="A23" s="140"/>
      <c r="B23" s="140"/>
      <c r="C23" s="140"/>
      <c r="D23" s="140"/>
      <c r="E23" s="140"/>
      <c r="F23" s="151"/>
      <c r="G23" s="151"/>
      <c r="H23" s="140"/>
      <c r="I23" s="140"/>
    </row>
  </sheetData>
  <mergeCells count="3">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32.28"/>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5" hidden="false" customHeight="false" outlineLevel="0" collapsed="false">
      <c r="A2" s="129" t="s">
        <v>453</v>
      </c>
      <c r="B2" s="140"/>
      <c r="C2" s="140"/>
      <c r="D2" s="140"/>
      <c r="E2" s="140"/>
      <c r="F2" s="140"/>
      <c r="G2" s="140"/>
      <c r="H2" s="63"/>
      <c r="I2" s="140"/>
      <c r="J2" s="63"/>
    </row>
    <row r="3" customFormat="false" ht="15" hidden="false" customHeight="false" outlineLevel="0" collapsed="false">
      <c r="A3" s="63" t="s">
        <v>254</v>
      </c>
      <c r="B3" s="140"/>
      <c r="C3" s="140"/>
      <c r="D3" s="140"/>
      <c r="E3" s="140"/>
      <c r="F3" s="140"/>
      <c r="G3" s="140"/>
      <c r="H3" s="140"/>
      <c r="I3" s="140"/>
      <c r="J3" s="63"/>
    </row>
    <row r="4" customFormat="false" ht="12" hidden="false" customHeight="false" outlineLevel="0" collapsed="false">
      <c r="A4" s="63"/>
      <c r="B4" s="63"/>
      <c r="C4" s="63"/>
      <c r="D4" s="63"/>
      <c r="E4" s="63"/>
      <c r="F4" s="63"/>
      <c r="G4" s="63"/>
      <c r="H4" s="63"/>
      <c r="I4" s="63"/>
      <c r="J4" s="63"/>
    </row>
    <row r="5" customFormat="false" ht="12" hidden="false" customHeight="false" outlineLevel="0" collapsed="false">
      <c r="A5" s="108" t="s">
        <v>454</v>
      </c>
      <c r="B5" s="107" t="s">
        <v>233</v>
      </c>
      <c r="C5" s="107"/>
      <c r="D5" s="163"/>
      <c r="E5" s="107" t="s">
        <v>234</v>
      </c>
      <c r="F5" s="107"/>
      <c r="G5" s="163"/>
      <c r="H5" s="107" t="s">
        <v>235</v>
      </c>
      <c r="I5" s="107"/>
      <c r="J5" s="63"/>
    </row>
    <row r="6" customFormat="false" ht="12" hidden="false" customHeight="false" outlineLevel="0" collapsed="false">
      <c r="A6" s="111" t="s">
        <v>226</v>
      </c>
      <c r="B6" s="164" t="s">
        <v>166</v>
      </c>
      <c r="C6" s="164" t="s">
        <v>167</v>
      </c>
      <c r="D6" s="164"/>
      <c r="E6" s="164" t="s">
        <v>166</v>
      </c>
      <c r="F6" s="164" t="s">
        <v>167</v>
      </c>
      <c r="G6" s="164"/>
      <c r="H6" s="164" t="s">
        <v>166</v>
      </c>
      <c r="I6" s="164" t="s">
        <v>167</v>
      </c>
      <c r="J6" s="63"/>
    </row>
    <row r="7" customFormat="false" ht="17.25" hidden="false" customHeight="true" outlineLevel="0" collapsed="false">
      <c r="A7" s="269" t="s">
        <v>440</v>
      </c>
      <c r="B7" s="66" t="n">
        <v>1715.2</v>
      </c>
      <c r="C7" s="66" t="n">
        <v>1792.2</v>
      </c>
      <c r="D7" s="224"/>
      <c r="E7" s="195" t="n">
        <v>100</v>
      </c>
      <c r="F7" s="195" t="n">
        <v>100</v>
      </c>
      <c r="G7" s="224"/>
      <c r="H7" s="66" t="n">
        <v>48.9</v>
      </c>
      <c r="I7" s="66" t="n">
        <v>51.1</v>
      </c>
      <c r="J7" s="63"/>
    </row>
    <row r="8" customFormat="false" ht="12" hidden="false" customHeight="false" outlineLevel="0" collapsed="false">
      <c r="A8" s="95" t="s">
        <v>227</v>
      </c>
      <c r="B8" s="66" t="n">
        <v>80.4</v>
      </c>
      <c r="C8" s="66" t="n">
        <v>162.1</v>
      </c>
      <c r="D8" s="224"/>
      <c r="E8" s="66" t="n">
        <v>4.7</v>
      </c>
      <c r="F8" s="66" t="n">
        <v>9</v>
      </c>
      <c r="G8" s="224"/>
      <c r="H8" s="66" t="n">
        <v>33.2</v>
      </c>
      <c r="I8" s="66" t="n">
        <v>66.8</v>
      </c>
      <c r="J8" s="63"/>
    </row>
    <row r="9" customFormat="false" ht="12" hidden="false" customHeight="false" outlineLevel="0" collapsed="false">
      <c r="A9" s="95" t="s">
        <v>228</v>
      </c>
      <c r="B9" s="66" t="n">
        <v>663.4</v>
      </c>
      <c r="C9" s="66" t="n">
        <v>867.7</v>
      </c>
      <c r="D9" s="224"/>
      <c r="E9" s="66" t="n">
        <v>38.7</v>
      </c>
      <c r="F9" s="66" t="n">
        <v>48.4</v>
      </c>
      <c r="G9" s="224"/>
      <c r="H9" s="66" t="n">
        <v>43.3</v>
      </c>
      <c r="I9" s="66" t="n">
        <v>56.7</v>
      </c>
      <c r="J9" s="63"/>
    </row>
    <row r="10" customFormat="false" ht="12" hidden="false" customHeight="false" outlineLevel="0" collapsed="false">
      <c r="A10" s="95" t="s">
        <v>455</v>
      </c>
      <c r="B10" s="66" t="n">
        <v>969.1</v>
      </c>
      <c r="C10" s="66" t="n">
        <v>754.8</v>
      </c>
      <c r="D10" s="224"/>
      <c r="E10" s="66" t="n">
        <v>56.5</v>
      </c>
      <c r="F10" s="66" t="n">
        <v>42.1</v>
      </c>
      <c r="G10" s="224"/>
      <c r="H10" s="66" t="n">
        <v>56.2</v>
      </c>
      <c r="I10" s="66" t="n">
        <v>43.8</v>
      </c>
      <c r="J10" s="63"/>
    </row>
    <row r="11" customFormat="false" ht="12" hidden="false" customHeight="false" outlineLevel="0" collapsed="false">
      <c r="A11" s="95" t="s">
        <v>212</v>
      </c>
      <c r="B11" s="66" t="n">
        <v>2.2</v>
      </c>
      <c r="C11" s="66" t="n">
        <v>7.5</v>
      </c>
      <c r="D11" s="224"/>
      <c r="E11" s="66" t="n">
        <v>0.1</v>
      </c>
      <c r="F11" s="66" t="n">
        <v>0.4</v>
      </c>
      <c r="G11" s="224"/>
      <c r="H11" s="66" t="n">
        <v>22.7</v>
      </c>
      <c r="I11" s="66" t="n">
        <v>77.3</v>
      </c>
      <c r="J11" s="63"/>
    </row>
    <row r="12" customFormat="false" ht="18.75" hidden="false" customHeight="true" outlineLevel="0" collapsed="false">
      <c r="A12" s="269" t="s">
        <v>441</v>
      </c>
      <c r="B12" s="66" t="n">
        <v>335</v>
      </c>
      <c r="C12" s="66" t="n">
        <v>280.7</v>
      </c>
      <c r="D12" s="224"/>
      <c r="E12" s="195" t="n">
        <v>100</v>
      </c>
      <c r="F12" s="195" t="n">
        <v>100</v>
      </c>
      <c r="G12" s="224"/>
      <c r="H12" s="66" t="n">
        <v>54.4</v>
      </c>
      <c r="I12" s="66" t="n">
        <v>45.6</v>
      </c>
      <c r="J12" s="63"/>
    </row>
    <row r="13" customFormat="false" ht="12" hidden="false" customHeight="false" outlineLevel="0" collapsed="false">
      <c r="A13" s="95" t="s">
        <v>227</v>
      </c>
      <c r="B13" s="66" t="n">
        <v>27.2</v>
      </c>
      <c r="C13" s="66" t="n">
        <v>33.2</v>
      </c>
      <c r="D13" s="224"/>
      <c r="E13" s="66" t="n">
        <v>8.1</v>
      </c>
      <c r="F13" s="66" t="n">
        <v>11.8</v>
      </c>
      <c r="G13" s="224"/>
      <c r="H13" s="66" t="n">
        <v>45</v>
      </c>
      <c r="I13" s="66" t="n">
        <v>55</v>
      </c>
      <c r="J13" s="63"/>
    </row>
    <row r="14" customFormat="false" ht="12" hidden="false" customHeight="false" outlineLevel="0" collapsed="false">
      <c r="A14" s="95" t="s">
        <v>228</v>
      </c>
      <c r="B14" s="66" t="n">
        <v>132.6</v>
      </c>
      <c r="C14" s="66" t="n">
        <v>131.4</v>
      </c>
      <c r="D14" s="224"/>
      <c r="E14" s="66" t="n">
        <v>39.6</v>
      </c>
      <c r="F14" s="66" t="n">
        <v>46.8</v>
      </c>
      <c r="G14" s="224"/>
      <c r="H14" s="66" t="n">
        <v>50.2</v>
      </c>
      <c r="I14" s="66" t="n">
        <v>49.8</v>
      </c>
      <c r="J14" s="63"/>
    </row>
    <row r="15" customFormat="false" ht="12" hidden="false" customHeight="false" outlineLevel="0" collapsed="false">
      <c r="A15" s="95" t="s">
        <v>455</v>
      </c>
      <c r="B15" s="66" t="n">
        <v>174.5</v>
      </c>
      <c r="C15" s="66" t="n">
        <v>114.7</v>
      </c>
      <c r="D15" s="224"/>
      <c r="E15" s="66" t="n">
        <v>52.1</v>
      </c>
      <c r="F15" s="66" t="n">
        <v>40.9</v>
      </c>
      <c r="G15" s="224"/>
      <c r="H15" s="66" t="n">
        <v>60.3</v>
      </c>
      <c r="I15" s="66" t="n">
        <v>39.7</v>
      </c>
      <c r="J15" s="63"/>
    </row>
    <row r="16" customFormat="false" ht="12" hidden="false" customHeight="false" outlineLevel="0" collapsed="false">
      <c r="A16" s="95" t="s">
        <v>212</v>
      </c>
      <c r="B16" s="290" t="n">
        <v>0.7</v>
      </c>
      <c r="C16" s="66" t="n">
        <v>1.5</v>
      </c>
      <c r="D16" s="66"/>
      <c r="E16" s="290" t="s">
        <v>222</v>
      </c>
      <c r="F16" s="290" t="s">
        <v>222</v>
      </c>
      <c r="G16" s="66"/>
      <c r="H16" s="290" t="n">
        <v>31.8</v>
      </c>
      <c r="I16" s="290" t="n">
        <v>68.2</v>
      </c>
      <c r="J16" s="63"/>
    </row>
    <row r="17" customFormat="false" ht="18" hidden="false" customHeight="true" outlineLevel="0" collapsed="false">
      <c r="A17" s="269" t="s">
        <v>456</v>
      </c>
      <c r="B17" s="66" t="n">
        <v>123.6</v>
      </c>
      <c r="C17" s="66" t="n">
        <v>294.3</v>
      </c>
      <c r="D17" s="224"/>
      <c r="E17" s="195" t="n">
        <v>100</v>
      </c>
      <c r="F17" s="195" t="n">
        <v>100</v>
      </c>
      <c r="G17" s="224"/>
      <c r="H17" s="66" t="n">
        <v>29.6</v>
      </c>
      <c r="I17" s="66" t="n">
        <v>70.4</v>
      </c>
      <c r="J17" s="63"/>
    </row>
    <row r="18" customFormat="false" ht="12" hidden="false" customHeight="false" outlineLevel="0" collapsed="false">
      <c r="A18" s="95" t="s">
        <v>227</v>
      </c>
      <c r="B18" s="66" t="n">
        <v>9.2</v>
      </c>
      <c r="C18" s="66" t="n">
        <v>41.5</v>
      </c>
      <c r="D18" s="224"/>
      <c r="E18" s="66" t="n">
        <v>7.4</v>
      </c>
      <c r="F18" s="66" t="n">
        <v>14.1</v>
      </c>
      <c r="G18" s="224"/>
      <c r="H18" s="66" t="n">
        <v>18.1</v>
      </c>
      <c r="I18" s="66" t="n">
        <v>81.9</v>
      </c>
      <c r="J18" s="63"/>
    </row>
    <row r="19" customFormat="false" ht="12" hidden="false" customHeight="false" outlineLevel="0" collapsed="false">
      <c r="A19" s="95" t="s">
        <v>228</v>
      </c>
      <c r="B19" s="66" t="n">
        <v>56.1</v>
      </c>
      <c r="C19" s="66" t="n">
        <v>147.7</v>
      </c>
      <c r="D19" s="224"/>
      <c r="E19" s="66" t="n">
        <v>45.4</v>
      </c>
      <c r="F19" s="66" t="n">
        <v>50.2</v>
      </c>
      <c r="G19" s="224"/>
      <c r="H19" s="66" t="n">
        <v>27.5</v>
      </c>
      <c r="I19" s="66" t="n">
        <v>72.5</v>
      </c>
      <c r="J19" s="63"/>
    </row>
    <row r="20" customFormat="false" ht="12" hidden="false" customHeight="false" outlineLevel="0" collapsed="false">
      <c r="A20" s="95" t="s">
        <v>455</v>
      </c>
      <c r="B20" s="66" t="n">
        <v>57.8</v>
      </c>
      <c r="C20" s="66" t="n">
        <v>104.3</v>
      </c>
      <c r="D20" s="224"/>
      <c r="E20" s="66" t="n">
        <v>46.8</v>
      </c>
      <c r="F20" s="66" t="n">
        <v>35.4</v>
      </c>
      <c r="G20" s="224"/>
      <c r="H20" s="66" t="n">
        <v>35.7</v>
      </c>
      <c r="I20" s="66" t="n">
        <v>64.3</v>
      </c>
      <c r="J20" s="63"/>
    </row>
    <row r="21" customFormat="false" ht="12" hidden="false" customHeight="false" outlineLevel="0" collapsed="false">
      <c r="A21" s="95" t="s">
        <v>212</v>
      </c>
      <c r="B21" s="290" t="s">
        <v>222</v>
      </c>
      <c r="C21" s="290" t="s">
        <v>222</v>
      </c>
      <c r="D21" s="66"/>
      <c r="E21" s="290" t="s">
        <v>222</v>
      </c>
      <c r="F21" s="290" t="s">
        <v>222</v>
      </c>
      <c r="G21" s="66"/>
      <c r="H21" s="290" t="n">
        <v>36.4</v>
      </c>
      <c r="I21" s="290" t="n">
        <v>63.6</v>
      </c>
      <c r="J21" s="63"/>
    </row>
    <row r="22" customFormat="false" ht="18.75" hidden="false" customHeight="true" outlineLevel="0" collapsed="false">
      <c r="A22" s="269" t="s">
        <v>202</v>
      </c>
      <c r="B22" s="66" t="n">
        <v>2173.8</v>
      </c>
      <c r="C22" s="66" t="n">
        <v>2367.2</v>
      </c>
      <c r="D22" s="224"/>
      <c r="E22" s="195" t="n">
        <v>100</v>
      </c>
      <c r="F22" s="195" t="n">
        <v>100</v>
      </c>
      <c r="G22" s="224"/>
      <c r="H22" s="66" t="n">
        <v>47.9</v>
      </c>
      <c r="I22" s="66" t="n">
        <v>52.1</v>
      </c>
      <c r="J22" s="63"/>
    </row>
    <row r="23" customFormat="false" ht="12" hidden="false" customHeight="false" outlineLevel="0" collapsed="false">
      <c r="A23" s="95" t="s">
        <v>227</v>
      </c>
      <c r="B23" s="180" t="n">
        <v>116.9</v>
      </c>
      <c r="C23" s="180" t="n">
        <v>236.8</v>
      </c>
      <c r="D23" s="151"/>
      <c r="E23" s="66" t="n">
        <v>5.4</v>
      </c>
      <c r="F23" s="66" t="n">
        <v>10</v>
      </c>
      <c r="G23" s="224"/>
      <c r="H23" s="66" t="n">
        <v>33.1</v>
      </c>
      <c r="I23" s="66" t="n">
        <v>66.9</v>
      </c>
      <c r="J23" s="63"/>
    </row>
    <row r="24" customFormat="false" ht="12" hidden="false" customHeight="false" outlineLevel="0" collapsed="false">
      <c r="A24" s="95" t="s">
        <v>228</v>
      </c>
      <c r="B24" s="180" t="n">
        <v>852.1</v>
      </c>
      <c r="C24" s="180" t="n">
        <v>1146.8</v>
      </c>
      <c r="D24" s="151"/>
      <c r="E24" s="66" t="n">
        <v>39.2</v>
      </c>
      <c r="F24" s="66" t="n">
        <v>48.4</v>
      </c>
      <c r="G24" s="224"/>
      <c r="H24" s="66" t="n">
        <v>42.6</v>
      </c>
      <c r="I24" s="66" t="n">
        <v>57.4</v>
      </c>
      <c r="J24" s="63"/>
    </row>
    <row r="25" customFormat="false" ht="12" hidden="false" customHeight="false" outlineLevel="0" collapsed="false">
      <c r="A25" s="95" t="s">
        <v>455</v>
      </c>
      <c r="B25" s="180" t="n">
        <v>1201.4</v>
      </c>
      <c r="C25" s="180" t="n">
        <v>973.9</v>
      </c>
      <c r="D25" s="151"/>
      <c r="E25" s="66" t="n">
        <v>55.3</v>
      </c>
      <c r="F25" s="66" t="n">
        <v>41.1</v>
      </c>
      <c r="G25" s="224"/>
      <c r="H25" s="66" t="n">
        <v>55.2</v>
      </c>
      <c r="I25" s="66" t="n">
        <v>44.8</v>
      </c>
      <c r="J25" s="63"/>
    </row>
    <row r="26" customFormat="false" ht="12" hidden="false" customHeight="false" outlineLevel="0" collapsed="false">
      <c r="A26" s="111" t="s">
        <v>212</v>
      </c>
      <c r="B26" s="186" t="n">
        <v>3.4</v>
      </c>
      <c r="C26" s="186" t="n">
        <v>9.7</v>
      </c>
      <c r="D26" s="187"/>
      <c r="E26" s="186" t="n">
        <v>0.2</v>
      </c>
      <c r="F26" s="186" t="n">
        <v>0.4</v>
      </c>
      <c r="G26" s="187"/>
      <c r="H26" s="186" t="n">
        <v>26</v>
      </c>
      <c r="I26" s="186" t="n">
        <v>74</v>
      </c>
      <c r="J26" s="63"/>
    </row>
    <row r="27" customFormat="false" ht="12" hidden="false" customHeight="false" outlineLevel="0" collapsed="false">
      <c r="A27" s="63"/>
      <c r="B27" s="63"/>
      <c r="C27" s="63"/>
      <c r="D27" s="63"/>
      <c r="E27" s="63"/>
      <c r="F27" s="63"/>
      <c r="G27" s="63"/>
      <c r="H27" s="63"/>
      <c r="I27" s="63"/>
      <c r="J27" s="63"/>
    </row>
    <row r="28" customFormat="false" ht="15" hidden="false" customHeight="false" outlineLevel="0" collapsed="false">
      <c r="A28" s="124" t="s">
        <v>174</v>
      </c>
      <c r="B28" s="140"/>
      <c r="C28" s="140"/>
      <c r="D28" s="140"/>
      <c r="E28" s="140"/>
      <c r="F28" s="151"/>
      <c r="G28" s="151"/>
      <c r="H28" s="140"/>
      <c r="I28" s="140"/>
      <c r="J28" s="63"/>
    </row>
    <row r="29" customFormat="false" ht="15" hidden="false" customHeight="false" outlineLevel="0" collapsed="false">
      <c r="A29" s="140"/>
      <c r="B29" s="140"/>
      <c r="C29" s="140"/>
      <c r="D29" s="140"/>
      <c r="E29" s="140"/>
      <c r="F29" s="151"/>
      <c r="G29" s="151"/>
      <c r="H29" s="140"/>
      <c r="I29" s="140"/>
      <c r="J29" s="63"/>
    </row>
    <row r="30" customFormat="false" ht="12" hidden="false" customHeight="false" outlineLevel="0" collapsed="false">
      <c r="A30" s="101"/>
      <c r="B30" s="63"/>
      <c r="C30" s="63"/>
      <c r="D30" s="63"/>
      <c r="E30" s="66"/>
      <c r="F30" s="63"/>
      <c r="G30" s="63"/>
      <c r="H30" s="63"/>
      <c r="I30" s="63"/>
      <c r="J30" s="63"/>
    </row>
    <row r="31" customFormat="false" ht="12" hidden="false" customHeight="false" outlineLevel="0" collapsed="false">
      <c r="A31" s="63"/>
      <c r="B31" s="63"/>
      <c r="C31" s="63"/>
      <c r="D31" s="63"/>
      <c r="E31" s="63"/>
      <c r="F31" s="63"/>
      <c r="G31" s="63"/>
      <c r="H31" s="63"/>
      <c r="I31" s="63"/>
      <c r="J31" s="63"/>
    </row>
    <row r="50" customFormat="false" ht="12" hidden="false" customHeight="false" outlineLevel="0" collapsed="false">
      <c r="B50" s="149"/>
      <c r="C50" s="149"/>
    </row>
    <row r="80" customFormat="false" ht="13.5" hidden="false" customHeight="true" outlineLevel="0" collapsed="false"/>
  </sheetData>
  <mergeCells count="3">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4" min="4" style="0" width="1.28"/>
    <col collapsed="false" customWidth="true" hidden="false" outlineLevel="0" max="7" min="7" style="0" width="1.28"/>
  </cols>
  <sheetData>
    <row r="1" customFormat="false" ht="15" hidden="false" customHeight="false" outlineLevel="0" collapsed="false">
      <c r="A1" s="61" t="s">
        <v>163</v>
      </c>
    </row>
    <row r="2" customFormat="false" ht="15" hidden="false" customHeight="false" outlineLevel="0" collapsed="false">
      <c r="A2" s="129" t="s">
        <v>457</v>
      </c>
      <c r="B2" s="63"/>
      <c r="C2" s="63"/>
      <c r="D2" s="63"/>
      <c r="E2" s="140"/>
      <c r="F2" s="140"/>
      <c r="G2" s="140"/>
      <c r="H2" s="140"/>
      <c r="I2" s="140"/>
    </row>
    <row r="3" customFormat="false" ht="15" hidden="false" customHeight="false" outlineLevel="0" collapsed="false">
      <c r="A3" s="95" t="s">
        <v>254</v>
      </c>
      <c r="B3" s="95"/>
      <c r="C3" s="95"/>
      <c r="D3" s="63"/>
      <c r="E3" s="63"/>
      <c r="F3" s="63"/>
      <c r="G3" s="63"/>
      <c r="H3" s="63"/>
      <c r="I3" s="63"/>
    </row>
    <row r="4" customFormat="false" ht="15" hidden="false" customHeight="false" outlineLevel="0" collapsed="false">
      <c r="A4" s="95"/>
      <c r="B4" s="111"/>
      <c r="C4" s="111"/>
      <c r="D4" s="111"/>
      <c r="E4" s="111"/>
      <c r="F4" s="111"/>
      <c r="G4" s="111"/>
      <c r="H4" s="111"/>
      <c r="I4" s="111"/>
    </row>
    <row r="5" customFormat="false" ht="15" hidden="false" customHeight="true" outlineLevel="0" collapsed="false">
      <c r="A5" s="250" t="s">
        <v>458</v>
      </c>
      <c r="B5" s="107" t="s">
        <v>233</v>
      </c>
      <c r="C5" s="107"/>
      <c r="D5" s="63"/>
      <c r="E5" s="107" t="s">
        <v>234</v>
      </c>
      <c r="F5" s="107"/>
      <c r="G5" s="332"/>
      <c r="H5" s="107" t="s">
        <v>235</v>
      </c>
      <c r="I5" s="107"/>
    </row>
    <row r="6" customFormat="false" ht="15" hidden="false" customHeight="false" outlineLevel="0" collapsed="false">
      <c r="A6" s="250"/>
      <c r="B6" s="164" t="s">
        <v>166</v>
      </c>
      <c r="C6" s="164" t="s">
        <v>167</v>
      </c>
      <c r="D6" s="95"/>
      <c r="E6" s="164" t="s">
        <v>166</v>
      </c>
      <c r="F6" s="164" t="s">
        <v>167</v>
      </c>
      <c r="G6" s="95"/>
      <c r="H6" s="164" t="s">
        <v>166</v>
      </c>
      <c r="I6" s="164" t="s">
        <v>167</v>
      </c>
    </row>
    <row r="7" customFormat="false" ht="15" hidden="false" customHeight="false" outlineLevel="0" collapsed="false">
      <c r="A7" s="63" t="s">
        <v>459</v>
      </c>
      <c r="B7" s="180" t="n">
        <v>80.7</v>
      </c>
      <c r="C7" s="180" t="n">
        <v>37.2</v>
      </c>
      <c r="D7" s="151"/>
      <c r="E7" s="66" t="n">
        <v>24.1</v>
      </c>
      <c r="F7" s="66" t="n">
        <v>13.3</v>
      </c>
      <c r="G7" s="151"/>
      <c r="H7" s="66" t="n">
        <v>68.4</v>
      </c>
      <c r="I7" s="66" t="n">
        <v>31.6</v>
      </c>
      <c r="K7" s="333"/>
    </row>
    <row r="8" customFormat="false" ht="15" hidden="false" customHeight="false" outlineLevel="0" collapsed="false">
      <c r="A8" s="63" t="s">
        <v>460</v>
      </c>
      <c r="B8" s="180" t="n">
        <v>51.8</v>
      </c>
      <c r="C8" s="180" t="n">
        <v>37.3</v>
      </c>
      <c r="D8" s="151"/>
      <c r="E8" s="66" t="n">
        <v>15.5</v>
      </c>
      <c r="F8" s="66" t="n">
        <v>13.3</v>
      </c>
      <c r="G8" s="151"/>
      <c r="H8" s="66" t="n">
        <v>58.1</v>
      </c>
      <c r="I8" s="66" t="n">
        <v>41.9</v>
      </c>
      <c r="K8" s="333"/>
    </row>
    <row r="9" customFormat="false" ht="24.75" hidden="false" customHeight="false" outlineLevel="0" collapsed="false">
      <c r="A9" s="306" t="s">
        <v>461</v>
      </c>
      <c r="B9" s="180" t="n">
        <v>78.7</v>
      </c>
      <c r="C9" s="180" t="n">
        <v>59.4</v>
      </c>
      <c r="D9" s="151"/>
      <c r="E9" s="66" t="n">
        <v>23.5</v>
      </c>
      <c r="F9" s="66" t="n">
        <v>21.2</v>
      </c>
      <c r="G9" s="151"/>
      <c r="H9" s="66" t="n">
        <v>57</v>
      </c>
      <c r="I9" s="66" t="n">
        <v>43</v>
      </c>
      <c r="K9" s="333"/>
    </row>
    <row r="10" customFormat="false" ht="15" hidden="false" customHeight="false" outlineLevel="0" collapsed="false">
      <c r="A10" s="63" t="s">
        <v>462</v>
      </c>
      <c r="B10" s="180" t="n">
        <v>26.8</v>
      </c>
      <c r="C10" s="180" t="n">
        <v>30.4</v>
      </c>
      <c r="D10" s="151"/>
      <c r="E10" s="66" t="n">
        <v>8</v>
      </c>
      <c r="F10" s="66" t="n">
        <v>10.8</v>
      </c>
      <c r="G10" s="151"/>
      <c r="H10" s="66" t="n">
        <v>46.9</v>
      </c>
      <c r="I10" s="66" t="n">
        <v>53.1</v>
      </c>
      <c r="K10" s="333"/>
    </row>
    <row r="11" customFormat="false" ht="15" hidden="false" customHeight="false" outlineLevel="0" collapsed="false">
      <c r="A11" s="63" t="s">
        <v>463</v>
      </c>
      <c r="B11" s="180" t="n">
        <v>16.8</v>
      </c>
      <c r="C11" s="180" t="n">
        <v>20.2</v>
      </c>
      <c r="D11" s="151"/>
      <c r="E11" s="66" t="n">
        <v>5</v>
      </c>
      <c r="F11" s="66" t="n">
        <v>7.2</v>
      </c>
      <c r="G11" s="151"/>
      <c r="H11" s="66" t="n">
        <v>45.4</v>
      </c>
      <c r="I11" s="66" t="n">
        <v>54.6</v>
      </c>
      <c r="K11" s="333"/>
    </row>
    <row r="12" customFormat="false" ht="15" hidden="false" customHeight="false" outlineLevel="0" collapsed="false">
      <c r="A12" s="63" t="s">
        <v>464</v>
      </c>
      <c r="B12" s="180" t="n">
        <v>29.8</v>
      </c>
      <c r="C12" s="180" t="n">
        <v>41.4</v>
      </c>
      <c r="D12" s="151"/>
      <c r="E12" s="66" t="n">
        <v>8.9</v>
      </c>
      <c r="F12" s="66" t="n">
        <v>14.7</v>
      </c>
      <c r="G12" s="151"/>
      <c r="H12" s="66" t="n">
        <v>41.9</v>
      </c>
      <c r="I12" s="66" t="n">
        <v>58.1</v>
      </c>
      <c r="K12" s="333"/>
    </row>
    <row r="13" customFormat="false" ht="15" hidden="false" customHeight="false" outlineLevel="0" collapsed="false">
      <c r="A13" s="63" t="s">
        <v>465</v>
      </c>
      <c r="B13" s="180" t="n">
        <v>50.4</v>
      </c>
      <c r="C13" s="180" t="n">
        <v>54.8</v>
      </c>
      <c r="D13" s="151"/>
      <c r="E13" s="66" t="n">
        <v>15</v>
      </c>
      <c r="F13" s="66" t="n">
        <v>19.5</v>
      </c>
      <c r="G13" s="151"/>
      <c r="H13" s="66" t="n">
        <v>47.9</v>
      </c>
      <c r="I13" s="66" t="n">
        <v>52.1</v>
      </c>
      <c r="K13" s="333"/>
    </row>
    <row r="14" customFormat="false" ht="21" hidden="false" customHeight="true" outlineLevel="0" collapsed="false">
      <c r="A14" s="111" t="s">
        <v>202</v>
      </c>
      <c r="B14" s="186" t="n">
        <v>335</v>
      </c>
      <c r="C14" s="186" t="n">
        <v>280.7</v>
      </c>
      <c r="D14" s="187"/>
      <c r="E14" s="155" t="n">
        <v>100</v>
      </c>
      <c r="F14" s="155" t="n">
        <v>100</v>
      </c>
      <c r="G14" s="187"/>
      <c r="H14" s="186" t="n">
        <v>54.4</v>
      </c>
      <c r="I14" s="186" t="n">
        <v>45.6</v>
      </c>
      <c r="K14" s="333"/>
    </row>
    <row r="15" customFormat="false" ht="15" hidden="false" customHeight="false" outlineLevel="0" collapsed="false">
      <c r="A15" s="63"/>
      <c r="B15" s="63"/>
      <c r="C15" s="63"/>
      <c r="D15" s="63"/>
      <c r="E15" s="63"/>
      <c r="F15" s="63"/>
      <c r="G15" s="63"/>
      <c r="H15" s="63"/>
      <c r="I15" s="63"/>
    </row>
    <row r="16" customFormat="false" ht="15" hidden="false" customHeight="false" outlineLevel="0" collapsed="false">
      <c r="A16" s="124" t="s">
        <v>174</v>
      </c>
      <c r="B16" s="63"/>
      <c r="C16" s="63"/>
      <c r="D16" s="63"/>
      <c r="E16" s="63"/>
      <c r="F16" s="63"/>
      <c r="G16" s="63"/>
      <c r="H16" s="63"/>
      <c r="I16" s="63"/>
    </row>
    <row r="17" customFormat="false" ht="15" hidden="false" customHeight="false" outlineLevel="0" collapsed="false">
      <c r="A17" s="63"/>
      <c r="B17" s="63"/>
      <c r="C17" s="63"/>
      <c r="D17" s="63"/>
      <c r="E17" s="63"/>
      <c r="F17" s="63"/>
      <c r="G17" s="63"/>
      <c r="H17" s="63"/>
      <c r="I17" s="63"/>
    </row>
    <row r="18" customFormat="false" ht="15" hidden="false" customHeight="false" outlineLevel="0" collapsed="false">
      <c r="A18" s="60"/>
      <c r="B18" s="60"/>
      <c r="C18" s="60"/>
      <c r="D18" s="60"/>
      <c r="E18" s="60"/>
      <c r="F18" s="60"/>
      <c r="G18" s="60"/>
      <c r="H18" s="60"/>
      <c r="I18" s="60"/>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7.14"/>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9" min="8" style="60" width="9.14"/>
    <col collapsed="false" customWidth="true" hidden="false" outlineLevel="0" max="10" min="10" style="60" width="1.28"/>
    <col collapsed="false" customWidth="false" hidden="false" outlineLevel="0" max="257" min="11" style="60" width="9.14"/>
  </cols>
  <sheetData>
    <row r="1" customFormat="false" ht="12" hidden="false" customHeight="false" outlineLevel="0" collapsed="false">
      <c r="A1" s="61" t="s">
        <v>163</v>
      </c>
    </row>
    <row r="2" customFormat="false" ht="12.75" hidden="false" customHeight="false" outlineLevel="0" collapsed="false">
      <c r="A2" s="129" t="s">
        <v>120</v>
      </c>
      <c r="B2" s="63"/>
      <c r="C2" s="63"/>
      <c r="D2" s="63"/>
      <c r="E2" s="63"/>
      <c r="F2" s="63"/>
      <c r="G2" s="63"/>
      <c r="H2" s="63"/>
      <c r="I2" s="63"/>
      <c r="J2" s="63"/>
      <c r="K2" s="63"/>
      <c r="L2" s="63"/>
      <c r="M2" s="63"/>
    </row>
    <row r="3" customFormat="false" ht="12" hidden="false" customHeight="false" outlineLevel="0" collapsed="false">
      <c r="A3" s="63" t="s">
        <v>466</v>
      </c>
      <c r="B3" s="63"/>
      <c r="C3" s="63"/>
      <c r="D3" s="63"/>
      <c r="E3" s="63"/>
      <c r="F3" s="63"/>
      <c r="G3" s="63"/>
      <c r="H3" s="63"/>
      <c r="I3" s="63"/>
      <c r="J3" s="63"/>
      <c r="K3" s="63"/>
      <c r="L3" s="63"/>
      <c r="M3" s="63"/>
    </row>
    <row r="4" customFormat="false" ht="12" hidden="false" customHeight="false" outlineLevel="0" collapsed="false">
      <c r="A4" s="249"/>
      <c r="B4" s="63"/>
      <c r="C4" s="63"/>
      <c r="D4" s="63"/>
      <c r="E4" s="63"/>
      <c r="F4" s="63"/>
      <c r="G4" s="63"/>
      <c r="H4" s="63"/>
      <c r="I4" s="63"/>
      <c r="J4" s="63"/>
      <c r="K4" s="63"/>
      <c r="L4" s="63"/>
      <c r="M4" s="63"/>
    </row>
    <row r="5" customFormat="false" ht="12" hidden="false" customHeight="false" outlineLevel="0" collapsed="false">
      <c r="A5" s="162" t="s">
        <v>168</v>
      </c>
      <c r="B5" s="107" t="s">
        <v>440</v>
      </c>
      <c r="C5" s="107"/>
      <c r="D5" s="107"/>
      <c r="E5" s="107"/>
      <c r="F5" s="107"/>
      <c r="G5" s="163"/>
      <c r="H5" s="107" t="s">
        <v>441</v>
      </c>
      <c r="I5" s="107"/>
      <c r="J5" s="107"/>
      <c r="K5" s="107"/>
      <c r="L5" s="107"/>
      <c r="M5" s="63"/>
    </row>
    <row r="6" customFormat="false" ht="12" hidden="false" customHeight="false" outlineLevel="0" collapsed="false">
      <c r="A6" s="162"/>
      <c r="B6" s="107" t="s">
        <v>374</v>
      </c>
      <c r="C6" s="107"/>
      <c r="D6" s="163"/>
      <c r="E6" s="107" t="s">
        <v>467</v>
      </c>
      <c r="F6" s="107"/>
      <c r="G6" s="95"/>
      <c r="H6" s="107" t="s">
        <v>374</v>
      </c>
      <c r="I6" s="107"/>
      <c r="J6" s="163"/>
      <c r="K6" s="107" t="s">
        <v>467</v>
      </c>
      <c r="L6" s="107"/>
      <c r="M6" s="63"/>
    </row>
    <row r="7" customFormat="false" ht="12" hidden="false" customHeight="false" outlineLevel="0" collapsed="false">
      <c r="A7" s="162"/>
      <c r="B7" s="164" t="s">
        <v>166</v>
      </c>
      <c r="C7" s="164" t="s">
        <v>167</v>
      </c>
      <c r="D7" s="164"/>
      <c r="E7" s="164" t="s">
        <v>166</v>
      </c>
      <c r="F7" s="164" t="s">
        <v>167</v>
      </c>
      <c r="G7" s="164"/>
      <c r="H7" s="164" t="s">
        <v>166</v>
      </c>
      <c r="I7" s="164" t="s">
        <v>167</v>
      </c>
      <c r="J7" s="164"/>
      <c r="K7" s="164" t="s">
        <v>166</v>
      </c>
      <c r="L7" s="164" t="s">
        <v>167</v>
      </c>
      <c r="M7" s="63"/>
    </row>
    <row r="8" customFormat="false" ht="12" hidden="false" customHeight="false" outlineLevel="0" collapsed="false">
      <c r="A8" s="117" t="n">
        <v>1987</v>
      </c>
      <c r="B8" s="180" t="n">
        <v>935.6</v>
      </c>
      <c r="C8" s="180" t="n">
        <v>441.6</v>
      </c>
      <c r="D8" s="180"/>
      <c r="E8" s="180" t="n">
        <v>711.7</v>
      </c>
      <c r="F8" s="180" t="n">
        <v>1274.6</v>
      </c>
      <c r="G8" s="180"/>
      <c r="H8" s="180" t="n">
        <v>148.6</v>
      </c>
      <c r="I8" s="180" t="n">
        <v>50.8</v>
      </c>
      <c r="J8" s="180"/>
      <c r="K8" s="180" t="n">
        <v>63.4</v>
      </c>
      <c r="L8" s="180" t="n">
        <v>91.7</v>
      </c>
      <c r="M8" s="95"/>
    </row>
    <row r="9" customFormat="false" ht="12" hidden="false" customHeight="false" outlineLevel="0" collapsed="false">
      <c r="A9" s="117" t="n">
        <v>1988</v>
      </c>
      <c r="B9" s="180" t="n">
        <v>946.6</v>
      </c>
      <c r="C9" s="180" t="n">
        <v>438.1</v>
      </c>
      <c r="D9" s="180"/>
      <c r="E9" s="180" t="n">
        <v>724.2</v>
      </c>
      <c r="F9" s="180" t="n">
        <v>1319.8</v>
      </c>
      <c r="G9" s="180"/>
      <c r="H9" s="180" t="n">
        <v>155.2</v>
      </c>
      <c r="I9" s="180" t="n">
        <v>50.2</v>
      </c>
      <c r="J9" s="180"/>
      <c r="K9" s="180" t="n">
        <v>66.1</v>
      </c>
      <c r="L9" s="180" t="n">
        <v>84.9</v>
      </c>
      <c r="M9" s="95"/>
    </row>
    <row r="10" customFormat="false" ht="12" hidden="false" customHeight="false" outlineLevel="0" collapsed="false">
      <c r="A10" s="117" t="n">
        <v>1989</v>
      </c>
      <c r="B10" s="180" t="n">
        <v>963.7</v>
      </c>
      <c r="C10" s="180" t="n">
        <v>430.6</v>
      </c>
      <c r="D10" s="180"/>
      <c r="E10" s="180" t="n">
        <v>737.7</v>
      </c>
      <c r="F10" s="180" t="n">
        <v>1371</v>
      </c>
      <c r="G10" s="180"/>
      <c r="H10" s="180" t="n">
        <v>146.9</v>
      </c>
      <c r="I10" s="180" t="n">
        <v>45.5</v>
      </c>
      <c r="J10" s="180"/>
      <c r="K10" s="180" t="n">
        <v>62.2</v>
      </c>
      <c r="L10" s="180" t="n">
        <v>66.7</v>
      </c>
      <c r="M10" s="95"/>
    </row>
    <row r="11" customFormat="false" ht="12" hidden="false" customHeight="false" outlineLevel="0" collapsed="false">
      <c r="A11" s="117" t="n">
        <v>1990</v>
      </c>
      <c r="B11" s="180" t="n">
        <v>990</v>
      </c>
      <c r="C11" s="180" t="n">
        <v>431.3</v>
      </c>
      <c r="D11" s="180"/>
      <c r="E11" s="180" t="n">
        <v>749.1</v>
      </c>
      <c r="F11" s="180" t="n">
        <v>1395.6</v>
      </c>
      <c r="G11" s="180"/>
      <c r="H11" s="180" t="n">
        <v>140.5</v>
      </c>
      <c r="I11" s="180" t="n">
        <v>45.6</v>
      </c>
      <c r="J11" s="180"/>
      <c r="K11" s="180" t="n">
        <v>59.2</v>
      </c>
      <c r="L11" s="180" t="n">
        <v>60.7</v>
      </c>
      <c r="M11" s="95"/>
    </row>
    <row r="12" customFormat="false" ht="12" hidden="false" customHeight="false" outlineLevel="0" collapsed="false">
      <c r="A12" s="117" t="n">
        <v>1991</v>
      </c>
      <c r="B12" s="180" t="n">
        <v>985.3</v>
      </c>
      <c r="C12" s="180" t="n">
        <v>429.2</v>
      </c>
      <c r="D12" s="180"/>
      <c r="E12" s="180" t="n">
        <v>743.3</v>
      </c>
      <c r="F12" s="180" t="n">
        <v>1363.9</v>
      </c>
      <c r="G12" s="180"/>
      <c r="H12" s="180" t="n">
        <v>133.9</v>
      </c>
      <c r="I12" s="180" t="n">
        <v>46.9</v>
      </c>
      <c r="J12" s="180"/>
      <c r="K12" s="180" t="n">
        <v>56.6</v>
      </c>
      <c r="L12" s="180" t="n">
        <v>59.7</v>
      </c>
      <c r="M12" s="95"/>
    </row>
    <row r="13" customFormat="false" ht="12" hidden="false" customHeight="false" outlineLevel="0" collapsed="false">
      <c r="A13" s="117" t="n">
        <v>1992</v>
      </c>
      <c r="B13" s="180" t="n">
        <v>962.9</v>
      </c>
      <c r="C13" s="180" t="n">
        <v>406</v>
      </c>
      <c r="D13" s="180"/>
      <c r="E13" s="180" t="n">
        <v>706.4</v>
      </c>
      <c r="F13" s="180" t="n">
        <v>1265.2</v>
      </c>
      <c r="G13" s="180"/>
      <c r="H13" s="180" t="n">
        <v>135.7</v>
      </c>
      <c r="I13" s="180" t="n">
        <v>52.8</v>
      </c>
      <c r="J13" s="180"/>
      <c r="K13" s="180" t="n">
        <v>61.3</v>
      </c>
      <c r="L13" s="180" t="n">
        <v>69.4</v>
      </c>
      <c r="M13" s="95"/>
    </row>
    <row r="14" customFormat="false" ht="12" hidden="false" customHeight="false" outlineLevel="0" collapsed="false">
      <c r="A14" s="117" t="n">
        <v>1993</v>
      </c>
      <c r="B14" s="180" t="n">
        <v>914.4</v>
      </c>
      <c r="C14" s="180" t="n">
        <v>372.7</v>
      </c>
      <c r="D14" s="180"/>
      <c r="E14" s="180" t="n">
        <v>655.1</v>
      </c>
      <c r="F14" s="180" t="n">
        <v>1151.6</v>
      </c>
      <c r="G14" s="180"/>
      <c r="H14" s="180" t="n">
        <v>139.6</v>
      </c>
      <c r="I14" s="180" t="n">
        <v>57.6</v>
      </c>
      <c r="J14" s="180"/>
      <c r="K14" s="180" t="n">
        <v>67.1</v>
      </c>
      <c r="L14" s="180" t="n">
        <v>89.2</v>
      </c>
      <c r="M14" s="95"/>
    </row>
    <row r="15" customFormat="false" ht="12" hidden="false" customHeight="false" outlineLevel="0" collapsed="false">
      <c r="A15" s="117" t="n">
        <v>1994</v>
      </c>
      <c r="B15" s="180" t="n">
        <v>846.2</v>
      </c>
      <c r="C15" s="180" t="n">
        <v>329.7</v>
      </c>
      <c r="D15" s="180"/>
      <c r="E15" s="180" t="n">
        <v>670.9</v>
      </c>
      <c r="F15" s="180" t="n">
        <v>1152.4</v>
      </c>
      <c r="G15" s="180"/>
      <c r="H15" s="180" t="n">
        <v>149.7</v>
      </c>
      <c r="I15" s="180" t="n">
        <v>59.8</v>
      </c>
      <c r="J15" s="180"/>
      <c r="K15" s="180" t="n">
        <v>83.4</v>
      </c>
      <c r="L15" s="180" t="n">
        <v>127.2</v>
      </c>
      <c r="M15" s="95"/>
    </row>
    <row r="16" customFormat="false" ht="12" hidden="false" customHeight="false" outlineLevel="0" collapsed="false">
      <c r="A16" s="117" t="n">
        <v>1995</v>
      </c>
      <c r="B16" s="180" t="n">
        <v>825.6</v>
      </c>
      <c r="C16" s="180" t="n">
        <v>311.8</v>
      </c>
      <c r="D16" s="180"/>
      <c r="E16" s="180" t="n">
        <v>678.5</v>
      </c>
      <c r="F16" s="180" t="n">
        <v>1203</v>
      </c>
      <c r="G16" s="180"/>
      <c r="H16" s="180" t="n">
        <v>159.8</v>
      </c>
      <c r="I16" s="180" t="n">
        <v>59.2</v>
      </c>
      <c r="J16" s="180"/>
      <c r="K16" s="180" t="n">
        <v>95.2</v>
      </c>
      <c r="L16" s="180" t="n">
        <v>130.9</v>
      </c>
      <c r="M16" s="95"/>
    </row>
    <row r="17" customFormat="false" ht="12" hidden="false" customHeight="false" outlineLevel="0" collapsed="false">
      <c r="A17" s="117" t="n">
        <v>1996</v>
      </c>
      <c r="B17" s="180" t="n">
        <v>815.9</v>
      </c>
      <c r="C17" s="180" t="n">
        <v>302.7</v>
      </c>
      <c r="D17" s="180"/>
      <c r="E17" s="180" t="n">
        <v>681.4</v>
      </c>
      <c r="F17" s="180" t="n">
        <v>1222</v>
      </c>
      <c r="G17" s="180"/>
      <c r="H17" s="180" t="n">
        <v>152.7</v>
      </c>
      <c r="I17" s="180" t="n">
        <v>58.6</v>
      </c>
      <c r="J17" s="180"/>
      <c r="K17" s="180" t="n">
        <v>103.4</v>
      </c>
      <c r="L17" s="180" t="n">
        <v>123.7</v>
      </c>
      <c r="M17" s="95"/>
    </row>
    <row r="18" customFormat="false" ht="12" hidden="false" customHeight="false" outlineLevel="0" collapsed="false">
      <c r="A18" s="117" t="n">
        <v>1997</v>
      </c>
      <c r="B18" s="180" t="n">
        <v>781.7</v>
      </c>
      <c r="C18" s="180" t="n">
        <v>294.7</v>
      </c>
      <c r="D18" s="180"/>
      <c r="E18" s="180" t="n">
        <v>681.1</v>
      </c>
      <c r="F18" s="180" t="n">
        <v>1218.3</v>
      </c>
      <c r="G18" s="180"/>
      <c r="H18" s="180" t="n">
        <v>155.2</v>
      </c>
      <c r="I18" s="180" t="n">
        <v>57.6</v>
      </c>
      <c r="J18" s="180"/>
      <c r="K18" s="180" t="n">
        <v>115.4</v>
      </c>
      <c r="L18" s="180" t="n">
        <v>132.3</v>
      </c>
      <c r="M18" s="95"/>
    </row>
    <row r="19" customFormat="false" ht="12" hidden="false" customHeight="false" outlineLevel="0" collapsed="false">
      <c r="A19" s="117" t="n">
        <v>1998</v>
      </c>
      <c r="B19" s="180" t="n">
        <v>770.7</v>
      </c>
      <c r="C19" s="180" t="n">
        <v>293.2</v>
      </c>
      <c r="D19" s="180"/>
      <c r="E19" s="180" t="n">
        <v>683.5</v>
      </c>
      <c r="F19" s="180" t="n">
        <v>1248.3</v>
      </c>
      <c r="G19" s="180"/>
      <c r="H19" s="180" t="n">
        <v>173.2</v>
      </c>
      <c r="I19" s="180" t="n">
        <v>63.6</v>
      </c>
      <c r="J19" s="180"/>
      <c r="K19" s="180" t="n">
        <v>119.5</v>
      </c>
      <c r="L19" s="180" t="n">
        <v>137.7</v>
      </c>
      <c r="M19" s="95"/>
    </row>
    <row r="20" customFormat="false" ht="12" hidden="false" customHeight="false" outlineLevel="0" collapsed="false">
      <c r="A20" s="117" t="n">
        <v>1999</v>
      </c>
      <c r="B20" s="180" t="n">
        <v>780.2</v>
      </c>
      <c r="C20" s="180" t="n">
        <v>290.5</v>
      </c>
      <c r="D20" s="180"/>
      <c r="E20" s="180" t="n">
        <v>699.6</v>
      </c>
      <c r="F20" s="180" t="n">
        <v>1274.2</v>
      </c>
      <c r="G20" s="180"/>
      <c r="H20" s="180" t="n">
        <v>177.7</v>
      </c>
      <c r="I20" s="180" t="n">
        <v>63.7</v>
      </c>
      <c r="J20" s="180"/>
      <c r="K20" s="180" t="n">
        <v>124.6</v>
      </c>
      <c r="L20" s="180" t="n">
        <v>146.6</v>
      </c>
      <c r="M20" s="95"/>
    </row>
    <row r="21" customFormat="false" ht="12" hidden="false" customHeight="false" outlineLevel="0" collapsed="false">
      <c r="A21" s="117" t="n">
        <v>2000</v>
      </c>
      <c r="B21" s="180" t="n">
        <v>802.9</v>
      </c>
      <c r="C21" s="180" t="n">
        <v>290.8</v>
      </c>
      <c r="D21" s="180"/>
      <c r="E21" s="180" t="n">
        <v>733.9</v>
      </c>
      <c r="F21" s="180" t="n">
        <v>1315.7</v>
      </c>
      <c r="G21" s="180"/>
      <c r="H21" s="180" t="n">
        <v>154.7</v>
      </c>
      <c r="I21" s="180" t="n">
        <v>60.2</v>
      </c>
      <c r="J21" s="180"/>
      <c r="K21" s="180" t="n">
        <v>135.3</v>
      </c>
      <c r="L21" s="180" t="n">
        <v>148.2</v>
      </c>
      <c r="M21" s="95"/>
    </row>
    <row r="22" customFormat="false" ht="12" hidden="false" customHeight="false" outlineLevel="0" collapsed="false">
      <c r="A22" s="117" t="n">
        <v>2001</v>
      </c>
      <c r="B22" s="180" t="n">
        <v>798.9</v>
      </c>
      <c r="C22" s="180" t="n">
        <v>271.6</v>
      </c>
      <c r="D22" s="180"/>
      <c r="E22" s="180" t="n">
        <v>777.7</v>
      </c>
      <c r="F22" s="180" t="n">
        <v>1377.2</v>
      </c>
      <c r="G22" s="180"/>
      <c r="H22" s="180" t="n">
        <v>156.7</v>
      </c>
      <c r="I22" s="180" t="n">
        <v>62.5</v>
      </c>
      <c r="J22" s="180"/>
      <c r="K22" s="180" t="n">
        <v>129.5</v>
      </c>
      <c r="L22" s="180" t="n">
        <v>137.7</v>
      </c>
      <c r="M22" s="95"/>
    </row>
    <row r="23" customFormat="false" ht="12" hidden="false" customHeight="false" outlineLevel="0" collapsed="false">
      <c r="A23" s="117" t="n">
        <v>2002</v>
      </c>
      <c r="B23" s="180" t="n">
        <v>810.1</v>
      </c>
      <c r="C23" s="180" t="n">
        <v>277.8</v>
      </c>
      <c r="D23" s="180"/>
      <c r="E23" s="180" t="n">
        <v>782.2</v>
      </c>
      <c r="F23" s="180" t="n">
        <v>1376</v>
      </c>
      <c r="G23" s="180"/>
      <c r="H23" s="180" t="n">
        <v>157</v>
      </c>
      <c r="I23" s="180" t="n">
        <v>60.9</v>
      </c>
      <c r="J23" s="180"/>
      <c r="K23" s="180" t="n">
        <v>132.4</v>
      </c>
      <c r="L23" s="180" t="n">
        <v>137</v>
      </c>
      <c r="M23" s="95"/>
    </row>
    <row r="24" customFormat="false" ht="12" hidden="false" customHeight="false" outlineLevel="0" collapsed="false">
      <c r="A24" s="117" t="n">
        <v>2003</v>
      </c>
      <c r="B24" s="180" t="n">
        <v>818.8</v>
      </c>
      <c r="C24" s="180" t="n">
        <v>289.3</v>
      </c>
      <c r="D24" s="180"/>
      <c r="E24" s="180" t="n">
        <v>781.6</v>
      </c>
      <c r="F24" s="180" t="n">
        <v>1369.4</v>
      </c>
      <c r="G24" s="180"/>
      <c r="H24" s="180" t="n">
        <v>155.1</v>
      </c>
      <c r="I24" s="180" t="n">
        <v>59.9</v>
      </c>
      <c r="J24" s="180"/>
      <c r="K24" s="180" t="n">
        <v>131.7</v>
      </c>
      <c r="L24" s="180" t="n">
        <v>140</v>
      </c>
      <c r="M24" s="95"/>
    </row>
    <row r="25" customFormat="false" ht="12" hidden="false" customHeight="false" outlineLevel="0" collapsed="false">
      <c r="A25" s="334" t="n">
        <v>2004</v>
      </c>
      <c r="B25" s="180" t="n">
        <v>821.7</v>
      </c>
      <c r="C25" s="180" t="n">
        <v>290</v>
      </c>
      <c r="D25" s="335"/>
      <c r="E25" s="180" t="n">
        <v>766.5</v>
      </c>
      <c r="F25" s="180" t="n">
        <v>1342.1</v>
      </c>
      <c r="G25" s="335"/>
      <c r="H25" s="180" t="n">
        <v>149.7</v>
      </c>
      <c r="I25" s="180" t="n">
        <v>64.1</v>
      </c>
      <c r="J25" s="335"/>
      <c r="K25" s="180" t="n">
        <v>138</v>
      </c>
      <c r="L25" s="180" t="n">
        <v>151.9</v>
      </c>
      <c r="M25" s="95"/>
    </row>
    <row r="26" customFormat="false" ht="12" hidden="false" customHeight="false" outlineLevel="0" collapsed="false">
      <c r="A26" s="117" t="n">
        <v>2005</v>
      </c>
      <c r="B26" s="335" t="n">
        <v>818.6</v>
      </c>
      <c r="C26" s="335" t="n">
        <v>280.1</v>
      </c>
      <c r="D26" s="335"/>
      <c r="E26" s="335" t="n">
        <v>746.2</v>
      </c>
      <c r="F26" s="335" t="n">
        <v>1337.8</v>
      </c>
      <c r="G26" s="335"/>
      <c r="H26" s="335" t="n">
        <v>147</v>
      </c>
      <c r="I26" s="335" t="n">
        <v>64.4</v>
      </c>
      <c r="J26" s="335"/>
      <c r="K26" s="335" t="n">
        <v>142.7</v>
      </c>
      <c r="L26" s="335" t="n">
        <v>161.1</v>
      </c>
      <c r="M26" s="95"/>
    </row>
    <row r="27" customFormat="false" ht="12" hidden="false" customHeight="false" outlineLevel="0" collapsed="false">
      <c r="A27" s="117" t="n">
        <v>2006</v>
      </c>
      <c r="B27" s="335" t="n">
        <v>808.2</v>
      </c>
      <c r="C27" s="335" t="n">
        <v>284.5</v>
      </c>
      <c r="D27" s="335"/>
      <c r="E27" s="335" t="n">
        <v>756.6</v>
      </c>
      <c r="F27" s="335" t="n">
        <v>1345.8</v>
      </c>
      <c r="G27" s="335"/>
      <c r="H27" s="335" t="n">
        <v>154.3</v>
      </c>
      <c r="I27" s="335" t="n">
        <v>67</v>
      </c>
      <c r="J27" s="335"/>
      <c r="K27" s="335" t="n">
        <v>154.8</v>
      </c>
      <c r="L27" s="335" t="n">
        <v>173.9</v>
      </c>
      <c r="M27" s="95"/>
    </row>
    <row r="28" customFormat="false" ht="12" hidden="false" customHeight="false" outlineLevel="0" collapsed="false">
      <c r="A28" s="117" t="n">
        <v>2007</v>
      </c>
      <c r="B28" s="335" t="n">
        <v>807.7</v>
      </c>
      <c r="C28" s="335" t="n">
        <v>285.8</v>
      </c>
      <c r="D28" s="335"/>
      <c r="E28" s="335" t="n">
        <v>775.4</v>
      </c>
      <c r="F28" s="335" t="n">
        <v>1388.3</v>
      </c>
      <c r="G28" s="335"/>
      <c r="H28" s="335" t="n">
        <v>160.4</v>
      </c>
      <c r="I28" s="335" t="n">
        <v>62.7</v>
      </c>
      <c r="J28" s="335"/>
      <c r="K28" s="335" t="n">
        <v>167.7</v>
      </c>
      <c r="L28" s="335" t="n">
        <v>179.1</v>
      </c>
      <c r="M28" s="95"/>
    </row>
    <row r="29" customFormat="false" ht="12" hidden="false" customHeight="false" outlineLevel="0" collapsed="false">
      <c r="A29" s="117" t="n">
        <v>2008</v>
      </c>
      <c r="B29" s="335" t="n">
        <v>807.7</v>
      </c>
      <c r="C29" s="335" t="n">
        <v>285.8</v>
      </c>
      <c r="D29" s="335"/>
      <c r="E29" s="335" t="n">
        <v>775.4</v>
      </c>
      <c r="F29" s="335" t="n">
        <v>1388.3</v>
      </c>
      <c r="G29" s="335"/>
      <c r="H29" s="335" t="n">
        <v>160.4</v>
      </c>
      <c r="I29" s="335" t="n">
        <v>62.7</v>
      </c>
      <c r="J29" s="335"/>
      <c r="K29" s="335" t="n">
        <v>167.7</v>
      </c>
      <c r="L29" s="335" t="n">
        <v>179.1</v>
      </c>
      <c r="M29" s="95"/>
    </row>
    <row r="30" customFormat="false" ht="12" hidden="false" customHeight="false" outlineLevel="0" collapsed="false">
      <c r="A30" s="117" t="n">
        <v>2009</v>
      </c>
      <c r="B30" s="335" t="n">
        <v>804</v>
      </c>
      <c r="C30" s="335" t="n">
        <v>285.3</v>
      </c>
      <c r="D30" s="335"/>
      <c r="E30" s="335" t="n">
        <v>804.7</v>
      </c>
      <c r="F30" s="335" t="n">
        <v>1407.4</v>
      </c>
      <c r="G30" s="335"/>
      <c r="H30" s="335" t="n">
        <v>129.8</v>
      </c>
      <c r="I30" s="335" t="n">
        <v>50.4</v>
      </c>
      <c r="J30" s="335"/>
      <c r="K30" s="335" t="n">
        <v>154</v>
      </c>
      <c r="L30" s="335" t="n">
        <v>151</v>
      </c>
      <c r="M30" s="95"/>
    </row>
    <row r="31" customFormat="false" ht="12" hidden="false" customHeight="false" outlineLevel="0" collapsed="false">
      <c r="A31" s="117" t="n">
        <v>2010</v>
      </c>
      <c r="B31" s="180" t="n">
        <v>787.2</v>
      </c>
      <c r="C31" s="180" t="n">
        <v>289.3</v>
      </c>
      <c r="D31" s="180"/>
      <c r="E31" s="180" t="n">
        <v>802</v>
      </c>
      <c r="F31" s="180" t="n">
        <v>1386.5</v>
      </c>
      <c r="G31" s="180"/>
      <c r="H31" s="180" t="n">
        <v>131.4</v>
      </c>
      <c r="I31" s="180" t="n">
        <v>53.8</v>
      </c>
      <c r="J31" s="180"/>
      <c r="K31" s="180" t="n">
        <v>162.7</v>
      </c>
      <c r="L31" s="180" t="n">
        <v>178.8</v>
      </c>
      <c r="M31" s="63"/>
    </row>
    <row r="32" customFormat="false" ht="12" hidden="false" customHeight="true" outlineLevel="0" collapsed="false">
      <c r="A32" s="117" t="n">
        <v>2011</v>
      </c>
      <c r="B32" s="336" t="n">
        <v>783.9</v>
      </c>
      <c r="C32" s="336" t="n">
        <v>287</v>
      </c>
      <c r="D32" s="180"/>
      <c r="E32" s="336" t="n">
        <v>838.5</v>
      </c>
      <c r="F32" s="336" t="n">
        <v>1423.8</v>
      </c>
      <c r="G32" s="180"/>
      <c r="H32" s="336" t="n">
        <v>142.5</v>
      </c>
      <c r="I32" s="336" t="n">
        <v>60.1</v>
      </c>
      <c r="J32" s="180"/>
      <c r="K32" s="336" t="n">
        <v>175.1</v>
      </c>
      <c r="L32" s="336" t="n">
        <v>188.4</v>
      </c>
      <c r="M32" s="63"/>
    </row>
    <row r="33" customFormat="false" ht="12" hidden="false" customHeight="true" outlineLevel="0" collapsed="false">
      <c r="A33" s="117" t="n">
        <v>2012</v>
      </c>
      <c r="B33" s="336" t="n">
        <v>779.7</v>
      </c>
      <c r="C33" s="336" t="n">
        <v>286.2</v>
      </c>
      <c r="D33" s="180"/>
      <c r="E33" s="336" t="n">
        <v>869.3</v>
      </c>
      <c r="F33" s="336" t="n">
        <v>1439.7</v>
      </c>
      <c r="G33" s="180"/>
      <c r="H33" s="336" t="n">
        <v>142.2</v>
      </c>
      <c r="I33" s="336" t="n">
        <v>58.9</v>
      </c>
      <c r="J33" s="180"/>
      <c r="K33" s="336" t="n">
        <v>169.1</v>
      </c>
      <c r="L33" s="336" t="n">
        <v>181.8</v>
      </c>
      <c r="M33" s="63"/>
    </row>
    <row r="34" customFormat="false" ht="12" hidden="false" customHeight="true" outlineLevel="0" collapsed="false">
      <c r="A34" s="117" t="n">
        <v>2013</v>
      </c>
      <c r="B34" s="336" t="n">
        <v>775.7</v>
      </c>
      <c r="C34" s="336" t="n">
        <v>293.6</v>
      </c>
      <c r="D34" s="180"/>
      <c r="E34" s="336" t="n">
        <v>871.8</v>
      </c>
      <c r="F34" s="336" t="n">
        <v>1443.6</v>
      </c>
      <c r="G34" s="180"/>
      <c r="H34" s="336" t="n">
        <v>141.5</v>
      </c>
      <c r="I34" s="336" t="n">
        <v>61.4</v>
      </c>
      <c r="J34" s="180"/>
      <c r="K34" s="336" t="n">
        <v>184.8</v>
      </c>
      <c r="L34" s="336" t="n">
        <v>184.7</v>
      </c>
      <c r="M34" s="63"/>
    </row>
    <row r="35" customFormat="false" ht="12" hidden="false" customHeight="false" outlineLevel="0" collapsed="false">
      <c r="A35" s="117" t="n">
        <v>2014</v>
      </c>
      <c r="B35" s="336" t="n">
        <v>786.9</v>
      </c>
      <c r="C35" s="336" t="n">
        <v>299.3</v>
      </c>
      <c r="D35" s="76"/>
      <c r="E35" s="336" t="n">
        <v>875.4</v>
      </c>
      <c r="F35" s="336" t="n">
        <v>1446.3</v>
      </c>
      <c r="G35" s="76"/>
      <c r="H35" s="336" t="n">
        <v>145.1</v>
      </c>
      <c r="I35" s="336" t="n">
        <v>70.4</v>
      </c>
      <c r="J35" s="76"/>
      <c r="K35" s="336" t="n">
        <v>193.1</v>
      </c>
      <c r="L35" s="336" t="n">
        <v>192.7</v>
      </c>
      <c r="M35" s="63"/>
    </row>
    <row r="36" customFormat="false" ht="12" hidden="false" customHeight="false" outlineLevel="0" collapsed="false">
      <c r="A36" s="237" t="n">
        <v>2015</v>
      </c>
      <c r="B36" s="330" t="n">
        <v>815.5</v>
      </c>
      <c r="C36" s="330" t="n">
        <v>298.4</v>
      </c>
      <c r="D36" s="121"/>
      <c r="E36" s="330" t="n">
        <v>886.6</v>
      </c>
      <c r="F36" s="330" t="n">
        <v>1470</v>
      </c>
      <c r="G36" s="121"/>
      <c r="H36" s="330" t="n">
        <v>140.8</v>
      </c>
      <c r="I36" s="330" t="n">
        <v>72.2</v>
      </c>
      <c r="J36" s="121"/>
      <c r="K36" s="330" t="n">
        <v>189.6</v>
      </c>
      <c r="L36" s="330" t="n">
        <v>203.3</v>
      </c>
      <c r="M36" s="63"/>
    </row>
    <row r="37" customFormat="false" ht="12" hidden="false" customHeight="false" outlineLevel="0" collapsed="false">
      <c r="B37" s="63"/>
      <c r="C37" s="63"/>
      <c r="D37" s="63"/>
      <c r="E37" s="63"/>
      <c r="F37" s="63"/>
      <c r="G37" s="63"/>
      <c r="H37" s="63"/>
      <c r="I37" s="63"/>
      <c r="J37" s="63"/>
      <c r="K37" s="63"/>
      <c r="L37" s="63"/>
      <c r="M37" s="63"/>
    </row>
    <row r="38" customFormat="false" ht="12" hidden="false" customHeight="false" outlineLevel="0" collapsed="false">
      <c r="A38" s="63" t="s">
        <v>174</v>
      </c>
      <c r="B38" s="63"/>
      <c r="C38" s="63"/>
      <c r="D38" s="63"/>
      <c r="E38" s="63"/>
      <c r="F38" s="63"/>
      <c r="G38" s="63"/>
      <c r="H38" s="63"/>
      <c r="I38" s="63"/>
      <c r="J38" s="63"/>
      <c r="K38" s="63"/>
      <c r="L38" s="63"/>
      <c r="M38" s="63"/>
    </row>
    <row r="39" customFormat="false" ht="12" hidden="false" customHeight="false" outlineLevel="0" collapsed="false">
      <c r="A39" s="126" t="s">
        <v>175</v>
      </c>
      <c r="B39" s="66"/>
      <c r="C39" s="66"/>
      <c r="D39" s="66"/>
      <c r="E39" s="66"/>
      <c r="F39" s="66"/>
      <c r="G39" s="66"/>
      <c r="H39" s="66"/>
      <c r="I39" s="66"/>
      <c r="J39" s="66"/>
      <c r="K39" s="66"/>
      <c r="L39" s="66"/>
      <c r="M39" s="63"/>
    </row>
    <row r="40" customFormat="false" ht="18.75" hidden="false" customHeight="true" outlineLevel="0" collapsed="false">
      <c r="A40" s="124" t="s">
        <v>468</v>
      </c>
      <c r="B40" s="63"/>
      <c r="C40" s="63"/>
      <c r="D40" s="63"/>
      <c r="E40" s="63"/>
      <c r="F40" s="63"/>
      <c r="G40" s="63"/>
      <c r="H40" s="63"/>
      <c r="I40" s="63"/>
      <c r="J40" s="63"/>
      <c r="K40" s="63"/>
      <c r="L40" s="63"/>
      <c r="M40" s="63"/>
    </row>
    <row r="41" customFormat="false" ht="48" hidden="false" customHeight="true" outlineLevel="0" collapsed="false">
      <c r="A41" s="128" t="s">
        <v>469</v>
      </c>
      <c r="B41" s="128"/>
      <c r="C41" s="128"/>
      <c r="D41" s="128"/>
      <c r="E41" s="128"/>
      <c r="F41" s="128"/>
      <c r="G41" s="128"/>
      <c r="H41" s="128"/>
      <c r="I41" s="128"/>
      <c r="J41" s="128"/>
      <c r="K41" s="128"/>
      <c r="L41" s="128"/>
      <c r="M41" s="128"/>
    </row>
    <row r="43" customFormat="false" ht="12" hidden="false" customHeight="false" outlineLevel="0" collapsed="false">
      <c r="A43" s="337"/>
      <c r="B43" s="338"/>
      <c r="C43" s="127"/>
      <c r="D43" s="127"/>
      <c r="E43" s="127"/>
      <c r="F43" s="127"/>
      <c r="G43" s="127"/>
      <c r="H43" s="127"/>
      <c r="I43" s="127"/>
      <c r="J43" s="127"/>
      <c r="K43" s="127"/>
      <c r="L43" s="127"/>
      <c r="M43" s="127"/>
    </row>
  </sheetData>
  <mergeCells count="8">
    <mergeCell ref="A5:A7"/>
    <mergeCell ref="B5:F5"/>
    <mergeCell ref="H5:L5"/>
    <mergeCell ref="B6:C6"/>
    <mergeCell ref="E6:F6"/>
    <mergeCell ref="H6:I6"/>
    <mergeCell ref="K6:L6"/>
    <mergeCell ref="A41:M41"/>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54.7"/>
    <col collapsed="false" customWidth="true" hidden="false" outlineLevel="0" max="3" min="2" style="60" width="10.13"/>
    <col collapsed="false" customWidth="true" hidden="false" outlineLevel="0" max="4" min="4" style="60" width="1.28"/>
    <col collapsed="false" customWidth="true" hidden="false" outlineLevel="0" max="6" min="5" style="60" width="9.28"/>
    <col collapsed="false" customWidth="true" hidden="false" outlineLevel="0" max="7" min="7" style="60" width="1.28"/>
    <col collapsed="false" customWidth="true" hidden="false" outlineLevel="0" max="9" min="8" style="60" width="9.28"/>
    <col collapsed="false" customWidth="true" hidden="false" outlineLevel="0" max="10" min="10" style="60" width="1.28"/>
    <col collapsed="false" customWidth="true" hidden="false" outlineLevel="0" max="11" min="11" style="60" width="13.14"/>
    <col collapsed="false" customWidth="false" hidden="false" outlineLevel="0" max="257" min="12" style="60" width="9.14"/>
  </cols>
  <sheetData>
    <row r="1" customFormat="false" ht="12" hidden="false" customHeight="false" outlineLevel="0" collapsed="false">
      <c r="A1" s="61" t="s">
        <v>163</v>
      </c>
    </row>
    <row r="2" customFormat="false" ht="15" hidden="false" customHeight="false" outlineLevel="0" collapsed="false">
      <c r="A2" s="129" t="s">
        <v>470</v>
      </c>
      <c r="B2" s="140"/>
      <c r="C2" s="140"/>
      <c r="D2" s="140"/>
      <c r="E2" s="140"/>
      <c r="F2" s="140"/>
      <c r="G2" s="140"/>
      <c r="H2" s="140"/>
      <c r="I2" s="140"/>
      <c r="J2" s="140"/>
      <c r="K2" s="140"/>
    </row>
    <row r="3" customFormat="false" ht="15" hidden="false" customHeight="false" outlineLevel="0" collapsed="false">
      <c r="A3" s="95" t="s">
        <v>471</v>
      </c>
      <c r="B3" s="140"/>
      <c r="C3" s="140"/>
      <c r="D3" s="140"/>
      <c r="E3" s="140"/>
      <c r="F3" s="140"/>
      <c r="G3" s="140"/>
      <c r="H3" s="140"/>
      <c r="I3" s="140"/>
      <c r="J3" s="140"/>
      <c r="K3" s="95"/>
    </row>
    <row r="4" customFormat="false" ht="15" hidden="false" customHeight="false" outlineLevel="0" collapsed="false">
      <c r="A4" s="140"/>
      <c r="B4" s="111"/>
      <c r="C4" s="111"/>
      <c r="D4" s="111"/>
      <c r="E4" s="111"/>
      <c r="F4" s="111"/>
      <c r="G4" s="111"/>
      <c r="H4" s="111"/>
      <c r="I4" s="111"/>
      <c r="J4" s="95"/>
      <c r="K4" s="95"/>
    </row>
    <row r="5" customFormat="false" ht="12" hidden="false" customHeight="false" outlineLevel="0" collapsed="false">
      <c r="A5" s="162" t="s">
        <v>472</v>
      </c>
      <c r="B5" s="339" t="s">
        <v>233</v>
      </c>
      <c r="C5" s="339"/>
      <c r="D5" s="340"/>
      <c r="E5" s="339" t="s">
        <v>473</v>
      </c>
      <c r="F5" s="339"/>
      <c r="G5" s="340"/>
      <c r="H5" s="339" t="s">
        <v>474</v>
      </c>
      <c r="I5" s="339"/>
      <c r="J5" s="340"/>
      <c r="K5" s="108" t="s">
        <v>475</v>
      </c>
    </row>
    <row r="6" customFormat="false" ht="12" hidden="false" customHeight="false" outlineLevel="0" collapsed="false">
      <c r="A6" s="162"/>
      <c r="B6" s="341" t="s">
        <v>166</v>
      </c>
      <c r="C6" s="341" t="s">
        <v>167</v>
      </c>
      <c r="D6" s="341"/>
      <c r="E6" s="341" t="s">
        <v>166</v>
      </c>
      <c r="F6" s="341" t="s">
        <v>167</v>
      </c>
      <c r="G6" s="341"/>
      <c r="H6" s="341" t="s">
        <v>166</v>
      </c>
      <c r="I6" s="341" t="s">
        <v>167</v>
      </c>
      <c r="J6" s="341"/>
      <c r="K6" s="319" t="s">
        <v>476</v>
      </c>
    </row>
    <row r="7" customFormat="false" ht="12" hidden="false" customHeight="false" outlineLevel="0" collapsed="false">
      <c r="A7" s="252" t="s">
        <v>477</v>
      </c>
      <c r="B7" s="342" t="n">
        <v>137600</v>
      </c>
      <c r="C7" s="342" t="n">
        <v>68200</v>
      </c>
      <c r="D7" s="257"/>
      <c r="E7" s="343" t="n">
        <v>66.9</v>
      </c>
      <c r="F7" s="343" t="n">
        <v>33.1</v>
      </c>
      <c r="G7" s="257"/>
      <c r="H7" s="342" t="n">
        <v>26200</v>
      </c>
      <c r="I7" s="342" t="n">
        <v>28000</v>
      </c>
      <c r="J7" s="257"/>
      <c r="K7" s="344" t="n">
        <v>94</v>
      </c>
    </row>
    <row r="8" customFormat="false" ht="12" hidden="false" customHeight="false" outlineLevel="0" collapsed="false">
      <c r="A8" s="252" t="s">
        <v>478</v>
      </c>
      <c r="B8" s="342" t="n">
        <v>149600</v>
      </c>
      <c r="C8" s="342" t="n">
        <v>33100</v>
      </c>
      <c r="D8" s="257"/>
      <c r="E8" s="343" t="n">
        <v>81.9</v>
      </c>
      <c r="F8" s="343" t="n">
        <v>18.1</v>
      </c>
      <c r="G8" s="257"/>
      <c r="H8" s="342" t="n">
        <v>28900</v>
      </c>
      <c r="I8" s="342" t="n">
        <v>28800</v>
      </c>
      <c r="J8" s="257"/>
      <c r="K8" s="344" t="n">
        <v>100</v>
      </c>
    </row>
    <row r="9" customFormat="false" ht="12" hidden="false" customHeight="false" outlineLevel="0" collapsed="false">
      <c r="A9" s="252" t="s">
        <v>479</v>
      </c>
      <c r="B9" s="342" t="n">
        <v>163200</v>
      </c>
      <c r="C9" s="342" t="n">
        <v>14900</v>
      </c>
      <c r="D9" s="257"/>
      <c r="E9" s="343" t="n">
        <v>91.6</v>
      </c>
      <c r="F9" s="343" t="n">
        <v>8.4</v>
      </c>
      <c r="G9" s="257"/>
      <c r="H9" s="342" t="n">
        <v>26200</v>
      </c>
      <c r="I9" s="342" t="n">
        <v>26200</v>
      </c>
      <c r="J9" s="257"/>
      <c r="K9" s="344" t="n">
        <v>100</v>
      </c>
    </row>
    <row r="10" customFormat="false" ht="12" hidden="false" customHeight="false" outlineLevel="0" collapsed="false">
      <c r="A10" s="252" t="s">
        <v>480</v>
      </c>
      <c r="B10" s="342" t="n">
        <v>142000</v>
      </c>
      <c r="C10" s="342" t="n">
        <v>25000</v>
      </c>
      <c r="D10" s="257"/>
      <c r="E10" s="343" t="n">
        <v>85</v>
      </c>
      <c r="F10" s="343" t="n">
        <v>15</v>
      </c>
      <c r="G10" s="257"/>
      <c r="H10" s="342" t="n">
        <v>27800</v>
      </c>
      <c r="I10" s="342" t="n">
        <v>29300</v>
      </c>
      <c r="J10" s="257"/>
      <c r="K10" s="344" t="n">
        <v>95</v>
      </c>
    </row>
    <row r="11" customFormat="false" ht="12" hidden="false" customHeight="false" outlineLevel="0" collapsed="false">
      <c r="A11" s="252" t="s">
        <v>481</v>
      </c>
      <c r="B11" s="342" t="n">
        <v>118100</v>
      </c>
      <c r="C11" s="342" t="n">
        <v>47200</v>
      </c>
      <c r="D11" s="257"/>
      <c r="E11" s="343" t="n">
        <v>71.4</v>
      </c>
      <c r="F11" s="343" t="n">
        <v>28.6</v>
      </c>
      <c r="G11" s="257"/>
      <c r="H11" s="342" t="n">
        <v>25900</v>
      </c>
      <c r="I11" s="342" t="n">
        <v>26100</v>
      </c>
      <c r="J11" s="257"/>
      <c r="K11" s="344" t="n">
        <v>99</v>
      </c>
    </row>
    <row r="12" customFormat="false" ht="12" hidden="false" customHeight="false" outlineLevel="0" collapsed="false">
      <c r="A12" s="252" t="s">
        <v>482</v>
      </c>
      <c r="B12" s="342" t="n">
        <v>38900</v>
      </c>
      <c r="C12" s="342" t="n">
        <v>76400</v>
      </c>
      <c r="D12" s="257"/>
      <c r="E12" s="343" t="n">
        <v>33.7</v>
      </c>
      <c r="F12" s="343" t="n">
        <v>66.3</v>
      </c>
      <c r="G12" s="257"/>
      <c r="H12" s="342" t="n">
        <v>36100</v>
      </c>
      <c r="I12" s="342" t="n">
        <v>41100</v>
      </c>
      <c r="J12" s="257"/>
      <c r="K12" s="344" t="n">
        <v>88</v>
      </c>
    </row>
    <row r="13" customFormat="false" ht="12" hidden="false" customHeight="false" outlineLevel="0" collapsed="false">
      <c r="A13" s="252" t="s">
        <v>483</v>
      </c>
      <c r="B13" s="342" t="n">
        <v>21100</v>
      </c>
      <c r="C13" s="342" t="n">
        <v>82800</v>
      </c>
      <c r="D13" s="257"/>
      <c r="E13" s="343" t="n">
        <v>20.3</v>
      </c>
      <c r="F13" s="343" t="n">
        <v>79.7</v>
      </c>
      <c r="G13" s="257"/>
      <c r="H13" s="342" t="n">
        <v>41700</v>
      </c>
      <c r="I13" s="342" t="n">
        <v>43100</v>
      </c>
      <c r="J13" s="257"/>
      <c r="K13" s="344" t="n">
        <v>97</v>
      </c>
    </row>
    <row r="14" customFormat="false" ht="12" hidden="false" customHeight="false" outlineLevel="0" collapsed="false">
      <c r="A14" s="252" t="s">
        <v>484</v>
      </c>
      <c r="B14" s="342" t="n">
        <v>86900</v>
      </c>
      <c r="C14" s="342" t="n">
        <v>16700</v>
      </c>
      <c r="D14" s="257"/>
      <c r="E14" s="343" t="n">
        <v>83.9</v>
      </c>
      <c r="F14" s="343" t="n">
        <v>16.1</v>
      </c>
      <c r="G14" s="257"/>
      <c r="H14" s="342" t="n">
        <v>22500</v>
      </c>
      <c r="I14" s="342" t="n">
        <v>21700</v>
      </c>
      <c r="J14" s="257"/>
      <c r="K14" s="344" t="n">
        <v>104</v>
      </c>
    </row>
    <row r="15" customFormat="false" ht="12" hidden="false" customHeight="false" outlineLevel="0" collapsed="false">
      <c r="A15" s="256" t="s">
        <v>485</v>
      </c>
      <c r="B15" s="342" t="n">
        <v>17300</v>
      </c>
      <c r="C15" s="342" t="n">
        <v>78800</v>
      </c>
      <c r="D15" s="257"/>
      <c r="E15" s="343" t="n">
        <v>18</v>
      </c>
      <c r="F15" s="343" t="n">
        <v>82</v>
      </c>
      <c r="G15" s="257"/>
      <c r="H15" s="342" t="n">
        <v>34900</v>
      </c>
      <c r="I15" s="342" t="n">
        <v>37300</v>
      </c>
      <c r="J15" s="257"/>
      <c r="K15" s="344" t="n">
        <v>94</v>
      </c>
    </row>
    <row r="16" customFormat="false" ht="12" hidden="false" customHeight="false" outlineLevel="0" collapsed="false">
      <c r="A16" s="63" t="s">
        <v>486</v>
      </c>
      <c r="B16" s="147" t="n">
        <v>55900</v>
      </c>
      <c r="C16" s="147" t="n">
        <v>36400</v>
      </c>
      <c r="D16" s="257"/>
      <c r="E16" s="343" t="n">
        <v>60.6</v>
      </c>
      <c r="F16" s="343" t="n">
        <v>39.4</v>
      </c>
      <c r="G16" s="257"/>
      <c r="H16" s="147" t="n">
        <v>37700</v>
      </c>
      <c r="I16" s="147" t="n">
        <v>43000</v>
      </c>
      <c r="J16" s="257"/>
      <c r="K16" s="86" t="n">
        <v>88</v>
      </c>
    </row>
    <row r="17" customFormat="false" ht="12" hidden="false" customHeight="false" outlineLevel="0" collapsed="false">
      <c r="A17" s="258" t="s">
        <v>487</v>
      </c>
      <c r="B17" s="260" t="n">
        <v>2007100</v>
      </c>
      <c r="C17" s="260" t="n">
        <v>2006800</v>
      </c>
      <c r="D17" s="260"/>
      <c r="E17" s="345" t="n">
        <v>50.0037370138768</v>
      </c>
      <c r="F17" s="345" t="n">
        <v>49.9962629861232</v>
      </c>
      <c r="G17" s="260"/>
      <c r="H17" s="260" t="n">
        <v>29900</v>
      </c>
      <c r="I17" s="260" t="n">
        <v>34100</v>
      </c>
      <c r="J17" s="260"/>
      <c r="K17" s="346" t="n">
        <v>87</v>
      </c>
    </row>
    <row r="18" customFormat="false" ht="12" hidden="false" customHeight="false" outlineLevel="0" collapsed="false">
      <c r="A18" s="95"/>
      <c r="B18" s="160"/>
      <c r="C18" s="160"/>
      <c r="D18" s="160"/>
      <c r="E18" s="160"/>
      <c r="F18" s="160"/>
      <c r="G18" s="160"/>
      <c r="H18" s="160"/>
      <c r="I18" s="160"/>
      <c r="J18" s="160"/>
      <c r="K18" s="160"/>
    </row>
    <row r="19" customFormat="false" ht="15" hidden="false" customHeight="false" outlineLevel="0" collapsed="false">
      <c r="A19" s="124" t="s">
        <v>488</v>
      </c>
      <c r="B19" s="140"/>
      <c r="C19" s="140"/>
      <c r="D19" s="140"/>
      <c r="E19" s="63"/>
      <c r="F19" s="63"/>
      <c r="G19" s="63"/>
      <c r="H19" s="63"/>
      <c r="I19" s="63"/>
      <c r="J19" s="63"/>
      <c r="K19" s="160"/>
    </row>
    <row r="25" customFormat="false" ht="12" hidden="false" customHeight="false" outlineLevel="0" collapsed="false">
      <c r="A25" s="252"/>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2" min="2" style="0" width="11.56"/>
  </cols>
  <sheetData>
    <row r="1" customFormat="false" ht="15" hidden="false" customHeight="false" outlineLevel="0" collapsed="false">
      <c r="A1" s="61" t="s">
        <v>163</v>
      </c>
    </row>
    <row r="2" customFormat="false" ht="15" hidden="false" customHeight="false" outlineLevel="0" collapsed="false">
      <c r="A2" s="129" t="s">
        <v>489</v>
      </c>
      <c r="B2" s="63"/>
      <c r="C2" s="63"/>
      <c r="D2" s="63"/>
      <c r="E2" s="63"/>
      <c r="F2" s="63"/>
      <c r="G2" s="63"/>
      <c r="H2" s="63"/>
    </row>
    <row r="3" customFormat="false" ht="15" hidden="false" customHeight="false" outlineLevel="0" collapsed="false">
      <c r="A3" s="63" t="s">
        <v>490</v>
      </c>
      <c r="B3" s="63"/>
      <c r="C3" s="63"/>
      <c r="D3" s="63"/>
      <c r="E3" s="63"/>
      <c r="F3" s="63"/>
      <c r="G3" s="63"/>
      <c r="H3" s="63"/>
    </row>
    <row r="4" customFormat="false" ht="15" hidden="false" customHeight="false" outlineLevel="0" collapsed="false">
      <c r="A4" s="63"/>
      <c r="B4" s="63"/>
      <c r="C4" s="63"/>
      <c r="D4" s="63"/>
      <c r="E4" s="63"/>
      <c r="F4" s="63"/>
      <c r="G4" s="63"/>
      <c r="H4" s="63"/>
    </row>
    <row r="5" customFormat="false" ht="15" hidden="false" customHeight="false" outlineLevel="0" collapsed="false">
      <c r="A5" s="109"/>
      <c r="B5" s="109"/>
      <c r="C5" s="109"/>
      <c r="D5" s="347" t="s">
        <v>491</v>
      </c>
      <c r="E5" s="347" t="s">
        <v>492</v>
      </c>
      <c r="F5" s="347" t="s">
        <v>493</v>
      </c>
      <c r="G5" s="347" t="s">
        <v>494</v>
      </c>
      <c r="H5" s="347" t="s">
        <v>495</v>
      </c>
    </row>
    <row r="6" customFormat="false" ht="15" hidden="false" customHeight="false" outlineLevel="0" collapsed="false">
      <c r="A6" s="145" t="s">
        <v>496</v>
      </c>
      <c r="B6" s="145" t="s">
        <v>467</v>
      </c>
      <c r="C6" s="145" t="s">
        <v>497</v>
      </c>
      <c r="D6" s="253" t="n">
        <v>28200</v>
      </c>
      <c r="E6" s="253" t="n">
        <v>34700</v>
      </c>
      <c r="F6" s="253" t="n">
        <v>43800</v>
      </c>
      <c r="G6" s="253" t="n">
        <v>57000</v>
      </c>
      <c r="H6" s="253" t="n">
        <v>75300</v>
      </c>
      <c r="I6" s="140"/>
    </row>
    <row r="7" customFormat="false" ht="15" hidden="false" customHeight="false" outlineLevel="0" collapsed="false">
      <c r="A7" s="145"/>
      <c r="B7" s="145" t="s">
        <v>467</v>
      </c>
      <c r="C7" s="145" t="s">
        <v>498</v>
      </c>
      <c r="D7" s="253" t="n">
        <v>30500</v>
      </c>
      <c r="E7" s="253" t="n">
        <v>37000</v>
      </c>
      <c r="F7" s="253" t="n">
        <v>48700</v>
      </c>
      <c r="G7" s="253" t="n">
        <v>65600</v>
      </c>
      <c r="H7" s="253" t="n">
        <v>89800</v>
      </c>
      <c r="I7" s="140"/>
    </row>
    <row r="8" customFormat="false" ht="15" hidden="false" customHeight="false" outlineLevel="0" collapsed="false">
      <c r="A8" s="145"/>
      <c r="B8" s="145" t="s">
        <v>374</v>
      </c>
      <c r="C8" s="145" t="s">
        <v>497</v>
      </c>
      <c r="D8" s="253" t="n">
        <v>35000</v>
      </c>
      <c r="E8" s="253" t="n">
        <v>38600</v>
      </c>
      <c r="F8" s="253" t="n">
        <v>43000</v>
      </c>
      <c r="G8" s="253" t="n">
        <v>50000</v>
      </c>
      <c r="H8" s="253" t="n">
        <v>61000</v>
      </c>
      <c r="I8" s="140"/>
    </row>
    <row r="9" customFormat="false" ht="15" hidden="false" customHeight="false" outlineLevel="0" collapsed="false">
      <c r="A9" s="145"/>
      <c r="B9" s="145" t="s">
        <v>374</v>
      </c>
      <c r="C9" s="145" t="s">
        <v>498</v>
      </c>
      <c r="D9" s="253" t="n">
        <v>34800</v>
      </c>
      <c r="E9" s="253" t="n">
        <v>39800</v>
      </c>
      <c r="F9" s="253" t="n">
        <v>46100</v>
      </c>
      <c r="G9" s="253" t="n">
        <v>56500</v>
      </c>
      <c r="H9" s="253" t="n">
        <v>71800</v>
      </c>
      <c r="I9" s="140"/>
    </row>
    <row r="10" customFormat="false" ht="15" hidden="false" customHeight="false" outlineLevel="0" collapsed="false">
      <c r="A10" s="145"/>
      <c r="B10" s="145"/>
      <c r="C10" s="145"/>
      <c r="D10" s="147"/>
      <c r="E10" s="147"/>
      <c r="F10" s="147"/>
      <c r="G10" s="147"/>
      <c r="H10" s="147"/>
      <c r="I10" s="140"/>
    </row>
    <row r="11" customFormat="false" ht="15" hidden="false" customHeight="false" outlineLevel="0" collapsed="false">
      <c r="A11" s="145" t="s">
        <v>499</v>
      </c>
      <c r="B11" s="145" t="s">
        <v>467</v>
      </c>
      <c r="C11" s="145" t="s">
        <v>497</v>
      </c>
      <c r="D11" s="253" t="n">
        <v>26700</v>
      </c>
      <c r="E11" s="253" t="n">
        <v>30000</v>
      </c>
      <c r="F11" s="253" t="n">
        <v>35500</v>
      </c>
      <c r="G11" s="253" t="n">
        <v>43000</v>
      </c>
      <c r="H11" s="253" t="n">
        <v>52800</v>
      </c>
      <c r="I11" s="140"/>
    </row>
    <row r="12" customFormat="false" ht="15" hidden="false" customHeight="false" outlineLevel="0" collapsed="false">
      <c r="A12" s="145"/>
      <c r="B12" s="145" t="s">
        <v>467</v>
      </c>
      <c r="C12" s="145" t="s">
        <v>498</v>
      </c>
      <c r="D12" s="253" t="n">
        <v>28300</v>
      </c>
      <c r="E12" s="253" t="n">
        <v>33400</v>
      </c>
      <c r="F12" s="253" t="n">
        <v>40400</v>
      </c>
      <c r="G12" s="253" t="n">
        <v>49800</v>
      </c>
      <c r="H12" s="253" t="n">
        <v>61300</v>
      </c>
      <c r="I12" s="140"/>
    </row>
    <row r="13" customFormat="false" ht="15" hidden="false" customHeight="false" outlineLevel="0" collapsed="false">
      <c r="A13" s="145"/>
      <c r="B13" s="145" t="s">
        <v>374</v>
      </c>
      <c r="C13" s="145" t="s">
        <v>497</v>
      </c>
      <c r="D13" s="253" t="n">
        <v>25900</v>
      </c>
      <c r="E13" s="253" t="n">
        <v>28100</v>
      </c>
      <c r="F13" s="253" t="n">
        <v>31200</v>
      </c>
      <c r="G13" s="253" t="n">
        <v>35200</v>
      </c>
      <c r="H13" s="253" t="n">
        <v>41000</v>
      </c>
      <c r="I13" s="140"/>
    </row>
    <row r="14" customFormat="false" ht="15" hidden="false" customHeight="false" outlineLevel="0" collapsed="false">
      <c r="A14" s="145"/>
      <c r="B14" s="145" t="s">
        <v>374</v>
      </c>
      <c r="C14" s="145" t="s">
        <v>498</v>
      </c>
      <c r="D14" s="253" t="n">
        <v>26000</v>
      </c>
      <c r="E14" s="253" t="n">
        <v>29400</v>
      </c>
      <c r="F14" s="253" t="n">
        <v>34000</v>
      </c>
      <c r="G14" s="253" t="n">
        <v>41700</v>
      </c>
      <c r="H14" s="253" t="n">
        <v>57400</v>
      </c>
      <c r="I14" s="140"/>
    </row>
    <row r="15" customFormat="false" ht="15" hidden="false" customHeight="false" outlineLevel="0" collapsed="false">
      <c r="A15" s="145"/>
      <c r="B15" s="145"/>
      <c r="C15" s="145"/>
      <c r="D15" s="147"/>
      <c r="E15" s="147"/>
      <c r="F15" s="147"/>
      <c r="G15" s="147"/>
      <c r="H15" s="147"/>
      <c r="I15" s="140"/>
    </row>
    <row r="16" customFormat="false" ht="15" hidden="false" customHeight="false" outlineLevel="0" collapsed="false">
      <c r="A16" s="145" t="s">
        <v>500</v>
      </c>
      <c r="B16" s="145" t="s">
        <v>467</v>
      </c>
      <c r="C16" s="145" t="s">
        <v>497</v>
      </c>
      <c r="D16" s="253" t="n">
        <v>23700</v>
      </c>
      <c r="E16" s="253" t="n">
        <v>27000</v>
      </c>
      <c r="F16" s="253" t="n">
        <v>31200</v>
      </c>
      <c r="G16" s="253" t="n">
        <v>37200</v>
      </c>
      <c r="H16" s="253" t="n">
        <v>45000</v>
      </c>
      <c r="I16" s="140"/>
    </row>
    <row r="17" customFormat="false" ht="15" hidden="false" customHeight="false" outlineLevel="0" collapsed="false">
      <c r="A17" s="145"/>
      <c r="B17" s="145" t="s">
        <v>467</v>
      </c>
      <c r="C17" s="145" t="s">
        <v>498</v>
      </c>
      <c r="D17" s="253" t="n">
        <v>25300</v>
      </c>
      <c r="E17" s="253" t="n">
        <v>29800</v>
      </c>
      <c r="F17" s="253" t="n">
        <v>35200</v>
      </c>
      <c r="G17" s="253" t="n">
        <v>43100</v>
      </c>
      <c r="H17" s="253" t="n">
        <v>52600</v>
      </c>
      <c r="I17" s="140"/>
    </row>
    <row r="18" customFormat="false" ht="15" hidden="false" customHeight="false" outlineLevel="0" collapsed="false">
      <c r="A18" s="145"/>
      <c r="B18" s="145" t="s">
        <v>374</v>
      </c>
      <c r="C18" s="145" t="s">
        <v>497</v>
      </c>
      <c r="D18" s="253" t="n">
        <v>24000</v>
      </c>
      <c r="E18" s="253" t="n">
        <v>25900</v>
      </c>
      <c r="F18" s="253" t="n">
        <v>28200</v>
      </c>
      <c r="G18" s="253" t="n">
        <v>31300</v>
      </c>
      <c r="H18" s="253" t="n">
        <v>35200</v>
      </c>
      <c r="I18" s="140"/>
    </row>
    <row r="19" customFormat="false" ht="15" hidden="false" customHeight="false" outlineLevel="0" collapsed="false">
      <c r="A19" s="227"/>
      <c r="B19" s="227" t="s">
        <v>374</v>
      </c>
      <c r="C19" s="227" t="s">
        <v>498</v>
      </c>
      <c r="D19" s="253" t="n">
        <v>24200</v>
      </c>
      <c r="E19" s="253" t="n">
        <v>26500</v>
      </c>
      <c r="F19" s="253" t="n">
        <v>29700</v>
      </c>
      <c r="G19" s="253" t="n">
        <v>34500</v>
      </c>
      <c r="H19" s="253" t="n">
        <v>40200</v>
      </c>
      <c r="I19" s="140"/>
    </row>
    <row r="20" customFormat="false" ht="15" hidden="false" customHeight="false" outlineLevel="0" collapsed="false">
      <c r="A20" s="227"/>
      <c r="B20" s="227"/>
      <c r="C20" s="227"/>
      <c r="D20" s="147"/>
      <c r="E20" s="147"/>
      <c r="F20" s="147"/>
      <c r="G20" s="147"/>
      <c r="H20" s="147"/>
      <c r="I20" s="140"/>
    </row>
    <row r="21" customFormat="false" ht="15" hidden="false" customHeight="false" outlineLevel="0" collapsed="false">
      <c r="A21" s="227" t="s">
        <v>501</v>
      </c>
      <c r="B21" s="227" t="s">
        <v>467</v>
      </c>
      <c r="C21" s="227" t="s">
        <v>497</v>
      </c>
      <c r="D21" s="253" t="n">
        <v>20400</v>
      </c>
      <c r="E21" s="253" t="n">
        <v>23300</v>
      </c>
      <c r="F21" s="253" t="n">
        <v>26300</v>
      </c>
      <c r="G21" s="253" t="n">
        <v>30000</v>
      </c>
      <c r="H21" s="253" t="n">
        <v>34600</v>
      </c>
      <c r="I21" s="140"/>
    </row>
    <row r="22" customFormat="false" ht="15" hidden="false" customHeight="false" outlineLevel="0" collapsed="false">
      <c r="A22" s="145"/>
      <c r="B22" s="145" t="s">
        <v>467</v>
      </c>
      <c r="C22" s="145" t="s">
        <v>498</v>
      </c>
      <c r="D22" s="253" t="n">
        <v>21100</v>
      </c>
      <c r="E22" s="253" t="n">
        <v>23400</v>
      </c>
      <c r="F22" s="253" t="n">
        <v>26200</v>
      </c>
      <c r="G22" s="253" t="n">
        <v>30300</v>
      </c>
      <c r="H22" s="253" t="n">
        <v>35300</v>
      </c>
      <c r="I22" s="140"/>
    </row>
    <row r="23" customFormat="false" ht="15" hidden="false" customHeight="false" outlineLevel="0" collapsed="false">
      <c r="A23" s="145"/>
      <c r="B23" s="145" t="s">
        <v>374</v>
      </c>
      <c r="C23" s="145" t="s">
        <v>497</v>
      </c>
      <c r="D23" s="253" t="n">
        <v>22200</v>
      </c>
      <c r="E23" s="253" t="n">
        <v>23900</v>
      </c>
      <c r="F23" s="253" t="n">
        <v>25500</v>
      </c>
      <c r="G23" s="253" t="n">
        <v>27500</v>
      </c>
      <c r="H23" s="253" t="n">
        <v>30000</v>
      </c>
      <c r="I23" s="140"/>
    </row>
    <row r="24" customFormat="false" ht="15" hidden="false" customHeight="false" outlineLevel="0" collapsed="false">
      <c r="A24" s="145"/>
      <c r="B24" s="145" t="s">
        <v>374</v>
      </c>
      <c r="C24" s="145" t="s">
        <v>498</v>
      </c>
      <c r="D24" s="253" t="n">
        <v>20500</v>
      </c>
      <c r="E24" s="253" t="n">
        <v>22900</v>
      </c>
      <c r="F24" s="253" t="n">
        <v>25300</v>
      </c>
      <c r="G24" s="253" t="n">
        <v>28900</v>
      </c>
      <c r="H24" s="253" t="n">
        <v>33600</v>
      </c>
      <c r="I24" s="140"/>
    </row>
    <row r="25" customFormat="false" ht="15" hidden="false" customHeight="false" outlineLevel="0" collapsed="false">
      <c r="A25" s="145"/>
      <c r="B25" s="145"/>
      <c r="C25" s="145"/>
      <c r="D25" s="147"/>
      <c r="E25" s="147"/>
      <c r="F25" s="147"/>
      <c r="G25" s="147"/>
      <c r="H25" s="147"/>
      <c r="I25" s="140"/>
    </row>
    <row r="26" customFormat="false" ht="15" hidden="false" customHeight="false" outlineLevel="0" collapsed="false">
      <c r="A26" s="145" t="s">
        <v>502</v>
      </c>
      <c r="B26" s="145" t="s">
        <v>467</v>
      </c>
      <c r="C26" s="145" t="s">
        <v>497</v>
      </c>
      <c r="D26" s="253" t="n">
        <v>20100</v>
      </c>
      <c r="E26" s="253" t="n">
        <v>22100</v>
      </c>
      <c r="F26" s="253" t="n">
        <v>24900</v>
      </c>
      <c r="G26" s="253" t="n">
        <v>27800</v>
      </c>
      <c r="H26" s="253" t="n">
        <v>30800</v>
      </c>
      <c r="I26" s="140"/>
    </row>
    <row r="27" customFormat="false" ht="15" hidden="false" customHeight="false" outlineLevel="0" collapsed="false">
      <c r="A27" s="145"/>
      <c r="B27" s="145" t="s">
        <v>467</v>
      </c>
      <c r="C27" s="145" t="s">
        <v>498</v>
      </c>
      <c r="D27" s="253" t="n">
        <v>20600</v>
      </c>
      <c r="E27" s="253" t="n">
        <v>22900</v>
      </c>
      <c r="F27" s="253" t="n">
        <v>25900</v>
      </c>
      <c r="G27" s="253" t="n">
        <v>29100</v>
      </c>
      <c r="H27" s="253" t="n">
        <v>32600</v>
      </c>
      <c r="I27" s="140"/>
    </row>
    <row r="28" customFormat="false" ht="15" hidden="false" customHeight="false" outlineLevel="0" collapsed="false">
      <c r="A28" s="145"/>
      <c r="B28" s="145" t="s">
        <v>374</v>
      </c>
      <c r="C28" s="145" t="s">
        <v>497</v>
      </c>
      <c r="D28" s="253" t="n">
        <v>20700</v>
      </c>
      <c r="E28" s="253" t="n">
        <v>22900</v>
      </c>
      <c r="F28" s="253" t="n">
        <v>25000</v>
      </c>
      <c r="G28" s="253" t="n">
        <v>27000</v>
      </c>
      <c r="H28" s="253" t="n">
        <v>29200</v>
      </c>
      <c r="I28" s="140"/>
    </row>
    <row r="29" customFormat="false" ht="15" hidden="false" customHeight="false" outlineLevel="0" collapsed="false">
      <c r="A29" s="145"/>
      <c r="B29" s="145" t="s">
        <v>374</v>
      </c>
      <c r="C29" s="145" t="s">
        <v>498</v>
      </c>
      <c r="D29" s="253" t="n">
        <v>20000</v>
      </c>
      <c r="E29" s="253" t="n">
        <v>22300</v>
      </c>
      <c r="F29" s="253" t="n">
        <v>24800</v>
      </c>
      <c r="G29" s="253" t="n">
        <v>27400</v>
      </c>
      <c r="H29" s="253" t="n">
        <v>30000</v>
      </c>
      <c r="I29" s="140"/>
    </row>
    <row r="30" customFormat="false" ht="15" hidden="false" customHeight="false" outlineLevel="0" collapsed="false">
      <c r="A30" s="145"/>
      <c r="B30" s="145"/>
      <c r="C30" s="145"/>
      <c r="D30" s="147"/>
      <c r="E30" s="147"/>
      <c r="F30" s="147"/>
      <c r="G30" s="147"/>
      <c r="H30" s="147"/>
      <c r="I30" s="140"/>
    </row>
    <row r="31" customFormat="false" ht="15" hidden="false" customHeight="false" outlineLevel="0" collapsed="false">
      <c r="A31" s="227"/>
      <c r="B31" s="227"/>
      <c r="C31" s="227"/>
      <c r="D31" s="147"/>
      <c r="E31" s="147"/>
      <c r="F31" s="147"/>
      <c r="G31" s="147"/>
      <c r="H31" s="147"/>
      <c r="I31" s="140"/>
    </row>
    <row r="32" customFormat="false" ht="15" hidden="false" customHeight="false" outlineLevel="0" collapsed="false">
      <c r="A32" s="145" t="s">
        <v>503</v>
      </c>
      <c r="B32" s="227" t="s">
        <v>467</v>
      </c>
      <c r="C32" s="227" t="s">
        <v>497</v>
      </c>
      <c r="D32" s="253"/>
      <c r="E32" s="253" t="n">
        <v>19200</v>
      </c>
      <c r="F32" s="253" t="n">
        <v>22200</v>
      </c>
      <c r="G32" s="253" t="n">
        <v>24200</v>
      </c>
      <c r="H32" s="253" t="n">
        <v>27700</v>
      </c>
      <c r="I32" s="140"/>
    </row>
    <row r="33" customFormat="false" ht="15" hidden="false" customHeight="false" outlineLevel="0" collapsed="false">
      <c r="A33" s="145"/>
      <c r="B33" s="145" t="s">
        <v>467</v>
      </c>
      <c r="C33" s="145" t="s">
        <v>498</v>
      </c>
      <c r="D33" s="253" t="n">
        <v>19000</v>
      </c>
      <c r="E33" s="253" t="n">
        <v>21500</v>
      </c>
      <c r="F33" s="253" t="n">
        <v>24500</v>
      </c>
      <c r="G33" s="253" t="n">
        <v>26500</v>
      </c>
      <c r="H33" s="253" t="n">
        <v>31300</v>
      </c>
      <c r="I33" s="140"/>
    </row>
    <row r="34" customFormat="false" ht="15" hidden="false" customHeight="false" outlineLevel="0" collapsed="false">
      <c r="A34" s="145"/>
      <c r="B34" s="145" t="s">
        <v>374</v>
      </c>
      <c r="C34" s="145" t="s">
        <v>497</v>
      </c>
      <c r="D34" s="253" t="n">
        <v>20300</v>
      </c>
      <c r="E34" s="253" t="n">
        <v>22200</v>
      </c>
      <c r="F34" s="253" t="n">
        <v>24200</v>
      </c>
      <c r="G34" s="253" t="n">
        <v>25800</v>
      </c>
      <c r="H34" s="253" t="n">
        <v>28000</v>
      </c>
      <c r="I34" s="140"/>
    </row>
    <row r="35" customFormat="false" ht="15" hidden="false" customHeight="false" outlineLevel="0" collapsed="false">
      <c r="A35" s="145"/>
      <c r="B35" s="145" t="s">
        <v>374</v>
      </c>
      <c r="C35" s="145" t="s">
        <v>498</v>
      </c>
      <c r="D35" s="253" t="n">
        <v>20700</v>
      </c>
      <c r="E35" s="253" t="n">
        <v>22800</v>
      </c>
      <c r="F35" s="253" t="n">
        <v>24700</v>
      </c>
      <c r="G35" s="253" t="n">
        <v>26700</v>
      </c>
      <c r="H35" s="253" t="n">
        <v>28900</v>
      </c>
      <c r="I35" s="140"/>
    </row>
    <row r="36" customFormat="false" ht="15" hidden="false" customHeight="false" outlineLevel="0" collapsed="false">
      <c r="A36" s="145"/>
      <c r="B36" s="145"/>
      <c r="C36" s="145"/>
      <c r="D36" s="147"/>
      <c r="E36" s="147"/>
      <c r="F36" s="147"/>
      <c r="G36" s="147"/>
      <c r="H36" s="147"/>
      <c r="I36" s="140"/>
    </row>
    <row r="37" customFormat="false" ht="15" hidden="false" customHeight="false" outlineLevel="0" collapsed="false">
      <c r="A37" s="348" t="s">
        <v>504</v>
      </c>
      <c r="B37" s="145" t="s">
        <v>467</v>
      </c>
      <c r="C37" s="145" t="s">
        <v>497</v>
      </c>
      <c r="D37" s="253" t="n">
        <v>20900</v>
      </c>
      <c r="E37" s="253" t="n">
        <v>22900</v>
      </c>
      <c r="F37" s="253" t="n">
        <v>25900</v>
      </c>
      <c r="G37" s="253" t="n">
        <v>28900</v>
      </c>
      <c r="H37" s="253" t="n">
        <v>32300</v>
      </c>
      <c r="I37" s="140"/>
    </row>
    <row r="38" customFormat="false" ht="15" hidden="false" customHeight="false" outlineLevel="0" collapsed="false">
      <c r="A38" s="145"/>
      <c r="B38" s="145" t="s">
        <v>467</v>
      </c>
      <c r="C38" s="145" t="s">
        <v>498</v>
      </c>
      <c r="D38" s="253" t="n">
        <v>22100</v>
      </c>
      <c r="E38" s="253" t="n">
        <v>25600</v>
      </c>
      <c r="F38" s="253" t="n">
        <v>29400</v>
      </c>
      <c r="G38" s="253" t="n">
        <v>32300</v>
      </c>
      <c r="H38" s="253" t="n">
        <v>35400</v>
      </c>
      <c r="I38" s="140"/>
    </row>
    <row r="39" customFormat="false" ht="15" hidden="false" customHeight="false" outlineLevel="0" collapsed="false">
      <c r="A39" s="145"/>
      <c r="B39" s="145" t="s">
        <v>374</v>
      </c>
      <c r="C39" s="145" t="s">
        <v>497</v>
      </c>
      <c r="D39" s="253" t="n">
        <v>20800</v>
      </c>
      <c r="E39" s="253" t="n">
        <v>23600</v>
      </c>
      <c r="F39" s="253" t="n">
        <v>26000</v>
      </c>
      <c r="G39" s="253" t="n">
        <v>28900</v>
      </c>
      <c r="H39" s="253" t="n">
        <v>31500</v>
      </c>
      <c r="I39" s="140"/>
    </row>
    <row r="40" customFormat="false" ht="15" hidden="false" customHeight="false" outlineLevel="0" collapsed="false">
      <c r="A40" s="145"/>
      <c r="B40" s="145" t="s">
        <v>374</v>
      </c>
      <c r="C40" s="145" t="s">
        <v>498</v>
      </c>
      <c r="D40" s="253" t="n">
        <v>23700</v>
      </c>
      <c r="E40" s="253" t="n">
        <v>25300</v>
      </c>
      <c r="F40" s="253" t="n">
        <v>27100</v>
      </c>
      <c r="G40" s="253" t="n">
        <v>29500</v>
      </c>
      <c r="H40" s="253" t="n">
        <v>32200</v>
      </c>
      <c r="I40" s="140"/>
    </row>
    <row r="41" customFormat="false" ht="15" hidden="false" customHeight="false" outlineLevel="0" collapsed="false">
      <c r="A41" s="145"/>
      <c r="B41" s="145"/>
      <c r="C41" s="145"/>
      <c r="D41" s="147"/>
      <c r="E41" s="147"/>
      <c r="F41" s="147"/>
      <c r="G41" s="147"/>
      <c r="H41" s="147"/>
      <c r="I41" s="140"/>
    </row>
    <row r="42" customFormat="false" ht="15" hidden="false" customHeight="false" outlineLevel="0" collapsed="false">
      <c r="A42" s="145"/>
      <c r="B42" s="145"/>
      <c r="C42" s="145"/>
      <c r="D42" s="147"/>
      <c r="E42" s="147"/>
      <c r="F42" s="147"/>
      <c r="G42" s="147"/>
      <c r="H42" s="147"/>
      <c r="I42" s="140"/>
    </row>
    <row r="43" customFormat="false" ht="15" hidden="false" customHeight="false" outlineLevel="0" collapsed="false">
      <c r="A43" s="348" t="s">
        <v>505</v>
      </c>
      <c r="B43" s="145" t="s">
        <v>467</v>
      </c>
      <c r="C43" s="145" t="s">
        <v>497</v>
      </c>
      <c r="D43" s="253" t="n">
        <v>21700</v>
      </c>
      <c r="E43" s="253" t="n">
        <v>23800</v>
      </c>
      <c r="F43" s="253" t="n">
        <v>26000</v>
      </c>
      <c r="G43" s="253" t="n">
        <v>29000</v>
      </c>
      <c r="H43" s="253" t="n">
        <v>33100</v>
      </c>
      <c r="I43" s="140"/>
    </row>
    <row r="44" customFormat="false" ht="15" hidden="false" customHeight="false" outlineLevel="0" collapsed="false">
      <c r="A44" s="145"/>
      <c r="B44" s="145" t="s">
        <v>467</v>
      </c>
      <c r="C44" s="145" t="s">
        <v>498</v>
      </c>
      <c r="D44" s="253" t="n">
        <v>23400</v>
      </c>
      <c r="E44" s="253" t="n">
        <v>25400</v>
      </c>
      <c r="F44" s="253" t="n">
        <v>27200</v>
      </c>
      <c r="G44" s="253" t="n">
        <v>30100</v>
      </c>
      <c r="H44" s="253" t="n">
        <v>34700</v>
      </c>
      <c r="I44" s="140"/>
    </row>
    <row r="45" customFormat="false" ht="15" hidden="false" customHeight="false" outlineLevel="0" collapsed="false">
      <c r="A45" s="145"/>
      <c r="B45" s="145" t="s">
        <v>374</v>
      </c>
      <c r="C45" s="145" t="s">
        <v>497</v>
      </c>
      <c r="D45" s="253" t="n">
        <v>20600</v>
      </c>
      <c r="E45" s="253" t="n">
        <v>23000</v>
      </c>
      <c r="F45" s="253" t="n">
        <v>24800</v>
      </c>
      <c r="G45" s="253" t="n">
        <v>28400</v>
      </c>
      <c r="H45" s="253" t="n">
        <v>31600</v>
      </c>
      <c r="I45" s="140"/>
    </row>
    <row r="46" customFormat="false" ht="15" hidden="false" customHeight="false" outlineLevel="0" collapsed="false">
      <c r="A46" s="145"/>
      <c r="B46" s="145" t="s">
        <v>374</v>
      </c>
      <c r="C46" s="145" t="s">
        <v>498</v>
      </c>
      <c r="D46" s="253" t="n">
        <v>23600</v>
      </c>
      <c r="E46" s="253" t="n">
        <v>25400</v>
      </c>
      <c r="F46" s="253" t="n">
        <v>28000</v>
      </c>
      <c r="G46" s="253" t="n">
        <v>31100</v>
      </c>
      <c r="H46" s="253" t="n">
        <v>34000</v>
      </c>
      <c r="I46" s="140"/>
    </row>
    <row r="47" customFormat="false" ht="15" hidden="false" customHeight="false" outlineLevel="0" collapsed="false">
      <c r="A47" s="145"/>
      <c r="B47" s="145"/>
      <c r="C47" s="145"/>
      <c r="D47" s="147"/>
      <c r="E47" s="147"/>
      <c r="F47" s="147"/>
      <c r="G47" s="147"/>
      <c r="H47" s="147"/>
      <c r="I47" s="140"/>
    </row>
    <row r="48" customFormat="false" ht="15" hidden="false" customHeight="false" outlineLevel="0" collapsed="false">
      <c r="A48" s="145" t="s">
        <v>506</v>
      </c>
      <c r="B48" s="145" t="s">
        <v>467</v>
      </c>
      <c r="C48" s="145" t="s">
        <v>497</v>
      </c>
      <c r="D48" s="253" t="n">
        <v>18400</v>
      </c>
      <c r="E48" s="253" t="n">
        <v>20100</v>
      </c>
      <c r="F48" s="253" t="n">
        <v>21900</v>
      </c>
      <c r="G48" s="253" t="n">
        <v>23600</v>
      </c>
      <c r="H48" s="253" t="n">
        <v>25700</v>
      </c>
      <c r="I48" s="140"/>
    </row>
    <row r="49" customFormat="false" ht="15" hidden="false" customHeight="false" outlineLevel="0" collapsed="false">
      <c r="A49" s="145"/>
      <c r="B49" s="145" t="s">
        <v>467</v>
      </c>
      <c r="C49" s="145" t="s">
        <v>498</v>
      </c>
      <c r="D49" s="253" t="n">
        <v>19300</v>
      </c>
      <c r="E49" s="253" t="n">
        <v>21000</v>
      </c>
      <c r="F49" s="253" t="n">
        <v>23000</v>
      </c>
      <c r="G49" s="253" t="n">
        <v>26500</v>
      </c>
      <c r="H49" s="253" t="n">
        <v>29400</v>
      </c>
      <c r="I49" s="140"/>
    </row>
    <row r="50" customFormat="false" ht="15" hidden="false" customHeight="false" outlineLevel="0" collapsed="false">
      <c r="A50" s="145"/>
      <c r="B50" s="145" t="s">
        <v>374</v>
      </c>
      <c r="C50" s="145" t="s">
        <v>497</v>
      </c>
      <c r="D50" s="253" t="n">
        <v>19500</v>
      </c>
      <c r="E50" s="253" t="n">
        <v>21000</v>
      </c>
      <c r="F50" s="253" t="n">
        <v>22500</v>
      </c>
      <c r="G50" s="253" t="n">
        <v>23600</v>
      </c>
      <c r="H50" s="253" t="n">
        <v>24800</v>
      </c>
      <c r="I50" s="140"/>
    </row>
    <row r="51" customFormat="false" ht="15" hidden="false" customHeight="false" outlineLevel="0" collapsed="false">
      <c r="A51" s="349"/>
      <c r="B51" s="349" t="s">
        <v>374</v>
      </c>
      <c r="C51" s="349" t="s">
        <v>498</v>
      </c>
      <c r="D51" s="259" t="n">
        <v>19200</v>
      </c>
      <c r="E51" s="259" t="n">
        <v>20700</v>
      </c>
      <c r="F51" s="259" t="n">
        <v>23000</v>
      </c>
      <c r="G51" s="259" t="n">
        <v>25200</v>
      </c>
      <c r="H51" s="259" t="n">
        <v>27200</v>
      </c>
      <c r="I51" s="140"/>
    </row>
    <row r="52" customFormat="false" ht="15" hidden="false" customHeight="false" outlineLevel="0" collapsed="false">
      <c r="A52" s="63"/>
      <c r="B52" s="63"/>
      <c r="C52" s="63"/>
      <c r="D52" s="63"/>
      <c r="E52" s="63"/>
      <c r="F52" s="63"/>
      <c r="G52" s="63"/>
      <c r="H52" s="63"/>
      <c r="I52" s="140"/>
    </row>
    <row r="53" customFormat="false" ht="15" hidden="false" customHeight="false" outlineLevel="0" collapsed="false">
      <c r="A53" s="124" t="s">
        <v>488</v>
      </c>
      <c r="B53" s="63"/>
      <c r="C53" s="63"/>
      <c r="D53" s="160"/>
      <c r="E53" s="63"/>
      <c r="F53" s="63"/>
      <c r="G53" s="63"/>
      <c r="H53" s="63"/>
      <c r="I53" s="140"/>
    </row>
    <row r="54" customFormat="false" ht="15" hidden="false" customHeight="false" outlineLevel="0" collapsed="false">
      <c r="B54" s="60"/>
      <c r="C54" s="60"/>
      <c r="D54" s="60"/>
      <c r="E54" s="60"/>
      <c r="F54" s="60"/>
      <c r="G54" s="60"/>
      <c r="H54" s="60"/>
    </row>
    <row r="55" customFormat="false" ht="15" hidden="false" customHeight="false" outlineLevel="0" collapsed="false">
      <c r="A55" s="124" t="s">
        <v>507</v>
      </c>
      <c r="B55" s="60"/>
      <c r="C55" s="60"/>
      <c r="D55" s="60"/>
      <c r="E55" s="60"/>
      <c r="F55" s="60"/>
      <c r="G55" s="60"/>
      <c r="H55" s="60"/>
    </row>
    <row r="56" customFormat="false" ht="15" hidden="false" customHeight="false" outlineLevel="0" collapsed="false">
      <c r="A56" s="124" t="s">
        <v>508</v>
      </c>
    </row>
    <row r="57" customFormat="false" ht="15" hidden="false" customHeight="false" outlineLevel="0" collapsed="false">
      <c r="A57" s="124" t="s">
        <v>509</v>
      </c>
    </row>
    <row r="58" customFormat="false" ht="15" hidden="false" customHeight="false" outlineLevel="0" collapsed="false">
      <c r="A58" s="124" t="s">
        <v>510</v>
      </c>
    </row>
    <row r="59" customFormat="false" ht="15" hidden="false" customHeight="false" outlineLevel="0" collapsed="false">
      <c r="A59" s="124" t="s">
        <v>511</v>
      </c>
    </row>
  </sheetData>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3.56"/>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true" hidden="false" outlineLevel="0" max="10" min="10" style="60" width="1.28"/>
    <col collapsed="false" customWidth="true" hidden="false" outlineLevel="0" max="12" min="11" style="60" width="8.7"/>
    <col collapsed="false" customWidth="true" hidden="false" outlineLevel="0" max="13" min="13" style="60" width="1.28"/>
    <col collapsed="false" customWidth="true" hidden="false" outlineLevel="0" max="15" min="14" style="60" width="8.7"/>
    <col collapsed="false" customWidth="true" hidden="false" outlineLevel="0" max="16" min="16" style="60" width="1.28"/>
    <col collapsed="false" customWidth="true" hidden="false" outlineLevel="0" max="18" min="17" style="60" width="8.7"/>
    <col collapsed="false" customWidth="false" hidden="false" outlineLevel="0" max="257" min="19" style="60" width="9.14"/>
  </cols>
  <sheetData>
    <row r="1" customFormat="false" ht="12" hidden="false" customHeight="false" outlineLevel="0" collapsed="false">
      <c r="A1" s="61" t="s">
        <v>163</v>
      </c>
    </row>
    <row r="2" customFormat="false" ht="12.75" hidden="false" customHeight="false" outlineLevel="0" collapsed="false">
      <c r="A2" s="201" t="s">
        <v>512</v>
      </c>
    </row>
    <row r="3" customFormat="false" ht="12" hidden="false" customHeight="false" outlineLevel="0" collapsed="false">
      <c r="A3" s="350" t="s">
        <v>513</v>
      </c>
    </row>
    <row r="4" customFormat="false" ht="12" hidden="false" customHeight="false" outlineLevel="0" collapsed="false">
      <c r="A4" s="350"/>
    </row>
    <row r="5" customFormat="false" ht="12" hidden="false" customHeight="false" outlineLevel="0" collapsed="false">
      <c r="A5" s="351" t="s">
        <v>219</v>
      </c>
      <c r="B5" s="203" t="s">
        <v>233</v>
      </c>
      <c r="C5" s="203"/>
      <c r="D5" s="203"/>
      <c r="E5" s="203"/>
      <c r="F5" s="203"/>
      <c r="G5" s="203"/>
      <c r="H5" s="203"/>
      <c r="I5" s="203"/>
      <c r="J5" s="203"/>
      <c r="K5" s="203"/>
      <c r="L5" s="203"/>
      <c r="M5" s="203"/>
      <c r="N5" s="203"/>
      <c r="O5" s="203"/>
      <c r="P5" s="203"/>
      <c r="Q5" s="203"/>
      <c r="R5" s="203"/>
    </row>
    <row r="6" customFormat="false" ht="12" hidden="false" customHeight="false" outlineLevel="0" collapsed="false">
      <c r="A6" s="351"/>
      <c r="B6" s="203" t="s">
        <v>514</v>
      </c>
      <c r="C6" s="203"/>
      <c r="D6" s="352"/>
      <c r="E6" s="203" t="s">
        <v>515</v>
      </c>
      <c r="F6" s="203"/>
      <c r="G6" s="352"/>
      <c r="H6" s="203" t="s">
        <v>516</v>
      </c>
      <c r="I6" s="203"/>
      <c r="J6" s="352"/>
      <c r="K6" s="203" t="s">
        <v>517</v>
      </c>
      <c r="L6" s="203"/>
      <c r="M6" s="352"/>
      <c r="N6" s="203" t="s">
        <v>518</v>
      </c>
      <c r="O6" s="203"/>
      <c r="P6" s="352"/>
      <c r="Q6" s="203" t="s">
        <v>519</v>
      </c>
      <c r="R6" s="203"/>
    </row>
    <row r="7" customFormat="false" ht="12" hidden="false" customHeight="false" outlineLevel="0" collapsed="false">
      <c r="A7" s="351"/>
      <c r="B7" s="205" t="s">
        <v>166</v>
      </c>
      <c r="C7" s="205" t="s">
        <v>167</v>
      </c>
      <c r="D7" s="205"/>
      <c r="E7" s="205" t="s">
        <v>166</v>
      </c>
      <c r="F7" s="205" t="s">
        <v>167</v>
      </c>
      <c r="G7" s="205"/>
      <c r="H7" s="205" t="s">
        <v>166</v>
      </c>
      <c r="I7" s="205" t="s">
        <v>167</v>
      </c>
      <c r="J7" s="205"/>
      <c r="K7" s="205" t="s">
        <v>166</v>
      </c>
      <c r="L7" s="205" t="s">
        <v>167</v>
      </c>
      <c r="M7" s="205"/>
      <c r="N7" s="205" t="s">
        <v>166</v>
      </c>
      <c r="O7" s="205" t="s">
        <v>167</v>
      </c>
      <c r="P7" s="205"/>
      <c r="Q7" s="205" t="s">
        <v>166</v>
      </c>
      <c r="R7" s="205" t="s">
        <v>167</v>
      </c>
    </row>
    <row r="8" customFormat="false" ht="12" hidden="false" customHeight="false" outlineLevel="0" collapsed="false">
      <c r="A8" s="350" t="s">
        <v>223</v>
      </c>
      <c r="B8" s="321" t="n">
        <v>15</v>
      </c>
      <c r="C8" s="321" t="n">
        <v>12</v>
      </c>
      <c r="D8" s="321"/>
      <c r="E8" s="321" t="n">
        <v>82</v>
      </c>
      <c r="F8" s="321" t="n">
        <v>25</v>
      </c>
      <c r="G8" s="321"/>
      <c r="H8" s="321" t="n">
        <v>383</v>
      </c>
      <c r="I8" s="321" t="n">
        <v>149</v>
      </c>
      <c r="J8" s="321"/>
      <c r="K8" s="321" t="n">
        <v>1055</v>
      </c>
      <c r="L8" s="321" t="n">
        <v>394</v>
      </c>
      <c r="M8" s="321"/>
      <c r="N8" s="321" t="n">
        <v>871</v>
      </c>
      <c r="O8" s="321" t="n">
        <v>374</v>
      </c>
      <c r="P8" s="321"/>
      <c r="Q8" s="147" t="n">
        <v>2406</v>
      </c>
      <c r="R8" s="147" t="n">
        <v>954</v>
      </c>
    </row>
    <row r="9" customFormat="false" ht="12" hidden="false" customHeight="false" outlineLevel="0" collapsed="false">
      <c r="A9" s="350" t="s">
        <v>220</v>
      </c>
      <c r="B9" s="147" t="n">
        <v>252</v>
      </c>
      <c r="C9" s="147" t="n">
        <v>107</v>
      </c>
      <c r="D9" s="147"/>
      <c r="E9" s="147" t="n">
        <v>673</v>
      </c>
      <c r="F9" s="147" t="n">
        <v>210</v>
      </c>
      <c r="G9" s="147"/>
      <c r="H9" s="147" t="n">
        <v>3445</v>
      </c>
      <c r="I9" s="147" t="n">
        <v>548</v>
      </c>
      <c r="J9" s="147"/>
      <c r="K9" s="147" t="n">
        <v>8734</v>
      </c>
      <c r="L9" s="147" t="n">
        <v>1242</v>
      </c>
      <c r="M9" s="147"/>
      <c r="N9" s="147" t="n">
        <v>6280</v>
      </c>
      <c r="O9" s="147" t="n">
        <v>991</v>
      </c>
      <c r="P9" s="147"/>
      <c r="Q9" s="147" t="n">
        <v>19384</v>
      </c>
      <c r="R9" s="147" t="n">
        <v>3098</v>
      </c>
    </row>
    <row r="10" customFormat="false" ht="12" hidden="false" customHeight="false" outlineLevel="0" collapsed="false">
      <c r="A10" s="350" t="s">
        <v>221</v>
      </c>
      <c r="B10" s="147" t="n">
        <v>18</v>
      </c>
      <c r="C10" s="147" t="n">
        <v>8</v>
      </c>
      <c r="D10" s="147"/>
      <c r="E10" s="147" t="n">
        <v>152</v>
      </c>
      <c r="F10" s="147" t="n">
        <v>18</v>
      </c>
      <c r="G10" s="147"/>
      <c r="H10" s="147" t="n">
        <v>848</v>
      </c>
      <c r="I10" s="147" t="n">
        <v>77</v>
      </c>
      <c r="J10" s="147"/>
      <c r="K10" s="147" t="n">
        <v>2816</v>
      </c>
      <c r="L10" s="147" t="n">
        <v>248</v>
      </c>
      <c r="M10" s="147"/>
      <c r="N10" s="147" t="n">
        <v>2264</v>
      </c>
      <c r="O10" s="147" t="n">
        <v>248</v>
      </c>
      <c r="P10" s="147"/>
      <c r="Q10" s="147" t="n">
        <v>6098</v>
      </c>
      <c r="R10" s="147" t="n">
        <v>599</v>
      </c>
    </row>
    <row r="11" customFormat="false" ht="12" hidden="false" customHeight="false" outlineLevel="0" collapsed="false">
      <c r="A11" s="350" t="s">
        <v>224</v>
      </c>
      <c r="B11" s="147" t="n">
        <v>771</v>
      </c>
      <c r="C11" s="147" t="n">
        <v>907</v>
      </c>
      <c r="D11" s="147"/>
      <c r="E11" s="147" t="n">
        <v>1681</v>
      </c>
      <c r="F11" s="147" t="n">
        <v>1335</v>
      </c>
      <c r="G11" s="147"/>
      <c r="H11" s="147" t="n">
        <v>6939</v>
      </c>
      <c r="I11" s="147" t="n">
        <v>4364</v>
      </c>
      <c r="J11" s="147"/>
      <c r="K11" s="147" t="n">
        <v>12283</v>
      </c>
      <c r="L11" s="147" t="n">
        <v>9769</v>
      </c>
      <c r="M11" s="147"/>
      <c r="N11" s="147" t="n">
        <v>8136</v>
      </c>
      <c r="O11" s="147" t="n">
        <v>8383</v>
      </c>
      <c r="P11" s="147"/>
      <c r="Q11" s="147" t="n">
        <v>29810</v>
      </c>
      <c r="R11" s="147" t="n">
        <v>24758</v>
      </c>
    </row>
    <row r="12" customFormat="false" ht="22.5" hidden="false" customHeight="true" outlineLevel="0" collapsed="false">
      <c r="A12" s="353" t="s">
        <v>202</v>
      </c>
      <c r="B12" s="155" t="n">
        <v>1056</v>
      </c>
      <c r="C12" s="155" t="n">
        <v>1034</v>
      </c>
      <c r="D12" s="155"/>
      <c r="E12" s="155" t="n">
        <v>2588</v>
      </c>
      <c r="F12" s="155" t="n">
        <v>1588</v>
      </c>
      <c r="G12" s="155"/>
      <c r="H12" s="155" t="n">
        <v>11615</v>
      </c>
      <c r="I12" s="155" t="n">
        <v>5138</v>
      </c>
      <c r="J12" s="155"/>
      <c r="K12" s="155" t="n">
        <v>24888</v>
      </c>
      <c r="L12" s="155" t="n">
        <v>11653</v>
      </c>
      <c r="M12" s="155"/>
      <c r="N12" s="155" t="n">
        <v>17551</v>
      </c>
      <c r="O12" s="155" t="n">
        <v>9996</v>
      </c>
      <c r="P12" s="155"/>
      <c r="Q12" s="155" t="n">
        <v>57698</v>
      </c>
      <c r="R12" s="155" t="n">
        <v>29409</v>
      </c>
    </row>
    <row r="13" customFormat="false" ht="12" hidden="false" customHeight="false" outlineLevel="0" collapsed="false">
      <c r="A13" s="61"/>
      <c r="B13" s="63"/>
      <c r="C13" s="63"/>
      <c r="D13" s="63"/>
      <c r="E13" s="63"/>
      <c r="F13" s="63"/>
      <c r="G13" s="63"/>
      <c r="H13" s="63"/>
      <c r="I13" s="63"/>
      <c r="J13" s="63"/>
      <c r="K13" s="63"/>
      <c r="L13" s="63"/>
      <c r="M13" s="63"/>
      <c r="N13" s="63"/>
      <c r="O13" s="63"/>
      <c r="P13" s="63"/>
      <c r="Q13" s="63"/>
      <c r="R13" s="63"/>
    </row>
    <row r="14" customFormat="false" ht="12" hidden="false" customHeight="false" outlineLevel="0" collapsed="false">
      <c r="B14" s="63"/>
      <c r="C14" s="63"/>
      <c r="D14" s="63"/>
      <c r="E14" s="63"/>
      <c r="F14" s="63"/>
      <c r="G14" s="63"/>
      <c r="H14" s="63"/>
      <c r="I14" s="63"/>
      <c r="J14" s="63"/>
      <c r="K14" s="63"/>
      <c r="L14" s="63"/>
      <c r="M14" s="63"/>
      <c r="N14" s="63"/>
      <c r="O14" s="63"/>
      <c r="P14" s="63"/>
      <c r="Q14" s="63"/>
      <c r="R14" s="63"/>
    </row>
    <row r="15" customFormat="false" ht="12" hidden="false" customHeight="false" outlineLevel="0" collapsed="false">
      <c r="A15" s="354" t="s">
        <v>219</v>
      </c>
      <c r="B15" s="107" t="s">
        <v>234</v>
      </c>
      <c r="C15" s="107"/>
      <c r="D15" s="107"/>
      <c r="E15" s="107"/>
      <c r="F15" s="107"/>
      <c r="G15" s="107"/>
      <c r="H15" s="107"/>
      <c r="I15" s="107"/>
      <c r="J15" s="107"/>
      <c r="K15" s="107"/>
      <c r="L15" s="107"/>
      <c r="M15" s="107"/>
      <c r="N15" s="107"/>
      <c r="O15" s="107"/>
      <c r="P15" s="107"/>
      <c r="Q15" s="107"/>
      <c r="R15" s="107"/>
      <c r="S15" s="63"/>
      <c r="T15" s="63"/>
    </row>
    <row r="16" customFormat="false" ht="12" hidden="false" customHeight="false" outlineLevel="0" collapsed="false">
      <c r="A16" s="354"/>
      <c r="B16" s="107" t="s">
        <v>514</v>
      </c>
      <c r="C16" s="107"/>
      <c r="D16" s="163"/>
      <c r="E16" s="107" t="s">
        <v>515</v>
      </c>
      <c r="F16" s="107"/>
      <c r="G16" s="163"/>
      <c r="H16" s="107" t="s">
        <v>516</v>
      </c>
      <c r="I16" s="107"/>
      <c r="J16" s="163"/>
      <c r="K16" s="107" t="s">
        <v>517</v>
      </c>
      <c r="L16" s="107"/>
      <c r="M16" s="163"/>
      <c r="N16" s="107" t="s">
        <v>518</v>
      </c>
      <c r="O16" s="107"/>
      <c r="P16" s="163"/>
      <c r="Q16" s="107" t="s">
        <v>519</v>
      </c>
      <c r="R16" s="107"/>
      <c r="S16" s="63"/>
      <c r="T16" s="63"/>
    </row>
    <row r="17" customFormat="false" ht="12" hidden="false" customHeight="false" outlineLevel="0" collapsed="false">
      <c r="A17" s="354"/>
      <c r="B17" s="164" t="s">
        <v>166</v>
      </c>
      <c r="C17" s="164" t="s">
        <v>167</v>
      </c>
      <c r="D17" s="164"/>
      <c r="E17" s="164" t="s">
        <v>166</v>
      </c>
      <c r="F17" s="164" t="s">
        <v>167</v>
      </c>
      <c r="G17" s="164"/>
      <c r="H17" s="164" t="s">
        <v>166</v>
      </c>
      <c r="I17" s="164" t="s">
        <v>167</v>
      </c>
      <c r="J17" s="164"/>
      <c r="K17" s="164" t="s">
        <v>166</v>
      </c>
      <c r="L17" s="164" t="s">
        <v>167</v>
      </c>
      <c r="M17" s="164"/>
      <c r="N17" s="164" t="s">
        <v>166</v>
      </c>
      <c r="O17" s="164" t="s">
        <v>167</v>
      </c>
      <c r="P17" s="164"/>
      <c r="Q17" s="164" t="s">
        <v>166</v>
      </c>
      <c r="R17" s="164" t="s">
        <v>167</v>
      </c>
      <c r="S17" s="63"/>
      <c r="T17" s="63"/>
    </row>
    <row r="18" customFormat="false" ht="12" hidden="false" customHeight="false" outlineLevel="0" collapsed="false">
      <c r="A18" s="316" t="s">
        <v>223</v>
      </c>
      <c r="B18" s="168" t="n">
        <v>0.1</v>
      </c>
      <c r="C18" s="168" t="n">
        <v>0.1</v>
      </c>
      <c r="D18" s="66"/>
      <c r="E18" s="168" t="n">
        <v>0.3</v>
      </c>
      <c r="F18" s="168" t="n">
        <v>0.1</v>
      </c>
      <c r="G18" s="66"/>
      <c r="H18" s="168" t="n">
        <v>1.2</v>
      </c>
      <c r="I18" s="168" t="n">
        <v>0.5</v>
      </c>
      <c r="J18" s="66"/>
      <c r="K18" s="168" t="n">
        <v>3.8</v>
      </c>
      <c r="L18" s="168" t="n">
        <v>1.5</v>
      </c>
      <c r="M18" s="66"/>
      <c r="N18" s="168" t="n">
        <v>6.6</v>
      </c>
      <c r="O18" s="168" t="n">
        <v>3</v>
      </c>
      <c r="P18" s="66"/>
      <c r="Q18" s="168" t="n">
        <v>2</v>
      </c>
      <c r="R18" s="168" t="n">
        <v>0.9</v>
      </c>
      <c r="S18" s="63"/>
      <c r="T18" s="63"/>
    </row>
    <row r="19" customFormat="false" ht="12" hidden="false" customHeight="false" outlineLevel="0" collapsed="false">
      <c r="A19" s="63" t="s">
        <v>220</v>
      </c>
      <c r="B19" s="168" t="n">
        <v>0.3</v>
      </c>
      <c r="C19" s="168" t="n">
        <v>0.5</v>
      </c>
      <c r="D19" s="66"/>
      <c r="E19" s="168" t="n">
        <v>0.6</v>
      </c>
      <c r="F19" s="168" t="n">
        <v>0.7</v>
      </c>
      <c r="G19" s="66"/>
      <c r="H19" s="168" t="n">
        <v>2.1</v>
      </c>
      <c r="I19" s="168" t="n">
        <v>1.5</v>
      </c>
      <c r="J19" s="66"/>
      <c r="K19" s="168" t="n">
        <v>5.3</v>
      </c>
      <c r="L19" s="168" t="n">
        <v>3.1</v>
      </c>
      <c r="M19" s="66"/>
      <c r="N19" s="168" t="n">
        <v>9</v>
      </c>
      <c r="O19" s="168" t="n">
        <v>4.7</v>
      </c>
      <c r="P19" s="66"/>
      <c r="Q19" s="168" t="n">
        <v>3.2</v>
      </c>
      <c r="R19" s="168" t="n">
        <v>2</v>
      </c>
      <c r="S19" s="63"/>
      <c r="T19" s="63"/>
    </row>
    <row r="20" customFormat="false" ht="12" hidden="false" customHeight="false" outlineLevel="0" collapsed="false">
      <c r="A20" s="63" t="s">
        <v>221</v>
      </c>
      <c r="B20" s="168" t="n">
        <v>0.1</v>
      </c>
      <c r="C20" s="168" t="n">
        <v>0.1</v>
      </c>
      <c r="D20" s="66"/>
      <c r="E20" s="168" t="n">
        <v>0.4</v>
      </c>
      <c r="F20" s="168" t="n">
        <v>0.2</v>
      </c>
      <c r="G20" s="66"/>
      <c r="H20" s="168" t="n">
        <v>1.8</v>
      </c>
      <c r="I20" s="168" t="n">
        <v>0.7</v>
      </c>
      <c r="J20" s="66"/>
      <c r="K20" s="168" t="n">
        <v>5</v>
      </c>
      <c r="L20" s="168" t="n">
        <v>2</v>
      </c>
      <c r="M20" s="66"/>
      <c r="N20" s="168" t="n">
        <v>9.2</v>
      </c>
      <c r="O20" s="168" t="n">
        <v>4</v>
      </c>
      <c r="P20" s="66"/>
      <c r="Q20" s="168" t="n">
        <v>3.3</v>
      </c>
      <c r="R20" s="168" t="n">
        <v>1.3</v>
      </c>
      <c r="S20" s="63"/>
      <c r="T20" s="63"/>
    </row>
    <row r="21" customFormat="false" ht="12" hidden="false" customHeight="false" outlineLevel="0" collapsed="false">
      <c r="A21" s="63" t="s">
        <v>224</v>
      </c>
      <c r="B21" s="76" t="n">
        <v>0.3</v>
      </c>
      <c r="C21" s="76" t="n">
        <v>0.2</v>
      </c>
      <c r="D21" s="66"/>
      <c r="E21" s="76" t="n">
        <v>0.6</v>
      </c>
      <c r="F21" s="76" t="n">
        <v>0.3</v>
      </c>
      <c r="G21" s="66"/>
      <c r="H21" s="76" t="n">
        <v>2.3</v>
      </c>
      <c r="I21" s="76" t="n">
        <v>0.9</v>
      </c>
      <c r="J21" s="66"/>
      <c r="K21" s="76" t="n">
        <v>5.6</v>
      </c>
      <c r="L21" s="76" t="n">
        <v>2.4</v>
      </c>
      <c r="M21" s="66"/>
      <c r="N21" s="76" t="n">
        <v>9.8</v>
      </c>
      <c r="O21" s="76" t="n">
        <v>5.1</v>
      </c>
      <c r="P21" s="66"/>
      <c r="Q21" s="76" t="n">
        <v>2.6</v>
      </c>
      <c r="R21" s="76" t="n">
        <v>1.3</v>
      </c>
      <c r="S21" s="63"/>
      <c r="T21" s="63"/>
    </row>
    <row r="22" customFormat="false" ht="21" hidden="false" customHeight="true" outlineLevel="0" collapsed="false">
      <c r="A22" s="111" t="s">
        <v>202</v>
      </c>
      <c r="B22" s="121" t="n">
        <v>0.3</v>
      </c>
      <c r="C22" s="121" t="n">
        <v>0.2</v>
      </c>
      <c r="D22" s="186"/>
      <c r="E22" s="121" t="n">
        <v>0.5</v>
      </c>
      <c r="F22" s="121" t="n">
        <v>0.3</v>
      </c>
      <c r="G22" s="186"/>
      <c r="H22" s="121" t="n">
        <v>2.1</v>
      </c>
      <c r="I22" s="121" t="n">
        <v>0.9</v>
      </c>
      <c r="J22" s="186"/>
      <c r="K22" s="121" t="n">
        <v>5.3</v>
      </c>
      <c r="L22" s="121" t="n">
        <v>2.4</v>
      </c>
      <c r="M22" s="186"/>
      <c r="N22" s="121" t="n">
        <v>9.2</v>
      </c>
      <c r="O22" s="121" t="n">
        <v>4.9</v>
      </c>
      <c r="P22" s="186"/>
      <c r="Q22" s="121" t="n">
        <v>2.8</v>
      </c>
      <c r="R22" s="121" t="n">
        <v>1.3</v>
      </c>
      <c r="S22" s="63"/>
      <c r="T22" s="63"/>
    </row>
    <row r="23" customFormat="false" ht="12"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row>
    <row r="24" customFormat="false" ht="12" hidden="false" customHeight="false" outlineLevel="0" collapsed="false">
      <c r="A24" s="124" t="s">
        <v>400</v>
      </c>
      <c r="B24" s="63"/>
      <c r="C24" s="63"/>
      <c r="D24" s="63"/>
      <c r="E24" s="63"/>
      <c r="F24" s="63"/>
      <c r="G24" s="63"/>
      <c r="H24" s="63"/>
      <c r="I24" s="63"/>
      <c r="J24" s="63"/>
      <c r="K24" s="63"/>
      <c r="L24" s="63"/>
      <c r="M24" s="63"/>
      <c r="N24" s="63"/>
      <c r="O24" s="63"/>
      <c r="P24" s="63"/>
      <c r="Q24" s="63"/>
      <c r="R24" s="63"/>
      <c r="S24" s="63"/>
      <c r="T24" s="63"/>
    </row>
    <row r="25" customFormat="false" ht="12"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row>
    <row r="26" customFormat="false" ht="12" hidden="false" customHeight="false" outlineLevel="0" collapsed="false">
      <c r="A26" s="126" t="s">
        <v>175</v>
      </c>
      <c r="B26" s="124"/>
      <c r="C26" s="124"/>
      <c r="D26" s="124"/>
      <c r="E26" s="124"/>
      <c r="F26" s="124"/>
      <c r="G26" s="124"/>
      <c r="H26" s="124"/>
      <c r="I26" s="124"/>
      <c r="J26" s="124"/>
      <c r="K26" s="124"/>
      <c r="L26" s="124"/>
      <c r="M26" s="124"/>
      <c r="N26" s="124"/>
      <c r="O26" s="124"/>
      <c r="P26" s="124"/>
      <c r="Q26" s="124"/>
      <c r="R26" s="124"/>
      <c r="S26" s="63"/>
      <c r="T26" s="63"/>
    </row>
    <row r="27" customFormat="false" ht="34.5" hidden="false" customHeight="true" outlineLevel="0" collapsed="false">
      <c r="A27" s="128" t="s">
        <v>520</v>
      </c>
      <c r="B27" s="128"/>
      <c r="C27" s="128"/>
      <c r="D27" s="128"/>
      <c r="E27" s="128"/>
      <c r="F27" s="128"/>
      <c r="G27" s="128"/>
      <c r="H27" s="128"/>
      <c r="I27" s="128"/>
      <c r="J27" s="128"/>
      <c r="K27" s="128"/>
      <c r="L27" s="128"/>
      <c r="M27" s="128"/>
      <c r="N27" s="128"/>
      <c r="O27" s="128"/>
      <c r="P27" s="128"/>
      <c r="Q27" s="128"/>
      <c r="R27" s="128"/>
      <c r="S27" s="63"/>
      <c r="T27" s="63"/>
    </row>
    <row r="28" customFormat="false" ht="12" hidden="false" customHeight="false" outlineLevel="0" collapsed="false">
      <c r="S28" s="63"/>
      <c r="T28" s="63"/>
    </row>
    <row r="29" customFormat="false" ht="12"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row>
    <row r="30" customFormat="false" ht="12"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row>
  </sheetData>
  <mergeCells count="17">
    <mergeCell ref="A5:A7"/>
    <mergeCell ref="B5:R5"/>
    <mergeCell ref="B6:C6"/>
    <mergeCell ref="E6:F6"/>
    <mergeCell ref="H6:I6"/>
    <mergeCell ref="K6:L6"/>
    <mergeCell ref="N6:O6"/>
    <mergeCell ref="Q6:R6"/>
    <mergeCell ref="A15:A17"/>
    <mergeCell ref="B15:R15"/>
    <mergeCell ref="B16:C16"/>
    <mergeCell ref="E16:F16"/>
    <mergeCell ref="H16:I16"/>
    <mergeCell ref="K16:L16"/>
    <mergeCell ref="N16:O16"/>
    <mergeCell ref="Q16:R16"/>
    <mergeCell ref="A27:R27"/>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6.85"/>
    <col collapsed="false" customWidth="false" hidden="false" outlineLevel="0" max="6" min="2" style="60" width="9.14"/>
    <col collapsed="false" customWidth="true" hidden="false" outlineLevel="0" max="7" min="7" style="60" width="7.42"/>
    <col collapsed="false" customWidth="true" hidden="false" outlineLevel="0" max="8" min="8" style="60" width="7.56"/>
    <col collapsed="false" customWidth="false" hidden="false" outlineLevel="0" max="257" min="9" style="60" width="9.14"/>
  </cols>
  <sheetData>
    <row r="1" customFormat="false" ht="12" hidden="false" customHeight="false" outlineLevel="0" collapsed="false">
      <c r="A1" s="61" t="s">
        <v>163</v>
      </c>
    </row>
    <row r="2" customFormat="false" ht="12" hidden="false" customHeight="false" outlineLevel="0" collapsed="false">
      <c r="A2" s="62" t="s">
        <v>180</v>
      </c>
      <c r="B2" s="63"/>
      <c r="C2" s="63"/>
      <c r="D2" s="63"/>
      <c r="E2" s="63"/>
      <c r="F2" s="63"/>
      <c r="G2" s="63"/>
      <c r="H2" s="63"/>
      <c r="I2" s="63"/>
      <c r="J2" s="63"/>
      <c r="K2" s="63"/>
      <c r="L2" s="63"/>
      <c r="M2" s="63"/>
    </row>
    <row r="3" customFormat="false" ht="12" hidden="false" customHeight="false" outlineLevel="0" collapsed="false">
      <c r="A3" s="63" t="s">
        <v>165</v>
      </c>
      <c r="B3" s="63"/>
      <c r="C3" s="63"/>
      <c r="D3" s="63"/>
      <c r="E3" s="63"/>
      <c r="F3" s="63"/>
      <c r="G3" s="63"/>
      <c r="H3" s="63"/>
      <c r="I3" s="63"/>
      <c r="J3" s="63"/>
      <c r="K3" s="63"/>
      <c r="L3" s="63"/>
      <c r="M3" s="63"/>
    </row>
    <row r="4" customFormat="false" ht="12" hidden="false" customHeight="false" outlineLevel="0" collapsed="false">
      <c r="A4" s="63"/>
      <c r="B4" s="63"/>
      <c r="C4" s="63"/>
      <c r="D4" s="63"/>
      <c r="E4" s="63"/>
      <c r="F4" s="63"/>
      <c r="G4" s="63"/>
      <c r="H4" s="63"/>
      <c r="I4" s="63"/>
      <c r="J4" s="63"/>
      <c r="K4" s="63"/>
      <c r="L4" s="63"/>
      <c r="M4" s="63"/>
    </row>
    <row r="5" customFormat="false" ht="12" hidden="false" customHeight="false" outlineLevel="0" collapsed="false">
      <c r="A5" s="107" t="s">
        <v>166</v>
      </c>
      <c r="B5" s="107"/>
      <c r="C5" s="107"/>
      <c r="D5" s="107"/>
      <c r="E5" s="107"/>
      <c r="F5" s="107"/>
      <c r="G5" s="108"/>
      <c r="H5" s="107" t="s">
        <v>167</v>
      </c>
      <c r="I5" s="107"/>
      <c r="J5" s="107"/>
      <c r="K5" s="107"/>
      <c r="L5" s="107"/>
      <c r="M5" s="107"/>
    </row>
    <row r="6" customFormat="false" ht="12" hidden="false" customHeight="false" outlineLevel="0" collapsed="false">
      <c r="A6" s="109" t="s">
        <v>168</v>
      </c>
      <c r="B6" s="110" t="s">
        <v>181</v>
      </c>
      <c r="C6" s="110" t="s">
        <v>182</v>
      </c>
      <c r="D6" s="110" t="s">
        <v>183</v>
      </c>
      <c r="E6" s="110" t="s">
        <v>184</v>
      </c>
      <c r="F6" s="110" t="s">
        <v>185</v>
      </c>
      <c r="G6" s="111"/>
      <c r="H6" s="109" t="s">
        <v>168</v>
      </c>
      <c r="I6" s="110" t="s">
        <v>181</v>
      </c>
      <c r="J6" s="110" t="s">
        <v>182</v>
      </c>
      <c r="K6" s="110" t="s">
        <v>183</v>
      </c>
      <c r="L6" s="110" t="s">
        <v>184</v>
      </c>
      <c r="M6" s="110" t="s">
        <v>185</v>
      </c>
    </row>
    <row r="7" customFormat="false" ht="12" hidden="false" customHeight="false" outlineLevel="0" collapsed="false">
      <c r="A7" s="88" t="n">
        <v>1970</v>
      </c>
      <c r="B7" s="112" t="n">
        <v>50.9</v>
      </c>
      <c r="C7" s="112" t="n">
        <v>65.2</v>
      </c>
      <c r="D7" s="112" t="n">
        <v>60.7</v>
      </c>
      <c r="E7" s="112" t="n">
        <v>66.1</v>
      </c>
      <c r="F7" s="112" t="n">
        <v>44.5</v>
      </c>
      <c r="G7" s="74"/>
      <c r="H7" s="113" t="n">
        <v>1970</v>
      </c>
      <c r="I7" s="112" t="n">
        <v>52.8</v>
      </c>
      <c r="J7" s="112" t="n">
        <v>76.7</v>
      </c>
      <c r="K7" s="112" t="n">
        <v>93.5</v>
      </c>
      <c r="L7" s="112" t="n">
        <v>95.5</v>
      </c>
      <c r="M7" s="112" t="n">
        <v>85.4</v>
      </c>
    </row>
    <row r="8" customFormat="false" ht="12" hidden="false" customHeight="false" outlineLevel="0" collapsed="false">
      <c r="A8" s="88" t="n">
        <v>1971</v>
      </c>
      <c r="B8" s="112" t="n">
        <v>51.9</v>
      </c>
      <c r="C8" s="112" t="n">
        <v>65.8</v>
      </c>
      <c r="D8" s="112" t="n">
        <v>62.6</v>
      </c>
      <c r="E8" s="112" t="n">
        <v>68.7</v>
      </c>
      <c r="F8" s="112" t="n">
        <v>44.7</v>
      </c>
      <c r="G8" s="74"/>
      <c r="H8" s="113" t="n">
        <v>1971</v>
      </c>
      <c r="I8" s="112" t="n">
        <v>53.7</v>
      </c>
      <c r="J8" s="112" t="n">
        <v>76</v>
      </c>
      <c r="K8" s="112" t="n">
        <v>94</v>
      </c>
      <c r="L8" s="112" t="n">
        <v>95.1</v>
      </c>
      <c r="M8" s="112" t="n">
        <v>84.7</v>
      </c>
    </row>
    <row r="9" customFormat="false" ht="12" hidden="false" customHeight="false" outlineLevel="0" collapsed="false">
      <c r="A9" s="88" t="n">
        <v>1972</v>
      </c>
      <c r="B9" s="112" t="n">
        <v>50.4</v>
      </c>
      <c r="C9" s="112" t="n">
        <v>68</v>
      </c>
      <c r="D9" s="112" t="n">
        <v>63.8</v>
      </c>
      <c r="E9" s="112" t="n">
        <v>70.1</v>
      </c>
      <c r="F9" s="112" t="n">
        <v>45.5</v>
      </c>
      <c r="G9" s="74"/>
      <c r="H9" s="113" t="n">
        <v>1972</v>
      </c>
      <c r="I9" s="112" t="n">
        <v>53.5</v>
      </c>
      <c r="J9" s="112" t="n">
        <v>76.6</v>
      </c>
      <c r="K9" s="112" t="n">
        <v>93.2</v>
      </c>
      <c r="L9" s="112" t="n">
        <v>94.7</v>
      </c>
      <c r="M9" s="112" t="n">
        <v>83.5</v>
      </c>
    </row>
    <row r="10" customFormat="false" ht="12" hidden="false" customHeight="false" outlineLevel="0" collapsed="false">
      <c r="A10" s="88" t="n">
        <v>1973</v>
      </c>
      <c r="B10" s="112" t="n">
        <v>49.8</v>
      </c>
      <c r="C10" s="112" t="n">
        <v>67.6</v>
      </c>
      <c r="D10" s="112" t="n">
        <v>65</v>
      </c>
      <c r="E10" s="112" t="n">
        <v>71.3</v>
      </c>
      <c r="F10" s="112" t="n">
        <v>46.3</v>
      </c>
      <c r="G10" s="74"/>
      <c r="H10" s="113" t="n">
        <v>1973</v>
      </c>
      <c r="I10" s="112" t="n">
        <v>53.7</v>
      </c>
      <c r="J10" s="112" t="n">
        <v>78.4</v>
      </c>
      <c r="K10" s="112" t="n">
        <v>93.7</v>
      </c>
      <c r="L10" s="112" t="n">
        <v>94.7</v>
      </c>
      <c r="M10" s="112" t="n">
        <v>82.7</v>
      </c>
    </row>
    <row r="11" customFormat="false" ht="12" hidden="false" customHeight="false" outlineLevel="0" collapsed="false">
      <c r="A11" s="88" t="n">
        <v>1974</v>
      </c>
      <c r="B11" s="112" t="n">
        <v>53.4</v>
      </c>
      <c r="C11" s="112" t="n">
        <v>71.1</v>
      </c>
      <c r="D11" s="112" t="n">
        <v>68</v>
      </c>
      <c r="E11" s="112" t="n">
        <v>73.4</v>
      </c>
      <c r="F11" s="112" t="n">
        <v>47.6</v>
      </c>
      <c r="G11" s="74"/>
      <c r="H11" s="113" t="n">
        <v>1974</v>
      </c>
      <c r="I11" s="112" t="n">
        <v>57.1</v>
      </c>
      <c r="J11" s="112" t="n">
        <v>80.7</v>
      </c>
      <c r="K11" s="112" t="n">
        <v>94.1</v>
      </c>
      <c r="L11" s="112" t="n">
        <v>94.8</v>
      </c>
      <c r="M11" s="112" t="n">
        <v>82</v>
      </c>
    </row>
    <row r="12" customFormat="false" ht="12" hidden="false" customHeight="false" outlineLevel="0" collapsed="false">
      <c r="A12" s="88" t="n">
        <v>1975</v>
      </c>
      <c r="B12" s="112" t="n">
        <v>56.2</v>
      </c>
      <c r="C12" s="112" t="n">
        <v>73.7</v>
      </c>
      <c r="D12" s="112" t="n">
        <v>71.3</v>
      </c>
      <c r="E12" s="112" t="n">
        <v>76.2</v>
      </c>
      <c r="F12" s="112" t="n">
        <v>49.6</v>
      </c>
      <c r="G12" s="74"/>
      <c r="H12" s="113" t="n">
        <v>1975</v>
      </c>
      <c r="I12" s="112" t="n">
        <v>59</v>
      </c>
      <c r="J12" s="112" t="n">
        <v>82.7</v>
      </c>
      <c r="K12" s="112" t="n">
        <v>94.9</v>
      </c>
      <c r="L12" s="112" t="n">
        <v>95.4</v>
      </c>
      <c r="M12" s="112" t="n">
        <v>82</v>
      </c>
    </row>
    <row r="13" customFormat="false" ht="12" hidden="false" customHeight="false" outlineLevel="0" collapsed="false">
      <c r="A13" s="88" t="n">
        <v>1976</v>
      </c>
      <c r="B13" s="112" t="n">
        <v>57.4</v>
      </c>
      <c r="C13" s="112" t="n">
        <v>75.5</v>
      </c>
      <c r="D13" s="112" t="n">
        <v>72.9</v>
      </c>
      <c r="E13" s="112" t="n">
        <v>77.4</v>
      </c>
      <c r="F13" s="112" t="n">
        <v>50.2</v>
      </c>
      <c r="G13" s="74"/>
      <c r="H13" s="113" t="n">
        <v>1976</v>
      </c>
      <c r="I13" s="112" t="n">
        <v>59.5</v>
      </c>
      <c r="J13" s="112" t="n">
        <v>83.2</v>
      </c>
      <c r="K13" s="112" t="n">
        <v>95.5</v>
      </c>
      <c r="L13" s="112" t="n">
        <v>95.8</v>
      </c>
      <c r="M13" s="112" t="n">
        <v>81.3</v>
      </c>
    </row>
    <row r="14" customFormat="false" ht="12" hidden="false" customHeight="false" outlineLevel="0" collapsed="false">
      <c r="A14" s="88" t="n">
        <v>1977</v>
      </c>
      <c r="B14" s="112" t="n">
        <v>56.1</v>
      </c>
      <c r="C14" s="112" t="n">
        <v>77.1</v>
      </c>
      <c r="D14" s="112" t="n">
        <v>75</v>
      </c>
      <c r="E14" s="112" t="n">
        <v>79.1</v>
      </c>
      <c r="F14" s="112" t="n">
        <v>51.8</v>
      </c>
      <c r="G14" s="74"/>
      <c r="H14" s="113" t="n">
        <v>1977</v>
      </c>
      <c r="I14" s="112" t="n">
        <v>56.7</v>
      </c>
      <c r="J14" s="112" t="n">
        <v>83.4</v>
      </c>
      <c r="K14" s="112" t="n">
        <v>95.2</v>
      </c>
      <c r="L14" s="112" t="n">
        <v>95.7</v>
      </c>
      <c r="M14" s="112" t="n">
        <v>79.7</v>
      </c>
    </row>
    <row r="15" customFormat="false" ht="12" hidden="false" customHeight="false" outlineLevel="0" collapsed="false">
      <c r="A15" s="88" t="n">
        <v>1978</v>
      </c>
      <c r="B15" s="112" t="n">
        <v>55.5</v>
      </c>
      <c r="C15" s="112" t="n">
        <v>77.6</v>
      </c>
      <c r="D15" s="112" t="n">
        <v>76.8</v>
      </c>
      <c r="E15" s="112" t="n">
        <v>80.9</v>
      </c>
      <c r="F15" s="112" t="n">
        <v>53.3</v>
      </c>
      <c r="G15" s="74"/>
      <c r="H15" s="113" t="n">
        <v>1978</v>
      </c>
      <c r="I15" s="112" t="n">
        <v>55</v>
      </c>
      <c r="J15" s="112" t="n">
        <v>82.9</v>
      </c>
      <c r="K15" s="112" t="n">
        <v>94.9</v>
      </c>
      <c r="L15" s="112" t="n">
        <v>95.6</v>
      </c>
      <c r="M15" s="112" t="n">
        <v>79.1</v>
      </c>
    </row>
    <row r="16" customFormat="false" ht="12" hidden="false" customHeight="false" outlineLevel="0" collapsed="false">
      <c r="A16" s="88" t="n">
        <v>1979</v>
      </c>
      <c r="B16" s="112" t="n">
        <v>56.5</v>
      </c>
      <c r="C16" s="112" t="n">
        <v>79.9</v>
      </c>
      <c r="D16" s="112" t="n">
        <v>78.9</v>
      </c>
      <c r="E16" s="112" t="n">
        <v>82.5</v>
      </c>
      <c r="F16" s="112" t="n">
        <v>54.5</v>
      </c>
      <c r="G16" s="74"/>
      <c r="H16" s="113" t="n">
        <v>1979</v>
      </c>
      <c r="I16" s="112" t="n">
        <v>56.4</v>
      </c>
      <c r="J16" s="112" t="n">
        <v>83.7</v>
      </c>
      <c r="K16" s="112" t="n">
        <v>94.6</v>
      </c>
      <c r="L16" s="112" t="n">
        <v>95.8</v>
      </c>
      <c r="M16" s="112" t="n">
        <v>79.2</v>
      </c>
    </row>
    <row r="17" customFormat="false" ht="12" hidden="false" customHeight="false" outlineLevel="0" collapsed="false">
      <c r="A17" s="88" t="n">
        <v>1980</v>
      </c>
      <c r="B17" s="112" t="n">
        <v>55.5</v>
      </c>
      <c r="C17" s="112" t="n">
        <v>81.3</v>
      </c>
      <c r="D17" s="112" t="n">
        <v>81.2</v>
      </c>
      <c r="E17" s="112" t="n">
        <v>83.9</v>
      </c>
      <c r="F17" s="112" t="n">
        <v>55.1</v>
      </c>
      <c r="G17" s="74"/>
      <c r="H17" s="113" t="n">
        <v>1980</v>
      </c>
      <c r="I17" s="112" t="n">
        <v>54.8</v>
      </c>
      <c r="J17" s="112" t="n">
        <v>84.4</v>
      </c>
      <c r="K17" s="112" t="n">
        <v>94.8</v>
      </c>
      <c r="L17" s="112" t="n">
        <v>95.8</v>
      </c>
      <c r="M17" s="112" t="n">
        <v>78.8</v>
      </c>
    </row>
    <row r="18" customFormat="false" ht="12" hidden="false" customHeight="false" outlineLevel="0" collapsed="false">
      <c r="A18" s="88" t="n">
        <v>1981</v>
      </c>
      <c r="B18" s="112" t="n">
        <v>50.2</v>
      </c>
      <c r="C18" s="112" t="n">
        <v>82.7</v>
      </c>
      <c r="D18" s="112" t="n">
        <v>83.6</v>
      </c>
      <c r="E18" s="112" t="n">
        <v>85.7</v>
      </c>
      <c r="F18" s="112" t="n">
        <v>57.5</v>
      </c>
      <c r="G18" s="74"/>
      <c r="H18" s="113" t="n">
        <v>1981</v>
      </c>
      <c r="I18" s="112" t="n">
        <v>49.4</v>
      </c>
      <c r="J18" s="112" t="n">
        <v>83.6</v>
      </c>
      <c r="K18" s="112" t="n">
        <v>94.2</v>
      </c>
      <c r="L18" s="112" t="n">
        <v>95.4</v>
      </c>
      <c r="M18" s="112" t="n">
        <v>78</v>
      </c>
    </row>
    <row r="19" customFormat="false" ht="12" hidden="false" customHeight="false" outlineLevel="0" collapsed="false">
      <c r="A19" s="88" t="n">
        <v>1982</v>
      </c>
      <c r="B19" s="112" t="n">
        <v>49</v>
      </c>
      <c r="C19" s="112" t="n">
        <v>81.5</v>
      </c>
      <c r="D19" s="112" t="n">
        <v>84.7</v>
      </c>
      <c r="E19" s="112" t="n">
        <v>86.5</v>
      </c>
      <c r="F19" s="112" t="n">
        <v>58.9</v>
      </c>
      <c r="G19" s="74"/>
      <c r="H19" s="113" t="n">
        <v>1982</v>
      </c>
      <c r="I19" s="112" t="n">
        <v>48</v>
      </c>
      <c r="J19" s="112" t="n">
        <v>83.8</v>
      </c>
      <c r="K19" s="112" t="n">
        <v>94</v>
      </c>
      <c r="L19" s="112" t="n">
        <v>95.4</v>
      </c>
      <c r="M19" s="112" t="n">
        <v>77.7</v>
      </c>
    </row>
    <row r="20" customFormat="false" ht="12" hidden="false" customHeight="false" outlineLevel="0" collapsed="false">
      <c r="A20" s="88" t="n">
        <v>1983</v>
      </c>
      <c r="B20" s="112" t="n">
        <v>47.5</v>
      </c>
      <c r="C20" s="112" t="n">
        <v>80.8</v>
      </c>
      <c r="D20" s="112" t="n">
        <v>85.9</v>
      </c>
      <c r="E20" s="112" t="n">
        <v>87.6</v>
      </c>
      <c r="F20" s="112" t="n">
        <v>59.7</v>
      </c>
      <c r="G20" s="74"/>
      <c r="H20" s="113" t="n">
        <v>1983</v>
      </c>
      <c r="I20" s="112" t="n">
        <v>45.4</v>
      </c>
      <c r="J20" s="112" t="n">
        <v>84</v>
      </c>
      <c r="K20" s="112" t="n">
        <v>94.2</v>
      </c>
      <c r="L20" s="112" t="n">
        <v>95.4</v>
      </c>
      <c r="M20" s="112" t="n">
        <v>77</v>
      </c>
    </row>
    <row r="21" customFormat="false" ht="12" hidden="false" customHeight="false" outlineLevel="0" collapsed="false">
      <c r="A21" s="88" t="n">
        <v>1984</v>
      </c>
      <c r="B21" s="112" t="n">
        <v>47</v>
      </c>
      <c r="C21" s="112" t="n">
        <v>80.4</v>
      </c>
      <c r="D21" s="112" t="n">
        <v>87.1</v>
      </c>
      <c r="E21" s="112" t="n">
        <v>88.6</v>
      </c>
      <c r="F21" s="112" t="n">
        <v>59.6</v>
      </c>
      <c r="G21" s="74"/>
      <c r="H21" s="113" t="n">
        <v>1984</v>
      </c>
      <c r="I21" s="112" t="n">
        <v>43.8</v>
      </c>
      <c r="J21" s="112" t="n">
        <v>82.8</v>
      </c>
      <c r="K21" s="112" t="n">
        <v>93.8</v>
      </c>
      <c r="L21" s="112" t="n">
        <v>95.5</v>
      </c>
      <c r="M21" s="112" t="n">
        <v>76.2</v>
      </c>
    </row>
    <row r="22" customFormat="false" ht="12" hidden="false" customHeight="false" outlineLevel="0" collapsed="false">
      <c r="A22" s="88" t="n">
        <v>1985</v>
      </c>
      <c r="B22" s="112" t="n">
        <v>48.5</v>
      </c>
      <c r="C22" s="112" t="n">
        <v>81</v>
      </c>
      <c r="D22" s="112" t="n">
        <v>87.8</v>
      </c>
      <c r="E22" s="112" t="n">
        <v>89.5</v>
      </c>
      <c r="F22" s="112" t="n">
        <v>59.9</v>
      </c>
      <c r="G22" s="74"/>
      <c r="H22" s="113" t="n">
        <v>1985</v>
      </c>
      <c r="I22" s="112" t="n">
        <v>44.7</v>
      </c>
      <c r="J22" s="112" t="n">
        <v>83</v>
      </c>
      <c r="K22" s="112" t="n">
        <v>93.7</v>
      </c>
      <c r="L22" s="112" t="n">
        <v>95.9</v>
      </c>
      <c r="M22" s="112" t="n">
        <v>76</v>
      </c>
    </row>
    <row r="23" customFormat="false" ht="12" hidden="false" customHeight="false" outlineLevel="0" collapsed="false">
      <c r="A23" s="114" t="n">
        <v>1986</v>
      </c>
      <c r="B23" s="115" t="n">
        <v>46.1</v>
      </c>
      <c r="C23" s="115" t="n">
        <v>80.7</v>
      </c>
      <c r="D23" s="115" t="n">
        <v>88.9</v>
      </c>
      <c r="E23" s="115" t="n">
        <v>90.3</v>
      </c>
      <c r="F23" s="115" t="n">
        <v>61.4</v>
      </c>
      <c r="G23" s="82"/>
      <c r="H23" s="116" t="n">
        <v>1986</v>
      </c>
      <c r="I23" s="115" t="n">
        <v>44.1</v>
      </c>
      <c r="J23" s="115" t="n">
        <v>81.5</v>
      </c>
      <c r="K23" s="115" t="n">
        <v>93.7</v>
      </c>
      <c r="L23" s="115" t="n">
        <v>96.1</v>
      </c>
      <c r="M23" s="115" t="n">
        <v>75.5</v>
      </c>
    </row>
    <row r="24" customFormat="false" ht="12" hidden="false" customHeight="false" outlineLevel="0" collapsed="false">
      <c r="A24" s="117" t="n">
        <v>1987</v>
      </c>
      <c r="B24" s="76" t="n">
        <v>54.2</v>
      </c>
      <c r="C24" s="76" t="n">
        <v>82.5</v>
      </c>
      <c r="D24" s="76" t="n">
        <v>89.5</v>
      </c>
      <c r="E24" s="76" t="n">
        <v>91</v>
      </c>
      <c r="F24" s="76" t="n">
        <v>63.6</v>
      </c>
      <c r="G24" s="86"/>
      <c r="H24" s="85" t="n">
        <v>1987</v>
      </c>
      <c r="I24" s="76" t="n">
        <v>49.1</v>
      </c>
      <c r="J24" s="76" t="n">
        <v>82.6</v>
      </c>
      <c r="K24" s="76" t="n">
        <v>93.9</v>
      </c>
      <c r="L24" s="76" t="n">
        <v>95.6</v>
      </c>
      <c r="M24" s="76" t="n">
        <v>75.1</v>
      </c>
    </row>
    <row r="25" customFormat="false" ht="12" hidden="false" customHeight="false" outlineLevel="0" collapsed="false">
      <c r="A25" s="117" t="n">
        <v>1988</v>
      </c>
      <c r="B25" s="76" t="n">
        <v>54.8</v>
      </c>
      <c r="C25" s="76" t="n">
        <v>83.6</v>
      </c>
      <c r="D25" s="76" t="n">
        <v>89.9</v>
      </c>
      <c r="E25" s="76" t="n">
        <v>91.4</v>
      </c>
      <c r="F25" s="76" t="n">
        <v>64.1</v>
      </c>
      <c r="G25" s="86"/>
      <c r="H25" s="85" t="n">
        <v>1988</v>
      </c>
      <c r="I25" s="76" t="n">
        <v>49.2</v>
      </c>
      <c r="J25" s="76" t="n">
        <v>84.6</v>
      </c>
      <c r="K25" s="76" t="n">
        <v>94.1</v>
      </c>
      <c r="L25" s="76" t="n">
        <v>95.5</v>
      </c>
      <c r="M25" s="76" t="n">
        <v>74.9</v>
      </c>
    </row>
    <row r="26" customFormat="false" ht="12" hidden="false" customHeight="false" outlineLevel="0" collapsed="false">
      <c r="A26" s="117" t="n">
        <v>1989</v>
      </c>
      <c r="B26" s="76" t="n">
        <v>56.7</v>
      </c>
      <c r="C26" s="76" t="n">
        <v>84.4</v>
      </c>
      <c r="D26" s="76" t="n">
        <v>90</v>
      </c>
      <c r="E26" s="76" t="n">
        <v>91.6</v>
      </c>
      <c r="F26" s="76" t="n">
        <v>63.7</v>
      </c>
      <c r="G26" s="86"/>
      <c r="H26" s="85" t="n">
        <v>1989</v>
      </c>
      <c r="I26" s="76" t="n">
        <v>52</v>
      </c>
      <c r="J26" s="76" t="n">
        <v>85</v>
      </c>
      <c r="K26" s="76" t="n">
        <v>94.3</v>
      </c>
      <c r="L26" s="76" t="n">
        <v>95.7</v>
      </c>
      <c r="M26" s="76" t="n">
        <v>74.8</v>
      </c>
    </row>
    <row r="27" customFormat="false" ht="12" hidden="false" customHeight="false" outlineLevel="0" collapsed="false">
      <c r="A27" s="117" t="n">
        <v>1990</v>
      </c>
      <c r="B27" s="76" t="n">
        <v>56.4</v>
      </c>
      <c r="C27" s="76" t="n">
        <v>83.2</v>
      </c>
      <c r="D27" s="76" t="n">
        <v>89.5</v>
      </c>
      <c r="E27" s="76" t="n">
        <v>92.3</v>
      </c>
      <c r="F27" s="76" t="n">
        <v>65.7</v>
      </c>
      <c r="G27" s="86"/>
      <c r="H27" s="85" t="n">
        <v>1990</v>
      </c>
      <c r="I27" s="76" t="n">
        <v>52.3</v>
      </c>
      <c r="J27" s="76" t="n">
        <v>85.2</v>
      </c>
      <c r="K27" s="76" t="n">
        <v>94.2</v>
      </c>
      <c r="L27" s="76" t="n">
        <v>95.7</v>
      </c>
      <c r="M27" s="76" t="n">
        <v>75.5</v>
      </c>
    </row>
    <row r="28" customFormat="false" ht="12" hidden="false" customHeight="false" outlineLevel="0" collapsed="false">
      <c r="A28" s="117" t="n">
        <v>1991</v>
      </c>
      <c r="B28" s="76" t="n">
        <v>53.1</v>
      </c>
      <c r="C28" s="76" t="n">
        <v>79.9</v>
      </c>
      <c r="D28" s="76" t="n">
        <v>88.3</v>
      </c>
      <c r="E28" s="76" t="n">
        <v>91.9</v>
      </c>
      <c r="F28" s="76" t="n">
        <v>66.5</v>
      </c>
      <c r="G28" s="86"/>
      <c r="H28" s="85" t="n">
        <v>1991</v>
      </c>
      <c r="I28" s="76" t="n">
        <v>47.4</v>
      </c>
      <c r="J28" s="76" t="n">
        <v>83.3</v>
      </c>
      <c r="K28" s="76" t="n">
        <v>93.4</v>
      </c>
      <c r="L28" s="76" t="n">
        <v>95.4</v>
      </c>
      <c r="M28" s="76" t="n">
        <v>75.5</v>
      </c>
    </row>
    <row r="29" customFormat="false" ht="12" hidden="false" customHeight="false" outlineLevel="0" collapsed="false">
      <c r="A29" s="117" t="n">
        <v>1992</v>
      </c>
      <c r="B29" s="76" t="n">
        <v>45.9</v>
      </c>
      <c r="C29" s="76" t="n">
        <v>77</v>
      </c>
      <c r="D29" s="76" t="n">
        <v>86.9</v>
      </c>
      <c r="E29" s="76" t="n">
        <v>91.2</v>
      </c>
      <c r="F29" s="76" t="n">
        <v>65.3</v>
      </c>
      <c r="G29" s="86"/>
      <c r="H29" s="85" t="n">
        <v>1992</v>
      </c>
      <c r="I29" s="76" t="n">
        <v>40.7</v>
      </c>
      <c r="J29" s="76" t="n">
        <v>78.4</v>
      </c>
      <c r="K29" s="76" t="n">
        <v>92.2</v>
      </c>
      <c r="L29" s="76" t="n">
        <v>94.8</v>
      </c>
      <c r="M29" s="76" t="n">
        <v>73.7</v>
      </c>
    </row>
    <row r="30" customFormat="false" ht="12" hidden="false" customHeight="false" outlineLevel="0" collapsed="false">
      <c r="A30" s="117" t="n">
        <v>1993</v>
      </c>
      <c r="B30" s="76" t="n">
        <v>37.7</v>
      </c>
      <c r="C30" s="76" t="n">
        <v>72.7</v>
      </c>
      <c r="D30" s="76" t="n">
        <v>85.5</v>
      </c>
      <c r="E30" s="76" t="n">
        <v>90.6</v>
      </c>
      <c r="F30" s="76" t="n">
        <v>63.5</v>
      </c>
      <c r="G30" s="86"/>
      <c r="H30" s="85" t="n">
        <v>1993</v>
      </c>
      <c r="I30" s="76" t="n">
        <v>33.8</v>
      </c>
      <c r="J30" s="76" t="n">
        <v>74.9</v>
      </c>
      <c r="K30" s="76" t="n">
        <v>91.2</v>
      </c>
      <c r="L30" s="76" t="n">
        <v>93.8</v>
      </c>
      <c r="M30" s="76" t="n">
        <v>71</v>
      </c>
    </row>
    <row r="31" customFormat="false" ht="12" hidden="false" customHeight="false" outlineLevel="0" collapsed="false">
      <c r="A31" s="117" t="n">
        <v>1994</v>
      </c>
      <c r="B31" s="76" t="n">
        <v>36</v>
      </c>
      <c r="C31" s="76" t="n">
        <v>71.2</v>
      </c>
      <c r="D31" s="76" t="n">
        <v>84.2</v>
      </c>
      <c r="E31" s="76" t="n">
        <v>89.7</v>
      </c>
      <c r="F31" s="76" t="n">
        <v>62.6</v>
      </c>
      <c r="G31" s="86"/>
      <c r="H31" s="85" t="n">
        <v>1994</v>
      </c>
      <c r="I31" s="76" t="n">
        <v>31.2</v>
      </c>
      <c r="J31" s="76" t="n">
        <v>73.9</v>
      </c>
      <c r="K31" s="76" t="n">
        <v>90.4</v>
      </c>
      <c r="L31" s="76" t="n">
        <v>93.3</v>
      </c>
      <c r="M31" s="76" t="n">
        <v>70.6</v>
      </c>
    </row>
    <row r="32" customFormat="false" ht="12" hidden="false" customHeight="false" outlineLevel="0" collapsed="false">
      <c r="A32" s="117" t="n">
        <v>1995</v>
      </c>
      <c r="B32" s="76" t="n">
        <v>36.7</v>
      </c>
      <c r="C32" s="76" t="n">
        <v>69.8</v>
      </c>
      <c r="D32" s="76" t="n">
        <v>84.5</v>
      </c>
      <c r="E32" s="76" t="n">
        <v>89.7</v>
      </c>
      <c r="F32" s="76" t="n">
        <v>63.6</v>
      </c>
      <c r="G32" s="86"/>
      <c r="H32" s="85" t="n">
        <v>1995</v>
      </c>
      <c r="I32" s="76" t="n">
        <v>31.6</v>
      </c>
      <c r="J32" s="76" t="n">
        <v>71.6</v>
      </c>
      <c r="K32" s="76" t="n">
        <v>91.4</v>
      </c>
      <c r="L32" s="76" t="n">
        <v>93.5</v>
      </c>
      <c r="M32" s="76" t="n">
        <v>71.1</v>
      </c>
    </row>
    <row r="33" customFormat="false" ht="12" hidden="false" customHeight="false" outlineLevel="0" collapsed="false">
      <c r="A33" s="117" t="n">
        <v>1996</v>
      </c>
      <c r="B33" s="76" t="n">
        <v>34.7</v>
      </c>
      <c r="C33" s="76" t="n">
        <v>67.6</v>
      </c>
      <c r="D33" s="76" t="n">
        <v>84.5</v>
      </c>
      <c r="E33" s="76" t="n">
        <v>89.7</v>
      </c>
      <c r="F33" s="76" t="n">
        <v>65.5</v>
      </c>
      <c r="G33" s="86"/>
      <c r="H33" s="85" t="n">
        <v>1996</v>
      </c>
      <c r="I33" s="76" t="n">
        <v>29.8</v>
      </c>
      <c r="J33" s="76" t="n">
        <v>71.9</v>
      </c>
      <c r="K33" s="76" t="n">
        <v>91.3</v>
      </c>
      <c r="L33" s="76" t="n">
        <v>93.1</v>
      </c>
      <c r="M33" s="76" t="n">
        <v>73.1</v>
      </c>
    </row>
    <row r="34" customFormat="false" ht="12" hidden="false" customHeight="false" outlineLevel="0" collapsed="false">
      <c r="A34" s="117" t="n">
        <v>1997</v>
      </c>
      <c r="B34" s="76" t="n">
        <v>33.6</v>
      </c>
      <c r="C34" s="76" t="n">
        <v>66.8</v>
      </c>
      <c r="D34" s="76" t="n">
        <v>83.3</v>
      </c>
      <c r="E34" s="76" t="n">
        <v>88.9</v>
      </c>
      <c r="F34" s="76" t="n">
        <v>65.1</v>
      </c>
      <c r="G34" s="86"/>
      <c r="H34" s="85" t="n">
        <v>1997</v>
      </c>
      <c r="I34" s="76" t="n">
        <v>29.5</v>
      </c>
      <c r="J34" s="76" t="n">
        <v>71.7</v>
      </c>
      <c r="K34" s="76" t="n">
        <v>90.5</v>
      </c>
      <c r="L34" s="76" t="n">
        <v>92.7</v>
      </c>
      <c r="M34" s="76" t="n">
        <v>71.5</v>
      </c>
    </row>
    <row r="35" customFormat="false" ht="12" hidden="false" customHeight="false" outlineLevel="0" collapsed="false">
      <c r="A35" s="117" t="n">
        <v>1998</v>
      </c>
      <c r="B35" s="76" t="n">
        <v>35.8</v>
      </c>
      <c r="C35" s="76" t="n">
        <v>65.6</v>
      </c>
      <c r="D35" s="76" t="n">
        <v>82.4</v>
      </c>
      <c r="E35" s="76" t="n">
        <v>88.3</v>
      </c>
      <c r="F35" s="76" t="n">
        <v>63.6</v>
      </c>
      <c r="G35" s="86"/>
      <c r="H35" s="85" t="n">
        <v>1998</v>
      </c>
      <c r="I35" s="76" t="n">
        <v>30.9</v>
      </c>
      <c r="J35" s="76" t="n">
        <v>71.9</v>
      </c>
      <c r="K35" s="76" t="n">
        <v>90.6</v>
      </c>
      <c r="L35" s="76" t="n">
        <v>92.2</v>
      </c>
      <c r="M35" s="76" t="n">
        <v>71.5</v>
      </c>
    </row>
    <row r="36" customFormat="false" ht="12" hidden="false" customHeight="false" outlineLevel="0" collapsed="false">
      <c r="A36" s="117" t="n">
        <v>1999</v>
      </c>
      <c r="B36" s="76" t="n">
        <v>38.5</v>
      </c>
      <c r="C36" s="76" t="n">
        <v>65.1</v>
      </c>
      <c r="D36" s="76" t="n">
        <v>83.3</v>
      </c>
      <c r="E36" s="76" t="n">
        <v>88.3</v>
      </c>
      <c r="F36" s="76" t="n">
        <v>64.8</v>
      </c>
      <c r="G36" s="86"/>
      <c r="H36" s="85" t="n">
        <v>1999</v>
      </c>
      <c r="I36" s="76" t="n">
        <v>32.8</v>
      </c>
      <c r="J36" s="76" t="n">
        <v>72.5</v>
      </c>
      <c r="K36" s="76" t="n">
        <v>90.3</v>
      </c>
      <c r="L36" s="76" t="n">
        <v>92.1</v>
      </c>
      <c r="M36" s="76" t="n">
        <v>72.6</v>
      </c>
    </row>
    <row r="37" customFormat="false" ht="12" hidden="false" customHeight="false" outlineLevel="0" collapsed="false">
      <c r="A37" s="117" t="n">
        <v>2000</v>
      </c>
      <c r="B37" s="76" t="n">
        <v>41.5</v>
      </c>
      <c r="C37" s="76" t="n">
        <v>65.8</v>
      </c>
      <c r="D37" s="76" t="n">
        <v>83.6</v>
      </c>
      <c r="E37" s="76" t="n">
        <v>88</v>
      </c>
      <c r="F37" s="76" t="n">
        <v>65.9</v>
      </c>
      <c r="G37" s="86"/>
      <c r="H37" s="85" t="n">
        <v>2000</v>
      </c>
      <c r="I37" s="76" t="n">
        <v>35</v>
      </c>
      <c r="J37" s="76" t="n">
        <v>72.2</v>
      </c>
      <c r="K37" s="76" t="n">
        <v>90.3</v>
      </c>
      <c r="L37" s="76" t="n">
        <v>92.6</v>
      </c>
      <c r="M37" s="76" t="n">
        <v>72.8</v>
      </c>
    </row>
    <row r="38" customFormat="false" ht="12" hidden="false" customHeight="false" outlineLevel="0" collapsed="false">
      <c r="A38" s="117" t="n">
        <v>2001</v>
      </c>
      <c r="B38" s="76" t="n">
        <v>43.8</v>
      </c>
      <c r="C38" s="76" t="n">
        <v>68.6</v>
      </c>
      <c r="D38" s="76" t="n">
        <v>83.8</v>
      </c>
      <c r="E38" s="76" t="n">
        <v>87.9</v>
      </c>
      <c r="F38" s="76" t="n">
        <v>67.3</v>
      </c>
      <c r="G38" s="86"/>
      <c r="H38" s="85" t="n">
        <v>2001</v>
      </c>
      <c r="I38" s="76" t="n">
        <v>35.8</v>
      </c>
      <c r="J38" s="76" t="n">
        <v>73.5</v>
      </c>
      <c r="K38" s="76" t="n">
        <v>91</v>
      </c>
      <c r="L38" s="76" t="n">
        <v>91.9</v>
      </c>
      <c r="M38" s="76" t="n">
        <v>73.6</v>
      </c>
    </row>
    <row r="39" customFormat="false" ht="12" hidden="false" customHeight="false" outlineLevel="0" collapsed="false">
      <c r="A39" s="117" t="n">
        <v>2002</v>
      </c>
      <c r="B39" s="76" t="n">
        <v>41.3</v>
      </c>
      <c r="C39" s="76" t="n">
        <v>68.3</v>
      </c>
      <c r="D39" s="76" t="n">
        <v>83.6</v>
      </c>
      <c r="E39" s="76" t="n">
        <v>87.8</v>
      </c>
      <c r="F39" s="76" t="n">
        <v>68.6</v>
      </c>
      <c r="G39" s="86"/>
      <c r="H39" s="85" t="n">
        <v>2002</v>
      </c>
      <c r="I39" s="76" t="n">
        <v>33.8</v>
      </c>
      <c r="J39" s="76" t="n">
        <v>73.2</v>
      </c>
      <c r="K39" s="76" t="n">
        <v>90.4</v>
      </c>
      <c r="L39" s="76" t="n">
        <v>91.5</v>
      </c>
      <c r="M39" s="76" t="n">
        <v>74.8</v>
      </c>
    </row>
    <row r="40" customFormat="false" ht="12" hidden="false" customHeight="false" outlineLevel="0" collapsed="false">
      <c r="A40" s="117" t="n">
        <v>2003</v>
      </c>
      <c r="B40" s="76" t="n">
        <v>40.7</v>
      </c>
      <c r="C40" s="76" t="n">
        <v>67.3</v>
      </c>
      <c r="D40" s="76" t="n">
        <v>83.7</v>
      </c>
      <c r="E40" s="76" t="n">
        <v>87.7</v>
      </c>
      <c r="F40" s="76" t="n">
        <v>69.6</v>
      </c>
      <c r="G40" s="86"/>
      <c r="H40" s="85" t="n">
        <v>2003</v>
      </c>
      <c r="I40" s="76" t="n">
        <v>31.4</v>
      </c>
      <c r="J40" s="76" t="n">
        <v>73.2</v>
      </c>
      <c r="K40" s="76" t="n">
        <v>90.2</v>
      </c>
      <c r="L40" s="76" t="n">
        <v>91.7</v>
      </c>
      <c r="M40" s="76" t="n">
        <v>75.6</v>
      </c>
    </row>
    <row r="41" customFormat="false" ht="12" hidden="false" customHeight="false" outlineLevel="0" collapsed="false">
      <c r="A41" s="85" t="n">
        <v>2004</v>
      </c>
      <c r="B41" s="76" t="n">
        <v>38.6</v>
      </c>
      <c r="C41" s="76" t="n">
        <v>67.1</v>
      </c>
      <c r="D41" s="76" t="n">
        <v>83.8</v>
      </c>
      <c r="E41" s="76" t="n">
        <v>87.5</v>
      </c>
      <c r="F41" s="76" t="n">
        <v>70.3</v>
      </c>
      <c r="G41" s="86"/>
      <c r="H41" s="85" t="n">
        <v>2004</v>
      </c>
      <c r="I41" s="76" t="n">
        <v>31.4</v>
      </c>
      <c r="J41" s="76" t="n">
        <v>72.9</v>
      </c>
      <c r="K41" s="76" t="n">
        <v>90.8</v>
      </c>
      <c r="L41" s="76" t="n">
        <v>91.5</v>
      </c>
      <c r="M41" s="76" t="n">
        <v>76.3</v>
      </c>
    </row>
    <row r="42" customFormat="false" ht="12" hidden="false" customHeight="false" outlineLevel="0" collapsed="false">
      <c r="A42" s="88" t="n">
        <v>2005</v>
      </c>
      <c r="B42" s="76" t="n">
        <v>33.6</v>
      </c>
      <c r="C42" s="76" t="n">
        <v>64.2</v>
      </c>
      <c r="D42" s="76" t="n">
        <v>82.4</v>
      </c>
      <c r="E42" s="76" t="n">
        <v>87.1</v>
      </c>
      <c r="F42" s="76" t="n">
        <v>69</v>
      </c>
      <c r="G42" s="74"/>
      <c r="H42" s="113" t="n">
        <v>2005</v>
      </c>
      <c r="I42" s="76" t="n">
        <v>26.7</v>
      </c>
      <c r="J42" s="76" t="n">
        <v>69.3</v>
      </c>
      <c r="K42" s="76" t="n">
        <v>90.1</v>
      </c>
      <c r="L42" s="76" t="n">
        <v>91.9</v>
      </c>
      <c r="M42" s="76" t="n">
        <v>75.9</v>
      </c>
    </row>
    <row r="43" customFormat="false" ht="12" hidden="false" customHeight="false" outlineLevel="0" collapsed="false">
      <c r="A43" s="88" t="n">
        <v>2006</v>
      </c>
      <c r="B43" s="76" t="n">
        <v>35.3</v>
      </c>
      <c r="C43" s="76" t="n">
        <v>65.3</v>
      </c>
      <c r="D43" s="76" t="n">
        <v>82.9</v>
      </c>
      <c r="E43" s="76" t="n">
        <v>86.5</v>
      </c>
      <c r="F43" s="76" t="n">
        <v>69.4</v>
      </c>
      <c r="G43" s="74"/>
      <c r="H43" s="113" t="n">
        <v>2006</v>
      </c>
      <c r="I43" s="76" t="n">
        <v>29.6</v>
      </c>
      <c r="J43" s="76" t="n">
        <v>70.2</v>
      </c>
      <c r="K43" s="76" t="n">
        <v>90.5</v>
      </c>
      <c r="L43" s="76" t="n">
        <v>92.3</v>
      </c>
      <c r="M43" s="76" t="n">
        <v>75.7</v>
      </c>
    </row>
    <row r="44" customFormat="false" ht="12" hidden="false" customHeight="false" outlineLevel="0" collapsed="false">
      <c r="A44" s="88" t="n">
        <v>2007</v>
      </c>
      <c r="B44" s="76" t="n">
        <v>35.8</v>
      </c>
      <c r="C44" s="76" t="n">
        <v>67.7</v>
      </c>
      <c r="D44" s="76" t="n">
        <v>83.9</v>
      </c>
      <c r="E44" s="76" t="n">
        <v>87.5</v>
      </c>
      <c r="F44" s="76" t="n">
        <v>69.3</v>
      </c>
      <c r="G44" s="74"/>
      <c r="H44" s="113" t="n">
        <v>2007</v>
      </c>
      <c r="I44" s="76" t="n">
        <v>29.8</v>
      </c>
      <c r="J44" s="76" t="n">
        <v>72.9</v>
      </c>
      <c r="K44" s="76" t="n">
        <v>91.2</v>
      </c>
      <c r="L44" s="76" t="n">
        <v>92.8</v>
      </c>
      <c r="M44" s="76" t="n">
        <v>76</v>
      </c>
    </row>
    <row r="45" customFormat="false" ht="12" hidden="false" customHeight="false" outlineLevel="0" collapsed="false">
      <c r="A45" s="88" t="n">
        <v>2008</v>
      </c>
      <c r="B45" s="76" t="n">
        <v>43.2</v>
      </c>
      <c r="C45" s="76" t="n">
        <v>69.5</v>
      </c>
      <c r="D45" s="76" t="n">
        <v>85.3</v>
      </c>
      <c r="E45" s="76" t="n">
        <v>88.6</v>
      </c>
      <c r="F45" s="76" t="n">
        <v>69.3</v>
      </c>
      <c r="G45" s="74"/>
      <c r="H45" s="113" t="n">
        <v>2008</v>
      </c>
      <c r="I45" s="76" t="n">
        <v>34.7</v>
      </c>
      <c r="J45" s="76" t="n">
        <v>76.8</v>
      </c>
      <c r="K45" s="76" t="n">
        <v>92.5</v>
      </c>
      <c r="L45" s="76" t="n">
        <v>93.4</v>
      </c>
      <c r="M45" s="76" t="n">
        <v>76.7</v>
      </c>
    </row>
    <row r="46" customFormat="false" ht="12" hidden="false" customHeight="false" outlineLevel="0" collapsed="false">
      <c r="A46" s="117" t="n">
        <v>2009</v>
      </c>
      <c r="B46" s="76" t="n">
        <v>39.9</v>
      </c>
      <c r="C46" s="76" t="n">
        <v>68.1</v>
      </c>
      <c r="D46" s="76" t="n">
        <v>84.1</v>
      </c>
      <c r="E46" s="76" t="n">
        <v>88.5</v>
      </c>
      <c r="F46" s="76" t="n">
        <v>70</v>
      </c>
      <c r="G46" s="86"/>
      <c r="H46" s="85" t="n">
        <v>2009</v>
      </c>
      <c r="I46" s="76" t="n">
        <v>32.2</v>
      </c>
      <c r="J46" s="76" t="n">
        <v>75</v>
      </c>
      <c r="K46" s="76" t="n">
        <v>92.1</v>
      </c>
      <c r="L46" s="76" t="n">
        <v>93.1</v>
      </c>
      <c r="M46" s="76" t="n">
        <v>77.9</v>
      </c>
    </row>
    <row r="47" customFormat="false" ht="12" hidden="false" customHeight="false" outlineLevel="0" collapsed="false">
      <c r="A47" s="90" t="n">
        <v>2010</v>
      </c>
      <c r="B47" s="76" t="n">
        <v>38.8</v>
      </c>
      <c r="C47" s="76" t="n">
        <v>68.3</v>
      </c>
      <c r="D47" s="76" t="n">
        <v>83.5</v>
      </c>
      <c r="E47" s="76" t="n">
        <v>88.1</v>
      </c>
      <c r="F47" s="76" t="n">
        <v>70.4</v>
      </c>
      <c r="G47" s="86"/>
      <c r="H47" s="91" t="n">
        <v>2010</v>
      </c>
      <c r="I47" s="76" t="n">
        <v>33.1</v>
      </c>
      <c r="J47" s="76" t="n">
        <v>74.9</v>
      </c>
      <c r="K47" s="76" t="n">
        <v>91.2</v>
      </c>
      <c r="L47" s="76" t="n">
        <v>93.7</v>
      </c>
      <c r="M47" s="76" t="n">
        <v>79.4</v>
      </c>
    </row>
    <row r="48" customFormat="false" ht="12" hidden="false" customHeight="true" outlineLevel="0" collapsed="false">
      <c r="A48" s="90" t="n">
        <v>2011</v>
      </c>
      <c r="B48" s="76" t="n">
        <v>39.2</v>
      </c>
      <c r="C48" s="76" t="n">
        <v>69.7</v>
      </c>
      <c r="D48" s="76" t="n">
        <v>84.3</v>
      </c>
      <c r="E48" s="76" t="n">
        <v>88.6</v>
      </c>
      <c r="F48" s="76" t="n">
        <v>72.3</v>
      </c>
      <c r="G48" s="86"/>
      <c r="H48" s="91" t="n">
        <v>2011</v>
      </c>
      <c r="I48" s="76" t="n">
        <v>33.3</v>
      </c>
      <c r="J48" s="76" t="n">
        <v>75.5</v>
      </c>
      <c r="K48" s="76" t="n">
        <v>91.4</v>
      </c>
      <c r="L48" s="76" t="n">
        <v>94</v>
      </c>
      <c r="M48" s="76" t="n">
        <v>80.1</v>
      </c>
      <c r="N48" s="63"/>
    </row>
    <row r="49" customFormat="false" ht="12" hidden="false" customHeight="true" outlineLevel="0" collapsed="false">
      <c r="A49" s="90" t="n">
        <v>2012</v>
      </c>
      <c r="B49" s="76" t="n">
        <v>39.7</v>
      </c>
      <c r="C49" s="76" t="n">
        <v>69</v>
      </c>
      <c r="D49" s="76" t="n">
        <v>83.8</v>
      </c>
      <c r="E49" s="76" t="n">
        <v>89.3</v>
      </c>
      <c r="F49" s="76" t="n">
        <v>73.1</v>
      </c>
      <c r="G49" s="86"/>
      <c r="H49" s="91" t="n">
        <v>2012</v>
      </c>
      <c r="I49" s="76" t="n">
        <v>30.1</v>
      </c>
      <c r="J49" s="76" t="n">
        <v>73.7</v>
      </c>
      <c r="K49" s="76" t="n">
        <v>91.4</v>
      </c>
      <c r="L49" s="76" t="n">
        <v>94.5</v>
      </c>
      <c r="M49" s="76" t="n">
        <v>81</v>
      </c>
      <c r="N49" s="63"/>
    </row>
    <row r="50" customFormat="false" ht="12" hidden="false" customHeight="true" outlineLevel="0" collapsed="false">
      <c r="A50" s="118" t="n">
        <v>2013</v>
      </c>
      <c r="B50" s="94" t="n">
        <v>41.4</v>
      </c>
      <c r="C50" s="94" t="n">
        <v>69.9</v>
      </c>
      <c r="D50" s="94" t="n">
        <v>84.1</v>
      </c>
      <c r="E50" s="94" t="n">
        <v>90</v>
      </c>
      <c r="F50" s="94" t="n">
        <v>73.5</v>
      </c>
      <c r="G50" s="86"/>
      <c r="H50" s="118" t="n">
        <v>2013</v>
      </c>
      <c r="I50" s="94" t="n">
        <v>33</v>
      </c>
      <c r="J50" s="94" t="n">
        <v>74.3</v>
      </c>
      <c r="K50" s="94" t="n">
        <v>91.4</v>
      </c>
      <c r="L50" s="94" t="n">
        <v>94.6</v>
      </c>
      <c r="M50" s="94" t="n">
        <v>81.8</v>
      </c>
    </row>
    <row r="51" customFormat="false" ht="12" hidden="false" customHeight="true" outlineLevel="0" collapsed="false">
      <c r="A51" s="91" t="n">
        <v>2014</v>
      </c>
      <c r="B51" s="119" t="n">
        <v>42.5</v>
      </c>
      <c r="C51" s="119" t="n">
        <v>70.3</v>
      </c>
      <c r="D51" s="119" t="n">
        <v>84.7</v>
      </c>
      <c r="E51" s="119" t="n">
        <v>89.5</v>
      </c>
      <c r="F51" s="119" t="n">
        <v>75.2</v>
      </c>
      <c r="G51" s="119"/>
      <c r="H51" s="91" t="n">
        <v>2014</v>
      </c>
      <c r="I51" s="119" t="n">
        <v>34.7</v>
      </c>
      <c r="J51" s="119" t="n">
        <v>74.2</v>
      </c>
      <c r="K51" s="119" t="n">
        <v>91.6</v>
      </c>
      <c r="L51" s="119" t="n">
        <v>94.4</v>
      </c>
      <c r="M51" s="119" t="n">
        <v>81.7</v>
      </c>
    </row>
    <row r="52" s="106" customFormat="true" ht="12" hidden="false" customHeight="false" outlineLevel="0" collapsed="false">
      <c r="A52" s="120" t="n">
        <v>2015</v>
      </c>
      <c r="B52" s="121" t="n">
        <v>43.5</v>
      </c>
      <c r="C52" s="121" t="n">
        <v>70.5</v>
      </c>
      <c r="D52" s="121" t="n">
        <v>84.9</v>
      </c>
      <c r="E52" s="121" t="n">
        <v>90.1</v>
      </c>
      <c r="F52" s="121" t="n">
        <v>75.7</v>
      </c>
      <c r="G52" s="122"/>
      <c r="H52" s="120" t="n">
        <v>2015</v>
      </c>
      <c r="I52" s="123" t="n">
        <v>33.6</v>
      </c>
      <c r="J52" s="123" t="n">
        <v>73.3</v>
      </c>
      <c r="K52" s="123" t="n">
        <v>91.6</v>
      </c>
      <c r="L52" s="123" t="n">
        <v>94.2</v>
      </c>
      <c r="M52" s="123" t="n">
        <v>82</v>
      </c>
    </row>
    <row r="53" s="106" customFormat="true" ht="11.25" hidden="false" customHeight="false" outlineLevel="0" collapsed="false">
      <c r="B53" s="124"/>
      <c r="C53" s="124"/>
      <c r="D53" s="124"/>
      <c r="E53" s="124"/>
      <c r="F53" s="124"/>
      <c r="G53" s="124"/>
      <c r="H53" s="124"/>
      <c r="I53" s="124"/>
      <c r="J53" s="124"/>
      <c r="K53" s="124"/>
      <c r="L53" s="124"/>
      <c r="M53" s="124"/>
    </row>
    <row r="54" s="106" customFormat="true" ht="11.25" hidden="false" customHeight="false" outlineLevel="0" collapsed="false">
      <c r="A54" s="124" t="s">
        <v>174</v>
      </c>
      <c r="B54" s="124"/>
      <c r="C54" s="124"/>
      <c r="D54" s="124"/>
      <c r="E54" s="125"/>
      <c r="F54" s="124"/>
      <c r="G54" s="124"/>
      <c r="H54" s="124"/>
      <c r="I54" s="124"/>
      <c r="J54" s="124"/>
      <c r="K54" s="124"/>
      <c r="L54" s="124"/>
      <c r="M54" s="124"/>
    </row>
    <row r="55" s="106" customFormat="true" ht="11.25" hidden="false" customHeight="false" outlineLevel="0" collapsed="false">
      <c r="A55" s="126" t="s">
        <v>186</v>
      </c>
      <c r="B55" s="124"/>
      <c r="C55" s="124"/>
      <c r="D55" s="124"/>
      <c r="E55" s="124"/>
      <c r="F55" s="124"/>
      <c r="G55" s="124"/>
      <c r="H55" s="124"/>
      <c r="I55" s="124"/>
      <c r="J55" s="124"/>
      <c r="K55" s="124"/>
      <c r="L55" s="124"/>
      <c r="M55" s="124"/>
    </row>
    <row r="56" s="106" customFormat="true" ht="11.25" hidden="false" customHeight="false" outlineLevel="0" collapsed="false">
      <c r="A56" s="124" t="s">
        <v>187</v>
      </c>
      <c r="B56" s="124"/>
      <c r="C56" s="124"/>
      <c r="D56" s="124"/>
      <c r="E56" s="124"/>
      <c r="F56" s="124"/>
      <c r="G56" s="124"/>
      <c r="H56" s="124"/>
      <c r="I56" s="124"/>
      <c r="J56" s="124"/>
      <c r="K56" s="124"/>
      <c r="L56" s="124"/>
      <c r="M56" s="124"/>
    </row>
    <row r="57" s="106" customFormat="true" ht="11.25" hidden="false" customHeight="false" outlineLevel="0" collapsed="false">
      <c r="A57" s="124"/>
      <c r="B57" s="124"/>
      <c r="C57" s="124"/>
      <c r="D57" s="124"/>
      <c r="E57" s="124"/>
      <c r="F57" s="124"/>
      <c r="G57" s="124"/>
      <c r="H57" s="124"/>
      <c r="I57" s="124"/>
      <c r="J57" s="124"/>
      <c r="K57" s="124"/>
      <c r="L57" s="124"/>
      <c r="M57" s="124"/>
    </row>
    <row r="58" s="106" customFormat="true" ht="11.25" hidden="false" customHeight="false" outlineLevel="0" collapsed="false">
      <c r="A58" s="126" t="s">
        <v>175</v>
      </c>
      <c r="B58" s="124"/>
      <c r="C58" s="124"/>
      <c r="D58" s="124"/>
      <c r="E58" s="124"/>
      <c r="F58" s="124"/>
      <c r="G58" s="124"/>
      <c r="H58" s="124"/>
      <c r="I58" s="124"/>
      <c r="J58" s="124"/>
      <c r="K58" s="124"/>
      <c r="L58" s="124"/>
      <c r="M58" s="124"/>
      <c r="N58" s="127"/>
    </row>
    <row r="59" s="106" customFormat="true" ht="11.25" hidden="false" customHeight="true" outlineLevel="0" collapsed="false">
      <c r="A59" s="128" t="s">
        <v>188</v>
      </c>
      <c r="B59" s="128"/>
      <c r="C59" s="128"/>
      <c r="D59" s="128"/>
      <c r="E59" s="128"/>
      <c r="F59" s="128"/>
      <c r="G59" s="128"/>
      <c r="H59" s="128"/>
      <c r="I59" s="128"/>
      <c r="J59" s="128"/>
      <c r="K59" s="128"/>
      <c r="L59" s="128"/>
      <c r="M59" s="128"/>
    </row>
    <row r="60" customFormat="false" ht="12" hidden="false" customHeight="false" outlineLevel="0" collapsed="false">
      <c r="A60" s="128"/>
      <c r="B60" s="128"/>
      <c r="C60" s="128"/>
      <c r="D60" s="128"/>
      <c r="E60" s="128"/>
      <c r="F60" s="128"/>
      <c r="G60" s="128"/>
      <c r="H60" s="128"/>
      <c r="I60" s="128"/>
      <c r="J60" s="128"/>
      <c r="K60" s="128"/>
      <c r="L60" s="128"/>
      <c r="M60" s="128"/>
    </row>
    <row r="61" customFormat="false" ht="12" hidden="false" customHeight="false" outlineLevel="0" collapsed="false">
      <c r="A61" s="128"/>
      <c r="B61" s="128"/>
      <c r="C61" s="128"/>
      <c r="D61" s="128"/>
      <c r="E61" s="128"/>
      <c r="F61" s="128"/>
      <c r="G61" s="128"/>
      <c r="H61" s="128"/>
      <c r="I61" s="128"/>
      <c r="J61" s="128"/>
      <c r="K61" s="128"/>
      <c r="L61" s="128"/>
      <c r="M61" s="128"/>
    </row>
  </sheetData>
  <mergeCells count="3">
    <mergeCell ref="A5:F5"/>
    <mergeCell ref="H5:M5"/>
    <mergeCell ref="A59:M61"/>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53.28"/>
    <col collapsed="false" customWidth="false" hidden="false" outlineLevel="0" max="3" min="2" style="60" width="9.14"/>
    <col collapsed="false" customWidth="true" hidden="false" outlineLevel="0" max="4" min="4" style="60" width="1.28"/>
    <col collapsed="false" customWidth="true" hidden="false" outlineLevel="0" max="5" min="5" style="60" width="12.7"/>
    <col collapsed="false" customWidth="false" hidden="false" outlineLevel="0" max="257" min="6" style="60" width="9.14"/>
  </cols>
  <sheetData>
    <row r="1" customFormat="false" ht="12" hidden="false" customHeight="false" outlineLevel="0" collapsed="false">
      <c r="A1" s="61" t="s">
        <v>163</v>
      </c>
    </row>
    <row r="2" customFormat="false" ht="15" hidden="false" customHeight="false" outlineLevel="0" collapsed="false">
      <c r="A2" s="129" t="s">
        <v>521</v>
      </c>
      <c r="B2" s="140"/>
      <c r="C2" s="140"/>
      <c r="D2" s="140"/>
      <c r="E2" s="140"/>
      <c r="F2" s="140"/>
    </row>
    <row r="3" customFormat="false" ht="15" hidden="false" customHeight="false" outlineLevel="0" collapsed="false">
      <c r="A3" s="63" t="s">
        <v>522</v>
      </c>
      <c r="B3" s="140"/>
      <c r="C3" s="140"/>
      <c r="D3" s="140"/>
      <c r="E3" s="140"/>
      <c r="F3" s="140"/>
    </row>
    <row r="4" customFormat="false" ht="12" hidden="false" customHeight="false" outlineLevel="0" collapsed="false">
      <c r="A4" s="63"/>
      <c r="B4" s="63"/>
      <c r="C4" s="63"/>
      <c r="D4" s="63"/>
      <c r="E4" s="63"/>
      <c r="F4" s="63"/>
    </row>
    <row r="5" customFormat="false" ht="12" hidden="false" customHeight="false" outlineLevel="0" collapsed="false">
      <c r="A5" s="162" t="s">
        <v>523</v>
      </c>
      <c r="B5" s="107" t="s">
        <v>234</v>
      </c>
      <c r="C5" s="107"/>
      <c r="D5" s="107"/>
      <c r="E5" s="107" t="s">
        <v>235</v>
      </c>
      <c r="F5" s="107"/>
    </row>
    <row r="6" customFormat="false" ht="12" hidden="false" customHeight="false" outlineLevel="0" collapsed="false">
      <c r="A6" s="162"/>
      <c r="B6" s="164" t="s">
        <v>166</v>
      </c>
      <c r="C6" s="164" t="s">
        <v>167</v>
      </c>
      <c r="D6" s="164"/>
      <c r="E6" s="164" t="s">
        <v>166</v>
      </c>
      <c r="F6" s="164" t="s">
        <v>167</v>
      </c>
    </row>
    <row r="7" customFormat="false" ht="15" hidden="false" customHeight="false" outlineLevel="0" collapsed="false">
      <c r="A7" s="323" t="s">
        <v>524</v>
      </c>
      <c r="B7" s="140"/>
      <c r="C7" s="140"/>
      <c r="D7" s="140"/>
      <c r="E7" s="140"/>
      <c r="F7" s="140"/>
    </row>
    <row r="8" customFormat="false" ht="12" hidden="false" customHeight="false" outlineLevel="0" collapsed="false">
      <c r="A8" s="95" t="s">
        <v>525</v>
      </c>
      <c r="B8" s="355" t="n">
        <v>34</v>
      </c>
      <c r="C8" s="355" t="s">
        <v>222</v>
      </c>
      <c r="D8" s="355"/>
      <c r="E8" s="355" t="n">
        <v>59</v>
      </c>
      <c r="F8" s="355" t="n">
        <v>41</v>
      </c>
    </row>
    <row r="9" customFormat="false" ht="12" hidden="false" customHeight="false" outlineLevel="0" collapsed="false">
      <c r="A9" s="95" t="s">
        <v>306</v>
      </c>
      <c r="B9" s="355" t="n">
        <v>31</v>
      </c>
      <c r="C9" s="355" t="s">
        <v>222</v>
      </c>
      <c r="D9" s="355"/>
      <c r="E9" s="355" t="n">
        <v>75</v>
      </c>
      <c r="F9" s="355" t="n">
        <v>25</v>
      </c>
    </row>
    <row r="10" customFormat="false" ht="12" hidden="false" customHeight="false" outlineLevel="0" collapsed="false">
      <c r="A10" s="95" t="s">
        <v>526</v>
      </c>
      <c r="B10" s="355" t="n">
        <v>37</v>
      </c>
      <c r="C10" s="355" t="s">
        <v>222</v>
      </c>
      <c r="D10" s="355"/>
      <c r="E10" s="355" t="n">
        <v>80</v>
      </c>
      <c r="F10" s="355" t="n">
        <v>20</v>
      </c>
    </row>
    <row r="11" customFormat="false" ht="12" hidden="false" customHeight="false" outlineLevel="0" collapsed="false">
      <c r="A11" s="95" t="s">
        <v>527</v>
      </c>
      <c r="B11" s="355" t="n">
        <v>31</v>
      </c>
      <c r="C11" s="355" t="n">
        <v>20</v>
      </c>
      <c r="D11" s="355"/>
      <c r="E11" s="355" t="n">
        <v>84</v>
      </c>
      <c r="F11" s="355" t="n">
        <v>16</v>
      </c>
    </row>
    <row r="12" customFormat="false" ht="12" hidden="false" customHeight="false" outlineLevel="0" collapsed="false">
      <c r="A12" s="95" t="s">
        <v>528</v>
      </c>
      <c r="B12" s="355" t="n">
        <v>25</v>
      </c>
      <c r="C12" s="355" t="n">
        <v>19</v>
      </c>
      <c r="D12" s="355"/>
      <c r="E12" s="355" t="n">
        <v>54</v>
      </c>
      <c r="F12" s="355" t="n">
        <v>46</v>
      </c>
    </row>
    <row r="13" customFormat="false" ht="12" hidden="false" customHeight="false" outlineLevel="0" collapsed="false">
      <c r="A13" s="95" t="s">
        <v>529</v>
      </c>
      <c r="B13" s="355" t="s">
        <v>222</v>
      </c>
      <c r="C13" s="355" t="s">
        <v>222</v>
      </c>
      <c r="D13" s="355"/>
      <c r="E13" s="355" t="s">
        <v>222</v>
      </c>
      <c r="F13" s="355" t="s">
        <v>222</v>
      </c>
    </row>
    <row r="14" customFormat="false" ht="12" hidden="false" customHeight="false" outlineLevel="0" collapsed="false">
      <c r="A14" s="95" t="s">
        <v>530</v>
      </c>
      <c r="B14" s="355" t="n">
        <v>28</v>
      </c>
      <c r="C14" s="355" t="s">
        <v>222</v>
      </c>
      <c r="D14" s="355"/>
      <c r="E14" s="355" t="n">
        <v>76</v>
      </c>
      <c r="F14" s="355" t="n">
        <v>24</v>
      </c>
    </row>
    <row r="15" customFormat="false" ht="12" hidden="false" customHeight="false" outlineLevel="0" collapsed="false">
      <c r="A15" s="95" t="s">
        <v>531</v>
      </c>
      <c r="B15" s="355" t="s">
        <v>222</v>
      </c>
      <c r="C15" s="355" t="s">
        <v>222</v>
      </c>
      <c r="D15" s="355"/>
      <c r="E15" s="355" t="s">
        <v>222</v>
      </c>
      <c r="F15" s="355" t="s">
        <v>222</v>
      </c>
    </row>
    <row r="16" customFormat="false" ht="12" hidden="false" customHeight="false" outlineLevel="0" collapsed="false">
      <c r="A16" s="95" t="s">
        <v>532</v>
      </c>
      <c r="B16" s="355" t="s">
        <v>222</v>
      </c>
      <c r="C16" s="355" t="s">
        <v>222</v>
      </c>
      <c r="D16" s="355"/>
      <c r="E16" s="355" t="s">
        <v>222</v>
      </c>
      <c r="F16" s="355" t="s">
        <v>222</v>
      </c>
    </row>
    <row r="17" customFormat="false" ht="12" hidden="false" customHeight="false" outlineLevel="0" collapsed="false">
      <c r="A17" s="95" t="s">
        <v>533</v>
      </c>
      <c r="B17" s="355" t="n">
        <v>29</v>
      </c>
      <c r="C17" s="355" t="s">
        <v>222</v>
      </c>
      <c r="D17" s="355"/>
      <c r="E17" s="355" t="n">
        <v>85</v>
      </c>
      <c r="F17" s="355" t="n">
        <v>15</v>
      </c>
    </row>
    <row r="18" customFormat="false" ht="12" hidden="false" customHeight="false" outlineLevel="0" collapsed="false">
      <c r="A18" s="323" t="s">
        <v>534</v>
      </c>
      <c r="B18" s="355"/>
      <c r="C18" s="355"/>
      <c r="D18" s="355"/>
      <c r="E18" s="355"/>
      <c r="F18" s="355"/>
    </row>
    <row r="19" customFormat="false" ht="12" hidden="false" customHeight="false" outlineLevel="0" collapsed="false">
      <c r="A19" s="95" t="s">
        <v>535</v>
      </c>
      <c r="B19" s="355" t="s">
        <v>222</v>
      </c>
      <c r="C19" s="355" t="n">
        <v>25</v>
      </c>
      <c r="D19" s="355"/>
      <c r="E19" s="355" t="n">
        <v>1</v>
      </c>
      <c r="F19" s="355" t="n">
        <v>99</v>
      </c>
    </row>
    <row r="20" customFormat="false" ht="12" hidden="false" customHeight="false" outlineLevel="0" collapsed="false">
      <c r="A20" s="95" t="s">
        <v>536</v>
      </c>
      <c r="B20" s="355" t="s">
        <v>222</v>
      </c>
      <c r="C20" s="355" t="n">
        <v>23</v>
      </c>
      <c r="D20" s="355"/>
      <c r="E20" s="355" t="n">
        <v>5</v>
      </c>
      <c r="F20" s="355" t="n">
        <v>95</v>
      </c>
    </row>
    <row r="21" customFormat="false" ht="12" hidden="false" customHeight="false" outlineLevel="0" collapsed="false">
      <c r="A21" s="95" t="s">
        <v>537</v>
      </c>
      <c r="B21" s="355" t="s">
        <v>222</v>
      </c>
      <c r="C21" s="355" t="n">
        <v>20</v>
      </c>
      <c r="D21" s="355"/>
      <c r="E21" s="355" t="n">
        <v>6</v>
      </c>
      <c r="F21" s="355" t="n">
        <v>94</v>
      </c>
    </row>
    <row r="22" customFormat="false" ht="12" hidden="false" customHeight="false" outlineLevel="0" collapsed="false">
      <c r="A22" s="95" t="s">
        <v>538</v>
      </c>
      <c r="B22" s="355" t="s">
        <v>222</v>
      </c>
      <c r="C22" s="355" t="n">
        <v>27</v>
      </c>
      <c r="D22" s="355"/>
      <c r="E22" s="355" t="n">
        <v>6</v>
      </c>
      <c r="F22" s="355" t="n">
        <v>94</v>
      </c>
    </row>
    <row r="23" customFormat="false" ht="12" hidden="false" customHeight="false" outlineLevel="0" collapsed="false">
      <c r="A23" s="95" t="s">
        <v>528</v>
      </c>
      <c r="B23" s="355" t="n">
        <v>25</v>
      </c>
      <c r="C23" s="355" t="n">
        <v>19</v>
      </c>
      <c r="D23" s="355"/>
      <c r="E23" s="355" t="n">
        <v>54</v>
      </c>
      <c r="F23" s="355" t="n">
        <v>46</v>
      </c>
    </row>
    <row r="24" customFormat="false" ht="12" hidden="false" customHeight="false" outlineLevel="0" collapsed="false">
      <c r="A24" s="95" t="s">
        <v>525</v>
      </c>
      <c r="B24" s="355" t="n">
        <v>34</v>
      </c>
      <c r="C24" s="355" t="n">
        <v>14</v>
      </c>
      <c r="D24" s="355"/>
      <c r="E24" s="355" t="n">
        <v>59</v>
      </c>
      <c r="F24" s="355" t="n">
        <v>41</v>
      </c>
    </row>
    <row r="25" customFormat="false" ht="12" hidden="false" customHeight="false" outlineLevel="0" collapsed="false">
      <c r="A25" s="95" t="s">
        <v>539</v>
      </c>
      <c r="B25" s="355" t="n">
        <v>28</v>
      </c>
      <c r="C25" s="355" t="n">
        <v>18</v>
      </c>
      <c r="D25" s="355"/>
      <c r="E25" s="355" t="n">
        <v>54</v>
      </c>
      <c r="F25" s="355" t="n">
        <v>46</v>
      </c>
    </row>
    <row r="26" customFormat="false" ht="12" hidden="false" customHeight="false" outlineLevel="0" collapsed="false">
      <c r="A26" s="95" t="s">
        <v>540</v>
      </c>
      <c r="B26" s="355" t="s">
        <v>222</v>
      </c>
      <c r="C26" s="355" t="n">
        <v>21</v>
      </c>
      <c r="D26" s="355"/>
      <c r="E26" s="355" t="n">
        <v>24</v>
      </c>
      <c r="F26" s="355" t="n">
        <v>76</v>
      </c>
    </row>
    <row r="27" customFormat="false" ht="12" hidden="false" customHeight="false" outlineLevel="0" collapsed="false">
      <c r="A27" s="95" t="s">
        <v>541</v>
      </c>
      <c r="B27" s="355" t="s">
        <v>222</v>
      </c>
      <c r="C27" s="355" t="n">
        <v>22</v>
      </c>
      <c r="D27" s="355"/>
      <c r="E27" s="355" t="n">
        <v>21</v>
      </c>
      <c r="F27" s="355" t="n">
        <v>79</v>
      </c>
    </row>
    <row r="28" customFormat="false" ht="12" hidden="false" customHeight="false" outlineLevel="0" collapsed="false">
      <c r="A28" s="111" t="s">
        <v>542</v>
      </c>
      <c r="B28" s="356" t="s">
        <v>222</v>
      </c>
      <c r="C28" s="356" t="s">
        <v>222</v>
      </c>
      <c r="D28" s="356"/>
      <c r="E28" s="356" t="s">
        <v>222</v>
      </c>
      <c r="F28" s="356" t="s">
        <v>222</v>
      </c>
    </row>
    <row r="29" customFormat="false" ht="12" hidden="false" customHeight="false" outlineLevel="0" collapsed="false">
      <c r="A29" s="63"/>
      <c r="B29" s="63"/>
      <c r="C29" s="63"/>
      <c r="D29" s="63"/>
      <c r="E29" s="63"/>
      <c r="F29" s="63"/>
    </row>
    <row r="30" customFormat="false" ht="12" hidden="false" customHeight="false" outlineLevel="0" collapsed="false">
      <c r="A30" s="100" t="s">
        <v>543</v>
      </c>
      <c r="B30" s="124"/>
      <c r="C30" s="124"/>
      <c r="D30" s="124"/>
      <c r="E30" s="124"/>
      <c r="F30" s="124"/>
    </row>
    <row r="31" customFormat="false" ht="12" hidden="false" customHeight="false" outlineLevel="0" collapsed="false">
      <c r="A31" s="124"/>
      <c r="B31" s="124"/>
      <c r="C31" s="124"/>
      <c r="D31" s="124"/>
      <c r="E31" s="124"/>
      <c r="F31" s="124"/>
    </row>
    <row r="32" customFormat="false" ht="12" hidden="false" customHeight="false" outlineLevel="0" collapsed="false">
      <c r="A32" s="126" t="s">
        <v>175</v>
      </c>
      <c r="B32" s="124"/>
      <c r="C32" s="124"/>
      <c r="D32" s="124"/>
      <c r="E32" s="124"/>
      <c r="F32" s="124"/>
    </row>
    <row r="33" customFormat="false" ht="29.25" hidden="false" customHeight="true" outlineLevel="0" collapsed="false">
      <c r="A33" s="357" t="s">
        <v>544</v>
      </c>
      <c r="B33" s="357"/>
      <c r="C33" s="357"/>
      <c r="D33" s="357"/>
      <c r="E33" s="357"/>
      <c r="F33" s="357"/>
    </row>
  </sheetData>
  <mergeCells count="4">
    <mergeCell ref="A5:A6"/>
    <mergeCell ref="B5:C5"/>
    <mergeCell ref="E5:F5"/>
    <mergeCell ref="A33:F33"/>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9.85"/>
    <col collapsed="false" customWidth="false" hidden="false" outlineLevel="0" max="257" min="2" style="60" width="9.14"/>
  </cols>
  <sheetData>
    <row r="1" customFormat="false" ht="12" hidden="false" customHeight="false" outlineLevel="0" collapsed="false">
      <c r="A1" s="61" t="s">
        <v>163</v>
      </c>
    </row>
    <row r="2" customFormat="false" ht="15" hidden="false" customHeight="false" outlineLevel="0" collapsed="false">
      <c r="A2" s="129" t="s">
        <v>545</v>
      </c>
      <c r="B2" s="63"/>
      <c r="C2" s="140"/>
    </row>
    <row r="3" customFormat="false" ht="15" hidden="false" customHeight="false" outlineLevel="0" collapsed="false">
      <c r="A3" s="63" t="s">
        <v>546</v>
      </c>
      <c r="B3" s="140"/>
      <c r="C3" s="140"/>
    </row>
    <row r="4" customFormat="false" ht="15" hidden="false" customHeight="false" outlineLevel="0" collapsed="false">
      <c r="A4" s="249"/>
      <c r="B4" s="140"/>
      <c r="C4" s="140"/>
    </row>
    <row r="5" customFormat="false" ht="12" hidden="false" customHeight="false" outlineLevel="0" collapsed="false">
      <c r="A5" s="358" t="s">
        <v>208</v>
      </c>
      <c r="B5" s="161" t="s">
        <v>166</v>
      </c>
      <c r="C5" s="161" t="s">
        <v>167</v>
      </c>
    </row>
    <row r="6" customFormat="false" ht="12" hidden="false" customHeight="false" outlineLevel="0" collapsed="false">
      <c r="A6" s="63" t="s">
        <v>547</v>
      </c>
      <c r="B6" s="191" t="n">
        <v>23</v>
      </c>
      <c r="C6" s="191" t="n">
        <v>18</v>
      </c>
    </row>
    <row r="7" customFormat="false" ht="12" hidden="false" customHeight="false" outlineLevel="0" collapsed="false">
      <c r="A7" s="95" t="s">
        <v>215</v>
      </c>
      <c r="B7" s="86" t="n">
        <v>26</v>
      </c>
      <c r="C7" s="86" t="n">
        <v>20</v>
      </c>
    </row>
    <row r="8" customFormat="false" ht="12" hidden="false" customHeight="false" outlineLevel="0" collapsed="false">
      <c r="A8" s="95" t="s">
        <v>216</v>
      </c>
      <c r="B8" s="86" t="n">
        <v>29</v>
      </c>
      <c r="C8" s="86" t="n">
        <v>19</v>
      </c>
    </row>
    <row r="9" customFormat="false" ht="12" hidden="false" customHeight="false" outlineLevel="0" collapsed="false">
      <c r="A9" s="95" t="s">
        <v>217</v>
      </c>
      <c r="B9" s="86" t="n">
        <v>27</v>
      </c>
      <c r="C9" s="86" t="n">
        <v>18</v>
      </c>
    </row>
    <row r="10" customFormat="false" ht="12" hidden="false" customHeight="false" outlineLevel="0" collapsed="false">
      <c r="A10" s="111" t="s">
        <v>548</v>
      </c>
      <c r="B10" s="98" t="n">
        <v>26</v>
      </c>
      <c r="C10" s="98" t="n">
        <v>19</v>
      </c>
    </row>
    <row r="11" customFormat="false" ht="12" hidden="false" customHeight="false" outlineLevel="0" collapsed="false">
      <c r="A11" s="63"/>
      <c r="B11" s="63"/>
      <c r="C11" s="63"/>
    </row>
    <row r="12" customFormat="false" ht="12" hidden="false" customHeight="false" outlineLevel="0" collapsed="false">
      <c r="A12" s="100" t="s">
        <v>543</v>
      </c>
      <c r="B12" s="124"/>
      <c r="C12" s="124"/>
    </row>
    <row r="13" customFormat="false" ht="12" hidden="false" customHeight="false" outlineLevel="0" collapsed="false">
      <c r="A13" s="124"/>
      <c r="B13" s="124"/>
      <c r="C13" s="124"/>
    </row>
    <row r="14" customFormat="false" ht="12" hidden="false" customHeight="false" outlineLevel="0" collapsed="false">
      <c r="A14" s="126" t="s">
        <v>175</v>
      </c>
      <c r="B14" s="124"/>
      <c r="C14" s="124"/>
    </row>
    <row r="15" customFormat="false" ht="58.5" hidden="false" customHeight="true" outlineLevel="0" collapsed="false">
      <c r="A15" s="357" t="s">
        <v>549</v>
      </c>
      <c r="B15" s="357"/>
      <c r="C15" s="357"/>
    </row>
  </sheetData>
  <mergeCells count="1">
    <mergeCell ref="A15:C1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41"/>
  </cols>
  <sheetData>
    <row r="1" customFormat="false" ht="15" hidden="false" customHeight="false" outlineLevel="0" collapsed="false">
      <c r="A1" s="61" t="s">
        <v>163</v>
      </c>
    </row>
    <row r="2" customFormat="false" ht="15" hidden="false" customHeight="false" outlineLevel="0" collapsed="false">
      <c r="A2" s="129" t="s">
        <v>550</v>
      </c>
      <c r="B2" s="63"/>
      <c r="C2" s="63"/>
      <c r="D2" s="63"/>
      <c r="E2" s="63"/>
      <c r="F2" s="63"/>
      <c r="G2" s="63"/>
      <c r="H2" s="63"/>
    </row>
    <row r="3" customFormat="false" ht="15" hidden="false" customHeight="false" outlineLevel="0" collapsed="false">
      <c r="A3" s="63" t="s">
        <v>165</v>
      </c>
      <c r="B3" s="63"/>
      <c r="C3" s="63"/>
      <c r="D3" s="63"/>
      <c r="E3" s="63"/>
      <c r="F3" s="63"/>
      <c r="G3" s="63"/>
      <c r="H3" s="63"/>
    </row>
    <row r="4" customFormat="false" ht="15" hidden="false" customHeight="false" outlineLevel="0" collapsed="false">
      <c r="A4" s="132"/>
      <c r="B4" s="95"/>
      <c r="C4" s="95"/>
      <c r="D4" s="95"/>
      <c r="E4" s="95"/>
      <c r="F4" s="95"/>
      <c r="G4" s="95"/>
      <c r="H4" s="95"/>
    </row>
    <row r="5" customFormat="false" ht="15" hidden="false" customHeight="false" outlineLevel="0" collapsed="false">
      <c r="A5" s="109"/>
      <c r="B5" s="359" t="s">
        <v>166</v>
      </c>
      <c r="C5" s="359" t="s">
        <v>167</v>
      </c>
      <c r="D5" s="95"/>
      <c r="E5" s="95"/>
      <c r="F5" s="95"/>
      <c r="G5" s="95"/>
      <c r="H5" s="95"/>
    </row>
    <row r="6" customFormat="false" ht="15" hidden="false" customHeight="false" outlineLevel="0" collapsed="false">
      <c r="A6" s="95" t="s">
        <v>551</v>
      </c>
      <c r="B6" s="191" t="n">
        <v>65</v>
      </c>
      <c r="C6" s="191" t="n">
        <v>19</v>
      </c>
      <c r="D6" s="95"/>
      <c r="E6" s="63"/>
      <c r="F6" s="63"/>
      <c r="G6" s="95"/>
      <c r="H6" s="95"/>
    </row>
    <row r="7" customFormat="false" ht="15" hidden="false" customHeight="false" outlineLevel="0" collapsed="false">
      <c r="A7" s="95" t="s">
        <v>552</v>
      </c>
      <c r="B7" s="86" t="n">
        <v>12</v>
      </c>
      <c r="C7" s="86" t="n">
        <v>60</v>
      </c>
      <c r="D7" s="95"/>
      <c r="E7" s="63"/>
      <c r="F7" s="63"/>
      <c r="G7" s="95"/>
      <c r="H7" s="95"/>
    </row>
    <row r="8" customFormat="false" ht="15" hidden="false" customHeight="false" outlineLevel="0" collapsed="false">
      <c r="A8" s="95" t="s">
        <v>553</v>
      </c>
      <c r="B8" s="86" t="n">
        <v>19</v>
      </c>
      <c r="C8" s="86" t="n">
        <v>17</v>
      </c>
      <c r="D8" s="95"/>
      <c r="E8" s="63"/>
      <c r="F8" s="63"/>
      <c r="G8" s="95"/>
      <c r="H8" s="95"/>
    </row>
    <row r="9" customFormat="false" ht="15" hidden="false" customHeight="false" outlineLevel="0" collapsed="false">
      <c r="A9" s="95" t="s">
        <v>554</v>
      </c>
      <c r="B9" s="236" t="s">
        <v>222</v>
      </c>
      <c r="C9" s="236" t="s">
        <v>222</v>
      </c>
      <c r="D9" s="95"/>
      <c r="E9" s="63"/>
      <c r="F9" s="63"/>
      <c r="G9" s="95"/>
      <c r="H9" s="95"/>
    </row>
    <row r="10" customFormat="false" ht="15" hidden="false" customHeight="false" outlineLevel="0" collapsed="false">
      <c r="A10" s="95" t="s">
        <v>212</v>
      </c>
      <c r="B10" s="236" t="s">
        <v>222</v>
      </c>
      <c r="C10" s="236" t="s">
        <v>222</v>
      </c>
      <c r="D10" s="95"/>
      <c r="E10" s="63"/>
      <c r="F10" s="63"/>
      <c r="G10" s="95"/>
      <c r="H10" s="95"/>
    </row>
    <row r="11" customFormat="false" ht="15" hidden="false" customHeight="false" outlineLevel="0" collapsed="false">
      <c r="A11" s="111" t="s">
        <v>202</v>
      </c>
      <c r="B11" s="98" t="n">
        <v>100</v>
      </c>
      <c r="C11" s="98" t="n">
        <v>100</v>
      </c>
      <c r="D11" s="95"/>
      <c r="E11" s="63"/>
      <c r="F11" s="63"/>
      <c r="G11" s="95"/>
      <c r="H11" s="95"/>
    </row>
    <row r="12" customFormat="false" ht="15" hidden="false" customHeight="false" outlineLevel="0" collapsed="false">
      <c r="A12" s="95"/>
      <c r="B12" s="95"/>
      <c r="C12" s="95"/>
      <c r="D12" s="95"/>
      <c r="E12" s="95"/>
      <c r="F12" s="95"/>
      <c r="G12" s="95"/>
      <c r="H12" s="95"/>
    </row>
    <row r="13" customFormat="false" ht="15" hidden="false" customHeight="false" outlineLevel="0" collapsed="false">
      <c r="A13" s="360" t="s">
        <v>555</v>
      </c>
      <c r="B13" s="361"/>
      <c r="C13" s="361"/>
      <c r="D13" s="362"/>
      <c r="E13" s="362"/>
      <c r="F13" s="362"/>
      <c r="G13" s="362"/>
      <c r="H13" s="362"/>
    </row>
    <row r="14" customFormat="false" ht="15" hidden="false" customHeight="false" outlineLevel="0" collapsed="false">
      <c r="A14" s="362"/>
      <c r="B14" s="362"/>
      <c r="C14" s="362"/>
      <c r="D14" s="362"/>
      <c r="E14" s="362"/>
      <c r="F14" s="362"/>
      <c r="G14" s="362"/>
      <c r="H14" s="362"/>
    </row>
    <row r="15" customFormat="false" ht="15" hidden="false" customHeight="false" outlineLevel="0" collapsed="false">
      <c r="A15" s="126" t="s">
        <v>175</v>
      </c>
      <c r="B15" s="124"/>
      <c r="C15" s="124"/>
      <c r="D15" s="124"/>
      <c r="E15" s="124"/>
      <c r="F15" s="124"/>
      <c r="G15" s="124"/>
      <c r="H15" s="124"/>
    </row>
    <row r="16" customFormat="false" ht="30.75" hidden="false" customHeight="true" outlineLevel="0" collapsed="false">
      <c r="A16" s="357" t="s">
        <v>544</v>
      </c>
      <c r="B16" s="357"/>
      <c r="C16" s="357"/>
      <c r="D16" s="357"/>
      <c r="E16" s="357"/>
      <c r="F16" s="357"/>
      <c r="G16" s="357"/>
      <c r="H16" s="357"/>
    </row>
  </sheetData>
  <mergeCells count="1">
    <mergeCell ref="A16:H1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4" min="4" style="0" width="1.28"/>
    <col collapsed="false" customWidth="true" hidden="false" outlineLevel="0" max="7" min="6" style="0" width="12.7"/>
  </cols>
  <sheetData>
    <row r="1" customFormat="false" ht="15" hidden="false" customHeight="false" outlineLevel="0" collapsed="false">
      <c r="A1" s="61" t="s">
        <v>163</v>
      </c>
    </row>
    <row r="2" customFormat="false" ht="15" hidden="false" customHeight="false" outlineLevel="0" collapsed="false">
      <c r="A2" s="129" t="s">
        <v>556</v>
      </c>
      <c r="B2" s="63"/>
      <c r="C2" s="63"/>
      <c r="D2" s="63"/>
      <c r="E2" s="63"/>
      <c r="F2" s="63"/>
      <c r="G2" s="63"/>
    </row>
    <row r="3" customFormat="false" ht="15" hidden="false" customHeight="false" outlineLevel="0" collapsed="false">
      <c r="A3" s="63" t="s">
        <v>557</v>
      </c>
      <c r="B3" s="63"/>
      <c r="C3" s="63"/>
      <c r="D3" s="63"/>
      <c r="E3" s="63"/>
      <c r="F3" s="63"/>
      <c r="G3" s="63"/>
    </row>
    <row r="4" customFormat="false" ht="15" hidden="false" customHeight="false" outlineLevel="0" collapsed="false">
      <c r="A4" s="63"/>
      <c r="B4" s="63"/>
      <c r="C4" s="63"/>
      <c r="D4" s="63"/>
      <c r="E4" s="63"/>
      <c r="F4" s="63"/>
      <c r="G4" s="63"/>
    </row>
    <row r="5" customFormat="false" ht="15" hidden="false" customHeight="false" outlineLevel="0" collapsed="false">
      <c r="A5" s="162" t="s">
        <v>219</v>
      </c>
      <c r="B5" s="107" t="s">
        <v>234</v>
      </c>
      <c r="C5" s="107"/>
      <c r="D5" s="107"/>
      <c r="E5" s="107" t="s">
        <v>235</v>
      </c>
      <c r="F5" s="107"/>
      <c r="G5" s="63"/>
    </row>
    <row r="6" customFormat="false" ht="15" hidden="false" customHeight="false" outlineLevel="0" collapsed="false">
      <c r="A6" s="162"/>
      <c r="B6" s="161" t="s">
        <v>166</v>
      </c>
      <c r="C6" s="161" t="s">
        <v>167</v>
      </c>
      <c r="D6" s="161"/>
      <c r="E6" s="161" t="s">
        <v>166</v>
      </c>
      <c r="F6" s="161" t="s">
        <v>167</v>
      </c>
      <c r="G6" s="63"/>
    </row>
    <row r="7" customFormat="false" ht="15" hidden="false" customHeight="false" outlineLevel="0" collapsed="false">
      <c r="A7" s="63" t="s">
        <v>299</v>
      </c>
      <c r="B7" s="191" t="n">
        <v>19</v>
      </c>
      <c r="C7" s="191" t="n">
        <v>13</v>
      </c>
      <c r="D7" s="191"/>
      <c r="E7" s="191" t="n">
        <v>76</v>
      </c>
      <c r="F7" s="191" t="n">
        <v>24</v>
      </c>
      <c r="G7" s="63"/>
    </row>
    <row r="8" customFormat="false" ht="15" hidden="false" customHeight="false" outlineLevel="0" collapsed="false">
      <c r="A8" s="95" t="s">
        <v>221</v>
      </c>
      <c r="B8" s="86" t="n">
        <v>16</v>
      </c>
      <c r="C8" s="86" t="n">
        <v>11</v>
      </c>
      <c r="D8" s="86"/>
      <c r="E8" s="236" t="n">
        <v>80</v>
      </c>
      <c r="F8" s="86" t="n">
        <v>20</v>
      </c>
      <c r="G8" s="63"/>
    </row>
    <row r="9" customFormat="false" ht="15" hidden="false" customHeight="false" outlineLevel="0" collapsed="false">
      <c r="A9" s="95" t="s">
        <v>298</v>
      </c>
      <c r="B9" s="86" t="n">
        <v>14</v>
      </c>
      <c r="C9" s="236" t="n">
        <v>12</v>
      </c>
      <c r="D9" s="86"/>
      <c r="E9" s="236" t="n">
        <v>56</v>
      </c>
      <c r="F9" s="86" t="n">
        <v>44</v>
      </c>
      <c r="G9" s="63"/>
    </row>
    <row r="10" customFormat="false" ht="15" hidden="false" customHeight="false" outlineLevel="0" collapsed="false">
      <c r="A10" s="95" t="s">
        <v>224</v>
      </c>
      <c r="B10" s="86" t="n">
        <v>15</v>
      </c>
      <c r="C10" s="236" t="n">
        <v>13</v>
      </c>
      <c r="D10" s="86"/>
      <c r="E10" s="236" t="n">
        <v>38</v>
      </c>
      <c r="F10" s="86" t="n">
        <v>62</v>
      </c>
      <c r="G10" s="63"/>
    </row>
    <row r="11" customFormat="false" ht="15" hidden="false" customHeight="false" outlineLevel="0" collapsed="false">
      <c r="A11" s="111" t="s">
        <v>202</v>
      </c>
      <c r="B11" s="98" t="n">
        <v>16</v>
      </c>
      <c r="C11" s="98" t="n">
        <v>13</v>
      </c>
      <c r="D11" s="98"/>
      <c r="E11" s="98" t="n">
        <v>48</v>
      </c>
      <c r="F11" s="98" t="n">
        <v>52</v>
      </c>
      <c r="G11" s="63"/>
    </row>
    <row r="12" customFormat="false" ht="15" hidden="false" customHeight="false" outlineLevel="0" collapsed="false">
      <c r="A12" s="63"/>
      <c r="B12" s="63"/>
      <c r="C12" s="63"/>
      <c r="D12" s="63"/>
      <c r="E12" s="63"/>
      <c r="F12" s="63"/>
      <c r="G12" s="63"/>
    </row>
    <row r="13" customFormat="false" ht="15" hidden="false" customHeight="false" outlineLevel="0" collapsed="false">
      <c r="A13" s="100" t="s">
        <v>543</v>
      </c>
      <c r="B13" s="124"/>
      <c r="C13" s="124"/>
      <c r="D13" s="124"/>
      <c r="E13" s="124"/>
      <c r="F13" s="124"/>
      <c r="G13" s="63"/>
    </row>
    <row r="14" customFormat="false" ht="15" hidden="false" customHeight="false" outlineLevel="0" collapsed="false">
      <c r="A14" s="124"/>
      <c r="B14" s="124"/>
      <c r="C14" s="124"/>
      <c r="D14" s="124"/>
      <c r="E14" s="124"/>
      <c r="F14" s="124"/>
      <c r="G14" s="63"/>
    </row>
    <row r="15" customFormat="false" ht="15" hidden="false" customHeight="false" outlineLevel="0" collapsed="false">
      <c r="A15" s="126" t="s">
        <v>175</v>
      </c>
      <c r="B15" s="124"/>
      <c r="C15" s="124"/>
      <c r="D15" s="124"/>
      <c r="E15" s="124"/>
      <c r="F15" s="124"/>
      <c r="G15" s="63"/>
    </row>
    <row r="16" customFormat="false" ht="42.75" hidden="false" customHeight="true" outlineLevel="0" collapsed="false">
      <c r="A16" s="357" t="s">
        <v>558</v>
      </c>
      <c r="B16" s="357"/>
      <c r="C16" s="357"/>
      <c r="D16" s="357"/>
      <c r="E16" s="357"/>
      <c r="F16" s="357"/>
      <c r="G16" s="63"/>
    </row>
  </sheetData>
  <mergeCells count="4">
    <mergeCell ref="A5:A6"/>
    <mergeCell ref="B5:C5"/>
    <mergeCell ref="E5:F5"/>
    <mergeCell ref="A16:F1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4" min="4" style="0" width="1.28"/>
  </cols>
  <sheetData>
    <row r="1" customFormat="false" ht="15" hidden="false" customHeight="false" outlineLevel="0" collapsed="false">
      <c r="A1" s="61" t="s">
        <v>163</v>
      </c>
    </row>
    <row r="2" customFormat="false" ht="15" hidden="false" customHeight="false" outlineLevel="0" collapsed="false">
      <c r="A2" s="323" t="s">
        <v>559</v>
      </c>
      <c r="B2" s="63"/>
      <c r="C2" s="63"/>
      <c r="D2" s="63"/>
      <c r="E2" s="63"/>
      <c r="F2" s="63"/>
      <c r="G2" s="140"/>
      <c r="H2" s="140"/>
    </row>
    <row r="3" customFormat="false" ht="15" hidden="false" customHeight="false" outlineLevel="0" collapsed="false">
      <c r="A3" s="63" t="s">
        <v>557</v>
      </c>
      <c r="B3" s="63"/>
      <c r="C3" s="63"/>
      <c r="D3" s="63"/>
      <c r="E3" s="63"/>
      <c r="F3" s="63"/>
      <c r="G3" s="140"/>
      <c r="H3" s="140"/>
    </row>
    <row r="4" customFormat="false" ht="15" hidden="false" customHeight="false" outlineLevel="0" collapsed="false">
      <c r="A4" s="63"/>
      <c r="B4" s="63"/>
      <c r="C4" s="63"/>
      <c r="D4" s="63"/>
      <c r="E4" s="63"/>
      <c r="F4" s="63"/>
      <c r="G4" s="140"/>
      <c r="H4" s="140"/>
    </row>
    <row r="5" customFormat="false" ht="15" hidden="false" customHeight="false" outlineLevel="0" collapsed="false">
      <c r="A5" s="162" t="s">
        <v>219</v>
      </c>
      <c r="B5" s="107" t="s">
        <v>234</v>
      </c>
      <c r="C5" s="107"/>
      <c r="D5" s="107"/>
      <c r="E5" s="107" t="s">
        <v>235</v>
      </c>
      <c r="F5" s="107"/>
      <c r="G5" s="140"/>
      <c r="H5" s="140"/>
    </row>
    <row r="6" customFormat="false" ht="15" hidden="false" customHeight="false" outlineLevel="0" collapsed="false">
      <c r="A6" s="162"/>
      <c r="B6" s="161" t="s">
        <v>166</v>
      </c>
      <c r="C6" s="161" t="s">
        <v>167</v>
      </c>
      <c r="D6" s="161"/>
      <c r="E6" s="161" t="s">
        <v>166</v>
      </c>
      <c r="F6" s="161" t="s">
        <v>167</v>
      </c>
      <c r="G6" s="140"/>
      <c r="H6" s="140"/>
    </row>
    <row r="7" customFormat="false" ht="15" hidden="false" customHeight="false" outlineLevel="0" collapsed="false">
      <c r="A7" s="63" t="s">
        <v>299</v>
      </c>
      <c r="B7" s="191" t="n">
        <v>18</v>
      </c>
      <c r="C7" s="191" t="n">
        <v>13</v>
      </c>
      <c r="D7" s="191"/>
      <c r="E7" s="191" t="n">
        <v>76</v>
      </c>
      <c r="F7" s="191" t="n">
        <v>24</v>
      </c>
      <c r="G7" s="140"/>
      <c r="H7" s="140"/>
    </row>
    <row r="8" customFormat="false" ht="15" hidden="false" customHeight="false" outlineLevel="0" collapsed="false">
      <c r="A8" s="95" t="s">
        <v>221</v>
      </c>
      <c r="B8" s="86" t="n">
        <v>18</v>
      </c>
      <c r="C8" s="86" t="n">
        <v>12</v>
      </c>
      <c r="D8" s="86"/>
      <c r="E8" s="236" t="n">
        <v>80</v>
      </c>
      <c r="F8" s="86" t="n">
        <v>20</v>
      </c>
      <c r="G8" s="140"/>
      <c r="H8" s="140"/>
    </row>
    <row r="9" customFormat="false" ht="15" hidden="false" customHeight="false" outlineLevel="0" collapsed="false">
      <c r="A9" s="95" t="s">
        <v>298</v>
      </c>
      <c r="B9" s="86" t="n">
        <v>17</v>
      </c>
      <c r="C9" s="86" t="n">
        <v>10</v>
      </c>
      <c r="D9" s="86"/>
      <c r="E9" s="236" t="n">
        <v>56</v>
      </c>
      <c r="F9" s="86" t="n">
        <v>44</v>
      </c>
      <c r="G9" s="140"/>
      <c r="H9" s="140"/>
    </row>
    <row r="10" customFormat="false" ht="15" hidden="false" customHeight="false" outlineLevel="0" collapsed="false">
      <c r="A10" s="95" t="s">
        <v>224</v>
      </c>
      <c r="B10" s="86" t="n">
        <v>12</v>
      </c>
      <c r="C10" s="86" t="n">
        <v>7</v>
      </c>
      <c r="D10" s="86"/>
      <c r="E10" s="236" t="n">
        <v>38</v>
      </c>
      <c r="F10" s="86" t="n">
        <v>62</v>
      </c>
      <c r="G10" s="140"/>
      <c r="H10" s="140"/>
    </row>
    <row r="11" customFormat="false" ht="15" hidden="false" customHeight="false" outlineLevel="0" collapsed="false">
      <c r="A11" s="111" t="s">
        <v>202</v>
      </c>
      <c r="B11" s="98" t="n">
        <v>15</v>
      </c>
      <c r="C11" s="98" t="n">
        <v>8</v>
      </c>
      <c r="D11" s="98"/>
      <c r="E11" s="98" t="n">
        <v>48</v>
      </c>
      <c r="F11" s="98" t="n">
        <v>52</v>
      </c>
      <c r="G11" s="140"/>
      <c r="H11" s="140"/>
    </row>
    <row r="12" customFormat="false" ht="15" hidden="false" customHeight="false" outlineLevel="0" collapsed="false">
      <c r="A12" s="63"/>
      <c r="B12" s="63"/>
      <c r="C12" s="63"/>
      <c r="D12" s="63"/>
      <c r="E12" s="63"/>
      <c r="F12" s="63"/>
      <c r="G12" s="140"/>
      <c r="H12" s="140"/>
    </row>
    <row r="13" customFormat="false" ht="15" hidden="false" customHeight="false" outlineLevel="0" collapsed="false">
      <c r="A13" s="100" t="s">
        <v>543</v>
      </c>
      <c r="B13" s="124"/>
      <c r="C13" s="124"/>
      <c r="D13" s="124"/>
      <c r="E13" s="124"/>
      <c r="F13" s="124"/>
      <c r="G13" s="140"/>
      <c r="H13" s="140"/>
    </row>
    <row r="14" customFormat="false" ht="15" hidden="false" customHeight="false" outlineLevel="0" collapsed="false">
      <c r="A14" s="124"/>
      <c r="B14" s="124"/>
      <c r="C14" s="124"/>
      <c r="D14" s="124"/>
      <c r="E14" s="124"/>
      <c r="F14" s="124"/>
      <c r="G14" s="140"/>
      <c r="H14" s="140"/>
    </row>
    <row r="15" customFormat="false" ht="15" hidden="false" customHeight="false" outlineLevel="0" collapsed="false">
      <c r="A15" s="126" t="s">
        <v>175</v>
      </c>
      <c r="B15" s="124"/>
      <c r="C15" s="124"/>
      <c r="D15" s="124"/>
      <c r="E15" s="124"/>
      <c r="F15" s="124"/>
      <c r="G15" s="140"/>
      <c r="H15" s="140"/>
    </row>
    <row r="16" customFormat="false" ht="15" hidden="false" customHeight="true" outlineLevel="0" collapsed="false">
      <c r="A16" s="363" t="s">
        <v>560</v>
      </c>
      <c r="B16" s="363"/>
      <c r="C16" s="363"/>
      <c r="D16" s="363"/>
      <c r="E16" s="363"/>
      <c r="F16" s="363"/>
      <c r="G16" s="140"/>
      <c r="H16" s="140"/>
    </row>
    <row r="17" customFormat="false" ht="15" hidden="false" customHeight="false" outlineLevel="0" collapsed="false">
      <c r="A17" s="363"/>
      <c r="B17" s="363"/>
      <c r="C17" s="363"/>
      <c r="D17" s="363"/>
      <c r="E17" s="363"/>
      <c r="F17" s="363"/>
      <c r="G17" s="140"/>
      <c r="H17" s="140"/>
    </row>
    <row r="18" customFormat="false" ht="8.25" hidden="false" customHeight="true" outlineLevel="0" collapsed="false">
      <c r="A18" s="363"/>
      <c r="B18" s="363"/>
      <c r="C18" s="363"/>
      <c r="D18" s="363"/>
      <c r="E18" s="363"/>
      <c r="F18" s="363"/>
      <c r="G18" s="140"/>
      <c r="H18" s="140"/>
    </row>
    <row r="19" customFormat="false" ht="15" hidden="false" customHeight="false" outlineLevel="0" collapsed="false">
      <c r="A19" s="60"/>
      <c r="B19" s="60"/>
      <c r="C19" s="60"/>
      <c r="D19" s="60"/>
      <c r="E19" s="60"/>
      <c r="F19" s="60"/>
    </row>
    <row r="20" customFormat="false" ht="15" hidden="false" customHeight="false" outlineLevel="0" collapsed="false">
      <c r="A20" s="60"/>
      <c r="B20" s="60"/>
      <c r="C20" s="60"/>
      <c r="D20" s="60"/>
      <c r="E20" s="60"/>
      <c r="F20" s="60"/>
    </row>
  </sheetData>
  <mergeCells count="4">
    <mergeCell ref="A5:A6"/>
    <mergeCell ref="B5:C5"/>
    <mergeCell ref="E5:F5"/>
    <mergeCell ref="A16:F18"/>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1.28"/>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false" hidden="false" outlineLevel="0" max="257" min="10" style="60" width="9.14"/>
  </cols>
  <sheetData>
    <row r="1" customFormat="false" ht="12" hidden="false" customHeight="false" outlineLevel="0" collapsed="false">
      <c r="A1" s="61" t="s">
        <v>163</v>
      </c>
    </row>
    <row r="2" customFormat="false" ht="15" hidden="false" customHeight="false" outlineLevel="0" collapsed="false">
      <c r="A2" s="300" t="s">
        <v>561</v>
      </c>
      <c r="B2" s="140"/>
      <c r="C2" s="140"/>
      <c r="D2" s="140"/>
      <c r="E2" s="140"/>
      <c r="F2" s="140"/>
      <c r="G2" s="140"/>
      <c r="H2" s="63"/>
      <c r="I2" s="140"/>
    </row>
    <row r="3" customFormat="false" ht="15" hidden="false" customHeight="false" outlineLevel="0" collapsed="false">
      <c r="A3" s="63" t="s">
        <v>562</v>
      </c>
      <c r="B3" s="140"/>
      <c r="C3" s="140"/>
      <c r="D3" s="140"/>
      <c r="E3" s="140"/>
      <c r="F3" s="140"/>
      <c r="G3" s="140"/>
      <c r="H3" s="140"/>
      <c r="I3" s="140"/>
    </row>
    <row r="4" customFormat="false" ht="12" hidden="false" customHeight="false" outlineLevel="0" collapsed="false">
      <c r="A4" s="63"/>
      <c r="B4" s="63"/>
      <c r="C4" s="63"/>
      <c r="D4" s="63"/>
      <c r="E4" s="63"/>
      <c r="F4" s="63"/>
      <c r="G4" s="63"/>
      <c r="H4" s="63"/>
      <c r="I4" s="63"/>
    </row>
    <row r="5" customFormat="false" ht="12" hidden="false" customHeight="false" outlineLevel="0" collapsed="false">
      <c r="A5" s="162" t="s">
        <v>208</v>
      </c>
      <c r="B5" s="107" t="s">
        <v>233</v>
      </c>
      <c r="C5" s="107"/>
      <c r="D5" s="163"/>
      <c r="E5" s="107" t="s">
        <v>234</v>
      </c>
      <c r="F5" s="107"/>
      <c r="G5" s="163"/>
      <c r="H5" s="107" t="s">
        <v>235</v>
      </c>
      <c r="I5" s="107"/>
    </row>
    <row r="6" customFormat="false" ht="12" hidden="false" customHeight="false" outlineLevel="0" collapsed="false">
      <c r="A6" s="162"/>
      <c r="B6" s="164" t="s">
        <v>166</v>
      </c>
      <c r="C6" s="164" t="s">
        <v>167</v>
      </c>
      <c r="D6" s="164"/>
      <c r="E6" s="164" t="s">
        <v>166</v>
      </c>
      <c r="F6" s="164" t="s">
        <v>167</v>
      </c>
      <c r="G6" s="164"/>
      <c r="H6" s="164" t="s">
        <v>166</v>
      </c>
      <c r="I6" s="164" t="s">
        <v>167</v>
      </c>
    </row>
    <row r="7" customFormat="false" ht="12" hidden="false" customHeight="false" outlineLevel="0" collapsed="false">
      <c r="A7" s="63" t="s">
        <v>213</v>
      </c>
      <c r="B7" s="364" t="n">
        <v>94.8</v>
      </c>
      <c r="C7" s="364" t="n">
        <v>90.9</v>
      </c>
      <c r="D7" s="224"/>
      <c r="E7" s="66" t="n">
        <v>21</v>
      </c>
      <c r="F7" s="66" t="n">
        <v>28</v>
      </c>
      <c r="G7" s="224"/>
      <c r="H7" s="66" t="n">
        <v>51.1</v>
      </c>
      <c r="I7" s="66" t="n">
        <v>48.9</v>
      </c>
    </row>
    <row r="8" customFormat="false" ht="12" hidden="false" customHeight="false" outlineLevel="0" collapsed="false">
      <c r="A8" s="63" t="s">
        <v>214</v>
      </c>
      <c r="B8" s="364" t="n">
        <v>94.7</v>
      </c>
      <c r="C8" s="364" t="n">
        <v>55.3</v>
      </c>
      <c r="D8" s="224"/>
      <c r="E8" s="66" t="n">
        <v>20.9</v>
      </c>
      <c r="F8" s="66" t="n">
        <v>17</v>
      </c>
      <c r="G8" s="224"/>
      <c r="H8" s="66" t="n">
        <v>63.1</v>
      </c>
      <c r="I8" s="66" t="n">
        <v>36.9</v>
      </c>
    </row>
    <row r="9" customFormat="false" ht="12" hidden="false" customHeight="false" outlineLevel="0" collapsed="false">
      <c r="A9" s="63" t="s">
        <v>215</v>
      </c>
      <c r="B9" s="364" t="n">
        <v>56.1</v>
      </c>
      <c r="C9" s="364" t="n">
        <v>31.9</v>
      </c>
      <c r="D9" s="224"/>
      <c r="E9" s="66" t="n">
        <v>12.4</v>
      </c>
      <c r="F9" s="66" t="n">
        <v>9.8</v>
      </c>
      <c r="G9" s="224"/>
      <c r="H9" s="66" t="n">
        <v>63.8</v>
      </c>
      <c r="I9" s="66" t="n">
        <v>36.3</v>
      </c>
    </row>
    <row r="10" customFormat="false" ht="12" hidden="false" customHeight="false" outlineLevel="0" collapsed="false">
      <c r="A10" s="63" t="s">
        <v>216</v>
      </c>
      <c r="B10" s="364" t="n">
        <v>68.6</v>
      </c>
      <c r="C10" s="364" t="n">
        <v>43.7</v>
      </c>
      <c r="D10" s="224"/>
      <c r="E10" s="66" t="n">
        <v>15.2</v>
      </c>
      <c r="F10" s="66" t="n">
        <v>13.4</v>
      </c>
      <c r="G10" s="224"/>
      <c r="H10" s="66" t="n">
        <v>61.1</v>
      </c>
      <c r="I10" s="66" t="n">
        <v>38.9</v>
      </c>
    </row>
    <row r="11" customFormat="false" ht="12" hidden="false" customHeight="false" outlineLevel="0" collapsed="false">
      <c r="A11" s="95" t="s">
        <v>217</v>
      </c>
      <c r="B11" s="364" t="n">
        <v>138.1</v>
      </c>
      <c r="C11" s="364" t="n">
        <v>103.1</v>
      </c>
      <c r="D11" s="224"/>
      <c r="E11" s="66" t="n">
        <v>30.5</v>
      </c>
      <c r="F11" s="66" t="n">
        <v>31.7</v>
      </c>
      <c r="G11" s="224"/>
      <c r="H11" s="66" t="n">
        <v>57.3</v>
      </c>
      <c r="I11" s="66" t="n">
        <v>42.7</v>
      </c>
    </row>
    <row r="12" customFormat="false" ht="19.5" hidden="false" customHeight="true" outlineLevel="0" collapsed="false">
      <c r="A12" s="111" t="s">
        <v>202</v>
      </c>
      <c r="B12" s="186" t="n">
        <v>452.4</v>
      </c>
      <c r="C12" s="186" t="n">
        <v>325</v>
      </c>
      <c r="D12" s="187"/>
      <c r="E12" s="155" t="n">
        <v>100</v>
      </c>
      <c r="F12" s="155" t="n">
        <v>100</v>
      </c>
      <c r="G12" s="187"/>
      <c r="H12" s="186" t="n">
        <v>58.2</v>
      </c>
      <c r="I12" s="186" t="n">
        <v>41.8</v>
      </c>
    </row>
    <row r="13" customFormat="false" ht="12" hidden="false" customHeight="false" outlineLevel="0" collapsed="false">
      <c r="A13" s="63"/>
      <c r="B13" s="63"/>
      <c r="C13" s="63"/>
      <c r="D13" s="63"/>
      <c r="E13" s="63"/>
      <c r="F13" s="63"/>
      <c r="G13" s="63"/>
      <c r="H13" s="63"/>
      <c r="I13" s="63"/>
    </row>
    <row r="14" customFormat="false" ht="15" hidden="false" customHeight="false" outlineLevel="0" collapsed="false">
      <c r="A14" s="124" t="s">
        <v>174</v>
      </c>
      <c r="B14" s="140"/>
      <c r="C14" s="140"/>
      <c r="D14" s="140"/>
      <c r="E14" s="140"/>
      <c r="F14" s="140"/>
      <c r="G14" s="140"/>
      <c r="H14" s="140"/>
      <c r="I14" s="140"/>
    </row>
    <row r="15" customFormat="false" ht="12" hidden="false" customHeight="false" outlineLevel="0" collapsed="false">
      <c r="A15" s="63"/>
      <c r="B15" s="63"/>
      <c r="C15" s="63"/>
      <c r="D15" s="63"/>
      <c r="E15" s="63"/>
      <c r="F15" s="63"/>
      <c r="G15" s="63"/>
      <c r="H15" s="63"/>
      <c r="I15" s="63"/>
    </row>
    <row r="16" customFormat="false" ht="12" hidden="false" customHeight="false" outlineLevel="0" collapsed="false">
      <c r="A16" s="63"/>
      <c r="B16" s="63"/>
      <c r="C16" s="63"/>
      <c r="D16" s="63"/>
      <c r="E16" s="63"/>
      <c r="F16" s="63"/>
      <c r="G16" s="63"/>
      <c r="H16" s="63"/>
      <c r="I16" s="63"/>
    </row>
    <row r="17" customFormat="false" ht="12" hidden="false" customHeight="false" outlineLevel="0" collapsed="false">
      <c r="A17" s="101"/>
      <c r="B17" s="63"/>
      <c r="C17" s="63"/>
      <c r="D17" s="63"/>
      <c r="E17" s="63"/>
      <c r="F17" s="63"/>
      <c r="G17" s="63"/>
      <c r="H17" s="63"/>
      <c r="I17" s="63"/>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9.85"/>
    <col collapsed="false" customWidth="false" hidden="false" outlineLevel="0" max="3" min="2" style="60" width="9.14"/>
    <col collapsed="false" customWidth="true" hidden="false" outlineLevel="0" max="4" min="4" style="60" width="1.28"/>
    <col collapsed="false" customWidth="true" hidden="false" outlineLevel="0" max="6" min="5" style="60" width="12.7"/>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5" hidden="false" customHeight="false" outlineLevel="0" collapsed="false">
      <c r="A2" s="300" t="s">
        <v>563</v>
      </c>
      <c r="B2" s="140"/>
      <c r="C2" s="140"/>
      <c r="D2" s="140"/>
      <c r="E2" s="140"/>
      <c r="F2" s="63"/>
      <c r="G2" s="63"/>
      <c r="H2" s="140"/>
      <c r="I2" s="140"/>
    </row>
    <row r="3" customFormat="false" ht="15" hidden="false" customHeight="false" outlineLevel="0" collapsed="false">
      <c r="A3" s="63" t="s">
        <v>562</v>
      </c>
      <c r="B3" s="140"/>
      <c r="C3" s="140"/>
      <c r="D3" s="140"/>
      <c r="E3" s="140"/>
      <c r="F3" s="140"/>
      <c r="G3" s="140"/>
      <c r="H3" s="140"/>
      <c r="I3" s="140"/>
    </row>
    <row r="4" customFormat="false" ht="12" hidden="false" customHeight="false" outlineLevel="0" collapsed="false">
      <c r="A4" s="63"/>
      <c r="B4" s="63"/>
      <c r="C4" s="63"/>
      <c r="D4" s="63"/>
      <c r="E4" s="63"/>
      <c r="F4" s="63"/>
      <c r="G4" s="63"/>
      <c r="H4" s="63"/>
      <c r="I4" s="63"/>
    </row>
    <row r="5" customFormat="false" ht="12" hidden="false" customHeight="false" outlineLevel="0" collapsed="false">
      <c r="A5" s="354" t="s">
        <v>226</v>
      </c>
      <c r="B5" s="107" t="s">
        <v>233</v>
      </c>
      <c r="C5" s="107"/>
      <c r="D5" s="163"/>
      <c r="E5" s="107" t="s">
        <v>234</v>
      </c>
      <c r="F5" s="107"/>
      <c r="G5" s="163"/>
      <c r="H5" s="107" t="s">
        <v>235</v>
      </c>
      <c r="I5" s="107"/>
    </row>
    <row r="6" customFormat="false" ht="12" hidden="false" customHeight="false" outlineLevel="0" collapsed="false">
      <c r="A6" s="354"/>
      <c r="B6" s="164" t="s">
        <v>166</v>
      </c>
      <c r="C6" s="164" t="s">
        <v>167</v>
      </c>
      <c r="D6" s="164"/>
      <c r="E6" s="164" t="s">
        <v>166</v>
      </c>
      <c r="F6" s="164" t="s">
        <v>167</v>
      </c>
      <c r="G6" s="164"/>
      <c r="H6" s="164" t="s">
        <v>166</v>
      </c>
      <c r="I6" s="164" t="s">
        <v>167</v>
      </c>
    </row>
    <row r="7" customFormat="false" ht="12" hidden="false" customHeight="false" outlineLevel="0" collapsed="false">
      <c r="A7" s="63" t="s">
        <v>227</v>
      </c>
      <c r="B7" s="365" t="n">
        <v>102.5</v>
      </c>
      <c r="C7" s="365" t="n">
        <v>77</v>
      </c>
      <c r="D7" s="193"/>
      <c r="E7" s="168" t="n">
        <v>22.7</v>
      </c>
      <c r="F7" s="168" t="n">
        <v>23.7</v>
      </c>
      <c r="G7" s="195"/>
      <c r="H7" s="73" t="n">
        <v>57.1</v>
      </c>
      <c r="I7" s="73" t="n">
        <v>42.9</v>
      </c>
    </row>
    <row r="8" customFormat="false" ht="12" hidden="false" customHeight="false" outlineLevel="0" collapsed="false">
      <c r="A8" s="63" t="s">
        <v>228</v>
      </c>
      <c r="B8" s="365" t="n">
        <v>182</v>
      </c>
      <c r="C8" s="365" t="n">
        <v>138.7</v>
      </c>
      <c r="D8" s="193"/>
      <c r="E8" s="168" t="n">
        <v>40.2</v>
      </c>
      <c r="F8" s="168" t="n">
        <v>42.7</v>
      </c>
      <c r="G8" s="195"/>
      <c r="H8" s="76" t="n">
        <v>56.8</v>
      </c>
      <c r="I8" s="76" t="n">
        <v>43.2</v>
      </c>
    </row>
    <row r="9" customFormat="false" ht="12" hidden="false" customHeight="false" outlineLevel="0" collapsed="false">
      <c r="A9" s="63" t="s">
        <v>229</v>
      </c>
      <c r="B9" s="365" t="n">
        <v>159.3</v>
      </c>
      <c r="C9" s="365" t="n">
        <v>104.6</v>
      </c>
      <c r="D9" s="193"/>
      <c r="E9" s="168" t="n">
        <v>35.2</v>
      </c>
      <c r="F9" s="168" t="n">
        <v>32.2</v>
      </c>
      <c r="G9" s="195"/>
      <c r="H9" s="76" t="n">
        <v>60.4</v>
      </c>
      <c r="I9" s="76" t="n">
        <v>39.6</v>
      </c>
    </row>
    <row r="10" customFormat="false" ht="12" hidden="false" customHeight="false" outlineLevel="0" collapsed="false">
      <c r="A10" s="63" t="s">
        <v>212</v>
      </c>
      <c r="B10" s="365" t="n">
        <v>8.6</v>
      </c>
      <c r="C10" s="365" t="n">
        <v>4.7</v>
      </c>
      <c r="D10" s="193"/>
      <c r="E10" s="168" t="n">
        <v>1.9</v>
      </c>
      <c r="F10" s="168" t="n">
        <v>1.4</v>
      </c>
      <c r="G10" s="195"/>
      <c r="H10" s="76" t="n">
        <v>64.7</v>
      </c>
      <c r="I10" s="76" t="n">
        <v>35.3</v>
      </c>
    </row>
    <row r="11" customFormat="false" ht="16.5" hidden="false" customHeight="true" outlineLevel="0" collapsed="false">
      <c r="A11" s="111" t="s">
        <v>202</v>
      </c>
      <c r="B11" s="121" t="n">
        <v>452.4</v>
      </c>
      <c r="C11" s="121" t="n">
        <v>325</v>
      </c>
      <c r="D11" s="155"/>
      <c r="E11" s="155" t="n">
        <v>100</v>
      </c>
      <c r="F11" s="155" t="n">
        <v>100</v>
      </c>
      <c r="G11" s="155"/>
      <c r="H11" s="121" t="n">
        <v>58.2</v>
      </c>
      <c r="I11" s="121" t="n">
        <v>41.8</v>
      </c>
    </row>
    <row r="12" customFormat="false" ht="12" hidden="false" customHeight="false" outlineLevel="0" collapsed="false">
      <c r="A12" s="63"/>
      <c r="B12" s="63"/>
      <c r="C12" s="63"/>
      <c r="D12" s="63"/>
      <c r="E12" s="63"/>
      <c r="F12" s="63"/>
      <c r="G12" s="63"/>
      <c r="H12" s="63"/>
      <c r="I12" s="63"/>
    </row>
    <row r="13" customFormat="false" ht="15" hidden="false" customHeight="false" outlineLevel="0" collapsed="false">
      <c r="A13" s="124" t="s">
        <v>174</v>
      </c>
      <c r="B13" s="140"/>
      <c r="C13" s="140"/>
      <c r="D13" s="140"/>
      <c r="E13" s="140"/>
      <c r="F13" s="140"/>
      <c r="G13" s="140"/>
      <c r="H13" s="140"/>
      <c r="I13" s="140"/>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9.28"/>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5" hidden="false" customHeight="false" outlineLevel="0" collapsed="false">
      <c r="A2" s="129" t="s">
        <v>564</v>
      </c>
      <c r="B2" s="140"/>
      <c r="C2" s="140"/>
      <c r="D2" s="140"/>
      <c r="E2" s="140"/>
      <c r="F2" s="140"/>
      <c r="G2" s="140"/>
      <c r="H2" s="63"/>
      <c r="I2" s="140"/>
    </row>
    <row r="3" customFormat="false" ht="15" hidden="false" customHeight="false" outlineLevel="0" collapsed="false">
      <c r="A3" s="63" t="s">
        <v>231</v>
      </c>
      <c r="B3" s="140"/>
      <c r="C3" s="140"/>
      <c r="D3" s="140"/>
      <c r="E3" s="140"/>
      <c r="F3" s="140"/>
      <c r="G3" s="140"/>
      <c r="H3" s="95"/>
      <c r="I3" s="95"/>
    </row>
    <row r="4" customFormat="false" ht="15" hidden="false" customHeight="false" outlineLevel="0" collapsed="false">
      <c r="A4" s="140"/>
      <c r="B4" s="140"/>
      <c r="C4" s="140"/>
      <c r="D4" s="140"/>
      <c r="E4" s="140"/>
      <c r="F4" s="140"/>
      <c r="G4" s="140"/>
      <c r="H4" s="111"/>
      <c r="I4" s="111"/>
    </row>
    <row r="5" customFormat="false" ht="12" hidden="false" customHeight="true" outlineLevel="0" collapsed="false">
      <c r="A5" s="250" t="s">
        <v>565</v>
      </c>
      <c r="B5" s="107" t="s">
        <v>233</v>
      </c>
      <c r="C5" s="107"/>
      <c r="D5" s="107"/>
      <c r="E5" s="107" t="s">
        <v>234</v>
      </c>
      <c r="F5" s="107"/>
      <c r="G5" s="107"/>
      <c r="H5" s="107" t="s">
        <v>235</v>
      </c>
      <c r="I5" s="107"/>
    </row>
    <row r="6" customFormat="false" ht="12" hidden="false" customHeight="false" outlineLevel="0" collapsed="false">
      <c r="A6" s="250"/>
      <c r="B6" s="164" t="s">
        <v>166</v>
      </c>
      <c r="C6" s="164" t="s">
        <v>167</v>
      </c>
      <c r="D6" s="164"/>
      <c r="E6" s="164" t="s">
        <v>166</v>
      </c>
      <c r="F6" s="164" t="s">
        <v>167</v>
      </c>
      <c r="G6" s="164"/>
      <c r="H6" s="164" t="s">
        <v>166</v>
      </c>
      <c r="I6" s="164" t="s">
        <v>167</v>
      </c>
    </row>
    <row r="7" customFormat="false" ht="18" hidden="false" customHeight="true" outlineLevel="0" collapsed="false">
      <c r="A7" s="269" t="s">
        <v>566</v>
      </c>
      <c r="B7" s="147"/>
      <c r="C7" s="147"/>
      <c r="D7" s="95"/>
      <c r="E7" s="95"/>
      <c r="F7" s="95"/>
      <c r="G7" s="95"/>
      <c r="H7" s="95"/>
      <c r="I7" s="95"/>
    </row>
    <row r="8" customFormat="false" ht="12" hidden="false" customHeight="false" outlineLevel="0" collapsed="false">
      <c r="A8" s="63" t="s">
        <v>197</v>
      </c>
      <c r="B8" s="147" t="n">
        <v>3884</v>
      </c>
      <c r="C8" s="147" t="n">
        <v>3330</v>
      </c>
      <c r="D8" s="63"/>
      <c r="E8" s="168" t="n">
        <v>4.8</v>
      </c>
      <c r="F8" s="168" t="n">
        <v>4.7</v>
      </c>
      <c r="G8" s="86"/>
      <c r="H8" s="168" t="n">
        <v>53.8</v>
      </c>
      <c r="I8" s="168" t="n">
        <v>46.2</v>
      </c>
    </row>
    <row r="9" customFormat="false" ht="12" hidden="false" customHeight="false" outlineLevel="0" collapsed="false">
      <c r="A9" s="63" t="s">
        <v>198</v>
      </c>
      <c r="B9" s="147" t="n">
        <v>22658</v>
      </c>
      <c r="C9" s="147" t="n">
        <v>17946</v>
      </c>
      <c r="D9" s="63"/>
      <c r="E9" s="168" t="n">
        <v>27.9</v>
      </c>
      <c r="F9" s="168" t="n">
        <v>25.4</v>
      </c>
      <c r="G9" s="86"/>
      <c r="H9" s="168" t="n">
        <v>55.8</v>
      </c>
      <c r="I9" s="168" t="n">
        <v>44.2</v>
      </c>
    </row>
    <row r="10" customFormat="false" ht="12" hidden="false" customHeight="false" outlineLevel="0" collapsed="false">
      <c r="A10" s="63" t="s">
        <v>199</v>
      </c>
      <c r="B10" s="147" t="n">
        <v>37216</v>
      </c>
      <c r="C10" s="147" t="n">
        <v>33224</v>
      </c>
      <c r="D10" s="63"/>
      <c r="E10" s="168" t="n">
        <v>45.8</v>
      </c>
      <c r="F10" s="168" t="n">
        <v>47.1</v>
      </c>
      <c r="G10" s="86"/>
      <c r="H10" s="168" t="n">
        <v>52.8</v>
      </c>
      <c r="I10" s="168" t="n">
        <v>47.2</v>
      </c>
    </row>
    <row r="11" customFormat="false" ht="12" hidden="false" customHeight="false" outlineLevel="0" collapsed="false">
      <c r="A11" s="63" t="s">
        <v>200</v>
      </c>
      <c r="B11" s="147" t="n">
        <v>13268</v>
      </c>
      <c r="C11" s="147" t="n">
        <v>12697</v>
      </c>
      <c r="D11" s="63"/>
      <c r="E11" s="168" t="n">
        <v>16.3</v>
      </c>
      <c r="F11" s="168" t="n">
        <v>18</v>
      </c>
      <c r="G11" s="86"/>
      <c r="H11" s="168" t="n">
        <v>51.1</v>
      </c>
      <c r="I11" s="168" t="n">
        <v>48.9</v>
      </c>
    </row>
    <row r="12" customFormat="false" ht="12" hidden="false" customHeight="false" outlineLevel="0" collapsed="false">
      <c r="A12" s="63" t="s">
        <v>271</v>
      </c>
      <c r="B12" s="147" t="n">
        <v>4245</v>
      </c>
      <c r="C12" s="147" t="n">
        <v>3349</v>
      </c>
      <c r="D12" s="63"/>
      <c r="E12" s="168" t="n">
        <v>5.2</v>
      </c>
      <c r="F12" s="168" t="n">
        <v>4.7</v>
      </c>
      <c r="G12" s="86"/>
      <c r="H12" s="168" t="n">
        <v>55.9</v>
      </c>
      <c r="I12" s="168" t="n">
        <v>44.1</v>
      </c>
    </row>
    <row r="13" customFormat="false" ht="18" hidden="false" customHeight="true" outlineLevel="0" collapsed="false">
      <c r="A13" s="63" t="s">
        <v>202</v>
      </c>
      <c r="B13" s="147" t="n">
        <v>81271</v>
      </c>
      <c r="C13" s="147" t="n">
        <v>70546</v>
      </c>
      <c r="D13" s="63"/>
      <c r="E13" s="74" t="n">
        <v>100</v>
      </c>
      <c r="F13" s="74" t="n">
        <v>100</v>
      </c>
      <c r="G13" s="86"/>
      <c r="H13" s="168" t="n">
        <v>53.5</v>
      </c>
      <c r="I13" s="168" t="n">
        <v>46.5</v>
      </c>
    </row>
    <row r="14" customFormat="false" ht="18" hidden="false" customHeight="true" outlineLevel="0" collapsed="false">
      <c r="A14" s="269" t="s">
        <v>567</v>
      </c>
      <c r="B14" s="147"/>
      <c r="C14" s="147"/>
      <c r="D14" s="63"/>
      <c r="E14" s="76"/>
      <c r="F14" s="76"/>
      <c r="G14" s="86"/>
      <c r="H14" s="86"/>
      <c r="I14" s="86"/>
    </row>
    <row r="15" customFormat="false" ht="12" hidden="false" customHeight="false" outlineLevel="0" collapsed="false">
      <c r="A15" s="63" t="s">
        <v>197</v>
      </c>
      <c r="B15" s="147" t="n">
        <v>2509</v>
      </c>
      <c r="C15" s="147" t="n">
        <v>3341</v>
      </c>
      <c r="D15" s="63"/>
      <c r="E15" s="168" t="n">
        <v>3.8</v>
      </c>
      <c r="F15" s="168" t="n">
        <v>6.2</v>
      </c>
      <c r="G15" s="86"/>
      <c r="H15" s="168" t="n">
        <v>42.9</v>
      </c>
      <c r="I15" s="168" t="n">
        <v>57.1</v>
      </c>
    </row>
    <row r="16" customFormat="false" ht="12" hidden="false" customHeight="false" outlineLevel="0" collapsed="false">
      <c r="A16" s="63" t="s">
        <v>198</v>
      </c>
      <c r="B16" s="147" t="n">
        <v>17160</v>
      </c>
      <c r="C16" s="147" t="n">
        <v>15322</v>
      </c>
      <c r="D16" s="63"/>
      <c r="E16" s="168" t="n">
        <v>26.1</v>
      </c>
      <c r="F16" s="168" t="n">
        <v>28.4</v>
      </c>
      <c r="G16" s="86"/>
      <c r="H16" s="168" t="n">
        <v>52.8</v>
      </c>
      <c r="I16" s="168" t="n">
        <v>47.2</v>
      </c>
    </row>
    <row r="17" customFormat="false" ht="12" hidden="false" customHeight="false" outlineLevel="0" collapsed="false">
      <c r="A17" s="63" t="s">
        <v>199</v>
      </c>
      <c r="B17" s="147" t="n">
        <v>31185</v>
      </c>
      <c r="C17" s="147" t="n">
        <v>23441</v>
      </c>
      <c r="D17" s="63"/>
      <c r="E17" s="168" t="n">
        <v>47.3</v>
      </c>
      <c r="F17" s="168" t="n">
        <v>43.4</v>
      </c>
      <c r="G17" s="86"/>
      <c r="H17" s="168" t="n">
        <v>57.1</v>
      </c>
      <c r="I17" s="168" t="n">
        <v>42.9</v>
      </c>
    </row>
    <row r="18" customFormat="false" ht="12" hidden="false" customHeight="false" outlineLevel="0" collapsed="false">
      <c r="A18" s="63" t="s">
        <v>200</v>
      </c>
      <c r="B18" s="147" t="n">
        <v>11734</v>
      </c>
      <c r="C18" s="147" t="n">
        <v>9322</v>
      </c>
      <c r="D18" s="63"/>
      <c r="E18" s="168" t="n">
        <v>17.8</v>
      </c>
      <c r="F18" s="168" t="n">
        <v>17.3</v>
      </c>
      <c r="G18" s="86"/>
      <c r="H18" s="168" t="n">
        <v>55.7</v>
      </c>
      <c r="I18" s="168" t="n">
        <v>44.3</v>
      </c>
    </row>
    <row r="19" customFormat="false" ht="12" hidden="false" customHeight="false" outlineLevel="0" collapsed="false">
      <c r="A19" s="63" t="s">
        <v>271</v>
      </c>
      <c r="B19" s="147" t="n">
        <v>3273</v>
      </c>
      <c r="C19" s="147" t="n">
        <v>2595</v>
      </c>
      <c r="D19" s="63"/>
      <c r="E19" s="168" t="n">
        <v>5</v>
      </c>
      <c r="F19" s="168" t="n">
        <v>4.8</v>
      </c>
      <c r="G19" s="86"/>
      <c r="H19" s="168" t="n">
        <v>55.8</v>
      </c>
      <c r="I19" s="168" t="n">
        <v>44.2</v>
      </c>
    </row>
    <row r="20" customFormat="false" ht="18" hidden="false" customHeight="true" outlineLevel="0" collapsed="false">
      <c r="A20" s="63" t="s">
        <v>202</v>
      </c>
      <c r="B20" s="147" t="n">
        <v>65861</v>
      </c>
      <c r="C20" s="147" t="n">
        <v>54021</v>
      </c>
      <c r="D20" s="63"/>
      <c r="E20" s="74" t="n">
        <v>100</v>
      </c>
      <c r="F20" s="74" t="n">
        <v>100</v>
      </c>
      <c r="G20" s="86"/>
      <c r="H20" s="168" t="n">
        <v>54.9</v>
      </c>
      <c r="I20" s="168" t="n">
        <v>45.1</v>
      </c>
    </row>
    <row r="21" customFormat="false" ht="18" hidden="false" customHeight="true" outlineLevel="0" collapsed="false">
      <c r="A21" s="269" t="s">
        <v>568</v>
      </c>
      <c r="B21" s="147"/>
      <c r="C21" s="147"/>
      <c r="D21" s="63"/>
      <c r="E21" s="76"/>
      <c r="F21" s="76"/>
      <c r="G21" s="86"/>
      <c r="H21" s="86"/>
      <c r="I21" s="86"/>
    </row>
    <row r="22" customFormat="false" ht="12" hidden="false" customHeight="false" outlineLevel="0" collapsed="false">
      <c r="A22" s="63" t="s">
        <v>197</v>
      </c>
      <c r="B22" s="147" t="n">
        <v>2312</v>
      </c>
      <c r="C22" s="147" t="n">
        <v>3275</v>
      </c>
      <c r="D22" s="63"/>
      <c r="E22" s="168" t="n">
        <v>5.4</v>
      </c>
      <c r="F22" s="168" t="n">
        <v>9.5</v>
      </c>
      <c r="G22" s="86"/>
      <c r="H22" s="168" t="n">
        <v>41.4</v>
      </c>
      <c r="I22" s="168" t="n">
        <v>58.6</v>
      </c>
    </row>
    <row r="23" customFormat="false" ht="12" hidden="false" customHeight="false" outlineLevel="0" collapsed="false">
      <c r="A23" s="63" t="s">
        <v>198</v>
      </c>
      <c r="B23" s="147" t="n">
        <v>12495</v>
      </c>
      <c r="C23" s="147" t="n">
        <v>9927</v>
      </c>
      <c r="D23" s="63"/>
      <c r="E23" s="168" t="n">
        <v>29.1</v>
      </c>
      <c r="F23" s="168" t="n">
        <v>28.7</v>
      </c>
      <c r="G23" s="86"/>
      <c r="H23" s="168" t="n">
        <v>55.7</v>
      </c>
      <c r="I23" s="168" t="n">
        <v>44.3</v>
      </c>
    </row>
    <row r="24" customFormat="false" ht="12" hidden="false" customHeight="false" outlineLevel="0" collapsed="false">
      <c r="A24" s="63" t="s">
        <v>199</v>
      </c>
      <c r="B24" s="147" t="n">
        <v>20830</v>
      </c>
      <c r="C24" s="147" t="n">
        <v>14966</v>
      </c>
      <c r="D24" s="63"/>
      <c r="E24" s="168" t="n">
        <v>48.5</v>
      </c>
      <c r="F24" s="168" t="n">
        <v>43.3</v>
      </c>
      <c r="G24" s="86"/>
      <c r="H24" s="168" t="n">
        <v>58.2</v>
      </c>
      <c r="I24" s="168" t="n">
        <v>41.8</v>
      </c>
    </row>
    <row r="25" customFormat="false" ht="12" hidden="false" customHeight="false" outlineLevel="0" collapsed="false">
      <c r="A25" s="63" t="s">
        <v>200</v>
      </c>
      <c r="B25" s="147" t="n">
        <v>4674</v>
      </c>
      <c r="C25" s="147" t="n">
        <v>4115</v>
      </c>
      <c r="D25" s="63"/>
      <c r="E25" s="168" t="n">
        <v>10.9</v>
      </c>
      <c r="F25" s="168" t="n">
        <v>11.9</v>
      </c>
      <c r="G25" s="86"/>
      <c r="H25" s="168" t="n">
        <v>53.2</v>
      </c>
      <c r="I25" s="168" t="n">
        <v>46.8</v>
      </c>
    </row>
    <row r="26" customFormat="false" ht="12" hidden="false" customHeight="false" outlineLevel="0" collapsed="false">
      <c r="A26" s="63" t="s">
        <v>271</v>
      </c>
      <c r="B26" s="147" t="n">
        <v>2648</v>
      </c>
      <c r="C26" s="147" t="n">
        <v>2305</v>
      </c>
      <c r="D26" s="63"/>
      <c r="E26" s="168" t="n">
        <v>6.2</v>
      </c>
      <c r="F26" s="168" t="n">
        <v>6.7</v>
      </c>
      <c r="G26" s="86"/>
      <c r="H26" s="168" t="n">
        <v>53.5</v>
      </c>
      <c r="I26" s="168" t="n">
        <v>46.5</v>
      </c>
    </row>
    <row r="27" customFormat="false" ht="18" hidden="false" customHeight="true" outlineLevel="0" collapsed="false">
      <c r="A27" s="63" t="s">
        <v>202</v>
      </c>
      <c r="B27" s="147" t="n">
        <v>42959</v>
      </c>
      <c r="C27" s="147" t="n">
        <v>34588</v>
      </c>
      <c r="D27" s="63"/>
      <c r="E27" s="74" t="n">
        <v>100</v>
      </c>
      <c r="F27" s="74" t="n">
        <v>100</v>
      </c>
      <c r="G27" s="86"/>
      <c r="H27" s="168" t="n">
        <v>55.4</v>
      </c>
      <c r="I27" s="168" t="n">
        <v>44.6</v>
      </c>
    </row>
    <row r="28" customFormat="false" ht="18" hidden="false" customHeight="true" outlineLevel="0" collapsed="false">
      <c r="A28" s="269" t="s">
        <v>569</v>
      </c>
      <c r="B28" s="147"/>
      <c r="C28" s="147"/>
      <c r="D28" s="63"/>
      <c r="E28" s="76"/>
      <c r="F28" s="76"/>
      <c r="G28" s="86"/>
      <c r="H28" s="86"/>
      <c r="I28" s="86"/>
    </row>
    <row r="29" customFormat="false" ht="12" hidden="false" customHeight="false" outlineLevel="0" collapsed="false">
      <c r="A29" s="63" t="s">
        <v>197</v>
      </c>
      <c r="B29" s="147" t="n">
        <v>14019</v>
      </c>
      <c r="C29" s="147" t="n">
        <v>11459</v>
      </c>
      <c r="D29" s="63"/>
      <c r="E29" s="168" t="n">
        <v>19.6</v>
      </c>
      <c r="F29" s="168" t="n">
        <v>17.4</v>
      </c>
      <c r="G29" s="86"/>
      <c r="H29" s="168" t="n">
        <v>55</v>
      </c>
      <c r="I29" s="168" t="n">
        <v>45</v>
      </c>
    </row>
    <row r="30" customFormat="false" ht="12" hidden="false" customHeight="false" outlineLevel="0" collapsed="false">
      <c r="A30" s="63" t="s">
        <v>198</v>
      </c>
      <c r="B30" s="147" t="n">
        <v>27148</v>
      </c>
      <c r="C30" s="147" t="n">
        <v>22522</v>
      </c>
      <c r="D30" s="63"/>
      <c r="E30" s="168" t="n">
        <v>37.9</v>
      </c>
      <c r="F30" s="168" t="n">
        <v>34.1</v>
      </c>
      <c r="G30" s="86"/>
      <c r="H30" s="168" t="n">
        <v>54.7</v>
      </c>
      <c r="I30" s="168" t="n">
        <v>45.3</v>
      </c>
    </row>
    <row r="31" customFormat="false" ht="12" hidden="false" customHeight="false" outlineLevel="0" collapsed="false">
      <c r="A31" s="63" t="s">
        <v>199</v>
      </c>
      <c r="B31" s="147" t="n">
        <v>19987</v>
      </c>
      <c r="C31" s="147" t="n">
        <v>20137</v>
      </c>
      <c r="D31" s="63"/>
      <c r="E31" s="168" t="n">
        <v>27.9</v>
      </c>
      <c r="F31" s="168" t="n">
        <v>30.5</v>
      </c>
      <c r="G31" s="86"/>
      <c r="H31" s="168" t="n">
        <v>49.8</v>
      </c>
      <c r="I31" s="168" t="n">
        <v>50.2</v>
      </c>
    </row>
    <row r="32" customFormat="false" ht="12" hidden="false" customHeight="false" outlineLevel="0" collapsed="false">
      <c r="A32" s="63" t="s">
        <v>200</v>
      </c>
      <c r="B32" s="147" t="n">
        <v>4269</v>
      </c>
      <c r="C32" s="147" t="n">
        <v>5779</v>
      </c>
      <c r="D32" s="63"/>
      <c r="E32" s="168" t="n">
        <v>6</v>
      </c>
      <c r="F32" s="168" t="n">
        <v>8.8</v>
      </c>
      <c r="G32" s="86"/>
      <c r="H32" s="168" t="n">
        <v>42.5</v>
      </c>
      <c r="I32" s="168" t="n">
        <v>57.5</v>
      </c>
    </row>
    <row r="33" customFormat="false" ht="12" hidden="false" customHeight="false" outlineLevel="0" collapsed="false">
      <c r="A33" s="95" t="s">
        <v>271</v>
      </c>
      <c r="B33" s="147" t="n">
        <v>6198</v>
      </c>
      <c r="C33" s="147" t="n">
        <v>6122</v>
      </c>
      <c r="D33" s="63"/>
      <c r="E33" s="168" t="n">
        <v>8.7</v>
      </c>
      <c r="F33" s="168" t="n">
        <v>9.3</v>
      </c>
      <c r="G33" s="86"/>
      <c r="H33" s="168" t="n">
        <v>50.3</v>
      </c>
      <c r="I33" s="168" t="n">
        <v>49.7</v>
      </c>
    </row>
    <row r="34" customFormat="false" ht="18" hidden="false" customHeight="true" outlineLevel="0" collapsed="false">
      <c r="A34" s="111" t="s">
        <v>202</v>
      </c>
      <c r="B34" s="155" t="n">
        <v>71621</v>
      </c>
      <c r="C34" s="155" t="n">
        <v>66019</v>
      </c>
      <c r="D34" s="111"/>
      <c r="E34" s="155" t="n">
        <v>100</v>
      </c>
      <c r="F34" s="155" t="n">
        <v>100</v>
      </c>
      <c r="G34" s="98"/>
      <c r="H34" s="121" t="n">
        <v>52</v>
      </c>
      <c r="I34" s="121" t="n">
        <v>48</v>
      </c>
    </row>
    <row r="35" customFormat="false" ht="12" hidden="false" customHeight="false" outlineLevel="0" collapsed="false">
      <c r="A35" s="63"/>
      <c r="B35" s="63"/>
      <c r="C35" s="63"/>
      <c r="D35" s="63"/>
      <c r="E35" s="63"/>
      <c r="F35" s="63"/>
      <c r="G35" s="63"/>
      <c r="H35" s="63"/>
      <c r="I35" s="63"/>
    </row>
    <row r="36" customFormat="false" ht="15" hidden="false" customHeight="false" outlineLevel="0" collapsed="false">
      <c r="A36" s="124" t="s">
        <v>570</v>
      </c>
      <c r="B36" s="140"/>
      <c r="C36" s="140"/>
      <c r="D36" s="140"/>
      <c r="E36" s="140"/>
      <c r="F36" s="140"/>
      <c r="G36" s="140"/>
      <c r="H36" s="140"/>
      <c r="I36" s="140"/>
    </row>
    <row r="37" customFormat="false" ht="12" hidden="false" customHeight="false" outlineLevel="0" collapsed="false">
      <c r="A37" s="63"/>
      <c r="B37" s="63"/>
      <c r="C37" s="63"/>
      <c r="D37" s="63"/>
      <c r="E37" s="63"/>
      <c r="F37" s="63"/>
      <c r="G37" s="63"/>
      <c r="H37" s="63"/>
      <c r="I37" s="63"/>
    </row>
    <row r="38" customFormat="false" ht="15" hidden="false" customHeight="false" outlineLevel="0" collapsed="false">
      <c r="A38" s="126" t="s">
        <v>175</v>
      </c>
      <c r="B38" s="140"/>
      <c r="C38" s="140"/>
      <c r="D38" s="140"/>
      <c r="E38" s="140"/>
      <c r="F38" s="140"/>
      <c r="G38" s="140"/>
      <c r="H38" s="140"/>
      <c r="I38" s="140"/>
    </row>
    <row r="39" customFormat="false" ht="15" hidden="false" customHeight="false" outlineLevel="0" collapsed="false">
      <c r="A39" s="124" t="s">
        <v>205</v>
      </c>
      <c r="B39" s="140"/>
      <c r="C39" s="140"/>
      <c r="D39" s="140"/>
      <c r="E39" s="140"/>
      <c r="F39" s="140"/>
      <c r="G39" s="140"/>
      <c r="H39" s="140"/>
      <c r="I39" s="140"/>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7.7"/>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false" hidden="false" outlineLevel="0" max="257" min="10" style="60" width="9.14"/>
  </cols>
  <sheetData>
    <row r="1" customFormat="false" ht="12" hidden="false" customHeight="false" outlineLevel="0" collapsed="false">
      <c r="A1" s="61" t="s">
        <v>163</v>
      </c>
    </row>
    <row r="2" customFormat="false" ht="15" hidden="false" customHeight="false" outlineLevel="0" collapsed="false">
      <c r="A2" s="300" t="s">
        <v>571</v>
      </c>
      <c r="B2" s="95"/>
      <c r="C2" s="95"/>
      <c r="D2" s="95"/>
      <c r="E2" s="140"/>
      <c r="F2" s="140"/>
      <c r="G2" s="140"/>
      <c r="H2" s="140"/>
      <c r="I2" s="140"/>
      <c r="J2" s="63"/>
    </row>
    <row r="3" customFormat="false" ht="15" hidden="false" customHeight="false" outlineLevel="0" collapsed="false">
      <c r="A3" s="95" t="s">
        <v>562</v>
      </c>
      <c r="B3" s="95"/>
      <c r="C3" s="95"/>
      <c r="D3" s="95"/>
      <c r="E3" s="140"/>
      <c r="F3" s="140"/>
      <c r="G3" s="140"/>
      <c r="H3" s="140"/>
      <c r="I3" s="140"/>
      <c r="J3" s="63"/>
    </row>
    <row r="4" customFormat="false" ht="15" hidden="false" customHeight="false" outlineLevel="0" collapsed="false">
      <c r="A4" s="95"/>
      <c r="B4" s="111"/>
      <c r="C4" s="111"/>
      <c r="D4" s="95"/>
      <c r="E4" s="140"/>
      <c r="F4" s="140"/>
      <c r="G4" s="140"/>
      <c r="H4" s="140"/>
      <c r="I4" s="140"/>
      <c r="J4" s="63"/>
    </row>
    <row r="5" customFormat="false" ht="15" hidden="false" customHeight="true" outlineLevel="0" collapsed="false">
      <c r="A5" s="250" t="s">
        <v>388</v>
      </c>
      <c r="B5" s="107" t="s">
        <v>233</v>
      </c>
      <c r="C5" s="107"/>
      <c r="D5" s="107"/>
      <c r="E5" s="107" t="s">
        <v>234</v>
      </c>
      <c r="F5" s="107"/>
      <c r="G5" s="107"/>
      <c r="H5" s="107" t="s">
        <v>235</v>
      </c>
      <c r="I5" s="107"/>
      <c r="J5" s="63"/>
    </row>
    <row r="6" customFormat="false" ht="12" hidden="false" customHeight="false" outlineLevel="0" collapsed="false">
      <c r="A6" s="250"/>
      <c r="B6" s="164" t="s">
        <v>166</v>
      </c>
      <c r="C6" s="164" t="s">
        <v>167</v>
      </c>
      <c r="D6" s="164"/>
      <c r="E6" s="164" t="s">
        <v>166</v>
      </c>
      <c r="F6" s="164" t="s">
        <v>167</v>
      </c>
      <c r="G6" s="164"/>
      <c r="H6" s="164" t="s">
        <v>166</v>
      </c>
      <c r="I6" s="164" t="s">
        <v>167</v>
      </c>
      <c r="J6" s="63"/>
    </row>
    <row r="7" customFormat="false" ht="18" hidden="false" customHeight="true" outlineLevel="0" collapsed="false">
      <c r="A7" s="323" t="s">
        <v>277</v>
      </c>
      <c r="B7" s="66" t="n">
        <v>52.1</v>
      </c>
      <c r="C7" s="66" t="n">
        <v>17.8</v>
      </c>
      <c r="D7" s="366"/>
      <c r="E7" s="195" t="n">
        <v>100</v>
      </c>
      <c r="F7" s="195" t="n">
        <v>100</v>
      </c>
      <c r="G7" s="366"/>
      <c r="H7" s="66" t="n">
        <v>74.5</v>
      </c>
      <c r="I7" s="66" t="n">
        <v>25.5</v>
      </c>
      <c r="J7" s="63"/>
    </row>
    <row r="8" customFormat="false" ht="12" hidden="false" customHeight="false" outlineLevel="0" collapsed="false">
      <c r="A8" s="63" t="s">
        <v>394</v>
      </c>
      <c r="B8" s="66" t="n">
        <v>10.5</v>
      </c>
      <c r="C8" s="66" t="n">
        <v>1.5</v>
      </c>
      <c r="D8" s="151"/>
      <c r="E8" s="66" t="n">
        <v>20.2</v>
      </c>
      <c r="F8" s="66" t="n">
        <v>8.4</v>
      </c>
      <c r="G8" s="151"/>
      <c r="H8" s="66" t="n">
        <v>87.5</v>
      </c>
      <c r="I8" s="66" t="n">
        <v>12.5</v>
      </c>
      <c r="J8" s="63"/>
    </row>
    <row r="9" customFormat="false" ht="12" hidden="false" customHeight="false" outlineLevel="0" collapsed="false">
      <c r="A9" s="63" t="s">
        <v>395</v>
      </c>
      <c r="B9" s="66" t="n">
        <v>11.5</v>
      </c>
      <c r="C9" s="66" t="n">
        <v>2.7</v>
      </c>
      <c r="D9" s="151"/>
      <c r="E9" s="66" t="n">
        <v>22.1</v>
      </c>
      <c r="F9" s="66" t="n">
        <v>15.2</v>
      </c>
      <c r="G9" s="151"/>
      <c r="H9" s="66" t="n">
        <v>81</v>
      </c>
      <c r="I9" s="66" t="n">
        <v>19</v>
      </c>
      <c r="J9" s="63"/>
    </row>
    <row r="10" customFormat="false" ht="12" hidden="false" customHeight="false" outlineLevel="0" collapsed="false">
      <c r="A10" s="63" t="s">
        <v>396</v>
      </c>
      <c r="B10" s="66" t="n">
        <v>7</v>
      </c>
      <c r="C10" s="66" t="n">
        <v>2.6</v>
      </c>
      <c r="D10" s="151"/>
      <c r="E10" s="66" t="n">
        <v>13.4</v>
      </c>
      <c r="F10" s="66" t="n">
        <v>14.6</v>
      </c>
      <c r="G10" s="151"/>
      <c r="H10" s="66" t="n">
        <v>72.9</v>
      </c>
      <c r="I10" s="66" t="n">
        <v>27.1</v>
      </c>
      <c r="J10" s="63"/>
    </row>
    <row r="11" customFormat="false" ht="12" hidden="false" customHeight="false" outlineLevel="0" collapsed="false">
      <c r="A11" s="63" t="s">
        <v>572</v>
      </c>
      <c r="B11" s="66" t="n">
        <v>6.8</v>
      </c>
      <c r="C11" s="66" t="n">
        <v>3.3</v>
      </c>
      <c r="D11" s="151"/>
      <c r="E11" s="66" t="n">
        <v>13.1</v>
      </c>
      <c r="F11" s="66" t="n">
        <v>18.5</v>
      </c>
      <c r="G11" s="151"/>
      <c r="H11" s="66" t="n">
        <v>67.3</v>
      </c>
      <c r="I11" s="66" t="n">
        <v>32.7</v>
      </c>
      <c r="J11" s="63"/>
    </row>
    <row r="12" customFormat="false" ht="12" hidden="false" customHeight="false" outlineLevel="0" collapsed="false">
      <c r="A12" s="63" t="s">
        <v>284</v>
      </c>
      <c r="B12" s="66" t="n">
        <v>16.3</v>
      </c>
      <c r="C12" s="66" t="n">
        <v>7.7</v>
      </c>
      <c r="D12" s="151"/>
      <c r="E12" s="66" t="n">
        <v>31.3</v>
      </c>
      <c r="F12" s="66" t="n">
        <v>43.3</v>
      </c>
      <c r="G12" s="151"/>
      <c r="H12" s="66" t="n">
        <v>67.9</v>
      </c>
      <c r="I12" s="66" t="n">
        <v>32.1</v>
      </c>
      <c r="J12" s="63"/>
    </row>
    <row r="13" customFormat="false" ht="18" hidden="false" customHeight="true" outlineLevel="0" collapsed="false">
      <c r="A13" s="323" t="s">
        <v>398</v>
      </c>
      <c r="B13" s="66" t="n">
        <v>45.6</v>
      </c>
      <c r="C13" s="66" t="n">
        <v>13</v>
      </c>
      <c r="D13" s="367"/>
      <c r="E13" s="195" t="n">
        <v>100</v>
      </c>
      <c r="F13" s="195" t="n">
        <v>100</v>
      </c>
      <c r="G13" s="367"/>
      <c r="H13" s="66" t="n">
        <v>77.8</v>
      </c>
      <c r="I13" s="66" t="n">
        <v>22.2</v>
      </c>
      <c r="J13" s="63"/>
    </row>
    <row r="14" customFormat="false" ht="12" hidden="false" customHeight="false" outlineLevel="0" collapsed="false">
      <c r="A14" s="63" t="s">
        <v>394</v>
      </c>
      <c r="B14" s="66" t="n">
        <v>11.2</v>
      </c>
      <c r="C14" s="66" t="n">
        <v>1.5</v>
      </c>
      <c r="D14" s="151"/>
      <c r="E14" s="66" t="n">
        <v>24.6</v>
      </c>
      <c r="F14" s="66" t="n">
        <v>11.5</v>
      </c>
      <c r="G14" s="151"/>
      <c r="H14" s="66" t="n">
        <v>88.2</v>
      </c>
      <c r="I14" s="66" t="n">
        <v>11.8</v>
      </c>
      <c r="J14" s="63"/>
    </row>
    <row r="15" customFormat="false" ht="12" hidden="false" customHeight="false" outlineLevel="0" collapsed="false">
      <c r="A15" s="63" t="s">
        <v>395</v>
      </c>
      <c r="B15" s="66" t="n">
        <v>12.1</v>
      </c>
      <c r="C15" s="66" t="n">
        <v>2.1</v>
      </c>
      <c r="D15" s="151"/>
      <c r="E15" s="66" t="n">
        <v>26.5</v>
      </c>
      <c r="F15" s="66" t="n">
        <v>16.2</v>
      </c>
      <c r="G15" s="151"/>
      <c r="H15" s="66" t="n">
        <v>85.2</v>
      </c>
      <c r="I15" s="66" t="n">
        <v>14.8</v>
      </c>
      <c r="J15" s="63"/>
    </row>
    <row r="16" customFormat="false" ht="12" hidden="false" customHeight="false" outlineLevel="0" collapsed="false">
      <c r="A16" s="63" t="s">
        <v>396</v>
      </c>
      <c r="B16" s="66" t="n">
        <v>9.1</v>
      </c>
      <c r="C16" s="66" t="n">
        <v>3</v>
      </c>
      <c r="D16" s="151"/>
      <c r="E16" s="66" t="n">
        <v>20</v>
      </c>
      <c r="F16" s="66" t="n">
        <v>23.1</v>
      </c>
      <c r="G16" s="151"/>
      <c r="H16" s="66" t="n">
        <v>75.2</v>
      </c>
      <c r="I16" s="66" t="n">
        <v>24.8</v>
      </c>
      <c r="J16" s="63"/>
    </row>
    <row r="17" customFormat="false" ht="12" hidden="false" customHeight="false" outlineLevel="0" collapsed="false">
      <c r="A17" s="63" t="s">
        <v>572</v>
      </c>
      <c r="B17" s="66" t="n">
        <v>7.9</v>
      </c>
      <c r="C17" s="66" t="n">
        <v>3.5</v>
      </c>
      <c r="D17" s="151"/>
      <c r="E17" s="66" t="n">
        <v>17.3</v>
      </c>
      <c r="F17" s="66" t="n">
        <v>26.9</v>
      </c>
      <c r="G17" s="151"/>
      <c r="H17" s="66" t="n">
        <v>69.3</v>
      </c>
      <c r="I17" s="66" t="n">
        <v>30.7</v>
      </c>
      <c r="J17" s="63"/>
    </row>
    <row r="18" customFormat="false" ht="12" hidden="false" customHeight="false" outlineLevel="0" collapsed="false">
      <c r="A18" s="63" t="s">
        <v>284</v>
      </c>
      <c r="B18" s="66" t="n">
        <v>5.3</v>
      </c>
      <c r="C18" s="66" t="n">
        <v>2.9</v>
      </c>
      <c r="D18" s="151"/>
      <c r="E18" s="66" t="n">
        <v>11.6</v>
      </c>
      <c r="F18" s="66" t="n">
        <v>22.3</v>
      </c>
      <c r="G18" s="151"/>
      <c r="H18" s="66" t="n">
        <v>64.6</v>
      </c>
      <c r="I18" s="66" t="n">
        <v>35.4</v>
      </c>
      <c r="J18" s="63"/>
    </row>
    <row r="19" customFormat="false" ht="18" hidden="false" customHeight="true" outlineLevel="0" collapsed="false">
      <c r="A19" s="323" t="s">
        <v>573</v>
      </c>
      <c r="B19" s="66" t="n">
        <v>26.2</v>
      </c>
      <c r="C19" s="66" t="n">
        <v>6.5</v>
      </c>
      <c r="D19" s="367"/>
      <c r="E19" s="195" t="n">
        <v>100</v>
      </c>
      <c r="F19" s="195" t="n">
        <v>100</v>
      </c>
      <c r="G19" s="367"/>
      <c r="H19" s="66" t="n">
        <v>80.1</v>
      </c>
      <c r="I19" s="66" t="n">
        <v>19.9</v>
      </c>
      <c r="J19" s="63"/>
    </row>
    <row r="20" customFormat="false" ht="12" hidden="false" customHeight="false" outlineLevel="0" collapsed="false">
      <c r="A20" s="63" t="s">
        <v>394</v>
      </c>
      <c r="B20" s="66" t="n">
        <v>6.9</v>
      </c>
      <c r="C20" s="66" t="n">
        <v>1.1</v>
      </c>
      <c r="D20" s="151"/>
      <c r="E20" s="66" t="n">
        <v>26.3</v>
      </c>
      <c r="F20" s="66" t="n">
        <v>16.9</v>
      </c>
      <c r="G20" s="151"/>
      <c r="H20" s="66" t="n">
        <v>86.3</v>
      </c>
      <c r="I20" s="66" t="n">
        <v>13.8</v>
      </c>
      <c r="J20" s="63"/>
    </row>
    <row r="21" customFormat="false" ht="12" hidden="false" customHeight="false" outlineLevel="0" collapsed="false">
      <c r="A21" s="63" t="s">
        <v>395</v>
      </c>
      <c r="B21" s="66" t="n">
        <v>8.5</v>
      </c>
      <c r="C21" s="66" t="n">
        <v>1.8</v>
      </c>
      <c r="D21" s="151"/>
      <c r="E21" s="66" t="n">
        <v>32.4</v>
      </c>
      <c r="F21" s="66" t="n">
        <v>27.7</v>
      </c>
      <c r="G21" s="151"/>
      <c r="H21" s="66" t="n">
        <v>82.5</v>
      </c>
      <c r="I21" s="66" t="n">
        <v>17.5</v>
      </c>
      <c r="J21" s="63"/>
    </row>
    <row r="22" customFormat="false" ht="12" hidden="false" customHeight="false" outlineLevel="0" collapsed="false">
      <c r="A22" s="63" t="s">
        <v>396</v>
      </c>
      <c r="B22" s="66" t="n">
        <v>5.9</v>
      </c>
      <c r="C22" s="66" t="n">
        <v>2.1</v>
      </c>
      <c r="D22" s="151"/>
      <c r="E22" s="66" t="n">
        <v>22.5</v>
      </c>
      <c r="F22" s="66" t="n">
        <v>32.3</v>
      </c>
      <c r="G22" s="151"/>
      <c r="H22" s="66" t="n">
        <v>73.8</v>
      </c>
      <c r="I22" s="66" t="n">
        <v>26.3</v>
      </c>
      <c r="J22" s="63"/>
    </row>
    <row r="23" customFormat="false" ht="12" hidden="false" customHeight="false" outlineLevel="0" collapsed="false">
      <c r="A23" s="63" t="s">
        <v>572</v>
      </c>
      <c r="B23" s="66" t="n">
        <v>4.4</v>
      </c>
      <c r="C23" s="66" t="n">
        <v>1.3</v>
      </c>
      <c r="D23" s="151"/>
      <c r="E23" s="66" t="n">
        <v>16.8</v>
      </c>
      <c r="F23" s="66" t="n">
        <v>20</v>
      </c>
      <c r="G23" s="151"/>
      <c r="H23" s="66" t="n">
        <v>77.2</v>
      </c>
      <c r="I23" s="66" t="n">
        <v>22.8</v>
      </c>
      <c r="J23" s="63"/>
    </row>
    <row r="24" customFormat="false" ht="12" hidden="false" customHeight="false" outlineLevel="0" collapsed="false">
      <c r="A24" s="111" t="s">
        <v>284</v>
      </c>
      <c r="B24" s="295" t="s">
        <v>222</v>
      </c>
      <c r="C24" s="368" t="s">
        <v>222</v>
      </c>
      <c r="D24" s="187"/>
      <c r="E24" s="369" t="s">
        <v>222</v>
      </c>
      <c r="F24" s="369" t="s">
        <v>222</v>
      </c>
      <c r="G24" s="187"/>
      <c r="H24" s="368" t="s">
        <v>222</v>
      </c>
      <c r="I24" s="368" t="s">
        <v>222</v>
      </c>
      <c r="J24" s="63"/>
    </row>
    <row r="25" customFormat="false" ht="12" hidden="false" customHeight="false" outlineLevel="0" collapsed="false">
      <c r="A25" s="63"/>
      <c r="B25" s="63"/>
      <c r="C25" s="63"/>
      <c r="D25" s="63"/>
      <c r="E25" s="63"/>
      <c r="F25" s="63"/>
      <c r="G25" s="63"/>
      <c r="H25" s="63"/>
      <c r="I25" s="63"/>
      <c r="J25" s="63"/>
    </row>
    <row r="26" customFormat="false" ht="15" hidden="false" customHeight="false" outlineLevel="0" collapsed="false">
      <c r="A26" s="124" t="s">
        <v>174</v>
      </c>
      <c r="B26" s="140"/>
      <c r="C26" s="140"/>
      <c r="D26" s="140"/>
      <c r="E26" s="140"/>
      <c r="F26" s="140"/>
      <c r="G26" s="140"/>
      <c r="H26" s="140"/>
      <c r="I26" s="140"/>
      <c r="J26" s="63"/>
    </row>
    <row r="27" customFormat="false" ht="12" hidden="false" customHeight="false" outlineLevel="0" collapsed="false">
      <c r="A27" s="63"/>
      <c r="B27" s="63"/>
      <c r="C27" s="63"/>
      <c r="D27" s="63"/>
      <c r="E27" s="63"/>
      <c r="F27" s="63"/>
      <c r="G27" s="63"/>
      <c r="H27" s="63"/>
      <c r="I27" s="63"/>
      <c r="J27" s="63"/>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4.85"/>
    <col collapsed="false" customWidth="true" hidden="false" outlineLevel="0" max="4" min="4" style="0" width="1.28"/>
    <col collapsed="false" customWidth="true" hidden="false" outlineLevel="0" max="6" min="5" style="0" width="9.14"/>
    <col collapsed="false" customWidth="true" hidden="false" outlineLevel="0" max="7" min="7" style="0" width="1.28"/>
  </cols>
  <sheetData>
    <row r="1" customFormat="false" ht="15" hidden="false" customHeight="false" outlineLevel="0" collapsed="false">
      <c r="A1" s="61" t="s">
        <v>163</v>
      </c>
    </row>
    <row r="2" customFormat="false" ht="15" hidden="false" customHeight="false" outlineLevel="0" collapsed="false">
      <c r="A2" s="129" t="s">
        <v>574</v>
      </c>
      <c r="B2" s="63"/>
      <c r="C2" s="63"/>
      <c r="D2" s="63"/>
      <c r="E2" s="63"/>
      <c r="F2" s="63"/>
      <c r="G2" s="63"/>
      <c r="H2" s="63"/>
      <c r="I2" s="63"/>
    </row>
    <row r="3" customFormat="false" ht="15" hidden="false" customHeight="false" outlineLevel="0" collapsed="false">
      <c r="A3" s="95" t="s">
        <v>562</v>
      </c>
      <c r="B3" s="95"/>
      <c r="C3" s="95"/>
      <c r="D3" s="95"/>
      <c r="E3" s="63"/>
      <c r="F3" s="63"/>
      <c r="G3" s="63"/>
      <c r="H3" s="63"/>
      <c r="I3" s="63"/>
    </row>
    <row r="4" customFormat="false" ht="15" hidden="false" customHeight="false" outlineLevel="0" collapsed="false">
      <c r="A4" s="95"/>
      <c r="B4" s="95"/>
      <c r="C4" s="95"/>
      <c r="D4" s="95"/>
      <c r="E4" s="63"/>
      <c r="F4" s="63"/>
      <c r="G4" s="63"/>
      <c r="H4" s="63"/>
      <c r="I4" s="63"/>
    </row>
    <row r="5" customFormat="false" ht="15" hidden="false" customHeight="true" outlineLevel="0" collapsed="false">
      <c r="A5" s="250" t="s">
        <v>575</v>
      </c>
      <c r="B5" s="107" t="s">
        <v>233</v>
      </c>
      <c r="C5" s="107"/>
      <c r="D5" s="163"/>
      <c r="E5" s="107" t="s">
        <v>234</v>
      </c>
      <c r="F5" s="107"/>
      <c r="G5" s="163"/>
      <c r="H5" s="107" t="s">
        <v>235</v>
      </c>
      <c r="I5" s="107"/>
    </row>
    <row r="6" customFormat="false" ht="15" hidden="false" customHeight="false" outlineLevel="0" collapsed="false">
      <c r="A6" s="250"/>
      <c r="B6" s="164" t="s">
        <v>166</v>
      </c>
      <c r="C6" s="164" t="s">
        <v>167</v>
      </c>
      <c r="D6" s="164"/>
      <c r="E6" s="164" t="s">
        <v>166</v>
      </c>
      <c r="F6" s="164" t="s">
        <v>167</v>
      </c>
      <c r="G6" s="164"/>
      <c r="H6" s="164" t="s">
        <v>166</v>
      </c>
      <c r="I6" s="164" t="s">
        <v>167</v>
      </c>
    </row>
    <row r="7" customFormat="false" ht="15" hidden="false" customHeight="false" outlineLevel="0" collapsed="false">
      <c r="A7" s="99" t="s">
        <v>576</v>
      </c>
      <c r="B7" s="370" t="n">
        <v>154.6</v>
      </c>
      <c r="C7" s="370" t="n">
        <v>103.7</v>
      </c>
      <c r="D7" s="371"/>
      <c r="E7" s="372" t="n">
        <v>34.2</v>
      </c>
      <c r="F7" s="372" t="n">
        <v>31.9</v>
      </c>
      <c r="G7" s="373"/>
      <c r="H7" s="372" t="n">
        <v>59.9</v>
      </c>
      <c r="I7" s="372" t="n">
        <v>40.1</v>
      </c>
    </row>
    <row r="8" customFormat="false" ht="15" hidden="false" customHeight="false" outlineLevel="0" collapsed="false">
      <c r="A8" s="99" t="s">
        <v>577</v>
      </c>
      <c r="B8" s="372" t="n">
        <v>150.5</v>
      </c>
      <c r="C8" s="372" t="n">
        <v>114.8</v>
      </c>
      <c r="D8" s="373"/>
      <c r="E8" s="372" t="n">
        <v>33.3</v>
      </c>
      <c r="F8" s="372" t="n">
        <v>35.3</v>
      </c>
      <c r="G8" s="373"/>
      <c r="H8" s="372" t="n">
        <v>56.7</v>
      </c>
      <c r="I8" s="372" t="n">
        <v>43.3</v>
      </c>
    </row>
    <row r="9" customFormat="false" ht="15" hidden="false" customHeight="false" outlineLevel="0" collapsed="false">
      <c r="A9" s="99" t="s">
        <v>578</v>
      </c>
      <c r="B9" s="372" t="n">
        <v>147.3</v>
      </c>
      <c r="C9" s="372" t="n">
        <v>106.5</v>
      </c>
      <c r="D9" s="373"/>
      <c r="E9" s="372" t="n">
        <v>32.6</v>
      </c>
      <c r="F9" s="372" t="n">
        <v>32.8</v>
      </c>
      <c r="G9" s="373"/>
      <c r="H9" s="372" t="n">
        <v>58</v>
      </c>
      <c r="I9" s="372" t="n">
        <v>42</v>
      </c>
    </row>
    <row r="10" customFormat="false" ht="19.5" hidden="false" customHeight="true" outlineLevel="0" collapsed="false">
      <c r="A10" s="374" t="s">
        <v>202</v>
      </c>
      <c r="B10" s="375" t="n">
        <v>452.4</v>
      </c>
      <c r="C10" s="375" t="n">
        <v>325</v>
      </c>
      <c r="D10" s="376"/>
      <c r="E10" s="313" t="n">
        <v>100</v>
      </c>
      <c r="F10" s="313" t="n">
        <v>100</v>
      </c>
      <c r="G10" s="376"/>
      <c r="H10" s="375" t="n">
        <v>58.2</v>
      </c>
      <c r="I10" s="375" t="n">
        <v>41.8</v>
      </c>
    </row>
    <row r="11" customFormat="false" ht="15" hidden="false" customHeight="false" outlineLevel="0" collapsed="false">
      <c r="A11" s="63"/>
      <c r="B11" s="63"/>
      <c r="C11" s="63"/>
      <c r="D11" s="63"/>
      <c r="E11" s="63"/>
      <c r="F11" s="63"/>
      <c r="G11" s="63"/>
      <c r="H11" s="63"/>
      <c r="I11" s="63"/>
    </row>
    <row r="12" customFormat="false" ht="15" hidden="false" customHeight="false" outlineLevel="0" collapsed="false">
      <c r="A12" s="124" t="s">
        <v>174</v>
      </c>
      <c r="B12" s="63"/>
      <c r="C12" s="63"/>
      <c r="D12" s="63"/>
      <c r="E12" s="63"/>
      <c r="F12" s="63"/>
      <c r="G12" s="63"/>
      <c r="H12" s="63"/>
      <c r="I12" s="63"/>
    </row>
    <row r="13" customFormat="false" ht="15" hidden="false" customHeight="false" outlineLevel="0" collapsed="false">
      <c r="A13" s="140"/>
      <c r="B13" s="140"/>
      <c r="C13" s="140"/>
      <c r="D13" s="140"/>
      <c r="E13" s="140"/>
      <c r="F13" s="140"/>
      <c r="G13" s="140"/>
      <c r="H13" s="140"/>
      <c r="I13" s="140"/>
    </row>
    <row r="14" customFormat="false" ht="15" hidden="false" customHeight="false" outlineLevel="0" collapsed="false">
      <c r="A14" s="126" t="s">
        <v>186</v>
      </c>
      <c r="B14" s="140"/>
      <c r="C14" s="140"/>
      <c r="D14" s="140"/>
      <c r="E14" s="140"/>
      <c r="F14" s="140"/>
      <c r="G14" s="140"/>
      <c r="H14" s="140"/>
      <c r="I14" s="140"/>
      <c r="J14" s="140"/>
      <c r="K14" s="140"/>
    </row>
    <row r="15" customFormat="false" ht="15" hidden="false" customHeight="false" outlineLevel="0" collapsed="false">
      <c r="A15" s="377" t="s">
        <v>579</v>
      </c>
      <c r="B15" s="140"/>
      <c r="C15" s="140"/>
      <c r="D15" s="140"/>
      <c r="E15" s="140"/>
      <c r="F15" s="140"/>
      <c r="G15" s="140"/>
      <c r="H15" s="140"/>
      <c r="I15" s="140"/>
      <c r="J15" s="140"/>
      <c r="K15" s="140"/>
    </row>
    <row r="16" customFormat="false" ht="15" hidden="false" customHeight="false" outlineLevel="0" collapsed="false">
      <c r="A16" s="140"/>
      <c r="B16" s="140"/>
      <c r="C16" s="140"/>
      <c r="D16" s="140"/>
      <c r="E16" s="140"/>
      <c r="F16" s="140"/>
      <c r="G16" s="140"/>
      <c r="H16" s="140"/>
      <c r="I16" s="140"/>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9.56"/>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false" hidden="false" outlineLevel="0" max="257" min="10" style="60" width="9.14"/>
  </cols>
  <sheetData>
    <row r="1" customFormat="false" ht="12" hidden="false" customHeight="false" outlineLevel="0" collapsed="false">
      <c r="A1" s="61" t="s">
        <v>163</v>
      </c>
    </row>
    <row r="2" customFormat="false" ht="26.25" hidden="false" customHeight="true" outlineLevel="0" collapsed="false">
      <c r="A2" s="129" t="s">
        <v>189</v>
      </c>
      <c r="B2" s="130"/>
      <c r="C2" s="130"/>
      <c r="D2" s="130"/>
      <c r="E2" s="130"/>
      <c r="F2" s="130"/>
      <c r="G2" s="130"/>
      <c r="H2" s="130"/>
      <c r="I2" s="130"/>
      <c r="J2" s="130"/>
      <c r="K2" s="131"/>
    </row>
    <row r="3" customFormat="false" ht="15.75" hidden="false" customHeight="true" outlineLevel="0" collapsed="false">
      <c r="A3" s="95" t="s">
        <v>190</v>
      </c>
      <c r="B3" s="132"/>
      <c r="C3" s="132"/>
      <c r="D3" s="132"/>
      <c r="E3" s="132"/>
      <c r="F3" s="95"/>
      <c r="G3" s="95"/>
      <c r="H3" s="133"/>
      <c r="I3" s="133"/>
      <c r="J3" s="134"/>
    </row>
    <row r="4" customFormat="false" ht="15.75" hidden="false" customHeight="true" outlineLevel="0" collapsed="false">
      <c r="A4" s="135"/>
      <c r="B4" s="135"/>
      <c r="C4" s="135"/>
      <c r="D4" s="135"/>
      <c r="E4" s="135"/>
      <c r="F4" s="111"/>
      <c r="G4" s="111"/>
      <c r="H4" s="136"/>
      <c r="I4" s="136"/>
      <c r="J4" s="134"/>
    </row>
    <row r="5" customFormat="false" ht="24.75" hidden="false" customHeight="true" outlineLevel="0" collapsed="false">
      <c r="A5" s="137" t="s">
        <v>191</v>
      </c>
      <c r="B5" s="138" t="s">
        <v>192</v>
      </c>
      <c r="C5" s="138"/>
      <c r="D5" s="139"/>
      <c r="E5" s="138" t="s">
        <v>193</v>
      </c>
      <c r="F5" s="138"/>
      <c r="G5" s="139"/>
      <c r="H5" s="138" t="s">
        <v>194</v>
      </c>
      <c r="I5" s="138"/>
      <c r="J5" s="140"/>
      <c r="T5" s="141"/>
    </row>
    <row r="6" customFormat="false" ht="15" hidden="false" customHeight="false" outlineLevel="0" collapsed="false">
      <c r="A6" s="137"/>
      <c r="B6" s="142" t="s">
        <v>166</v>
      </c>
      <c r="C6" s="142" t="s">
        <v>167</v>
      </c>
      <c r="D6" s="142"/>
      <c r="E6" s="142" t="s">
        <v>166</v>
      </c>
      <c r="F6" s="142" t="s">
        <v>167</v>
      </c>
      <c r="G6" s="142"/>
      <c r="H6" s="142" t="s">
        <v>166</v>
      </c>
      <c r="I6" s="142" t="s">
        <v>167</v>
      </c>
      <c r="J6" s="140"/>
      <c r="T6" s="141"/>
    </row>
    <row r="7" customFormat="false" ht="23.25" hidden="false" customHeight="true" outlineLevel="0" collapsed="false">
      <c r="A7" s="143" t="s">
        <v>195</v>
      </c>
      <c r="B7" s="144"/>
      <c r="C7" s="144"/>
      <c r="D7" s="144"/>
      <c r="E7" s="144"/>
      <c r="F7" s="144"/>
      <c r="G7" s="144"/>
      <c r="H7" s="145"/>
      <c r="I7" s="145"/>
      <c r="J7" s="140"/>
      <c r="T7" s="141"/>
    </row>
    <row r="8" customFormat="false" ht="15" hidden="false" customHeight="false" outlineLevel="0" collapsed="false">
      <c r="A8" s="143" t="s">
        <v>196</v>
      </c>
      <c r="B8" s="146" t="n">
        <v>839.3</v>
      </c>
      <c r="C8" s="146" t="n">
        <v>940.6</v>
      </c>
      <c r="D8" s="147"/>
      <c r="E8" s="146" t="n">
        <v>918</v>
      </c>
      <c r="F8" s="146" t="n">
        <v>1001.1</v>
      </c>
      <c r="G8" s="147"/>
      <c r="H8" s="148" t="n">
        <v>91.4</v>
      </c>
      <c r="I8" s="148" t="n">
        <v>94</v>
      </c>
      <c r="J8" s="140"/>
      <c r="T8" s="141"/>
    </row>
    <row r="9" customFormat="false" ht="15" hidden="false" customHeight="false" outlineLevel="0" collapsed="false">
      <c r="A9" s="143" t="s">
        <v>197</v>
      </c>
      <c r="B9" s="146" t="n">
        <v>16.1</v>
      </c>
      <c r="C9" s="146" t="n">
        <v>13.9</v>
      </c>
      <c r="D9" s="147"/>
      <c r="E9" s="146" t="n">
        <v>18.5</v>
      </c>
      <c r="F9" s="146" t="n">
        <v>15</v>
      </c>
      <c r="G9" s="147"/>
      <c r="H9" s="148" t="n">
        <v>87</v>
      </c>
      <c r="I9" s="148" t="n">
        <v>92.7</v>
      </c>
      <c r="J9" s="140"/>
      <c r="T9" s="141"/>
    </row>
    <row r="10" customFormat="false" ht="15" hidden="false" customHeight="false" outlineLevel="0" collapsed="false">
      <c r="A10" s="143" t="s">
        <v>198</v>
      </c>
      <c r="B10" s="146" t="n">
        <v>94.8</v>
      </c>
      <c r="C10" s="146" t="n">
        <v>94.9</v>
      </c>
      <c r="D10" s="147"/>
      <c r="E10" s="146" t="n">
        <v>111.5</v>
      </c>
      <c r="F10" s="146" t="n">
        <v>101.8</v>
      </c>
      <c r="G10" s="147"/>
      <c r="H10" s="148" t="n">
        <v>85</v>
      </c>
      <c r="I10" s="148" t="n">
        <v>93.2</v>
      </c>
      <c r="J10" s="140"/>
      <c r="T10" s="141"/>
    </row>
    <row r="11" customFormat="false" ht="15" hidden="false" customHeight="false" outlineLevel="0" collapsed="false">
      <c r="A11" s="143" t="s">
        <v>199</v>
      </c>
      <c r="B11" s="146" t="n">
        <v>98.1</v>
      </c>
      <c r="C11" s="146" t="n">
        <v>104.9</v>
      </c>
      <c r="D11" s="147"/>
      <c r="E11" s="146" t="n">
        <v>134.2</v>
      </c>
      <c r="F11" s="146" t="n">
        <v>116.9</v>
      </c>
      <c r="G11" s="147"/>
      <c r="H11" s="148" t="n">
        <v>73.1</v>
      </c>
      <c r="I11" s="148" t="n">
        <v>89.7</v>
      </c>
      <c r="J11" s="140"/>
      <c r="T11" s="141"/>
      <c r="U11" s="149"/>
      <c r="V11" s="149"/>
      <c r="W11" s="149"/>
    </row>
    <row r="12" customFormat="false" ht="15" hidden="false" customHeight="false" outlineLevel="0" collapsed="false">
      <c r="A12" s="143" t="s">
        <v>200</v>
      </c>
      <c r="B12" s="146" t="n">
        <v>25.6</v>
      </c>
      <c r="C12" s="146" t="n">
        <v>34.3</v>
      </c>
      <c r="D12" s="147"/>
      <c r="E12" s="146" t="n">
        <v>39</v>
      </c>
      <c r="F12" s="146" t="n">
        <v>39.3</v>
      </c>
      <c r="G12" s="147"/>
      <c r="H12" s="148" t="n">
        <v>65.6</v>
      </c>
      <c r="I12" s="148" t="n">
        <v>87.3</v>
      </c>
      <c r="J12" s="140"/>
    </row>
    <row r="13" customFormat="false" ht="15" hidden="false" customHeight="false" outlineLevel="0" collapsed="false">
      <c r="A13" s="143" t="s">
        <v>201</v>
      </c>
      <c r="B13" s="146" t="n">
        <v>19.3</v>
      </c>
      <c r="C13" s="146" t="n">
        <v>21.2</v>
      </c>
      <c r="D13" s="147"/>
      <c r="E13" s="146" t="n">
        <v>22.9</v>
      </c>
      <c r="F13" s="146" t="n">
        <v>23</v>
      </c>
      <c r="G13" s="147"/>
      <c r="H13" s="148" t="n">
        <v>84.3</v>
      </c>
      <c r="I13" s="148" t="n">
        <v>92.2</v>
      </c>
      <c r="J13" s="140"/>
    </row>
    <row r="14" customFormat="false" ht="19.5" hidden="false" customHeight="true" outlineLevel="0" collapsed="false">
      <c r="A14" s="143" t="s">
        <v>202</v>
      </c>
      <c r="B14" s="150" t="n">
        <v>1093.2</v>
      </c>
      <c r="C14" s="150" t="n">
        <v>1209.7</v>
      </c>
      <c r="D14" s="147"/>
      <c r="E14" s="150" t="n">
        <v>1244.1</v>
      </c>
      <c r="F14" s="150" t="n">
        <v>1297</v>
      </c>
      <c r="G14" s="147"/>
      <c r="H14" s="148" t="n">
        <v>87.9</v>
      </c>
      <c r="I14" s="148" t="n">
        <v>93.3</v>
      </c>
      <c r="J14" s="140"/>
      <c r="T14" s="141"/>
      <c r="U14" s="141"/>
    </row>
    <row r="15" customFormat="false" ht="24.75" hidden="false" customHeight="true" outlineLevel="0" collapsed="false">
      <c r="A15" s="143" t="s">
        <v>203</v>
      </c>
      <c r="B15" s="147"/>
      <c r="C15" s="147"/>
      <c r="D15" s="147"/>
      <c r="E15" s="147"/>
      <c r="F15" s="147"/>
      <c r="G15" s="147"/>
      <c r="H15" s="151"/>
      <c r="I15" s="151"/>
      <c r="J15" s="140"/>
      <c r="T15" s="141"/>
      <c r="U15" s="141"/>
    </row>
    <row r="16" customFormat="false" ht="15" hidden="false" customHeight="false" outlineLevel="0" collapsed="false">
      <c r="A16" s="143" t="s">
        <v>196</v>
      </c>
      <c r="B16" s="152" t="n">
        <v>809.4</v>
      </c>
      <c r="C16" s="152" t="n">
        <v>898</v>
      </c>
      <c r="D16" s="147"/>
      <c r="E16" s="152" t="n">
        <v>948.8</v>
      </c>
      <c r="F16" s="152" t="n">
        <v>1002</v>
      </c>
      <c r="G16" s="147"/>
      <c r="H16" s="148" t="n">
        <v>85.3</v>
      </c>
      <c r="I16" s="148" t="n">
        <v>89.6</v>
      </c>
      <c r="J16" s="140"/>
      <c r="T16" s="141"/>
      <c r="U16" s="141"/>
    </row>
    <row r="17" customFormat="false" ht="15" hidden="false" customHeight="false" outlineLevel="0" collapsed="false">
      <c r="A17" s="143" t="s">
        <v>197</v>
      </c>
      <c r="B17" s="152" t="n">
        <v>41.4</v>
      </c>
      <c r="C17" s="152" t="n">
        <v>35.9</v>
      </c>
      <c r="D17" s="147"/>
      <c r="E17" s="152" t="n">
        <v>52.1</v>
      </c>
      <c r="F17" s="152" t="n">
        <v>43.5</v>
      </c>
      <c r="G17" s="147"/>
      <c r="H17" s="148" t="n">
        <v>79.5</v>
      </c>
      <c r="I17" s="148" t="n">
        <v>82.5</v>
      </c>
      <c r="J17" s="140"/>
      <c r="T17" s="141"/>
      <c r="U17" s="141"/>
    </row>
    <row r="18" customFormat="false" ht="15" hidden="false" customHeight="false" outlineLevel="0" collapsed="false">
      <c r="A18" s="143" t="s">
        <v>198</v>
      </c>
      <c r="B18" s="152" t="n">
        <v>71.1</v>
      </c>
      <c r="C18" s="152" t="n">
        <v>68.8</v>
      </c>
      <c r="D18" s="147"/>
      <c r="E18" s="152" t="n">
        <v>97.8</v>
      </c>
      <c r="F18" s="152" t="n">
        <v>81.7</v>
      </c>
      <c r="G18" s="147"/>
      <c r="H18" s="148" t="n">
        <v>72.7</v>
      </c>
      <c r="I18" s="148" t="n">
        <v>84.2</v>
      </c>
      <c r="J18" s="140"/>
      <c r="T18" s="141"/>
      <c r="U18" s="141"/>
    </row>
    <row r="19" customFormat="false" ht="15" hidden="false" customHeight="false" outlineLevel="0" collapsed="false">
      <c r="A19" s="143" t="s">
        <v>199</v>
      </c>
      <c r="B19" s="152" t="n">
        <v>52.8</v>
      </c>
      <c r="C19" s="152" t="n">
        <v>52</v>
      </c>
      <c r="D19" s="147"/>
      <c r="E19" s="152" t="n">
        <v>76.1</v>
      </c>
      <c r="F19" s="152" t="n">
        <v>70.2</v>
      </c>
      <c r="G19" s="147"/>
      <c r="H19" s="148" t="n">
        <v>69.4</v>
      </c>
      <c r="I19" s="148" t="n">
        <v>74.1</v>
      </c>
      <c r="J19" s="140"/>
      <c r="T19" s="141"/>
      <c r="U19" s="141"/>
      <c r="V19" s="149"/>
      <c r="W19" s="149"/>
      <c r="X19" s="149"/>
    </row>
    <row r="20" customFormat="false" ht="15" hidden="false" customHeight="false" outlineLevel="0" collapsed="false">
      <c r="A20" s="143" t="s">
        <v>200</v>
      </c>
      <c r="B20" s="152" t="n">
        <v>10.5</v>
      </c>
      <c r="C20" s="152" t="n">
        <v>15.1</v>
      </c>
      <c r="D20" s="147"/>
      <c r="E20" s="152" t="n">
        <v>13.9</v>
      </c>
      <c r="F20" s="152" t="n">
        <v>17.3</v>
      </c>
      <c r="G20" s="147"/>
      <c r="H20" s="148" t="n">
        <v>75.5</v>
      </c>
      <c r="I20" s="148" t="n">
        <v>87.3</v>
      </c>
      <c r="J20" s="140"/>
    </row>
    <row r="21" customFormat="false" ht="15" hidden="false" customHeight="false" outlineLevel="0" collapsed="false">
      <c r="A21" s="143" t="s">
        <v>201</v>
      </c>
      <c r="B21" s="152" t="n">
        <v>16.8</v>
      </c>
      <c r="C21" s="152" t="n">
        <v>15.1</v>
      </c>
      <c r="D21" s="147"/>
      <c r="E21" s="152" t="n">
        <v>19.9</v>
      </c>
      <c r="F21" s="152" t="n">
        <v>17</v>
      </c>
      <c r="G21" s="147"/>
      <c r="H21" s="148" t="n">
        <v>84.4</v>
      </c>
      <c r="I21" s="148" t="n">
        <v>88.8</v>
      </c>
      <c r="J21" s="140"/>
    </row>
    <row r="22" customFormat="false" ht="19.5" hidden="false" customHeight="true" outlineLevel="0" collapsed="false">
      <c r="A22" s="153" t="s">
        <v>202</v>
      </c>
      <c r="B22" s="154" t="n">
        <v>1002</v>
      </c>
      <c r="C22" s="154" t="n">
        <v>1084.9</v>
      </c>
      <c r="D22" s="155"/>
      <c r="E22" s="154" t="n">
        <v>1208.7</v>
      </c>
      <c r="F22" s="154" t="n">
        <v>1231.7</v>
      </c>
      <c r="G22" s="155"/>
      <c r="H22" s="156" t="n">
        <v>82.9</v>
      </c>
      <c r="I22" s="156" t="n">
        <v>88.1</v>
      </c>
      <c r="J22" s="140"/>
    </row>
    <row r="23" customFormat="false" ht="15" hidden="false" customHeight="false" outlineLevel="0" collapsed="false">
      <c r="A23" s="140"/>
      <c r="B23" s="140"/>
      <c r="C23" s="140"/>
      <c r="D23" s="140"/>
      <c r="E23" s="140"/>
      <c r="F23" s="157"/>
      <c r="G23" s="157"/>
      <c r="H23" s="140"/>
      <c r="I23" s="140"/>
      <c r="J23" s="140"/>
    </row>
    <row r="24" customFormat="false" ht="15" hidden="false" customHeight="false" outlineLevel="0" collapsed="false">
      <c r="A24" s="124" t="s">
        <v>174</v>
      </c>
      <c r="B24" s="140"/>
      <c r="C24" s="140"/>
      <c r="D24" s="140"/>
      <c r="E24" s="140"/>
      <c r="F24" s="140"/>
      <c r="G24" s="140"/>
      <c r="H24" s="63"/>
      <c r="I24" s="140"/>
      <c r="J24" s="63"/>
    </row>
    <row r="25" customFormat="false" ht="15" hidden="false" customHeight="false" outlineLevel="0" collapsed="false">
      <c r="A25" s="140"/>
      <c r="B25" s="140"/>
      <c r="C25" s="140"/>
      <c r="D25" s="140"/>
      <c r="E25" s="140"/>
      <c r="F25" s="140"/>
      <c r="G25" s="140"/>
      <c r="H25" s="63"/>
      <c r="I25" s="140"/>
      <c r="J25" s="63"/>
    </row>
    <row r="26" customFormat="false" ht="15" hidden="false" customHeight="false" outlineLevel="0" collapsed="false">
      <c r="A26" s="126" t="s">
        <v>186</v>
      </c>
      <c r="B26" s="140"/>
      <c r="C26" s="140"/>
      <c r="D26" s="140"/>
      <c r="E26" s="140"/>
      <c r="F26" s="140"/>
      <c r="G26" s="140"/>
      <c r="H26" s="140"/>
      <c r="I26" s="140"/>
      <c r="J26" s="63"/>
    </row>
    <row r="27" customFormat="false" ht="15" hidden="false" customHeight="false" outlineLevel="0" collapsed="false">
      <c r="A27" s="124" t="s">
        <v>204</v>
      </c>
      <c r="B27" s="140"/>
      <c r="C27" s="140"/>
      <c r="D27" s="140"/>
      <c r="E27" s="140"/>
      <c r="F27" s="140"/>
      <c r="G27" s="140"/>
      <c r="H27" s="140"/>
      <c r="I27" s="140"/>
      <c r="J27" s="63"/>
    </row>
    <row r="28" customFormat="false" ht="12" hidden="false" customHeight="false" outlineLevel="0" collapsed="false">
      <c r="A28" s="63"/>
      <c r="B28" s="63"/>
      <c r="C28" s="63"/>
      <c r="D28" s="63"/>
      <c r="E28" s="63"/>
      <c r="F28" s="63"/>
      <c r="G28" s="63"/>
      <c r="H28" s="63"/>
      <c r="I28" s="63"/>
      <c r="J28" s="63"/>
    </row>
    <row r="29" customFormat="false" ht="15" hidden="false" customHeight="false" outlineLevel="0" collapsed="false">
      <c r="A29" s="126" t="s">
        <v>175</v>
      </c>
      <c r="B29" s="140"/>
      <c r="C29" s="140"/>
      <c r="D29" s="140"/>
      <c r="E29" s="140"/>
      <c r="F29" s="140"/>
      <c r="G29" s="140"/>
      <c r="H29" s="140"/>
      <c r="I29" s="140"/>
      <c r="J29" s="63"/>
    </row>
    <row r="30" customFormat="false" ht="15" hidden="false" customHeight="false" outlineLevel="0" collapsed="false">
      <c r="A30" s="124" t="s">
        <v>205</v>
      </c>
      <c r="B30" s="140"/>
      <c r="C30" s="140"/>
      <c r="D30" s="140"/>
      <c r="E30" s="140"/>
      <c r="F30" s="140"/>
      <c r="G30" s="140"/>
      <c r="H30" s="140"/>
      <c r="I30" s="140"/>
      <c r="J30" s="63"/>
    </row>
    <row r="31" customFormat="false" ht="12" hidden="false" customHeight="false" outlineLevel="0" collapsed="false">
      <c r="A31" s="63"/>
      <c r="B31" s="63"/>
      <c r="C31" s="63"/>
      <c r="D31" s="63"/>
      <c r="E31" s="63"/>
      <c r="F31" s="63"/>
      <c r="G31" s="63"/>
      <c r="H31" s="63"/>
      <c r="I31" s="63"/>
      <c r="J31" s="63"/>
    </row>
    <row r="32" customFormat="false" ht="12" hidden="false" customHeight="false" outlineLevel="0" collapsed="false">
      <c r="A32" s="101"/>
      <c r="B32" s="66"/>
      <c r="C32" s="66"/>
      <c r="D32" s="66"/>
      <c r="E32" s="66"/>
      <c r="F32" s="66"/>
      <c r="G32" s="66"/>
      <c r="H32" s="66"/>
      <c r="I32" s="66"/>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8.41"/>
    <col collapsed="false" customWidth="true" hidden="false" outlineLevel="0" max="6" min="2" style="60" width="7.7"/>
    <col collapsed="false" customWidth="true" hidden="false" outlineLevel="0" max="7" min="7" style="60" width="1.56"/>
    <col collapsed="false" customWidth="true" hidden="false" outlineLevel="0" max="13" min="8" style="60" width="7.7"/>
    <col collapsed="false" customWidth="false" hidden="false" outlineLevel="0" max="257" min="14"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2.75" hidden="false" customHeight="false" outlineLevel="0" collapsed="false">
      <c r="A3" s="300" t="s">
        <v>580</v>
      </c>
      <c r="B3" s="63"/>
      <c r="C3" s="63"/>
      <c r="D3" s="63"/>
      <c r="E3" s="63"/>
      <c r="F3" s="63"/>
      <c r="G3" s="63"/>
      <c r="H3" s="63"/>
      <c r="I3" s="63"/>
      <c r="J3" s="63"/>
      <c r="K3" s="63"/>
      <c r="L3" s="63"/>
      <c r="M3" s="63"/>
      <c r="N3" s="63"/>
    </row>
    <row r="4" customFormat="false" ht="12" hidden="false" customHeight="false" outlineLevel="0" collapsed="false">
      <c r="A4" s="63" t="s">
        <v>165</v>
      </c>
      <c r="B4" s="63"/>
      <c r="C4" s="63"/>
      <c r="D4" s="63"/>
      <c r="E4" s="63"/>
      <c r="F4" s="63"/>
      <c r="G4" s="63"/>
      <c r="H4" s="64"/>
      <c r="I4" s="63"/>
      <c r="J4" s="63"/>
      <c r="K4" s="63"/>
      <c r="L4" s="63"/>
      <c r="M4" s="63"/>
      <c r="N4" s="63"/>
    </row>
    <row r="5" s="60" customFormat="true" ht="12" hidden="false" customHeight="false" outlineLevel="0" collapsed="false">
      <c r="A5" s="65"/>
      <c r="B5" s="65"/>
      <c r="C5" s="66"/>
      <c r="D5" s="66"/>
      <c r="E5" s="66"/>
      <c r="F5" s="66"/>
      <c r="G5" s="66"/>
      <c r="H5" s="66"/>
      <c r="I5" s="66"/>
      <c r="J5" s="66"/>
      <c r="K5" s="66"/>
      <c r="L5" s="66"/>
      <c r="M5" s="66"/>
      <c r="N5" s="66"/>
      <c r="O5" s="67"/>
    </row>
    <row r="6" customFormat="false" ht="12" hidden="false" customHeight="false" outlineLevel="0" collapsed="false">
      <c r="A6" s="68" t="s">
        <v>166</v>
      </c>
      <c r="B6" s="68"/>
      <c r="C6" s="68"/>
      <c r="D6" s="68"/>
      <c r="E6" s="68"/>
      <c r="F6" s="68"/>
      <c r="G6" s="69"/>
      <c r="H6" s="68" t="s">
        <v>167</v>
      </c>
      <c r="I6" s="68"/>
      <c r="J6" s="68"/>
      <c r="K6" s="68"/>
      <c r="L6" s="68"/>
      <c r="M6" s="68"/>
      <c r="N6" s="63"/>
    </row>
    <row r="7" customFormat="false" ht="36" hidden="false" customHeight="false" outlineLevel="0" collapsed="false">
      <c r="A7" s="70" t="s">
        <v>168</v>
      </c>
      <c r="B7" s="71" t="s">
        <v>169</v>
      </c>
      <c r="C7" s="71" t="s">
        <v>170</v>
      </c>
      <c r="D7" s="71" t="s">
        <v>171</v>
      </c>
      <c r="E7" s="70" t="s">
        <v>172</v>
      </c>
      <c r="F7" s="71" t="s">
        <v>173</v>
      </c>
      <c r="G7" s="71"/>
      <c r="H7" s="71" t="s">
        <v>168</v>
      </c>
      <c r="I7" s="71" t="s">
        <v>169</v>
      </c>
      <c r="J7" s="71" t="s">
        <v>170</v>
      </c>
      <c r="K7" s="71" t="s">
        <v>171</v>
      </c>
      <c r="L7" s="70" t="s">
        <v>172</v>
      </c>
      <c r="M7" s="71" t="s">
        <v>173</v>
      </c>
      <c r="N7" s="63"/>
    </row>
    <row r="8" customFormat="false" ht="12" hidden="false" customHeight="false" outlineLevel="0" collapsed="false">
      <c r="A8" s="72" t="n">
        <v>1970</v>
      </c>
      <c r="B8" s="73"/>
      <c r="C8" s="73"/>
      <c r="D8" s="73"/>
      <c r="E8" s="73"/>
      <c r="F8" s="73"/>
      <c r="G8" s="74"/>
      <c r="H8" s="75" t="n">
        <v>1970</v>
      </c>
      <c r="I8" s="73"/>
      <c r="J8" s="73"/>
      <c r="K8" s="73"/>
      <c r="L8" s="73"/>
      <c r="M8" s="73"/>
      <c r="N8" s="63"/>
    </row>
    <row r="9" customFormat="false" ht="12" hidden="false" customHeight="false" outlineLevel="0" collapsed="false">
      <c r="A9" s="72" t="n">
        <v>1971</v>
      </c>
      <c r="B9" s="76"/>
      <c r="C9" s="76"/>
      <c r="D9" s="76"/>
      <c r="E9" s="76"/>
      <c r="F9" s="76"/>
      <c r="G9" s="74"/>
      <c r="H9" s="75" t="n">
        <v>1971</v>
      </c>
      <c r="I9" s="76"/>
      <c r="J9" s="76"/>
      <c r="K9" s="76"/>
      <c r="L9" s="76"/>
      <c r="M9" s="76"/>
      <c r="N9" s="63"/>
    </row>
    <row r="10" customFormat="false" ht="12" hidden="false" customHeight="false" outlineLevel="0" collapsed="false">
      <c r="A10" s="72" t="n">
        <v>1972</v>
      </c>
      <c r="B10" s="76"/>
      <c r="C10" s="76"/>
      <c r="D10" s="76"/>
      <c r="E10" s="76"/>
      <c r="F10" s="76"/>
      <c r="G10" s="74"/>
      <c r="H10" s="75" t="n">
        <v>1972</v>
      </c>
      <c r="I10" s="76"/>
      <c r="J10" s="76"/>
      <c r="K10" s="76"/>
      <c r="L10" s="76"/>
      <c r="M10" s="76"/>
      <c r="N10" s="63"/>
    </row>
    <row r="11" customFormat="false" ht="12" hidden="false" customHeight="false" outlineLevel="0" collapsed="false">
      <c r="A11" s="72" t="n">
        <v>1973</v>
      </c>
      <c r="B11" s="76"/>
      <c r="C11" s="76"/>
      <c r="D11" s="76"/>
      <c r="E11" s="76"/>
      <c r="F11" s="76"/>
      <c r="G11" s="74"/>
      <c r="H11" s="75" t="n">
        <v>1973</v>
      </c>
      <c r="I11" s="76"/>
      <c r="J11" s="76"/>
      <c r="K11" s="76"/>
      <c r="L11" s="76"/>
      <c r="M11" s="76"/>
      <c r="N11" s="63"/>
    </row>
    <row r="12" customFormat="false" ht="12" hidden="false" customHeight="false" outlineLevel="0" collapsed="false">
      <c r="A12" s="72" t="n">
        <v>1974</v>
      </c>
      <c r="B12" s="76"/>
      <c r="C12" s="76"/>
      <c r="D12" s="76"/>
      <c r="E12" s="76"/>
      <c r="F12" s="76"/>
      <c r="G12" s="74"/>
      <c r="H12" s="75" t="n">
        <v>1974</v>
      </c>
      <c r="I12" s="76"/>
      <c r="J12" s="76"/>
      <c r="K12" s="76"/>
      <c r="L12" s="76"/>
      <c r="M12" s="76"/>
      <c r="N12" s="63"/>
    </row>
    <row r="13" customFormat="false" ht="12" hidden="false" customHeight="false" outlineLevel="0" collapsed="false">
      <c r="A13" s="72" t="n">
        <v>1975</v>
      </c>
      <c r="B13" s="76"/>
      <c r="C13" s="76"/>
      <c r="D13" s="76"/>
      <c r="E13" s="76"/>
      <c r="F13" s="76"/>
      <c r="G13" s="74"/>
      <c r="H13" s="75" t="n">
        <v>1975</v>
      </c>
      <c r="I13" s="76"/>
      <c r="J13" s="76"/>
      <c r="K13" s="76"/>
      <c r="L13" s="76"/>
      <c r="M13" s="76"/>
      <c r="N13" s="63"/>
    </row>
    <row r="14" customFormat="false" ht="12" hidden="false" customHeight="false" outlineLevel="0" collapsed="false">
      <c r="A14" s="72" t="n">
        <v>1976</v>
      </c>
      <c r="B14" s="76"/>
      <c r="C14" s="76"/>
      <c r="D14" s="76"/>
      <c r="E14" s="76"/>
      <c r="F14" s="76"/>
      <c r="G14" s="74"/>
      <c r="H14" s="75" t="n">
        <v>1976</v>
      </c>
      <c r="I14" s="76"/>
      <c r="J14" s="76"/>
      <c r="K14" s="76"/>
      <c r="L14" s="76"/>
      <c r="M14" s="76"/>
      <c r="N14" s="63"/>
    </row>
    <row r="15" customFormat="false" ht="12" hidden="false" customHeight="false" outlineLevel="0" collapsed="false">
      <c r="A15" s="72" t="n">
        <v>1977</v>
      </c>
      <c r="B15" s="76"/>
      <c r="C15" s="76"/>
      <c r="D15" s="76"/>
      <c r="E15" s="76"/>
      <c r="F15" s="76"/>
      <c r="G15" s="74"/>
      <c r="H15" s="75" t="n">
        <v>1977</v>
      </c>
      <c r="I15" s="76"/>
      <c r="J15" s="76"/>
      <c r="K15" s="76"/>
      <c r="L15" s="76"/>
      <c r="M15" s="76"/>
      <c r="N15" s="63"/>
    </row>
    <row r="16" customFormat="false" ht="12" hidden="false" customHeight="false" outlineLevel="0" collapsed="false">
      <c r="A16" s="72" t="n">
        <v>1978</v>
      </c>
      <c r="B16" s="76"/>
      <c r="C16" s="76"/>
      <c r="D16" s="76"/>
      <c r="E16" s="76"/>
      <c r="F16" s="76"/>
      <c r="G16" s="74"/>
      <c r="H16" s="75" t="n">
        <v>1978</v>
      </c>
      <c r="I16" s="76"/>
      <c r="J16" s="76"/>
      <c r="K16" s="76"/>
      <c r="L16" s="76"/>
      <c r="M16" s="76"/>
      <c r="N16" s="63"/>
    </row>
    <row r="17" customFormat="false" ht="12" hidden="false" customHeight="false" outlineLevel="0" collapsed="false">
      <c r="A17" s="72" t="n">
        <v>1979</v>
      </c>
      <c r="B17" s="76"/>
      <c r="C17" s="76"/>
      <c r="D17" s="76"/>
      <c r="E17" s="76"/>
      <c r="F17" s="76"/>
      <c r="G17" s="74"/>
      <c r="H17" s="75" t="n">
        <v>1979</v>
      </c>
      <c r="I17" s="76"/>
      <c r="J17" s="76"/>
      <c r="K17" s="76"/>
      <c r="L17" s="76"/>
      <c r="M17" s="76"/>
      <c r="N17" s="63"/>
    </row>
    <row r="18" customFormat="false" ht="12" hidden="false" customHeight="false" outlineLevel="0" collapsed="false">
      <c r="A18" s="72" t="n">
        <v>1980</v>
      </c>
      <c r="B18" s="76"/>
      <c r="C18" s="76"/>
      <c r="D18" s="76"/>
      <c r="E18" s="76"/>
      <c r="F18" s="76"/>
      <c r="G18" s="74"/>
      <c r="H18" s="75" t="n">
        <v>1980</v>
      </c>
      <c r="I18" s="76"/>
      <c r="J18" s="76"/>
      <c r="K18" s="76"/>
      <c r="L18" s="76"/>
      <c r="M18" s="76"/>
      <c r="N18" s="63"/>
    </row>
    <row r="19" customFormat="false" ht="12" hidden="false" customHeight="false" outlineLevel="0" collapsed="false">
      <c r="A19" s="72" t="n">
        <v>1981</v>
      </c>
      <c r="B19" s="76"/>
      <c r="C19" s="76"/>
      <c r="D19" s="76"/>
      <c r="E19" s="76"/>
      <c r="F19" s="76"/>
      <c r="G19" s="74"/>
      <c r="H19" s="75" t="n">
        <v>1981</v>
      </c>
      <c r="I19" s="76"/>
      <c r="J19" s="76"/>
      <c r="K19" s="76"/>
      <c r="L19" s="76"/>
      <c r="M19" s="76"/>
      <c r="N19" s="63"/>
    </row>
    <row r="20" customFormat="false" ht="12" hidden="false" customHeight="false" outlineLevel="0" collapsed="false">
      <c r="A20" s="72" t="n">
        <v>1982</v>
      </c>
      <c r="B20" s="76"/>
      <c r="C20" s="76"/>
      <c r="D20" s="76"/>
      <c r="E20" s="76"/>
      <c r="F20" s="76"/>
      <c r="G20" s="74"/>
      <c r="H20" s="75" t="n">
        <v>1982</v>
      </c>
      <c r="I20" s="76"/>
      <c r="J20" s="76"/>
      <c r="K20" s="76"/>
      <c r="L20" s="76"/>
      <c r="M20" s="76"/>
      <c r="N20" s="63"/>
    </row>
    <row r="21" customFormat="false" ht="12" hidden="false" customHeight="false" outlineLevel="0" collapsed="false">
      <c r="A21" s="72" t="n">
        <v>1983</v>
      </c>
      <c r="B21" s="76"/>
      <c r="C21" s="76"/>
      <c r="D21" s="76"/>
      <c r="E21" s="76"/>
      <c r="F21" s="76"/>
      <c r="G21" s="74"/>
      <c r="H21" s="75" t="n">
        <v>1983</v>
      </c>
      <c r="I21" s="76"/>
      <c r="J21" s="76"/>
      <c r="K21" s="76"/>
      <c r="L21" s="76"/>
      <c r="M21" s="76"/>
      <c r="N21" s="63"/>
    </row>
    <row r="22" customFormat="false" ht="12" hidden="false" customHeight="false" outlineLevel="0" collapsed="false">
      <c r="A22" s="72" t="n">
        <v>1984</v>
      </c>
      <c r="B22" s="76"/>
      <c r="C22" s="76"/>
      <c r="D22" s="76"/>
      <c r="E22" s="76"/>
      <c r="F22" s="76"/>
      <c r="G22" s="74"/>
      <c r="H22" s="75" t="n">
        <v>1984</v>
      </c>
      <c r="I22" s="76"/>
      <c r="J22" s="76"/>
      <c r="K22" s="76"/>
      <c r="L22" s="76"/>
      <c r="M22" s="76"/>
      <c r="N22" s="63"/>
    </row>
    <row r="23" customFormat="false" ht="12" hidden="false" customHeight="false" outlineLevel="0" collapsed="false">
      <c r="A23" s="72" t="n">
        <v>1985</v>
      </c>
      <c r="B23" s="76"/>
      <c r="C23" s="76"/>
      <c r="D23" s="76"/>
      <c r="E23" s="76"/>
      <c r="F23" s="76"/>
      <c r="G23" s="74"/>
      <c r="H23" s="75" t="n">
        <v>1985</v>
      </c>
      <c r="I23" s="76"/>
      <c r="J23" s="76"/>
      <c r="K23" s="76"/>
      <c r="L23" s="76"/>
      <c r="M23" s="76"/>
      <c r="N23" s="63"/>
    </row>
    <row r="24" customFormat="false" ht="12" hidden="false" customHeight="false" outlineLevel="0" collapsed="false">
      <c r="A24" s="80" t="n">
        <v>1986</v>
      </c>
      <c r="B24" s="81"/>
      <c r="C24" s="81"/>
      <c r="D24" s="81"/>
      <c r="E24" s="81"/>
      <c r="F24" s="81"/>
      <c r="G24" s="82"/>
      <c r="H24" s="83" t="n">
        <v>1986</v>
      </c>
      <c r="I24" s="81"/>
      <c r="J24" s="81"/>
      <c r="K24" s="81"/>
      <c r="L24" s="81"/>
      <c r="M24" s="81"/>
      <c r="N24" s="63"/>
    </row>
    <row r="25" customFormat="false" ht="12" hidden="false" customHeight="false" outlineLevel="0" collapsed="false">
      <c r="A25" s="72" t="n">
        <v>1987</v>
      </c>
      <c r="B25" s="76"/>
      <c r="C25" s="76"/>
      <c r="D25" s="76"/>
      <c r="E25" s="76"/>
      <c r="F25" s="76"/>
      <c r="G25" s="74"/>
      <c r="H25" s="75" t="n">
        <v>1987</v>
      </c>
      <c r="I25" s="76"/>
      <c r="J25" s="76"/>
      <c r="K25" s="76"/>
      <c r="L25" s="76"/>
      <c r="M25" s="76"/>
      <c r="N25" s="63"/>
    </row>
    <row r="26" customFormat="false" ht="12" hidden="false" customHeight="false" outlineLevel="0" collapsed="false">
      <c r="A26" s="72" t="n">
        <v>1988</v>
      </c>
      <c r="B26" s="76"/>
      <c r="C26" s="76"/>
      <c r="D26" s="76"/>
      <c r="E26" s="76"/>
      <c r="F26" s="76"/>
      <c r="G26" s="74"/>
      <c r="H26" s="75" t="n">
        <v>1988</v>
      </c>
      <c r="I26" s="76"/>
      <c r="J26" s="76"/>
      <c r="K26" s="76"/>
      <c r="L26" s="76"/>
      <c r="M26" s="76"/>
      <c r="N26" s="63"/>
    </row>
    <row r="27" customFormat="false" ht="12" hidden="false" customHeight="false" outlineLevel="0" collapsed="false">
      <c r="A27" s="72" t="n">
        <v>1989</v>
      </c>
      <c r="B27" s="76"/>
      <c r="C27" s="76"/>
      <c r="D27" s="76"/>
      <c r="E27" s="76"/>
      <c r="F27" s="76"/>
      <c r="G27" s="74"/>
      <c r="H27" s="75" t="n">
        <v>1989</v>
      </c>
      <c r="I27" s="76"/>
      <c r="J27" s="76"/>
      <c r="K27" s="76"/>
      <c r="L27" s="76"/>
      <c r="M27" s="76"/>
      <c r="N27" s="63"/>
    </row>
    <row r="28" customFormat="false" ht="12" hidden="false" customHeight="false" outlineLevel="0" collapsed="false">
      <c r="A28" s="72" t="n">
        <v>1990</v>
      </c>
      <c r="B28" s="76"/>
      <c r="C28" s="76"/>
      <c r="D28" s="76"/>
      <c r="E28" s="76"/>
      <c r="F28" s="76"/>
      <c r="G28" s="74"/>
      <c r="H28" s="75" t="n">
        <v>1990</v>
      </c>
      <c r="I28" s="76"/>
      <c r="J28" s="76"/>
      <c r="K28" s="76"/>
      <c r="L28" s="76"/>
      <c r="M28" s="76"/>
      <c r="N28" s="63"/>
    </row>
    <row r="29" customFormat="false" ht="12" hidden="false" customHeight="false" outlineLevel="0" collapsed="false">
      <c r="A29" s="72" t="n">
        <v>1991</v>
      </c>
      <c r="B29" s="76"/>
      <c r="C29" s="76"/>
      <c r="D29" s="76"/>
      <c r="E29" s="76"/>
      <c r="F29" s="76"/>
      <c r="G29" s="74"/>
      <c r="H29" s="75" t="n">
        <v>1991</v>
      </c>
      <c r="I29" s="76"/>
      <c r="J29" s="76"/>
      <c r="K29" s="76"/>
      <c r="L29" s="76"/>
      <c r="M29" s="76"/>
      <c r="N29" s="63"/>
    </row>
    <row r="30" customFormat="false" ht="12" hidden="false" customHeight="false" outlineLevel="0" collapsed="false">
      <c r="A30" s="72" t="n">
        <v>1992</v>
      </c>
      <c r="B30" s="76"/>
      <c r="C30" s="76"/>
      <c r="D30" s="76"/>
      <c r="E30" s="76"/>
      <c r="F30" s="76"/>
      <c r="G30" s="74"/>
      <c r="H30" s="75" t="n">
        <v>1992</v>
      </c>
      <c r="I30" s="76"/>
      <c r="J30" s="76"/>
      <c r="K30" s="76"/>
      <c r="L30" s="76"/>
      <c r="M30" s="76"/>
      <c r="N30" s="63"/>
    </row>
    <row r="31" customFormat="false" ht="12" hidden="false" customHeight="false" outlineLevel="0" collapsed="false">
      <c r="A31" s="72" t="n">
        <v>1993</v>
      </c>
      <c r="B31" s="76"/>
      <c r="C31" s="76"/>
      <c r="D31" s="76"/>
      <c r="E31" s="76"/>
      <c r="F31" s="76"/>
      <c r="G31" s="74"/>
      <c r="H31" s="75" t="n">
        <v>1993</v>
      </c>
      <c r="I31" s="76"/>
      <c r="J31" s="76"/>
      <c r="K31" s="76"/>
      <c r="L31" s="76"/>
      <c r="M31" s="76"/>
      <c r="N31" s="63"/>
    </row>
    <row r="32" customFormat="false" ht="12" hidden="false" customHeight="false" outlineLevel="0" collapsed="false">
      <c r="A32" s="72" t="n">
        <v>1994</v>
      </c>
      <c r="B32" s="76"/>
      <c r="C32" s="76"/>
      <c r="D32" s="76"/>
      <c r="E32" s="76"/>
      <c r="F32" s="76"/>
      <c r="G32" s="74"/>
      <c r="H32" s="75" t="n">
        <v>1994</v>
      </c>
      <c r="I32" s="76"/>
      <c r="J32" s="76"/>
      <c r="K32" s="76"/>
      <c r="L32" s="76"/>
      <c r="M32" s="76"/>
      <c r="N32" s="63"/>
    </row>
    <row r="33" customFormat="false" ht="12" hidden="false" customHeight="false" outlineLevel="0" collapsed="false">
      <c r="A33" s="72" t="n">
        <v>1995</v>
      </c>
      <c r="B33" s="76"/>
      <c r="C33" s="76"/>
      <c r="D33" s="76"/>
      <c r="E33" s="76"/>
      <c r="F33" s="76"/>
      <c r="G33" s="74"/>
      <c r="H33" s="75" t="n">
        <v>1995</v>
      </c>
      <c r="I33" s="76"/>
      <c r="J33" s="76"/>
      <c r="K33" s="76"/>
      <c r="L33" s="76"/>
      <c r="M33" s="76"/>
      <c r="N33" s="63"/>
    </row>
    <row r="34" customFormat="false" ht="12" hidden="false" customHeight="false" outlineLevel="0" collapsed="false">
      <c r="A34" s="72" t="n">
        <v>1996</v>
      </c>
      <c r="B34" s="76"/>
      <c r="C34" s="76"/>
      <c r="D34" s="76"/>
      <c r="E34" s="76"/>
      <c r="F34" s="76"/>
      <c r="G34" s="74"/>
      <c r="H34" s="75" t="n">
        <v>1996</v>
      </c>
      <c r="I34" s="76"/>
      <c r="J34" s="76"/>
      <c r="K34" s="76"/>
      <c r="L34" s="76"/>
      <c r="M34" s="76"/>
      <c r="N34" s="63"/>
    </row>
    <row r="35" customFormat="false" ht="12" hidden="false" customHeight="false" outlineLevel="0" collapsed="false">
      <c r="A35" s="72" t="n">
        <v>1997</v>
      </c>
      <c r="B35" s="76"/>
      <c r="C35" s="76"/>
      <c r="D35" s="76"/>
      <c r="E35" s="76"/>
      <c r="F35" s="76"/>
      <c r="G35" s="74"/>
      <c r="H35" s="75" t="n">
        <v>1997</v>
      </c>
      <c r="I35" s="76"/>
      <c r="J35" s="76"/>
      <c r="K35" s="76"/>
      <c r="L35" s="76"/>
      <c r="M35" s="76"/>
      <c r="N35" s="63"/>
    </row>
    <row r="36" customFormat="false" ht="12" hidden="false" customHeight="false" outlineLevel="0" collapsed="false">
      <c r="A36" s="72" t="n">
        <v>1998</v>
      </c>
      <c r="B36" s="76"/>
      <c r="C36" s="76"/>
      <c r="D36" s="76"/>
      <c r="E36" s="76"/>
      <c r="F36" s="76"/>
      <c r="G36" s="74"/>
      <c r="H36" s="75" t="n">
        <v>1998</v>
      </c>
      <c r="I36" s="76"/>
      <c r="J36" s="76"/>
      <c r="K36" s="76"/>
      <c r="L36" s="76"/>
      <c r="M36" s="76"/>
      <c r="N36" s="63"/>
    </row>
    <row r="37" customFormat="false" ht="12" hidden="false" customHeight="false" outlineLevel="0" collapsed="false">
      <c r="A37" s="72" t="n">
        <v>1999</v>
      </c>
      <c r="B37" s="76"/>
      <c r="C37" s="76"/>
      <c r="D37" s="76"/>
      <c r="E37" s="76"/>
      <c r="F37" s="76"/>
      <c r="G37" s="74"/>
      <c r="H37" s="75" t="n">
        <v>1999</v>
      </c>
      <c r="I37" s="76"/>
      <c r="J37" s="76"/>
      <c r="K37" s="76"/>
      <c r="L37" s="76"/>
      <c r="M37" s="76"/>
      <c r="N37" s="63"/>
    </row>
    <row r="38" customFormat="false" ht="12" hidden="false" customHeight="false" outlineLevel="0" collapsed="false">
      <c r="A38" s="72" t="n">
        <v>2000</v>
      </c>
      <c r="B38" s="76"/>
      <c r="C38" s="76"/>
      <c r="D38" s="76"/>
      <c r="E38" s="76"/>
      <c r="F38" s="76"/>
      <c r="G38" s="74"/>
      <c r="H38" s="75" t="n">
        <v>2000</v>
      </c>
      <c r="I38" s="76"/>
      <c r="J38" s="76"/>
      <c r="K38" s="76"/>
      <c r="L38" s="76"/>
      <c r="M38" s="76"/>
      <c r="N38" s="63"/>
    </row>
    <row r="39" customFormat="false" ht="12" hidden="false" customHeight="false" outlineLevel="0" collapsed="false">
      <c r="A39" s="72" t="n">
        <v>2001</v>
      </c>
      <c r="B39" s="76"/>
      <c r="C39" s="76"/>
      <c r="D39" s="76"/>
      <c r="E39" s="76"/>
      <c r="F39" s="76"/>
      <c r="G39" s="74"/>
      <c r="H39" s="75" t="n">
        <v>2001</v>
      </c>
      <c r="I39" s="76"/>
      <c r="J39" s="76"/>
      <c r="K39" s="76"/>
      <c r="L39" s="76"/>
      <c r="M39" s="76"/>
      <c r="N39" s="63"/>
    </row>
    <row r="40" customFormat="false" ht="12" hidden="false" customHeight="false" outlineLevel="0" collapsed="false">
      <c r="A40" s="72" t="n">
        <v>2002</v>
      </c>
      <c r="B40" s="76"/>
      <c r="C40" s="76"/>
      <c r="D40" s="76"/>
      <c r="E40" s="76"/>
      <c r="F40" s="76"/>
      <c r="G40" s="74"/>
      <c r="H40" s="75" t="n">
        <v>2002</v>
      </c>
      <c r="I40" s="76"/>
      <c r="J40" s="76"/>
      <c r="K40" s="76"/>
      <c r="L40" s="76"/>
      <c r="M40" s="76"/>
      <c r="N40" s="63"/>
    </row>
    <row r="41" customFormat="false" ht="12" hidden="false" customHeight="false" outlineLevel="0" collapsed="false">
      <c r="A41" s="72" t="n">
        <v>2003</v>
      </c>
      <c r="B41" s="76"/>
      <c r="C41" s="76"/>
      <c r="D41" s="76"/>
      <c r="E41" s="76"/>
      <c r="F41" s="76"/>
      <c r="G41" s="74"/>
      <c r="H41" s="75" t="n">
        <v>2003</v>
      </c>
      <c r="I41" s="76"/>
      <c r="J41" s="76"/>
      <c r="K41" s="76"/>
      <c r="L41" s="76"/>
      <c r="M41" s="76"/>
      <c r="N41" s="63"/>
    </row>
    <row r="42" customFormat="false" ht="12" hidden="false" customHeight="false" outlineLevel="0" collapsed="false">
      <c r="A42" s="85" t="n">
        <v>2004</v>
      </c>
      <c r="B42" s="76"/>
      <c r="C42" s="76"/>
      <c r="D42" s="76"/>
      <c r="E42" s="76"/>
      <c r="F42" s="76"/>
      <c r="G42" s="86"/>
      <c r="H42" s="85" t="n">
        <v>2004</v>
      </c>
      <c r="I42" s="76"/>
      <c r="J42" s="76"/>
      <c r="K42" s="76"/>
      <c r="L42" s="76"/>
      <c r="M42" s="76"/>
      <c r="N42" s="63"/>
    </row>
    <row r="43" customFormat="false" ht="12" hidden="false" customHeight="false" outlineLevel="0" collapsed="false">
      <c r="A43" s="72" t="n">
        <v>2005</v>
      </c>
      <c r="B43" s="76"/>
      <c r="C43" s="76"/>
      <c r="D43" s="76"/>
      <c r="E43" s="76"/>
      <c r="F43" s="76"/>
      <c r="G43" s="87"/>
      <c r="H43" s="75" t="n">
        <v>2005</v>
      </c>
      <c r="I43" s="76"/>
      <c r="J43" s="76"/>
      <c r="K43" s="76"/>
      <c r="L43" s="76"/>
      <c r="M43" s="76"/>
      <c r="N43" s="63"/>
    </row>
    <row r="44" customFormat="false" ht="12" hidden="false" customHeight="false" outlineLevel="0" collapsed="false">
      <c r="A44" s="72" t="n">
        <v>2006</v>
      </c>
      <c r="B44" s="76"/>
      <c r="C44" s="76"/>
      <c r="D44" s="76"/>
      <c r="E44" s="76"/>
      <c r="F44" s="76"/>
      <c r="G44" s="87"/>
      <c r="H44" s="75" t="n">
        <v>2006</v>
      </c>
      <c r="I44" s="76"/>
      <c r="J44" s="76"/>
      <c r="K44" s="76"/>
      <c r="L44" s="76"/>
      <c r="M44" s="76"/>
      <c r="N44" s="63"/>
    </row>
    <row r="45" customFormat="false" ht="12" hidden="false" customHeight="false" outlineLevel="0" collapsed="false">
      <c r="A45" s="72" t="n">
        <v>2007</v>
      </c>
      <c r="B45" s="76"/>
      <c r="C45" s="76"/>
      <c r="D45" s="76"/>
      <c r="E45" s="76"/>
      <c r="F45" s="76"/>
      <c r="G45" s="87"/>
      <c r="H45" s="75" t="n">
        <v>2007</v>
      </c>
      <c r="I45" s="76"/>
      <c r="J45" s="76"/>
      <c r="K45" s="76"/>
      <c r="L45" s="76"/>
      <c r="M45" s="76"/>
      <c r="N45" s="63"/>
    </row>
    <row r="46" customFormat="false" ht="12" hidden="false" customHeight="false" outlineLevel="0" collapsed="false">
      <c r="A46" s="88" t="n">
        <v>2008</v>
      </c>
      <c r="B46" s="76"/>
      <c r="C46" s="76"/>
      <c r="D46" s="76"/>
      <c r="E46" s="76"/>
      <c r="F46" s="76"/>
      <c r="G46" s="87"/>
      <c r="H46" s="75" t="n">
        <v>2008</v>
      </c>
      <c r="I46" s="76"/>
      <c r="J46" s="76"/>
      <c r="K46" s="76"/>
      <c r="L46" s="76"/>
      <c r="M46" s="76"/>
      <c r="N46" s="63"/>
    </row>
    <row r="47" customFormat="false" ht="12" hidden="false" customHeight="false" outlineLevel="0" collapsed="false">
      <c r="A47" s="88" t="n">
        <v>2009</v>
      </c>
      <c r="B47" s="76"/>
      <c r="C47" s="76"/>
      <c r="D47" s="76"/>
      <c r="E47" s="76"/>
      <c r="F47" s="76"/>
      <c r="G47" s="89"/>
      <c r="H47" s="75" t="n">
        <v>2009</v>
      </c>
      <c r="I47" s="76"/>
      <c r="J47" s="76"/>
      <c r="K47" s="76"/>
      <c r="L47" s="76"/>
      <c r="M47" s="76"/>
      <c r="N47" s="63"/>
    </row>
    <row r="48" customFormat="false" ht="12" hidden="false" customHeight="false" outlineLevel="0" collapsed="false">
      <c r="A48" s="90" t="n">
        <v>2010</v>
      </c>
      <c r="B48" s="76"/>
      <c r="C48" s="76"/>
      <c r="D48" s="76"/>
      <c r="E48" s="76"/>
      <c r="F48" s="76"/>
      <c r="G48" s="86"/>
      <c r="H48" s="91" t="n">
        <v>2010</v>
      </c>
      <c r="I48" s="76"/>
      <c r="J48" s="76"/>
      <c r="K48" s="76"/>
      <c r="L48" s="76"/>
      <c r="M48" s="76"/>
      <c r="N48" s="63"/>
    </row>
    <row r="49" customFormat="false" ht="12" hidden="false" customHeight="true" outlineLevel="0" collapsed="false">
      <c r="A49" s="90" t="n">
        <v>2011</v>
      </c>
      <c r="B49" s="94"/>
      <c r="C49" s="94"/>
      <c r="D49" s="94"/>
      <c r="E49" s="94"/>
      <c r="F49" s="94"/>
      <c r="G49" s="86"/>
      <c r="H49" s="91" t="n">
        <v>2011</v>
      </c>
      <c r="I49" s="94"/>
      <c r="J49" s="94"/>
      <c r="K49" s="94"/>
      <c r="L49" s="94"/>
      <c r="M49" s="94"/>
      <c r="N49" s="63"/>
    </row>
    <row r="50" customFormat="false" ht="12" hidden="false" customHeight="false" outlineLevel="0" collapsed="false">
      <c r="A50" s="90" t="n">
        <v>2012</v>
      </c>
      <c r="B50" s="76" t="n">
        <v>0.5</v>
      </c>
      <c r="C50" s="76" t="n">
        <v>0.4</v>
      </c>
      <c r="D50" s="76" t="n">
        <v>0.2</v>
      </c>
      <c r="E50" s="76" t="n">
        <v>0.2</v>
      </c>
      <c r="F50" s="76" t="n">
        <v>0.4</v>
      </c>
      <c r="G50" s="86"/>
      <c r="H50" s="91" t="n">
        <v>2012</v>
      </c>
      <c r="I50" s="76" t="n">
        <v>0.4</v>
      </c>
      <c r="J50" s="76" t="n">
        <v>0.3</v>
      </c>
      <c r="K50" s="76" t="n">
        <v>0.2</v>
      </c>
      <c r="L50" s="76" t="n">
        <v>0.2</v>
      </c>
      <c r="M50" s="76" t="n">
        <v>0.3</v>
      </c>
      <c r="N50" s="63"/>
    </row>
    <row r="51" customFormat="false" ht="12" hidden="false" customHeight="true" outlineLevel="0" collapsed="false">
      <c r="A51" s="90" t="n">
        <v>2013</v>
      </c>
      <c r="B51" s="76" t="n">
        <v>0.5</v>
      </c>
      <c r="C51" s="76" t="n">
        <v>0.4</v>
      </c>
      <c r="D51" s="76" t="n">
        <v>0.2</v>
      </c>
      <c r="E51" s="76" t="n">
        <v>0.2</v>
      </c>
      <c r="F51" s="76" t="n">
        <v>0.4</v>
      </c>
      <c r="G51" s="86"/>
      <c r="H51" s="91" t="n">
        <v>2013</v>
      </c>
      <c r="I51" s="94" t="n">
        <v>0.4</v>
      </c>
      <c r="J51" s="76" t="n">
        <v>0.3</v>
      </c>
      <c r="K51" s="76" t="n">
        <v>0.2</v>
      </c>
      <c r="L51" s="76" t="n">
        <v>0.2</v>
      </c>
      <c r="M51" s="76" t="n">
        <v>0.3</v>
      </c>
      <c r="N51" s="95"/>
    </row>
    <row r="52" customFormat="false" ht="12" hidden="false" customHeight="true" outlineLevel="0" collapsed="false">
      <c r="A52" s="90" t="n">
        <v>2014</v>
      </c>
      <c r="B52" s="94" t="n">
        <v>0.5</v>
      </c>
      <c r="C52" s="94" t="n">
        <v>0.4</v>
      </c>
      <c r="D52" s="94" t="n">
        <v>0.2</v>
      </c>
      <c r="E52" s="94" t="n">
        <v>0.2</v>
      </c>
      <c r="F52" s="94" t="n">
        <v>0.4</v>
      </c>
      <c r="G52" s="86"/>
      <c r="H52" s="91" t="n">
        <v>2014</v>
      </c>
      <c r="I52" s="94" t="n">
        <v>0.4</v>
      </c>
      <c r="J52" s="94" t="n">
        <v>0.3</v>
      </c>
      <c r="K52" s="94" t="n">
        <v>0.2</v>
      </c>
      <c r="L52" s="94" t="n">
        <v>0.2</v>
      </c>
      <c r="M52" s="94" t="n">
        <v>0.3</v>
      </c>
      <c r="N52" s="95"/>
    </row>
    <row r="53" customFormat="false" ht="12" hidden="false" customHeight="true" outlineLevel="0" collapsed="false">
      <c r="A53" s="96" t="n">
        <v>2015</v>
      </c>
      <c r="B53" s="121" t="n">
        <v>0.5</v>
      </c>
      <c r="C53" s="121" t="n">
        <v>0.4</v>
      </c>
      <c r="D53" s="121" t="n">
        <v>0.2</v>
      </c>
      <c r="E53" s="121" t="n">
        <v>0.2</v>
      </c>
      <c r="F53" s="121" t="n">
        <v>0.4</v>
      </c>
      <c r="G53" s="98"/>
      <c r="H53" s="120" t="n">
        <v>2015</v>
      </c>
      <c r="I53" s="121" t="n">
        <v>0.4</v>
      </c>
      <c r="J53" s="121" t="n">
        <v>0.3</v>
      </c>
      <c r="K53" s="121" t="n">
        <v>0.2</v>
      </c>
      <c r="L53" s="121" t="n">
        <v>0.2</v>
      </c>
      <c r="M53" s="121" t="n">
        <v>0.3</v>
      </c>
      <c r="N53" s="95"/>
    </row>
    <row r="54" s="60" customFormat="true" ht="12" hidden="false" customHeight="false" outlineLevel="0" collapsed="false">
      <c r="A54" s="63"/>
      <c r="B54" s="63"/>
      <c r="C54" s="63"/>
      <c r="D54" s="63"/>
      <c r="E54" s="63"/>
      <c r="F54" s="63"/>
      <c r="G54" s="63"/>
      <c r="H54" s="63"/>
      <c r="I54" s="63"/>
      <c r="J54" s="63"/>
      <c r="K54" s="63"/>
      <c r="L54" s="63"/>
      <c r="M54" s="63"/>
      <c r="N54" s="63"/>
    </row>
    <row r="55" s="60" customFormat="true" ht="12" hidden="false" customHeight="false" outlineLevel="0" collapsed="false">
      <c r="A55" s="100" t="s">
        <v>174</v>
      </c>
      <c r="B55" s="99"/>
      <c r="C55" s="99"/>
      <c r="D55" s="99"/>
      <c r="E55" s="99"/>
      <c r="F55" s="99"/>
      <c r="G55" s="99"/>
      <c r="H55" s="99"/>
      <c r="I55" s="99"/>
      <c r="J55" s="99"/>
      <c r="K55" s="99"/>
      <c r="L55" s="99"/>
      <c r="M55" s="99"/>
      <c r="N55" s="63"/>
    </row>
    <row r="56" s="60" customFormat="true" ht="12" hidden="false" customHeight="false" outlineLevel="0" collapsed="false">
      <c r="A56" s="99"/>
      <c r="B56" s="99"/>
      <c r="C56" s="99"/>
      <c r="D56" s="99"/>
      <c r="E56" s="99"/>
      <c r="F56" s="99"/>
      <c r="G56" s="99"/>
      <c r="H56" s="99"/>
      <c r="I56" s="99"/>
      <c r="J56" s="99"/>
      <c r="K56" s="99"/>
      <c r="L56" s="99"/>
      <c r="M56" s="99"/>
      <c r="N56" s="63"/>
    </row>
    <row r="57" s="60" customFormat="true" ht="12" hidden="false" customHeight="false" outlineLevel="0" collapsed="false">
      <c r="A57" s="379" t="s">
        <v>175</v>
      </c>
      <c r="B57" s="103"/>
      <c r="C57" s="104"/>
      <c r="D57" s="104"/>
      <c r="E57" s="104"/>
      <c r="F57" s="104"/>
      <c r="G57" s="104"/>
      <c r="H57" s="104"/>
      <c r="I57" s="104"/>
      <c r="J57" s="104"/>
      <c r="K57" s="104"/>
      <c r="L57" s="104"/>
      <c r="M57" s="104"/>
      <c r="N57" s="105"/>
    </row>
    <row r="58" customFormat="false" ht="61.5" hidden="false" customHeight="true" outlineLevel="0" collapsed="false">
      <c r="A58" s="357" t="s">
        <v>188</v>
      </c>
      <c r="B58" s="357"/>
      <c r="C58" s="357"/>
      <c r="D58" s="357"/>
      <c r="E58" s="357"/>
      <c r="F58" s="357"/>
      <c r="G58" s="357"/>
      <c r="H58" s="357"/>
      <c r="I58" s="357"/>
      <c r="J58" s="357"/>
      <c r="K58" s="357"/>
      <c r="L58" s="357"/>
      <c r="M58" s="357"/>
      <c r="N58" s="105"/>
    </row>
    <row r="59" customFormat="false" ht="12" hidden="false" customHeight="false" outlineLevel="0" collapsed="false">
      <c r="B59" s="63"/>
      <c r="C59" s="63"/>
      <c r="D59" s="63"/>
      <c r="E59" s="63"/>
      <c r="F59" s="63"/>
      <c r="G59" s="63"/>
      <c r="H59" s="63"/>
      <c r="I59" s="63"/>
      <c r="J59" s="63"/>
      <c r="K59" s="63"/>
      <c r="L59" s="63"/>
      <c r="M59" s="63"/>
      <c r="N59" s="63"/>
    </row>
    <row r="60" customFormat="false" ht="12" hidden="false" customHeight="false" outlineLevel="0" collapsed="false">
      <c r="A60" s="380" t="s">
        <v>581</v>
      </c>
      <c r="B60" s="63"/>
      <c r="C60" s="63"/>
      <c r="D60" s="63"/>
      <c r="E60" s="63"/>
      <c r="F60" s="63"/>
      <c r="G60" s="63"/>
      <c r="H60" s="63"/>
      <c r="I60" s="63"/>
      <c r="J60" s="63"/>
      <c r="K60" s="63"/>
      <c r="L60" s="63"/>
      <c r="M60" s="63"/>
      <c r="N60" s="63"/>
    </row>
    <row r="61" customFormat="false" ht="12" hidden="false" customHeight="false" outlineLevel="0" collapsed="false">
      <c r="A61" s="380" t="s">
        <v>582</v>
      </c>
      <c r="B61" s="63"/>
      <c r="C61" s="63"/>
      <c r="D61" s="63"/>
      <c r="E61" s="63"/>
      <c r="F61" s="63"/>
      <c r="G61" s="63"/>
      <c r="H61" s="63"/>
      <c r="I61" s="63"/>
      <c r="J61" s="63"/>
      <c r="K61" s="63"/>
      <c r="L61" s="63"/>
      <c r="M61" s="63"/>
      <c r="N61" s="63"/>
    </row>
    <row r="62" customFormat="false" ht="12" hidden="false" customHeight="false" outlineLevel="0" collapsed="false">
      <c r="A62" s="380" t="s">
        <v>583</v>
      </c>
      <c r="B62" s="63"/>
      <c r="C62" s="63"/>
      <c r="D62" s="63"/>
      <c r="E62" s="63"/>
      <c r="F62" s="63"/>
      <c r="G62" s="63"/>
      <c r="H62" s="63"/>
      <c r="I62" s="63"/>
      <c r="J62" s="63"/>
      <c r="K62" s="63"/>
      <c r="L62" s="63"/>
      <c r="M62" s="63"/>
      <c r="N62" s="63"/>
    </row>
    <row r="63" customFormat="false" ht="12" hidden="false" customHeight="false" outlineLevel="0" collapsed="false">
      <c r="A63" s="380" t="s">
        <v>584</v>
      </c>
    </row>
    <row r="64" customFormat="false" ht="12" hidden="false" customHeight="false" outlineLevel="0" collapsed="false">
      <c r="A64" s="380" t="s">
        <v>585</v>
      </c>
    </row>
    <row r="65" customFormat="false" ht="12" hidden="false" customHeight="false" outlineLevel="0" collapsed="false">
      <c r="A65" s="380" t="s">
        <v>586</v>
      </c>
    </row>
    <row r="66" customFormat="false" ht="12" hidden="false" customHeight="false" outlineLevel="0" collapsed="false">
      <c r="A66" s="380" t="s">
        <v>587</v>
      </c>
    </row>
  </sheetData>
  <mergeCells count="3">
    <mergeCell ref="A6:F6"/>
    <mergeCell ref="H6:M6"/>
    <mergeCell ref="A58:M58"/>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6.85"/>
    <col collapsed="false" customWidth="false" hidden="false" outlineLevel="0" max="6" min="2" style="60" width="9.14"/>
    <col collapsed="false" customWidth="true" hidden="false" outlineLevel="0" max="7" min="7" style="60" width="7.42"/>
    <col collapsed="false" customWidth="true" hidden="false" outlineLevel="0" max="8" min="8" style="60" width="7.56"/>
    <col collapsed="false" customWidth="false" hidden="false" outlineLevel="0" max="257" min="9"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2.75" hidden="false" customHeight="false" outlineLevel="0" collapsed="false">
      <c r="A3" s="300" t="s">
        <v>588</v>
      </c>
      <c r="B3" s="63"/>
      <c r="C3" s="63"/>
      <c r="D3" s="63"/>
      <c r="E3" s="63"/>
      <c r="F3" s="63"/>
      <c r="G3" s="63"/>
      <c r="H3" s="63"/>
      <c r="I3" s="63"/>
      <c r="J3" s="63"/>
      <c r="K3" s="63"/>
      <c r="L3" s="63"/>
      <c r="M3" s="63"/>
    </row>
    <row r="4" customFormat="false" ht="12" hidden="false" customHeight="false" outlineLevel="0" collapsed="false">
      <c r="A4" s="63" t="s">
        <v>165</v>
      </c>
      <c r="B4" s="63"/>
      <c r="C4" s="63"/>
      <c r="D4" s="63"/>
      <c r="E4" s="63"/>
      <c r="F4" s="63"/>
      <c r="G4" s="63"/>
      <c r="H4" s="63"/>
      <c r="I4" s="63"/>
      <c r="J4" s="63"/>
      <c r="K4" s="63"/>
      <c r="L4" s="63"/>
      <c r="M4" s="63"/>
    </row>
    <row r="5" customFormat="false" ht="12" hidden="false" customHeight="false" outlineLevel="0" collapsed="false">
      <c r="A5" s="63"/>
      <c r="B5" s="63"/>
      <c r="C5" s="63"/>
      <c r="D5" s="63"/>
      <c r="E5" s="63"/>
      <c r="F5" s="63"/>
      <c r="G5" s="63"/>
      <c r="H5" s="63"/>
      <c r="I5" s="63"/>
      <c r="J5" s="63"/>
      <c r="K5" s="63"/>
      <c r="L5" s="63"/>
      <c r="M5" s="63"/>
    </row>
    <row r="6" customFormat="false" ht="12" hidden="false" customHeight="false" outlineLevel="0" collapsed="false">
      <c r="A6" s="107" t="s">
        <v>166</v>
      </c>
      <c r="B6" s="107"/>
      <c r="C6" s="107"/>
      <c r="D6" s="107"/>
      <c r="E6" s="107"/>
      <c r="F6" s="107"/>
      <c r="G6" s="108"/>
      <c r="H6" s="107" t="s">
        <v>167</v>
      </c>
      <c r="I6" s="107"/>
      <c r="J6" s="107"/>
      <c r="K6" s="107"/>
      <c r="L6" s="107"/>
      <c r="M6" s="107"/>
    </row>
    <row r="7" customFormat="false" ht="12" hidden="false" customHeight="false" outlineLevel="0" collapsed="false">
      <c r="A7" s="109" t="s">
        <v>168</v>
      </c>
      <c r="B7" s="110" t="s">
        <v>181</v>
      </c>
      <c r="C7" s="110" t="s">
        <v>182</v>
      </c>
      <c r="D7" s="110" t="s">
        <v>183</v>
      </c>
      <c r="E7" s="110" t="s">
        <v>184</v>
      </c>
      <c r="F7" s="110" t="s">
        <v>185</v>
      </c>
      <c r="G7" s="111"/>
      <c r="H7" s="109" t="s">
        <v>168</v>
      </c>
      <c r="I7" s="110" t="s">
        <v>181</v>
      </c>
      <c r="J7" s="110" t="s">
        <v>182</v>
      </c>
      <c r="K7" s="110" t="s">
        <v>183</v>
      </c>
      <c r="L7" s="110" t="s">
        <v>184</v>
      </c>
      <c r="M7" s="110" t="s">
        <v>185</v>
      </c>
    </row>
    <row r="8" customFormat="false" ht="12" hidden="false" customHeight="false" outlineLevel="0" collapsed="false">
      <c r="A8" s="88" t="n">
        <v>1970</v>
      </c>
      <c r="B8" s="112"/>
      <c r="C8" s="112"/>
      <c r="D8" s="112"/>
      <c r="E8" s="112"/>
      <c r="F8" s="112"/>
      <c r="G8" s="74"/>
      <c r="H8" s="113" t="n">
        <v>1970</v>
      </c>
      <c r="I8" s="112"/>
      <c r="J8" s="112"/>
      <c r="K8" s="112"/>
      <c r="L8" s="112"/>
      <c r="M8" s="112"/>
    </row>
    <row r="9" customFormat="false" ht="12" hidden="false" customHeight="false" outlineLevel="0" collapsed="false">
      <c r="A9" s="88" t="n">
        <v>1971</v>
      </c>
      <c r="B9" s="112"/>
      <c r="C9" s="112"/>
      <c r="D9" s="112"/>
      <c r="E9" s="112"/>
      <c r="F9" s="112"/>
      <c r="G9" s="74"/>
      <c r="H9" s="113" t="n">
        <v>1971</v>
      </c>
      <c r="I9" s="112"/>
      <c r="J9" s="112"/>
      <c r="K9" s="112"/>
      <c r="L9" s="112"/>
      <c r="M9" s="112"/>
    </row>
    <row r="10" customFormat="false" ht="12" hidden="false" customHeight="false" outlineLevel="0" collapsed="false">
      <c r="A10" s="88" t="n">
        <v>1972</v>
      </c>
      <c r="B10" s="112"/>
      <c r="C10" s="112"/>
      <c r="D10" s="112"/>
      <c r="E10" s="112"/>
      <c r="F10" s="112"/>
      <c r="G10" s="74"/>
      <c r="H10" s="113" t="n">
        <v>1972</v>
      </c>
      <c r="I10" s="112"/>
      <c r="J10" s="112"/>
      <c r="K10" s="112"/>
      <c r="L10" s="112"/>
      <c r="M10" s="112"/>
    </row>
    <row r="11" customFormat="false" ht="12" hidden="false" customHeight="false" outlineLevel="0" collapsed="false">
      <c r="A11" s="88" t="n">
        <v>1973</v>
      </c>
      <c r="B11" s="112"/>
      <c r="C11" s="112"/>
      <c r="D11" s="112"/>
      <c r="E11" s="112"/>
      <c r="F11" s="112"/>
      <c r="G11" s="74"/>
      <c r="H11" s="113" t="n">
        <v>1973</v>
      </c>
      <c r="I11" s="112"/>
      <c r="J11" s="112"/>
      <c r="K11" s="112"/>
      <c r="L11" s="112"/>
      <c r="M11" s="112"/>
    </row>
    <row r="12" customFormat="false" ht="12" hidden="false" customHeight="false" outlineLevel="0" collapsed="false">
      <c r="A12" s="88" t="n">
        <v>1974</v>
      </c>
      <c r="B12" s="112"/>
      <c r="C12" s="112"/>
      <c r="D12" s="112"/>
      <c r="E12" s="112"/>
      <c r="F12" s="112"/>
      <c r="G12" s="74"/>
      <c r="H12" s="113" t="n">
        <v>1974</v>
      </c>
      <c r="I12" s="112"/>
      <c r="J12" s="112"/>
      <c r="K12" s="112"/>
      <c r="L12" s="112"/>
      <c r="M12" s="112"/>
    </row>
    <row r="13" customFormat="false" ht="12" hidden="false" customHeight="false" outlineLevel="0" collapsed="false">
      <c r="A13" s="88" t="n">
        <v>1975</v>
      </c>
      <c r="B13" s="112"/>
      <c r="C13" s="112"/>
      <c r="D13" s="112"/>
      <c r="E13" s="112"/>
      <c r="F13" s="112"/>
      <c r="G13" s="74"/>
      <c r="H13" s="113" t="n">
        <v>1975</v>
      </c>
      <c r="I13" s="112"/>
      <c r="J13" s="112"/>
      <c r="K13" s="112"/>
      <c r="L13" s="112"/>
      <c r="M13" s="112"/>
    </row>
    <row r="14" customFormat="false" ht="12" hidden="false" customHeight="false" outlineLevel="0" collapsed="false">
      <c r="A14" s="88" t="n">
        <v>1976</v>
      </c>
      <c r="B14" s="112"/>
      <c r="C14" s="112"/>
      <c r="D14" s="112"/>
      <c r="E14" s="112"/>
      <c r="F14" s="112"/>
      <c r="G14" s="74"/>
      <c r="H14" s="113" t="n">
        <v>1976</v>
      </c>
      <c r="I14" s="112"/>
      <c r="J14" s="112"/>
      <c r="K14" s="112"/>
      <c r="L14" s="112"/>
      <c r="M14" s="112"/>
    </row>
    <row r="15" customFormat="false" ht="12" hidden="false" customHeight="false" outlineLevel="0" collapsed="false">
      <c r="A15" s="88" t="n">
        <v>1977</v>
      </c>
      <c r="B15" s="112"/>
      <c r="C15" s="112"/>
      <c r="D15" s="112"/>
      <c r="E15" s="112"/>
      <c r="F15" s="112"/>
      <c r="G15" s="74"/>
      <c r="H15" s="113" t="n">
        <v>1977</v>
      </c>
      <c r="I15" s="112"/>
      <c r="J15" s="112"/>
      <c r="K15" s="112"/>
      <c r="L15" s="112"/>
      <c r="M15" s="112"/>
    </row>
    <row r="16" customFormat="false" ht="12" hidden="false" customHeight="false" outlineLevel="0" collapsed="false">
      <c r="A16" s="88" t="n">
        <v>1978</v>
      </c>
      <c r="B16" s="112"/>
      <c r="C16" s="112"/>
      <c r="D16" s="112"/>
      <c r="E16" s="112"/>
      <c r="F16" s="112"/>
      <c r="G16" s="74"/>
      <c r="H16" s="113" t="n">
        <v>1978</v>
      </c>
      <c r="I16" s="112"/>
      <c r="J16" s="112"/>
      <c r="K16" s="112"/>
      <c r="L16" s="112"/>
      <c r="M16" s="112"/>
    </row>
    <row r="17" customFormat="false" ht="12" hidden="false" customHeight="false" outlineLevel="0" collapsed="false">
      <c r="A17" s="88" t="n">
        <v>1979</v>
      </c>
      <c r="B17" s="112"/>
      <c r="C17" s="112"/>
      <c r="D17" s="112"/>
      <c r="E17" s="112"/>
      <c r="F17" s="112"/>
      <c r="G17" s="74"/>
      <c r="H17" s="113" t="n">
        <v>1979</v>
      </c>
      <c r="I17" s="112"/>
      <c r="J17" s="112"/>
      <c r="K17" s="112"/>
      <c r="L17" s="112"/>
      <c r="M17" s="112"/>
    </row>
    <row r="18" customFormat="false" ht="12" hidden="false" customHeight="false" outlineLevel="0" collapsed="false">
      <c r="A18" s="88" t="n">
        <v>1980</v>
      </c>
      <c r="B18" s="112"/>
      <c r="C18" s="112"/>
      <c r="D18" s="112"/>
      <c r="E18" s="112"/>
      <c r="F18" s="112"/>
      <c r="G18" s="74"/>
      <c r="H18" s="113" t="n">
        <v>1980</v>
      </c>
      <c r="I18" s="112"/>
      <c r="J18" s="112"/>
      <c r="K18" s="112"/>
      <c r="L18" s="112"/>
      <c r="M18" s="112"/>
    </row>
    <row r="19" customFormat="false" ht="12" hidden="false" customHeight="false" outlineLevel="0" collapsed="false">
      <c r="A19" s="88" t="n">
        <v>1981</v>
      </c>
      <c r="B19" s="112"/>
      <c r="C19" s="112"/>
      <c r="D19" s="112"/>
      <c r="E19" s="112"/>
      <c r="F19" s="112"/>
      <c r="G19" s="74"/>
      <c r="H19" s="113" t="n">
        <v>1981</v>
      </c>
      <c r="I19" s="112"/>
      <c r="J19" s="112"/>
      <c r="K19" s="112"/>
      <c r="L19" s="112"/>
      <c r="M19" s="112"/>
    </row>
    <row r="20" customFormat="false" ht="12" hidden="false" customHeight="false" outlineLevel="0" collapsed="false">
      <c r="A20" s="88" t="n">
        <v>1982</v>
      </c>
      <c r="B20" s="112"/>
      <c r="C20" s="112"/>
      <c r="D20" s="112"/>
      <c r="E20" s="112"/>
      <c r="F20" s="112"/>
      <c r="G20" s="74"/>
      <c r="H20" s="113" t="n">
        <v>1982</v>
      </c>
      <c r="I20" s="112"/>
      <c r="J20" s="112"/>
      <c r="K20" s="112"/>
      <c r="L20" s="112"/>
      <c r="M20" s="112"/>
    </row>
    <row r="21" customFormat="false" ht="12" hidden="false" customHeight="false" outlineLevel="0" collapsed="false">
      <c r="A21" s="88" t="n">
        <v>1983</v>
      </c>
      <c r="B21" s="112"/>
      <c r="C21" s="112"/>
      <c r="D21" s="112"/>
      <c r="E21" s="112"/>
      <c r="F21" s="112"/>
      <c r="G21" s="74"/>
      <c r="H21" s="113" t="n">
        <v>1983</v>
      </c>
      <c r="I21" s="112"/>
      <c r="J21" s="112"/>
      <c r="K21" s="112"/>
      <c r="L21" s="112"/>
      <c r="M21" s="112"/>
    </row>
    <row r="22" customFormat="false" ht="12" hidden="false" customHeight="false" outlineLevel="0" collapsed="false">
      <c r="A22" s="88" t="n">
        <v>1984</v>
      </c>
      <c r="B22" s="112"/>
      <c r="C22" s="112"/>
      <c r="D22" s="112"/>
      <c r="E22" s="112"/>
      <c r="F22" s="112"/>
      <c r="G22" s="74"/>
      <c r="H22" s="113" t="n">
        <v>1984</v>
      </c>
      <c r="I22" s="112"/>
      <c r="J22" s="112"/>
      <c r="K22" s="112"/>
      <c r="L22" s="112"/>
      <c r="M22" s="112"/>
    </row>
    <row r="23" customFormat="false" ht="12" hidden="false" customHeight="false" outlineLevel="0" collapsed="false">
      <c r="A23" s="88" t="n">
        <v>1985</v>
      </c>
      <c r="B23" s="112"/>
      <c r="C23" s="112"/>
      <c r="D23" s="112"/>
      <c r="E23" s="112"/>
      <c r="F23" s="112"/>
      <c r="G23" s="74"/>
      <c r="H23" s="113" t="n">
        <v>1985</v>
      </c>
      <c r="I23" s="112"/>
      <c r="J23" s="112"/>
      <c r="K23" s="112"/>
      <c r="L23" s="112"/>
      <c r="M23" s="112"/>
    </row>
    <row r="24" customFormat="false" ht="12" hidden="false" customHeight="false" outlineLevel="0" collapsed="false">
      <c r="A24" s="114" t="n">
        <v>1986</v>
      </c>
      <c r="B24" s="115"/>
      <c r="C24" s="115"/>
      <c r="D24" s="115"/>
      <c r="E24" s="115"/>
      <c r="F24" s="115"/>
      <c r="G24" s="82"/>
      <c r="H24" s="116" t="n">
        <v>1986</v>
      </c>
      <c r="I24" s="115"/>
      <c r="J24" s="115"/>
      <c r="K24" s="115"/>
      <c r="L24" s="115"/>
      <c r="M24" s="115"/>
    </row>
    <row r="25" customFormat="false" ht="12" hidden="false" customHeight="false" outlineLevel="0" collapsed="false">
      <c r="A25" s="117" t="n">
        <v>1987</v>
      </c>
      <c r="B25" s="76"/>
      <c r="C25" s="76"/>
      <c r="D25" s="76"/>
      <c r="E25" s="76"/>
      <c r="F25" s="76"/>
      <c r="G25" s="86"/>
      <c r="H25" s="85" t="n">
        <v>1987</v>
      </c>
      <c r="I25" s="76"/>
      <c r="J25" s="76"/>
      <c r="K25" s="76"/>
      <c r="L25" s="76"/>
      <c r="M25" s="76"/>
    </row>
    <row r="26" customFormat="false" ht="12" hidden="false" customHeight="false" outlineLevel="0" collapsed="false">
      <c r="A26" s="117" t="n">
        <v>1988</v>
      </c>
      <c r="B26" s="76"/>
      <c r="C26" s="76"/>
      <c r="D26" s="76"/>
      <c r="E26" s="76"/>
      <c r="F26" s="76"/>
      <c r="G26" s="86"/>
      <c r="H26" s="85" t="n">
        <v>1988</v>
      </c>
      <c r="I26" s="76"/>
      <c r="J26" s="76"/>
      <c r="K26" s="76"/>
      <c r="L26" s="76"/>
      <c r="M26" s="76"/>
    </row>
    <row r="27" customFormat="false" ht="12" hidden="false" customHeight="false" outlineLevel="0" collapsed="false">
      <c r="A27" s="117" t="n">
        <v>1989</v>
      </c>
      <c r="B27" s="76"/>
      <c r="C27" s="76"/>
      <c r="D27" s="76"/>
      <c r="E27" s="76"/>
      <c r="F27" s="76"/>
      <c r="G27" s="86"/>
      <c r="H27" s="85" t="n">
        <v>1989</v>
      </c>
      <c r="I27" s="76"/>
      <c r="J27" s="76"/>
      <c r="K27" s="76"/>
      <c r="L27" s="76"/>
      <c r="M27" s="76"/>
    </row>
    <row r="28" customFormat="false" ht="12" hidden="false" customHeight="false" outlineLevel="0" collapsed="false">
      <c r="A28" s="117" t="n">
        <v>1990</v>
      </c>
      <c r="B28" s="76"/>
      <c r="C28" s="76"/>
      <c r="D28" s="76"/>
      <c r="E28" s="76"/>
      <c r="F28" s="76"/>
      <c r="G28" s="86"/>
      <c r="H28" s="85" t="n">
        <v>1990</v>
      </c>
      <c r="I28" s="76"/>
      <c r="J28" s="76"/>
      <c r="K28" s="76"/>
      <c r="L28" s="76"/>
      <c r="M28" s="76"/>
    </row>
    <row r="29" customFormat="false" ht="12" hidden="false" customHeight="false" outlineLevel="0" collapsed="false">
      <c r="A29" s="117" t="n">
        <v>1991</v>
      </c>
      <c r="B29" s="76"/>
      <c r="C29" s="76"/>
      <c r="D29" s="76"/>
      <c r="E29" s="76"/>
      <c r="F29" s="76"/>
      <c r="G29" s="86"/>
      <c r="H29" s="85" t="n">
        <v>1991</v>
      </c>
      <c r="I29" s="76"/>
      <c r="J29" s="76"/>
      <c r="K29" s="76"/>
      <c r="L29" s="76"/>
      <c r="M29" s="76"/>
    </row>
    <row r="30" customFormat="false" ht="12" hidden="false" customHeight="false" outlineLevel="0" collapsed="false">
      <c r="A30" s="117" t="n">
        <v>1992</v>
      </c>
      <c r="B30" s="76"/>
      <c r="C30" s="76"/>
      <c r="D30" s="76"/>
      <c r="E30" s="76"/>
      <c r="F30" s="76"/>
      <c r="G30" s="86"/>
      <c r="H30" s="85" t="n">
        <v>1992</v>
      </c>
      <c r="I30" s="76"/>
      <c r="J30" s="76"/>
      <c r="K30" s="76"/>
      <c r="L30" s="76"/>
      <c r="M30" s="76"/>
    </row>
    <row r="31" customFormat="false" ht="12" hidden="false" customHeight="false" outlineLevel="0" collapsed="false">
      <c r="A31" s="117" t="n">
        <v>1993</v>
      </c>
      <c r="B31" s="76"/>
      <c r="C31" s="76"/>
      <c r="D31" s="76"/>
      <c r="E31" s="76"/>
      <c r="F31" s="76"/>
      <c r="G31" s="86"/>
      <c r="H31" s="85" t="n">
        <v>1993</v>
      </c>
      <c r="I31" s="76"/>
      <c r="J31" s="76"/>
      <c r="K31" s="76"/>
      <c r="L31" s="76"/>
      <c r="M31" s="76"/>
    </row>
    <row r="32" customFormat="false" ht="12" hidden="false" customHeight="false" outlineLevel="0" collapsed="false">
      <c r="A32" s="117" t="n">
        <v>1994</v>
      </c>
      <c r="B32" s="76"/>
      <c r="C32" s="76"/>
      <c r="D32" s="76"/>
      <c r="E32" s="76"/>
      <c r="F32" s="76"/>
      <c r="G32" s="86"/>
      <c r="H32" s="85" t="n">
        <v>1994</v>
      </c>
      <c r="I32" s="76"/>
      <c r="J32" s="76"/>
      <c r="K32" s="76"/>
      <c r="L32" s="76"/>
      <c r="M32" s="76"/>
    </row>
    <row r="33" customFormat="false" ht="12" hidden="false" customHeight="false" outlineLevel="0" collapsed="false">
      <c r="A33" s="117" t="n">
        <v>1995</v>
      </c>
      <c r="B33" s="76"/>
      <c r="C33" s="76"/>
      <c r="D33" s="76"/>
      <c r="E33" s="76"/>
      <c r="F33" s="76"/>
      <c r="G33" s="86"/>
      <c r="H33" s="85" t="n">
        <v>1995</v>
      </c>
      <c r="I33" s="76"/>
      <c r="J33" s="76"/>
      <c r="K33" s="76"/>
      <c r="L33" s="76"/>
      <c r="M33" s="76"/>
    </row>
    <row r="34" customFormat="false" ht="12" hidden="false" customHeight="false" outlineLevel="0" collapsed="false">
      <c r="A34" s="117" t="n">
        <v>1996</v>
      </c>
      <c r="B34" s="76"/>
      <c r="C34" s="76"/>
      <c r="D34" s="76"/>
      <c r="E34" s="76"/>
      <c r="F34" s="76"/>
      <c r="G34" s="86"/>
      <c r="H34" s="85" t="n">
        <v>1996</v>
      </c>
      <c r="I34" s="76"/>
      <c r="J34" s="76"/>
      <c r="K34" s="76"/>
      <c r="L34" s="76"/>
      <c r="M34" s="76"/>
    </row>
    <row r="35" customFormat="false" ht="12" hidden="false" customHeight="false" outlineLevel="0" collapsed="false">
      <c r="A35" s="117" t="n">
        <v>1997</v>
      </c>
      <c r="B35" s="76"/>
      <c r="C35" s="76"/>
      <c r="D35" s="76"/>
      <c r="E35" s="76"/>
      <c r="F35" s="76"/>
      <c r="G35" s="86"/>
      <c r="H35" s="85" t="n">
        <v>1997</v>
      </c>
      <c r="I35" s="76"/>
      <c r="J35" s="76"/>
      <c r="K35" s="76"/>
      <c r="L35" s="76"/>
      <c r="M35" s="76"/>
    </row>
    <row r="36" customFormat="false" ht="12" hidden="false" customHeight="false" outlineLevel="0" collapsed="false">
      <c r="A36" s="117" t="n">
        <v>1998</v>
      </c>
      <c r="B36" s="76"/>
      <c r="C36" s="76"/>
      <c r="D36" s="76"/>
      <c r="E36" s="76"/>
      <c r="F36" s="76"/>
      <c r="G36" s="86"/>
      <c r="H36" s="85" t="n">
        <v>1998</v>
      </c>
      <c r="I36" s="76"/>
      <c r="J36" s="76"/>
      <c r="K36" s="76"/>
      <c r="L36" s="76"/>
      <c r="M36" s="76"/>
    </row>
    <row r="37" customFormat="false" ht="12" hidden="false" customHeight="false" outlineLevel="0" collapsed="false">
      <c r="A37" s="117" t="n">
        <v>1999</v>
      </c>
      <c r="B37" s="76"/>
      <c r="C37" s="76"/>
      <c r="D37" s="76"/>
      <c r="E37" s="76"/>
      <c r="F37" s="76"/>
      <c r="G37" s="86"/>
      <c r="H37" s="85" t="n">
        <v>1999</v>
      </c>
      <c r="I37" s="76"/>
      <c r="J37" s="76"/>
      <c r="K37" s="76"/>
      <c r="L37" s="76"/>
      <c r="M37" s="76"/>
    </row>
    <row r="38" customFormat="false" ht="12" hidden="false" customHeight="false" outlineLevel="0" collapsed="false">
      <c r="A38" s="117" t="n">
        <v>2000</v>
      </c>
      <c r="B38" s="76"/>
      <c r="C38" s="76"/>
      <c r="D38" s="76"/>
      <c r="E38" s="76"/>
      <c r="F38" s="76"/>
      <c r="G38" s="86"/>
      <c r="H38" s="85" t="n">
        <v>2000</v>
      </c>
      <c r="I38" s="76"/>
      <c r="J38" s="76"/>
      <c r="K38" s="76"/>
      <c r="L38" s="76"/>
      <c r="M38" s="76"/>
    </row>
    <row r="39" customFormat="false" ht="12" hidden="false" customHeight="false" outlineLevel="0" collapsed="false">
      <c r="A39" s="117" t="n">
        <v>2001</v>
      </c>
      <c r="B39" s="76"/>
      <c r="C39" s="76"/>
      <c r="D39" s="76"/>
      <c r="E39" s="76"/>
      <c r="F39" s="76"/>
      <c r="G39" s="86"/>
      <c r="H39" s="85" t="n">
        <v>2001</v>
      </c>
      <c r="I39" s="76"/>
      <c r="J39" s="76"/>
      <c r="K39" s="76"/>
      <c r="L39" s="76"/>
      <c r="M39" s="76"/>
    </row>
    <row r="40" customFormat="false" ht="12" hidden="false" customHeight="false" outlineLevel="0" collapsed="false">
      <c r="A40" s="117" t="n">
        <v>2002</v>
      </c>
      <c r="B40" s="76"/>
      <c r="C40" s="76"/>
      <c r="D40" s="76"/>
      <c r="E40" s="76"/>
      <c r="F40" s="76"/>
      <c r="G40" s="86"/>
      <c r="H40" s="85" t="n">
        <v>2002</v>
      </c>
      <c r="I40" s="76"/>
      <c r="J40" s="76"/>
      <c r="K40" s="76"/>
      <c r="L40" s="76"/>
      <c r="M40" s="76"/>
    </row>
    <row r="41" customFormat="false" ht="12" hidden="false" customHeight="false" outlineLevel="0" collapsed="false">
      <c r="A41" s="117" t="n">
        <v>2003</v>
      </c>
      <c r="B41" s="76"/>
      <c r="C41" s="76"/>
      <c r="D41" s="76"/>
      <c r="E41" s="76"/>
      <c r="F41" s="76"/>
      <c r="G41" s="86"/>
      <c r="H41" s="85" t="n">
        <v>2003</v>
      </c>
      <c r="I41" s="76"/>
      <c r="J41" s="76"/>
      <c r="K41" s="76"/>
      <c r="L41" s="76"/>
      <c r="M41" s="76"/>
    </row>
    <row r="42" customFormat="false" ht="12" hidden="false" customHeight="false" outlineLevel="0" collapsed="false">
      <c r="A42" s="85" t="n">
        <v>2004</v>
      </c>
      <c r="B42" s="76"/>
      <c r="C42" s="76"/>
      <c r="D42" s="76"/>
      <c r="E42" s="76"/>
      <c r="F42" s="76"/>
      <c r="G42" s="86"/>
      <c r="H42" s="85" t="n">
        <v>2004</v>
      </c>
      <c r="I42" s="76"/>
      <c r="J42" s="76"/>
      <c r="K42" s="76"/>
      <c r="L42" s="76"/>
      <c r="M42" s="76"/>
    </row>
    <row r="43" customFormat="false" ht="12" hidden="false" customHeight="false" outlineLevel="0" collapsed="false">
      <c r="A43" s="88" t="n">
        <v>2005</v>
      </c>
      <c r="B43" s="76"/>
      <c r="C43" s="76"/>
      <c r="D43" s="76"/>
      <c r="E43" s="76"/>
      <c r="F43" s="76"/>
      <c r="G43" s="74"/>
      <c r="H43" s="113" t="n">
        <v>2005</v>
      </c>
      <c r="I43" s="76"/>
      <c r="J43" s="76"/>
      <c r="K43" s="76"/>
      <c r="L43" s="76"/>
      <c r="M43" s="76"/>
    </row>
    <row r="44" customFormat="false" ht="12" hidden="false" customHeight="false" outlineLevel="0" collapsed="false">
      <c r="A44" s="88" t="n">
        <v>2006</v>
      </c>
      <c r="B44" s="76"/>
      <c r="C44" s="76"/>
      <c r="D44" s="76"/>
      <c r="E44" s="76"/>
      <c r="F44" s="76"/>
      <c r="G44" s="74"/>
      <c r="H44" s="113" t="n">
        <v>2006</v>
      </c>
      <c r="I44" s="76"/>
      <c r="J44" s="76"/>
      <c r="K44" s="76"/>
      <c r="L44" s="76"/>
      <c r="M44" s="76"/>
    </row>
    <row r="45" customFormat="false" ht="12" hidden="false" customHeight="false" outlineLevel="0" collapsed="false">
      <c r="A45" s="88" t="n">
        <v>2007</v>
      </c>
      <c r="B45" s="76"/>
      <c r="C45" s="76"/>
      <c r="D45" s="76"/>
      <c r="E45" s="76"/>
      <c r="F45" s="76"/>
      <c r="G45" s="74"/>
      <c r="H45" s="113" t="n">
        <v>2007</v>
      </c>
      <c r="I45" s="76"/>
      <c r="J45" s="76"/>
      <c r="K45" s="76"/>
      <c r="L45" s="76"/>
      <c r="M45" s="76"/>
    </row>
    <row r="46" customFormat="false" ht="12" hidden="false" customHeight="false" outlineLevel="0" collapsed="false">
      <c r="A46" s="88" t="n">
        <v>2008</v>
      </c>
      <c r="B46" s="76"/>
      <c r="C46" s="76"/>
      <c r="D46" s="76"/>
      <c r="E46" s="76"/>
      <c r="F46" s="76"/>
      <c r="G46" s="74"/>
      <c r="H46" s="113" t="n">
        <v>2008</v>
      </c>
      <c r="I46" s="76"/>
      <c r="J46" s="76"/>
      <c r="K46" s="76"/>
      <c r="L46" s="76"/>
      <c r="M46" s="76"/>
    </row>
    <row r="47" customFormat="false" ht="12" hidden="false" customHeight="false" outlineLevel="0" collapsed="false">
      <c r="A47" s="117" t="n">
        <v>2009</v>
      </c>
      <c r="B47" s="76"/>
      <c r="C47" s="76"/>
      <c r="D47" s="76"/>
      <c r="E47" s="76"/>
      <c r="F47" s="76"/>
      <c r="G47" s="86"/>
      <c r="H47" s="85" t="n">
        <v>2009</v>
      </c>
      <c r="I47" s="76"/>
      <c r="J47" s="76"/>
      <c r="K47" s="76"/>
      <c r="L47" s="76"/>
      <c r="M47" s="76"/>
    </row>
    <row r="48" customFormat="false" ht="12" hidden="false" customHeight="true" outlineLevel="0" collapsed="false">
      <c r="A48" s="90" t="n">
        <v>2010</v>
      </c>
      <c r="B48" s="76"/>
      <c r="C48" s="76"/>
      <c r="D48" s="76"/>
      <c r="E48" s="76"/>
      <c r="F48" s="76"/>
      <c r="G48" s="86"/>
      <c r="H48" s="91" t="n">
        <v>2010</v>
      </c>
      <c r="I48" s="76"/>
      <c r="J48" s="76"/>
      <c r="K48" s="76"/>
      <c r="L48" s="76"/>
      <c r="M48" s="76"/>
    </row>
    <row r="49" customFormat="false" ht="12" hidden="false" customHeight="true" outlineLevel="0" collapsed="false">
      <c r="A49" s="90" t="n">
        <v>2011</v>
      </c>
      <c r="B49" s="94"/>
      <c r="C49" s="94"/>
      <c r="D49" s="94"/>
      <c r="E49" s="94"/>
      <c r="F49" s="94"/>
      <c r="G49" s="86"/>
      <c r="H49" s="91" t="n">
        <v>2011</v>
      </c>
      <c r="I49" s="94"/>
      <c r="J49" s="94"/>
      <c r="K49" s="94"/>
      <c r="L49" s="94"/>
      <c r="M49" s="94"/>
      <c r="N49" s="63"/>
    </row>
    <row r="50" customFormat="false" ht="12" hidden="false" customHeight="true" outlineLevel="0" collapsed="false">
      <c r="A50" s="90" t="n">
        <v>2012</v>
      </c>
      <c r="B50" s="76" t="n">
        <v>1.6</v>
      </c>
      <c r="C50" s="76" t="n">
        <v>1.6</v>
      </c>
      <c r="D50" s="76" t="n">
        <v>0.9</v>
      </c>
      <c r="E50" s="76" t="n">
        <v>0.4</v>
      </c>
      <c r="F50" s="76" t="n">
        <v>0.9</v>
      </c>
      <c r="G50" s="86"/>
      <c r="H50" s="91" t="n">
        <v>2012</v>
      </c>
      <c r="I50" s="76" t="n">
        <v>1.4</v>
      </c>
      <c r="J50" s="76" t="n">
        <v>1.4</v>
      </c>
      <c r="K50" s="76" t="n">
        <v>0.6</v>
      </c>
      <c r="L50" s="76" t="n">
        <v>0.3</v>
      </c>
      <c r="M50" s="76" t="n">
        <v>0.8</v>
      </c>
      <c r="N50" s="63"/>
    </row>
    <row r="51" customFormat="false" ht="12" hidden="false" customHeight="true" outlineLevel="0" collapsed="false">
      <c r="A51" s="90" t="n">
        <v>2013</v>
      </c>
      <c r="B51" s="76" t="n">
        <v>1.7</v>
      </c>
      <c r="C51" s="76" t="n">
        <v>1.6</v>
      </c>
      <c r="D51" s="76" t="n">
        <v>0.9</v>
      </c>
      <c r="E51" s="76" t="n">
        <v>0.4</v>
      </c>
      <c r="F51" s="76" t="n">
        <v>1</v>
      </c>
      <c r="G51" s="86"/>
      <c r="H51" s="91" t="n">
        <v>2013</v>
      </c>
      <c r="I51" s="76" t="n">
        <v>1.5</v>
      </c>
      <c r="J51" s="76" t="n">
        <v>1.4</v>
      </c>
      <c r="K51" s="76" t="n">
        <v>0.6</v>
      </c>
      <c r="L51" s="76" t="n">
        <v>0.3</v>
      </c>
      <c r="M51" s="76" t="n">
        <v>0.9</v>
      </c>
    </row>
    <row r="52" customFormat="false" ht="12" hidden="false" customHeight="true" outlineLevel="0" collapsed="false">
      <c r="A52" s="118" t="n">
        <v>2014</v>
      </c>
      <c r="B52" s="94" t="n">
        <v>1.6</v>
      </c>
      <c r="C52" s="94" t="n">
        <v>1.5</v>
      </c>
      <c r="D52" s="94" t="n">
        <v>0.9</v>
      </c>
      <c r="E52" s="94" t="n">
        <v>0.4</v>
      </c>
      <c r="F52" s="94" t="n">
        <v>0.9</v>
      </c>
      <c r="G52" s="86"/>
      <c r="H52" s="91" t="n">
        <v>2014</v>
      </c>
      <c r="I52" s="94" t="n">
        <v>1.3</v>
      </c>
      <c r="J52" s="94" t="n">
        <v>1.4</v>
      </c>
      <c r="K52" s="94" t="n">
        <v>0.6</v>
      </c>
      <c r="L52" s="94" t="n">
        <v>0.3</v>
      </c>
      <c r="M52" s="94" t="n">
        <v>0.8</v>
      </c>
      <c r="N52" s="79"/>
      <c r="O52" s="79"/>
      <c r="P52" s="79"/>
      <c r="Q52" s="79"/>
    </row>
    <row r="53" s="106" customFormat="true" ht="12" hidden="false" customHeight="false" outlineLevel="0" collapsed="false">
      <c r="A53" s="120" t="n">
        <v>2015</v>
      </c>
      <c r="B53" s="121" t="n">
        <v>2</v>
      </c>
      <c r="C53" s="121" t="n">
        <v>1.8</v>
      </c>
      <c r="D53" s="121" t="n">
        <v>1</v>
      </c>
      <c r="E53" s="121" t="n">
        <v>0.5</v>
      </c>
      <c r="F53" s="121" t="n">
        <v>1</v>
      </c>
      <c r="G53" s="122"/>
      <c r="H53" s="120" t="n">
        <v>2015</v>
      </c>
      <c r="I53" s="123" t="n">
        <v>1.7</v>
      </c>
      <c r="J53" s="123" t="n">
        <v>1.6</v>
      </c>
      <c r="K53" s="123" t="n">
        <v>0.6</v>
      </c>
      <c r="L53" s="123" t="n">
        <v>0.4</v>
      </c>
      <c r="M53" s="123" t="n">
        <v>0.9</v>
      </c>
    </row>
    <row r="54" s="106" customFormat="true" ht="12" hidden="false" customHeight="false" outlineLevel="0" collapsed="false">
      <c r="A54" s="63"/>
      <c r="B54" s="74"/>
      <c r="C54" s="74"/>
      <c r="D54" s="74"/>
      <c r="E54" s="74"/>
      <c r="F54" s="74"/>
      <c r="G54" s="74"/>
      <c r="H54" s="74"/>
      <c r="I54" s="74"/>
      <c r="J54" s="74"/>
      <c r="K54" s="74"/>
      <c r="L54" s="74"/>
      <c r="M54" s="74"/>
    </row>
    <row r="55" s="106" customFormat="true" ht="11.25" hidden="false" customHeight="false" outlineLevel="0" collapsed="false">
      <c r="A55" s="124" t="s">
        <v>174</v>
      </c>
      <c r="B55" s="124"/>
      <c r="C55" s="124"/>
      <c r="D55" s="124"/>
      <c r="E55" s="124"/>
      <c r="F55" s="124"/>
      <c r="G55" s="124"/>
      <c r="H55" s="124"/>
      <c r="I55" s="124"/>
      <c r="J55" s="124"/>
      <c r="K55" s="124"/>
      <c r="L55" s="124"/>
      <c r="M55" s="124"/>
    </row>
    <row r="56" s="106" customFormat="true" ht="11.25" hidden="false" customHeight="false" outlineLevel="0" collapsed="false">
      <c r="A56" s="124"/>
      <c r="B56" s="124"/>
      <c r="C56" s="124"/>
      <c r="D56" s="124"/>
      <c r="E56" s="125"/>
      <c r="F56" s="124"/>
      <c r="G56" s="124"/>
      <c r="H56" s="124"/>
      <c r="I56" s="124"/>
      <c r="J56" s="124"/>
      <c r="K56" s="124"/>
      <c r="L56" s="124"/>
      <c r="M56" s="124"/>
    </row>
    <row r="57" s="106" customFormat="true" ht="11.25" hidden="false" customHeight="false" outlineLevel="0" collapsed="false">
      <c r="A57" s="126" t="s">
        <v>186</v>
      </c>
      <c r="B57" s="124"/>
      <c r="C57" s="124"/>
      <c r="D57" s="124"/>
      <c r="E57" s="124"/>
      <c r="F57" s="124"/>
      <c r="G57" s="124"/>
      <c r="H57" s="124"/>
      <c r="I57" s="124"/>
      <c r="J57" s="124"/>
      <c r="K57" s="124"/>
      <c r="L57" s="124"/>
      <c r="M57" s="124"/>
    </row>
    <row r="58" s="106" customFormat="true" ht="11.25" hidden="false" customHeight="false" outlineLevel="0" collapsed="false">
      <c r="A58" s="124" t="s">
        <v>204</v>
      </c>
      <c r="B58" s="124"/>
      <c r="C58" s="124"/>
      <c r="D58" s="124"/>
      <c r="E58" s="124"/>
      <c r="F58" s="124"/>
      <c r="G58" s="124"/>
      <c r="H58" s="124"/>
      <c r="I58" s="124"/>
      <c r="J58" s="124"/>
      <c r="K58" s="124"/>
      <c r="L58" s="124"/>
      <c r="M58" s="124"/>
    </row>
    <row r="59" s="106" customFormat="true" ht="11.25" hidden="false" customHeight="false" outlineLevel="0" collapsed="false">
      <c r="A59" s="124"/>
      <c r="B59" s="124"/>
      <c r="C59" s="124"/>
      <c r="D59" s="124"/>
      <c r="E59" s="124"/>
      <c r="F59" s="124"/>
      <c r="G59" s="124"/>
      <c r="H59" s="124"/>
      <c r="I59" s="124"/>
      <c r="J59" s="124"/>
      <c r="K59" s="124"/>
      <c r="L59" s="124"/>
      <c r="M59" s="124"/>
      <c r="N59" s="127"/>
    </row>
    <row r="60" s="106" customFormat="true" ht="11.25" hidden="false" customHeight="false" outlineLevel="0" collapsed="false">
      <c r="A60" s="379" t="s">
        <v>175</v>
      </c>
      <c r="B60" s="103"/>
      <c r="C60" s="104"/>
      <c r="D60" s="104"/>
      <c r="E60" s="104"/>
      <c r="F60" s="104"/>
      <c r="G60" s="104"/>
      <c r="H60" s="104"/>
      <c r="I60" s="104"/>
      <c r="J60" s="104"/>
      <c r="K60" s="104"/>
      <c r="L60" s="104"/>
      <c r="M60" s="104"/>
      <c r="N60" s="127"/>
    </row>
    <row r="61" s="106" customFormat="true" ht="39.75" hidden="false" customHeight="true" outlineLevel="0" collapsed="false">
      <c r="A61" s="128" t="s">
        <v>188</v>
      </c>
      <c r="B61" s="128"/>
      <c r="C61" s="128"/>
      <c r="D61" s="128"/>
      <c r="E61" s="128"/>
      <c r="F61" s="128"/>
      <c r="G61" s="128"/>
      <c r="H61" s="128"/>
      <c r="I61" s="128"/>
      <c r="J61" s="128"/>
      <c r="K61" s="128"/>
      <c r="L61" s="128"/>
      <c r="M61" s="128"/>
    </row>
    <row r="63" customFormat="false" ht="12" hidden="false" customHeight="false" outlineLevel="0" collapsed="false">
      <c r="A63" s="380" t="s">
        <v>581</v>
      </c>
    </row>
    <row r="64" customFormat="false" ht="12" hidden="false" customHeight="false" outlineLevel="0" collapsed="false">
      <c r="A64" s="380" t="s">
        <v>582</v>
      </c>
    </row>
    <row r="65" customFormat="false" ht="12" hidden="false" customHeight="false" outlineLevel="0" collapsed="false">
      <c r="A65" s="380" t="s">
        <v>583</v>
      </c>
    </row>
    <row r="66" customFormat="false" ht="12" hidden="false" customHeight="false" outlineLevel="0" collapsed="false">
      <c r="A66" s="380" t="s">
        <v>584</v>
      </c>
    </row>
    <row r="67" customFormat="false" ht="12" hidden="false" customHeight="false" outlineLevel="0" collapsed="false">
      <c r="A67" s="380" t="s">
        <v>585</v>
      </c>
    </row>
    <row r="68" customFormat="false" ht="12" hidden="false" customHeight="false" outlineLevel="0" collapsed="false">
      <c r="A68" s="380" t="s">
        <v>586</v>
      </c>
    </row>
    <row r="69" customFormat="false" ht="12" hidden="false" customHeight="false" outlineLevel="0" collapsed="false">
      <c r="A69" s="380" t="s">
        <v>587</v>
      </c>
    </row>
  </sheetData>
  <mergeCells count="3">
    <mergeCell ref="A6:F6"/>
    <mergeCell ref="H6:M6"/>
    <mergeCell ref="A61:M61"/>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9.56"/>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false" hidden="false" outlineLevel="0" max="257" min="10"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26.25" hidden="false" customHeight="true" outlineLevel="0" collapsed="false">
      <c r="A3" s="129" t="s">
        <v>189</v>
      </c>
      <c r="B3" s="130"/>
      <c r="C3" s="130"/>
      <c r="D3" s="130"/>
      <c r="E3" s="130"/>
      <c r="F3" s="130"/>
      <c r="G3" s="130"/>
      <c r="H3" s="130"/>
      <c r="I3" s="130"/>
      <c r="J3" s="130"/>
      <c r="K3" s="131"/>
    </row>
    <row r="4" customFormat="false" ht="15.75" hidden="false" customHeight="true" outlineLevel="0" collapsed="false">
      <c r="A4" s="95" t="s">
        <v>190</v>
      </c>
      <c r="B4" s="132"/>
      <c r="C4" s="132"/>
      <c r="D4" s="132"/>
      <c r="E4" s="132"/>
      <c r="F4" s="95"/>
      <c r="G4" s="95"/>
      <c r="H4" s="133"/>
      <c r="I4" s="133"/>
      <c r="J4" s="134"/>
    </row>
    <row r="5" customFormat="false" ht="15.75" hidden="false" customHeight="true" outlineLevel="0" collapsed="false">
      <c r="A5" s="135"/>
      <c r="B5" s="135"/>
      <c r="C5" s="135"/>
      <c r="D5" s="135"/>
      <c r="E5" s="135"/>
      <c r="F5" s="111"/>
      <c r="G5" s="111"/>
      <c r="H5" s="136"/>
      <c r="I5" s="136"/>
      <c r="J5" s="134"/>
    </row>
    <row r="6" customFormat="false" ht="24.75" hidden="false" customHeight="true" outlineLevel="0" collapsed="false">
      <c r="A6" s="137" t="s">
        <v>191</v>
      </c>
      <c r="B6" s="138" t="s">
        <v>192</v>
      </c>
      <c r="C6" s="138"/>
      <c r="D6" s="139"/>
      <c r="E6" s="138" t="s">
        <v>193</v>
      </c>
      <c r="F6" s="138"/>
      <c r="G6" s="139"/>
      <c r="H6" s="138" t="s">
        <v>194</v>
      </c>
      <c r="I6" s="138"/>
      <c r="J6" s="140"/>
      <c r="T6" s="141"/>
    </row>
    <row r="7" customFormat="false" ht="15" hidden="false" customHeight="false" outlineLevel="0" collapsed="false">
      <c r="A7" s="137"/>
      <c r="B7" s="142" t="s">
        <v>166</v>
      </c>
      <c r="C7" s="142" t="s">
        <v>167</v>
      </c>
      <c r="D7" s="142"/>
      <c r="E7" s="142" t="s">
        <v>166</v>
      </c>
      <c r="F7" s="142" t="s">
        <v>167</v>
      </c>
      <c r="G7" s="142"/>
      <c r="H7" s="142" t="s">
        <v>166</v>
      </c>
      <c r="I7" s="142" t="s">
        <v>167</v>
      </c>
      <c r="J7" s="140"/>
      <c r="T7" s="141"/>
    </row>
    <row r="8" customFormat="false" ht="23.25" hidden="false" customHeight="true" outlineLevel="0" collapsed="false">
      <c r="A8" s="143" t="s">
        <v>195</v>
      </c>
      <c r="B8" s="144"/>
      <c r="C8" s="144"/>
      <c r="D8" s="144"/>
      <c r="E8" s="144"/>
      <c r="F8" s="144"/>
      <c r="G8" s="144"/>
      <c r="H8" s="145"/>
      <c r="I8" s="145"/>
      <c r="J8" s="140"/>
      <c r="T8" s="141"/>
    </row>
    <row r="9" customFormat="false" ht="15" hidden="false" customHeight="false" outlineLevel="0" collapsed="false">
      <c r="A9" s="143" t="s">
        <v>196</v>
      </c>
      <c r="B9" s="146" t="n">
        <v>9.8</v>
      </c>
      <c r="C9" s="146" t="n">
        <v>9.6</v>
      </c>
      <c r="D9" s="147"/>
      <c r="E9" s="146" t="n">
        <v>10</v>
      </c>
      <c r="F9" s="146" t="n">
        <v>9.9</v>
      </c>
      <c r="G9" s="147"/>
      <c r="H9" s="148" t="n">
        <v>0.5</v>
      </c>
      <c r="I9" s="148" t="n">
        <v>0.4</v>
      </c>
      <c r="J9" s="140"/>
      <c r="T9" s="141"/>
    </row>
    <row r="10" customFormat="false" ht="15" hidden="false" customHeight="false" outlineLevel="0" collapsed="false">
      <c r="A10" s="143" t="s">
        <v>197</v>
      </c>
      <c r="B10" s="146" t="n">
        <v>2.4</v>
      </c>
      <c r="C10" s="146" t="n">
        <v>2.6</v>
      </c>
      <c r="D10" s="147"/>
      <c r="E10" s="146" t="n">
        <v>2.9</v>
      </c>
      <c r="F10" s="146" t="n">
        <v>2.9</v>
      </c>
      <c r="G10" s="147"/>
      <c r="H10" s="148" t="n">
        <v>7.1</v>
      </c>
      <c r="I10" s="148" t="n">
        <v>4.6</v>
      </c>
      <c r="J10" s="140"/>
      <c r="T10" s="141"/>
    </row>
    <row r="11" customFormat="false" ht="15" hidden="false" customHeight="false" outlineLevel="0" collapsed="false">
      <c r="A11" s="143" t="s">
        <v>198</v>
      </c>
      <c r="B11" s="146" t="n">
        <v>6</v>
      </c>
      <c r="C11" s="146" t="n">
        <v>6.2</v>
      </c>
      <c r="D11" s="147"/>
      <c r="E11" s="146" t="n">
        <v>6.9</v>
      </c>
      <c r="F11" s="146" t="n">
        <v>6.8</v>
      </c>
      <c r="G11" s="147"/>
      <c r="H11" s="148" t="n">
        <v>2.5</v>
      </c>
      <c r="I11" s="148" t="n">
        <v>1.3</v>
      </c>
      <c r="J11" s="140"/>
      <c r="T11" s="141"/>
    </row>
    <row r="12" customFormat="false" ht="15" hidden="false" customHeight="false" outlineLevel="0" collapsed="false">
      <c r="A12" s="143" t="s">
        <v>199</v>
      </c>
      <c r="B12" s="146" t="n">
        <v>5.9</v>
      </c>
      <c r="C12" s="146" t="n">
        <v>6.4</v>
      </c>
      <c r="D12" s="147"/>
      <c r="E12" s="146" t="n">
        <v>7.3</v>
      </c>
      <c r="F12" s="146" t="n">
        <v>7.2</v>
      </c>
      <c r="G12" s="147"/>
      <c r="H12" s="148" t="n">
        <v>2.7</v>
      </c>
      <c r="I12" s="148" t="n">
        <v>1.7</v>
      </c>
      <c r="J12" s="140"/>
      <c r="T12" s="141"/>
      <c r="U12" s="149"/>
      <c r="V12" s="149"/>
      <c r="W12" s="149"/>
    </row>
    <row r="13" customFormat="false" ht="15" hidden="false" customHeight="false" outlineLevel="0" collapsed="false">
      <c r="A13" s="143" t="s">
        <v>200</v>
      </c>
      <c r="B13" s="146" t="n">
        <v>3.5</v>
      </c>
      <c r="C13" s="146" t="n">
        <v>3.9</v>
      </c>
      <c r="D13" s="147"/>
      <c r="E13" s="146" t="n">
        <v>4.6</v>
      </c>
      <c r="F13" s="146" t="n">
        <v>4.5</v>
      </c>
      <c r="G13" s="147"/>
      <c r="H13" s="148" t="n">
        <v>5.2</v>
      </c>
      <c r="I13" s="148" t="n">
        <v>3.8</v>
      </c>
      <c r="J13" s="140"/>
    </row>
    <row r="14" customFormat="false" ht="15" hidden="false" customHeight="false" outlineLevel="0" collapsed="false">
      <c r="A14" s="143" t="s">
        <v>201</v>
      </c>
      <c r="B14" s="146" t="n">
        <v>3.1</v>
      </c>
      <c r="C14" s="146" t="n">
        <v>2.9</v>
      </c>
      <c r="D14" s="147"/>
      <c r="E14" s="146" t="n">
        <v>3.7</v>
      </c>
      <c r="F14" s="146" t="n">
        <v>3.3</v>
      </c>
      <c r="G14" s="147"/>
      <c r="H14" s="148" t="n">
        <v>4.8</v>
      </c>
      <c r="I14" s="148" t="n">
        <v>3.4</v>
      </c>
      <c r="J14" s="140"/>
    </row>
    <row r="15" customFormat="false" ht="19.5" hidden="false" customHeight="true" outlineLevel="0" collapsed="false">
      <c r="A15" s="143" t="s">
        <v>202</v>
      </c>
      <c r="B15" s="150" t="n">
        <v>7.4</v>
      </c>
      <c r="C15" s="150" t="n">
        <v>5.2</v>
      </c>
      <c r="D15" s="147"/>
      <c r="E15" s="150" t="n">
        <v>0</v>
      </c>
      <c r="F15" s="150" t="n">
        <v>0</v>
      </c>
      <c r="G15" s="147"/>
      <c r="H15" s="148" t="n">
        <v>0.6</v>
      </c>
      <c r="I15" s="148" t="n">
        <v>0.4</v>
      </c>
      <c r="J15" s="140"/>
      <c r="T15" s="141"/>
      <c r="U15" s="141"/>
    </row>
    <row r="16" customFormat="false" ht="24.75" hidden="false" customHeight="true" outlineLevel="0" collapsed="false">
      <c r="A16" s="143" t="s">
        <v>203</v>
      </c>
      <c r="B16" s="147"/>
      <c r="C16" s="147"/>
      <c r="D16" s="147"/>
      <c r="E16" s="147"/>
      <c r="F16" s="147"/>
      <c r="G16" s="147"/>
      <c r="H16" s="151"/>
      <c r="I16" s="151"/>
      <c r="J16" s="140"/>
      <c r="T16" s="141"/>
      <c r="U16" s="141"/>
    </row>
    <row r="17" customFormat="false" ht="15" hidden="false" customHeight="false" outlineLevel="0" collapsed="false">
      <c r="A17" s="143" t="s">
        <v>196</v>
      </c>
      <c r="B17" s="152" t="n">
        <v>9.4</v>
      </c>
      <c r="C17" s="152" t="n">
        <v>9.1</v>
      </c>
      <c r="D17" s="147"/>
      <c r="E17" s="152" t="n">
        <v>9.3</v>
      </c>
      <c r="F17" s="152" t="n">
        <v>9.1</v>
      </c>
      <c r="G17" s="147"/>
      <c r="H17" s="148" t="n">
        <v>0.6</v>
      </c>
      <c r="I17" s="148" t="n">
        <v>0.5</v>
      </c>
      <c r="J17" s="140"/>
      <c r="T17" s="141"/>
      <c r="U17" s="141"/>
    </row>
    <row r="18" customFormat="false" ht="15" hidden="false" customHeight="false" outlineLevel="0" collapsed="false">
      <c r="A18" s="143" t="s">
        <v>197</v>
      </c>
      <c r="B18" s="152" t="n">
        <v>3.5</v>
      </c>
      <c r="C18" s="152" t="n">
        <v>3.6</v>
      </c>
      <c r="D18" s="147"/>
      <c r="E18" s="152" t="n">
        <v>4.2</v>
      </c>
      <c r="F18" s="152" t="n">
        <v>4.1</v>
      </c>
      <c r="G18" s="147"/>
      <c r="H18" s="148" t="n">
        <v>3.7</v>
      </c>
      <c r="I18" s="148" t="n">
        <v>3.5</v>
      </c>
      <c r="J18" s="140"/>
      <c r="T18" s="141"/>
      <c r="U18" s="141"/>
    </row>
    <row r="19" customFormat="false" ht="15" hidden="false" customHeight="false" outlineLevel="0" collapsed="false">
      <c r="A19" s="143" t="s">
        <v>198</v>
      </c>
      <c r="B19" s="152" t="n">
        <v>5.5</v>
      </c>
      <c r="C19" s="152" t="n">
        <v>5.3</v>
      </c>
      <c r="D19" s="147"/>
      <c r="E19" s="152" t="n">
        <v>6.7</v>
      </c>
      <c r="F19" s="152" t="n">
        <v>6.2</v>
      </c>
      <c r="G19" s="147"/>
      <c r="H19" s="148" t="n">
        <v>2.8</v>
      </c>
      <c r="I19" s="148" t="n">
        <v>2.7</v>
      </c>
      <c r="J19" s="140"/>
      <c r="T19" s="141"/>
      <c r="U19" s="141"/>
    </row>
    <row r="20" customFormat="false" ht="15" hidden="false" customHeight="false" outlineLevel="0" collapsed="false">
      <c r="A20" s="143" t="s">
        <v>199</v>
      </c>
      <c r="B20" s="152" t="n">
        <v>4.5</v>
      </c>
      <c r="C20" s="152" t="n">
        <v>4.7</v>
      </c>
      <c r="D20" s="147"/>
      <c r="E20" s="152" t="n">
        <v>5.8</v>
      </c>
      <c r="F20" s="152" t="n">
        <v>5.8</v>
      </c>
      <c r="G20" s="147"/>
      <c r="H20" s="148" t="n">
        <v>3.3</v>
      </c>
      <c r="I20" s="148" t="n">
        <v>3.1</v>
      </c>
      <c r="J20" s="140"/>
      <c r="T20" s="141"/>
      <c r="U20" s="141"/>
      <c r="V20" s="149"/>
      <c r="W20" s="149"/>
      <c r="X20" s="149"/>
    </row>
    <row r="21" customFormat="false" ht="15" hidden="false" customHeight="false" outlineLevel="0" collapsed="false">
      <c r="A21" s="143" t="s">
        <v>200</v>
      </c>
      <c r="B21" s="152" t="n">
        <v>2</v>
      </c>
      <c r="C21" s="152" t="n">
        <v>2.3</v>
      </c>
      <c r="D21" s="147"/>
      <c r="E21" s="152" t="n">
        <v>2.5</v>
      </c>
      <c r="F21" s="152" t="n">
        <v>2.7</v>
      </c>
      <c r="G21" s="147"/>
      <c r="H21" s="148" t="n">
        <v>8</v>
      </c>
      <c r="I21" s="148" t="n">
        <v>5.9</v>
      </c>
      <c r="J21" s="140"/>
    </row>
    <row r="22" customFormat="false" ht="15" hidden="false" customHeight="false" outlineLevel="0" collapsed="false">
      <c r="A22" s="143" t="s">
        <v>201</v>
      </c>
      <c r="B22" s="152" t="n">
        <v>2.3</v>
      </c>
      <c r="C22" s="152" t="n">
        <v>2.2</v>
      </c>
      <c r="D22" s="147"/>
      <c r="E22" s="152" t="n">
        <v>2.7</v>
      </c>
      <c r="F22" s="152" t="n">
        <v>2.6</v>
      </c>
      <c r="G22" s="147"/>
      <c r="H22" s="148" t="n">
        <v>5.3</v>
      </c>
      <c r="I22" s="148" t="n">
        <v>5.9</v>
      </c>
      <c r="J22" s="140"/>
    </row>
    <row r="23" customFormat="false" ht="19.5" hidden="false" customHeight="true" outlineLevel="0" collapsed="false">
      <c r="A23" s="153" t="s">
        <v>202</v>
      </c>
      <c r="B23" s="154" t="n">
        <v>7.1</v>
      </c>
      <c r="C23" s="154" t="n">
        <v>6.3</v>
      </c>
      <c r="D23" s="155"/>
      <c r="E23" s="154" t="n">
        <v>0</v>
      </c>
      <c r="F23" s="154" t="n">
        <v>0</v>
      </c>
      <c r="G23" s="155"/>
      <c r="H23" s="156" t="n">
        <v>0.6</v>
      </c>
      <c r="I23" s="156" t="n">
        <v>0.5</v>
      </c>
      <c r="J23" s="140"/>
    </row>
    <row r="24" customFormat="false" ht="15" hidden="false" customHeight="false" outlineLevel="0" collapsed="false">
      <c r="A24" s="140"/>
      <c r="B24" s="140"/>
      <c r="C24" s="140"/>
      <c r="D24" s="140"/>
      <c r="E24" s="140"/>
      <c r="F24" s="157"/>
      <c r="G24" s="157"/>
      <c r="H24" s="140"/>
      <c r="I24" s="140"/>
      <c r="J24" s="140"/>
    </row>
    <row r="25" customFormat="false" ht="15" hidden="false" customHeight="false" outlineLevel="0" collapsed="false">
      <c r="A25" s="124" t="s">
        <v>174</v>
      </c>
      <c r="B25" s="140"/>
      <c r="C25" s="140"/>
      <c r="D25" s="140"/>
      <c r="E25" s="140"/>
      <c r="F25" s="140"/>
      <c r="G25" s="140"/>
      <c r="H25" s="63"/>
      <c r="I25" s="140"/>
      <c r="J25" s="63"/>
    </row>
    <row r="26" customFormat="false" ht="15" hidden="false" customHeight="false" outlineLevel="0" collapsed="false">
      <c r="A26" s="140"/>
      <c r="B26" s="140"/>
      <c r="C26" s="140"/>
      <c r="D26" s="140"/>
      <c r="E26" s="140"/>
      <c r="F26" s="140"/>
      <c r="G26" s="140"/>
      <c r="H26" s="63"/>
      <c r="I26" s="140"/>
      <c r="J26" s="63"/>
    </row>
    <row r="27" customFormat="false" ht="15" hidden="false" customHeight="false" outlineLevel="0" collapsed="false">
      <c r="A27" s="126" t="s">
        <v>186</v>
      </c>
      <c r="B27" s="140"/>
      <c r="C27" s="140"/>
      <c r="D27" s="140"/>
      <c r="E27" s="140"/>
      <c r="F27" s="140"/>
      <c r="G27" s="140"/>
      <c r="H27" s="140"/>
      <c r="I27" s="140"/>
      <c r="J27" s="63"/>
    </row>
    <row r="28" customFormat="false" ht="15" hidden="false" customHeight="false" outlineLevel="0" collapsed="false">
      <c r="A28" s="124" t="s">
        <v>204</v>
      </c>
      <c r="B28" s="140"/>
      <c r="C28" s="140"/>
      <c r="D28" s="140"/>
      <c r="E28" s="140"/>
      <c r="F28" s="140"/>
      <c r="G28" s="140"/>
      <c r="H28" s="140"/>
      <c r="I28" s="140"/>
      <c r="J28" s="63"/>
    </row>
    <row r="29" customFormat="false" ht="12" hidden="false" customHeight="false" outlineLevel="0" collapsed="false">
      <c r="A29" s="63"/>
      <c r="B29" s="63"/>
      <c r="C29" s="63"/>
      <c r="D29" s="63"/>
      <c r="E29" s="63"/>
      <c r="F29" s="63"/>
      <c r="G29" s="63"/>
      <c r="H29" s="63"/>
      <c r="I29" s="63"/>
      <c r="J29" s="63"/>
    </row>
    <row r="30" customFormat="false" ht="15" hidden="false" customHeight="false" outlineLevel="0" collapsed="false">
      <c r="A30" s="379" t="s">
        <v>175</v>
      </c>
      <c r="B30" s="140"/>
      <c r="C30" s="140"/>
      <c r="D30" s="140"/>
      <c r="E30" s="140"/>
      <c r="F30" s="140"/>
      <c r="G30" s="140"/>
      <c r="H30" s="140"/>
      <c r="I30" s="140"/>
      <c r="J30" s="63"/>
    </row>
    <row r="31" customFormat="false" ht="15" hidden="false" customHeight="false" outlineLevel="0" collapsed="false">
      <c r="A31" s="124" t="s">
        <v>205</v>
      </c>
      <c r="B31" s="140"/>
      <c r="C31" s="140"/>
      <c r="D31" s="140"/>
      <c r="E31" s="140"/>
      <c r="F31" s="140"/>
      <c r="G31" s="140"/>
      <c r="H31" s="140"/>
      <c r="I31" s="140"/>
      <c r="J31" s="63"/>
    </row>
    <row r="32" customFormat="false" ht="12" hidden="false" customHeight="false" outlineLevel="0" collapsed="false">
      <c r="B32" s="63"/>
      <c r="C32" s="63"/>
      <c r="D32" s="63"/>
      <c r="E32" s="63"/>
      <c r="F32" s="63"/>
      <c r="G32" s="63"/>
      <c r="H32" s="63"/>
      <c r="I32" s="63"/>
      <c r="J32" s="63"/>
    </row>
    <row r="33" customFormat="false" ht="12" hidden="false" customHeight="false" outlineLevel="0" collapsed="false">
      <c r="A33" s="380" t="s">
        <v>581</v>
      </c>
      <c r="B33" s="66"/>
      <c r="C33" s="66"/>
      <c r="D33" s="66"/>
      <c r="E33" s="66"/>
      <c r="F33" s="66"/>
      <c r="G33" s="66"/>
      <c r="H33" s="66"/>
      <c r="I33" s="66"/>
    </row>
    <row r="34" customFormat="false" ht="12" hidden="false" customHeight="false" outlineLevel="0" collapsed="false">
      <c r="A34" s="380" t="s">
        <v>582</v>
      </c>
      <c r="B34" s="66"/>
      <c r="C34" s="66"/>
      <c r="D34" s="66"/>
      <c r="E34" s="66"/>
      <c r="F34" s="66"/>
      <c r="G34" s="66"/>
      <c r="H34" s="66"/>
      <c r="I34" s="66"/>
    </row>
    <row r="35" customFormat="false" ht="12" hidden="false" customHeight="false" outlineLevel="0" collapsed="false">
      <c r="A35" s="380" t="s">
        <v>583</v>
      </c>
    </row>
    <row r="36" customFormat="false" ht="12" hidden="false" customHeight="false" outlineLevel="0" collapsed="false">
      <c r="A36" s="380" t="s">
        <v>584</v>
      </c>
    </row>
    <row r="37" customFormat="false" ht="12" hidden="false" customHeight="false" outlineLevel="0" collapsed="false">
      <c r="A37" s="380" t="s">
        <v>585</v>
      </c>
    </row>
    <row r="38" customFormat="false" ht="12" hidden="false" customHeight="false" outlineLevel="0" collapsed="false">
      <c r="A38" s="380" t="s">
        <v>586</v>
      </c>
    </row>
    <row r="39" customFormat="false" ht="12" hidden="false" customHeight="false" outlineLevel="0" collapsed="false">
      <c r="A39" s="380" t="s">
        <v>587</v>
      </c>
    </row>
  </sheetData>
  <mergeCells count="4">
    <mergeCell ref="A6:A7"/>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6.99"/>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true" hidden="false" outlineLevel="0" max="10" min="10" style="60" width="1.28"/>
    <col collapsed="false" customWidth="true" hidden="false" outlineLevel="0" max="12" min="11" style="60" width="8.7"/>
    <col collapsed="false" customWidth="true" hidden="false" outlineLevel="0" max="13" min="13" style="60" width="1.28"/>
    <col collapsed="false" customWidth="true" hidden="false" outlineLevel="0" max="17" min="14" style="60" width="8.7"/>
    <col collapsed="false" customWidth="false" hidden="false" outlineLevel="0" max="257" min="18"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2" hidden="false" customHeight="true" outlineLevel="0" collapsed="false">
      <c r="A3" s="158" t="s">
        <v>206</v>
      </c>
      <c r="B3" s="130"/>
      <c r="C3" s="130"/>
      <c r="D3" s="130"/>
      <c r="E3" s="130"/>
      <c r="F3" s="130"/>
      <c r="G3" s="130"/>
      <c r="H3" s="130"/>
      <c r="I3" s="159"/>
      <c r="J3" s="159"/>
      <c r="K3" s="140"/>
      <c r="L3" s="140"/>
      <c r="M3" s="140"/>
      <c r="N3" s="140"/>
      <c r="O3" s="140"/>
      <c r="P3" s="160"/>
      <c r="Q3" s="160"/>
    </row>
    <row r="4" customFormat="false" ht="12" hidden="false" customHeight="true" outlineLevel="0" collapsed="false">
      <c r="A4" s="95" t="s">
        <v>207</v>
      </c>
      <c r="B4" s="95"/>
      <c r="C4" s="133"/>
      <c r="D4" s="133"/>
      <c r="E4" s="133"/>
      <c r="F4" s="133"/>
      <c r="G4" s="133"/>
      <c r="H4" s="133"/>
      <c r="I4" s="157"/>
      <c r="J4" s="157"/>
      <c r="K4" s="157"/>
      <c r="L4" s="157"/>
      <c r="M4" s="157"/>
      <c r="N4" s="157"/>
      <c r="O4" s="157"/>
      <c r="P4" s="161"/>
      <c r="Q4" s="161"/>
    </row>
    <row r="5" customFormat="false" ht="12" hidden="false" customHeight="true" outlineLevel="0" collapsed="false">
      <c r="A5" s="95"/>
      <c r="B5" s="95"/>
      <c r="C5" s="133"/>
      <c r="D5" s="133"/>
      <c r="E5" s="133"/>
      <c r="F5" s="133"/>
      <c r="G5" s="133"/>
      <c r="H5" s="133"/>
      <c r="I5" s="157"/>
      <c r="J5" s="157"/>
      <c r="K5" s="157"/>
      <c r="L5" s="157"/>
      <c r="M5" s="157"/>
      <c r="N5" s="157"/>
      <c r="O5" s="157"/>
      <c r="P5" s="161"/>
      <c r="Q5" s="161"/>
    </row>
    <row r="6" customFormat="false" ht="12" hidden="false" customHeight="false" outlineLevel="0" collapsed="false">
      <c r="A6" s="162" t="s">
        <v>208</v>
      </c>
      <c r="B6" s="107" t="s">
        <v>209</v>
      </c>
      <c r="C6" s="107"/>
      <c r="D6" s="163"/>
      <c r="E6" s="107" t="s">
        <v>210</v>
      </c>
      <c r="F6" s="107"/>
      <c r="G6" s="163"/>
      <c r="H6" s="107" t="s">
        <v>211</v>
      </c>
      <c r="I6" s="107"/>
      <c r="J6" s="163"/>
      <c r="K6" s="107" t="s">
        <v>212</v>
      </c>
      <c r="L6" s="107"/>
      <c r="M6" s="163"/>
      <c r="N6" s="107" t="s">
        <v>202</v>
      </c>
      <c r="O6" s="107"/>
      <c r="P6" s="76"/>
      <c r="Q6" s="76"/>
    </row>
    <row r="7" customFormat="false" ht="12" hidden="false" customHeight="false" outlineLevel="0" collapsed="false">
      <c r="A7" s="162"/>
      <c r="B7" s="164" t="s">
        <v>166</v>
      </c>
      <c r="C7" s="164" t="s">
        <v>167</v>
      </c>
      <c r="D7" s="164"/>
      <c r="E7" s="164" t="s">
        <v>166</v>
      </c>
      <c r="F7" s="164" t="s">
        <v>167</v>
      </c>
      <c r="G7" s="164"/>
      <c r="H7" s="164" t="s">
        <v>166</v>
      </c>
      <c r="I7" s="164" t="s">
        <v>167</v>
      </c>
      <c r="J7" s="164"/>
      <c r="K7" s="164" t="s">
        <v>166</v>
      </c>
      <c r="L7" s="164" t="s">
        <v>167</v>
      </c>
      <c r="M7" s="164"/>
      <c r="N7" s="164" t="s">
        <v>166</v>
      </c>
      <c r="O7" s="164" t="s">
        <v>167</v>
      </c>
      <c r="P7" s="76"/>
      <c r="Q7" s="76"/>
    </row>
    <row r="8" customFormat="false" ht="12" hidden="false" customHeight="false" outlineLevel="0" collapsed="false">
      <c r="A8" s="95" t="s">
        <v>213</v>
      </c>
      <c r="B8" s="76" t="n">
        <v>1.7</v>
      </c>
      <c r="C8" s="76" t="n">
        <v>1.2</v>
      </c>
      <c r="D8" s="165"/>
      <c r="E8" s="76" t="n">
        <v>1.4</v>
      </c>
      <c r="F8" s="76" t="n">
        <v>2</v>
      </c>
      <c r="G8" s="165"/>
      <c r="H8" s="76" t="n">
        <v>1.3</v>
      </c>
      <c r="I8" s="76" t="n">
        <v>1.1</v>
      </c>
      <c r="J8" s="165"/>
      <c r="K8" s="76" t="n">
        <v>0.8</v>
      </c>
      <c r="L8" s="76" t="n">
        <v>1.3</v>
      </c>
      <c r="M8" s="165"/>
      <c r="N8" s="76" t="n">
        <v>2.6</v>
      </c>
      <c r="O8" s="76" t="n">
        <v>2.8</v>
      </c>
      <c r="P8" s="76"/>
      <c r="Q8" s="76"/>
    </row>
    <row r="9" customFormat="false" ht="12" hidden="false" customHeight="false" outlineLevel="0" collapsed="false">
      <c r="A9" s="95" t="s">
        <v>214</v>
      </c>
      <c r="B9" s="76" t="n">
        <v>1.3</v>
      </c>
      <c r="C9" s="76" t="n">
        <v>1.3</v>
      </c>
      <c r="D9" s="165"/>
      <c r="E9" s="76" t="n">
        <v>2.2</v>
      </c>
      <c r="F9" s="76" t="n">
        <v>2.2</v>
      </c>
      <c r="G9" s="165"/>
      <c r="H9" s="76" t="n">
        <v>1.3</v>
      </c>
      <c r="I9" s="76" t="n">
        <v>1.5</v>
      </c>
      <c r="J9" s="165"/>
      <c r="K9" s="76" t="n">
        <v>1.5</v>
      </c>
      <c r="L9" s="76" t="n">
        <v>1.1</v>
      </c>
      <c r="M9" s="165"/>
      <c r="N9" s="76" t="n">
        <v>3.2</v>
      </c>
      <c r="O9" s="76" t="n">
        <v>3</v>
      </c>
      <c r="P9" s="76"/>
      <c r="Q9" s="76"/>
    </row>
    <row r="10" customFormat="false" ht="12" hidden="false" customHeight="false" outlineLevel="0" collapsed="false">
      <c r="A10" s="95" t="s">
        <v>215</v>
      </c>
      <c r="B10" s="76" t="n">
        <v>1.1</v>
      </c>
      <c r="C10" s="76" t="n">
        <v>0.8</v>
      </c>
      <c r="D10" s="165"/>
      <c r="E10" s="76" t="n">
        <v>1.8</v>
      </c>
      <c r="F10" s="76" t="n">
        <v>1.7</v>
      </c>
      <c r="G10" s="165"/>
      <c r="H10" s="76" t="n">
        <v>1.5</v>
      </c>
      <c r="I10" s="76" t="n">
        <v>1.7</v>
      </c>
      <c r="J10" s="165"/>
      <c r="K10" s="76" t="n">
        <v>0.5</v>
      </c>
      <c r="L10" s="76" t="n">
        <v>1.3</v>
      </c>
      <c r="M10" s="165"/>
      <c r="N10" s="76" t="n">
        <v>2.6</v>
      </c>
      <c r="O10" s="76" t="n">
        <v>2.8</v>
      </c>
      <c r="P10" s="76"/>
      <c r="Q10" s="76"/>
    </row>
    <row r="11" customFormat="false" ht="12" hidden="false" customHeight="false" outlineLevel="0" collapsed="false">
      <c r="A11" s="95" t="s">
        <v>216</v>
      </c>
      <c r="B11" s="76" t="n">
        <v>0.9</v>
      </c>
      <c r="C11" s="76" t="n">
        <v>1.1</v>
      </c>
      <c r="D11" s="165"/>
      <c r="E11" s="76" t="n">
        <v>1.5</v>
      </c>
      <c r="F11" s="76" t="n">
        <v>1.4</v>
      </c>
      <c r="G11" s="165"/>
      <c r="H11" s="76" t="n">
        <v>1.4</v>
      </c>
      <c r="I11" s="76" t="n">
        <v>1.5</v>
      </c>
      <c r="J11" s="165"/>
      <c r="K11" s="76" t="n">
        <v>1.1</v>
      </c>
      <c r="L11" s="76" t="n">
        <v>0.8</v>
      </c>
      <c r="M11" s="165"/>
      <c r="N11" s="76" t="n">
        <v>2.5</v>
      </c>
      <c r="O11" s="76" t="n">
        <v>2.4</v>
      </c>
      <c r="P11" s="76"/>
      <c r="Q11" s="76"/>
      <c r="AF11" s="166"/>
      <c r="AG11" s="166"/>
    </row>
    <row r="12" customFormat="false" ht="12" hidden="false" customHeight="false" outlineLevel="0" collapsed="false">
      <c r="A12" s="95" t="s">
        <v>217</v>
      </c>
      <c r="B12" s="76" t="n">
        <v>0.4</v>
      </c>
      <c r="C12" s="76" t="n">
        <v>0.5</v>
      </c>
      <c r="D12" s="165"/>
      <c r="E12" s="76" t="n">
        <v>0.8</v>
      </c>
      <c r="F12" s="76" t="n">
        <v>1.1</v>
      </c>
      <c r="G12" s="165"/>
      <c r="H12" s="76" t="n">
        <v>1.5</v>
      </c>
      <c r="I12" s="76" t="n">
        <v>1.6</v>
      </c>
      <c r="J12" s="165"/>
      <c r="K12" s="76" t="n">
        <v>0.6</v>
      </c>
      <c r="L12" s="76" t="n">
        <v>1.1</v>
      </c>
      <c r="M12" s="165"/>
      <c r="N12" s="76" t="n">
        <v>1.8</v>
      </c>
      <c r="O12" s="76" t="n">
        <v>2.2</v>
      </c>
      <c r="P12" s="95"/>
      <c r="Q12" s="95"/>
    </row>
    <row r="13" customFormat="false" ht="20.25" hidden="false" customHeight="true" outlineLevel="0" collapsed="false">
      <c r="A13" s="111" t="s">
        <v>202</v>
      </c>
      <c r="B13" s="121" t="n">
        <v>2.6</v>
      </c>
      <c r="C13" s="121" t="n">
        <v>2.3</v>
      </c>
      <c r="D13" s="167"/>
      <c r="E13" s="121" t="n">
        <v>3.5</v>
      </c>
      <c r="F13" s="121" t="n">
        <v>3.7</v>
      </c>
      <c r="G13" s="167"/>
      <c r="H13" s="121" t="n">
        <v>3.1</v>
      </c>
      <c r="I13" s="121" t="n">
        <v>3.3</v>
      </c>
      <c r="J13" s="167"/>
      <c r="K13" s="121" t="n">
        <v>2.2</v>
      </c>
      <c r="L13" s="121" t="n">
        <v>2.5</v>
      </c>
      <c r="M13" s="167"/>
      <c r="N13" s="121" t="n">
        <v>5.5</v>
      </c>
      <c r="O13" s="121" t="n">
        <v>5.6</v>
      </c>
      <c r="P13" s="95"/>
      <c r="Q13" s="95"/>
    </row>
    <row r="14" customFormat="false" ht="12" hidden="false" customHeight="false" outlineLevel="0" collapsed="false">
      <c r="A14" s="95"/>
      <c r="B14" s="95"/>
      <c r="C14" s="95"/>
      <c r="D14" s="95"/>
      <c r="E14" s="95"/>
      <c r="F14" s="95"/>
      <c r="G14" s="95"/>
      <c r="H14" s="95"/>
      <c r="I14" s="95"/>
      <c r="J14" s="95"/>
      <c r="K14" s="95"/>
      <c r="L14" s="95"/>
      <c r="M14" s="95"/>
      <c r="N14" s="95"/>
      <c r="O14" s="95"/>
      <c r="P14" s="95"/>
      <c r="Q14" s="63"/>
    </row>
    <row r="15" customFormat="false" ht="15" hidden="false" customHeight="false" outlineLevel="0" collapsed="false">
      <c r="A15" s="124" t="s">
        <v>174</v>
      </c>
      <c r="B15" s="140"/>
      <c r="C15" s="140"/>
      <c r="D15" s="140"/>
      <c r="E15" s="140"/>
      <c r="F15" s="140"/>
      <c r="G15" s="140"/>
      <c r="H15" s="140"/>
      <c r="I15" s="140"/>
      <c r="J15" s="140"/>
      <c r="K15" s="140"/>
      <c r="L15" s="140"/>
      <c r="M15" s="140"/>
      <c r="N15" s="140"/>
      <c r="O15" s="140"/>
      <c r="P15" s="63"/>
      <c r="Q15" s="63"/>
    </row>
    <row r="16" customFormat="false" ht="15" hidden="false" customHeight="false" outlineLevel="0" collapsed="false">
      <c r="A16" s="140"/>
      <c r="B16" s="140"/>
      <c r="C16" s="140"/>
      <c r="D16" s="140"/>
      <c r="E16" s="140"/>
      <c r="F16" s="140"/>
      <c r="G16" s="140"/>
      <c r="H16" s="140"/>
      <c r="I16" s="140"/>
      <c r="J16" s="140"/>
      <c r="K16" s="140"/>
      <c r="L16" s="140"/>
      <c r="M16" s="140"/>
      <c r="N16" s="140"/>
      <c r="O16" s="168"/>
      <c r="P16" s="63"/>
      <c r="Q16" s="63"/>
    </row>
    <row r="17" customFormat="false" ht="15" hidden="false" customHeight="false" outlineLevel="0" collapsed="false">
      <c r="A17" s="379" t="s">
        <v>175</v>
      </c>
      <c r="B17" s="140"/>
      <c r="C17" s="140"/>
      <c r="D17" s="140"/>
      <c r="E17" s="140"/>
      <c r="F17" s="140"/>
      <c r="G17" s="140"/>
      <c r="H17" s="140"/>
      <c r="I17" s="140"/>
      <c r="J17" s="140"/>
      <c r="K17" s="140"/>
      <c r="L17" s="140"/>
      <c r="M17" s="140"/>
      <c r="N17" s="140"/>
      <c r="O17" s="140"/>
      <c r="P17" s="63"/>
      <c r="Q17" s="63"/>
    </row>
    <row r="18" customFormat="false" ht="12" hidden="false" customHeight="false" outlineLevel="0" collapsed="false">
      <c r="A18" s="380" t="s">
        <v>581</v>
      </c>
    </row>
    <row r="19" customFormat="false" ht="12" hidden="false" customHeight="false" outlineLevel="0" collapsed="false">
      <c r="A19" s="380" t="s">
        <v>582</v>
      </c>
    </row>
    <row r="20" customFormat="false" ht="12" hidden="false" customHeight="false" outlineLevel="0" collapsed="false">
      <c r="A20" s="380" t="s">
        <v>583</v>
      </c>
      <c r="B20" s="169"/>
      <c r="C20" s="169"/>
      <c r="D20" s="169"/>
      <c r="E20" s="169"/>
      <c r="F20" s="169"/>
      <c r="G20" s="169"/>
      <c r="H20" s="169"/>
      <c r="I20" s="169"/>
      <c r="J20" s="169"/>
      <c r="K20" s="169"/>
      <c r="L20" s="169"/>
      <c r="M20" s="169"/>
      <c r="N20" s="169"/>
      <c r="O20" s="169"/>
      <c r="P20" s="169"/>
      <c r="Q20" s="169"/>
    </row>
    <row r="21" customFormat="false" ht="12" hidden="false" customHeight="false" outlineLevel="0" collapsed="false">
      <c r="A21" s="380" t="s">
        <v>584</v>
      </c>
    </row>
    <row r="22" customFormat="false" ht="12" hidden="false" customHeight="false" outlineLevel="0" collapsed="false">
      <c r="A22" s="380" t="s">
        <v>585</v>
      </c>
    </row>
    <row r="23" customFormat="false" ht="12" hidden="false" customHeight="false" outlineLevel="0" collapsed="false">
      <c r="A23" s="380" t="s">
        <v>586</v>
      </c>
    </row>
    <row r="24" customFormat="false" ht="12" hidden="false" customHeight="false" outlineLevel="0" collapsed="false">
      <c r="A24" s="380" t="s">
        <v>587</v>
      </c>
    </row>
  </sheetData>
  <mergeCells count="7">
    <mergeCell ref="P3:Q3"/>
    <mergeCell ref="A6:A7"/>
    <mergeCell ref="B6:C6"/>
    <mergeCell ref="E6:F6"/>
    <mergeCell ref="H6:I6"/>
    <mergeCell ref="K6:L6"/>
    <mergeCell ref="N6:O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6.42"/>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true" hidden="false" outlineLevel="0" max="10" min="10" style="60" width="1.28"/>
    <col collapsed="false" customWidth="true" hidden="false" outlineLevel="0" max="12" min="11" style="60" width="8.7"/>
    <col collapsed="false" customWidth="true" hidden="false" outlineLevel="0" max="13" min="13" style="60" width="1.28"/>
    <col collapsed="false" customWidth="true" hidden="false" outlineLevel="0" max="15" min="14" style="60" width="8.7"/>
    <col collapsed="false" customWidth="false" hidden="false" outlineLevel="0" max="257" min="16"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58" t="s">
        <v>218</v>
      </c>
      <c r="B3" s="140"/>
      <c r="C3" s="140"/>
      <c r="D3" s="140"/>
      <c r="E3" s="140"/>
      <c r="F3" s="140"/>
      <c r="G3" s="140"/>
      <c r="H3" s="140"/>
      <c r="I3" s="63"/>
      <c r="J3" s="140"/>
      <c r="K3" s="140"/>
      <c r="L3" s="140"/>
      <c r="M3" s="140"/>
      <c r="N3" s="140"/>
      <c r="O3" s="140"/>
    </row>
    <row r="4" customFormat="false" ht="15" hidden="false" customHeight="false" outlineLevel="0" collapsed="false">
      <c r="A4" s="63" t="s">
        <v>207</v>
      </c>
      <c r="B4" s="140"/>
      <c r="C4" s="140"/>
      <c r="D4" s="140"/>
      <c r="E4" s="140"/>
      <c r="F4" s="140"/>
      <c r="G4" s="140"/>
      <c r="H4" s="140"/>
      <c r="I4" s="140"/>
      <c r="J4" s="140"/>
      <c r="K4" s="140"/>
      <c r="L4" s="140"/>
      <c r="M4" s="140"/>
      <c r="N4" s="140"/>
      <c r="O4" s="140"/>
    </row>
    <row r="5" customFormat="false" ht="12" hidden="false" customHeight="false" outlineLevel="0" collapsed="false">
      <c r="A5" s="63"/>
      <c r="B5" s="63"/>
      <c r="C5" s="63"/>
      <c r="D5" s="63"/>
      <c r="E5" s="63"/>
      <c r="F5" s="63"/>
      <c r="G5" s="63"/>
      <c r="H5" s="63"/>
      <c r="I5" s="63"/>
      <c r="J5" s="63"/>
      <c r="K5" s="63"/>
      <c r="L5" s="63"/>
      <c r="M5" s="63"/>
      <c r="N5" s="63"/>
      <c r="O5" s="63"/>
    </row>
    <row r="6" customFormat="false" ht="12" hidden="false" customHeight="false" outlineLevel="0" collapsed="false">
      <c r="A6" s="162" t="s">
        <v>219</v>
      </c>
      <c r="B6" s="107" t="s">
        <v>209</v>
      </c>
      <c r="C6" s="107"/>
      <c r="D6" s="163"/>
      <c r="E6" s="107" t="s">
        <v>210</v>
      </c>
      <c r="F6" s="107"/>
      <c r="G6" s="163"/>
      <c r="H6" s="107" t="s">
        <v>211</v>
      </c>
      <c r="I6" s="107"/>
      <c r="J6" s="163"/>
      <c r="K6" s="107" t="s">
        <v>212</v>
      </c>
      <c r="L6" s="107"/>
      <c r="M6" s="163"/>
      <c r="N6" s="107" t="s">
        <v>202</v>
      </c>
      <c r="O6" s="107"/>
      <c r="Q6" s="95"/>
      <c r="R6" s="95"/>
      <c r="S6" s="95"/>
      <c r="T6" s="95"/>
    </row>
    <row r="7" customFormat="false" ht="15" hidden="false" customHeight="false" outlineLevel="0" collapsed="false">
      <c r="A7" s="162"/>
      <c r="B7" s="164" t="s">
        <v>166</v>
      </c>
      <c r="C7" s="164" t="s">
        <v>167</v>
      </c>
      <c r="D7" s="164"/>
      <c r="E7" s="164" t="s">
        <v>166</v>
      </c>
      <c r="F7" s="164" t="s">
        <v>167</v>
      </c>
      <c r="G7" s="164"/>
      <c r="H7" s="164" t="s">
        <v>166</v>
      </c>
      <c r="I7" s="164" t="s">
        <v>167</v>
      </c>
      <c r="J7" s="164"/>
      <c r="K7" s="164" t="s">
        <v>166</v>
      </c>
      <c r="L7" s="164" t="s">
        <v>167</v>
      </c>
      <c r="M7" s="164"/>
      <c r="N7" s="110" t="s">
        <v>166</v>
      </c>
      <c r="O7" s="110" t="s">
        <v>167</v>
      </c>
      <c r="Q7" s="157"/>
      <c r="R7" s="157"/>
      <c r="S7" s="95"/>
      <c r="T7" s="95"/>
    </row>
    <row r="8" customFormat="false" ht="15" hidden="false" customHeight="false" outlineLevel="0" collapsed="false">
      <c r="A8" s="63" t="s">
        <v>220</v>
      </c>
      <c r="B8" s="171" t="n">
        <v>0.9</v>
      </c>
      <c r="C8" s="171" t="n">
        <v>0.6</v>
      </c>
      <c r="D8" s="168"/>
      <c r="E8" s="171" t="n">
        <v>1.5</v>
      </c>
      <c r="F8" s="171" t="n">
        <v>1.1</v>
      </c>
      <c r="G8" s="168"/>
      <c r="H8" s="171" t="n">
        <v>1.2</v>
      </c>
      <c r="I8" s="171" t="n">
        <v>0.8</v>
      </c>
      <c r="J8" s="168"/>
      <c r="K8" s="171" t="n">
        <v>0.9</v>
      </c>
      <c r="L8" s="171" t="n">
        <v>0.2</v>
      </c>
      <c r="M8" s="168"/>
      <c r="N8" s="172" t="n">
        <v>2.3</v>
      </c>
      <c r="O8" s="173" t="n">
        <v>1.5</v>
      </c>
      <c r="Q8" s="157"/>
      <c r="R8" s="157"/>
      <c r="S8" s="95"/>
      <c r="T8" s="95"/>
    </row>
    <row r="9" customFormat="false" ht="15" hidden="false" customHeight="false" outlineLevel="0" collapsed="false">
      <c r="A9" s="63" t="s">
        <v>221</v>
      </c>
      <c r="B9" s="171" t="n">
        <v>0</v>
      </c>
      <c r="C9" s="171" t="s">
        <v>222</v>
      </c>
      <c r="D9" s="168"/>
      <c r="E9" s="171" t="s">
        <v>222</v>
      </c>
      <c r="F9" s="171" t="s">
        <v>222</v>
      </c>
      <c r="G9" s="168"/>
      <c r="H9" s="171" t="s">
        <v>222</v>
      </c>
      <c r="I9" s="171" t="s">
        <v>222</v>
      </c>
      <c r="J9" s="168"/>
      <c r="K9" s="171" t="s">
        <v>222</v>
      </c>
      <c r="L9" s="171" t="s">
        <v>222</v>
      </c>
      <c r="M9" s="168"/>
      <c r="N9" s="172" t="n">
        <v>0.7</v>
      </c>
      <c r="O9" s="172" t="n">
        <v>0.5</v>
      </c>
      <c r="Q9" s="174"/>
      <c r="R9" s="174"/>
      <c r="S9" s="95"/>
      <c r="T9" s="95"/>
    </row>
    <row r="10" customFormat="false" ht="15" hidden="false" customHeight="false" outlineLevel="0" collapsed="false">
      <c r="A10" s="63" t="s">
        <v>223</v>
      </c>
      <c r="B10" s="171" t="n">
        <v>0</v>
      </c>
      <c r="C10" s="171" t="s">
        <v>222</v>
      </c>
      <c r="D10" s="168"/>
      <c r="E10" s="171" t="n">
        <v>0.2</v>
      </c>
      <c r="F10" s="171" t="n">
        <v>0.4</v>
      </c>
      <c r="G10" s="168"/>
      <c r="H10" s="171" t="n">
        <v>0.7</v>
      </c>
      <c r="I10" s="171" t="n">
        <v>0.3</v>
      </c>
      <c r="J10" s="168"/>
      <c r="K10" s="171" t="s">
        <v>222</v>
      </c>
      <c r="L10" s="171" t="s">
        <v>222</v>
      </c>
      <c r="M10" s="168"/>
      <c r="N10" s="172" t="n">
        <v>0.7</v>
      </c>
      <c r="O10" s="172" t="n">
        <v>0.7</v>
      </c>
      <c r="Q10" s="175"/>
      <c r="R10" s="175"/>
      <c r="S10" s="95"/>
      <c r="T10" s="95"/>
    </row>
    <row r="11" customFormat="false" ht="15" hidden="false" customHeight="false" outlineLevel="0" collapsed="false">
      <c r="A11" s="63" t="s">
        <v>224</v>
      </c>
      <c r="B11" s="171" t="n">
        <v>1.8</v>
      </c>
      <c r="C11" s="171" t="n">
        <v>1.9</v>
      </c>
      <c r="D11" s="168"/>
      <c r="E11" s="171" t="n">
        <v>2.5</v>
      </c>
      <c r="F11" s="171" t="n">
        <v>2.9</v>
      </c>
      <c r="G11" s="168"/>
      <c r="H11" s="171" t="n">
        <v>2</v>
      </c>
      <c r="I11" s="171" t="n">
        <v>2.5</v>
      </c>
      <c r="J11" s="168"/>
      <c r="K11" s="171" t="n">
        <v>1.5</v>
      </c>
      <c r="L11" s="171" t="n">
        <v>1.8</v>
      </c>
      <c r="M11" s="168"/>
      <c r="N11" s="172" t="n">
        <v>3.8</v>
      </c>
      <c r="O11" s="172" t="n">
        <v>4.5</v>
      </c>
      <c r="Q11" s="176"/>
      <c r="R11" s="176"/>
      <c r="S11" s="86"/>
      <c r="T11" s="86"/>
    </row>
    <row r="12" customFormat="false" ht="15" hidden="false" customHeight="false" outlineLevel="0" collapsed="false">
      <c r="A12" s="63" t="s">
        <v>212</v>
      </c>
      <c r="B12" s="171" t="n">
        <v>1.6</v>
      </c>
      <c r="C12" s="171" t="n">
        <v>1</v>
      </c>
      <c r="D12" s="168"/>
      <c r="E12" s="171" t="n">
        <v>2</v>
      </c>
      <c r="F12" s="171" t="n">
        <v>2.2</v>
      </c>
      <c r="G12" s="168"/>
      <c r="H12" s="171" t="n">
        <v>2</v>
      </c>
      <c r="I12" s="171" t="n">
        <v>2</v>
      </c>
      <c r="J12" s="168"/>
      <c r="K12" s="171" t="n">
        <v>1.3</v>
      </c>
      <c r="L12" s="171" t="n">
        <v>1.7</v>
      </c>
      <c r="M12" s="168"/>
      <c r="N12" s="172" t="n">
        <v>3.5</v>
      </c>
      <c r="O12" s="172" t="n">
        <v>3.5</v>
      </c>
      <c r="Q12" s="176"/>
      <c r="R12" s="176"/>
      <c r="S12" s="86"/>
      <c r="T12" s="86"/>
    </row>
    <row r="13" customFormat="false" ht="18.75" hidden="false" customHeight="true" outlineLevel="0" collapsed="false">
      <c r="A13" s="111" t="s">
        <v>202</v>
      </c>
      <c r="B13" s="177" t="n">
        <v>2.6</v>
      </c>
      <c r="C13" s="177" t="n">
        <v>2.3</v>
      </c>
      <c r="D13" s="121"/>
      <c r="E13" s="177" t="n">
        <v>3.5</v>
      </c>
      <c r="F13" s="177" t="n">
        <v>3.7</v>
      </c>
      <c r="G13" s="121"/>
      <c r="H13" s="177" t="n">
        <v>3.1</v>
      </c>
      <c r="I13" s="177" t="n">
        <v>3.3</v>
      </c>
      <c r="J13" s="121"/>
      <c r="K13" s="177" t="n">
        <v>2.2</v>
      </c>
      <c r="L13" s="177" t="n">
        <v>2.5</v>
      </c>
      <c r="M13" s="121"/>
      <c r="N13" s="177" t="n">
        <v>5.5</v>
      </c>
      <c r="O13" s="177" t="n">
        <v>5.6</v>
      </c>
      <c r="Q13" s="176"/>
      <c r="R13" s="176"/>
      <c r="S13" s="86"/>
      <c r="T13" s="86"/>
    </row>
    <row r="14" customFormat="false" ht="15" hidden="false" customHeight="false" outlineLevel="0" collapsed="false">
      <c r="A14" s="140"/>
      <c r="B14" s="140"/>
      <c r="C14" s="140"/>
      <c r="D14" s="140"/>
      <c r="E14" s="140"/>
      <c r="F14" s="140"/>
      <c r="G14" s="140"/>
      <c r="H14" s="140"/>
      <c r="I14" s="140"/>
      <c r="J14" s="140"/>
      <c r="K14" s="140"/>
      <c r="L14" s="140"/>
      <c r="M14" s="140"/>
      <c r="N14" s="140"/>
      <c r="O14" s="140"/>
      <c r="Q14" s="176"/>
      <c r="R14" s="176"/>
      <c r="S14" s="86"/>
      <c r="T14" s="86"/>
    </row>
    <row r="15" customFormat="false" ht="15" hidden="false" customHeight="false" outlineLevel="0" collapsed="false">
      <c r="A15" s="124" t="s">
        <v>174</v>
      </c>
      <c r="B15" s="140"/>
      <c r="C15" s="140"/>
      <c r="D15" s="140"/>
      <c r="E15" s="140"/>
      <c r="F15" s="140"/>
      <c r="G15" s="140"/>
      <c r="H15" s="140"/>
      <c r="I15" s="140"/>
      <c r="J15" s="140"/>
      <c r="K15" s="140"/>
      <c r="L15" s="140"/>
      <c r="M15" s="140"/>
      <c r="N15" s="140"/>
      <c r="O15" s="140"/>
      <c r="Q15" s="176"/>
      <c r="R15" s="176"/>
      <c r="S15" s="86"/>
      <c r="T15" s="86"/>
    </row>
    <row r="16" customFormat="false" ht="15" hidden="false" customHeight="false" outlineLevel="0" collapsed="false">
      <c r="A16" s="140"/>
      <c r="B16" s="140"/>
      <c r="C16" s="140"/>
      <c r="D16" s="140"/>
      <c r="E16" s="140"/>
      <c r="F16" s="140"/>
      <c r="G16" s="140"/>
      <c r="H16" s="140"/>
      <c r="I16" s="140"/>
      <c r="J16" s="140"/>
      <c r="K16" s="140"/>
      <c r="L16" s="140"/>
      <c r="M16" s="140"/>
      <c r="N16" s="140"/>
      <c r="O16" s="140"/>
      <c r="Q16" s="176"/>
      <c r="R16" s="176"/>
      <c r="S16" s="86"/>
      <c r="T16" s="86"/>
    </row>
    <row r="17" customFormat="false" ht="12" hidden="false" customHeight="false" outlineLevel="0" collapsed="false">
      <c r="A17" s="379" t="s">
        <v>175</v>
      </c>
      <c r="Q17" s="95"/>
      <c r="R17" s="95"/>
      <c r="S17" s="95"/>
      <c r="T17" s="95"/>
    </row>
    <row r="18" customFormat="false" ht="15" hidden="false" customHeight="false" outlineLevel="0" collapsed="false">
      <c r="A18" s="380" t="s">
        <v>581</v>
      </c>
      <c r="Q18" s="157"/>
      <c r="R18" s="157"/>
      <c r="S18" s="95"/>
      <c r="T18" s="95"/>
    </row>
    <row r="19" customFormat="false" ht="12" hidden="false" customHeight="false" outlineLevel="0" collapsed="false">
      <c r="A19" s="380" t="s">
        <v>582</v>
      </c>
      <c r="Q19" s="95"/>
      <c r="R19" s="95"/>
      <c r="S19" s="95"/>
      <c r="T19" s="95"/>
    </row>
    <row r="20" customFormat="false" ht="15" hidden="false" customHeight="false" outlineLevel="0" collapsed="false">
      <c r="A20" s="380" t="s">
        <v>583</v>
      </c>
      <c r="Q20" s="157"/>
      <c r="R20" s="157"/>
      <c r="S20" s="95"/>
      <c r="T20" s="95"/>
    </row>
    <row r="21" customFormat="false" ht="15" hidden="false" customHeight="false" outlineLevel="0" collapsed="false">
      <c r="A21" s="380" t="s">
        <v>584</v>
      </c>
      <c r="Q21" s="157"/>
      <c r="R21" s="157"/>
      <c r="S21" s="95"/>
      <c r="T21" s="95"/>
    </row>
    <row r="22" customFormat="false" ht="12" hidden="false" customHeight="false" outlineLevel="0" collapsed="false">
      <c r="A22" s="380" t="s">
        <v>585</v>
      </c>
      <c r="Q22" s="95"/>
      <c r="R22" s="95"/>
      <c r="S22" s="95"/>
      <c r="T22" s="95"/>
    </row>
    <row r="23" customFormat="false" ht="12" hidden="false" customHeight="false" outlineLevel="0" collapsed="false">
      <c r="A23" s="380" t="s">
        <v>586</v>
      </c>
    </row>
    <row r="24" customFormat="false" ht="12" hidden="false" customHeight="false" outlineLevel="0" collapsed="false">
      <c r="A24" s="380" t="s">
        <v>587</v>
      </c>
      <c r="B24" s="169"/>
      <c r="C24" s="169"/>
      <c r="D24" s="169"/>
      <c r="E24" s="169"/>
      <c r="F24" s="169"/>
      <c r="G24" s="169"/>
      <c r="H24" s="169"/>
      <c r="I24" s="169"/>
      <c r="J24" s="169"/>
      <c r="K24" s="169"/>
      <c r="L24" s="169"/>
      <c r="M24" s="169"/>
      <c r="N24" s="169"/>
      <c r="O24" s="169"/>
    </row>
    <row r="25" customFormat="false" ht="12" hidden="false" customHeight="false" outlineLevel="0" collapsed="false">
      <c r="A25" s="170"/>
      <c r="B25" s="169"/>
      <c r="C25" s="169"/>
      <c r="D25" s="169"/>
      <c r="E25" s="169"/>
      <c r="F25" s="169"/>
      <c r="G25" s="169"/>
      <c r="H25" s="169"/>
      <c r="I25" s="169"/>
      <c r="J25" s="169"/>
      <c r="K25" s="169"/>
      <c r="L25" s="169"/>
      <c r="M25" s="169"/>
      <c r="N25" s="169"/>
      <c r="O25" s="169"/>
    </row>
  </sheetData>
  <mergeCells count="7">
    <mergeCell ref="A6:A7"/>
    <mergeCell ref="B6:C6"/>
    <mergeCell ref="E6:F6"/>
    <mergeCell ref="H6:I6"/>
    <mergeCell ref="K6:L6"/>
    <mergeCell ref="N6:O6"/>
    <mergeCell ref="Q9:R9"/>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7.14"/>
    <col collapsed="false" customWidth="true" hidden="false" outlineLevel="0" max="3" min="2" style="0" width="8.7"/>
    <col collapsed="false" customWidth="true" hidden="false" outlineLevel="0" max="4" min="4" style="0" width="1.28"/>
    <col collapsed="false" customWidth="true" hidden="false" outlineLevel="0" max="6" min="5" style="0" width="8.7"/>
    <col collapsed="false" customWidth="true" hidden="false" outlineLevel="0" max="7" min="7" style="0" width="1.28"/>
    <col collapsed="false" customWidth="true" hidden="false" outlineLevel="0" max="9" min="8" style="0" width="8.7"/>
    <col collapsed="false" customWidth="true" hidden="false" outlineLevel="0" max="10" min="10" style="0" width="1.28"/>
    <col collapsed="false" customWidth="true" hidden="false" outlineLevel="0" max="12" min="11" style="0" width="8.7"/>
    <col collapsed="false" customWidth="true" hidden="false" outlineLevel="0" max="13" min="13" style="0" width="1.28"/>
    <col collapsed="false" customWidth="true" hidden="false" outlineLevel="0" max="15" min="14" style="0" width="8.7"/>
  </cols>
  <sheetData>
    <row r="1" customFormat="false" ht="15" hidden="false" customHeight="false" outlineLevel="0" collapsed="false">
      <c r="A1" s="61" t="s">
        <v>163</v>
      </c>
    </row>
    <row r="2" customFormat="false" ht="15" hidden="false" customHeight="false" outlineLevel="0" collapsed="false">
      <c r="A2" s="378" t="s">
        <v>8</v>
      </c>
    </row>
    <row r="3" customFormat="false" ht="15" hidden="false" customHeight="false" outlineLevel="0" collapsed="false">
      <c r="A3" s="158" t="s">
        <v>589</v>
      </c>
      <c r="B3" s="63"/>
      <c r="C3" s="63"/>
      <c r="D3" s="63"/>
      <c r="E3" s="63"/>
      <c r="F3" s="63"/>
      <c r="G3" s="63"/>
      <c r="H3" s="63"/>
      <c r="I3" s="63"/>
      <c r="J3" s="63"/>
      <c r="K3" s="63"/>
      <c r="L3" s="63"/>
      <c r="M3" s="63"/>
      <c r="N3" s="63"/>
      <c r="O3" s="63"/>
    </row>
    <row r="4" customFormat="false" ht="15" hidden="false" customHeight="false" outlineLevel="0" collapsed="false">
      <c r="A4" s="63" t="s">
        <v>207</v>
      </c>
      <c r="B4" s="63"/>
      <c r="C4" s="63"/>
      <c r="D4" s="63"/>
      <c r="E4" s="63"/>
      <c r="F4" s="63"/>
      <c r="G4" s="63"/>
      <c r="H4" s="63"/>
      <c r="I4" s="63"/>
      <c r="J4" s="63"/>
      <c r="K4" s="63"/>
      <c r="L4" s="63"/>
      <c r="M4" s="63"/>
      <c r="N4" s="63"/>
      <c r="O4" s="63"/>
      <c r="R4" s="157"/>
      <c r="S4" s="157"/>
      <c r="T4" s="157"/>
      <c r="U4" s="157"/>
      <c r="V4" s="157"/>
      <c r="W4" s="157"/>
      <c r="X4" s="157"/>
      <c r="Y4" s="157"/>
      <c r="Z4" s="157"/>
      <c r="AA4" s="157"/>
    </row>
    <row r="5" customFormat="false" ht="15" hidden="false" customHeight="false" outlineLevel="0" collapsed="false">
      <c r="A5" s="63"/>
      <c r="B5" s="63"/>
      <c r="C5" s="63"/>
      <c r="D5" s="63"/>
      <c r="E5" s="63"/>
      <c r="F5" s="63"/>
      <c r="G5" s="63"/>
      <c r="H5" s="63"/>
      <c r="I5" s="63"/>
      <c r="J5" s="63"/>
      <c r="K5" s="63"/>
      <c r="L5" s="63"/>
      <c r="M5" s="63"/>
      <c r="N5" s="63"/>
      <c r="O5" s="63"/>
      <c r="R5" s="157"/>
      <c r="S5" s="157"/>
      <c r="T5" s="157"/>
      <c r="U5" s="157"/>
      <c r="V5" s="157"/>
      <c r="W5" s="157"/>
      <c r="X5" s="157"/>
      <c r="Y5" s="157"/>
      <c r="Z5" s="157"/>
      <c r="AA5" s="157"/>
    </row>
    <row r="6" customFormat="false" ht="15" hidden="false" customHeight="false" outlineLevel="0" collapsed="false">
      <c r="A6" s="162" t="s">
        <v>226</v>
      </c>
      <c r="B6" s="107" t="s">
        <v>209</v>
      </c>
      <c r="C6" s="107"/>
      <c r="D6" s="163"/>
      <c r="E6" s="107" t="s">
        <v>210</v>
      </c>
      <c r="F6" s="107"/>
      <c r="G6" s="163"/>
      <c r="H6" s="107" t="s">
        <v>211</v>
      </c>
      <c r="I6" s="107"/>
      <c r="J6" s="163"/>
      <c r="K6" s="107" t="s">
        <v>212</v>
      </c>
      <c r="L6" s="107"/>
      <c r="M6" s="163"/>
      <c r="N6" s="178" t="s">
        <v>202</v>
      </c>
      <c r="O6" s="178"/>
      <c r="R6" s="157"/>
      <c r="S6" s="157"/>
      <c r="T6" s="157"/>
      <c r="U6" s="157"/>
      <c r="V6" s="157"/>
      <c r="W6" s="157"/>
      <c r="X6" s="157"/>
      <c r="Y6" s="157"/>
      <c r="Z6" s="157"/>
      <c r="AA6" s="157"/>
    </row>
    <row r="7" customFormat="false" ht="15" hidden="false" customHeight="false" outlineLevel="0" collapsed="false">
      <c r="A7" s="162"/>
      <c r="B7" s="164" t="s">
        <v>166</v>
      </c>
      <c r="C7" s="164" t="s">
        <v>167</v>
      </c>
      <c r="D7" s="164"/>
      <c r="E7" s="164" t="s">
        <v>166</v>
      </c>
      <c r="F7" s="164" t="s">
        <v>167</v>
      </c>
      <c r="G7" s="164"/>
      <c r="H7" s="164" t="s">
        <v>166</v>
      </c>
      <c r="I7" s="164" t="s">
        <v>167</v>
      </c>
      <c r="J7" s="164"/>
      <c r="K7" s="164" t="s">
        <v>166</v>
      </c>
      <c r="L7" s="164" t="s">
        <v>167</v>
      </c>
      <c r="M7" s="164"/>
      <c r="N7" s="164" t="s">
        <v>166</v>
      </c>
      <c r="O7" s="179" t="s">
        <v>167</v>
      </c>
      <c r="R7" s="174"/>
      <c r="S7" s="174"/>
      <c r="T7" s="174"/>
      <c r="U7" s="174"/>
      <c r="V7" s="174"/>
      <c r="W7" s="174"/>
      <c r="X7" s="174"/>
      <c r="Y7" s="174"/>
      <c r="Z7" s="174"/>
      <c r="AA7" s="174"/>
    </row>
    <row r="8" customFormat="false" ht="15" hidden="false" customHeight="false" outlineLevel="0" collapsed="false">
      <c r="A8" s="63" t="s">
        <v>227</v>
      </c>
      <c r="B8" s="66" t="n">
        <v>0.9</v>
      </c>
      <c r="C8" s="66" t="n">
        <v>1</v>
      </c>
      <c r="D8" s="66"/>
      <c r="E8" s="66" t="n">
        <v>1.7</v>
      </c>
      <c r="F8" s="66" t="n">
        <v>1.8</v>
      </c>
      <c r="G8" s="66"/>
      <c r="H8" s="66" t="n">
        <v>1.6</v>
      </c>
      <c r="I8" s="66" t="n">
        <v>1.9</v>
      </c>
      <c r="J8" s="66"/>
      <c r="K8" s="66" t="n">
        <v>1.1</v>
      </c>
      <c r="L8" s="66" t="n">
        <v>1.2</v>
      </c>
      <c r="M8" s="66"/>
      <c r="N8" s="180" t="n">
        <v>2.7</v>
      </c>
      <c r="O8" s="181" t="n">
        <v>3</v>
      </c>
      <c r="R8" s="175"/>
      <c r="S8" s="175"/>
      <c r="T8" s="175"/>
      <c r="U8" s="175"/>
      <c r="V8" s="175"/>
      <c r="W8" s="175"/>
      <c r="X8" s="175"/>
      <c r="Y8" s="175"/>
      <c r="Z8" s="175"/>
      <c r="AA8" s="175"/>
    </row>
    <row r="9" customFormat="false" ht="15" hidden="false" customHeight="false" outlineLevel="0" collapsed="false">
      <c r="A9" s="63" t="s">
        <v>228</v>
      </c>
      <c r="B9" s="66" t="n">
        <v>1.8</v>
      </c>
      <c r="C9" s="66" t="n">
        <v>1.5</v>
      </c>
      <c r="D9" s="66"/>
      <c r="E9" s="66" t="n">
        <v>2.3</v>
      </c>
      <c r="F9" s="66" t="n">
        <v>2.6</v>
      </c>
      <c r="G9" s="66"/>
      <c r="H9" s="66" t="n">
        <v>2.1</v>
      </c>
      <c r="I9" s="66" t="n">
        <v>2.3</v>
      </c>
      <c r="J9" s="66"/>
      <c r="K9" s="66" t="n">
        <v>1.2</v>
      </c>
      <c r="L9" s="66" t="n">
        <v>1.7</v>
      </c>
      <c r="M9" s="66"/>
      <c r="N9" s="180" t="n">
        <v>3.7</v>
      </c>
      <c r="O9" s="181" t="n">
        <v>4</v>
      </c>
      <c r="R9" s="182"/>
      <c r="S9" s="182"/>
      <c r="T9" s="182"/>
      <c r="U9" s="182"/>
      <c r="V9" s="182"/>
      <c r="W9" s="182"/>
      <c r="X9" s="182"/>
      <c r="Y9" s="182"/>
      <c r="Z9" s="176"/>
      <c r="AA9" s="176"/>
      <c r="AB9" s="183"/>
      <c r="AC9" s="183"/>
    </row>
    <row r="10" customFormat="false" ht="15" hidden="false" customHeight="false" outlineLevel="0" collapsed="false">
      <c r="A10" s="63" t="s">
        <v>229</v>
      </c>
      <c r="B10" s="66" t="n">
        <v>1.7</v>
      </c>
      <c r="C10" s="66" t="n">
        <v>1.4</v>
      </c>
      <c r="D10" s="66"/>
      <c r="E10" s="66" t="n">
        <v>2.2</v>
      </c>
      <c r="F10" s="66" t="n">
        <v>2.2</v>
      </c>
      <c r="G10" s="66"/>
      <c r="H10" s="66" t="n">
        <v>1.7</v>
      </c>
      <c r="I10" s="66" t="n">
        <v>1.6</v>
      </c>
      <c r="J10" s="66"/>
      <c r="K10" s="66" t="n">
        <v>1.6</v>
      </c>
      <c r="L10" s="66" t="n">
        <v>1.5</v>
      </c>
      <c r="M10" s="66"/>
      <c r="N10" s="180" t="n">
        <v>3.5</v>
      </c>
      <c r="O10" s="181" t="n">
        <v>3.3</v>
      </c>
      <c r="R10" s="182"/>
      <c r="S10" s="182"/>
      <c r="T10" s="182"/>
      <c r="U10" s="182"/>
      <c r="V10" s="182"/>
      <c r="W10" s="182"/>
      <c r="X10" s="182"/>
      <c r="Y10" s="182"/>
      <c r="Z10" s="176"/>
      <c r="AA10" s="176"/>
      <c r="AB10" s="183"/>
      <c r="AC10" s="183"/>
    </row>
    <row r="11" customFormat="false" ht="15" hidden="false" customHeight="false" outlineLevel="0" collapsed="false">
      <c r="A11" s="63" t="s">
        <v>212</v>
      </c>
      <c r="B11" s="290" t="s">
        <v>222</v>
      </c>
      <c r="C11" s="290" t="s">
        <v>222</v>
      </c>
      <c r="D11" s="66"/>
      <c r="E11" s="290" t="s">
        <v>222</v>
      </c>
      <c r="F11" s="290" t="s">
        <v>222</v>
      </c>
      <c r="G11" s="66"/>
      <c r="H11" s="290" t="s">
        <v>222</v>
      </c>
      <c r="I11" s="290" t="s">
        <v>222</v>
      </c>
      <c r="J11" s="66"/>
      <c r="K11" s="290" t="s">
        <v>222</v>
      </c>
      <c r="L11" s="290" t="s">
        <v>222</v>
      </c>
      <c r="M11" s="66"/>
      <c r="N11" s="105" t="n">
        <v>0.4</v>
      </c>
      <c r="O11" s="181" t="n">
        <v>0.5</v>
      </c>
      <c r="R11" s="182"/>
      <c r="S11" s="182"/>
      <c r="T11" s="182"/>
      <c r="U11" s="182"/>
      <c r="V11" s="182"/>
      <c r="W11" s="182"/>
      <c r="X11" s="182"/>
      <c r="Y11" s="182"/>
      <c r="Z11" s="176"/>
      <c r="AA11" s="176"/>
      <c r="AB11" s="183"/>
      <c r="AC11" s="183"/>
    </row>
    <row r="12" customFormat="false" ht="15" hidden="false" customHeight="false" outlineLevel="0" collapsed="false">
      <c r="A12" s="111" t="s">
        <v>202</v>
      </c>
      <c r="B12" s="186" t="n">
        <v>2.6</v>
      </c>
      <c r="C12" s="186" t="n">
        <v>2.3</v>
      </c>
      <c r="D12" s="186"/>
      <c r="E12" s="186" t="n">
        <v>3.5</v>
      </c>
      <c r="F12" s="186" t="n">
        <v>3.7</v>
      </c>
      <c r="G12" s="186"/>
      <c r="H12" s="186" t="n">
        <v>3.1</v>
      </c>
      <c r="I12" s="186" t="n">
        <v>3.3</v>
      </c>
      <c r="J12" s="186"/>
      <c r="K12" s="186" t="n">
        <v>2.2</v>
      </c>
      <c r="L12" s="186" t="n">
        <v>2.5</v>
      </c>
      <c r="M12" s="186"/>
      <c r="N12" s="186" t="n">
        <v>5.5</v>
      </c>
      <c r="O12" s="188" t="n">
        <v>5.6</v>
      </c>
      <c r="R12" s="182"/>
      <c r="S12" s="182"/>
      <c r="T12" s="182"/>
      <c r="U12" s="182"/>
      <c r="V12" s="182"/>
      <c r="W12" s="182"/>
      <c r="X12" s="182"/>
      <c r="Y12" s="182"/>
      <c r="Z12" s="176"/>
      <c r="AA12" s="176"/>
      <c r="AB12" s="183"/>
      <c r="AC12" s="183"/>
    </row>
    <row r="13" customFormat="false" ht="15" hidden="false" customHeight="false" outlineLevel="0" collapsed="false">
      <c r="A13" s="63"/>
      <c r="B13" s="63"/>
      <c r="C13" s="63"/>
      <c r="D13" s="63"/>
      <c r="E13" s="63"/>
      <c r="F13" s="63"/>
      <c r="G13" s="63"/>
      <c r="H13" s="63"/>
      <c r="I13" s="63"/>
      <c r="J13" s="63"/>
      <c r="K13" s="63"/>
      <c r="L13" s="63"/>
      <c r="M13" s="63"/>
      <c r="N13" s="63"/>
      <c r="O13" s="63"/>
      <c r="R13" s="176"/>
      <c r="S13" s="176"/>
      <c r="T13" s="176"/>
      <c r="U13" s="176"/>
      <c r="V13" s="176"/>
      <c r="W13" s="176"/>
      <c r="X13" s="176"/>
      <c r="Y13" s="176"/>
      <c r="Z13" s="176"/>
      <c r="AA13" s="176"/>
    </row>
    <row r="14" customFormat="false" ht="15" hidden="false" customHeight="false" outlineLevel="0" collapsed="false">
      <c r="A14" s="124" t="s">
        <v>174</v>
      </c>
      <c r="B14" s="63"/>
      <c r="C14" s="63"/>
      <c r="D14" s="63"/>
      <c r="E14" s="63"/>
      <c r="F14" s="63"/>
      <c r="G14" s="63"/>
      <c r="H14" s="63"/>
      <c r="I14" s="63"/>
      <c r="J14" s="63"/>
      <c r="K14" s="63"/>
      <c r="L14" s="63"/>
      <c r="M14" s="63"/>
      <c r="N14" s="66"/>
      <c r="O14" s="63"/>
      <c r="R14" s="157"/>
      <c r="S14" s="157"/>
      <c r="T14" s="157"/>
      <c r="U14" s="157"/>
      <c r="V14" s="157"/>
      <c r="W14" s="157"/>
      <c r="X14" s="157"/>
      <c r="Y14" s="157"/>
      <c r="Z14" s="157"/>
      <c r="AA14" s="157"/>
    </row>
    <row r="15" customFormat="false" ht="15" hidden="false" customHeight="false" outlineLevel="0" collapsed="false">
      <c r="A15" s="140"/>
      <c r="B15" s="140"/>
      <c r="C15" s="140"/>
      <c r="D15" s="140"/>
      <c r="E15" s="140"/>
      <c r="F15" s="140"/>
      <c r="G15" s="140"/>
      <c r="H15" s="140"/>
      <c r="I15" s="140"/>
      <c r="J15" s="140"/>
      <c r="K15" s="140"/>
      <c r="L15" s="140"/>
      <c r="M15" s="140"/>
      <c r="N15" s="140"/>
      <c r="O15" s="140"/>
      <c r="R15" s="157"/>
      <c r="S15" s="157"/>
      <c r="T15" s="157"/>
      <c r="U15" s="157"/>
      <c r="V15" s="157"/>
      <c r="W15" s="157"/>
      <c r="X15" s="157"/>
      <c r="Y15" s="157"/>
      <c r="Z15" s="157"/>
      <c r="AA15" s="157"/>
    </row>
    <row r="16" customFormat="false" ht="15" hidden="false" customHeight="false" outlineLevel="0" collapsed="false">
      <c r="A16" s="379" t="s">
        <v>175</v>
      </c>
      <c r="H16" s="140"/>
      <c r="I16" s="140"/>
      <c r="J16" s="140"/>
      <c r="K16" s="140"/>
      <c r="R16" s="157"/>
      <c r="S16" s="157"/>
      <c r="T16" s="157"/>
      <c r="U16" s="157"/>
      <c r="V16" s="157"/>
      <c r="W16" s="157"/>
      <c r="X16" s="157"/>
      <c r="Y16" s="157"/>
      <c r="Z16" s="157"/>
      <c r="AA16" s="157"/>
    </row>
    <row r="17" customFormat="false" ht="15" hidden="false" customHeight="false" outlineLevel="0" collapsed="false">
      <c r="A17" s="380" t="s">
        <v>581</v>
      </c>
      <c r="R17" s="157"/>
      <c r="S17" s="157"/>
      <c r="T17" s="190"/>
      <c r="U17" s="157"/>
      <c r="V17" s="157"/>
      <c r="W17" s="157"/>
      <c r="X17" s="157"/>
      <c r="Y17" s="157"/>
      <c r="Z17" s="157"/>
      <c r="AA17" s="157"/>
    </row>
    <row r="18" customFormat="false" ht="15" hidden="false" customHeight="false" outlineLevel="0" collapsed="false">
      <c r="A18" s="380" t="s">
        <v>582</v>
      </c>
      <c r="R18" s="157"/>
      <c r="S18" s="157"/>
      <c r="T18" s="190"/>
      <c r="U18" s="157"/>
      <c r="V18" s="157"/>
      <c r="W18" s="157"/>
      <c r="X18" s="157"/>
      <c r="Y18" s="157"/>
      <c r="Z18" s="157"/>
      <c r="AA18" s="157"/>
    </row>
    <row r="19" customFormat="false" ht="15" hidden="false" customHeight="false" outlineLevel="0" collapsed="false">
      <c r="A19" s="380" t="s">
        <v>583</v>
      </c>
      <c r="R19" s="157"/>
      <c r="S19" s="157"/>
      <c r="T19" s="157"/>
      <c r="U19" s="157"/>
      <c r="V19" s="157"/>
      <c r="W19" s="157"/>
      <c r="X19" s="157"/>
      <c r="Y19" s="157"/>
      <c r="Z19" s="157"/>
      <c r="AA19" s="157"/>
    </row>
    <row r="20" customFormat="false" ht="15" hidden="false" customHeight="false" outlineLevel="0" collapsed="false">
      <c r="A20" s="380" t="s">
        <v>584</v>
      </c>
      <c r="R20" s="157"/>
      <c r="S20" s="157"/>
      <c r="T20" s="157"/>
      <c r="U20" s="157"/>
      <c r="V20" s="157"/>
      <c r="W20" s="157"/>
      <c r="X20" s="157"/>
      <c r="Y20" s="157"/>
      <c r="Z20" s="157"/>
      <c r="AA20" s="157"/>
    </row>
    <row r="21" customFormat="false" ht="15" hidden="false" customHeight="false" outlineLevel="0" collapsed="false">
      <c r="A21" s="380" t="s">
        <v>585</v>
      </c>
    </row>
    <row r="22" customFormat="false" ht="15" hidden="false" customHeight="false" outlineLevel="0" collapsed="false">
      <c r="A22" s="380" t="s">
        <v>586</v>
      </c>
    </row>
    <row r="23" customFormat="false" ht="15" hidden="false" customHeight="false" outlineLevel="0" collapsed="false">
      <c r="A23" s="380" t="s">
        <v>587</v>
      </c>
    </row>
  </sheetData>
  <mergeCells count="11">
    <mergeCell ref="A6:A7"/>
    <mergeCell ref="B6:C6"/>
    <mergeCell ref="E6:F6"/>
    <mergeCell ref="H6:I6"/>
    <mergeCell ref="K6:L6"/>
    <mergeCell ref="N6:O6"/>
    <mergeCell ref="R7:S7"/>
    <mergeCell ref="T7:U7"/>
    <mergeCell ref="V7:W7"/>
    <mergeCell ref="X7:Y7"/>
    <mergeCell ref="Z7:AA7"/>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7.28"/>
    <col collapsed="false" customWidth="false" hidden="false" outlineLevel="0" max="2" min="2" style="60" width="9.14"/>
    <col collapsed="false" customWidth="true" hidden="false" outlineLevel="0" max="3" min="3" style="60" width="9.28"/>
    <col collapsed="false" customWidth="false" hidden="false" outlineLevel="0" max="4" min="4" style="60" width="9.14"/>
    <col collapsed="false" customWidth="true" hidden="false" outlineLevel="0" max="5" min="5" style="60" width="9.28"/>
    <col collapsed="false" customWidth="false" hidden="false" outlineLevel="0" max="6" min="6" style="60" width="9.14"/>
    <col collapsed="false" customWidth="true" hidden="false" outlineLevel="0" max="7" min="7" style="60" width="9.41"/>
    <col collapsed="false" customWidth="false" hidden="false" outlineLevel="0" max="8" min="8" style="60" width="9.14"/>
    <col collapsed="false" customWidth="true" hidden="false" outlineLevel="0" max="9" min="9" style="60" width="9.28"/>
    <col collapsed="false" customWidth="false" hidden="false" outlineLevel="0" max="10" min="10" style="60" width="9.14"/>
    <col collapsed="false" customWidth="true" hidden="false" outlineLevel="0" max="11" min="11" style="60" width="9.41"/>
    <col collapsed="false" customWidth="false" hidden="false" outlineLevel="0" max="12" min="12" style="60" width="9.14"/>
    <col collapsed="false" customWidth="true" hidden="false" outlineLevel="0" max="13" min="13" style="60" width="9.41"/>
    <col collapsed="false" customWidth="false" hidden="false" outlineLevel="0" max="14" min="14" style="60" width="9.14"/>
    <col collapsed="false" customWidth="true" hidden="false" outlineLevel="0" max="15" min="15" style="60" width="9.41"/>
    <col collapsed="false" customWidth="false" hidden="false" outlineLevel="0" max="16" min="16" style="60" width="9.14"/>
    <col collapsed="false" customWidth="true" hidden="false" outlineLevel="0" max="17" min="17" style="60" width="9.99"/>
    <col collapsed="false" customWidth="false" hidden="false" outlineLevel="0" max="18" min="18" style="60" width="9.14"/>
    <col collapsed="false" customWidth="true" hidden="false" outlineLevel="0" max="19" min="19" style="60" width="9.41"/>
    <col collapsed="false" customWidth="false" hidden="false" outlineLevel="0" max="257" min="20"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2.75" hidden="false" customHeight="false" outlineLevel="0" collapsed="false">
      <c r="A3" s="223" t="s">
        <v>590</v>
      </c>
      <c r="B3" s="86"/>
      <c r="C3" s="86"/>
      <c r="D3" s="86"/>
      <c r="E3" s="86"/>
      <c r="F3" s="86"/>
      <c r="G3" s="86"/>
      <c r="H3" s="86"/>
      <c r="I3" s="86"/>
      <c r="J3" s="95"/>
      <c r="K3" s="95"/>
      <c r="L3" s="95"/>
      <c r="M3" s="95"/>
      <c r="N3" s="95"/>
      <c r="O3" s="95"/>
      <c r="P3" s="95"/>
      <c r="Q3" s="95"/>
      <c r="R3" s="95"/>
      <c r="S3" s="95"/>
      <c r="T3" s="79"/>
    </row>
    <row r="4" customFormat="false" ht="12" hidden="false" customHeight="false" outlineLevel="0" collapsed="false">
      <c r="A4" s="95" t="s">
        <v>207</v>
      </c>
      <c r="B4" s="86"/>
      <c r="C4" s="86"/>
      <c r="D4" s="86"/>
      <c r="E4" s="86"/>
      <c r="F4" s="151"/>
      <c r="G4" s="224"/>
      <c r="H4" s="224"/>
      <c r="I4" s="86"/>
      <c r="J4" s="95"/>
      <c r="K4" s="95"/>
      <c r="L4" s="95"/>
      <c r="M4" s="95"/>
      <c r="N4" s="95"/>
      <c r="O4" s="95"/>
      <c r="P4" s="95"/>
      <c r="Q4" s="95"/>
      <c r="R4" s="95"/>
      <c r="S4" s="95"/>
      <c r="T4" s="79"/>
    </row>
    <row r="5" customFormat="false" ht="12" hidden="false" customHeight="false" outlineLevel="0" collapsed="false">
      <c r="A5" s="95"/>
      <c r="B5" s="86"/>
      <c r="C5" s="86"/>
      <c r="D5" s="86"/>
      <c r="E5" s="86"/>
      <c r="F5" s="86"/>
      <c r="G5" s="86"/>
      <c r="H5" s="86"/>
      <c r="I5" s="86"/>
      <c r="J5" s="95"/>
      <c r="K5" s="95"/>
      <c r="L5" s="95"/>
      <c r="M5" s="95"/>
      <c r="N5" s="95"/>
      <c r="O5" s="95"/>
      <c r="P5" s="95"/>
      <c r="Q5" s="95"/>
      <c r="R5" s="95"/>
      <c r="S5" s="95"/>
      <c r="T5" s="79"/>
    </row>
    <row r="6" customFormat="false" ht="12" hidden="false" customHeight="false" outlineLevel="0" collapsed="false">
      <c r="A6" s="225" t="s">
        <v>166</v>
      </c>
      <c r="B6" s="95"/>
      <c r="C6" s="86"/>
      <c r="D6" s="86"/>
      <c r="E6" s="86"/>
      <c r="F6" s="86"/>
      <c r="G6" s="86"/>
      <c r="H6" s="86"/>
      <c r="I6" s="86"/>
      <c r="J6" s="95"/>
      <c r="K6" s="225" t="s">
        <v>167</v>
      </c>
      <c r="L6" s="95"/>
      <c r="M6" s="86"/>
      <c r="N6" s="86"/>
      <c r="O6" s="86"/>
      <c r="P6" s="86"/>
      <c r="Q6" s="86"/>
      <c r="R6" s="86"/>
      <c r="S6" s="86"/>
      <c r="T6" s="79"/>
    </row>
    <row r="7" customFormat="false" ht="12" hidden="false" customHeight="false" outlineLevel="0" collapsed="false">
      <c r="A7" s="109" t="s">
        <v>168</v>
      </c>
      <c r="B7" s="226" t="s">
        <v>298</v>
      </c>
      <c r="C7" s="226"/>
      <c r="D7" s="226" t="s">
        <v>299</v>
      </c>
      <c r="E7" s="226"/>
      <c r="F7" s="226" t="s">
        <v>224</v>
      </c>
      <c r="G7" s="226"/>
      <c r="H7" s="226" t="s">
        <v>300</v>
      </c>
      <c r="I7" s="226"/>
      <c r="J7" s="95"/>
      <c r="K7" s="109" t="s">
        <v>168</v>
      </c>
      <c r="L7" s="226" t="s">
        <v>298</v>
      </c>
      <c r="M7" s="226"/>
      <c r="N7" s="226" t="s">
        <v>299</v>
      </c>
      <c r="O7" s="226"/>
      <c r="P7" s="226" t="s">
        <v>224</v>
      </c>
      <c r="Q7" s="226"/>
      <c r="R7" s="226" t="s">
        <v>300</v>
      </c>
      <c r="S7" s="226"/>
      <c r="T7" s="79"/>
    </row>
    <row r="8" customFormat="false" ht="12" hidden="false" customHeight="false" outlineLevel="0" collapsed="false">
      <c r="A8" s="90" t="n">
        <v>1970</v>
      </c>
      <c r="B8" s="227"/>
      <c r="C8" s="147"/>
      <c r="D8" s="227"/>
      <c r="E8" s="227"/>
      <c r="F8" s="227"/>
      <c r="G8" s="227"/>
      <c r="H8" s="227"/>
      <c r="I8" s="227"/>
      <c r="J8" s="147"/>
      <c r="K8" s="91" t="n">
        <v>1970</v>
      </c>
      <c r="L8" s="227"/>
      <c r="M8" s="227"/>
      <c r="N8" s="227"/>
      <c r="O8" s="227"/>
      <c r="P8" s="227"/>
      <c r="Q8" s="227"/>
      <c r="R8" s="227"/>
      <c r="S8" s="228"/>
      <c r="T8" s="79"/>
    </row>
    <row r="9" customFormat="false" ht="12" hidden="false" customHeight="false" outlineLevel="0" collapsed="false">
      <c r="A9" s="90" t="n">
        <v>1971</v>
      </c>
      <c r="B9" s="227"/>
      <c r="C9" s="147"/>
      <c r="D9" s="227"/>
      <c r="E9" s="227"/>
      <c r="F9" s="227"/>
      <c r="G9" s="227"/>
      <c r="H9" s="227"/>
      <c r="I9" s="227"/>
      <c r="J9" s="147"/>
      <c r="K9" s="91" t="n">
        <v>1971</v>
      </c>
      <c r="L9" s="227"/>
      <c r="M9" s="227"/>
      <c r="N9" s="227"/>
      <c r="O9" s="227"/>
      <c r="P9" s="227"/>
      <c r="Q9" s="227"/>
      <c r="R9" s="227"/>
      <c r="S9" s="228"/>
      <c r="T9" s="79"/>
    </row>
    <row r="10" customFormat="false" ht="12" hidden="false" customHeight="false" outlineLevel="0" collapsed="false">
      <c r="A10" s="90" t="n">
        <v>1972</v>
      </c>
      <c r="B10" s="227"/>
      <c r="C10" s="147"/>
      <c r="D10" s="227"/>
      <c r="E10" s="227"/>
      <c r="F10" s="227"/>
      <c r="G10" s="227"/>
      <c r="H10" s="227"/>
      <c r="I10" s="227"/>
      <c r="J10" s="147"/>
      <c r="K10" s="91" t="n">
        <v>1972</v>
      </c>
      <c r="L10" s="227"/>
      <c r="M10" s="227"/>
      <c r="N10" s="227"/>
      <c r="O10" s="227"/>
      <c r="P10" s="227"/>
      <c r="Q10" s="227"/>
      <c r="R10" s="227"/>
      <c r="S10" s="228"/>
      <c r="T10" s="79"/>
    </row>
    <row r="11" customFormat="false" ht="12" hidden="false" customHeight="false" outlineLevel="0" collapsed="false">
      <c r="A11" s="90" t="n">
        <v>1973</v>
      </c>
      <c r="B11" s="227"/>
      <c r="C11" s="147"/>
      <c r="D11" s="227"/>
      <c r="E11" s="227"/>
      <c r="F11" s="227"/>
      <c r="G11" s="227"/>
      <c r="H11" s="227"/>
      <c r="I11" s="227"/>
      <c r="J11" s="147"/>
      <c r="K11" s="91" t="n">
        <v>1973</v>
      </c>
      <c r="L11" s="227"/>
      <c r="M11" s="227"/>
      <c r="N11" s="227"/>
      <c r="O11" s="227"/>
      <c r="P11" s="227"/>
      <c r="Q11" s="227"/>
      <c r="R11" s="227"/>
      <c r="S11" s="228"/>
      <c r="T11" s="79"/>
    </row>
    <row r="12" customFormat="false" ht="12" hidden="false" customHeight="false" outlineLevel="0" collapsed="false">
      <c r="A12" s="90" t="n">
        <v>1974</v>
      </c>
      <c r="B12" s="227"/>
      <c r="C12" s="147"/>
      <c r="D12" s="227"/>
      <c r="E12" s="227"/>
      <c r="F12" s="227"/>
      <c r="G12" s="227"/>
      <c r="H12" s="227"/>
      <c r="I12" s="227"/>
      <c r="J12" s="147"/>
      <c r="K12" s="91" t="n">
        <v>1974</v>
      </c>
      <c r="L12" s="227"/>
      <c r="M12" s="227"/>
      <c r="N12" s="227"/>
      <c r="O12" s="227"/>
      <c r="P12" s="227"/>
      <c r="Q12" s="227"/>
      <c r="R12" s="227"/>
      <c r="S12" s="228"/>
      <c r="T12" s="79"/>
    </row>
    <row r="13" customFormat="false" ht="12" hidden="false" customHeight="false" outlineLevel="0" collapsed="false">
      <c r="A13" s="90" t="n">
        <v>1975</v>
      </c>
      <c r="B13" s="227"/>
      <c r="C13" s="147"/>
      <c r="D13" s="227"/>
      <c r="E13" s="227"/>
      <c r="F13" s="227"/>
      <c r="G13" s="227"/>
      <c r="H13" s="227"/>
      <c r="I13" s="227"/>
      <c r="J13" s="147"/>
      <c r="K13" s="91" t="n">
        <v>1975</v>
      </c>
      <c r="L13" s="227"/>
      <c r="M13" s="227"/>
      <c r="N13" s="227"/>
      <c r="O13" s="227"/>
      <c r="P13" s="227"/>
      <c r="Q13" s="227"/>
      <c r="R13" s="227"/>
      <c r="S13" s="228"/>
      <c r="T13" s="79"/>
    </row>
    <row r="14" customFormat="false" ht="12" hidden="false" customHeight="false" outlineLevel="0" collapsed="false">
      <c r="A14" s="90" t="n">
        <v>1976</v>
      </c>
      <c r="B14" s="227"/>
      <c r="C14" s="147"/>
      <c r="D14" s="227"/>
      <c r="E14" s="227"/>
      <c r="F14" s="227"/>
      <c r="G14" s="227"/>
      <c r="H14" s="227"/>
      <c r="I14" s="227"/>
      <c r="J14" s="147"/>
      <c r="K14" s="91" t="n">
        <v>1976</v>
      </c>
      <c r="L14" s="227"/>
      <c r="M14" s="227"/>
      <c r="N14" s="227"/>
      <c r="O14" s="227"/>
      <c r="P14" s="227"/>
      <c r="Q14" s="227"/>
      <c r="R14" s="227"/>
      <c r="S14" s="228"/>
      <c r="T14" s="79"/>
    </row>
    <row r="15" customFormat="false" ht="12" hidden="false" customHeight="false" outlineLevel="0" collapsed="false">
      <c r="A15" s="90" t="n">
        <v>1977</v>
      </c>
      <c r="B15" s="227"/>
      <c r="C15" s="147"/>
      <c r="D15" s="227"/>
      <c r="E15" s="227"/>
      <c r="F15" s="227"/>
      <c r="G15" s="227"/>
      <c r="H15" s="227"/>
      <c r="I15" s="227"/>
      <c r="J15" s="147"/>
      <c r="K15" s="91" t="n">
        <v>1977</v>
      </c>
      <c r="L15" s="227"/>
      <c r="M15" s="227"/>
      <c r="N15" s="227"/>
      <c r="O15" s="227"/>
      <c r="P15" s="227"/>
      <c r="Q15" s="227"/>
      <c r="R15" s="227"/>
      <c r="S15" s="228"/>
      <c r="T15" s="79"/>
    </row>
    <row r="16" customFormat="false" ht="12" hidden="false" customHeight="false" outlineLevel="0" collapsed="false">
      <c r="A16" s="90" t="n">
        <v>1978</v>
      </c>
      <c r="B16" s="227"/>
      <c r="C16" s="147"/>
      <c r="D16" s="227"/>
      <c r="E16" s="227"/>
      <c r="F16" s="227"/>
      <c r="G16" s="227"/>
      <c r="H16" s="227"/>
      <c r="I16" s="227"/>
      <c r="J16" s="147"/>
      <c r="K16" s="91" t="n">
        <v>1978</v>
      </c>
      <c r="L16" s="227"/>
      <c r="M16" s="227"/>
      <c r="N16" s="227"/>
      <c r="O16" s="227"/>
      <c r="P16" s="227"/>
      <c r="Q16" s="227"/>
      <c r="R16" s="227"/>
      <c r="S16" s="228"/>
      <c r="T16" s="79"/>
    </row>
    <row r="17" customFormat="false" ht="12" hidden="false" customHeight="false" outlineLevel="0" collapsed="false">
      <c r="A17" s="90" t="n">
        <v>1979</v>
      </c>
      <c r="B17" s="227"/>
      <c r="C17" s="147"/>
      <c r="D17" s="227"/>
      <c r="E17" s="227"/>
      <c r="F17" s="227"/>
      <c r="G17" s="227"/>
      <c r="H17" s="227"/>
      <c r="I17" s="227"/>
      <c r="J17" s="147"/>
      <c r="K17" s="91" t="n">
        <v>1979</v>
      </c>
      <c r="L17" s="227"/>
      <c r="M17" s="227"/>
      <c r="N17" s="227"/>
      <c r="O17" s="227"/>
      <c r="P17" s="227"/>
      <c r="Q17" s="227"/>
      <c r="R17" s="227"/>
      <c r="S17" s="228"/>
      <c r="T17" s="79"/>
    </row>
    <row r="18" customFormat="false" ht="12" hidden="false" customHeight="false" outlineLevel="0" collapsed="false">
      <c r="A18" s="90" t="n">
        <v>1980</v>
      </c>
      <c r="B18" s="227"/>
      <c r="C18" s="147"/>
      <c r="D18" s="227"/>
      <c r="E18" s="227"/>
      <c r="F18" s="227"/>
      <c r="G18" s="227"/>
      <c r="H18" s="227"/>
      <c r="I18" s="227"/>
      <c r="J18" s="147"/>
      <c r="K18" s="91" t="n">
        <v>1980</v>
      </c>
      <c r="L18" s="227"/>
      <c r="M18" s="227"/>
      <c r="N18" s="227"/>
      <c r="O18" s="227"/>
      <c r="P18" s="227"/>
      <c r="Q18" s="227"/>
      <c r="R18" s="227"/>
      <c r="S18" s="228"/>
      <c r="T18" s="79"/>
    </row>
    <row r="19" customFormat="false" ht="12" hidden="false" customHeight="false" outlineLevel="0" collapsed="false">
      <c r="A19" s="90" t="n">
        <v>1981</v>
      </c>
      <c r="B19" s="227"/>
      <c r="C19" s="147"/>
      <c r="D19" s="227"/>
      <c r="E19" s="227"/>
      <c r="F19" s="227"/>
      <c r="G19" s="227"/>
      <c r="H19" s="227"/>
      <c r="I19" s="227"/>
      <c r="J19" s="147"/>
      <c r="K19" s="91" t="n">
        <v>1981</v>
      </c>
      <c r="L19" s="227"/>
      <c r="M19" s="227"/>
      <c r="N19" s="227"/>
      <c r="O19" s="227"/>
      <c r="P19" s="227"/>
      <c r="Q19" s="227"/>
      <c r="R19" s="227"/>
      <c r="S19" s="228"/>
      <c r="T19" s="79"/>
    </row>
    <row r="20" customFormat="false" ht="12" hidden="false" customHeight="false" outlineLevel="0" collapsed="false">
      <c r="A20" s="90" t="n">
        <v>1982</v>
      </c>
      <c r="B20" s="227"/>
      <c r="C20" s="147"/>
      <c r="D20" s="227"/>
      <c r="E20" s="227"/>
      <c r="F20" s="227"/>
      <c r="G20" s="227"/>
      <c r="H20" s="227"/>
      <c r="I20" s="227"/>
      <c r="J20" s="147"/>
      <c r="K20" s="91" t="n">
        <v>1982</v>
      </c>
      <c r="L20" s="227"/>
      <c r="M20" s="227"/>
      <c r="N20" s="227"/>
      <c r="O20" s="227"/>
      <c r="P20" s="227"/>
      <c r="Q20" s="227"/>
      <c r="R20" s="227"/>
      <c r="S20" s="228"/>
      <c r="T20" s="79"/>
    </row>
    <row r="21" customFormat="false" ht="12" hidden="false" customHeight="false" outlineLevel="0" collapsed="false">
      <c r="A21" s="90" t="n">
        <v>1983</v>
      </c>
      <c r="B21" s="227"/>
      <c r="C21" s="147"/>
      <c r="D21" s="227"/>
      <c r="E21" s="227"/>
      <c r="F21" s="227"/>
      <c r="G21" s="227"/>
      <c r="H21" s="227"/>
      <c r="I21" s="227"/>
      <c r="J21" s="147"/>
      <c r="K21" s="91" t="n">
        <v>1983</v>
      </c>
      <c r="L21" s="227"/>
      <c r="M21" s="227"/>
      <c r="N21" s="227"/>
      <c r="O21" s="227"/>
      <c r="P21" s="227"/>
      <c r="Q21" s="227"/>
      <c r="R21" s="227"/>
      <c r="S21" s="228"/>
      <c r="T21" s="79"/>
    </row>
    <row r="22" customFormat="false" ht="12" hidden="false" customHeight="false" outlineLevel="0" collapsed="false">
      <c r="A22" s="90" t="n">
        <v>1984</v>
      </c>
      <c r="B22" s="227"/>
      <c r="C22" s="147"/>
      <c r="D22" s="227"/>
      <c r="E22" s="227"/>
      <c r="F22" s="227"/>
      <c r="G22" s="227"/>
      <c r="H22" s="227"/>
      <c r="I22" s="227"/>
      <c r="J22" s="147"/>
      <c r="K22" s="91" t="n">
        <v>1984</v>
      </c>
      <c r="L22" s="227"/>
      <c r="M22" s="227"/>
      <c r="N22" s="227"/>
      <c r="O22" s="227"/>
      <c r="P22" s="227"/>
      <c r="Q22" s="227"/>
      <c r="R22" s="227"/>
      <c r="S22" s="228"/>
      <c r="T22" s="79"/>
    </row>
    <row r="23" customFormat="false" ht="12" hidden="false" customHeight="false" outlineLevel="0" collapsed="false">
      <c r="A23" s="90" t="n">
        <v>1985</v>
      </c>
      <c r="B23" s="227"/>
      <c r="C23" s="147"/>
      <c r="D23" s="227"/>
      <c r="E23" s="227"/>
      <c r="F23" s="227"/>
      <c r="G23" s="227"/>
      <c r="H23" s="227"/>
      <c r="I23" s="227"/>
      <c r="J23" s="147"/>
      <c r="K23" s="91" t="n">
        <v>1985</v>
      </c>
      <c r="L23" s="227"/>
      <c r="M23" s="227"/>
      <c r="N23" s="227"/>
      <c r="O23" s="227"/>
      <c r="P23" s="227"/>
      <c r="Q23" s="227"/>
      <c r="R23" s="227"/>
      <c r="S23" s="228"/>
      <c r="T23" s="79"/>
    </row>
    <row r="24" customFormat="false" ht="12" hidden="false" customHeight="false" outlineLevel="0" collapsed="false">
      <c r="A24" s="80" t="n">
        <v>1986</v>
      </c>
      <c r="B24" s="229"/>
      <c r="C24" s="229"/>
      <c r="D24" s="229"/>
      <c r="E24" s="229"/>
      <c r="F24" s="229"/>
      <c r="G24" s="229"/>
      <c r="H24" s="229"/>
      <c r="I24" s="229"/>
      <c r="J24" s="230"/>
      <c r="K24" s="83" t="n">
        <v>1986</v>
      </c>
      <c r="L24" s="229"/>
      <c r="M24" s="229"/>
      <c r="N24" s="229"/>
      <c r="O24" s="229"/>
      <c r="P24" s="229"/>
      <c r="Q24" s="229"/>
      <c r="R24" s="229"/>
      <c r="S24" s="229"/>
      <c r="T24" s="79"/>
      <c r="U24" s="79"/>
    </row>
    <row r="25" customFormat="false" ht="12" hidden="false" customHeight="false" outlineLevel="0" collapsed="false">
      <c r="A25" s="117" t="n">
        <v>1987</v>
      </c>
      <c r="B25" s="151"/>
      <c r="C25" s="231"/>
      <c r="D25" s="231"/>
      <c r="E25" s="231"/>
      <c r="F25" s="231"/>
      <c r="G25" s="231"/>
      <c r="H25" s="231"/>
      <c r="I25" s="231"/>
      <c r="J25" s="232"/>
      <c r="K25" s="117" t="n">
        <v>1987</v>
      </c>
      <c r="L25" s="232"/>
      <c r="M25" s="231"/>
      <c r="N25" s="231"/>
      <c r="O25" s="231"/>
      <c r="P25" s="231"/>
      <c r="Q25" s="231"/>
      <c r="R25" s="231"/>
      <c r="S25" s="231"/>
      <c r="T25" s="233"/>
      <c r="X25" s="234"/>
    </row>
    <row r="26" customFormat="false" ht="12" hidden="false" customHeight="false" outlineLevel="0" collapsed="false">
      <c r="A26" s="117" t="n">
        <v>1988</v>
      </c>
      <c r="B26" s="151"/>
      <c r="C26" s="231"/>
      <c r="D26" s="231"/>
      <c r="E26" s="231"/>
      <c r="F26" s="231"/>
      <c r="G26" s="231"/>
      <c r="H26" s="231"/>
      <c r="I26" s="231"/>
      <c r="J26" s="232"/>
      <c r="K26" s="117" t="n">
        <v>1988</v>
      </c>
      <c r="L26" s="232"/>
      <c r="M26" s="231"/>
      <c r="N26" s="231"/>
      <c r="O26" s="231"/>
      <c r="P26" s="231"/>
      <c r="Q26" s="231"/>
      <c r="R26" s="231"/>
      <c r="S26" s="231"/>
      <c r="T26" s="233"/>
      <c r="U26" s="233"/>
      <c r="V26" s="234"/>
      <c r="W26" s="234"/>
      <c r="X26" s="234"/>
    </row>
    <row r="27" customFormat="false" ht="12" hidden="false" customHeight="false" outlineLevel="0" collapsed="false">
      <c r="A27" s="117" t="n">
        <v>1989</v>
      </c>
      <c r="B27" s="151"/>
      <c r="C27" s="231"/>
      <c r="D27" s="231"/>
      <c r="E27" s="231"/>
      <c r="F27" s="231"/>
      <c r="G27" s="231"/>
      <c r="H27" s="231"/>
      <c r="I27" s="231"/>
      <c r="J27" s="232"/>
      <c r="K27" s="117" t="n">
        <v>1989</v>
      </c>
      <c r="L27" s="232"/>
      <c r="M27" s="231"/>
      <c r="N27" s="231"/>
      <c r="O27" s="231"/>
      <c r="P27" s="231"/>
      <c r="Q27" s="231"/>
      <c r="R27" s="231"/>
      <c r="S27" s="231"/>
      <c r="T27" s="233"/>
      <c r="U27" s="233"/>
      <c r="V27" s="234"/>
      <c r="W27" s="234"/>
      <c r="X27" s="234"/>
    </row>
    <row r="28" customFormat="false" ht="12" hidden="false" customHeight="false" outlineLevel="0" collapsed="false">
      <c r="A28" s="117" t="n">
        <v>1990</v>
      </c>
      <c r="B28" s="151"/>
      <c r="C28" s="231"/>
      <c r="D28" s="231"/>
      <c r="E28" s="231"/>
      <c r="F28" s="231"/>
      <c r="G28" s="231"/>
      <c r="H28" s="231"/>
      <c r="I28" s="231"/>
      <c r="J28" s="232"/>
      <c r="K28" s="117" t="n">
        <v>1990</v>
      </c>
      <c r="L28" s="232"/>
      <c r="M28" s="231"/>
      <c r="N28" s="231"/>
      <c r="O28" s="231"/>
      <c r="P28" s="231"/>
      <c r="Q28" s="231"/>
      <c r="R28" s="231"/>
      <c r="S28" s="231"/>
      <c r="T28" s="233"/>
      <c r="U28" s="233"/>
      <c r="V28" s="234"/>
      <c r="W28" s="234"/>
      <c r="X28" s="234"/>
    </row>
    <row r="29" customFormat="false" ht="12" hidden="false" customHeight="false" outlineLevel="0" collapsed="false">
      <c r="A29" s="117" t="n">
        <v>1991</v>
      </c>
      <c r="B29" s="151"/>
      <c r="C29" s="231"/>
      <c r="D29" s="231"/>
      <c r="E29" s="231"/>
      <c r="F29" s="231"/>
      <c r="G29" s="231"/>
      <c r="H29" s="231"/>
      <c r="I29" s="231"/>
      <c r="J29" s="232"/>
      <c r="K29" s="117" t="n">
        <v>1991</v>
      </c>
      <c r="L29" s="232"/>
      <c r="M29" s="231"/>
      <c r="N29" s="231"/>
      <c r="O29" s="231"/>
      <c r="P29" s="231"/>
      <c r="Q29" s="231"/>
      <c r="R29" s="231"/>
      <c r="S29" s="231"/>
      <c r="T29" s="233"/>
      <c r="U29" s="233"/>
      <c r="V29" s="234"/>
      <c r="W29" s="234"/>
      <c r="X29" s="234"/>
    </row>
    <row r="30" customFormat="false" ht="12" hidden="false" customHeight="false" outlineLevel="0" collapsed="false">
      <c r="A30" s="117" t="n">
        <v>1992</v>
      </c>
      <c r="B30" s="151"/>
      <c r="C30" s="231"/>
      <c r="D30" s="231"/>
      <c r="E30" s="231"/>
      <c r="F30" s="231"/>
      <c r="G30" s="231"/>
      <c r="H30" s="231"/>
      <c r="I30" s="231"/>
      <c r="J30" s="232"/>
      <c r="K30" s="117" t="n">
        <v>1992</v>
      </c>
      <c r="L30" s="232"/>
      <c r="M30" s="231"/>
      <c r="N30" s="231"/>
      <c r="O30" s="231"/>
      <c r="P30" s="231"/>
      <c r="Q30" s="231"/>
      <c r="R30" s="231"/>
      <c r="S30" s="231"/>
      <c r="T30" s="233"/>
      <c r="U30" s="233"/>
      <c r="V30" s="234"/>
      <c r="W30" s="234"/>
      <c r="X30" s="234"/>
    </row>
    <row r="31" customFormat="false" ht="12" hidden="false" customHeight="false" outlineLevel="0" collapsed="false">
      <c r="A31" s="117" t="n">
        <v>1993</v>
      </c>
      <c r="B31" s="151"/>
      <c r="C31" s="231"/>
      <c r="D31" s="231"/>
      <c r="E31" s="231"/>
      <c r="F31" s="231"/>
      <c r="G31" s="231"/>
      <c r="H31" s="231"/>
      <c r="I31" s="231"/>
      <c r="J31" s="232"/>
      <c r="K31" s="117" t="n">
        <v>1993</v>
      </c>
      <c r="L31" s="232"/>
      <c r="M31" s="231"/>
      <c r="N31" s="231"/>
      <c r="O31" s="231"/>
      <c r="P31" s="231"/>
      <c r="Q31" s="231"/>
      <c r="R31" s="231"/>
      <c r="S31" s="231"/>
      <c r="T31" s="233"/>
      <c r="U31" s="233"/>
      <c r="V31" s="234"/>
      <c r="W31" s="234"/>
      <c r="X31" s="234"/>
    </row>
    <row r="32" customFormat="false" ht="12" hidden="false" customHeight="false" outlineLevel="0" collapsed="false">
      <c r="A32" s="117" t="n">
        <v>1994</v>
      </c>
      <c r="B32" s="151"/>
      <c r="C32" s="231"/>
      <c r="D32" s="231"/>
      <c r="E32" s="231"/>
      <c r="F32" s="231"/>
      <c r="G32" s="231"/>
      <c r="H32" s="231"/>
      <c r="I32" s="231"/>
      <c r="J32" s="232"/>
      <c r="K32" s="117" t="n">
        <v>1994</v>
      </c>
      <c r="L32" s="232"/>
      <c r="M32" s="231"/>
      <c r="N32" s="231"/>
      <c r="O32" s="231"/>
      <c r="P32" s="231"/>
      <c r="Q32" s="231"/>
      <c r="R32" s="231"/>
      <c r="S32" s="231"/>
      <c r="T32" s="233"/>
      <c r="U32" s="233"/>
      <c r="V32" s="234"/>
      <c r="W32" s="234"/>
      <c r="X32" s="234"/>
    </row>
    <row r="33" customFormat="false" ht="12" hidden="false" customHeight="false" outlineLevel="0" collapsed="false">
      <c r="A33" s="117" t="n">
        <v>1995</v>
      </c>
      <c r="B33" s="151"/>
      <c r="C33" s="231"/>
      <c r="D33" s="231"/>
      <c r="E33" s="231"/>
      <c r="F33" s="231"/>
      <c r="G33" s="231"/>
      <c r="H33" s="231"/>
      <c r="I33" s="231"/>
      <c r="J33" s="232"/>
      <c r="K33" s="117" t="n">
        <v>1995</v>
      </c>
      <c r="L33" s="232"/>
      <c r="M33" s="231"/>
      <c r="N33" s="231"/>
      <c r="O33" s="231"/>
      <c r="P33" s="231"/>
      <c r="Q33" s="231"/>
      <c r="R33" s="231"/>
      <c r="S33" s="231"/>
      <c r="T33" s="233"/>
      <c r="U33" s="233"/>
      <c r="V33" s="234"/>
      <c r="W33" s="234"/>
      <c r="X33" s="234"/>
    </row>
    <row r="34" customFormat="false" ht="12" hidden="false" customHeight="false" outlineLevel="0" collapsed="false">
      <c r="A34" s="117" t="n">
        <v>1996</v>
      </c>
      <c r="B34" s="151"/>
      <c r="C34" s="231"/>
      <c r="D34" s="231"/>
      <c r="E34" s="231"/>
      <c r="F34" s="231"/>
      <c r="G34" s="231"/>
      <c r="H34" s="231"/>
      <c r="I34" s="231"/>
      <c r="J34" s="232"/>
      <c r="K34" s="117" t="n">
        <v>1996</v>
      </c>
      <c r="L34" s="232"/>
      <c r="M34" s="231"/>
      <c r="N34" s="231"/>
      <c r="O34" s="231"/>
      <c r="P34" s="231"/>
      <c r="Q34" s="231"/>
      <c r="R34" s="231"/>
      <c r="S34" s="231"/>
      <c r="T34" s="233"/>
      <c r="U34" s="233"/>
      <c r="V34" s="234"/>
      <c r="W34" s="234"/>
      <c r="X34" s="234"/>
    </row>
    <row r="35" customFormat="false" ht="12" hidden="false" customHeight="false" outlineLevel="0" collapsed="false">
      <c r="A35" s="117" t="n">
        <v>1997</v>
      </c>
      <c r="B35" s="151"/>
      <c r="C35" s="231"/>
      <c r="D35" s="231"/>
      <c r="E35" s="231"/>
      <c r="F35" s="231"/>
      <c r="G35" s="231"/>
      <c r="H35" s="231"/>
      <c r="I35" s="231"/>
      <c r="J35" s="232"/>
      <c r="K35" s="117" t="n">
        <v>1997</v>
      </c>
      <c r="L35" s="232"/>
      <c r="M35" s="231"/>
      <c r="N35" s="231"/>
      <c r="O35" s="231"/>
      <c r="P35" s="231"/>
      <c r="Q35" s="231"/>
      <c r="R35" s="231"/>
      <c r="S35" s="231"/>
      <c r="T35" s="233"/>
      <c r="U35" s="233"/>
      <c r="V35" s="234"/>
      <c r="W35" s="234"/>
      <c r="X35" s="234"/>
    </row>
    <row r="36" customFormat="false" ht="12" hidden="false" customHeight="false" outlineLevel="0" collapsed="false">
      <c r="A36" s="117" t="n">
        <v>1998</v>
      </c>
      <c r="B36" s="151"/>
      <c r="C36" s="231"/>
      <c r="D36" s="231"/>
      <c r="E36" s="231"/>
      <c r="F36" s="231"/>
      <c r="G36" s="231"/>
      <c r="H36" s="231"/>
      <c r="I36" s="231"/>
      <c r="J36" s="232"/>
      <c r="K36" s="117" t="n">
        <v>1998</v>
      </c>
      <c r="L36" s="232"/>
      <c r="M36" s="231"/>
      <c r="N36" s="231"/>
      <c r="O36" s="231"/>
      <c r="P36" s="231"/>
      <c r="Q36" s="231"/>
      <c r="R36" s="231"/>
      <c r="S36" s="231"/>
      <c r="T36" s="233"/>
      <c r="U36" s="233"/>
      <c r="V36" s="234"/>
      <c r="W36" s="234"/>
      <c r="X36" s="234"/>
    </row>
    <row r="37" customFormat="false" ht="12" hidden="false" customHeight="false" outlineLevel="0" collapsed="false">
      <c r="A37" s="117" t="n">
        <v>1999</v>
      </c>
      <c r="B37" s="151"/>
      <c r="C37" s="231"/>
      <c r="D37" s="231"/>
      <c r="E37" s="231"/>
      <c r="F37" s="231"/>
      <c r="G37" s="231"/>
      <c r="H37" s="231"/>
      <c r="I37" s="231"/>
      <c r="J37" s="232"/>
      <c r="K37" s="117" t="n">
        <v>1999</v>
      </c>
      <c r="L37" s="232"/>
      <c r="M37" s="231"/>
      <c r="N37" s="231"/>
      <c r="O37" s="231"/>
      <c r="P37" s="231"/>
      <c r="Q37" s="231"/>
      <c r="R37" s="231"/>
      <c r="S37" s="231"/>
      <c r="T37" s="233"/>
      <c r="U37" s="233"/>
      <c r="V37" s="234"/>
      <c r="W37" s="234"/>
      <c r="X37" s="234"/>
    </row>
    <row r="38" customFormat="false" ht="12" hidden="false" customHeight="false" outlineLevel="0" collapsed="false">
      <c r="A38" s="117" t="n">
        <v>2000</v>
      </c>
      <c r="B38" s="151"/>
      <c r="C38" s="231"/>
      <c r="D38" s="231"/>
      <c r="E38" s="231"/>
      <c r="F38" s="231"/>
      <c r="G38" s="231"/>
      <c r="H38" s="231"/>
      <c r="I38" s="231"/>
      <c r="J38" s="232"/>
      <c r="K38" s="117" t="n">
        <v>2000</v>
      </c>
      <c r="L38" s="232"/>
      <c r="M38" s="231"/>
      <c r="N38" s="231"/>
      <c r="O38" s="231"/>
      <c r="P38" s="231"/>
      <c r="Q38" s="231"/>
      <c r="R38" s="231"/>
      <c r="S38" s="231"/>
      <c r="T38" s="233"/>
      <c r="U38" s="233"/>
      <c r="V38" s="234"/>
      <c r="W38" s="234"/>
      <c r="X38" s="234"/>
    </row>
    <row r="39" customFormat="false" ht="12" hidden="false" customHeight="false" outlineLevel="0" collapsed="false">
      <c r="A39" s="117" t="n">
        <v>2001</v>
      </c>
      <c r="B39" s="151"/>
      <c r="C39" s="231"/>
      <c r="D39" s="231"/>
      <c r="E39" s="231"/>
      <c r="F39" s="231"/>
      <c r="G39" s="231"/>
      <c r="H39" s="231"/>
      <c r="I39" s="231"/>
      <c r="J39" s="232"/>
      <c r="K39" s="117" t="n">
        <v>2001</v>
      </c>
      <c r="L39" s="232"/>
      <c r="M39" s="231"/>
      <c r="N39" s="231"/>
      <c r="O39" s="231"/>
      <c r="P39" s="231"/>
      <c r="Q39" s="231"/>
      <c r="R39" s="231"/>
      <c r="S39" s="231"/>
      <c r="T39" s="233"/>
      <c r="U39" s="233"/>
      <c r="V39" s="234"/>
      <c r="W39" s="234"/>
      <c r="X39" s="234"/>
    </row>
    <row r="40" customFormat="false" ht="12" hidden="false" customHeight="false" outlineLevel="0" collapsed="false">
      <c r="A40" s="117" t="n">
        <v>2002</v>
      </c>
      <c r="B40" s="151"/>
      <c r="C40" s="231"/>
      <c r="D40" s="231"/>
      <c r="E40" s="231"/>
      <c r="F40" s="231"/>
      <c r="G40" s="231"/>
      <c r="H40" s="231"/>
      <c r="I40" s="231"/>
      <c r="J40" s="232"/>
      <c r="K40" s="117" t="n">
        <v>2002</v>
      </c>
      <c r="L40" s="232"/>
      <c r="M40" s="231"/>
      <c r="N40" s="231"/>
      <c r="O40" s="231"/>
      <c r="P40" s="231"/>
      <c r="Q40" s="231"/>
      <c r="R40" s="231"/>
      <c r="S40" s="231"/>
      <c r="T40" s="233"/>
      <c r="U40" s="233"/>
      <c r="V40" s="234"/>
      <c r="W40" s="234"/>
      <c r="X40" s="234"/>
    </row>
    <row r="41" customFormat="false" ht="12" hidden="false" customHeight="false" outlineLevel="0" collapsed="false">
      <c r="A41" s="117" t="n">
        <v>2003</v>
      </c>
      <c r="B41" s="151"/>
      <c r="C41" s="231"/>
      <c r="D41" s="231"/>
      <c r="E41" s="231"/>
      <c r="F41" s="231"/>
      <c r="G41" s="231"/>
      <c r="H41" s="231"/>
      <c r="I41" s="231"/>
      <c r="J41" s="232"/>
      <c r="K41" s="117" t="n">
        <v>2003</v>
      </c>
      <c r="L41" s="232"/>
      <c r="M41" s="231"/>
      <c r="N41" s="231"/>
      <c r="O41" s="231"/>
      <c r="P41" s="231"/>
      <c r="Q41" s="231"/>
      <c r="R41" s="231"/>
      <c r="S41" s="231"/>
      <c r="T41" s="233"/>
      <c r="U41" s="233"/>
      <c r="V41" s="234"/>
      <c r="W41" s="234"/>
      <c r="X41" s="234"/>
    </row>
    <row r="42" customFormat="false" ht="12" hidden="false" customHeight="false" outlineLevel="0" collapsed="false">
      <c r="A42" s="117" t="n">
        <v>2004</v>
      </c>
      <c r="B42" s="151"/>
      <c r="C42" s="231"/>
      <c r="D42" s="231"/>
      <c r="E42" s="231"/>
      <c r="F42" s="231"/>
      <c r="G42" s="231"/>
      <c r="H42" s="231"/>
      <c r="I42" s="231"/>
      <c r="J42" s="232"/>
      <c r="K42" s="117" t="n">
        <v>2004</v>
      </c>
      <c r="L42" s="232"/>
      <c r="M42" s="231"/>
      <c r="N42" s="231"/>
      <c r="O42" s="231"/>
      <c r="P42" s="231"/>
      <c r="Q42" s="231"/>
      <c r="R42" s="231"/>
      <c r="S42" s="231"/>
      <c r="T42" s="233"/>
      <c r="U42" s="233"/>
      <c r="V42" s="234"/>
      <c r="W42" s="234"/>
      <c r="X42" s="234"/>
    </row>
    <row r="43" customFormat="false" ht="12" hidden="false" customHeight="false" outlineLevel="0" collapsed="false">
      <c r="A43" s="117" t="n">
        <v>2005</v>
      </c>
      <c r="B43" s="151"/>
      <c r="C43" s="231"/>
      <c r="D43" s="231"/>
      <c r="E43" s="231"/>
      <c r="F43" s="231"/>
      <c r="G43" s="231"/>
      <c r="H43" s="231"/>
      <c r="I43" s="231"/>
      <c r="J43" s="232"/>
      <c r="K43" s="117" t="n">
        <v>2005</v>
      </c>
      <c r="L43" s="232"/>
      <c r="M43" s="231"/>
      <c r="N43" s="231"/>
      <c r="O43" s="231"/>
      <c r="P43" s="231"/>
      <c r="Q43" s="231"/>
      <c r="R43" s="231"/>
      <c r="S43" s="231"/>
      <c r="T43" s="233"/>
      <c r="U43" s="233"/>
      <c r="V43" s="234"/>
      <c r="W43" s="234"/>
      <c r="X43" s="234"/>
    </row>
    <row r="44" customFormat="false" ht="12" hidden="false" customHeight="false" outlineLevel="0" collapsed="false">
      <c r="A44" s="117" t="n">
        <v>2006</v>
      </c>
      <c r="B44" s="151"/>
      <c r="C44" s="231"/>
      <c r="D44" s="231"/>
      <c r="E44" s="231"/>
      <c r="F44" s="231"/>
      <c r="G44" s="231"/>
      <c r="H44" s="231"/>
      <c r="I44" s="231"/>
      <c r="J44" s="232"/>
      <c r="K44" s="117" t="n">
        <v>2006</v>
      </c>
      <c r="L44" s="232"/>
      <c r="M44" s="231"/>
      <c r="N44" s="231"/>
      <c r="O44" s="231"/>
      <c r="P44" s="231"/>
      <c r="Q44" s="231"/>
      <c r="R44" s="231"/>
      <c r="S44" s="231"/>
      <c r="T44" s="233"/>
      <c r="U44" s="234"/>
      <c r="V44" s="234"/>
      <c r="W44" s="234"/>
      <c r="X44" s="234"/>
    </row>
    <row r="45" customFormat="false" ht="12" hidden="false" customHeight="false" outlineLevel="0" collapsed="false">
      <c r="A45" s="117" t="n">
        <v>2007</v>
      </c>
      <c r="B45" s="151"/>
      <c r="C45" s="231"/>
      <c r="D45" s="231"/>
      <c r="E45" s="231"/>
      <c r="F45" s="231"/>
      <c r="G45" s="231"/>
      <c r="H45" s="231"/>
      <c r="I45" s="231"/>
      <c r="J45" s="232"/>
      <c r="K45" s="117" t="n">
        <v>2007</v>
      </c>
      <c r="L45" s="232"/>
      <c r="M45" s="231"/>
      <c r="N45" s="231"/>
      <c r="O45" s="231"/>
      <c r="P45" s="231"/>
      <c r="Q45" s="231"/>
      <c r="R45" s="231"/>
      <c r="S45" s="231"/>
      <c r="T45" s="79"/>
    </row>
    <row r="46" customFormat="false" ht="12" hidden="false" customHeight="false" outlineLevel="0" collapsed="false">
      <c r="A46" s="117" t="n">
        <v>2008</v>
      </c>
      <c r="B46" s="151"/>
      <c r="C46" s="231"/>
      <c r="D46" s="231"/>
      <c r="E46" s="231"/>
      <c r="F46" s="231"/>
      <c r="G46" s="231"/>
      <c r="H46" s="231"/>
      <c r="I46" s="231"/>
      <c r="J46" s="232"/>
      <c r="K46" s="117" t="n">
        <v>2008</v>
      </c>
      <c r="L46" s="232"/>
      <c r="M46" s="231"/>
      <c r="N46" s="231"/>
      <c r="O46" s="231"/>
      <c r="P46" s="231"/>
      <c r="Q46" s="231"/>
      <c r="R46" s="231"/>
      <c r="S46" s="231"/>
      <c r="T46" s="79"/>
    </row>
    <row r="47" customFormat="false" ht="12" hidden="false" customHeight="false" outlineLevel="0" collapsed="false">
      <c r="A47" s="117" t="n">
        <v>2009</v>
      </c>
      <c r="B47" s="151"/>
      <c r="C47" s="231"/>
      <c r="D47" s="231"/>
      <c r="E47" s="231"/>
      <c r="F47" s="231"/>
      <c r="G47" s="231"/>
      <c r="H47" s="231"/>
      <c r="I47" s="231"/>
      <c r="J47" s="232"/>
      <c r="K47" s="117" t="n">
        <v>2009</v>
      </c>
      <c r="L47" s="232"/>
      <c r="M47" s="231"/>
      <c r="N47" s="231"/>
      <c r="O47" s="231"/>
      <c r="P47" s="231"/>
      <c r="Q47" s="231"/>
      <c r="R47" s="231"/>
      <c r="S47" s="231"/>
      <c r="T47" s="79"/>
    </row>
    <row r="48" customFormat="false" ht="12" hidden="false" customHeight="false" outlineLevel="0" collapsed="false">
      <c r="A48" s="117" t="n">
        <v>2010</v>
      </c>
      <c r="B48" s="151"/>
      <c r="C48" s="231"/>
      <c r="D48" s="235"/>
      <c r="E48" s="231"/>
      <c r="F48" s="235"/>
      <c r="G48" s="231"/>
      <c r="H48" s="235"/>
      <c r="I48" s="231"/>
      <c r="J48" s="235"/>
      <c r="K48" s="117" t="n">
        <v>2010</v>
      </c>
      <c r="L48" s="235"/>
      <c r="M48" s="231"/>
      <c r="N48" s="235"/>
      <c r="O48" s="231"/>
      <c r="P48" s="235"/>
      <c r="Q48" s="231"/>
      <c r="R48" s="235"/>
      <c r="S48" s="231"/>
      <c r="T48" s="79"/>
    </row>
    <row r="49" customFormat="false" ht="12" hidden="false" customHeight="false" outlineLevel="0" collapsed="false">
      <c r="A49" s="117" t="n">
        <v>2011</v>
      </c>
      <c r="B49" s="151"/>
      <c r="C49" s="231"/>
      <c r="D49" s="235"/>
      <c r="E49" s="231"/>
      <c r="F49" s="235"/>
      <c r="G49" s="231"/>
      <c r="H49" s="235"/>
      <c r="I49" s="231"/>
      <c r="J49" s="235"/>
      <c r="K49" s="117" t="n">
        <v>2011</v>
      </c>
      <c r="L49" s="235"/>
      <c r="M49" s="231"/>
      <c r="N49" s="235"/>
      <c r="O49" s="231"/>
      <c r="P49" s="235"/>
      <c r="Q49" s="231"/>
      <c r="R49" s="235"/>
      <c r="S49" s="231"/>
      <c r="T49" s="79"/>
    </row>
    <row r="50" customFormat="false" ht="12" hidden="false" customHeight="false" outlineLevel="0" collapsed="false">
      <c r="A50" s="117" t="n">
        <v>2012</v>
      </c>
      <c r="B50" s="151"/>
      <c r="C50" s="231" t="n">
        <v>6</v>
      </c>
      <c r="D50" s="235"/>
      <c r="E50" s="231" t="n">
        <v>11.2</v>
      </c>
      <c r="F50" s="235"/>
      <c r="G50" s="231" t="n">
        <v>13.1</v>
      </c>
      <c r="H50" s="235"/>
      <c r="I50" s="231" t="n">
        <v>5.8</v>
      </c>
      <c r="J50" s="235"/>
      <c r="K50" s="117" t="n">
        <v>2012</v>
      </c>
      <c r="L50" s="235"/>
      <c r="M50" s="231" t="n">
        <v>5.8</v>
      </c>
      <c r="N50" s="235"/>
      <c r="O50" s="231" t="n">
        <v>7.6</v>
      </c>
      <c r="P50" s="235"/>
      <c r="Q50" s="231" t="n">
        <v>13.9</v>
      </c>
      <c r="R50" s="235"/>
      <c r="S50" s="231" t="n">
        <v>9.5</v>
      </c>
      <c r="T50" s="79"/>
    </row>
    <row r="51" customFormat="false" ht="12" hidden="false" customHeight="false" outlineLevel="0" collapsed="false">
      <c r="A51" s="117" t="n">
        <v>2013</v>
      </c>
      <c r="B51" s="151"/>
      <c r="C51" s="231" t="n">
        <v>6.1</v>
      </c>
      <c r="D51" s="235"/>
      <c r="E51" s="231" t="n">
        <v>11.8</v>
      </c>
      <c r="F51" s="235"/>
      <c r="G51" s="231" t="n">
        <v>13.9</v>
      </c>
      <c r="H51" s="235"/>
      <c r="I51" s="231" t="n">
        <v>6.5</v>
      </c>
      <c r="J51" s="235"/>
      <c r="K51" s="117" t="n">
        <v>2013</v>
      </c>
      <c r="L51" s="235"/>
      <c r="M51" s="231" t="n">
        <v>6.2</v>
      </c>
      <c r="N51" s="235"/>
      <c r="O51" s="231" t="n">
        <v>7.8</v>
      </c>
      <c r="P51" s="235"/>
      <c r="Q51" s="231" t="n">
        <v>14.4</v>
      </c>
      <c r="R51" s="235"/>
      <c r="S51" s="231" t="n">
        <v>10.3</v>
      </c>
      <c r="T51" s="79"/>
    </row>
    <row r="52" customFormat="false" ht="12" hidden="false" customHeight="false" outlineLevel="0" collapsed="false">
      <c r="A52" s="117" t="n">
        <v>2014</v>
      </c>
      <c r="B52" s="151"/>
      <c r="C52" s="231" t="n">
        <v>6.1</v>
      </c>
      <c r="D52" s="235"/>
      <c r="E52" s="231" t="n">
        <v>11.3</v>
      </c>
      <c r="F52" s="235"/>
      <c r="G52" s="231" t="n">
        <v>13.2</v>
      </c>
      <c r="H52" s="235"/>
      <c r="I52" s="231" t="n">
        <v>6.2</v>
      </c>
      <c r="J52" s="235"/>
      <c r="K52" s="117" t="n">
        <v>2014</v>
      </c>
      <c r="L52" s="235"/>
      <c r="M52" s="231" t="n">
        <v>5.9</v>
      </c>
      <c r="N52" s="235"/>
      <c r="O52" s="231" t="n">
        <v>7.6</v>
      </c>
      <c r="P52" s="235"/>
      <c r="Q52" s="231" t="n">
        <v>14</v>
      </c>
      <c r="R52" s="235"/>
      <c r="S52" s="231" t="n">
        <v>10.1</v>
      </c>
      <c r="T52" s="79"/>
    </row>
    <row r="53" customFormat="false" ht="12" hidden="false" customHeight="false" outlineLevel="0" collapsed="false">
      <c r="A53" s="237" t="n">
        <v>2015</v>
      </c>
      <c r="B53" s="187"/>
      <c r="C53" s="238" t="n">
        <v>7.3</v>
      </c>
      <c r="D53" s="239"/>
      <c r="E53" s="238" t="n">
        <v>13</v>
      </c>
      <c r="F53" s="239"/>
      <c r="G53" s="238" t="n">
        <v>15.1</v>
      </c>
      <c r="H53" s="239"/>
      <c r="I53" s="238" t="n">
        <v>7</v>
      </c>
      <c r="J53" s="239"/>
      <c r="K53" s="381" t="n">
        <v>2015</v>
      </c>
      <c r="L53" s="239"/>
      <c r="M53" s="238" t="n">
        <v>6.4</v>
      </c>
      <c r="N53" s="239"/>
      <c r="O53" s="238" t="n">
        <v>8.7</v>
      </c>
      <c r="P53" s="239"/>
      <c r="Q53" s="238" t="n">
        <v>15.2</v>
      </c>
      <c r="R53" s="239"/>
      <c r="S53" s="238" t="n">
        <v>10.3</v>
      </c>
      <c r="T53" s="79"/>
    </row>
    <row r="54" customFormat="false" ht="12" hidden="false" customHeight="false" outlineLevel="0" collapsed="false">
      <c r="A54" s="95"/>
      <c r="B54" s="151"/>
      <c r="C54" s="151"/>
      <c r="D54" s="151"/>
      <c r="E54" s="151"/>
      <c r="F54" s="151"/>
      <c r="G54" s="151"/>
      <c r="H54" s="151"/>
      <c r="I54" s="151"/>
      <c r="J54" s="147"/>
      <c r="K54" s="95"/>
      <c r="L54" s="151"/>
      <c r="M54" s="151"/>
      <c r="N54" s="151"/>
      <c r="O54" s="151"/>
      <c r="P54" s="151"/>
      <c r="Q54" s="76"/>
      <c r="R54" s="151"/>
      <c r="S54" s="151"/>
      <c r="T54" s="79"/>
    </row>
    <row r="55" customFormat="false" ht="12" hidden="false" customHeight="false" outlineLevel="0" collapsed="false">
      <c r="A55" s="124" t="s">
        <v>174</v>
      </c>
      <c r="B55" s="63"/>
      <c r="C55" s="63"/>
      <c r="D55" s="63"/>
      <c r="E55" s="151"/>
      <c r="F55" s="151"/>
      <c r="G55" s="151"/>
      <c r="H55" s="151"/>
      <c r="I55" s="151"/>
      <c r="J55" s="147"/>
      <c r="K55" s="95"/>
      <c r="L55" s="151"/>
      <c r="M55" s="151"/>
      <c r="N55" s="151"/>
      <c r="O55" s="151"/>
      <c r="P55" s="151"/>
      <c r="Q55" s="151"/>
      <c r="R55" s="151"/>
      <c r="S55" s="151"/>
      <c r="T55" s="79"/>
    </row>
    <row r="56" s="106" customFormat="true" ht="12" hidden="false" customHeight="false" outlineLevel="0" collapsed="false">
      <c r="A56" s="95"/>
      <c r="B56" s="147"/>
      <c r="C56" s="147"/>
      <c r="D56" s="147"/>
      <c r="E56" s="147"/>
      <c r="F56" s="147"/>
      <c r="G56" s="147"/>
      <c r="H56" s="147"/>
      <c r="I56" s="147"/>
      <c r="J56" s="147"/>
      <c r="K56" s="95"/>
      <c r="L56" s="147"/>
      <c r="M56" s="147"/>
      <c r="N56" s="147"/>
      <c r="O56" s="147"/>
      <c r="P56" s="147"/>
      <c r="Q56" s="147"/>
      <c r="R56" s="147"/>
      <c r="S56" s="147"/>
    </row>
    <row r="57" s="106" customFormat="true" ht="16.5" hidden="false" customHeight="true" outlineLevel="0" collapsed="false">
      <c r="A57" s="379" t="s">
        <v>175</v>
      </c>
      <c r="B57" s="103"/>
      <c r="C57" s="104"/>
      <c r="D57" s="104"/>
      <c r="E57" s="104"/>
      <c r="F57" s="104"/>
      <c r="G57" s="104"/>
      <c r="H57" s="104"/>
      <c r="I57" s="104"/>
      <c r="J57" s="104"/>
      <c r="K57" s="104"/>
      <c r="L57" s="104"/>
      <c r="M57" s="104"/>
      <c r="N57" s="104"/>
      <c r="O57" s="124"/>
      <c r="P57" s="124"/>
      <c r="Q57" s="124"/>
      <c r="R57" s="124"/>
      <c r="S57" s="124"/>
    </row>
    <row r="58" customFormat="false" ht="39.75" hidden="false" customHeight="true" outlineLevel="0" collapsed="false">
      <c r="A58" s="128" t="s">
        <v>188</v>
      </c>
      <c r="B58" s="128"/>
      <c r="C58" s="128"/>
      <c r="D58" s="128"/>
      <c r="E58" s="128"/>
      <c r="F58" s="128"/>
      <c r="G58" s="128"/>
      <c r="H58" s="128"/>
      <c r="I58" s="128"/>
      <c r="J58" s="128"/>
      <c r="K58" s="128"/>
      <c r="L58" s="128"/>
      <c r="M58" s="128"/>
      <c r="N58" s="104"/>
      <c r="O58" s="124"/>
      <c r="P58" s="124"/>
      <c r="Q58" s="124"/>
      <c r="R58" s="124"/>
      <c r="S58" s="124"/>
    </row>
    <row r="59" customFormat="false" ht="12" hidden="false" customHeight="false" outlineLevel="0" collapsed="false">
      <c r="A59" s="240"/>
      <c r="B59" s="232"/>
      <c r="C59" s="232"/>
      <c r="D59" s="232"/>
      <c r="E59" s="241"/>
      <c r="F59" s="74"/>
      <c r="G59" s="74"/>
      <c r="H59" s="63"/>
      <c r="I59" s="63"/>
      <c r="J59" s="63"/>
      <c r="K59" s="63"/>
      <c r="L59" s="63"/>
      <c r="M59" s="63"/>
      <c r="N59" s="63"/>
      <c r="O59" s="63"/>
      <c r="P59" s="63"/>
      <c r="Q59" s="63"/>
      <c r="R59" s="63"/>
      <c r="S59" s="63"/>
    </row>
    <row r="60" customFormat="false" ht="33" hidden="false" customHeight="true" outlineLevel="0" collapsed="false">
      <c r="A60" s="382" t="s">
        <v>301</v>
      </c>
      <c r="B60" s="382"/>
      <c r="C60" s="382"/>
      <c r="D60" s="382"/>
      <c r="E60" s="382"/>
      <c r="F60" s="382"/>
      <c r="G60" s="382"/>
      <c r="H60" s="382"/>
      <c r="I60" s="382"/>
      <c r="J60" s="382"/>
      <c r="K60" s="382"/>
      <c r="L60" s="382"/>
      <c r="M60" s="382"/>
      <c r="N60" s="63"/>
      <c r="O60" s="63"/>
      <c r="P60" s="63"/>
      <c r="Q60" s="63"/>
      <c r="R60" s="63"/>
      <c r="S60" s="63"/>
    </row>
    <row r="61" customFormat="false" ht="12" hidden="false" customHeight="false" outlineLevel="0" collapsed="false">
      <c r="B61" s="244"/>
      <c r="C61" s="232"/>
      <c r="D61" s="244"/>
      <c r="E61" s="241"/>
      <c r="F61" s="74"/>
      <c r="G61" s="74"/>
      <c r="H61" s="63"/>
      <c r="I61" s="63"/>
      <c r="J61" s="63"/>
      <c r="K61" s="63"/>
      <c r="L61" s="63"/>
      <c r="M61" s="63"/>
      <c r="N61" s="63"/>
      <c r="O61" s="63"/>
      <c r="P61" s="63"/>
      <c r="Q61" s="63"/>
      <c r="R61" s="63"/>
      <c r="S61" s="63"/>
    </row>
    <row r="62" customFormat="false" ht="12" hidden="false" customHeight="false" outlineLevel="0" collapsed="false">
      <c r="A62" s="380" t="s">
        <v>581</v>
      </c>
      <c r="B62" s="244"/>
      <c r="C62" s="232"/>
      <c r="D62" s="244"/>
      <c r="E62" s="241"/>
      <c r="F62" s="74"/>
      <c r="G62" s="74"/>
      <c r="H62" s="63"/>
      <c r="I62" s="63"/>
      <c r="J62" s="63"/>
      <c r="K62" s="63"/>
      <c r="L62" s="63"/>
      <c r="M62" s="63"/>
      <c r="N62" s="63"/>
      <c r="O62" s="63"/>
      <c r="P62" s="63"/>
      <c r="Q62" s="63"/>
      <c r="R62" s="63"/>
      <c r="S62" s="63"/>
    </row>
    <row r="63" customFormat="false" ht="12" hidden="false" customHeight="false" outlineLevel="0" collapsed="false">
      <c r="A63" s="380" t="s">
        <v>582</v>
      </c>
      <c r="B63" s="244"/>
    </row>
    <row r="64" customFormat="false" ht="12" hidden="false" customHeight="false" outlineLevel="0" collapsed="false">
      <c r="A64" s="380" t="s">
        <v>583</v>
      </c>
      <c r="B64" s="63"/>
    </row>
    <row r="65" customFormat="false" ht="12" hidden="false" customHeight="false" outlineLevel="0" collapsed="false">
      <c r="A65" s="380" t="s">
        <v>584</v>
      </c>
    </row>
    <row r="66" customFormat="false" ht="12" hidden="false" customHeight="false" outlineLevel="0" collapsed="false">
      <c r="A66" s="380" t="s">
        <v>585</v>
      </c>
    </row>
    <row r="67" customFormat="false" ht="12" hidden="false" customHeight="false" outlineLevel="0" collapsed="false">
      <c r="A67" s="380" t="s">
        <v>586</v>
      </c>
    </row>
    <row r="68" customFormat="false" ht="12" hidden="false" customHeight="false" outlineLevel="0" collapsed="false">
      <c r="A68" s="380" t="s">
        <v>587</v>
      </c>
    </row>
    <row r="86" customFormat="false" ht="12" hidden="false" customHeight="false" outlineLevel="0" collapsed="false">
      <c r="C86" s="232"/>
      <c r="D86" s="232"/>
      <c r="E86" s="232"/>
      <c r="F86" s="232"/>
      <c r="G86" s="232"/>
      <c r="H86" s="232"/>
      <c r="I86" s="232"/>
      <c r="J86" s="232"/>
      <c r="K86" s="232"/>
      <c r="L86" s="232"/>
      <c r="M86" s="232"/>
      <c r="N86" s="232"/>
      <c r="O86" s="232"/>
      <c r="P86" s="232"/>
      <c r="Q86" s="232"/>
      <c r="R86" s="232"/>
      <c r="S86" s="232"/>
    </row>
    <row r="87" customFormat="false" ht="12" hidden="false" customHeight="false" outlineLevel="0" collapsed="false">
      <c r="C87" s="232"/>
      <c r="D87" s="232"/>
      <c r="E87" s="232"/>
      <c r="F87" s="232"/>
      <c r="G87" s="232"/>
      <c r="H87" s="232"/>
      <c r="I87" s="232"/>
      <c r="J87" s="232"/>
      <c r="K87" s="232"/>
      <c r="L87" s="232"/>
      <c r="M87" s="232"/>
      <c r="N87" s="232"/>
      <c r="O87" s="232"/>
      <c r="P87" s="232"/>
      <c r="Q87" s="232"/>
      <c r="R87" s="232"/>
      <c r="S87" s="232"/>
    </row>
    <row r="88" customFormat="false" ht="12" hidden="false" customHeight="false" outlineLevel="0" collapsed="false">
      <c r="C88" s="232"/>
      <c r="D88" s="232"/>
      <c r="E88" s="232"/>
      <c r="F88" s="232"/>
      <c r="G88" s="232"/>
      <c r="H88" s="232"/>
      <c r="I88" s="232"/>
      <c r="J88" s="232"/>
      <c r="K88" s="232"/>
      <c r="L88" s="232"/>
      <c r="M88" s="232"/>
      <c r="N88" s="232"/>
      <c r="O88" s="232"/>
      <c r="P88" s="232"/>
      <c r="Q88" s="232"/>
      <c r="R88" s="232"/>
      <c r="S88" s="232"/>
    </row>
    <row r="89" customFormat="false" ht="12" hidden="false" customHeight="false" outlineLevel="0" collapsed="false">
      <c r="C89" s="232"/>
      <c r="D89" s="232"/>
      <c r="E89" s="232"/>
      <c r="F89" s="232"/>
      <c r="G89" s="232"/>
      <c r="H89" s="232"/>
      <c r="I89" s="232"/>
      <c r="J89" s="232"/>
      <c r="K89" s="232"/>
      <c r="L89" s="232"/>
      <c r="M89" s="232"/>
      <c r="N89" s="232"/>
      <c r="O89" s="232"/>
      <c r="P89" s="232"/>
      <c r="Q89" s="232"/>
      <c r="R89" s="232"/>
      <c r="S89" s="232"/>
    </row>
    <row r="90" customFormat="false" ht="12" hidden="false" customHeight="false" outlineLevel="0" collapsed="false">
      <c r="C90" s="232"/>
      <c r="D90" s="232"/>
      <c r="E90" s="232"/>
      <c r="F90" s="232"/>
      <c r="G90" s="232"/>
      <c r="H90" s="232"/>
      <c r="I90" s="232"/>
      <c r="J90" s="232"/>
      <c r="K90" s="232"/>
      <c r="L90" s="232"/>
      <c r="M90" s="232"/>
      <c r="N90" s="232"/>
      <c r="O90" s="232"/>
      <c r="P90" s="232"/>
      <c r="Q90" s="232"/>
      <c r="R90" s="232"/>
      <c r="S90" s="232"/>
    </row>
  </sheetData>
  <mergeCells count="10">
    <mergeCell ref="B7:C7"/>
    <mergeCell ref="D7:E7"/>
    <mergeCell ref="F7:G7"/>
    <mergeCell ref="H7:I7"/>
    <mergeCell ref="L7:M7"/>
    <mergeCell ref="N7:O7"/>
    <mergeCell ref="P7:Q7"/>
    <mergeCell ref="R7:S7"/>
    <mergeCell ref="A58:M58"/>
    <mergeCell ref="A60:M60"/>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36.99"/>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false" hidden="false" outlineLevel="0" max="257" min="10"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29" t="s">
        <v>336</v>
      </c>
      <c r="B3" s="63"/>
      <c r="C3" s="63"/>
      <c r="D3" s="140"/>
      <c r="E3" s="140"/>
      <c r="F3" s="140"/>
      <c r="G3" s="140"/>
      <c r="H3" s="140"/>
      <c r="I3" s="140"/>
      <c r="J3" s="63"/>
    </row>
    <row r="4" customFormat="false" ht="15" hidden="false" customHeight="false" outlineLevel="0" collapsed="false">
      <c r="A4" s="63" t="s">
        <v>254</v>
      </c>
      <c r="B4" s="140"/>
      <c r="C4" s="140"/>
      <c r="D4" s="140"/>
      <c r="E4" s="140"/>
      <c r="F4" s="140"/>
      <c r="G4" s="140"/>
      <c r="H4" s="140"/>
      <c r="I4" s="140"/>
      <c r="J4" s="63"/>
    </row>
    <row r="5" customFormat="false" ht="15" hidden="false" customHeight="false" outlineLevel="0" collapsed="false">
      <c r="A5" s="249"/>
      <c r="B5" s="140"/>
      <c r="C5" s="140"/>
      <c r="D5" s="140"/>
      <c r="E5" s="140"/>
      <c r="F5" s="140"/>
      <c r="G5" s="140"/>
      <c r="H5" s="140"/>
      <c r="I5" s="140"/>
      <c r="J5" s="63"/>
    </row>
    <row r="6" customFormat="false" ht="15" hidden="false" customHeight="true" outlineLevel="0" collapsed="false">
      <c r="A6" s="250" t="s">
        <v>337</v>
      </c>
      <c r="B6" s="107" t="s">
        <v>166</v>
      </c>
      <c r="C6" s="107"/>
      <c r="D6" s="163"/>
      <c r="E6" s="107" t="s">
        <v>167</v>
      </c>
      <c r="F6" s="107"/>
      <c r="G6" s="163"/>
      <c r="H6" s="107" t="s">
        <v>235</v>
      </c>
      <c r="I6" s="107"/>
      <c r="J6" s="63"/>
    </row>
    <row r="7" customFormat="false" ht="12" hidden="false" customHeight="false" outlineLevel="0" collapsed="false">
      <c r="A7" s="250"/>
      <c r="B7" s="164" t="s">
        <v>233</v>
      </c>
      <c r="C7" s="164" t="s">
        <v>234</v>
      </c>
      <c r="D7" s="164"/>
      <c r="E7" s="164" t="s">
        <v>233</v>
      </c>
      <c r="F7" s="164" t="s">
        <v>234</v>
      </c>
      <c r="G7" s="164"/>
      <c r="H7" s="164" t="s">
        <v>166</v>
      </c>
      <c r="I7" s="164" t="s">
        <v>167</v>
      </c>
      <c r="J7" s="63"/>
    </row>
    <row r="8" customFormat="false" ht="12" hidden="false" customHeight="true" outlineLevel="0" collapsed="false">
      <c r="A8" s="88" t="s">
        <v>338</v>
      </c>
      <c r="B8" s="168" t="n">
        <v>12</v>
      </c>
      <c r="C8" s="168" t="n">
        <v>0.6</v>
      </c>
      <c r="D8" s="168"/>
      <c r="E8" s="168" t="n">
        <v>6.7</v>
      </c>
      <c r="F8" s="168" t="n">
        <v>0.3</v>
      </c>
      <c r="G8" s="73"/>
      <c r="H8" s="168" t="n">
        <v>0.8</v>
      </c>
      <c r="I8" s="168" t="n">
        <v>0.8</v>
      </c>
      <c r="J8" s="63"/>
      <c r="M8" s="67"/>
      <c r="P8" s="67"/>
    </row>
    <row r="9" customFormat="false" ht="12" hidden="false" customHeight="false" outlineLevel="0" collapsed="false">
      <c r="A9" s="88" t="s">
        <v>339</v>
      </c>
      <c r="B9" s="168" t="n">
        <v>10.3</v>
      </c>
      <c r="C9" s="168" t="n">
        <v>0.5</v>
      </c>
      <c r="D9" s="168"/>
      <c r="E9" s="168" t="n">
        <v>6.7</v>
      </c>
      <c r="F9" s="168" t="n">
        <v>0.3</v>
      </c>
      <c r="G9" s="76"/>
      <c r="H9" s="168" t="n">
        <v>1.1</v>
      </c>
      <c r="I9" s="168" t="n">
        <v>1.1</v>
      </c>
      <c r="J9" s="63"/>
      <c r="M9" s="67"/>
      <c r="P9" s="67"/>
    </row>
    <row r="10" customFormat="false" ht="12" hidden="false" customHeight="false" outlineLevel="0" collapsed="false">
      <c r="A10" s="88" t="s">
        <v>340</v>
      </c>
      <c r="B10" s="168" t="n">
        <v>6.1</v>
      </c>
      <c r="C10" s="168" t="n">
        <v>0.3</v>
      </c>
      <c r="D10" s="168"/>
      <c r="E10" s="168" t="n">
        <v>4.8</v>
      </c>
      <c r="F10" s="168" t="n">
        <v>0.2</v>
      </c>
      <c r="G10" s="76"/>
      <c r="H10" s="168" t="n">
        <v>2.2</v>
      </c>
      <c r="I10" s="168" t="n">
        <v>2.2</v>
      </c>
      <c r="J10" s="63"/>
      <c r="M10" s="67"/>
      <c r="P10" s="67"/>
    </row>
    <row r="11" customFormat="false" ht="12" hidden="false" customHeight="false" outlineLevel="0" collapsed="false">
      <c r="A11" s="88" t="s">
        <v>341</v>
      </c>
      <c r="B11" s="168" t="n">
        <v>4.8</v>
      </c>
      <c r="C11" s="168" t="n">
        <v>0.2</v>
      </c>
      <c r="D11" s="168"/>
      <c r="E11" s="168" t="n">
        <v>5</v>
      </c>
      <c r="F11" s="168" t="n">
        <v>0.2</v>
      </c>
      <c r="G11" s="76"/>
      <c r="H11" s="168" t="n">
        <v>2.9</v>
      </c>
      <c r="I11" s="168" t="n">
        <v>2.9</v>
      </c>
      <c r="J11" s="63"/>
      <c r="M11" s="67"/>
      <c r="P11" s="67"/>
    </row>
    <row r="12" customFormat="false" ht="12" hidden="false" customHeight="false" outlineLevel="0" collapsed="false">
      <c r="A12" s="88" t="s">
        <v>342</v>
      </c>
      <c r="B12" s="168" t="n">
        <v>7.6</v>
      </c>
      <c r="C12" s="168" t="n">
        <v>0.4</v>
      </c>
      <c r="D12" s="168"/>
      <c r="E12" s="168" t="n">
        <v>6.3</v>
      </c>
      <c r="F12" s="168" t="n">
        <v>0.3</v>
      </c>
      <c r="G12" s="76"/>
      <c r="H12" s="168" t="n">
        <v>1.6</v>
      </c>
      <c r="I12" s="168" t="n">
        <v>1.6</v>
      </c>
      <c r="J12" s="63"/>
      <c r="M12" s="67"/>
      <c r="P12" s="67"/>
    </row>
    <row r="13" customFormat="false" ht="12" hidden="false" customHeight="false" outlineLevel="0" collapsed="false">
      <c r="A13" s="88" t="s">
        <v>343</v>
      </c>
      <c r="B13" s="168" t="n">
        <v>4</v>
      </c>
      <c r="C13" s="168" t="n">
        <v>0.2</v>
      </c>
      <c r="D13" s="168"/>
      <c r="E13" s="168" t="n">
        <v>3.9</v>
      </c>
      <c r="F13" s="168" t="n">
        <v>0.2</v>
      </c>
      <c r="G13" s="76"/>
      <c r="H13" s="168" t="n">
        <v>3.2</v>
      </c>
      <c r="I13" s="168" t="n">
        <v>3.2</v>
      </c>
      <c r="J13" s="63"/>
      <c r="M13" s="67"/>
      <c r="P13" s="67"/>
    </row>
    <row r="14" customFormat="false" ht="12" hidden="false" customHeight="false" outlineLevel="0" collapsed="false">
      <c r="A14" s="88" t="s">
        <v>344</v>
      </c>
      <c r="B14" s="168" t="n">
        <v>8.8</v>
      </c>
      <c r="C14" s="168" t="n">
        <v>0.4</v>
      </c>
      <c r="D14" s="168"/>
      <c r="E14" s="168" t="n">
        <v>9.3</v>
      </c>
      <c r="F14" s="168" t="n">
        <v>0.4</v>
      </c>
      <c r="G14" s="76"/>
      <c r="H14" s="168" t="n">
        <v>1.3</v>
      </c>
      <c r="I14" s="168" t="n">
        <v>1.3</v>
      </c>
      <c r="J14" s="63"/>
      <c r="M14" s="67"/>
      <c r="P14" s="67"/>
    </row>
    <row r="15" customFormat="false" ht="12" hidden="false" customHeight="false" outlineLevel="0" collapsed="false">
      <c r="A15" s="88" t="s">
        <v>345</v>
      </c>
      <c r="B15" s="168" t="n">
        <v>7.9</v>
      </c>
      <c r="C15" s="168" t="n">
        <v>0.4</v>
      </c>
      <c r="D15" s="168"/>
      <c r="E15" s="168" t="n">
        <v>9.1</v>
      </c>
      <c r="F15" s="168" t="n">
        <v>0.4</v>
      </c>
      <c r="G15" s="76"/>
      <c r="H15" s="168" t="n">
        <v>1.3</v>
      </c>
      <c r="I15" s="168" t="n">
        <v>1.3</v>
      </c>
      <c r="J15" s="63"/>
      <c r="M15" s="67"/>
      <c r="P15" s="67"/>
    </row>
    <row r="16" customFormat="false" ht="12" hidden="false" customHeight="false" outlineLevel="0" collapsed="false">
      <c r="A16" s="88" t="s">
        <v>346</v>
      </c>
      <c r="B16" s="168" t="n">
        <v>2.5</v>
      </c>
      <c r="C16" s="168" t="n">
        <v>0.1</v>
      </c>
      <c r="D16" s="168"/>
      <c r="E16" s="168" t="n">
        <v>3.3</v>
      </c>
      <c r="F16" s="168" t="n">
        <v>0.2</v>
      </c>
      <c r="G16" s="76"/>
      <c r="H16" s="168" t="n">
        <v>3.7</v>
      </c>
      <c r="I16" s="168" t="n">
        <v>3.7</v>
      </c>
      <c r="J16" s="63"/>
      <c r="M16" s="67"/>
      <c r="P16" s="67"/>
    </row>
    <row r="17" customFormat="false" ht="12" hidden="false" customHeight="false" outlineLevel="0" collapsed="false">
      <c r="A17" s="88" t="s">
        <v>347</v>
      </c>
      <c r="B17" s="168" t="n">
        <v>4.7</v>
      </c>
      <c r="C17" s="168" t="n">
        <v>0.2</v>
      </c>
      <c r="D17" s="168"/>
      <c r="E17" s="168" t="n">
        <v>6.7</v>
      </c>
      <c r="F17" s="168" t="n">
        <v>0.3</v>
      </c>
      <c r="G17" s="76"/>
      <c r="H17" s="168" t="n">
        <v>2.1</v>
      </c>
      <c r="I17" s="168" t="n">
        <v>2.1</v>
      </c>
      <c r="J17" s="63"/>
      <c r="M17" s="67"/>
      <c r="P17" s="67"/>
    </row>
    <row r="18" customFormat="false" ht="12" hidden="false" customHeight="false" outlineLevel="0" collapsed="false">
      <c r="A18" s="88" t="s">
        <v>348</v>
      </c>
      <c r="B18" s="168" t="n">
        <v>1.8</v>
      </c>
      <c r="C18" s="168" t="n">
        <v>0.1</v>
      </c>
      <c r="D18" s="168"/>
      <c r="E18" s="168" t="n">
        <v>2.9</v>
      </c>
      <c r="F18" s="168" t="n">
        <v>0.1</v>
      </c>
      <c r="G18" s="76"/>
      <c r="H18" s="168" t="n">
        <v>4.6</v>
      </c>
      <c r="I18" s="168" t="n">
        <v>4.6</v>
      </c>
      <c r="J18" s="63"/>
      <c r="M18" s="67"/>
      <c r="P18" s="67"/>
    </row>
    <row r="19" customFormat="false" ht="12" hidden="false" customHeight="false" outlineLevel="0" collapsed="false">
      <c r="A19" s="88" t="s">
        <v>349</v>
      </c>
      <c r="B19" s="168" t="n">
        <v>4.2</v>
      </c>
      <c r="C19" s="168" t="n">
        <v>0.2</v>
      </c>
      <c r="D19" s="168"/>
      <c r="E19" s="168" t="n">
        <v>7</v>
      </c>
      <c r="F19" s="168" t="n">
        <v>0.3</v>
      </c>
      <c r="G19" s="76"/>
      <c r="H19" s="168" t="n">
        <v>1.8</v>
      </c>
      <c r="I19" s="168" t="n">
        <v>1.8</v>
      </c>
      <c r="J19" s="63"/>
      <c r="M19" s="67"/>
      <c r="P19" s="67"/>
    </row>
    <row r="20" customFormat="false" ht="12" hidden="false" customHeight="false" outlineLevel="0" collapsed="false">
      <c r="A20" s="88" t="s">
        <v>350</v>
      </c>
      <c r="B20" s="168" t="n">
        <v>5.6</v>
      </c>
      <c r="C20" s="168" t="n">
        <v>0.3</v>
      </c>
      <c r="D20" s="168"/>
      <c r="E20" s="168" t="n">
        <v>8.5</v>
      </c>
      <c r="F20" s="168" t="n">
        <v>0.4</v>
      </c>
      <c r="G20" s="76"/>
      <c r="H20" s="168" t="n">
        <v>1.1</v>
      </c>
      <c r="I20" s="168" t="n">
        <v>1.1</v>
      </c>
      <c r="J20" s="63"/>
      <c r="M20" s="67"/>
      <c r="P20" s="67"/>
    </row>
    <row r="21" customFormat="false" ht="12" hidden="false" customHeight="false" outlineLevel="0" collapsed="false">
      <c r="A21" s="88" t="s">
        <v>351</v>
      </c>
      <c r="B21" s="168" t="n">
        <v>2.1</v>
      </c>
      <c r="C21" s="168" t="n">
        <v>0.1</v>
      </c>
      <c r="D21" s="168"/>
      <c r="E21" s="168" t="n">
        <v>3.8</v>
      </c>
      <c r="F21" s="168" t="n">
        <v>0.2</v>
      </c>
      <c r="G21" s="76"/>
      <c r="H21" s="168" t="n">
        <v>3.7</v>
      </c>
      <c r="I21" s="168" t="n">
        <v>3.7</v>
      </c>
      <c r="J21" s="63"/>
      <c r="M21" s="67"/>
      <c r="P21" s="67"/>
    </row>
    <row r="22" customFormat="false" ht="12" hidden="false" customHeight="false" outlineLevel="0" collapsed="false">
      <c r="A22" s="88" t="s">
        <v>352</v>
      </c>
      <c r="B22" s="168" t="n">
        <v>2.8</v>
      </c>
      <c r="C22" s="168" t="n">
        <v>0.1</v>
      </c>
      <c r="D22" s="168"/>
      <c r="E22" s="168" t="n">
        <v>7.6</v>
      </c>
      <c r="F22" s="168" t="n">
        <v>0.4</v>
      </c>
      <c r="G22" s="76"/>
      <c r="H22" s="168" t="n">
        <v>1.1</v>
      </c>
      <c r="I22" s="168" t="n">
        <v>1.1</v>
      </c>
      <c r="J22" s="63"/>
      <c r="M22" s="67"/>
      <c r="P22" s="67"/>
    </row>
    <row r="23" customFormat="false" ht="12" hidden="false" customHeight="false" outlineLevel="0" collapsed="false">
      <c r="A23" s="117" t="s">
        <v>212</v>
      </c>
      <c r="B23" s="168" t="n">
        <v>1.2</v>
      </c>
      <c r="C23" s="168" t="n">
        <v>0.1</v>
      </c>
      <c r="D23" s="168"/>
      <c r="E23" s="168" t="n">
        <v>1</v>
      </c>
      <c r="F23" s="168" t="n">
        <v>0</v>
      </c>
      <c r="G23" s="76"/>
      <c r="H23" s="168" t="n">
        <v>12.2</v>
      </c>
      <c r="I23" s="168" t="n">
        <v>12.2</v>
      </c>
      <c r="J23" s="63"/>
      <c r="M23" s="67"/>
      <c r="P23" s="67"/>
    </row>
    <row r="24" customFormat="false" ht="28.5" hidden="false" customHeight="true" outlineLevel="0" collapsed="false">
      <c r="A24" s="117" t="s">
        <v>202</v>
      </c>
      <c r="B24" s="168" t="n">
        <v>13.4</v>
      </c>
      <c r="C24" s="76" t="n">
        <v>0</v>
      </c>
      <c r="D24" s="76"/>
      <c r="E24" s="76" t="n">
        <v>13.9</v>
      </c>
      <c r="F24" s="76" t="n">
        <v>0</v>
      </c>
      <c r="G24" s="76"/>
      <c r="H24" s="168" t="n">
        <v>0.2</v>
      </c>
      <c r="I24" s="168" t="n">
        <v>0.2</v>
      </c>
      <c r="J24" s="63"/>
      <c r="M24" s="67"/>
      <c r="P24" s="67"/>
    </row>
    <row r="25" customFormat="false" ht="12" hidden="false" customHeight="false" outlineLevel="0" collapsed="false">
      <c r="A25" s="88" t="s">
        <v>353</v>
      </c>
      <c r="B25" s="76"/>
      <c r="C25" s="76"/>
      <c r="D25" s="168"/>
      <c r="E25" s="76"/>
      <c r="F25" s="76"/>
      <c r="G25" s="76"/>
      <c r="H25" s="168"/>
      <c r="I25" s="168"/>
      <c r="J25" s="63"/>
      <c r="M25" s="67"/>
      <c r="P25" s="67"/>
    </row>
    <row r="26" customFormat="false" ht="12" hidden="false" customHeight="false" outlineLevel="0" collapsed="false">
      <c r="A26" s="88" t="s">
        <v>220</v>
      </c>
      <c r="B26" s="168" t="n">
        <v>12.1</v>
      </c>
      <c r="C26" s="168" t="n">
        <v>0.6</v>
      </c>
      <c r="D26" s="168"/>
      <c r="E26" s="168" t="n">
        <v>7.7</v>
      </c>
      <c r="F26" s="76" t="n">
        <v>0.4</v>
      </c>
      <c r="G26" s="76"/>
      <c r="H26" s="168" t="n">
        <v>0.8</v>
      </c>
      <c r="I26" s="168" t="n">
        <v>0.8</v>
      </c>
      <c r="J26" s="63"/>
      <c r="M26" s="67"/>
      <c r="P26" s="67"/>
    </row>
    <row r="27" customFormat="false" ht="12" hidden="false" customHeight="false" outlineLevel="0" collapsed="false">
      <c r="A27" s="88" t="s">
        <v>221</v>
      </c>
      <c r="B27" s="168" t="n">
        <v>8.1</v>
      </c>
      <c r="C27" s="168" t="n">
        <v>0.4</v>
      </c>
      <c r="D27" s="168"/>
      <c r="E27" s="168" t="n">
        <v>4.4</v>
      </c>
      <c r="F27" s="76" t="n">
        <v>0.2</v>
      </c>
      <c r="G27" s="76"/>
      <c r="H27" s="168" t="n">
        <v>1.5</v>
      </c>
      <c r="I27" s="168" t="n">
        <v>1.5</v>
      </c>
      <c r="J27" s="63"/>
      <c r="M27" s="67"/>
      <c r="P27" s="67"/>
    </row>
    <row r="28" customFormat="false" ht="12" hidden="false" customHeight="false" outlineLevel="0" collapsed="false">
      <c r="A28" s="88" t="s">
        <v>354</v>
      </c>
      <c r="B28" s="168" t="n">
        <v>7.2</v>
      </c>
      <c r="C28" s="168" t="n">
        <v>0.3</v>
      </c>
      <c r="D28" s="168"/>
      <c r="E28" s="168" t="n">
        <v>6.4</v>
      </c>
      <c r="F28" s="76" t="n">
        <v>0.3</v>
      </c>
      <c r="G28" s="76"/>
      <c r="H28" s="168" t="n">
        <v>1.7</v>
      </c>
      <c r="I28" s="168" t="n">
        <v>1.7</v>
      </c>
      <c r="J28" s="63"/>
      <c r="M28" s="67"/>
      <c r="P28" s="67"/>
    </row>
    <row r="29" customFormat="false" ht="12" hidden="false" customHeight="false" outlineLevel="0" collapsed="false">
      <c r="A29" s="88" t="s">
        <v>224</v>
      </c>
      <c r="B29" s="168" t="n">
        <v>14.6</v>
      </c>
      <c r="C29" s="168" t="n">
        <v>0.6</v>
      </c>
      <c r="D29" s="168"/>
      <c r="E29" s="168" t="n">
        <v>14.9</v>
      </c>
      <c r="F29" s="76" t="n">
        <v>0.5</v>
      </c>
      <c r="G29" s="76"/>
      <c r="H29" s="168" t="n">
        <v>0.4</v>
      </c>
      <c r="I29" s="168" t="n">
        <v>0.4</v>
      </c>
      <c r="J29" s="63"/>
      <c r="M29" s="67"/>
      <c r="P29" s="67"/>
    </row>
    <row r="30" customFormat="false" ht="12" hidden="false" customHeight="false" outlineLevel="0" collapsed="false">
      <c r="A30" s="117" t="s">
        <v>212</v>
      </c>
      <c r="B30" s="168" t="n">
        <v>2.1</v>
      </c>
      <c r="C30" s="168" t="n">
        <v>0.1</v>
      </c>
      <c r="D30" s="168"/>
      <c r="E30" s="168" t="n">
        <v>3.3</v>
      </c>
      <c r="F30" s="76" t="n">
        <v>0.2</v>
      </c>
      <c r="G30" s="76"/>
      <c r="H30" s="168" t="n">
        <v>5</v>
      </c>
      <c r="I30" s="168" t="n">
        <v>5</v>
      </c>
      <c r="J30" s="63"/>
      <c r="M30" s="67"/>
      <c r="P30" s="67"/>
    </row>
    <row r="31" customFormat="false" ht="21.75" hidden="false" customHeight="true" outlineLevel="0" collapsed="false">
      <c r="A31" s="117" t="s">
        <v>202</v>
      </c>
      <c r="B31" s="168" t="n">
        <v>13.4</v>
      </c>
      <c r="C31" s="76" t="n">
        <v>0</v>
      </c>
      <c r="D31" s="76"/>
      <c r="E31" s="168" t="n">
        <v>13.9</v>
      </c>
      <c r="F31" s="76" t="n">
        <v>0</v>
      </c>
      <c r="G31" s="76"/>
      <c r="H31" s="168" t="n">
        <v>0.2</v>
      </c>
      <c r="I31" s="168" t="n">
        <v>0.2</v>
      </c>
      <c r="J31" s="63"/>
      <c r="M31" s="67"/>
      <c r="P31" s="67"/>
    </row>
    <row r="32" customFormat="false" ht="12" hidden="false" customHeight="false" outlineLevel="0" collapsed="false">
      <c r="A32" s="237" t="s">
        <v>355</v>
      </c>
      <c r="B32" s="121" t="n">
        <v>1.7</v>
      </c>
      <c r="C32" s="121" t="n">
        <v>0.1</v>
      </c>
      <c r="D32" s="121"/>
      <c r="E32" s="121" t="n">
        <v>3.3</v>
      </c>
      <c r="F32" s="121" t="n">
        <v>0.2</v>
      </c>
      <c r="G32" s="121"/>
      <c r="H32" s="121" t="n">
        <v>4.7</v>
      </c>
      <c r="I32" s="121" t="n">
        <v>4.7</v>
      </c>
      <c r="J32" s="63"/>
      <c r="M32" s="67"/>
      <c r="P32" s="67"/>
      <c r="Q32" s="67"/>
      <c r="R32" s="67"/>
    </row>
    <row r="33" customFormat="false" ht="12" hidden="false" customHeight="false" outlineLevel="0" collapsed="false">
      <c r="A33" s="63"/>
      <c r="B33" s="63"/>
      <c r="C33" s="63"/>
      <c r="D33" s="63"/>
      <c r="E33" s="63"/>
      <c r="F33" s="63"/>
      <c r="G33" s="63"/>
      <c r="H33" s="63"/>
      <c r="I33" s="63"/>
      <c r="J33" s="63"/>
    </row>
    <row r="34" customFormat="false" ht="15" hidden="false" customHeight="false" outlineLevel="0" collapsed="false">
      <c r="A34" s="124" t="s">
        <v>174</v>
      </c>
      <c r="B34" s="140"/>
      <c r="C34" s="140"/>
      <c r="D34" s="140"/>
      <c r="E34" s="140"/>
      <c r="F34" s="140"/>
      <c r="G34" s="140"/>
      <c r="H34" s="140"/>
      <c r="I34" s="140"/>
      <c r="J34" s="63"/>
    </row>
    <row r="35" customFormat="false" ht="12" hidden="false" customHeight="false" outlineLevel="0" collapsed="false">
      <c r="A35" s="63"/>
      <c r="B35" s="63"/>
      <c r="C35" s="63"/>
      <c r="D35" s="63"/>
      <c r="E35" s="63"/>
      <c r="F35" s="63"/>
      <c r="G35" s="63"/>
      <c r="H35" s="63"/>
      <c r="I35" s="63"/>
      <c r="J35" s="63"/>
    </row>
    <row r="36" customFormat="false" ht="15" hidden="false" customHeight="false" outlineLevel="0" collapsed="false">
      <c r="A36" s="126" t="s">
        <v>186</v>
      </c>
      <c r="B36" s="140"/>
      <c r="C36" s="140"/>
      <c r="D36" s="140"/>
      <c r="E36" s="140"/>
      <c r="F36" s="140"/>
      <c r="G36" s="140"/>
      <c r="H36" s="140"/>
      <c r="I36" s="140"/>
      <c r="J36" s="63"/>
    </row>
    <row r="37" customFormat="false" ht="12" hidden="false" customHeight="false" outlineLevel="0" collapsed="false">
      <c r="A37" s="124" t="s">
        <v>356</v>
      </c>
      <c r="B37" s="168"/>
      <c r="C37" s="168"/>
      <c r="D37" s="168"/>
      <c r="E37" s="168"/>
      <c r="F37" s="168"/>
      <c r="G37" s="168"/>
      <c r="H37" s="168"/>
      <c r="I37" s="168"/>
      <c r="J37" s="63"/>
    </row>
    <row r="38" customFormat="false" ht="12" hidden="false" customHeight="false" outlineLevel="0" collapsed="false">
      <c r="A38" s="124"/>
      <c r="B38" s="168"/>
      <c r="C38" s="168"/>
      <c r="D38" s="168"/>
      <c r="E38" s="168"/>
      <c r="F38" s="168"/>
      <c r="G38" s="168"/>
      <c r="H38" s="168"/>
      <c r="I38" s="168"/>
      <c r="J38" s="63"/>
    </row>
    <row r="39" customFormat="false" ht="12" hidden="false" customHeight="false" outlineLevel="0" collapsed="false">
      <c r="A39" s="379" t="s">
        <v>175</v>
      </c>
      <c r="B39" s="168"/>
      <c r="C39" s="168"/>
      <c r="D39" s="168"/>
      <c r="E39" s="168"/>
      <c r="F39" s="168"/>
      <c r="G39" s="168"/>
      <c r="H39" s="168"/>
      <c r="I39" s="168"/>
      <c r="J39" s="63"/>
    </row>
    <row r="40" customFormat="false" ht="12" hidden="false" customHeight="false" outlineLevel="0" collapsed="false">
      <c r="A40" s="380" t="s">
        <v>581</v>
      </c>
    </row>
    <row r="41" customFormat="false" ht="12" hidden="false" customHeight="false" outlineLevel="0" collapsed="false">
      <c r="A41" s="380" t="s">
        <v>582</v>
      </c>
    </row>
    <row r="42" customFormat="false" ht="12" hidden="false" customHeight="false" outlineLevel="0" collapsed="false">
      <c r="A42" s="380" t="s">
        <v>583</v>
      </c>
    </row>
    <row r="43" customFormat="false" ht="12" hidden="false" customHeight="false" outlineLevel="0" collapsed="false">
      <c r="A43" s="380" t="s">
        <v>584</v>
      </c>
    </row>
    <row r="44" customFormat="false" ht="12" hidden="false" customHeight="false" outlineLevel="0" collapsed="false">
      <c r="A44" s="380" t="s">
        <v>585</v>
      </c>
    </row>
    <row r="45" customFormat="false" ht="12" hidden="false" customHeight="false" outlineLevel="0" collapsed="false">
      <c r="A45" s="380" t="s">
        <v>586</v>
      </c>
    </row>
    <row r="46" customFormat="false" ht="12" hidden="false" customHeight="false" outlineLevel="0" collapsed="false">
      <c r="A46" s="380" t="s">
        <v>587</v>
      </c>
    </row>
  </sheetData>
  <mergeCells count="4">
    <mergeCell ref="A6:A7"/>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7.99"/>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false" hidden="false" outlineLevel="0" max="257" min="7"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2.75" hidden="false" customHeight="false" outlineLevel="0" collapsed="false">
      <c r="A3" s="300" t="s">
        <v>405</v>
      </c>
      <c r="B3" s="301"/>
      <c r="C3" s="301"/>
      <c r="D3" s="301"/>
      <c r="E3" s="301"/>
      <c r="F3" s="301"/>
      <c r="G3" s="63"/>
      <c r="H3" s="63"/>
    </row>
    <row r="4" customFormat="false" ht="12" hidden="false" customHeight="false" outlineLevel="0" collapsed="false">
      <c r="A4" s="301" t="s">
        <v>406</v>
      </c>
      <c r="B4" s="62"/>
      <c r="C4" s="301"/>
      <c r="D4" s="301"/>
      <c r="E4" s="301"/>
      <c r="F4" s="301"/>
      <c r="G4" s="63"/>
      <c r="H4" s="63"/>
    </row>
    <row r="5" customFormat="false" ht="12" hidden="false" customHeight="false" outlineLevel="0" collapsed="false">
      <c r="A5" s="62"/>
      <c r="B5" s="62"/>
      <c r="C5" s="301"/>
      <c r="D5" s="301"/>
      <c r="E5" s="301"/>
      <c r="F5" s="301"/>
      <c r="G5" s="63"/>
      <c r="H5" s="63"/>
    </row>
    <row r="6" customFormat="false" ht="12" hidden="false" customHeight="true" outlineLevel="0" collapsed="false">
      <c r="A6" s="250" t="s">
        <v>407</v>
      </c>
      <c r="B6" s="68" t="s">
        <v>166</v>
      </c>
      <c r="C6" s="68"/>
      <c r="D6" s="302"/>
      <c r="E6" s="68" t="s">
        <v>167</v>
      </c>
      <c r="F6" s="68"/>
      <c r="G6" s="63"/>
      <c r="H6" s="63"/>
    </row>
    <row r="7" customFormat="false" ht="12" hidden="false" customHeight="false" outlineLevel="0" collapsed="false">
      <c r="A7" s="250"/>
      <c r="B7" s="303" t="s">
        <v>408</v>
      </c>
      <c r="C7" s="303" t="s">
        <v>409</v>
      </c>
      <c r="D7" s="303"/>
      <c r="E7" s="303" t="s">
        <v>408</v>
      </c>
      <c r="F7" s="303" t="s">
        <v>409</v>
      </c>
      <c r="G7" s="63"/>
      <c r="H7" s="63"/>
    </row>
    <row r="8" customFormat="false" ht="15" hidden="false" customHeight="true" outlineLevel="0" collapsed="false">
      <c r="A8" s="304" t="s">
        <v>220</v>
      </c>
      <c r="B8" s="305"/>
      <c r="C8" s="305"/>
      <c r="D8" s="305"/>
      <c r="E8" s="305"/>
      <c r="F8" s="305"/>
      <c r="G8" s="63"/>
      <c r="H8" s="63"/>
    </row>
    <row r="9" customFormat="false" ht="12" hidden="false" customHeight="false" outlineLevel="0" collapsed="false">
      <c r="A9" s="306" t="s">
        <v>277</v>
      </c>
      <c r="B9" s="307" t="n">
        <v>2.7</v>
      </c>
      <c r="C9" s="307" t="n">
        <v>2.7</v>
      </c>
      <c r="D9" s="86"/>
      <c r="E9" s="307" t="n">
        <v>3.9</v>
      </c>
      <c r="F9" s="307" t="n">
        <v>3.9</v>
      </c>
      <c r="G9" s="63"/>
      <c r="H9" s="63"/>
    </row>
    <row r="10" customFormat="false" ht="12" hidden="false" customHeight="false" outlineLevel="0" collapsed="false">
      <c r="A10" s="306" t="s">
        <v>398</v>
      </c>
      <c r="B10" s="307" t="n">
        <v>2.8</v>
      </c>
      <c r="C10" s="307" t="n">
        <v>2.8</v>
      </c>
      <c r="D10" s="86"/>
      <c r="E10" s="307" t="n">
        <v>3.1</v>
      </c>
      <c r="F10" s="307" t="n">
        <v>3.1</v>
      </c>
      <c r="G10" s="63"/>
      <c r="H10" s="63"/>
    </row>
    <row r="11" customFormat="false" ht="12" hidden="false" customHeight="false" outlineLevel="0" collapsed="false">
      <c r="A11" s="306" t="s">
        <v>410</v>
      </c>
      <c r="B11" s="307" t="n">
        <v>4.5</v>
      </c>
      <c r="C11" s="307" t="n">
        <v>4.5</v>
      </c>
      <c r="D11" s="86"/>
      <c r="E11" s="307" t="n">
        <v>7</v>
      </c>
      <c r="F11" s="307" t="n">
        <v>7</v>
      </c>
      <c r="G11" s="63"/>
      <c r="H11" s="63"/>
    </row>
    <row r="12" customFormat="false" ht="18.75" hidden="false" customHeight="true" outlineLevel="0" collapsed="false">
      <c r="A12" s="304" t="s">
        <v>221</v>
      </c>
      <c r="B12" s="86"/>
      <c r="C12" s="86"/>
      <c r="D12" s="86"/>
      <c r="E12" s="86"/>
      <c r="F12" s="86"/>
      <c r="G12" s="63"/>
      <c r="H12" s="63"/>
    </row>
    <row r="13" customFormat="false" ht="12" hidden="false" customHeight="false" outlineLevel="0" collapsed="false">
      <c r="A13" s="306" t="s">
        <v>277</v>
      </c>
      <c r="B13" s="307" t="n">
        <v>5.3</v>
      </c>
      <c r="C13" s="307" t="n">
        <v>5.3</v>
      </c>
      <c r="D13" s="86"/>
      <c r="E13" s="307" t="n">
        <v>5.6</v>
      </c>
      <c r="F13" s="307" t="n">
        <v>5.6</v>
      </c>
      <c r="G13" s="63"/>
      <c r="H13" s="63"/>
    </row>
    <row r="14" customFormat="false" ht="12" hidden="false" customHeight="false" outlineLevel="0" collapsed="false">
      <c r="A14" s="306" t="s">
        <v>398</v>
      </c>
      <c r="B14" s="171" t="n">
        <v>4.5</v>
      </c>
      <c r="C14" s="171" t="n">
        <v>4.5</v>
      </c>
      <c r="D14" s="236"/>
      <c r="E14" s="171" t="n">
        <v>5.6</v>
      </c>
      <c r="F14" s="171" t="n">
        <v>5.6</v>
      </c>
      <c r="G14" s="63"/>
      <c r="H14" s="63"/>
    </row>
    <row r="15" customFormat="false" ht="12" hidden="false" customHeight="false" outlineLevel="0" collapsed="false">
      <c r="A15" s="306" t="s">
        <v>410</v>
      </c>
      <c r="B15" s="171" t="n">
        <v>7.2</v>
      </c>
      <c r="C15" s="171" t="n">
        <v>7.2</v>
      </c>
      <c r="D15" s="236"/>
      <c r="E15" s="171" t="n">
        <v>7.1</v>
      </c>
      <c r="F15" s="171" t="n">
        <v>7.1</v>
      </c>
      <c r="G15" s="63"/>
      <c r="H15" s="63"/>
    </row>
    <row r="16" customFormat="false" ht="18.75" hidden="false" customHeight="true" outlineLevel="0" collapsed="false">
      <c r="A16" s="304" t="s">
        <v>354</v>
      </c>
      <c r="B16" s="86"/>
      <c r="C16" s="86"/>
      <c r="D16" s="86"/>
      <c r="E16" s="86"/>
      <c r="F16" s="86"/>
      <c r="G16" s="63"/>
      <c r="H16" s="63"/>
    </row>
    <row r="17" customFormat="false" ht="12" hidden="false" customHeight="false" outlineLevel="0" collapsed="false">
      <c r="A17" s="306" t="s">
        <v>277</v>
      </c>
      <c r="B17" s="171" t="n">
        <v>5.3</v>
      </c>
      <c r="C17" s="171" t="n">
        <v>5.3</v>
      </c>
      <c r="D17" s="86"/>
      <c r="E17" s="308" t="n">
        <v>2.3</v>
      </c>
      <c r="F17" s="171" t="n">
        <v>2.3</v>
      </c>
      <c r="G17" s="63"/>
      <c r="H17" s="63"/>
    </row>
    <row r="18" customFormat="false" ht="12" hidden="false" customHeight="false" outlineLevel="0" collapsed="false">
      <c r="A18" s="306" t="s">
        <v>398</v>
      </c>
      <c r="B18" s="171" t="n">
        <v>4.6</v>
      </c>
      <c r="C18" s="171" t="n">
        <v>4.6</v>
      </c>
      <c r="D18" s="86"/>
      <c r="E18" s="308" t="n">
        <v>4</v>
      </c>
      <c r="F18" s="171" t="n">
        <v>4</v>
      </c>
      <c r="G18" s="63"/>
      <c r="H18" s="63"/>
    </row>
    <row r="19" customFormat="false" ht="12" hidden="false" customHeight="false" outlineLevel="0" collapsed="false">
      <c r="A19" s="306" t="s">
        <v>410</v>
      </c>
      <c r="B19" s="171" t="n">
        <v>7.2</v>
      </c>
      <c r="C19" s="171" t="n">
        <v>7.2</v>
      </c>
      <c r="D19" s="86"/>
      <c r="E19" s="308" t="n">
        <v>6.5</v>
      </c>
      <c r="F19" s="171" t="n">
        <v>6.5</v>
      </c>
      <c r="G19" s="63"/>
      <c r="H19" s="63"/>
    </row>
    <row r="20" customFormat="false" ht="18.75" hidden="false" customHeight="true" outlineLevel="0" collapsed="false">
      <c r="A20" s="304" t="s">
        <v>224</v>
      </c>
      <c r="B20" s="86"/>
      <c r="C20" s="86"/>
      <c r="D20" s="86"/>
      <c r="E20" s="86"/>
      <c r="F20" s="86"/>
      <c r="G20" s="63"/>
      <c r="H20" s="63"/>
    </row>
    <row r="21" customFormat="false" ht="12" hidden="false" customHeight="false" outlineLevel="0" collapsed="false">
      <c r="A21" s="306" t="s">
        <v>277</v>
      </c>
      <c r="B21" s="171" t="n">
        <v>2</v>
      </c>
      <c r="C21" s="171" t="n">
        <v>2</v>
      </c>
      <c r="D21" s="86"/>
      <c r="E21" s="172" t="n">
        <v>1</v>
      </c>
      <c r="F21" s="172" t="n">
        <v>1</v>
      </c>
      <c r="G21" s="63"/>
      <c r="H21" s="63"/>
    </row>
    <row r="22" customFormat="false" ht="12" hidden="false" customHeight="false" outlineLevel="0" collapsed="false">
      <c r="A22" s="306" t="s">
        <v>398</v>
      </c>
      <c r="B22" s="171" t="n">
        <v>2</v>
      </c>
      <c r="C22" s="171" t="n">
        <v>2</v>
      </c>
      <c r="D22" s="86"/>
      <c r="E22" s="172" t="n">
        <v>0.9</v>
      </c>
      <c r="F22" s="172" t="n">
        <v>0.9</v>
      </c>
      <c r="G22" s="63"/>
      <c r="H22" s="63"/>
    </row>
    <row r="23" customFormat="false" ht="12" hidden="false" customHeight="false" outlineLevel="0" collapsed="false">
      <c r="A23" s="309" t="s">
        <v>410</v>
      </c>
      <c r="B23" s="177" t="n">
        <v>3.7</v>
      </c>
      <c r="C23" s="177" t="n">
        <v>3.7</v>
      </c>
      <c r="D23" s="98"/>
      <c r="E23" s="310" t="n">
        <v>1.9</v>
      </c>
      <c r="F23" s="177" t="n">
        <v>1.9</v>
      </c>
      <c r="G23" s="63"/>
      <c r="H23" s="63"/>
    </row>
    <row r="24" customFormat="false" ht="12" hidden="false" customHeight="false" outlineLevel="0" collapsed="false">
      <c r="A24" s="78"/>
      <c r="B24" s="147"/>
      <c r="C24" s="147"/>
      <c r="D24" s="147"/>
      <c r="E24" s="147"/>
      <c r="F24" s="147"/>
      <c r="G24" s="63"/>
      <c r="H24" s="63"/>
    </row>
    <row r="25" customFormat="false" ht="12" hidden="false" customHeight="false" outlineLevel="0" collapsed="false">
      <c r="A25" s="311" t="s">
        <v>174</v>
      </c>
      <c r="B25" s="95"/>
      <c r="C25" s="95"/>
      <c r="D25" s="95"/>
      <c r="E25" s="95"/>
      <c r="F25" s="95"/>
      <c r="G25" s="63"/>
      <c r="H25" s="63"/>
    </row>
    <row r="26" customFormat="false" ht="12" hidden="false" customHeight="false" outlineLevel="0" collapsed="false">
      <c r="A26" s="63"/>
      <c r="B26" s="63"/>
      <c r="C26" s="63"/>
      <c r="D26" s="63"/>
      <c r="E26" s="63"/>
      <c r="F26" s="63"/>
      <c r="G26" s="63"/>
      <c r="H26" s="63"/>
    </row>
    <row r="27" customFormat="false" ht="15" hidden="false" customHeight="false" outlineLevel="0" collapsed="false">
      <c r="A27" s="126" t="s">
        <v>186</v>
      </c>
      <c r="B27" s="140"/>
      <c r="C27" s="140"/>
      <c r="D27" s="140"/>
      <c r="E27" s="140"/>
      <c r="F27" s="140"/>
      <c r="G27" s="63"/>
      <c r="H27" s="63"/>
    </row>
    <row r="28" customFormat="false" ht="15" hidden="false" customHeight="false" outlineLevel="0" collapsed="false">
      <c r="A28" s="124" t="s">
        <v>411</v>
      </c>
      <c r="B28" s="140"/>
      <c r="C28" s="140"/>
      <c r="D28" s="140"/>
      <c r="E28" s="140"/>
      <c r="F28" s="140"/>
      <c r="G28" s="63"/>
      <c r="H28" s="63"/>
      <c r="I28" s="63"/>
      <c r="J28" s="63"/>
      <c r="K28" s="63"/>
    </row>
    <row r="29" customFormat="false" ht="12" hidden="false" customHeight="false" outlineLevel="0" collapsed="false">
      <c r="A29" s="63"/>
      <c r="B29" s="63"/>
      <c r="C29" s="63"/>
      <c r="D29" s="63"/>
      <c r="E29" s="63"/>
      <c r="F29" s="63"/>
      <c r="G29" s="63"/>
      <c r="H29" s="63"/>
    </row>
    <row r="30" customFormat="false" ht="12" hidden="false" customHeight="false" outlineLevel="0" collapsed="false">
      <c r="A30" s="379" t="s">
        <v>175</v>
      </c>
      <c r="B30" s="63"/>
      <c r="C30" s="63"/>
      <c r="D30" s="63"/>
      <c r="E30" s="63"/>
      <c r="F30" s="63"/>
    </row>
    <row r="31" customFormat="false" ht="12" hidden="false" customHeight="false" outlineLevel="0" collapsed="false">
      <c r="A31" s="380" t="s">
        <v>581</v>
      </c>
    </row>
    <row r="32" customFormat="false" ht="12" hidden="false" customHeight="false" outlineLevel="0" collapsed="false">
      <c r="A32" s="380" t="s">
        <v>582</v>
      </c>
    </row>
    <row r="33" customFormat="false" ht="12" hidden="false" customHeight="false" outlineLevel="0" collapsed="false">
      <c r="A33" s="380" t="s">
        <v>583</v>
      </c>
    </row>
    <row r="34" customFormat="false" ht="12" hidden="false" customHeight="false" outlineLevel="0" collapsed="false">
      <c r="A34" s="380" t="s">
        <v>584</v>
      </c>
    </row>
    <row r="35" customFormat="false" ht="12" hidden="false" customHeight="false" outlineLevel="0" collapsed="false">
      <c r="A35" s="380" t="s">
        <v>585</v>
      </c>
    </row>
    <row r="36" customFormat="false" ht="12" hidden="false" customHeight="false" outlineLevel="0" collapsed="false">
      <c r="A36" s="380" t="s">
        <v>586</v>
      </c>
    </row>
    <row r="37" customFormat="false" ht="12" hidden="false" customHeight="false" outlineLevel="0" collapsed="false">
      <c r="A37" s="380" t="s">
        <v>587</v>
      </c>
    </row>
    <row r="45" customFormat="false" ht="12" hidden="false" customHeight="false" outlineLevel="0" collapsed="false">
      <c r="B45" s="169"/>
      <c r="C45" s="169"/>
      <c r="D45" s="169"/>
      <c r="E45" s="169"/>
      <c r="F45" s="169"/>
    </row>
    <row r="46" customFormat="false" ht="12" hidden="false" customHeight="false" outlineLevel="0" collapsed="false">
      <c r="B46" s="169"/>
      <c r="C46" s="169"/>
      <c r="D46" s="169"/>
      <c r="E46" s="169"/>
      <c r="F46" s="169"/>
    </row>
    <row r="47" customFormat="false" ht="12" hidden="false" customHeight="false" outlineLevel="0" collapsed="false">
      <c r="B47" s="169"/>
      <c r="C47" s="169"/>
      <c r="D47" s="169"/>
      <c r="E47" s="169"/>
      <c r="F47" s="169"/>
    </row>
    <row r="48" customFormat="false" ht="12" hidden="false" customHeight="false" outlineLevel="0" collapsed="false">
      <c r="B48" s="169"/>
      <c r="C48" s="169"/>
      <c r="D48" s="169"/>
      <c r="E48" s="169"/>
      <c r="F48" s="169"/>
    </row>
    <row r="49" customFormat="false" ht="12" hidden="false" customHeight="false" outlineLevel="0" collapsed="false">
      <c r="B49" s="169"/>
      <c r="C49" s="169"/>
      <c r="D49" s="169"/>
      <c r="E49" s="169"/>
      <c r="F49" s="169"/>
    </row>
    <row r="50" customFormat="false" ht="12" hidden="false" customHeight="false" outlineLevel="0" collapsed="false">
      <c r="B50" s="169"/>
      <c r="C50" s="169"/>
      <c r="D50" s="169"/>
      <c r="E50" s="169"/>
      <c r="F50" s="169"/>
    </row>
    <row r="51" customFormat="false" ht="12" hidden="false" customHeight="false" outlineLevel="0" collapsed="false">
      <c r="B51" s="169"/>
      <c r="C51" s="169"/>
      <c r="D51" s="169"/>
      <c r="E51" s="169"/>
      <c r="F51" s="169"/>
    </row>
    <row r="52" customFormat="false" ht="12" hidden="false" customHeight="false" outlineLevel="0" collapsed="false">
      <c r="B52" s="169"/>
      <c r="C52" s="169"/>
      <c r="D52" s="169"/>
      <c r="E52" s="169"/>
      <c r="F52" s="169"/>
    </row>
    <row r="53" customFormat="false" ht="12" hidden="false" customHeight="false" outlineLevel="0" collapsed="false">
      <c r="B53" s="169"/>
      <c r="C53" s="169"/>
      <c r="D53" s="169"/>
      <c r="E53" s="169"/>
      <c r="F53" s="169"/>
    </row>
    <row r="54" customFormat="false" ht="12" hidden="false" customHeight="false" outlineLevel="0" collapsed="false">
      <c r="B54" s="169"/>
      <c r="C54" s="169"/>
      <c r="D54" s="169"/>
      <c r="E54" s="169"/>
      <c r="F54" s="169"/>
    </row>
    <row r="55" customFormat="false" ht="12" hidden="false" customHeight="false" outlineLevel="0" collapsed="false">
      <c r="B55" s="169"/>
      <c r="C55" s="169"/>
      <c r="D55" s="169"/>
      <c r="E55" s="169"/>
      <c r="F55" s="169"/>
    </row>
  </sheetData>
  <mergeCells count="3">
    <mergeCell ref="A6:A7"/>
    <mergeCell ref="B6:C6"/>
    <mergeCell ref="E6:F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0.56"/>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false" hidden="false" outlineLevel="0" max="257" min="7"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58" t="s">
        <v>412</v>
      </c>
      <c r="B3" s="140"/>
      <c r="C3" s="140"/>
      <c r="D3" s="140"/>
      <c r="E3" s="140"/>
      <c r="F3" s="140"/>
      <c r="G3" s="140"/>
    </row>
    <row r="4" customFormat="false" ht="12" hidden="false" customHeight="false" outlineLevel="0" collapsed="false">
      <c r="A4" s="95" t="s">
        <v>413</v>
      </c>
      <c r="B4" s="95"/>
      <c r="C4" s="95"/>
      <c r="D4" s="95"/>
      <c r="E4" s="95"/>
      <c r="F4" s="95"/>
      <c r="G4" s="95"/>
    </row>
    <row r="5" customFormat="false" ht="12" hidden="false" customHeight="true" outlineLevel="0" collapsed="false">
      <c r="A5" s="95"/>
      <c r="B5" s="95"/>
      <c r="C5" s="95"/>
      <c r="D5" s="95"/>
      <c r="E5" s="95"/>
      <c r="F5" s="95"/>
      <c r="G5" s="140"/>
    </row>
    <row r="6" customFormat="false" ht="15" hidden="false" customHeight="true" outlineLevel="0" collapsed="false">
      <c r="A6" s="250" t="s">
        <v>414</v>
      </c>
      <c r="B6" s="107" t="s">
        <v>166</v>
      </c>
      <c r="C6" s="107"/>
      <c r="D6" s="160"/>
      <c r="E6" s="107" t="s">
        <v>167</v>
      </c>
      <c r="F6" s="107"/>
      <c r="G6" s="140"/>
    </row>
    <row r="7" customFormat="false" ht="15" hidden="false" customHeight="false" outlineLevel="0" collapsed="false">
      <c r="A7" s="250"/>
      <c r="B7" s="164" t="s">
        <v>408</v>
      </c>
      <c r="C7" s="164" t="s">
        <v>409</v>
      </c>
      <c r="D7" s="164"/>
      <c r="E7" s="164" t="s">
        <v>408</v>
      </c>
      <c r="F7" s="164" t="s">
        <v>409</v>
      </c>
      <c r="G7" s="140"/>
    </row>
    <row r="8" customFormat="false" ht="18.75" hidden="false" customHeight="true" outlineLevel="0" collapsed="false">
      <c r="A8" s="312" t="s">
        <v>415</v>
      </c>
      <c r="B8" s="305"/>
      <c r="C8" s="305"/>
      <c r="D8" s="305"/>
      <c r="E8" s="305"/>
      <c r="F8" s="305"/>
      <c r="G8" s="140"/>
    </row>
    <row r="9" customFormat="false" ht="15" hidden="false" customHeight="false" outlineLevel="0" collapsed="false">
      <c r="A9" s="88" t="s">
        <v>277</v>
      </c>
      <c r="B9" s="66" t="n">
        <v>1.6</v>
      </c>
      <c r="C9" s="66" t="n">
        <v>1.6</v>
      </c>
      <c r="D9" s="241"/>
      <c r="E9" s="66" t="n">
        <v>0.8</v>
      </c>
      <c r="F9" s="66" t="n">
        <v>0.8</v>
      </c>
      <c r="G9" s="140"/>
      <c r="H9" s="149"/>
      <c r="I9" s="149"/>
      <c r="J9" s="149"/>
      <c r="K9" s="149"/>
      <c r="L9" s="149"/>
    </row>
    <row r="10" customFormat="false" ht="15" hidden="false" customHeight="false" outlineLevel="0" collapsed="false">
      <c r="A10" s="99" t="s">
        <v>398</v>
      </c>
      <c r="B10" s="66" t="n">
        <v>1.4</v>
      </c>
      <c r="C10" s="66" t="n">
        <v>1.4</v>
      </c>
      <c r="D10" s="241"/>
      <c r="E10" s="66" t="n">
        <v>0.8</v>
      </c>
      <c r="F10" s="66" t="n">
        <v>0.8</v>
      </c>
      <c r="G10" s="140"/>
      <c r="H10" s="149"/>
      <c r="I10" s="149"/>
      <c r="J10" s="149"/>
      <c r="K10" s="149"/>
      <c r="L10" s="149"/>
    </row>
    <row r="11" customFormat="false" ht="15" hidden="false" customHeight="false" outlineLevel="0" collapsed="false">
      <c r="A11" s="88" t="s">
        <v>410</v>
      </c>
      <c r="B11" s="66" t="n">
        <v>2.5</v>
      </c>
      <c r="C11" s="66" t="n">
        <v>2.5</v>
      </c>
      <c r="D11" s="241"/>
      <c r="E11" s="66" t="n">
        <v>1.7</v>
      </c>
      <c r="F11" s="66" t="n">
        <v>1.7</v>
      </c>
      <c r="G11" s="140"/>
      <c r="H11" s="149"/>
      <c r="I11" s="149"/>
      <c r="J11" s="149"/>
      <c r="K11" s="149"/>
      <c r="L11" s="149"/>
    </row>
    <row r="12" customFormat="false" ht="18" hidden="false" customHeight="true" outlineLevel="0" collapsed="false">
      <c r="A12" s="312" t="s">
        <v>416</v>
      </c>
      <c r="B12" s="241"/>
      <c r="C12" s="241"/>
      <c r="D12" s="241"/>
      <c r="E12" s="241"/>
      <c r="F12" s="241"/>
      <c r="G12" s="140"/>
      <c r="H12" s="149"/>
      <c r="I12" s="149"/>
      <c r="J12" s="149"/>
      <c r="K12" s="149"/>
      <c r="L12" s="149"/>
    </row>
    <row r="13" customFormat="false" ht="15" hidden="false" customHeight="false" outlineLevel="0" collapsed="false">
      <c r="A13" s="88" t="s">
        <v>277</v>
      </c>
      <c r="B13" s="66" t="n">
        <v>3.2</v>
      </c>
      <c r="C13" s="66" t="n">
        <v>3.2</v>
      </c>
      <c r="D13" s="241"/>
      <c r="E13" s="66" t="n">
        <v>2.2</v>
      </c>
      <c r="F13" s="66" t="n">
        <v>2.2</v>
      </c>
      <c r="G13" s="140"/>
      <c r="H13" s="149"/>
      <c r="I13" s="149"/>
      <c r="J13" s="149"/>
      <c r="K13" s="149"/>
      <c r="L13" s="149"/>
    </row>
    <row r="14" customFormat="false" ht="15" hidden="false" customHeight="false" outlineLevel="0" collapsed="false">
      <c r="A14" s="99" t="s">
        <v>398</v>
      </c>
      <c r="B14" s="66" t="n">
        <v>4.1</v>
      </c>
      <c r="C14" s="66" t="n">
        <v>4.1</v>
      </c>
      <c r="D14" s="241"/>
      <c r="E14" s="66" t="n">
        <v>2.9</v>
      </c>
      <c r="F14" s="66" t="n">
        <v>2.9</v>
      </c>
      <c r="G14" s="140"/>
      <c r="H14" s="149"/>
      <c r="I14" s="149"/>
      <c r="J14" s="149"/>
      <c r="K14" s="149"/>
      <c r="L14" s="149"/>
    </row>
    <row r="15" customFormat="false" ht="15" hidden="false" customHeight="false" outlineLevel="0" collapsed="false">
      <c r="A15" s="88" t="s">
        <v>410</v>
      </c>
      <c r="B15" s="66" t="n">
        <v>8.1</v>
      </c>
      <c r="C15" s="66" t="n">
        <v>8.1</v>
      </c>
      <c r="D15" s="241"/>
      <c r="E15" s="66" t="n">
        <v>2.9</v>
      </c>
      <c r="F15" s="66" t="n">
        <v>2.9</v>
      </c>
      <c r="G15" s="140"/>
      <c r="H15" s="149"/>
      <c r="I15" s="149"/>
      <c r="J15" s="149"/>
      <c r="K15" s="149"/>
      <c r="L15" s="149"/>
    </row>
    <row r="16" customFormat="false" ht="18.75" hidden="false" customHeight="true" outlineLevel="0" collapsed="false">
      <c r="A16" s="312" t="s">
        <v>202</v>
      </c>
      <c r="B16" s="241"/>
      <c r="C16" s="241"/>
      <c r="D16" s="241"/>
      <c r="E16" s="241"/>
      <c r="F16" s="241"/>
      <c r="G16" s="140"/>
      <c r="H16" s="149"/>
      <c r="I16" s="149"/>
      <c r="J16" s="149"/>
      <c r="K16" s="149"/>
      <c r="L16" s="149"/>
    </row>
    <row r="17" customFormat="false" ht="15" hidden="false" customHeight="false" outlineLevel="0" collapsed="false">
      <c r="A17" s="88" t="s">
        <v>277</v>
      </c>
      <c r="B17" s="66" t="n">
        <v>1.4</v>
      </c>
      <c r="C17" s="66" t="n">
        <v>1.4</v>
      </c>
      <c r="D17" s="241"/>
      <c r="E17" s="66" t="n">
        <v>0.8</v>
      </c>
      <c r="F17" s="66" t="n">
        <v>0.8</v>
      </c>
      <c r="G17" s="140"/>
      <c r="H17" s="149"/>
      <c r="I17" s="149"/>
      <c r="J17" s="149"/>
      <c r="K17" s="149"/>
      <c r="L17" s="149"/>
    </row>
    <row r="18" customFormat="false" ht="15" hidden="false" customHeight="false" outlineLevel="0" collapsed="false">
      <c r="A18" s="99" t="s">
        <v>398</v>
      </c>
      <c r="B18" s="66" t="n">
        <v>1.4</v>
      </c>
      <c r="C18" s="66" t="n">
        <v>1.4</v>
      </c>
      <c r="D18" s="241"/>
      <c r="E18" s="66" t="n">
        <v>0.7</v>
      </c>
      <c r="F18" s="66" t="n">
        <v>0.7</v>
      </c>
      <c r="G18" s="140"/>
      <c r="H18" s="149"/>
      <c r="I18" s="149"/>
      <c r="J18" s="149"/>
      <c r="K18" s="149"/>
      <c r="L18" s="149"/>
    </row>
    <row r="19" customFormat="false" ht="15" hidden="false" customHeight="false" outlineLevel="0" collapsed="false">
      <c r="A19" s="237" t="s">
        <v>410</v>
      </c>
      <c r="B19" s="186" t="n">
        <v>2.4</v>
      </c>
      <c r="C19" s="186" t="n">
        <v>2.4</v>
      </c>
      <c r="D19" s="313"/>
      <c r="E19" s="186" t="n">
        <v>1.6</v>
      </c>
      <c r="F19" s="186" t="n">
        <v>1.6</v>
      </c>
      <c r="G19" s="140"/>
      <c r="H19" s="149"/>
      <c r="I19" s="149"/>
      <c r="J19" s="149"/>
      <c r="K19" s="149"/>
      <c r="L19" s="149"/>
    </row>
    <row r="20" customFormat="false" ht="12" hidden="false" customHeight="false" outlineLevel="0" collapsed="false">
      <c r="A20" s="63"/>
      <c r="B20" s="63"/>
      <c r="C20" s="63"/>
      <c r="D20" s="63"/>
      <c r="E20" s="63"/>
      <c r="F20" s="63"/>
      <c r="G20" s="63"/>
    </row>
    <row r="21" customFormat="false" ht="15" hidden="false" customHeight="false" outlineLevel="0" collapsed="false">
      <c r="A21" s="124" t="s">
        <v>174</v>
      </c>
      <c r="B21" s="140"/>
      <c r="C21" s="140"/>
      <c r="D21" s="140"/>
      <c r="E21" s="140"/>
      <c r="F21" s="140"/>
      <c r="G21" s="140"/>
    </row>
    <row r="22" customFormat="false" ht="12" hidden="false" customHeight="false" outlineLevel="0" collapsed="false">
      <c r="A22" s="63"/>
      <c r="B22" s="63"/>
      <c r="C22" s="63"/>
      <c r="D22" s="63"/>
      <c r="E22" s="63"/>
      <c r="F22" s="63"/>
      <c r="G22" s="63"/>
    </row>
    <row r="23" customFormat="false" ht="15" hidden="false" customHeight="false" outlineLevel="0" collapsed="false">
      <c r="A23" s="126" t="s">
        <v>186</v>
      </c>
      <c r="B23" s="140"/>
      <c r="C23" s="140"/>
      <c r="D23" s="140"/>
      <c r="E23" s="140"/>
      <c r="F23" s="140"/>
      <c r="G23" s="140"/>
    </row>
    <row r="24" customFormat="false" ht="15" hidden="false" customHeight="false" outlineLevel="0" collapsed="false">
      <c r="A24" s="124" t="s">
        <v>411</v>
      </c>
      <c r="B24" s="140"/>
      <c r="C24" s="140"/>
      <c r="D24" s="140"/>
      <c r="E24" s="140"/>
      <c r="F24" s="140"/>
      <c r="G24" s="140"/>
    </row>
    <row r="25" customFormat="false" ht="12" hidden="false" customHeight="false" outlineLevel="0" collapsed="false">
      <c r="A25" s="63"/>
      <c r="B25" s="63"/>
      <c r="C25" s="63"/>
      <c r="D25" s="63"/>
      <c r="E25" s="63"/>
      <c r="F25" s="63"/>
      <c r="G25" s="63"/>
    </row>
    <row r="26" customFormat="false" ht="12" hidden="false" customHeight="false" outlineLevel="0" collapsed="false">
      <c r="A26" s="379" t="s">
        <v>175</v>
      </c>
      <c r="B26" s="63"/>
      <c r="C26" s="63"/>
      <c r="D26" s="63"/>
      <c r="E26" s="63"/>
      <c r="F26" s="63"/>
      <c r="G26" s="63"/>
    </row>
    <row r="27" customFormat="false" ht="12" hidden="false" customHeight="false" outlineLevel="0" collapsed="false">
      <c r="A27" s="380" t="s">
        <v>581</v>
      </c>
    </row>
    <row r="28" customFormat="false" ht="12" hidden="false" customHeight="false" outlineLevel="0" collapsed="false">
      <c r="A28" s="380" t="s">
        <v>582</v>
      </c>
    </row>
    <row r="29" customFormat="false" ht="12" hidden="false" customHeight="false" outlineLevel="0" collapsed="false">
      <c r="A29" s="380" t="s">
        <v>583</v>
      </c>
    </row>
    <row r="30" customFormat="false" ht="12" hidden="false" customHeight="false" outlineLevel="0" collapsed="false">
      <c r="A30" s="380" t="s">
        <v>584</v>
      </c>
    </row>
    <row r="31" customFormat="false" ht="12" hidden="false" customHeight="false" outlineLevel="0" collapsed="false">
      <c r="A31" s="380" t="s">
        <v>585</v>
      </c>
    </row>
    <row r="32" customFormat="false" ht="12" hidden="false" customHeight="false" outlineLevel="0" collapsed="false">
      <c r="A32" s="380" t="s">
        <v>586</v>
      </c>
    </row>
    <row r="33" customFormat="false" ht="12" hidden="false" customHeight="false" outlineLevel="0" collapsed="false">
      <c r="A33" s="380" t="s">
        <v>587</v>
      </c>
    </row>
  </sheetData>
  <mergeCells count="3">
    <mergeCell ref="A6:A7"/>
    <mergeCell ref="B6:C6"/>
    <mergeCell ref="E6:F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6.99"/>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true" hidden="false" outlineLevel="0" max="10" min="10" style="60" width="1.28"/>
    <col collapsed="false" customWidth="true" hidden="false" outlineLevel="0" max="12" min="11" style="60" width="8.7"/>
    <col collapsed="false" customWidth="true" hidden="false" outlineLevel="0" max="13" min="13" style="60" width="1.28"/>
    <col collapsed="false" customWidth="true" hidden="false" outlineLevel="0" max="17" min="14" style="60" width="8.7"/>
    <col collapsed="false" customWidth="false" hidden="false" outlineLevel="0" max="257" min="18" style="60" width="9.14"/>
  </cols>
  <sheetData>
    <row r="1" customFormat="false" ht="12" hidden="false" customHeight="false" outlineLevel="0" collapsed="false">
      <c r="A1" s="61" t="s">
        <v>163</v>
      </c>
    </row>
    <row r="2" customFormat="false" ht="12" hidden="false" customHeight="true" outlineLevel="0" collapsed="false">
      <c r="A2" s="158" t="s">
        <v>206</v>
      </c>
      <c r="B2" s="130"/>
      <c r="C2" s="130"/>
      <c r="D2" s="130"/>
      <c r="E2" s="130"/>
      <c r="F2" s="130"/>
      <c r="G2" s="130"/>
      <c r="H2" s="130"/>
      <c r="I2" s="159"/>
      <c r="J2" s="159"/>
      <c r="K2" s="140"/>
      <c r="L2" s="140"/>
      <c r="M2" s="140"/>
      <c r="N2" s="140"/>
      <c r="O2" s="140"/>
      <c r="P2" s="160"/>
      <c r="Q2" s="160"/>
    </row>
    <row r="3" customFormat="false" ht="12" hidden="false" customHeight="true" outlineLevel="0" collapsed="false">
      <c r="A3" s="95" t="s">
        <v>207</v>
      </c>
      <c r="B3" s="95"/>
      <c r="C3" s="133"/>
      <c r="D3" s="133"/>
      <c r="E3" s="133"/>
      <c r="F3" s="133"/>
      <c r="G3" s="133"/>
      <c r="H3" s="133"/>
      <c r="I3" s="157"/>
      <c r="J3" s="157"/>
      <c r="K3" s="157"/>
      <c r="L3" s="157"/>
      <c r="M3" s="157"/>
      <c r="N3" s="157"/>
      <c r="O3" s="157"/>
      <c r="P3" s="161"/>
      <c r="Q3" s="161"/>
    </row>
    <row r="4" customFormat="false" ht="12" hidden="false" customHeight="true" outlineLevel="0" collapsed="false">
      <c r="A4" s="95"/>
      <c r="B4" s="95"/>
      <c r="C4" s="133"/>
      <c r="D4" s="133"/>
      <c r="E4" s="133"/>
      <c r="F4" s="133"/>
      <c r="G4" s="133"/>
      <c r="H4" s="133"/>
      <c r="I4" s="157"/>
      <c r="J4" s="157"/>
      <c r="K4" s="157"/>
      <c r="L4" s="157"/>
      <c r="M4" s="157"/>
      <c r="N4" s="157"/>
      <c r="O4" s="157"/>
      <c r="P4" s="161"/>
      <c r="Q4" s="161"/>
    </row>
    <row r="5" customFormat="false" ht="12" hidden="false" customHeight="false" outlineLevel="0" collapsed="false">
      <c r="A5" s="162" t="s">
        <v>208</v>
      </c>
      <c r="B5" s="107" t="s">
        <v>209</v>
      </c>
      <c r="C5" s="107"/>
      <c r="D5" s="163"/>
      <c r="E5" s="107" t="s">
        <v>210</v>
      </c>
      <c r="F5" s="107"/>
      <c r="G5" s="163"/>
      <c r="H5" s="107" t="s">
        <v>211</v>
      </c>
      <c r="I5" s="107"/>
      <c r="J5" s="163"/>
      <c r="K5" s="107" t="s">
        <v>212</v>
      </c>
      <c r="L5" s="107"/>
      <c r="M5" s="163"/>
      <c r="N5" s="107" t="s">
        <v>202</v>
      </c>
      <c r="O5" s="107"/>
      <c r="P5" s="76"/>
      <c r="Q5" s="76"/>
    </row>
    <row r="6" customFormat="false" ht="12" hidden="false" customHeight="false" outlineLevel="0" collapsed="false">
      <c r="A6" s="162"/>
      <c r="B6" s="164" t="s">
        <v>166</v>
      </c>
      <c r="C6" s="164" t="s">
        <v>167</v>
      </c>
      <c r="D6" s="164"/>
      <c r="E6" s="164" t="s">
        <v>166</v>
      </c>
      <c r="F6" s="164" t="s">
        <v>167</v>
      </c>
      <c r="G6" s="164"/>
      <c r="H6" s="164" t="s">
        <v>166</v>
      </c>
      <c r="I6" s="164" t="s">
        <v>167</v>
      </c>
      <c r="J6" s="164"/>
      <c r="K6" s="164" t="s">
        <v>166</v>
      </c>
      <c r="L6" s="164" t="s">
        <v>167</v>
      </c>
      <c r="M6" s="164"/>
      <c r="N6" s="164" t="s">
        <v>166</v>
      </c>
      <c r="O6" s="164" t="s">
        <v>167</v>
      </c>
      <c r="P6" s="76"/>
      <c r="Q6" s="76"/>
    </row>
    <row r="7" customFormat="false" ht="12" hidden="false" customHeight="false" outlineLevel="0" collapsed="false">
      <c r="A7" s="95" t="s">
        <v>213</v>
      </c>
      <c r="B7" s="76" t="n">
        <v>12.3</v>
      </c>
      <c r="C7" s="76" t="n">
        <v>13.5</v>
      </c>
      <c r="D7" s="165"/>
      <c r="E7" s="76" t="n">
        <v>11</v>
      </c>
      <c r="F7" s="76" t="n">
        <v>16.6</v>
      </c>
      <c r="G7" s="165"/>
      <c r="H7" s="76" t="n">
        <v>5.2</v>
      </c>
      <c r="I7" s="76" t="n">
        <v>7.2</v>
      </c>
      <c r="J7" s="165"/>
      <c r="K7" s="76" t="n">
        <v>4.1</v>
      </c>
      <c r="L7" s="76" t="n">
        <v>5.4</v>
      </c>
      <c r="M7" s="165"/>
      <c r="N7" s="76" t="n">
        <v>32.6</v>
      </c>
      <c r="O7" s="76" t="n">
        <v>42.7</v>
      </c>
      <c r="P7" s="76"/>
      <c r="Q7" s="76"/>
    </row>
    <row r="8" customFormat="false" ht="12" hidden="false" customHeight="false" outlineLevel="0" collapsed="false">
      <c r="A8" s="95" t="s">
        <v>214</v>
      </c>
      <c r="B8" s="76" t="n">
        <v>8.8</v>
      </c>
      <c r="C8" s="76" t="n">
        <v>8.1</v>
      </c>
      <c r="D8" s="165"/>
      <c r="E8" s="76" t="n">
        <v>15.4</v>
      </c>
      <c r="F8" s="76" t="n">
        <v>18.2</v>
      </c>
      <c r="G8" s="165"/>
      <c r="H8" s="76" t="n">
        <v>8.6</v>
      </c>
      <c r="I8" s="76" t="n">
        <v>14.4</v>
      </c>
      <c r="J8" s="165"/>
      <c r="K8" s="76" t="n">
        <v>6</v>
      </c>
      <c r="L8" s="76" t="n">
        <v>4.9</v>
      </c>
      <c r="M8" s="165"/>
      <c r="N8" s="76" t="n">
        <v>38.8</v>
      </c>
      <c r="O8" s="76" t="n">
        <v>45.6</v>
      </c>
      <c r="P8" s="76"/>
      <c r="Q8" s="76"/>
    </row>
    <row r="9" customFormat="false" ht="12" hidden="false" customHeight="false" outlineLevel="0" collapsed="false">
      <c r="A9" s="95" t="s">
        <v>215</v>
      </c>
      <c r="B9" s="76" t="n">
        <v>4</v>
      </c>
      <c r="C9" s="76" t="n">
        <v>3.7</v>
      </c>
      <c r="D9" s="165"/>
      <c r="E9" s="76" t="n">
        <v>13.3</v>
      </c>
      <c r="F9" s="76" t="n">
        <v>10.3</v>
      </c>
      <c r="G9" s="165"/>
      <c r="H9" s="76" t="n">
        <v>10.3</v>
      </c>
      <c r="I9" s="76" t="n">
        <v>12.9</v>
      </c>
      <c r="J9" s="165"/>
      <c r="K9" s="76" t="n">
        <v>4</v>
      </c>
      <c r="L9" s="76" t="n">
        <v>3.5</v>
      </c>
      <c r="M9" s="165"/>
      <c r="N9" s="76" t="n">
        <v>31.6</v>
      </c>
      <c r="O9" s="76" t="n">
        <v>30.4</v>
      </c>
      <c r="P9" s="76"/>
      <c r="Q9" s="76"/>
    </row>
    <row r="10" customFormat="false" ht="12" hidden="false" customHeight="false" outlineLevel="0" collapsed="false">
      <c r="A10" s="95" t="s">
        <v>216</v>
      </c>
      <c r="B10" s="76" t="n">
        <v>3.1</v>
      </c>
      <c r="C10" s="76" t="n">
        <v>3.3</v>
      </c>
      <c r="D10" s="165"/>
      <c r="E10" s="76" t="n">
        <v>8</v>
      </c>
      <c r="F10" s="76" t="n">
        <v>10.3</v>
      </c>
      <c r="G10" s="165"/>
      <c r="H10" s="76" t="n">
        <v>10.7</v>
      </c>
      <c r="I10" s="76" t="n">
        <v>12.8</v>
      </c>
      <c r="J10" s="165"/>
      <c r="K10" s="76" t="n">
        <v>3.8</v>
      </c>
      <c r="L10" s="76" t="n">
        <v>3.2</v>
      </c>
      <c r="M10" s="165"/>
      <c r="N10" s="76" t="n">
        <v>25.6</v>
      </c>
      <c r="O10" s="76" t="n">
        <v>29.6</v>
      </c>
      <c r="P10" s="76"/>
      <c r="Q10" s="76"/>
      <c r="AF10" s="166"/>
      <c r="AG10" s="166"/>
    </row>
    <row r="11" customFormat="false" ht="12" hidden="false" customHeight="false" outlineLevel="0" collapsed="false">
      <c r="A11" s="95" t="s">
        <v>217</v>
      </c>
      <c r="B11" s="76" t="n">
        <v>1.9</v>
      </c>
      <c r="C11" s="76" t="n">
        <v>2.3</v>
      </c>
      <c r="D11" s="165"/>
      <c r="E11" s="76" t="n">
        <v>6.2</v>
      </c>
      <c r="F11" s="76" t="n">
        <v>8.8</v>
      </c>
      <c r="G11" s="165"/>
      <c r="H11" s="76" t="n">
        <v>9.9</v>
      </c>
      <c r="I11" s="76" t="n">
        <v>14.4</v>
      </c>
      <c r="J11" s="165"/>
      <c r="K11" s="76" t="n">
        <v>1.7</v>
      </c>
      <c r="L11" s="76" t="n">
        <v>2.7</v>
      </c>
      <c r="M11" s="165"/>
      <c r="N11" s="76" t="n">
        <v>19.7</v>
      </c>
      <c r="O11" s="76" t="n">
        <v>28.2</v>
      </c>
      <c r="P11" s="95"/>
      <c r="Q11" s="95"/>
    </row>
    <row r="12" customFormat="false" ht="20.25" hidden="false" customHeight="true" outlineLevel="0" collapsed="false">
      <c r="A12" s="111" t="s">
        <v>202</v>
      </c>
      <c r="B12" s="121" t="n">
        <v>30</v>
      </c>
      <c r="C12" s="121" t="n">
        <v>30.9</v>
      </c>
      <c r="D12" s="167"/>
      <c r="E12" s="121" t="n">
        <v>53.9</v>
      </c>
      <c r="F12" s="121" t="n">
        <v>64.3</v>
      </c>
      <c r="G12" s="167"/>
      <c r="H12" s="121" t="n">
        <v>44.7</v>
      </c>
      <c r="I12" s="121" t="n">
        <v>61.7</v>
      </c>
      <c r="J12" s="167"/>
      <c r="K12" s="121" t="n">
        <v>19.6</v>
      </c>
      <c r="L12" s="121" t="n">
        <v>19.8</v>
      </c>
      <c r="M12" s="167"/>
      <c r="N12" s="121" t="n">
        <v>148.2</v>
      </c>
      <c r="O12" s="121" t="n">
        <v>176.7</v>
      </c>
      <c r="P12" s="95"/>
      <c r="Q12" s="95"/>
    </row>
    <row r="13" customFormat="false" ht="12" hidden="false" customHeight="false" outlineLevel="0" collapsed="false">
      <c r="A13" s="95"/>
      <c r="B13" s="95"/>
      <c r="C13" s="95"/>
      <c r="D13" s="95"/>
      <c r="E13" s="95"/>
      <c r="F13" s="95"/>
      <c r="G13" s="95"/>
      <c r="H13" s="95"/>
      <c r="I13" s="95"/>
      <c r="J13" s="95"/>
      <c r="K13" s="95"/>
      <c r="L13" s="95"/>
      <c r="M13" s="95"/>
      <c r="N13" s="95"/>
      <c r="O13" s="95"/>
      <c r="P13" s="95"/>
      <c r="Q13" s="63"/>
    </row>
    <row r="14" customFormat="false" ht="15" hidden="false" customHeight="false" outlineLevel="0" collapsed="false">
      <c r="A14" s="124" t="s">
        <v>174</v>
      </c>
      <c r="B14" s="140"/>
      <c r="C14" s="140"/>
      <c r="D14" s="140"/>
      <c r="E14" s="140"/>
      <c r="F14" s="140"/>
      <c r="G14" s="140"/>
      <c r="H14" s="140"/>
      <c r="I14" s="140"/>
      <c r="J14" s="140"/>
      <c r="K14" s="140"/>
      <c r="L14" s="140"/>
      <c r="M14" s="140"/>
      <c r="N14" s="140"/>
      <c r="O14" s="140"/>
      <c r="P14" s="63"/>
      <c r="Q14" s="63"/>
    </row>
    <row r="15" customFormat="false" ht="15" hidden="false" customHeight="false" outlineLevel="0" collapsed="false">
      <c r="A15" s="140"/>
      <c r="B15" s="140"/>
      <c r="C15" s="140"/>
      <c r="D15" s="140"/>
      <c r="E15" s="140"/>
      <c r="F15" s="140"/>
      <c r="G15" s="140"/>
      <c r="H15" s="140"/>
      <c r="I15" s="140"/>
      <c r="J15" s="140"/>
      <c r="K15" s="140"/>
      <c r="L15" s="140"/>
      <c r="M15" s="140"/>
      <c r="N15" s="140"/>
      <c r="O15" s="168"/>
      <c r="P15" s="63"/>
      <c r="Q15" s="63"/>
    </row>
    <row r="16" customFormat="false" ht="12" hidden="false" customHeight="false" outlineLevel="0" collapsed="false">
      <c r="A16" s="101"/>
      <c r="B16" s="63"/>
      <c r="C16" s="63"/>
      <c r="D16" s="63"/>
      <c r="E16" s="63"/>
      <c r="F16" s="63"/>
      <c r="G16" s="63"/>
      <c r="H16" s="63"/>
      <c r="I16" s="63"/>
      <c r="J16" s="63"/>
      <c r="K16" s="63"/>
      <c r="L16" s="63"/>
      <c r="M16" s="63"/>
      <c r="N16" s="63"/>
      <c r="O16" s="63"/>
      <c r="P16" s="63"/>
      <c r="Q16" s="63"/>
    </row>
    <row r="19" customFormat="false" ht="12" hidden="false" customHeight="false" outlineLevel="0" collapsed="false">
      <c r="B19" s="169"/>
      <c r="C19" s="169"/>
      <c r="D19" s="169"/>
      <c r="E19" s="169"/>
      <c r="F19" s="169"/>
      <c r="G19" s="169"/>
      <c r="H19" s="169"/>
      <c r="I19" s="169"/>
      <c r="J19" s="169"/>
      <c r="K19" s="169"/>
      <c r="L19" s="169"/>
      <c r="M19" s="169"/>
      <c r="N19" s="169"/>
      <c r="O19" s="169"/>
      <c r="P19" s="169"/>
      <c r="Q19" s="169"/>
    </row>
    <row r="21" customFormat="false" ht="12" hidden="false" customHeight="false" outlineLevel="0" collapsed="false">
      <c r="A21" s="170"/>
    </row>
  </sheetData>
  <mergeCells count="7">
    <mergeCell ref="P2:Q2"/>
    <mergeCell ref="A5:A6"/>
    <mergeCell ref="B5:C5"/>
    <mergeCell ref="E5:F5"/>
    <mergeCell ref="H5:I5"/>
    <mergeCell ref="K5:L5"/>
    <mergeCell ref="N5:O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7.56"/>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false" hidden="false" outlineLevel="0" max="257" min="7"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58" t="s">
        <v>417</v>
      </c>
      <c r="B3" s="140"/>
      <c r="C3" s="140"/>
      <c r="D3" s="140"/>
      <c r="E3" s="140"/>
      <c r="F3" s="140"/>
    </row>
    <row r="4" customFormat="false" ht="12" hidden="false" customHeight="false" outlineLevel="0" collapsed="false">
      <c r="A4" s="95" t="s">
        <v>418</v>
      </c>
      <c r="B4" s="95"/>
      <c r="C4" s="95"/>
      <c r="D4" s="95"/>
      <c r="E4" s="95"/>
      <c r="F4" s="95"/>
    </row>
    <row r="5" customFormat="false" ht="12" hidden="false" customHeight="false" outlineLevel="0" collapsed="false">
      <c r="A5" s="95"/>
      <c r="B5" s="95"/>
      <c r="C5" s="95"/>
      <c r="D5" s="95"/>
      <c r="E5" s="95"/>
      <c r="F5" s="95"/>
    </row>
    <row r="6" customFormat="false" ht="15" hidden="false" customHeight="true" outlineLevel="0" collapsed="false">
      <c r="A6" s="250" t="s">
        <v>419</v>
      </c>
      <c r="B6" s="107" t="s">
        <v>166</v>
      </c>
      <c r="C6" s="107"/>
      <c r="D6" s="163"/>
      <c r="E6" s="107" t="s">
        <v>167</v>
      </c>
      <c r="F6" s="107"/>
    </row>
    <row r="7" customFormat="false" ht="23.25" hidden="false" customHeight="true" outlineLevel="0" collapsed="false">
      <c r="A7" s="250"/>
      <c r="B7" s="164" t="s">
        <v>408</v>
      </c>
      <c r="C7" s="164" t="s">
        <v>409</v>
      </c>
      <c r="D7" s="164"/>
      <c r="E7" s="164" t="s">
        <v>408</v>
      </c>
      <c r="F7" s="164" t="s">
        <v>409</v>
      </c>
    </row>
    <row r="8" customFormat="false" ht="12" hidden="false" customHeight="true" outlineLevel="0" collapsed="false">
      <c r="A8" s="314" t="s">
        <v>227</v>
      </c>
      <c r="B8" s="195"/>
      <c r="C8" s="195"/>
      <c r="D8" s="195"/>
      <c r="E8" s="195"/>
      <c r="F8" s="195"/>
    </row>
    <row r="9" customFormat="false" ht="12" hidden="false" customHeight="false" outlineLevel="0" collapsed="false">
      <c r="A9" s="315" t="s">
        <v>277</v>
      </c>
      <c r="B9" s="168" t="n">
        <v>6.4</v>
      </c>
      <c r="C9" s="168" t="n">
        <v>6.4</v>
      </c>
      <c r="D9" s="168"/>
      <c r="E9" s="168" t="n">
        <v>3</v>
      </c>
      <c r="F9" s="168" t="n">
        <v>3</v>
      </c>
    </row>
    <row r="10" customFormat="false" ht="12" hidden="false" customHeight="false" outlineLevel="0" collapsed="false">
      <c r="A10" s="268" t="s">
        <v>398</v>
      </c>
      <c r="B10" s="168" t="n">
        <v>7.9</v>
      </c>
      <c r="C10" s="168" t="n">
        <v>7.9</v>
      </c>
      <c r="D10" s="168"/>
      <c r="E10" s="168" t="n">
        <v>4.6</v>
      </c>
      <c r="F10" s="168" t="n">
        <v>4.6</v>
      </c>
    </row>
    <row r="11" customFormat="false" ht="12" hidden="false" customHeight="true" outlineLevel="0" collapsed="false">
      <c r="A11" s="315" t="s">
        <v>410</v>
      </c>
      <c r="B11" s="168" t="n">
        <v>12.2</v>
      </c>
      <c r="C11" s="168" t="n">
        <v>12.2</v>
      </c>
      <c r="D11" s="168"/>
      <c r="E11" s="168" t="n">
        <v>0</v>
      </c>
      <c r="F11" s="168" t="n">
        <v>0</v>
      </c>
    </row>
    <row r="12" customFormat="false" ht="15" hidden="false" customHeight="true" outlineLevel="0" collapsed="false">
      <c r="A12" s="315"/>
      <c r="B12" s="168"/>
      <c r="C12" s="168"/>
      <c r="D12" s="168"/>
      <c r="E12" s="168"/>
      <c r="F12" s="168"/>
    </row>
    <row r="13" customFormat="false" ht="12" hidden="false" customHeight="false" outlineLevel="0" collapsed="false">
      <c r="A13" s="314" t="s">
        <v>228</v>
      </c>
      <c r="B13" s="168"/>
      <c r="C13" s="168"/>
      <c r="D13" s="168"/>
      <c r="E13" s="168"/>
      <c r="F13" s="168"/>
    </row>
    <row r="14" customFormat="false" ht="12" hidden="false" customHeight="false" outlineLevel="0" collapsed="false">
      <c r="A14" s="315" t="s">
        <v>277</v>
      </c>
      <c r="B14" s="168" t="n">
        <v>2.5</v>
      </c>
      <c r="C14" s="168" t="n">
        <v>2.5</v>
      </c>
      <c r="D14" s="168"/>
      <c r="E14" s="168" t="n">
        <v>1</v>
      </c>
      <c r="F14" s="168" t="n">
        <v>1</v>
      </c>
    </row>
    <row r="15" customFormat="false" ht="12" hidden="false" customHeight="true" outlineLevel="0" collapsed="false">
      <c r="A15" s="268" t="s">
        <v>398</v>
      </c>
      <c r="B15" s="168" t="n">
        <v>2.5</v>
      </c>
      <c r="C15" s="168" t="n">
        <v>2.5</v>
      </c>
      <c r="D15" s="168"/>
      <c r="E15" s="168" t="n">
        <v>1</v>
      </c>
      <c r="F15" s="168" t="n">
        <v>1</v>
      </c>
    </row>
    <row r="16" customFormat="false" ht="12" hidden="false" customHeight="true" outlineLevel="0" collapsed="false">
      <c r="A16" s="315" t="s">
        <v>410</v>
      </c>
      <c r="B16" s="168" t="n">
        <v>4.4</v>
      </c>
      <c r="C16" s="168" t="n">
        <v>4.4</v>
      </c>
      <c r="D16" s="168"/>
      <c r="E16" s="168" t="n">
        <v>2.4</v>
      </c>
      <c r="F16" s="168" t="n">
        <v>2.4</v>
      </c>
    </row>
    <row r="17" customFormat="false" ht="12" hidden="false" customHeight="false" outlineLevel="0" collapsed="false">
      <c r="A17" s="315"/>
      <c r="B17" s="168"/>
      <c r="C17" s="168"/>
      <c r="D17" s="168"/>
      <c r="E17" s="168"/>
      <c r="F17" s="168"/>
    </row>
    <row r="18" customFormat="false" ht="12" hidden="false" customHeight="false" outlineLevel="0" collapsed="false">
      <c r="A18" s="314" t="s">
        <v>229</v>
      </c>
      <c r="B18" s="168"/>
      <c r="C18" s="168"/>
      <c r="D18" s="168"/>
      <c r="E18" s="168"/>
      <c r="F18" s="168"/>
    </row>
    <row r="19" customFormat="false" ht="12" hidden="false" customHeight="true" outlineLevel="0" collapsed="false">
      <c r="A19" s="315" t="s">
        <v>277</v>
      </c>
      <c r="B19" s="168" t="n">
        <v>1.8</v>
      </c>
      <c r="C19" s="168" t="n">
        <v>1.8</v>
      </c>
      <c r="D19" s="168"/>
      <c r="E19" s="168" t="n">
        <v>1.3</v>
      </c>
      <c r="F19" s="168" t="n">
        <v>1.3</v>
      </c>
    </row>
    <row r="20" customFormat="false" ht="12" hidden="false" customHeight="true" outlineLevel="0" collapsed="false">
      <c r="A20" s="268" t="s">
        <v>398</v>
      </c>
      <c r="B20" s="168" t="n">
        <v>1.6</v>
      </c>
      <c r="C20" s="168" t="n">
        <v>1.6</v>
      </c>
      <c r="D20" s="168"/>
      <c r="E20" s="168" t="n">
        <v>1</v>
      </c>
      <c r="F20" s="168" t="n">
        <v>1</v>
      </c>
    </row>
    <row r="21" customFormat="false" ht="12" hidden="false" customHeight="false" outlineLevel="0" collapsed="false">
      <c r="A21" s="316" t="s">
        <v>410</v>
      </c>
      <c r="B21" s="168" t="n">
        <v>3</v>
      </c>
      <c r="C21" s="168" t="n">
        <v>3</v>
      </c>
      <c r="D21" s="168"/>
      <c r="E21" s="168" t="n">
        <v>2.5</v>
      </c>
      <c r="F21" s="168" t="n">
        <v>2.5</v>
      </c>
    </row>
    <row r="22" customFormat="false" ht="12" hidden="false" customHeight="false" outlineLevel="0" collapsed="false">
      <c r="A22" s="316"/>
      <c r="B22" s="76"/>
      <c r="C22" s="76"/>
      <c r="D22" s="76"/>
      <c r="E22" s="76"/>
      <c r="F22" s="76"/>
    </row>
    <row r="23" customFormat="false" ht="12" hidden="false" customHeight="false" outlineLevel="0" collapsed="false">
      <c r="A23" s="314" t="s">
        <v>212</v>
      </c>
      <c r="B23" s="168"/>
      <c r="C23" s="168"/>
      <c r="D23" s="168"/>
      <c r="E23" s="168"/>
      <c r="F23" s="168"/>
    </row>
    <row r="24" customFormat="false" ht="12" hidden="false" customHeight="false" outlineLevel="0" collapsed="false">
      <c r="A24" s="315" t="s">
        <v>277</v>
      </c>
      <c r="B24" s="317" t="s">
        <v>222</v>
      </c>
      <c r="C24" s="317" t="s">
        <v>222</v>
      </c>
      <c r="D24" s="317"/>
      <c r="E24" s="317" t="s">
        <v>222</v>
      </c>
      <c r="F24" s="317" t="s">
        <v>222</v>
      </c>
    </row>
    <row r="25" customFormat="false" ht="12" hidden="false" customHeight="false" outlineLevel="0" collapsed="false">
      <c r="A25" s="268" t="s">
        <v>398</v>
      </c>
      <c r="B25" s="317" t="s">
        <v>222</v>
      </c>
      <c r="C25" s="317" t="s">
        <v>222</v>
      </c>
      <c r="D25" s="317"/>
      <c r="E25" s="317" t="s">
        <v>222</v>
      </c>
      <c r="F25" s="317" t="s">
        <v>222</v>
      </c>
    </row>
    <row r="26" customFormat="false" ht="12" hidden="false" customHeight="false" outlineLevel="0" collapsed="false">
      <c r="A26" s="316" t="s">
        <v>410</v>
      </c>
      <c r="B26" s="317" t="s">
        <v>222</v>
      </c>
      <c r="C26" s="317" t="s">
        <v>222</v>
      </c>
      <c r="D26" s="317"/>
      <c r="E26" s="317" t="s">
        <v>222</v>
      </c>
      <c r="F26" s="317" t="s">
        <v>222</v>
      </c>
    </row>
    <row r="27" customFormat="false" ht="12" hidden="false" customHeight="false" outlineLevel="0" collapsed="false">
      <c r="A27" s="316"/>
      <c r="B27" s="168"/>
      <c r="C27" s="168"/>
      <c r="D27" s="168"/>
      <c r="E27" s="168"/>
      <c r="F27" s="168"/>
    </row>
    <row r="28" customFormat="false" ht="12" hidden="false" customHeight="false" outlineLevel="0" collapsed="false">
      <c r="A28" s="314" t="s">
        <v>202</v>
      </c>
      <c r="B28" s="168"/>
      <c r="C28" s="168"/>
      <c r="D28" s="168"/>
      <c r="E28" s="168"/>
      <c r="F28" s="168"/>
    </row>
    <row r="29" customFormat="false" ht="12" hidden="false" customHeight="false" outlineLevel="0" collapsed="false">
      <c r="A29" s="315" t="s">
        <v>277</v>
      </c>
      <c r="B29" s="76" t="n">
        <v>1.4</v>
      </c>
      <c r="C29" s="76" t="n">
        <v>1.4</v>
      </c>
      <c r="D29" s="168"/>
      <c r="E29" s="76" t="n">
        <v>0.8</v>
      </c>
      <c r="F29" s="76" t="n">
        <v>0.8</v>
      </c>
    </row>
    <row r="30" customFormat="false" ht="12" hidden="false" customHeight="false" outlineLevel="0" collapsed="false">
      <c r="A30" s="268" t="s">
        <v>398</v>
      </c>
      <c r="B30" s="76" t="n">
        <v>1.4</v>
      </c>
      <c r="C30" s="76" t="n">
        <v>1.4</v>
      </c>
      <c r="D30" s="168"/>
      <c r="E30" s="76" t="n">
        <v>0.7</v>
      </c>
      <c r="F30" s="76" t="n">
        <v>0.7</v>
      </c>
    </row>
    <row r="31" customFormat="false" ht="12" hidden="false" customHeight="false" outlineLevel="0" collapsed="false">
      <c r="A31" s="319" t="s">
        <v>410</v>
      </c>
      <c r="B31" s="121" t="n">
        <v>2.4</v>
      </c>
      <c r="C31" s="121" t="n">
        <v>2.4</v>
      </c>
      <c r="D31" s="121"/>
      <c r="E31" s="121" t="n">
        <v>1.6</v>
      </c>
      <c r="F31" s="121" t="n">
        <v>1.6</v>
      </c>
    </row>
    <row r="32" customFormat="false" ht="12" hidden="false" customHeight="false" outlineLevel="0" collapsed="false">
      <c r="A32" s="63"/>
      <c r="B32" s="63"/>
      <c r="C32" s="63"/>
      <c r="D32" s="63"/>
      <c r="E32" s="63"/>
      <c r="F32" s="63"/>
    </row>
    <row r="33" customFormat="false" ht="15" hidden="false" customHeight="false" outlineLevel="0" collapsed="false">
      <c r="A33" s="124" t="s">
        <v>174</v>
      </c>
      <c r="B33" s="140"/>
      <c r="C33" s="140"/>
      <c r="D33" s="140"/>
      <c r="E33" s="140"/>
      <c r="F33" s="140"/>
    </row>
    <row r="34" customFormat="false" ht="12" hidden="false" customHeight="false" outlineLevel="0" collapsed="false">
      <c r="A34" s="63"/>
      <c r="B34" s="63"/>
      <c r="C34" s="63"/>
      <c r="D34" s="63"/>
      <c r="E34" s="63"/>
      <c r="F34" s="63"/>
    </row>
    <row r="35" customFormat="false" ht="15" hidden="false" customHeight="false" outlineLevel="0" collapsed="false">
      <c r="A35" s="320" t="s">
        <v>186</v>
      </c>
      <c r="B35" s="140"/>
      <c r="C35" s="140"/>
      <c r="D35" s="140"/>
      <c r="E35" s="140"/>
      <c r="F35" s="140"/>
    </row>
    <row r="36" customFormat="false" ht="15" hidden="false" customHeight="false" outlineLevel="0" collapsed="false">
      <c r="A36" s="124" t="s">
        <v>411</v>
      </c>
      <c r="B36" s="140"/>
      <c r="C36" s="140"/>
      <c r="D36" s="140"/>
      <c r="E36" s="140"/>
      <c r="F36" s="140"/>
    </row>
    <row r="38" customFormat="false" ht="12" hidden="false" customHeight="false" outlineLevel="0" collapsed="false">
      <c r="A38" s="379" t="s">
        <v>175</v>
      </c>
    </row>
    <row r="39" customFormat="false" ht="12" hidden="false" customHeight="false" outlineLevel="0" collapsed="false">
      <c r="A39" s="380" t="s">
        <v>581</v>
      </c>
    </row>
    <row r="40" customFormat="false" ht="12" hidden="false" customHeight="false" outlineLevel="0" collapsed="false">
      <c r="A40" s="380" t="s">
        <v>582</v>
      </c>
    </row>
    <row r="41" customFormat="false" ht="12" hidden="false" customHeight="false" outlineLevel="0" collapsed="false">
      <c r="A41" s="380" t="s">
        <v>583</v>
      </c>
    </row>
    <row r="42" customFormat="false" ht="12" hidden="false" customHeight="false" outlineLevel="0" collapsed="false">
      <c r="A42" s="380" t="s">
        <v>584</v>
      </c>
    </row>
    <row r="43" customFormat="false" ht="12" hidden="false" customHeight="false" outlineLevel="0" collapsed="false">
      <c r="A43" s="380" t="s">
        <v>585</v>
      </c>
    </row>
    <row r="44" customFormat="false" ht="12" hidden="false" customHeight="false" outlineLevel="0" collapsed="false">
      <c r="A44" s="380" t="s">
        <v>586</v>
      </c>
    </row>
    <row r="45" customFormat="false" ht="12" hidden="false" customHeight="false" outlineLevel="0" collapsed="false">
      <c r="A45" s="380" t="s">
        <v>587</v>
      </c>
    </row>
  </sheetData>
  <mergeCells count="3">
    <mergeCell ref="A6:A7"/>
    <mergeCell ref="B6:C6"/>
    <mergeCell ref="E6:F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9.41"/>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false" hidden="false" outlineLevel="0" max="257" min="7"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58" t="s">
        <v>420</v>
      </c>
      <c r="B3" s="140"/>
      <c r="C3" s="140"/>
      <c r="D3" s="140"/>
      <c r="E3" s="140"/>
      <c r="F3" s="140"/>
      <c r="G3" s="63"/>
    </row>
    <row r="4" customFormat="false" ht="15" hidden="false" customHeight="false" outlineLevel="0" collapsed="false">
      <c r="A4" s="95" t="s">
        <v>413</v>
      </c>
      <c r="B4" s="140"/>
      <c r="C4" s="140"/>
      <c r="D4" s="140"/>
      <c r="E4" s="140"/>
      <c r="F4" s="140"/>
      <c r="G4" s="63"/>
    </row>
    <row r="5" customFormat="false" ht="15" hidden="false" customHeight="false" outlineLevel="0" collapsed="false">
      <c r="A5" s="140"/>
      <c r="B5" s="95"/>
      <c r="C5" s="95"/>
      <c r="D5" s="95"/>
      <c r="E5" s="95"/>
      <c r="F5" s="95"/>
      <c r="G5" s="63"/>
    </row>
    <row r="6" customFormat="false" ht="15" hidden="false" customHeight="true" outlineLevel="0" collapsed="false">
      <c r="A6" s="250" t="s">
        <v>421</v>
      </c>
      <c r="B6" s="107" t="s">
        <v>166</v>
      </c>
      <c r="C6" s="107"/>
      <c r="D6" s="163"/>
      <c r="E6" s="107" t="s">
        <v>167</v>
      </c>
      <c r="F6" s="107"/>
      <c r="G6" s="63"/>
    </row>
    <row r="7" customFormat="false" ht="12" hidden="false" customHeight="false" outlineLevel="0" collapsed="false">
      <c r="A7" s="250"/>
      <c r="B7" s="164" t="s">
        <v>408</v>
      </c>
      <c r="C7" s="164" t="s">
        <v>409</v>
      </c>
      <c r="D7" s="164"/>
      <c r="E7" s="164" t="s">
        <v>408</v>
      </c>
      <c r="F7" s="164" t="s">
        <v>409</v>
      </c>
      <c r="G7" s="63"/>
    </row>
    <row r="8" customFormat="false" ht="18.75" hidden="false" customHeight="true" outlineLevel="0" collapsed="false">
      <c r="A8" s="312" t="s">
        <v>213</v>
      </c>
      <c r="B8" s="321"/>
      <c r="C8" s="321"/>
      <c r="D8" s="321"/>
      <c r="E8" s="321"/>
      <c r="F8" s="321"/>
      <c r="G8" s="63"/>
    </row>
    <row r="9" customFormat="false" ht="12" hidden="false" customHeight="false" outlineLevel="0" collapsed="false">
      <c r="A9" s="315" t="s">
        <v>277</v>
      </c>
      <c r="B9" s="66" t="n">
        <v>12.5</v>
      </c>
      <c r="C9" s="66" t="n">
        <v>12.5</v>
      </c>
      <c r="D9" s="180"/>
      <c r="E9" s="66" t="s">
        <v>222</v>
      </c>
      <c r="F9" s="66" t="s">
        <v>222</v>
      </c>
      <c r="G9" s="63"/>
    </row>
    <row r="10" customFormat="false" ht="12" hidden="false" customHeight="false" outlineLevel="0" collapsed="false">
      <c r="A10" s="268" t="s">
        <v>398</v>
      </c>
      <c r="B10" s="66" t="s">
        <v>222</v>
      </c>
      <c r="C10" s="66" t="s">
        <v>222</v>
      </c>
      <c r="D10" s="180"/>
      <c r="E10" s="105" t="s">
        <v>222</v>
      </c>
      <c r="F10" s="105" t="s">
        <v>222</v>
      </c>
      <c r="G10" s="63"/>
    </row>
    <row r="11" customFormat="false" ht="12" hidden="false" customHeight="false" outlineLevel="0" collapsed="false">
      <c r="A11" s="315" t="s">
        <v>410</v>
      </c>
      <c r="B11" s="105" t="s">
        <v>222</v>
      </c>
      <c r="C11" s="105" t="s">
        <v>222</v>
      </c>
      <c r="D11" s="180"/>
      <c r="E11" s="105" t="s">
        <v>222</v>
      </c>
      <c r="F11" s="105" t="s">
        <v>222</v>
      </c>
      <c r="G11" s="63"/>
    </row>
    <row r="12" customFormat="false" ht="18.75" hidden="false" customHeight="true" outlineLevel="0" collapsed="false">
      <c r="A12" s="312" t="s">
        <v>214</v>
      </c>
      <c r="B12" s="180"/>
      <c r="C12" s="180"/>
      <c r="D12" s="180"/>
      <c r="E12" s="180"/>
      <c r="F12" s="180"/>
      <c r="G12" s="63"/>
    </row>
    <row r="13" customFormat="false" ht="12" hidden="false" customHeight="false" outlineLevel="0" collapsed="false">
      <c r="A13" s="315" t="s">
        <v>277</v>
      </c>
      <c r="B13" s="66" t="n">
        <v>2.9</v>
      </c>
      <c r="C13" s="66" t="n">
        <v>2.9</v>
      </c>
      <c r="D13" s="180"/>
      <c r="E13" s="66" t="n">
        <v>1.6</v>
      </c>
      <c r="F13" s="66" t="n">
        <v>1.6</v>
      </c>
      <c r="G13" s="63"/>
    </row>
    <row r="14" customFormat="false" ht="12" hidden="false" customHeight="false" outlineLevel="0" collapsed="false">
      <c r="A14" s="268" t="s">
        <v>398</v>
      </c>
      <c r="B14" s="66" t="n">
        <v>2.9</v>
      </c>
      <c r="C14" s="66" t="n">
        <v>2.9</v>
      </c>
      <c r="D14" s="180"/>
      <c r="E14" s="66" t="n">
        <v>2.1</v>
      </c>
      <c r="F14" s="66" t="n">
        <v>2.1</v>
      </c>
      <c r="G14" s="63"/>
    </row>
    <row r="15" customFormat="false" ht="12" hidden="false" customHeight="false" outlineLevel="0" collapsed="false">
      <c r="A15" s="315" t="s">
        <v>410</v>
      </c>
      <c r="B15" s="66" t="n">
        <v>6.4</v>
      </c>
      <c r="C15" s="66" t="n">
        <v>6.4</v>
      </c>
      <c r="D15" s="180"/>
      <c r="E15" s="66" t="n">
        <v>4</v>
      </c>
      <c r="F15" s="66" t="n">
        <v>4</v>
      </c>
      <c r="G15" s="63"/>
    </row>
    <row r="16" customFormat="false" ht="18.75" hidden="false" customHeight="true" outlineLevel="0" collapsed="false">
      <c r="A16" s="312" t="s">
        <v>215</v>
      </c>
      <c r="B16" s="180"/>
      <c r="C16" s="180"/>
      <c r="D16" s="180"/>
      <c r="E16" s="180"/>
      <c r="F16" s="180"/>
      <c r="G16" s="63"/>
    </row>
    <row r="17" customFormat="false" ht="12" hidden="false" customHeight="false" outlineLevel="0" collapsed="false">
      <c r="A17" s="315" t="s">
        <v>277</v>
      </c>
      <c r="B17" s="66" t="n">
        <v>2.5</v>
      </c>
      <c r="C17" s="66" t="n">
        <v>2.5</v>
      </c>
      <c r="D17" s="180"/>
      <c r="E17" s="66" t="n">
        <v>1.6</v>
      </c>
      <c r="F17" s="66" t="n">
        <v>1.6</v>
      </c>
      <c r="G17" s="63"/>
    </row>
    <row r="18" customFormat="false" ht="12" hidden="false" customHeight="false" outlineLevel="0" collapsed="false">
      <c r="A18" s="268" t="s">
        <v>398</v>
      </c>
      <c r="B18" s="66" t="n">
        <v>1.8</v>
      </c>
      <c r="C18" s="66" t="n">
        <v>1.8</v>
      </c>
      <c r="D18" s="180"/>
      <c r="E18" s="66" t="n">
        <v>0.9</v>
      </c>
      <c r="F18" s="66" t="n">
        <v>0.9</v>
      </c>
      <c r="G18" s="63"/>
    </row>
    <row r="19" customFormat="false" ht="12" hidden="false" customHeight="false" outlineLevel="0" collapsed="false">
      <c r="A19" s="316" t="s">
        <v>410</v>
      </c>
      <c r="B19" s="66" t="n">
        <v>2.8</v>
      </c>
      <c r="C19" s="66" t="n">
        <v>2.8</v>
      </c>
      <c r="D19" s="180"/>
      <c r="E19" s="66" t="n">
        <v>2.1</v>
      </c>
      <c r="F19" s="66" t="n">
        <v>2.1</v>
      </c>
      <c r="G19" s="63"/>
    </row>
    <row r="20" customFormat="false" ht="18.75" hidden="false" customHeight="true" outlineLevel="0" collapsed="false">
      <c r="A20" s="312" t="s">
        <v>216</v>
      </c>
      <c r="B20" s="180"/>
      <c r="C20" s="180"/>
      <c r="D20" s="180"/>
      <c r="E20" s="180"/>
      <c r="F20" s="180"/>
      <c r="G20" s="63"/>
    </row>
    <row r="21" customFormat="false" ht="12" hidden="false" customHeight="false" outlineLevel="0" collapsed="false">
      <c r="A21" s="315" t="s">
        <v>277</v>
      </c>
      <c r="B21" s="66" t="n">
        <v>2.2</v>
      </c>
      <c r="C21" s="66" t="n">
        <v>2.2</v>
      </c>
      <c r="D21" s="180"/>
      <c r="E21" s="66" t="n">
        <v>1.1</v>
      </c>
      <c r="F21" s="66" t="n">
        <v>1.1</v>
      </c>
      <c r="G21" s="63"/>
    </row>
    <row r="22" customFormat="false" ht="12" hidden="false" customHeight="false" outlineLevel="0" collapsed="false">
      <c r="A22" s="268" t="s">
        <v>398</v>
      </c>
      <c r="B22" s="66" t="n">
        <v>3</v>
      </c>
      <c r="C22" s="66" t="n">
        <v>3</v>
      </c>
      <c r="D22" s="180"/>
      <c r="E22" s="66" t="n">
        <v>1.4</v>
      </c>
      <c r="F22" s="66" t="n">
        <v>1.4</v>
      </c>
      <c r="G22" s="63"/>
    </row>
    <row r="23" customFormat="false" ht="12" hidden="false" customHeight="false" outlineLevel="0" collapsed="false">
      <c r="A23" s="316" t="s">
        <v>410</v>
      </c>
      <c r="B23" s="66" t="n">
        <v>7.1</v>
      </c>
      <c r="C23" s="66" t="n">
        <v>7.1</v>
      </c>
      <c r="D23" s="180"/>
      <c r="E23" s="66" t="n">
        <v>3.3</v>
      </c>
      <c r="F23" s="66" t="n">
        <v>3.3</v>
      </c>
      <c r="G23" s="63"/>
    </row>
    <row r="24" customFormat="false" ht="18.75" hidden="false" customHeight="true" outlineLevel="0" collapsed="false">
      <c r="A24" s="312" t="s">
        <v>217</v>
      </c>
      <c r="B24" s="180"/>
      <c r="C24" s="180"/>
      <c r="D24" s="180"/>
      <c r="E24" s="180"/>
      <c r="F24" s="180"/>
      <c r="G24" s="63"/>
    </row>
    <row r="25" customFormat="false" ht="12" hidden="false" customHeight="false" outlineLevel="0" collapsed="false">
      <c r="A25" s="315" t="s">
        <v>277</v>
      </c>
      <c r="B25" s="66" t="n">
        <v>8.6</v>
      </c>
      <c r="C25" s="66" t="n">
        <v>8.6</v>
      </c>
      <c r="D25" s="180"/>
      <c r="E25" s="66" t="n">
        <v>2.9</v>
      </c>
      <c r="F25" s="66" t="n">
        <v>2.9</v>
      </c>
      <c r="G25" s="63"/>
    </row>
    <row r="26" customFormat="false" ht="12" hidden="false" customHeight="false" outlineLevel="0" collapsed="false">
      <c r="A26" s="268" t="s">
        <v>398</v>
      </c>
      <c r="B26" s="66" t="n">
        <v>18.3</v>
      </c>
      <c r="C26" s="66" t="n">
        <v>18.3</v>
      </c>
      <c r="D26" s="180"/>
      <c r="E26" s="66" t="n">
        <v>5.8</v>
      </c>
      <c r="F26" s="66" t="n">
        <v>5.8</v>
      </c>
      <c r="G26" s="63"/>
    </row>
    <row r="27" customFormat="false" ht="12" hidden="false" customHeight="false" outlineLevel="0" collapsed="false">
      <c r="A27" s="316" t="s">
        <v>410</v>
      </c>
      <c r="B27" s="105" t="s">
        <v>222</v>
      </c>
      <c r="C27" s="105" t="s">
        <v>222</v>
      </c>
      <c r="D27" s="180"/>
      <c r="E27" s="105" t="s">
        <v>222</v>
      </c>
      <c r="F27" s="105" t="s">
        <v>222</v>
      </c>
      <c r="G27" s="63"/>
    </row>
    <row r="28" customFormat="false" ht="18.75" hidden="false" customHeight="true" outlineLevel="0" collapsed="false">
      <c r="A28" s="312" t="s">
        <v>202</v>
      </c>
      <c r="B28" s="180"/>
      <c r="C28" s="180"/>
      <c r="D28" s="180"/>
      <c r="E28" s="180"/>
      <c r="F28" s="180"/>
      <c r="G28" s="63"/>
    </row>
    <row r="29" customFormat="false" ht="12" hidden="false" customHeight="false" outlineLevel="0" collapsed="false">
      <c r="A29" s="315" t="s">
        <v>277</v>
      </c>
      <c r="B29" s="66" t="n">
        <v>1.4</v>
      </c>
      <c r="C29" s="66" t="n">
        <v>1.4</v>
      </c>
      <c r="D29" s="180"/>
      <c r="E29" s="66" t="n">
        <v>0.8</v>
      </c>
      <c r="F29" s="66" t="n">
        <v>0.8</v>
      </c>
      <c r="G29" s="63"/>
    </row>
    <row r="30" customFormat="false" ht="12" hidden="false" customHeight="false" outlineLevel="0" collapsed="false">
      <c r="A30" s="268" t="s">
        <v>398</v>
      </c>
      <c r="B30" s="66" t="n">
        <v>1.4</v>
      </c>
      <c r="C30" s="66" t="n">
        <v>1.4</v>
      </c>
      <c r="D30" s="180"/>
      <c r="E30" s="66" t="n">
        <v>0.7</v>
      </c>
      <c r="F30" s="66" t="n">
        <v>0.7</v>
      </c>
      <c r="G30" s="63"/>
    </row>
    <row r="31" customFormat="false" ht="12" hidden="false" customHeight="false" outlineLevel="0" collapsed="false">
      <c r="A31" s="319" t="s">
        <v>410</v>
      </c>
      <c r="B31" s="186" t="n">
        <v>2.4</v>
      </c>
      <c r="C31" s="186" t="n">
        <v>2.4</v>
      </c>
      <c r="D31" s="186"/>
      <c r="E31" s="186" t="n">
        <v>1.6</v>
      </c>
      <c r="F31" s="186" t="n">
        <v>1.6</v>
      </c>
      <c r="G31" s="63"/>
    </row>
    <row r="32" customFormat="false" ht="12" hidden="false" customHeight="false" outlineLevel="0" collapsed="false">
      <c r="A32" s="63"/>
      <c r="B32" s="63"/>
      <c r="C32" s="63"/>
      <c r="D32" s="63"/>
      <c r="E32" s="63"/>
      <c r="F32" s="63"/>
      <c r="G32" s="63"/>
    </row>
    <row r="33" customFormat="false" ht="15" hidden="false" customHeight="false" outlineLevel="0" collapsed="false">
      <c r="A33" s="124" t="s">
        <v>174</v>
      </c>
      <c r="B33" s="140"/>
      <c r="C33" s="140"/>
      <c r="D33" s="140"/>
      <c r="E33" s="140"/>
      <c r="F33" s="140"/>
      <c r="G33" s="63"/>
    </row>
    <row r="34" customFormat="false" ht="12" hidden="false" customHeight="false" outlineLevel="0" collapsed="false">
      <c r="A34" s="63"/>
      <c r="B34" s="63"/>
      <c r="C34" s="63"/>
      <c r="D34" s="63"/>
      <c r="E34" s="63"/>
      <c r="F34" s="63"/>
      <c r="G34" s="63"/>
    </row>
    <row r="35" customFormat="false" ht="15" hidden="false" customHeight="false" outlineLevel="0" collapsed="false">
      <c r="A35" s="320" t="s">
        <v>186</v>
      </c>
      <c r="B35" s="140"/>
      <c r="C35" s="140"/>
      <c r="D35" s="140"/>
      <c r="E35" s="140"/>
      <c r="F35" s="140"/>
      <c r="G35" s="63"/>
    </row>
    <row r="36" customFormat="false" ht="15" hidden="false" customHeight="false" outlineLevel="0" collapsed="false">
      <c r="A36" s="124" t="s">
        <v>422</v>
      </c>
      <c r="B36" s="140"/>
      <c r="C36" s="140"/>
      <c r="D36" s="140"/>
      <c r="E36" s="140"/>
      <c r="F36" s="140"/>
      <c r="G36" s="63"/>
    </row>
    <row r="37" customFormat="false" ht="12" hidden="false" customHeight="false" outlineLevel="0" collapsed="false">
      <c r="A37" s="63"/>
      <c r="B37" s="63"/>
      <c r="C37" s="63"/>
      <c r="D37" s="63"/>
      <c r="E37" s="63"/>
      <c r="F37" s="63"/>
      <c r="G37" s="63"/>
    </row>
    <row r="38" customFormat="false" ht="12" hidden="false" customHeight="false" outlineLevel="0" collapsed="false">
      <c r="A38" s="379" t="s">
        <v>175</v>
      </c>
    </row>
    <row r="39" customFormat="false" ht="12" hidden="false" customHeight="false" outlineLevel="0" collapsed="false">
      <c r="A39" s="380" t="s">
        <v>581</v>
      </c>
    </row>
    <row r="40" customFormat="false" ht="12" hidden="false" customHeight="false" outlineLevel="0" collapsed="false">
      <c r="A40" s="380" t="s">
        <v>582</v>
      </c>
    </row>
    <row r="41" customFormat="false" ht="12" hidden="false" customHeight="false" outlineLevel="0" collapsed="false">
      <c r="A41" s="380" t="s">
        <v>583</v>
      </c>
    </row>
    <row r="42" customFormat="false" ht="12" hidden="false" customHeight="false" outlineLevel="0" collapsed="false">
      <c r="A42" s="380" t="s">
        <v>584</v>
      </c>
    </row>
    <row r="43" customFormat="false" ht="12" hidden="false" customHeight="false" outlineLevel="0" collapsed="false">
      <c r="A43" s="380" t="s">
        <v>585</v>
      </c>
    </row>
    <row r="44" customFormat="false" ht="12" hidden="false" customHeight="false" outlineLevel="0" collapsed="false">
      <c r="A44" s="380" t="s">
        <v>586</v>
      </c>
    </row>
    <row r="45" customFormat="false" ht="12" hidden="false" customHeight="false" outlineLevel="0" collapsed="false">
      <c r="A45" s="380" t="s">
        <v>587</v>
      </c>
    </row>
  </sheetData>
  <mergeCells count="3">
    <mergeCell ref="A6:A7"/>
    <mergeCell ref="B6:C6"/>
    <mergeCell ref="E6:F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8.56"/>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29" t="s">
        <v>423</v>
      </c>
      <c r="B3" s="140"/>
      <c r="C3" s="140"/>
      <c r="D3" s="140"/>
      <c r="E3" s="63"/>
      <c r="F3" s="63"/>
      <c r="G3" s="140"/>
      <c r="H3" s="140"/>
      <c r="I3" s="140"/>
      <c r="J3" s="63"/>
    </row>
    <row r="4" customFormat="false" ht="15" hidden="false" customHeight="false" outlineLevel="0" collapsed="false">
      <c r="A4" s="63" t="s">
        <v>254</v>
      </c>
      <c r="B4" s="140"/>
      <c r="C4" s="140"/>
      <c r="D4" s="140"/>
      <c r="E4" s="140"/>
      <c r="F4" s="140"/>
      <c r="G4" s="140"/>
      <c r="H4" s="140"/>
      <c r="I4" s="140"/>
      <c r="J4" s="63"/>
    </row>
    <row r="5" customFormat="false" ht="15" hidden="false" customHeight="false" outlineLevel="0" collapsed="false">
      <c r="A5" s="249"/>
      <c r="B5" s="140"/>
      <c r="C5" s="140"/>
      <c r="D5" s="140"/>
      <c r="E5" s="140"/>
      <c r="F5" s="140"/>
      <c r="G5" s="140"/>
      <c r="H5" s="140"/>
      <c r="I5" s="140"/>
      <c r="J5" s="63"/>
    </row>
    <row r="6" customFormat="false" ht="15" hidden="false" customHeight="true" outlineLevel="0" collapsed="false">
      <c r="A6" s="250" t="s">
        <v>424</v>
      </c>
      <c r="B6" s="107" t="s">
        <v>233</v>
      </c>
      <c r="C6" s="107"/>
      <c r="D6" s="163"/>
      <c r="E6" s="107" t="s">
        <v>234</v>
      </c>
      <c r="F6" s="107"/>
      <c r="G6" s="163"/>
      <c r="H6" s="107" t="s">
        <v>235</v>
      </c>
      <c r="I6" s="107"/>
      <c r="J6" s="63"/>
    </row>
    <row r="7" customFormat="false" ht="12" hidden="false" customHeight="false" outlineLevel="0" collapsed="false">
      <c r="A7" s="250"/>
      <c r="B7" s="164" t="s">
        <v>166</v>
      </c>
      <c r="C7" s="164" t="s">
        <v>167</v>
      </c>
      <c r="D7" s="164"/>
      <c r="E7" s="164" t="s">
        <v>166</v>
      </c>
      <c r="F7" s="164" t="s">
        <v>167</v>
      </c>
      <c r="G7" s="164"/>
      <c r="H7" s="164" t="s">
        <v>166</v>
      </c>
      <c r="I7" s="164" t="s">
        <v>167</v>
      </c>
      <c r="J7" s="63"/>
    </row>
    <row r="8" customFormat="false" ht="12" hidden="false" customHeight="false" outlineLevel="0" collapsed="false">
      <c r="A8" s="63" t="s">
        <v>220</v>
      </c>
      <c r="B8" s="66" t="n">
        <v>3.5</v>
      </c>
      <c r="C8" s="66" t="n">
        <v>1.8</v>
      </c>
      <c r="D8" s="66"/>
      <c r="E8" s="66" t="n">
        <v>2.5</v>
      </c>
      <c r="F8" s="66" t="n">
        <v>2.4</v>
      </c>
      <c r="G8" s="66"/>
      <c r="H8" s="66" t="n">
        <v>3.6</v>
      </c>
      <c r="I8" s="66" t="n">
        <v>3.6</v>
      </c>
      <c r="J8" s="63"/>
    </row>
    <row r="9" customFormat="false" ht="12" hidden="false" customHeight="false" outlineLevel="0" collapsed="false">
      <c r="A9" s="63" t="s">
        <v>221</v>
      </c>
      <c r="B9" s="66" t="n">
        <v>1.1</v>
      </c>
      <c r="C9" s="66" t="n">
        <v>0.5</v>
      </c>
      <c r="D9" s="66"/>
      <c r="E9" s="66" t="n">
        <v>0.9</v>
      </c>
      <c r="F9" s="66" t="n">
        <v>0.7</v>
      </c>
      <c r="G9" s="66"/>
      <c r="H9" s="66" t="n">
        <v>12.8</v>
      </c>
      <c r="I9" s="66" t="n">
        <v>12.8</v>
      </c>
      <c r="J9" s="63"/>
    </row>
    <row r="10" customFormat="false" ht="12" hidden="false" customHeight="false" outlineLevel="0" collapsed="false">
      <c r="A10" s="63" t="s">
        <v>223</v>
      </c>
      <c r="B10" s="66" t="n">
        <v>1.2</v>
      </c>
      <c r="C10" s="66" t="n">
        <v>0.7</v>
      </c>
      <c r="D10" s="66"/>
      <c r="E10" s="66" t="n">
        <v>1</v>
      </c>
      <c r="F10" s="66" t="n">
        <v>1</v>
      </c>
      <c r="G10" s="66"/>
      <c r="H10" s="66" t="n">
        <v>12.1</v>
      </c>
      <c r="I10" s="66" t="n">
        <v>12.1</v>
      </c>
      <c r="J10" s="63"/>
    </row>
    <row r="11" customFormat="false" ht="12" hidden="false" customHeight="false" outlineLevel="0" collapsed="false">
      <c r="A11" s="63" t="s">
        <v>224</v>
      </c>
      <c r="B11" s="66" t="n">
        <v>5.2</v>
      </c>
      <c r="C11" s="66" t="n">
        <v>4.6</v>
      </c>
      <c r="D11" s="66"/>
      <c r="E11" s="66" t="n">
        <v>2.7</v>
      </c>
      <c r="F11" s="66" t="n">
        <v>2.7</v>
      </c>
      <c r="G11" s="66"/>
      <c r="H11" s="66" t="n">
        <v>2.6</v>
      </c>
      <c r="I11" s="66" t="n">
        <v>2.6</v>
      </c>
      <c r="J11" s="63"/>
    </row>
    <row r="12" customFormat="false" ht="18.75" hidden="false" customHeight="true" outlineLevel="0" collapsed="false">
      <c r="A12" s="95" t="s">
        <v>202</v>
      </c>
      <c r="B12" s="180" t="n">
        <v>6.4</v>
      </c>
      <c r="C12" s="180" t="n">
        <v>5</v>
      </c>
      <c r="D12" s="180"/>
      <c r="E12" s="180" t="n">
        <v>0</v>
      </c>
      <c r="F12" s="180" t="n">
        <v>0</v>
      </c>
      <c r="G12" s="180"/>
      <c r="H12" s="180" t="n">
        <v>2.1</v>
      </c>
      <c r="I12" s="180" t="n">
        <v>2.1</v>
      </c>
      <c r="J12" s="63"/>
    </row>
    <row r="13" customFormat="false" ht="12" hidden="false" customHeight="false" outlineLevel="0" collapsed="false">
      <c r="A13" s="309" t="s">
        <v>425</v>
      </c>
      <c r="B13" s="186" t="n">
        <v>0.6</v>
      </c>
      <c r="C13" s="186" t="n">
        <v>0.5</v>
      </c>
      <c r="D13" s="186"/>
      <c r="E13" s="186" t="n">
        <v>0.5</v>
      </c>
      <c r="F13" s="186" t="n">
        <v>0.7</v>
      </c>
      <c r="G13" s="186"/>
      <c r="H13" s="186" t="n">
        <v>31.9</v>
      </c>
      <c r="I13" s="186" t="n">
        <v>31.9</v>
      </c>
      <c r="J13" s="63"/>
      <c r="K13" s="149"/>
    </row>
    <row r="14" customFormat="false" ht="12" hidden="false" customHeight="false" outlineLevel="0" collapsed="false">
      <c r="A14" s="63"/>
      <c r="B14" s="63"/>
      <c r="C14" s="63"/>
      <c r="D14" s="63"/>
      <c r="E14" s="63"/>
      <c r="F14" s="63"/>
      <c r="G14" s="63"/>
      <c r="H14" s="63"/>
      <c r="I14" s="63"/>
      <c r="J14" s="63"/>
    </row>
    <row r="15" customFormat="false" ht="15" hidden="false" customHeight="false" outlineLevel="0" collapsed="false">
      <c r="A15" s="124" t="s">
        <v>174</v>
      </c>
      <c r="B15" s="140"/>
      <c r="C15" s="140"/>
      <c r="D15" s="140"/>
      <c r="E15" s="140"/>
      <c r="F15" s="140"/>
      <c r="G15" s="140"/>
      <c r="H15" s="140"/>
      <c r="I15" s="140"/>
      <c r="J15" s="63"/>
    </row>
    <row r="16" customFormat="false" ht="12" hidden="false" customHeight="false" outlineLevel="0" collapsed="false">
      <c r="A16" s="63"/>
      <c r="B16" s="63"/>
      <c r="C16" s="63"/>
      <c r="D16" s="63"/>
      <c r="E16" s="63"/>
      <c r="F16" s="63"/>
      <c r="G16" s="63"/>
      <c r="H16" s="63"/>
      <c r="I16" s="63"/>
      <c r="J16" s="63"/>
    </row>
    <row r="17" customFormat="false" ht="15" hidden="false" customHeight="false" outlineLevel="0" collapsed="false">
      <c r="A17" s="126" t="s">
        <v>186</v>
      </c>
      <c r="B17" s="140"/>
      <c r="C17" s="140"/>
      <c r="D17" s="140"/>
      <c r="E17" s="140"/>
      <c r="F17" s="140"/>
      <c r="G17" s="140"/>
      <c r="H17" s="140"/>
      <c r="I17" s="140"/>
      <c r="J17" s="63"/>
    </row>
    <row r="18" customFormat="false" ht="15" hidden="false" customHeight="false" outlineLevel="0" collapsed="false">
      <c r="A18" s="124" t="s">
        <v>426</v>
      </c>
      <c r="B18" s="140"/>
      <c r="C18" s="140"/>
      <c r="D18" s="140"/>
      <c r="E18" s="140"/>
      <c r="F18" s="140"/>
      <c r="G18" s="140"/>
      <c r="H18" s="140"/>
      <c r="I18" s="140"/>
      <c r="J18" s="63"/>
    </row>
    <row r="19" customFormat="false" ht="15" hidden="false" customHeight="false" outlineLevel="0" collapsed="false">
      <c r="A19" s="124" t="s">
        <v>427</v>
      </c>
      <c r="B19" s="140"/>
      <c r="C19" s="140"/>
      <c r="D19" s="140"/>
      <c r="E19" s="140"/>
      <c r="F19" s="140"/>
      <c r="G19" s="140"/>
      <c r="H19" s="140"/>
      <c r="I19" s="140"/>
      <c r="J19" s="63"/>
    </row>
    <row r="20" customFormat="false" ht="12" hidden="false" customHeight="true" outlineLevel="0" collapsed="false">
      <c r="A20" s="140"/>
      <c r="B20" s="140"/>
      <c r="C20" s="140"/>
      <c r="D20" s="140"/>
      <c r="E20" s="140"/>
      <c r="F20" s="140"/>
      <c r="G20" s="140"/>
      <c r="H20" s="140"/>
      <c r="I20" s="140"/>
      <c r="J20" s="63"/>
    </row>
    <row r="21" customFormat="false" ht="12" hidden="false" customHeight="false" outlineLevel="0" collapsed="false">
      <c r="A21" s="379" t="s">
        <v>175</v>
      </c>
      <c r="B21" s="66"/>
      <c r="C21" s="66"/>
      <c r="D21" s="66"/>
      <c r="E21" s="66"/>
      <c r="F21" s="66"/>
      <c r="G21" s="66"/>
      <c r="H21" s="66"/>
      <c r="I21" s="66"/>
    </row>
    <row r="22" customFormat="false" ht="12" hidden="false" customHeight="false" outlineLevel="0" collapsed="false">
      <c r="A22" s="380" t="s">
        <v>581</v>
      </c>
    </row>
    <row r="23" customFormat="false" ht="12" hidden="false" customHeight="false" outlineLevel="0" collapsed="false">
      <c r="A23" s="380" t="s">
        <v>582</v>
      </c>
    </row>
    <row r="24" customFormat="false" ht="12" hidden="false" customHeight="false" outlineLevel="0" collapsed="false">
      <c r="A24" s="380" t="s">
        <v>583</v>
      </c>
    </row>
    <row r="25" customFormat="false" ht="12" hidden="false" customHeight="false" outlineLevel="0" collapsed="false">
      <c r="A25" s="380" t="s">
        <v>584</v>
      </c>
    </row>
    <row r="26" customFormat="false" ht="12" hidden="false" customHeight="false" outlineLevel="0" collapsed="false">
      <c r="A26" s="380" t="s">
        <v>585</v>
      </c>
    </row>
    <row r="27" customFormat="false" ht="12" hidden="false" customHeight="false" outlineLevel="0" collapsed="false">
      <c r="A27" s="380" t="s">
        <v>586</v>
      </c>
    </row>
    <row r="28" customFormat="false" ht="12" hidden="false" customHeight="false" outlineLevel="0" collapsed="false">
      <c r="A28" s="380" t="s">
        <v>587</v>
      </c>
    </row>
  </sheetData>
  <mergeCells count="4">
    <mergeCell ref="A6:A7"/>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8.99"/>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29" t="s">
        <v>428</v>
      </c>
      <c r="B3" s="140"/>
      <c r="C3" s="140"/>
      <c r="D3" s="140"/>
      <c r="E3" s="140"/>
      <c r="F3" s="140"/>
      <c r="G3" s="140"/>
      <c r="H3" s="63"/>
      <c r="I3" s="140"/>
    </row>
    <row r="4" customFormat="false" ht="15" hidden="false" customHeight="false" outlineLevel="0" collapsed="false">
      <c r="A4" s="63" t="s">
        <v>254</v>
      </c>
      <c r="B4" s="140"/>
      <c r="C4" s="140"/>
      <c r="D4" s="140"/>
      <c r="E4" s="140"/>
      <c r="F4" s="140"/>
      <c r="G4" s="140"/>
      <c r="H4" s="140"/>
      <c r="I4" s="140"/>
    </row>
    <row r="5" customFormat="false" ht="15" hidden="false" customHeight="false" outlineLevel="0" collapsed="false">
      <c r="A5" s="249"/>
      <c r="B5" s="140"/>
      <c r="C5" s="140"/>
      <c r="D5" s="140"/>
      <c r="E5" s="140"/>
      <c r="F5" s="140"/>
      <c r="G5" s="140"/>
      <c r="H5" s="140"/>
      <c r="I5" s="140"/>
    </row>
    <row r="6" customFormat="false" ht="12" hidden="false" customHeight="false" outlineLevel="0" collapsed="false">
      <c r="A6" s="162" t="s">
        <v>208</v>
      </c>
      <c r="B6" s="107" t="s">
        <v>233</v>
      </c>
      <c r="C6" s="107"/>
      <c r="D6" s="163"/>
      <c r="E6" s="107" t="s">
        <v>234</v>
      </c>
      <c r="F6" s="107"/>
      <c r="G6" s="163"/>
      <c r="H6" s="107" t="s">
        <v>235</v>
      </c>
      <c r="I6" s="107"/>
    </row>
    <row r="7" customFormat="false" ht="12" hidden="false" customHeight="false" outlineLevel="0" collapsed="false">
      <c r="A7" s="162"/>
      <c r="B7" s="164" t="s">
        <v>166</v>
      </c>
      <c r="C7" s="164" t="s">
        <v>167</v>
      </c>
      <c r="D7" s="164"/>
      <c r="E7" s="164" t="s">
        <v>166</v>
      </c>
      <c r="F7" s="164" t="s">
        <v>167</v>
      </c>
      <c r="G7" s="164"/>
      <c r="H7" s="164" t="s">
        <v>166</v>
      </c>
      <c r="I7" s="164" t="s">
        <v>167</v>
      </c>
    </row>
    <row r="8" customFormat="false" ht="12" hidden="false" customHeight="false" outlineLevel="0" collapsed="false">
      <c r="A8" s="63" t="s">
        <v>213</v>
      </c>
      <c r="B8" s="66" t="n">
        <v>3.3</v>
      </c>
      <c r="C8" s="66" t="n">
        <v>2.9</v>
      </c>
      <c r="D8" s="66"/>
      <c r="E8" s="66" t="n">
        <v>2.4</v>
      </c>
      <c r="F8" s="66" t="n">
        <v>3.4</v>
      </c>
      <c r="G8" s="251"/>
      <c r="H8" s="66" t="n">
        <v>4.4</v>
      </c>
      <c r="I8" s="66" t="n">
        <v>4.4</v>
      </c>
    </row>
    <row r="9" customFormat="false" ht="12" hidden="false" customHeight="false" outlineLevel="0" collapsed="false">
      <c r="A9" s="63" t="s">
        <v>214</v>
      </c>
      <c r="B9" s="66" t="n">
        <v>3.4</v>
      </c>
      <c r="C9" s="66" t="n">
        <v>3</v>
      </c>
      <c r="D9" s="66"/>
      <c r="E9" s="66" t="n">
        <v>2.4</v>
      </c>
      <c r="F9" s="66" t="n">
        <v>3.5</v>
      </c>
      <c r="G9" s="180"/>
      <c r="H9" s="66" t="n">
        <v>4.3</v>
      </c>
      <c r="I9" s="66" t="n">
        <v>4.3</v>
      </c>
    </row>
    <row r="10" customFormat="false" ht="12" hidden="false" customHeight="false" outlineLevel="0" collapsed="false">
      <c r="A10" s="63" t="s">
        <v>215</v>
      </c>
      <c r="B10" s="66" t="n">
        <v>2.8</v>
      </c>
      <c r="C10" s="66" t="n">
        <v>1.9</v>
      </c>
      <c r="D10" s="66"/>
      <c r="E10" s="66" t="n">
        <v>2.2</v>
      </c>
      <c r="F10" s="66" t="n">
        <v>2.5</v>
      </c>
      <c r="G10" s="180"/>
      <c r="H10" s="66" t="n">
        <v>4.7</v>
      </c>
      <c r="I10" s="66" t="n">
        <v>4.7</v>
      </c>
    </row>
    <row r="11" customFormat="false" ht="12" hidden="false" customHeight="false" outlineLevel="0" collapsed="false">
      <c r="A11" s="63" t="s">
        <v>216</v>
      </c>
      <c r="B11" s="66" t="n">
        <v>2.5</v>
      </c>
      <c r="C11" s="66" t="n">
        <v>1.8</v>
      </c>
      <c r="D11" s="66"/>
      <c r="E11" s="66" t="n">
        <v>2</v>
      </c>
      <c r="F11" s="66" t="n">
        <v>2.4</v>
      </c>
      <c r="G11" s="180"/>
      <c r="H11" s="66" t="n">
        <v>5</v>
      </c>
      <c r="I11" s="66" t="n">
        <v>5</v>
      </c>
    </row>
    <row r="12" customFormat="false" ht="12" hidden="false" customHeight="false" outlineLevel="0" collapsed="false">
      <c r="A12" s="63" t="s">
        <v>217</v>
      </c>
      <c r="B12" s="66" t="n">
        <v>2.1</v>
      </c>
      <c r="C12" s="66" t="n">
        <v>1.2</v>
      </c>
      <c r="D12" s="66"/>
      <c r="E12" s="66" t="n">
        <v>1.7</v>
      </c>
      <c r="F12" s="66" t="n">
        <v>1.7</v>
      </c>
      <c r="G12" s="180"/>
      <c r="H12" s="66" t="n">
        <v>4.7</v>
      </c>
      <c r="I12" s="66" t="n">
        <v>4.7</v>
      </c>
    </row>
    <row r="13" customFormat="false" ht="18.75" hidden="false" customHeight="true" outlineLevel="0" collapsed="false">
      <c r="A13" s="111" t="s">
        <v>202</v>
      </c>
      <c r="B13" s="186" t="n">
        <v>6.4</v>
      </c>
      <c r="C13" s="186" t="n">
        <v>5</v>
      </c>
      <c r="D13" s="186"/>
      <c r="E13" s="186" t="n">
        <v>0</v>
      </c>
      <c r="F13" s="186" t="n">
        <v>0</v>
      </c>
      <c r="G13" s="186"/>
      <c r="H13" s="186" t="n">
        <v>2.1</v>
      </c>
      <c r="I13" s="186" t="n">
        <v>2.1</v>
      </c>
    </row>
    <row r="14" customFormat="false" ht="12" hidden="false" customHeight="false" outlineLevel="0" collapsed="false">
      <c r="A14" s="63"/>
      <c r="B14" s="63"/>
      <c r="C14" s="63"/>
      <c r="D14" s="63"/>
      <c r="E14" s="63"/>
      <c r="F14" s="63"/>
      <c r="G14" s="63"/>
      <c r="H14" s="63"/>
      <c r="I14" s="63"/>
    </row>
    <row r="15" customFormat="false" ht="15" hidden="false" customHeight="false" outlineLevel="0" collapsed="false">
      <c r="A15" s="124" t="s">
        <v>174</v>
      </c>
      <c r="B15" s="140"/>
      <c r="C15" s="140"/>
      <c r="D15" s="140"/>
      <c r="E15" s="140"/>
      <c r="F15" s="140"/>
      <c r="G15" s="140"/>
      <c r="H15" s="140"/>
      <c r="I15" s="140"/>
    </row>
    <row r="16" customFormat="false" ht="12" hidden="false" customHeight="false" outlineLevel="0" collapsed="false">
      <c r="A16" s="63"/>
      <c r="B16" s="63"/>
      <c r="C16" s="63"/>
      <c r="D16" s="63"/>
      <c r="E16" s="63"/>
      <c r="F16" s="63"/>
      <c r="G16" s="63"/>
      <c r="H16" s="63"/>
      <c r="I16" s="63"/>
    </row>
    <row r="17" customFormat="false" ht="15" hidden="false" customHeight="false" outlineLevel="0" collapsed="false">
      <c r="A17" s="126" t="s">
        <v>186</v>
      </c>
      <c r="B17" s="140"/>
      <c r="C17" s="140"/>
      <c r="D17" s="140"/>
      <c r="E17" s="140"/>
      <c r="F17" s="140"/>
      <c r="G17" s="140"/>
      <c r="H17" s="140"/>
      <c r="I17" s="140"/>
    </row>
    <row r="18" customFormat="false" ht="15" hidden="false" customHeight="false" outlineLevel="0" collapsed="false">
      <c r="A18" s="124" t="s">
        <v>426</v>
      </c>
      <c r="B18" s="140"/>
      <c r="C18" s="140"/>
      <c r="D18" s="140"/>
      <c r="E18" s="140"/>
      <c r="F18" s="140"/>
      <c r="G18" s="140"/>
      <c r="H18" s="140"/>
      <c r="I18" s="140"/>
    </row>
    <row r="19" customFormat="false" ht="12" hidden="false" customHeight="false" outlineLevel="0" collapsed="false">
      <c r="A19" s="63"/>
      <c r="B19" s="63"/>
      <c r="C19" s="63"/>
      <c r="D19" s="63"/>
      <c r="E19" s="63"/>
      <c r="F19" s="63"/>
      <c r="G19" s="63"/>
      <c r="H19" s="63"/>
      <c r="I19" s="63"/>
    </row>
    <row r="20" customFormat="false" ht="15" hidden="false" customHeight="false" outlineLevel="0" collapsed="false">
      <c r="A20" s="379" t="s">
        <v>175</v>
      </c>
      <c r="B20" s="140"/>
      <c r="C20" s="140"/>
      <c r="D20" s="140"/>
      <c r="E20" s="140"/>
      <c r="F20" s="140"/>
      <c r="G20" s="140"/>
      <c r="H20" s="140"/>
      <c r="I20" s="140"/>
    </row>
    <row r="21" customFormat="false" ht="12" hidden="false" customHeight="false" outlineLevel="0" collapsed="false">
      <c r="A21" s="380" t="s">
        <v>581</v>
      </c>
      <c r="B21" s="66"/>
      <c r="C21" s="66"/>
      <c r="D21" s="66"/>
      <c r="E21" s="66"/>
      <c r="F21" s="66"/>
      <c r="G21" s="66"/>
      <c r="H21" s="66"/>
      <c r="I21" s="66"/>
    </row>
    <row r="22" customFormat="false" ht="12" hidden="false" customHeight="false" outlineLevel="0" collapsed="false">
      <c r="A22" s="380" t="s">
        <v>582</v>
      </c>
      <c r="B22" s="66"/>
      <c r="C22" s="66"/>
      <c r="D22" s="66"/>
      <c r="E22" s="66"/>
      <c r="F22" s="66"/>
      <c r="G22" s="66"/>
      <c r="H22" s="66"/>
      <c r="I22" s="66"/>
    </row>
    <row r="23" customFormat="false" ht="12" hidden="false" customHeight="false" outlineLevel="0" collapsed="false">
      <c r="A23" s="380" t="s">
        <v>583</v>
      </c>
    </row>
    <row r="24" customFormat="false" ht="12" hidden="false" customHeight="false" outlineLevel="0" collapsed="false">
      <c r="A24" s="380" t="s">
        <v>584</v>
      </c>
    </row>
    <row r="25" customFormat="false" ht="12" hidden="false" customHeight="false" outlineLevel="0" collapsed="false">
      <c r="A25" s="380" t="s">
        <v>585</v>
      </c>
    </row>
    <row r="26" customFormat="false" ht="12" hidden="false" customHeight="false" outlineLevel="0" collapsed="false">
      <c r="A26" s="380" t="s">
        <v>586</v>
      </c>
      <c r="N26" s="234"/>
      <c r="O26" s="234"/>
      <c r="P26" s="234"/>
      <c r="Q26" s="234"/>
      <c r="R26" s="234"/>
      <c r="S26" s="234"/>
    </row>
    <row r="27" customFormat="false" ht="12" hidden="false" customHeight="false" outlineLevel="0" collapsed="false">
      <c r="A27" s="380" t="s">
        <v>587</v>
      </c>
    </row>
  </sheetData>
  <mergeCells count="4">
    <mergeCell ref="A6:A7"/>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3.28"/>
    <col collapsed="false" customWidth="false" hidden="false" outlineLevel="0" max="3" min="2" style="60" width="9.14"/>
    <col collapsed="false" customWidth="true" hidden="false" outlineLevel="0" max="4" min="4" style="60" width="1.28"/>
    <col collapsed="false" customWidth="false" hidden="false" outlineLevel="0" max="257" min="5"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2.75" hidden="false" customHeight="false" outlineLevel="0" collapsed="false">
      <c r="A3" s="129" t="s">
        <v>429</v>
      </c>
      <c r="B3" s="63"/>
      <c r="C3" s="63"/>
      <c r="D3" s="63"/>
      <c r="E3" s="63"/>
      <c r="F3" s="63"/>
      <c r="G3" s="63"/>
    </row>
    <row r="4" customFormat="false" ht="12" hidden="false" customHeight="false" outlineLevel="0" collapsed="false">
      <c r="A4" s="95" t="s">
        <v>430</v>
      </c>
      <c r="B4" s="95"/>
      <c r="C4" s="95"/>
      <c r="D4" s="95"/>
      <c r="E4" s="95"/>
      <c r="F4" s="95"/>
      <c r="G4" s="63"/>
    </row>
    <row r="5" customFormat="false" ht="12" hidden="false" customHeight="false" outlineLevel="0" collapsed="false">
      <c r="A5" s="95"/>
      <c r="B5" s="111"/>
      <c r="C5" s="111"/>
      <c r="D5" s="95"/>
      <c r="E5" s="111"/>
      <c r="F5" s="111"/>
      <c r="G5" s="63"/>
    </row>
    <row r="6" customFormat="false" ht="15" hidden="false" customHeight="true" outlineLevel="0" collapsed="false">
      <c r="A6" s="250" t="s">
        <v>431</v>
      </c>
      <c r="B6" s="107" t="s">
        <v>166</v>
      </c>
      <c r="C6" s="107"/>
      <c r="D6" s="163"/>
      <c r="E6" s="107" t="s">
        <v>167</v>
      </c>
      <c r="F6" s="107"/>
      <c r="G6" s="63"/>
    </row>
    <row r="7" customFormat="false" ht="25.5" hidden="false" customHeight="true" outlineLevel="0" collapsed="false">
      <c r="A7" s="250"/>
      <c r="B7" s="322" t="s">
        <v>432</v>
      </c>
      <c r="C7" s="322" t="s">
        <v>433</v>
      </c>
      <c r="D7" s="322"/>
      <c r="E7" s="322" t="s">
        <v>432</v>
      </c>
      <c r="F7" s="322" t="s">
        <v>433</v>
      </c>
      <c r="G7" s="63"/>
    </row>
    <row r="8" customFormat="false" ht="18.75" hidden="false" customHeight="true" outlineLevel="0" collapsed="false">
      <c r="A8" s="323" t="s">
        <v>434</v>
      </c>
      <c r="B8" s="63"/>
      <c r="C8" s="63"/>
      <c r="D8" s="63"/>
      <c r="E8" s="63"/>
      <c r="F8" s="63"/>
      <c r="G8" s="63"/>
    </row>
    <row r="9" customFormat="false" ht="12" hidden="false" customHeight="false" outlineLevel="0" collapsed="false">
      <c r="A9" s="63" t="s">
        <v>435</v>
      </c>
      <c r="B9" s="324" t="n">
        <v>0.5</v>
      </c>
      <c r="C9" s="324" t="n">
        <v>0.2</v>
      </c>
      <c r="D9" s="224"/>
      <c r="E9" s="324" t="n">
        <v>0.4</v>
      </c>
      <c r="F9" s="324" t="n">
        <v>0.2</v>
      </c>
      <c r="G9" s="63"/>
      <c r="H9" s="149"/>
      <c r="I9" s="149"/>
      <c r="J9" s="149"/>
      <c r="K9" s="149"/>
      <c r="L9" s="149"/>
    </row>
    <row r="10" customFormat="false" ht="12" hidden="false" customHeight="false" outlineLevel="0" collapsed="false">
      <c r="A10" s="63" t="s">
        <v>416</v>
      </c>
      <c r="B10" s="324" t="n">
        <v>1.6</v>
      </c>
      <c r="C10" s="324" t="n">
        <v>0.9</v>
      </c>
      <c r="D10" s="224"/>
      <c r="E10" s="324" t="n">
        <v>2.1</v>
      </c>
      <c r="F10" s="324" t="n">
        <v>1.1</v>
      </c>
      <c r="G10" s="63"/>
      <c r="H10" s="149"/>
      <c r="I10" s="149"/>
      <c r="J10" s="149"/>
      <c r="K10" s="149"/>
      <c r="L10" s="149"/>
    </row>
    <row r="11" customFormat="false" ht="18.75" hidden="false" customHeight="true" outlineLevel="0" collapsed="false">
      <c r="A11" s="323" t="s">
        <v>436</v>
      </c>
      <c r="B11" s="224"/>
      <c r="C11" s="224"/>
      <c r="D11" s="224"/>
      <c r="E11" s="224"/>
      <c r="F11" s="224"/>
      <c r="G11" s="63"/>
      <c r="H11" s="149"/>
      <c r="I11" s="149"/>
      <c r="J11" s="149"/>
      <c r="K11" s="149"/>
      <c r="L11" s="149"/>
    </row>
    <row r="12" customFormat="false" ht="12" hidden="false" customHeight="false" outlineLevel="0" collapsed="false">
      <c r="A12" s="63" t="s">
        <v>435</v>
      </c>
      <c r="B12" s="324" t="n">
        <v>0.2</v>
      </c>
      <c r="C12" s="324" t="n">
        <v>0.1</v>
      </c>
      <c r="D12" s="224"/>
      <c r="E12" s="324" t="n">
        <v>0.2</v>
      </c>
      <c r="F12" s="324" t="n">
        <v>0.2</v>
      </c>
      <c r="G12" s="63"/>
      <c r="H12" s="149"/>
      <c r="I12" s="149"/>
      <c r="J12" s="149"/>
      <c r="K12" s="149"/>
      <c r="L12" s="149"/>
    </row>
    <row r="13" customFormat="false" ht="12" hidden="false" customHeight="false" outlineLevel="0" collapsed="false">
      <c r="A13" s="111" t="s">
        <v>416</v>
      </c>
      <c r="B13" s="325" t="n">
        <v>0.4</v>
      </c>
      <c r="C13" s="325" t="n">
        <v>0.3</v>
      </c>
      <c r="D13" s="187"/>
      <c r="E13" s="325" t="n">
        <v>0.3</v>
      </c>
      <c r="F13" s="325" t="n">
        <v>0.2</v>
      </c>
      <c r="G13" s="63"/>
      <c r="H13" s="149"/>
      <c r="I13" s="149"/>
      <c r="J13" s="149"/>
      <c r="K13" s="149"/>
      <c r="L13" s="149"/>
    </row>
    <row r="14" customFormat="false" ht="12" hidden="false" customHeight="false" outlineLevel="0" collapsed="false">
      <c r="A14" s="124"/>
      <c r="B14" s="63"/>
      <c r="C14" s="63"/>
      <c r="D14" s="63"/>
      <c r="E14" s="63"/>
      <c r="F14" s="63"/>
      <c r="G14" s="63"/>
    </row>
    <row r="15" customFormat="false" ht="15" hidden="false" customHeight="false" outlineLevel="0" collapsed="false">
      <c r="A15" s="124" t="s">
        <v>174</v>
      </c>
      <c r="B15" s="140"/>
      <c r="C15" s="140"/>
      <c r="D15" s="140"/>
      <c r="E15" s="140"/>
      <c r="F15" s="140"/>
      <c r="G15" s="63"/>
    </row>
    <row r="16" customFormat="false" ht="12" hidden="false" customHeight="false" outlineLevel="0" collapsed="false">
      <c r="A16" s="63"/>
      <c r="B16" s="63"/>
      <c r="C16" s="63"/>
      <c r="D16" s="63"/>
      <c r="E16" s="63"/>
      <c r="F16" s="63"/>
      <c r="G16" s="63"/>
    </row>
    <row r="17" customFormat="false" ht="15" hidden="false" customHeight="false" outlineLevel="0" collapsed="false">
      <c r="A17" s="126" t="s">
        <v>186</v>
      </c>
      <c r="B17" s="140"/>
      <c r="C17" s="140"/>
      <c r="D17" s="140"/>
      <c r="E17" s="140"/>
      <c r="F17" s="140"/>
      <c r="G17" s="63"/>
    </row>
    <row r="18" customFormat="false" ht="15" hidden="false" customHeight="false" outlineLevel="0" collapsed="false">
      <c r="A18" s="124" t="s">
        <v>437</v>
      </c>
      <c r="B18" s="140"/>
      <c r="C18" s="140"/>
      <c r="D18" s="140"/>
      <c r="E18" s="140"/>
      <c r="F18" s="140"/>
      <c r="G18" s="63"/>
    </row>
    <row r="19" customFormat="false" ht="15" hidden="false" customHeight="false" outlineLevel="0" collapsed="false">
      <c r="A19" s="124" t="s">
        <v>438</v>
      </c>
      <c r="B19" s="140"/>
      <c r="C19" s="140"/>
      <c r="D19" s="140"/>
      <c r="E19" s="140"/>
      <c r="F19" s="140"/>
      <c r="G19" s="63"/>
    </row>
    <row r="20" customFormat="false" ht="12" hidden="false" customHeight="false" outlineLevel="0" collapsed="false">
      <c r="A20" s="63"/>
      <c r="B20" s="63"/>
      <c r="C20" s="63"/>
      <c r="D20" s="63"/>
      <c r="E20" s="63"/>
      <c r="F20" s="63"/>
      <c r="G20" s="63"/>
    </row>
    <row r="21" customFormat="false" ht="12" hidden="false" customHeight="false" outlineLevel="0" collapsed="false">
      <c r="A21" s="379" t="s">
        <v>175</v>
      </c>
      <c r="B21" s="66"/>
      <c r="C21" s="66"/>
      <c r="D21" s="66"/>
      <c r="E21" s="66"/>
      <c r="F21" s="66"/>
      <c r="G21" s="63"/>
    </row>
    <row r="22" customFormat="false" ht="12" hidden="false" customHeight="false" outlineLevel="0" collapsed="false">
      <c r="A22" s="380" t="s">
        <v>581</v>
      </c>
      <c r="B22" s="66"/>
      <c r="C22" s="66"/>
      <c r="D22" s="66"/>
      <c r="E22" s="66"/>
      <c r="F22" s="66"/>
    </row>
    <row r="23" customFormat="false" ht="12" hidden="false" customHeight="false" outlineLevel="0" collapsed="false">
      <c r="A23" s="380" t="s">
        <v>582</v>
      </c>
    </row>
    <row r="24" customFormat="false" ht="12" hidden="false" customHeight="false" outlineLevel="0" collapsed="false">
      <c r="A24" s="380" t="s">
        <v>583</v>
      </c>
    </row>
    <row r="25" customFormat="false" ht="12" hidden="false" customHeight="false" outlineLevel="0" collapsed="false">
      <c r="A25" s="380" t="s">
        <v>584</v>
      </c>
    </row>
    <row r="26" customFormat="false" ht="12" hidden="false" customHeight="false" outlineLevel="0" collapsed="false">
      <c r="A26" s="380" t="s">
        <v>585</v>
      </c>
    </row>
    <row r="27" customFormat="false" ht="12" hidden="false" customHeight="false" outlineLevel="0" collapsed="false">
      <c r="A27" s="380" t="s">
        <v>586</v>
      </c>
    </row>
    <row r="28" customFormat="false" ht="12" hidden="false" customHeight="false" outlineLevel="0" collapsed="false">
      <c r="A28" s="380" t="s">
        <v>587</v>
      </c>
    </row>
  </sheetData>
  <mergeCells count="3">
    <mergeCell ref="A6:A7"/>
    <mergeCell ref="B6:C6"/>
    <mergeCell ref="E6:F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0.85"/>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true" hidden="false" outlineLevel="0" max="10" min="10" style="60" width="1.28"/>
    <col collapsed="false" customWidth="true" hidden="false" outlineLevel="0" max="12" min="11" style="60" width="8.7"/>
    <col collapsed="false" customWidth="false" hidden="false" outlineLevel="0" max="257" min="13"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29" t="s">
        <v>439</v>
      </c>
      <c r="B3" s="140"/>
      <c r="C3" s="140"/>
      <c r="D3" s="140"/>
      <c r="E3" s="140"/>
      <c r="F3" s="140"/>
      <c r="G3" s="140"/>
      <c r="H3" s="140"/>
      <c r="I3" s="140"/>
      <c r="J3" s="63"/>
      <c r="K3" s="63"/>
      <c r="L3" s="140"/>
    </row>
    <row r="4" customFormat="false" ht="15" hidden="false" customHeight="false" outlineLevel="0" collapsed="false">
      <c r="A4" s="63" t="s">
        <v>207</v>
      </c>
      <c r="B4" s="140"/>
      <c r="C4" s="140"/>
      <c r="D4" s="140"/>
      <c r="E4" s="140"/>
      <c r="F4" s="140"/>
      <c r="G4" s="140"/>
      <c r="H4" s="140"/>
      <c r="I4" s="140"/>
      <c r="J4" s="140"/>
      <c r="K4" s="140"/>
      <c r="L4" s="140"/>
    </row>
    <row r="5" customFormat="false" ht="15" hidden="false" customHeight="false" outlineLevel="0" collapsed="false">
      <c r="A5" s="326"/>
      <c r="B5" s="140"/>
      <c r="C5" s="140"/>
      <c r="D5" s="140"/>
      <c r="E5" s="140"/>
      <c r="F5" s="140"/>
      <c r="G5" s="140"/>
      <c r="H5" s="140"/>
      <c r="I5" s="140"/>
      <c r="J5" s="140"/>
      <c r="K5" s="140"/>
      <c r="L5" s="140"/>
    </row>
    <row r="6" customFormat="false" ht="26.25" hidden="false" customHeight="true" outlineLevel="0" collapsed="false">
      <c r="A6" s="162" t="s">
        <v>208</v>
      </c>
      <c r="B6" s="327" t="s">
        <v>440</v>
      </c>
      <c r="C6" s="327"/>
      <c r="D6" s="328"/>
      <c r="E6" s="327" t="s">
        <v>441</v>
      </c>
      <c r="F6" s="327"/>
      <c r="G6" s="328"/>
      <c r="H6" s="327" t="s">
        <v>442</v>
      </c>
      <c r="I6" s="327"/>
      <c r="J6" s="328"/>
      <c r="K6" s="327" t="s">
        <v>202</v>
      </c>
      <c r="L6" s="327"/>
    </row>
    <row r="7" customFormat="false" ht="12" hidden="false" customHeight="false" outlineLevel="0" collapsed="false">
      <c r="A7" s="162"/>
      <c r="B7" s="164" t="s">
        <v>166</v>
      </c>
      <c r="C7" s="164" t="s">
        <v>167</v>
      </c>
      <c r="D7" s="164"/>
      <c r="E7" s="164" t="s">
        <v>166</v>
      </c>
      <c r="F7" s="164" t="s">
        <v>167</v>
      </c>
      <c r="G7" s="164"/>
      <c r="H7" s="164" t="s">
        <v>166</v>
      </c>
      <c r="I7" s="164" t="s">
        <v>167</v>
      </c>
      <c r="J7" s="164"/>
      <c r="K7" s="164" t="s">
        <v>166</v>
      </c>
      <c r="L7" s="164" t="s">
        <v>167</v>
      </c>
    </row>
    <row r="8" customFormat="false" ht="12" hidden="false" customHeight="false" outlineLevel="0" collapsed="false">
      <c r="A8" s="63" t="s">
        <v>213</v>
      </c>
      <c r="B8" s="66" t="n">
        <v>5.6</v>
      </c>
      <c r="C8" s="66" t="n">
        <v>5.5</v>
      </c>
      <c r="D8" s="224"/>
      <c r="E8" s="66" t="n">
        <v>5.2</v>
      </c>
      <c r="F8" s="66" t="n">
        <v>4.6</v>
      </c>
      <c r="G8" s="224"/>
      <c r="H8" s="66" t="n">
        <v>1.4</v>
      </c>
      <c r="I8" s="66" t="n">
        <v>1.9</v>
      </c>
      <c r="J8" s="224"/>
      <c r="K8" s="66" t="n">
        <v>6</v>
      </c>
      <c r="L8" s="66" t="n">
        <v>5.7</v>
      </c>
      <c r="N8" s="149"/>
    </row>
    <row r="9" customFormat="false" ht="12" hidden="false" customHeight="false" outlineLevel="0" collapsed="false">
      <c r="A9" s="63" t="s">
        <v>214</v>
      </c>
      <c r="B9" s="66" t="n">
        <v>8.3</v>
      </c>
      <c r="C9" s="66" t="n">
        <v>7.9</v>
      </c>
      <c r="D9" s="224"/>
      <c r="E9" s="66" t="n">
        <v>5.5</v>
      </c>
      <c r="F9" s="66" t="n">
        <v>5.2</v>
      </c>
      <c r="G9" s="224"/>
      <c r="H9" s="66" t="n">
        <v>3.4</v>
      </c>
      <c r="I9" s="66" t="n">
        <v>4.1</v>
      </c>
      <c r="J9" s="224"/>
      <c r="K9" s="66" t="n">
        <v>6.8</v>
      </c>
      <c r="L9" s="66" t="n">
        <v>5.4</v>
      </c>
      <c r="N9" s="149"/>
    </row>
    <row r="10" customFormat="false" ht="12" hidden="false" customHeight="false" outlineLevel="0" collapsed="false">
      <c r="A10" s="63" t="s">
        <v>215</v>
      </c>
      <c r="B10" s="66" t="n">
        <v>6.9</v>
      </c>
      <c r="C10" s="66" t="n">
        <v>7.1</v>
      </c>
      <c r="D10" s="224"/>
      <c r="E10" s="66" t="n">
        <v>3.8</v>
      </c>
      <c r="F10" s="66" t="n">
        <v>3.3</v>
      </c>
      <c r="G10" s="224"/>
      <c r="H10" s="66" t="n">
        <v>3.5</v>
      </c>
      <c r="I10" s="66" t="n">
        <v>5.2</v>
      </c>
      <c r="J10" s="224"/>
      <c r="K10" s="66" t="n">
        <v>5.2</v>
      </c>
      <c r="L10" s="66" t="n">
        <v>4.5</v>
      </c>
      <c r="N10" s="149"/>
    </row>
    <row r="11" customFormat="false" ht="12" hidden="false" customHeight="false" outlineLevel="0" collapsed="false">
      <c r="A11" s="63" t="s">
        <v>216</v>
      </c>
      <c r="B11" s="66" t="n">
        <v>6.9</v>
      </c>
      <c r="C11" s="66" t="n">
        <v>7.3</v>
      </c>
      <c r="D11" s="224"/>
      <c r="E11" s="66" t="n">
        <v>3.7</v>
      </c>
      <c r="F11" s="66" t="n">
        <v>2.8</v>
      </c>
      <c r="G11" s="224"/>
      <c r="H11" s="66" t="n">
        <v>3.7</v>
      </c>
      <c r="I11" s="66" t="n">
        <v>5.8</v>
      </c>
      <c r="J11" s="224"/>
      <c r="K11" s="66" t="n">
        <v>5.1</v>
      </c>
      <c r="L11" s="66" t="n">
        <v>4.6</v>
      </c>
      <c r="N11" s="149"/>
    </row>
    <row r="12" customFormat="false" ht="12" hidden="false" customHeight="false" outlineLevel="0" collapsed="false">
      <c r="A12" s="63" t="s">
        <v>217</v>
      </c>
      <c r="B12" s="66" t="n">
        <v>6.7</v>
      </c>
      <c r="C12" s="66" t="n">
        <v>7</v>
      </c>
      <c r="D12" s="224"/>
      <c r="E12" s="66" t="n">
        <v>2.4</v>
      </c>
      <c r="F12" s="66" t="n">
        <v>2.4</v>
      </c>
      <c r="G12" s="224"/>
      <c r="H12" s="66" t="n">
        <v>3.3</v>
      </c>
      <c r="I12" s="66" t="n">
        <v>5.2</v>
      </c>
      <c r="J12" s="224"/>
      <c r="K12" s="66" t="n">
        <v>6</v>
      </c>
      <c r="L12" s="66" t="n">
        <v>5.6</v>
      </c>
      <c r="N12" s="149"/>
    </row>
    <row r="13" customFormat="false" ht="19.5" hidden="false" customHeight="true" outlineLevel="0" collapsed="false">
      <c r="A13" s="111" t="s">
        <v>202</v>
      </c>
      <c r="B13" s="186" t="n">
        <v>14.4</v>
      </c>
      <c r="C13" s="186" t="n">
        <v>15</v>
      </c>
      <c r="D13" s="187"/>
      <c r="E13" s="186" t="n">
        <v>9.5</v>
      </c>
      <c r="F13" s="186" t="n">
        <v>8.5</v>
      </c>
      <c r="G13" s="187"/>
      <c r="H13" s="186" t="n">
        <v>7.1</v>
      </c>
      <c r="I13" s="186" t="n">
        <v>10.3</v>
      </c>
      <c r="J13" s="187"/>
      <c r="K13" s="186" t="n">
        <v>12.2</v>
      </c>
      <c r="L13" s="186" t="n">
        <v>10.9</v>
      </c>
      <c r="N13" s="149"/>
    </row>
    <row r="14" customFormat="false" ht="12" hidden="false" customHeight="false" outlineLevel="0" collapsed="false">
      <c r="A14" s="63"/>
      <c r="B14" s="63"/>
      <c r="C14" s="63"/>
      <c r="D14" s="63"/>
      <c r="E14" s="63"/>
      <c r="F14" s="63"/>
      <c r="G14" s="63"/>
      <c r="H14" s="63"/>
      <c r="I14" s="63"/>
      <c r="J14" s="63"/>
      <c r="K14" s="63"/>
      <c r="L14" s="63"/>
    </row>
    <row r="15" customFormat="false" ht="15" hidden="false" customHeight="false" outlineLevel="0" collapsed="false">
      <c r="A15" s="124" t="s">
        <v>174</v>
      </c>
      <c r="B15" s="140"/>
      <c r="C15" s="140"/>
      <c r="D15" s="140"/>
      <c r="E15" s="140"/>
      <c r="F15" s="151"/>
      <c r="G15" s="151"/>
      <c r="H15" s="151"/>
      <c r="I15" s="140"/>
      <c r="J15" s="140"/>
      <c r="K15" s="140"/>
      <c r="L15" s="140"/>
    </row>
    <row r="16" customFormat="false" ht="18.75" hidden="false" customHeight="true" outlineLevel="0" collapsed="false">
      <c r="A16" s="140"/>
      <c r="B16" s="140"/>
      <c r="C16" s="140"/>
      <c r="D16" s="140"/>
      <c r="E16" s="140"/>
      <c r="F16" s="151"/>
      <c r="G16" s="151"/>
      <c r="H16" s="151"/>
      <c r="I16" s="140"/>
      <c r="J16" s="140"/>
      <c r="K16" s="140"/>
      <c r="L16" s="140"/>
    </row>
    <row r="17" customFormat="false" ht="15" hidden="false" customHeight="false" outlineLevel="0" collapsed="false">
      <c r="A17" s="126" t="s">
        <v>186</v>
      </c>
      <c r="B17" s="140"/>
      <c r="C17" s="140"/>
      <c r="D17" s="140"/>
      <c r="E17" s="140"/>
      <c r="F17" s="140"/>
      <c r="G17" s="140"/>
      <c r="H17" s="140"/>
      <c r="I17" s="140"/>
      <c r="J17" s="140"/>
      <c r="K17" s="140"/>
      <c r="L17" s="140"/>
    </row>
    <row r="18" customFormat="false" ht="15" hidden="false" customHeight="false" outlineLevel="0" collapsed="false">
      <c r="A18" s="311" t="s">
        <v>443</v>
      </c>
      <c r="B18" s="140"/>
      <c r="C18" s="140"/>
      <c r="D18" s="140"/>
      <c r="E18" s="140"/>
      <c r="F18" s="140"/>
      <c r="G18" s="140"/>
      <c r="H18" s="140"/>
      <c r="I18" s="140"/>
      <c r="J18" s="140"/>
      <c r="K18" s="140"/>
      <c r="L18" s="140"/>
    </row>
    <row r="19" customFormat="false" ht="12" hidden="false" customHeight="false" outlineLevel="0" collapsed="false">
      <c r="A19" s="63"/>
      <c r="B19" s="63"/>
      <c r="C19" s="63"/>
      <c r="D19" s="63"/>
      <c r="E19" s="63"/>
      <c r="F19" s="63"/>
      <c r="G19" s="63"/>
      <c r="H19" s="63"/>
      <c r="I19" s="63"/>
      <c r="J19" s="63"/>
      <c r="K19" s="63"/>
      <c r="L19" s="63"/>
    </row>
    <row r="20" customFormat="false" ht="12" hidden="false" customHeight="false" outlineLevel="0" collapsed="false">
      <c r="A20" s="379" t="s">
        <v>175</v>
      </c>
    </row>
    <row r="21" customFormat="false" ht="12" hidden="false" customHeight="false" outlineLevel="0" collapsed="false">
      <c r="A21" s="380" t="s">
        <v>581</v>
      </c>
    </row>
    <row r="22" customFormat="false" ht="12" hidden="false" customHeight="false" outlineLevel="0" collapsed="false">
      <c r="A22" s="380" t="s">
        <v>582</v>
      </c>
    </row>
    <row r="23" customFormat="false" ht="12" hidden="false" customHeight="false" outlineLevel="0" collapsed="false">
      <c r="A23" s="380" t="s">
        <v>583</v>
      </c>
    </row>
    <row r="24" customFormat="false" ht="12" hidden="false" customHeight="false" outlineLevel="0" collapsed="false">
      <c r="A24" s="380" t="s">
        <v>584</v>
      </c>
    </row>
    <row r="25" customFormat="false" ht="12" hidden="false" customHeight="false" outlineLevel="0" collapsed="false">
      <c r="A25" s="380" t="s">
        <v>585</v>
      </c>
    </row>
    <row r="26" customFormat="false" ht="12" hidden="false" customHeight="false" outlineLevel="0" collapsed="false">
      <c r="A26" s="380" t="s">
        <v>586</v>
      </c>
    </row>
    <row r="27" customFormat="false" ht="12" hidden="false" customHeight="false" outlineLevel="0" collapsed="false">
      <c r="A27" s="380" t="s">
        <v>587</v>
      </c>
    </row>
  </sheetData>
  <mergeCells count="5">
    <mergeCell ref="A6:A7"/>
    <mergeCell ref="B6:C6"/>
    <mergeCell ref="E6:F6"/>
    <mergeCell ref="H6:I6"/>
    <mergeCell ref="K6:L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4.99"/>
    <col collapsed="false" customWidth="true" hidden="false" outlineLevel="0" max="2" min="2" style="60" width="11.42"/>
    <col collapsed="false" customWidth="false" hidden="false" outlineLevel="0" max="3" min="3"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29" t="s">
        <v>591</v>
      </c>
      <c r="B3" s="140"/>
      <c r="C3" s="140"/>
      <c r="D3" s="140"/>
      <c r="E3" s="140"/>
      <c r="F3" s="140"/>
      <c r="G3" s="140"/>
      <c r="H3" s="63"/>
      <c r="I3" s="140"/>
    </row>
    <row r="4" customFormat="false" ht="15" hidden="false" customHeight="false" outlineLevel="0" collapsed="false">
      <c r="A4" s="63" t="s">
        <v>254</v>
      </c>
      <c r="B4" s="140"/>
      <c r="C4" s="140"/>
      <c r="D4" s="140"/>
      <c r="E4" s="140"/>
      <c r="F4" s="140"/>
      <c r="G4" s="140"/>
      <c r="H4" s="140"/>
      <c r="I4" s="140"/>
    </row>
    <row r="5" customFormat="false" ht="12" hidden="false" customHeight="false" outlineLevel="0" collapsed="false">
      <c r="A5" s="63"/>
      <c r="B5" s="63"/>
      <c r="C5" s="63"/>
      <c r="D5" s="63"/>
      <c r="E5" s="63"/>
      <c r="F5" s="63"/>
      <c r="G5" s="63"/>
      <c r="H5" s="63"/>
      <c r="I5" s="63"/>
    </row>
    <row r="6" customFormat="false" ht="12" hidden="false" customHeight="false" outlineLevel="0" collapsed="false">
      <c r="A6" s="108" t="s">
        <v>219</v>
      </c>
      <c r="B6" s="107" t="s">
        <v>233</v>
      </c>
      <c r="C6" s="107"/>
      <c r="D6" s="163"/>
      <c r="E6" s="107" t="s">
        <v>234</v>
      </c>
      <c r="F6" s="107"/>
      <c r="G6" s="163"/>
      <c r="H6" s="107" t="s">
        <v>235</v>
      </c>
      <c r="I6" s="107"/>
    </row>
    <row r="7" customFormat="false" ht="12" hidden="false" customHeight="false" outlineLevel="0" collapsed="false">
      <c r="A7" s="111" t="s">
        <v>445</v>
      </c>
      <c r="B7" s="164" t="s">
        <v>166</v>
      </c>
      <c r="C7" s="164" t="s">
        <v>167</v>
      </c>
      <c r="D7" s="164"/>
      <c r="E7" s="164" t="s">
        <v>166</v>
      </c>
      <c r="F7" s="164" t="s">
        <v>167</v>
      </c>
      <c r="G7" s="164"/>
      <c r="H7" s="164" t="s">
        <v>166</v>
      </c>
      <c r="I7" s="164" t="s">
        <v>167</v>
      </c>
    </row>
    <row r="8" customFormat="false" ht="18.75" hidden="false" customHeight="true" outlineLevel="0" collapsed="false">
      <c r="A8" s="323" t="s">
        <v>446</v>
      </c>
      <c r="B8" s="66" t="n">
        <v>13.3</v>
      </c>
      <c r="C8" s="66" t="n">
        <v>9.9</v>
      </c>
      <c r="D8" s="66"/>
      <c r="E8" s="66" t="n">
        <v>0</v>
      </c>
      <c r="F8" s="66" t="n">
        <v>0</v>
      </c>
      <c r="G8" s="251"/>
      <c r="H8" s="66" t="n">
        <v>0.6</v>
      </c>
      <c r="I8" s="66" t="n">
        <v>0.6</v>
      </c>
    </row>
    <row r="9" customFormat="false" ht="12" hidden="false" customHeight="false" outlineLevel="0" collapsed="false">
      <c r="A9" s="63" t="s">
        <v>447</v>
      </c>
      <c r="B9" s="66" t="n">
        <v>12.2</v>
      </c>
      <c r="C9" s="66" t="n">
        <v>9</v>
      </c>
      <c r="D9" s="66"/>
      <c r="E9" s="66" t="n">
        <v>0.7</v>
      </c>
      <c r="F9" s="66" t="n">
        <v>1.2</v>
      </c>
      <c r="G9" s="180"/>
      <c r="H9" s="66" t="n">
        <v>0.7</v>
      </c>
      <c r="I9" s="66" t="n">
        <v>0.7</v>
      </c>
    </row>
    <row r="10" customFormat="false" ht="12" hidden="false" customHeight="false" outlineLevel="0" collapsed="false">
      <c r="A10" s="63" t="s">
        <v>448</v>
      </c>
      <c r="B10" s="66" t="n">
        <v>7.2</v>
      </c>
      <c r="C10" s="66" t="n">
        <v>5</v>
      </c>
      <c r="D10" s="66"/>
      <c r="E10" s="66" t="n">
        <v>0.7</v>
      </c>
      <c r="F10" s="66" t="n">
        <v>1.2</v>
      </c>
      <c r="G10" s="180"/>
      <c r="H10" s="66" t="n">
        <v>1.9</v>
      </c>
      <c r="I10" s="66" t="n">
        <v>1.9</v>
      </c>
    </row>
    <row r="11" customFormat="false" ht="18.75" hidden="false" customHeight="true" outlineLevel="0" collapsed="false">
      <c r="A11" s="323" t="s">
        <v>224</v>
      </c>
      <c r="B11" s="66" t="n">
        <v>14.6</v>
      </c>
      <c r="C11" s="66" t="n">
        <v>14.9</v>
      </c>
      <c r="D11" s="66"/>
      <c r="E11" s="66" t="n">
        <v>0</v>
      </c>
      <c r="F11" s="66" t="n">
        <v>0</v>
      </c>
      <c r="G11" s="180"/>
      <c r="H11" s="66" t="n">
        <v>0.4</v>
      </c>
      <c r="I11" s="66" t="n">
        <v>0.4</v>
      </c>
    </row>
    <row r="12" customFormat="false" ht="12" hidden="false" customHeight="false" outlineLevel="0" collapsed="false">
      <c r="A12" s="63" t="s">
        <v>447</v>
      </c>
      <c r="B12" s="66" t="n">
        <v>13.9</v>
      </c>
      <c r="C12" s="66" t="n">
        <v>14.8</v>
      </c>
      <c r="D12" s="66"/>
      <c r="E12" s="66" t="n">
        <v>0.7</v>
      </c>
      <c r="F12" s="66" t="n">
        <v>0.5</v>
      </c>
      <c r="G12" s="180"/>
      <c r="H12" s="66" t="n">
        <v>0.5</v>
      </c>
      <c r="I12" s="66" t="n">
        <v>0.5</v>
      </c>
    </row>
    <row r="13" customFormat="false" ht="12" hidden="false" customHeight="false" outlineLevel="0" collapsed="false">
      <c r="A13" s="95" t="s">
        <v>448</v>
      </c>
      <c r="B13" s="66" t="n">
        <v>8.1</v>
      </c>
      <c r="C13" s="66" t="n">
        <v>8.2</v>
      </c>
      <c r="D13" s="66"/>
      <c r="E13" s="66" t="n">
        <v>0.7</v>
      </c>
      <c r="F13" s="66" t="n">
        <v>0.5</v>
      </c>
      <c r="G13" s="180"/>
      <c r="H13" s="66" t="n">
        <v>1.5</v>
      </c>
      <c r="I13" s="66" t="n">
        <v>1.5</v>
      </c>
    </row>
    <row r="14" customFormat="false" ht="18.75" hidden="false" customHeight="true" outlineLevel="0" collapsed="false">
      <c r="A14" s="323" t="s">
        <v>449</v>
      </c>
      <c r="B14" s="66" t="n">
        <v>13.4</v>
      </c>
      <c r="C14" s="66" t="n">
        <v>14</v>
      </c>
      <c r="D14" s="66"/>
      <c r="E14" s="66" t="n">
        <v>0</v>
      </c>
      <c r="F14" s="66" t="n">
        <v>0</v>
      </c>
      <c r="G14" s="180"/>
      <c r="H14" s="66" t="n">
        <v>0.2</v>
      </c>
      <c r="I14" s="66" t="n">
        <v>0.2</v>
      </c>
    </row>
    <row r="15" customFormat="false" ht="12" hidden="false" customHeight="false" outlineLevel="0" collapsed="false">
      <c r="A15" s="63" t="s">
        <v>447</v>
      </c>
      <c r="B15" s="66" t="n">
        <v>14</v>
      </c>
      <c r="C15" s="66" t="n">
        <v>14.6</v>
      </c>
      <c r="D15" s="66"/>
      <c r="E15" s="66" t="n">
        <v>0.5</v>
      </c>
      <c r="F15" s="66" t="n">
        <v>0.4</v>
      </c>
      <c r="G15" s="180"/>
      <c r="H15" s="66" t="n">
        <v>0.3</v>
      </c>
      <c r="I15" s="66" t="n">
        <v>0.3</v>
      </c>
    </row>
    <row r="16" customFormat="false" ht="12" hidden="false" customHeight="false" outlineLevel="0" collapsed="false">
      <c r="A16" s="95" t="s">
        <v>448</v>
      </c>
      <c r="B16" s="66" t="n">
        <v>10.4</v>
      </c>
      <c r="C16" s="66" t="n">
        <v>9.2</v>
      </c>
      <c r="D16" s="66"/>
      <c r="E16" s="180" t="n">
        <v>0.5</v>
      </c>
      <c r="F16" s="180" t="n">
        <v>0.4</v>
      </c>
      <c r="G16" s="180"/>
      <c r="H16" s="180" t="n">
        <v>1.2</v>
      </c>
      <c r="I16" s="180" t="n">
        <v>1.2</v>
      </c>
      <c r="J16" s="79"/>
    </row>
    <row r="17" customFormat="false" ht="18" hidden="false" customHeight="true" outlineLevel="0" collapsed="false">
      <c r="A17" s="269" t="s">
        <v>450</v>
      </c>
      <c r="B17" s="180" t="n">
        <v>13.4</v>
      </c>
      <c r="C17" s="180" t="n">
        <v>13.9</v>
      </c>
      <c r="D17" s="180"/>
      <c r="E17" s="180" t="n">
        <v>0</v>
      </c>
      <c r="F17" s="180" t="n">
        <v>0</v>
      </c>
      <c r="G17" s="180"/>
      <c r="H17" s="180" t="n">
        <v>0.2</v>
      </c>
      <c r="I17" s="180" t="n">
        <v>0.2</v>
      </c>
    </row>
    <row r="18" customFormat="false" ht="12" hidden="false" customHeight="false" outlineLevel="0" collapsed="false">
      <c r="A18" s="111" t="s">
        <v>592</v>
      </c>
      <c r="B18" s="186" t="n">
        <v>2.1</v>
      </c>
      <c r="C18" s="186" t="n">
        <v>3.4</v>
      </c>
      <c r="D18" s="186"/>
      <c r="E18" s="186" t="n">
        <v>0.1</v>
      </c>
      <c r="F18" s="186" t="n">
        <v>0.2</v>
      </c>
      <c r="G18" s="186"/>
      <c r="H18" s="186" t="n">
        <v>4.8</v>
      </c>
      <c r="I18" s="186" t="n">
        <v>4.8</v>
      </c>
    </row>
    <row r="19" customFormat="false" ht="15" hidden="false" customHeight="false" outlineLevel="0" collapsed="false">
      <c r="A19" s="140"/>
      <c r="B19" s="105"/>
      <c r="C19" s="140"/>
      <c r="D19" s="140"/>
      <c r="E19" s="140"/>
      <c r="F19" s="140"/>
      <c r="G19" s="140"/>
      <c r="H19" s="140"/>
      <c r="I19" s="140"/>
    </row>
    <row r="20" customFormat="false" ht="15" hidden="false" customHeight="false" outlineLevel="0" collapsed="false">
      <c r="A20" s="124" t="s">
        <v>174</v>
      </c>
      <c r="B20" s="140"/>
      <c r="C20" s="140"/>
      <c r="D20" s="140"/>
      <c r="E20" s="140"/>
      <c r="F20" s="140"/>
      <c r="G20" s="140"/>
      <c r="H20" s="140"/>
      <c r="I20" s="140"/>
    </row>
    <row r="21" customFormat="false" ht="12" hidden="false" customHeight="false" outlineLevel="0" collapsed="false">
      <c r="A21" s="63"/>
      <c r="B21" s="63"/>
      <c r="C21" s="63"/>
      <c r="D21" s="63"/>
      <c r="E21" s="63"/>
      <c r="F21" s="63"/>
      <c r="G21" s="63"/>
      <c r="H21" s="63"/>
      <c r="I21" s="63"/>
    </row>
    <row r="22" customFormat="false" ht="15" hidden="false" customHeight="true" outlineLevel="0" collapsed="false">
      <c r="A22" s="379" t="s">
        <v>175</v>
      </c>
      <c r="B22" s="140"/>
      <c r="C22" s="140"/>
      <c r="D22" s="140"/>
      <c r="E22" s="140"/>
      <c r="F22" s="140"/>
      <c r="G22" s="140"/>
      <c r="H22" s="140"/>
      <c r="I22" s="140"/>
    </row>
    <row r="23" customFormat="false" ht="15" hidden="false" customHeight="false" outlineLevel="0" collapsed="false">
      <c r="A23" s="124" t="s">
        <v>452</v>
      </c>
      <c r="B23" s="140"/>
      <c r="C23" s="140"/>
      <c r="D23" s="140"/>
      <c r="E23" s="140"/>
      <c r="F23" s="140"/>
      <c r="G23" s="140"/>
      <c r="H23" s="140"/>
      <c r="I23" s="140"/>
    </row>
    <row r="25" customFormat="false" ht="12" hidden="false" customHeight="false" outlineLevel="0" collapsed="false">
      <c r="A25" s="380" t="s">
        <v>581</v>
      </c>
    </row>
    <row r="26" customFormat="false" ht="12" hidden="false" customHeight="false" outlineLevel="0" collapsed="false">
      <c r="A26" s="380" t="s">
        <v>582</v>
      </c>
    </row>
    <row r="27" customFormat="false" ht="12" hidden="false" customHeight="false" outlineLevel="0" collapsed="false">
      <c r="A27" s="380" t="s">
        <v>583</v>
      </c>
    </row>
    <row r="28" customFormat="false" ht="12" hidden="false" customHeight="false" outlineLevel="0" collapsed="false">
      <c r="A28" s="380" t="s">
        <v>584</v>
      </c>
    </row>
    <row r="29" customFormat="false" ht="12" hidden="false" customHeight="false" outlineLevel="0" collapsed="false">
      <c r="A29" s="380" t="s">
        <v>585</v>
      </c>
    </row>
    <row r="30" customFormat="false" ht="12" hidden="false" customHeight="false" outlineLevel="0" collapsed="false">
      <c r="A30" s="380" t="s">
        <v>586</v>
      </c>
    </row>
    <row r="31" customFormat="false" ht="12" hidden="false" customHeight="false" outlineLevel="0" collapsed="false">
      <c r="A31" s="380" t="s">
        <v>587</v>
      </c>
    </row>
  </sheetData>
  <mergeCells count="3">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32.28"/>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29" t="s">
        <v>453</v>
      </c>
      <c r="B3" s="140"/>
      <c r="C3" s="140"/>
      <c r="D3" s="140"/>
      <c r="E3" s="140"/>
      <c r="F3" s="140"/>
      <c r="G3" s="140"/>
      <c r="H3" s="63"/>
      <c r="I3" s="140"/>
      <c r="J3" s="63"/>
    </row>
    <row r="4" customFormat="false" ht="15" hidden="false" customHeight="false" outlineLevel="0" collapsed="false">
      <c r="A4" s="63" t="s">
        <v>254</v>
      </c>
      <c r="B4" s="140"/>
      <c r="C4" s="140"/>
      <c r="D4" s="140"/>
      <c r="E4" s="140"/>
      <c r="F4" s="140"/>
      <c r="G4" s="140"/>
      <c r="H4" s="140"/>
      <c r="I4" s="140"/>
      <c r="J4" s="63"/>
    </row>
    <row r="5" customFormat="false" ht="12" hidden="false" customHeight="false" outlineLevel="0" collapsed="false">
      <c r="A5" s="63"/>
      <c r="B5" s="63"/>
      <c r="C5" s="63"/>
      <c r="D5" s="63"/>
      <c r="E5" s="63"/>
      <c r="F5" s="63"/>
      <c r="G5" s="63"/>
      <c r="H5" s="63"/>
      <c r="I5" s="63"/>
      <c r="J5" s="63"/>
    </row>
    <row r="6" customFormat="false" ht="12" hidden="false" customHeight="false" outlineLevel="0" collapsed="false">
      <c r="A6" s="108" t="s">
        <v>454</v>
      </c>
      <c r="B6" s="107" t="s">
        <v>233</v>
      </c>
      <c r="C6" s="107"/>
      <c r="D6" s="163"/>
      <c r="E6" s="107" t="s">
        <v>234</v>
      </c>
      <c r="F6" s="107"/>
      <c r="G6" s="163"/>
      <c r="H6" s="107" t="s">
        <v>235</v>
      </c>
      <c r="I6" s="107"/>
      <c r="J6" s="63"/>
    </row>
    <row r="7" customFormat="false" ht="12" hidden="false" customHeight="false" outlineLevel="0" collapsed="false">
      <c r="A7" s="111" t="s">
        <v>226</v>
      </c>
      <c r="B7" s="164" t="s">
        <v>166</v>
      </c>
      <c r="C7" s="164" t="s">
        <v>167</v>
      </c>
      <c r="D7" s="164"/>
      <c r="E7" s="164" t="s">
        <v>166</v>
      </c>
      <c r="F7" s="164" t="s">
        <v>167</v>
      </c>
      <c r="G7" s="164"/>
      <c r="H7" s="164" t="s">
        <v>166</v>
      </c>
      <c r="I7" s="164" t="s">
        <v>167</v>
      </c>
      <c r="J7" s="63"/>
    </row>
    <row r="8" customFormat="false" ht="17.25" hidden="false" customHeight="true" outlineLevel="0" collapsed="false">
      <c r="A8" s="269" t="s">
        <v>440</v>
      </c>
      <c r="B8" s="66" t="n">
        <v>14.4</v>
      </c>
      <c r="C8" s="66" t="n">
        <v>15</v>
      </c>
      <c r="D8" s="66"/>
      <c r="E8" s="66" t="n">
        <v>0</v>
      </c>
      <c r="F8" s="66" t="n">
        <v>0</v>
      </c>
      <c r="G8" s="66"/>
      <c r="H8" s="66" t="n">
        <v>0.3</v>
      </c>
      <c r="I8" s="66" t="n">
        <v>0.3</v>
      </c>
      <c r="J8" s="63"/>
    </row>
    <row r="9" customFormat="false" ht="12" hidden="false" customHeight="false" outlineLevel="0" collapsed="false">
      <c r="A9" s="95" t="s">
        <v>227</v>
      </c>
      <c r="B9" s="66" t="n">
        <v>5.3</v>
      </c>
      <c r="C9" s="66" t="n">
        <v>7.6</v>
      </c>
      <c r="D9" s="66"/>
      <c r="E9" s="66" t="n">
        <v>0.3</v>
      </c>
      <c r="F9" s="66" t="n">
        <v>0.4</v>
      </c>
      <c r="G9" s="66"/>
      <c r="H9" s="66" t="n">
        <v>1.8</v>
      </c>
      <c r="I9" s="66" t="n">
        <v>1.8</v>
      </c>
      <c r="J9" s="63"/>
    </row>
    <row r="10" customFormat="false" ht="12" hidden="false" customHeight="false" outlineLevel="0" collapsed="false">
      <c r="A10" s="95" t="s">
        <v>228</v>
      </c>
      <c r="B10" s="66" t="n">
        <v>13.6</v>
      </c>
      <c r="C10" s="66" t="n">
        <v>14.9</v>
      </c>
      <c r="D10" s="66"/>
      <c r="E10" s="66" t="n">
        <v>0.7</v>
      </c>
      <c r="F10" s="66" t="n">
        <v>0.7</v>
      </c>
      <c r="G10" s="66"/>
      <c r="H10" s="66" t="n">
        <v>0.7</v>
      </c>
      <c r="I10" s="66" t="n">
        <v>0.7</v>
      </c>
      <c r="J10" s="63"/>
    </row>
    <row r="11" customFormat="false" ht="12" hidden="false" customHeight="false" outlineLevel="0" collapsed="false">
      <c r="A11" s="95" t="s">
        <v>455</v>
      </c>
      <c r="B11" s="66" t="n">
        <v>14.8</v>
      </c>
      <c r="C11" s="66" t="n">
        <v>14.3</v>
      </c>
      <c r="D11" s="66"/>
      <c r="E11" s="66" t="n">
        <v>0.7</v>
      </c>
      <c r="F11" s="66" t="n">
        <v>0.7</v>
      </c>
      <c r="G11" s="66"/>
      <c r="H11" s="66" t="n">
        <v>0.6</v>
      </c>
      <c r="I11" s="66" t="n">
        <v>0.6</v>
      </c>
      <c r="J11" s="63"/>
    </row>
    <row r="12" customFormat="false" ht="12" hidden="false" customHeight="false" outlineLevel="0" collapsed="false">
      <c r="A12" s="95" t="s">
        <v>212</v>
      </c>
      <c r="B12" s="66" t="n">
        <v>1.2</v>
      </c>
      <c r="C12" s="66" t="n">
        <v>2.4</v>
      </c>
      <c r="D12" s="66"/>
      <c r="E12" s="66" t="n">
        <v>0.1</v>
      </c>
      <c r="F12" s="66" t="n">
        <v>0.1</v>
      </c>
      <c r="G12" s="66"/>
      <c r="H12" s="66" t="n">
        <v>8.4</v>
      </c>
      <c r="I12" s="66" t="n">
        <v>8.4</v>
      </c>
      <c r="J12" s="63"/>
    </row>
    <row r="13" customFormat="false" ht="18.75" hidden="false" customHeight="true" outlineLevel="0" collapsed="false">
      <c r="A13" s="269" t="s">
        <v>441</v>
      </c>
      <c r="B13" s="66" t="n">
        <v>9.5</v>
      </c>
      <c r="C13" s="66" t="n">
        <v>8.5</v>
      </c>
      <c r="D13" s="66"/>
      <c r="E13" s="66" t="n">
        <v>0</v>
      </c>
      <c r="F13" s="66" t="n">
        <v>0</v>
      </c>
      <c r="G13" s="66"/>
      <c r="H13" s="66" t="n">
        <v>1.1</v>
      </c>
      <c r="I13" s="66" t="n">
        <v>1.1</v>
      </c>
      <c r="J13" s="63"/>
    </row>
    <row r="14" customFormat="false" ht="12" hidden="false" customHeight="false" outlineLevel="0" collapsed="false">
      <c r="A14" s="95" t="s">
        <v>227</v>
      </c>
      <c r="B14" s="66" t="n">
        <v>3.2</v>
      </c>
      <c r="C14" s="66" t="n">
        <v>3.5</v>
      </c>
      <c r="D14" s="66"/>
      <c r="E14" s="66" t="n">
        <v>0.9</v>
      </c>
      <c r="F14" s="66" t="n">
        <v>1.2</v>
      </c>
      <c r="G14" s="66"/>
      <c r="H14" s="66" t="n">
        <v>3.6</v>
      </c>
      <c r="I14" s="66" t="n">
        <v>3.6</v>
      </c>
      <c r="J14" s="63"/>
    </row>
    <row r="15" customFormat="false" ht="12" hidden="false" customHeight="false" outlineLevel="0" collapsed="false">
      <c r="A15" s="95" t="s">
        <v>228</v>
      </c>
      <c r="B15" s="66" t="n">
        <v>6.3</v>
      </c>
      <c r="C15" s="66" t="n">
        <v>6.1</v>
      </c>
      <c r="D15" s="66"/>
      <c r="E15" s="66" t="n">
        <v>1.6</v>
      </c>
      <c r="F15" s="66" t="n">
        <v>1.7</v>
      </c>
      <c r="G15" s="66"/>
      <c r="H15" s="66" t="n">
        <v>1.7</v>
      </c>
      <c r="I15" s="66" t="n">
        <v>1.7</v>
      </c>
      <c r="J15" s="63"/>
    </row>
    <row r="16" customFormat="false" ht="12" hidden="false" customHeight="false" outlineLevel="0" collapsed="false">
      <c r="A16" s="95" t="s">
        <v>455</v>
      </c>
      <c r="B16" s="66" t="n">
        <v>7.2</v>
      </c>
      <c r="C16" s="66" t="n">
        <v>5.6</v>
      </c>
      <c r="D16" s="66"/>
      <c r="E16" s="66" t="n">
        <v>1.6</v>
      </c>
      <c r="F16" s="66" t="n">
        <v>1.7</v>
      </c>
      <c r="G16" s="66"/>
      <c r="H16" s="66" t="n">
        <v>1.6</v>
      </c>
      <c r="I16" s="66" t="n">
        <v>1.6</v>
      </c>
      <c r="J16" s="63"/>
    </row>
    <row r="17" customFormat="false" ht="12" hidden="false" customHeight="false" outlineLevel="0" collapsed="false">
      <c r="A17" s="95" t="s">
        <v>212</v>
      </c>
      <c r="B17" s="290" t="n">
        <v>0.6</v>
      </c>
      <c r="C17" s="66" t="n">
        <v>0</v>
      </c>
      <c r="D17" s="66"/>
      <c r="E17" s="290" t="n">
        <v>0.2</v>
      </c>
      <c r="F17" s="66" t="n">
        <v>0</v>
      </c>
      <c r="G17" s="66"/>
      <c r="H17" s="290" t="n">
        <v>0</v>
      </c>
      <c r="I17" s="290" t="n">
        <v>0</v>
      </c>
      <c r="J17" s="63"/>
    </row>
    <row r="18" customFormat="false" ht="18" hidden="false" customHeight="true" outlineLevel="0" collapsed="false">
      <c r="A18" s="269" t="s">
        <v>456</v>
      </c>
      <c r="B18" s="66" t="n">
        <v>7.1</v>
      </c>
      <c r="C18" s="66" t="n">
        <v>10.3</v>
      </c>
      <c r="D18" s="66"/>
      <c r="E18" s="66" t="n">
        <v>0</v>
      </c>
      <c r="F18" s="66" t="n">
        <v>0</v>
      </c>
      <c r="G18" s="66"/>
      <c r="H18" s="66" t="n">
        <v>1.4</v>
      </c>
      <c r="I18" s="66" t="n">
        <v>1.4</v>
      </c>
      <c r="J18" s="63"/>
    </row>
    <row r="19" customFormat="false" ht="12" hidden="false" customHeight="false" outlineLevel="0" collapsed="false">
      <c r="A19" s="95" t="s">
        <v>227</v>
      </c>
      <c r="B19" s="66" t="n">
        <v>2.4</v>
      </c>
      <c r="C19" s="66" t="n">
        <v>3.8</v>
      </c>
      <c r="D19" s="66"/>
      <c r="E19" s="66" t="n">
        <v>1.8</v>
      </c>
      <c r="F19" s="66" t="n">
        <v>1.2</v>
      </c>
      <c r="G19" s="66"/>
      <c r="H19" s="66" t="n">
        <v>4.1</v>
      </c>
      <c r="I19" s="66" t="n">
        <v>4.1</v>
      </c>
      <c r="J19" s="63"/>
    </row>
    <row r="20" customFormat="false" ht="12" hidden="false" customHeight="false" outlineLevel="0" collapsed="false">
      <c r="A20" s="95" t="s">
        <v>228</v>
      </c>
      <c r="B20" s="66" t="n">
        <v>5</v>
      </c>
      <c r="C20" s="66" t="n">
        <v>7.5</v>
      </c>
      <c r="D20" s="66"/>
      <c r="E20" s="66" t="n">
        <v>2.9</v>
      </c>
      <c r="F20" s="66" t="n">
        <v>1.9</v>
      </c>
      <c r="G20" s="66"/>
      <c r="H20" s="66" t="n">
        <v>2</v>
      </c>
      <c r="I20" s="66" t="n">
        <v>2</v>
      </c>
      <c r="J20" s="63"/>
    </row>
    <row r="21" customFormat="false" ht="12" hidden="false" customHeight="false" outlineLevel="0" collapsed="false">
      <c r="A21" s="95" t="s">
        <v>455</v>
      </c>
      <c r="B21" s="66" t="n">
        <v>4.5</v>
      </c>
      <c r="C21" s="66" t="n">
        <v>6.6</v>
      </c>
      <c r="D21" s="66"/>
      <c r="E21" s="66" t="n">
        <v>2.8</v>
      </c>
      <c r="F21" s="66" t="n">
        <v>1.8</v>
      </c>
      <c r="G21" s="66"/>
      <c r="H21" s="66" t="n">
        <v>2.3</v>
      </c>
      <c r="I21" s="66" t="n">
        <v>2.3</v>
      </c>
      <c r="J21" s="63"/>
    </row>
    <row r="22" customFormat="false" ht="12" hidden="false" customHeight="false" outlineLevel="0" collapsed="false">
      <c r="A22" s="95" t="s">
        <v>212</v>
      </c>
      <c r="B22" s="290" t="n">
        <v>1.1</v>
      </c>
      <c r="C22" s="290" t="n">
        <v>1</v>
      </c>
      <c r="D22" s="66"/>
      <c r="E22" s="290" t="n">
        <v>0.8</v>
      </c>
      <c r="F22" s="290" t="n">
        <v>0.3</v>
      </c>
      <c r="G22" s="66"/>
      <c r="H22" s="290" t="n">
        <v>24.5</v>
      </c>
      <c r="I22" s="290" t="n">
        <v>24.5</v>
      </c>
      <c r="J22" s="63"/>
    </row>
    <row r="23" customFormat="false" ht="18.75" hidden="false" customHeight="true" outlineLevel="0" collapsed="false">
      <c r="A23" s="269" t="s">
        <v>202</v>
      </c>
      <c r="B23" s="66" t="n">
        <v>12.2</v>
      </c>
      <c r="C23" s="66" t="n">
        <v>10.9</v>
      </c>
      <c r="D23" s="66"/>
      <c r="E23" s="66" t="n">
        <v>0</v>
      </c>
      <c r="F23" s="66" t="n">
        <v>0</v>
      </c>
      <c r="G23" s="66"/>
      <c r="H23" s="66" t="n">
        <v>0.2</v>
      </c>
      <c r="I23" s="66" t="n">
        <v>0.2</v>
      </c>
      <c r="J23" s="63"/>
    </row>
    <row r="24" customFormat="false" ht="12" hidden="false" customHeight="false" outlineLevel="0" collapsed="false">
      <c r="A24" s="95" t="s">
        <v>227</v>
      </c>
      <c r="B24" s="180" t="n">
        <v>6.5</v>
      </c>
      <c r="C24" s="180" t="n">
        <v>8.7</v>
      </c>
      <c r="D24" s="180"/>
      <c r="E24" s="66" t="n">
        <v>0.3</v>
      </c>
      <c r="F24" s="66" t="n">
        <v>0.4</v>
      </c>
      <c r="G24" s="66"/>
      <c r="H24" s="66" t="n">
        <v>1.5</v>
      </c>
      <c r="I24" s="66" t="n">
        <v>1.5</v>
      </c>
      <c r="J24" s="63"/>
    </row>
    <row r="25" customFormat="false" ht="12" hidden="false" customHeight="false" outlineLevel="0" collapsed="false">
      <c r="A25" s="95" t="s">
        <v>228</v>
      </c>
      <c r="B25" s="180" t="n">
        <v>14.2</v>
      </c>
      <c r="C25" s="180" t="n">
        <v>15.1</v>
      </c>
      <c r="D25" s="180"/>
      <c r="E25" s="66" t="n">
        <v>0.6</v>
      </c>
      <c r="F25" s="66" t="n">
        <v>0.6</v>
      </c>
      <c r="G25" s="66"/>
      <c r="H25" s="66" t="n">
        <v>0.5</v>
      </c>
      <c r="I25" s="66" t="n">
        <v>0.5</v>
      </c>
      <c r="J25" s="63"/>
    </row>
    <row r="26" customFormat="false" ht="12" hidden="false" customHeight="false" outlineLevel="0" collapsed="false">
      <c r="A26" s="95" t="s">
        <v>455</v>
      </c>
      <c r="B26" s="180" t="n">
        <v>14.8</v>
      </c>
      <c r="C26" s="180" t="n">
        <v>14.4</v>
      </c>
      <c r="D26" s="180"/>
      <c r="E26" s="66" t="n">
        <v>0.6</v>
      </c>
      <c r="F26" s="66" t="n">
        <v>0.6</v>
      </c>
      <c r="G26" s="66"/>
      <c r="H26" s="66" t="n">
        <v>0.5</v>
      </c>
      <c r="I26" s="66" t="n">
        <v>0.5</v>
      </c>
      <c r="J26" s="63"/>
    </row>
    <row r="27" customFormat="false" ht="12" hidden="false" customHeight="false" outlineLevel="0" collapsed="false">
      <c r="A27" s="111" t="s">
        <v>212</v>
      </c>
      <c r="B27" s="186" t="n">
        <v>1.6</v>
      </c>
      <c r="C27" s="186" t="n">
        <v>2.5</v>
      </c>
      <c r="D27" s="186"/>
      <c r="E27" s="186" t="n">
        <v>0.1</v>
      </c>
      <c r="F27" s="186" t="n">
        <v>0.1</v>
      </c>
      <c r="G27" s="186"/>
      <c r="H27" s="186" t="n">
        <v>8.2</v>
      </c>
      <c r="I27" s="186" t="n">
        <v>8.2</v>
      </c>
      <c r="J27" s="63"/>
    </row>
    <row r="28" customFormat="false" ht="12" hidden="false" customHeight="false" outlineLevel="0" collapsed="false">
      <c r="A28" s="63"/>
      <c r="B28" s="63"/>
      <c r="C28" s="63"/>
      <c r="D28" s="63"/>
      <c r="E28" s="63"/>
      <c r="F28" s="63"/>
      <c r="G28" s="63"/>
      <c r="H28" s="63"/>
      <c r="I28" s="63"/>
      <c r="J28" s="63"/>
    </row>
    <row r="29" customFormat="false" ht="15" hidden="false" customHeight="false" outlineLevel="0" collapsed="false">
      <c r="A29" s="124" t="s">
        <v>174</v>
      </c>
      <c r="B29" s="140"/>
      <c r="C29" s="140"/>
      <c r="D29" s="140"/>
      <c r="E29" s="140"/>
      <c r="F29" s="151"/>
      <c r="G29" s="151"/>
      <c r="H29" s="140"/>
      <c r="I29" s="140"/>
      <c r="J29" s="63"/>
    </row>
    <row r="30" customFormat="false" ht="15" hidden="false" customHeight="false" outlineLevel="0" collapsed="false">
      <c r="A30" s="140"/>
      <c r="B30" s="140"/>
      <c r="C30" s="140"/>
      <c r="D30" s="140"/>
      <c r="E30" s="140"/>
      <c r="F30" s="151"/>
      <c r="G30" s="151"/>
      <c r="H30" s="140"/>
      <c r="I30" s="140"/>
      <c r="J30" s="63"/>
    </row>
    <row r="31" customFormat="false" ht="15" hidden="false" customHeight="false" outlineLevel="0" collapsed="false">
      <c r="A31" s="379" t="s">
        <v>175</v>
      </c>
      <c r="B31" s="140"/>
      <c r="C31" s="140"/>
      <c r="D31" s="140"/>
      <c r="E31" s="66"/>
      <c r="F31" s="140"/>
      <c r="G31" s="140"/>
      <c r="H31" s="140"/>
      <c r="I31" s="140"/>
      <c r="J31" s="63"/>
    </row>
    <row r="32" customFormat="false" ht="12" hidden="false" customHeight="false" outlineLevel="0" collapsed="false">
      <c r="A32" s="380" t="s">
        <v>581</v>
      </c>
      <c r="B32" s="66"/>
      <c r="C32" s="66"/>
      <c r="D32" s="66"/>
      <c r="E32" s="66"/>
      <c r="F32" s="66"/>
      <c r="G32" s="66"/>
      <c r="H32" s="66"/>
      <c r="I32" s="66"/>
      <c r="J32" s="63"/>
    </row>
    <row r="33" customFormat="false" ht="12" hidden="false" customHeight="false" outlineLevel="0" collapsed="false">
      <c r="A33" s="380" t="s">
        <v>582</v>
      </c>
    </row>
    <row r="34" customFormat="false" ht="12" hidden="false" customHeight="false" outlineLevel="0" collapsed="false">
      <c r="A34" s="380" t="s">
        <v>583</v>
      </c>
    </row>
    <row r="35" customFormat="false" ht="12" hidden="false" customHeight="false" outlineLevel="0" collapsed="false">
      <c r="A35" s="380" t="s">
        <v>584</v>
      </c>
    </row>
    <row r="36" customFormat="false" ht="12" hidden="false" customHeight="false" outlineLevel="0" collapsed="false">
      <c r="A36" s="380" t="s">
        <v>585</v>
      </c>
    </row>
    <row r="37" customFormat="false" ht="12" hidden="false" customHeight="false" outlineLevel="0" collapsed="false">
      <c r="A37" s="380" t="s">
        <v>586</v>
      </c>
    </row>
    <row r="38" customFormat="false" ht="12" hidden="false" customHeight="false" outlineLevel="0" collapsed="false">
      <c r="A38" s="380" t="s">
        <v>587</v>
      </c>
    </row>
    <row r="51" customFormat="false" ht="12" hidden="false" customHeight="false" outlineLevel="0" collapsed="false">
      <c r="B51" s="149"/>
      <c r="C51" s="149"/>
    </row>
    <row r="81" customFormat="false" ht="13.5" hidden="false" customHeight="true" outlineLevel="0" collapsed="false"/>
  </sheetData>
  <mergeCells count="3">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41"/>
    <col collapsed="false" customWidth="true" hidden="false" outlineLevel="0" max="4" min="4" style="0" width="1.28"/>
    <col collapsed="false" customWidth="true" hidden="false" outlineLevel="0" max="7" min="7" style="0" width="1.28"/>
  </cols>
  <sheetData>
    <row r="1" customFormat="false" ht="15" hidden="false" customHeight="false" outlineLevel="0" collapsed="false">
      <c r="A1" s="61" t="s">
        <v>163</v>
      </c>
    </row>
    <row r="2" customFormat="false" ht="15" hidden="false" customHeight="false" outlineLevel="0" collapsed="false">
      <c r="A2" s="378" t="s">
        <v>8</v>
      </c>
    </row>
    <row r="3" customFormat="false" ht="15" hidden="false" customHeight="false" outlineLevel="0" collapsed="false">
      <c r="A3" s="129" t="s">
        <v>457</v>
      </c>
      <c r="B3" s="63"/>
      <c r="C3" s="63"/>
      <c r="D3" s="63"/>
      <c r="E3" s="140"/>
      <c r="F3" s="140"/>
      <c r="G3" s="140"/>
      <c r="H3" s="140"/>
      <c r="I3" s="140"/>
    </row>
    <row r="4" customFormat="false" ht="15" hidden="false" customHeight="false" outlineLevel="0" collapsed="false">
      <c r="A4" s="95" t="s">
        <v>254</v>
      </c>
      <c r="B4" s="95"/>
      <c r="C4" s="95"/>
      <c r="D4" s="63"/>
      <c r="E4" s="63"/>
      <c r="F4" s="63"/>
      <c r="G4" s="63"/>
      <c r="H4" s="63"/>
      <c r="I4" s="63"/>
    </row>
    <row r="5" customFormat="false" ht="15" hidden="false" customHeight="false" outlineLevel="0" collapsed="false">
      <c r="A5" s="95"/>
      <c r="B5" s="111"/>
      <c r="C5" s="111"/>
      <c r="D5" s="111"/>
      <c r="E5" s="111"/>
      <c r="F5" s="111"/>
      <c r="G5" s="111"/>
      <c r="H5" s="111"/>
      <c r="I5" s="111"/>
    </row>
    <row r="6" customFormat="false" ht="15" hidden="false" customHeight="true" outlineLevel="0" collapsed="false">
      <c r="A6" s="250" t="s">
        <v>458</v>
      </c>
      <c r="B6" s="107" t="s">
        <v>233</v>
      </c>
      <c r="C6" s="107"/>
      <c r="D6" s="63"/>
      <c r="E6" s="107" t="s">
        <v>234</v>
      </c>
      <c r="F6" s="107"/>
      <c r="G6" s="332"/>
      <c r="H6" s="107" t="s">
        <v>235</v>
      </c>
      <c r="I6" s="107"/>
    </row>
    <row r="7" customFormat="false" ht="15" hidden="false" customHeight="false" outlineLevel="0" collapsed="false">
      <c r="A7" s="250"/>
      <c r="B7" s="164" t="s">
        <v>166</v>
      </c>
      <c r="C7" s="164" t="s">
        <v>167</v>
      </c>
      <c r="D7" s="95"/>
      <c r="E7" s="164" t="s">
        <v>166</v>
      </c>
      <c r="F7" s="164" t="s">
        <v>167</v>
      </c>
      <c r="G7" s="95"/>
      <c r="H7" s="164" t="s">
        <v>166</v>
      </c>
      <c r="I7" s="164" t="s">
        <v>167</v>
      </c>
    </row>
    <row r="8" customFormat="false" ht="15" hidden="false" customHeight="false" outlineLevel="0" collapsed="false">
      <c r="A8" s="63" t="s">
        <v>459</v>
      </c>
      <c r="B8" s="180" t="n">
        <v>4.9</v>
      </c>
      <c r="C8" s="180" t="n">
        <v>3.4</v>
      </c>
      <c r="D8" s="180"/>
      <c r="E8" s="66" t="n">
        <v>1.3</v>
      </c>
      <c r="F8" s="66" t="n">
        <v>1.2</v>
      </c>
      <c r="G8" s="180"/>
      <c r="H8" s="66" t="n">
        <v>2.5</v>
      </c>
      <c r="I8" s="66" t="n">
        <v>2.5</v>
      </c>
      <c r="K8" s="333"/>
    </row>
    <row r="9" customFormat="false" ht="15" hidden="false" customHeight="false" outlineLevel="0" collapsed="false">
      <c r="A9" s="63" t="s">
        <v>460</v>
      </c>
      <c r="B9" s="180" t="n">
        <v>3.7</v>
      </c>
      <c r="C9" s="180" t="n">
        <v>3.7</v>
      </c>
      <c r="D9" s="180"/>
      <c r="E9" s="66" t="n">
        <v>1.1</v>
      </c>
      <c r="F9" s="66" t="n">
        <v>1.2</v>
      </c>
      <c r="G9" s="180"/>
      <c r="H9" s="66" t="n">
        <v>3.2</v>
      </c>
      <c r="I9" s="66" t="n">
        <v>3.2</v>
      </c>
      <c r="K9" s="333"/>
    </row>
    <row r="10" customFormat="false" ht="24.75" hidden="false" customHeight="false" outlineLevel="0" collapsed="false">
      <c r="A10" s="306" t="s">
        <v>461</v>
      </c>
      <c r="B10" s="180" t="n">
        <v>5.3</v>
      </c>
      <c r="C10" s="180" t="n">
        <v>4.2</v>
      </c>
      <c r="D10" s="180"/>
      <c r="E10" s="66" t="n">
        <v>1.4</v>
      </c>
      <c r="F10" s="66" t="n">
        <v>1.4</v>
      </c>
      <c r="G10" s="180"/>
      <c r="H10" s="66" t="n">
        <v>2.3</v>
      </c>
      <c r="I10" s="66" t="n">
        <v>2.3</v>
      </c>
      <c r="K10" s="333"/>
    </row>
    <row r="11" customFormat="false" ht="15" hidden="false" customHeight="false" outlineLevel="0" collapsed="false">
      <c r="A11" s="63" t="s">
        <v>462</v>
      </c>
      <c r="B11" s="180" t="n">
        <v>2.9</v>
      </c>
      <c r="C11" s="180" t="n">
        <v>3.1</v>
      </c>
      <c r="D11" s="180"/>
      <c r="E11" s="66" t="n">
        <v>0.9</v>
      </c>
      <c r="F11" s="66" t="n">
        <v>1.1</v>
      </c>
      <c r="G11" s="180"/>
      <c r="H11" s="66" t="n">
        <v>3.6</v>
      </c>
      <c r="I11" s="66" t="n">
        <v>3.6</v>
      </c>
      <c r="K11" s="333"/>
    </row>
    <row r="12" customFormat="false" ht="15" hidden="false" customHeight="false" outlineLevel="0" collapsed="false">
      <c r="A12" s="63" t="s">
        <v>463</v>
      </c>
      <c r="B12" s="180" t="n">
        <v>1.2</v>
      </c>
      <c r="C12" s="180" t="n">
        <v>1.5</v>
      </c>
      <c r="D12" s="180"/>
      <c r="E12" s="66" t="n">
        <v>0.4</v>
      </c>
      <c r="F12" s="66" t="n">
        <v>0.5</v>
      </c>
      <c r="G12" s="180"/>
      <c r="H12" s="66" t="n">
        <v>7.2</v>
      </c>
      <c r="I12" s="66" t="n">
        <v>7.2</v>
      </c>
      <c r="K12" s="333"/>
    </row>
    <row r="13" customFormat="false" ht="15" hidden="false" customHeight="false" outlineLevel="0" collapsed="false">
      <c r="A13" s="63" t="s">
        <v>464</v>
      </c>
      <c r="B13" s="180" t="n">
        <v>3.6</v>
      </c>
      <c r="C13" s="180" t="n">
        <v>3.9</v>
      </c>
      <c r="D13" s="180"/>
      <c r="E13" s="66" t="n">
        <v>1.1</v>
      </c>
      <c r="F13" s="66" t="n">
        <v>1.3</v>
      </c>
      <c r="G13" s="180"/>
      <c r="H13" s="66" t="n">
        <v>3</v>
      </c>
      <c r="I13" s="66" t="n">
        <v>3</v>
      </c>
      <c r="K13" s="333"/>
    </row>
    <row r="14" customFormat="false" ht="15" hidden="false" customHeight="false" outlineLevel="0" collapsed="false">
      <c r="A14" s="63" t="s">
        <v>465</v>
      </c>
      <c r="B14" s="180" t="n">
        <v>4.2</v>
      </c>
      <c r="C14" s="180" t="n">
        <v>3.8</v>
      </c>
      <c r="D14" s="180"/>
      <c r="E14" s="66" t="n">
        <v>1.2</v>
      </c>
      <c r="F14" s="66" t="n">
        <v>1.3</v>
      </c>
      <c r="G14" s="180"/>
      <c r="H14" s="66" t="n">
        <v>2.6</v>
      </c>
      <c r="I14" s="66" t="n">
        <v>2.6</v>
      </c>
      <c r="K14" s="333"/>
    </row>
    <row r="15" customFormat="false" ht="21" hidden="false" customHeight="true" outlineLevel="0" collapsed="false">
      <c r="A15" s="111" t="s">
        <v>202</v>
      </c>
      <c r="B15" s="186" t="n">
        <v>9.5</v>
      </c>
      <c r="C15" s="186" t="n">
        <v>8.5</v>
      </c>
      <c r="D15" s="186"/>
      <c r="E15" s="186" t="n">
        <v>0</v>
      </c>
      <c r="F15" s="186" t="n">
        <v>0</v>
      </c>
      <c r="G15" s="186"/>
      <c r="H15" s="186" t="n">
        <v>1.1</v>
      </c>
      <c r="I15" s="186" t="n">
        <v>1.1</v>
      </c>
      <c r="K15" s="333"/>
    </row>
    <row r="16" customFormat="false" ht="15" hidden="false" customHeight="false" outlineLevel="0" collapsed="false">
      <c r="A16" s="63"/>
      <c r="B16" s="63"/>
      <c r="C16" s="63"/>
      <c r="D16" s="63"/>
      <c r="E16" s="63"/>
      <c r="F16" s="63"/>
      <c r="G16" s="63"/>
      <c r="H16" s="63"/>
      <c r="I16" s="63"/>
    </row>
    <row r="17" customFormat="false" ht="15" hidden="false" customHeight="false" outlineLevel="0" collapsed="false">
      <c r="A17" s="124" t="s">
        <v>174</v>
      </c>
      <c r="B17" s="63"/>
      <c r="C17" s="63"/>
      <c r="D17" s="63"/>
      <c r="E17" s="63"/>
      <c r="F17" s="63"/>
      <c r="G17" s="63"/>
      <c r="H17" s="63"/>
      <c r="I17" s="63"/>
    </row>
    <row r="18" customFormat="false" ht="15" hidden="false" customHeight="false" outlineLevel="0" collapsed="false">
      <c r="A18" s="63"/>
      <c r="B18" s="63"/>
      <c r="C18" s="63"/>
      <c r="D18" s="63"/>
      <c r="E18" s="63"/>
      <c r="F18" s="63"/>
      <c r="G18" s="63"/>
      <c r="H18" s="63"/>
      <c r="I18" s="63"/>
    </row>
    <row r="19" customFormat="false" ht="15" hidden="false" customHeight="false" outlineLevel="0" collapsed="false">
      <c r="B19" s="60"/>
      <c r="C19" s="60"/>
      <c r="D19" s="60"/>
      <c r="E19" s="60"/>
      <c r="F19" s="60"/>
      <c r="G19" s="60"/>
      <c r="H19" s="60"/>
      <c r="I19" s="60"/>
    </row>
    <row r="20" customFormat="false" ht="15" hidden="false" customHeight="false" outlineLevel="0" collapsed="false">
      <c r="A20" s="379" t="s">
        <v>175</v>
      </c>
    </row>
    <row r="21" customFormat="false" ht="15" hidden="false" customHeight="false" outlineLevel="0" collapsed="false">
      <c r="A21" s="380" t="s">
        <v>581</v>
      </c>
    </row>
    <row r="22" customFormat="false" ht="15" hidden="false" customHeight="false" outlineLevel="0" collapsed="false">
      <c r="A22" s="380" t="s">
        <v>582</v>
      </c>
    </row>
    <row r="23" customFormat="false" ht="15" hidden="false" customHeight="false" outlineLevel="0" collapsed="false">
      <c r="A23" s="380" t="s">
        <v>583</v>
      </c>
    </row>
    <row r="24" customFormat="false" ht="15" hidden="false" customHeight="false" outlineLevel="0" collapsed="false">
      <c r="A24" s="380" t="s">
        <v>584</v>
      </c>
    </row>
    <row r="25" customFormat="false" ht="15" hidden="false" customHeight="false" outlineLevel="0" collapsed="false">
      <c r="A25" s="380" t="s">
        <v>585</v>
      </c>
    </row>
    <row r="26" customFormat="false" ht="15" hidden="false" customHeight="false" outlineLevel="0" collapsed="false">
      <c r="A26" s="380" t="s">
        <v>586</v>
      </c>
    </row>
    <row r="27" customFormat="false" ht="15" hidden="false" customHeight="false" outlineLevel="0" collapsed="false">
      <c r="A27" s="380" t="s">
        <v>587</v>
      </c>
    </row>
  </sheetData>
  <mergeCells count="4">
    <mergeCell ref="A6:A7"/>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7.14"/>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9" min="8" style="60" width="9.14"/>
    <col collapsed="false" customWidth="true" hidden="false" outlineLevel="0" max="10" min="10" style="60" width="1.28"/>
    <col collapsed="false" customWidth="false" hidden="false" outlineLevel="0" max="257" min="11"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2.75" hidden="false" customHeight="false" outlineLevel="0" collapsed="false">
      <c r="A3" s="129" t="s">
        <v>593</v>
      </c>
      <c r="B3" s="63"/>
      <c r="C3" s="63"/>
      <c r="D3" s="63"/>
      <c r="E3" s="63"/>
      <c r="F3" s="63"/>
      <c r="G3" s="63"/>
      <c r="H3" s="63"/>
      <c r="I3" s="63"/>
      <c r="J3" s="63"/>
      <c r="K3" s="63"/>
      <c r="L3" s="63"/>
      <c r="M3" s="63"/>
    </row>
    <row r="4" customFormat="false" ht="12" hidden="false" customHeight="false" outlineLevel="0" collapsed="false">
      <c r="A4" s="63" t="s">
        <v>466</v>
      </c>
      <c r="B4" s="63"/>
      <c r="C4" s="63"/>
      <c r="D4" s="63"/>
      <c r="E4" s="63"/>
      <c r="F4" s="63"/>
      <c r="G4" s="63"/>
      <c r="H4" s="63"/>
      <c r="I4" s="63"/>
      <c r="J4" s="63"/>
      <c r="K4" s="63"/>
      <c r="L4" s="63"/>
      <c r="M4" s="63"/>
    </row>
    <row r="5" customFormat="false" ht="12" hidden="false" customHeight="false" outlineLevel="0" collapsed="false">
      <c r="A5" s="249"/>
      <c r="B5" s="63"/>
      <c r="C5" s="63"/>
      <c r="D5" s="63"/>
      <c r="E5" s="63"/>
      <c r="F5" s="63"/>
      <c r="G5" s="63"/>
      <c r="H5" s="63"/>
      <c r="I5" s="63"/>
      <c r="J5" s="63"/>
      <c r="K5" s="63"/>
      <c r="L5" s="63"/>
      <c r="M5" s="63"/>
    </row>
    <row r="6" customFormat="false" ht="12" hidden="false" customHeight="false" outlineLevel="0" collapsed="false">
      <c r="A6" s="162" t="s">
        <v>168</v>
      </c>
      <c r="B6" s="107" t="s">
        <v>440</v>
      </c>
      <c r="C6" s="107"/>
      <c r="D6" s="107"/>
      <c r="E6" s="107"/>
      <c r="F6" s="107"/>
      <c r="G6" s="163"/>
      <c r="H6" s="107" t="s">
        <v>441</v>
      </c>
      <c r="I6" s="107"/>
      <c r="J6" s="107"/>
      <c r="K6" s="107"/>
      <c r="L6" s="107"/>
      <c r="M6" s="63"/>
    </row>
    <row r="7" customFormat="false" ht="12" hidden="false" customHeight="false" outlineLevel="0" collapsed="false">
      <c r="A7" s="162"/>
      <c r="B7" s="107" t="s">
        <v>374</v>
      </c>
      <c r="C7" s="107"/>
      <c r="D7" s="163"/>
      <c r="E7" s="107" t="s">
        <v>467</v>
      </c>
      <c r="F7" s="107"/>
      <c r="G7" s="95"/>
      <c r="H7" s="107" t="s">
        <v>374</v>
      </c>
      <c r="I7" s="107"/>
      <c r="J7" s="163"/>
      <c r="K7" s="107" t="s">
        <v>467</v>
      </c>
      <c r="L7" s="107"/>
      <c r="M7" s="63"/>
    </row>
    <row r="8" customFormat="false" ht="12" hidden="false" customHeight="false" outlineLevel="0" collapsed="false">
      <c r="A8" s="162"/>
      <c r="B8" s="164" t="s">
        <v>166</v>
      </c>
      <c r="C8" s="164" t="s">
        <v>167</v>
      </c>
      <c r="D8" s="164"/>
      <c r="E8" s="164" t="s">
        <v>166</v>
      </c>
      <c r="F8" s="164" t="s">
        <v>167</v>
      </c>
      <c r="G8" s="164"/>
      <c r="H8" s="164" t="s">
        <v>166</v>
      </c>
      <c r="I8" s="164" t="s">
        <v>167</v>
      </c>
      <c r="J8" s="164"/>
      <c r="K8" s="164" t="s">
        <v>166</v>
      </c>
      <c r="L8" s="164" t="s">
        <v>167</v>
      </c>
      <c r="M8" s="63"/>
    </row>
    <row r="9" customFormat="false" ht="12" hidden="false" customHeight="false" outlineLevel="0" collapsed="false">
      <c r="A9" s="117" t="n">
        <v>1987</v>
      </c>
      <c r="B9" s="76"/>
      <c r="C9" s="76"/>
      <c r="D9" s="76"/>
      <c r="E9" s="76"/>
      <c r="F9" s="76"/>
      <c r="G9" s="76"/>
      <c r="H9" s="76"/>
      <c r="I9" s="76"/>
      <c r="J9" s="76"/>
      <c r="K9" s="76"/>
      <c r="L9" s="76"/>
      <c r="M9" s="95"/>
    </row>
    <row r="10" customFormat="false" ht="12" hidden="false" customHeight="false" outlineLevel="0" collapsed="false">
      <c r="A10" s="117" t="n">
        <v>1988</v>
      </c>
      <c r="B10" s="76"/>
      <c r="C10" s="76"/>
      <c r="D10" s="76"/>
      <c r="E10" s="76"/>
      <c r="F10" s="76"/>
      <c r="G10" s="76"/>
      <c r="H10" s="76"/>
      <c r="I10" s="76"/>
      <c r="J10" s="76"/>
      <c r="K10" s="76"/>
      <c r="L10" s="76"/>
      <c r="M10" s="95"/>
    </row>
    <row r="11" customFormat="false" ht="12" hidden="false" customHeight="false" outlineLevel="0" collapsed="false">
      <c r="A11" s="117" t="n">
        <v>1989</v>
      </c>
      <c r="B11" s="76"/>
      <c r="C11" s="76"/>
      <c r="D11" s="76"/>
      <c r="E11" s="76"/>
      <c r="F11" s="76"/>
      <c r="G11" s="76"/>
      <c r="H11" s="76"/>
      <c r="I11" s="76"/>
      <c r="J11" s="76"/>
      <c r="K11" s="76"/>
      <c r="L11" s="76"/>
      <c r="M11" s="95"/>
    </row>
    <row r="12" customFormat="false" ht="12" hidden="false" customHeight="false" outlineLevel="0" collapsed="false">
      <c r="A12" s="117" t="n">
        <v>1990</v>
      </c>
      <c r="B12" s="76"/>
      <c r="C12" s="76"/>
      <c r="D12" s="76"/>
      <c r="E12" s="76"/>
      <c r="F12" s="76"/>
      <c r="G12" s="76"/>
      <c r="H12" s="76"/>
      <c r="I12" s="76"/>
      <c r="J12" s="76"/>
      <c r="K12" s="76"/>
      <c r="L12" s="76"/>
      <c r="M12" s="95"/>
    </row>
    <row r="13" customFormat="false" ht="12" hidden="false" customHeight="false" outlineLevel="0" collapsed="false">
      <c r="A13" s="117" t="n">
        <v>1991</v>
      </c>
      <c r="B13" s="76"/>
      <c r="C13" s="76"/>
      <c r="D13" s="76"/>
      <c r="E13" s="76"/>
      <c r="F13" s="76"/>
      <c r="G13" s="76"/>
      <c r="H13" s="76"/>
      <c r="I13" s="76"/>
      <c r="J13" s="76"/>
      <c r="K13" s="76"/>
      <c r="L13" s="76"/>
      <c r="M13" s="95"/>
    </row>
    <row r="14" customFormat="false" ht="12" hidden="false" customHeight="false" outlineLevel="0" collapsed="false">
      <c r="A14" s="117" t="n">
        <v>1992</v>
      </c>
      <c r="B14" s="76"/>
      <c r="C14" s="76"/>
      <c r="D14" s="76"/>
      <c r="E14" s="76"/>
      <c r="F14" s="76"/>
      <c r="G14" s="76"/>
      <c r="H14" s="76"/>
      <c r="I14" s="76"/>
      <c r="J14" s="76"/>
      <c r="K14" s="76"/>
      <c r="L14" s="76"/>
      <c r="M14" s="95"/>
    </row>
    <row r="15" customFormat="false" ht="12" hidden="false" customHeight="false" outlineLevel="0" collapsed="false">
      <c r="A15" s="117" t="n">
        <v>1993</v>
      </c>
      <c r="B15" s="76"/>
      <c r="C15" s="76"/>
      <c r="D15" s="76"/>
      <c r="E15" s="76"/>
      <c r="F15" s="76"/>
      <c r="G15" s="76"/>
      <c r="H15" s="76"/>
      <c r="I15" s="76"/>
      <c r="J15" s="76"/>
      <c r="K15" s="76"/>
      <c r="L15" s="76"/>
      <c r="M15" s="95"/>
    </row>
    <row r="16" customFormat="false" ht="12" hidden="false" customHeight="false" outlineLevel="0" collapsed="false">
      <c r="A16" s="117" t="n">
        <v>1994</v>
      </c>
      <c r="B16" s="76"/>
      <c r="C16" s="76"/>
      <c r="D16" s="76"/>
      <c r="E16" s="76"/>
      <c r="F16" s="76"/>
      <c r="G16" s="76"/>
      <c r="H16" s="76"/>
      <c r="I16" s="76"/>
      <c r="J16" s="76"/>
      <c r="K16" s="76"/>
      <c r="L16" s="76"/>
      <c r="M16" s="95"/>
    </row>
    <row r="17" customFormat="false" ht="12" hidden="false" customHeight="false" outlineLevel="0" collapsed="false">
      <c r="A17" s="117" t="n">
        <v>1995</v>
      </c>
      <c r="B17" s="76"/>
      <c r="C17" s="76"/>
      <c r="D17" s="76"/>
      <c r="E17" s="76"/>
      <c r="F17" s="76"/>
      <c r="G17" s="76"/>
      <c r="H17" s="76"/>
      <c r="I17" s="76"/>
      <c r="J17" s="76"/>
      <c r="K17" s="76"/>
      <c r="L17" s="76"/>
      <c r="M17" s="95"/>
    </row>
    <row r="18" customFormat="false" ht="12" hidden="false" customHeight="false" outlineLevel="0" collapsed="false">
      <c r="A18" s="117" t="n">
        <v>1996</v>
      </c>
      <c r="B18" s="76"/>
      <c r="C18" s="76"/>
      <c r="D18" s="76"/>
      <c r="E18" s="76"/>
      <c r="F18" s="76"/>
      <c r="G18" s="76"/>
      <c r="H18" s="76"/>
      <c r="I18" s="76"/>
      <c r="J18" s="76"/>
      <c r="K18" s="76"/>
      <c r="L18" s="76"/>
      <c r="M18" s="95"/>
    </row>
    <row r="19" customFormat="false" ht="12" hidden="false" customHeight="false" outlineLevel="0" collapsed="false">
      <c r="A19" s="117" t="n">
        <v>1997</v>
      </c>
      <c r="B19" s="76"/>
      <c r="C19" s="76"/>
      <c r="D19" s="76"/>
      <c r="E19" s="76"/>
      <c r="F19" s="76"/>
      <c r="G19" s="76"/>
      <c r="H19" s="76"/>
      <c r="I19" s="76"/>
      <c r="J19" s="76"/>
      <c r="K19" s="76"/>
      <c r="L19" s="76"/>
      <c r="M19" s="95"/>
    </row>
    <row r="20" customFormat="false" ht="12" hidden="false" customHeight="false" outlineLevel="0" collapsed="false">
      <c r="A20" s="117" t="n">
        <v>1998</v>
      </c>
      <c r="B20" s="76"/>
      <c r="C20" s="76"/>
      <c r="D20" s="76"/>
      <c r="E20" s="76"/>
      <c r="F20" s="76"/>
      <c r="G20" s="76"/>
      <c r="H20" s="76"/>
      <c r="I20" s="76"/>
      <c r="J20" s="76"/>
      <c r="K20" s="76"/>
      <c r="L20" s="76"/>
      <c r="M20" s="95"/>
    </row>
    <row r="21" customFormat="false" ht="12" hidden="false" customHeight="false" outlineLevel="0" collapsed="false">
      <c r="A21" s="117" t="n">
        <v>1999</v>
      </c>
      <c r="B21" s="76"/>
      <c r="C21" s="76"/>
      <c r="D21" s="76"/>
      <c r="E21" s="76"/>
      <c r="F21" s="76"/>
      <c r="G21" s="76"/>
      <c r="H21" s="76"/>
      <c r="I21" s="76"/>
      <c r="J21" s="76"/>
      <c r="K21" s="76"/>
      <c r="L21" s="76"/>
      <c r="M21" s="95"/>
    </row>
    <row r="22" customFormat="false" ht="12" hidden="false" customHeight="false" outlineLevel="0" collapsed="false">
      <c r="A22" s="117" t="n">
        <v>2000</v>
      </c>
      <c r="B22" s="76"/>
      <c r="C22" s="76"/>
      <c r="D22" s="76"/>
      <c r="E22" s="76"/>
      <c r="F22" s="76"/>
      <c r="G22" s="76"/>
      <c r="H22" s="76"/>
      <c r="I22" s="76"/>
      <c r="J22" s="76"/>
      <c r="K22" s="76"/>
      <c r="L22" s="76"/>
      <c r="M22" s="95"/>
    </row>
    <row r="23" customFormat="false" ht="12" hidden="false" customHeight="false" outlineLevel="0" collapsed="false">
      <c r="A23" s="117" t="n">
        <v>2001</v>
      </c>
      <c r="B23" s="76"/>
      <c r="C23" s="76"/>
      <c r="D23" s="76"/>
      <c r="E23" s="76"/>
      <c r="F23" s="76"/>
      <c r="G23" s="76"/>
      <c r="H23" s="76"/>
      <c r="I23" s="76"/>
      <c r="J23" s="76"/>
      <c r="K23" s="76"/>
      <c r="L23" s="76"/>
      <c r="M23" s="95"/>
    </row>
    <row r="24" customFormat="false" ht="12" hidden="false" customHeight="false" outlineLevel="0" collapsed="false">
      <c r="A24" s="117" t="n">
        <v>2002</v>
      </c>
      <c r="B24" s="76"/>
      <c r="C24" s="76"/>
      <c r="D24" s="76"/>
      <c r="E24" s="76"/>
      <c r="F24" s="76"/>
      <c r="G24" s="76"/>
      <c r="H24" s="76"/>
      <c r="I24" s="76"/>
      <c r="J24" s="76"/>
      <c r="K24" s="76"/>
      <c r="L24" s="76"/>
      <c r="M24" s="95"/>
    </row>
    <row r="25" customFormat="false" ht="12" hidden="false" customHeight="false" outlineLevel="0" collapsed="false">
      <c r="A25" s="117" t="n">
        <v>2003</v>
      </c>
      <c r="B25" s="76"/>
      <c r="C25" s="76"/>
      <c r="D25" s="76"/>
      <c r="E25" s="76"/>
      <c r="F25" s="76"/>
      <c r="G25" s="76"/>
      <c r="H25" s="76"/>
      <c r="I25" s="76"/>
      <c r="J25" s="76"/>
      <c r="K25" s="76"/>
      <c r="L25" s="76"/>
      <c r="M25" s="95"/>
    </row>
    <row r="26" customFormat="false" ht="12" hidden="false" customHeight="false" outlineLevel="0" collapsed="false">
      <c r="A26" s="334" t="n">
        <v>2004</v>
      </c>
      <c r="B26" s="76"/>
      <c r="C26" s="76"/>
      <c r="D26" s="383"/>
      <c r="E26" s="76"/>
      <c r="F26" s="76"/>
      <c r="G26" s="383"/>
      <c r="H26" s="76"/>
      <c r="I26" s="76"/>
      <c r="J26" s="383"/>
      <c r="K26" s="76"/>
      <c r="L26" s="76"/>
      <c r="M26" s="95"/>
    </row>
    <row r="27" customFormat="false" ht="12" hidden="false" customHeight="false" outlineLevel="0" collapsed="false">
      <c r="A27" s="117" t="n">
        <v>2005</v>
      </c>
      <c r="B27" s="383"/>
      <c r="C27" s="383"/>
      <c r="D27" s="383"/>
      <c r="E27" s="383"/>
      <c r="F27" s="383"/>
      <c r="G27" s="383"/>
      <c r="H27" s="383"/>
      <c r="I27" s="383"/>
      <c r="J27" s="383"/>
      <c r="K27" s="383"/>
      <c r="L27" s="383"/>
      <c r="M27" s="95"/>
    </row>
    <row r="28" customFormat="false" ht="12" hidden="false" customHeight="false" outlineLevel="0" collapsed="false">
      <c r="A28" s="117" t="n">
        <v>2006</v>
      </c>
      <c r="B28" s="383"/>
      <c r="C28" s="383"/>
      <c r="D28" s="383"/>
      <c r="E28" s="383"/>
      <c r="F28" s="383"/>
      <c r="G28" s="383"/>
      <c r="H28" s="383"/>
      <c r="I28" s="383"/>
      <c r="J28" s="383"/>
      <c r="K28" s="383"/>
      <c r="L28" s="383"/>
      <c r="M28" s="95"/>
    </row>
    <row r="29" customFormat="false" ht="12" hidden="false" customHeight="false" outlineLevel="0" collapsed="false">
      <c r="A29" s="117" t="n">
        <v>2007</v>
      </c>
      <c r="B29" s="383"/>
      <c r="C29" s="383"/>
      <c r="D29" s="383"/>
      <c r="E29" s="383"/>
      <c r="F29" s="383"/>
      <c r="G29" s="383"/>
      <c r="H29" s="383"/>
      <c r="I29" s="383"/>
      <c r="J29" s="383"/>
      <c r="K29" s="383"/>
      <c r="L29" s="383"/>
      <c r="M29" s="95"/>
    </row>
    <row r="30" customFormat="false" ht="12" hidden="false" customHeight="false" outlineLevel="0" collapsed="false">
      <c r="A30" s="117" t="n">
        <v>2008</v>
      </c>
      <c r="B30" s="383"/>
      <c r="C30" s="383"/>
      <c r="D30" s="383"/>
      <c r="E30" s="383"/>
      <c r="F30" s="383"/>
      <c r="G30" s="383"/>
      <c r="H30" s="383"/>
      <c r="I30" s="383"/>
      <c r="J30" s="383"/>
      <c r="K30" s="383"/>
      <c r="L30" s="383"/>
      <c r="M30" s="95"/>
    </row>
    <row r="31" customFormat="false" ht="12" hidden="false" customHeight="false" outlineLevel="0" collapsed="false">
      <c r="A31" s="117" t="n">
        <v>2009</v>
      </c>
      <c r="B31" s="383"/>
      <c r="C31" s="383"/>
      <c r="D31" s="383"/>
      <c r="E31" s="383"/>
      <c r="F31" s="383"/>
      <c r="G31" s="383"/>
      <c r="H31" s="383"/>
      <c r="I31" s="383"/>
      <c r="J31" s="383"/>
      <c r="K31" s="383"/>
      <c r="L31" s="383"/>
      <c r="M31" s="95"/>
    </row>
    <row r="32" customFormat="false" ht="12" hidden="false" customHeight="false" outlineLevel="0" collapsed="false">
      <c r="A32" s="117" t="n">
        <v>2010</v>
      </c>
      <c r="B32" s="76"/>
      <c r="C32" s="76"/>
      <c r="D32" s="76"/>
      <c r="E32" s="76"/>
      <c r="F32" s="76"/>
      <c r="G32" s="76"/>
      <c r="H32" s="76"/>
      <c r="I32" s="76"/>
      <c r="J32" s="76"/>
      <c r="K32" s="76"/>
      <c r="L32" s="76"/>
      <c r="M32" s="63"/>
    </row>
    <row r="33" customFormat="false" ht="12" hidden="false" customHeight="true" outlineLevel="0" collapsed="false">
      <c r="A33" s="117" t="n">
        <v>2011</v>
      </c>
      <c r="B33" s="336"/>
      <c r="C33" s="336"/>
      <c r="D33" s="180"/>
      <c r="E33" s="336"/>
      <c r="F33" s="336"/>
      <c r="G33" s="180"/>
      <c r="H33" s="336"/>
      <c r="I33" s="336"/>
      <c r="J33" s="180"/>
      <c r="K33" s="336"/>
      <c r="L33" s="336"/>
      <c r="M33" s="63"/>
    </row>
    <row r="34" customFormat="false" ht="12" hidden="false" customHeight="true" outlineLevel="0" collapsed="false">
      <c r="A34" s="117" t="n">
        <v>2012</v>
      </c>
      <c r="B34" s="336" t="n">
        <v>11.1</v>
      </c>
      <c r="C34" s="336" t="n">
        <v>8.6</v>
      </c>
      <c r="D34" s="76"/>
      <c r="E34" s="336" t="n">
        <v>12.8</v>
      </c>
      <c r="F34" s="336" t="n">
        <v>14.3</v>
      </c>
      <c r="G34" s="76"/>
      <c r="H34" s="336" t="n">
        <v>5.7</v>
      </c>
      <c r="I34" s="336" t="n">
        <v>3.8</v>
      </c>
      <c r="J34" s="76"/>
      <c r="K34" s="336" t="n">
        <v>6.2</v>
      </c>
      <c r="L34" s="336" t="n">
        <v>6.3</v>
      </c>
      <c r="M34" s="63"/>
    </row>
    <row r="35" customFormat="false" ht="12" hidden="false" customHeight="false" outlineLevel="0" collapsed="false">
      <c r="A35" s="117" t="n">
        <v>2013</v>
      </c>
      <c r="B35" s="336" t="n">
        <v>11.5</v>
      </c>
      <c r="C35" s="336" t="n">
        <v>8.7</v>
      </c>
      <c r="D35" s="336" t="e">
        <f aca="false"/>
        <v>#REF!</v>
      </c>
      <c r="E35" s="336" t="n">
        <v>13.4</v>
      </c>
      <c r="F35" s="336" t="n">
        <v>14.6</v>
      </c>
      <c r="G35" s="336" t="e">
        <f aca="false"/>
        <v>#REF!</v>
      </c>
      <c r="H35" s="336" t="n">
        <v>5.7</v>
      </c>
      <c r="I35" s="336" t="n">
        <v>3.9</v>
      </c>
      <c r="J35" s="336" t="e">
        <f aca="false"/>
        <v>#REF!</v>
      </c>
      <c r="K35" s="336" t="n">
        <v>6.7</v>
      </c>
      <c r="L35" s="336" t="n">
        <v>6.6</v>
      </c>
      <c r="M35" s="63"/>
    </row>
    <row r="36" customFormat="false" ht="12" hidden="false" customHeight="false" outlineLevel="0" collapsed="false">
      <c r="A36" s="117" t="n">
        <v>2014</v>
      </c>
      <c r="B36" s="336" t="n">
        <v>11</v>
      </c>
      <c r="C36" s="336" t="n">
        <v>8.5</v>
      </c>
      <c r="D36" s="336" t="e">
        <f aca="false"/>
        <v>#REF!</v>
      </c>
      <c r="E36" s="336" t="n">
        <v>12.7</v>
      </c>
      <c r="F36" s="336" t="n">
        <v>14.1</v>
      </c>
      <c r="G36" s="336" t="e">
        <f aca="false"/>
        <v>#REF!</v>
      </c>
      <c r="H36" s="336" t="n">
        <v>5.6</v>
      </c>
      <c r="I36" s="336" t="n">
        <v>3.8</v>
      </c>
      <c r="J36" s="336" t="e">
        <f aca="false"/>
        <v>#REF!</v>
      </c>
      <c r="K36" s="336" t="n">
        <v>6.1</v>
      </c>
      <c r="L36" s="336" t="n">
        <v>6.3</v>
      </c>
      <c r="M36" s="63"/>
    </row>
    <row r="37" customFormat="false" ht="12" hidden="false" customHeight="false" outlineLevel="0" collapsed="false">
      <c r="A37" s="237" t="n">
        <v>2015</v>
      </c>
      <c r="B37" s="330" t="n">
        <v>12.6</v>
      </c>
      <c r="C37" s="330" t="n">
        <v>9.2</v>
      </c>
      <c r="D37" s="121" t="e">
        <f aca="false"/>
        <v>#REF!</v>
      </c>
      <c r="E37" s="330" t="n">
        <v>14.4</v>
      </c>
      <c r="F37" s="330" t="n">
        <v>15.3</v>
      </c>
      <c r="G37" s="121" t="e">
        <f aca="false"/>
        <v>#REF!</v>
      </c>
      <c r="H37" s="330" t="n">
        <v>6.6</v>
      </c>
      <c r="I37" s="330" t="n">
        <v>4.6</v>
      </c>
      <c r="J37" s="121" t="e">
        <f aca="false"/>
        <v>#REF!</v>
      </c>
      <c r="K37" s="330" t="n">
        <v>7.5</v>
      </c>
      <c r="L37" s="330" t="n">
        <v>7.5</v>
      </c>
      <c r="M37" s="63"/>
    </row>
    <row r="38" customFormat="false" ht="12" hidden="false" customHeight="false" outlineLevel="0" collapsed="false">
      <c r="A38" s="117"/>
      <c r="B38" s="228"/>
      <c r="C38" s="228"/>
      <c r="D38" s="228"/>
      <c r="E38" s="228"/>
      <c r="F38" s="228"/>
      <c r="G38" s="228"/>
      <c r="H38" s="228"/>
      <c r="I38" s="228"/>
      <c r="J38" s="228"/>
      <c r="K38" s="228"/>
      <c r="L38" s="228"/>
      <c r="M38" s="63"/>
    </row>
    <row r="39" customFormat="false" ht="12" hidden="false" customHeight="false" outlineLevel="0" collapsed="false">
      <c r="A39" s="63" t="s">
        <v>174</v>
      </c>
      <c r="B39" s="63"/>
      <c r="C39" s="63"/>
      <c r="D39" s="63"/>
      <c r="E39" s="63"/>
      <c r="F39" s="63"/>
      <c r="G39" s="63"/>
      <c r="H39" s="63"/>
      <c r="I39" s="63"/>
      <c r="J39" s="63"/>
      <c r="K39" s="63"/>
      <c r="L39" s="63"/>
      <c r="M39" s="63"/>
    </row>
    <row r="40" customFormat="false" ht="12" hidden="false" customHeight="false" outlineLevel="0" collapsed="false">
      <c r="A40" s="63"/>
      <c r="B40" s="63"/>
      <c r="C40" s="63"/>
      <c r="D40" s="63"/>
      <c r="E40" s="63"/>
      <c r="F40" s="63"/>
      <c r="G40" s="63"/>
      <c r="H40" s="63"/>
      <c r="I40" s="63"/>
      <c r="J40" s="63"/>
      <c r="K40" s="63"/>
      <c r="L40" s="63"/>
      <c r="M40" s="63"/>
    </row>
    <row r="41" customFormat="false" ht="12" hidden="false" customHeight="false" outlineLevel="0" collapsed="false">
      <c r="A41" s="379" t="s">
        <v>175</v>
      </c>
      <c r="B41" s="66"/>
      <c r="C41" s="66"/>
      <c r="D41" s="66"/>
      <c r="E41" s="66"/>
      <c r="F41" s="66"/>
      <c r="G41" s="66"/>
      <c r="H41" s="66"/>
      <c r="I41" s="66"/>
      <c r="J41" s="66"/>
      <c r="K41" s="66"/>
      <c r="L41" s="66"/>
      <c r="M41" s="63"/>
    </row>
    <row r="42" customFormat="false" ht="18.75" hidden="false" customHeight="true" outlineLevel="0" collapsed="false">
      <c r="A42" s="124" t="s">
        <v>468</v>
      </c>
      <c r="B42" s="63"/>
      <c r="C42" s="63"/>
      <c r="D42" s="63"/>
      <c r="E42" s="63"/>
      <c r="F42" s="63"/>
      <c r="G42" s="63"/>
      <c r="H42" s="63"/>
      <c r="I42" s="63"/>
      <c r="J42" s="63"/>
      <c r="K42" s="63"/>
      <c r="L42" s="63"/>
      <c r="M42" s="63"/>
    </row>
    <row r="43" customFormat="false" ht="48" hidden="false" customHeight="true" outlineLevel="0" collapsed="false">
      <c r="A43" s="128" t="s">
        <v>469</v>
      </c>
      <c r="B43" s="128"/>
      <c r="C43" s="128"/>
      <c r="D43" s="128"/>
      <c r="E43" s="128"/>
      <c r="F43" s="128"/>
      <c r="G43" s="128"/>
      <c r="H43" s="128"/>
      <c r="I43" s="128"/>
      <c r="J43" s="128"/>
      <c r="K43" s="128"/>
      <c r="L43" s="128"/>
      <c r="M43" s="128"/>
    </row>
    <row r="45" customFormat="false" ht="12" hidden="false" customHeight="false" outlineLevel="0" collapsed="false">
      <c r="A45" s="380" t="s">
        <v>581</v>
      </c>
      <c r="B45" s="338"/>
      <c r="C45" s="127"/>
      <c r="D45" s="127"/>
      <c r="E45" s="127"/>
      <c r="F45" s="127"/>
      <c r="G45" s="127"/>
      <c r="H45" s="127"/>
      <c r="I45" s="127"/>
      <c r="J45" s="127"/>
      <c r="K45" s="127"/>
      <c r="L45" s="127"/>
      <c r="M45" s="127"/>
    </row>
    <row r="46" customFormat="false" ht="12" hidden="false" customHeight="false" outlineLevel="0" collapsed="false">
      <c r="A46" s="380" t="s">
        <v>582</v>
      </c>
    </row>
    <row r="47" customFormat="false" ht="12" hidden="false" customHeight="false" outlineLevel="0" collapsed="false">
      <c r="A47" s="380" t="s">
        <v>583</v>
      </c>
    </row>
    <row r="48" customFormat="false" ht="12" hidden="false" customHeight="false" outlineLevel="0" collapsed="false">
      <c r="A48" s="380" t="s">
        <v>584</v>
      </c>
    </row>
    <row r="49" customFormat="false" ht="12" hidden="false" customHeight="false" outlineLevel="0" collapsed="false">
      <c r="A49" s="380" t="s">
        <v>585</v>
      </c>
    </row>
    <row r="50" customFormat="false" ht="12" hidden="false" customHeight="false" outlineLevel="0" collapsed="false">
      <c r="A50" s="380" t="s">
        <v>586</v>
      </c>
    </row>
    <row r="51" customFormat="false" ht="12" hidden="false" customHeight="false" outlineLevel="0" collapsed="false">
      <c r="A51" s="380" t="s">
        <v>587</v>
      </c>
    </row>
  </sheetData>
  <mergeCells count="8">
    <mergeCell ref="A6:A8"/>
    <mergeCell ref="B6:F6"/>
    <mergeCell ref="H6:L6"/>
    <mergeCell ref="B7:C7"/>
    <mergeCell ref="E7:F7"/>
    <mergeCell ref="H7:I7"/>
    <mergeCell ref="K7:L7"/>
    <mergeCell ref="A43:M43"/>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6.42"/>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true" hidden="false" outlineLevel="0" max="10" min="10" style="60" width="1.28"/>
    <col collapsed="false" customWidth="true" hidden="false" outlineLevel="0" max="12" min="11" style="60" width="8.7"/>
    <col collapsed="false" customWidth="true" hidden="false" outlineLevel="0" max="13" min="13" style="60" width="1.28"/>
    <col collapsed="false" customWidth="true" hidden="false" outlineLevel="0" max="15" min="14" style="60" width="8.7"/>
    <col collapsed="false" customWidth="false" hidden="false" outlineLevel="0" max="257" min="16" style="60" width="9.14"/>
  </cols>
  <sheetData>
    <row r="1" customFormat="false" ht="12" hidden="false" customHeight="false" outlineLevel="0" collapsed="false">
      <c r="A1" s="61" t="s">
        <v>163</v>
      </c>
    </row>
    <row r="2" customFormat="false" ht="15" hidden="false" customHeight="false" outlineLevel="0" collapsed="false">
      <c r="A2" s="158" t="s">
        <v>218</v>
      </c>
      <c r="B2" s="140"/>
      <c r="C2" s="140"/>
      <c r="D2" s="140"/>
      <c r="E2" s="140"/>
      <c r="F2" s="140"/>
      <c r="G2" s="140"/>
      <c r="H2" s="140"/>
      <c r="I2" s="63"/>
      <c r="J2" s="140"/>
      <c r="K2" s="140"/>
      <c r="L2" s="140"/>
      <c r="M2" s="140"/>
      <c r="N2" s="140"/>
      <c r="O2" s="140"/>
    </row>
    <row r="3" customFormat="false" ht="15" hidden="false" customHeight="false" outlineLevel="0" collapsed="false">
      <c r="A3" s="63" t="s">
        <v>207</v>
      </c>
      <c r="B3" s="140"/>
      <c r="C3" s="140"/>
      <c r="D3" s="140"/>
      <c r="E3" s="140"/>
      <c r="F3" s="140"/>
      <c r="G3" s="140"/>
      <c r="H3" s="140"/>
      <c r="I3" s="140"/>
      <c r="J3" s="140"/>
      <c r="K3" s="140"/>
      <c r="L3" s="140"/>
      <c r="M3" s="140"/>
      <c r="N3" s="140"/>
      <c r="O3" s="140"/>
    </row>
    <row r="4" customFormat="false" ht="12" hidden="false" customHeight="false" outlineLevel="0" collapsed="false">
      <c r="A4" s="63"/>
      <c r="B4" s="63"/>
      <c r="C4" s="63"/>
      <c r="D4" s="63"/>
      <c r="E4" s="63"/>
      <c r="F4" s="63"/>
      <c r="G4" s="63"/>
      <c r="H4" s="63"/>
      <c r="I4" s="63"/>
      <c r="J4" s="63"/>
      <c r="K4" s="63"/>
      <c r="L4" s="63"/>
      <c r="M4" s="63"/>
      <c r="N4" s="63"/>
      <c r="O4" s="63"/>
    </row>
    <row r="5" customFormat="false" ht="12" hidden="false" customHeight="false" outlineLevel="0" collapsed="false">
      <c r="A5" s="162" t="s">
        <v>219</v>
      </c>
      <c r="B5" s="107" t="s">
        <v>209</v>
      </c>
      <c r="C5" s="107"/>
      <c r="D5" s="163"/>
      <c r="E5" s="107" t="s">
        <v>210</v>
      </c>
      <c r="F5" s="107"/>
      <c r="G5" s="163"/>
      <c r="H5" s="107" t="s">
        <v>211</v>
      </c>
      <c r="I5" s="107"/>
      <c r="J5" s="163"/>
      <c r="K5" s="107" t="s">
        <v>212</v>
      </c>
      <c r="L5" s="107"/>
      <c r="M5" s="163"/>
      <c r="N5" s="107" t="s">
        <v>202</v>
      </c>
      <c r="O5" s="107"/>
      <c r="Q5" s="95"/>
      <c r="R5" s="95"/>
      <c r="S5" s="95"/>
      <c r="T5" s="95"/>
    </row>
    <row r="6" customFormat="false" ht="15" hidden="false" customHeight="false" outlineLevel="0" collapsed="false">
      <c r="A6" s="162"/>
      <c r="B6" s="164" t="s">
        <v>166</v>
      </c>
      <c r="C6" s="164" t="s">
        <v>167</v>
      </c>
      <c r="D6" s="164"/>
      <c r="E6" s="164" t="s">
        <v>166</v>
      </c>
      <c r="F6" s="164" t="s">
        <v>167</v>
      </c>
      <c r="G6" s="164"/>
      <c r="H6" s="164" t="s">
        <v>166</v>
      </c>
      <c r="I6" s="164" t="s">
        <v>167</v>
      </c>
      <c r="J6" s="164"/>
      <c r="K6" s="164" t="s">
        <v>166</v>
      </c>
      <c r="L6" s="164" t="s">
        <v>167</v>
      </c>
      <c r="M6" s="164"/>
      <c r="N6" s="110" t="s">
        <v>166</v>
      </c>
      <c r="O6" s="110" t="s">
        <v>167</v>
      </c>
      <c r="Q6" s="157"/>
      <c r="R6" s="157"/>
      <c r="S6" s="95"/>
      <c r="T6" s="95"/>
    </row>
    <row r="7" customFormat="false" ht="15" hidden="false" customHeight="false" outlineLevel="0" collapsed="false">
      <c r="A7" s="63" t="s">
        <v>220</v>
      </c>
      <c r="B7" s="171" t="n">
        <v>5.9</v>
      </c>
      <c r="C7" s="171" t="n">
        <v>2.6</v>
      </c>
      <c r="D7" s="168"/>
      <c r="E7" s="171" t="n">
        <v>9</v>
      </c>
      <c r="F7" s="171" t="n">
        <v>5</v>
      </c>
      <c r="G7" s="168"/>
      <c r="H7" s="171" t="n">
        <v>6</v>
      </c>
      <c r="I7" s="171" t="n">
        <v>4.2</v>
      </c>
      <c r="J7" s="168"/>
      <c r="K7" s="171" t="n">
        <v>2.8</v>
      </c>
      <c r="L7" s="171" t="n">
        <v>0.8</v>
      </c>
      <c r="M7" s="168"/>
      <c r="N7" s="172" t="n">
        <v>23.7</v>
      </c>
      <c r="O7" s="173" t="n">
        <v>12.6</v>
      </c>
      <c r="Q7" s="157"/>
      <c r="R7" s="157"/>
      <c r="S7" s="95"/>
      <c r="T7" s="95"/>
    </row>
    <row r="8" customFormat="false" ht="15" hidden="false" customHeight="false" outlineLevel="0" collapsed="false">
      <c r="A8" s="63" t="s">
        <v>221</v>
      </c>
      <c r="B8" s="171" t="n">
        <v>0.8</v>
      </c>
      <c r="C8" s="171" t="s">
        <v>222</v>
      </c>
      <c r="D8" s="168"/>
      <c r="E8" s="171" t="s">
        <v>222</v>
      </c>
      <c r="F8" s="171" t="s">
        <v>222</v>
      </c>
      <c r="G8" s="168"/>
      <c r="H8" s="171" t="s">
        <v>222</v>
      </c>
      <c r="I8" s="171" t="s">
        <v>222</v>
      </c>
      <c r="J8" s="168"/>
      <c r="K8" s="171" t="s">
        <v>222</v>
      </c>
      <c r="L8" s="171" t="s">
        <v>222</v>
      </c>
      <c r="M8" s="168"/>
      <c r="N8" s="172" t="n">
        <v>2.2</v>
      </c>
      <c r="O8" s="172" t="n">
        <v>1</v>
      </c>
      <c r="Q8" s="174"/>
      <c r="R8" s="174"/>
      <c r="S8" s="95"/>
      <c r="T8" s="95"/>
    </row>
    <row r="9" customFormat="false" ht="15" hidden="false" customHeight="false" outlineLevel="0" collapsed="false">
      <c r="A9" s="63" t="s">
        <v>223</v>
      </c>
      <c r="B9" s="171" t="n">
        <v>0.7</v>
      </c>
      <c r="C9" s="171" t="s">
        <v>222</v>
      </c>
      <c r="D9" s="168"/>
      <c r="E9" s="171" t="n">
        <v>1.2</v>
      </c>
      <c r="F9" s="171" t="n">
        <v>2.2</v>
      </c>
      <c r="G9" s="168"/>
      <c r="H9" s="171" t="n">
        <v>0.7</v>
      </c>
      <c r="I9" s="171" t="n">
        <v>1.1</v>
      </c>
      <c r="J9" s="168"/>
      <c r="K9" s="171" t="s">
        <v>222</v>
      </c>
      <c r="L9" s="171" t="s">
        <v>222</v>
      </c>
      <c r="M9" s="168"/>
      <c r="N9" s="172" t="n">
        <v>2.8</v>
      </c>
      <c r="O9" s="172" t="n">
        <v>4</v>
      </c>
      <c r="Q9" s="175"/>
      <c r="R9" s="175"/>
      <c r="S9" s="95"/>
      <c r="T9" s="95"/>
    </row>
    <row r="10" customFormat="false" ht="15" hidden="false" customHeight="false" outlineLevel="0" collapsed="false">
      <c r="A10" s="63" t="s">
        <v>224</v>
      </c>
      <c r="B10" s="171" t="n">
        <v>15.8</v>
      </c>
      <c r="C10" s="171" t="n">
        <v>20.7</v>
      </c>
      <c r="D10" s="168"/>
      <c r="E10" s="171" t="n">
        <v>28.1</v>
      </c>
      <c r="F10" s="171" t="n">
        <v>41.1</v>
      </c>
      <c r="G10" s="168"/>
      <c r="H10" s="171" t="n">
        <v>21.2</v>
      </c>
      <c r="I10" s="171" t="n">
        <v>36.9</v>
      </c>
      <c r="J10" s="168"/>
      <c r="K10" s="171" t="n">
        <v>7.6</v>
      </c>
      <c r="L10" s="171" t="n">
        <v>10.3</v>
      </c>
      <c r="M10" s="168"/>
      <c r="N10" s="172" t="n">
        <v>72.7</v>
      </c>
      <c r="O10" s="172" t="n">
        <v>109</v>
      </c>
      <c r="Q10" s="176"/>
      <c r="R10" s="176"/>
      <c r="S10" s="86"/>
      <c r="T10" s="86"/>
    </row>
    <row r="11" customFormat="false" ht="15" hidden="false" customHeight="false" outlineLevel="0" collapsed="false">
      <c r="A11" s="63" t="s">
        <v>212</v>
      </c>
      <c r="B11" s="171" t="n">
        <v>6.9</v>
      </c>
      <c r="C11" s="171" t="n">
        <v>6.9</v>
      </c>
      <c r="D11" s="168"/>
      <c r="E11" s="171" t="n">
        <v>15</v>
      </c>
      <c r="F11" s="171" t="n">
        <v>15.8</v>
      </c>
      <c r="G11" s="168"/>
      <c r="H11" s="171" t="n">
        <v>16.4</v>
      </c>
      <c r="I11" s="171" t="n">
        <v>19.1</v>
      </c>
      <c r="J11" s="168"/>
      <c r="K11" s="171" t="n">
        <v>8.7</v>
      </c>
      <c r="L11" s="171" t="n">
        <v>8.4</v>
      </c>
      <c r="M11" s="168"/>
      <c r="N11" s="172" t="n">
        <v>47</v>
      </c>
      <c r="O11" s="172" t="n">
        <v>50.2</v>
      </c>
      <c r="Q11" s="176"/>
      <c r="R11" s="176"/>
      <c r="S11" s="86"/>
      <c r="T11" s="86"/>
    </row>
    <row r="12" customFormat="false" ht="18.75" hidden="false" customHeight="true" outlineLevel="0" collapsed="false">
      <c r="A12" s="111" t="s">
        <v>202</v>
      </c>
      <c r="B12" s="177" t="n">
        <v>30</v>
      </c>
      <c r="C12" s="177" t="n">
        <v>30.9</v>
      </c>
      <c r="D12" s="121"/>
      <c r="E12" s="177" t="n">
        <v>53.9</v>
      </c>
      <c r="F12" s="177" t="n">
        <v>64.3</v>
      </c>
      <c r="G12" s="121"/>
      <c r="H12" s="177" t="n">
        <v>44.7</v>
      </c>
      <c r="I12" s="177" t="n">
        <v>61.7</v>
      </c>
      <c r="J12" s="121"/>
      <c r="K12" s="177" t="n">
        <v>19.6</v>
      </c>
      <c r="L12" s="177" t="n">
        <v>19.8</v>
      </c>
      <c r="M12" s="121"/>
      <c r="N12" s="177" t="n">
        <v>148.2</v>
      </c>
      <c r="O12" s="177" t="n">
        <v>176.7</v>
      </c>
      <c r="Q12" s="176"/>
      <c r="R12" s="176"/>
      <c r="S12" s="86"/>
      <c r="T12" s="86"/>
    </row>
    <row r="13" customFormat="false" ht="15" hidden="false" customHeight="false" outlineLevel="0" collapsed="false">
      <c r="A13" s="140"/>
      <c r="B13" s="140"/>
      <c r="C13" s="140"/>
      <c r="D13" s="140"/>
      <c r="E13" s="140"/>
      <c r="F13" s="140"/>
      <c r="G13" s="140"/>
      <c r="H13" s="140"/>
      <c r="I13" s="140"/>
      <c r="J13" s="140"/>
      <c r="K13" s="140"/>
      <c r="L13" s="140"/>
      <c r="M13" s="140"/>
      <c r="N13" s="140"/>
      <c r="O13" s="140"/>
      <c r="Q13" s="176"/>
      <c r="R13" s="176"/>
      <c r="S13" s="86"/>
      <c r="T13" s="86"/>
    </row>
    <row r="14" customFormat="false" ht="15" hidden="false" customHeight="false" outlineLevel="0" collapsed="false">
      <c r="A14" s="124" t="s">
        <v>174</v>
      </c>
      <c r="B14" s="140"/>
      <c r="C14" s="140"/>
      <c r="D14" s="140"/>
      <c r="E14" s="140"/>
      <c r="F14" s="140"/>
      <c r="G14" s="140"/>
      <c r="H14" s="140"/>
      <c r="I14" s="140"/>
      <c r="J14" s="140"/>
      <c r="K14" s="140"/>
      <c r="L14" s="140"/>
      <c r="M14" s="140"/>
      <c r="N14" s="140"/>
      <c r="O14" s="140"/>
      <c r="Q14" s="176"/>
      <c r="R14" s="176"/>
      <c r="S14" s="86"/>
      <c r="T14" s="86"/>
    </row>
    <row r="15" customFormat="false" ht="15" hidden="false" customHeight="false" outlineLevel="0" collapsed="false">
      <c r="A15" s="63"/>
      <c r="B15" s="63"/>
      <c r="C15" s="63"/>
      <c r="D15" s="63"/>
      <c r="E15" s="63"/>
      <c r="F15" s="63"/>
      <c r="G15" s="63"/>
      <c r="H15" s="63"/>
      <c r="I15" s="63"/>
      <c r="J15" s="63"/>
      <c r="K15" s="63"/>
      <c r="L15" s="63"/>
      <c r="M15" s="63"/>
      <c r="N15" s="63"/>
      <c r="O15" s="63"/>
      <c r="Q15" s="176"/>
      <c r="R15" s="176"/>
      <c r="S15" s="86"/>
      <c r="T15" s="86"/>
    </row>
    <row r="16" customFormat="false" ht="12" hidden="false" customHeight="false" outlineLevel="0" collapsed="false">
      <c r="Q16" s="95"/>
      <c r="R16" s="95"/>
      <c r="S16" s="95"/>
      <c r="T16" s="95"/>
    </row>
    <row r="17" customFormat="false" ht="15" hidden="false" customHeight="false" outlineLevel="0" collapsed="false">
      <c r="Q17" s="157"/>
      <c r="R17" s="157"/>
      <c r="S17" s="95"/>
      <c r="T17" s="95"/>
    </row>
    <row r="18" customFormat="false" ht="12" hidden="false" customHeight="false" outlineLevel="0" collapsed="false">
      <c r="Q18" s="95"/>
      <c r="R18" s="95"/>
      <c r="S18" s="95"/>
      <c r="T18" s="95"/>
    </row>
    <row r="19" customFormat="false" ht="15" hidden="false" customHeight="false" outlineLevel="0" collapsed="false">
      <c r="Q19" s="157"/>
      <c r="R19" s="157"/>
      <c r="S19" s="95"/>
      <c r="T19" s="95"/>
    </row>
    <row r="20" customFormat="false" ht="15" hidden="false" customHeight="false" outlineLevel="0" collapsed="false">
      <c r="Q20" s="157"/>
      <c r="R20" s="157"/>
      <c r="S20" s="95"/>
      <c r="T20" s="95"/>
    </row>
    <row r="21" customFormat="false" ht="12" hidden="false" customHeight="false" outlineLevel="0" collapsed="false">
      <c r="Q21" s="95"/>
      <c r="R21" s="95"/>
      <c r="S21" s="95"/>
      <c r="T21" s="95"/>
    </row>
    <row r="23" customFormat="false" ht="12" hidden="false" customHeight="false" outlineLevel="0" collapsed="false">
      <c r="B23" s="169"/>
      <c r="C23" s="169"/>
      <c r="D23" s="169"/>
      <c r="E23" s="169"/>
      <c r="F23" s="169"/>
      <c r="G23" s="169"/>
      <c r="H23" s="169"/>
      <c r="I23" s="169"/>
      <c r="J23" s="169"/>
      <c r="K23" s="169"/>
      <c r="L23" s="169"/>
      <c r="M23" s="169"/>
      <c r="N23" s="169"/>
      <c r="O23" s="169"/>
    </row>
    <row r="24" customFormat="false" ht="12" hidden="false" customHeight="false" outlineLevel="0" collapsed="false">
      <c r="A24" s="170"/>
      <c r="B24" s="169"/>
      <c r="C24" s="169"/>
      <c r="D24" s="169"/>
      <c r="E24" s="169"/>
      <c r="F24" s="169"/>
      <c r="G24" s="169"/>
      <c r="H24" s="169"/>
      <c r="I24" s="169"/>
      <c r="J24" s="169"/>
      <c r="K24" s="169"/>
      <c r="L24" s="169"/>
      <c r="M24" s="169"/>
      <c r="N24" s="169"/>
      <c r="O24" s="169"/>
    </row>
  </sheetData>
  <mergeCells count="7">
    <mergeCell ref="A5:A6"/>
    <mergeCell ref="B5:C5"/>
    <mergeCell ref="E5:F5"/>
    <mergeCell ref="H5:I5"/>
    <mergeCell ref="K5:L5"/>
    <mergeCell ref="N5:O5"/>
    <mergeCell ref="Q8:R8"/>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54.7"/>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129" t="s">
        <v>470</v>
      </c>
      <c r="B3" s="140"/>
      <c r="C3" s="140"/>
      <c r="D3" s="140"/>
      <c r="E3" s="140"/>
      <c r="F3" s="140"/>
      <c r="G3" s="140"/>
    </row>
    <row r="4" customFormat="false" ht="15" hidden="false" customHeight="false" outlineLevel="0" collapsed="false">
      <c r="A4" s="95" t="s">
        <v>594</v>
      </c>
      <c r="B4" s="140"/>
      <c r="C4" s="140"/>
      <c r="D4" s="140"/>
      <c r="E4" s="140"/>
      <c r="F4" s="140"/>
      <c r="G4" s="140"/>
    </row>
    <row r="5" customFormat="false" ht="15" hidden="false" customHeight="false" outlineLevel="0" collapsed="false">
      <c r="A5" s="140"/>
      <c r="B5" s="111"/>
      <c r="C5" s="111"/>
      <c r="D5" s="111"/>
      <c r="E5" s="111"/>
      <c r="F5" s="111"/>
      <c r="G5" s="95"/>
    </row>
    <row r="6" customFormat="false" ht="12" hidden="false" customHeight="false" outlineLevel="0" collapsed="false">
      <c r="A6" s="384" t="s">
        <v>472</v>
      </c>
      <c r="B6" s="339" t="s">
        <v>233</v>
      </c>
      <c r="C6" s="339"/>
      <c r="D6" s="340"/>
      <c r="E6" s="339" t="s">
        <v>474</v>
      </c>
      <c r="F6" s="339"/>
      <c r="G6" s="340"/>
    </row>
    <row r="7" customFormat="false" ht="12" hidden="false" customHeight="false" outlineLevel="0" collapsed="false">
      <c r="A7" s="319"/>
      <c r="B7" s="385" t="s">
        <v>166</v>
      </c>
      <c r="C7" s="385" t="s">
        <v>167</v>
      </c>
      <c r="D7" s="341"/>
      <c r="E7" s="341" t="s">
        <v>166</v>
      </c>
      <c r="F7" s="341" t="s">
        <v>167</v>
      </c>
      <c r="G7" s="386"/>
    </row>
    <row r="8" customFormat="false" ht="15" hidden="false" customHeight="false" outlineLevel="0" collapsed="false">
      <c r="A8" s="252" t="s">
        <v>477</v>
      </c>
      <c r="B8" s="246" t="n">
        <v>16250</v>
      </c>
      <c r="C8" s="246" t="n">
        <v>8399</v>
      </c>
      <c r="D8" s="257"/>
      <c r="E8" s="246" t="n">
        <v>517</v>
      </c>
      <c r="F8" s="246" t="n">
        <v>557</v>
      </c>
      <c r="G8" s="257"/>
    </row>
    <row r="9" customFormat="false" ht="15" hidden="false" customHeight="false" outlineLevel="0" collapsed="false">
      <c r="A9" s="252" t="s">
        <v>478</v>
      </c>
      <c r="B9" s="246" t="n">
        <v>3107</v>
      </c>
      <c r="C9" s="246" t="n">
        <v>1431</v>
      </c>
      <c r="D9" s="257"/>
      <c r="E9" s="246" t="n">
        <v>63</v>
      </c>
      <c r="F9" s="246" t="n">
        <v>186</v>
      </c>
      <c r="G9" s="257"/>
    </row>
    <row r="10" customFormat="false" ht="15" hidden="false" customHeight="false" outlineLevel="0" collapsed="false">
      <c r="A10" s="252" t="s">
        <v>479</v>
      </c>
      <c r="B10" s="246" t="n">
        <v>2487</v>
      </c>
      <c r="C10" s="246" t="n">
        <v>404</v>
      </c>
      <c r="D10" s="257"/>
      <c r="E10" s="246" t="n">
        <v>31</v>
      </c>
      <c r="F10" s="246" t="n">
        <v>67</v>
      </c>
      <c r="G10" s="257"/>
    </row>
    <row r="11" customFormat="false" ht="15" hidden="false" customHeight="false" outlineLevel="0" collapsed="false">
      <c r="A11" s="252" t="s">
        <v>480</v>
      </c>
      <c r="B11" s="246" t="n">
        <v>5860</v>
      </c>
      <c r="C11" s="246" t="n">
        <v>1711</v>
      </c>
      <c r="D11" s="257"/>
      <c r="E11" s="246" t="n">
        <v>247</v>
      </c>
      <c r="F11" s="246" t="n">
        <v>470</v>
      </c>
      <c r="G11" s="257"/>
    </row>
    <row r="12" customFormat="false" ht="15" hidden="false" customHeight="false" outlineLevel="0" collapsed="false">
      <c r="A12" s="252" t="s">
        <v>481</v>
      </c>
      <c r="B12" s="246" t="n">
        <v>5525</v>
      </c>
      <c r="C12" s="246" t="n">
        <v>2975</v>
      </c>
      <c r="D12" s="257"/>
      <c r="E12" s="246" t="n">
        <v>145</v>
      </c>
      <c r="F12" s="246" t="n">
        <v>178</v>
      </c>
      <c r="G12" s="257"/>
    </row>
    <row r="13" customFormat="false" ht="15" hidden="false" customHeight="false" outlineLevel="0" collapsed="false">
      <c r="A13" s="252" t="s">
        <v>482</v>
      </c>
      <c r="B13" s="246" t="n">
        <v>3201</v>
      </c>
      <c r="C13" s="246" t="n">
        <v>5227</v>
      </c>
      <c r="D13" s="257"/>
      <c r="E13" s="246" t="n">
        <v>990</v>
      </c>
      <c r="F13" s="246" t="n">
        <v>953</v>
      </c>
      <c r="G13" s="257"/>
    </row>
    <row r="14" customFormat="false" ht="15" hidden="false" customHeight="false" outlineLevel="0" collapsed="false">
      <c r="A14" s="252" t="s">
        <v>483</v>
      </c>
      <c r="B14" s="246" t="n">
        <v>1331</v>
      </c>
      <c r="C14" s="246" t="n">
        <v>5711</v>
      </c>
      <c r="D14" s="257"/>
      <c r="E14" s="246" t="n">
        <v>600</v>
      </c>
      <c r="F14" s="246" t="n">
        <v>723</v>
      </c>
      <c r="G14" s="257"/>
    </row>
    <row r="15" customFormat="false" ht="15" hidden="false" customHeight="false" outlineLevel="0" collapsed="false">
      <c r="A15" s="252" t="s">
        <v>484</v>
      </c>
      <c r="B15" s="246" t="n">
        <v>3246</v>
      </c>
      <c r="C15" s="246" t="n">
        <v>572</v>
      </c>
      <c r="D15" s="257"/>
      <c r="E15" s="246" t="n">
        <v>73</v>
      </c>
      <c r="F15" s="246" t="n">
        <v>76</v>
      </c>
      <c r="G15" s="257"/>
    </row>
    <row r="16" customFormat="false" ht="15" hidden="false" customHeight="false" outlineLevel="0" collapsed="false">
      <c r="A16" s="256" t="s">
        <v>485</v>
      </c>
      <c r="B16" s="246" t="n">
        <v>2358</v>
      </c>
      <c r="C16" s="246" t="n">
        <v>6319</v>
      </c>
      <c r="D16" s="257"/>
      <c r="E16" s="246" t="n">
        <v>1127</v>
      </c>
      <c r="F16" s="246" t="n">
        <v>539</v>
      </c>
      <c r="G16" s="257"/>
    </row>
    <row r="17" customFormat="false" ht="15" hidden="false" customHeight="false" outlineLevel="0" collapsed="false">
      <c r="A17" s="60" t="s">
        <v>486</v>
      </c>
      <c r="B17" s="246" t="n">
        <v>2346</v>
      </c>
      <c r="C17" s="246" t="n">
        <v>2909</v>
      </c>
      <c r="D17" s="257"/>
      <c r="E17" s="246" t="n">
        <v>423</v>
      </c>
      <c r="F17" s="246" t="n">
        <v>874</v>
      </c>
      <c r="G17" s="257"/>
    </row>
    <row r="18" customFormat="false" ht="15" hidden="false" customHeight="false" outlineLevel="0" collapsed="false">
      <c r="A18" s="258" t="s">
        <v>487</v>
      </c>
      <c r="B18" s="247" t="n">
        <v>13573</v>
      </c>
      <c r="C18" s="247" t="n">
        <v>16777</v>
      </c>
      <c r="D18" s="260"/>
      <c r="E18" s="247" t="n">
        <v>133</v>
      </c>
      <c r="F18" s="247" t="n">
        <v>325</v>
      </c>
      <c r="G18" s="260"/>
    </row>
    <row r="19" customFormat="false" ht="12" hidden="false" customHeight="false" outlineLevel="0" collapsed="false">
      <c r="A19" s="95"/>
      <c r="B19" s="160"/>
      <c r="C19" s="160"/>
      <c r="D19" s="160"/>
      <c r="E19" s="160"/>
      <c r="F19" s="160"/>
      <c r="G19" s="160"/>
    </row>
    <row r="20" customFormat="false" ht="15" hidden="false" customHeight="false" outlineLevel="0" collapsed="false">
      <c r="A20" s="124" t="s">
        <v>595</v>
      </c>
      <c r="B20" s="140"/>
      <c r="C20" s="140"/>
      <c r="D20" s="140"/>
      <c r="E20" s="63"/>
      <c r="F20" s="63"/>
      <c r="G20" s="63"/>
    </row>
    <row r="22" customFormat="false" ht="12" hidden="false" customHeight="false" outlineLevel="0" collapsed="false">
      <c r="A22" s="379" t="s">
        <v>175</v>
      </c>
    </row>
    <row r="23" customFormat="false" ht="12" hidden="false" customHeight="false" outlineLevel="0" collapsed="false">
      <c r="A23" s="380" t="s">
        <v>581</v>
      </c>
    </row>
    <row r="24" customFormat="false" ht="12" hidden="false" customHeight="false" outlineLevel="0" collapsed="false">
      <c r="A24" s="380" t="s">
        <v>582</v>
      </c>
    </row>
    <row r="25" customFormat="false" ht="12" hidden="false" customHeight="false" outlineLevel="0" collapsed="false">
      <c r="A25" s="380" t="s">
        <v>583</v>
      </c>
    </row>
    <row r="26" customFormat="false" ht="12" hidden="false" customHeight="false" outlineLevel="0" collapsed="false">
      <c r="A26" s="380" t="s">
        <v>584</v>
      </c>
    </row>
    <row r="27" customFormat="false" ht="12" hidden="false" customHeight="false" outlineLevel="0" collapsed="false">
      <c r="A27" s="380" t="s">
        <v>585</v>
      </c>
    </row>
    <row r="28" customFormat="false" ht="12" hidden="false" customHeight="false" outlineLevel="0" collapsed="false">
      <c r="A28" s="380" t="s">
        <v>586</v>
      </c>
    </row>
    <row r="29" customFormat="false" ht="12" hidden="false" customHeight="false" outlineLevel="0" collapsed="false">
      <c r="A29" s="380" t="s">
        <v>587</v>
      </c>
    </row>
  </sheetData>
  <mergeCells count="2">
    <mergeCell ref="B6:C6"/>
    <mergeCell ref="E6:F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1.99"/>
    <col collapsed="false" customWidth="true" hidden="false" outlineLevel="0" max="2" min="2" style="0" width="11.56"/>
    <col collapsed="false" customWidth="false" hidden="false" outlineLevel="0" max="8" min="4" style="140" width="9.14"/>
  </cols>
  <sheetData>
    <row r="1" customFormat="false" ht="15" hidden="false" customHeight="false" outlineLevel="0" collapsed="false">
      <c r="A1" s="61" t="s">
        <v>163</v>
      </c>
    </row>
    <row r="2" customFormat="false" ht="15" hidden="false" customHeight="false" outlineLevel="0" collapsed="false">
      <c r="A2" s="378" t="s">
        <v>8</v>
      </c>
    </row>
    <row r="3" customFormat="false" ht="15" hidden="false" customHeight="false" outlineLevel="0" collapsed="false">
      <c r="A3" s="129" t="s">
        <v>489</v>
      </c>
      <c r="B3" s="63"/>
      <c r="C3" s="63"/>
      <c r="D3" s="63"/>
      <c r="E3" s="63"/>
      <c r="F3" s="63"/>
      <c r="G3" s="63"/>
      <c r="H3" s="63"/>
    </row>
    <row r="4" customFormat="false" ht="15" hidden="false" customHeight="false" outlineLevel="0" collapsed="false">
      <c r="A4" s="63" t="s">
        <v>594</v>
      </c>
      <c r="B4" s="63"/>
      <c r="C4" s="63"/>
      <c r="D4" s="63"/>
      <c r="E4" s="63"/>
      <c r="F4" s="63"/>
      <c r="G4" s="63"/>
      <c r="H4" s="63"/>
    </row>
    <row r="5" customFormat="false" ht="15" hidden="false" customHeight="false" outlineLevel="0" collapsed="false">
      <c r="A5" s="63"/>
      <c r="B5" s="63"/>
      <c r="C5" s="63"/>
      <c r="D5" s="63"/>
      <c r="E5" s="63"/>
      <c r="F5" s="63"/>
      <c r="G5" s="63"/>
      <c r="H5" s="63"/>
    </row>
    <row r="6" customFormat="false" ht="15" hidden="false" customHeight="false" outlineLevel="0" collapsed="false">
      <c r="A6" s="109"/>
      <c r="B6" s="109"/>
      <c r="C6" s="109"/>
      <c r="D6" s="387" t="s">
        <v>491</v>
      </c>
      <c r="E6" s="387" t="s">
        <v>492</v>
      </c>
      <c r="F6" s="387" t="s">
        <v>493</v>
      </c>
      <c r="G6" s="387" t="s">
        <v>494</v>
      </c>
      <c r="H6" s="387" t="s">
        <v>495</v>
      </c>
    </row>
    <row r="7" customFormat="false" ht="15" hidden="false" customHeight="false" outlineLevel="0" collapsed="false">
      <c r="A7" s="145" t="s">
        <v>596</v>
      </c>
      <c r="B7" s="145" t="s">
        <v>467</v>
      </c>
      <c r="C7" s="145" t="s">
        <v>497</v>
      </c>
      <c r="D7" s="253" t="n">
        <v>1450.93345422772</v>
      </c>
      <c r="E7" s="253" t="n">
        <v>1230.62262820881</v>
      </c>
      <c r="F7" s="253" t="n">
        <v>1418.74572664849</v>
      </c>
      <c r="G7" s="253" t="n">
        <v>1310.84871717117</v>
      </c>
      <c r="H7" s="253" t="n">
        <v>2391.45381129492</v>
      </c>
      <c r="I7" s="140"/>
    </row>
    <row r="8" customFormat="false" ht="15" hidden="false" customHeight="false" outlineLevel="0" collapsed="false">
      <c r="A8" s="145"/>
      <c r="B8" s="145" t="s">
        <v>467</v>
      </c>
      <c r="C8" s="145" t="s">
        <v>498</v>
      </c>
      <c r="D8" s="253" t="n">
        <v>1110.6678525634</v>
      </c>
      <c r="E8" s="253" t="n">
        <v>988.650673694183</v>
      </c>
      <c r="F8" s="253" t="n">
        <v>1008.12606760072</v>
      </c>
      <c r="G8" s="253" t="n">
        <v>1627.27154557377</v>
      </c>
      <c r="H8" s="253" t="n">
        <v>2347.38731927125</v>
      </c>
      <c r="I8" s="140"/>
    </row>
    <row r="9" customFormat="false" ht="15" hidden="false" customHeight="false" outlineLevel="0" collapsed="false">
      <c r="A9" s="145"/>
      <c r="B9" s="145" t="s">
        <v>374</v>
      </c>
      <c r="C9" s="145" t="s">
        <v>497</v>
      </c>
      <c r="D9" s="253"/>
      <c r="E9" s="253"/>
      <c r="F9" s="253"/>
      <c r="G9" s="253"/>
      <c r="H9" s="253"/>
      <c r="I9" s="140"/>
    </row>
    <row r="10" customFormat="false" ht="15" hidden="false" customHeight="false" outlineLevel="0" collapsed="false">
      <c r="A10" s="145"/>
      <c r="B10" s="145" t="s">
        <v>374</v>
      </c>
      <c r="C10" s="145" t="s">
        <v>498</v>
      </c>
      <c r="D10" s="253"/>
      <c r="E10" s="253"/>
      <c r="F10" s="253"/>
      <c r="G10" s="253"/>
      <c r="H10" s="253"/>
      <c r="I10" s="140"/>
    </row>
    <row r="11" customFormat="false" ht="15" hidden="false" customHeight="false" outlineLevel="0" collapsed="false">
      <c r="A11" s="145"/>
      <c r="B11" s="145"/>
      <c r="C11" s="145"/>
      <c r="D11" s="147"/>
      <c r="E11" s="147"/>
      <c r="F11" s="147"/>
      <c r="G11" s="147"/>
      <c r="H11" s="253"/>
      <c r="I11" s="140"/>
    </row>
    <row r="12" customFormat="false" ht="15" hidden="false" customHeight="false" outlineLevel="0" collapsed="false">
      <c r="A12" s="145" t="s">
        <v>597</v>
      </c>
      <c r="B12" s="145" t="s">
        <v>467</v>
      </c>
      <c r="C12" s="145" t="s">
        <v>497</v>
      </c>
      <c r="D12" s="253" t="n">
        <v>371.077114434039</v>
      </c>
      <c r="E12" s="253" t="n">
        <v>225.25425368697</v>
      </c>
      <c r="F12" s="253" t="n">
        <v>343.406659821172</v>
      </c>
      <c r="G12" s="253" t="n">
        <v>515.537070281889</v>
      </c>
      <c r="H12" s="253" t="n">
        <v>856.563455210171</v>
      </c>
      <c r="I12" s="140"/>
    </row>
    <row r="13" customFormat="false" ht="15" hidden="false" customHeight="false" outlineLevel="0" collapsed="false">
      <c r="A13" s="145"/>
      <c r="B13" s="145" t="s">
        <v>467</v>
      </c>
      <c r="C13" s="145" t="s">
        <v>498</v>
      </c>
      <c r="D13" s="253" t="n">
        <v>502.087528170264</v>
      </c>
      <c r="E13" s="253" t="n">
        <v>444.165963749831</v>
      </c>
      <c r="F13" s="253" t="n">
        <v>393.596595233327</v>
      </c>
      <c r="G13" s="253" t="n">
        <v>515.531495447576</v>
      </c>
      <c r="H13" s="253" t="n">
        <v>981.4083489662</v>
      </c>
      <c r="I13" s="140"/>
    </row>
    <row r="14" customFormat="false" ht="15" hidden="false" customHeight="false" outlineLevel="0" collapsed="false">
      <c r="A14" s="145"/>
      <c r="B14" s="145" t="s">
        <v>374</v>
      </c>
      <c r="C14" s="145" t="s">
        <v>497</v>
      </c>
      <c r="D14" s="253"/>
      <c r="E14" s="253"/>
      <c r="F14" s="253"/>
      <c r="G14" s="253"/>
      <c r="H14" s="253"/>
      <c r="I14" s="140"/>
    </row>
    <row r="15" customFormat="false" ht="15" hidden="false" customHeight="false" outlineLevel="0" collapsed="false">
      <c r="A15" s="145"/>
      <c r="B15" s="145" t="s">
        <v>374</v>
      </c>
      <c r="C15" s="145" t="s">
        <v>498</v>
      </c>
      <c r="D15" s="253"/>
      <c r="E15" s="253"/>
      <c r="F15" s="253"/>
      <c r="G15" s="253"/>
      <c r="H15" s="253"/>
      <c r="I15" s="140"/>
    </row>
    <row r="16" customFormat="false" ht="15" hidden="false" customHeight="false" outlineLevel="0" collapsed="false">
      <c r="A16" s="145"/>
      <c r="B16" s="145"/>
      <c r="C16" s="145"/>
      <c r="D16" s="147"/>
      <c r="E16" s="147"/>
      <c r="F16" s="147"/>
      <c r="G16" s="147"/>
      <c r="H16" s="253"/>
      <c r="I16" s="140"/>
    </row>
    <row r="17" customFormat="false" ht="15" hidden="false" customHeight="false" outlineLevel="0" collapsed="false">
      <c r="A17" s="145" t="s">
        <v>598</v>
      </c>
      <c r="B17" s="145" t="s">
        <v>467</v>
      </c>
      <c r="C17" s="145" t="s">
        <v>497</v>
      </c>
      <c r="D17" s="253" t="n">
        <v>521.976808556085</v>
      </c>
      <c r="E17" s="253" t="n">
        <v>337.756633157957</v>
      </c>
      <c r="F17" s="253" t="n">
        <v>392.954491291785</v>
      </c>
      <c r="G17" s="253" t="n">
        <v>612.783366632126</v>
      </c>
      <c r="H17" s="253" t="n">
        <v>765.199707406636</v>
      </c>
      <c r="I17" s="140"/>
    </row>
    <row r="18" customFormat="false" ht="15" hidden="false" customHeight="false" outlineLevel="0" collapsed="false">
      <c r="A18" s="145"/>
      <c r="B18" s="145" t="s">
        <v>467</v>
      </c>
      <c r="C18" s="145" t="s">
        <v>498</v>
      </c>
      <c r="D18" s="253" t="n">
        <v>472.164453391474</v>
      </c>
      <c r="E18" s="253" t="n">
        <v>349.852300193975</v>
      </c>
      <c r="F18" s="253" t="n">
        <v>342.705808854742</v>
      </c>
      <c r="G18" s="253" t="n">
        <v>709.589642851389</v>
      </c>
      <c r="H18" s="253" t="n">
        <v>983.256068642378</v>
      </c>
      <c r="I18" s="140"/>
    </row>
    <row r="19" customFormat="false" ht="15" hidden="false" customHeight="false" outlineLevel="0" collapsed="false">
      <c r="A19" s="145"/>
      <c r="B19" s="145" t="s">
        <v>374</v>
      </c>
      <c r="C19" s="145" t="s">
        <v>497</v>
      </c>
      <c r="D19" s="253"/>
      <c r="E19" s="253"/>
      <c r="F19" s="253"/>
      <c r="G19" s="253"/>
      <c r="H19" s="253"/>
      <c r="I19" s="140"/>
    </row>
    <row r="20" customFormat="false" ht="15" hidden="false" customHeight="false" outlineLevel="0" collapsed="false">
      <c r="A20" s="227"/>
      <c r="B20" s="227" t="s">
        <v>374</v>
      </c>
      <c r="C20" s="227" t="s">
        <v>498</v>
      </c>
      <c r="D20" s="253"/>
      <c r="E20" s="253"/>
      <c r="F20" s="253"/>
      <c r="G20" s="253"/>
      <c r="H20" s="253"/>
      <c r="I20" s="140"/>
    </row>
    <row r="21" customFormat="false" ht="15" hidden="false" customHeight="false" outlineLevel="0" collapsed="false">
      <c r="A21" s="227"/>
      <c r="B21" s="227"/>
      <c r="C21" s="227"/>
      <c r="D21" s="147"/>
      <c r="E21" s="147"/>
      <c r="F21" s="147"/>
      <c r="G21" s="147"/>
      <c r="H21" s="253"/>
      <c r="I21" s="140"/>
    </row>
    <row r="22" customFormat="false" ht="15" hidden="false" customHeight="false" outlineLevel="0" collapsed="false">
      <c r="A22" s="227" t="s">
        <v>599</v>
      </c>
      <c r="B22" s="227" t="s">
        <v>467</v>
      </c>
      <c r="C22" s="227" t="s">
        <v>497</v>
      </c>
      <c r="D22" s="253" t="n">
        <v>536.827654952231</v>
      </c>
      <c r="E22" s="253" t="n">
        <v>461.625425527473</v>
      </c>
      <c r="F22" s="253" t="n">
        <v>366.003974205115</v>
      </c>
      <c r="G22" s="253" t="n">
        <v>252.096294222706</v>
      </c>
      <c r="H22" s="253" t="n">
        <v>508.44475890983</v>
      </c>
      <c r="I22" s="140"/>
    </row>
    <row r="23" customFormat="false" ht="15" hidden="false" customHeight="false" outlineLevel="0" collapsed="false">
      <c r="A23" s="145"/>
      <c r="B23" s="145" t="s">
        <v>467</v>
      </c>
      <c r="C23" s="145" t="s">
        <v>498</v>
      </c>
      <c r="D23" s="253" t="n">
        <v>296.496359500054</v>
      </c>
      <c r="E23" s="253" t="n">
        <v>235.230166231536</v>
      </c>
      <c r="F23" s="253" t="n">
        <v>282.434166300626</v>
      </c>
      <c r="G23" s="253" t="n">
        <v>361.1816923386</v>
      </c>
      <c r="H23" s="253" t="n">
        <v>383.691275776402</v>
      </c>
      <c r="I23" s="140"/>
    </row>
    <row r="24" customFormat="false" ht="15" hidden="false" customHeight="false" outlineLevel="0" collapsed="false">
      <c r="A24" s="145"/>
      <c r="B24" s="145" t="s">
        <v>374</v>
      </c>
      <c r="C24" s="145" t="s">
        <v>497</v>
      </c>
      <c r="D24" s="253"/>
      <c r="E24" s="253"/>
      <c r="F24" s="253"/>
      <c r="G24" s="253"/>
      <c r="H24" s="253"/>
      <c r="I24" s="140"/>
    </row>
    <row r="25" customFormat="false" ht="15" hidden="false" customHeight="false" outlineLevel="0" collapsed="false">
      <c r="A25" s="145"/>
      <c r="B25" s="145" t="s">
        <v>374</v>
      </c>
      <c r="C25" s="145" t="s">
        <v>498</v>
      </c>
      <c r="D25" s="253"/>
      <c r="E25" s="253"/>
      <c r="F25" s="253"/>
      <c r="G25" s="253"/>
      <c r="H25" s="253"/>
      <c r="I25" s="140"/>
    </row>
    <row r="26" customFormat="false" ht="15" hidden="false" customHeight="false" outlineLevel="0" collapsed="false">
      <c r="A26" s="145"/>
      <c r="B26" s="145"/>
      <c r="C26" s="145"/>
      <c r="D26" s="147"/>
      <c r="E26" s="147"/>
      <c r="F26" s="147"/>
      <c r="G26" s="147"/>
      <c r="H26" s="253"/>
      <c r="I26" s="140"/>
    </row>
    <row r="27" customFormat="false" ht="15" hidden="false" customHeight="false" outlineLevel="0" collapsed="false">
      <c r="A27" s="145" t="s">
        <v>600</v>
      </c>
      <c r="B27" s="145" t="s">
        <v>467</v>
      </c>
      <c r="C27" s="145" t="s">
        <v>497</v>
      </c>
      <c r="D27" s="253" t="n">
        <v>277.433468415114</v>
      </c>
      <c r="E27" s="253" t="n">
        <v>319.604539246208</v>
      </c>
      <c r="F27" s="253" t="n">
        <v>284.211054406278</v>
      </c>
      <c r="G27" s="253" t="n">
        <v>254.822161818325</v>
      </c>
      <c r="H27" s="253" t="n">
        <v>408.12159779922</v>
      </c>
      <c r="I27" s="140"/>
    </row>
    <row r="28" customFormat="false" ht="15" hidden="false" customHeight="false" outlineLevel="0" collapsed="false">
      <c r="A28" s="145"/>
      <c r="B28" s="145" t="s">
        <v>467</v>
      </c>
      <c r="C28" s="145" t="s">
        <v>498</v>
      </c>
      <c r="D28" s="253" t="n">
        <v>412.509721411892</v>
      </c>
      <c r="E28" s="253" t="n">
        <v>373.483275323463</v>
      </c>
      <c r="F28" s="253" t="n">
        <v>300.617997184603</v>
      </c>
      <c r="G28" s="253" t="n">
        <v>315.175830557443</v>
      </c>
      <c r="H28" s="253" t="n">
        <v>455.013198972683</v>
      </c>
      <c r="I28" s="140"/>
    </row>
    <row r="29" customFormat="false" ht="15" hidden="false" customHeight="false" outlineLevel="0" collapsed="false">
      <c r="A29" s="145"/>
      <c r="B29" s="145" t="s">
        <v>374</v>
      </c>
      <c r="C29" s="145" t="s">
        <v>497</v>
      </c>
      <c r="D29" s="253"/>
      <c r="E29" s="253"/>
      <c r="F29" s="253"/>
      <c r="G29" s="253"/>
      <c r="H29" s="253"/>
      <c r="I29" s="140"/>
    </row>
    <row r="30" customFormat="false" ht="15" hidden="false" customHeight="false" outlineLevel="0" collapsed="false">
      <c r="A30" s="145"/>
      <c r="B30" s="145" t="s">
        <v>374</v>
      </c>
      <c r="C30" s="145" t="s">
        <v>498</v>
      </c>
      <c r="D30" s="253"/>
      <c r="E30" s="253"/>
      <c r="F30" s="253"/>
      <c r="G30" s="253"/>
      <c r="H30" s="253"/>
      <c r="I30" s="140"/>
    </row>
    <row r="31" customFormat="false" ht="15" hidden="false" customHeight="false" outlineLevel="0" collapsed="false">
      <c r="A31" s="145"/>
      <c r="B31" s="145"/>
      <c r="C31" s="145"/>
      <c r="D31" s="147"/>
      <c r="E31" s="147"/>
      <c r="F31" s="147"/>
      <c r="G31" s="147"/>
      <c r="H31" s="253"/>
      <c r="I31" s="140"/>
    </row>
    <row r="32" customFormat="false" ht="15" hidden="false" customHeight="false" outlineLevel="0" collapsed="false">
      <c r="A32" s="227"/>
      <c r="B32" s="227"/>
      <c r="C32" s="227"/>
      <c r="D32" s="147"/>
      <c r="E32" s="147"/>
      <c r="F32" s="147"/>
      <c r="G32" s="147"/>
      <c r="H32" s="253"/>
      <c r="I32" s="140"/>
    </row>
    <row r="33" customFormat="false" ht="15" hidden="false" customHeight="false" outlineLevel="0" collapsed="false">
      <c r="A33" s="145" t="s">
        <v>601</v>
      </c>
      <c r="B33" s="227" t="s">
        <v>467</v>
      </c>
      <c r="C33" s="227" t="s">
        <v>497</v>
      </c>
      <c r="D33" s="253" t="n">
        <v>5464.23890574796</v>
      </c>
      <c r="E33" s="253" t="n">
        <v>2886.06419949569</v>
      </c>
      <c r="F33" s="253" t="n">
        <v>1630.07131315086</v>
      </c>
      <c r="G33" s="253" t="n">
        <v>960.868394531297</v>
      </c>
      <c r="H33" s="253" t="n">
        <v>1213.10801313697</v>
      </c>
      <c r="I33" s="140"/>
    </row>
    <row r="34" customFormat="false" ht="15" hidden="false" customHeight="false" outlineLevel="0" collapsed="false">
      <c r="A34" s="145"/>
      <c r="B34" s="145" t="s">
        <v>467</v>
      </c>
      <c r="C34" s="145" t="s">
        <v>498</v>
      </c>
      <c r="D34" s="253" t="n">
        <v>1508.89547910926</v>
      </c>
      <c r="E34" s="253" t="n">
        <v>1516.96219183385</v>
      </c>
      <c r="F34" s="253" t="n">
        <v>1051.0269332706</v>
      </c>
      <c r="G34" s="253" t="n">
        <v>584.464083795878</v>
      </c>
      <c r="H34" s="253" t="n">
        <v>1372.77378459854</v>
      </c>
      <c r="I34" s="140"/>
    </row>
    <row r="35" customFormat="false" ht="15" hidden="false" customHeight="false" outlineLevel="0" collapsed="false">
      <c r="A35" s="145"/>
      <c r="B35" s="145" t="s">
        <v>374</v>
      </c>
      <c r="C35" s="145" t="s">
        <v>497</v>
      </c>
      <c r="D35" s="253"/>
      <c r="E35" s="253"/>
      <c r="F35" s="253"/>
      <c r="G35" s="253"/>
      <c r="H35" s="253"/>
      <c r="I35" s="140"/>
    </row>
    <row r="36" customFormat="false" ht="15" hidden="false" customHeight="false" outlineLevel="0" collapsed="false">
      <c r="A36" s="145"/>
      <c r="B36" s="145" t="s">
        <v>374</v>
      </c>
      <c r="C36" s="145" t="s">
        <v>498</v>
      </c>
      <c r="D36" s="253"/>
      <c r="E36" s="253"/>
      <c r="F36" s="253"/>
      <c r="G36" s="253"/>
      <c r="H36" s="253"/>
      <c r="I36" s="140"/>
    </row>
    <row r="37" customFormat="false" ht="15" hidden="false" customHeight="false" outlineLevel="0" collapsed="false">
      <c r="A37" s="145"/>
      <c r="B37" s="145"/>
      <c r="C37" s="145"/>
      <c r="D37" s="147"/>
      <c r="E37" s="147"/>
      <c r="F37" s="147"/>
      <c r="G37" s="147"/>
      <c r="H37" s="253"/>
      <c r="I37" s="140"/>
    </row>
    <row r="38" customFormat="false" ht="24.75" hidden="false" customHeight="false" outlineLevel="0" collapsed="false">
      <c r="A38" s="348" t="s">
        <v>602</v>
      </c>
      <c r="B38" s="145" t="s">
        <v>467</v>
      </c>
      <c r="C38" s="145" t="s">
        <v>497</v>
      </c>
      <c r="D38" s="253" t="n">
        <v>519.207986809569</v>
      </c>
      <c r="E38" s="253" t="n">
        <v>573.807602007197</v>
      </c>
      <c r="F38" s="253" t="n">
        <v>477.846003101535</v>
      </c>
      <c r="G38" s="253" t="n">
        <v>577.462777316981</v>
      </c>
      <c r="H38" s="253" t="n">
        <v>428.799142648103</v>
      </c>
      <c r="I38" s="140"/>
    </row>
    <row r="39" customFormat="false" ht="15" hidden="false" customHeight="false" outlineLevel="0" collapsed="false">
      <c r="A39" s="145"/>
      <c r="B39" s="145" t="s">
        <v>467</v>
      </c>
      <c r="C39" s="145" t="s">
        <v>498</v>
      </c>
      <c r="D39" s="253" t="n">
        <v>625.736122471286</v>
      </c>
      <c r="E39" s="253" t="n">
        <v>424.7259792549</v>
      </c>
      <c r="F39" s="253" t="n">
        <v>393.305644637173</v>
      </c>
      <c r="G39" s="253" t="n">
        <v>385.108923874385</v>
      </c>
      <c r="H39" s="253" t="n">
        <v>521.009270629289</v>
      </c>
      <c r="I39" s="140"/>
    </row>
    <row r="40" customFormat="false" ht="15" hidden="false" customHeight="false" outlineLevel="0" collapsed="false">
      <c r="A40" s="145"/>
      <c r="B40" s="145" t="s">
        <v>374</v>
      </c>
      <c r="C40" s="145" t="s">
        <v>497</v>
      </c>
      <c r="D40" s="253"/>
      <c r="E40" s="253"/>
      <c r="F40" s="253"/>
      <c r="G40" s="253"/>
      <c r="H40" s="253"/>
      <c r="I40" s="140"/>
    </row>
    <row r="41" customFormat="false" ht="15" hidden="false" customHeight="false" outlineLevel="0" collapsed="false">
      <c r="A41" s="145"/>
      <c r="B41" s="145" t="s">
        <v>374</v>
      </c>
      <c r="C41" s="145" t="s">
        <v>498</v>
      </c>
      <c r="D41" s="253"/>
      <c r="E41" s="253"/>
      <c r="F41" s="253"/>
      <c r="G41" s="253"/>
      <c r="H41" s="253"/>
      <c r="I41" s="140"/>
    </row>
    <row r="42" customFormat="false" ht="15" hidden="false" customHeight="false" outlineLevel="0" collapsed="false">
      <c r="A42" s="145"/>
      <c r="B42" s="145"/>
      <c r="C42" s="145"/>
      <c r="D42" s="147"/>
      <c r="E42" s="147"/>
      <c r="F42" s="147"/>
      <c r="G42" s="147"/>
      <c r="H42" s="253"/>
      <c r="I42" s="140"/>
    </row>
    <row r="43" customFormat="false" ht="15" hidden="false" customHeight="false" outlineLevel="0" collapsed="false">
      <c r="A43" s="145"/>
      <c r="B43" s="145"/>
      <c r="C43" s="145"/>
      <c r="D43" s="147"/>
      <c r="E43" s="147"/>
      <c r="F43" s="147"/>
      <c r="G43" s="147"/>
      <c r="H43" s="253"/>
      <c r="I43" s="140"/>
    </row>
    <row r="44" customFormat="false" ht="24.75" hidden="false" customHeight="false" outlineLevel="0" collapsed="false">
      <c r="A44" s="348" t="s">
        <v>603</v>
      </c>
      <c r="B44" s="145" t="s">
        <v>467</v>
      </c>
      <c r="C44" s="145" t="s">
        <v>497</v>
      </c>
      <c r="D44" s="253" t="n">
        <v>409.019621485432</v>
      </c>
      <c r="E44" s="253" t="n">
        <v>378.521671652961</v>
      </c>
      <c r="F44" s="253" t="n">
        <v>278.505884951528</v>
      </c>
      <c r="G44" s="253" t="n">
        <v>452.128214300945</v>
      </c>
      <c r="H44" s="253" t="n">
        <v>608.88045508488</v>
      </c>
      <c r="I44" s="140"/>
    </row>
    <row r="45" customFormat="false" ht="15" hidden="false" customHeight="false" outlineLevel="0" collapsed="false">
      <c r="A45" s="145"/>
      <c r="B45" s="145" t="s">
        <v>467</v>
      </c>
      <c r="C45" s="145" t="s">
        <v>498</v>
      </c>
      <c r="D45" s="253" t="n">
        <v>444.848821816561</v>
      </c>
      <c r="E45" s="253" t="n">
        <v>226.346450009624</v>
      </c>
      <c r="F45" s="253" t="n">
        <v>245.865912202119</v>
      </c>
      <c r="G45" s="253" t="n">
        <v>299.22356797626</v>
      </c>
      <c r="H45" s="253" t="n">
        <v>647.785023729619</v>
      </c>
      <c r="I45" s="140"/>
    </row>
    <row r="46" customFormat="false" ht="15" hidden="false" customHeight="false" outlineLevel="0" collapsed="false">
      <c r="A46" s="145"/>
      <c r="B46" s="145" t="s">
        <v>374</v>
      </c>
      <c r="C46" s="145" t="s">
        <v>497</v>
      </c>
      <c r="D46" s="253"/>
      <c r="E46" s="253"/>
      <c r="F46" s="253"/>
      <c r="G46" s="253"/>
      <c r="H46" s="253"/>
      <c r="I46" s="140"/>
    </row>
    <row r="47" customFormat="false" ht="15" hidden="false" customHeight="false" outlineLevel="0" collapsed="false">
      <c r="A47" s="145"/>
      <c r="B47" s="145" t="s">
        <v>374</v>
      </c>
      <c r="C47" s="145" t="s">
        <v>498</v>
      </c>
      <c r="D47" s="253"/>
      <c r="E47" s="253"/>
      <c r="F47" s="253"/>
      <c r="G47" s="253"/>
      <c r="H47" s="253"/>
      <c r="I47" s="140"/>
    </row>
    <row r="48" customFormat="false" ht="15" hidden="false" customHeight="false" outlineLevel="0" collapsed="false">
      <c r="A48" s="145"/>
      <c r="B48" s="145"/>
      <c r="C48" s="145"/>
      <c r="D48" s="147"/>
      <c r="E48" s="147"/>
      <c r="F48" s="147"/>
      <c r="G48" s="147"/>
      <c r="H48" s="253"/>
      <c r="I48" s="140"/>
    </row>
    <row r="49" customFormat="false" ht="15" hidden="false" customHeight="false" outlineLevel="0" collapsed="false">
      <c r="A49" s="145" t="s">
        <v>604</v>
      </c>
      <c r="B49" s="145" t="s">
        <v>467</v>
      </c>
      <c r="C49" s="145" t="s">
        <v>497</v>
      </c>
      <c r="D49" s="253" t="n">
        <v>450.590180430184</v>
      </c>
      <c r="E49" s="253" t="n">
        <v>375.938780658211</v>
      </c>
      <c r="F49" s="253" t="n">
        <v>489.291250726837</v>
      </c>
      <c r="G49" s="253" t="n">
        <v>291.122511902095</v>
      </c>
      <c r="H49" s="253" t="n">
        <v>442.910289504543</v>
      </c>
      <c r="I49" s="140"/>
    </row>
    <row r="50" customFormat="false" ht="15" hidden="false" customHeight="false" outlineLevel="0" collapsed="false">
      <c r="A50" s="145"/>
      <c r="B50" s="145" t="s">
        <v>467</v>
      </c>
      <c r="C50" s="145" t="s">
        <v>498</v>
      </c>
      <c r="D50" s="253" t="n">
        <v>371.065259317798</v>
      </c>
      <c r="E50" s="253" t="n">
        <v>348.868372682896</v>
      </c>
      <c r="F50" s="253" t="n">
        <v>213.421394333932</v>
      </c>
      <c r="G50" s="253" t="n">
        <v>706.38196686321</v>
      </c>
      <c r="H50" s="253" t="n">
        <v>888.373948414788</v>
      </c>
      <c r="I50" s="140"/>
    </row>
    <row r="51" customFormat="false" ht="15" hidden="false" customHeight="false" outlineLevel="0" collapsed="false">
      <c r="A51" s="145"/>
      <c r="B51" s="145" t="s">
        <v>374</v>
      </c>
      <c r="C51" s="145" t="s">
        <v>497</v>
      </c>
      <c r="D51" s="253"/>
      <c r="E51" s="253"/>
      <c r="F51" s="253"/>
      <c r="G51" s="253"/>
      <c r="H51" s="253"/>
      <c r="I51" s="140"/>
    </row>
    <row r="52" customFormat="false" ht="15" hidden="false" customHeight="false" outlineLevel="0" collapsed="false">
      <c r="A52" s="349"/>
      <c r="B52" s="349" t="s">
        <v>374</v>
      </c>
      <c r="C52" s="349" t="s">
        <v>498</v>
      </c>
      <c r="D52" s="259"/>
      <c r="E52" s="259"/>
      <c r="F52" s="259"/>
      <c r="G52" s="259"/>
      <c r="H52" s="259"/>
      <c r="I52" s="140"/>
    </row>
    <row r="53" customFormat="false" ht="15" hidden="false" customHeight="false" outlineLevel="0" collapsed="false">
      <c r="A53" s="63"/>
      <c r="B53" s="63"/>
      <c r="C53" s="63"/>
      <c r="D53" s="63"/>
      <c r="E53" s="63"/>
      <c r="F53" s="63"/>
      <c r="G53" s="63"/>
      <c r="H53" s="63"/>
      <c r="I53" s="140"/>
    </row>
    <row r="54" customFormat="false" ht="15" hidden="false" customHeight="false" outlineLevel="0" collapsed="false">
      <c r="A54" s="124" t="s">
        <v>595</v>
      </c>
      <c r="B54" s="63"/>
      <c r="C54" s="63"/>
      <c r="D54" s="160"/>
      <c r="E54" s="63"/>
      <c r="F54" s="63"/>
      <c r="G54" s="63"/>
      <c r="H54" s="63"/>
      <c r="I54" s="140"/>
    </row>
    <row r="55" customFormat="false" ht="15" hidden="false" customHeight="false" outlineLevel="0" collapsed="false">
      <c r="A55" s="60"/>
      <c r="B55" s="60"/>
      <c r="C55" s="60"/>
      <c r="D55" s="63"/>
      <c r="E55" s="63"/>
      <c r="F55" s="63"/>
      <c r="G55" s="63"/>
      <c r="H55" s="63"/>
    </row>
    <row r="56" customFormat="false" ht="15" hidden="false" customHeight="false" outlineLevel="0" collapsed="false">
      <c r="A56" s="124" t="s">
        <v>186</v>
      </c>
    </row>
    <row r="57" customFormat="false" ht="15" hidden="false" customHeight="false" outlineLevel="0" collapsed="false">
      <c r="A57" s="124" t="s">
        <v>507</v>
      </c>
    </row>
    <row r="58" customFormat="false" ht="15" hidden="false" customHeight="false" outlineLevel="0" collapsed="false">
      <c r="A58" s="124" t="s">
        <v>508</v>
      </c>
    </row>
    <row r="59" customFormat="false" ht="15" hidden="false" customHeight="false" outlineLevel="0" collapsed="false">
      <c r="A59" s="124" t="s">
        <v>509</v>
      </c>
    </row>
    <row r="60" customFormat="false" ht="15" hidden="false" customHeight="false" outlineLevel="0" collapsed="false">
      <c r="A60" s="124" t="s">
        <v>510</v>
      </c>
    </row>
    <row r="61" customFormat="false" ht="15" hidden="false" customHeight="false" outlineLevel="0" collapsed="false">
      <c r="A61" s="124" t="s">
        <v>511</v>
      </c>
    </row>
    <row r="63" customFormat="false" ht="15" hidden="false" customHeight="false" outlineLevel="0" collapsed="false">
      <c r="A63" s="379" t="s">
        <v>175</v>
      </c>
    </row>
    <row r="64" customFormat="false" ht="15" hidden="false" customHeight="false" outlineLevel="0" collapsed="false">
      <c r="A64" s="124" t="s">
        <v>605</v>
      </c>
    </row>
    <row r="66" customFormat="false" ht="15" hidden="false" customHeight="false" outlineLevel="0" collapsed="false">
      <c r="A66" s="380" t="s">
        <v>581</v>
      </c>
    </row>
    <row r="67" customFormat="false" ht="15" hidden="false" customHeight="false" outlineLevel="0" collapsed="false">
      <c r="A67" s="380" t="s">
        <v>582</v>
      </c>
    </row>
    <row r="68" customFormat="false" ht="15" hidden="false" customHeight="false" outlineLevel="0" collapsed="false">
      <c r="A68" s="380" t="s">
        <v>583</v>
      </c>
    </row>
    <row r="69" customFormat="false" ht="15" hidden="false" customHeight="false" outlineLevel="0" collapsed="false">
      <c r="A69" s="380" t="s">
        <v>584</v>
      </c>
    </row>
    <row r="70" customFormat="false" ht="15" hidden="false" customHeight="false" outlineLevel="0" collapsed="false">
      <c r="A70" s="380" t="s">
        <v>585</v>
      </c>
    </row>
    <row r="71" customFormat="false" ht="15" hidden="false" customHeight="false" outlineLevel="0" collapsed="false">
      <c r="A71" s="380" t="s">
        <v>586</v>
      </c>
    </row>
    <row r="72" customFormat="false" ht="15" hidden="false" customHeight="false" outlineLevel="0" collapsed="false">
      <c r="A72" s="380" t="s">
        <v>587</v>
      </c>
    </row>
  </sheetData>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3.56"/>
    <col collapsed="false" customWidth="true" hidden="false" outlineLevel="0" max="2" min="2" style="0" width="9.14"/>
    <col collapsed="false" customWidth="true" hidden="false" outlineLevel="0" max="4" min="4" style="0" width="1.28"/>
  </cols>
  <sheetData>
    <row r="1" customFormat="false" ht="15" hidden="false" customHeight="false" outlineLevel="0" collapsed="false">
      <c r="A1" s="61" t="s">
        <v>163</v>
      </c>
    </row>
    <row r="2" customFormat="false" ht="15" hidden="false" customHeight="false" outlineLevel="0" collapsed="false">
      <c r="A2" s="323" t="s">
        <v>8</v>
      </c>
      <c r="B2" s="140"/>
      <c r="C2" s="140"/>
      <c r="D2" s="140"/>
      <c r="E2" s="140"/>
      <c r="F2" s="140"/>
      <c r="G2" s="140"/>
      <c r="H2" s="140"/>
    </row>
    <row r="3" customFormat="false" ht="15" hidden="false" customHeight="false" outlineLevel="0" collapsed="false">
      <c r="A3" s="129" t="s">
        <v>521</v>
      </c>
      <c r="B3" s="140"/>
      <c r="C3" s="140"/>
      <c r="D3" s="140"/>
      <c r="E3" s="140"/>
      <c r="F3" s="140"/>
      <c r="G3" s="140"/>
      <c r="H3" s="140"/>
    </row>
    <row r="4" customFormat="false" ht="15" hidden="false" customHeight="false" outlineLevel="0" collapsed="false">
      <c r="A4" s="63" t="s">
        <v>606</v>
      </c>
      <c r="B4" s="140"/>
      <c r="C4" s="140"/>
      <c r="D4" s="140"/>
      <c r="E4" s="140"/>
      <c r="F4" s="140"/>
      <c r="G4" s="140"/>
      <c r="H4" s="140"/>
    </row>
    <row r="5" customFormat="false" ht="15" hidden="false" customHeight="false" outlineLevel="0" collapsed="false">
      <c r="A5" s="63"/>
      <c r="B5" s="63"/>
      <c r="C5" s="63"/>
      <c r="D5" s="63"/>
      <c r="E5" s="63"/>
      <c r="F5" s="63"/>
      <c r="G5" s="140"/>
      <c r="H5" s="140"/>
    </row>
    <row r="6" customFormat="false" ht="15" hidden="false" customHeight="false" outlineLevel="0" collapsed="false">
      <c r="A6" s="162" t="s">
        <v>523</v>
      </c>
      <c r="B6" s="107" t="s">
        <v>234</v>
      </c>
      <c r="C6" s="107"/>
      <c r="D6" s="107"/>
      <c r="E6" s="107" t="s">
        <v>235</v>
      </c>
      <c r="F6" s="107"/>
      <c r="G6" s="140"/>
      <c r="H6" s="140"/>
    </row>
    <row r="7" customFormat="false" ht="15" hidden="false" customHeight="false" outlineLevel="0" collapsed="false">
      <c r="A7" s="162"/>
      <c r="B7" s="164" t="s">
        <v>166</v>
      </c>
      <c r="C7" s="164" t="s">
        <v>167</v>
      </c>
      <c r="D7" s="164"/>
      <c r="E7" s="164" t="s">
        <v>166</v>
      </c>
      <c r="F7" s="164" t="s">
        <v>167</v>
      </c>
      <c r="G7" s="140"/>
      <c r="H7" s="140"/>
    </row>
    <row r="8" customFormat="false" ht="15" hidden="false" customHeight="false" outlineLevel="0" collapsed="false">
      <c r="A8" s="323" t="s">
        <v>524</v>
      </c>
      <c r="B8" s="140"/>
      <c r="C8" s="140"/>
      <c r="D8" s="140"/>
      <c r="E8" s="140"/>
      <c r="F8" s="140"/>
      <c r="G8" s="140"/>
      <c r="H8" s="140"/>
    </row>
    <row r="9" customFormat="false" ht="15" hidden="false" customHeight="false" outlineLevel="0" collapsed="false">
      <c r="A9" s="95" t="s">
        <v>525</v>
      </c>
      <c r="B9" s="236" t="n">
        <v>8</v>
      </c>
      <c r="C9" s="236" t="s">
        <v>222</v>
      </c>
      <c r="D9" s="236"/>
      <c r="E9" s="236" t="n">
        <v>6</v>
      </c>
      <c r="F9" s="236" t="n">
        <v>6</v>
      </c>
      <c r="G9" s="140"/>
      <c r="H9" s="140"/>
    </row>
    <row r="10" customFormat="false" ht="15" hidden="false" customHeight="false" outlineLevel="0" collapsed="false">
      <c r="A10" s="95" t="s">
        <v>306</v>
      </c>
      <c r="B10" s="236" t="n">
        <v>7</v>
      </c>
      <c r="C10" s="236" t="s">
        <v>222</v>
      </c>
      <c r="D10" s="236"/>
      <c r="E10" s="236" t="n">
        <v>5</v>
      </c>
      <c r="F10" s="236" t="n">
        <v>5</v>
      </c>
      <c r="G10" s="140"/>
      <c r="H10" s="140"/>
    </row>
    <row r="11" customFormat="false" ht="15" hidden="false" customHeight="false" outlineLevel="0" collapsed="false">
      <c r="A11" s="95" t="s">
        <v>526</v>
      </c>
      <c r="B11" s="236" t="n">
        <v>9</v>
      </c>
      <c r="C11" s="236" t="s">
        <v>222</v>
      </c>
      <c r="D11" s="236"/>
      <c r="E11" s="236" t="n">
        <v>6</v>
      </c>
      <c r="F11" s="236" t="n">
        <v>6</v>
      </c>
      <c r="G11" s="140"/>
      <c r="H11" s="140"/>
    </row>
    <row r="12" customFormat="false" ht="15" hidden="false" customHeight="false" outlineLevel="0" collapsed="false">
      <c r="A12" s="95" t="s">
        <v>527</v>
      </c>
      <c r="B12" s="236" t="n">
        <v>3</v>
      </c>
      <c r="C12" s="236" t="n">
        <v>6</v>
      </c>
      <c r="D12" s="236"/>
      <c r="E12" s="236" t="n">
        <v>2</v>
      </c>
      <c r="F12" s="236" t="n">
        <v>2</v>
      </c>
      <c r="G12" s="140"/>
      <c r="H12" s="140"/>
    </row>
    <row r="13" customFormat="false" ht="15" hidden="false" customHeight="false" outlineLevel="0" collapsed="false">
      <c r="A13" s="95" t="s">
        <v>528</v>
      </c>
      <c r="B13" s="236" t="n">
        <v>8</v>
      </c>
      <c r="C13" s="236" t="n">
        <v>7</v>
      </c>
      <c r="D13" s="236"/>
      <c r="E13" s="236" t="n">
        <v>7</v>
      </c>
      <c r="F13" s="236" t="n">
        <v>7</v>
      </c>
      <c r="G13" s="140"/>
      <c r="H13" s="140"/>
    </row>
    <row r="14" customFormat="false" ht="15" hidden="false" customHeight="false" outlineLevel="0" collapsed="false">
      <c r="A14" s="95" t="s">
        <v>529</v>
      </c>
      <c r="B14" s="236" t="s">
        <v>222</v>
      </c>
      <c r="C14" s="236" t="s">
        <v>222</v>
      </c>
      <c r="D14" s="236"/>
      <c r="E14" s="236" t="n">
        <v>7</v>
      </c>
      <c r="F14" s="236" t="n">
        <v>7</v>
      </c>
      <c r="G14" s="140"/>
      <c r="H14" s="140"/>
    </row>
    <row r="15" customFormat="false" ht="15" hidden="false" customHeight="false" outlineLevel="0" collapsed="false">
      <c r="A15" s="95" t="s">
        <v>530</v>
      </c>
      <c r="B15" s="236" t="n">
        <v>7</v>
      </c>
      <c r="C15" s="236" t="s">
        <v>222</v>
      </c>
      <c r="D15" s="236"/>
      <c r="E15" s="236" t="n">
        <v>6</v>
      </c>
      <c r="F15" s="236" t="n">
        <v>6</v>
      </c>
      <c r="G15" s="140"/>
      <c r="H15" s="140"/>
    </row>
    <row r="16" customFormat="false" ht="15" hidden="false" customHeight="false" outlineLevel="0" collapsed="false">
      <c r="A16" s="95" t="s">
        <v>531</v>
      </c>
      <c r="B16" s="236" t="s">
        <v>222</v>
      </c>
      <c r="C16" s="236" t="s">
        <v>222</v>
      </c>
      <c r="D16" s="236"/>
      <c r="E16" s="236" t="n">
        <v>6</v>
      </c>
      <c r="F16" s="236" t="n">
        <v>6</v>
      </c>
      <c r="G16" s="140"/>
      <c r="H16" s="140"/>
    </row>
    <row r="17" customFormat="false" ht="15" hidden="false" customHeight="false" outlineLevel="0" collapsed="false">
      <c r="A17" s="95" t="s">
        <v>532</v>
      </c>
      <c r="B17" s="236" t="s">
        <v>222</v>
      </c>
      <c r="C17" s="236" t="s">
        <v>222</v>
      </c>
      <c r="D17" s="236"/>
      <c r="E17" s="236" t="n">
        <v>10</v>
      </c>
      <c r="F17" s="236" t="n">
        <v>10</v>
      </c>
      <c r="G17" s="140"/>
      <c r="H17" s="140"/>
    </row>
    <row r="18" customFormat="false" ht="15" hidden="false" customHeight="false" outlineLevel="0" collapsed="false">
      <c r="A18" s="95" t="s">
        <v>533</v>
      </c>
      <c r="B18" s="236" t="n">
        <v>9</v>
      </c>
      <c r="C18" s="236" t="s">
        <v>222</v>
      </c>
      <c r="D18" s="236"/>
      <c r="E18" s="236" t="n">
        <v>6</v>
      </c>
      <c r="F18" s="236" t="n">
        <v>6</v>
      </c>
      <c r="G18" s="140"/>
      <c r="H18" s="140"/>
    </row>
    <row r="19" customFormat="false" ht="15" hidden="false" customHeight="false" outlineLevel="0" collapsed="false">
      <c r="A19" s="323" t="s">
        <v>534</v>
      </c>
      <c r="B19" s="236"/>
      <c r="C19" s="236"/>
      <c r="D19" s="236"/>
      <c r="E19" s="236"/>
      <c r="F19" s="236"/>
      <c r="G19" s="140"/>
      <c r="H19" s="140"/>
    </row>
    <row r="20" customFormat="false" ht="15" hidden="false" customHeight="false" outlineLevel="0" collapsed="false">
      <c r="A20" s="95" t="s">
        <v>535</v>
      </c>
      <c r="B20" s="236" t="s">
        <v>222</v>
      </c>
      <c r="C20" s="236" t="n">
        <v>5</v>
      </c>
      <c r="D20" s="236"/>
      <c r="E20" s="236" t="n">
        <v>1</v>
      </c>
      <c r="F20" s="236" t="n">
        <v>1</v>
      </c>
      <c r="G20" s="140"/>
      <c r="H20" s="140"/>
    </row>
    <row r="21" customFormat="false" ht="15" hidden="false" customHeight="false" outlineLevel="0" collapsed="false">
      <c r="A21" s="95" t="s">
        <v>536</v>
      </c>
      <c r="B21" s="236" t="s">
        <v>222</v>
      </c>
      <c r="C21" s="236" t="n">
        <v>7</v>
      </c>
      <c r="D21" s="236"/>
      <c r="E21" s="236" t="n">
        <v>4</v>
      </c>
      <c r="F21" s="236" t="n">
        <v>4</v>
      </c>
      <c r="G21" s="140"/>
      <c r="H21" s="140"/>
    </row>
    <row r="22" customFormat="false" ht="15" hidden="false" customHeight="false" outlineLevel="0" collapsed="false">
      <c r="A22" s="95" t="s">
        <v>537</v>
      </c>
      <c r="B22" s="236" t="s">
        <v>222</v>
      </c>
      <c r="C22" s="236" t="n">
        <v>4</v>
      </c>
      <c r="D22" s="236"/>
      <c r="E22" s="236" t="n">
        <v>3</v>
      </c>
      <c r="F22" s="236" t="n">
        <v>3</v>
      </c>
      <c r="G22" s="140"/>
      <c r="H22" s="140"/>
    </row>
    <row r="23" customFormat="false" ht="15" hidden="false" customHeight="false" outlineLevel="0" collapsed="false">
      <c r="A23" s="95" t="s">
        <v>538</v>
      </c>
      <c r="B23" s="236" t="s">
        <v>222</v>
      </c>
      <c r="C23" s="236" t="n">
        <v>5</v>
      </c>
      <c r="D23" s="236"/>
      <c r="E23" s="236" t="n">
        <v>3</v>
      </c>
      <c r="F23" s="236" t="n">
        <v>3</v>
      </c>
      <c r="G23" s="140"/>
      <c r="H23" s="140"/>
    </row>
    <row r="24" customFormat="false" ht="15" hidden="false" customHeight="false" outlineLevel="0" collapsed="false">
      <c r="A24" s="95" t="s">
        <v>528</v>
      </c>
      <c r="B24" s="236" t="n">
        <v>8</v>
      </c>
      <c r="C24" s="236" t="n">
        <v>7</v>
      </c>
      <c r="D24" s="236"/>
      <c r="E24" s="236" t="n">
        <v>7</v>
      </c>
      <c r="F24" s="236" t="n">
        <v>7</v>
      </c>
      <c r="G24" s="140"/>
      <c r="H24" s="140"/>
    </row>
    <row r="25" customFormat="false" ht="15" hidden="false" customHeight="false" outlineLevel="0" collapsed="false">
      <c r="A25" s="95" t="s">
        <v>525</v>
      </c>
      <c r="B25" s="236" t="n">
        <v>8</v>
      </c>
      <c r="C25" s="236" t="s">
        <v>222</v>
      </c>
      <c r="D25" s="236"/>
      <c r="E25" s="236" t="n">
        <v>6</v>
      </c>
      <c r="F25" s="236" t="n">
        <v>6</v>
      </c>
      <c r="G25" s="140"/>
      <c r="H25" s="140"/>
    </row>
    <row r="26" customFormat="false" ht="15" hidden="false" customHeight="false" outlineLevel="0" collapsed="false">
      <c r="A26" s="95" t="s">
        <v>539</v>
      </c>
      <c r="B26" s="236" t="n">
        <v>10</v>
      </c>
      <c r="C26" s="236" t="n">
        <v>9</v>
      </c>
      <c r="D26" s="236"/>
      <c r="E26" s="236" t="n">
        <v>8</v>
      </c>
      <c r="F26" s="236" t="n">
        <v>8</v>
      </c>
      <c r="G26" s="140"/>
      <c r="H26" s="140"/>
    </row>
    <row r="27" customFormat="false" ht="15" hidden="false" customHeight="false" outlineLevel="0" collapsed="false">
      <c r="A27" s="95" t="s">
        <v>540</v>
      </c>
      <c r="B27" s="236" t="s">
        <v>222</v>
      </c>
      <c r="C27" s="236" t="n">
        <v>7</v>
      </c>
      <c r="D27" s="236"/>
      <c r="E27" s="236" t="n">
        <v>6</v>
      </c>
      <c r="F27" s="236" t="n">
        <v>6</v>
      </c>
      <c r="G27" s="140"/>
      <c r="H27" s="140"/>
    </row>
    <row r="28" customFormat="false" ht="15" hidden="false" customHeight="false" outlineLevel="0" collapsed="false">
      <c r="A28" s="95" t="s">
        <v>541</v>
      </c>
      <c r="B28" s="236" t="s">
        <v>222</v>
      </c>
      <c r="C28" s="236" t="n">
        <v>8</v>
      </c>
      <c r="D28" s="236"/>
      <c r="E28" s="236" t="n">
        <v>7</v>
      </c>
      <c r="F28" s="236" t="n">
        <v>7</v>
      </c>
      <c r="G28" s="140"/>
      <c r="H28" s="140"/>
    </row>
    <row r="29" customFormat="false" ht="15" hidden="false" customHeight="false" outlineLevel="0" collapsed="false">
      <c r="A29" s="111" t="s">
        <v>542</v>
      </c>
      <c r="B29" s="388" t="s">
        <v>222</v>
      </c>
      <c r="C29" s="388" t="s">
        <v>222</v>
      </c>
      <c r="D29" s="388"/>
      <c r="E29" s="388" t="n">
        <v>4</v>
      </c>
      <c r="F29" s="388" t="n">
        <v>4</v>
      </c>
      <c r="G29" s="140"/>
      <c r="H29" s="140"/>
    </row>
    <row r="30" customFormat="false" ht="15" hidden="false" customHeight="false" outlineLevel="0" collapsed="false">
      <c r="A30" s="63"/>
      <c r="B30" s="63"/>
      <c r="C30" s="63"/>
      <c r="D30" s="63"/>
      <c r="E30" s="63"/>
      <c r="F30" s="63"/>
      <c r="G30" s="140"/>
      <c r="H30" s="140"/>
    </row>
    <row r="31" customFormat="false" ht="15" hidden="false" customHeight="false" outlineLevel="0" collapsed="false">
      <c r="A31" s="100" t="s">
        <v>543</v>
      </c>
      <c r="B31" s="124"/>
      <c r="C31" s="124"/>
      <c r="D31" s="124"/>
      <c r="E31" s="124"/>
      <c r="F31" s="124"/>
      <c r="G31" s="140"/>
      <c r="H31" s="140"/>
    </row>
    <row r="32" customFormat="false" ht="15" hidden="false" customHeight="false" outlineLevel="0" collapsed="false">
      <c r="A32" s="124"/>
      <c r="B32" s="124"/>
      <c r="C32" s="124"/>
      <c r="D32" s="124"/>
      <c r="E32" s="124"/>
      <c r="F32" s="124"/>
      <c r="G32" s="140"/>
      <c r="H32" s="140"/>
    </row>
    <row r="33" customFormat="false" ht="15" hidden="false" customHeight="false" outlineLevel="0" collapsed="false">
      <c r="A33" s="379" t="s">
        <v>175</v>
      </c>
      <c r="B33" s="124"/>
      <c r="C33" s="124"/>
      <c r="D33" s="124"/>
      <c r="E33" s="124"/>
      <c r="F33" s="124"/>
      <c r="G33" s="140"/>
      <c r="H33" s="140"/>
    </row>
    <row r="34" customFormat="false" ht="32.25" hidden="false" customHeight="true" outlineLevel="0" collapsed="false">
      <c r="A34" s="357" t="s">
        <v>544</v>
      </c>
      <c r="B34" s="357"/>
      <c r="C34" s="357"/>
      <c r="D34" s="357"/>
      <c r="E34" s="357"/>
      <c r="F34" s="357"/>
    </row>
    <row r="36" customFormat="false" ht="15" hidden="false" customHeight="false" outlineLevel="0" collapsed="false">
      <c r="A36" s="380" t="s">
        <v>581</v>
      </c>
    </row>
    <row r="37" customFormat="false" ht="15" hidden="false" customHeight="false" outlineLevel="0" collapsed="false">
      <c r="A37" s="380" t="s">
        <v>582</v>
      </c>
    </row>
    <row r="38" customFormat="false" ht="15" hidden="false" customHeight="false" outlineLevel="0" collapsed="false">
      <c r="A38" s="380" t="s">
        <v>583</v>
      </c>
    </row>
    <row r="39" customFormat="false" ht="15" hidden="false" customHeight="false" outlineLevel="0" collapsed="false">
      <c r="A39" s="380" t="s">
        <v>584</v>
      </c>
    </row>
    <row r="40" customFormat="false" ht="15" hidden="false" customHeight="false" outlineLevel="0" collapsed="false">
      <c r="A40" s="380" t="s">
        <v>585</v>
      </c>
    </row>
    <row r="41" customFormat="false" ht="15" hidden="false" customHeight="false" outlineLevel="0" collapsed="false">
      <c r="A41" s="380" t="s">
        <v>586</v>
      </c>
    </row>
    <row r="42" customFormat="false" ht="15" hidden="false" customHeight="false" outlineLevel="0" collapsed="false">
      <c r="A42" s="380" t="s">
        <v>587</v>
      </c>
    </row>
  </sheetData>
  <mergeCells count="4">
    <mergeCell ref="A6:A7"/>
    <mergeCell ref="B6:C6"/>
    <mergeCell ref="E6:F6"/>
    <mergeCell ref="A34:F34"/>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9.85"/>
  </cols>
  <sheetData>
    <row r="1" customFormat="false" ht="15" hidden="false" customHeight="false" outlineLevel="0" collapsed="false">
      <c r="A1" s="61" t="s">
        <v>163</v>
      </c>
    </row>
    <row r="2" customFormat="false" ht="15" hidden="false" customHeight="false" outlineLevel="0" collapsed="false">
      <c r="A2" s="323" t="s">
        <v>8</v>
      </c>
      <c r="B2" s="63"/>
      <c r="C2" s="63"/>
      <c r="D2" s="140"/>
      <c r="E2" s="140"/>
    </row>
    <row r="3" customFormat="false" ht="15" hidden="false" customHeight="false" outlineLevel="0" collapsed="false">
      <c r="A3" s="129" t="s">
        <v>545</v>
      </c>
      <c r="B3" s="63"/>
      <c r="C3" s="140"/>
      <c r="D3" s="140"/>
      <c r="E3" s="140"/>
    </row>
    <row r="4" customFormat="false" ht="15" hidden="false" customHeight="false" outlineLevel="0" collapsed="false">
      <c r="A4" s="63" t="s">
        <v>546</v>
      </c>
      <c r="B4" s="140"/>
      <c r="C4" s="140"/>
      <c r="D4" s="140"/>
      <c r="E4" s="140"/>
    </row>
    <row r="5" customFormat="false" ht="15" hidden="false" customHeight="false" outlineLevel="0" collapsed="false">
      <c r="A5" s="249"/>
      <c r="B5" s="140"/>
      <c r="C5" s="140"/>
      <c r="D5" s="140"/>
      <c r="E5" s="140"/>
    </row>
    <row r="6" customFormat="false" ht="15" hidden="false" customHeight="false" outlineLevel="0" collapsed="false">
      <c r="A6" s="302" t="s">
        <v>208</v>
      </c>
      <c r="B6" s="69"/>
      <c r="C6" s="69"/>
      <c r="D6" s="140"/>
      <c r="E6" s="140"/>
    </row>
    <row r="7" customFormat="false" ht="15" hidden="false" customHeight="false" outlineLevel="0" collapsed="false">
      <c r="A7" s="358"/>
      <c r="B7" s="161" t="s">
        <v>166</v>
      </c>
      <c r="C7" s="161" t="s">
        <v>167</v>
      </c>
      <c r="D7" s="140"/>
      <c r="E7" s="140"/>
    </row>
    <row r="8" customFormat="false" ht="15" hidden="false" customHeight="false" outlineLevel="0" collapsed="false">
      <c r="A8" s="63" t="s">
        <v>547</v>
      </c>
      <c r="B8" s="191" t="n">
        <v>2</v>
      </c>
      <c r="C8" s="191" t="n">
        <v>2</v>
      </c>
      <c r="D8" s="140"/>
      <c r="E8" s="140"/>
    </row>
    <row r="9" customFormat="false" ht="15" hidden="false" customHeight="false" outlineLevel="0" collapsed="false">
      <c r="A9" s="95" t="s">
        <v>215</v>
      </c>
      <c r="B9" s="86" t="n">
        <v>2</v>
      </c>
      <c r="C9" s="86" t="n">
        <v>2</v>
      </c>
      <c r="D9" s="140"/>
      <c r="E9" s="140"/>
    </row>
    <row r="10" customFormat="false" ht="15" hidden="false" customHeight="false" outlineLevel="0" collapsed="false">
      <c r="A10" s="95" t="s">
        <v>216</v>
      </c>
      <c r="B10" s="86" t="n">
        <v>2</v>
      </c>
      <c r="C10" s="86" t="n">
        <v>2</v>
      </c>
      <c r="D10" s="140"/>
      <c r="E10" s="140"/>
    </row>
    <row r="11" customFormat="false" ht="15" hidden="false" customHeight="false" outlineLevel="0" collapsed="false">
      <c r="A11" s="95" t="s">
        <v>217</v>
      </c>
      <c r="B11" s="86" t="n">
        <v>3</v>
      </c>
      <c r="C11" s="86" t="n">
        <v>2</v>
      </c>
      <c r="D11" s="140"/>
      <c r="E11" s="140"/>
    </row>
    <row r="12" customFormat="false" ht="15" hidden="false" customHeight="false" outlineLevel="0" collapsed="false">
      <c r="A12" s="111" t="s">
        <v>548</v>
      </c>
      <c r="B12" s="98" t="n">
        <v>1</v>
      </c>
      <c r="C12" s="98" t="n">
        <v>1</v>
      </c>
      <c r="D12" s="140"/>
      <c r="E12" s="140"/>
    </row>
    <row r="13" customFormat="false" ht="15" hidden="false" customHeight="false" outlineLevel="0" collapsed="false">
      <c r="A13" s="63"/>
      <c r="B13" s="63"/>
      <c r="C13" s="63"/>
      <c r="D13" s="140"/>
      <c r="E13" s="140"/>
    </row>
    <row r="14" customFormat="false" ht="15" hidden="false" customHeight="false" outlineLevel="0" collapsed="false">
      <c r="A14" s="100" t="s">
        <v>543</v>
      </c>
      <c r="B14" s="124"/>
      <c r="C14" s="124"/>
      <c r="D14" s="140"/>
      <c r="E14" s="140"/>
    </row>
    <row r="15" customFormat="false" ht="15" hidden="false" customHeight="false" outlineLevel="0" collapsed="false">
      <c r="A15" s="124"/>
      <c r="B15" s="124"/>
      <c r="C15" s="124"/>
      <c r="D15" s="140"/>
      <c r="E15" s="140"/>
    </row>
    <row r="16" customFormat="false" ht="15" hidden="false" customHeight="false" outlineLevel="0" collapsed="false">
      <c r="A16" s="379" t="s">
        <v>175</v>
      </c>
      <c r="B16" s="124"/>
      <c r="C16" s="124"/>
      <c r="D16" s="140"/>
      <c r="E16" s="140"/>
    </row>
    <row r="17" customFormat="false" ht="51.75" hidden="false" customHeight="true" outlineLevel="0" collapsed="false">
      <c r="A17" s="357" t="s">
        <v>549</v>
      </c>
      <c r="B17" s="357"/>
      <c r="C17" s="357"/>
      <c r="D17" s="63"/>
      <c r="E17" s="140"/>
    </row>
    <row r="18" customFormat="false" ht="15" hidden="false" customHeight="false" outlineLevel="0" collapsed="false">
      <c r="B18" s="140"/>
      <c r="C18" s="140"/>
      <c r="D18" s="140"/>
      <c r="E18" s="140"/>
    </row>
    <row r="19" customFormat="false" ht="15" hidden="false" customHeight="false" outlineLevel="0" collapsed="false">
      <c r="A19" s="380" t="s">
        <v>581</v>
      </c>
      <c r="B19" s="140"/>
      <c r="C19" s="140"/>
      <c r="D19" s="140"/>
      <c r="E19" s="140"/>
    </row>
    <row r="20" customFormat="false" ht="15" hidden="false" customHeight="false" outlineLevel="0" collapsed="false">
      <c r="A20" s="380" t="s">
        <v>582</v>
      </c>
      <c r="B20" s="140"/>
      <c r="C20" s="140"/>
      <c r="D20" s="140"/>
      <c r="E20" s="140"/>
    </row>
    <row r="21" customFormat="false" ht="15" hidden="false" customHeight="false" outlineLevel="0" collapsed="false">
      <c r="A21" s="380" t="s">
        <v>583</v>
      </c>
      <c r="B21" s="140"/>
      <c r="C21" s="140"/>
      <c r="D21" s="140"/>
      <c r="E21" s="140"/>
    </row>
    <row r="22" customFormat="false" ht="15" hidden="false" customHeight="false" outlineLevel="0" collapsed="false">
      <c r="A22" s="380" t="s">
        <v>584</v>
      </c>
    </row>
    <row r="23" customFormat="false" ht="15" hidden="false" customHeight="false" outlineLevel="0" collapsed="false">
      <c r="A23" s="380" t="s">
        <v>585</v>
      </c>
    </row>
    <row r="24" customFormat="false" ht="15" hidden="false" customHeight="false" outlineLevel="0" collapsed="false">
      <c r="A24" s="380" t="s">
        <v>586</v>
      </c>
    </row>
    <row r="25" customFormat="false" ht="15" hidden="false" customHeight="false" outlineLevel="0" collapsed="false">
      <c r="A25" s="380" t="s">
        <v>587</v>
      </c>
    </row>
  </sheetData>
  <mergeCells count="1">
    <mergeCell ref="A17:C17"/>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3.41"/>
  </cols>
  <sheetData>
    <row r="1" customFormat="false" ht="15" hidden="false" customHeight="false" outlineLevel="0" collapsed="false">
      <c r="A1" s="61" t="s">
        <v>163</v>
      </c>
    </row>
    <row r="2" customFormat="false" ht="15" hidden="false" customHeight="false" outlineLevel="0" collapsed="false">
      <c r="A2" s="323" t="s">
        <v>8</v>
      </c>
      <c r="B2" s="140"/>
      <c r="C2" s="140"/>
      <c r="D2" s="140"/>
      <c r="E2" s="140"/>
      <c r="F2" s="140"/>
      <c r="G2" s="140"/>
      <c r="H2" s="140"/>
    </row>
    <row r="3" customFormat="false" ht="15" hidden="false" customHeight="false" outlineLevel="0" collapsed="false">
      <c r="A3" s="129" t="s">
        <v>550</v>
      </c>
      <c r="B3" s="63"/>
      <c r="C3" s="63"/>
      <c r="D3" s="63"/>
      <c r="E3" s="63"/>
      <c r="F3" s="63"/>
      <c r="G3" s="63"/>
      <c r="H3" s="63"/>
    </row>
    <row r="4" customFormat="false" ht="15" hidden="false" customHeight="false" outlineLevel="0" collapsed="false">
      <c r="A4" s="63" t="s">
        <v>165</v>
      </c>
      <c r="B4" s="63"/>
      <c r="C4" s="63"/>
      <c r="D4" s="63"/>
      <c r="E4" s="63"/>
      <c r="F4" s="63"/>
      <c r="G4" s="63"/>
      <c r="H4" s="63"/>
    </row>
    <row r="5" customFormat="false" ht="15" hidden="false" customHeight="false" outlineLevel="0" collapsed="false">
      <c r="A5" s="132"/>
      <c r="B5" s="95"/>
      <c r="C5" s="95"/>
      <c r="D5" s="95"/>
      <c r="E5" s="95"/>
      <c r="F5" s="95"/>
      <c r="G5" s="95"/>
      <c r="H5" s="95"/>
    </row>
    <row r="6" customFormat="false" ht="15" hidden="false" customHeight="false" outlineLevel="0" collapsed="false">
      <c r="A6" s="109"/>
      <c r="B6" s="359" t="s">
        <v>166</v>
      </c>
      <c r="C6" s="359" t="s">
        <v>167</v>
      </c>
      <c r="D6" s="95"/>
      <c r="E6" s="95"/>
      <c r="F6" s="95"/>
      <c r="G6" s="95"/>
      <c r="H6" s="95"/>
    </row>
    <row r="7" customFormat="false" ht="15" hidden="false" customHeight="false" outlineLevel="0" collapsed="false">
      <c r="A7" s="95" t="s">
        <v>551</v>
      </c>
      <c r="B7" s="191" t="n">
        <v>4</v>
      </c>
      <c r="C7" s="191" t="n">
        <v>4</v>
      </c>
      <c r="D7" s="95"/>
      <c r="E7" s="63"/>
      <c r="F7" s="63"/>
      <c r="G7" s="95"/>
      <c r="H7" s="95"/>
    </row>
    <row r="8" customFormat="false" ht="15" hidden="false" customHeight="false" outlineLevel="0" collapsed="false">
      <c r="A8" s="95" t="s">
        <v>552</v>
      </c>
      <c r="B8" s="86" t="n">
        <v>3</v>
      </c>
      <c r="C8" s="86" t="n">
        <v>5</v>
      </c>
      <c r="D8" s="95"/>
      <c r="E8" s="63"/>
      <c r="F8" s="63"/>
      <c r="G8" s="95"/>
      <c r="H8" s="95"/>
    </row>
    <row r="9" customFormat="false" ht="15" hidden="false" customHeight="false" outlineLevel="0" collapsed="false">
      <c r="A9" s="95" t="s">
        <v>553</v>
      </c>
      <c r="B9" s="86" t="n">
        <v>3</v>
      </c>
      <c r="C9" s="86" t="n">
        <v>4</v>
      </c>
      <c r="D9" s="95"/>
      <c r="E9" s="63"/>
      <c r="F9" s="63"/>
      <c r="G9" s="95"/>
      <c r="H9" s="95"/>
    </row>
    <row r="10" customFormat="false" ht="15" hidden="false" customHeight="false" outlineLevel="0" collapsed="false">
      <c r="A10" s="95" t="s">
        <v>554</v>
      </c>
      <c r="B10" s="236" t="s">
        <v>222</v>
      </c>
      <c r="C10" s="236" t="s">
        <v>222</v>
      </c>
      <c r="D10" s="95"/>
      <c r="E10" s="63"/>
      <c r="F10" s="63"/>
      <c r="G10" s="95"/>
      <c r="H10" s="95"/>
    </row>
    <row r="11" customFormat="false" ht="15" hidden="false" customHeight="false" outlineLevel="0" collapsed="false">
      <c r="A11" s="95" t="s">
        <v>212</v>
      </c>
      <c r="B11" s="236" t="s">
        <v>222</v>
      </c>
      <c r="C11" s="236" t="s">
        <v>222</v>
      </c>
      <c r="D11" s="95"/>
      <c r="E11" s="63"/>
      <c r="F11" s="63"/>
      <c r="G11" s="95"/>
      <c r="H11" s="95"/>
    </row>
    <row r="12" customFormat="false" ht="15" hidden="false" customHeight="false" outlineLevel="0" collapsed="false">
      <c r="A12" s="111" t="s">
        <v>202</v>
      </c>
      <c r="B12" s="98" t="n">
        <v>0</v>
      </c>
      <c r="C12" s="98" t="n">
        <v>0</v>
      </c>
      <c r="D12" s="95"/>
      <c r="E12" s="63"/>
      <c r="F12" s="63"/>
      <c r="G12" s="95"/>
      <c r="H12" s="95"/>
    </row>
    <row r="13" customFormat="false" ht="15" hidden="false" customHeight="false" outlineLevel="0" collapsed="false">
      <c r="A13" s="95"/>
      <c r="B13" s="95"/>
      <c r="C13" s="95"/>
      <c r="D13" s="95"/>
      <c r="E13" s="95"/>
      <c r="F13" s="95"/>
      <c r="G13" s="95"/>
      <c r="H13" s="95"/>
    </row>
    <row r="14" customFormat="false" ht="15" hidden="false" customHeight="false" outlineLevel="0" collapsed="false">
      <c r="A14" s="360" t="s">
        <v>607</v>
      </c>
      <c r="B14" s="361"/>
      <c r="C14" s="361"/>
      <c r="D14" s="362"/>
      <c r="E14" s="362"/>
      <c r="F14" s="362"/>
      <c r="G14" s="362"/>
      <c r="H14" s="362"/>
    </row>
    <row r="15" customFormat="false" ht="15" hidden="false" customHeight="false" outlineLevel="0" collapsed="false">
      <c r="A15" s="362"/>
      <c r="B15" s="362"/>
      <c r="C15" s="362"/>
      <c r="D15" s="362"/>
      <c r="E15" s="362"/>
      <c r="F15" s="362"/>
      <c r="G15" s="362"/>
      <c r="H15" s="362"/>
    </row>
    <row r="16" customFormat="false" ht="15" hidden="false" customHeight="false" outlineLevel="0" collapsed="false">
      <c r="A16" s="379" t="s">
        <v>175</v>
      </c>
      <c r="B16" s="124"/>
      <c r="C16" s="124"/>
      <c r="D16" s="124"/>
      <c r="E16" s="124"/>
      <c r="F16" s="124"/>
      <c r="G16" s="124"/>
      <c r="H16" s="124"/>
    </row>
    <row r="17" customFormat="false" ht="27.75" hidden="false" customHeight="true" outlineLevel="0" collapsed="false">
      <c r="A17" s="357" t="s">
        <v>544</v>
      </c>
      <c r="B17" s="357"/>
      <c r="C17" s="357"/>
      <c r="D17" s="357"/>
      <c r="E17" s="357"/>
      <c r="F17" s="357"/>
      <c r="G17" s="357"/>
      <c r="H17" s="357"/>
    </row>
    <row r="18" customFormat="false" ht="15" hidden="false" customHeight="false" outlineLevel="0" collapsed="false">
      <c r="B18" s="140"/>
      <c r="C18" s="140"/>
      <c r="D18" s="140"/>
      <c r="E18" s="140"/>
      <c r="F18" s="140"/>
      <c r="G18" s="140"/>
      <c r="H18" s="140"/>
    </row>
    <row r="19" customFormat="false" ht="15" hidden="false" customHeight="false" outlineLevel="0" collapsed="false">
      <c r="A19" s="380" t="s">
        <v>581</v>
      </c>
      <c r="B19" s="140"/>
      <c r="C19" s="140"/>
      <c r="D19" s="140"/>
      <c r="E19" s="140"/>
      <c r="F19" s="140"/>
      <c r="G19" s="140"/>
      <c r="H19" s="140"/>
    </row>
    <row r="20" customFormat="false" ht="15" hidden="false" customHeight="false" outlineLevel="0" collapsed="false">
      <c r="A20" s="380" t="s">
        <v>582</v>
      </c>
      <c r="B20" s="140"/>
      <c r="C20" s="140"/>
      <c r="D20" s="140"/>
      <c r="E20" s="140"/>
      <c r="F20" s="140"/>
      <c r="G20" s="140"/>
      <c r="H20" s="140"/>
    </row>
    <row r="21" customFormat="false" ht="15" hidden="false" customHeight="false" outlineLevel="0" collapsed="false">
      <c r="A21" s="380" t="s">
        <v>583</v>
      </c>
    </row>
    <row r="22" customFormat="false" ht="15" hidden="false" customHeight="false" outlineLevel="0" collapsed="false">
      <c r="A22" s="380" t="s">
        <v>584</v>
      </c>
    </row>
    <row r="23" customFormat="false" ht="15" hidden="false" customHeight="false" outlineLevel="0" collapsed="false">
      <c r="A23" s="380" t="s">
        <v>585</v>
      </c>
    </row>
    <row r="24" customFormat="false" ht="15" hidden="false" customHeight="false" outlineLevel="0" collapsed="false">
      <c r="A24" s="380" t="s">
        <v>586</v>
      </c>
    </row>
    <row r="25" customFormat="false" ht="15" hidden="false" customHeight="false" outlineLevel="0" collapsed="false">
      <c r="A25" s="380" t="s">
        <v>587</v>
      </c>
    </row>
  </sheetData>
  <mergeCells count="1">
    <mergeCell ref="A17:H17"/>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3" style="0" width="9.14"/>
    <col collapsed="false" customWidth="true" hidden="false" outlineLevel="0" max="4" min="4" style="0" width="1.28"/>
  </cols>
  <sheetData>
    <row r="1" customFormat="false" ht="15" hidden="false" customHeight="false" outlineLevel="0" collapsed="false">
      <c r="A1" s="61" t="s">
        <v>163</v>
      </c>
    </row>
    <row r="2" customFormat="false" ht="15" hidden="false" customHeight="false" outlineLevel="0" collapsed="false">
      <c r="A2" s="323" t="s">
        <v>8</v>
      </c>
      <c r="B2" s="140"/>
      <c r="C2" s="140"/>
      <c r="D2" s="140"/>
      <c r="E2" s="140"/>
      <c r="F2" s="140"/>
      <c r="G2" s="140"/>
      <c r="H2" s="140"/>
      <c r="I2" s="140"/>
      <c r="J2" s="140"/>
      <c r="K2" s="140"/>
    </row>
    <row r="3" customFormat="false" ht="15" hidden="false" customHeight="false" outlineLevel="0" collapsed="false">
      <c r="A3" s="129" t="s">
        <v>556</v>
      </c>
      <c r="B3" s="63"/>
      <c r="C3" s="63"/>
      <c r="D3" s="63"/>
      <c r="E3" s="63"/>
      <c r="F3" s="63"/>
      <c r="G3" s="63"/>
      <c r="H3" s="140"/>
      <c r="I3" s="140"/>
      <c r="J3" s="140"/>
      <c r="K3" s="140"/>
    </row>
    <row r="4" customFormat="false" ht="15" hidden="false" customHeight="false" outlineLevel="0" collapsed="false">
      <c r="A4" s="63" t="s">
        <v>557</v>
      </c>
      <c r="B4" s="63"/>
      <c r="C4" s="63"/>
      <c r="D4" s="63"/>
      <c r="E4" s="63"/>
      <c r="F4" s="63"/>
      <c r="G4" s="63"/>
      <c r="H4" s="140"/>
      <c r="I4" s="140"/>
      <c r="J4" s="140"/>
      <c r="K4" s="140"/>
    </row>
    <row r="5" customFormat="false" ht="15" hidden="false" customHeight="false" outlineLevel="0" collapsed="false">
      <c r="A5" s="63"/>
      <c r="B5" s="63"/>
      <c r="C5" s="63"/>
      <c r="D5" s="63"/>
      <c r="E5" s="63"/>
      <c r="F5" s="63"/>
      <c r="G5" s="63"/>
      <c r="H5" s="140"/>
      <c r="I5" s="140"/>
      <c r="J5" s="140"/>
      <c r="K5" s="140"/>
    </row>
    <row r="6" customFormat="false" ht="15" hidden="false" customHeight="false" outlineLevel="0" collapsed="false">
      <c r="A6" s="162" t="s">
        <v>219</v>
      </c>
      <c r="B6" s="107" t="s">
        <v>234</v>
      </c>
      <c r="C6" s="107"/>
      <c r="D6" s="107"/>
      <c r="E6" s="107" t="s">
        <v>235</v>
      </c>
      <c r="F6" s="107"/>
      <c r="G6" s="63"/>
      <c r="H6" s="140"/>
      <c r="I6" s="140"/>
      <c r="J6" s="140"/>
      <c r="K6" s="140"/>
    </row>
    <row r="7" customFormat="false" ht="15" hidden="false" customHeight="false" outlineLevel="0" collapsed="false">
      <c r="A7" s="162"/>
      <c r="B7" s="161" t="s">
        <v>166</v>
      </c>
      <c r="C7" s="161" t="s">
        <v>167</v>
      </c>
      <c r="D7" s="161"/>
      <c r="E7" s="161" t="s">
        <v>166</v>
      </c>
      <c r="F7" s="161" t="s">
        <v>167</v>
      </c>
      <c r="G7" s="63"/>
      <c r="H7" s="140"/>
      <c r="I7" s="140"/>
      <c r="J7" s="140"/>
      <c r="K7" s="140"/>
    </row>
    <row r="8" customFormat="false" ht="15" hidden="false" customHeight="false" outlineLevel="0" collapsed="false">
      <c r="A8" s="63" t="s">
        <v>299</v>
      </c>
      <c r="B8" s="191" t="n">
        <v>2</v>
      </c>
      <c r="C8" s="191" t="n">
        <v>3</v>
      </c>
      <c r="D8" s="191"/>
      <c r="E8" s="191" t="n">
        <v>2</v>
      </c>
      <c r="F8" s="191" t="n">
        <v>2</v>
      </c>
      <c r="G8" s="63"/>
      <c r="H8" s="140"/>
      <c r="I8" s="140"/>
      <c r="J8" s="140"/>
      <c r="K8" s="140"/>
    </row>
    <row r="9" customFormat="false" ht="15" hidden="false" customHeight="false" outlineLevel="0" collapsed="false">
      <c r="A9" s="95" t="s">
        <v>221</v>
      </c>
      <c r="B9" s="86" t="n">
        <v>3</v>
      </c>
      <c r="C9" s="86" t="n">
        <v>5</v>
      </c>
      <c r="D9" s="86"/>
      <c r="E9" s="236" t="n">
        <v>3</v>
      </c>
      <c r="F9" s="86" t="n">
        <v>3</v>
      </c>
      <c r="G9" s="63"/>
      <c r="H9" s="140"/>
      <c r="I9" s="140"/>
      <c r="J9" s="140"/>
      <c r="K9" s="140"/>
    </row>
    <row r="10" customFormat="false" ht="15" hidden="false" customHeight="false" outlineLevel="0" collapsed="false">
      <c r="A10" s="95" t="s">
        <v>298</v>
      </c>
      <c r="B10" s="86" t="n">
        <v>3</v>
      </c>
      <c r="C10" s="236" t="n">
        <v>4</v>
      </c>
      <c r="D10" s="86"/>
      <c r="E10" s="236" t="n">
        <v>3</v>
      </c>
      <c r="F10" s="86" t="n">
        <v>3</v>
      </c>
      <c r="G10" s="63"/>
      <c r="H10" s="140"/>
      <c r="I10" s="140"/>
      <c r="J10" s="140"/>
      <c r="K10" s="140"/>
    </row>
    <row r="11" customFormat="false" ht="15" hidden="false" customHeight="false" outlineLevel="0" collapsed="false">
      <c r="A11" s="95" t="s">
        <v>224</v>
      </c>
      <c r="B11" s="86" t="n">
        <v>1</v>
      </c>
      <c r="C11" s="236" t="n">
        <v>1</v>
      </c>
      <c r="D11" s="86"/>
      <c r="E11" s="236" t="n">
        <v>1</v>
      </c>
      <c r="F11" s="86" t="n">
        <v>1</v>
      </c>
      <c r="G11" s="63"/>
      <c r="H11" s="140"/>
      <c r="I11" s="140"/>
      <c r="J11" s="140"/>
      <c r="K11" s="140"/>
    </row>
    <row r="12" customFormat="false" ht="15" hidden="false" customHeight="false" outlineLevel="0" collapsed="false">
      <c r="A12" s="111" t="s">
        <v>202</v>
      </c>
      <c r="B12" s="98" t="n">
        <v>1</v>
      </c>
      <c r="C12" s="98" t="n">
        <v>1</v>
      </c>
      <c r="D12" s="98"/>
      <c r="E12" s="98" t="n">
        <v>0</v>
      </c>
      <c r="F12" s="98" t="n">
        <v>0</v>
      </c>
      <c r="G12" s="63"/>
      <c r="H12" s="140"/>
      <c r="I12" s="140"/>
      <c r="J12" s="140"/>
      <c r="K12" s="140"/>
    </row>
    <row r="13" customFormat="false" ht="15" hidden="false" customHeight="false" outlineLevel="0" collapsed="false">
      <c r="A13" s="63"/>
      <c r="B13" s="63"/>
      <c r="C13" s="63"/>
      <c r="D13" s="63"/>
      <c r="E13" s="63"/>
      <c r="F13" s="63"/>
      <c r="G13" s="63"/>
      <c r="H13" s="140"/>
      <c r="I13" s="140"/>
      <c r="J13" s="140"/>
      <c r="K13" s="140"/>
    </row>
    <row r="14" customFormat="false" ht="15" hidden="false" customHeight="false" outlineLevel="0" collapsed="false">
      <c r="A14" s="100" t="s">
        <v>543</v>
      </c>
      <c r="B14" s="124"/>
      <c r="C14" s="124"/>
      <c r="D14" s="124"/>
      <c r="E14" s="124"/>
      <c r="F14" s="124"/>
      <c r="G14" s="63"/>
      <c r="H14" s="140"/>
      <c r="I14" s="140"/>
      <c r="J14" s="140"/>
      <c r="K14" s="140"/>
    </row>
    <row r="15" customFormat="false" ht="15" hidden="false" customHeight="false" outlineLevel="0" collapsed="false">
      <c r="A15" s="124"/>
      <c r="B15" s="124"/>
      <c r="C15" s="124"/>
      <c r="D15" s="124"/>
      <c r="E15" s="124"/>
      <c r="F15" s="124"/>
      <c r="G15" s="63"/>
      <c r="H15" s="140"/>
      <c r="I15" s="140"/>
      <c r="J15" s="140"/>
      <c r="K15" s="140"/>
    </row>
    <row r="16" customFormat="false" ht="15" hidden="false" customHeight="false" outlineLevel="0" collapsed="false">
      <c r="A16" s="379" t="s">
        <v>175</v>
      </c>
      <c r="B16" s="124"/>
      <c r="C16" s="124"/>
      <c r="D16" s="124"/>
      <c r="E16" s="124"/>
      <c r="F16" s="124"/>
      <c r="G16" s="63"/>
      <c r="H16" s="140"/>
      <c r="I16" s="140"/>
      <c r="J16" s="140"/>
      <c r="K16" s="140"/>
    </row>
    <row r="17" customFormat="false" ht="42" hidden="false" customHeight="true" outlineLevel="0" collapsed="false">
      <c r="A17" s="357" t="s">
        <v>558</v>
      </c>
      <c r="B17" s="357"/>
      <c r="C17" s="357"/>
      <c r="D17" s="357"/>
      <c r="E17" s="357"/>
      <c r="F17" s="357"/>
      <c r="G17" s="63"/>
      <c r="H17" s="140"/>
      <c r="I17" s="140"/>
      <c r="J17" s="140"/>
      <c r="K17" s="140"/>
    </row>
    <row r="18" customFormat="false" ht="15" hidden="false" customHeight="false" outlineLevel="0" collapsed="false">
      <c r="B18" s="140"/>
      <c r="C18" s="140"/>
      <c r="D18" s="140"/>
      <c r="E18" s="140"/>
      <c r="F18" s="140"/>
      <c r="G18" s="140"/>
      <c r="H18" s="140"/>
      <c r="I18" s="140"/>
      <c r="J18" s="140"/>
      <c r="K18" s="140"/>
    </row>
    <row r="19" customFormat="false" ht="15" hidden="false" customHeight="false" outlineLevel="0" collapsed="false">
      <c r="A19" s="380" t="s">
        <v>581</v>
      </c>
      <c r="B19" s="140"/>
      <c r="C19" s="140"/>
      <c r="D19" s="140"/>
      <c r="E19" s="140"/>
      <c r="F19" s="140"/>
      <c r="G19" s="140"/>
      <c r="H19" s="140"/>
      <c r="I19" s="140"/>
      <c r="J19" s="140"/>
      <c r="K19" s="140"/>
    </row>
    <row r="20" customFormat="false" ht="15" hidden="false" customHeight="false" outlineLevel="0" collapsed="false">
      <c r="A20" s="380" t="s">
        <v>582</v>
      </c>
    </row>
    <row r="21" customFormat="false" ht="15" hidden="false" customHeight="false" outlineLevel="0" collapsed="false">
      <c r="A21" s="380" t="s">
        <v>583</v>
      </c>
    </row>
    <row r="22" customFormat="false" ht="15" hidden="false" customHeight="false" outlineLevel="0" collapsed="false">
      <c r="A22" s="380" t="s">
        <v>584</v>
      </c>
    </row>
    <row r="23" customFormat="false" ht="15" hidden="false" customHeight="false" outlineLevel="0" collapsed="false">
      <c r="A23" s="380" t="s">
        <v>585</v>
      </c>
    </row>
    <row r="24" customFormat="false" ht="15" hidden="false" customHeight="false" outlineLevel="0" collapsed="false">
      <c r="A24" s="380" t="s">
        <v>586</v>
      </c>
    </row>
    <row r="25" customFormat="false" ht="15" hidden="false" customHeight="false" outlineLevel="0" collapsed="false">
      <c r="A25" s="380" t="s">
        <v>587</v>
      </c>
    </row>
  </sheetData>
  <mergeCells count="4">
    <mergeCell ref="A6:A7"/>
    <mergeCell ref="B6:C6"/>
    <mergeCell ref="E6:F6"/>
    <mergeCell ref="A17:F17"/>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0.85"/>
    <col collapsed="false" customWidth="true" hidden="false" outlineLevel="0" max="3" min="3" style="0" width="9.14"/>
    <col collapsed="false" customWidth="true" hidden="false" outlineLevel="0" max="4" min="4" style="0" width="1.28"/>
  </cols>
  <sheetData>
    <row r="1" customFormat="false" ht="15" hidden="false" customHeight="false" outlineLevel="0" collapsed="false">
      <c r="A1" s="61" t="s">
        <v>163</v>
      </c>
    </row>
    <row r="2" customFormat="false" ht="15" hidden="false" customHeight="false" outlineLevel="0" collapsed="false">
      <c r="A2" s="323" t="s">
        <v>8</v>
      </c>
      <c r="B2" s="140"/>
      <c r="C2" s="140"/>
      <c r="D2" s="140"/>
      <c r="E2" s="140"/>
      <c r="F2" s="140"/>
      <c r="G2" s="140"/>
      <c r="H2" s="140"/>
      <c r="I2" s="140"/>
      <c r="J2" s="140"/>
      <c r="K2" s="140"/>
      <c r="L2" s="140"/>
    </row>
    <row r="3" customFormat="false" ht="15" hidden="false" customHeight="false" outlineLevel="0" collapsed="false">
      <c r="A3" s="323" t="s">
        <v>559</v>
      </c>
      <c r="B3" s="63"/>
      <c r="C3" s="63"/>
      <c r="D3" s="63"/>
      <c r="E3" s="63"/>
      <c r="F3" s="63"/>
      <c r="G3" s="140"/>
      <c r="H3" s="140"/>
      <c r="I3" s="140"/>
      <c r="J3" s="140"/>
      <c r="K3" s="140"/>
      <c r="L3" s="140"/>
    </row>
    <row r="4" customFormat="false" ht="15" hidden="false" customHeight="false" outlineLevel="0" collapsed="false">
      <c r="A4" s="63" t="s">
        <v>557</v>
      </c>
      <c r="B4" s="63"/>
      <c r="C4" s="63"/>
      <c r="D4" s="63"/>
      <c r="E4" s="63"/>
      <c r="F4" s="63"/>
      <c r="G4" s="140"/>
      <c r="H4" s="140"/>
      <c r="I4" s="140"/>
      <c r="J4" s="140"/>
      <c r="K4" s="140"/>
      <c r="L4" s="140"/>
    </row>
    <row r="5" customFormat="false" ht="15" hidden="false" customHeight="false" outlineLevel="0" collapsed="false">
      <c r="A5" s="63"/>
      <c r="B5" s="63"/>
      <c r="C5" s="63"/>
      <c r="D5" s="63"/>
      <c r="E5" s="63"/>
      <c r="F5" s="63"/>
      <c r="G5" s="140"/>
      <c r="H5" s="140"/>
      <c r="I5" s="140"/>
      <c r="J5" s="140"/>
      <c r="K5" s="140"/>
      <c r="L5" s="140"/>
    </row>
    <row r="6" customFormat="false" ht="15" hidden="false" customHeight="false" outlineLevel="0" collapsed="false">
      <c r="A6" s="162" t="s">
        <v>219</v>
      </c>
      <c r="B6" s="107" t="s">
        <v>234</v>
      </c>
      <c r="C6" s="107"/>
      <c r="D6" s="107"/>
      <c r="E6" s="107" t="s">
        <v>235</v>
      </c>
      <c r="F6" s="107"/>
      <c r="G6" s="140"/>
      <c r="H6" s="140"/>
      <c r="I6" s="140"/>
      <c r="J6" s="140"/>
      <c r="K6" s="140"/>
      <c r="L6" s="140"/>
    </row>
    <row r="7" customFormat="false" ht="15" hidden="false" customHeight="false" outlineLevel="0" collapsed="false">
      <c r="A7" s="162"/>
      <c r="B7" s="161" t="s">
        <v>166</v>
      </c>
      <c r="C7" s="161" t="s">
        <v>167</v>
      </c>
      <c r="D7" s="161"/>
      <c r="E7" s="161" t="s">
        <v>166</v>
      </c>
      <c r="F7" s="161" t="s">
        <v>167</v>
      </c>
      <c r="G7" s="140"/>
      <c r="H7" s="140"/>
      <c r="I7" s="140"/>
      <c r="J7" s="140"/>
      <c r="K7" s="140"/>
      <c r="L7" s="140"/>
    </row>
    <row r="8" customFormat="false" ht="15" hidden="false" customHeight="false" outlineLevel="0" collapsed="false">
      <c r="A8" s="63" t="s">
        <v>299</v>
      </c>
      <c r="B8" s="191" t="n">
        <v>2</v>
      </c>
      <c r="C8" s="191" t="n">
        <v>3</v>
      </c>
      <c r="D8" s="191"/>
      <c r="E8" s="191" t="n">
        <v>2</v>
      </c>
      <c r="F8" s="191" t="n">
        <v>2</v>
      </c>
      <c r="G8" s="140"/>
      <c r="H8" s="140"/>
      <c r="I8" s="140"/>
      <c r="J8" s="140"/>
      <c r="K8" s="140"/>
      <c r="L8" s="140"/>
    </row>
    <row r="9" customFormat="false" ht="15" hidden="false" customHeight="false" outlineLevel="0" collapsed="false">
      <c r="A9" s="95" t="s">
        <v>221</v>
      </c>
      <c r="B9" s="86" t="n">
        <v>3</v>
      </c>
      <c r="C9" s="86" t="n">
        <v>6</v>
      </c>
      <c r="D9" s="86"/>
      <c r="E9" s="236" t="n">
        <v>3</v>
      </c>
      <c r="F9" s="86" t="n">
        <v>3</v>
      </c>
      <c r="G9" s="140"/>
      <c r="H9" s="140"/>
      <c r="I9" s="140"/>
      <c r="J9" s="140"/>
      <c r="K9" s="140"/>
      <c r="L9" s="140"/>
    </row>
    <row r="10" customFormat="false" ht="15" hidden="false" customHeight="false" outlineLevel="0" collapsed="false">
      <c r="A10" s="95" t="s">
        <v>298</v>
      </c>
      <c r="B10" s="86" t="n">
        <v>4</v>
      </c>
      <c r="C10" s="86" t="n">
        <v>3</v>
      </c>
      <c r="D10" s="86"/>
      <c r="E10" s="236" t="n">
        <v>3</v>
      </c>
      <c r="F10" s="86" t="n">
        <v>3</v>
      </c>
      <c r="G10" s="140"/>
      <c r="H10" s="140"/>
      <c r="I10" s="140"/>
      <c r="J10" s="140"/>
      <c r="K10" s="140"/>
      <c r="L10" s="140"/>
    </row>
    <row r="11" customFormat="false" ht="15" hidden="false" customHeight="false" outlineLevel="0" collapsed="false">
      <c r="A11" s="95" t="s">
        <v>224</v>
      </c>
      <c r="B11" s="86" t="n">
        <v>1</v>
      </c>
      <c r="C11" s="86" t="n">
        <v>1</v>
      </c>
      <c r="D11" s="86"/>
      <c r="E11" s="236" t="n">
        <v>1</v>
      </c>
      <c r="F11" s="86" t="n">
        <v>1</v>
      </c>
      <c r="G11" s="140"/>
      <c r="H11" s="140"/>
      <c r="I11" s="140"/>
      <c r="J11" s="140"/>
      <c r="K11" s="140"/>
      <c r="L11" s="140"/>
    </row>
    <row r="12" customFormat="false" ht="15" hidden="false" customHeight="false" outlineLevel="0" collapsed="false">
      <c r="A12" s="111" t="s">
        <v>202</v>
      </c>
      <c r="B12" s="98" t="n">
        <v>1</v>
      </c>
      <c r="C12" s="98" t="n">
        <v>1</v>
      </c>
      <c r="D12" s="98"/>
      <c r="E12" s="98" t="n">
        <v>0</v>
      </c>
      <c r="F12" s="98" t="n">
        <v>0</v>
      </c>
      <c r="G12" s="140"/>
      <c r="H12" s="140"/>
      <c r="I12" s="140"/>
      <c r="J12" s="140"/>
      <c r="K12" s="140"/>
      <c r="L12" s="140"/>
    </row>
    <row r="13" customFormat="false" ht="15" hidden="false" customHeight="false" outlineLevel="0" collapsed="false">
      <c r="A13" s="63"/>
      <c r="B13" s="63"/>
      <c r="C13" s="63"/>
      <c r="D13" s="63"/>
      <c r="E13" s="63"/>
      <c r="F13" s="63"/>
      <c r="G13" s="140"/>
      <c r="H13" s="140"/>
      <c r="I13" s="140"/>
      <c r="J13" s="140"/>
      <c r="K13" s="140"/>
      <c r="L13" s="140"/>
    </row>
    <row r="14" customFormat="false" ht="15" hidden="false" customHeight="false" outlineLevel="0" collapsed="false">
      <c r="A14" s="100" t="s">
        <v>543</v>
      </c>
      <c r="B14" s="124"/>
      <c r="C14" s="124"/>
      <c r="D14" s="124"/>
      <c r="E14" s="124"/>
      <c r="F14" s="124"/>
      <c r="G14" s="140"/>
      <c r="H14" s="140"/>
      <c r="I14" s="140"/>
      <c r="J14" s="140"/>
      <c r="K14" s="140"/>
      <c r="L14" s="140"/>
    </row>
    <row r="15" customFormat="false" ht="15" hidden="false" customHeight="false" outlineLevel="0" collapsed="false">
      <c r="A15" s="124"/>
      <c r="B15" s="124"/>
      <c r="C15" s="124"/>
      <c r="D15" s="124"/>
      <c r="E15" s="124"/>
      <c r="F15" s="124"/>
      <c r="G15" s="140"/>
      <c r="H15" s="140"/>
      <c r="I15" s="140"/>
      <c r="J15" s="140"/>
      <c r="K15" s="140"/>
      <c r="L15" s="140"/>
    </row>
    <row r="16" customFormat="false" ht="15" hidden="false" customHeight="false" outlineLevel="0" collapsed="false">
      <c r="A16" s="379" t="s">
        <v>175</v>
      </c>
      <c r="B16" s="124"/>
      <c r="C16" s="124"/>
      <c r="D16" s="124"/>
      <c r="E16" s="124"/>
      <c r="F16" s="124"/>
      <c r="G16" s="140"/>
      <c r="H16" s="140"/>
      <c r="I16" s="140"/>
      <c r="J16" s="140"/>
      <c r="K16" s="140"/>
      <c r="L16" s="140"/>
    </row>
    <row r="17" customFormat="false" ht="15" hidden="false" customHeight="true" outlineLevel="0" collapsed="false">
      <c r="A17" s="363" t="s">
        <v>560</v>
      </c>
      <c r="B17" s="363"/>
      <c r="C17" s="363"/>
      <c r="D17" s="363"/>
      <c r="E17" s="363"/>
      <c r="F17" s="363"/>
      <c r="G17" s="140"/>
      <c r="H17" s="140"/>
      <c r="I17" s="140"/>
      <c r="J17" s="140"/>
      <c r="K17" s="140"/>
      <c r="L17" s="140"/>
    </row>
    <row r="18" customFormat="false" ht="15" hidden="false" customHeight="false" outlineLevel="0" collapsed="false">
      <c r="A18" s="363"/>
      <c r="B18" s="363"/>
      <c r="C18" s="363"/>
      <c r="D18" s="363"/>
      <c r="E18" s="363"/>
      <c r="F18" s="363"/>
      <c r="G18" s="140"/>
      <c r="H18" s="140"/>
      <c r="I18" s="140"/>
      <c r="J18" s="140"/>
      <c r="K18" s="140"/>
      <c r="L18" s="140"/>
    </row>
    <row r="19" customFormat="false" ht="15" hidden="false" customHeight="false" outlineLevel="0" collapsed="false">
      <c r="A19" s="363"/>
      <c r="B19" s="363"/>
      <c r="C19" s="363"/>
      <c r="D19" s="363"/>
      <c r="E19" s="363"/>
      <c r="F19" s="363"/>
      <c r="G19" s="140"/>
      <c r="H19" s="140"/>
      <c r="I19" s="140"/>
      <c r="J19" s="140"/>
      <c r="K19" s="140"/>
      <c r="L19" s="140"/>
    </row>
    <row r="20" customFormat="false" ht="15" hidden="false" customHeight="false" outlineLevel="0" collapsed="false">
      <c r="B20" s="63"/>
      <c r="C20" s="63"/>
      <c r="D20" s="63"/>
      <c r="E20" s="63"/>
      <c r="F20" s="63"/>
      <c r="G20" s="140"/>
      <c r="H20" s="140"/>
      <c r="I20" s="140"/>
      <c r="J20" s="140"/>
      <c r="K20" s="140"/>
      <c r="L20" s="140"/>
    </row>
    <row r="21" customFormat="false" ht="15" hidden="false" customHeight="false" outlineLevel="0" collapsed="false">
      <c r="A21" s="380" t="s">
        <v>581</v>
      </c>
      <c r="B21" s="140"/>
      <c r="C21" s="140"/>
      <c r="D21" s="140"/>
      <c r="E21" s="140"/>
      <c r="F21" s="140"/>
      <c r="G21" s="140"/>
      <c r="H21" s="140"/>
      <c r="I21" s="140"/>
      <c r="J21" s="140"/>
      <c r="K21" s="140"/>
      <c r="L21" s="140"/>
    </row>
    <row r="22" customFormat="false" ht="15" hidden="false" customHeight="false" outlineLevel="0" collapsed="false">
      <c r="A22" s="380" t="s">
        <v>582</v>
      </c>
      <c r="B22" s="140"/>
      <c r="C22" s="140"/>
      <c r="D22" s="140"/>
      <c r="E22" s="140"/>
      <c r="F22" s="140"/>
      <c r="G22" s="140"/>
      <c r="H22" s="140"/>
      <c r="I22" s="140"/>
      <c r="J22" s="140"/>
      <c r="K22" s="140"/>
      <c r="L22" s="140"/>
    </row>
    <row r="23" customFormat="false" ht="15" hidden="false" customHeight="false" outlineLevel="0" collapsed="false">
      <c r="A23" s="380" t="s">
        <v>583</v>
      </c>
    </row>
    <row r="24" customFormat="false" ht="15" hidden="false" customHeight="false" outlineLevel="0" collapsed="false">
      <c r="A24" s="380" t="s">
        <v>584</v>
      </c>
    </row>
    <row r="25" customFormat="false" ht="15" hidden="false" customHeight="false" outlineLevel="0" collapsed="false">
      <c r="A25" s="380" t="s">
        <v>585</v>
      </c>
    </row>
    <row r="26" customFormat="false" ht="15" hidden="false" customHeight="false" outlineLevel="0" collapsed="false">
      <c r="A26" s="380" t="s">
        <v>586</v>
      </c>
    </row>
    <row r="27" customFormat="false" ht="15" hidden="false" customHeight="false" outlineLevel="0" collapsed="false">
      <c r="A27" s="380" t="s">
        <v>587</v>
      </c>
    </row>
  </sheetData>
  <mergeCells count="4">
    <mergeCell ref="A6:A7"/>
    <mergeCell ref="B6:C6"/>
    <mergeCell ref="E6:F6"/>
    <mergeCell ref="A17:F19"/>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1.28"/>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false" hidden="false" outlineLevel="0" max="257" min="10"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300" t="s">
        <v>561</v>
      </c>
      <c r="B3" s="140"/>
      <c r="C3" s="140"/>
      <c r="D3" s="140"/>
      <c r="E3" s="140"/>
      <c r="F3" s="140"/>
      <c r="G3" s="140"/>
      <c r="H3" s="63"/>
      <c r="I3" s="140"/>
    </row>
    <row r="4" customFormat="false" ht="15" hidden="false" customHeight="false" outlineLevel="0" collapsed="false">
      <c r="A4" s="63" t="s">
        <v>562</v>
      </c>
      <c r="B4" s="140"/>
      <c r="C4" s="140"/>
      <c r="D4" s="140"/>
      <c r="E4" s="140"/>
      <c r="F4" s="140"/>
      <c r="G4" s="140"/>
      <c r="H4" s="140"/>
      <c r="I4" s="140"/>
    </row>
    <row r="5" customFormat="false" ht="12" hidden="false" customHeight="false" outlineLevel="0" collapsed="false">
      <c r="A5" s="63"/>
      <c r="B5" s="63"/>
      <c r="C5" s="63"/>
      <c r="D5" s="63"/>
      <c r="E5" s="63"/>
      <c r="F5" s="63"/>
      <c r="G5" s="63"/>
      <c r="H5" s="63"/>
      <c r="I5" s="63"/>
    </row>
    <row r="6" customFormat="false" ht="12" hidden="false" customHeight="false" outlineLevel="0" collapsed="false">
      <c r="A6" s="162" t="s">
        <v>208</v>
      </c>
      <c r="B6" s="107" t="s">
        <v>233</v>
      </c>
      <c r="C6" s="107"/>
      <c r="D6" s="163"/>
      <c r="E6" s="107" t="s">
        <v>234</v>
      </c>
      <c r="F6" s="107"/>
      <c r="G6" s="163"/>
      <c r="H6" s="107" t="s">
        <v>235</v>
      </c>
      <c r="I6" s="107"/>
    </row>
    <row r="7" customFormat="false" ht="12" hidden="false" customHeight="false" outlineLevel="0" collapsed="false">
      <c r="A7" s="162"/>
      <c r="B7" s="164" t="s">
        <v>166</v>
      </c>
      <c r="C7" s="164" t="s">
        <v>167</v>
      </c>
      <c r="D7" s="164"/>
      <c r="E7" s="164" t="s">
        <v>166</v>
      </c>
      <c r="F7" s="164" t="s">
        <v>167</v>
      </c>
      <c r="G7" s="164"/>
      <c r="H7" s="164" t="s">
        <v>166</v>
      </c>
      <c r="I7" s="164" t="s">
        <v>167</v>
      </c>
    </row>
    <row r="8" customFormat="false" ht="12" hidden="false" customHeight="false" outlineLevel="0" collapsed="false">
      <c r="A8" s="63" t="s">
        <v>213</v>
      </c>
      <c r="B8" s="364" t="n">
        <v>5.8</v>
      </c>
      <c r="C8" s="364" t="n">
        <v>5.4</v>
      </c>
      <c r="D8" s="66"/>
      <c r="E8" s="66" t="n">
        <v>1.1</v>
      </c>
      <c r="F8" s="66" t="n">
        <v>1.4</v>
      </c>
      <c r="G8" s="66"/>
      <c r="H8" s="66" t="n">
        <v>1.8</v>
      </c>
      <c r="I8" s="66" t="n">
        <v>1.8</v>
      </c>
    </row>
    <row r="9" customFormat="false" ht="12" hidden="false" customHeight="false" outlineLevel="0" collapsed="false">
      <c r="A9" s="63" t="s">
        <v>214</v>
      </c>
      <c r="B9" s="364" t="n">
        <v>6.1</v>
      </c>
      <c r="C9" s="364" t="n">
        <v>4.2</v>
      </c>
      <c r="D9" s="66"/>
      <c r="E9" s="66" t="n">
        <v>1.2</v>
      </c>
      <c r="F9" s="66" t="n">
        <v>1.2</v>
      </c>
      <c r="G9" s="66"/>
      <c r="H9" s="66" t="n">
        <v>2.4</v>
      </c>
      <c r="I9" s="66" t="n">
        <v>2.4</v>
      </c>
    </row>
    <row r="10" customFormat="false" ht="12" hidden="false" customHeight="false" outlineLevel="0" collapsed="false">
      <c r="A10" s="63" t="s">
        <v>215</v>
      </c>
      <c r="B10" s="364" t="n">
        <v>4.4</v>
      </c>
      <c r="C10" s="364" t="n">
        <v>3.1</v>
      </c>
      <c r="D10" s="66"/>
      <c r="E10" s="66" t="n">
        <v>0.9</v>
      </c>
      <c r="F10" s="66" t="n">
        <v>0.9</v>
      </c>
      <c r="G10" s="66"/>
      <c r="H10" s="66" t="n">
        <v>3</v>
      </c>
      <c r="I10" s="66" t="n">
        <v>3</v>
      </c>
    </row>
    <row r="11" customFormat="false" ht="12" hidden="false" customHeight="false" outlineLevel="0" collapsed="false">
      <c r="A11" s="63" t="s">
        <v>216</v>
      </c>
      <c r="B11" s="364" t="n">
        <v>4.3</v>
      </c>
      <c r="C11" s="364" t="n">
        <v>3.8</v>
      </c>
      <c r="D11" s="66"/>
      <c r="E11" s="66" t="n">
        <v>0.9</v>
      </c>
      <c r="F11" s="66" t="n">
        <v>1.1</v>
      </c>
      <c r="G11" s="66"/>
      <c r="H11" s="66" t="n">
        <v>2.7</v>
      </c>
      <c r="I11" s="66" t="n">
        <v>2.7</v>
      </c>
    </row>
    <row r="12" customFormat="false" ht="12" hidden="false" customHeight="false" outlineLevel="0" collapsed="false">
      <c r="A12" s="95" t="s">
        <v>217</v>
      </c>
      <c r="B12" s="364" t="n">
        <v>5.8</v>
      </c>
      <c r="C12" s="364" t="n">
        <v>5.2</v>
      </c>
      <c r="D12" s="66"/>
      <c r="E12" s="66" t="n">
        <v>1.1</v>
      </c>
      <c r="F12" s="66" t="n">
        <v>1.4</v>
      </c>
      <c r="G12" s="66"/>
      <c r="H12" s="66" t="n">
        <v>1.7</v>
      </c>
      <c r="I12" s="66" t="n">
        <v>1.7</v>
      </c>
    </row>
    <row r="13" customFormat="false" ht="19.5" hidden="false" customHeight="true" outlineLevel="0" collapsed="false">
      <c r="A13" s="111" t="s">
        <v>202</v>
      </c>
      <c r="B13" s="186" t="n">
        <v>11.5</v>
      </c>
      <c r="C13" s="186" t="n">
        <v>9.6</v>
      </c>
      <c r="D13" s="186"/>
      <c r="E13" s="186" t="n">
        <v>0</v>
      </c>
      <c r="F13" s="186" t="n">
        <v>0</v>
      </c>
      <c r="G13" s="186"/>
      <c r="H13" s="186" t="n">
        <v>1</v>
      </c>
      <c r="I13" s="186" t="n">
        <v>1</v>
      </c>
    </row>
    <row r="14" customFormat="false" ht="12" hidden="false" customHeight="false" outlineLevel="0" collapsed="false">
      <c r="A14" s="63"/>
      <c r="B14" s="63"/>
      <c r="C14" s="63"/>
      <c r="D14" s="63"/>
      <c r="E14" s="63"/>
      <c r="F14" s="63"/>
      <c r="G14" s="63"/>
      <c r="H14" s="63"/>
      <c r="I14" s="63"/>
    </row>
    <row r="15" customFormat="false" ht="15" hidden="false" customHeight="false" outlineLevel="0" collapsed="false">
      <c r="A15" s="124" t="s">
        <v>174</v>
      </c>
      <c r="B15" s="140"/>
      <c r="C15" s="140"/>
      <c r="D15" s="140"/>
      <c r="E15" s="140"/>
      <c r="F15" s="140"/>
      <c r="G15" s="140"/>
      <c r="H15" s="140"/>
      <c r="I15" s="140"/>
    </row>
    <row r="16" customFormat="false" ht="12" hidden="false" customHeight="false" outlineLevel="0" collapsed="false">
      <c r="A16" s="63"/>
      <c r="B16" s="63"/>
      <c r="C16" s="63"/>
      <c r="D16" s="63"/>
      <c r="E16" s="63"/>
      <c r="F16" s="63"/>
      <c r="G16" s="63"/>
      <c r="H16" s="63"/>
      <c r="I16" s="63"/>
    </row>
    <row r="17" customFormat="false" ht="12" hidden="false" customHeight="false" outlineLevel="0" collapsed="false">
      <c r="A17" s="379" t="s">
        <v>175</v>
      </c>
      <c r="B17" s="63"/>
      <c r="C17" s="63"/>
      <c r="D17" s="63"/>
      <c r="E17" s="63"/>
      <c r="F17" s="63"/>
      <c r="G17" s="63"/>
      <c r="H17" s="63"/>
      <c r="I17" s="63"/>
    </row>
    <row r="18" customFormat="false" ht="12" hidden="false" customHeight="false" outlineLevel="0" collapsed="false">
      <c r="A18" s="380" t="s">
        <v>581</v>
      </c>
      <c r="B18" s="63"/>
      <c r="C18" s="63"/>
      <c r="D18" s="63"/>
      <c r="E18" s="63"/>
      <c r="F18" s="63"/>
      <c r="G18" s="63"/>
      <c r="H18" s="63"/>
      <c r="I18" s="63"/>
    </row>
    <row r="19" customFormat="false" ht="12" hidden="false" customHeight="false" outlineLevel="0" collapsed="false">
      <c r="A19" s="380" t="s">
        <v>582</v>
      </c>
    </row>
    <row r="20" customFormat="false" ht="12" hidden="false" customHeight="false" outlineLevel="0" collapsed="false">
      <c r="A20" s="380" t="s">
        <v>583</v>
      </c>
    </row>
    <row r="21" customFormat="false" ht="12" hidden="false" customHeight="false" outlineLevel="0" collapsed="false">
      <c r="A21" s="380" t="s">
        <v>584</v>
      </c>
    </row>
    <row r="22" customFormat="false" ht="12" hidden="false" customHeight="false" outlineLevel="0" collapsed="false">
      <c r="A22" s="380" t="s">
        <v>585</v>
      </c>
    </row>
    <row r="23" customFormat="false" ht="12" hidden="false" customHeight="false" outlineLevel="0" collapsed="false">
      <c r="A23" s="380" t="s">
        <v>586</v>
      </c>
    </row>
    <row r="24" customFormat="false" ht="12" hidden="false" customHeight="false" outlineLevel="0" collapsed="false">
      <c r="A24" s="380" t="s">
        <v>587</v>
      </c>
    </row>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mergeCells count="4">
    <mergeCell ref="A6:A7"/>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9.85"/>
    <col collapsed="false" customWidth="false" hidden="false" outlineLevel="0" max="3" min="2" style="60" width="9.14"/>
    <col collapsed="false" customWidth="true" hidden="false" outlineLevel="0" max="4" min="4" style="60" width="1.28"/>
    <col collapsed="false" customWidth="true" hidden="false" outlineLevel="0" max="6" min="5" style="60" width="12.7"/>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300" t="s">
        <v>563</v>
      </c>
      <c r="B3" s="140"/>
      <c r="C3" s="140"/>
      <c r="D3" s="140"/>
      <c r="E3" s="140"/>
      <c r="F3" s="63"/>
      <c r="G3" s="63"/>
      <c r="H3" s="140"/>
      <c r="I3" s="140"/>
    </row>
    <row r="4" customFormat="false" ht="15" hidden="false" customHeight="false" outlineLevel="0" collapsed="false">
      <c r="A4" s="63" t="s">
        <v>562</v>
      </c>
      <c r="B4" s="140"/>
      <c r="C4" s="140"/>
      <c r="D4" s="140"/>
      <c r="E4" s="140"/>
      <c r="F4" s="140"/>
      <c r="G4" s="140"/>
      <c r="H4" s="140"/>
      <c r="I4" s="140"/>
    </row>
    <row r="5" customFormat="false" ht="12" hidden="false" customHeight="false" outlineLevel="0" collapsed="false">
      <c r="A5" s="63"/>
      <c r="B5" s="63"/>
      <c r="C5" s="63"/>
      <c r="D5" s="63"/>
      <c r="E5" s="63"/>
      <c r="F5" s="63"/>
      <c r="G5" s="63"/>
      <c r="H5" s="63"/>
      <c r="I5" s="63"/>
    </row>
    <row r="6" customFormat="false" ht="12" hidden="false" customHeight="false" outlineLevel="0" collapsed="false">
      <c r="A6" s="354" t="s">
        <v>226</v>
      </c>
      <c r="B6" s="107" t="s">
        <v>233</v>
      </c>
      <c r="C6" s="107"/>
      <c r="D6" s="163"/>
      <c r="E6" s="107" t="s">
        <v>234</v>
      </c>
      <c r="F6" s="107"/>
      <c r="G6" s="163"/>
      <c r="H6" s="107" t="s">
        <v>235</v>
      </c>
      <c r="I6" s="107"/>
    </row>
    <row r="7" customFormat="false" ht="12" hidden="false" customHeight="false" outlineLevel="0" collapsed="false">
      <c r="A7" s="354"/>
      <c r="B7" s="164" t="s">
        <v>166</v>
      </c>
      <c r="C7" s="164" t="s">
        <v>167</v>
      </c>
      <c r="D7" s="164"/>
      <c r="E7" s="164" t="s">
        <v>166</v>
      </c>
      <c r="F7" s="164" t="s">
        <v>167</v>
      </c>
      <c r="G7" s="164"/>
      <c r="H7" s="164" t="s">
        <v>166</v>
      </c>
      <c r="I7" s="164" t="s">
        <v>167</v>
      </c>
    </row>
    <row r="8" customFormat="false" ht="12" hidden="false" customHeight="false" outlineLevel="0" collapsed="false">
      <c r="A8" s="63" t="s">
        <v>227</v>
      </c>
      <c r="B8" s="365" t="n">
        <v>6.3</v>
      </c>
      <c r="C8" s="365" t="n">
        <v>5.3</v>
      </c>
      <c r="D8" s="365"/>
      <c r="E8" s="168" t="n">
        <v>1.3</v>
      </c>
      <c r="F8" s="168" t="n">
        <v>1.5</v>
      </c>
      <c r="G8" s="168"/>
      <c r="H8" s="73" t="n">
        <v>2.3</v>
      </c>
      <c r="I8" s="73" t="n">
        <v>2.3</v>
      </c>
    </row>
    <row r="9" customFormat="false" ht="12" hidden="false" customHeight="false" outlineLevel="0" collapsed="false">
      <c r="A9" s="63" t="s">
        <v>228</v>
      </c>
      <c r="B9" s="365" t="n">
        <v>7.8</v>
      </c>
      <c r="C9" s="365" t="n">
        <v>6.7</v>
      </c>
      <c r="D9" s="365"/>
      <c r="E9" s="168" t="n">
        <v>1.5</v>
      </c>
      <c r="F9" s="168" t="n">
        <v>1.7</v>
      </c>
      <c r="G9" s="168"/>
      <c r="H9" s="76" t="n">
        <v>1.6</v>
      </c>
      <c r="I9" s="76" t="n">
        <v>1.6</v>
      </c>
    </row>
    <row r="10" customFormat="false" ht="12" hidden="false" customHeight="false" outlineLevel="0" collapsed="false">
      <c r="A10" s="63" t="s">
        <v>229</v>
      </c>
      <c r="B10" s="365" t="n">
        <v>7.9</v>
      </c>
      <c r="C10" s="365" t="n">
        <v>6</v>
      </c>
      <c r="D10" s="365"/>
      <c r="E10" s="168" t="n">
        <v>1.4</v>
      </c>
      <c r="F10" s="168" t="n">
        <v>1.6</v>
      </c>
      <c r="G10" s="168"/>
      <c r="H10" s="76" t="n">
        <v>1.8</v>
      </c>
      <c r="I10" s="76" t="n">
        <v>1.8</v>
      </c>
    </row>
    <row r="11" customFormat="false" ht="12" hidden="false" customHeight="false" outlineLevel="0" collapsed="false">
      <c r="A11" s="63" t="s">
        <v>212</v>
      </c>
      <c r="B11" s="365" t="n">
        <v>2.6</v>
      </c>
      <c r="C11" s="365" t="n">
        <v>1.3</v>
      </c>
      <c r="D11" s="365"/>
      <c r="E11" s="168" t="n">
        <v>0.6</v>
      </c>
      <c r="F11" s="168" t="n">
        <v>0.4</v>
      </c>
      <c r="G11" s="168"/>
      <c r="H11" s="76" t="n">
        <v>6.6</v>
      </c>
      <c r="I11" s="76" t="n">
        <v>6.6</v>
      </c>
    </row>
    <row r="12" customFormat="false" ht="16.5" hidden="false" customHeight="true" outlineLevel="0" collapsed="false">
      <c r="A12" s="111" t="s">
        <v>202</v>
      </c>
      <c r="B12" s="121" t="n">
        <v>11.5</v>
      </c>
      <c r="C12" s="121" t="n">
        <v>9.6</v>
      </c>
      <c r="D12" s="121"/>
      <c r="E12" s="121" t="n">
        <v>0</v>
      </c>
      <c r="F12" s="121" t="n">
        <v>0</v>
      </c>
      <c r="G12" s="121"/>
      <c r="H12" s="121" t="n">
        <v>1</v>
      </c>
      <c r="I12" s="121" t="n">
        <v>1</v>
      </c>
    </row>
    <row r="13" customFormat="false" ht="12" hidden="false" customHeight="false" outlineLevel="0" collapsed="false">
      <c r="A13" s="63"/>
      <c r="B13" s="63"/>
      <c r="C13" s="63"/>
      <c r="D13" s="63"/>
      <c r="E13" s="63"/>
      <c r="F13" s="63"/>
      <c r="G13" s="63"/>
      <c r="H13" s="63"/>
      <c r="I13" s="63"/>
    </row>
    <row r="14" customFormat="false" ht="15" hidden="false" customHeight="false" outlineLevel="0" collapsed="false">
      <c r="A14" s="124" t="s">
        <v>174</v>
      </c>
      <c r="B14" s="140"/>
      <c r="C14" s="140"/>
      <c r="D14" s="140"/>
      <c r="E14" s="140"/>
      <c r="F14" s="140"/>
      <c r="G14" s="140"/>
      <c r="H14" s="140"/>
      <c r="I14" s="140"/>
    </row>
    <row r="15" customFormat="false" ht="12" hidden="false" customHeight="false" outlineLevel="0" collapsed="false">
      <c r="A15" s="63"/>
      <c r="B15" s="63"/>
      <c r="C15" s="63"/>
      <c r="D15" s="63"/>
      <c r="E15" s="63"/>
      <c r="F15" s="63"/>
      <c r="G15" s="63"/>
      <c r="H15" s="63"/>
      <c r="I15" s="63"/>
    </row>
    <row r="16" customFormat="false" ht="12" hidden="false" customHeight="false" outlineLevel="0" collapsed="false">
      <c r="A16" s="379" t="s">
        <v>175</v>
      </c>
    </row>
    <row r="17" customFormat="false" ht="12" hidden="false" customHeight="false" outlineLevel="0" collapsed="false">
      <c r="A17" s="380" t="s">
        <v>581</v>
      </c>
    </row>
    <row r="18" customFormat="false" ht="12" hidden="false" customHeight="false" outlineLevel="0" collapsed="false">
      <c r="A18" s="380" t="s">
        <v>582</v>
      </c>
    </row>
    <row r="19" customFormat="false" ht="12" hidden="false" customHeight="false" outlineLevel="0" collapsed="false">
      <c r="A19" s="380" t="s">
        <v>583</v>
      </c>
    </row>
    <row r="20" customFormat="false" ht="12" hidden="false" customHeight="false" outlineLevel="0" collapsed="false">
      <c r="A20" s="380" t="s">
        <v>584</v>
      </c>
    </row>
    <row r="21" customFormat="false" ht="12" hidden="false" customHeight="false" outlineLevel="0" collapsed="false">
      <c r="A21" s="380" t="s">
        <v>585</v>
      </c>
    </row>
    <row r="22" customFormat="false" ht="12" hidden="false" customHeight="false" outlineLevel="0" collapsed="false">
      <c r="A22" s="380" t="s">
        <v>586</v>
      </c>
    </row>
    <row r="23" customFormat="false" ht="12" hidden="false" customHeight="false" outlineLevel="0" collapsed="false">
      <c r="A23" s="380" t="s">
        <v>587</v>
      </c>
    </row>
  </sheetData>
  <mergeCells count="4">
    <mergeCell ref="A6:A7"/>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17.7"/>
    <col collapsed="false" customWidth="true" hidden="false" outlineLevel="0" max="3" min="2" style="60" width="8.7"/>
    <col collapsed="false" customWidth="true" hidden="false" outlineLevel="0" max="4" min="4" style="60" width="1.28"/>
    <col collapsed="false" customWidth="true" hidden="false" outlineLevel="0" max="6" min="5" style="60" width="8.7"/>
    <col collapsed="false" customWidth="true" hidden="false" outlineLevel="0" max="7" min="7" style="60" width="1.28"/>
    <col collapsed="false" customWidth="true" hidden="false" outlineLevel="0" max="9" min="8" style="60" width="8.7"/>
    <col collapsed="false" customWidth="false" hidden="false" outlineLevel="0" max="257" min="10" style="60" width="9.14"/>
  </cols>
  <sheetData>
    <row r="1" customFormat="false" ht="12" hidden="false" customHeight="false" outlineLevel="0" collapsed="false">
      <c r="A1" s="61" t="s">
        <v>163</v>
      </c>
    </row>
    <row r="2" customFormat="false" ht="12.75" hidden="false" customHeight="false" outlineLevel="0" collapsed="false">
      <c r="A2" s="378" t="s">
        <v>8</v>
      </c>
    </row>
    <row r="3" customFormat="false" ht="15" hidden="false" customHeight="false" outlineLevel="0" collapsed="false">
      <c r="A3" s="300" t="s">
        <v>571</v>
      </c>
      <c r="B3" s="95"/>
      <c r="C3" s="95"/>
      <c r="D3" s="95"/>
      <c r="E3" s="140"/>
      <c r="F3" s="140"/>
      <c r="G3" s="140"/>
      <c r="H3" s="140"/>
      <c r="I3" s="140"/>
      <c r="J3" s="63"/>
    </row>
    <row r="4" customFormat="false" ht="15" hidden="false" customHeight="false" outlineLevel="0" collapsed="false">
      <c r="A4" s="95" t="s">
        <v>562</v>
      </c>
      <c r="B4" s="95"/>
      <c r="C4" s="95"/>
      <c r="D4" s="95"/>
      <c r="E4" s="140"/>
      <c r="F4" s="140"/>
      <c r="G4" s="140"/>
      <c r="H4" s="140"/>
      <c r="I4" s="140"/>
      <c r="J4" s="140"/>
    </row>
    <row r="5" customFormat="false" ht="15" hidden="false" customHeight="false" outlineLevel="0" collapsed="false">
      <c r="A5" s="95"/>
      <c r="B5" s="111"/>
      <c r="C5" s="111"/>
      <c r="D5" s="95"/>
      <c r="E5" s="140"/>
      <c r="F5" s="140"/>
      <c r="G5" s="140"/>
      <c r="H5" s="140"/>
      <c r="I5" s="140"/>
      <c r="J5" s="140"/>
    </row>
    <row r="6" customFormat="false" ht="15" hidden="false" customHeight="true" outlineLevel="0" collapsed="false">
      <c r="A6" s="250" t="s">
        <v>388</v>
      </c>
      <c r="B6" s="107" t="s">
        <v>233</v>
      </c>
      <c r="C6" s="107"/>
      <c r="D6" s="107"/>
      <c r="E6" s="107" t="s">
        <v>234</v>
      </c>
      <c r="F6" s="107"/>
      <c r="G6" s="107"/>
      <c r="H6" s="107" t="s">
        <v>235</v>
      </c>
      <c r="I6" s="107"/>
      <c r="J6" s="140"/>
    </row>
    <row r="7" customFormat="false" ht="15" hidden="false" customHeight="false" outlineLevel="0" collapsed="false">
      <c r="A7" s="250"/>
      <c r="B7" s="164" t="s">
        <v>166</v>
      </c>
      <c r="C7" s="164" t="s">
        <v>167</v>
      </c>
      <c r="D7" s="164"/>
      <c r="E7" s="164" t="s">
        <v>166</v>
      </c>
      <c r="F7" s="164" t="s">
        <v>167</v>
      </c>
      <c r="G7" s="164"/>
      <c r="H7" s="164" t="s">
        <v>166</v>
      </c>
      <c r="I7" s="164" t="s">
        <v>167</v>
      </c>
      <c r="J7" s="140"/>
    </row>
    <row r="8" customFormat="false" ht="18" hidden="false" customHeight="true" outlineLevel="0" collapsed="false">
      <c r="A8" s="323" t="s">
        <v>277</v>
      </c>
      <c r="B8" s="66" t="n">
        <v>4.6</v>
      </c>
      <c r="C8" s="66" t="n">
        <v>3.1</v>
      </c>
      <c r="D8" s="389"/>
      <c r="E8" s="66" t="n">
        <v>0</v>
      </c>
      <c r="F8" s="66" t="n">
        <v>0</v>
      </c>
      <c r="G8" s="389"/>
      <c r="H8" s="66" t="n">
        <v>3.7</v>
      </c>
      <c r="I8" s="66" t="n">
        <v>3.7</v>
      </c>
      <c r="J8" s="140"/>
    </row>
    <row r="9" customFormat="false" ht="15" hidden="false" customHeight="false" outlineLevel="0" collapsed="false">
      <c r="A9" s="63" t="s">
        <v>394</v>
      </c>
      <c r="B9" s="66" t="n">
        <v>2.5</v>
      </c>
      <c r="C9" s="66" t="n">
        <v>1</v>
      </c>
      <c r="D9" s="180"/>
      <c r="E9" s="66" t="n">
        <v>4.6</v>
      </c>
      <c r="F9" s="66" t="n">
        <v>3.8</v>
      </c>
      <c r="G9" s="180"/>
      <c r="H9" s="66" t="n">
        <v>6.4</v>
      </c>
      <c r="I9" s="66" t="n">
        <v>6.4</v>
      </c>
      <c r="J9" s="140"/>
    </row>
    <row r="10" customFormat="false" ht="15" hidden="false" customHeight="false" outlineLevel="0" collapsed="false">
      <c r="A10" s="63" t="s">
        <v>395</v>
      </c>
      <c r="B10" s="66" t="n">
        <v>2.3</v>
      </c>
      <c r="C10" s="66" t="n">
        <v>1.3</v>
      </c>
      <c r="D10" s="180"/>
      <c r="E10" s="66" t="n">
        <v>4.4</v>
      </c>
      <c r="F10" s="66" t="n">
        <v>4.9</v>
      </c>
      <c r="G10" s="180"/>
      <c r="H10" s="66" t="n">
        <v>7.4</v>
      </c>
      <c r="I10" s="66" t="n">
        <v>7.4</v>
      </c>
      <c r="J10" s="140"/>
    </row>
    <row r="11" customFormat="false" ht="15" hidden="false" customHeight="false" outlineLevel="0" collapsed="false">
      <c r="A11" s="63" t="s">
        <v>396</v>
      </c>
      <c r="B11" s="66" t="n">
        <v>1.6</v>
      </c>
      <c r="C11" s="66" t="n">
        <v>1.4</v>
      </c>
      <c r="D11" s="180"/>
      <c r="E11" s="66" t="n">
        <v>3.3</v>
      </c>
      <c r="F11" s="66" t="n">
        <v>5</v>
      </c>
      <c r="G11" s="180"/>
      <c r="H11" s="66" t="n">
        <v>10.5</v>
      </c>
      <c r="I11" s="66" t="n">
        <v>10.5</v>
      </c>
      <c r="J11" s="140"/>
    </row>
    <row r="12" customFormat="false" ht="15" hidden="false" customHeight="false" outlineLevel="0" collapsed="false">
      <c r="A12" s="63" t="s">
        <v>572</v>
      </c>
      <c r="B12" s="66" t="n">
        <v>1.3</v>
      </c>
      <c r="C12" s="66" t="n">
        <v>1.5</v>
      </c>
      <c r="D12" s="180"/>
      <c r="E12" s="66" t="n">
        <v>2.7</v>
      </c>
      <c r="F12" s="66" t="n">
        <v>5.3</v>
      </c>
      <c r="G12" s="180"/>
      <c r="H12" s="66" t="n">
        <v>10</v>
      </c>
      <c r="I12" s="66" t="n">
        <v>10</v>
      </c>
      <c r="J12" s="140"/>
    </row>
    <row r="13" customFormat="false" ht="15" hidden="false" customHeight="false" outlineLevel="0" collapsed="false">
      <c r="A13" s="63" t="s">
        <v>284</v>
      </c>
      <c r="B13" s="66" t="n">
        <v>2.3</v>
      </c>
      <c r="C13" s="66" t="n">
        <v>1.8</v>
      </c>
      <c r="D13" s="180"/>
      <c r="E13" s="66" t="n">
        <v>4.3</v>
      </c>
      <c r="F13" s="66" t="n">
        <v>6.1</v>
      </c>
      <c r="G13" s="180"/>
      <c r="H13" s="66" t="n">
        <v>6.9</v>
      </c>
      <c r="I13" s="66" t="n">
        <v>6.9</v>
      </c>
      <c r="J13" s="140"/>
    </row>
    <row r="14" customFormat="false" ht="18" hidden="false" customHeight="true" outlineLevel="0" collapsed="false">
      <c r="A14" s="323" t="s">
        <v>398</v>
      </c>
      <c r="B14" s="66" t="n">
        <v>4.1</v>
      </c>
      <c r="C14" s="66" t="n">
        <v>1.8</v>
      </c>
      <c r="D14" s="390"/>
      <c r="E14" s="66" t="n">
        <v>0</v>
      </c>
      <c r="F14" s="66" t="n">
        <v>0</v>
      </c>
      <c r="G14" s="390"/>
      <c r="H14" s="66" t="n">
        <v>3.4</v>
      </c>
      <c r="I14" s="66" t="n">
        <v>3.4</v>
      </c>
      <c r="J14" s="140"/>
    </row>
    <row r="15" customFormat="false" ht="15" hidden="false" customHeight="false" outlineLevel="0" collapsed="false">
      <c r="A15" s="63" t="s">
        <v>394</v>
      </c>
      <c r="B15" s="66" t="n">
        <v>2.2</v>
      </c>
      <c r="C15" s="66" t="n">
        <v>0.9</v>
      </c>
      <c r="D15" s="180"/>
      <c r="E15" s="66" t="n">
        <v>4.7</v>
      </c>
      <c r="F15" s="66" t="n">
        <v>8.7</v>
      </c>
      <c r="G15" s="180"/>
      <c r="H15" s="66" t="n">
        <v>6.2</v>
      </c>
      <c r="I15" s="66" t="n">
        <v>6.2</v>
      </c>
      <c r="J15" s="140"/>
    </row>
    <row r="16" customFormat="false" ht="15" hidden="false" customHeight="false" outlineLevel="0" collapsed="false">
      <c r="A16" s="63" t="s">
        <v>395</v>
      </c>
      <c r="B16" s="66" t="n">
        <v>1.7</v>
      </c>
      <c r="C16" s="66" t="n">
        <v>0.2</v>
      </c>
      <c r="D16" s="180"/>
      <c r="E16" s="66" t="n">
        <v>3.9</v>
      </c>
      <c r="F16" s="66" t="n">
        <v>2.5</v>
      </c>
      <c r="G16" s="180"/>
      <c r="H16" s="66" t="n">
        <v>3</v>
      </c>
      <c r="I16" s="66" t="n">
        <v>3</v>
      </c>
      <c r="J16" s="140"/>
    </row>
    <row r="17" customFormat="false" ht="15" hidden="false" customHeight="false" outlineLevel="0" collapsed="false">
      <c r="A17" s="63" t="s">
        <v>396</v>
      </c>
      <c r="B17" s="66" t="n">
        <v>2.1</v>
      </c>
      <c r="C17" s="66" t="n">
        <v>1</v>
      </c>
      <c r="D17" s="180"/>
      <c r="E17" s="66" t="n">
        <v>4.6</v>
      </c>
      <c r="F17" s="66" t="n">
        <v>9.6</v>
      </c>
      <c r="G17" s="180"/>
      <c r="H17" s="66" t="n">
        <v>6.9</v>
      </c>
      <c r="I17" s="66" t="n">
        <v>6.9</v>
      </c>
      <c r="J17" s="140"/>
    </row>
    <row r="18" customFormat="false" ht="12" hidden="false" customHeight="false" outlineLevel="0" collapsed="false">
      <c r="A18" s="63" t="s">
        <v>572</v>
      </c>
      <c r="B18" s="66" t="n">
        <v>1.6</v>
      </c>
      <c r="C18" s="66" t="n">
        <v>0.7</v>
      </c>
      <c r="D18" s="180"/>
      <c r="E18" s="66" t="n">
        <v>3.8</v>
      </c>
      <c r="F18" s="66" t="n">
        <v>7.1</v>
      </c>
      <c r="G18" s="180"/>
      <c r="H18" s="66" t="n">
        <v>7.8</v>
      </c>
      <c r="I18" s="66" t="n">
        <v>7.8</v>
      </c>
      <c r="J18" s="63"/>
    </row>
    <row r="19" customFormat="false" ht="12" hidden="false" customHeight="false" outlineLevel="0" collapsed="false">
      <c r="A19" s="63" t="s">
        <v>284</v>
      </c>
      <c r="B19" s="66" t="n">
        <v>1.4</v>
      </c>
      <c r="C19" s="66" t="n">
        <v>1</v>
      </c>
      <c r="D19" s="180"/>
      <c r="E19" s="66" t="n">
        <v>3.4</v>
      </c>
      <c r="F19" s="66" t="n">
        <v>9.4</v>
      </c>
      <c r="G19" s="180"/>
      <c r="H19" s="66" t="n">
        <v>10.9</v>
      </c>
      <c r="I19" s="66" t="n">
        <v>10.9</v>
      </c>
      <c r="J19" s="63"/>
    </row>
    <row r="20" customFormat="false" ht="18" hidden="false" customHeight="true" outlineLevel="0" collapsed="false">
      <c r="A20" s="323" t="s">
        <v>573</v>
      </c>
      <c r="B20" s="66" t="n">
        <v>3.4</v>
      </c>
      <c r="C20" s="66" t="n">
        <v>1.5</v>
      </c>
      <c r="D20" s="390"/>
      <c r="E20" s="66" t="n">
        <v>0</v>
      </c>
      <c r="F20" s="66" t="n">
        <v>0</v>
      </c>
      <c r="G20" s="390"/>
      <c r="H20" s="66" t="n">
        <v>4.2</v>
      </c>
      <c r="I20" s="66" t="n">
        <v>4.2</v>
      </c>
      <c r="J20" s="63"/>
    </row>
    <row r="21" customFormat="false" ht="12" hidden="false" customHeight="false" outlineLevel="0" collapsed="false">
      <c r="A21" s="63" t="s">
        <v>394</v>
      </c>
      <c r="B21" s="66" t="n">
        <v>1.9</v>
      </c>
      <c r="C21" s="66" t="n">
        <v>0.6</v>
      </c>
      <c r="D21" s="180"/>
      <c r="E21" s="66" t="n">
        <v>6.1</v>
      </c>
      <c r="F21" s="66" t="n">
        <v>9.3</v>
      </c>
      <c r="G21" s="180"/>
      <c r="H21" s="66" t="n">
        <v>5.7</v>
      </c>
      <c r="I21" s="66" t="n">
        <v>5.7</v>
      </c>
      <c r="J21" s="63"/>
    </row>
    <row r="22" customFormat="false" ht="12" hidden="false" customHeight="false" outlineLevel="0" collapsed="false">
      <c r="A22" s="63" t="s">
        <v>395</v>
      </c>
      <c r="B22" s="66" t="n">
        <v>1.9</v>
      </c>
      <c r="C22" s="66" t="n">
        <v>0.6</v>
      </c>
      <c r="D22" s="180"/>
      <c r="E22" s="66" t="n">
        <v>6.1</v>
      </c>
      <c r="F22" s="66" t="n">
        <v>10.1</v>
      </c>
      <c r="G22" s="180"/>
      <c r="H22" s="66" t="n">
        <v>7.4</v>
      </c>
      <c r="I22" s="66" t="n">
        <v>7.4</v>
      </c>
      <c r="J22" s="63"/>
    </row>
    <row r="23" customFormat="false" ht="12" hidden="false" customHeight="false" outlineLevel="0" collapsed="false">
      <c r="A23" s="63" t="s">
        <v>396</v>
      </c>
      <c r="B23" s="66" t="n">
        <v>1.8</v>
      </c>
      <c r="C23" s="66" t="n">
        <v>0.6</v>
      </c>
      <c r="D23" s="180"/>
      <c r="E23" s="66" t="n">
        <v>5.9</v>
      </c>
      <c r="F23" s="66" t="n">
        <v>9.1</v>
      </c>
      <c r="G23" s="180"/>
      <c r="H23" s="66" t="n">
        <v>7.2</v>
      </c>
      <c r="I23" s="66" t="n">
        <v>7.2</v>
      </c>
      <c r="J23" s="63"/>
    </row>
    <row r="24" customFormat="false" ht="12" hidden="false" customHeight="false" outlineLevel="0" collapsed="false">
      <c r="A24" s="63" t="s">
        <v>572</v>
      </c>
      <c r="B24" s="66" t="n">
        <v>1.1</v>
      </c>
      <c r="C24" s="66" t="n">
        <v>1</v>
      </c>
      <c r="D24" s="180"/>
      <c r="E24" s="66" t="n">
        <v>4.1</v>
      </c>
      <c r="F24" s="66" t="n">
        <v>13.1</v>
      </c>
      <c r="G24" s="180"/>
      <c r="H24" s="66" t="n">
        <v>13.4</v>
      </c>
      <c r="I24" s="66" t="n">
        <v>13.4</v>
      </c>
      <c r="J24" s="63"/>
    </row>
    <row r="25" customFormat="false" ht="12" hidden="false" customHeight="false" outlineLevel="0" collapsed="false">
      <c r="A25" s="111" t="s">
        <v>284</v>
      </c>
      <c r="B25" s="295" t="s">
        <v>222</v>
      </c>
      <c r="C25" s="369" t="s">
        <v>222</v>
      </c>
      <c r="D25" s="186"/>
      <c r="E25" s="369" t="s">
        <v>222</v>
      </c>
      <c r="F25" s="369" t="s">
        <v>222</v>
      </c>
      <c r="G25" s="186"/>
      <c r="H25" s="369" t="s">
        <v>222</v>
      </c>
      <c r="I25" s="369" t="s">
        <v>222</v>
      </c>
      <c r="J25" s="63"/>
    </row>
    <row r="26" customFormat="false" ht="12" hidden="false" customHeight="false" outlineLevel="0" collapsed="false">
      <c r="A26" s="63"/>
      <c r="B26" s="63"/>
      <c r="C26" s="63"/>
      <c r="D26" s="63"/>
      <c r="E26" s="63"/>
      <c r="F26" s="63"/>
      <c r="G26" s="63"/>
      <c r="H26" s="63"/>
      <c r="I26" s="63"/>
      <c r="J26" s="63"/>
    </row>
    <row r="27" customFormat="false" ht="15" hidden="false" customHeight="false" outlineLevel="0" collapsed="false">
      <c r="A27" s="124" t="s">
        <v>174</v>
      </c>
      <c r="B27" s="140"/>
      <c r="C27" s="140"/>
      <c r="D27" s="140"/>
      <c r="E27" s="140"/>
      <c r="F27" s="140"/>
      <c r="G27" s="140"/>
      <c r="H27" s="140"/>
      <c r="I27" s="140"/>
      <c r="J27" s="63"/>
    </row>
    <row r="28" customFormat="false" ht="12" hidden="false" customHeight="false" outlineLevel="0" collapsed="false">
      <c r="A28" s="63"/>
      <c r="B28" s="63"/>
      <c r="C28" s="63"/>
      <c r="D28" s="63"/>
      <c r="E28" s="63"/>
      <c r="F28" s="63"/>
      <c r="G28" s="63"/>
      <c r="H28" s="63"/>
      <c r="I28" s="63"/>
      <c r="J28" s="63"/>
    </row>
    <row r="29" customFormat="false" ht="15" hidden="false" customHeight="false" outlineLevel="0" collapsed="false">
      <c r="A29" s="379" t="s">
        <v>175</v>
      </c>
      <c r="B29" s="66"/>
      <c r="C29" s="66"/>
      <c r="D29" s="66"/>
      <c r="E29" s="66"/>
      <c r="F29" s="66"/>
      <c r="G29" s="66"/>
      <c r="H29" s="140"/>
      <c r="I29" s="140"/>
      <c r="J29" s="63"/>
    </row>
    <row r="30" customFormat="false" ht="12" hidden="false" customHeight="false" outlineLevel="0" collapsed="false">
      <c r="A30" s="380" t="s">
        <v>581</v>
      </c>
      <c r="B30" s="66"/>
      <c r="C30" s="66"/>
      <c r="D30" s="66"/>
      <c r="E30" s="66"/>
      <c r="F30" s="66"/>
      <c r="G30" s="66"/>
      <c r="H30" s="66"/>
      <c r="I30" s="66"/>
      <c r="J30" s="63"/>
    </row>
    <row r="31" customFormat="false" ht="12" hidden="false" customHeight="false" outlineLevel="0" collapsed="false">
      <c r="A31" s="380" t="s">
        <v>582</v>
      </c>
      <c r="B31" s="66"/>
      <c r="C31" s="66"/>
      <c r="D31" s="66"/>
      <c r="E31" s="66"/>
      <c r="F31" s="66"/>
      <c r="G31" s="66"/>
      <c r="H31" s="66"/>
      <c r="I31" s="66"/>
      <c r="J31" s="63"/>
    </row>
    <row r="32" customFormat="false" ht="12" hidden="false" customHeight="false" outlineLevel="0" collapsed="false">
      <c r="A32" s="380" t="s">
        <v>583</v>
      </c>
    </row>
    <row r="33" customFormat="false" ht="12" hidden="false" customHeight="false" outlineLevel="0" collapsed="false">
      <c r="A33" s="380" t="s">
        <v>584</v>
      </c>
    </row>
    <row r="34" customFormat="false" ht="12" hidden="false" customHeight="false" outlineLevel="0" collapsed="false">
      <c r="A34" s="380" t="s">
        <v>585</v>
      </c>
    </row>
    <row r="35" customFormat="false" ht="12" hidden="false" customHeight="false" outlineLevel="0" collapsed="false">
      <c r="A35" s="380" t="s">
        <v>586</v>
      </c>
    </row>
    <row r="36" customFormat="false" ht="12" hidden="false" customHeight="false" outlineLevel="0" collapsed="false">
      <c r="A36" s="380" t="s">
        <v>587</v>
      </c>
    </row>
  </sheetData>
  <mergeCells count="4">
    <mergeCell ref="A6:A7"/>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3" min="2" style="0" width="8.7"/>
    <col collapsed="false" customWidth="true" hidden="false" outlineLevel="0" max="4" min="4" style="0" width="1.28"/>
    <col collapsed="false" customWidth="true" hidden="false" outlineLevel="0" max="6" min="5" style="0" width="8.7"/>
    <col collapsed="false" customWidth="true" hidden="false" outlineLevel="0" max="7" min="7" style="0" width="1.28"/>
    <col collapsed="false" customWidth="true" hidden="false" outlineLevel="0" max="9" min="8" style="0" width="8.7"/>
    <col collapsed="false" customWidth="true" hidden="false" outlineLevel="0" max="10" min="10" style="0" width="1.28"/>
    <col collapsed="false" customWidth="true" hidden="false" outlineLevel="0" max="12" min="11" style="0" width="8.7"/>
    <col collapsed="false" customWidth="true" hidden="false" outlineLevel="0" max="13" min="13" style="0" width="1.28"/>
    <col collapsed="false" customWidth="true" hidden="false" outlineLevel="0" max="15" min="14" style="0" width="8.7"/>
  </cols>
  <sheetData>
    <row r="1" customFormat="false" ht="15" hidden="false" customHeight="false" outlineLevel="0" collapsed="false">
      <c r="A1" s="61" t="s">
        <v>163</v>
      </c>
    </row>
    <row r="2" customFormat="false" ht="15" hidden="false" customHeight="false" outlineLevel="0" collapsed="false">
      <c r="A2" s="158" t="s">
        <v>225</v>
      </c>
      <c r="B2" s="63"/>
      <c r="C2" s="63"/>
      <c r="D2" s="63"/>
      <c r="E2" s="63"/>
      <c r="F2" s="63"/>
      <c r="G2" s="63"/>
      <c r="H2" s="63"/>
      <c r="I2" s="63"/>
      <c r="J2" s="63"/>
      <c r="K2" s="63"/>
      <c r="L2" s="63"/>
      <c r="M2" s="63"/>
      <c r="N2" s="63"/>
      <c r="O2" s="63"/>
    </row>
    <row r="3" customFormat="false" ht="15" hidden="false" customHeight="false" outlineLevel="0" collapsed="false">
      <c r="A3" s="63" t="s">
        <v>207</v>
      </c>
      <c r="B3" s="63"/>
      <c r="C3" s="63"/>
      <c r="D3" s="63"/>
      <c r="E3" s="63"/>
      <c r="F3" s="63"/>
      <c r="G3" s="63"/>
      <c r="H3" s="63"/>
      <c r="I3" s="63"/>
      <c r="J3" s="63"/>
      <c r="K3" s="63"/>
      <c r="L3" s="63"/>
      <c r="M3" s="63"/>
      <c r="N3" s="63"/>
      <c r="O3" s="63"/>
      <c r="R3" s="157"/>
      <c r="S3" s="157"/>
      <c r="T3" s="157"/>
      <c r="U3" s="157"/>
      <c r="V3" s="157"/>
      <c r="W3" s="157"/>
      <c r="X3" s="157"/>
      <c r="Y3" s="157"/>
      <c r="Z3" s="157"/>
      <c r="AA3" s="157"/>
    </row>
    <row r="4" customFormat="false" ht="15" hidden="false" customHeight="false" outlineLevel="0" collapsed="false">
      <c r="A4" s="63"/>
      <c r="B4" s="63"/>
      <c r="C4" s="63"/>
      <c r="D4" s="63"/>
      <c r="E4" s="63"/>
      <c r="F4" s="63"/>
      <c r="G4" s="63"/>
      <c r="H4" s="63"/>
      <c r="I4" s="63"/>
      <c r="J4" s="63"/>
      <c r="K4" s="63"/>
      <c r="L4" s="63"/>
      <c r="M4" s="63"/>
      <c r="N4" s="63"/>
      <c r="O4" s="63"/>
      <c r="R4" s="157"/>
      <c r="S4" s="157"/>
      <c r="T4" s="157"/>
      <c r="U4" s="157"/>
      <c r="V4" s="157"/>
      <c r="W4" s="157"/>
      <c r="X4" s="157"/>
      <c r="Y4" s="157"/>
      <c r="Z4" s="157"/>
      <c r="AA4" s="157"/>
    </row>
    <row r="5" customFormat="false" ht="15" hidden="false" customHeight="false" outlineLevel="0" collapsed="false">
      <c r="A5" s="162" t="s">
        <v>226</v>
      </c>
      <c r="B5" s="107" t="s">
        <v>209</v>
      </c>
      <c r="C5" s="107"/>
      <c r="D5" s="163"/>
      <c r="E5" s="107" t="s">
        <v>210</v>
      </c>
      <c r="F5" s="107"/>
      <c r="G5" s="163"/>
      <c r="H5" s="107" t="s">
        <v>211</v>
      </c>
      <c r="I5" s="107"/>
      <c r="J5" s="163"/>
      <c r="K5" s="107" t="s">
        <v>212</v>
      </c>
      <c r="L5" s="107"/>
      <c r="M5" s="163"/>
      <c r="N5" s="178" t="s">
        <v>202</v>
      </c>
      <c r="O5" s="178"/>
      <c r="R5" s="157"/>
      <c r="S5" s="157"/>
      <c r="T5" s="157"/>
      <c r="U5" s="157"/>
      <c r="V5" s="157"/>
      <c r="W5" s="157"/>
      <c r="X5" s="157"/>
      <c r="Y5" s="157"/>
      <c r="Z5" s="157"/>
      <c r="AA5" s="157"/>
    </row>
    <row r="6" customFormat="false" ht="15" hidden="false" customHeight="false" outlineLevel="0" collapsed="false">
      <c r="A6" s="162"/>
      <c r="B6" s="164" t="s">
        <v>166</v>
      </c>
      <c r="C6" s="164" t="s">
        <v>167</v>
      </c>
      <c r="D6" s="164"/>
      <c r="E6" s="164" t="s">
        <v>166</v>
      </c>
      <c r="F6" s="164" t="s">
        <v>167</v>
      </c>
      <c r="G6" s="164"/>
      <c r="H6" s="164" t="s">
        <v>166</v>
      </c>
      <c r="I6" s="164" t="s">
        <v>167</v>
      </c>
      <c r="J6" s="164"/>
      <c r="K6" s="164" t="s">
        <v>166</v>
      </c>
      <c r="L6" s="164" t="s">
        <v>167</v>
      </c>
      <c r="M6" s="164"/>
      <c r="N6" s="164" t="s">
        <v>166</v>
      </c>
      <c r="O6" s="179" t="s">
        <v>167</v>
      </c>
      <c r="R6" s="174"/>
      <c r="S6" s="174"/>
      <c r="T6" s="174"/>
      <c r="U6" s="174"/>
      <c r="V6" s="174"/>
      <c r="W6" s="174"/>
      <c r="X6" s="174"/>
      <c r="Y6" s="174"/>
      <c r="Z6" s="174"/>
      <c r="AA6" s="174"/>
    </row>
    <row r="7" customFormat="false" ht="15" hidden="false" customHeight="false" outlineLevel="0" collapsed="false">
      <c r="A7" s="63" t="s">
        <v>227</v>
      </c>
      <c r="B7" s="66" t="n">
        <v>3.7</v>
      </c>
      <c r="C7" s="66" t="n">
        <v>4.4</v>
      </c>
      <c r="D7" s="74"/>
      <c r="E7" s="66" t="n">
        <v>11.2</v>
      </c>
      <c r="F7" s="66" t="n">
        <v>12.4</v>
      </c>
      <c r="G7" s="74"/>
      <c r="H7" s="66" t="n">
        <v>12.3</v>
      </c>
      <c r="I7" s="66" t="n">
        <v>14.8</v>
      </c>
      <c r="J7" s="74"/>
      <c r="K7" s="66" t="n">
        <v>5.3</v>
      </c>
      <c r="L7" s="66" t="n">
        <v>5.9</v>
      </c>
      <c r="M7" s="74"/>
      <c r="N7" s="180" t="n">
        <v>32.5</v>
      </c>
      <c r="O7" s="181" t="n">
        <v>37.5</v>
      </c>
      <c r="R7" s="175"/>
      <c r="S7" s="175"/>
      <c r="T7" s="175"/>
      <c r="U7" s="175"/>
      <c r="V7" s="175"/>
      <c r="W7" s="175"/>
      <c r="X7" s="175"/>
      <c r="Y7" s="175"/>
      <c r="Z7" s="175"/>
      <c r="AA7" s="175"/>
    </row>
    <row r="8" customFormat="false" ht="15" hidden="false" customHeight="false" outlineLevel="0" collapsed="false">
      <c r="A8" s="63" t="s">
        <v>228</v>
      </c>
      <c r="B8" s="66" t="n">
        <v>12.8</v>
      </c>
      <c r="C8" s="66" t="n">
        <v>14.6</v>
      </c>
      <c r="D8" s="74"/>
      <c r="E8" s="66" t="n">
        <v>22</v>
      </c>
      <c r="F8" s="66" t="n">
        <v>32.4</v>
      </c>
      <c r="G8" s="74"/>
      <c r="H8" s="66" t="n">
        <v>19.1</v>
      </c>
      <c r="I8" s="66" t="n">
        <v>29</v>
      </c>
      <c r="J8" s="74"/>
      <c r="K8" s="66" t="n">
        <v>7.4</v>
      </c>
      <c r="L8" s="66" t="n">
        <v>7.8</v>
      </c>
      <c r="M8" s="74"/>
      <c r="N8" s="180" t="n">
        <v>61.3</v>
      </c>
      <c r="O8" s="181" t="n">
        <v>83.8</v>
      </c>
      <c r="R8" s="182"/>
      <c r="S8" s="182"/>
      <c r="T8" s="182"/>
      <c r="U8" s="182"/>
      <c r="V8" s="182"/>
      <c r="W8" s="182"/>
      <c r="X8" s="182"/>
      <c r="Y8" s="182"/>
      <c r="Z8" s="176"/>
      <c r="AA8" s="176"/>
      <c r="AB8" s="183"/>
      <c r="AC8" s="183"/>
    </row>
    <row r="9" customFormat="false" ht="15" hidden="false" customHeight="false" outlineLevel="0" collapsed="false">
      <c r="A9" s="63" t="s">
        <v>229</v>
      </c>
      <c r="B9" s="66" t="n">
        <v>13.4</v>
      </c>
      <c r="C9" s="66" t="n">
        <v>11.8</v>
      </c>
      <c r="D9" s="74"/>
      <c r="E9" s="66" t="n">
        <v>20.5</v>
      </c>
      <c r="F9" s="66" t="n">
        <v>19.3</v>
      </c>
      <c r="G9" s="74"/>
      <c r="H9" s="66" t="n">
        <v>13.2</v>
      </c>
      <c r="I9" s="66" t="n">
        <v>17.6</v>
      </c>
      <c r="J9" s="74"/>
      <c r="K9" s="66" t="n">
        <v>6.7</v>
      </c>
      <c r="L9" s="66" t="n">
        <v>5.9</v>
      </c>
      <c r="M9" s="74"/>
      <c r="N9" s="180" t="n">
        <v>53.8</v>
      </c>
      <c r="O9" s="181" t="n">
        <v>54.6</v>
      </c>
      <c r="R9" s="182"/>
      <c r="S9" s="182"/>
      <c r="T9" s="182"/>
      <c r="U9" s="182"/>
      <c r="V9" s="182"/>
      <c r="W9" s="182"/>
      <c r="X9" s="182"/>
      <c r="Y9" s="182"/>
      <c r="Z9" s="176"/>
      <c r="AA9" s="176"/>
      <c r="AB9" s="183"/>
      <c r="AC9" s="183"/>
    </row>
    <row r="10" customFormat="false" ht="15" hidden="false" customHeight="false" outlineLevel="0" collapsed="false">
      <c r="A10" s="63" t="s">
        <v>212</v>
      </c>
      <c r="B10" s="184" t="s">
        <v>222</v>
      </c>
      <c r="C10" s="184" t="s">
        <v>222</v>
      </c>
      <c r="D10" s="74"/>
      <c r="E10" s="184" t="s">
        <v>222</v>
      </c>
      <c r="F10" s="184" t="s">
        <v>222</v>
      </c>
      <c r="G10" s="74"/>
      <c r="H10" s="184" t="s">
        <v>222</v>
      </c>
      <c r="I10" s="184" t="s">
        <v>222</v>
      </c>
      <c r="J10" s="74"/>
      <c r="K10" s="184" t="s">
        <v>222</v>
      </c>
      <c r="L10" s="184" t="s">
        <v>222</v>
      </c>
      <c r="M10" s="74"/>
      <c r="N10" s="185" t="n">
        <v>0.7</v>
      </c>
      <c r="O10" s="181" t="n">
        <v>1</v>
      </c>
      <c r="R10" s="182"/>
      <c r="S10" s="182"/>
      <c r="T10" s="182"/>
      <c r="U10" s="182"/>
      <c r="V10" s="182"/>
      <c r="W10" s="182"/>
      <c r="X10" s="182"/>
      <c r="Y10" s="182"/>
      <c r="Z10" s="176"/>
      <c r="AA10" s="176"/>
      <c r="AB10" s="183"/>
      <c r="AC10" s="183"/>
    </row>
    <row r="11" customFormat="false" ht="15" hidden="false" customHeight="false" outlineLevel="0" collapsed="false">
      <c r="A11" s="111" t="s">
        <v>202</v>
      </c>
      <c r="B11" s="186" t="n">
        <v>29.9</v>
      </c>
      <c r="C11" s="186" t="n">
        <v>31</v>
      </c>
      <c r="D11" s="187"/>
      <c r="E11" s="186" t="n">
        <v>54</v>
      </c>
      <c r="F11" s="186" t="n">
        <v>64.4</v>
      </c>
      <c r="G11" s="187"/>
      <c r="H11" s="186" t="n">
        <v>44.8</v>
      </c>
      <c r="I11" s="186" t="n">
        <v>61.7</v>
      </c>
      <c r="J11" s="187"/>
      <c r="K11" s="186" t="n">
        <v>19.6</v>
      </c>
      <c r="L11" s="186" t="n">
        <v>19.8</v>
      </c>
      <c r="M11" s="187"/>
      <c r="N11" s="186" t="n">
        <v>148.3</v>
      </c>
      <c r="O11" s="188" t="n">
        <v>176.9</v>
      </c>
      <c r="R11" s="182"/>
      <c r="S11" s="182"/>
      <c r="T11" s="182"/>
      <c r="U11" s="182"/>
      <c r="V11" s="182"/>
      <c r="W11" s="182"/>
      <c r="X11" s="182"/>
      <c r="Y11" s="182"/>
      <c r="Z11" s="176"/>
      <c r="AA11" s="176"/>
      <c r="AB11" s="183"/>
      <c r="AC11" s="183"/>
    </row>
    <row r="12" customFormat="false" ht="15" hidden="false" customHeight="false" outlineLevel="0" collapsed="false">
      <c r="A12" s="63"/>
      <c r="B12" s="63"/>
      <c r="C12" s="63"/>
      <c r="D12" s="63"/>
      <c r="E12" s="63"/>
      <c r="F12" s="63"/>
      <c r="G12" s="63"/>
      <c r="H12" s="63"/>
      <c r="I12" s="63"/>
      <c r="J12" s="63"/>
      <c r="K12" s="63"/>
      <c r="L12" s="63"/>
      <c r="M12" s="63"/>
      <c r="N12" s="63"/>
      <c r="O12" s="63"/>
      <c r="R12" s="176"/>
      <c r="S12" s="176"/>
      <c r="T12" s="176"/>
      <c r="U12" s="176"/>
      <c r="V12" s="176"/>
      <c r="W12" s="176"/>
      <c r="X12" s="176"/>
      <c r="Y12" s="176"/>
      <c r="Z12" s="176"/>
      <c r="AA12" s="176"/>
    </row>
    <row r="13" customFormat="false" ht="15" hidden="false" customHeight="false" outlineLevel="0" collapsed="false">
      <c r="A13" s="124" t="s">
        <v>174</v>
      </c>
      <c r="B13" s="63"/>
      <c r="C13" s="63"/>
      <c r="D13" s="63"/>
      <c r="E13" s="63"/>
      <c r="F13" s="63"/>
      <c r="G13" s="63"/>
      <c r="H13" s="63"/>
      <c r="I13" s="63"/>
      <c r="J13" s="63"/>
      <c r="K13" s="63"/>
      <c r="L13" s="63"/>
      <c r="M13" s="63"/>
      <c r="N13" s="66"/>
      <c r="O13" s="63"/>
      <c r="R13" s="157"/>
      <c r="S13" s="157"/>
      <c r="T13" s="157"/>
      <c r="U13" s="157"/>
      <c r="V13" s="157"/>
      <c r="W13" s="157"/>
      <c r="X13" s="157"/>
      <c r="Y13" s="157"/>
      <c r="Z13" s="157"/>
      <c r="AA13" s="157"/>
    </row>
    <row r="14" customFormat="false" ht="15" hidden="false" customHeight="false" outlineLevel="0" collapsed="false">
      <c r="A14" s="140"/>
      <c r="B14" s="140"/>
      <c r="C14" s="140"/>
      <c r="D14" s="140"/>
      <c r="E14" s="140"/>
      <c r="F14" s="140"/>
      <c r="G14" s="140"/>
      <c r="H14" s="140"/>
      <c r="I14" s="140"/>
      <c r="J14" s="140"/>
      <c r="K14" s="140"/>
      <c r="L14" s="140"/>
      <c r="M14" s="140"/>
      <c r="N14" s="140"/>
      <c r="O14" s="140"/>
      <c r="R14" s="157"/>
      <c r="S14" s="157"/>
      <c r="T14" s="157"/>
      <c r="U14" s="157"/>
      <c r="V14" s="157"/>
      <c r="W14" s="157"/>
      <c r="X14" s="157"/>
      <c r="Y14" s="157"/>
      <c r="Z14" s="157"/>
      <c r="AA14" s="157"/>
    </row>
    <row r="15" customFormat="false" ht="15" hidden="false" customHeight="false" outlineLevel="0" collapsed="false">
      <c r="A15" s="101"/>
      <c r="B15" s="189"/>
      <c r="C15" s="189"/>
      <c r="D15" s="189"/>
      <c r="E15" s="189"/>
      <c r="F15" s="189"/>
      <c r="G15" s="189"/>
      <c r="H15" s="189"/>
      <c r="I15" s="189"/>
      <c r="J15" s="189"/>
      <c r="K15" s="189"/>
      <c r="L15" s="189"/>
      <c r="M15" s="189"/>
      <c r="N15" s="189"/>
      <c r="O15" s="189"/>
      <c r="R15" s="157"/>
      <c r="S15" s="157"/>
      <c r="T15" s="157"/>
      <c r="U15" s="157"/>
      <c r="V15" s="157"/>
      <c r="W15" s="157"/>
      <c r="X15" s="157"/>
      <c r="Y15" s="157"/>
      <c r="Z15" s="157"/>
      <c r="AA15" s="157"/>
    </row>
    <row r="16" customFormat="false" ht="15" hidden="false" customHeight="false" outlineLevel="0" collapsed="false">
      <c r="R16" s="157"/>
      <c r="S16" s="157"/>
      <c r="T16" s="190"/>
      <c r="U16" s="157"/>
      <c r="V16" s="157"/>
      <c r="W16" s="157"/>
      <c r="X16" s="157"/>
      <c r="Y16" s="157"/>
      <c r="Z16" s="157"/>
      <c r="AA16" s="157"/>
    </row>
    <row r="17" customFormat="false" ht="15" hidden="false" customHeight="false" outlineLevel="0" collapsed="false">
      <c r="R17" s="157"/>
      <c r="S17" s="157"/>
      <c r="T17" s="190"/>
      <c r="U17" s="157"/>
      <c r="V17" s="157"/>
      <c r="W17" s="157"/>
      <c r="X17" s="157"/>
      <c r="Y17" s="157"/>
      <c r="Z17" s="157"/>
      <c r="AA17" s="157"/>
    </row>
    <row r="18" customFormat="false" ht="15" hidden="false" customHeight="false" outlineLevel="0" collapsed="false">
      <c r="R18" s="157"/>
      <c r="S18" s="157"/>
      <c r="T18" s="157"/>
      <c r="U18" s="157"/>
      <c r="V18" s="157"/>
      <c r="W18" s="157"/>
      <c r="X18" s="157"/>
      <c r="Y18" s="157"/>
      <c r="Z18" s="157"/>
      <c r="AA18" s="157"/>
    </row>
    <row r="19" customFormat="false" ht="15" hidden="false" customHeight="false" outlineLevel="0" collapsed="false">
      <c r="R19" s="157"/>
      <c r="S19" s="157"/>
      <c r="T19" s="157"/>
      <c r="U19" s="157"/>
      <c r="V19" s="157"/>
      <c r="W19" s="157"/>
      <c r="X19" s="157"/>
      <c r="Y19" s="157"/>
      <c r="Z19" s="157"/>
      <c r="AA19" s="157"/>
    </row>
  </sheetData>
  <mergeCells count="11">
    <mergeCell ref="A5:A6"/>
    <mergeCell ref="B5:C5"/>
    <mergeCell ref="E5:F5"/>
    <mergeCell ref="H5:I5"/>
    <mergeCell ref="K5:L5"/>
    <mergeCell ref="N5:O5"/>
    <mergeCell ref="R6:S6"/>
    <mergeCell ref="T6:U6"/>
    <mergeCell ref="V6:W6"/>
    <mergeCell ref="X6:Y6"/>
    <mergeCell ref="Z6:AA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4.85"/>
    <col collapsed="false" customWidth="true" hidden="false" outlineLevel="0" max="4" min="4" style="0" width="1.28"/>
    <col collapsed="false" customWidth="true" hidden="false" outlineLevel="0" max="7" min="7" style="0" width="1.28"/>
  </cols>
  <sheetData>
    <row r="1" customFormat="false" ht="15" hidden="false" customHeight="false" outlineLevel="0" collapsed="false">
      <c r="A1" s="61" t="s">
        <v>163</v>
      </c>
    </row>
    <row r="2" customFormat="false" ht="15" hidden="false" customHeight="false" outlineLevel="0" collapsed="false">
      <c r="A2" s="378" t="s">
        <v>8</v>
      </c>
    </row>
    <row r="3" customFormat="false" ht="15" hidden="false" customHeight="false" outlineLevel="0" collapsed="false">
      <c r="A3" s="129" t="s">
        <v>574</v>
      </c>
      <c r="B3" s="63"/>
      <c r="C3" s="63"/>
      <c r="D3" s="63"/>
      <c r="E3" s="63"/>
      <c r="F3" s="63"/>
      <c r="G3" s="63"/>
      <c r="H3" s="63"/>
      <c r="I3" s="63"/>
    </row>
    <row r="4" customFormat="false" ht="15" hidden="false" customHeight="false" outlineLevel="0" collapsed="false">
      <c r="A4" s="95" t="s">
        <v>562</v>
      </c>
      <c r="B4" s="95"/>
      <c r="C4" s="95"/>
      <c r="D4" s="95"/>
      <c r="E4" s="63"/>
      <c r="F4" s="63"/>
      <c r="G4" s="63"/>
      <c r="H4" s="63"/>
      <c r="I4" s="63"/>
    </row>
    <row r="5" customFormat="false" ht="15" hidden="false" customHeight="false" outlineLevel="0" collapsed="false">
      <c r="A5" s="95"/>
      <c r="B5" s="95"/>
      <c r="C5" s="95"/>
      <c r="D5" s="95"/>
      <c r="E5" s="63"/>
      <c r="F5" s="63"/>
      <c r="G5" s="63"/>
      <c r="H5" s="63"/>
      <c r="I5" s="63"/>
    </row>
    <row r="6" customFormat="false" ht="15" hidden="false" customHeight="true" outlineLevel="0" collapsed="false">
      <c r="A6" s="250" t="s">
        <v>575</v>
      </c>
      <c r="B6" s="107" t="s">
        <v>233</v>
      </c>
      <c r="C6" s="107"/>
      <c r="D6" s="163"/>
      <c r="E6" s="107" t="s">
        <v>234</v>
      </c>
      <c r="F6" s="107"/>
      <c r="G6" s="163"/>
      <c r="H6" s="107" t="s">
        <v>235</v>
      </c>
      <c r="I6" s="107"/>
    </row>
    <row r="7" customFormat="false" ht="15" hidden="false" customHeight="false" outlineLevel="0" collapsed="false">
      <c r="A7" s="250"/>
      <c r="B7" s="164" t="s">
        <v>166</v>
      </c>
      <c r="C7" s="164" t="s">
        <v>167</v>
      </c>
      <c r="D7" s="164"/>
      <c r="E7" s="164" t="s">
        <v>166</v>
      </c>
      <c r="F7" s="164" t="s">
        <v>167</v>
      </c>
      <c r="G7" s="164"/>
      <c r="H7" s="164" t="s">
        <v>166</v>
      </c>
      <c r="I7" s="164" t="s">
        <v>167</v>
      </c>
    </row>
    <row r="8" customFormat="false" ht="15" hidden="false" customHeight="false" outlineLevel="0" collapsed="false">
      <c r="A8" s="99" t="s">
        <v>576</v>
      </c>
      <c r="B8" s="370" t="n">
        <v>7.8</v>
      </c>
      <c r="C8" s="370" t="n">
        <v>6.2</v>
      </c>
      <c r="D8" s="370"/>
      <c r="E8" s="372" t="n">
        <v>1.4</v>
      </c>
      <c r="F8" s="372" t="n">
        <v>1.6</v>
      </c>
      <c r="G8" s="372"/>
      <c r="H8" s="372" t="n">
        <v>1.8</v>
      </c>
      <c r="I8" s="372" t="n">
        <v>1.8</v>
      </c>
    </row>
    <row r="9" customFormat="false" ht="15" hidden="false" customHeight="false" outlineLevel="0" collapsed="false">
      <c r="A9" s="99" t="s">
        <v>577</v>
      </c>
      <c r="B9" s="372" t="n">
        <v>7.6</v>
      </c>
      <c r="C9" s="372" t="n">
        <v>6.3</v>
      </c>
      <c r="D9" s="372"/>
      <c r="E9" s="372" t="n">
        <v>1.4</v>
      </c>
      <c r="F9" s="372" t="n">
        <v>1.6</v>
      </c>
      <c r="G9" s="372"/>
      <c r="H9" s="372" t="n">
        <v>1.7</v>
      </c>
      <c r="I9" s="372" t="n">
        <v>1.7</v>
      </c>
    </row>
    <row r="10" customFormat="false" ht="15" hidden="false" customHeight="false" outlineLevel="0" collapsed="false">
      <c r="A10" s="99" t="s">
        <v>578</v>
      </c>
      <c r="B10" s="372" t="n">
        <v>6.8</v>
      </c>
      <c r="C10" s="372" t="n">
        <v>5.6</v>
      </c>
      <c r="D10" s="372"/>
      <c r="E10" s="372" t="n">
        <v>1.3</v>
      </c>
      <c r="F10" s="372" t="n">
        <v>1.5</v>
      </c>
      <c r="G10" s="372"/>
      <c r="H10" s="372" t="n">
        <v>1.9</v>
      </c>
      <c r="I10" s="372" t="n">
        <v>1.9</v>
      </c>
    </row>
    <row r="11" customFormat="false" ht="19.5" hidden="false" customHeight="true" outlineLevel="0" collapsed="false">
      <c r="A11" s="374" t="s">
        <v>202</v>
      </c>
      <c r="B11" s="375" t="n">
        <v>11.5</v>
      </c>
      <c r="C11" s="375" t="n">
        <v>9.6</v>
      </c>
      <c r="D11" s="375"/>
      <c r="E11" s="375" t="n">
        <v>0</v>
      </c>
      <c r="F11" s="375" t="n">
        <v>0</v>
      </c>
      <c r="G11" s="375"/>
      <c r="H11" s="375" t="n">
        <v>1</v>
      </c>
      <c r="I11" s="375" t="n">
        <v>1</v>
      </c>
    </row>
    <row r="12" customFormat="false" ht="15" hidden="false" customHeight="false" outlineLevel="0" collapsed="false">
      <c r="A12" s="63"/>
      <c r="B12" s="63"/>
      <c r="C12" s="63"/>
      <c r="D12" s="63"/>
      <c r="E12" s="63"/>
      <c r="F12" s="63"/>
      <c r="G12" s="63"/>
      <c r="H12" s="63"/>
      <c r="I12" s="63"/>
    </row>
    <row r="13" customFormat="false" ht="15" hidden="false" customHeight="false" outlineLevel="0" collapsed="false">
      <c r="A13" s="124" t="s">
        <v>174</v>
      </c>
      <c r="B13" s="63"/>
      <c r="C13" s="63"/>
      <c r="D13" s="63"/>
      <c r="E13" s="63"/>
      <c r="F13" s="63"/>
      <c r="G13" s="63"/>
      <c r="H13" s="63"/>
      <c r="I13" s="63"/>
    </row>
    <row r="14" customFormat="false" ht="15" hidden="false" customHeight="false" outlineLevel="0" collapsed="false">
      <c r="A14" s="140"/>
      <c r="B14" s="140"/>
      <c r="C14" s="140"/>
      <c r="D14" s="140"/>
      <c r="E14" s="140"/>
      <c r="F14" s="140"/>
      <c r="G14" s="140"/>
      <c r="H14" s="140"/>
      <c r="I14" s="140"/>
    </row>
    <row r="15" customFormat="false" ht="15" hidden="false" customHeight="false" outlineLevel="0" collapsed="false">
      <c r="A15" s="126" t="s">
        <v>186</v>
      </c>
      <c r="B15" s="140"/>
      <c r="C15" s="140"/>
      <c r="D15" s="140"/>
      <c r="E15" s="140"/>
      <c r="F15" s="140"/>
      <c r="G15" s="140"/>
      <c r="H15" s="140"/>
      <c r="I15" s="140"/>
      <c r="J15" s="140"/>
      <c r="K15" s="140"/>
    </row>
    <row r="16" customFormat="false" ht="15" hidden="false" customHeight="false" outlineLevel="0" collapsed="false">
      <c r="A16" s="124" t="s">
        <v>579</v>
      </c>
      <c r="B16" s="140"/>
      <c r="C16" s="140"/>
      <c r="D16" s="140"/>
      <c r="E16" s="140"/>
      <c r="F16" s="140"/>
      <c r="G16" s="140"/>
      <c r="H16" s="140"/>
      <c r="I16" s="140"/>
      <c r="J16" s="140"/>
      <c r="K16" s="140"/>
    </row>
    <row r="17" customFormat="false" ht="15" hidden="false" customHeight="false" outlineLevel="0" collapsed="false">
      <c r="A17" s="140"/>
      <c r="B17" s="140"/>
      <c r="C17" s="140"/>
      <c r="D17" s="140"/>
      <c r="E17" s="140"/>
      <c r="F17" s="140"/>
      <c r="G17" s="140"/>
      <c r="H17" s="140"/>
      <c r="I17" s="140"/>
    </row>
    <row r="18" customFormat="false" ht="15" hidden="false" customHeight="false" outlineLevel="0" collapsed="false">
      <c r="A18" s="379" t="s">
        <v>175</v>
      </c>
      <c r="B18" s="189"/>
      <c r="C18" s="189"/>
      <c r="D18" s="189"/>
      <c r="E18" s="189"/>
      <c r="F18" s="189"/>
      <c r="G18" s="189"/>
      <c r="H18" s="189"/>
      <c r="I18" s="140"/>
    </row>
    <row r="19" customFormat="false" ht="15" hidden="false" customHeight="false" outlineLevel="0" collapsed="false">
      <c r="A19" s="380" t="s">
        <v>581</v>
      </c>
    </row>
    <row r="20" customFormat="false" ht="15" hidden="false" customHeight="false" outlineLevel="0" collapsed="false">
      <c r="A20" s="380" t="s">
        <v>582</v>
      </c>
    </row>
    <row r="21" customFormat="false" ht="15" hidden="false" customHeight="false" outlineLevel="0" collapsed="false">
      <c r="A21" s="380" t="s">
        <v>583</v>
      </c>
    </row>
    <row r="22" customFormat="false" ht="15" hidden="false" customHeight="false" outlineLevel="0" collapsed="false">
      <c r="A22" s="380" t="s">
        <v>584</v>
      </c>
    </row>
    <row r="23" customFormat="false" ht="15" hidden="false" customHeight="false" outlineLevel="0" collapsed="false">
      <c r="A23" s="380" t="s">
        <v>585</v>
      </c>
    </row>
    <row r="24" customFormat="false" ht="15" hidden="false" customHeight="false" outlineLevel="0" collapsed="false">
      <c r="A24" s="380" t="s">
        <v>586</v>
      </c>
    </row>
    <row r="25" customFormat="false" ht="15" hidden="false" customHeight="false" outlineLevel="0" collapsed="false">
      <c r="A25" s="380" t="s">
        <v>587</v>
      </c>
    </row>
  </sheetData>
  <mergeCells count="4">
    <mergeCell ref="A6:A7"/>
    <mergeCell ref="B6:C6"/>
    <mergeCell ref="E6:F6"/>
    <mergeCell ref="H6:I6"/>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 width="28.28"/>
    <col collapsed="false" customWidth="false" hidden="false" outlineLevel="0" max="3" min="2" style="60" width="9.14"/>
    <col collapsed="false" customWidth="true" hidden="false" outlineLevel="0" max="4" min="4" style="60" width="1.28"/>
    <col collapsed="false" customWidth="false" hidden="false" outlineLevel="0" max="6" min="5" style="60" width="9.14"/>
    <col collapsed="false" customWidth="true" hidden="false" outlineLevel="0" max="7" min="7" style="60" width="1.28"/>
    <col collapsed="false" customWidth="false" hidden="false" outlineLevel="0" max="257" min="8" style="60" width="9.14"/>
  </cols>
  <sheetData>
    <row r="1" customFormat="false" ht="12" hidden="false" customHeight="false" outlineLevel="0" collapsed="false">
      <c r="A1" s="61" t="s">
        <v>163</v>
      </c>
    </row>
    <row r="2" customFormat="false" ht="15" hidden="false" customHeight="false" outlineLevel="0" collapsed="false">
      <c r="A2" s="129" t="s">
        <v>230</v>
      </c>
      <c r="B2" s="140"/>
      <c r="C2" s="140"/>
      <c r="D2" s="140"/>
      <c r="E2" s="63"/>
      <c r="F2" s="140"/>
      <c r="G2" s="140"/>
      <c r="H2" s="140"/>
      <c r="I2" s="140"/>
    </row>
    <row r="3" customFormat="false" ht="15" hidden="false" customHeight="false" outlineLevel="0" collapsed="false">
      <c r="A3" s="63" t="s">
        <v>231</v>
      </c>
      <c r="B3" s="140"/>
      <c r="C3" s="140"/>
      <c r="D3" s="140"/>
      <c r="E3" s="140"/>
      <c r="F3" s="140"/>
      <c r="G3" s="140"/>
      <c r="H3" s="140"/>
      <c r="I3" s="140"/>
    </row>
    <row r="4" customFormat="false" ht="12" hidden="false" customHeight="false" outlineLevel="0" collapsed="false">
      <c r="A4" s="63"/>
      <c r="B4" s="63"/>
      <c r="C4" s="63"/>
      <c r="D4" s="63"/>
      <c r="E4" s="63"/>
      <c r="F4" s="63"/>
      <c r="G4" s="63"/>
      <c r="H4" s="63"/>
      <c r="I4" s="63"/>
    </row>
    <row r="5" customFormat="false" ht="12" hidden="false" customHeight="false" outlineLevel="0" collapsed="false">
      <c r="A5" s="162" t="s">
        <v>232</v>
      </c>
      <c r="B5" s="107" t="s">
        <v>233</v>
      </c>
      <c r="C5" s="107"/>
      <c r="D5" s="163"/>
      <c r="E5" s="107" t="s">
        <v>234</v>
      </c>
      <c r="F5" s="107"/>
      <c r="G5" s="163"/>
      <c r="H5" s="107" t="s">
        <v>235</v>
      </c>
      <c r="I5" s="107"/>
    </row>
    <row r="6" customFormat="false" ht="12" hidden="false" customHeight="false" outlineLevel="0" collapsed="false">
      <c r="A6" s="162"/>
      <c r="B6" s="164" t="s">
        <v>166</v>
      </c>
      <c r="C6" s="164" t="s">
        <v>167</v>
      </c>
      <c r="D6" s="164"/>
      <c r="E6" s="164" t="s">
        <v>166</v>
      </c>
      <c r="F6" s="164" t="s">
        <v>167</v>
      </c>
      <c r="G6" s="164"/>
      <c r="H6" s="164" t="s">
        <v>166</v>
      </c>
      <c r="I6" s="164" t="s">
        <v>167</v>
      </c>
    </row>
    <row r="7" customFormat="false" ht="12" hidden="false" customHeight="false" outlineLevel="0" collapsed="false">
      <c r="A7" s="63" t="s">
        <v>236</v>
      </c>
      <c r="B7" s="108" t="n">
        <v>722</v>
      </c>
      <c r="C7" s="108" t="n">
        <v>443</v>
      </c>
      <c r="D7" s="108"/>
      <c r="E7" s="73" t="n">
        <v>19.4</v>
      </c>
      <c r="F7" s="73" t="n">
        <v>6.3</v>
      </c>
      <c r="G7" s="191"/>
      <c r="H7" s="73" t="n">
        <v>62</v>
      </c>
      <c r="I7" s="73" t="n">
        <v>38</v>
      </c>
      <c r="K7" s="192"/>
      <c r="L7" s="192"/>
    </row>
    <row r="8" customFormat="false" ht="12" hidden="false" customHeight="false" outlineLevel="0" collapsed="false">
      <c r="A8" s="63" t="s">
        <v>237</v>
      </c>
      <c r="B8" s="95" t="n">
        <v>1228</v>
      </c>
      <c r="C8" s="95" t="n">
        <v>524</v>
      </c>
      <c r="D8" s="95"/>
      <c r="E8" s="76" t="n">
        <v>32.9</v>
      </c>
      <c r="F8" s="76" t="n">
        <v>7.5</v>
      </c>
      <c r="G8" s="86"/>
      <c r="H8" s="76" t="n">
        <v>70.1</v>
      </c>
      <c r="I8" s="76" t="n">
        <v>29.9</v>
      </c>
      <c r="K8" s="192"/>
      <c r="L8" s="192"/>
    </row>
    <row r="9" customFormat="false" ht="12" hidden="false" customHeight="false" outlineLevel="0" collapsed="false">
      <c r="A9" s="63" t="s">
        <v>238</v>
      </c>
      <c r="B9" s="95" t="n">
        <v>410</v>
      </c>
      <c r="C9" s="95" t="n">
        <v>399</v>
      </c>
      <c r="D9" s="95"/>
      <c r="E9" s="76" t="n">
        <v>11</v>
      </c>
      <c r="F9" s="76" t="n">
        <v>5.7</v>
      </c>
      <c r="G9" s="86"/>
      <c r="H9" s="76" t="n">
        <v>50.7</v>
      </c>
      <c r="I9" s="76" t="n">
        <v>49.3</v>
      </c>
      <c r="K9" s="192"/>
      <c r="L9" s="192"/>
    </row>
    <row r="10" customFormat="false" ht="12" hidden="false" customHeight="false" outlineLevel="0" collapsed="false">
      <c r="A10" s="63" t="s">
        <v>239</v>
      </c>
      <c r="B10" s="95" t="n">
        <v>526</v>
      </c>
      <c r="C10" s="95" t="n">
        <v>448</v>
      </c>
      <c r="D10" s="95"/>
      <c r="E10" s="76" t="n">
        <v>14.1</v>
      </c>
      <c r="F10" s="76" t="n">
        <v>6.4</v>
      </c>
      <c r="G10" s="86"/>
      <c r="H10" s="76" t="n">
        <v>54</v>
      </c>
      <c r="I10" s="76" t="n">
        <v>46</v>
      </c>
      <c r="K10" s="192"/>
      <c r="L10" s="192"/>
    </row>
    <row r="11" customFormat="false" ht="12" hidden="false" customHeight="false" outlineLevel="0" collapsed="false">
      <c r="A11" s="63" t="s">
        <v>240</v>
      </c>
      <c r="B11" s="95" t="n">
        <v>64</v>
      </c>
      <c r="C11" s="95" t="n">
        <v>562</v>
      </c>
      <c r="D11" s="95"/>
      <c r="E11" s="76" t="n">
        <v>1.7</v>
      </c>
      <c r="F11" s="76" t="n">
        <v>8</v>
      </c>
      <c r="G11" s="86"/>
      <c r="H11" s="76" t="n">
        <v>10.2</v>
      </c>
      <c r="I11" s="76" t="n">
        <v>89.8</v>
      </c>
      <c r="K11" s="192"/>
      <c r="L11" s="192"/>
    </row>
    <row r="12" customFormat="false" ht="12" hidden="false" customHeight="false" outlineLevel="0" collapsed="false">
      <c r="A12" s="63" t="s">
        <v>241</v>
      </c>
      <c r="B12" s="95" t="n">
        <v>177</v>
      </c>
      <c r="C12" s="95" t="n">
        <v>1560</v>
      </c>
      <c r="D12" s="95"/>
      <c r="E12" s="76" t="n">
        <v>4.7</v>
      </c>
      <c r="F12" s="76" t="n">
        <v>22.2</v>
      </c>
      <c r="G12" s="86"/>
      <c r="H12" s="76" t="n">
        <v>10.2</v>
      </c>
      <c r="I12" s="76" t="n">
        <v>89.8</v>
      </c>
      <c r="K12" s="192"/>
      <c r="L12" s="192"/>
    </row>
    <row r="13" customFormat="false" ht="12" hidden="false" customHeight="false" outlineLevel="0" collapsed="false">
      <c r="A13" s="63" t="s">
        <v>242</v>
      </c>
      <c r="B13" s="95" t="n">
        <v>115</v>
      </c>
      <c r="C13" s="95" t="n">
        <v>1604</v>
      </c>
      <c r="D13" s="95"/>
      <c r="E13" s="76" t="n">
        <v>3.1</v>
      </c>
      <c r="F13" s="76" t="n">
        <v>22.8</v>
      </c>
      <c r="G13" s="86"/>
      <c r="H13" s="76" t="n">
        <v>6.7</v>
      </c>
      <c r="I13" s="76" t="n">
        <v>93.3</v>
      </c>
      <c r="K13" s="192"/>
      <c r="L13" s="192"/>
    </row>
    <row r="14" customFormat="false" ht="12" hidden="false" customHeight="false" outlineLevel="0" collapsed="false">
      <c r="A14" s="63" t="s">
        <v>243</v>
      </c>
      <c r="B14" s="95" t="n">
        <v>18</v>
      </c>
      <c r="C14" s="95" t="n">
        <v>8</v>
      </c>
      <c r="D14" s="95"/>
      <c r="E14" s="76" t="n">
        <v>0.5</v>
      </c>
      <c r="F14" s="76" t="n">
        <v>0.1</v>
      </c>
      <c r="G14" s="86"/>
      <c r="H14" s="76" t="n">
        <v>69.2</v>
      </c>
      <c r="I14" s="76" t="n">
        <v>30.8</v>
      </c>
      <c r="K14" s="192"/>
      <c r="L14" s="192"/>
    </row>
    <row r="15" customFormat="false" ht="12" hidden="false" customHeight="false" outlineLevel="0" collapsed="false">
      <c r="A15" s="63" t="s">
        <v>244</v>
      </c>
      <c r="B15" s="95" t="n">
        <v>62</v>
      </c>
      <c r="C15" s="95" t="n">
        <v>183</v>
      </c>
      <c r="D15" s="95"/>
      <c r="E15" s="76" t="n">
        <v>1.7</v>
      </c>
      <c r="F15" s="76" t="n">
        <v>2.6</v>
      </c>
      <c r="G15" s="86"/>
      <c r="H15" s="76" t="n">
        <v>25.3</v>
      </c>
      <c r="I15" s="76" t="n">
        <v>74.7</v>
      </c>
      <c r="K15" s="192"/>
      <c r="L15" s="192"/>
    </row>
    <row r="16" customFormat="false" ht="12" hidden="false" customHeight="false" outlineLevel="0" collapsed="false">
      <c r="A16" s="63" t="s">
        <v>245</v>
      </c>
      <c r="B16" s="95" t="n">
        <v>30</v>
      </c>
      <c r="C16" s="95" t="n">
        <v>561</v>
      </c>
      <c r="D16" s="95"/>
      <c r="E16" s="76" t="n">
        <v>0.8</v>
      </c>
      <c r="F16" s="76" t="n">
        <v>8</v>
      </c>
      <c r="G16" s="86"/>
      <c r="H16" s="76" t="n">
        <v>5.1</v>
      </c>
      <c r="I16" s="76" t="n">
        <v>94.9</v>
      </c>
      <c r="K16" s="192"/>
      <c r="L16" s="192"/>
    </row>
    <row r="17" customFormat="false" ht="12" hidden="false" customHeight="false" outlineLevel="0" collapsed="false">
      <c r="A17" s="63" t="s">
        <v>246</v>
      </c>
      <c r="B17" s="95" t="n">
        <v>39</v>
      </c>
      <c r="C17" s="95" t="n">
        <v>199</v>
      </c>
      <c r="D17" s="95"/>
      <c r="E17" s="76" t="n">
        <v>1</v>
      </c>
      <c r="F17" s="76" t="n">
        <v>2.8</v>
      </c>
      <c r="G17" s="86"/>
      <c r="H17" s="76" t="n">
        <v>16.4</v>
      </c>
      <c r="I17" s="76" t="n">
        <v>83.6</v>
      </c>
      <c r="K17" s="192"/>
      <c r="L17" s="192"/>
    </row>
    <row r="18" customFormat="false" ht="12" hidden="false" customHeight="false" outlineLevel="0" collapsed="false">
      <c r="A18" s="63" t="s">
        <v>247</v>
      </c>
      <c r="B18" s="95" t="n">
        <v>57</v>
      </c>
      <c r="C18" s="95" t="n">
        <v>58</v>
      </c>
      <c r="D18" s="95"/>
      <c r="E18" s="76" t="n">
        <v>1.5</v>
      </c>
      <c r="F18" s="76" t="n">
        <v>0.8</v>
      </c>
      <c r="G18" s="86"/>
      <c r="H18" s="76" t="n">
        <v>49.6</v>
      </c>
      <c r="I18" s="76" t="n">
        <v>50.4</v>
      </c>
      <c r="K18" s="192"/>
      <c r="L18" s="192"/>
    </row>
    <row r="19" customFormat="false" ht="12" hidden="false" customHeight="false" outlineLevel="0" collapsed="false">
      <c r="A19" s="63" t="s">
        <v>248</v>
      </c>
      <c r="B19" s="95" t="n">
        <v>1</v>
      </c>
      <c r="C19" s="161" t="n">
        <v>1</v>
      </c>
      <c r="D19" s="95"/>
      <c r="E19" s="76" t="n">
        <v>0</v>
      </c>
      <c r="F19" s="76" t="n">
        <v>0</v>
      </c>
      <c r="G19" s="86"/>
      <c r="H19" s="76" t="n">
        <v>50</v>
      </c>
      <c r="I19" s="76" t="n">
        <v>50</v>
      </c>
      <c r="K19" s="192"/>
      <c r="L19" s="192"/>
    </row>
    <row r="20" customFormat="false" ht="12" hidden="false" customHeight="false" outlineLevel="0" collapsed="false">
      <c r="A20" s="63" t="s">
        <v>249</v>
      </c>
      <c r="B20" s="95" t="n">
        <v>278</v>
      </c>
      <c r="C20" s="95" t="n">
        <v>472</v>
      </c>
      <c r="D20" s="95"/>
      <c r="E20" s="76" t="n">
        <v>7.5</v>
      </c>
      <c r="F20" s="76" t="n">
        <v>6.7</v>
      </c>
      <c r="G20" s="86"/>
      <c r="H20" s="76" t="n">
        <v>37.1</v>
      </c>
      <c r="I20" s="76" t="n">
        <v>62.9</v>
      </c>
      <c r="K20" s="192"/>
      <c r="L20" s="192"/>
    </row>
    <row r="21" customFormat="false" ht="18" hidden="false" customHeight="true" outlineLevel="0" collapsed="false">
      <c r="A21" s="111" t="s">
        <v>250</v>
      </c>
      <c r="B21" s="155" t="n">
        <v>3727</v>
      </c>
      <c r="C21" s="155" t="n">
        <v>7022</v>
      </c>
      <c r="D21" s="111"/>
      <c r="E21" s="98" t="n">
        <v>100</v>
      </c>
      <c r="F21" s="98" t="n">
        <v>100</v>
      </c>
      <c r="G21" s="98"/>
      <c r="H21" s="121" t="n">
        <v>34.7</v>
      </c>
      <c r="I21" s="121" t="n">
        <v>65.3</v>
      </c>
      <c r="K21" s="193"/>
      <c r="L21" s="193"/>
    </row>
    <row r="22" customFormat="false" ht="12" hidden="false" customHeight="false" outlineLevel="0" collapsed="false">
      <c r="A22" s="63"/>
      <c r="B22" s="63"/>
      <c r="C22" s="63"/>
      <c r="D22" s="63"/>
      <c r="E22" s="63"/>
      <c r="F22" s="63"/>
      <c r="G22" s="63"/>
      <c r="H22" s="63"/>
      <c r="I22" s="63"/>
      <c r="K22" s="79"/>
      <c r="L22" s="79"/>
    </row>
    <row r="23" customFormat="false" ht="12" hidden="false" customHeight="false" outlineLevel="0" collapsed="false">
      <c r="A23" s="124" t="s">
        <v>251</v>
      </c>
      <c r="B23" s="63"/>
      <c r="C23" s="63"/>
      <c r="D23" s="63"/>
      <c r="E23" s="63"/>
      <c r="F23" s="63"/>
      <c r="G23" s="63"/>
      <c r="H23" s="63"/>
      <c r="I23" s="63"/>
    </row>
    <row r="24" customFormat="false" ht="12" hidden="false" customHeight="false" outlineLevel="0" collapsed="false">
      <c r="A24" s="63"/>
      <c r="B24" s="63"/>
      <c r="C24" s="63"/>
      <c r="D24" s="63"/>
      <c r="E24" s="63"/>
      <c r="F24" s="63"/>
      <c r="G24" s="63"/>
      <c r="H24" s="63"/>
      <c r="I24" s="63"/>
    </row>
    <row r="25" customFormat="false" ht="15" hidden="false" customHeight="false" outlineLevel="0" collapsed="false">
      <c r="A25" s="126" t="s">
        <v>175</v>
      </c>
      <c r="B25" s="140"/>
      <c r="C25" s="140"/>
      <c r="D25" s="140"/>
      <c r="E25" s="140"/>
      <c r="F25" s="140"/>
      <c r="G25" s="140"/>
      <c r="H25" s="140"/>
      <c r="I25" s="140"/>
    </row>
    <row r="26" customFormat="false" ht="15" hidden="false" customHeight="false" outlineLevel="0" collapsed="false">
      <c r="A26" s="124" t="s">
        <v>252</v>
      </c>
      <c r="B26" s="140"/>
      <c r="C26" s="140"/>
      <c r="D26" s="140"/>
      <c r="E26" s="140"/>
      <c r="F26" s="140"/>
      <c r="G26" s="140"/>
      <c r="H26" s="140"/>
      <c r="I26" s="140"/>
    </row>
  </sheetData>
  <mergeCells count="4">
    <mergeCell ref="A5:A6"/>
    <mergeCell ref="B5:C5"/>
    <mergeCell ref="E5:F5"/>
    <mergeCell ref="H5:I5"/>
  </mergeCells>
  <hyperlinks>
    <hyperlink ref="A1" location="Innehåll!A1" display="Tillbaka till innehål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4:37:08Z</dcterms:created>
  <dc:creator>scblebn</dc:creator>
  <dc:description/>
  <dc:language>en-US</dc:language>
  <cp:lastModifiedBy>Löf Helena BV/BE-Ö</cp:lastModifiedBy>
  <cp:lastPrinted>2011-09-12T07:06:15Z</cp:lastPrinted>
  <dcterms:modified xsi:type="dcterms:W3CDTF">2019-05-23T11:48:16Z</dcterms:modified>
  <cp:revision>0</cp:revision>
  <dc:subject/>
  <dc:title/>
</cp:coreProperties>
</file>