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3" sheetId="1" state="visible" r:id="rId2"/>
  </sheets>
  <definedNames>
    <definedName function="false" hidden="false" localSheetId="0" name="_xlnm.Print_Area" vbProcedure="false">'Tabell 3'!$C$1:$O$302</definedName>
    <definedName function="false" hidden="false" localSheetId="0" name="_xlnm.Print_Titles" vbProcedure="false">'Tabell 3'!$C:$C,'Tabell 3'!$1:$9</definedName>
    <definedName function="false" hidden="false" name="AndSthlm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ost16_18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RS_Gymn" vbProcedure="false">#REF!</definedName>
    <definedName function="false" hidden="false" name="SnittAmb" vbProcedure="false">#REF!</definedName>
    <definedName function="false" hidden="false" name="SnittKostPrg" vbProcedure="false">#REF!</definedName>
    <definedName function="false" hidden="false" name="SnittKostTot" vbProcedure="false">#REF!</definedName>
    <definedName function="false" hidden="false" name="SnittMerk" vbProcedure="false">#REF!</definedName>
    <definedName function="false" hidden="false" name="SnittPrgV" vbProcedure="false">#REF!</definedName>
    <definedName function="false" hidden="false" name="SnittPrgV_1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illInstGles" vbProcedure="false">#REF!</definedName>
    <definedName function="false" hidden="false" name="TotKostLT" vbProcedure="false">#REF!</definedName>
    <definedName function="false" hidden="false" localSheetId="0" name="Excel_BuiltIn__FilterDatabase" vbProcedure="false">'Tabell 3'!$O$9:$O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645">
  <si>
    <t xml:space="preserve">Tabell 3  Kostnadsutjämning 2014</t>
  </si>
  <si>
    <t xml:space="preserve">Län</t>
  </si>
  <si>
    <t xml:space="preserve">Standardkostnad, kr/inv.</t>
  </si>
  <si>
    <t xml:space="preserve">Struktur-</t>
  </si>
  <si>
    <t xml:space="preserve">Utjämnings-</t>
  </si>
  <si>
    <t xml:space="preserve">Förskole-</t>
  </si>
  <si>
    <t xml:space="preserve">Gymnasie-</t>
  </si>
  <si>
    <t xml:space="preserve">Individ-</t>
  </si>
  <si>
    <t xml:space="preserve">Barn och</t>
  </si>
  <si>
    <t xml:space="preserve">Äldre-</t>
  </si>
  <si>
    <t xml:space="preserve">Befolk-</t>
  </si>
  <si>
    <t xml:space="preserve">Bebygg-</t>
  </si>
  <si>
    <t xml:space="preserve">Löner</t>
  </si>
  <si>
    <t xml:space="preserve">Kollektiv-</t>
  </si>
  <si>
    <t xml:space="preserve">kostnad,</t>
  </si>
  <si>
    <t xml:space="preserve">bidrag(+)/</t>
  </si>
  <si>
    <t xml:space="preserve">verksam-</t>
  </si>
  <si>
    <t xml:space="preserve">klass</t>
  </si>
  <si>
    <t xml:space="preserve">skola</t>
  </si>
  <si>
    <t xml:space="preserve">och </t>
  </si>
  <si>
    <t xml:space="preserve">ungdomar</t>
  </si>
  <si>
    <t xml:space="preserve">omsorg</t>
  </si>
  <si>
    <t xml:space="preserve">nings-</t>
  </si>
  <si>
    <t xml:space="preserve">else-</t>
  </si>
  <si>
    <t xml:space="preserve">trafik</t>
  </si>
  <si>
    <t xml:space="preserve">kr/inv.</t>
  </si>
  <si>
    <t xml:space="preserve">utjämnings-</t>
  </si>
  <si>
    <t xml:space="preserve">Kommun</t>
  </si>
  <si>
    <t xml:space="preserve">het och</t>
  </si>
  <si>
    <t xml:space="preserve">och</t>
  </si>
  <si>
    <t xml:space="preserve">familje-</t>
  </si>
  <si>
    <t xml:space="preserve">med</t>
  </si>
  <si>
    <t xml:space="preserve">föränd-</t>
  </si>
  <si>
    <t xml:space="preserve">struktur</t>
  </si>
  <si>
    <t xml:space="preserve"> </t>
  </si>
  <si>
    <t xml:space="preserve">avgift(-),</t>
  </si>
  <si>
    <t xml:space="preserve">skolbarns-</t>
  </si>
  <si>
    <t xml:space="preserve">grund-</t>
  </si>
  <si>
    <r>
      <rPr>
        <sz val="9"/>
        <rFont val="Arial"/>
        <family val="2"/>
      </rPr>
      <t xml:space="preserve">utländsk</t>
    </r>
    <r>
      <rPr>
        <vertAlign val="superscript"/>
        <sz val="9"/>
        <rFont val="Arial"/>
        <family val="2"/>
      </rPr>
      <t xml:space="preserve">1)</t>
    </r>
  </si>
  <si>
    <t xml:space="preserve">ringar</t>
  </si>
  <si>
    <t xml:space="preserve">bakgrund</t>
  </si>
  <si>
    <t xml:space="preserve">K:n</t>
  </si>
  <si>
    <t xml:space="preserve">Vägt genomsnitt:</t>
  </si>
  <si>
    <t xml:space="preserve">01</t>
  </si>
  <si>
    <t xml:space="preserve">0127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</t>
  </si>
  <si>
    <t xml:space="preserve">0381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</t>
  </si>
  <si>
    <t xml:space="preserve">0484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</t>
  </si>
  <si>
    <t xml:space="preserve">0560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</t>
  </si>
  <si>
    <t xml:space="preserve">0604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</t>
  </si>
  <si>
    <t xml:space="preserve">0764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</t>
  </si>
  <si>
    <t xml:space="preserve">0885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           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</t>
  </si>
  <si>
    <t xml:space="preserve">0980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t xml:space="preserve">10</t>
  </si>
  <si>
    <t xml:space="preserve">1082</t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</t>
  </si>
  <si>
    <t xml:space="preserve">1260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             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</t>
  </si>
  <si>
    <t xml:space="preserve">1382</t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</t>
  </si>
  <si>
    <t xml:space="preserve">1440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</t>
  </si>
  <si>
    <t xml:space="preserve">1784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</t>
  </si>
  <si>
    <t xml:space="preserve">1882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19</t>
  </si>
  <si>
    <t xml:space="preserve">1984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</t>
  </si>
  <si>
    <t xml:space="preserve">2084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</t>
  </si>
  <si>
    <t xml:space="preserve">2183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</t>
  </si>
  <si>
    <t xml:space="preserve">2280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</t>
  </si>
  <si>
    <t xml:space="preserve">2326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</t>
  </si>
  <si>
    <t xml:space="preserve">2403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</t>
  </si>
  <si>
    <t xml:space="preserve">2506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1) Avser barn och ungdomar 0-19 år som är födda utanför Norden och EU15 eller med minst en förälder född utanför Norden och EU15 (se bilaga 5a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_);_(* \(#,##0\);_(* \-_);_(@_)"/>
    <numFmt numFmtId="167" formatCode="_-* #,##0.00\ _k_r_-;\-* #,##0.00\ _k_r_-;_-* \-??\ _k_r_-;_-@_-"/>
    <numFmt numFmtId="168" formatCode="_(\$* #,##0_);_(\$* \(#,##0\);_(\$* \-_);_(@_)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b val="true"/>
      <sz val="9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 2" xfId="21"/>
    <cellStyle name="Normal 3" xfId="22"/>
    <cellStyle name="Normal 4" xfId="23"/>
    <cellStyle name="Procent 2" xfId="24"/>
    <cellStyle name="Procent 3" xfId="25"/>
    <cellStyle name="Tusental (0)_1999 (2)" xfId="26"/>
    <cellStyle name="Tusental 2" xfId="27"/>
    <cellStyle name="Tusental 3" xfId="28"/>
    <cellStyle name="Valuta (0)_1999 (2)" xfId="29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9" topLeftCell="A10" activePane="bottomLeft" state="frozen"/>
      <selection pane="topLeft" activeCell="C1" activeCellId="0" sqref="C1"/>
      <selection pane="bottomLeft" activeCell="C1" activeCellId="0" sqref="C1"/>
    </sheetView>
  </sheetViews>
  <sheetFormatPr defaultColWidth="11.53515625" defaultRowHeight="12.75" zeroHeight="tru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4.41"/>
    <col collapsed="false" customWidth="true" hidden="false" outlineLevel="0" max="3" min="3" style="0" width="19.56"/>
    <col collapsed="false" customWidth="true" hidden="false" outlineLevel="0" max="7" min="4" style="0" width="9.56"/>
    <col collapsed="false" customWidth="true" hidden="false" outlineLevel="0" max="8" min="8" style="0" width="11.42"/>
    <col collapsed="false" customWidth="true" hidden="false" outlineLevel="0" max="13" min="9" style="0" width="9.56"/>
    <col collapsed="false" customWidth="true" hidden="false" outlineLevel="0" max="14" min="14" style="0" width="10.13"/>
    <col collapsed="false" customWidth="true" hidden="false" outlineLevel="0" max="15" min="15" style="2" width="10.71"/>
    <col collapsed="false" customWidth="false" hidden="true" outlineLevel="0" max="16384" min="16" style="0" width="11.53"/>
  </cols>
  <sheetData>
    <row r="1" s="6" customFormat="true" ht="17.25" hidden="false" customHeight="true" outlineLevel="0" collapsed="false">
      <c r="A1" s="3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4.5" hidden="false" customHeight="true" outlineLevel="0" collapsed="false">
      <c r="A2" s="3"/>
      <c r="B2" s="3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5"/>
      <c r="O2" s="5"/>
    </row>
    <row r="3" s="6" customFormat="true" ht="12" hidden="false" customHeight="true" outlineLevel="0" collapsed="false">
      <c r="A3" s="3"/>
      <c r="B3" s="3"/>
      <c r="C3" s="9" t="s">
        <v>1</v>
      </c>
      <c r="D3" s="10" t="s">
        <v>2</v>
      </c>
      <c r="E3" s="11"/>
      <c r="F3" s="8"/>
      <c r="G3" s="8"/>
      <c r="H3" s="8"/>
      <c r="I3" s="8"/>
      <c r="J3" s="8"/>
      <c r="K3" s="8"/>
      <c r="L3" s="8"/>
      <c r="M3" s="8"/>
      <c r="N3" s="12" t="s">
        <v>3</v>
      </c>
      <c r="O3" s="12" t="s">
        <v>4</v>
      </c>
    </row>
    <row r="4" s="18" customFormat="true" ht="12" hidden="false" customHeight="true" outlineLevel="0" collapsed="false">
      <c r="A4" s="13"/>
      <c r="B4" s="13"/>
      <c r="C4" s="14"/>
      <c r="D4" s="15" t="s">
        <v>5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6" t="s">
        <v>14</v>
      </c>
      <c r="O4" s="17" t="s">
        <v>15</v>
      </c>
    </row>
    <row r="5" s="18" customFormat="true" ht="12" hidden="false" customHeight="true" outlineLevel="0" collapsed="false">
      <c r="A5" s="13"/>
      <c r="B5" s="13"/>
      <c r="D5" s="15" t="s">
        <v>16</v>
      </c>
      <c r="E5" s="15" t="s">
        <v>17</v>
      </c>
      <c r="F5" s="15" t="s">
        <v>18</v>
      </c>
      <c r="G5" s="15" t="s">
        <v>19</v>
      </c>
      <c r="H5" s="15" t="s">
        <v>20</v>
      </c>
      <c r="I5" s="15" t="s">
        <v>21</v>
      </c>
      <c r="J5" s="15" t="s">
        <v>22</v>
      </c>
      <c r="K5" s="15" t="s">
        <v>23</v>
      </c>
      <c r="L5" s="15"/>
      <c r="M5" s="15" t="s">
        <v>24</v>
      </c>
      <c r="N5" s="19" t="s">
        <v>25</v>
      </c>
      <c r="O5" s="17" t="s">
        <v>26</v>
      </c>
    </row>
    <row r="6" s="18" customFormat="true" ht="12" hidden="false" customHeight="true" outlineLevel="0" collapsed="false">
      <c r="A6" s="13"/>
      <c r="B6" s="13"/>
      <c r="C6" s="18" t="s">
        <v>27</v>
      </c>
      <c r="D6" s="15" t="s">
        <v>28</v>
      </c>
      <c r="E6" s="15" t="s">
        <v>29</v>
      </c>
      <c r="F6" s="15"/>
      <c r="G6" s="15" t="s">
        <v>30</v>
      </c>
      <c r="H6" s="15" t="s">
        <v>31</v>
      </c>
      <c r="I6" s="15"/>
      <c r="J6" s="15" t="s">
        <v>32</v>
      </c>
      <c r="K6" s="15" t="s">
        <v>33</v>
      </c>
      <c r="L6" s="15"/>
      <c r="N6" s="20" t="s">
        <v>34</v>
      </c>
      <c r="O6" s="17" t="s">
        <v>35</v>
      </c>
    </row>
    <row r="7" s="18" customFormat="true" ht="12" hidden="false" customHeight="true" outlineLevel="0" collapsed="false">
      <c r="A7" s="13"/>
      <c r="B7" s="13"/>
      <c r="C7" s="14"/>
      <c r="D7" s="15" t="s">
        <v>36</v>
      </c>
      <c r="E7" s="15" t="s">
        <v>37</v>
      </c>
      <c r="F7" s="15"/>
      <c r="G7" s="15" t="s">
        <v>21</v>
      </c>
      <c r="H7" s="15" t="s">
        <v>38</v>
      </c>
      <c r="I7" s="15"/>
      <c r="J7" s="15" t="s">
        <v>39</v>
      </c>
      <c r="K7" s="15"/>
      <c r="L7" s="15"/>
      <c r="M7" s="15"/>
      <c r="N7" s="15"/>
      <c r="O7" s="21" t="s">
        <v>25</v>
      </c>
    </row>
    <row r="8" s="18" customFormat="true" ht="12.75" hidden="false" customHeight="false" outlineLevel="0" collapsed="false">
      <c r="A8" s="13"/>
      <c r="B8" s="13"/>
      <c r="D8" s="22" t="s">
        <v>21</v>
      </c>
      <c r="E8" s="15" t="s">
        <v>18</v>
      </c>
      <c r="F8" s="15"/>
      <c r="G8" s="15"/>
      <c r="H8" s="15" t="s">
        <v>40</v>
      </c>
      <c r="I8" s="15"/>
      <c r="J8" s="15"/>
      <c r="K8" s="15"/>
      <c r="L8" s="15"/>
      <c r="M8" s="15"/>
      <c r="N8" s="15"/>
      <c r="O8" s="23"/>
    </row>
    <row r="9" s="28" customFormat="true" ht="12" hidden="false" customHeight="true" outlineLevel="0" collapsed="false">
      <c r="A9" s="24" t="s">
        <v>1</v>
      </c>
      <c r="B9" s="24" t="s">
        <v>41</v>
      </c>
      <c r="C9" s="25" t="s">
        <v>42</v>
      </c>
      <c r="D9" s="26" t="n">
        <v>6850.56120249567</v>
      </c>
      <c r="E9" s="26" t="n">
        <v>9207.10609390457</v>
      </c>
      <c r="F9" s="26" t="n">
        <v>3892.63311309576</v>
      </c>
      <c r="G9" s="26" t="n">
        <v>3658.54639163498</v>
      </c>
      <c r="H9" s="26" t="n">
        <v>115.829053862365</v>
      </c>
      <c r="I9" s="26" t="n">
        <v>9367.49126973272</v>
      </c>
      <c r="J9" s="26" t="n">
        <v>169.922186340931</v>
      </c>
      <c r="K9" s="26" t="n">
        <v>217.412673310595</v>
      </c>
      <c r="L9" s="26" t="n">
        <v>0.0311241450694352</v>
      </c>
      <c r="M9" s="26" t="n">
        <v>885.906099722967</v>
      </c>
      <c r="N9" s="26" t="n">
        <v>34365</v>
      </c>
      <c r="O9" s="27"/>
    </row>
    <row r="10" customFormat="false" ht="29.25" hidden="false" customHeight="true" outlineLevel="0" collapsed="false">
      <c r="A10" s="1" t="s">
        <v>43</v>
      </c>
      <c r="B10" s="1" t="s">
        <v>44</v>
      </c>
      <c r="C10" s="29" t="s">
        <v>45</v>
      </c>
      <c r="D10" s="14" t="n">
        <v>8618</v>
      </c>
      <c r="E10" s="14" t="n">
        <v>10982</v>
      </c>
      <c r="F10" s="14" t="n">
        <v>4122</v>
      </c>
      <c r="G10" s="14" t="n">
        <v>4781</v>
      </c>
      <c r="H10" s="14" t="n">
        <v>769</v>
      </c>
      <c r="I10" s="14" t="n">
        <v>5118</v>
      </c>
      <c r="J10" s="14" t="n">
        <v>139</v>
      </c>
      <c r="K10" s="14" t="n">
        <v>171</v>
      </c>
      <c r="L10" s="14" t="n">
        <v>344</v>
      </c>
      <c r="M10" s="14" t="n">
        <v>1326</v>
      </c>
      <c r="N10" s="14" t="n">
        <v>36370</v>
      </c>
      <c r="O10" s="23" t="n">
        <v>2005</v>
      </c>
    </row>
    <row r="11" customFormat="false" ht="12.75" hidden="false" customHeight="false" outlineLevel="0" collapsed="false">
      <c r="A11" s="1" t="s">
        <v>43</v>
      </c>
      <c r="B11" s="1" t="s">
        <v>46</v>
      </c>
      <c r="C11" s="0" t="s">
        <v>47</v>
      </c>
      <c r="D11" s="14" t="n">
        <v>8491</v>
      </c>
      <c r="E11" s="14" t="n">
        <v>12981</v>
      </c>
      <c r="F11" s="14" t="n">
        <v>3974</v>
      </c>
      <c r="G11" s="14" t="n">
        <v>1778</v>
      </c>
      <c r="H11" s="14" t="n">
        <v>0</v>
      </c>
      <c r="I11" s="14" t="n">
        <v>10495</v>
      </c>
      <c r="J11" s="14" t="n">
        <v>114</v>
      </c>
      <c r="K11" s="14" t="n">
        <v>171</v>
      </c>
      <c r="L11" s="14" t="n">
        <v>1349</v>
      </c>
      <c r="M11" s="14" t="n">
        <v>1326</v>
      </c>
      <c r="N11" s="14" t="n">
        <v>40679</v>
      </c>
      <c r="O11" s="23" t="n">
        <v>6314</v>
      </c>
    </row>
    <row r="12" customFormat="false" ht="12.75" hidden="false" customHeight="false" outlineLevel="0" collapsed="false">
      <c r="A12" s="1" t="s">
        <v>43</v>
      </c>
      <c r="B12" s="1" t="s">
        <v>48</v>
      </c>
      <c r="C12" s="0" t="s">
        <v>49</v>
      </c>
      <c r="D12" s="14" t="n">
        <v>9193</v>
      </c>
      <c r="E12" s="14" t="n">
        <v>12864</v>
      </c>
      <c r="F12" s="14" t="n">
        <v>4634</v>
      </c>
      <c r="G12" s="14" t="n">
        <v>2122</v>
      </c>
      <c r="H12" s="14" t="n">
        <v>0</v>
      </c>
      <c r="I12" s="14" t="n">
        <v>5877</v>
      </c>
      <c r="J12" s="14" t="n">
        <v>0</v>
      </c>
      <c r="K12" s="14" t="n">
        <v>171</v>
      </c>
      <c r="L12" s="14" t="n">
        <v>802</v>
      </c>
      <c r="M12" s="14" t="n">
        <v>1326</v>
      </c>
      <c r="N12" s="14" t="n">
        <v>36989</v>
      </c>
      <c r="O12" s="23" t="n">
        <v>2624</v>
      </c>
    </row>
    <row r="13" customFormat="false" ht="12.75" hidden="false" customHeight="false" outlineLevel="0" collapsed="false">
      <c r="A13" s="1" t="s">
        <v>43</v>
      </c>
      <c r="B13" s="1" t="s">
        <v>50</v>
      </c>
      <c r="C13" s="0" t="s">
        <v>51</v>
      </c>
      <c r="D13" s="14" t="n">
        <v>8270</v>
      </c>
      <c r="E13" s="14" t="n">
        <v>10360</v>
      </c>
      <c r="F13" s="14" t="n">
        <v>4179</v>
      </c>
      <c r="G13" s="14" t="n">
        <v>3925</v>
      </c>
      <c r="H13" s="14" t="n">
        <v>263</v>
      </c>
      <c r="I13" s="14" t="n">
        <v>5634</v>
      </c>
      <c r="J13" s="14" t="n">
        <v>313</v>
      </c>
      <c r="K13" s="14" t="n">
        <v>171</v>
      </c>
      <c r="L13" s="14" t="n">
        <v>491</v>
      </c>
      <c r="M13" s="14" t="n">
        <v>1326</v>
      </c>
      <c r="N13" s="14" t="n">
        <v>34932</v>
      </c>
      <c r="O13" s="23" t="n">
        <v>567</v>
      </c>
    </row>
    <row r="14" customFormat="false" ht="12.75" hidden="false" customHeight="false" outlineLevel="0" collapsed="false">
      <c r="A14" s="1" t="s">
        <v>43</v>
      </c>
      <c r="B14" s="1" t="s">
        <v>52</v>
      </c>
      <c r="C14" s="0" t="s">
        <v>53</v>
      </c>
      <c r="D14" s="14" t="n">
        <v>8926</v>
      </c>
      <c r="E14" s="14" t="n">
        <v>11240</v>
      </c>
      <c r="F14" s="14" t="n">
        <v>4039</v>
      </c>
      <c r="G14" s="14" t="n">
        <v>3882</v>
      </c>
      <c r="H14" s="14" t="n">
        <v>338</v>
      </c>
      <c r="I14" s="14" t="n">
        <v>5400</v>
      </c>
      <c r="J14" s="14" t="n">
        <v>212</v>
      </c>
      <c r="K14" s="14" t="n">
        <v>171</v>
      </c>
      <c r="L14" s="14" t="n">
        <v>647</v>
      </c>
      <c r="M14" s="14" t="n">
        <v>1326</v>
      </c>
      <c r="N14" s="14" t="n">
        <v>36181</v>
      </c>
      <c r="O14" s="23" t="n">
        <v>1816</v>
      </c>
    </row>
    <row r="15" customFormat="false" ht="12.75" hidden="false" customHeight="false" outlineLevel="0" collapsed="false">
      <c r="A15" s="1" t="s">
        <v>43</v>
      </c>
      <c r="B15" s="1" t="s">
        <v>54</v>
      </c>
      <c r="C15" s="0" t="s">
        <v>55</v>
      </c>
      <c r="D15" s="14" t="n">
        <v>8070</v>
      </c>
      <c r="E15" s="14" t="n">
        <v>10347</v>
      </c>
      <c r="F15" s="14" t="n">
        <v>4077</v>
      </c>
      <c r="G15" s="14" t="n">
        <v>3840</v>
      </c>
      <c r="H15" s="14" t="n">
        <v>284</v>
      </c>
      <c r="I15" s="14" t="n">
        <v>7316</v>
      </c>
      <c r="J15" s="14" t="n">
        <v>73</v>
      </c>
      <c r="K15" s="14" t="n">
        <v>171</v>
      </c>
      <c r="L15" s="14" t="n">
        <v>630</v>
      </c>
      <c r="M15" s="14" t="n">
        <v>1326</v>
      </c>
      <c r="N15" s="14" t="n">
        <v>36134</v>
      </c>
      <c r="O15" s="23" t="n">
        <v>1769</v>
      </c>
    </row>
    <row r="16" customFormat="false" ht="12.75" hidden="false" customHeight="false" outlineLevel="0" collapsed="false">
      <c r="A16" s="1" t="s">
        <v>43</v>
      </c>
      <c r="B16" s="1" t="s">
        <v>56</v>
      </c>
      <c r="C16" s="0" t="s">
        <v>57</v>
      </c>
      <c r="D16" s="14" t="n">
        <v>8221</v>
      </c>
      <c r="E16" s="14" t="n">
        <v>11507</v>
      </c>
      <c r="F16" s="14" t="n">
        <v>3555</v>
      </c>
      <c r="G16" s="14" t="n">
        <v>2239</v>
      </c>
      <c r="H16" s="14" t="n">
        <v>0</v>
      </c>
      <c r="I16" s="14" t="n">
        <v>10536</v>
      </c>
      <c r="J16" s="14" t="n">
        <v>93</v>
      </c>
      <c r="K16" s="14" t="n">
        <v>298</v>
      </c>
      <c r="L16" s="14" t="n">
        <v>1161</v>
      </c>
      <c r="M16" s="14" t="n">
        <v>1326</v>
      </c>
      <c r="N16" s="14" t="n">
        <v>38936</v>
      </c>
      <c r="O16" s="23" t="n">
        <v>4571</v>
      </c>
    </row>
    <row r="17" customFormat="false" ht="12.75" hidden="false" customHeight="false" outlineLevel="0" collapsed="false">
      <c r="A17" s="1" t="s">
        <v>43</v>
      </c>
      <c r="B17" s="1" t="s">
        <v>58</v>
      </c>
      <c r="C17" s="0" t="s">
        <v>59</v>
      </c>
      <c r="D17" s="14" t="n">
        <v>9131</v>
      </c>
      <c r="E17" s="14" t="n">
        <v>11403</v>
      </c>
      <c r="F17" s="14" t="n">
        <v>3718</v>
      </c>
      <c r="G17" s="14" t="n">
        <v>2962</v>
      </c>
      <c r="H17" s="14" t="n">
        <v>97</v>
      </c>
      <c r="I17" s="14" t="n">
        <v>6727</v>
      </c>
      <c r="J17" s="14" t="n">
        <v>324</v>
      </c>
      <c r="K17" s="14" t="n">
        <v>298</v>
      </c>
      <c r="L17" s="14" t="n">
        <v>1082</v>
      </c>
      <c r="M17" s="14" t="n">
        <v>1326</v>
      </c>
      <c r="N17" s="14" t="n">
        <v>37068</v>
      </c>
      <c r="O17" s="23" t="n">
        <v>2703</v>
      </c>
    </row>
    <row r="18" customFormat="false" ht="12.75" hidden="false" customHeight="false" outlineLevel="0" collapsed="false">
      <c r="A18" s="1" t="s">
        <v>43</v>
      </c>
      <c r="B18" s="1" t="s">
        <v>60</v>
      </c>
      <c r="C18" s="0" t="s">
        <v>61</v>
      </c>
      <c r="D18" s="14" t="n">
        <v>5404</v>
      </c>
      <c r="E18" s="14" t="n">
        <v>8879</v>
      </c>
      <c r="F18" s="14" t="n">
        <v>4292</v>
      </c>
      <c r="G18" s="14" t="n">
        <v>2732</v>
      </c>
      <c r="H18" s="14" t="n">
        <v>0</v>
      </c>
      <c r="I18" s="14" t="n">
        <v>11106</v>
      </c>
      <c r="J18" s="14" t="n">
        <v>107</v>
      </c>
      <c r="K18" s="14" t="n">
        <v>171</v>
      </c>
      <c r="L18" s="14" t="n">
        <v>383</v>
      </c>
      <c r="M18" s="14" t="n">
        <v>1326</v>
      </c>
      <c r="N18" s="14" t="n">
        <v>34400</v>
      </c>
      <c r="O18" s="23" t="n">
        <v>35</v>
      </c>
    </row>
    <row r="19" customFormat="false" ht="12.75" hidden="false" customHeight="false" outlineLevel="0" collapsed="false">
      <c r="A19" s="1" t="s">
        <v>43</v>
      </c>
      <c r="B19" s="1" t="s">
        <v>62</v>
      </c>
      <c r="C19" s="0" t="s">
        <v>63</v>
      </c>
      <c r="D19" s="14" t="n">
        <v>8591</v>
      </c>
      <c r="E19" s="14" t="n">
        <v>12844</v>
      </c>
      <c r="F19" s="14" t="n">
        <v>5122</v>
      </c>
      <c r="G19" s="14" t="n">
        <v>2495</v>
      </c>
      <c r="H19" s="14" t="n">
        <v>0</v>
      </c>
      <c r="I19" s="14" t="n">
        <v>4898</v>
      </c>
      <c r="J19" s="14" t="n">
        <v>0</v>
      </c>
      <c r="K19" s="14" t="n">
        <v>171</v>
      </c>
      <c r="L19" s="14" t="n">
        <v>387</v>
      </c>
      <c r="M19" s="14" t="n">
        <v>1326</v>
      </c>
      <c r="N19" s="14" t="n">
        <v>35834</v>
      </c>
      <c r="O19" s="23" t="n">
        <v>1469</v>
      </c>
    </row>
    <row r="20" customFormat="false" ht="12.75" hidden="false" customHeight="false" outlineLevel="0" collapsed="false">
      <c r="A20" s="1" t="s">
        <v>43</v>
      </c>
      <c r="B20" s="1" t="s">
        <v>64</v>
      </c>
      <c r="C20" s="0" t="s">
        <v>65</v>
      </c>
      <c r="D20" s="14" t="n">
        <v>6702</v>
      </c>
      <c r="E20" s="14" t="n">
        <v>9664</v>
      </c>
      <c r="F20" s="14" t="n">
        <v>4309</v>
      </c>
      <c r="G20" s="14" t="n">
        <v>3738</v>
      </c>
      <c r="H20" s="14" t="n">
        <v>2</v>
      </c>
      <c r="I20" s="14" t="n">
        <v>8632</v>
      </c>
      <c r="J20" s="14" t="n">
        <v>39</v>
      </c>
      <c r="K20" s="14" t="n">
        <v>171</v>
      </c>
      <c r="L20" s="14" t="n">
        <v>266</v>
      </c>
      <c r="M20" s="14" t="n">
        <v>1326</v>
      </c>
      <c r="N20" s="14" t="n">
        <v>34849</v>
      </c>
      <c r="O20" s="23" t="n">
        <v>484</v>
      </c>
    </row>
    <row r="21" customFormat="false" ht="12.75" hidden="false" customHeight="false" outlineLevel="0" collapsed="false">
      <c r="A21" s="1" t="s">
        <v>43</v>
      </c>
      <c r="B21" s="1" t="s">
        <v>66</v>
      </c>
      <c r="C21" s="0" t="s">
        <v>67</v>
      </c>
      <c r="D21" s="14" t="n">
        <v>8610</v>
      </c>
      <c r="E21" s="14" t="n">
        <v>12960</v>
      </c>
      <c r="F21" s="14" t="n">
        <v>4625</v>
      </c>
      <c r="G21" s="14" t="n">
        <v>3012</v>
      </c>
      <c r="H21" s="14" t="n">
        <v>75</v>
      </c>
      <c r="I21" s="14" t="n">
        <v>6072</v>
      </c>
      <c r="J21" s="14" t="n">
        <v>0</v>
      </c>
      <c r="K21" s="14" t="n">
        <v>171</v>
      </c>
      <c r="L21" s="14" t="n">
        <v>389</v>
      </c>
      <c r="M21" s="14" t="n">
        <v>1326</v>
      </c>
      <c r="N21" s="14" t="n">
        <v>37240</v>
      </c>
      <c r="O21" s="23" t="n">
        <v>2875</v>
      </c>
    </row>
    <row r="22" customFormat="false" ht="12.75" hidden="false" customHeight="false" outlineLevel="0" collapsed="false">
      <c r="A22" s="1" t="s">
        <v>43</v>
      </c>
      <c r="B22" s="1" t="s">
        <v>68</v>
      </c>
      <c r="C22" s="0" t="s">
        <v>69</v>
      </c>
      <c r="D22" s="14" t="n">
        <v>7648</v>
      </c>
      <c r="E22" s="14" t="n">
        <v>10477</v>
      </c>
      <c r="F22" s="14" t="n">
        <v>4521</v>
      </c>
      <c r="G22" s="14" t="n">
        <v>3629</v>
      </c>
      <c r="H22" s="14" t="n">
        <v>293</v>
      </c>
      <c r="I22" s="14" t="n">
        <v>5916</v>
      </c>
      <c r="J22" s="14" t="n">
        <v>614</v>
      </c>
      <c r="K22" s="14" t="n">
        <v>171</v>
      </c>
      <c r="L22" s="14" t="n">
        <v>583</v>
      </c>
      <c r="M22" s="14" t="n">
        <v>1326</v>
      </c>
      <c r="N22" s="14" t="n">
        <v>35178</v>
      </c>
      <c r="O22" s="23" t="n">
        <v>813</v>
      </c>
    </row>
    <row r="23" customFormat="false" ht="12.75" hidden="false" customHeight="false" outlineLevel="0" collapsed="false">
      <c r="A23" s="1" t="s">
        <v>43</v>
      </c>
      <c r="B23" s="1" t="s">
        <v>70</v>
      </c>
      <c r="C23" s="0" t="s">
        <v>71</v>
      </c>
      <c r="D23" s="14" t="n">
        <v>8945</v>
      </c>
      <c r="E23" s="14" t="n">
        <v>11822</v>
      </c>
      <c r="F23" s="14" t="n">
        <v>3960</v>
      </c>
      <c r="G23" s="14" t="n">
        <v>2995</v>
      </c>
      <c r="H23" s="14" t="n">
        <v>177</v>
      </c>
      <c r="I23" s="14" t="n">
        <v>6680</v>
      </c>
      <c r="J23" s="14" t="n">
        <v>427</v>
      </c>
      <c r="K23" s="14" t="n">
        <v>171</v>
      </c>
      <c r="L23" s="14" t="n">
        <v>1099</v>
      </c>
      <c r="M23" s="14" t="n">
        <v>1326</v>
      </c>
      <c r="N23" s="14" t="n">
        <v>37602</v>
      </c>
      <c r="O23" s="23" t="n">
        <v>3237</v>
      </c>
    </row>
    <row r="24" customFormat="false" ht="12.75" hidden="false" customHeight="false" outlineLevel="0" collapsed="false">
      <c r="A24" s="1" t="s">
        <v>43</v>
      </c>
      <c r="B24" s="1" t="s">
        <v>72</v>
      </c>
      <c r="C24" s="0" t="s">
        <v>73</v>
      </c>
      <c r="D24" s="14" t="n">
        <v>7275</v>
      </c>
      <c r="E24" s="14" t="n">
        <v>5695</v>
      </c>
      <c r="F24" s="14" t="n">
        <v>2042</v>
      </c>
      <c r="G24" s="14" t="n">
        <v>2960</v>
      </c>
      <c r="H24" s="14" t="n">
        <v>93</v>
      </c>
      <c r="I24" s="14" t="n">
        <v>9050</v>
      </c>
      <c r="J24" s="14" t="n">
        <v>446</v>
      </c>
      <c r="K24" s="14" t="n">
        <v>298</v>
      </c>
      <c r="L24" s="14" t="n">
        <v>799</v>
      </c>
      <c r="M24" s="14" t="n">
        <v>1326</v>
      </c>
      <c r="N24" s="14" t="n">
        <v>29984</v>
      </c>
      <c r="O24" s="23" t="n">
        <v>-4381</v>
      </c>
    </row>
    <row r="25" customFormat="false" ht="12.75" hidden="false" customHeight="false" outlineLevel="0" collapsed="false">
      <c r="A25" s="1" t="s">
        <v>43</v>
      </c>
      <c r="B25" s="1" t="s">
        <v>74</v>
      </c>
      <c r="C25" s="0" t="s">
        <v>75</v>
      </c>
      <c r="D25" s="14" t="n">
        <v>7571</v>
      </c>
      <c r="E25" s="14" t="n">
        <v>7745</v>
      </c>
      <c r="F25" s="14" t="n">
        <v>2846</v>
      </c>
      <c r="G25" s="14" t="n">
        <v>4644</v>
      </c>
      <c r="H25" s="14" t="n">
        <v>251</v>
      </c>
      <c r="I25" s="14" t="n">
        <v>8042</v>
      </c>
      <c r="J25" s="14" t="n">
        <v>373</v>
      </c>
      <c r="K25" s="14" t="n">
        <v>743</v>
      </c>
      <c r="L25" s="14" t="n">
        <v>912</v>
      </c>
      <c r="M25" s="14" t="n">
        <v>1326</v>
      </c>
      <c r="N25" s="14" t="n">
        <v>34453</v>
      </c>
      <c r="O25" s="23" t="n">
        <v>88</v>
      </c>
    </row>
    <row r="26" customFormat="false" ht="12.75" hidden="false" customHeight="false" outlineLevel="0" collapsed="false">
      <c r="A26" s="1" t="s">
        <v>43</v>
      </c>
      <c r="B26" s="1" t="s">
        <v>76</v>
      </c>
      <c r="C26" s="0" t="s">
        <v>77</v>
      </c>
      <c r="D26" s="14" t="n">
        <v>8100</v>
      </c>
      <c r="E26" s="14" t="n">
        <v>7217</v>
      </c>
      <c r="F26" s="14" t="n">
        <v>2559</v>
      </c>
      <c r="G26" s="14" t="n">
        <v>3866</v>
      </c>
      <c r="H26" s="14" t="n">
        <v>236</v>
      </c>
      <c r="I26" s="14" t="n">
        <v>7407</v>
      </c>
      <c r="J26" s="14" t="n">
        <v>1474</v>
      </c>
      <c r="K26" s="14" t="n">
        <v>298</v>
      </c>
      <c r="L26" s="14" t="n">
        <v>829</v>
      </c>
      <c r="M26" s="14" t="n">
        <v>1326</v>
      </c>
      <c r="N26" s="14" t="n">
        <v>33312</v>
      </c>
      <c r="O26" s="23" t="n">
        <v>-1053</v>
      </c>
    </row>
    <row r="27" customFormat="false" ht="12.75" hidden="false" customHeight="false" outlineLevel="0" collapsed="false">
      <c r="A27" s="1" t="s">
        <v>43</v>
      </c>
      <c r="B27" s="1" t="s">
        <v>78</v>
      </c>
      <c r="C27" s="0" t="s">
        <v>79</v>
      </c>
      <c r="D27" s="14" t="n">
        <v>7378</v>
      </c>
      <c r="E27" s="14" t="n">
        <v>10289</v>
      </c>
      <c r="F27" s="14" t="n">
        <v>4298</v>
      </c>
      <c r="G27" s="14" t="n">
        <v>6560</v>
      </c>
      <c r="H27" s="14" t="n">
        <v>503</v>
      </c>
      <c r="I27" s="14" t="n">
        <v>7312</v>
      </c>
      <c r="J27" s="14" t="n">
        <v>275</v>
      </c>
      <c r="K27" s="14" t="n">
        <v>235</v>
      </c>
      <c r="L27" s="14" t="n">
        <v>409</v>
      </c>
      <c r="M27" s="14" t="n">
        <v>1326</v>
      </c>
      <c r="N27" s="14" t="n">
        <v>38585</v>
      </c>
      <c r="O27" s="23" t="n">
        <v>4220</v>
      </c>
    </row>
    <row r="28" customFormat="false" ht="12.75" hidden="false" customHeight="false" outlineLevel="0" collapsed="false">
      <c r="A28" s="1" t="s">
        <v>43</v>
      </c>
      <c r="B28" s="1" t="s">
        <v>80</v>
      </c>
      <c r="C28" s="0" t="s">
        <v>81</v>
      </c>
      <c r="D28" s="14" t="n">
        <v>8321</v>
      </c>
      <c r="E28" s="14" t="n">
        <v>12078</v>
      </c>
      <c r="F28" s="14" t="n">
        <v>4673</v>
      </c>
      <c r="G28" s="14" t="n">
        <v>2975</v>
      </c>
      <c r="H28" s="14" t="n">
        <v>0</v>
      </c>
      <c r="I28" s="14" t="n">
        <v>5989</v>
      </c>
      <c r="J28" s="14" t="n">
        <v>0</v>
      </c>
      <c r="K28" s="14" t="n">
        <v>171</v>
      </c>
      <c r="L28" s="14" t="n">
        <v>821</v>
      </c>
      <c r="M28" s="14" t="n">
        <v>1326</v>
      </c>
      <c r="N28" s="14" t="n">
        <v>36354</v>
      </c>
      <c r="O28" s="23" t="n">
        <v>1989</v>
      </c>
    </row>
    <row r="29" customFormat="false" ht="12.75" hidden="false" customHeight="false" outlineLevel="0" collapsed="false">
      <c r="A29" s="1" t="s">
        <v>43</v>
      </c>
      <c r="B29" s="1" t="s">
        <v>82</v>
      </c>
      <c r="C29" s="0" t="s">
        <v>83</v>
      </c>
      <c r="D29" s="14" t="n">
        <v>8428</v>
      </c>
      <c r="E29" s="14" t="n">
        <v>11622</v>
      </c>
      <c r="F29" s="14" t="n">
        <v>3913</v>
      </c>
      <c r="G29" s="14" t="n">
        <v>2139</v>
      </c>
      <c r="H29" s="14" t="n">
        <v>0</v>
      </c>
      <c r="I29" s="14" t="n">
        <v>7963</v>
      </c>
      <c r="J29" s="14" t="n">
        <v>148</v>
      </c>
      <c r="K29" s="14" t="n">
        <v>171</v>
      </c>
      <c r="L29" s="14" t="n">
        <v>1148</v>
      </c>
      <c r="M29" s="14" t="n">
        <v>1326</v>
      </c>
      <c r="N29" s="14" t="n">
        <v>36858</v>
      </c>
      <c r="O29" s="23" t="n">
        <v>2493</v>
      </c>
    </row>
    <row r="30" customFormat="false" ht="12.75" hidden="false" customHeight="false" outlineLevel="0" collapsed="false">
      <c r="A30" s="1" t="s">
        <v>43</v>
      </c>
      <c r="B30" s="1" t="s">
        <v>84</v>
      </c>
      <c r="C30" s="0" t="s">
        <v>85</v>
      </c>
      <c r="D30" s="14" t="n">
        <v>7620</v>
      </c>
      <c r="E30" s="14" t="n">
        <v>10070</v>
      </c>
      <c r="F30" s="14" t="n">
        <v>3956</v>
      </c>
      <c r="G30" s="14" t="n">
        <v>3553</v>
      </c>
      <c r="H30" s="14" t="n">
        <v>174</v>
      </c>
      <c r="I30" s="14" t="n">
        <v>6500</v>
      </c>
      <c r="J30" s="14" t="n">
        <v>330</v>
      </c>
      <c r="K30" s="14" t="n">
        <v>171</v>
      </c>
      <c r="L30" s="14" t="n">
        <v>595</v>
      </c>
      <c r="M30" s="14" t="n">
        <v>1326</v>
      </c>
      <c r="N30" s="14" t="n">
        <v>34295</v>
      </c>
      <c r="O30" s="23" t="n">
        <v>-70</v>
      </c>
    </row>
    <row r="31" customFormat="false" ht="12.75" hidden="false" customHeight="false" outlineLevel="0" collapsed="false">
      <c r="A31" s="1" t="s">
        <v>43</v>
      </c>
      <c r="B31" s="1" t="s">
        <v>86</v>
      </c>
      <c r="C31" s="0" t="s">
        <v>87</v>
      </c>
      <c r="D31" s="14" t="n">
        <v>8465</v>
      </c>
      <c r="E31" s="14" t="n">
        <v>10532</v>
      </c>
      <c r="F31" s="14" t="n">
        <v>4394</v>
      </c>
      <c r="G31" s="14" t="n">
        <v>3856</v>
      </c>
      <c r="H31" s="14" t="n">
        <v>176</v>
      </c>
      <c r="I31" s="14" t="n">
        <v>5667</v>
      </c>
      <c r="J31" s="14" t="n">
        <v>125</v>
      </c>
      <c r="K31" s="14" t="n">
        <v>171</v>
      </c>
      <c r="L31" s="14" t="n">
        <v>409</v>
      </c>
      <c r="M31" s="14" t="n">
        <v>1326</v>
      </c>
      <c r="N31" s="14" t="n">
        <v>35121</v>
      </c>
      <c r="O31" s="23" t="n">
        <v>756</v>
      </c>
    </row>
    <row r="32" customFormat="false" ht="12.75" hidden="false" customHeight="false" outlineLevel="0" collapsed="false">
      <c r="A32" s="1" t="s">
        <v>43</v>
      </c>
      <c r="B32" s="1" t="s">
        <v>88</v>
      </c>
      <c r="C32" s="0" t="s">
        <v>89</v>
      </c>
      <c r="D32" s="14" t="n">
        <v>9172</v>
      </c>
      <c r="E32" s="14" t="n">
        <v>12357</v>
      </c>
      <c r="F32" s="14" t="n">
        <v>4435</v>
      </c>
      <c r="G32" s="14" t="n">
        <v>2334</v>
      </c>
      <c r="H32" s="14" t="n">
        <v>0</v>
      </c>
      <c r="I32" s="14" t="n">
        <v>5652</v>
      </c>
      <c r="J32" s="14" t="n">
        <v>59</v>
      </c>
      <c r="K32" s="14" t="n">
        <v>171</v>
      </c>
      <c r="L32" s="14" t="n">
        <v>673</v>
      </c>
      <c r="M32" s="14" t="n">
        <v>1326</v>
      </c>
      <c r="N32" s="14" t="n">
        <v>36179</v>
      </c>
      <c r="O32" s="23" t="n">
        <v>1814</v>
      </c>
    </row>
    <row r="33" customFormat="false" ht="12.75" hidden="false" customHeight="false" outlineLevel="0" collapsed="false">
      <c r="A33" s="1" t="s">
        <v>43</v>
      </c>
      <c r="B33" s="1" t="s">
        <v>90</v>
      </c>
      <c r="C33" s="0" t="s">
        <v>91</v>
      </c>
      <c r="D33" s="14" t="n">
        <v>8601</v>
      </c>
      <c r="E33" s="14" t="n">
        <v>13546</v>
      </c>
      <c r="F33" s="14" t="n">
        <v>4290</v>
      </c>
      <c r="G33" s="14" t="n">
        <v>1815</v>
      </c>
      <c r="H33" s="14" t="n">
        <v>0</v>
      </c>
      <c r="I33" s="14" t="n">
        <v>7102</v>
      </c>
      <c r="J33" s="14" t="n">
        <v>153</v>
      </c>
      <c r="K33" s="14" t="n">
        <v>171</v>
      </c>
      <c r="L33" s="14" t="n">
        <v>1043</v>
      </c>
      <c r="M33" s="14" t="n">
        <v>1326</v>
      </c>
      <c r="N33" s="14" t="n">
        <v>38047</v>
      </c>
      <c r="O33" s="23" t="n">
        <v>3682</v>
      </c>
    </row>
    <row r="34" customFormat="false" ht="12.75" hidden="false" customHeight="false" outlineLevel="0" collapsed="false">
      <c r="A34" s="1" t="s">
        <v>43</v>
      </c>
      <c r="B34" s="1" t="s">
        <v>92</v>
      </c>
      <c r="C34" s="0" t="s">
        <v>93</v>
      </c>
      <c r="D34" s="14" t="n">
        <v>8897</v>
      </c>
      <c r="E34" s="14" t="n">
        <v>12828</v>
      </c>
      <c r="F34" s="14" t="n">
        <v>4587</v>
      </c>
      <c r="G34" s="14" t="n">
        <v>2612</v>
      </c>
      <c r="H34" s="14" t="n">
        <v>0</v>
      </c>
      <c r="I34" s="14" t="n">
        <v>5480</v>
      </c>
      <c r="J34" s="14" t="n">
        <v>33</v>
      </c>
      <c r="K34" s="14" t="n">
        <v>171</v>
      </c>
      <c r="L34" s="14" t="n">
        <v>837</v>
      </c>
      <c r="M34" s="14" t="n">
        <v>1326</v>
      </c>
      <c r="N34" s="14" t="n">
        <v>36771</v>
      </c>
      <c r="O34" s="23" t="n">
        <v>2406</v>
      </c>
    </row>
    <row r="35" customFormat="false" ht="12.75" hidden="false" customHeight="false" outlineLevel="0" collapsed="false">
      <c r="A35" s="1" t="s">
        <v>43</v>
      </c>
      <c r="B35" s="1" t="s">
        <v>94</v>
      </c>
      <c r="C35" s="0" t="s">
        <v>95</v>
      </c>
      <c r="D35" s="14" t="n">
        <v>8322</v>
      </c>
      <c r="E35" s="14" t="n">
        <v>12027</v>
      </c>
      <c r="F35" s="14" t="n">
        <v>4416</v>
      </c>
      <c r="G35" s="14" t="n">
        <v>2507</v>
      </c>
      <c r="H35" s="14" t="n">
        <v>0</v>
      </c>
      <c r="I35" s="14" t="n">
        <v>6042</v>
      </c>
      <c r="J35" s="14" t="n">
        <v>8</v>
      </c>
      <c r="K35" s="14" t="n">
        <v>171</v>
      </c>
      <c r="L35" s="14" t="n">
        <v>601</v>
      </c>
      <c r="M35" s="14" t="n">
        <v>1326</v>
      </c>
      <c r="N35" s="14" t="n">
        <v>35420</v>
      </c>
      <c r="O35" s="23" t="n">
        <v>1055</v>
      </c>
    </row>
    <row r="36" customFormat="false" ht="27.75" hidden="false" customHeight="true" outlineLevel="0" collapsed="false">
      <c r="A36" s="1" t="s">
        <v>96</v>
      </c>
      <c r="B36" s="1" t="s">
        <v>97</v>
      </c>
      <c r="C36" s="29" t="s">
        <v>98</v>
      </c>
      <c r="D36" s="14" t="n">
        <v>6414</v>
      </c>
      <c r="E36" s="14" t="n">
        <v>9988</v>
      </c>
      <c r="F36" s="14" t="n">
        <v>4202</v>
      </c>
      <c r="G36" s="14" t="n">
        <v>2823</v>
      </c>
      <c r="H36" s="14" t="n">
        <v>0</v>
      </c>
      <c r="I36" s="14" t="n">
        <v>9298</v>
      </c>
      <c r="J36" s="14" t="n">
        <v>0</v>
      </c>
      <c r="K36" s="14" t="n">
        <v>75</v>
      </c>
      <c r="L36" s="14" t="n">
        <v>-227</v>
      </c>
      <c r="M36" s="14" t="n">
        <v>938</v>
      </c>
      <c r="N36" s="14" t="n">
        <v>33511</v>
      </c>
      <c r="O36" s="23" t="n">
        <v>-854</v>
      </c>
    </row>
    <row r="37" customFormat="false" ht="12.75" hidden="false" customHeight="false" outlineLevel="0" collapsed="false">
      <c r="A37" s="1" t="s">
        <v>96</v>
      </c>
      <c r="B37" s="1" t="s">
        <v>99</v>
      </c>
      <c r="C37" s="0" t="s">
        <v>100</v>
      </c>
      <c r="D37" s="14" t="n">
        <v>5517</v>
      </c>
      <c r="E37" s="14" t="n">
        <v>9379</v>
      </c>
      <c r="F37" s="14" t="n">
        <v>4885</v>
      </c>
      <c r="G37" s="14" t="n">
        <v>3139</v>
      </c>
      <c r="H37" s="14" t="n">
        <v>0</v>
      </c>
      <c r="I37" s="14" t="n">
        <v>11500</v>
      </c>
      <c r="J37" s="14" t="n">
        <v>247</v>
      </c>
      <c r="K37" s="14" t="n">
        <v>228</v>
      </c>
      <c r="L37" s="14" t="n">
        <v>-350</v>
      </c>
      <c r="M37" s="14" t="n">
        <v>938</v>
      </c>
      <c r="N37" s="14" t="n">
        <v>35483</v>
      </c>
      <c r="O37" s="23" t="n">
        <v>1118</v>
      </c>
    </row>
    <row r="38" customFormat="false" ht="12.75" hidden="false" customHeight="false" outlineLevel="0" collapsed="false">
      <c r="A38" s="1" t="s">
        <v>96</v>
      </c>
      <c r="B38" s="1" t="s">
        <v>101</v>
      </c>
      <c r="C38" s="0" t="s">
        <v>102</v>
      </c>
      <c r="D38" s="14" t="n">
        <v>8153</v>
      </c>
      <c r="E38" s="14" t="n">
        <v>11755</v>
      </c>
      <c r="F38" s="14" t="n">
        <v>4833</v>
      </c>
      <c r="G38" s="14" t="n">
        <v>2787</v>
      </c>
      <c r="H38" s="14" t="n">
        <v>0</v>
      </c>
      <c r="I38" s="14" t="n">
        <v>5168</v>
      </c>
      <c r="J38" s="14" t="n">
        <v>0</v>
      </c>
      <c r="K38" s="14" t="n">
        <v>75</v>
      </c>
      <c r="L38" s="14" t="n">
        <v>40</v>
      </c>
      <c r="M38" s="14" t="n">
        <v>938</v>
      </c>
      <c r="N38" s="14" t="n">
        <v>33749</v>
      </c>
      <c r="O38" s="23" t="n">
        <v>-616</v>
      </c>
    </row>
    <row r="39" s="30" customFormat="true" ht="12.75" hidden="false" customHeight="false" outlineLevel="0" collapsed="false">
      <c r="A39" s="1" t="s">
        <v>96</v>
      </c>
      <c r="B39" s="1" t="s">
        <v>103</v>
      </c>
      <c r="C39" s="0" t="s">
        <v>104</v>
      </c>
      <c r="D39" s="14" t="n">
        <v>9648</v>
      </c>
      <c r="E39" s="14" t="n">
        <v>13713</v>
      </c>
      <c r="F39" s="14" t="n">
        <v>4210</v>
      </c>
      <c r="G39" s="14" t="n">
        <v>2343</v>
      </c>
      <c r="H39" s="14" t="n">
        <v>0</v>
      </c>
      <c r="I39" s="14" t="n">
        <v>4888</v>
      </c>
      <c r="J39" s="14" t="n">
        <v>533</v>
      </c>
      <c r="K39" s="14" t="n">
        <v>75</v>
      </c>
      <c r="L39" s="14" t="n">
        <v>148</v>
      </c>
      <c r="M39" s="14" t="n">
        <v>938</v>
      </c>
      <c r="N39" s="14" t="n">
        <v>36496</v>
      </c>
      <c r="O39" s="23" t="n">
        <v>2131</v>
      </c>
    </row>
    <row r="40" customFormat="false" ht="12.75" hidden="false" customHeight="false" outlineLevel="0" collapsed="false">
      <c r="A40" s="1" t="s">
        <v>96</v>
      </c>
      <c r="B40" s="1" t="s">
        <v>105</v>
      </c>
      <c r="C40" s="0" t="s">
        <v>106</v>
      </c>
      <c r="D40" s="14" t="n">
        <v>5756</v>
      </c>
      <c r="E40" s="14" t="n">
        <v>9441</v>
      </c>
      <c r="F40" s="14" t="n">
        <v>4755</v>
      </c>
      <c r="G40" s="14" t="n">
        <v>3805</v>
      </c>
      <c r="H40" s="14" t="n">
        <v>4</v>
      </c>
      <c r="I40" s="14" t="n">
        <v>11597</v>
      </c>
      <c r="J40" s="14" t="n">
        <v>96</v>
      </c>
      <c r="K40" s="14" t="n">
        <v>98</v>
      </c>
      <c r="L40" s="14" t="n">
        <v>-350</v>
      </c>
      <c r="M40" s="14" t="n">
        <v>938</v>
      </c>
      <c r="N40" s="14" t="n">
        <v>36140</v>
      </c>
      <c r="O40" s="23" t="n">
        <v>1775</v>
      </c>
    </row>
    <row r="41" customFormat="false" ht="12.75" hidden="false" customHeight="false" outlineLevel="0" collapsed="false">
      <c r="A41" s="1" t="s">
        <v>96</v>
      </c>
      <c r="B41" s="1" t="s">
        <v>107</v>
      </c>
      <c r="C41" s="0" t="s">
        <v>108</v>
      </c>
      <c r="D41" s="14" t="n">
        <v>6962</v>
      </c>
      <c r="E41" s="14" t="n">
        <v>8478</v>
      </c>
      <c r="F41" s="14" t="n">
        <v>3510</v>
      </c>
      <c r="G41" s="14" t="n">
        <v>3822</v>
      </c>
      <c r="H41" s="14" t="n">
        <v>109</v>
      </c>
      <c r="I41" s="14" t="n">
        <v>7300</v>
      </c>
      <c r="J41" s="14" t="n">
        <v>94</v>
      </c>
      <c r="K41" s="14" t="n">
        <v>139</v>
      </c>
      <c r="L41" s="14" t="n">
        <v>-59</v>
      </c>
      <c r="M41" s="14" t="n">
        <v>938</v>
      </c>
      <c r="N41" s="14" t="n">
        <v>31293</v>
      </c>
      <c r="O41" s="23" t="n">
        <v>-3072</v>
      </c>
    </row>
    <row r="42" customFormat="false" ht="12.75" hidden="false" customHeight="false" outlineLevel="0" collapsed="false">
      <c r="A42" s="1" t="s">
        <v>96</v>
      </c>
      <c r="B42" s="1" t="s">
        <v>109</v>
      </c>
      <c r="C42" s="0" t="s">
        <v>110</v>
      </c>
      <c r="D42" s="14" t="n">
        <v>6447</v>
      </c>
      <c r="E42" s="14" t="n">
        <v>8665</v>
      </c>
      <c r="F42" s="14" t="n">
        <v>4651</v>
      </c>
      <c r="G42" s="14" t="n">
        <v>3120</v>
      </c>
      <c r="H42" s="14" t="n">
        <v>0</v>
      </c>
      <c r="I42" s="14" t="n">
        <v>10983</v>
      </c>
      <c r="J42" s="14" t="n">
        <v>185</v>
      </c>
      <c r="K42" s="14" t="n">
        <v>98</v>
      </c>
      <c r="L42" s="14" t="n">
        <v>-350</v>
      </c>
      <c r="M42" s="14" t="n">
        <v>938</v>
      </c>
      <c r="N42" s="14" t="n">
        <v>34737</v>
      </c>
      <c r="O42" s="23" t="n">
        <v>372</v>
      </c>
    </row>
    <row r="43" customFormat="false" ht="11.25" hidden="false" customHeight="true" outlineLevel="0" collapsed="false">
      <c r="A43" s="1" t="s">
        <v>96</v>
      </c>
      <c r="B43" s="1" t="s">
        <v>111</v>
      </c>
      <c r="C43" s="0" t="s">
        <v>112</v>
      </c>
      <c r="D43" s="14" t="n">
        <v>5513</v>
      </c>
      <c r="E43" s="14" t="n">
        <v>8915</v>
      </c>
      <c r="F43" s="14" t="n">
        <v>4996</v>
      </c>
      <c r="G43" s="14" t="n">
        <v>2321</v>
      </c>
      <c r="H43" s="14" t="n">
        <v>0</v>
      </c>
      <c r="I43" s="14" t="n">
        <v>11329</v>
      </c>
      <c r="J43" s="14" t="n">
        <v>218</v>
      </c>
      <c r="K43" s="14" t="n">
        <v>75</v>
      </c>
      <c r="L43" s="14" t="n">
        <v>-350</v>
      </c>
      <c r="M43" s="14" t="n">
        <v>938</v>
      </c>
      <c r="N43" s="14" t="n">
        <v>33955</v>
      </c>
      <c r="O43" s="23" t="n">
        <v>-410</v>
      </c>
    </row>
    <row r="44" customFormat="false" ht="33.95" hidden="false" customHeight="true" outlineLevel="0" collapsed="false">
      <c r="A44" s="1" t="s">
        <v>113</v>
      </c>
      <c r="B44" s="1" t="s">
        <v>114</v>
      </c>
      <c r="C44" s="29" t="s">
        <v>115</v>
      </c>
      <c r="D44" s="14" t="n">
        <v>6899</v>
      </c>
      <c r="E44" s="14" t="n">
        <v>9526</v>
      </c>
      <c r="F44" s="14" t="n">
        <v>4093</v>
      </c>
      <c r="G44" s="14" t="n">
        <v>5273</v>
      </c>
      <c r="H44" s="14" t="n">
        <v>174</v>
      </c>
      <c r="I44" s="14" t="n">
        <v>9437</v>
      </c>
      <c r="J44" s="14" t="n">
        <v>27</v>
      </c>
      <c r="K44" s="14" t="n">
        <v>83</v>
      </c>
      <c r="L44" s="14" t="n">
        <v>-350</v>
      </c>
      <c r="M44" s="14" t="n">
        <v>707</v>
      </c>
      <c r="N44" s="14" t="n">
        <v>35869</v>
      </c>
      <c r="O44" s="23" t="n">
        <v>1504</v>
      </c>
    </row>
    <row r="45" customFormat="false" ht="12.75" hidden="false" customHeight="false" outlineLevel="0" collapsed="false">
      <c r="A45" s="1" t="s">
        <v>113</v>
      </c>
      <c r="B45" s="1" t="s">
        <v>116</v>
      </c>
      <c r="C45" s="0" t="s">
        <v>117</v>
      </c>
      <c r="D45" s="14" t="n">
        <v>5500</v>
      </c>
      <c r="E45" s="14" t="n">
        <v>10059</v>
      </c>
      <c r="F45" s="14" t="n">
        <v>4360</v>
      </c>
      <c r="G45" s="14" t="n">
        <v>4339</v>
      </c>
      <c r="H45" s="14" t="n">
        <v>116</v>
      </c>
      <c r="I45" s="14" t="n">
        <v>11589</v>
      </c>
      <c r="J45" s="14" t="n">
        <v>136</v>
      </c>
      <c r="K45" s="14" t="n">
        <v>19</v>
      </c>
      <c r="L45" s="14" t="n">
        <v>-350</v>
      </c>
      <c r="M45" s="14" t="n">
        <v>486</v>
      </c>
      <c r="N45" s="14" t="n">
        <v>36254</v>
      </c>
      <c r="O45" s="23" t="n">
        <v>1889</v>
      </c>
    </row>
    <row r="46" customFormat="false" ht="12.75" hidden="false" customHeight="false" outlineLevel="0" collapsed="false">
      <c r="A46" s="1" t="s">
        <v>113</v>
      </c>
      <c r="B46" s="1" t="s">
        <v>118</v>
      </c>
      <c r="C46" s="0" t="s">
        <v>119</v>
      </c>
      <c r="D46" s="14" t="n">
        <v>6915</v>
      </c>
      <c r="E46" s="14" t="n">
        <v>10117</v>
      </c>
      <c r="F46" s="14" t="n">
        <v>4522</v>
      </c>
      <c r="G46" s="14" t="n">
        <v>3015</v>
      </c>
      <c r="H46" s="14" t="n">
        <v>0</v>
      </c>
      <c r="I46" s="14" t="n">
        <v>9532</v>
      </c>
      <c r="J46" s="14" t="n">
        <v>48</v>
      </c>
      <c r="K46" s="14" t="n">
        <v>-3</v>
      </c>
      <c r="L46" s="14" t="n">
        <v>-350</v>
      </c>
      <c r="M46" s="14" t="n">
        <v>900</v>
      </c>
      <c r="N46" s="14" t="n">
        <v>34696</v>
      </c>
      <c r="O46" s="23" t="n">
        <v>331</v>
      </c>
    </row>
    <row r="47" customFormat="false" ht="12.75" hidden="false" customHeight="false" outlineLevel="0" collapsed="false">
      <c r="A47" s="1" t="s">
        <v>113</v>
      </c>
      <c r="B47" s="1" t="s">
        <v>120</v>
      </c>
      <c r="C47" s="0" t="s">
        <v>121</v>
      </c>
      <c r="D47" s="14" t="n">
        <v>6041</v>
      </c>
      <c r="E47" s="14" t="n">
        <v>9661</v>
      </c>
      <c r="F47" s="14" t="n">
        <v>4300</v>
      </c>
      <c r="G47" s="14" t="n">
        <v>4325</v>
      </c>
      <c r="H47" s="14" t="n">
        <v>52</v>
      </c>
      <c r="I47" s="14" t="n">
        <v>11403</v>
      </c>
      <c r="J47" s="14" t="n">
        <v>13</v>
      </c>
      <c r="K47" s="14" t="n">
        <v>19</v>
      </c>
      <c r="L47" s="14" t="n">
        <v>-350</v>
      </c>
      <c r="M47" s="14" t="n">
        <v>479</v>
      </c>
      <c r="N47" s="14" t="n">
        <v>35943</v>
      </c>
      <c r="O47" s="23" t="n">
        <v>1578</v>
      </c>
    </row>
    <row r="48" customFormat="false" ht="12.75" hidden="false" customHeight="false" outlineLevel="0" collapsed="false">
      <c r="A48" s="1" t="s">
        <v>113</v>
      </c>
      <c r="B48" s="1" t="s">
        <v>122</v>
      </c>
      <c r="C48" s="0" t="s">
        <v>123</v>
      </c>
      <c r="D48" s="14" t="n">
        <v>6429</v>
      </c>
      <c r="E48" s="14" t="n">
        <v>9262</v>
      </c>
      <c r="F48" s="14" t="n">
        <v>3987</v>
      </c>
      <c r="G48" s="14" t="n">
        <v>3069</v>
      </c>
      <c r="H48" s="14" t="n">
        <v>3</v>
      </c>
      <c r="I48" s="14" t="n">
        <v>10773</v>
      </c>
      <c r="J48" s="14" t="n">
        <v>0</v>
      </c>
      <c r="K48" s="14" t="n">
        <v>-3</v>
      </c>
      <c r="L48" s="14" t="n">
        <v>-350</v>
      </c>
      <c r="M48" s="14" t="n">
        <v>902</v>
      </c>
      <c r="N48" s="14" t="n">
        <v>34072</v>
      </c>
      <c r="O48" s="23" t="n">
        <v>-293</v>
      </c>
    </row>
    <row r="49" customFormat="false" ht="12.75" hidden="false" customHeight="false" outlineLevel="0" collapsed="false">
      <c r="A49" s="1" t="s">
        <v>113</v>
      </c>
      <c r="B49" s="1" t="s">
        <v>124</v>
      </c>
      <c r="C49" s="0" t="s">
        <v>125</v>
      </c>
      <c r="D49" s="14" t="n">
        <v>5552</v>
      </c>
      <c r="E49" s="14" t="n">
        <v>7221</v>
      </c>
      <c r="F49" s="14" t="n">
        <v>4033</v>
      </c>
      <c r="G49" s="14" t="n">
        <v>2846</v>
      </c>
      <c r="H49" s="14" t="n">
        <v>0</v>
      </c>
      <c r="I49" s="14" t="n">
        <v>12095</v>
      </c>
      <c r="J49" s="14" t="n">
        <v>140</v>
      </c>
      <c r="K49" s="14" t="n">
        <v>-3</v>
      </c>
      <c r="L49" s="14" t="n">
        <v>-350</v>
      </c>
      <c r="M49" s="14" t="n">
        <v>167</v>
      </c>
      <c r="N49" s="14" t="n">
        <v>31701</v>
      </c>
      <c r="O49" s="23" t="n">
        <v>-2664</v>
      </c>
    </row>
    <row r="50" customFormat="false" ht="12.75" hidden="false" customHeight="false" outlineLevel="0" collapsed="false">
      <c r="A50" s="1" t="s">
        <v>113</v>
      </c>
      <c r="B50" s="1" t="s">
        <v>126</v>
      </c>
      <c r="C50" s="0" t="s">
        <v>127</v>
      </c>
      <c r="D50" s="14" t="n">
        <v>6782</v>
      </c>
      <c r="E50" s="14" t="n">
        <v>10426</v>
      </c>
      <c r="F50" s="14" t="n">
        <v>4197</v>
      </c>
      <c r="G50" s="14" t="n">
        <v>3550</v>
      </c>
      <c r="H50" s="14" t="n">
        <v>0</v>
      </c>
      <c r="I50" s="14" t="n">
        <v>9016</v>
      </c>
      <c r="J50" s="14" t="n">
        <v>0</v>
      </c>
      <c r="K50" s="14" t="n">
        <v>19</v>
      </c>
      <c r="L50" s="14" t="n">
        <v>-273</v>
      </c>
      <c r="M50" s="14" t="n">
        <v>677</v>
      </c>
      <c r="N50" s="14" t="n">
        <v>34394</v>
      </c>
      <c r="O50" s="23" t="n">
        <v>29</v>
      </c>
    </row>
    <row r="51" customFormat="false" ht="12.75" hidden="false" customHeight="false" outlineLevel="0" collapsed="false">
      <c r="A51" s="1" t="s">
        <v>113</v>
      </c>
      <c r="B51" s="1" t="s">
        <v>128</v>
      </c>
      <c r="C51" s="0" t="s">
        <v>129</v>
      </c>
      <c r="D51" s="14" t="n">
        <v>6930</v>
      </c>
      <c r="E51" s="14" t="n">
        <v>10463</v>
      </c>
      <c r="F51" s="14" t="n">
        <v>4524</v>
      </c>
      <c r="G51" s="14" t="n">
        <v>2300</v>
      </c>
      <c r="H51" s="14" t="n">
        <v>0</v>
      </c>
      <c r="I51" s="14" t="n">
        <v>8123</v>
      </c>
      <c r="J51" s="14" t="n">
        <v>0</v>
      </c>
      <c r="K51" s="14" t="n">
        <v>-3</v>
      </c>
      <c r="L51" s="14" t="n">
        <v>-106</v>
      </c>
      <c r="M51" s="14" t="n">
        <v>577</v>
      </c>
      <c r="N51" s="14" t="n">
        <v>32808</v>
      </c>
      <c r="O51" s="23" t="n">
        <v>-1557</v>
      </c>
    </row>
    <row r="52" customFormat="false" ht="12.75" hidden="false" customHeight="false" outlineLevel="0" collapsed="false">
      <c r="A52" s="1" t="s">
        <v>113</v>
      </c>
      <c r="B52" s="1" t="s">
        <v>130</v>
      </c>
      <c r="C52" s="0" t="s">
        <v>131</v>
      </c>
      <c r="D52" s="14" t="n">
        <v>5249</v>
      </c>
      <c r="E52" s="14" t="n">
        <v>10248</v>
      </c>
      <c r="F52" s="14" t="n">
        <v>5013</v>
      </c>
      <c r="G52" s="14" t="n">
        <v>2903</v>
      </c>
      <c r="H52" s="14" t="n">
        <v>0</v>
      </c>
      <c r="I52" s="14" t="n">
        <v>11550</v>
      </c>
      <c r="J52" s="14" t="n">
        <v>418</v>
      </c>
      <c r="K52" s="14" t="n">
        <v>19</v>
      </c>
      <c r="L52" s="14" t="n">
        <v>-350</v>
      </c>
      <c r="M52" s="14" t="n">
        <v>784</v>
      </c>
      <c r="N52" s="14" t="n">
        <v>35834</v>
      </c>
      <c r="O52" s="23" t="n">
        <v>1469</v>
      </c>
    </row>
    <row r="53" customFormat="false" ht="33.95" hidden="false" customHeight="true" outlineLevel="0" collapsed="false">
      <c r="A53" s="1" t="s">
        <v>132</v>
      </c>
      <c r="B53" s="1" t="s">
        <v>133</v>
      </c>
      <c r="C53" s="29" t="s">
        <v>134</v>
      </c>
      <c r="D53" s="14" t="n">
        <v>5789</v>
      </c>
      <c r="E53" s="14" t="n">
        <v>9145</v>
      </c>
      <c r="F53" s="14" t="n">
        <v>4641</v>
      </c>
      <c r="G53" s="14" t="n">
        <v>2902</v>
      </c>
      <c r="H53" s="14" t="n">
        <v>0</v>
      </c>
      <c r="I53" s="14" t="n">
        <v>11019</v>
      </c>
      <c r="J53" s="14" t="n">
        <v>148</v>
      </c>
      <c r="K53" s="14" t="n">
        <v>684</v>
      </c>
      <c r="L53" s="14" t="n">
        <v>-350</v>
      </c>
      <c r="M53" s="14" t="n">
        <v>684</v>
      </c>
      <c r="N53" s="14" t="n">
        <v>34662</v>
      </c>
      <c r="O53" s="23" t="n">
        <v>297</v>
      </c>
    </row>
    <row r="54" customFormat="false" ht="12.75" hidden="false" customHeight="false" outlineLevel="0" collapsed="false">
      <c r="A54" s="1" t="s">
        <v>132</v>
      </c>
      <c r="B54" s="1" t="s">
        <v>135</v>
      </c>
      <c r="C54" s="0" t="s">
        <v>136</v>
      </c>
      <c r="D54" s="14" t="n">
        <v>5910</v>
      </c>
      <c r="E54" s="14" t="n">
        <v>8889</v>
      </c>
      <c r="F54" s="14" t="n">
        <v>4367</v>
      </c>
      <c r="G54" s="14" t="n">
        <v>3529</v>
      </c>
      <c r="H54" s="14" t="n">
        <v>0</v>
      </c>
      <c r="I54" s="14" t="n">
        <v>11380</v>
      </c>
      <c r="J54" s="14" t="n">
        <v>88</v>
      </c>
      <c r="K54" s="14" t="n">
        <v>-51</v>
      </c>
      <c r="L54" s="14" t="n">
        <v>-350</v>
      </c>
      <c r="M54" s="14" t="n">
        <v>684</v>
      </c>
      <c r="N54" s="14" t="n">
        <v>34446</v>
      </c>
      <c r="O54" s="23" t="n">
        <v>81</v>
      </c>
    </row>
    <row r="55" customFormat="false" ht="12.75" hidden="false" customHeight="false" outlineLevel="0" collapsed="false">
      <c r="A55" s="1" t="s">
        <v>132</v>
      </c>
      <c r="B55" s="1" t="s">
        <v>137</v>
      </c>
      <c r="C55" s="0" t="s">
        <v>138</v>
      </c>
      <c r="D55" s="14" t="n">
        <v>5662</v>
      </c>
      <c r="E55" s="14" t="n">
        <v>10086</v>
      </c>
      <c r="F55" s="14" t="n">
        <v>5021</v>
      </c>
      <c r="G55" s="14" t="n">
        <v>2681</v>
      </c>
      <c r="H55" s="14" t="n">
        <v>0</v>
      </c>
      <c r="I55" s="14" t="n">
        <v>11368</v>
      </c>
      <c r="J55" s="14" t="n">
        <v>224</v>
      </c>
      <c r="K55" s="14" t="n">
        <v>684</v>
      </c>
      <c r="L55" s="14" t="n">
        <v>-350</v>
      </c>
      <c r="M55" s="14" t="n">
        <v>684</v>
      </c>
      <c r="N55" s="14" t="n">
        <v>36060</v>
      </c>
      <c r="O55" s="23" t="n">
        <v>1695</v>
      </c>
    </row>
    <row r="56" customFormat="false" ht="12.75" hidden="false" customHeight="false" outlineLevel="0" collapsed="false">
      <c r="A56" s="1" t="s">
        <v>132</v>
      </c>
      <c r="B56" s="1" t="s">
        <v>139</v>
      </c>
      <c r="C56" s="0" t="s">
        <v>140</v>
      </c>
      <c r="D56" s="14" t="n">
        <v>6786</v>
      </c>
      <c r="E56" s="14" t="n">
        <v>8862</v>
      </c>
      <c r="F56" s="14" t="n">
        <v>3825</v>
      </c>
      <c r="G56" s="14" t="n">
        <v>4253</v>
      </c>
      <c r="H56" s="14" t="n">
        <v>148</v>
      </c>
      <c r="I56" s="14" t="n">
        <v>8432</v>
      </c>
      <c r="J56" s="14" t="n">
        <v>1</v>
      </c>
      <c r="K56" s="14" t="n">
        <v>13</v>
      </c>
      <c r="L56" s="14" t="n">
        <v>-207</v>
      </c>
      <c r="M56" s="14" t="n">
        <v>684</v>
      </c>
      <c r="N56" s="14" t="n">
        <v>32797</v>
      </c>
      <c r="O56" s="23" t="n">
        <v>-1568</v>
      </c>
    </row>
    <row r="57" customFormat="false" ht="12.75" hidden="false" customHeight="false" outlineLevel="0" collapsed="false">
      <c r="A57" s="1" t="s">
        <v>132</v>
      </c>
      <c r="B57" s="1" t="s">
        <v>141</v>
      </c>
      <c r="C57" s="0" t="s">
        <v>142</v>
      </c>
      <c r="D57" s="14" t="n">
        <v>6520</v>
      </c>
      <c r="E57" s="14" t="n">
        <v>9184</v>
      </c>
      <c r="F57" s="14" t="n">
        <v>4396</v>
      </c>
      <c r="G57" s="14" t="n">
        <v>3473</v>
      </c>
      <c r="H57" s="14" t="n">
        <v>0</v>
      </c>
      <c r="I57" s="14" t="n">
        <v>10178</v>
      </c>
      <c r="J57" s="14" t="n">
        <v>79</v>
      </c>
      <c r="K57" s="14" t="n">
        <v>-29</v>
      </c>
      <c r="L57" s="14" t="n">
        <v>-350</v>
      </c>
      <c r="M57" s="14" t="n">
        <v>684</v>
      </c>
      <c r="N57" s="14" t="n">
        <v>34135</v>
      </c>
      <c r="O57" s="23" t="n">
        <v>-230</v>
      </c>
    </row>
    <row r="58" customFormat="false" ht="12.75" hidden="false" customHeight="false" outlineLevel="0" collapsed="false">
      <c r="A58" s="1" t="s">
        <v>132</v>
      </c>
      <c r="B58" s="1" t="s">
        <v>143</v>
      </c>
      <c r="C58" s="0" t="s">
        <v>144</v>
      </c>
      <c r="D58" s="14" t="n">
        <v>6132</v>
      </c>
      <c r="E58" s="14" t="n">
        <v>9203</v>
      </c>
      <c r="F58" s="14" t="n">
        <v>4365</v>
      </c>
      <c r="G58" s="14" t="n">
        <v>3716</v>
      </c>
      <c r="H58" s="14" t="n">
        <v>0</v>
      </c>
      <c r="I58" s="14" t="n">
        <v>10469</v>
      </c>
      <c r="J58" s="14" t="n">
        <v>93</v>
      </c>
      <c r="K58" s="14" t="n">
        <v>-51</v>
      </c>
      <c r="L58" s="14" t="n">
        <v>-350</v>
      </c>
      <c r="M58" s="14" t="n">
        <v>684</v>
      </c>
      <c r="N58" s="14" t="n">
        <v>34261</v>
      </c>
      <c r="O58" s="23" t="n">
        <v>-104</v>
      </c>
    </row>
    <row r="59" customFormat="false" ht="12.75" hidden="false" customHeight="false" outlineLevel="0" collapsed="false">
      <c r="A59" s="1" t="s">
        <v>132</v>
      </c>
      <c r="B59" s="1" t="s">
        <v>145</v>
      </c>
      <c r="C59" s="0" t="s">
        <v>146</v>
      </c>
      <c r="D59" s="14" t="n">
        <v>6900</v>
      </c>
      <c r="E59" s="14" t="n">
        <v>9139</v>
      </c>
      <c r="F59" s="14" t="n">
        <v>4047</v>
      </c>
      <c r="G59" s="14" t="n">
        <v>4928</v>
      </c>
      <c r="H59" s="14" t="n">
        <v>145</v>
      </c>
      <c r="I59" s="14" t="n">
        <v>9170</v>
      </c>
      <c r="J59" s="14" t="n">
        <v>12</v>
      </c>
      <c r="K59" s="14" t="n">
        <v>13</v>
      </c>
      <c r="L59" s="14" t="n">
        <v>-350</v>
      </c>
      <c r="M59" s="14" t="n">
        <v>684</v>
      </c>
      <c r="N59" s="14" t="n">
        <v>34688</v>
      </c>
      <c r="O59" s="23" t="n">
        <v>323</v>
      </c>
    </row>
    <row r="60" customFormat="false" ht="12.75" hidden="false" customHeight="false" outlineLevel="0" collapsed="false">
      <c r="A60" s="1" t="s">
        <v>132</v>
      </c>
      <c r="B60" s="1" t="s">
        <v>147</v>
      </c>
      <c r="C60" s="0" t="s">
        <v>148</v>
      </c>
      <c r="D60" s="14" t="n">
        <v>6660</v>
      </c>
      <c r="E60" s="14" t="n">
        <v>9851</v>
      </c>
      <c r="F60" s="14" t="n">
        <v>4889</v>
      </c>
      <c r="G60" s="14" t="n">
        <v>2510</v>
      </c>
      <c r="H60" s="14" t="n">
        <v>0</v>
      </c>
      <c r="I60" s="14" t="n">
        <v>9275</v>
      </c>
      <c r="J60" s="14" t="n">
        <v>103</v>
      </c>
      <c r="K60" s="14" t="n">
        <v>-51</v>
      </c>
      <c r="L60" s="14" t="n">
        <v>-350</v>
      </c>
      <c r="M60" s="14" t="n">
        <v>684</v>
      </c>
      <c r="N60" s="14" t="n">
        <v>33571</v>
      </c>
      <c r="O60" s="23" t="n">
        <v>-794</v>
      </c>
    </row>
    <row r="61" customFormat="false" ht="12.75" hidden="false" customHeight="false" outlineLevel="0" collapsed="false">
      <c r="A61" s="1" t="s">
        <v>132</v>
      </c>
      <c r="B61" s="1" t="s">
        <v>149</v>
      </c>
      <c r="C61" s="0" t="s">
        <v>150</v>
      </c>
      <c r="D61" s="14" t="n">
        <v>4046</v>
      </c>
      <c r="E61" s="14" t="n">
        <v>8444</v>
      </c>
      <c r="F61" s="14" t="n">
        <v>4416</v>
      </c>
      <c r="G61" s="14" t="n">
        <v>2706</v>
      </c>
      <c r="H61" s="14" t="n">
        <v>0</v>
      </c>
      <c r="I61" s="14" t="n">
        <v>14601</v>
      </c>
      <c r="J61" s="14" t="n">
        <v>279</v>
      </c>
      <c r="K61" s="14" t="n">
        <v>490</v>
      </c>
      <c r="L61" s="14" t="n">
        <v>-350</v>
      </c>
      <c r="M61" s="14" t="n">
        <v>684</v>
      </c>
      <c r="N61" s="14" t="n">
        <v>35316</v>
      </c>
      <c r="O61" s="23" t="n">
        <v>951</v>
      </c>
    </row>
    <row r="62" customFormat="false" ht="12.75" hidden="false" customHeight="false" outlineLevel="0" collapsed="false">
      <c r="A62" s="1" t="s">
        <v>132</v>
      </c>
      <c r="B62" s="1" t="s">
        <v>151</v>
      </c>
      <c r="C62" s="0" t="s">
        <v>152</v>
      </c>
      <c r="D62" s="14" t="n">
        <v>4274</v>
      </c>
      <c r="E62" s="14" t="n">
        <v>8407</v>
      </c>
      <c r="F62" s="14" t="n">
        <v>4229</v>
      </c>
      <c r="G62" s="14" t="n">
        <v>2231</v>
      </c>
      <c r="H62" s="14" t="n">
        <v>0</v>
      </c>
      <c r="I62" s="14" t="n">
        <v>13121</v>
      </c>
      <c r="J62" s="14" t="n">
        <v>805</v>
      </c>
      <c r="K62" s="14" t="n">
        <v>662</v>
      </c>
      <c r="L62" s="14" t="n">
        <v>-350</v>
      </c>
      <c r="M62" s="14" t="n">
        <v>684</v>
      </c>
      <c r="N62" s="14" t="n">
        <v>34063</v>
      </c>
      <c r="O62" s="23" t="n">
        <v>-302</v>
      </c>
    </row>
    <row r="63" customFormat="false" ht="12.75" hidden="false" customHeight="false" outlineLevel="0" collapsed="false">
      <c r="A63" s="1" t="s">
        <v>132</v>
      </c>
      <c r="B63" s="1" t="s">
        <v>153</v>
      </c>
      <c r="C63" s="0" t="s">
        <v>154</v>
      </c>
      <c r="D63" s="14" t="n">
        <v>5172</v>
      </c>
      <c r="E63" s="14" t="n">
        <v>9615</v>
      </c>
      <c r="F63" s="14" t="n">
        <v>4366</v>
      </c>
      <c r="G63" s="14" t="n">
        <v>2187</v>
      </c>
      <c r="H63" s="14" t="n">
        <v>0</v>
      </c>
      <c r="I63" s="14" t="n">
        <v>13204</v>
      </c>
      <c r="J63" s="14" t="n">
        <v>1077</v>
      </c>
      <c r="K63" s="14" t="n">
        <v>1625</v>
      </c>
      <c r="L63" s="14" t="n">
        <v>-350</v>
      </c>
      <c r="M63" s="14" t="n">
        <v>684</v>
      </c>
      <c r="N63" s="14" t="n">
        <v>37580</v>
      </c>
      <c r="O63" s="23" t="n">
        <v>3215</v>
      </c>
    </row>
    <row r="64" customFormat="false" ht="12.75" hidden="false" customHeight="false" outlineLevel="0" collapsed="false">
      <c r="A64" s="1" t="s">
        <v>132</v>
      </c>
      <c r="B64" s="1" t="s">
        <v>155</v>
      </c>
      <c r="C64" s="0" t="s">
        <v>156</v>
      </c>
      <c r="D64" s="14" t="n">
        <v>5198</v>
      </c>
      <c r="E64" s="14" t="n">
        <v>10072</v>
      </c>
      <c r="F64" s="14" t="n">
        <v>4947</v>
      </c>
      <c r="G64" s="14" t="n">
        <v>2759</v>
      </c>
      <c r="H64" s="14" t="n">
        <v>0</v>
      </c>
      <c r="I64" s="14" t="n">
        <v>11366</v>
      </c>
      <c r="J64" s="14" t="n">
        <v>284</v>
      </c>
      <c r="K64" s="14" t="n">
        <v>-29</v>
      </c>
      <c r="L64" s="14" t="n">
        <v>-350</v>
      </c>
      <c r="M64" s="14" t="n">
        <v>684</v>
      </c>
      <c r="N64" s="14" t="n">
        <v>34931</v>
      </c>
      <c r="O64" s="23" t="n">
        <v>566</v>
      </c>
    </row>
    <row r="65" customFormat="false" ht="12.75" hidden="false" customHeight="false" outlineLevel="0" collapsed="false">
      <c r="A65" s="1" t="s">
        <v>132</v>
      </c>
      <c r="B65" s="1" t="s">
        <v>157</v>
      </c>
      <c r="C65" s="0" t="s">
        <v>158</v>
      </c>
      <c r="D65" s="14" t="n">
        <v>4901</v>
      </c>
      <c r="E65" s="14" t="n">
        <v>9659</v>
      </c>
      <c r="F65" s="14" t="n">
        <v>5453</v>
      </c>
      <c r="G65" s="14" t="n">
        <v>2884</v>
      </c>
      <c r="H65" s="14" t="n">
        <v>0</v>
      </c>
      <c r="I65" s="14" t="n">
        <v>12390</v>
      </c>
      <c r="J65" s="14" t="n">
        <v>617</v>
      </c>
      <c r="K65" s="14" t="n">
        <v>662</v>
      </c>
      <c r="L65" s="14" t="n">
        <v>-350</v>
      </c>
      <c r="M65" s="14" t="n">
        <v>684</v>
      </c>
      <c r="N65" s="14" t="n">
        <v>36900</v>
      </c>
      <c r="O65" s="23" t="n">
        <v>2535</v>
      </c>
    </row>
    <row r="66" customFormat="false" ht="33.95" hidden="false" customHeight="true" outlineLevel="0" collapsed="false">
      <c r="A66" s="1" t="s">
        <v>159</v>
      </c>
      <c r="B66" s="1" t="s">
        <v>160</v>
      </c>
      <c r="C66" s="29" t="s">
        <v>161</v>
      </c>
      <c r="D66" s="14" t="n">
        <v>5703</v>
      </c>
      <c r="E66" s="14" t="n">
        <v>9134</v>
      </c>
      <c r="F66" s="14" t="n">
        <v>4821</v>
      </c>
      <c r="G66" s="14" t="n">
        <v>2394</v>
      </c>
      <c r="H66" s="14" t="n">
        <v>0</v>
      </c>
      <c r="I66" s="14" t="n">
        <v>10340</v>
      </c>
      <c r="J66" s="14" t="n">
        <v>536</v>
      </c>
      <c r="K66" s="14" t="n">
        <v>676</v>
      </c>
      <c r="L66" s="14" t="n">
        <v>-350</v>
      </c>
      <c r="M66" s="14" t="n">
        <v>522</v>
      </c>
      <c r="N66" s="14" t="n">
        <v>33776</v>
      </c>
      <c r="O66" s="23" t="n">
        <v>-589</v>
      </c>
    </row>
    <row r="67" customFormat="false" ht="12.75" hidden="false" customHeight="false" outlineLevel="0" collapsed="false">
      <c r="A67" s="1" t="s">
        <v>159</v>
      </c>
      <c r="B67" s="1" t="s">
        <v>162</v>
      </c>
      <c r="C67" s="0" t="s">
        <v>163</v>
      </c>
      <c r="D67" s="14" t="n">
        <v>5533</v>
      </c>
      <c r="E67" s="14" t="n">
        <v>9240</v>
      </c>
      <c r="F67" s="14" t="n">
        <v>3910</v>
      </c>
      <c r="G67" s="14" t="n">
        <v>2850</v>
      </c>
      <c r="H67" s="14" t="n">
        <v>0</v>
      </c>
      <c r="I67" s="14" t="n">
        <v>12639</v>
      </c>
      <c r="J67" s="14" t="n">
        <v>104</v>
      </c>
      <c r="K67" s="14" t="n">
        <v>-11</v>
      </c>
      <c r="L67" s="14" t="n">
        <v>-350</v>
      </c>
      <c r="M67" s="14" t="n">
        <v>522</v>
      </c>
      <c r="N67" s="14" t="n">
        <v>34437</v>
      </c>
      <c r="O67" s="23" t="n">
        <v>72</v>
      </c>
    </row>
    <row r="68" customFormat="false" ht="12.75" hidden="false" customHeight="false" outlineLevel="0" collapsed="false">
      <c r="A68" s="1" t="s">
        <v>159</v>
      </c>
      <c r="B68" s="1" t="s">
        <v>164</v>
      </c>
      <c r="C68" s="0" t="s">
        <v>165</v>
      </c>
      <c r="D68" s="14" t="n">
        <v>6224</v>
      </c>
      <c r="E68" s="14" t="n">
        <v>10536</v>
      </c>
      <c r="F68" s="14" t="n">
        <v>4781</v>
      </c>
      <c r="G68" s="14" t="n">
        <v>3222</v>
      </c>
      <c r="H68" s="14" t="n">
        <v>179</v>
      </c>
      <c r="I68" s="14" t="n">
        <v>9355</v>
      </c>
      <c r="J68" s="14" t="n">
        <v>341</v>
      </c>
      <c r="K68" s="14" t="n">
        <v>-11</v>
      </c>
      <c r="L68" s="14" t="n">
        <v>-350</v>
      </c>
      <c r="M68" s="14" t="n">
        <v>522</v>
      </c>
      <c r="N68" s="14" t="n">
        <v>34799</v>
      </c>
      <c r="O68" s="23" t="n">
        <v>434</v>
      </c>
    </row>
    <row r="69" customFormat="false" ht="12.75" hidden="false" customHeight="false" outlineLevel="0" collapsed="false">
      <c r="A69" s="1" t="s">
        <v>159</v>
      </c>
      <c r="B69" s="1" t="s">
        <v>166</v>
      </c>
      <c r="C69" s="0" t="s">
        <v>167</v>
      </c>
      <c r="D69" s="14" t="n">
        <v>6115</v>
      </c>
      <c r="E69" s="14" t="n">
        <v>10715</v>
      </c>
      <c r="F69" s="14" t="n">
        <v>4933</v>
      </c>
      <c r="G69" s="14" t="n">
        <v>3213</v>
      </c>
      <c r="H69" s="14" t="n">
        <v>242</v>
      </c>
      <c r="I69" s="14" t="n">
        <v>8593</v>
      </c>
      <c r="J69" s="14" t="n">
        <v>588</v>
      </c>
      <c r="K69" s="14" t="n">
        <v>-11</v>
      </c>
      <c r="L69" s="14" t="n">
        <v>-350</v>
      </c>
      <c r="M69" s="14" t="n">
        <v>522</v>
      </c>
      <c r="N69" s="14" t="n">
        <v>34560</v>
      </c>
      <c r="O69" s="23" t="n">
        <v>195</v>
      </c>
    </row>
    <row r="70" customFormat="false" ht="12.75" hidden="false" customHeight="false" outlineLevel="0" collapsed="false">
      <c r="A70" s="1" t="s">
        <v>159</v>
      </c>
      <c r="B70" s="1" t="s">
        <v>168</v>
      </c>
      <c r="C70" s="0" t="s">
        <v>169</v>
      </c>
      <c r="D70" s="14" t="n">
        <v>9194</v>
      </c>
      <c r="E70" s="14" t="n">
        <v>12258</v>
      </c>
      <c r="F70" s="14" t="n">
        <v>4364</v>
      </c>
      <c r="G70" s="14" t="n">
        <v>2031</v>
      </c>
      <c r="H70" s="14" t="n">
        <v>0</v>
      </c>
      <c r="I70" s="14" t="n">
        <v>6092</v>
      </c>
      <c r="J70" s="14" t="n">
        <v>0</v>
      </c>
      <c r="K70" s="14" t="n">
        <v>-59</v>
      </c>
      <c r="L70" s="14" t="n">
        <v>-350</v>
      </c>
      <c r="M70" s="14" t="n">
        <v>522</v>
      </c>
      <c r="N70" s="14" t="n">
        <v>34052</v>
      </c>
      <c r="O70" s="23" t="n">
        <v>-313</v>
      </c>
    </row>
    <row r="71" customFormat="false" ht="12.75" hidden="false" customHeight="false" outlineLevel="0" collapsed="false">
      <c r="A71" s="1" t="s">
        <v>159</v>
      </c>
      <c r="B71" s="1" t="s">
        <v>170</v>
      </c>
      <c r="C71" s="0" t="s">
        <v>171</v>
      </c>
      <c r="D71" s="14" t="n">
        <v>7091</v>
      </c>
      <c r="E71" s="14" t="n">
        <v>9076</v>
      </c>
      <c r="F71" s="14" t="n">
        <v>3911</v>
      </c>
      <c r="G71" s="14" t="n">
        <v>3474</v>
      </c>
      <c r="H71" s="14" t="n">
        <v>133</v>
      </c>
      <c r="I71" s="14" t="n">
        <v>9161</v>
      </c>
      <c r="J71" s="14" t="n">
        <v>18</v>
      </c>
      <c r="K71" s="14" t="n">
        <v>5</v>
      </c>
      <c r="L71" s="14" t="n">
        <v>-350</v>
      </c>
      <c r="M71" s="14" t="n">
        <v>522</v>
      </c>
      <c r="N71" s="14" t="n">
        <v>33041</v>
      </c>
      <c r="O71" s="23" t="n">
        <v>-1324</v>
      </c>
    </row>
    <row r="72" customFormat="false" ht="12.75" hidden="false" customHeight="false" outlineLevel="0" collapsed="false">
      <c r="A72" s="1" t="s">
        <v>159</v>
      </c>
      <c r="B72" s="1" t="s">
        <v>172</v>
      </c>
      <c r="C72" s="0" t="s">
        <v>173</v>
      </c>
      <c r="D72" s="14" t="n">
        <v>7289</v>
      </c>
      <c r="E72" s="14" t="n">
        <v>9905</v>
      </c>
      <c r="F72" s="14" t="n">
        <v>5312</v>
      </c>
      <c r="G72" s="14" t="n">
        <v>2194</v>
      </c>
      <c r="H72" s="14" t="n">
        <v>0</v>
      </c>
      <c r="I72" s="14" t="n">
        <v>9597</v>
      </c>
      <c r="J72" s="14" t="n">
        <v>45</v>
      </c>
      <c r="K72" s="14" t="n">
        <v>505</v>
      </c>
      <c r="L72" s="14" t="n">
        <v>-350</v>
      </c>
      <c r="M72" s="14" t="n">
        <v>522</v>
      </c>
      <c r="N72" s="14" t="n">
        <v>35019</v>
      </c>
      <c r="O72" s="23" t="n">
        <v>654</v>
      </c>
    </row>
    <row r="73" customFormat="false" ht="12.75" hidden="false" customHeight="false" outlineLevel="0" collapsed="false">
      <c r="A73" s="1" t="s">
        <v>159</v>
      </c>
      <c r="B73" s="1" t="s">
        <v>174</v>
      </c>
      <c r="C73" s="0" t="s">
        <v>175</v>
      </c>
      <c r="D73" s="14" t="n">
        <v>6260</v>
      </c>
      <c r="E73" s="14" t="n">
        <v>9766</v>
      </c>
      <c r="F73" s="14" t="n">
        <v>4516</v>
      </c>
      <c r="G73" s="14" t="n">
        <v>3576</v>
      </c>
      <c r="H73" s="14" t="n">
        <v>50</v>
      </c>
      <c r="I73" s="14" t="n">
        <v>11522</v>
      </c>
      <c r="J73" s="14" t="n">
        <v>26</v>
      </c>
      <c r="K73" s="14" t="n">
        <v>-11</v>
      </c>
      <c r="L73" s="14" t="n">
        <v>-350</v>
      </c>
      <c r="M73" s="14" t="n">
        <v>522</v>
      </c>
      <c r="N73" s="14" t="n">
        <v>35877</v>
      </c>
      <c r="O73" s="23" t="n">
        <v>1512</v>
      </c>
    </row>
    <row r="74" customFormat="false" ht="12.75" hidden="false" customHeight="false" outlineLevel="0" collapsed="false">
      <c r="A74" s="1" t="s">
        <v>159</v>
      </c>
      <c r="B74" s="1" t="s">
        <v>176</v>
      </c>
      <c r="C74" s="0" t="s">
        <v>177</v>
      </c>
      <c r="D74" s="14" t="n">
        <v>6272</v>
      </c>
      <c r="E74" s="14" t="n">
        <v>10332</v>
      </c>
      <c r="F74" s="14" t="n">
        <v>4683</v>
      </c>
      <c r="G74" s="14" t="n">
        <v>2995</v>
      </c>
      <c r="H74" s="14" t="n">
        <v>36</v>
      </c>
      <c r="I74" s="14" t="n">
        <v>12207</v>
      </c>
      <c r="J74" s="14" t="n">
        <v>107</v>
      </c>
      <c r="K74" s="14" t="n">
        <v>-11</v>
      </c>
      <c r="L74" s="14" t="n">
        <v>-350</v>
      </c>
      <c r="M74" s="14" t="n">
        <v>522</v>
      </c>
      <c r="N74" s="14" t="n">
        <v>36793</v>
      </c>
      <c r="O74" s="23" t="n">
        <v>2428</v>
      </c>
    </row>
    <row r="75" customFormat="false" ht="12.75" hidden="false" customHeight="false" outlineLevel="0" collapsed="false">
      <c r="A75" s="1" t="s">
        <v>159</v>
      </c>
      <c r="B75" s="1" t="s">
        <v>178</v>
      </c>
      <c r="C75" s="0" t="s">
        <v>179</v>
      </c>
      <c r="D75" s="14" t="n">
        <v>6019</v>
      </c>
      <c r="E75" s="14" t="n">
        <v>9501</v>
      </c>
      <c r="F75" s="14" t="n">
        <v>4187</v>
      </c>
      <c r="G75" s="14" t="n">
        <v>3915</v>
      </c>
      <c r="H75" s="14" t="n">
        <v>0</v>
      </c>
      <c r="I75" s="14" t="n">
        <v>12405</v>
      </c>
      <c r="J75" s="14" t="n">
        <v>8</v>
      </c>
      <c r="K75" s="14" t="n">
        <v>-11</v>
      </c>
      <c r="L75" s="14" t="n">
        <v>-350</v>
      </c>
      <c r="M75" s="14" t="n">
        <v>522</v>
      </c>
      <c r="N75" s="14" t="n">
        <v>36196</v>
      </c>
      <c r="O75" s="23" t="n">
        <v>1831</v>
      </c>
    </row>
    <row r="76" customFormat="false" ht="12.75" hidden="false" customHeight="false" outlineLevel="0" collapsed="false">
      <c r="A76" s="1" t="s">
        <v>159</v>
      </c>
      <c r="B76" s="1" t="s">
        <v>180</v>
      </c>
      <c r="C76" s="0" t="s">
        <v>181</v>
      </c>
      <c r="D76" s="14" t="n">
        <v>7298</v>
      </c>
      <c r="E76" s="14" t="n">
        <v>10535</v>
      </c>
      <c r="F76" s="14" t="n">
        <v>4243</v>
      </c>
      <c r="G76" s="14" t="n">
        <v>2487</v>
      </c>
      <c r="H76" s="14" t="n">
        <v>80</v>
      </c>
      <c r="I76" s="14" t="n">
        <v>9658</v>
      </c>
      <c r="J76" s="14" t="n">
        <v>5</v>
      </c>
      <c r="K76" s="14" t="n">
        <v>-11</v>
      </c>
      <c r="L76" s="14" t="n">
        <v>-350</v>
      </c>
      <c r="M76" s="14" t="n">
        <v>522</v>
      </c>
      <c r="N76" s="14" t="n">
        <v>34467</v>
      </c>
      <c r="O76" s="23" t="n">
        <v>102</v>
      </c>
    </row>
    <row r="77" customFormat="false" ht="12.75" hidden="false" customHeight="false" outlineLevel="0" collapsed="false">
      <c r="A77" s="1" t="s">
        <v>159</v>
      </c>
      <c r="B77" s="1" t="s">
        <v>182</v>
      </c>
      <c r="C77" s="0" t="s">
        <v>183</v>
      </c>
      <c r="D77" s="14" t="n">
        <v>6266</v>
      </c>
      <c r="E77" s="14" t="n">
        <v>9845</v>
      </c>
      <c r="F77" s="14" t="n">
        <v>4458</v>
      </c>
      <c r="G77" s="14" t="n">
        <v>2643</v>
      </c>
      <c r="H77" s="14" t="n">
        <v>4</v>
      </c>
      <c r="I77" s="14" t="n">
        <v>11179</v>
      </c>
      <c r="J77" s="14" t="n">
        <v>87</v>
      </c>
      <c r="K77" s="14" t="n">
        <v>-11</v>
      </c>
      <c r="L77" s="14" t="n">
        <v>-350</v>
      </c>
      <c r="M77" s="14" t="n">
        <v>522</v>
      </c>
      <c r="N77" s="14" t="n">
        <v>34643</v>
      </c>
      <c r="O77" s="23" t="n">
        <v>278</v>
      </c>
    </row>
    <row r="78" customFormat="false" ht="12.75" hidden="false" customHeight="false" outlineLevel="0" collapsed="false">
      <c r="A78" s="1" t="s">
        <v>159</v>
      </c>
      <c r="B78" s="1" t="s">
        <v>184</v>
      </c>
      <c r="C78" s="0" t="s">
        <v>185</v>
      </c>
      <c r="D78" s="14" t="n">
        <v>6400</v>
      </c>
      <c r="E78" s="14" t="n">
        <v>9984</v>
      </c>
      <c r="F78" s="14" t="n">
        <v>4077</v>
      </c>
      <c r="G78" s="14" t="n">
        <v>2849</v>
      </c>
      <c r="H78" s="14" t="n">
        <v>135</v>
      </c>
      <c r="I78" s="14" t="n">
        <v>10367</v>
      </c>
      <c r="J78" s="14" t="n">
        <v>28</v>
      </c>
      <c r="K78" s="14" t="n">
        <v>-11</v>
      </c>
      <c r="L78" s="14" t="n">
        <v>-350</v>
      </c>
      <c r="M78" s="14" t="n">
        <v>522</v>
      </c>
      <c r="N78" s="14" t="n">
        <v>34001</v>
      </c>
      <c r="O78" s="23" t="n">
        <v>-364</v>
      </c>
    </row>
    <row r="79" customFormat="false" ht="33.95" hidden="false" customHeight="true" outlineLevel="0" collapsed="false">
      <c r="A79" s="1" t="s">
        <v>186</v>
      </c>
      <c r="B79" s="1" t="s">
        <v>187</v>
      </c>
      <c r="C79" s="29" t="s">
        <v>188</v>
      </c>
      <c r="D79" s="14" t="n">
        <v>6724</v>
      </c>
      <c r="E79" s="14" t="n">
        <v>9894</v>
      </c>
      <c r="F79" s="14" t="n">
        <v>4401</v>
      </c>
      <c r="G79" s="14" t="n">
        <v>3650</v>
      </c>
      <c r="H79" s="14" t="n">
        <v>70</v>
      </c>
      <c r="I79" s="14" t="n">
        <v>10547</v>
      </c>
      <c r="J79" s="14" t="n">
        <v>17</v>
      </c>
      <c r="K79" s="14" t="n">
        <v>-78</v>
      </c>
      <c r="L79" s="14" t="n">
        <v>-350</v>
      </c>
      <c r="M79" s="14" t="n">
        <v>564</v>
      </c>
      <c r="N79" s="14" t="n">
        <v>35439</v>
      </c>
      <c r="O79" s="23" t="n">
        <v>1074</v>
      </c>
    </row>
    <row r="80" customFormat="false" ht="12.75" hidden="false" customHeight="false" outlineLevel="0" collapsed="false">
      <c r="A80" s="1" t="s">
        <v>186</v>
      </c>
      <c r="B80" s="1" t="s">
        <v>189</v>
      </c>
      <c r="C80" s="0" t="s">
        <v>190</v>
      </c>
      <c r="D80" s="14" t="n">
        <v>5957</v>
      </c>
      <c r="E80" s="14" t="n">
        <v>10135</v>
      </c>
      <c r="F80" s="14" t="n">
        <v>4820</v>
      </c>
      <c r="G80" s="14" t="n">
        <v>3546</v>
      </c>
      <c r="H80" s="14" t="n">
        <v>89</v>
      </c>
      <c r="I80" s="14" t="n">
        <v>11790</v>
      </c>
      <c r="J80" s="14" t="n">
        <v>178</v>
      </c>
      <c r="K80" s="14" t="n">
        <v>-52</v>
      </c>
      <c r="L80" s="14" t="n">
        <v>-350</v>
      </c>
      <c r="M80" s="14" t="n">
        <v>421</v>
      </c>
      <c r="N80" s="14" t="n">
        <v>36534</v>
      </c>
      <c r="O80" s="23" t="n">
        <v>2169</v>
      </c>
    </row>
    <row r="81" customFormat="false" ht="12.75" hidden="false" customHeight="false" outlineLevel="0" collapsed="false">
      <c r="A81" s="1" t="s">
        <v>186</v>
      </c>
      <c r="B81" s="1" t="s">
        <v>191</v>
      </c>
      <c r="C81" s="0" t="s">
        <v>192</v>
      </c>
      <c r="D81" s="14" t="n">
        <v>5875</v>
      </c>
      <c r="E81" s="14" t="n">
        <v>9443</v>
      </c>
      <c r="F81" s="14" t="n">
        <v>4302</v>
      </c>
      <c r="G81" s="14" t="n">
        <v>2628</v>
      </c>
      <c r="H81" s="14" t="n">
        <v>40</v>
      </c>
      <c r="I81" s="14" t="n">
        <v>10933</v>
      </c>
      <c r="J81" s="14" t="n">
        <v>42</v>
      </c>
      <c r="K81" s="14" t="n">
        <v>-52</v>
      </c>
      <c r="L81" s="14" t="n">
        <v>-350</v>
      </c>
      <c r="M81" s="14" t="n">
        <v>433</v>
      </c>
      <c r="N81" s="14" t="n">
        <v>33294</v>
      </c>
      <c r="O81" s="23" t="n">
        <v>-1071</v>
      </c>
    </row>
    <row r="82" customFormat="false" ht="12.75" hidden="false" customHeight="false" outlineLevel="0" collapsed="false">
      <c r="A82" s="1" t="s">
        <v>186</v>
      </c>
      <c r="B82" s="1" t="s">
        <v>193</v>
      </c>
      <c r="C82" s="0" t="s">
        <v>194</v>
      </c>
      <c r="D82" s="14" t="n">
        <v>5639</v>
      </c>
      <c r="E82" s="14" t="n">
        <v>8997</v>
      </c>
      <c r="F82" s="14" t="n">
        <v>4212</v>
      </c>
      <c r="G82" s="14" t="n">
        <v>2761</v>
      </c>
      <c r="H82" s="14" t="n">
        <v>0</v>
      </c>
      <c r="I82" s="14" t="n">
        <v>12441</v>
      </c>
      <c r="J82" s="14" t="n">
        <v>74</v>
      </c>
      <c r="K82" s="14" t="n">
        <v>-78</v>
      </c>
      <c r="L82" s="14" t="n">
        <v>-350</v>
      </c>
      <c r="M82" s="14" t="n">
        <v>287</v>
      </c>
      <c r="N82" s="14" t="n">
        <v>33983</v>
      </c>
      <c r="O82" s="23" t="n">
        <v>-382</v>
      </c>
    </row>
    <row r="83" customFormat="false" ht="12.75" hidden="false" customHeight="false" outlineLevel="0" collapsed="false">
      <c r="A83" s="1" t="s">
        <v>186</v>
      </c>
      <c r="B83" s="1" t="s">
        <v>195</v>
      </c>
      <c r="C83" s="0" t="s">
        <v>196</v>
      </c>
      <c r="D83" s="14" t="n">
        <v>4813</v>
      </c>
      <c r="E83" s="14" t="n">
        <v>8710</v>
      </c>
      <c r="F83" s="14" t="n">
        <v>4502</v>
      </c>
      <c r="G83" s="14" t="n">
        <v>2560</v>
      </c>
      <c r="H83" s="14" t="n">
        <v>0</v>
      </c>
      <c r="I83" s="14" t="n">
        <v>15579</v>
      </c>
      <c r="J83" s="14" t="n">
        <v>796</v>
      </c>
      <c r="K83" s="14" t="n">
        <v>119</v>
      </c>
      <c r="L83" s="14" t="n">
        <v>-350</v>
      </c>
      <c r="M83" s="14" t="n">
        <v>425</v>
      </c>
      <c r="N83" s="14" t="n">
        <v>37154</v>
      </c>
      <c r="O83" s="23" t="n">
        <v>2789</v>
      </c>
    </row>
    <row r="84" customFormat="false" ht="12.75" hidden="false" customHeight="false" outlineLevel="0" collapsed="false">
      <c r="A84" s="1" t="s">
        <v>186</v>
      </c>
      <c r="B84" s="1" t="s">
        <v>197</v>
      </c>
      <c r="C84" s="0" t="s">
        <v>198</v>
      </c>
      <c r="D84" s="14" t="n">
        <v>5698</v>
      </c>
      <c r="E84" s="14" t="n">
        <v>9927</v>
      </c>
      <c r="F84" s="14" t="n">
        <v>4542</v>
      </c>
      <c r="G84" s="14" t="n">
        <v>2646</v>
      </c>
      <c r="H84" s="14" t="n">
        <v>0</v>
      </c>
      <c r="I84" s="14" t="n">
        <v>13153</v>
      </c>
      <c r="J84" s="14" t="n">
        <v>256</v>
      </c>
      <c r="K84" s="14" t="n">
        <v>569</v>
      </c>
      <c r="L84" s="14" t="n">
        <v>-350</v>
      </c>
      <c r="M84" s="14" t="n">
        <v>771</v>
      </c>
      <c r="N84" s="14" t="n">
        <v>37212</v>
      </c>
      <c r="O84" s="23" t="n">
        <v>2847</v>
      </c>
    </row>
    <row r="85" customFormat="false" ht="12.75" hidden="false" customHeight="false" outlineLevel="0" collapsed="false">
      <c r="A85" s="1" t="s">
        <v>186</v>
      </c>
      <c r="B85" s="1" t="s">
        <v>199</v>
      </c>
      <c r="C85" s="0" t="s">
        <v>200</v>
      </c>
      <c r="D85" s="14" t="n">
        <v>7058</v>
      </c>
      <c r="E85" s="14" t="n">
        <v>9313</v>
      </c>
      <c r="F85" s="14" t="n">
        <v>3813</v>
      </c>
      <c r="G85" s="14" t="n">
        <v>3707</v>
      </c>
      <c r="H85" s="14" t="n">
        <v>133</v>
      </c>
      <c r="I85" s="14" t="n">
        <v>8551</v>
      </c>
      <c r="J85" s="14" t="n">
        <v>8</v>
      </c>
      <c r="K85" s="14" t="n">
        <v>-14</v>
      </c>
      <c r="L85" s="14" t="n">
        <v>-350</v>
      </c>
      <c r="M85" s="14" t="n">
        <v>591</v>
      </c>
      <c r="N85" s="14" t="n">
        <v>32810</v>
      </c>
      <c r="O85" s="23" t="n">
        <v>-1555</v>
      </c>
    </row>
    <row r="86" customFormat="false" ht="12.75" hidden="false" customHeight="false" outlineLevel="0" collapsed="false">
      <c r="A86" s="1" t="s">
        <v>186</v>
      </c>
      <c r="B86" s="1" t="s">
        <v>201</v>
      </c>
      <c r="C86" s="0" t="s">
        <v>202</v>
      </c>
      <c r="D86" s="14" t="n">
        <v>6798</v>
      </c>
      <c r="E86" s="14" t="n">
        <v>10049</v>
      </c>
      <c r="F86" s="14" t="n">
        <v>4232</v>
      </c>
      <c r="G86" s="14" t="n">
        <v>2418</v>
      </c>
      <c r="H86" s="14" t="n">
        <v>30</v>
      </c>
      <c r="I86" s="14" t="n">
        <v>11279</v>
      </c>
      <c r="J86" s="14" t="n">
        <v>19</v>
      </c>
      <c r="K86" s="14" t="n">
        <v>-78</v>
      </c>
      <c r="L86" s="14" t="n">
        <v>-350</v>
      </c>
      <c r="M86" s="14" t="n">
        <v>291</v>
      </c>
      <c r="N86" s="14" t="n">
        <v>34688</v>
      </c>
      <c r="O86" s="23" t="n">
        <v>323</v>
      </c>
    </row>
    <row r="87" s="32" customFormat="true" ht="33.95" hidden="false" customHeight="true" outlineLevel="0" collapsed="false">
      <c r="A87" s="31" t="s">
        <v>203</v>
      </c>
      <c r="B87" s="31" t="s">
        <v>204</v>
      </c>
      <c r="C87" s="29" t="s">
        <v>205</v>
      </c>
      <c r="D87" s="14" t="n">
        <v>4330</v>
      </c>
      <c r="E87" s="14" t="n">
        <v>8405</v>
      </c>
      <c r="F87" s="14" t="n">
        <v>3966</v>
      </c>
      <c r="G87" s="14" t="n">
        <v>2085</v>
      </c>
      <c r="H87" s="14" t="n">
        <v>0</v>
      </c>
      <c r="I87" s="14" t="n">
        <v>14672</v>
      </c>
      <c r="J87" s="14" t="n">
        <v>284</v>
      </c>
      <c r="K87" s="14" t="n">
        <v>-97</v>
      </c>
      <c r="L87" s="14" t="n">
        <v>-350</v>
      </c>
      <c r="M87" s="14" t="n">
        <v>522</v>
      </c>
      <c r="N87" s="14" t="n">
        <v>33817</v>
      </c>
      <c r="O87" s="23" t="n">
        <v>-548</v>
      </c>
    </row>
    <row r="88" customFormat="false" ht="12.75" hidden="false" customHeight="false" outlineLevel="0" collapsed="false">
      <c r="A88" s="1" t="s">
        <v>203</v>
      </c>
      <c r="B88" s="1" t="s">
        <v>206</v>
      </c>
      <c r="C88" s="0" t="s">
        <v>207</v>
      </c>
      <c r="D88" s="14" t="n">
        <v>4593</v>
      </c>
      <c r="E88" s="14" t="n">
        <v>8223</v>
      </c>
      <c r="F88" s="14" t="n">
        <v>4445</v>
      </c>
      <c r="G88" s="14" t="n">
        <v>2584</v>
      </c>
      <c r="H88" s="14" t="n">
        <v>5</v>
      </c>
      <c r="I88" s="14" t="n">
        <v>13569</v>
      </c>
      <c r="J88" s="14" t="n">
        <v>789</v>
      </c>
      <c r="K88" s="14" t="n">
        <v>-48</v>
      </c>
      <c r="L88" s="14" t="n">
        <v>-350</v>
      </c>
      <c r="M88" s="14" t="n">
        <v>522</v>
      </c>
      <c r="N88" s="14" t="n">
        <v>34332</v>
      </c>
      <c r="O88" s="23" t="n">
        <v>-33</v>
      </c>
    </row>
    <row r="89" customFormat="false" ht="12.75" hidden="false" customHeight="false" outlineLevel="0" collapsed="false">
      <c r="A89" s="1" t="s">
        <v>203</v>
      </c>
      <c r="B89" s="1" t="s">
        <v>208</v>
      </c>
      <c r="C89" s="0" t="s">
        <v>209</v>
      </c>
      <c r="D89" s="14" t="n">
        <v>4777</v>
      </c>
      <c r="E89" s="14" t="n">
        <v>7916</v>
      </c>
      <c r="F89" s="14" t="n">
        <v>4721</v>
      </c>
      <c r="G89" s="14" t="n">
        <v>2798</v>
      </c>
      <c r="H89" s="14" t="n">
        <v>30</v>
      </c>
      <c r="I89" s="14" t="n">
        <v>13446</v>
      </c>
      <c r="J89" s="14" t="n">
        <v>1045</v>
      </c>
      <c r="K89" s="14" t="n">
        <v>146</v>
      </c>
      <c r="L89" s="14" t="n">
        <v>-350</v>
      </c>
      <c r="M89" s="14" t="n">
        <v>522</v>
      </c>
      <c r="N89" s="14" t="n">
        <v>35051</v>
      </c>
      <c r="O89" s="23" t="n">
        <v>686</v>
      </c>
    </row>
    <row r="90" customFormat="false" ht="12.75" hidden="false" customHeight="false" outlineLevel="0" collapsed="false">
      <c r="A90" s="1" t="s">
        <v>203</v>
      </c>
      <c r="B90" s="1" t="s">
        <v>210</v>
      </c>
      <c r="C90" s="0" t="s">
        <v>211</v>
      </c>
      <c r="D90" s="14" t="n">
        <v>4545</v>
      </c>
      <c r="E90" s="14" t="n">
        <v>9138</v>
      </c>
      <c r="F90" s="14" t="n">
        <v>4942</v>
      </c>
      <c r="G90" s="14" t="n">
        <v>3330</v>
      </c>
      <c r="H90" s="14" t="n">
        <v>0</v>
      </c>
      <c r="I90" s="14" t="n">
        <v>14596</v>
      </c>
      <c r="J90" s="14" t="n">
        <v>886</v>
      </c>
      <c r="K90" s="14" t="n">
        <v>1606</v>
      </c>
      <c r="L90" s="14" t="n">
        <v>-350</v>
      </c>
      <c r="M90" s="14" t="n">
        <v>522</v>
      </c>
      <c r="N90" s="14" t="n">
        <v>39215</v>
      </c>
      <c r="O90" s="23" t="n">
        <v>4850</v>
      </c>
    </row>
    <row r="91" customFormat="false" ht="12.75" hidden="false" customHeight="false" outlineLevel="0" collapsed="false">
      <c r="A91" s="1" t="s">
        <v>203</v>
      </c>
      <c r="B91" s="1" t="s">
        <v>212</v>
      </c>
      <c r="C91" s="0" t="s">
        <v>213</v>
      </c>
      <c r="D91" s="14" t="n">
        <v>6373</v>
      </c>
      <c r="E91" s="14" t="n">
        <v>8434</v>
      </c>
      <c r="F91" s="14" t="n">
        <v>3832</v>
      </c>
      <c r="G91" s="14" t="n">
        <v>3165</v>
      </c>
      <c r="H91" s="14" t="n">
        <v>40</v>
      </c>
      <c r="I91" s="14" t="n">
        <v>9536</v>
      </c>
      <c r="J91" s="14" t="n">
        <v>17</v>
      </c>
      <c r="K91" s="14" t="n">
        <v>-9</v>
      </c>
      <c r="L91" s="14" t="n">
        <v>-350</v>
      </c>
      <c r="M91" s="14" t="n">
        <v>522</v>
      </c>
      <c r="N91" s="14" t="n">
        <v>31560</v>
      </c>
      <c r="O91" s="23" t="n">
        <v>-2805</v>
      </c>
    </row>
    <row r="92" customFormat="false" ht="12.75" hidden="false" customHeight="false" outlineLevel="0" collapsed="false">
      <c r="A92" s="1" t="s">
        <v>203</v>
      </c>
      <c r="B92" s="1" t="s">
        <v>214</v>
      </c>
      <c r="C92" s="0" t="s">
        <v>215</v>
      </c>
      <c r="D92" s="14" t="n">
        <v>5203</v>
      </c>
      <c r="E92" s="14" t="n">
        <v>8964</v>
      </c>
      <c r="F92" s="14" t="n">
        <v>4497</v>
      </c>
      <c r="G92" s="14" t="n">
        <v>2387</v>
      </c>
      <c r="H92" s="14" t="n">
        <v>0</v>
      </c>
      <c r="I92" s="14" t="n">
        <v>12002</v>
      </c>
      <c r="J92" s="14" t="n">
        <v>318</v>
      </c>
      <c r="K92" s="14" t="n">
        <v>-73</v>
      </c>
      <c r="L92" s="14" t="n">
        <v>-350</v>
      </c>
      <c r="M92" s="14" t="n">
        <v>522</v>
      </c>
      <c r="N92" s="14" t="n">
        <v>33470</v>
      </c>
      <c r="O92" s="23" t="n">
        <v>-895</v>
      </c>
    </row>
    <row r="93" customFormat="false" ht="12.75" hidden="false" customHeight="false" outlineLevel="0" collapsed="false">
      <c r="A93" s="1" t="s">
        <v>203</v>
      </c>
      <c r="B93" s="1" t="s">
        <v>216</v>
      </c>
      <c r="C93" s="0" t="s">
        <v>217</v>
      </c>
      <c r="D93" s="14" t="n">
        <v>6827</v>
      </c>
      <c r="E93" s="14" t="n">
        <v>9559</v>
      </c>
      <c r="F93" s="14" t="n">
        <v>3977</v>
      </c>
      <c r="G93" s="14" t="n">
        <v>1791</v>
      </c>
      <c r="H93" s="14" t="n">
        <v>0</v>
      </c>
      <c r="I93" s="14" t="n">
        <v>10339</v>
      </c>
      <c r="J93" s="14" t="n">
        <v>55</v>
      </c>
      <c r="K93" s="14" t="n">
        <v>-97</v>
      </c>
      <c r="L93" s="14" t="n">
        <v>-350</v>
      </c>
      <c r="M93" s="14" t="n">
        <v>522</v>
      </c>
      <c r="N93" s="14" t="n">
        <v>32623</v>
      </c>
      <c r="O93" s="23" t="n">
        <v>-1742</v>
      </c>
    </row>
    <row r="94" customFormat="false" ht="12.75" hidden="false" customHeight="false" outlineLevel="0" collapsed="false">
      <c r="A94" s="1" t="s">
        <v>203</v>
      </c>
      <c r="B94" s="1" t="s">
        <v>218</v>
      </c>
      <c r="C94" s="0" t="s">
        <v>219</v>
      </c>
      <c r="D94" s="14" t="n">
        <v>5484</v>
      </c>
      <c r="E94" s="14" t="n">
        <v>8378</v>
      </c>
      <c r="F94" s="14" t="n">
        <v>4118</v>
      </c>
      <c r="G94" s="14" t="n">
        <v>2574</v>
      </c>
      <c r="H94" s="14" t="n">
        <v>0</v>
      </c>
      <c r="I94" s="14" t="n">
        <v>12297</v>
      </c>
      <c r="J94" s="14" t="n">
        <v>133</v>
      </c>
      <c r="K94" s="14" t="n">
        <v>-48</v>
      </c>
      <c r="L94" s="14" t="n">
        <v>-350</v>
      </c>
      <c r="M94" s="14" t="n">
        <v>522</v>
      </c>
      <c r="N94" s="14" t="n">
        <v>33108</v>
      </c>
      <c r="O94" s="23" t="n">
        <v>-1257</v>
      </c>
    </row>
    <row r="95" customFormat="false" ht="12.75" hidden="false" customHeight="false" outlineLevel="0" collapsed="false">
      <c r="A95" s="1" t="s">
        <v>203</v>
      </c>
      <c r="B95" s="1" t="s">
        <v>220</v>
      </c>
      <c r="C95" s="0" t="s">
        <v>221</v>
      </c>
      <c r="D95" s="14" t="n">
        <v>5720</v>
      </c>
      <c r="E95" s="14" t="n">
        <v>9216</v>
      </c>
      <c r="F95" s="14" t="n">
        <v>4173</v>
      </c>
      <c r="G95" s="14" t="n">
        <v>2933</v>
      </c>
      <c r="H95" s="14" t="n">
        <v>0</v>
      </c>
      <c r="I95" s="14" t="n">
        <v>11039</v>
      </c>
      <c r="J95" s="14" t="n">
        <v>22</v>
      </c>
      <c r="K95" s="14" t="n">
        <v>-73</v>
      </c>
      <c r="L95" s="14" t="n">
        <v>-350</v>
      </c>
      <c r="M95" s="14" t="n">
        <v>522</v>
      </c>
      <c r="N95" s="14" t="n">
        <v>33202</v>
      </c>
      <c r="O95" s="23" t="n">
        <v>-1163</v>
      </c>
    </row>
    <row r="96" customFormat="false" ht="12.75" hidden="false" customHeight="false" outlineLevel="0" collapsed="false">
      <c r="A96" s="1" t="s">
        <v>203</v>
      </c>
      <c r="B96" s="1" t="s">
        <v>222</v>
      </c>
      <c r="C96" s="0" t="s">
        <v>223</v>
      </c>
      <c r="D96" s="14" t="n">
        <v>4956</v>
      </c>
      <c r="E96" s="14" t="n">
        <v>9215</v>
      </c>
      <c r="F96" s="14" t="n">
        <v>4273</v>
      </c>
      <c r="G96" s="14" t="n">
        <v>2659</v>
      </c>
      <c r="H96" s="14" t="n">
        <v>0</v>
      </c>
      <c r="I96" s="14" t="n">
        <v>13936</v>
      </c>
      <c r="J96" s="14" t="n">
        <v>576</v>
      </c>
      <c r="K96" s="14" t="n">
        <v>469</v>
      </c>
      <c r="L96" s="14" t="n">
        <v>-350</v>
      </c>
      <c r="M96" s="14" t="n">
        <v>522</v>
      </c>
      <c r="N96" s="14" t="n">
        <v>36256</v>
      </c>
      <c r="O96" s="23" t="n">
        <v>1891</v>
      </c>
    </row>
    <row r="97" customFormat="false" ht="12.75" hidden="false" customHeight="false" outlineLevel="0" collapsed="false">
      <c r="A97" s="1" t="s">
        <v>203</v>
      </c>
      <c r="B97" s="1" t="s">
        <v>224</v>
      </c>
      <c r="C97" s="0" t="s">
        <v>225</v>
      </c>
      <c r="D97" s="14" t="n">
        <v>5452</v>
      </c>
      <c r="E97" s="14" t="n">
        <v>9288</v>
      </c>
      <c r="F97" s="14" t="n">
        <v>4624</v>
      </c>
      <c r="G97" s="14" t="n">
        <v>2527</v>
      </c>
      <c r="H97" s="14" t="n">
        <v>0</v>
      </c>
      <c r="I97" s="14" t="n">
        <v>11552</v>
      </c>
      <c r="J97" s="14" t="n">
        <v>160</v>
      </c>
      <c r="K97" s="14" t="n">
        <v>-25</v>
      </c>
      <c r="L97" s="14" t="n">
        <v>-350</v>
      </c>
      <c r="M97" s="14" t="n">
        <v>522</v>
      </c>
      <c r="N97" s="14" t="n">
        <v>33750</v>
      </c>
      <c r="O97" s="23" t="n">
        <v>-615</v>
      </c>
    </row>
    <row r="98" customFormat="false" ht="12.75" hidden="false" customHeight="false" outlineLevel="0" collapsed="false">
      <c r="A98" s="1" t="s">
        <v>203</v>
      </c>
      <c r="B98" s="1" t="s">
        <v>226</v>
      </c>
      <c r="C98" s="0" t="s">
        <v>227</v>
      </c>
      <c r="D98" s="14" t="n">
        <v>5370</v>
      </c>
      <c r="E98" s="14" t="n">
        <v>8454</v>
      </c>
      <c r="F98" s="14" t="n">
        <v>3920</v>
      </c>
      <c r="G98" s="14" t="n">
        <v>3462</v>
      </c>
      <c r="H98" s="14" t="n">
        <v>0</v>
      </c>
      <c r="I98" s="14" t="n">
        <v>12676</v>
      </c>
      <c r="J98" s="14" t="n">
        <v>231</v>
      </c>
      <c r="K98" s="14" t="n">
        <v>-73</v>
      </c>
      <c r="L98" s="14" t="n">
        <v>-350</v>
      </c>
      <c r="M98" s="14" t="n">
        <v>522</v>
      </c>
      <c r="N98" s="14" t="n">
        <v>34212</v>
      </c>
      <c r="O98" s="23" t="n">
        <v>-153</v>
      </c>
    </row>
    <row r="99" s="32" customFormat="true" ht="33.95" hidden="false" customHeight="true" outlineLevel="0" collapsed="false">
      <c r="A99" s="31" t="s">
        <v>228</v>
      </c>
      <c r="B99" s="31" t="s">
        <v>229</v>
      </c>
      <c r="C99" s="29" t="s">
        <v>230</v>
      </c>
      <c r="D99" s="14" t="n">
        <v>5518</v>
      </c>
      <c r="E99" s="14" t="n">
        <v>8624</v>
      </c>
      <c r="F99" s="14" t="n">
        <v>3983</v>
      </c>
      <c r="G99" s="14" t="n">
        <v>3152</v>
      </c>
      <c r="H99" s="14" t="n">
        <v>0</v>
      </c>
      <c r="I99" s="14" t="n">
        <v>10813</v>
      </c>
      <c r="J99" s="14" t="n">
        <v>178</v>
      </c>
      <c r="K99" s="14" t="n">
        <v>-103</v>
      </c>
      <c r="L99" s="14" t="n">
        <v>-350</v>
      </c>
      <c r="M99" s="14" t="n">
        <v>318</v>
      </c>
      <c r="N99" s="14" t="n">
        <v>32133</v>
      </c>
      <c r="O99" s="23" t="n">
        <v>-2232</v>
      </c>
    </row>
    <row r="100" customFormat="false" ht="33.95" hidden="false" customHeight="true" outlineLevel="0" collapsed="false">
      <c r="A100" s="1" t="s">
        <v>231</v>
      </c>
      <c r="B100" s="1" t="s">
        <v>232</v>
      </c>
      <c r="C100" s="29" t="s">
        <v>233</v>
      </c>
      <c r="D100" s="14" t="n">
        <v>5636</v>
      </c>
      <c r="E100" s="14" t="n">
        <v>8485</v>
      </c>
      <c r="F100" s="14" t="n">
        <v>3898</v>
      </c>
      <c r="G100" s="14" t="n">
        <v>2794</v>
      </c>
      <c r="H100" s="14" t="n">
        <v>0</v>
      </c>
      <c r="I100" s="14" t="n">
        <v>11554</v>
      </c>
      <c r="J100" s="14" t="n">
        <v>24</v>
      </c>
      <c r="K100" s="14" t="n">
        <v>-156</v>
      </c>
      <c r="L100" s="14" t="n">
        <v>-350</v>
      </c>
      <c r="M100" s="14" t="n">
        <v>357</v>
      </c>
      <c r="N100" s="14" t="n">
        <v>32242</v>
      </c>
      <c r="O100" s="23" t="n">
        <v>-2123</v>
      </c>
    </row>
    <row r="101" customFormat="false" ht="12.75" hidden="false" customHeight="false" outlineLevel="0" collapsed="false">
      <c r="A101" s="1" t="s">
        <v>231</v>
      </c>
      <c r="B101" s="1" t="s">
        <v>234</v>
      </c>
      <c r="C101" s="0" t="s">
        <v>235</v>
      </c>
      <c r="D101" s="14" t="n">
        <v>6735</v>
      </c>
      <c r="E101" s="14" t="n">
        <v>9424</v>
      </c>
      <c r="F101" s="14" t="n">
        <v>3747</v>
      </c>
      <c r="G101" s="14" t="n">
        <v>3514</v>
      </c>
      <c r="H101" s="14" t="n">
        <v>33</v>
      </c>
      <c r="I101" s="14" t="n">
        <v>10163</v>
      </c>
      <c r="J101" s="14" t="n">
        <v>0</v>
      </c>
      <c r="K101" s="14" t="n">
        <v>-92</v>
      </c>
      <c r="L101" s="14" t="n">
        <v>-350</v>
      </c>
      <c r="M101" s="14" t="n">
        <v>606</v>
      </c>
      <c r="N101" s="14" t="n">
        <v>33780</v>
      </c>
      <c r="O101" s="23" t="n">
        <v>-585</v>
      </c>
    </row>
    <row r="102" customFormat="false" ht="12.75" hidden="false" customHeight="false" outlineLevel="0" collapsed="false">
      <c r="A102" s="1" t="s">
        <v>231</v>
      </c>
      <c r="B102" s="1" t="s">
        <v>236</v>
      </c>
      <c r="C102" s="0" t="s">
        <v>237</v>
      </c>
      <c r="D102" s="14" t="n">
        <v>4865</v>
      </c>
      <c r="E102" s="14" t="n">
        <v>8253</v>
      </c>
      <c r="F102" s="14" t="n">
        <v>4352</v>
      </c>
      <c r="G102" s="14" t="n">
        <v>2360</v>
      </c>
      <c r="H102" s="14" t="n">
        <v>0</v>
      </c>
      <c r="I102" s="14" t="n">
        <v>12219</v>
      </c>
      <c r="J102" s="14" t="n">
        <v>625</v>
      </c>
      <c r="K102" s="14" t="n">
        <v>-132</v>
      </c>
      <c r="L102" s="14" t="n">
        <v>-350</v>
      </c>
      <c r="M102" s="14" t="n">
        <v>297</v>
      </c>
      <c r="N102" s="14" t="n">
        <v>32489</v>
      </c>
      <c r="O102" s="23" t="n">
        <v>-1876</v>
      </c>
    </row>
    <row r="103" customFormat="false" ht="12.75" hidden="false" customHeight="false" outlineLevel="0" collapsed="false">
      <c r="A103" s="1" t="s">
        <v>231</v>
      </c>
      <c r="B103" s="1" t="s">
        <v>238</v>
      </c>
      <c r="C103" s="0" t="s">
        <v>239</v>
      </c>
      <c r="D103" s="14" t="n">
        <v>5903</v>
      </c>
      <c r="E103" s="14" t="n">
        <v>8723</v>
      </c>
      <c r="F103" s="14" t="n">
        <v>3889</v>
      </c>
      <c r="G103" s="14" t="n">
        <v>3162</v>
      </c>
      <c r="H103" s="14" t="n">
        <v>0</v>
      </c>
      <c r="I103" s="14" t="n">
        <v>11444</v>
      </c>
      <c r="J103" s="14" t="n">
        <v>126</v>
      </c>
      <c r="K103" s="14" t="n">
        <v>-156</v>
      </c>
      <c r="L103" s="14" t="n">
        <v>-350</v>
      </c>
      <c r="M103" s="14" t="n">
        <v>377</v>
      </c>
      <c r="N103" s="14" t="n">
        <v>33118</v>
      </c>
      <c r="O103" s="23" t="n">
        <v>-1247</v>
      </c>
    </row>
    <row r="104" customFormat="false" ht="12.75" hidden="false" customHeight="false" outlineLevel="0" collapsed="false">
      <c r="A104" s="1" t="s">
        <v>231</v>
      </c>
      <c r="B104" s="1" t="s">
        <v>240</v>
      </c>
      <c r="C104" s="0" t="s">
        <v>241</v>
      </c>
      <c r="D104" s="14" t="n">
        <v>5728</v>
      </c>
      <c r="E104" s="14" t="n">
        <v>9040</v>
      </c>
      <c r="F104" s="14" t="n">
        <v>3647</v>
      </c>
      <c r="G104" s="14" t="n">
        <v>2990</v>
      </c>
      <c r="H104" s="14" t="n">
        <v>0</v>
      </c>
      <c r="I104" s="14" t="n">
        <v>11704</v>
      </c>
      <c r="J104" s="14" t="n">
        <v>0</v>
      </c>
      <c r="K104" s="14" t="n">
        <v>-156</v>
      </c>
      <c r="L104" s="14" t="n">
        <v>-350</v>
      </c>
      <c r="M104" s="14" t="n">
        <v>372</v>
      </c>
      <c r="N104" s="14" t="n">
        <v>32975</v>
      </c>
      <c r="O104" s="23" t="n">
        <v>-1390</v>
      </c>
    </row>
    <row r="105" s="32" customFormat="true" ht="33.95" hidden="false" customHeight="true" outlineLevel="0" collapsed="false">
      <c r="A105" s="31" t="s">
        <v>242</v>
      </c>
      <c r="B105" s="31" t="s">
        <v>243</v>
      </c>
      <c r="C105" s="29" t="s">
        <v>244</v>
      </c>
      <c r="D105" s="14" t="n">
        <v>7301</v>
      </c>
      <c r="E105" s="14" t="n">
        <v>10306</v>
      </c>
      <c r="F105" s="14" t="n">
        <v>4992</v>
      </c>
      <c r="G105" s="14" t="n">
        <v>3598</v>
      </c>
      <c r="H105" s="14" t="n">
        <v>118</v>
      </c>
      <c r="I105" s="14" t="n">
        <v>8539</v>
      </c>
      <c r="J105" s="14" t="n">
        <v>0</v>
      </c>
      <c r="K105" s="14" t="n">
        <v>-31</v>
      </c>
      <c r="L105" s="14" t="n">
        <v>-350</v>
      </c>
      <c r="M105" s="14" t="n">
        <v>953</v>
      </c>
      <c r="N105" s="14" t="n">
        <v>35426</v>
      </c>
      <c r="O105" s="23" t="n">
        <v>1061</v>
      </c>
    </row>
    <row r="106" customFormat="false" ht="12.75" hidden="false" customHeight="false" outlineLevel="0" collapsed="false">
      <c r="A106" s="1" t="s">
        <v>242</v>
      </c>
      <c r="B106" s="1" t="s">
        <v>245</v>
      </c>
      <c r="C106" s="0" t="s">
        <v>246</v>
      </c>
      <c r="D106" s="14" t="n">
        <v>6293</v>
      </c>
      <c r="E106" s="14" t="n">
        <v>9572</v>
      </c>
      <c r="F106" s="14" t="n">
        <v>4184</v>
      </c>
      <c r="G106" s="14" t="n">
        <v>2778</v>
      </c>
      <c r="H106" s="14" t="n">
        <v>0</v>
      </c>
      <c r="I106" s="14" t="n">
        <v>10308</v>
      </c>
      <c r="J106" s="14" t="n">
        <v>29</v>
      </c>
      <c r="K106" s="14" t="n">
        <v>-31</v>
      </c>
      <c r="L106" s="14" t="n">
        <v>-350</v>
      </c>
      <c r="M106" s="14" t="n">
        <v>953</v>
      </c>
      <c r="N106" s="14" t="n">
        <v>33736</v>
      </c>
      <c r="O106" s="23" t="n">
        <v>-629</v>
      </c>
    </row>
    <row r="107" customFormat="false" ht="12.75" hidden="false" customHeight="false" outlineLevel="0" collapsed="false">
      <c r="A107" s="1" t="s">
        <v>242</v>
      </c>
      <c r="B107" s="1" t="s">
        <v>247</v>
      </c>
      <c r="C107" s="0" t="s">
        <v>248</v>
      </c>
      <c r="D107" s="14" t="n">
        <v>8433</v>
      </c>
      <c r="E107" s="14" t="n">
        <v>9957</v>
      </c>
      <c r="F107" s="14" t="n">
        <v>4076</v>
      </c>
      <c r="G107" s="14" t="n">
        <v>4285</v>
      </c>
      <c r="H107" s="14" t="n">
        <v>443</v>
      </c>
      <c r="I107" s="14" t="n">
        <v>7896</v>
      </c>
      <c r="J107" s="14" t="n">
        <v>60</v>
      </c>
      <c r="K107" s="14" t="n">
        <v>22</v>
      </c>
      <c r="L107" s="14" t="n">
        <v>-14</v>
      </c>
      <c r="M107" s="14" t="n">
        <v>953</v>
      </c>
      <c r="N107" s="14" t="n">
        <v>36111</v>
      </c>
      <c r="O107" s="23" t="n">
        <v>1746</v>
      </c>
    </row>
    <row r="108" customFormat="false" ht="12.75" hidden="false" customHeight="false" outlineLevel="0" collapsed="false">
      <c r="A108" s="1" t="s">
        <v>242</v>
      </c>
      <c r="B108" s="1" t="s">
        <v>249</v>
      </c>
      <c r="C108" s="0" t="s">
        <v>250</v>
      </c>
      <c r="D108" s="14" t="n">
        <v>5017</v>
      </c>
      <c r="E108" s="14" t="n">
        <v>7808</v>
      </c>
      <c r="F108" s="14" t="n">
        <v>4076</v>
      </c>
      <c r="G108" s="14" t="n">
        <v>2060</v>
      </c>
      <c r="H108" s="14" t="n">
        <v>0</v>
      </c>
      <c r="I108" s="14" t="n">
        <v>13812</v>
      </c>
      <c r="J108" s="14" t="n">
        <v>113</v>
      </c>
      <c r="K108" s="14" t="n">
        <v>-31</v>
      </c>
      <c r="L108" s="14" t="n">
        <v>76</v>
      </c>
      <c r="M108" s="14" t="n">
        <v>953</v>
      </c>
      <c r="N108" s="14" t="n">
        <v>33884</v>
      </c>
      <c r="O108" s="23" t="n">
        <v>-481</v>
      </c>
    </row>
    <row r="109" customFormat="false" ht="12.75" hidden="false" customHeight="false" outlineLevel="0" collapsed="false">
      <c r="A109" s="1" t="s">
        <v>242</v>
      </c>
      <c r="B109" s="1" t="s">
        <v>251</v>
      </c>
      <c r="C109" s="0" t="s">
        <v>252</v>
      </c>
      <c r="D109" s="14" t="n">
        <v>7240</v>
      </c>
      <c r="E109" s="14" t="n">
        <v>10052</v>
      </c>
      <c r="F109" s="14" t="n">
        <v>4519</v>
      </c>
      <c r="G109" s="14" t="n">
        <v>3309</v>
      </c>
      <c r="H109" s="14" t="n">
        <v>78</v>
      </c>
      <c r="I109" s="14" t="n">
        <v>8986</v>
      </c>
      <c r="J109" s="14" t="n">
        <v>0</v>
      </c>
      <c r="K109" s="14" t="n">
        <v>22</v>
      </c>
      <c r="L109" s="14" t="n">
        <v>-350</v>
      </c>
      <c r="M109" s="14" t="n">
        <v>953</v>
      </c>
      <c r="N109" s="14" t="n">
        <v>34809</v>
      </c>
      <c r="O109" s="23" t="n">
        <v>444</v>
      </c>
    </row>
    <row r="110" customFormat="false" ht="12.75" hidden="false" customHeight="false" outlineLevel="0" collapsed="false">
      <c r="A110" s="1" t="s">
        <v>242</v>
      </c>
      <c r="B110" s="1" t="s">
        <v>253</v>
      </c>
      <c r="C110" s="0" t="s">
        <v>254</v>
      </c>
      <c r="D110" s="14" t="n">
        <v>6840</v>
      </c>
      <c r="E110" s="14" t="n">
        <v>8808</v>
      </c>
      <c r="F110" s="14" t="n">
        <v>3702</v>
      </c>
      <c r="G110" s="14" t="n">
        <v>4514</v>
      </c>
      <c r="H110" s="14" t="n">
        <v>213</v>
      </c>
      <c r="I110" s="14" t="n">
        <v>9441</v>
      </c>
      <c r="J110" s="14" t="n">
        <v>21</v>
      </c>
      <c r="K110" s="14" t="n">
        <v>33</v>
      </c>
      <c r="L110" s="14" t="n">
        <v>96</v>
      </c>
      <c r="M110" s="14" t="n">
        <v>953</v>
      </c>
      <c r="N110" s="14" t="n">
        <v>34621</v>
      </c>
      <c r="O110" s="23" t="n">
        <v>256</v>
      </c>
    </row>
    <row r="111" customFormat="false" ht="12.75" hidden="false" customHeight="false" outlineLevel="0" collapsed="false">
      <c r="A111" s="1" t="s">
        <v>242</v>
      </c>
      <c r="B111" s="1" t="s">
        <v>255</v>
      </c>
      <c r="C111" s="0" t="s">
        <v>256</v>
      </c>
      <c r="D111" s="14" t="n">
        <v>6126</v>
      </c>
      <c r="E111" s="14" t="n">
        <v>9136</v>
      </c>
      <c r="F111" s="14" t="n">
        <v>4251</v>
      </c>
      <c r="G111" s="14" t="n">
        <v>2966</v>
      </c>
      <c r="H111" s="14" t="n">
        <v>76</v>
      </c>
      <c r="I111" s="14" t="n">
        <v>10990</v>
      </c>
      <c r="J111" s="14" t="n">
        <v>74</v>
      </c>
      <c r="K111" s="14" t="n">
        <v>-31</v>
      </c>
      <c r="L111" s="14" t="n">
        <v>-350</v>
      </c>
      <c r="M111" s="14" t="n">
        <v>953</v>
      </c>
      <c r="N111" s="14" t="n">
        <v>34191</v>
      </c>
      <c r="O111" s="23" t="n">
        <v>-174</v>
      </c>
    </row>
    <row r="112" customFormat="false" ht="12.75" hidden="false" customHeight="false" outlineLevel="0" collapsed="false">
      <c r="A112" s="1" t="s">
        <v>242</v>
      </c>
      <c r="B112" s="1" t="s">
        <v>257</v>
      </c>
      <c r="C112" s="0" t="s">
        <v>258</v>
      </c>
      <c r="D112" s="14" t="n">
        <v>6661</v>
      </c>
      <c r="E112" s="14" t="n">
        <v>10098</v>
      </c>
      <c r="F112" s="14" t="n">
        <v>3824</v>
      </c>
      <c r="G112" s="14" t="n">
        <v>2103</v>
      </c>
      <c r="H112" s="14" t="n">
        <v>2</v>
      </c>
      <c r="I112" s="14" t="n">
        <v>11127</v>
      </c>
      <c r="J112" s="14" t="n">
        <v>0</v>
      </c>
      <c r="K112" s="14" t="n">
        <v>-31</v>
      </c>
      <c r="L112" s="14" t="n">
        <v>-93</v>
      </c>
      <c r="M112" s="14" t="n">
        <v>953</v>
      </c>
      <c r="N112" s="14" t="n">
        <v>34644</v>
      </c>
      <c r="O112" s="23" t="n">
        <v>279</v>
      </c>
    </row>
    <row r="113" customFormat="false" ht="12.75" hidden="false" customHeight="false" outlineLevel="0" collapsed="false">
      <c r="A113" s="1" t="s">
        <v>242</v>
      </c>
      <c r="B113" s="1" t="s">
        <v>259</v>
      </c>
      <c r="C113" s="0" t="s">
        <v>260</v>
      </c>
      <c r="D113" s="14" t="n">
        <v>6291</v>
      </c>
      <c r="E113" s="14" t="n">
        <v>9222</v>
      </c>
      <c r="F113" s="14" t="n">
        <v>4408</v>
      </c>
      <c r="G113" s="14" t="n">
        <v>3099</v>
      </c>
      <c r="H113" s="14" t="n">
        <v>0</v>
      </c>
      <c r="I113" s="14" t="n">
        <v>10544</v>
      </c>
      <c r="J113" s="14" t="n">
        <v>53</v>
      </c>
      <c r="K113" s="14" t="n">
        <v>-31</v>
      </c>
      <c r="L113" s="14" t="n">
        <v>-350</v>
      </c>
      <c r="M113" s="14" t="n">
        <v>953</v>
      </c>
      <c r="N113" s="14" t="n">
        <v>34189</v>
      </c>
      <c r="O113" s="23" t="n">
        <v>-176</v>
      </c>
    </row>
    <row r="114" customFormat="false" ht="12.75" hidden="false" customHeight="false" outlineLevel="0" collapsed="false">
      <c r="A114" s="1" t="s">
        <v>242</v>
      </c>
      <c r="B114" s="1" t="s">
        <v>261</v>
      </c>
      <c r="C114" s="0" t="s">
        <v>262</v>
      </c>
      <c r="D114" s="14" t="n">
        <v>7214</v>
      </c>
      <c r="E114" s="14" t="n">
        <v>10280</v>
      </c>
      <c r="F114" s="14" t="n">
        <v>4235</v>
      </c>
      <c r="G114" s="14" t="n">
        <v>2594</v>
      </c>
      <c r="H114" s="14" t="n">
        <v>0</v>
      </c>
      <c r="I114" s="14" t="n">
        <v>9020</v>
      </c>
      <c r="J114" s="14" t="n">
        <v>0</v>
      </c>
      <c r="K114" s="14" t="n">
        <v>22</v>
      </c>
      <c r="L114" s="14" t="n">
        <v>-350</v>
      </c>
      <c r="M114" s="14" t="n">
        <v>953</v>
      </c>
      <c r="N114" s="14" t="n">
        <v>33968</v>
      </c>
      <c r="O114" s="23" t="n">
        <v>-397</v>
      </c>
    </row>
    <row r="115" customFormat="false" ht="12.75" hidden="false" customHeight="false" outlineLevel="0" collapsed="false">
      <c r="A115" s="1" t="s">
        <v>242</v>
      </c>
      <c r="B115" s="1" t="s">
        <v>263</v>
      </c>
      <c r="C115" s="0" t="s">
        <v>264</v>
      </c>
      <c r="D115" s="14" t="n">
        <v>5858</v>
      </c>
      <c r="E115" s="14" t="n">
        <v>9452</v>
      </c>
      <c r="F115" s="14" t="n">
        <v>4262</v>
      </c>
      <c r="G115" s="14" t="n">
        <v>2882</v>
      </c>
      <c r="H115" s="14" t="n">
        <v>0</v>
      </c>
      <c r="I115" s="14" t="n">
        <v>10129</v>
      </c>
      <c r="J115" s="14" t="n">
        <v>20</v>
      </c>
      <c r="K115" s="14" t="n">
        <v>-31</v>
      </c>
      <c r="L115" s="14" t="n">
        <v>-350</v>
      </c>
      <c r="M115" s="14" t="n">
        <v>953</v>
      </c>
      <c r="N115" s="14" t="n">
        <v>33175</v>
      </c>
      <c r="O115" s="23" t="n">
        <v>-1190</v>
      </c>
    </row>
    <row r="116" customFormat="false" ht="12.75" hidden="false" customHeight="false" outlineLevel="0" collapsed="false">
      <c r="A116" s="1" t="s">
        <v>242</v>
      </c>
      <c r="B116" s="1" t="s">
        <v>265</v>
      </c>
      <c r="C116" s="0" t="s">
        <v>266</v>
      </c>
      <c r="D116" s="14" t="n">
        <v>6693</v>
      </c>
      <c r="E116" s="14" t="n">
        <v>9408</v>
      </c>
      <c r="F116" s="14" t="n">
        <v>4048</v>
      </c>
      <c r="G116" s="14" t="n">
        <v>3744</v>
      </c>
      <c r="H116" s="14" t="n">
        <v>182</v>
      </c>
      <c r="I116" s="14" t="n">
        <v>10077</v>
      </c>
      <c r="J116" s="14" t="n">
        <v>13</v>
      </c>
      <c r="K116" s="14" t="n">
        <v>33</v>
      </c>
      <c r="L116" s="14" t="n">
        <v>-350</v>
      </c>
      <c r="M116" s="14" t="n">
        <v>953</v>
      </c>
      <c r="N116" s="14" t="n">
        <v>34801</v>
      </c>
      <c r="O116" s="23" t="n">
        <v>436</v>
      </c>
    </row>
    <row r="117" customFormat="false" ht="12.75" hidden="false" customHeight="false" outlineLevel="0" collapsed="false">
      <c r="A117" s="1" t="s">
        <v>242</v>
      </c>
      <c r="B117" s="1" t="s">
        <v>267</v>
      </c>
      <c r="C117" s="0" t="s">
        <v>268</v>
      </c>
      <c r="D117" s="14" t="n">
        <v>8630</v>
      </c>
      <c r="E117" s="14" t="n">
        <v>11456</v>
      </c>
      <c r="F117" s="14" t="n">
        <v>3829</v>
      </c>
      <c r="G117" s="14" t="n">
        <v>2185</v>
      </c>
      <c r="H117" s="14" t="n">
        <v>0</v>
      </c>
      <c r="I117" s="14" t="n">
        <v>6907</v>
      </c>
      <c r="J117" s="14" t="n">
        <v>59</v>
      </c>
      <c r="K117" s="14" t="n">
        <v>22</v>
      </c>
      <c r="L117" s="14" t="n">
        <v>-76</v>
      </c>
      <c r="M117" s="14" t="n">
        <v>953</v>
      </c>
      <c r="N117" s="14" t="n">
        <v>33965</v>
      </c>
      <c r="O117" s="23" t="n">
        <v>-400</v>
      </c>
    </row>
    <row r="118" customFormat="false" ht="12.75" hidden="false" customHeight="false" outlineLevel="0" collapsed="false">
      <c r="A118" s="1" t="s">
        <v>242</v>
      </c>
      <c r="B118" s="1" t="s">
        <v>269</v>
      </c>
      <c r="C118" s="0" t="s">
        <v>270</v>
      </c>
      <c r="D118" s="14" t="n">
        <v>6997</v>
      </c>
      <c r="E118" s="14" t="n">
        <v>9173</v>
      </c>
      <c r="F118" s="14" t="n">
        <v>3758</v>
      </c>
      <c r="G118" s="14" t="n">
        <v>4822</v>
      </c>
      <c r="H118" s="14" t="n">
        <v>354</v>
      </c>
      <c r="I118" s="14" t="n">
        <v>9798</v>
      </c>
      <c r="J118" s="14" t="n">
        <v>76</v>
      </c>
      <c r="K118" s="14" t="n">
        <v>-31</v>
      </c>
      <c r="L118" s="14" t="n">
        <v>-272</v>
      </c>
      <c r="M118" s="14" t="n">
        <v>953</v>
      </c>
      <c r="N118" s="14" t="n">
        <v>35628</v>
      </c>
      <c r="O118" s="23" t="n">
        <v>1263</v>
      </c>
    </row>
    <row r="119" customFormat="false" ht="12.75" hidden="false" customHeight="false" outlineLevel="0" collapsed="false">
      <c r="A119" s="1" t="s">
        <v>242</v>
      </c>
      <c r="B119" s="1" t="s">
        <v>271</v>
      </c>
      <c r="C119" s="0" t="s">
        <v>272</v>
      </c>
      <c r="D119" s="14" t="n">
        <v>9201</v>
      </c>
      <c r="E119" s="14" t="n">
        <v>11540</v>
      </c>
      <c r="F119" s="14" t="n">
        <v>4092</v>
      </c>
      <c r="G119" s="14" t="n">
        <v>1620</v>
      </c>
      <c r="H119" s="14" t="n">
        <v>0</v>
      </c>
      <c r="I119" s="14" t="n">
        <v>7764</v>
      </c>
      <c r="J119" s="14" t="n">
        <v>160</v>
      </c>
      <c r="K119" s="14" t="n">
        <v>22</v>
      </c>
      <c r="L119" s="14" t="n">
        <v>275</v>
      </c>
      <c r="M119" s="14" t="n">
        <v>953</v>
      </c>
      <c r="N119" s="14" t="n">
        <v>35627</v>
      </c>
      <c r="O119" s="23" t="n">
        <v>1262</v>
      </c>
    </row>
    <row r="120" customFormat="false" ht="12.75" hidden="false" customHeight="false" outlineLevel="0" collapsed="false">
      <c r="A120" s="1" t="s">
        <v>242</v>
      </c>
      <c r="B120" s="1" t="s">
        <v>273</v>
      </c>
      <c r="C120" s="0" t="s">
        <v>274</v>
      </c>
      <c r="D120" s="14" t="n">
        <v>6643</v>
      </c>
      <c r="E120" s="14" t="n">
        <v>8430</v>
      </c>
      <c r="F120" s="14" t="n">
        <v>2948</v>
      </c>
      <c r="G120" s="14" t="n">
        <v>3119</v>
      </c>
      <c r="H120" s="14" t="n">
        <v>84</v>
      </c>
      <c r="I120" s="14" t="n">
        <v>7146</v>
      </c>
      <c r="J120" s="14" t="n">
        <v>0</v>
      </c>
      <c r="K120" s="14" t="n">
        <v>86</v>
      </c>
      <c r="L120" s="14" t="n">
        <v>-96</v>
      </c>
      <c r="M120" s="14" t="n">
        <v>953</v>
      </c>
      <c r="N120" s="14" t="n">
        <v>29313</v>
      </c>
      <c r="O120" s="23" t="n">
        <v>-5052</v>
      </c>
    </row>
    <row r="121" customFormat="false" ht="12.75" hidden="false" customHeight="false" outlineLevel="0" collapsed="false">
      <c r="A121" s="1" t="s">
        <v>242</v>
      </c>
      <c r="B121" s="1" t="s">
        <v>275</v>
      </c>
      <c r="C121" s="0" t="s">
        <v>276</v>
      </c>
      <c r="D121" s="14" t="n">
        <v>7776</v>
      </c>
      <c r="E121" s="14" t="n">
        <v>7769</v>
      </c>
      <c r="F121" s="14" t="n">
        <v>3012</v>
      </c>
      <c r="G121" s="14" t="n">
        <v>5971</v>
      </c>
      <c r="H121" s="14" t="n">
        <v>467</v>
      </c>
      <c r="I121" s="14" t="n">
        <v>8761</v>
      </c>
      <c r="J121" s="14" t="n">
        <v>313</v>
      </c>
      <c r="K121" s="14" t="n">
        <v>148</v>
      </c>
      <c r="L121" s="14" t="n">
        <v>191</v>
      </c>
      <c r="M121" s="14" t="n">
        <v>953</v>
      </c>
      <c r="N121" s="14" t="n">
        <v>35361</v>
      </c>
      <c r="O121" s="23" t="n">
        <v>996</v>
      </c>
    </row>
    <row r="122" customFormat="false" ht="12.75" hidden="false" customHeight="false" outlineLevel="0" collapsed="false">
      <c r="A122" s="1" t="s">
        <v>242</v>
      </c>
      <c r="B122" s="1" t="s">
        <v>277</v>
      </c>
      <c r="C122" s="0" t="s">
        <v>278</v>
      </c>
      <c r="D122" s="14" t="n">
        <v>6022</v>
      </c>
      <c r="E122" s="14" t="n">
        <v>9281</v>
      </c>
      <c r="F122" s="14" t="n">
        <v>4359</v>
      </c>
      <c r="G122" s="14" t="n">
        <v>2853</v>
      </c>
      <c r="H122" s="14" t="n">
        <v>0</v>
      </c>
      <c r="I122" s="14" t="n">
        <v>12292</v>
      </c>
      <c r="J122" s="14" t="n">
        <v>60</v>
      </c>
      <c r="K122" s="14" t="n">
        <v>-7</v>
      </c>
      <c r="L122" s="14" t="n">
        <v>-350</v>
      </c>
      <c r="M122" s="14" t="n">
        <v>953</v>
      </c>
      <c r="N122" s="14" t="n">
        <v>35463</v>
      </c>
      <c r="O122" s="23" t="n">
        <v>1098</v>
      </c>
    </row>
    <row r="123" customFormat="false" ht="12.75" hidden="false" customHeight="false" outlineLevel="0" collapsed="false">
      <c r="A123" s="1" t="s">
        <v>242</v>
      </c>
      <c r="B123" s="1" t="s">
        <v>279</v>
      </c>
      <c r="C123" s="0" t="s">
        <v>280</v>
      </c>
      <c r="D123" s="14" t="n">
        <v>6464</v>
      </c>
      <c r="E123" s="14" t="n">
        <v>9245</v>
      </c>
      <c r="F123" s="14" t="n">
        <v>4493</v>
      </c>
      <c r="G123" s="14" t="n">
        <v>3656</v>
      </c>
      <c r="H123" s="14" t="n">
        <v>40</v>
      </c>
      <c r="I123" s="14" t="n">
        <v>10425</v>
      </c>
      <c r="J123" s="14" t="n">
        <v>138</v>
      </c>
      <c r="K123" s="14" t="n">
        <v>511</v>
      </c>
      <c r="L123" s="14" t="n">
        <v>-350</v>
      </c>
      <c r="M123" s="14" t="n">
        <v>953</v>
      </c>
      <c r="N123" s="14" t="n">
        <v>35575</v>
      </c>
      <c r="O123" s="23" t="n">
        <v>1210</v>
      </c>
    </row>
    <row r="124" customFormat="false" ht="12.75" hidden="false" customHeight="false" outlineLevel="0" collapsed="false">
      <c r="A124" s="1" t="s">
        <v>242</v>
      </c>
      <c r="B124" s="1" t="s">
        <v>281</v>
      </c>
      <c r="C124" s="0" t="s">
        <v>282</v>
      </c>
      <c r="D124" s="14" t="n">
        <v>4327</v>
      </c>
      <c r="E124" s="14" t="n">
        <v>7619</v>
      </c>
      <c r="F124" s="14" t="n">
        <v>4223</v>
      </c>
      <c r="G124" s="14" t="n">
        <v>2311</v>
      </c>
      <c r="H124" s="14" t="n">
        <v>0</v>
      </c>
      <c r="I124" s="14" t="n">
        <v>14820</v>
      </c>
      <c r="J124" s="14" t="n">
        <v>196</v>
      </c>
      <c r="K124" s="14" t="n">
        <v>-31</v>
      </c>
      <c r="L124" s="14" t="n">
        <v>-300</v>
      </c>
      <c r="M124" s="14" t="n">
        <v>953</v>
      </c>
      <c r="N124" s="14" t="n">
        <v>34118</v>
      </c>
      <c r="O124" s="23" t="n">
        <v>-247</v>
      </c>
    </row>
    <row r="125" customFormat="false" ht="12.75" hidden="false" customHeight="false" outlineLevel="0" collapsed="false">
      <c r="A125" s="1" t="s">
        <v>242</v>
      </c>
      <c r="B125" s="1" t="s">
        <v>283</v>
      </c>
      <c r="C125" s="0" t="s">
        <v>284</v>
      </c>
      <c r="D125" s="14" t="n">
        <v>6546</v>
      </c>
      <c r="E125" s="14" t="n">
        <v>9052</v>
      </c>
      <c r="F125" s="14" t="n">
        <v>3750</v>
      </c>
      <c r="G125" s="14" t="n">
        <v>2354</v>
      </c>
      <c r="H125" s="14" t="n">
        <v>0</v>
      </c>
      <c r="I125" s="14" t="n">
        <v>9749</v>
      </c>
      <c r="J125" s="14" t="n">
        <v>96</v>
      </c>
      <c r="K125" s="14" t="n">
        <v>-31</v>
      </c>
      <c r="L125" s="14" t="n">
        <v>-350</v>
      </c>
      <c r="M125" s="14" t="n">
        <v>953</v>
      </c>
      <c r="N125" s="14" t="n">
        <v>32119</v>
      </c>
      <c r="O125" s="23" t="n">
        <v>-2246</v>
      </c>
    </row>
    <row r="126" customFormat="false" ht="12.75" hidden="false" customHeight="false" outlineLevel="0" collapsed="false">
      <c r="A126" s="1" t="s">
        <v>242</v>
      </c>
      <c r="B126" s="1" t="s">
        <v>285</v>
      </c>
      <c r="C126" s="0" t="s">
        <v>286</v>
      </c>
      <c r="D126" s="14" t="n">
        <v>7291</v>
      </c>
      <c r="E126" s="14" t="n">
        <v>10359</v>
      </c>
      <c r="F126" s="14" t="n">
        <v>4331</v>
      </c>
      <c r="G126" s="14" t="n">
        <v>2526</v>
      </c>
      <c r="H126" s="14" t="n">
        <v>0</v>
      </c>
      <c r="I126" s="14" t="n">
        <v>8763</v>
      </c>
      <c r="J126" s="14" t="n">
        <v>1</v>
      </c>
      <c r="K126" s="14" t="n">
        <v>22</v>
      </c>
      <c r="L126" s="14" t="n">
        <v>-325</v>
      </c>
      <c r="M126" s="14" t="n">
        <v>953</v>
      </c>
      <c r="N126" s="14" t="n">
        <v>33921</v>
      </c>
      <c r="O126" s="23" t="n">
        <v>-444</v>
      </c>
    </row>
    <row r="127" customFormat="false" ht="12.75" hidden="false" customHeight="false" outlineLevel="0" collapsed="false">
      <c r="A127" s="1" t="s">
        <v>242</v>
      </c>
      <c r="B127" s="1" t="s">
        <v>287</v>
      </c>
      <c r="C127" s="0" t="s">
        <v>288</v>
      </c>
      <c r="D127" s="14" t="n">
        <v>8822</v>
      </c>
      <c r="E127" s="14" t="n">
        <v>11589</v>
      </c>
      <c r="F127" s="14" t="n">
        <v>4313</v>
      </c>
      <c r="G127" s="14" t="n">
        <v>2157</v>
      </c>
      <c r="H127" s="14" t="n">
        <v>0</v>
      </c>
      <c r="I127" s="14" t="n">
        <v>6263</v>
      </c>
      <c r="J127" s="14" t="n">
        <v>11</v>
      </c>
      <c r="K127" s="14" t="n">
        <v>22</v>
      </c>
      <c r="L127" s="14" t="n">
        <v>-49</v>
      </c>
      <c r="M127" s="14" t="n">
        <v>953</v>
      </c>
      <c r="N127" s="14" t="n">
        <v>34081</v>
      </c>
      <c r="O127" s="23" t="n">
        <v>-284</v>
      </c>
    </row>
    <row r="128" customFormat="false" ht="12.75" hidden="false" customHeight="false" outlineLevel="0" collapsed="false">
      <c r="A128" s="1" t="s">
        <v>242</v>
      </c>
      <c r="B128" s="1" t="s">
        <v>289</v>
      </c>
      <c r="C128" s="0" t="s">
        <v>290</v>
      </c>
      <c r="D128" s="14" t="n">
        <v>6732</v>
      </c>
      <c r="E128" s="14" t="n">
        <v>10326</v>
      </c>
      <c r="F128" s="14" t="n">
        <v>4787</v>
      </c>
      <c r="G128" s="14" t="n">
        <v>2963</v>
      </c>
      <c r="H128" s="14" t="n">
        <v>8</v>
      </c>
      <c r="I128" s="14" t="n">
        <v>8907</v>
      </c>
      <c r="J128" s="14" t="n">
        <v>21</v>
      </c>
      <c r="K128" s="14" t="n">
        <v>-31</v>
      </c>
      <c r="L128" s="14" t="n">
        <v>-350</v>
      </c>
      <c r="M128" s="14" t="n">
        <v>953</v>
      </c>
      <c r="N128" s="14" t="n">
        <v>34316</v>
      </c>
      <c r="O128" s="23" t="n">
        <v>-49</v>
      </c>
    </row>
    <row r="129" customFormat="false" ht="12.75" hidden="false" customHeight="false" outlineLevel="0" collapsed="false">
      <c r="A129" s="1" t="s">
        <v>242</v>
      </c>
      <c r="B129" s="1" t="s">
        <v>291</v>
      </c>
      <c r="C129" s="0" t="s">
        <v>292</v>
      </c>
      <c r="D129" s="14" t="n">
        <v>8732</v>
      </c>
      <c r="E129" s="14" t="n">
        <v>11532</v>
      </c>
      <c r="F129" s="14" t="n">
        <v>4301</v>
      </c>
      <c r="G129" s="14" t="n">
        <v>2152</v>
      </c>
      <c r="H129" s="14" t="n">
        <v>0</v>
      </c>
      <c r="I129" s="14" t="n">
        <v>6656</v>
      </c>
      <c r="J129" s="14" t="n">
        <v>0</v>
      </c>
      <c r="K129" s="14" t="n">
        <v>22</v>
      </c>
      <c r="L129" s="14" t="n">
        <v>-123</v>
      </c>
      <c r="M129" s="14" t="n">
        <v>953</v>
      </c>
      <c r="N129" s="14" t="n">
        <v>34225</v>
      </c>
      <c r="O129" s="23" t="n">
        <v>-140</v>
      </c>
    </row>
    <row r="130" customFormat="false" ht="12.75" hidden="false" customHeight="false" outlineLevel="0" collapsed="false">
      <c r="A130" s="1" t="s">
        <v>242</v>
      </c>
      <c r="B130" s="1" t="s">
        <v>293</v>
      </c>
      <c r="C130" s="0" t="s">
        <v>294</v>
      </c>
      <c r="D130" s="14" t="n">
        <v>6374</v>
      </c>
      <c r="E130" s="14" t="n">
        <v>8863</v>
      </c>
      <c r="F130" s="14" t="n">
        <v>3918</v>
      </c>
      <c r="G130" s="14" t="n">
        <v>2848</v>
      </c>
      <c r="H130" s="14" t="n">
        <v>0</v>
      </c>
      <c r="I130" s="14" t="n">
        <v>11620</v>
      </c>
      <c r="J130" s="14" t="n">
        <v>56</v>
      </c>
      <c r="K130" s="14" t="n">
        <v>-31</v>
      </c>
      <c r="L130" s="14" t="n">
        <v>-350</v>
      </c>
      <c r="M130" s="14" t="n">
        <v>953</v>
      </c>
      <c r="N130" s="14" t="n">
        <v>34251</v>
      </c>
      <c r="O130" s="23" t="n">
        <v>-114</v>
      </c>
    </row>
    <row r="131" customFormat="false" ht="12.75" hidden="false" customHeight="false" outlineLevel="0" collapsed="false">
      <c r="A131" s="1" t="s">
        <v>242</v>
      </c>
      <c r="B131" s="1" t="s">
        <v>295</v>
      </c>
      <c r="C131" s="0" t="s">
        <v>296</v>
      </c>
      <c r="D131" s="14" t="n">
        <v>6536</v>
      </c>
      <c r="E131" s="14" t="n">
        <v>9224</v>
      </c>
      <c r="F131" s="14" t="n">
        <v>3996</v>
      </c>
      <c r="G131" s="14" t="n">
        <v>3257</v>
      </c>
      <c r="H131" s="14" t="n">
        <v>59</v>
      </c>
      <c r="I131" s="14" t="n">
        <v>9674</v>
      </c>
      <c r="J131" s="14" t="n">
        <v>0</v>
      </c>
      <c r="K131" s="14" t="n">
        <v>22</v>
      </c>
      <c r="L131" s="14" t="n">
        <v>-252</v>
      </c>
      <c r="M131" s="14" t="n">
        <v>953</v>
      </c>
      <c r="N131" s="14" t="n">
        <v>33469</v>
      </c>
      <c r="O131" s="23" t="n">
        <v>-896</v>
      </c>
    </row>
    <row r="132" customFormat="false" ht="12.75" hidden="false" customHeight="false" outlineLevel="0" collapsed="false">
      <c r="A132" s="1" t="s">
        <v>242</v>
      </c>
      <c r="B132" s="1" t="s">
        <v>297</v>
      </c>
      <c r="C132" s="0" t="s">
        <v>298</v>
      </c>
      <c r="D132" s="14" t="n">
        <v>7624</v>
      </c>
      <c r="E132" s="14" t="n">
        <v>11458</v>
      </c>
      <c r="F132" s="14" t="n">
        <v>4355</v>
      </c>
      <c r="G132" s="14" t="n">
        <v>1744</v>
      </c>
      <c r="H132" s="14" t="n">
        <v>0</v>
      </c>
      <c r="I132" s="14" t="n">
        <v>7948</v>
      </c>
      <c r="J132" s="14" t="n">
        <v>0</v>
      </c>
      <c r="K132" s="14" t="n">
        <v>22</v>
      </c>
      <c r="L132" s="14" t="n">
        <v>580</v>
      </c>
      <c r="M132" s="14" t="n">
        <v>953</v>
      </c>
      <c r="N132" s="14" t="n">
        <v>34684</v>
      </c>
      <c r="O132" s="23" t="n">
        <v>319</v>
      </c>
    </row>
    <row r="133" customFormat="false" ht="12.75" hidden="false" customHeight="false" outlineLevel="0" collapsed="false">
      <c r="A133" s="1" t="s">
        <v>242</v>
      </c>
      <c r="B133" s="1" t="s">
        <v>299</v>
      </c>
      <c r="C133" s="0" t="s">
        <v>300</v>
      </c>
      <c r="D133" s="14" t="n">
        <v>5561</v>
      </c>
      <c r="E133" s="14" t="n">
        <v>8049</v>
      </c>
      <c r="F133" s="14" t="n">
        <v>3499</v>
      </c>
      <c r="G133" s="14" t="n">
        <v>2321</v>
      </c>
      <c r="H133" s="14" t="n">
        <v>0</v>
      </c>
      <c r="I133" s="14" t="n">
        <v>12208</v>
      </c>
      <c r="J133" s="14" t="n">
        <v>23</v>
      </c>
      <c r="K133" s="14" t="n">
        <v>-31</v>
      </c>
      <c r="L133" s="14" t="n">
        <v>-277</v>
      </c>
      <c r="M133" s="14" t="n">
        <v>953</v>
      </c>
      <c r="N133" s="14" t="n">
        <v>32306</v>
      </c>
      <c r="O133" s="23" t="n">
        <v>-2059</v>
      </c>
    </row>
    <row r="134" customFormat="false" ht="12.75" hidden="false" customHeight="false" outlineLevel="0" collapsed="false">
      <c r="A134" s="1" t="s">
        <v>242</v>
      </c>
      <c r="B134" s="1" t="s">
        <v>301</v>
      </c>
      <c r="C134" s="0" t="s">
        <v>302</v>
      </c>
      <c r="D134" s="14" t="n">
        <v>7532</v>
      </c>
      <c r="E134" s="14" t="n">
        <v>10773</v>
      </c>
      <c r="F134" s="14" t="n">
        <v>4552</v>
      </c>
      <c r="G134" s="14" t="n">
        <v>3597</v>
      </c>
      <c r="H134" s="14" t="n">
        <v>213</v>
      </c>
      <c r="I134" s="14" t="n">
        <v>7938</v>
      </c>
      <c r="J134" s="14" t="n">
        <v>0</v>
      </c>
      <c r="K134" s="14" t="n">
        <v>-31</v>
      </c>
      <c r="L134" s="14" t="n">
        <v>-350</v>
      </c>
      <c r="M134" s="14" t="n">
        <v>953</v>
      </c>
      <c r="N134" s="14" t="n">
        <v>35177</v>
      </c>
      <c r="O134" s="23" t="n">
        <v>812</v>
      </c>
    </row>
    <row r="135" customFormat="false" ht="12.75" hidden="false" customHeight="false" outlineLevel="0" collapsed="false">
      <c r="A135" s="1" t="s">
        <v>242</v>
      </c>
      <c r="B135" s="1" t="s">
        <v>303</v>
      </c>
      <c r="C135" s="0" t="s">
        <v>304</v>
      </c>
      <c r="D135" s="14" t="n">
        <v>6065</v>
      </c>
      <c r="E135" s="14" t="n">
        <v>8819</v>
      </c>
      <c r="F135" s="14" t="n">
        <v>4208</v>
      </c>
      <c r="G135" s="14" t="n">
        <v>2389</v>
      </c>
      <c r="H135" s="14" t="n">
        <v>0</v>
      </c>
      <c r="I135" s="14" t="n">
        <v>11463</v>
      </c>
      <c r="J135" s="14" t="n">
        <v>20</v>
      </c>
      <c r="K135" s="14" t="n">
        <v>-31</v>
      </c>
      <c r="L135" s="14" t="n">
        <v>-200</v>
      </c>
      <c r="M135" s="14" t="n">
        <v>953</v>
      </c>
      <c r="N135" s="14" t="n">
        <v>33686</v>
      </c>
      <c r="O135" s="23" t="n">
        <v>-679</v>
      </c>
    </row>
    <row r="136" customFormat="false" ht="12.75" hidden="false" customHeight="false" outlineLevel="0" collapsed="false">
      <c r="A136" s="1" t="s">
        <v>242</v>
      </c>
      <c r="B136" s="1" t="s">
        <v>305</v>
      </c>
      <c r="C136" s="0" t="s">
        <v>306</v>
      </c>
      <c r="D136" s="14" t="n">
        <v>5991</v>
      </c>
      <c r="E136" s="14" t="n">
        <v>9116</v>
      </c>
      <c r="F136" s="14" t="n">
        <v>4868</v>
      </c>
      <c r="G136" s="14" t="n">
        <v>2963</v>
      </c>
      <c r="H136" s="14" t="n">
        <v>0</v>
      </c>
      <c r="I136" s="14" t="n">
        <v>11925</v>
      </c>
      <c r="J136" s="14" t="n">
        <v>60</v>
      </c>
      <c r="K136" s="14" t="n">
        <v>-31</v>
      </c>
      <c r="L136" s="14" t="n">
        <v>-350</v>
      </c>
      <c r="M136" s="14" t="n">
        <v>953</v>
      </c>
      <c r="N136" s="14" t="n">
        <v>35495</v>
      </c>
      <c r="O136" s="23" t="n">
        <v>1130</v>
      </c>
    </row>
    <row r="137" customFormat="false" ht="12.75" hidden="false" customHeight="false" outlineLevel="0" collapsed="false">
      <c r="A137" s="1" t="s">
        <v>242</v>
      </c>
      <c r="B137" s="1" t="s">
        <v>307</v>
      </c>
      <c r="C137" s="0" t="s">
        <v>308</v>
      </c>
      <c r="D137" s="14" t="n">
        <v>5791</v>
      </c>
      <c r="E137" s="14" t="n">
        <v>9480</v>
      </c>
      <c r="F137" s="14" t="n">
        <v>4964</v>
      </c>
      <c r="G137" s="14" t="n">
        <v>3113</v>
      </c>
      <c r="H137" s="14" t="n">
        <v>0</v>
      </c>
      <c r="I137" s="14" t="n">
        <v>11172</v>
      </c>
      <c r="J137" s="14" t="n">
        <v>333</v>
      </c>
      <c r="K137" s="14" t="n">
        <v>-31</v>
      </c>
      <c r="L137" s="14" t="n">
        <v>-350</v>
      </c>
      <c r="M137" s="14" t="n">
        <v>953</v>
      </c>
      <c r="N137" s="14" t="n">
        <v>35425</v>
      </c>
      <c r="O137" s="23" t="n">
        <v>1060</v>
      </c>
    </row>
    <row r="138" customFormat="false" ht="33.95" hidden="false" customHeight="true" outlineLevel="0" collapsed="false">
      <c r="A138" s="1" t="s">
        <v>309</v>
      </c>
      <c r="B138" s="1" t="s">
        <v>310</v>
      </c>
      <c r="C138" s="29" t="s">
        <v>311</v>
      </c>
      <c r="D138" s="14" t="n">
        <v>6310</v>
      </c>
      <c r="E138" s="14" t="n">
        <v>9392</v>
      </c>
      <c r="F138" s="14" t="n">
        <v>4334</v>
      </c>
      <c r="G138" s="14" t="n">
        <v>2921</v>
      </c>
      <c r="H138" s="14" t="n">
        <v>65</v>
      </c>
      <c r="I138" s="14" t="n">
        <v>10932</v>
      </c>
      <c r="J138" s="14" t="n">
        <v>65</v>
      </c>
      <c r="K138" s="14" t="n">
        <v>-148</v>
      </c>
      <c r="L138" s="14" t="n">
        <v>-325</v>
      </c>
      <c r="M138" s="14" t="n">
        <v>745</v>
      </c>
      <c r="N138" s="14" t="n">
        <v>34291</v>
      </c>
      <c r="O138" s="23" t="n">
        <v>-74</v>
      </c>
    </row>
    <row r="139" customFormat="false" ht="12.75" hidden="false" customHeight="false" outlineLevel="0" collapsed="false">
      <c r="A139" s="1" t="s">
        <v>309</v>
      </c>
      <c r="B139" s="1" t="s">
        <v>312</v>
      </c>
      <c r="C139" s="0" t="s">
        <v>313</v>
      </c>
      <c r="D139" s="14" t="n">
        <v>6517</v>
      </c>
      <c r="E139" s="14" t="n">
        <v>8713</v>
      </c>
      <c r="F139" s="14" t="n">
        <v>3877</v>
      </c>
      <c r="G139" s="14" t="n">
        <v>3117</v>
      </c>
      <c r="H139" s="14" t="n">
        <v>115</v>
      </c>
      <c r="I139" s="14" t="n">
        <v>9743</v>
      </c>
      <c r="J139" s="14" t="n">
        <v>0</v>
      </c>
      <c r="K139" s="14" t="n">
        <v>-84</v>
      </c>
      <c r="L139" s="14" t="n">
        <v>-254</v>
      </c>
      <c r="M139" s="14" t="n">
        <v>745</v>
      </c>
      <c r="N139" s="14" t="n">
        <v>32489</v>
      </c>
      <c r="O139" s="23" t="n">
        <v>-1876</v>
      </c>
    </row>
    <row r="140" customFormat="false" ht="12.75" hidden="false" customHeight="false" outlineLevel="0" collapsed="false">
      <c r="A140" s="1" t="s">
        <v>309</v>
      </c>
      <c r="B140" s="1" t="s">
        <v>314</v>
      </c>
      <c r="C140" s="0" t="s">
        <v>315</v>
      </c>
      <c r="D140" s="14" t="n">
        <v>6007</v>
      </c>
      <c r="E140" s="14" t="n">
        <v>10185</v>
      </c>
      <c r="F140" s="14" t="n">
        <v>5424</v>
      </c>
      <c r="G140" s="14" t="n">
        <v>3039</v>
      </c>
      <c r="H140" s="14" t="n">
        <v>74</v>
      </c>
      <c r="I140" s="14" t="n">
        <v>11432</v>
      </c>
      <c r="J140" s="14" t="n">
        <v>278</v>
      </c>
      <c r="K140" s="14" t="n">
        <v>70</v>
      </c>
      <c r="L140" s="14" t="n">
        <v>-350</v>
      </c>
      <c r="M140" s="14" t="n">
        <v>745</v>
      </c>
      <c r="N140" s="14" t="n">
        <v>36904</v>
      </c>
      <c r="O140" s="23" t="n">
        <v>2539</v>
      </c>
    </row>
    <row r="141" customFormat="false" ht="12.75" hidden="false" customHeight="false" outlineLevel="0" collapsed="false">
      <c r="A141" s="1" t="s">
        <v>309</v>
      </c>
      <c r="B141" s="1" t="s">
        <v>316</v>
      </c>
      <c r="C141" s="0" t="s">
        <v>317</v>
      </c>
      <c r="D141" s="14" t="n">
        <v>8347</v>
      </c>
      <c r="E141" s="14" t="n">
        <v>11703</v>
      </c>
      <c r="F141" s="14" t="n">
        <v>4439</v>
      </c>
      <c r="G141" s="14" t="n">
        <v>2342</v>
      </c>
      <c r="H141" s="14" t="n">
        <v>0</v>
      </c>
      <c r="I141" s="14" t="n">
        <v>7533</v>
      </c>
      <c r="J141" s="14" t="n">
        <v>0</v>
      </c>
      <c r="K141" s="14" t="n">
        <v>-63</v>
      </c>
      <c r="L141" s="14" t="n">
        <v>117</v>
      </c>
      <c r="M141" s="14" t="n">
        <v>745</v>
      </c>
      <c r="N141" s="14" t="n">
        <v>35163</v>
      </c>
      <c r="O141" s="23" t="n">
        <v>798</v>
      </c>
    </row>
    <row r="142" customFormat="false" ht="12.75" hidden="false" customHeight="false" outlineLevel="0" collapsed="false">
      <c r="A142" s="1" t="s">
        <v>309</v>
      </c>
      <c r="B142" s="1" t="s">
        <v>318</v>
      </c>
      <c r="C142" s="0" t="s">
        <v>319</v>
      </c>
      <c r="D142" s="14" t="n">
        <v>5654</v>
      </c>
      <c r="E142" s="14" t="n">
        <v>9488</v>
      </c>
      <c r="F142" s="14" t="n">
        <v>4041</v>
      </c>
      <c r="G142" s="14" t="n">
        <v>2760</v>
      </c>
      <c r="H142" s="14" t="n">
        <v>0</v>
      </c>
      <c r="I142" s="14" t="n">
        <v>11038</v>
      </c>
      <c r="J142" s="14" t="n">
        <v>67</v>
      </c>
      <c r="K142" s="14" t="n">
        <v>-148</v>
      </c>
      <c r="L142" s="14" t="n">
        <v>-350</v>
      </c>
      <c r="M142" s="14" t="n">
        <v>745</v>
      </c>
      <c r="N142" s="14" t="n">
        <v>33295</v>
      </c>
      <c r="O142" s="23" t="n">
        <v>-1070</v>
      </c>
    </row>
    <row r="143" customFormat="false" ht="12.75" hidden="false" customHeight="false" outlineLevel="0" collapsed="false">
      <c r="A143" s="1" t="s">
        <v>309</v>
      </c>
      <c r="B143" s="1" t="s">
        <v>320</v>
      </c>
      <c r="C143" s="0" t="s">
        <v>321</v>
      </c>
      <c r="D143" s="14" t="n">
        <v>6920</v>
      </c>
      <c r="E143" s="14" t="n">
        <v>9208</v>
      </c>
      <c r="F143" s="14" t="n">
        <v>4006</v>
      </c>
      <c r="G143" s="14" t="n">
        <v>2553</v>
      </c>
      <c r="H143" s="14" t="n">
        <v>0</v>
      </c>
      <c r="I143" s="14" t="n">
        <v>10076</v>
      </c>
      <c r="J143" s="14" t="n">
        <v>0</v>
      </c>
      <c r="K143" s="14" t="n">
        <v>-148</v>
      </c>
      <c r="L143" s="14" t="n">
        <v>-251</v>
      </c>
      <c r="M143" s="14" t="n">
        <v>745</v>
      </c>
      <c r="N143" s="14" t="n">
        <v>33109</v>
      </c>
      <c r="O143" s="23" t="n">
        <v>-1256</v>
      </c>
    </row>
    <row r="144" customFormat="false" ht="33.95" hidden="false" customHeight="true" outlineLevel="0" collapsed="false">
      <c r="A144" s="1" t="s">
        <v>322</v>
      </c>
      <c r="B144" s="1" t="s">
        <v>323</v>
      </c>
      <c r="C144" s="33" t="s">
        <v>324</v>
      </c>
      <c r="D144" s="14" t="n">
        <v>7915</v>
      </c>
      <c r="E144" s="14" t="n">
        <v>10879</v>
      </c>
      <c r="F144" s="14" t="n">
        <v>4719</v>
      </c>
      <c r="G144" s="14" t="n">
        <v>2945</v>
      </c>
      <c r="H144" s="14" t="n">
        <v>84</v>
      </c>
      <c r="I144" s="14" t="n">
        <v>6921</v>
      </c>
      <c r="J144" s="14" t="n">
        <v>7</v>
      </c>
      <c r="K144" s="14" t="n">
        <v>-13</v>
      </c>
      <c r="L144" s="14" t="n">
        <v>-200</v>
      </c>
      <c r="M144" s="14" t="n">
        <v>955</v>
      </c>
      <c r="N144" s="14" t="n">
        <v>34212</v>
      </c>
      <c r="O144" s="23" t="n">
        <v>-153</v>
      </c>
    </row>
    <row r="145" customFormat="false" ht="12.75" hidden="false" customHeight="false" outlineLevel="0" collapsed="false">
      <c r="A145" s="1" t="s">
        <v>322</v>
      </c>
      <c r="B145" s="1" t="s">
        <v>325</v>
      </c>
      <c r="C145" s="0" t="s">
        <v>326</v>
      </c>
      <c r="D145" s="14" t="n">
        <v>6955</v>
      </c>
      <c r="E145" s="14" t="n">
        <v>9476</v>
      </c>
      <c r="F145" s="14" t="n">
        <v>4053</v>
      </c>
      <c r="G145" s="14" t="n">
        <v>2899</v>
      </c>
      <c r="H145" s="14" t="n">
        <v>0</v>
      </c>
      <c r="I145" s="14" t="n">
        <v>9760</v>
      </c>
      <c r="J145" s="14" t="n">
        <v>7</v>
      </c>
      <c r="K145" s="14" t="n">
        <v>-13</v>
      </c>
      <c r="L145" s="14" t="n">
        <v>-350</v>
      </c>
      <c r="M145" s="14" t="n">
        <v>955</v>
      </c>
      <c r="N145" s="14" t="n">
        <v>33742</v>
      </c>
      <c r="O145" s="23" t="n">
        <v>-623</v>
      </c>
    </row>
    <row r="146" customFormat="false" ht="12.75" hidden="false" customHeight="false" outlineLevel="0" collapsed="false">
      <c r="A146" s="1" t="s">
        <v>322</v>
      </c>
      <c r="B146" s="1" t="s">
        <v>327</v>
      </c>
      <c r="C146" s="0" t="s">
        <v>328</v>
      </c>
      <c r="D146" s="14" t="n">
        <v>4367</v>
      </c>
      <c r="E146" s="14" t="n">
        <v>8200</v>
      </c>
      <c r="F146" s="14" t="n">
        <v>4344</v>
      </c>
      <c r="G146" s="14" t="n">
        <v>2965</v>
      </c>
      <c r="H146" s="14" t="n">
        <v>0</v>
      </c>
      <c r="I146" s="14" t="n">
        <v>14430</v>
      </c>
      <c r="J146" s="14" t="n">
        <v>906</v>
      </c>
      <c r="K146" s="14" t="n">
        <v>141</v>
      </c>
      <c r="L146" s="14" t="n">
        <v>-350</v>
      </c>
      <c r="M146" s="14" t="n">
        <v>955</v>
      </c>
      <c r="N146" s="14" t="n">
        <v>35958</v>
      </c>
      <c r="O146" s="23" t="n">
        <v>1593</v>
      </c>
    </row>
    <row r="147" customFormat="false" ht="12.75" hidden="false" customHeight="false" outlineLevel="0" collapsed="false">
      <c r="A147" s="1" t="s">
        <v>322</v>
      </c>
      <c r="B147" s="1" t="s">
        <v>329</v>
      </c>
      <c r="C147" s="0" t="s">
        <v>330</v>
      </c>
      <c r="D147" s="14" t="n">
        <v>8186</v>
      </c>
      <c r="E147" s="14" t="n">
        <v>10700</v>
      </c>
      <c r="F147" s="14" t="n">
        <v>4347</v>
      </c>
      <c r="G147" s="14" t="n">
        <v>2330</v>
      </c>
      <c r="H147" s="14" t="n">
        <v>0</v>
      </c>
      <c r="I147" s="14" t="n">
        <v>7581</v>
      </c>
      <c r="J147" s="14" t="n">
        <v>31</v>
      </c>
      <c r="K147" s="14" t="n">
        <v>-52</v>
      </c>
      <c r="L147" s="14" t="n">
        <v>-300</v>
      </c>
      <c r="M147" s="14" t="n">
        <v>955</v>
      </c>
      <c r="N147" s="14" t="n">
        <v>33778</v>
      </c>
      <c r="O147" s="23" t="n">
        <v>-587</v>
      </c>
    </row>
    <row r="148" customFormat="false" ht="12.75" hidden="false" customHeight="false" outlineLevel="0" collapsed="false">
      <c r="A148" s="1" t="s">
        <v>322</v>
      </c>
      <c r="B148" s="1" t="s">
        <v>331</v>
      </c>
      <c r="C148" s="0" t="s">
        <v>332</v>
      </c>
      <c r="D148" s="14" t="n">
        <v>6853</v>
      </c>
      <c r="E148" s="14" t="n">
        <v>9096</v>
      </c>
      <c r="F148" s="14" t="n">
        <v>3899</v>
      </c>
      <c r="G148" s="14" t="n">
        <v>3766</v>
      </c>
      <c r="H148" s="14" t="n">
        <v>139</v>
      </c>
      <c r="I148" s="14" t="n">
        <v>9579</v>
      </c>
      <c r="J148" s="14" t="n">
        <v>6</v>
      </c>
      <c r="K148" s="14" t="n">
        <v>11</v>
      </c>
      <c r="L148" s="14" t="n">
        <v>-350</v>
      </c>
      <c r="M148" s="14" t="n">
        <v>955</v>
      </c>
      <c r="N148" s="14" t="n">
        <v>33954</v>
      </c>
      <c r="O148" s="23" t="n">
        <v>-411</v>
      </c>
    </row>
    <row r="149" customFormat="false" ht="12.75" hidden="false" customHeight="false" outlineLevel="0" collapsed="false">
      <c r="A149" s="1" t="s">
        <v>322</v>
      </c>
      <c r="B149" s="1" t="s">
        <v>333</v>
      </c>
      <c r="C149" s="0" t="s">
        <v>334</v>
      </c>
      <c r="D149" s="14" t="n">
        <v>4933</v>
      </c>
      <c r="E149" s="14" t="n">
        <v>8894</v>
      </c>
      <c r="F149" s="14" t="n">
        <v>3989</v>
      </c>
      <c r="G149" s="14" t="n">
        <v>2778</v>
      </c>
      <c r="H149" s="14" t="n">
        <v>0</v>
      </c>
      <c r="I149" s="14" t="n">
        <v>11844</v>
      </c>
      <c r="J149" s="14" t="n">
        <v>768</v>
      </c>
      <c r="K149" s="14" t="n">
        <v>1599</v>
      </c>
      <c r="L149" s="14" t="n">
        <v>-350</v>
      </c>
      <c r="M149" s="14" t="n">
        <v>955</v>
      </c>
      <c r="N149" s="14" t="n">
        <v>35410</v>
      </c>
      <c r="O149" s="23" t="n">
        <v>1045</v>
      </c>
    </row>
    <row r="150" customFormat="false" ht="12.75" hidden="false" customHeight="false" outlineLevel="0" collapsed="false">
      <c r="A150" s="1" t="s">
        <v>322</v>
      </c>
      <c r="B150" s="1" t="s">
        <v>335</v>
      </c>
      <c r="C150" s="0" t="s">
        <v>336</v>
      </c>
      <c r="D150" s="14" t="n">
        <v>6050</v>
      </c>
      <c r="E150" s="14" t="n">
        <v>9282</v>
      </c>
      <c r="F150" s="14" t="n">
        <v>4696</v>
      </c>
      <c r="G150" s="14" t="n">
        <v>2319</v>
      </c>
      <c r="H150" s="14" t="n">
        <v>0</v>
      </c>
      <c r="I150" s="14" t="n">
        <v>11447</v>
      </c>
      <c r="J150" s="14" t="n">
        <v>452</v>
      </c>
      <c r="K150" s="14" t="n">
        <v>464</v>
      </c>
      <c r="L150" s="14" t="n">
        <v>-350</v>
      </c>
      <c r="M150" s="14" t="n">
        <v>955</v>
      </c>
      <c r="N150" s="14" t="n">
        <v>35315</v>
      </c>
      <c r="O150" s="23" t="n">
        <v>950</v>
      </c>
    </row>
    <row r="151" customFormat="false" ht="12.75" hidden="false" customHeight="false" outlineLevel="0" collapsed="false">
      <c r="A151" s="1" t="s">
        <v>322</v>
      </c>
      <c r="B151" s="1" t="s">
        <v>337</v>
      </c>
      <c r="C151" s="0" t="s">
        <v>338</v>
      </c>
      <c r="D151" s="14" t="n">
        <v>6428</v>
      </c>
      <c r="E151" s="14" t="n">
        <v>9748</v>
      </c>
      <c r="F151" s="14" t="n">
        <v>4158</v>
      </c>
      <c r="G151" s="14" t="n">
        <v>3107</v>
      </c>
      <c r="H151" s="14" t="n">
        <v>51</v>
      </c>
      <c r="I151" s="14" t="n">
        <v>11547</v>
      </c>
      <c r="J151" s="14" t="n">
        <v>22</v>
      </c>
      <c r="K151" s="14" t="n">
        <v>-55</v>
      </c>
      <c r="L151" s="14" t="n">
        <v>-350</v>
      </c>
      <c r="M151" s="14" t="n">
        <v>955</v>
      </c>
      <c r="N151" s="14" t="n">
        <v>35611</v>
      </c>
      <c r="O151" s="23" t="n">
        <v>1246</v>
      </c>
    </row>
    <row r="152" customFormat="false" ht="12.75" hidden="false" customHeight="false" outlineLevel="0" collapsed="false">
      <c r="A152" s="1" t="s">
        <v>322</v>
      </c>
      <c r="B152" s="1" t="s">
        <v>339</v>
      </c>
      <c r="C152" s="0" t="s">
        <v>340</v>
      </c>
      <c r="D152" s="14" t="n">
        <v>5541</v>
      </c>
      <c r="E152" s="14" t="n">
        <v>9260</v>
      </c>
      <c r="F152" s="14" t="n">
        <v>5335</v>
      </c>
      <c r="G152" s="14" t="n">
        <v>2286</v>
      </c>
      <c r="H152" s="14" t="n">
        <v>0</v>
      </c>
      <c r="I152" s="14" t="n">
        <v>11745</v>
      </c>
      <c r="J152" s="14" t="n">
        <v>546</v>
      </c>
      <c r="K152" s="14" t="n">
        <v>658</v>
      </c>
      <c r="L152" s="14" t="n">
        <v>-350</v>
      </c>
      <c r="M152" s="14" t="n">
        <v>955</v>
      </c>
      <c r="N152" s="14" t="n">
        <v>35976</v>
      </c>
      <c r="O152" s="23" t="n">
        <v>1611</v>
      </c>
    </row>
    <row r="153" customFormat="false" ht="12.75" hidden="false" customHeight="false" outlineLevel="0" collapsed="false">
      <c r="A153" s="1" t="s">
        <v>322</v>
      </c>
      <c r="B153" s="1" t="s">
        <v>341</v>
      </c>
      <c r="C153" s="0" t="s">
        <v>342</v>
      </c>
      <c r="D153" s="14" t="n">
        <v>6194</v>
      </c>
      <c r="E153" s="14" t="n">
        <v>9367</v>
      </c>
      <c r="F153" s="14" t="n">
        <v>4637</v>
      </c>
      <c r="G153" s="14" t="n">
        <v>2050</v>
      </c>
      <c r="H153" s="14" t="n">
        <v>0</v>
      </c>
      <c r="I153" s="14" t="n">
        <v>10995</v>
      </c>
      <c r="J153" s="14" t="n">
        <v>330</v>
      </c>
      <c r="K153" s="14" t="n">
        <v>464</v>
      </c>
      <c r="L153" s="14" t="n">
        <v>-350</v>
      </c>
      <c r="M153" s="14" t="n">
        <v>955</v>
      </c>
      <c r="N153" s="14" t="n">
        <v>34642</v>
      </c>
      <c r="O153" s="23" t="n">
        <v>277</v>
      </c>
    </row>
    <row r="154" customFormat="false" ht="12.75" hidden="false" customHeight="false" outlineLevel="0" collapsed="false">
      <c r="A154" s="1" t="s">
        <v>322</v>
      </c>
      <c r="B154" s="1" t="s">
        <v>343</v>
      </c>
      <c r="C154" s="0" t="s">
        <v>344</v>
      </c>
      <c r="D154" s="14" t="n">
        <v>4360</v>
      </c>
      <c r="E154" s="14" t="n">
        <v>8381</v>
      </c>
      <c r="F154" s="14" t="n">
        <v>3889</v>
      </c>
      <c r="G154" s="14" t="n">
        <v>2937</v>
      </c>
      <c r="H154" s="14" t="n">
        <v>0</v>
      </c>
      <c r="I154" s="14" t="n">
        <v>13852</v>
      </c>
      <c r="J154" s="14" t="n">
        <v>1003</v>
      </c>
      <c r="K154" s="14" t="n">
        <v>487</v>
      </c>
      <c r="L154" s="14" t="n">
        <v>-350</v>
      </c>
      <c r="M154" s="14" t="n">
        <v>955</v>
      </c>
      <c r="N154" s="14" t="n">
        <v>35514</v>
      </c>
      <c r="O154" s="23" t="n">
        <v>1149</v>
      </c>
    </row>
    <row r="155" customFormat="false" ht="12.75" hidden="false" customHeight="false" outlineLevel="0" collapsed="false">
      <c r="A155" s="1" t="s">
        <v>322</v>
      </c>
      <c r="B155" s="1" t="s">
        <v>345</v>
      </c>
      <c r="C155" s="0" t="s">
        <v>346</v>
      </c>
      <c r="D155" s="14" t="n">
        <v>7182</v>
      </c>
      <c r="E155" s="14" t="n">
        <v>7914</v>
      </c>
      <c r="F155" s="14" t="n">
        <v>3176</v>
      </c>
      <c r="G155" s="14" t="n">
        <v>5753</v>
      </c>
      <c r="H155" s="14" t="n">
        <v>285</v>
      </c>
      <c r="I155" s="14" t="n">
        <v>8045</v>
      </c>
      <c r="J155" s="14" t="n">
        <v>129</v>
      </c>
      <c r="K155" s="14" t="n">
        <v>128</v>
      </c>
      <c r="L155" s="14" t="n">
        <v>193</v>
      </c>
      <c r="M155" s="14" t="n">
        <v>955</v>
      </c>
      <c r="N155" s="14" t="n">
        <v>33760</v>
      </c>
      <c r="O155" s="23" t="n">
        <v>-605</v>
      </c>
    </row>
    <row r="156" customFormat="false" ht="12.75" hidden="false" customHeight="false" outlineLevel="0" collapsed="false">
      <c r="A156" s="1" t="s">
        <v>322</v>
      </c>
      <c r="B156" s="1" t="s">
        <v>347</v>
      </c>
      <c r="C156" s="0" t="s">
        <v>348</v>
      </c>
      <c r="D156" s="14" t="n">
        <v>6464</v>
      </c>
      <c r="E156" s="14" t="n">
        <v>9637</v>
      </c>
      <c r="F156" s="14" t="n">
        <v>4941</v>
      </c>
      <c r="G156" s="14" t="n">
        <v>2423</v>
      </c>
      <c r="H156" s="14" t="n">
        <v>0</v>
      </c>
      <c r="I156" s="14" t="n">
        <v>9476</v>
      </c>
      <c r="J156" s="14" t="n">
        <v>103</v>
      </c>
      <c r="K156" s="14" t="n">
        <v>-78</v>
      </c>
      <c r="L156" s="14" t="n">
        <v>-350</v>
      </c>
      <c r="M156" s="14" t="n">
        <v>955</v>
      </c>
      <c r="N156" s="14" t="n">
        <v>33571</v>
      </c>
      <c r="O156" s="23" t="n">
        <v>-794</v>
      </c>
    </row>
    <row r="157" customFormat="false" ht="12.75" hidden="false" customHeight="false" outlineLevel="0" collapsed="false">
      <c r="A157" s="1" t="s">
        <v>322</v>
      </c>
      <c r="B157" s="1" t="s">
        <v>349</v>
      </c>
      <c r="C157" s="0" t="s">
        <v>350</v>
      </c>
      <c r="D157" s="14" t="n">
        <v>5991</v>
      </c>
      <c r="E157" s="14" t="n">
        <v>9500</v>
      </c>
      <c r="F157" s="14" t="n">
        <v>4877</v>
      </c>
      <c r="G157" s="14" t="n">
        <v>2944</v>
      </c>
      <c r="H157" s="14" t="n">
        <v>0</v>
      </c>
      <c r="I157" s="14" t="n">
        <v>10680</v>
      </c>
      <c r="J157" s="14" t="n">
        <v>162</v>
      </c>
      <c r="K157" s="14" t="n">
        <v>-55</v>
      </c>
      <c r="L157" s="14" t="n">
        <v>-350</v>
      </c>
      <c r="M157" s="14" t="n">
        <v>955</v>
      </c>
      <c r="N157" s="14" t="n">
        <v>34704</v>
      </c>
      <c r="O157" s="23" t="n">
        <v>339</v>
      </c>
    </row>
    <row r="158" customFormat="false" ht="12.75" hidden="false" customHeight="false" outlineLevel="0" collapsed="false">
      <c r="A158" s="1" t="s">
        <v>322</v>
      </c>
      <c r="B158" s="1" t="s">
        <v>351</v>
      </c>
      <c r="C158" s="0" t="s">
        <v>352</v>
      </c>
      <c r="D158" s="14" t="n">
        <v>5701</v>
      </c>
      <c r="E158" s="14" t="n">
        <v>9076</v>
      </c>
      <c r="F158" s="14" t="n">
        <v>4446</v>
      </c>
      <c r="G158" s="14" t="n">
        <v>2633</v>
      </c>
      <c r="H158" s="14" t="n">
        <v>0</v>
      </c>
      <c r="I158" s="14" t="n">
        <v>11978</v>
      </c>
      <c r="J158" s="14" t="n">
        <v>104</v>
      </c>
      <c r="K158" s="14" t="n">
        <v>-78</v>
      </c>
      <c r="L158" s="14" t="n">
        <v>-350</v>
      </c>
      <c r="M158" s="14" t="n">
        <v>955</v>
      </c>
      <c r="N158" s="14" t="n">
        <v>34465</v>
      </c>
      <c r="O158" s="23" t="n">
        <v>100</v>
      </c>
    </row>
    <row r="159" customFormat="false" ht="12.75" hidden="false" customHeight="false" outlineLevel="0" collapsed="false">
      <c r="A159" s="1" t="s">
        <v>322</v>
      </c>
      <c r="B159" s="1" t="s">
        <v>353</v>
      </c>
      <c r="C159" s="0" t="s">
        <v>354</v>
      </c>
      <c r="D159" s="14" t="n">
        <v>9545</v>
      </c>
      <c r="E159" s="14" t="n">
        <v>11600</v>
      </c>
      <c r="F159" s="14" t="n">
        <v>4699</v>
      </c>
      <c r="G159" s="14" t="n">
        <v>2404</v>
      </c>
      <c r="H159" s="14" t="n">
        <v>0</v>
      </c>
      <c r="I159" s="14" t="n">
        <v>6052</v>
      </c>
      <c r="J159" s="14" t="n">
        <v>107</v>
      </c>
      <c r="K159" s="14" t="n">
        <v>64</v>
      </c>
      <c r="L159" s="14" t="n">
        <v>-39</v>
      </c>
      <c r="M159" s="14" t="n">
        <v>955</v>
      </c>
      <c r="N159" s="14" t="n">
        <v>35387</v>
      </c>
      <c r="O159" s="23" t="n">
        <v>1022</v>
      </c>
    </row>
    <row r="160" customFormat="false" ht="12.75" hidden="false" customHeight="false" outlineLevel="0" collapsed="false">
      <c r="A160" s="1" t="s">
        <v>322</v>
      </c>
      <c r="B160" s="1" t="s">
        <v>355</v>
      </c>
      <c r="C160" s="0" t="s">
        <v>356</v>
      </c>
      <c r="D160" s="14" t="n">
        <v>4430</v>
      </c>
      <c r="E160" s="14" t="n">
        <v>8119</v>
      </c>
      <c r="F160" s="14" t="n">
        <v>4155</v>
      </c>
      <c r="G160" s="14" t="n">
        <v>2008</v>
      </c>
      <c r="H160" s="14" t="n">
        <v>0</v>
      </c>
      <c r="I160" s="14" t="n">
        <v>13776</v>
      </c>
      <c r="J160" s="14" t="n">
        <v>340</v>
      </c>
      <c r="K160" s="14" t="n">
        <v>464</v>
      </c>
      <c r="L160" s="14" t="n">
        <v>-350</v>
      </c>
      <c r="M160" s="14" t="n">
        <v>955</v>
      </c>
      <c r="N160" s="14" t="n">
        <v>33897</v>
      </c>
      <c r="O160" s="23" t="n">
        <v>-468</v>
      </c>
    </row>
    <row r="161" customFormat="false" ht="12.75" hidden="false" customHeight="false" outlineLevel="0" collapsed="false">
      <c r="A161" s="1" t="s">
        <v>322</v>
      </c>
      <c r="B161" s="1" t="s">
        <v>357</v>
      </c>
      <c r="C161" s="0" t="s">
        <v>358</v>
      </c>
      <c r="D161" s="14" t="n">
        <v>7860</v>
      </c>
      <c r="E161" s="14" t="n">
        <v>9784</v>
      </c>
      <c r="F161" s="14" t="n">
        <v>4191</v>
      </c>
      <c r="G161" s="14" t="n">
        <v>2683</v>
      </c>
      <c r="H161" s="14" t="n">
        <v>0</v>
      </c>
      <c r="I161" s="14" t="n">
        <v>8390</v>
      </c>
      <c r="J161" s="14" t="n">
        <v>14</v>
      </c>
      <c r="K161" s="14" t="n">
        <v>-63</v>
      </c>
      <c r="L161" s="14" t="n">
        <v>-102</v>
      </c>
      <c r="M161" s="14" t="n">
        <v>955</v>
      </c>
      <c r="N161" s="14" t="n">
        <v>33712</v>
      </c>
      <c r="O161" s="23" t="n">
        <v>-653</v>
      </c>
    </row>
    <row r="162" customFormat="false" ht="12.75" hidden="false" customHeight="false" outlineLevel="0" collapsed="false">
      <c r="A162" s="1" t="s">
        <v>322</v>
      </c>
      <c r="B162" s="1" t="s">
        <v>359</v>
      </c>
      <c r="C162" s="0" t="s">
        <v>360</v>
      </c>
      <c r="D162" s="14" t="n">
        <v>8886</v>
      </c>
      <c r="E162" s="14" t="n">
        <v>11735</v>
      </c>
      <c r="F162" s="14" t="n">
        <v>4793</v>
      </c>
      <c r="G162" s="14" t="n">
        <v>2464</v>
      </c>
      <c r="H162" s="14" t="n">
        <v>0</v>
      </c>
      <c r="I162" s="14" t="n">
        <v>6658</v>
      </c>
      <c r="J162" s="14" t="n">
        <v>0</v>
      </c>
      <c r="K162" s="14" t="n">
        <v>-13</v>
      </c>
      <c r="L162" s="14" t="n">
        <v>-142</v>
      </c>
      <c r="M162" s="14" t="n">
        <v>955</v>
      </c>
      <c r="N162" s="14" t="n">
        <v>35336</v>
      </c>
      <c r="O162" s="23" t="n">
        <v>971</v>
      </c>
    </row>
    <row r="163" customFormat="false" ht="12.75" hidden="false" customHeight="false" outlineLevel="0" collapsed="false">
      <c r="A163" s="1" t="s">
        <v>322</v>
      </c>
      <c r="B163" s="1" t="s">
        <v>361</v>
      </c>
      <c r="C163" s="0" t="s">
        <v>362</v>
      </c>
      <c r="D163" s="14" t="n">
        <v>6139</v>
      </c>
      <c r="E163" s="14" t="n">
        <v>9148</v>
      </c>
      <c r="F163" s="14" t="n">
        <v>4184</v>
      </c>
      <c r="G163" s="14" t="n">
        <v>2695</v>
      </c>
      <c r="H163" s="14" t="n">
        <v>0</v>
      </c>
      <c r="I163" s="14" t="n">
        <v>10348</v>
      </c>
      <c r="J163" s="14" t="n">
        <v>81</v>
      </c>
      <c r="K163" s="14" t="n">
        <v>-78</v>
      </c>
      <c r="L163" s="14" t="n">
        <v>-350</v>
      </c>
      <c r="M163" s="14" t="n">
        <v>955</v>
      </c>
      <c r="N163" s="14" t="n">
        <v>33122</v>
      </c>
      <c r="O163" s="23" t="n">
        <v>-1243</v>
      </c>
    </row>
    <row r="164" customFormat="false" ht="12.75" hidden="false" customHeight="false" outlineLevel="0" collapsed="false">
      <c r="A164" s="1" t="s">
        <v>322</v>
      </c>
      <c r="B164" s="1" t="s">
        <v>363</v>
      </c>
      <c r="C164" s="0" t="s">
        <v>364</v>
      </c>
      <c r="D164" s="14" t="n">
        <v>6859</v>
      </c>
      <c r="E164" s="14" t="n">
        <v>9418</v>
      </c>
      <c r="F164" s="14" t="n">
        <v>4393</v>
      </c>
      <c r="G164" s="14" t="n">
        <v>3610</v>
      </c>
      <c r="H164" s="14" t="n">
        <v>17</v>
      </c>
      <c r="I164" s="14" t="n">
        <v>8388</v>
      </c>
      <c r="J164" s="14" t="n">
        <v>397</v>
      </c>
      <c r="K164" s="14" t="n">
        <v>-13</v>
      </c>
      <c r="L164" s="14" t="n">
        <v>-350</v>
      </c>
      <c r="M164" s="14" t="n">
        <v>955</v>
      </c>
      <c r="N164" s="14" t="n">
        <v>33674</v>
      </c>
      <c r="O164" s="23" t="n">
        <v>-691</v>
      </c>
    </row>
    <row r="165" customFormat="false" ht="12.75" hidden="false" customHeight="false" outlineLevel="0" collapsed="false">
      <c r="A165" s="1" t="s">
        <v>322</v>
      </c>
      <c r="B165" s="1" t="s">
        <v>365</v>
      </c>
      <c r="C165" s="0" t="s">
        <v>366</v>
      </c>
      <c r="D165" s="14" t="n">
        <v>5055</v>
      </c>
      <c r="E165" s="14" t="n">
        <v>8242</v>
      </c>
      <c r="F165" s="14" t="n">
        <v>3982</v>
      </c>
      <c r="G165" s="14" t="n">
        <v>2930</v>
      </c>
      <c r="H165" s="14" t="n">
        <v>0</v>
      </c>
      <c r="I165" s="14" t="n">
        <v>12973</v>
      </c>
      <c r="J165" s="14" t="n">
        <v>222</v>
      </c>
      <c r="K165" s="14" t="n">
        <v>-128</v>
      </c>
      <c r="L165" s="14" t="n">
        <v>-274</v>
      </c>
      <c r="M165" s="14" t="n">
        <v>955</v>
      </c>
      <c r="N165" s="14" t="n">
        <v>33957</v>
      </c>
      <c r="O165" s="23" t="n">
        <v>-408</v>
      </c>
    </row>
    <row r="166" customFormat="false" ht="12.75" hidden="false" customHeight="false" outlineLevel="0" collapsed="false">
      <c r="A166" s="1" t="s">
        <v>322</v>
      </c>
      <c r="B166" s="1" t="s">
        <v>367</v>
      </c>
      <c r="C166" s="0" t="s">
        <v>368</v>
      </c>
      <c r="D166" s="14" t="n">
        <v>5528</v>
      </c>
      <c r="E166" s="14" t="n">
        <v>8857</v>
      </c>
      <c r="F166" s="14" t="n">
        <v>4043</v>
      </c>
      <c r="G166" s="14" t="n">
        <v>2633</v>
      </c>
      <c r="H166" s="14" t="n">
        <v>0</v>
      </c>
      <c r="I166" s="14" t="n">
        <v>11354</v>
      </c>
      <c r="J166" s="14" t="n">
        <v>113</v>
      </c>
      <c r="K166" s="14" t="n">
        <v>-78</v>
      </c>
      <c r="L166" s="14" t="n">
        <v>-350</v>
      </c>
      <c r="M166" s="14" t="n">
        <v>955</v>
      </c>
      <c r="N166" s="14" t="n">
        <v>33055</v>
      </c>
      <c r="O166" s="23" t="n">
        <v>-1310</v>
      </c>
    </row>
    <row r="167" customFormat="false" ht="12.75" hidden="false" customHeight="false" outlineLevel="0" collapsed="false">
      <c r="A167" s="1" t="s">
        <v>322</v>
      </c>
      <c r="B167" s="1" t="s">
        <v>369</v>
      </c>
      <c r="C167" s="0" t="s">
        <v>370</v>
      </c>
      <c r="D167" s="14" t="n">
        <v>6671</v>
      </c>
      <c r="E167" s="14" t="n">
        <v>10199</v>
      </c>
      <c r="F167" s="14" t="n">
        <v>4270</v>
      </c>
      <c r="G167" s="14" t="n">
        <v>2960</v>
      </c>
      <c r="H167" s="14" t="n">
        <v>0</v>
      </c>
      <c r="I167" s="14" t="n">
        <v>10572</v>
      </c>
      <c r="J167" s="14" t="n">
        <v>75</v>
      </c>
      <c r="K167" s="14" t="n">
        <v>-78</v>
      </c>
      <c r="L167" s="14" t="n">
        <v>-350</v>
      </c>
      <c r="M167" s="14" t="n">
        <v>955</v>
      </c>
      <c r="N167" s="14" t="n">
        <v>35274</v>
      </c>
      <c r="O167" s="23" t="n">
        <v>909</v>
      </c>
    </row>
    <row r="168" customFormat="false" ht="12.75" hidden="false" customHeight="false" outlineLevel="0" collapsed="false">
      <c r="A168" s="1" t="s">
        <v>322</v>
      </c>
      <c r="B168" s="1" t="s">
        <v>371</v>
      </c>
      <c r="C168" s="0" t="s">
        <v>372</v>
      </c>
      <c r="D168" s="14" t="n">
        <v>4978</v>
      </c>
      <c r="E168" s="14" t="n">
        <v>8486</v>
      </c>
      <c r="F168" s="14" t="n">
        <v>4519</v>
      </c>
      <c r="G168" s="14" t="n">
        <v>2832</v>
      </c>
      <c r="H168" s="14" t="n">
        <v>0</v>
      </c>
      <c r="I168" s="14" t="n">
        <v>14235</v>
      </c>
      <c r="J168" s="14" t="n">
        <v>950</v>
      </c>
      <c r="K168" s="14" t="n">
        <v>-55</v>
      </c>
      <c r="L168" s="14" t="n">
        <v>-350</v>
      </c>
      <c r="M168" s="14" t="n">
        <v>955</v>
      </c>
      <c r="N168" s="14" t="n">
        <v>36550</v>
      </c>
      <c r="O168" s="23" t="n">
        <v>2185</v>
      </c>
    </row>
    <row r="169" customFormat="false" ht="12.75" hidden="false" customHeight="false" outlineLevel="0" collapsed="false">
      <c r="A169" s="1" t="s">
        <v>322</v>
      </c>
      <c r="B169" s="1" t="s">
        <v>373</v>
      </c>
      <c r="C169" s="0" t="s">
        <v>374</v>
      </c>
      <c r="D169" s="14" t="n">
        <v>5980</v>
      </c>
      <c r="E169" s="14" t="n">
        <v>9564</v>
      </c>
      <c r="F169" s="14" t="n">
        <v>4474</v>
      </c>
      <c r="G169" s="14" t="n">
        <v>2606</v>
      </c>
      <c r="H169" s="14" t="n">
        <v>0</v>
      </c>
      <c r="I169" s="14" t="n">
        <v>11500</v>
      </c>
      <c r="J169" s="14" t="n">
        <v>161</v>
      </c>
      <c r="K169" s="14" t="n">
        <v>-104</v>
      </c>
      <c r="L169" s="14" t="n">
        <v>-350</v>
      </c>
      <c r="M169" s="14" t="n">
        <v>955</v>
      </c>
      <c r="N169" s="14" t="n">
        <v>34786</v>
      </c>
      <c r="O169" s="23" t="n">
        <v>421</v>
      </c>
    </row>
    <row r="170" customFormat="false" ht="12.75" hidden="false" customHeight="false" outlineLevel="0" collapsed="false">
      <c r="A170" s="1" t="s">
        <v>322</v>
      </c>
      <c r="B170" s="1" t="s">
        <v>375</v>
      </c>
      <c r="C170" s="0" t="s">
        <v>376</v>
      </c>
      <c r="D170" s="14" t="n">
        <v>8268</v>
      </c>
      <c r="E170" s="14" t="n">
        <v>10197</v>
      </c>
      <c r="F170" s="14" t="n">
        <v>3803</v>
      </c>
      <c r="G170" s="14" t="n">
        <v>3139</v>
      </c>
      <c r="H170" s="14" t="n">
        <v>29</v>
      </c>
      <c r="I170" s="14" t="n">
        <v>7493</v>
      </c>
      <c r="J170" s="14" t="n">
        <v>0</v>
      </c>
      <c r="K170" s="14" t="n">
        <v>64</v>
      </c>
      <c r="L170" s="14" t="n">
        <v>21</v>
      </c>
      <c r="M170" s="14" t="n">
        <v>955</v>
      </c>
      <c r="N170" s="14" t="n">
        <v>33969</v>
      </c>
      <c r="O170" s="23" t="n">
        <v>-396</v>
      </c>
    </row>
    <row r="171" customFormat="false" ht="12.75" hidden="false" customHeight="false" outlineLevel="0" collapsed="false">
      <c r="A171" s="1" t="s">
        <v>322</v>
      </c>
      <c r="B171" s="1" t="s">
        <v>377</v>
      </c>
      <c r="C171" s="0" t="s">
        <v>378</v>
      </c>
      <c r="D171" s="14" t="n">
        <v>5026</v>
      </c>
      <c r="E171" s="14" t="n">
        <v>9018</v>
      </c>
      <c r="F171" s="14" t="n">
        <v>4492</v>
      </c>
      <c r="G171" s="14" t="n">
        <v>2201</v>
      </c>
      <c r="H171" s="14" t="n">
        <v>0</v>
      </c>
      <c r="I171" s="14" t="n">
        <v>11145</v>
      </c>
      <c r="J171" s="14" t="n">
        <v>158</v>
      </c>
      <c r="K171" s="14" t="n">
        <v>-128</v>
      </c>
      <c r="L171" s="14" t="n">
        <v>-277</v>
      </c>
      <c r="M171" s="14" t="n">
        <v>955</v>
      </c>
      <c r="N171" s="14" t="n">
        <v>32590</v>
      </c>
      <c r="O171" s="23" t="n">
        <v>-1775</v>
      </c>
    </row>
    <row r="172" customFormat="false" ht="12.75" hidden="false" customHeight="false" outlineLevel="0" collapsed="false">
      <c r="A172" s="1" t="s">
        <v>322</v>
      </c>
      <c r="B172" s="1" t="s">
        <v>379</v>
      </c>
      <c r="C172" s="0" t="s">
        <v>380</v>
      </c>
      <c r="D172" s="14" t="n">
        <v>8423</v>
      </c>
      <c r="E172" s="14" t="n">
        <v>10646</v>
      </c>
      <c r="F172" s="14" t="n">
        <v>4269</v>
      </c>
      <c r="G172" s="14" t="n">
        <v>2969</v>
      </c>
      <c r="H172" s="14" t="n">
        <v>48</v>
      </c>
      <c r="I172" s="14" t="n">
        <v>7408</v>
      </c>
      <c r="J172" s="14" t="n">
        <v>40</v>
      </c>
      <c r="K172" s="14" t="n">
        <v>64</v>
      </c>
      <c r="L172" s="14" t="n">
        <v>30</v>
      </c>
      <c r="M172" s="14" t="n">
        <v>955</v>
      </c>
      <c r="N172" s="14" t="n">
        <v>34852</v>
      </c>
      <c r="O172" s="23" t="n">
        <v>487</v>
      </c>
    </row>
    <row r="173" customFormat="false" ht="12.75" hidden="false" customHeight="false" outlineLevel="0" collapsed="false">
      <c r="A173" s="1" t="s">
        <v>322</v>
      </c>
      <c r="B173" s="1" t="s">
        <v>381</v>
      </c>
      <c r="C173" s="0" t="s">
        <v>382</v>
      </c>
      <c r="D173" s="14" t="n">
        <v>5712</v>
      </c>
      <c r="E173" s="14" t="n">
        <v>9340</v>
      </c>
      <c r="F173" s="14" t="n">
        <v>4637</v>
      </c>
      <c r="G173" s="14" t="n">
        <v>2954</v>
      </c>
      <c r="H173" s="14" t="n">
        <v>0</v>
      </c>
      <c r="I173" s="14" t="n">
        <v>10551</v>
      </c>
      <c r="J173" s="14" t="n">
        <v>115</v>
      </c>
      <c r="K173" s="14" t="n">
        <v>-55</v>
      </c>
      <c r="L173" s="14" t="n">
        <v>-350</v>
      </c>
      <c r="M173" s="14" t="n">
        <v>955</v>
      </c>
      <c r="N173" s="14" t="n">
        <v>33859</v>
      </c>
      <c r="O173" s="23" t="n">
        <v>-506</v>
      </c>
    </row>
    <row r="174" customFormat="false" ht="12.75" hidden="false" customHeight="false" outlineLevel="0" collapsed="false">
      <c r="A174" s="1" t="s">
        <v>322</v>
      </c>
      <c r="B174" s="1" t="s">
        <v>383</v>
      </c>
      <c r="C174" s="0" t="s">
        <v>384</v>
      </c>
      <c r="D174" s="14" t="n">
        <v>6276</v>
      </c>
      <c r="E174" s="14" t="n">
        <v>8732</v>
      </c>
      <c r="F174" s="14" t="n">
        <v>3964</v>
      </c>
      <c r="G174" s="14" t="n">
        <v>2846</v>
      </c>
      <c r="H174" s="14" t="n">
        <v>80</v>
      </c>
      <c r="I174" s="14" t="n">
        <v>8786</v>
      </c>
      <c r="J174" s="14" t="n">
        <v>3</v>
      </c>
      <c r="K174" s="14" t="n">
        <v>-55</v>
      </c>
      <c r="L174" s="14" t="n">
        <v>-350</v>
      </c>
      <c r="M174" s="14" t="n">
        <v>955</v>
      </c>
      <c r="N174" s="14" t="n">
        <v>31237</v>
      </c>
      <c r="O174" s="23" t="n">
        <v>-3128</v>
      </c>
    </row>
    <row r="175" customFormat="false" ht="12.75" hidden="false" customHeight="false" outlineLevel="0" collapsed="false">
      <c r="A175" s="1" t="s">
        <v>322</v>
      </c>
      <c r="B175" s="1" t="s">
        <v>385</v>
      </c>
      <c r="C175" s="0" t="s">
        <v>386</v>
      </c>
      <c r="D175" s="14" t="n">
        <v>4373</v>
      </c>
      <c r="E175" s="14" t="n">
        <v>7766</v>
      </c>
      <c r="F175" s="14" t="n">
        <v>3943</v>
      </c>
      <c r="G175" s="14" t="n">
        <v>1988</v>
      </c>
      <c r="H175" s="14" t="n">
        <v>0</v>
      </c>
      <c r="I175" s="14" t="n">
        <v>14879</v>
      </c>
      <c r="J175" s="14" t="n">
        <v>443</v>
      </c>
      <c r="K175" s="14" t="n">
        <v>-128</v>
      </c>
      <c r="L175" s="14" t="n">
        <v>-123</v>
      </c>
      <c r="M175" s="14" t="n">
        <v>955</v>
      </c>
      <c r="N175" s="14" t="n">
        <v>34096</v>
      </c>
      <c r="O175" s="23" t="n">
        <v>-269</v>
      </c>
    </row>
    <row r="176" customFormat="false" ht="12.75" hidden="false" customHeight="false" outlineLevel="0" collapsed="false">
      <c r="A176" s="1" t="s">
        <v>322</v>
      </c>
      <c r="B176" s="1" t="s">
        <v>387</v>
      </c>
      <c r="C176" s="0" t="s">
        <v>388</v>
      </c>
      <c r="D176" s="14" t="n">
        <v>7623</v>
      </c>
      <c r="E176" s="14" t="n">
        <v>10983</v>
      </c>
      <c r="F176" s="14" t="n">
        <v>4356</v>
      </c>
      <c r="G176" s="14" t="n">
        <v>2756</v>
      </c>
      <c r="H176" s="14" t="n">
        <v>0</v>
      </c>
      <c r="I176" s="14" t="n">
        <v>7566</v>
      </c>
      <c r="J176" s="14" t="n">
        <v>0</v>
      </c>
      <c r="K176" s="14" t="n">
        <v>-63</v>
      </c>
      <c r="L176" s="14" t="n">
        <v>-100</v>
      </c>
      <c r="M176" s="14" t="n">
        <v>955</v>
      </c>
      <c r="N176" s="14" t="n">
        <v>34076</v>
      </c>
      <c r="O176" s="23" t="n">
        <v>-289</v>
      </c>
    </row>
    <row r="177" customFormat="false" ht="12.75" hidden="false" customHeight="false" outlineLevel="0" collapsed="false">
      <c r="A177" s="1" t="s">
        <v>322</v>
      </c>
      <c r="B177" s="1" t="s">
        <v>389</v>
      </c>
      <c r="C177" s="0" t="s">
        <v>390</v>
      </c>
      <c r="D177" s="14" t="n">
        <v>5980</v>
      </c>
      <c r="E177" s="14" t="n">
        <v>8940</v>
      </c>
      <c r="F177" s="14" t="n">
        <v>3619</v>
      </c>
      <c r="G177" s="14" t="n">
        <v>2292</v>
      </c>
      <c r="H177" s="14" t="n">
        <v>0</v>
      </c>
      <c r="I177" s="14" t="n">
        <v>10702</v>
      </c>
      <c r="J177" s="14" t="n">
        <v>363</v>
      </c>
      <c r="K177" s="14" t="n">
        <v>-128</v>
      </c>
      <c r="L177" s="14" t="n">
        <v>-134</v>
      </c>
      <c r="M177" s="14" t="n">
        <v>955</v>
      </c>
      <c r="N177" s="14" t="n">
        <v>32589</v>
      </c>
      <c r="O177" s="23" t="n">
        <v>-1776</v>
      </c>
    </row>
    <row r="178" customFormat="false" ht="12.75" hidden="false" customHeight="false" outlineLevel="0" collapsed="false">
      <c r="A178" s="1" t="s">
        <v>322</v>
      </c>
      <c r="B178" s="1" t="s">
        <v>391</v>
      </c>
      <c r="C178" s="0" t="s">
        <v>392</v>
      </c>
      <c r="D178" s="14" t="n">
        <v>5801</v>
      </c>
      <c r="E178" s="14" t="n">
        <v>10062</v>
      </c>
      <c r="F178" s="14" t="n">
        <v>4551</v>
      </c>
      <c r="G178" s="14" t="n">
        <v>2939</v>
      </c>
      <c r="H178" s="14" t="n">
        <v>0</v>
      </c>
      <c r="I178" s="14" t="n">
        <v>11291</v>
      </c>
      <c r="J178" s="14" t="n">
        <v>259</v>
      </c>
      <c r="K178" s="14" t="n">
        <v>141</v>
      </c>
      <c r="L178" s="14" t="n">
        <v>-350</v>
      </c>
      <c r="M178" s="14" t="n">
        <v>955</v>
      </c>
      <c r="N178" s="14" t="n">
        <v>35649</v>
      </c>
      <c r="O178" s="23" t="n">
        <v>1284</v>
      </c>
    </row>
    <row r="179" customFormat="false" ht="12.75" hidden="false" customHeight="false" outlineLevel="0" collapsed="false">
      <c r="A179" s="1" t="s">
        <v>322</v>
      </c>
      <c r="B179" s="1" t="s">
        <v>393</v>
      </c>
      <c r="C179" s="0" t="s">
        <v>394</v>
      </c>
      <c r="D179" s="14" t="n">
        <v>5076</v>
      </c>
      <c r="E179" s="14" t="n">
        <v>8744</v>
      </c>
      <c r="F179" s="14" t="n">
        <v>4059</v>
      </c>
      <c r="G179" s="14" t="n">
        <v>2196</v>
      </c>
      <c r="H179" s="14" t="n">
        <v>0</v>
      </c>
      <c r="I179" s="14" t="n">
        <v>13104</v>
      </c>
      <c r="J179" s="14" t="n">
        <v>175</v>
      </c>
      <c r="K179" s="14" t="n">
        <v>-128</v>
      </c>
      <c r="L179" s="14" t="n">
        <v>-274</v>
      </c>
      <c r="M179" s="14" t="n">
        <v>955</v>
      </c>
      <c r="N179" s="14" t="n">
        <v>33907</v>
      </c>
      <c r="O179" s="23" t="n">
        <v>-458</v>
      </c>
    </row>
    <row r="180" customFormat="false" ht="12.75" hidden="false" customHeight="false" outlineLevel="0" collapsed="false">
      <c r="A180" s="1" t="s">
        <v>322</v>
      </c>
      <c r="B180" s="1" t="s">
        <v>395</v>
      </c>
      <c r="C180" s="0" t="s">
        <v>396</v>
      </c>
      <c r="D180" s="14" t="n">
        <v>6205</v>
      </c>
      <c r="E180" s="14" t="n">
        <v>9333</v>
      </c>
      <c r="F180" s="14" t="n">
        <v>4363</v>
      </c>
      <c r="G180" s="14" t="n">
        <v>2990</v>
      </c>
      <c r="H180" s="14" t="n">
        <v>0</v>
      </c>
      <c r="I180" s="14" t="n">
        <v>10692</v>
      </c>
      <c r="J180" s="14" t="n">
        <v>124</v>
      </c>
      <c r="K180" s="14" t="n">
        <v>-55</v>
      </c>
      <c r="L180" s="14" t="n">
        <v>-350</v>
      </c>
      <c r="M180" s="14" t="n">
        <v>955</v>
      </c>
      <c r="N180" s="14" t="n">
        <v>34257</v>
      </c>
      <c r="O180" s="23" t="n">
        <v>-108</v>
      </c>
    </row>
    <row r="181" customFormat="false" ht="12.75" hidden="false" customHeight="false" outlineLevel="0" collapsed="false">
      <c r="A181" s="1" t="s">
        <v>322</v>
      </c>
      <c r="B181" s="1" t="s">
        <v>397</v>
      </c>
      <c r="C181" s="0" t="s">
        <v>398</v>
      </c>
      <c r="D181" s="14" t="n">
        <v>5289</v>
      </c>
      <c r="E181" s="14" t="n">
        <v>9148</v>
      </c>
      <c r="F181" s="14" t="n">
        <v>4237</v>
      </c>
      <c r="G181" s="14" t="n">
        <v>2712</v>
      </c>
      <c r="H181" s="14" t="n">
        <v>0</v>
      </c>
      <c r="I181" s="14" t="n">
        <v>10869</v>
      </c>
      <c r="J181" s="14" t="n">
        <v>178</v>
      </c>
      <c r="K181" s="14" t="n">
        <v>-55</v>
      </c>
      <c r="L181" s="14" t="n">
        <v>-350</v>
      </c>
      <c r="M181" s="14" t="n">
        <v>955</v>
      </c>
      <c r="N181" s="14" t="n">
        <v>32983</v>
      </c>
      <c r="O181" s="23" t="n">
        <v>-1382</v>
      </c>
    </row>
    <row r="182" customFormat="false" ht="12.75" hidden="false" customHeight="false" outlineLevel="0" collapsed="false">
      <c r="A182" s="1" t="s">
        <v>322</v>
      </c>
      <c r="B182" s="1" t="s">
        <v>399</v>
      </c>
      <c r="C182" s="0" t="s">
        <v>400</v>
      </c>
      <c r="D182" s="14" t="n">
        <v>6024</v>
      </c>
      <c r="E182" s="14" t="n">
        <v>8841</v>
      </c>
      <c r="F182" s="14" t="n">
        <v>4530</v>
      </c>
      <c r="G182" s="14" t="n">
        <v>2168</v>
      </c>
      <c r="H182" s="14" t="n">
        <v>0</v>
      </c>
      <c r="I182" s="14" t="n">
        <v>9687</v>
      </c>
      <c r="J182" s="14" t="n">
        <v>178</v>
      </c>
      <c r="K182" s="14" t="n">
        <v>-63</v>
      </c>
      <c r="L182" s="14" t="n">
        <v>-114</v>
      </c>
      <c r="M182" s="14" t="n">
        <v>955</v>
      </c>
      <c r="N182" s="14" t="n">
        <v>32206</v>
      </c>
      <c r="O182" s="23" t="n">
        <v>-2159</v>
      </c>
    </row>
    <row r="183" customFormat="false" ht="12.75" hidden="false" customHeight="false" outlineLevel="0" collapsed="false">
      <c r="A183" s="1" t="s">
        <v>322</v>
      </c>
      <c r="B183" s="1" t="s">
        <v>401</v>
      </c>
      <c r="C183" s="0" t="s">
        <v>402</v>
      </c>
      <c r="D183" s="14" t="n">
        <v>5816</v>
      </c>
      <c r="E183" s="14" t="n">
        <v>10299</v>
      </c>
      <c r="F183" s="14" t="n">
        <v>4678</v>
      </c>
      <c r="G183" s="14" t="n">
        <v>2560</v>
      </c>
      <c r="H183" s="14" t="n">
        <v>1</v>
      </c>
      <c r="I183" s="14" t="n">
        <v>11768</v>
      </c>
      <c r="J183" s="14" t="n">
        <v>274</v>
      </c>
      <c r="K183" s="14" t="n">
        <v>-30</v>
      </c>
      <c r="L183" s="14" t="n">
        <v>-350</v>
      </c>
      <c r="M183" s="14" t="n">
        <v>955</v>
      </c>
      <c r="N183" s="14" t="n">
        <v>35971</v>
      </c>
      <c r="O183" s="23" t="n">
        <v>1606</v>
      </c>
    </row>
    <row r="184" customFormat="false" ht="12.75" hidden="false" customHeight="false" outlineLevel="0" collapsed="false">
      <c r="A184" s="1" t="s">
        <v>322</v>
      </c>
      <c r="B184" s="1" t="s">
        <v>403</v>
      </c>
      <c r="C184" s="0" t="s">
        <v>404</v>
      </c>
      <c r="D184" s="14" t="n">
        <v>6911</v>
      </c>
      <c r="E184" s="14" t="n">
        <v>9473</v>
      </c>
      <c r="F184" s="14" t="n">
        <v>4271</v>
      </c>
      <c r="G184" s="14" t="n">
        <v>4702</v>
      </c>
      <c r="H184" s="14" t="n">
        <v>253</v>
      </c>
      <c r="I184" s="14" t="n">
        <v>9149</v>
      </c>
      <c r="J184" s="14" t="n">
        <v>0</v>
      </c>
      <c r="K184" s="14" t="n">
        <v>-78</v>
      </c>
      <c r="L184" s="14" t="n">
        <v>-350</v>
      </c>
      <c r="M184" s="14" t="n">
        <v>955</v>
      </c>
      <c r="N184" s="14" t="n">
        <v>35286</v>
      </c>
      <c r="O184" s="23" t="n">
        <v>921</v>
      </c>
    </row>
    <row r="185" customFormat="false" ht="12.75" hidden="false" customHeight="false" outlineLevel="0" collapsed="false">
      <c r="A185" s="1" t="s">
        <v>322</v>
      </c>
      <c r="B185" s="1" t="s">
        <v>405</v>
      </c>
      <c r="C185" s="0" t="s">
        <v>406</v>
      </c>
      <c r="D185" s="14" t="n">
        <v>5059</v>
      </c>
      <c r="E185" s="14" t="n">
        <v>9063</v>
      </c>
      <c r="F185" s="14" t="n">
        <v>4442</v>
      </c>
      <c r="G185" s="14" t="n">
        <v>2717</v>
      </c>
      <c r="H185" s="14" t="n">
        <v>0</v>
      </c>
      <c r="I185" s="14" t="n">
        <v>11921</v>
      </c>
      <c r="J185" s="14" t="n">
        <v>509</v>
      </c>
      <c r="K185" s="14" t="n">
        <v>-55</v>
      </c>
      <c r="L185" s="14" t="n">
        <v>-350</v>
      </c>
      <c r="M185" s="14" t="n">
        <v>955</v>
      </c>
      <c r="N185" s="14" t="n">
        <v>34261</v>
      </c>
      <c r="O185" s="23" t="n">
        <v>-104</v>
      </c>
    </row>
    <row r="186" customFormat="false" ht="12.75" hidden="false" customHeight="false" outlineLevel="0" collapsed="false">
      <c r="A186" s="1" t="s">
        <v>322</v>
      </c>
      <c r="B186" s="1" t="s">
        <v>407</v>
      </c>
      <c r="C186" s="0" t="s">
        <v>408</v>
      </c>
      <c r="D186" s="14" t="n">
        <v>6674</v>
      </c>
      <c r="E186" s="14" t="n">
        <v>9073</v>
      </c>
      <c r="F186" s="14" t="n">
        <v>4039</v>
      </c>
      <c r="G186" s="14" t="n">
        <v>3319</v>
      </c>
      <c r="H186" s="14" t="n">
        <v>87</v>
      </c>
      <c r="I186" s="14" t="n">
        <v>10453</v>
      </c>
      <c r="J186" s="14" t="n">
        <v>83</v>
      </c>
      <c r="K186" s="14" t="n">
        <v>-128</v>
      </c>
      <c r="L186" s="14" t="n">
        <v>-350</v>
      </c>
      <c r="M186" s="14" t="n">
        <v>955</v>
      </c>
      <c r="N186" s="14" t="n">
        <v>34205</v>
      </c>
      <c r="O186" s="23" t="n">
        <v>-160</v>
      </c>
    </row>
    <row r="187" customFormat="false" ht="12.75" hidden="false" customHeight="false" outlineLevel="0" collapsed="false">
      <c r="A187" s="1" t="s">
        <v>322</v>
      </c>
      <c r="B187" s="1" t="s">
        <v>409</v>
      </c>
      <c r="C187" s="0" t="s">
        <v>410</v>
      </c>
      <c r="D187" s="14" t="n">
        <v>6275</v>
      </c>
      <c r="E187" s="14" t="n">
        <v>10058</v>
      </c>
      <c r="F187" s="14" t="n">
        <v>4265</v>
      </c>
      <c r="G187" s="14" t="n">
        <v>2541</v>
      </c>
      <c r="H187" s="14" t="n">
        <v>0</v>
      </c>
      <c r="I187" s="14" t="n">
        <v>11288</v>
      </c>
      <c r="J187" s="14" t="n">
        <v>2</v>
      </c>
      <c r="K187" s="14" t="n">
        <v>-30</v>
      </c>
      <c r="L187" s="14" t="n">
        <v>-350</v>
      </c>
      <c r="M187" s="14" t="n">
        <v>955</v>
      </c>
      <c r="N187" s="14" t="n">
        <v>35004</v>
      </c>
      <c r="O187" s="23" t="n">
        <v>639</v>
      </c>
    </row>
    <row r="188" customFormat="false" ht="12.75" hidden="false" customHeight="false" outlineLevel="0" collapsed="false">
      <c r="A188" s="1" t="s">
        <v>322</v>
      </c>
      <c r="B188" s="1" t="s">
        <v>411</v>
      </c>
      <c r="C188" s="0" t="s">
        <v>412</v>
      </c>
      <c r="D188" s="14" t="n">
        <v>5661</v>
      </c>
      <c r="E188" s="14" t="n">
        <v>9205</v>
      </c>
      <c r="F188" s="14" t="n">
        <v>4430</v>
      </c>
      <c r="G188" s="14" t="n">
        <v>2399</v>
      </c>
      <c r="H188" s="14" t="n">
        <v>0</v>
      </c>
      <c r="I188" s="14" t="n">
        <v>11664</v>
      </c>
      <c r="J188" s="14" t="n">
        <v>242</v>
      </c>
      <c r="K188" s="14" t="n">
        <v>-78</v>
      </c>
      <c r="L188" s="14" t="n">
        <v>-350</v>
      </c>
      <c r="M188" s="14" t="n">
        <v>955</v>
      </c>
      <c r="N188" s="14" t="n">
        <v>34128</v>
      </c>
      <c r="O188" s="23" t="n">
        <v>-237</v>
      </c>
    </row>
    <row r="189" customFormat="false" ht="12.75" hidden="false" customHeight="false" outlineLevel="0" collapsed="false">
      <c r="A189" s="1" t="s">
        <v>322</v>
      </c>
      <c r="B189" s="1" t="s">
        <v>413</v>
      </c>
      <c r="C189" s="0" t="s">
        <v>414</v>
      </c>
      <c r="D189" s="14" t="n">
        <v>6878</v>
      </c>
      <c r="E189" s="14" t="n">
        <v>10549</v>
      </c>
      <c r="F189" s="14" t="n">
        <v>4495</v>
      </c>
      <c r="G189" s="14" t="n">
        <v>2519</v>
      </c>
      <c r="H189" s="14" t="n">
        <v>40</v>
      </c>
      <c r="I189" s="14" t="n">
        <v>8510</v>
      </c>
      <c r="J189" s="14" t="n">
        <v>78</v>
      </c>
      <c r="K189" s="14" t="n">
        <v>-78</v>
      </c>
      <c r="L189" s="14" t="n">
        <v>-350</v>
      </c>
      <c r="M189" s="14" t="n">
        <v>955</v>
      </c>
      <c r="N189" s="14" t="n">
        <v>33596</v>
      </c>
      <c r="O189" s="23" t="n">
        <v>-769</v>
      </c>
    </row>
    <row r="190" customFormat="false" ht="12.75" hidden="false" customHeight="false" outlineLevel="0" collapsed="false">
      <c r="A190" s="1" t="s">
        <v>322</v>
      </c>
      <c r="B190" s="1" t="s">
        <v>415</v>
      </c>
      <c r="C190" s="0" t="s">
        <v>416</v>
      </c>
      <c r="D190" s="14" t="n">
        <v>6637</v>
      </c>
      <c r="E190" s="14" t="n">
        <v>9557</v>
      </c>
      <c r="F190" s="14" t="n">
        <v>4177</v>
      </c>
      <c r="G190" s="14" t="n">
        <v>3222</v>
      </c>
      <c r="H190" s="14" t="n">
        <v>0</v>
      </c>
      <c r="I190" s="14" t="n">
        <v>10562</v>
      </c>
      <c r="J190" s="14" t="n">
        <v>55</v>
      </c>
      <c r="K190" s="14" t="n">
        <v>-78</v>
      </c>
      <c r="L190" s="14" t="n">
        <v>-350</v>
      </c>
      <c r="M190" s="14" t="n">
        <v>955</v>
      </c>
      <c r="N190" s="14" t="n">
        <v>34737</v>
      </c>
      <c r="O190" s="23" t="n">
        <v>372</v>
      </c>
    </row>
    <row r="191" customFormat="false" ht="12.75" hidden="false" customHeight="false" outlineLevel="0" collapsed="false">
      <c r="A191" s="1" t="s">
        <v>322</v>
      </c>
      <c r="B191" s="1" t="s">
        <v>417</v>
      </c>
      <c r="C191" s="0" t="s">
        <v>418</v>
      </c>
      <c r="D191" s="14" t="n">
        <v>5215</v>
      </c>
      <c r="E191" s="14" t="n">
        <v>8883</v>
      </c>
      <c r="F191" s="14" t="n">
        <v>4306</v>
      </c>
      <c r="G191" s="14" t="n">
        <v>3020</v>
      </c>
      <c r="H191" s="14" t="n">
        <v>0</v>
      </c>
      <c r="I191" s="14" t="n">
        <v>13714</v>
      </c>
      <c r="J191" s="14" t="n">
        <v>412</v>
      </c>
      <c r="K191" s="14" t="n">
        <v>-55</v>
      </c>
      <c r="L191" s="14" t="n">
        <v>-350</v>
      </c>
      <c r="M191" s="14" t="n">
        <v>955</v>
      </c>
      <c r="N191" s="14" t="n">
        <v>36100</v>
      </c>
      <c r="O191" s="23" t="n">
        <v>1735</v>
      </c>
    </row>
    <row r="192" customFormat="false" ht="12.75" hidden="false" customHeight="false" outlineLevel="0" collapsed="false">
      <c r="A192" s="1" t="s">
        <v>322</v>
      </c>
      <c r="B192" s="1" t="s">
        <v>419</v>
      </c>
      <c r="C192" s="0" t="s">
        <v>420</v>
      </c>
      <c r="D192" s="14" t="n">
        <v>7248</v>
      </c>
      <c r="E192" s="14" t="n">
        <v>10924</v>
      </c>
      <c r="F192" s="14" t="n">
        <v>4716</v>
      </c>
      <c r="G192" s="14" t="n">
        <v>2299</v>
      </c>
      <c r="H192" s="14" t="n">
        <v>0</v>
      </c>
      <c r="I192" s="14" t="n">
        <v>9239</v>
      </c>
      <c r="J192" s="14" t="n">
        <v>0</v>
      </c>
      <c r="K192" s="14" t="n">
        <v>64</v>
      </c>
      <c r="L192" s="14" t="n">
        <v>93</v>
      </c>
      <c r="M192" s="14" t="n">
        <v>955</v>
      </c>
      <c r="N192" s="14" t="n">
        <v>35538</v>
      </c>
      <c r="O192" s="23" t="n">
        <v>1173</v>
      </c>
    </row>
    <row r="193" customFormat="false" ht="33.95" hidden="false" customHeight="true" outlineLevel="0" collapsed="false">
      <c r="A193" s="1" t="s">
        <v>421</v>
      </c>
      <c r="B193" s="1" t="s">
        <v>422</v>
      </c>
      <c r="C193" s="29" t="s">
        <v>423</v>
      </c>
      <c r="D193" s="14" t="n">
        <v>5379</v>
      </c>
      <c r="E193" s="14" t="n">
        <v>8801</v>
      </c>
      <c r="F193" s="14" t="n">
        <v>3848</v>
      </c>
      <c r="G193" s="14" t="n">
        <v>3073</v>
      </c>
      <c r="H193" s="14" t="n">
        <v>0</v>
      </c>
      <c r="I193" s="14" t="n">
        <v>13015</v>
      </c>
      <c r="J193" s="14" t="n">
        <v>138</v>
      </c>
      <c r="K193" s="14" t="n">
        <v>80</v>
      </c>
      <c r="L193" s="14" t="n">
        <v>-350</v>
      </c>
      <c r="M193" s="14" t="n">
        <v>558</v>
      </c>
      <c r="N193" s="14" t="n">
        <v>34542</v>
      </c>
      <c r="O193" s="23" t="n">
        <v>177</v>
      </c>
    </row>
    <row r="194" customFormat="false" ht="12.75" hidden="false" customHeight="false" outlineLevel="0" collapsed="false">
      <c r="A194" s="1" t="s">
        <v>421</v>
      </c>
      <c r="B194" s="1" t="s">
        <v>424</v>
      </c>
      <c r="C194" s="0" t="s">
        <v>425</v>
      </c>
      <c r="D194" s="14" t="n">
        <v>5119</v>
      </c>
      <c r="E194" s="14" t="n">
        <v>8510</v>
      </c>
      <c r="F194" s="14" t="n">
        <v>4564</v>
      </c>
      <c r="G194" s="14" t="n">
        <v>2501</v>
      </c>
      <c r="H194" s="14" t="n">
        <v>0</v>
      </c>
      <c r="I194" s="14" t="n">
        <v>12932</v>
      </c>
      <c r="J194" s="14" t="n">
        <v>148</v>
      </c>
      <c r="K194" s="14" t="n">
        <v>251</v>
      </c>
      <c r="L194" s="14" t="n">
        <v>-350</v>
      </c>
      <c r="M194" s="14" t="n">
        <v>469</v>
      </c>
      <c r="N194" s="14" t="n">
        <v>34144</v>
      </c>
      <c r="O194" s="23" t="n">
        <v>-221</v>
      </c>
    </row>
    <row r="195" customFormat="false" ht="12.75" hidden="false" customHeight="false" outlineLevel="0" collapsed="false">
      <c r="A195" s="1" t="s">
        <v>421</v>
      </c>
      <c r="B195" s="1" t="s">
        <v>426</v>
      </c>
      <c r="C195" s="0" t="s">
        <v>427</v>
      </c>
      <c r="D195" s="14" t="n">
        <v>4841</v>
      </c>
      <c r="E195" s="14" t="n">
        <v>8856</v>
      </c>
      <c r="F195" s="14" t="n">
        <v>4294</v>
      </c>
      <c r="G195" s="14" t="n">
        <v>3627</v>
      </c>
      <c r="H195" s="14" t="n">
        <v>0</v>
      </c>
      <c r="I195" s="14" t="n">
        <v>15211</v>
      </c>
      <c r="J195" s="14" t="n">
        <v>433</v>
      </c>
      <c r="K195" s="14" t="n">
        <v>679</v>
      </c>
      <c r="L195" s="14" t="n">
        <v>-350</v>
      </c>
      <c r="M195" s="14" t="n">
        <v>352</v>
      </c>
      <c r="N195" s="14" t="n">
        <v>37943</v>
      </c>
      <c r="O195" s="23" t="n">
        <v>3578</v>
      </c>
    </row>
    <row r="196" customFormat="false" ht="12.75" hidden="false" customHeight="false" outlineLevel="0" collapsed="false">
      <c r="A196" s="1" t="s">
        <v>421</v>
      </c>
      <c r="B196" s="1" t="s">
        <v>428</v>
      </c>
      <c r="C196" s="0" t="s">
        <v>429</v>
      </c>
      <c r="D196" s="14" t="n">
        <v>6585</v>
      </c>
      <c r="E196" s="14" t="n">
        <v>10062</v>
      </c>
      <c r="F196" s="14" t="n">
        <v>4805</v>
      </c>
      <c r="G196" s="14" t="n">
        <v>2817</v>
      </c>
      <c r="H196" s="14" t="n">
        <v>0</v>
      </c>
      <c r="I196" s="14" t="n">
        <v>9189</v>
      </c>
      <c r="J196" s="14" t="n">
        <v>185</v>
      </c>
      <c r="K196" s="14" t="n">
        <v>32</v>
      </c>
      <c r="L196" s="14" t="n">
        <v>-350</v>
      </c>
      <c r="M196" s="14" t="n">
        <v>347</v>
      </c>
      <c r="N196" s="14" t="n">
        <v>33672</v>
      </c>
      <c r="O196" s="23" t="n">
        <v>-693</v>
      </c>
    </row>
    <row r="197" customFormat="false" ht="12.75" hidden="false" customHeight="false" outlineLevel="0" collapsed="false">
      <c r="A197" s="1" t="s">
        <v>421</v>
      </c>
      <c r="B197" s="1" t="s">
        <v>430</v>
      </c>
      <c r="C197" s="0" t="s">
        <v>431</v>
      </c>
      <c r="D197" s="14" t="n">
        <v>5439</v>
      </c>
      <c r="E197" s="14" t="n">
        <v>8098</v>
      </c>
      <c r="F197" s="14" t="n">
        <v>4952</v>
      </c>
      <c r="G197" s="14" t="n">
        <v>3623</v>
      </c>
      <c r="H197" s="14" t="n">
        <v>0</v>
      </c>
      <c r="I197" s="14" t="n">
        <v>11562</v>
      </c>
      <c r="J197" s="14" t="n">
        <v>476</v>
      </c>
      <c r="K197" s="14" t="n">
        <v>32</v>
      </c>
      <c r="L197" s="14" t="n">
        <v>-350</v>
      </c>
      <c r="M197" s="14" t="n">
        <v>425</v>
      </c>
      <c r="N197" s="14" t="n">
        <v>34257</v>
      </c>
      <c r="O197" s="23" t="n">
        <v>-108</v>
      </c>
    </row>
    <row r="198" customFormat="false" ht="12.75" hidden="false" customHeight="false" outlineLevel="0" collapsed="false">
      <c r="A198" s="1" t="s">
        <v>421</v>
      </c>
      <c r="B198" s="1" t="s">
        <v>432</v>
      </c>
      <c r="C198" s="0" t="s">
        <v>433</v>
      </c>
      <c r="D198" s="14" t="n">
        <v>4261</v>
      </c>
      <c r="E198" s="14" t="n">
        <v>8004</v>
      </c>
      <c r="F198" s="14" t="n">
        <v>4539</v>
      </c>
      <c r="G198" s="14" t="n">
        <v>3000</v>
      </c>
      <c r="H198" s="14" t="n">
        <v>0</v>
      </c>
      <c r="I198" s="14" t="n">
        <v>14774</v>
      </c>
      <c r="J198" s="14" t="n">
        <v>1143</v>
      </c>
      <c r="K198" s="14" t="n">
        <v>703</v>
      </c>
      <c r="L198" s="14" t="n">
        <v>-350</v>
      </c>
      <c r="M198" s="14" t="n">
        <v>400</v>
      </c>
      <c r="N198" s="14" t="n">
        <v>36474</v>
      </c>
      <c r="O198" s="23" t="n">
        <v>2109</v>
      </c>
    </row>
    <row r="199" customFormat="false" ht="12.75" hidden="false" customHeight="false" outlineLevel="0" collapsed="false">
      <c r="A199" s="1" t="s">
        <v>421</v>
      </c>
      <c r="B199" s="1" t="s">
        <v>434</v>
      </c>
      <c r="C199" s="0" t="s">
        <v>435</v>
      </c>
      <c r="D199" s="14" t="n">
        <v>8002</v>
      </c>
      <c r="E199" s="14" t="n">
        <v>10870</v>
      </c>
      <c r="F199" s="14" t="n">
        <v>4276</v>
      </c>
      <c r="G199" s="14" t="n">
        <v>2452</v>
      </c>
      <c r="H199" s="14" t="n">
        <v>0</v>
      </c>
      <c r="I199" s="14" t="n">
        <v>7146</v>
      </c>
      <c r="J199" s="14" t="n">
        <v>21</v>
      </c>
      <c r="K199" s="14" t="n">
        <v>32</v>
      </c>
      <c r="L199" s="14" t="n">
        <v>-350</v>
      </c>
      <c r="M199" s="14" t="n">
        <v>207</v>
      </c>
      <c r="N199" s="14" t="n">
        <v>32656</v>
      </c>
      <c r="O199" s="23" t="n">
        <v>-1709</v>
      </c>
    </row>
    <row r="200" customFormat="false" ht="12.75" hidden="false" customHeight="false" outlineLevel="0" collapsed="false">
      <c r="A200" s="1" t="s">
        <v>421</v>
      </c>
      <c r="B200" s="1" t="s">
        <v>436</v>
      </c>
      <c r="C200" s="0" t="s">
        <v>437</v>
      </c>
      <c r="D200" s="14" t="n">
        <v>6204</v>
      </c>
      <c r="E200" s="14" t="n">
        <v>8020</v>
      </c>
      <c r="F200" s="14" t="n">
        <v>3513</v>
      </c>
      <c r="G200" s="14" t="n">
        <v>3588</v>
      </c>
      <c r="H200" s="14" t="n">
        <v>18</v>
      </c>
      <c r="I200" s="14" t="n">
        <v>9672</v>
      </c>
      <c r="J200" s="14" t="n">
        <v>2</v>
      </c>
      <c r="K200" s="14" t="n">
        <v>95</v>
      </c>
      <c r="L200" s="14" t="n">
        <v>-350</v>
      </c>
      <c r="M200" s="14" t="n">
        <v>1106</v>
      </c>
      <c r="N200" s="14" t="n">
        <v>31868</v>
      </c>
      <c r="O200" s="23" t="n">
        <v>-2497</v>
      </c>
    </row>
    <row r="201" customFormat="false" ht="12.75" hidden="false" customHeight="false" outlineLevel="0" collapsed="false">
      <c r="A201" s="1" t="s">
        <v>421</v>
      </c>
      <c r="B201" s="1" t="s">
        <v>438</v>
      </c>
      <c r="C201" s="0" t="s">
        <v>439</v>
      </c>
      <c r="D201" s="14" t="n">
        <v>6742</v>
      </c>
      <c r="E201" s="14" t="n">
        <v>10088</v>
      </c>
      <c r="F201" s="14" t="n">
        <v>4378</v>
      </c>
      <c r="G201" s="14" t="n">
        <v>2900</v>
      </c>
      <c r="H201" s="14" t="n">
        <v>0</v>
      </c>
      <c r="I201" s="14" t="n">
        <v>9639</v>
      </c>
      <c r="J201" s="14" t="n">
        <v>172</v>
      </c>
      <c r="K201" s="14" t="n">
        <v>32</v>
      </c>
      <c r="L201" s="14" t="n">
        <v>-350</v>
      </c>
      <c r="M201" s="14" t="n">
        <v>468</v>
      </c>
      <c r="N201" s="14" t="n">
        <v>34069</v>
      </c>
      <c r="O201" s="23" t="n">
        <v>-296</v>
      </c>
    </row>
    <row r="202" customFormat="false" ht="12.75" hidden="false" customHeight="false" outlineLevel="0" collapsed="false">
      <c r="A202" s="1" t="s">
        <v>421</v>
      </c>
      <c r="B202" s="1" t="s">
        <v>440</v>
      </c>
      <c r="C202" s="0" t="s">
        <v>441</v>
      </c>
      <c r="D202" s="14" t="n">
        <v>5310</v>
      </c>
      <c r="E202" s="14" t="n">
        <v>8184</v>
      </c>
      <c r="F202" s="14" t="n">
        <v>4031</v>
      </c>
      <c r="G202" s="14" t="n">
        <v>3567</v>
      </c>
      <c r="H202" s="14" t="n">
        <v>0</v>
      </c>
      <c r="I202" s="14" t="n">
        <v>12315</v>
      </c>
      <c r="J202" s="14" t="n">
        <v>124</v>
      </c>
      <c r="K202" s="14" t="n">
        <v>32</v>
      </c>
      <c r="L202" s="14" t="n">
        <v>-350</v>
      </c>
      <c r="M202" s="14" t="n">
        <v>672</v>
      </c>
      <c r="N202" s="14" t="n">
        <v>33885</v>
      </c>
      <c r="O202" s="23" t="n">
        <v>-480</v>
      </c>
    </row>
    <row r="203" customFormat="false" ht="12.75" hidden="false" customHeight="false" outlineLevel="0" collapsed="false">
      <c r="A203" s="1" t="s">
        <v>421</v>
      </c>
      <c r="B203" s="1" t="s">
        <v>442</v>
      </c>
      <c r="C203" s="0" t="s">
        <v>443</v>
      </c>
      <c r="D203" s="14" t="n">
        <v>4299</v>
      </c>
      <c r="E203" s="14" t="n">
        <v>7659</v>
      </c>
      <c r="F203" s="14" t="n">
        <v>4263</v>
      </c>
      <c r="G203" s="14" t="n">
        <v>3098</v>
      </c>
      <c r="H203" s="14" t="n">
        <v>0</v>
      </c>
      <c r="I203" s="14" t="n">
        <v>16299</v>
      </c>
      <c r="J203" s="14" t="n">
        <v>1073</v>
      </c>
      <c r="K203" s="14" t="n">
        <v>622</v>
      </c>
      <c r="L203" s="14" t="n">
        <v>-350</v>
      </c>
      <c r="M203" s="14" t="n">
        <v>275</v>
      </c>
      <c r="N203" s="14" t="n">
        <v>37238</v>
      </c>
      <c r="O203" s="23" t="n">
        <v>2873</v>
      </c>
    </row>
    <row r="204" customFormat="false" ht="12.75" hidden="false" customHeight="false" outlineLevel="0" collapsed="false">
      <c r="A204" s="1" t="s">
        <v>421</v>
      </c>
      <c r="B204" s="1" t="s">
        <v>444</v>
      </c>
      <c r="C204" s="0" t="s">
        <v>445</v>
      </c>
      <c r="D204" s="14" t="n">
        <v>4999</v>
      </c>
      <c r="E204" s="14" t="n">
        <v>9343</v>
      </c>
      <c r="F204" s="14" t="n">
        <v>5292</v>
      </c>
      <c r="G204" s="14" t="n">
        <v>3256</v>
      </c>
      <c r="H204" s="14" t="n">
        <v>0</v>
      </c>
      <c r="I204" s="14" t="n">
        <v>12116</v>
      </c>
      <c r="J204" s="14" t="n">
        <v>1005</v>
      </c>
      <c r="K204" s="14" t="n">
        <v>793</v>
      </c>
      <c r="L204" s="14" t="n">
        <v>-350</v>
      </c>
      <c r="M204" s="14" t="n">
        <v>422</v>
      </c>
      <c r="N204" s="14" t="n">
        <v>36876</v>
      </c>
      <c r="O204" s="23" t="n">
        <v>2511</v>
      </c>
    </row>
    <row r="205" customFormat="false" ht="12.75" hidden="false" customHeight="false" outlineLevel="0" collapsed="false">
      <c r="A205" s="1" t="s">
        <v>421</v>
      </c>
      <c r="B205" s="1" t="s">
        <v>446</v>
      </c>
      <c r="C205" s="0" t="s">
        <v>447</v>
      </c>
      <c r="D205" s="14" t="n">
        <v>5008</v>
      </c>
      <c r="E205" s="14" t="n">
        <v>9376</v>
      </c>
      <c r="F205" s="14" t="n">
        <v>4894</v>
      </c>
      <c r="G205" s="14" t="n">
        <v>2239</v>
      </c>
      <c r="H205" s="14" t="n">
        <v>0</v>
      </c>
      <c r="I205" s="14" t="n">
        <v>12602</v>
      </c>
      <c r="J205" s="14" t="n">
        <v>400</v>
      </c>
      <c r="K205" s="14" t="n">
        <v>251</v>
      </c>
      <c r="L205" s="14" t="n">
        <v>-350</v>
      </c>
      <c r="M205" s="14" t="n">
        <v>420</v>
      </c>
      <c r="N205" s="14" t="n">
        <v>34840</v>
      </c>
      <c r="O205" s="23" t="n">
        <v>475</v>
      </c>
    </row>
    <row r="206" customFormat="false" ht="12.75" hidden="false" customHeight="false" outlineLevel="0" collapsed="false">
      <c r="A206" s="1" t="s">
        <v>421</v>
      </c>
      <c r="B206" s="1" t="s">
        <v>448</v>
      </c>
      <c r="C206" s="0" t="s">
        <v>449</v>
      </c>
      <c r="D206" s="14" t="n">
        <v>5067</v>
      </c>
      <c r="E206" s="14" t="n">
        <v>9216</v>
      </c>
      <c r="F206" s="14" t="n">
        <v>4532</v>
      </c>
      <c r="G206" s="14" t="n">
        <v>2410</v>
      </c>
      <c r="H206" s="14" t="n">
        <v>0</v>
      </c>
      <c r="I206" s="14" t="n">
        <v>13278</v>
      </c>
      <c r="J206" s="14" t="n">
        <v>544</v>
      </c>
      <c r="K206" s="14" t="n">
        <v>32</v>
      </c>
      <c r="L206" s="14" t="n">
        <v>-350</v>
      </c>
      <c r="M206" s="14" t="n">
        <v>483</v>
      </c>
      <c r="N206" s="14" t="n">
        <v>35212</v>
      </c>
      <c r="O206" s="23" t="n">
        <v>847</v>
      </c>
    </row>
    <row r="207" customFormat="false" ht="12.75" hidden="false" customHeight="false" outlineLevel="0" collapsed="false">
      <c r="A207" s="1" t="s">
        <v>421</v>
      </c>
      <c r="B207" s="1" t="s">
        <v>450</v>
      </c>
      <c r="C207" s="0" t="s">
        <v>451</v>
      </c>
      <c r="D207" s="14" t="n">
        <v>4365</v>
      </c>
      <c r="E207" s="14" t="n">
        <v>8850</v>
      </c>
      <c r="F207" s="14" t="n">
        <v>4480</v>
      </c>
      <c r="G207" s="14" t="n">
        <v>2693</v>
      </c>
      <c r="H207" s="14" t="n">
        <v>0</v>
      </c>
      <c r="I207" s="14" t="n">
        <v>16683</v>
      </c>
      <c r="J207" s="14" t="n">
        <v>864</v>
      </c>
      <c r="K207" s="14" t="n">
        <v>725</v>
      </c>
      <c r="L207" s="14" t="n">
        <v>-350</v>
      </c>
      <c r="M207" s="14" t="n">
        <v>478</v>
      </c>
      <c r="N207" s="14" t="n">
        <v>38788</v>
      </c>
      <c r="O207" s="23" t="n">
        <v>4423</v>
      </c>
    </row>
    <row r="208" customFormat="false" ht="12.75" hidden="false" customHeight="false" outlineLevel="0" collapsed="false">
      <c r="A208" s="1" t="s">
        <v>421</v>
      </c>
      <c r="B208" s="1" t="s">
        <v>452</v>
      </c>
      <c r="C208" s="0" t="s">
        <v>453</v>
      </c>
      <c r="D208" s="14" t="n">
        <v>5400</v>
      </c>
      <c r="E208" s="14" t="n">
        <v>10313</v>
      </c>
      <c r="F208" s="14" t="n">
        <v>4312</v>
      </c>
      <c r="G208" s="14" t="n">
        <v>2269</v>
      </c>
      <c r="H208" s="14" t="n">
        <v>0</v>
      </c>
      <c r="I208" s="14" t="n">
        <v>12467</v>
      </c>
      <c r="J208" s="14" t="n">
        <v>0</v>
      </c>
      <c r="K208" s="14" t="n">
        <v>793</v>
      </c>
      <c r="L208" s="14" t="n">
        <v>-350</v>
      </c>
      <c r="M208" s="14" t="n">
        <v>312</v>
      </c>
      <c r="N208" s="14" t="n">
        <v>35516</v>
      </c>
      <c r="O208" s="23" t="n">
        <v>1151</v>
      </c>
    </row>
    <row r="209" customFormat="false" ht="33.95" hidden="false" customHeight="true" outlineLevel="0" collapsed="false">
      <c r="A209" s="1" t="s">
        <v>454</v>
      </c>
      <c r="B209" s="1" t="s">
        <v>455</v>
      </c>
      <c r="C209" s="29" t="s">
        <v>456</v>
      </c>
      <c r="D209" s="14" t="n">
        <v>4978</v>
      </c>
      <c r="E209" s="14" t="n">
        <v>9300</v>
      </c>
      <c r="F209" s="14" t="n">
        <v>3890</v>
      </c>
      <c r="G209" s="14" t="n">
        <v>2355</v>
      </c>
      <c r="H209" s="14" t="n">
        <v>0</v>
      </c>
      <c r="I209" s="14" t="n">
        <v>12119</v>
      </c>
      <c r="J209" s="14" t="n">
        <v>337</v>
      </c>
      <c r="K209" s="14" t="n">
        <v>38</v>
      </c>
      <c r="L209" s="14" t="n">
        <v>-350</v>
      </c>
      <c r="M209" s="14" t="n">
        <v>716</v>
      </c>
      <c r="N209" s="14" t="n">
        <v>33383</v>
      </c>
      <c r="O209" s="23" t="n">
        <v>-982</v>
      </c>
    </row>
    <row r="210" customFormat="false" ht="12.75" hidden="false" customHeight="false" outlineLevel="0" collapsed="false">
      <c r="A210" s="1" t="s">
        <v>454</v>
      </c>
      <c r="B210" s="1" t="s">
        <v>457</v>
      </c>
      <c r="C210" s="0" t="s">
        <v>458</v>
      </c>
      <c r="D210" s="14" t="n">
        <v>4703</v>
      </c>
      <c r="E210" s="14" t="n">
        <v>8848</v>
      </c>
      <c r="F210" s="14" t="n">
        <v>4527</v>
      </c>
      <c r="G210" s="14" t="n">
        <v>3378</v>
      </c>
      <c r="H210" s="14" t="n">
        <v>0</v>
      </c>
      <c r="I210" s="14" t="n">
        <v>12350</v>
      </c>
      <c r="J210" s="14" t="n">
        <v>793</v>
      </c>
      <c r="K210" s="14" t="n">
        <v>63</v>
      </c>
      <c r="L210" s="14" t="n">
        <v>-350</v>
      </c>
      <c r="M210" s="14" t="n">
        <v>716</v>
      </c>
      <c r="N210" s="14" t="n">
        <v>35028</v>
      </c>
      <c r="O210" s="23" t="n">
        <v>663</v>
      </c>
    </row>
    <row r="211" customFormat="false" ht="12.75" hidden="false" customHeight="false" outlineLevel="0" collapsed="false">
      <c r="A211" s="1" t="s">
        <v>454</v>
      </c>
      <c r="B211" s="1" t="s">
        <v>459</v>
      </c>
      <c r="C211" s="0" t="s">
        <v>460</v>
      </c>
      <c r="D211" s="14" t="n">
        <v>6094</v>
      </c>
      <c r="E211" s="14" t="n">
        <v>9496</v>
      </c>
      <c r="F211" s="14" t="n">
        <v>4805</v>
      </c>
      <c r="G211" s="14" t="n">
        <v>3099</v>
      </c>
      <c r="H211" s="14" t="n">
        <v>0</v>
      </c>
      <c r="I211" s="14" t="n">
        <v>10768</v>
      </c>
      <c r="J211" s="14" t="n">
        <v>126</v>
      </c>
      <c r="K211" s="14" t="n">
        <v>38</v>
      </c>
      <c r="L211" s="14" t="n">
        <v>-350</v>
      </c>
      <c r="M211" s="14" t="n">
        <v>716</v>
      </c>
      <c r="N211" s="14" t="n">
        <v>34792</v>
      </c>
      <c r="O211" s="23" t="n">
        <v>427</v>
      </c>
    </row>
    <row r="212" customFormat="false" ht="12.75" hidden="false" customHeight="false" outlineLevel="0" collapsed="false">
      <c r="A212" s="1" t="s">
        <v>454</v>
      </c>
      <c r="B212" s="1" t="s">
        <v>461</v>
      </c>
      <c r="C212" s="0" t="s">
        <v>462</v>
      </c>
      <c r="D212" s="14" t="n">
        <v>4492</v>
      </c>
      <c r="E212" s="14" t="n">
        <v>7603</v>
      </c>
      <c r="F212" s="14" t="n">
        <v>4522</v>
      </c>
      <c r="G212" s="14" t="n">
        <v>2815</v>
      </c>
      <c r="H212" s="14" t="n">
        <v>0</v>
      </c>
      <c r="I212" s="14" t="n">
        <v>14901</v>
      </c>
      <c r="J212" s="14" t="n">
        <v>1065</v>
      </c>
      <c r="K212" s="14" t="n">
        <v>1854</v>
      </c>
      <c r="L212" s="14" t="n">
        <v>-350</v>
      </c>
      <c r="M212" s="14" t="n">
        <v>716</v>
      </c>
      <c r="N212" s="14" t="n">
        <v>37618</v>
      </c>
      <c r="O212" s="23" t="n">
        <v>3253</v>
      </c>
    </row>
    <row r="213" customFormat="false" ht="12.75" hidden="false" customHeight="false" outlineLevel="0" collapsed="false">
      <c r="A213" s="1" t="s">
        <v>454</v>
      </c>
      <c r="B213" s="1" t="s">
        <v>463</v>
      </c>
      <c r="C213" s="0" t="s">
        <v>464</v>
      </c>
      <c r="D213" s="14" t="n">
        <v>5592</v>
      </c>
      <c r="E213" s="14" t="n">
        <v>8823</v>
      </c>
      <c r="F213" s="14" t="n">
        <v>3842</v>
      </c>
      <c r="G213" s="14" t="n">
        <v>3250</v>
      </c>
      <c r="H213" s="14" t="n">
        <v>0</v>
      </c>
      <c r="I213" s="14" t="n">
        <v>12315</v>
      </c>
      <c r="J213" s="14" t="n">
        <v>122</v>
      </c>
      <c r="K213" s="14" t="n">
        <v>63</v>
      </c>
      <c r="L213" s="14" t="n">
        <v>-350</v>
      </c>
      <c r="M213" s="14" t="n">
        <v>716</v>
      </c>
      <c r="N213" s="14" t="n">
        <v>34373</v>
      </c>
      <c r="O213" s="23" t="n">
        <v>8</v>
      </c>
    </row>
    <row r="214" customFormat="false" ht="12.75" hidden="false" customHeight="false" outlineLevel="0" collapsed="false">
      <c r="A214" s="1" t="s">
        <v>454</v>
      </c>
      <c r="B214" s="1" t="s">
        <v>465</v>
      </c>
      <c r="C214" s="0" t="s">
        <v>466</v>
      </c>
      <c r="D214" s="14" t="n">
        <v>7774</v>
      </c>
      <c r="E214" s="14" t="n">
        <v>10713</v>
      </c>
      <c r="F214" s="14" t="n">
        <v>4394</v>
      </c>
      <c r="G214" s="14" t="n">
        <v>3127</v>
      </c>
      <c r="H214" s="14" t="n">
        <v>0</v>
      </c>
      <c r="I214" s="14" t="n">
        <v>8797</v>
      </c>
      <c r="J214" s="14" t="n">
        <v>42</v>
      </c>
      <c r="K214" s="14" t="n">
        <v>38</v>
      </c>
      <c r="L214" s="14" t="n">
        <v>-350</v>
      </c>
      <c r="M214" s="14" t="n">
        <v>716</v>
      </c>
      <c r="N214" s="14" t="n">
        <v>35251</v>
      </c>
      <c r="O214" s="23" t="n">
        <v>886</v>
      </c>
    </row>
    <row r="215" customFormat="false" ht="12.75" hidden="false" customHeight="false" outlineLevel="0" collapsed="false">
      <c r="A215" s="1" t="s">
        <v>454</v>
      </c>
      <c r="B215" s="1" t="s">
        <v>467</v>
      </c>
      <c r="C215" s="0" t="s">
        <v>468</v>
      </c>
      <c r="D215" s="14" t="n">
        <v>4554</v>
      </c>
      <c r="E215" s="14" t="n">
        <v>8390</v>
      </c>
      <c r="F215" s="14" t="n">
        <v>3971</v>
      </c>
      <c r="G215" s="14" t="n">
        <v>1591</v>
      </c>
      <c r="H215" s="14" t="n">
        <v>0</v>
      </c>
      <c r="I215" s="14" t="n">
        <v>14202</v>
      </c>
      <c r="J215" s="14" t="n">
        <v>1503</v>
      </c>
      <c r="K215" s="14" t="n">
        <v>751</v>
      </c>
      <c r="L215" s="14" t="n">
        <v>-350</v>
      </c>
      <c r="M215" s="14" t="n">
        <v>716</v>
      </c>
      <c r="N215" s="14" t="n">
        <v>35328</v>
      </c>
      <c r="O215" s="23" t="n">
        <v>963</v>
      </c>
    </row>
    <row r="216" customFormat="false" ht="12.75" hidden="false" customHeight="false" outlineLevel="0" collapsed="false">
      <c r="A216" s="1" t="s">
        <v>454</v>
      </c>
      <c r="B216" s="1" t="s">
        <v>469</v>
      </c>
      <c r="C216" s="0" t="s">
        <v>470</v>
      </c>
      <c r="D216" s="14" t="n">
        <v>8204</v>
      </c>
      <c r="E216" s="14" t="n">
        <v>9624</v>
      </c>
      <c r="F216" s="14" t="n">
        <v>4037</v>
      </c>
      <c r="G216" s="14" t="n">
        <v>2455</v>
      </c>
      <c r="H216" s="14" t="n">
        <v>0</v>
      </c>
      <c r="I216" s="14" t="n">
        <v>9578</v>
      </c>
      <c r="J216" s="14" t="n">
        <v>84</v>
      </c>
      <c r="K216" s="14" t="n">
        <v>579</v>
      </c>
      <c r="L216" s="14" t="n">
        <v>-350</v>
      </c>
      <c r="M216" s="14" t="n">
        <v>716</v>
      </c>
      <c r="N216" s="14" t="n">
        <v>34927</v>
      </c>
      <c r="O216" s="23" t="n">
        <v>562</v>
      </c>
    </row>
    <row r="217" customFormat="false" ht="12.75" hidden="false" customHeight="false" outlineLevel="0" collapsed="false">
      <c r="A217" s="1" t="s">
        <v>454</v>
      </c>
      <c r="B217" s="1" t="s">
        <v>471</v>
      </c>
      <c r="C217" s="0" t="s">
        <v>472</v>
      </c>
      <c r="D217" s="14" t="n">
        <v>5803</v>
      </c>
      <c r="E217" s="14" t="n">
        <v>9173</v>
      </c>
      <c r="F217" s="14" t="n">
        <v>4429</v>
      </c>
      <c r="G217" s="14" t="n">
        <v>3578</v>
      </c>
      <c r="H217" s="14" t="n">
        <v>0</v>
      </c>
      <c r="I217" s="14" t="n">
        <v>11353</v>
      </c>
      <c r="J217" s="14" t="n">
        <v>206</v>
      </c>
      <c r="K217" s="14" t="n">
        <v>86</v>
      </c>
      <c r="L217" s="14" t="n">
        <v>-350</v>
      </c>
      <c r="M217" s="14" t="n">
        <v>716</v>
      </c>
      <c r="N217" s="14" t="n">
        <v>34994</v>
      </c>
      <c r="O217" s="23" t="n">
        <v>629</v>
      </c>
    </row>
    <row r="218" customFormat="false" ht="12.75" hidden="false" customHeight="false" outlineLevel="0" collapsed="false">
      <c r="A218" s="1" t="s">
        <v>454</v>
      </c>
      <c r="B218" s="1" t="s">
        <v>473</v>
      </c>
      <c r="C218" s="0" t="s">
        <v>474</v>
      </c>
      <c r="D218" s="14" t="n">
        <v>3631</v>
      </c>
      <c r="E218" s="14" t="n">
        <v>7902</v>
      </c>
      <c r="F218" s="14" t="n">
        <v>4251</v>
      </c>
      <c r="G218" s="14" t="n">
        <v>2984</v>
      </c>
      <c r="H218" s="14" t="n">
        <v>0</v>
      </c>
      <c r="I218" s="14" t="n">
        <v>15236</v>
      </c>
      <c r="J218" s="14" t="n">
        <v>1247</v>
      </c>
      <c r="K218" s="14" t="n">
        <v>1763</v>
      </c>
      <c r="L218" s="14" t="n">
        <v>-350</v>
      </c>
      <c r="M218" s="14" t="n">
        <v>716</v>
      </c>
      <c r="N218" s="14" t="n">
        <v>37380</v>
      </c>
      <c r="O218" s="23" t="n">
        <v>3015</v>
      </c>
    </row>
    <row r="219" customFormat="false" ht="12.75" hidden="false" customHeight="false" outlineLevel="0" collapsed="false">
      <c r="A219" s="1" t="s">
        <v>454</v>
      </c>
      <c r="B219" s="1" t="s">
        <v>475</v>
      </c>
      <c r="C219" s="0" t="s">
        <v>476</v>
      </c>
      <c r="D219" s="14" t="n">
        <v>5580</v>
      </c>
      <c r="E219" s="14" t="n">
        <v>9790</v>
      </c>
      <c r="F219" s="14" t="n">
        <v>4353</v>
      </c>
      <c r="G219" s="14" t="n">
        <v>3140</v>
      </c>
      <c r="H219" s="14" t="n">
        <v>0</v>
      </c>
      <c r="I219" s="14" t="n">
        <v>11525</v>
      </c>
      <c r="J219" s="14" t="n">
        <v>131</v>
      </c>
      <c r="K219" s="14" t="n">
        <v>86</v>
      </c>
      <c r="L219" s="14" t="n">
        <v>-350</v>
      </c>
      <c r="M219" s="14" t="n">
        <v>716</v>
      </c>
      <c r="N219" s="14" t="n">
        <v>34971</v>
      </c>
      <c r="O219" s="23" t="n">
        <v>606</v>
      </c>
    </row>
    <row r="220" customFormat="false" ht="12.75" hidden="false" customHeight="false" outlineLevel="0" collapsed="false">
      <c r="A220" s="1" t="s">
        <v>454</v>
      </c>
      <c r="B220" s="1" t="s">
        <v>477</v>
      </c>
      <c r="C220" s="0" t="s">
        <v>478</v>
      </c>
      <c r="D220" s="14" t="n">
        <v>7236</v>
      </c>
      <c r="E220" s="14" t="n">
        <v>9126</v>
      </c>
      <c r="F220" s="14" t="n">
        <v>3882</v>
      </c>
      <c r="G220" s="14" t="n">
        <v>4335</v>
      </c>
      <c r="H220" s="14" t="n">
        <v>220</v>
      </c>
      <c r="I220" s="14" t="n">
        <v>8771</v>
      </c>
      <c r="J220" s="14" t="n">
        <v>75</v>
      </c>
      <c r="K220" s="14" t="n">
        <v>102</v>
      </c>
      <c r="L220" s="14" t="n">
        <v>-350</v>
      </c>
      <c r="M220" s="14" t="n">
        <v>716</v>
      </c>
      <c r="N220" s="14" t="n">
        <v>34113</v>
      </c>
      <c r="O220" s="23" t="n">
        <v>-252</v>
      </c>
    </row>
    <row r="221" customFormat="false" ht="33.95" hidden="false" customHeight="true" outlineLevel="0" collapsed="false">
      <c r="A221" s="1" t="s">
        <v>479</v>
      </c>
      <c r="B221" s="1" t="s">
        <v>480</v>
      </c>
      <c r="C221" s="29" t="s">
        <v>481</v>
      </c>
      <c r="D221" s="14" t="n">
        <v>5207</v>
      </c>
      <c r="E221" s="14" t="n">
        <v>9323</v>
      </c>
      <c r="F221" s="14" t="n">
        <v>4364</v>
      </c>
      <c r="G221" s="14" t="n">
        <v>3842</v>
      </c>
      <c r="H221" s="14" t="n">
        <v>0</v>
      </c>
      <c r="I221" s="14" t="n">
        <v>12040</v>
      </c>
      <c r="J221" s="14" t="n">
        <v>3</v>
      </c>
      <c r="K221" s="14" t="n">
        <v>34</v>
      </c>
      <c r="L221" s="14" t="n">
        <v>-350</v>
      </c>
      <c r="M221" s="14" t="n">
        <v>446</v>
      </c>
      <c r="N221" s="14" t="n">
        <v>34909</v>
      </c>
      <c r="O221" s="23" t="n">
        <v>544</v>
      </c>
    </row>
    <row r="222" customFormat="false" ht="12.75" hidden="false" customHeight="false" outlineLevel="0" collapsed="false">
      <c r="A222" s="1" t="s">
        <v>479</v>
      </c>
      <c r="B222" s="1" t="s">
        <v>482</v>
      </c>
      <c r="C222" s="0" t="s">
        <v>483</v>
      </c>
      <c r="D222" s="14" t="n">
        <v>6135</v>
      </c>
      <c r="E222" s="14" t="n">
        <v>8689</v>
      </c>
      <c r="F222" s="14" t="n">
        <v>3720</v>
      </c>
      <c r="G222" s="14" t="n">
        <v>3161</v>
      </c>
      <c r="H222" s="14" t="n">
        <v>0</v>
      </c>
      <c r="I222" s="14" t="n">
        <v>12251</v>
      </c>
      <c r="J222" s="14" t="n">
        <v>48</v>
      </c>
      <c r="K222" s="14" t="n">
        <v>82</v>
      </c>
      <c r="L222" s="14" t="n">
        <v>-350</v>
      </c>
      <c r="M222" s="14" t="n">
        <v>603</v>
      </c>
      <c r="N222" s="14" t="n">
        <v>34339</v>
      </c>
      <c r="O222" s="23" t="n">
        <v>-26</v>
      </c>
    </row>
    <row r="223" customFormat="false" ht="12.75" hidden="false" customHeight="false" outlineLevel="0" collapsed="false">
      <c r="A223" s="1" t="s">
        <v>479</v>
      </c>
      <c r="B223" s="1" t="s">
        <v>484</v>
      </c>
      <c r="C223" s="0" t="s">
        <v>485</v>
      </c>
      <c r="D223" s="14" t="n">
        <v>6004</v>
      </c>
      <c r="E223" s="14" t="n">
        <v>8868</v>
      </c>
      <c r="F223" s="14" t="n">
        <v>4396</v>
      </c>
      <c r="G223" s="14" t="n">
        <v>3734</v>
      </c>
      <c r="H223" s="14" t="n">
        <v>0</v>
      </c>
      <c r="I223" s="14" t="n">
        <v>11057</v>
      </c>
      <c r="J223" s="14" t="n">
        <v>82</v>
      </c>
      <c r="K223" s="14" t="n">
        <v>34</v>
      </c>
      <c r="L223" s="14" t="n">
        <v>-350</v>
      </c>
      <c r="M223" s="14" t="n">
        <v>102</v>
      </c>
      <c r="N223" s="14" t="n">
        <v>33927</v>
      </c>
      <c r="O223" s="23" t="n">
        <v>-438</v>
      </c>
    </row>
    <row r="224" customFormat="false" ht="12.75" hidden="false" customHeight="false" outlineLevel="0" collapsed="false">
      <c r="A224" s="1" t="s">
        <v>479</v>
      </c>
      <c r="B224" s="1" t="s">
        <v>486</v>
      </c>
      <c r="C224" s="0" t="s">
        <v>487</v>
      </c>
      <c r="D224" s="14" t="n">
        <v>6015</v>
      </c>
      <c r="E224" s="14" t="n">
        <v>9779</v>
      </c>
      <c r="F224" s="14" t="n">
        <v>4452</v>
      </c>
      <c r="G224" s="14" t="n">
        <v>2839</v>
      </c>
      <c r="H224" s="14" t="n">
        <v>0</v>
      </c>
      <c r="I224" s="14" t="n">
        <v>10310</v>
      </c>
      <c r="J224" s="14" t="n">
        <v>96</v>
      </c>
      <c r="K224" s="14" t="n">
        <v>34</v>
      </c>
      <c r="L224" s="14" t="n">
        <v>-350</v>
      </c>
      <c r="M224" s="14" t="n">
        <v>202</v>
      </c>
      <c r="N224" s="14" t="n">
        <v>33377</v>
      </c>
      <c r="O224" s="23" t="n">
        <v>-988</v>
      </c>
    </row>
    <row r="225" customFormat="false" ht="12.75" hidden="false" customHeight="false" outlineLevel="0" collapsed="false">
      <c r="A225" s="1" t="s">
        <v>479</v>
      </c>
      <c r="B225" s="1" t="s">
        <v>488</v>
      </c>
      <c r="C225" s="0" t="s">
        <v>489</v>
      </c>
      <c r="D225" s="14" t="n">
        <v>5758</v>
      </c>
      <c r="E225" s="14" t="n">
        <v>8867</v>
      </c>
      <c r="F225" s="14" t="n">
        <v>4049</v>
      </c>
      <c r="G225" s="14" t="n">
        <v>4242</v>
      </c>
      <c r="H225" s="14" t="n">
        <v>0</v>
      </c>
      <c r="I225" s="14" t="n">
        <v>11529</v>
      </c>
      <c r="J225" s="14" t="n">
        <v>19</v>
      </c>
      <c r="K225" s="14" t="n">
        <v>34</v>
      </c>
      <c r="L225" s="14" t="n">
        <v>-350</v>
      </c>
      <c r="M225" s="14" t="n">
        <v>409</v>
      </c>
      <c r="N225" s="14" t="n">
        <v>34557</v>
      </c>
      <c r="O225" s="23" t="n">
        <v>192</v>
      </c>
    </row>
    <row r="226" customFormat="false" ht="12.75" hidden="false" customHeight="false" outlineLevel="0" collapsed="false">
      <c r="A226" s="1" t="s">
        <v>479</v>
      </c>
      <c r="B226" s="1" t="s">
        <v>490</v>
      </c>
      <c r="C226" s="0" t="s">
        <v>491</v>
      </c>
      <c r="D226" s="14" t="n">
        <v>5564</v>
      </c>
      <c r="E226" s="14" t="n">
        <v>8080</v>
      </c>
      <c r="F226" s="14" t="n">
        <v>4440</v>
      </c>
      <c r="G226" s="14" t="n">
        <v>3039</v>
      </c>
      <c r="H226" s="14" t="n">
        <v>0</v>
      </c>
      <c r="I226" s="14" t="n">
        <v>12321</v>
      </c>
      <c r="J226" s="14" t="n">
        <v>497</v>
      </c>
      <c r="K226" s="14" t="n">
        <v>648</v>
      </c>
      <c r="L226" s="14" t="n">
        <v>-350</v>
      </c>
      <c r="M226" s="14" t="n">
        <v>398</v>
      </c>
      <c r="N226" s="14" t="n">
        <v>34637</v>
      </c>
      <c r="O226" s="23" t="n">
        <v>272</v>
      </c>
    </row>
    <row r="227" customFormat="false" ht="12.75" hidden="false" customHeight="false" outlineLevel="0" collapsed="false">
      <c r="A227" s="1" t="s">
        <v>479</v>
      </c>
      <c r="B227" s="1" t="s">
        <v>492</v>
      </c>
      <c r="C227" s="0" t="s">
        <v>493</v>
      </c>
      <c r="D227" s="14" t="n">
        <v>6154</v>
      </c>
      <c r="E227" s="14" t="n">
        <v>8995</v>
      </c>
      <c r="F227" s="14" t="n">
        <v>4276</v>
      </c>
      <c r="G227" s="14" t="n">
        <v>3503</v>
      </c>
      <c r="H227" s="14" t="n">
        <v>0</v>
      </c>
      <c r="I227" s="14" t="n">
        <v>11065</v>
      </c>
      <c r="J227" s="14" t="n">
        <v>210</v>
      </c>
      <c r="K227" s="14" t="n">
        <v>57</v>
      </c>
      <c r="L227" s="14" t="n">
        <v>-350</v>
      </c>
      <c r="M227" s="14" t="n">
        <v>800</v>
      </c>
      <c r="N227" s="14" t="n">
        <v>34710</v>
      </c>
      <c r="O227" s="23" t="n">
        <v>345</v>
      </c>
    </row>
    <row r="228" customFormat="false" ht="12.75" hidden="false" customHeight="false" outlineLevel="0" collapsed="false">
      <c r="A228" s="1" t="s">
        <v>479</v>
      </c>
      <c r="B228" s="1" t="s">
        <v>494</v>
      </c>
      <c r="C228" s="0" t="s">
        <v>495</v>
      </c>
      <c r="D228" s="14" t="n">
        <v>4154</v>
      </c>
      <c r="E228" s="14" t="n">
        <v>8660</v>
      </c>
      <c r="F228" s="14" t="n">
        <v>4104</v>
      </c>
      <c r="G228" s="14" t="n">
        <v>2967</v>
      </c>
      <c r="H228" s="14" t="n">
        <v>0</v>
      </c>
      <c r="I228" s="14" t="n">
        <v>12031</v>
      </c>
      <c r="J228" s="14" t="n">
        <v>851</v>
      </c>
      <c r="K228" s="14" t="n">
        <v>1736</v>
      </c>
      <c r="L228" s="14" t="n">
        <v>-350</v>
      </c>
      <c r="M228" s="14" t="n">
        <v>841</v>
      </c>
      <c r="N228" s="14" t="n">
        <v>34994</v>
      </c>
      <c r="O228" s="23" t="n">
        <v>629</v>
      </c>
    </row>
    <row r="229" customFormat="false" ht="12.75" hidden="false" customHeight="false" outlineLevel="0" collapsed="false">
      <c r="A229" s="1" t="s">
        <v>479</v>
      </c>
      <c r="B229" s="1" t="s">
        <v>496</v>
      </c>
      <c r="C229" s="0" t="s">
        <v>497</v>
      </c>
      <c r="D229" s="14" t="n">
        <v>6051</v>
      </c>
      <c r="E229" s="14" t="n">
        <v>9583</v>
      </c>
      <c r="F229" s="14" t="n">
        <v>4226</v>
      </c>
      <c r="G229" s="14" t="n">
        <v>3243</v>
      </c>
      <c r="H229" s="14" t="n">
        <v>0</v>
      </c>
      <c r="I229" s="14" t="n">
        <v>9556</v>
      </c>
      <c r="J229" s="14" t="n">
        <v>316</v>
      </c>
      <c r="K229" s="14" t="n">
        <v>57</v>
      </c>
      <c r="L229" s="14" t="n">
        <v>-350</v>
      </c>
      <c r="M229" s="14" t="n">
        <v>115</v>
      </c>
      <c r="N229" s="14" t="n">
        <v>32797</v>
      </c>
      <c r="O229" s="23" t="n">
        <v>-1568</v>
      </c>
    </row>
    <row r="230" customFormat="false" ht="12.75" hidden="false" customHeight="false" outlineLevel="0" collapsed="false">
      <c r="A230" s="1" t="s">
        <v>479</v>
      </c>
      <c r="B230" s="1" t="s">
        <v>498</v>
      </c>
      <c r="C230" s="0" t="s">
        <v>499</v>
      </c>
      <c r="D230" s="14" t="n">
        <v>6704</v>
      </c>
      <c r="E230" s="14" t="n">
        <v>9173</v>
      </c>
      <c r="F230" s="14" t="n">
        <v>3875</v>
      </c>
      <c r="G230" s="14" t="n">
        <v>4409</v>
      </c>
      <c r="H230" s="14" t="n">
        <v>146</v>
      </c>
      <c r="I230" s="14" t="n">
        <v>8965</v>
      </c>
      <c r="J230" s="14" t="n">
        <v>0</v>
      </c>
      <c r="K230" s="14" t="n">
        <v>98</v>
      </c>
      <c r="L230" s="14" t="n">
        <v>-251</v>
      </c>
      <c r="M230" s="14" t="n">
        <v>979</v>
      </c>
      <c r="N230" s="14" t="n">
        <v>34098</v>
      </c>
      <c r="O230" s="23" t="n">
        <v>-267</v>
      </c>
    </row>
    <row r="231" customFormat="false" ht="33.95" hidden="false" customHeight="true" outlineLevel="0" collapsed="false">
      <c r="A231" s="1" t="s">
        <v>500</v>
      </c>
      <c r="B231" s="1" t="s">
        <v>501</v>
      </c>
      <c r="C231" s="29" t="s">
        <v>502</v>
      </c>
      <c r="D231" s="14" t="n">
        <v>5183</v>
      </c>
      <c r="E231" s="14" t="n">
        <v>8068</v>
      </c>
      <c r="F231" s="14" t="n">
        <v>4111</v>
      </c>
      <c r="G231" s="14" t="n">
        <v>3171</v>
      </c>
      <c r="H231" s="14" t="n">
        <v>0</v>
      </c>
      <c r="I231" s="14" t="n">
        <v>12352</v>
      </c>
      <c r="J231" s="14" t="n">
        <v>308</v>
      </c>
      <c r="K231" s="14" t="n">
        <v>140</v>
      </c>
      <c r="L231" s="14" t="n">
        <v>-350</v>
      </c>
      <c r="M231" s="14" t="n">
        <v>514</v>
      </c>
      <c r="N231" s="14" t="n">
        <v>33497</v>
      </c>
      <c r="O231" s="23" t="n">
        <v>-868</v>
      </c>
    </row>
    <row r="232" customFormat="false" ht="12.75" hidden="false" customHeight="false" outlineLevel="0" collapsed="false">
      <c r="A232" s="1" t="s">
        <v>500</v>
      </c>
      <c r="B232" s="1" t="s">
        <v>503</v>
      </c>
      <c r="C232" s="0" t="s">
        <v>504</v>
      </c>
      <c r="D232" s="14" t="n">
        <v>6812</v>
      </c>
      <c r="E232" s="14" t="n">
        <v>9263</v>
      </c>
      <c r="F232" s="14" t="n">
        <v>4142</v>
      </c>
      <c r="G232" s="14" t="n">
        <v>4585</v>
      </c>
      <c r="H232" s="14" t="n">
        <v>34</v>
      </c>
      <c r="I232" s="14" t="n">
        <v>9293</v>
      </c>
      <c r="J232" s="14" t="n">
        <v>11</v>
      </c>
      <c r="K232" s="14" t="n">
        <v>140</v>
      </c>
      <c r="L232" s="14" t="n">
        <v>-350</v>
      </c>
      <c r="M232" s="14" t="n">
        <v>515</v>
      </c>
      <c r="N232" s="14" t="n">
        <v>34445</v>
      </c>
      <c r="O232" s="23" t="n">
        <v>80</v>
      </c>
    </row>
    <row r="233" customFormat="false" ht="12.75" hidden="false" customHeight="false" outlineLevel="0" collapsed="false">
      <c r="A233" s="1" t="s">
        <v>500</v>
      </c>
      <c r="B233" s="1" t="s">
        <v>505</v>
      </c>
      <c r="C233" s="0" t="s">
        <v>506</v>
      </c>
      <c r="D233" s="14" t="n">
        <v>6573</v>
      </c>
      <c r="E233" s="14" t="n">
        <v>9199</v>
      </c>
      <c r="F233" s="14" t="n">
        <v>4263</v>
      </c>
      <c r="G233" s="14" t="n">
        <v>3911</v>
      </c>
      <c r="H233" s="14" t="n">
        <v>0</v>
      </c>
      <c r="I233" s="14" t="n">
        <v>9592</v>
      </c>
      <c r="J233" s="14" t="n">
        <v>47</v>
      </c>
      <c r="K233" s="14" t="n">
        <v>203</v>
      </c>
      <c r="L233" s="14" t="n">
        <v>-350</v>
      </c>
      <c r="M233" s="14" t="n">
        <v>1001</v>
      </c>
      <c r="N233" s="14" t="n">
        <v>34439</v>
      </c>
      <c r="O233" s="23" t="n">
        <v>74</v>
      </c>
    </row>
    <row r="234" customFormat="false" ht="12.75" hidden="false" customHeight="false" outlineLevel="0" collapsed="false">
      <c r="A234" s="1" t="s">
        <v>500</v>
      </c>
      <c r="B234" s="1" t="s">
        <v>507</v>
      </c>
      <c r="C234" s="0" t="s">
        <v>508</v>
      </c>
      <c r="D234" s="14" t="n">
        <v>6720</v>
      </c>
      <c r="E234" s="14" t="n">
        <v>10370</v>
      </c>
      <c r="F234" s="14" t="n">
        <v>4821</v>
      </c>
      <c r="G234" s="14" t="n">
        <v>2106</v>
      </c>
      <c r="H234" s="14" t="n">
        <v>0</v>
      </c>
      <c r="I234" s="14" t="n">
        <v>10022</v>
      </c>
      <c r="J234" s="14" t="n">
        <v>136</v>
      </c>
      <c r="K234" s="14" t="n">
        <v>140</v>
      </c>
      <c r="L234" s="14" t="n">
        <v>-350</v>
      </c>
      <c r="M234" s="14" t="n">
        <v>507</v>
      </c>
      <c r="N234" s="14" t="n">
        <v>34472</v>
      </c>
      <c r="O234" s="23" t="n">
        <v>107</v>
      </c>
    </row>
    <row r="235" customFormat="false" ht="12.75" hidden="false" customHeight="false" outlineLevel="0" collapsed="false">
      <c r="A235" s="1" t="s">
        <v>500</v>
      </c>
      <c r="B235" s="1" t="s">
        <v>509</v>
      </c>
      <c r="C235" s="0" t="s">
        <v>510</v>
      </c>
      <c r="D235" s="14" t="n">
        <v>5515</v>
      </c>
      <c r="E235" s="14" t="n">
        <v>8712</v>
      </c>
      <c r="F235" s="14" t="n">
        <v>4832</v>
      </c>
      <c r="G235" s="14" t="n">
        <v>3048</v>
      </c>
      <c r="H235" s="14" t="n">
        <v>0</v>
      </c>
      <c r="I235" s="14" t="n">
        <v>11860</v>
      </c>
      <c r="J235" s="14" t="n">
        <v>316</v>
      </c>
      <c r="K235" s="14" t="n">
        <v>140</v>
      </c>
      <c r="L235" s="14" t="n">
        <v>-350</v>
      </c>
      <c r="M235" s="14" t="n">
        <v>638</v>
      </c>
      <c r="N235" s="14" t="n">
        <v>34711</v>
      </c>
      <c r="O235" s="23" t="n">
        <v>346</v>
      </c>
    </row>
    <row r="236" customFormat="false" ht="12.75" hidden="false" customHeight="false" outlineLevel="0" collapsed="false">
      <c r="A236" s="1" t="s">
        <v>500</v>
      </c>
      <c r="B236" s="1" t="s">
        <v>511</v>
      </c>
      <c r="C236" s="0" t="s">
        <v>512</v>
      </c>
      <c r="D236" s="14" t="n">
        <v>5251</v>
      </c>
      <c r="E236" s="14" t="n">
        <v>9101</v>
      </c>
      <c r="F236" s="14" t="n">
        <v>4008</v>
      </c>
      <c r="G236" s="14" t="n">
        <v>2251</v>
      </c>
      <c r="H236" s="14" t="n">
        <v>0</v>
      </c>
      <c r="I236" s="14" t="n">
        <v>12691</v>
      </c>
      <c r="J236" s="14" t="n">
        <v>142</v>
      </c>
      <c r="K236" s="14" t="n">
        <v>311</v>
      </c>
      <c r="L236" s="14" t="n">
        <v>-350</v>
      </c>
      <c r="M236" s="14" t="n">
        <v>515</v>
      </c>
      <c r="N236" s="14" t="n">
        <v>33920</v>
      </c>
      <c r="O236" s="23" t="n">
        <v>-445</v>
      </c>
    </row>
    <row r="237" customFormat="false" ht="12.75" hidden="false" customHeight="false" outlineLevel="0" collapsed="false">
      <c r="A237" s="1" t="s">
        <v>500</v>
      </c>
      <c r="B237" s="1" t="s">
        <v>513</v>
      </c>
      <c r="C237" s="0" t="s">
        <v>514</v>
      </c>
      <c r="D237" s="14" t="n">
        <v>5412</v>
      </c>
      <c r="E237" s="14" t="n">
        <v>8472</v>
      </c>
      <c r="F237" s="14" t="n">
        <v>4201</v>
      </c>
      <c r="G237" s="14" t="n">
        <v>3564</v>
      </c>
      <c r="H237" s="14" t="n">
        <v>0</v>
      </c>
      <c r="I237" s="14" t="n">
        <v>13490</v>
      </c>
      <c r="J237" s="14" t="n">
        <v>48</v>
      </c>
      <c r="K237" s="14" t="n">
        <v>140</v>
      </c>
      <c r="L237" s="14" t="n">
        <v>-350</v>
      </c>
      <c r="M237" s="14" t="n">
        <v>672</v>
      </c>
      <c r="N237" s="14" t="n">
        <v>35649</v>
      </c>
      <c r="O237" s="23" t="n">
        <v>1284</v>
      </c>
    </row>
    <row r="238" customFormat="false" ht="12.75" hidden="false" customHeight="false" outlineLevel="0" collapsed="false">
      <c r="A238" s="1" t="s">
        <v>500</v>
      </c>
      <c r="B238" s="1" t="s">
        <v>515</v>
      </c>
      <c r="C238" s="0" t="s">
        <v>516</v>
      </c>
      <c r="D238" s="14" t="n">
        <v>5085</v>
      </c>
      <c r="E238" s="14" t="n">
        <v>9264</v>
      </c>
      <c r="F238" s="14" t="n">
        <v>4351</v>
      </c>
      <c r="G238" s="14" t="n">
        <v>2405</v>
      </c>
      <c r="H238" s="14" t="n">
        <v>0</v>
      </c>
      <c r="I238" s="14" t="n">
        <v>12773</v>
      </c>
      <c r="J238" s="14" t="n">
        <v>299</v>
      </c>
      <c r="K238" s="14" t="n">
        <v>900</v>
      </c>
      <c r="L238" s="14" t="n">
        <v>-350</v>
      </c>
      <c r="M238" s="14" t="n">
        <v>598</v>
      </c>
      <c r="N238" s="14" t="n">
        <v>35325</v>
      </c>
      <c r="O238" s="23" t="n">
        <v>960</v>
      </c>
    </row>
    <row r="239" customFormat="false" ht="12.75" hidden="false" customHeight="false" outlineLevel="0" collapsed="false">
      <c r="A239" s="1" t="s">
        <v>500</v>
      </c>
      <c r="B239" s="1" t="s">
        <v>517</v>
      </c>
      <c r="C239" s="0" t="s">
        <v>518</v>
      </c>
      <c r="D239" s="14" t="n">
        <v>5630</v>
      </c>
      <c r="E239" s="14" t="n">
        <v>8558</v>
      </c>
      <c r="F239" s="14" t="n">
        <v>3964</v>
      </c>
      <c r="G239" s="14" t="n">
        <v>2586</v>
      </c>
      <c r="H239" s="14" t="n">
        <v>0</v>
      </c>
      <c r="I239" s="14" t="n">
        <v>12087</v>
      </c>
      <c r="J239" s="14" t="n">
        <v>165</v>
      </c>
      <c r="K239" s="14" t="n">
        <v>762</v>
      </c>
      <c r="L239" s="14" t="n">
        <v>-350</v>
      </c>
      <c r="M239" s="14" t="n">
        <v>693</v>
      </c>
      <c r="N239" s="14" t="n">
        <v>34095</v>
      </c>
      <c r="O239" s="23" t="n">
        <v>-270</v>
      </c>
    </row>
    <row r="240" customFormat="false" ht="12.75" hidden="false" customHeight="false" outlineLevel="0" collapsed="false">
      <c r="A240" s="1" t="s">
        <v>500</v>
      </c>
      <c r="B240" s="1" t="s">
        <v>519</v>
      </c>
      <c r="C240" s="0" t="s">
        <v>520</v>
      </c>
      <c r="D240" s="14" t="n">
        <v>4772</v>
      </c>
      <c r="E240" s="14" t="n">
        <v>8852</v>
      </c>
      <c r="F240" s="14" t="n">
        <v>4360</v>
      </c>
      <c r="G240" s="14" t="n">
        <v>3317</v>
      </c>
      <c r="H240" s="14" t="n">
        <v>0</v>
      </c>
      <c r="I240" s="14" t="n">
        <v>12966</v>
      </c>
      <c r="J240" s="14" t="n">
        <v>307</v>
      </c>
      <c r="K240" s="14" t="n">
        <v>1817</v>
      </c>
      <c r="L240" s="14" t="n">
        <v>-350</v>
      </c>
      <c r="M240" s="14" t="n">
        <v>535</v>
      </c>
      <c r="N240" s="14" t="n">
        <v>36576</v>
      </c>
      <c r="O240" s="23" t="n">
        <v>2211</v>
      </c>
    </row>
    <row r="241" customFormat="false" ht="12.75" hidden="false" customHeight="false" outlineLevel="0" collapsed="false">
      <c r="A241" s="1" t="s">
        <v>500</v>
      </c>
      <c r="B241" s="1" t="s">
        <v>521</v>
      </c>
      <c r="C241" s="0" t="s">
        <v>522</v>
      </c>
      <c r="D241" s="14" t="n">
        <v>4398</v>
      </c>
      <c r="E241" s="14" t="n">
        <v>8594</v>
      </c>
      <c r="F241" s="14" t="n">
        <v>4424</v>
      </c>
      <c r="G241" s="14" t="n">
        <v>2607</v>
      </c>
      <c r="H241" s="14" t="n">
        <v>0</v>
      </c>
      <c r="I241" s="14" t="n">
        <v>15123</v>
      </c>
      <c r="J241" s="14" t="n">
        <v>106</v>
      </c>
      <c r="K241" s="14" t="n">
        <v>739</v>
      </c>
      <c r="L241" s="14" t="n">
        <v>-350</v>
      </c>
      <c r="M241" s="14" t="n">
        <v>1127</v>
      </c>
      <c r="N241" s="14" t="n">
        <v>36768</v>
      </c>
      <c r="O241" s="23" t="n">
        <v>2403</v>
      </c>
    </row>
    <row r="242" customFormat="false" ht="12.75" hidden="false" customHeight="false" outlineLevel="0" collapsed="false">
      <c r="A242" s="1" t="s">
        <v>500</v>
      </c>
      <c r="B242" s="1" t="s">
        <v>523</v>
      </c>
      <c r="C242" s="0" t="s">
        <v>524</v>
      </c>
      <c r="D242" s="14" t="n">
        <v>5076</v>
      </c>
      <c r="E242" s="14" t="n">
        <v>8352</v>
      </c>
      <c r="F242" s="14" t="n">
        <v>4386</v>
      </c>
      <c r="G242" s="14" t="n">
        <v>2574</v>
      </c>
      <c r="H242" s="14" t="n">
        <v>0</v>
      </c>
      <c r="I242" s="14" t="n">
        <v>11397</v>
      </c>
      <c r="J242" s="14" t="n">
        <v>420</v>
      </c>
      <c r="K242" s="14" t="n">
        <v>311</v>
      </c>
      <c r="L242" s="14" t="n">
        <v>-350</v>
      </c>
      <c r="M242" s="14" t="n">
        <v>452</v>
      </c>
      <c r="N242" s="14" t="n">
        <v>32618</v>
      </c>
      <c r="O242" s="23" t="n">
        <v>-1747</v>
      </c>
    </row>
    <row r="243" customFormat="false" ht="12.75" hidden="false" customHeight="false" outlineLevel="0" collapsed="false">
      <c r="A243" s="1" t="s">
        <v>500</v>
      </c>
      <c r="B243" s="1" t="s">
        <v>525</v>
      </c>
      <c r="C243" s="0" t="s">
        <v>526</v>
      </c>
      <c r="D243" s="14" t="n">
        <v>6274</v>
      </c>
      <c r="E243" s="14" t="n">
        <v>9104</v>
      </c>
      <c r="F243" s="14" t="n">
        <v>4438</v>
      </c>
      <c r="G243" s="14" t="n">
        <v>2164</v>
      </c>
      <c r="H243" s="14" t="n">
        <v>0</v>
      </c>
      <c r="I243" s="14" t="n">
        <v>10532</v>
      </c>
      <c r="J243" s="14" t="n">
        <v>213</v>
      </c>
      <c r="K243" s="14" t="n">
        <v>140</v>
      </c>
      <c r="L243" s="14" t="n">
        <v>-350</v>
      </c>
      <c r="M243" s="14" t="n">
        <v>548</v>
      </c>
      <c r="N243" s="14" t="n">
        <v>33063</v>
      </c>
      <c r="O243" s="23" t="n">
        <v>-1302</v>
      </c>
    </row>
    <row r="244" customFormat="false" ht="12.75" hidden="false" customHeight="false" outlineLevel="0" collapsed="false">
      <c r="A244" s="1" t="s">
        <v>500</v>
      </c>
      <c r="B244" s="1" t="s">
        <v>527</v>
      </c>
      <c r="C244" s="0" t="s">
        <v>528</v>
      </c>
      <c r="D244" s="14" t="n">
        <v>5326</v>
      </c>
      <c r="E244" s="14" t="n">
        <v>9175</v>
      </c>
      <c r="F244" s="14" t="n">
        <v>4737</v>
      </c>
      <c r="G244" s="14" t="n">
        <v>1962</v>
      </c>
      <c r="H244" s="14" t="n">
        <v>0</v>
      </c>
      <c r="I244" s="14" t="n">
        <v>13819</v>
      </c>
      <c r="J244" s="14" t="n">
        <v>559</v>
      </c>
      <c r="K244" s="14" t="n">
        <v>1931</v>
      </c>
      <c r="L244" s="14" t="n">
        <v>-350</v>
      </c>
      <c r="M244" s="14" t="n">
        <v>1121</v>
      </c>
      <c r="N244" s="14" t="n">
        <v>38280</v>
      </c>
      <c r="O244" s="23" t="n">
        <v>3915</v>
      </c>
    </row>
    <row r="245" customFormat="false" ht="12.75" hidden="false" customHeight="false" outlineLevel="0" collapsed="false">
      <c r="A245" s="1" t="s">
        <v>500</v>
      </c>
      <c r="B245" s="1" t="s">
        <v>529</v>
      </c>
      <c r="C245" s="0" t="s">
        <v>530</v>
      </c>
      <c r="D245" s="14" t="n">
        <v>5694</v>
      </c>
      <c r="E245" s="14" t="n">
        <v>9610</v>
      </c>
      <c r="F245" s="14" t="n">
        <v>3956</v>
      </c>
      <c r="G245" s="14" t="n">
        <v>2037</v>
      </c>
      <c r="H245" s="14" t="n">
        <v>0</v>
      </c>
      <c r="I245" s="14" t="n">
        <v>14611</v>
      </c>
      <c r="J245" s="14" t="n">
        <v>458</v>
      </c>
      <c r="K245" s="14" t="n">
        <v>1978</v>
      </c>
      <c r="L245" s="14" t="n">
        <v>-350</v>
      </c>
      <c r="M245" s="14" t="n">
        <v>599</v>
      </c>
      <c r="N245" s="14" t="n">
        <v>38593</v>
      </c>
      <c r="O245" s="23" t="n">
        <v>4228</v>
      </c>
    </row>
    <row r="246" customFormat="false" ht="33.95" hidden="false" customHeight="true" outlineLevel="0" collapsed="false">
      <c r="A246" s="1" t="s">
        <v>531</v>
      </c>
      <c r="B246" s="1" t="s">
        <v>532</v>
      </c>
      <c r="C246" s="29" t="s">
        <v>533</v>
      </c>
      <c r="D246" s="14" t="n">
        <v>5422</v>
      </c>
      <c r="E246" s="14" t="n">
        <v>8750</v>
      </c>
      <c r="F246" s="14" t="n">
        <v>4161</v>
      </c>
      <c r="G246" s="14" t="n">
        <v>3257</v>
      </c>
      <c r="H246" s="14" t="n">
        <v>0</v>
      </c>
      <c r="I246" s="14" t="n">
        <v>12766</v>
      </c>
      <c r="J246" s="14" t="n">
        <v>49</v>
      </c>
      <c r="K246" s="14" t="n">
        <v>219</v>
      </c>
      <c r="L246" s="14" t="n">
        <v>-350</v>
      </c>
      <c r="M246" s="14" t="n">
        <v>569</v>
      </c>
      <c r="N246" s="14" t="n">
        <v>34843</v>
      </c>
      <c r="O246" s="23" t="n">
        <v>478</v>
      </c>
    </row>
    <row r="247" customFormat="false" ht="12.75" hidden="false" customHeight="false" outlineLevel="0" collapsed="false">
      <c r="A247" s="1" t="s">
        <v>531</v>
      </c>
      <c r="B247" s="1" t="s">
        <v>534</v>
      </c>
      <c r="C247" s="0" t="s">
        <v>535</v>
      </c>
      <c r="D247" s="14" t="n">
        <v>6557</v>
      </c>
      <c r="E247" s="14" t="n">
        <v>8784</v>
      </c>
      <c r="F247" s="14" t="n">
        <v>3880</v>
      </c>
      <c r="G247" s="14" t="n">
        <v>4166</v>
      </c>
      <c r="H247" s="14" t="n">
        <v>48</v>
      </c>
      <c r="I247" s="14" t="n">
        <v>9341</v>
      </c>
      <c r="J247" s="14" t="n">
        <v>0</v>
      </c>
      <c r="K247" s="14" t="n">
        <v>258</v>
      </c>
      <c r="L247" s="14" t="n">
        <v>-350</v>
      </c>
      <c r="M247" s="14" t="n">
        <v>569</v>
      </c>
      <c r="N247" s="14" t="n">
        <v>33253</v>
      </c>
      <c r="O247" s="23" t="n">
        <v>-1112</v>
      </c>
    </row>
    <row r="248" customFormat="false" ht="12.75" hidden="false" customHeight="false" outlineLevel="0" collapsed="false">
      <c r="A248" s="1" t="s">
        <v>531</v>
      </c>
      <c r="B248" s="1" t="s">
        <v>536</v>
      </c>
      <c r="C248" s="0" t="s">
        <v>537</v>
      </c>
      <c r="D248" s="14" t="n">
        <v>5143</v>
      </c>
      <c r="E248" s="14" t="n">
        <v>8788</v>
      </c>
      <c r="F248" s="14" t="n">
        <v>4573</v>
      </c>
      <c r="G248" s="14" t="n">
        <v>3803</v>
      </c>
      <c r="H248" s="14" t="n">
        <v>0</v>
      </c>
      <c r="I248" s="14" t="n">
        <v>13470</v>
      </c>
      <c r="J248" s="14" t="n">
        <v>847</v>
      </c>
      <c r="K248" s="14" t="n">
        <v>219</v>
      </c>
      <c r="L248" s="14" t="n">
        <v>-350</v>
      </c>
      <c r="M248" s="14" t="n">
        <v>569</v>
      </c>
      <c r="N248" s="14" t="n">
        <v>37062</v>
      </c>
      <c r="O248" s="23" t="n">
        <v>2697</v>
      </c>
    </row>
    <row r="249" customFormat="false" ht="12.75" hidden="false" customHeight="false" outlineLevel="0" collapsed="false">
      <c r="A249" s="1" t="s">
        <v>531</v>
      </c>
      <c r="B249" s="1" t="s">
        <v>538</v>
      </c>
      <c r="C249" s="0" t="s">
        <v>539</v>
      </c>
      <c r="D249" s="14" t="n">
        <v>5867</v>
      </c>
      <c r="E249" s="14" t="n">
        <v>9240</v>
      </c>
      <c r="F249" s="14" t="n">
        <v>4050</v>
      </c>
      <c r="G249" s="14" t="n">
        <v>3428</v>
      </c>
      <c r="H249" s="14" t="n">
        <v>1</v>
      </c>
      <c r="I249" s="14" t="n">
        <v>11426</v>
      </c>
      <c r="J249" s="14" t="n">
        <v>61</v>
      </c>
      <c r="K249" s="14" t="n">
        <v>219</v>
      </c>
      <c r="L249" s="14" t="n">
        <v>-350</v>
      </c>
      <c r="M249" s="14" t="n">
        <v>569</v>
      </c>
      <c r="N249" s="14" t="n">
        <v>34511</v>
      </c>
      <c r="O249" s="23" t="n">
        <v>146</v>
      </c>
    </row>
    <row r="250" customFormat="false" ht="12.75" hidden="false" customHeight="false" outlineLevel="0" collapsed="false">
      <c r="A250" s="1" t="s">
        <v>531</v>
      </c>
      <c r="B250" s="1" t="s">
        <v>540</v>
      </c>
      <c r="C250" s="0" t="s">
        <v>541</v>
      </c>
      <c r="D250" s="14" t="n">
        <v>5213</v>
      </c>
      <c r="E250" s="14" t="n">
        <v>9524</v>
      </c>
      <c r="F250" s="14" t="n">
        <v>3909</v>
      </c>
      <c r="G250" s="14" t="n">
        <v>3118</v>
      </c>
      <c r="H250" s="14" t="n">
        <v>0</v>
      </c>
      <c r="I250" s="14" t="n">
        <v>13907</v>
      </c>
      <c r="J250" s="14" t="n">
        <v>260</v>
      </c>
      <c r="K250" s="14" t="n">
        <v>841</v>
      </c>
      <c r="L250" s="14" t="n">
        <v>-350</v>
      </c>
      <c r="M250" s="14" t="n">
        <v>569</v>
      </c>
      <c r="N250" s="14" t="n">
        <v>36991</v>
      </c>
      <c r="O250" s="23" t="n">
        <v>2626</v>
      </c>
    </row>
    <row r="251" customFormat="false" ht="12.75" hidden="false" customHeight="false" outlineLevel="0" collapsed="false">
      <c r="A251" s="1" t="s">
        <v>531</v>
      </c>
      <c r="B251" s="1" t="s">
        <v>542</v>
      </c>
      <c r="C251" s="0" t="s">
        <v>543</v>
      </c>
      <c r="D251" s="14" t="n">
        <v>5667</v>
      </c>
      <c r="E251" s="14" t="n">
        <v>9480</v>
      </c>
      <c r="F251" s="14" t="n">
        <v>4505</v>
      </c>
      <c r="G251" s="14" t="n">
        <v>2798</v>
      </c>
      <c r="H251" s="14" t="n">
        <v>0</v>
      </c>
      <c r="I251" s="14" t="n">
        <v>12268</v>
      </c>
      <c r="J251" s="14" t="n">
        <v>530</v>
      </c>
      <c r="K251" s="14" t="n">
        <v>818</v>
      </c>
      <c r="L251" s="14" t="n">
        <v>-350</v>
      </c>
      <c r="M251" s="14" t="n">
        <v>569</v>
      </c>
      <c r="N251" s="14" t="n">
        <v>36285</v>
      </c>
      <c r="O251" s="23" t="n">
        <v>1920</v>
      </c>
    </row>
    <row r="252" customFormat="false" ht="12.75" hidden="false" customHeight="false" outlineLevel="0" collapsed="false">
      <c r="A252" s="1" t="s">
        <v>531</v>
      </c>
      <c r="B252" s="1" t="s">
        <v>544</v>
      </c>
      <c r="C252" s="0" t="s">
        <v>545</v>
      </c>
      <c r="D252" s="14" t="n">
        <v>4978</v>
      </c>
      <c r="E252" s="14" t="n">
        <v>8250</v>
      </c>
      <c r="F252" s="14" t="n">
        <v>4596</v>
      </c>
      <c r="G252" s="14" t="n">
        <v>2973</v>
      </c>
      <c r="H252" s="14" t="n">
        <v>0</v>
      </c>
      <c r="I252" s="14" t="n">
        <v>13653</v>
      </c>
      <c r="J252" s="14" t="n">
        <v>442</v>
      </c>
      <c r="K252" s="14" t="n">
        <v>1873</v>
      </c>
      <c r="L252" s="14" t="n">
        <v>-350</v>
      </c>
      <c r="M252" s="14" t="n">
        <v>569</v>
      </c>
      <c r="N252" s="14" t="n">
        <v>36984</v>
      </c>
      <c r="O252" s="23" t="n">
        <v>2619</v>
      </c>
    </row>
    <row r="253" customFormat="false" ht="12.75" hidden="false" customHeight="false" outlineLevel="0" collapsed="false">
      <c r="A253" s="1" t="s">
        <v>531</v>
      </c>
      <c r="B253" s="1" t="s">
        <v>546</v>
      </c>
      <c r="C253" s="0" t="s">
        <v>547</v>
      </c>
      <c r="D253" s="14" t="n">
        <v>5181</v>
      </c>
      <c r="E253" s="14" t="n">
        <v>8345</v>
      </c>
      <c r="F253" s="14" t="n">
        <v>4404</v>
      </c>
      <c r="G253" s="14" t="n">
        <v>2993</v>
      </c>
      <c r="H253" s="14" t="n">
        <v>0</v>
      </c>
      <c r="I253" s="14" t="n">
        <v>12805</v>
      </c>
      <c r="J253" s="14" t="n">
        <v>654</v>
      </c>
      <c r="K253" s="14" t="n">
        <v>841</v>
      </c>
      <c r="L253" s="14" t="n">
        <v>-350</v>
      </c>
      <c r="M253" s="14" t="n">
        <v>569</v>
      </c>
      <c r="N253" s="14" t="n">
        <v>35442</v>
      </c>
      <c r="O253" s="23" t="n">
        <v>1077</v>
      </c>
    </row>
    <row r="254" customFormat="false" ht="12.75" hidden="false" customHeight="false" outlineLevel="0" collapsed="false">
      <c r="A254" s="1" t="s">
        <v>531</v>
      </c>
      <c r="B254" s="1" t="s">
        <v>548</v>
      </c>
      <c r="C254" s="0" t="s">
        <v>549</v>
      </c>
      <c r="D254" s="14" t="n">
        <v>5440</v>
      </c>
      <c r="E254" s="14" t="n">
        <v>9104</v>
      </c>
      <c r="F254" s="14" t="n">
        <v>4289</v>
      </c>
      <c r="G254" s="14" t="n">
        <v>3797</v>
      </c>
      <c r="H254" s="14" t="n">
        <v>4</v>
      </c>
      <c r="I254" s="14" t="n">
        <v>10993</v>
      </c>
      <c r="J254" s="14" t="n">
        <v>18</v>
      </c>
      <c r="K254" s="14" t="n">
        <v>195</v>
      </c>
      <c r="L254" s="14" t="n">
        <v>-350</v>
      </c>
      <c r="M254" s="14" t="n">
        <v>569</v>
      </c>
      <c r="N254" s="14" t="n">
        <v>34059</v>
      </c>
      <c r="O254" s="23" t="n">
        <v>-306</v>
      </c>
    </row>
    <row r="255" customFormat="false" ht="12.75" hidden="false" customHeight="false" outlineLevel="0" collapsed="false">
      <c r="A255" s="1" t="s">
        <v>531</v>
      </c>
      <c r="B255" s="1" t="s">
        <v>550</v>
      </c>
      <c r="C255" s="0" t="s">
        <v>551</v>
      </c>
      <c r="D255" s="14" t="n">
        <v>4887</v>
      </c>
      <c r="E255" s="14" t="n">
        <v>8169</v>
      </c>
      <c r="F255" s="14" t="n">
        <v>4223</v>
      </c>
      <c r="G255" s="14" t="n">
        <v>3028</v>
      </c>
      <c r="H255" s="14" t="n">
        <v>0</v>
      </c>
      <c r="I255" s="14" t="n">
        <v>12898</v>
      </c>
      <c r="J255" s="14" t="n">
        <v>767</v>
      </c>
      <c r="K255" s="14" t="n">
        <v>219</v>
      </c>
      <c r="L255" s="14" t="n">
        <v>-350</v>
      </c>
      <c r="M255" s="14" t="n">
        <v>569</v>
      </c>
      <c r="N255" s="14" t="n">
        <v>34410</v>
      </c>
      <c r="O255" s="23" t="n">
        <v>45</v>
      </c>
    </row>
    <row r="256" customFormat="false" ht="33.95" hidden="false" customHeight="true" outlineLevel="0" collapsed="false">
      <c r="A256" s="1" t="s">
        <v>552</v>
      </c>
      <c r="B256" s="1" t="s">
        <v>553</v>
      </c>
      <c r="C256" s="29" t="s">
        <v>554</v>
      </c>
      <c r="D256" s="14" t="n">
        <v>5565</v>
      </c>
      <c r="E256" s="14" t="n">
        <v>8854</v>
      </c>
      <c r="F256" s="14" t="n">
        <v>4100</v>
      </c>
      <c r="G256" s="14" t="n">
        <v>3241</v>
      </c>
      <c r="H256" s="14" t="n">
        <v>0</v>
      </c>
      <c r="I256" s="14" t="n">
        <v>11990</v>
      </c>
      <c r="J256" s="14" t="n">
        <v>209</v>
      </c>
      <c r="K256" s="14" t="n">
        <v>271</v>
      </c>
      <c r="L256" s="14" t="n">
        <v>-350</v>
      </c>
      <c r="M256" s="14" t="n">
        <v>358</v>
      </c>
      <c r="N256" s="14" t="n">
        <v>34238</v>
      </c>
      <c r="O256" s="23" t="n">
        <v>-127</v>
      </c>
    </row>
    <row r="257" customFormat="false" ht="12.75" hidden="false" customHeight="false" outlineLevel="0" collapsed="false">
      <c r="A257" s="1" t="s">
        <v>552</v>
      </c>
      <c r="B257" s="1" t="s">
        <v>555</v>
      </c>
      <c r="C257" s="0" t="s">
        <v>556</v>
      </c>
      <c r="D257" s="14" t="n">
        <v>4479</v>
      </c>
      <c r="E257" s="14" t="n">
        <v>8611</v>
      </c>
      <c r="F257" s="14" t="n">
        <v>3997</v>
      </c>
      <c r="G257" s="14" t="n">
        <v>3052</v>
      </c>
      <c r="H257" s="14" t="n">
        <v>0</v>
      </c>
      <c r="I257" s="14" t="n">
        <v>14712</v>
      </c>
      <c r="J257" s="14" t="n">
        <v>1040</v>
      </c>
      <c r="K257" s="14" t="n">
        <v>465</v>
      </c>
      <c r="L257" s="14" t="n">
        <v>-350</v>
      </c>
      <c r="M257" s="14" t="n">
        <v>273</v>
      </c>
      <c r="N257" s="14" t="n">
        <v>36279</v>
      </c>
      <c r="O257" s="23" t="n">
        <v>1914</v>
      </c>
    </row>
    <row r="258" customFormat="false" ht="12.75" hidden="false" customHeight="false" outlineLevel="0" collapsed="false">
      <c r="A258" s="1" t="s">
        <v>552</v>
      </c>
      <c r="B258" s="1" t="s">
        <v>557</v>
      </c>
      <c r="C258" s="0" t="s">
        <v>558</v>
      </c>
      <c r="D258" s="14" t="n">
        <v>4979</v>
      </c>
      <c r="E258" s="14" t="n">
        <v>8880</v>
      </c>
      <c r="F258" s="14" t="n">
        <v>4172</v>
      </c>
      <c r="G258" s="14" t="n">
        <v>2764</v>
      </c>
      <c r="H258" s="14" t="n">
        <v>0</v>
      </c>
      <c r="I258" s="14" t="n">
        <v>14695</v>
      </c>
      <c r="J258" s="14" t="n">
        <v>647</v>
      </c>
      <c r="K258" s="14" t="n">
        <v>917</v>
      </c>
      <c r="L258" s="14" t="n">
        <v>-350</v>
      </c>
      <c r="M258" s="14" t="n">
        <v>403</v>
      </c>
      <c r="N258" s="14" t="n">
        <v>37107</v>
      </c>
      <c r="O258" s="23" t="n">
        <v>2742</v>
      </c>
    </row>
    <row r="259" customFormat="false" ht="12.75" hidden="false" customHeight="false" outlineLevel="0" collapsed="false">
      <c r="A259" s="1" t="s">
        <v>552</v>
      </c>
      <c r="B259" s="1" t="s">
        <v>559</v>
      </c>
      <c r="C259" s="0" t="s">
        <v>560</v>
      </c>
      <c r="D259" s="14" t="n">
        <v>6676</v>
      </c>
      <c r="E259" s="14" t="n">
        <v>9133</v>
      </c>
      <c r="F259" s="14" t="n">
        <v>3747</v>
      </c>
      <c r="G259" s="14" t="n">
        <v>4020</v>
      </c>
      <c r="H259" s="14" t="n">
        <v>0</v>
      </c>
      <c r="I259" s="14" t="n">
        <v>9738</v>
      </c>
      <c r="J259" s="14" t="n">
        <v>0</v>
      </c>
      <c r="K259" s="14" t="n">
        <v>334</v>
      </c>
      <c r="L259" s="14" t="n">
        <v>-350</v>
      </c>
      <c r="M259" s="14" t="n">
        <v>420</v>
      </c>
      <c r="N259" s="14" t="n">
        <v>33718</v>
      </c>
      <c r="O259" s="23" t="n">
        <v>-647</v>
      </c>
    </row>
    <row r="260" customFormat="false" ht="12.75" hidden="false" customHeight="false" outlineLevel="0" collapsed="false">
      <c r="A260" s="1" t="s">
        <v>552</v>
      </c>
      <c r="B260" s="1" t="s">
        <v>561</v>
      </c>
      <c r="C260" s="0" t="s">
        <v>562</v>
      </c>
      <c r="D260" s="14" t="n">
        <v>6531</v>
      </c>
      <c r="E260" s="14" t="n">
        <v>10489</v>
      </c>
      <c r="F260" s="14" t="n">
        <v>4261</v>
      </c>
      <c r="G260" s="14" t="n">
        <v>3456</v>
      </c>
      <c r="H260" s="14" t="n">
        <v>0</v>
      </c>
      <c r="I260" s="14" t="n">
        <v>9808</v>
      </c>
      <c r="J260" s="14" t="n">
        <v>0</v>
      </c>
      <c r="K260" s="14" t="n">
        <v>271</v>
      </c>
      <c r="L260" s="14" t="n">
        <v>-350</v>
      </c>
      <c r="M260" s="14" t="n">
        <v>297</v>
      </c>
      <c r="N260" s="14" t="n">
        <v>34763</v>
      </c>
      <c r="O260" s="23" t="n">
        <v>398</v>
      </c>
    </row>
    <row r="261" customFormat="false" ht="12.75" hidden="false" customHeight="false" outlineLevel="0" collapsed="false">
      <c r="A261" s="1" t="s">
        <v>552</v>
      </c>
      <c r="B261" s="1" t="s">
        <v>563</v>
      </c>
      <c r="C261" s="0" t="s">
        <v>564</v>
      </c>
      <c r="D261" s="14" t="n">
        <v>4436</v>
      </c>
      <c r="E261" s="14" t="n">
        <v>9136</v>
      </c>
      <c r="F261" s="14" t="n">
        <v>4847</v>
      </c>
      <c r="G261" s="14" t="n">
        <v>2653</v>
      </c>
      <c r="H261" s="14" t="n">
        <v>0</v>
      </c>
      <c r="I261" s="14" t="n">
        <v>15412</v>
      </c>
      <c r="J261" s="14" t="n">
        <v>1220</v>
      </c>
      <c r="K261" s="14" t="n">
        <v>1031</v>
      </c>
      <c r="L261" s="14" t="n">
        <v>-350</v>
      </c>
      <c r="M261" s="14" t="n">
        <v>322</v>
      </c>
      <c r="N261" s="14" t="n">
        <v>38707</v>
      </c>
      <c r="O261" s="23" t="n">
        <v>4342</v>
      </c>
    </row>
    <row r="262" customFormat="false" ht="12.75" hidden="false" customHeight="false" outlineLevel="0" collapsed="false">
      <c r="A262" s="1" t="s">
        <v>552</v>
      </c>
      <c r="B262" s="1" t="s">
        <v>565</v>
      </c>
      <c r="C262" s="0" t="s">
        <v>566</v>
      </c>
      <c r="D262" s="14" t="n">
        <v>6442</v>
      </c>
      <c r="E262" s="14" t="n">
        <v>9267</v>
      </c>
      <c r="F262" s="14" t="n">
        <v>4230</v>
      </c>
      <c r="G262" s="14" t="n">
        <v>2813</v>
      </c>
      <c r="H262" s="14" t="n">
        <v>0</v>
      </c>
      <c r="I262" s="14" t="n">
        <v>11440</v>
      </c>
      <c r="J262" s="14" t="n">
        <v>42</v>
      </c>
      <c r="K262" s="14" t="n">
        <v>956</v>
      </c>
      <c r="L262" s="14" t="n">
        <v>-350</v>
      </c>
      <c r="M262" s="14" t="n">
        <v>442</v>
      </c>
      <c r="N262" s="14" t="n">
        <v>35282</v>
      </c>
      <c r="O262" s="23" t="n">
        <v>917</v>
      </c>
    </row>
    <row r="263" customFormat="false" ht="33.95" hidden="false" customHeight="true" outlineLevel="0" collapsed="false">
      <c r="A263" s="1" t="s">
        <v>567</v>
      </c>
      <c r="B263" s="1" t="s">
        <v>568</v>
      </c>
      <c r="C263" s="29" t="s">
        <v>569</v>
      </c>
      <c r="D263" s="14" t="n">
        <v>4979</v>
      </c>
      <c r="E263" s="14" t="n">
        <v>10323</v>
      </c>
      <c r="F263" s="14" t="n">
        <v>4811</v>
      </c>
      <c r="G263" s="14" t="n">
        <v>2321</v>
      </c>
      <c r="H263" s="14" t="n">
        <v>0</v>
      </c>
      <c r="I263" s="14" t="n">
        <v>16368</v>
      </c>
      <c r="J263" s="14" t="n">
        <v>961</v>
      </c>
      <c r="K263" s="14" t="n">
        <v>2092</v>
      </c>
      <c r="L263" s="14" t="n">
        <v>-350</v>
      </c>
      <c r="M263" s="14" t="n">
        <v>788</v>
      </c>
      <c r="N263" s="14" t="n">
        <v>42293</v>
      </c>
      <c r="O263" s="23" t="n">
        <v>7928</v>
      </c>
    </row>
    <row r="264" customFormat="false" ht="12.75" hidden="false" customHeight="false" outlineLevel="0" collapsed="false">
      <c r="A264" s="1" t="s">
        <v>567</v>
      </c>
      <c r="B264" s="1" t="s">
        <v>570</v>
      </c>
      <c r="C264" s="0" t="s">
        <v>571</v>
      </c>
      <c r="D264" s="14" t="n">
        <v>4272</v>
      </c>
      <c r="E264" s="14" t="n">
        <v>11134</v>
      </c>
      <c r="F264" s="14" t="n">
        <v>5547</v>
      </c>
      <c r="G264" s="14" t="n">
        <v>2854</v>
      </c>
      <c r="H264" s="14" t="n">
        <v>0</v>
      </c>
      <c r="I264" s="14" t="n">
        <v>15500</v>
      </c>
      <c r="J264" s="14" t="n">
        <v>1005</v>
      </c>
      <c r="K264" s="14" t="n">
        <v>2069</v>
      </c>
      <c r="L264" s="14" t="n">
        <v>-350</v>
      </c>
      <c r="M264" s="14" t="n">
        <v>789</v>
      </c>
      <c r="N264" s="14" t="n">
        <v>42820</v>
      </c>
      <c r="O264" s="23" t="n">
        <v>8455</v>
      </c>
    </row>
    <row r="265" customFormat="false" ht="12.75" hidden="false" customHeight="false" outlineLevel="0" collapsed="false">
      <c r="A265" s="1" t="s">
        <v>567</v>
      </c>
      <c r="B265" s="1" t="s">
        <v>572</v>
      </c>
      <c r="C265" s="0" t="s">
        <v>573</v>
      </c>
      <c r="D265" s="14" t="n">
        <v>4212</v>
      </c>
      <c r="E265" s="14" t="n">
        <v>9364</v>
      </c>
      <c r="F265" s="14" t="n">
        <v>4307</v>
      </c>
      <c r="G265" s="14" t="n">
        <v>2199</v>
      </c>
      <c r="H265" s="14" t="n">
        <v>0</v>
      </c>
      <c r="I265" s="14" t="n">
        <v>16386</v>
      </c>
      <c r="J265" s="14" t="n">
        <v>856</v>
      </c>
      <c r="K265" s="14" t="n">
        <v>1385</v>
      </c>
      <c r="L265" s="14" t="n">
        <v>-350</v>
      </c>
      <c r="M265" s="14" t="n">
        <v>955</v>
      </c>
      <c r="N265" s="14" t="n">
        <v>39314</v>
      </c>
      <c r="O265" s="23" t="n">
        <v>4949</v>
      </c>
    </row>
    <row r="266" customFormat="false" ht="12.75" hidden="false" customHeight="false" outlineLevel="0" collapsed="false">
      <c r="A266" s="1" t="s">
        <v>567</v>
      </c>
      <c r="B266" s="1" t="s">
        <v>574</v>
      </c>
      <c r="C266" s="0" t="s">
        <v>575</v>
      </c>
      <c r="D266" s="14" t="n">
        <v>8163</v>
      </c>
      <c r="E266" s="14" t="n">
        <v>11821</v>
      </c>
      <c r="F266" s="14" t="n">
        <v>4373</v>
      </c>
      <c r="G266" s="14" t="n">
        <v>2186</v>
      </c>
      <c r="H266" s="14" t="n">
        <v>0</v>
      </c>
      <c r="I266" s="14" t="n">
        <v>10153</v>
      </c>
      <c r="J266" s="14" t="n">
        <v>9</v>
      </c>
      <c r="K266" s="14" t="n">
        <v>923</v>
      </c>
      <c r="L266" s="14" t="n">
        <v>-350</v>
      </c>
      <c r="M266" s="14" t="n">
        <v>468</v>
      </c>
      <c r="N266" s="14" t="n">
        <v>37746</v>
      </c>
      <c r="O266" s="23" t="n">
        <v>3381</v>
      </c>
    </row>
    <row r="267" customFormat="false" ht="12.75" hidden="false" customHeight="false" outlineLevel="0" collapsed="false">
      <c r="A267" s="1" t="s">
        <v>567</v>
      </c>
      <c r="B267" s="1" t="s">
        <v>576</v>
      </c>
      <c r="C267" s="0" t="s">
        <v>577</v>
      </c>
      <c r="D267" s="14" t="n">
        <v>4825</v>
      </c>
      <c r="E267" s="14" t="n">
        <v>8997</v>
      </c>
      <c r="F267" s="14" t="n">
        <v>4879</v>
      </c>
      <c r="G267" s="14" t="n">
        <v>2705</v>
      </c>
      <c r="H267" s="14" t="n">
        <v>0</v>
      </c>
      <c r="I267" s="14" t="n">
        <v>17010</v>
      </c>
      <c r="J267" s="14" t="n">
        <v>1053</v>
      </c>
      <c r="K267" s="14" t="n">
        <v>2354</v>
      </c>
      <c r="L267" s="14" t="n">
        <v>-350</v>
      </c>
      <c r="M267" s="14" t="n">
        <v>1320</v>
      </c>
      <c r="N267" s="14" t="n">
        <v>42793</v>
      </c>
      <c r="O267" s="23" t="n">
        <v>8428</v>
      </c>
    </row>
    <row r="268" customFormat="false" ht="12.75" hidden="false" customHeight="false" outlineLevel="0" collapsed="false">
      <c r="A268" s="1" t="s">
        <v>567</v>
      </c>
      <c r="B268" s="1" t="s">
        <v>578</v>
      </c>
      <c r="C268" s="0" t="s">
        <v>579</v>
      </c>
      <c r="D268" s="14" t="n">
        <v>4553</v>
      </c>
      <c r="E268" s="14" t="n">
        <v>10009</v>
      </c>
      <c r="F268" s="14" t="n">
        <v>4703</v>
      </c>
      <c r="G268" s="14" t="n">
        <v>3139</v>
      </c>
      <c r="H268" s="14" t="n">
        <v>0</v>
      </c>
      <c r="I268" s="14" t="n">
        <v>16538</v>
      </c>
      <c r="J268" s="14" t="n">
        <v>887</v>
      </c>
      <c r="K268" s="14" t="n">
        <v>1037</v>
      </c>
      <c r="L268" s="14" t="n">
        <v>-350</v>
      </c>
      <c r="M268" s="14" t="n">
        <v>705</v>
      </c>
      <c r="N268" s="14" t="n">
        <v>41221</v>
      </c>
      <c r="O268" s="23" t="n">
        <v>6856</v>
      </c>
    </row>
    <row r="269" customFormat="false" ht="12.75" hidden="false" customHeight="false" outlineLevel="0" collapsed="false">
      <c r="A269" s="1" t="s">
        <v>567</v>
      </c>
      <c r="B269" s="1" t="s">
        <v>580</v>
      </c>
      <c r="C269" s="0" t="s">
        <v>581</v>
      </c>
      <c r="D269" s="14" t="n">
        <v>6304</v>
      </c>
      <c r="E269" s="14" t="n">
        <v>10584</v>
      </c>
      <c r="F269" s="14" t="n">
        <v>4487</v>
      </c>
      <c r="G269" s="14" t="n">
        <v>1916</v>
      </c>
      <c r="H269" s="14" t="n">
        <v>0</v>
      </c>
      <c r="I269" s="14" t="n">
        <v>10231</v>
      </c>
      <c r="J269" s="14" t="n">
        <v>22</v>
      </c>
      <c r="K269" s="14" t="n">
        <v>1037</v>
      </c>
      <c r="L269" s="14" t="n">
        <v>-350</v>
      </c>
      <c r="M269" s="14" t="n">
        <v>755</v>
      </c>
      <c r="N269" s="14" t="n">
        <v>34986</v>
      </c>
      <c r="O269" s="23" t="n">
        <v>621</v>
      </c>
    </row>
    <row r="270" customFormat="false" ht="12.75" hidden="false" customHeight="false" outlineLevel="0" collapsed="false">
      <c r="A270" s="1" t="s">
        <v>567</v>
      </c>
      <c r="B270" s="1" t="s">
        <v>582</v>
      </c>
      <c r="C270" s="0" t="s">
        <v>583</v>
      </c>
      <c r="D270" s="14" t="n">
        <v>6643</v>
      </c>
      <c r="E270" s="14" t="n">
        <v>8276</v>
      </c>
      <c r="F270" s="14" t="n">
        <v>3696</v>
      </c>
      <c r="G270" s="14" t="n">
        <v>3237</v>
      </c>
      <c r="H270" s="14" t="n">
        <v>0</v>
      </c>
      <c r="I270" s="14" t="n">
        <v>10313</v>
      </c>
      <c r="J270" s="14" t="n">
        <v>7</v>
      </c>
      <c r="K270" s="14" t="n">
        <v>340</v>
      </c>
      <c r="L270" s="14" t="n">
        <v>-350</v>
      </c>
      <c r="M270" s="14" t="n">
        <v>647</v>
      </c>
      <c r="N270" s="14" t="n">
        <v>32809</v>
      </c>
      <c r="O270" s="23" t="n">
        <v>-1556</v>
      </c>
    </row>
    <row r="271" customFormat="false" ht="33.95" hidden="false" customHeight="true" outlineLevel="0" collapsed="false">
      <c r="A271" s="1" t="s">
        <v>584</v>
      </c>
      <c r="B271" s="1" t="s">
        <v>585</v>
      </c>
      <c r="C271" s="29" t="s">
        <v>586</v>
      </c>
      <c r="D271" s="14" t="n">
        <v>5205</v>
      </c>
      <c r="E271" s="14" t="n">
        <v>9491</v>
      </c>
      <c r="F271" s="14" t="n">
        <v>5678</v>
      </c>
      <c r="G271" s="14" t="n">
        <v>2440</v>
      </c>
      <c r="H271" s="14" t="n">
        <v>0</v>
      </c>
      <c r="I271" s="14" t="n">
        <v>18679</v>
      </c>
      <c r="J271" s="14" t="n">
        <v>720</v>
      </c>
      <c r="K271" s="14" t="n">
        <v>2166</v>
      </c>
      <c r="L271" s="14" t="n">
        <v>-350</v>
      </c>
      <c r="M271" s="14" t="n">
        <v>552</v>
      </c>
      <c r="N271" s="14" t="n">
        <v>44581</v>
      </c>
      <c r="O271" s="23" t="n">
        <v>10216</v>
      </c>
    </row>
    <row r="272" customFormat="false" ht="12.75" hidden="false" customHeight="false" outlineLevel="0" collapsed="false">
      <c r="A272" s="1" t="s">
        <v>584</v>
      </c>
      <c r="B272" s="1" t="s">
        <v>587</v>
      </c>
      <c r="C272" s="0" t="s">
        <v>588</v>
      </c>
      <c r="D272" s="14" t="n">
        <v>4885</v>
      </c>
      <c r="E272" s="14" t="n">
        <v>9008</v>
      </c>
      <c r="F272" s="14" t="n">
        <v>4526</v>
      </c>
      <c r="G272" s="14" t="n">
        <v>2484</v>
      </c>
      <c r="H272" s="14" t="n">
        <v>0</v>
      </c>
      <c r="I272" s="14" t="n">
        <v>19925</v>
      </c>
      <c r="J272" s="14" t="n">
        <v>1450</v>
      </c>
      <c r="K272" s="14" t="n">
        <v>2475</v>
      </c>
      <c r="L272" s="14" t="n">
        <v>-350</v>
      </c>
      <c r="M272" s="14" t="n">
        <v>750</v>
      </c>
      <c r="N272" s="14" t="n">
        <v>45153</v>
      </c>
      <c r="O272" s="23" t="n">
        <v>10788</v>
      </c>
    </row>
    <row r="273" customFormat="false" ht="12.75" hidden="false" customHeight="false" outlineLevel="0" collapsed="false">
      <c r="A273" s="1" t="s">
        <v>584</v>
      </c>
      <c r="B273" s="1" t="s">
        <v>589</v>
      </c>
      <c r="C273" s="0" t="s">
        <v>590</v>
      </c>
      <c r="D273" s="14" t="n">
        <v>5887</v>
      </c>
      <c r="E273" s="14" t="n">
        <v>9682</v>
      </c>
      <c r="F273" s="14" t="n">
        <v>4074</v>
      </c>
      <c r="G273" s="14" t="n">
        <v>3257</v>
      </c>
      <c r="H273" s="14" t="n">
        <v>0</v>
      </c>
      <c r="I273" s="14" t="n">
        <v>12260</v>
      </c>
      <c r="J273" s="14" t="n">
        <v>420</v>
      </c>
      <c r="K273" s="14" t="n">
        <v>1135</v>
      </c>
      <c r="L273" s="14" t="n">
        <v>-350</v>
      </c>
      <c r="M273" s="14" t="n">
        <v>389</v>
      </c>
      <c r="N273" s="14" t="n">
        <v>36754</v>
      </c>
      <c r="O273" s="23" t="n">
        <v>2389</v>
      </c>
    </row>
    <row r="274" customFormat="false" ht="12.75" hidden="false" customHeight="false" outlineLevel="0" collapsed="false">
      <c r="A274" s="1" t="s">
        <v>584</v>
      </c>
      <c r="B274" s="1" t="s">
        <v>591</v>
      </c>
      <c r="C274" s="0" t="s">
        <v>592</v>
      </c>
      <c r="D274" s="14" t="n">
        <v>5510</v>
      </c>
      <c r="E274" s="14" t="n">
        <v>9102</v>
      </c>
      <c r="F274" s="14" t="n">
        <v>5127</v>
      </c>
      <c r="G274" s="14" t="n">
        <v>2649</v>
      </c>
      <c r="H274" s="14" t="n">
        <v>0</v>
      </c>
      <c r="I274" s="14" t="n">
        <v>13670</v>
      </c>
      <c r="J274" s="14" t="n">
        <v>1002</v>
      </c>
      <c r="K274" s="14" t="n">
        <v>2475</v>
      </c>
      <c r="L274" s="14" t="n">
        <v>-350</v>
      </c>
      <c r="M274" s="14" t="n">
        <v>829</v>
      </c>
      <c r="N274" s="14" t="n">
        <v>40014</v>
      </c>
      <c r="O274" s="23" t="n">
        <v>5649</v>
      </c>
    </row>
    <row r="275" customFormat="false" ht="12.75" hidden="false" customHeight="false" outlineLevel="0" collapsed="false">
      <c r="A275" s="1" t="s">
        <v>584</v>
      </c>
      <c r="B275" s="1" t="s">
        <v>593</v>
      </c>
      <c r="C275" s="0" t="s">
        <v>594</v>
      </c>
      <c r="D275" s="14" t="n">
        <v>4869</v>
      </c>
      <c r="E275" s="14" t="n">
        <v>9572</v>
      </c>
      <c r="F275" s="14" t="n">
        <v>4915</v>
      </c>
      <c r="G275" s="14" t="n">
        <v>2744</v>
      </c>
      <c r="H275" s="14" t="n">
        <v>0</v>
      </c>
      <c r="I275" s="14" t="n">
        <v>12958</v>
      </c>
      <c r="J275" s="14" t="n">
        <v>610</v>
      </c>
      <c r="K275" s="14" t="n">
        <v>2119</v>
      </c>
      <c r="L275" s="14" t="n">
        <v>-350</v>
      </c>
      <c r="M275" s="14" t="n">
        <v>779</v>
      </c>
      <c r="N275" s="14" t="n">
        <v>38216</v>
      </c>
      <c r="O275" s="23" t="n">
        <v>3851</v>
      </c>
    </row>
    <row r="276" customFormat="false" ht="12.75" hidden="false" customHeight="false" outlineLevel="0" collapsed="false">
      <c r="A276" s="1" t="s">
        <v>584</v>
      </c>
      <c r="B276" s="1" t="s">
        <v>595</v>
      </c>
      <c r="C276" s="0" t="s">
        <v>596</v>
      </c>
      <c r="D276" s="14" t="n">
        <v>5665</v>
      </c>
      <c r="E276" s="14" t="n">
        <v>9435</v>
      </c>
      <c r="F276" s="14" t="n">
        <v>5686</v>
      </c>
      <c r="G276" s="14" t="n">
        <v>2152</v>
      </c>
      <c r="H276" s="14" t="n">
        <v>0</v>
      </c>
      <c r="I276" s="14" t="n">
        <v>14453</v>
      </c>
      <c r="J276" s="14" t="n">
        <v>780</v>
      </c>
      <c r="K276" s="14" t="n">
        <v>2475</v>
      </c>
      <c r="L276" s="14" t="n">
        <v>-350</v>
      </c>
      <c r="M276" s="14" t="n">
        <v>479</v>
      </c>
      <c r="N276" s="14" t="n">
        <v>40775</v>
      </c>
      <c r="O276" s="23" t="n">
        <v>6410</v>
      </c>
    </row>
    <row r="277" customFormat="false" ht="12.75" hidden="false" customHeight="false" outlineLevel="0" collapsed="false">
      <c r="A277" s="1" t="s">
        <v>584</v>
      </c>
      <c r="B277" s="1" t="s">
        <v>597</v>
      </c>
      <c r="C277" s="0" t="s">
        <v>598</v>
      </c>
      <c r="D277" s="14" t="n">
        <v>5878</v>
      </c>
      <c r="E277" s="14" t="n">
        <v>9955</v>
      </c>
      <c r="F277" s="14" t="n">
        <v>4810</v>
      </c>
      <c r="G277" s="14" t="n">
        <v>2503</v>
      </c>
      <c r="H277" s="14" t="n">
        <v>0</v>
      </c>
      <c r="I277" s="14" t="n">
        <v>12733</v>
      </c>
      <c r="J277" s="14" t="n">
        <v>579</v>
      </c>
      <c r="K277" s="14" t="n">
        <v>2143</v>
      </c>
      <c r="L277" s="14" t="n">
        <v>-350</v>
      </c>
      <c r="M277" s="14" t="n">
        <v>493</v>
      </c>
      <c r="N277" s="14" t="n">
        <v>38744</v>
      </c>
      <c r="O277" s="23" t="n">
        <v>4379</v>
      </c>
    </row>
    <row r="278" customFormat="false" ht="12.75" hidden="false" customHeight="false" outlineLevel="0" collapsed="false">
      <c r="A278" s="1" t="s">
        <v>584</v>
      </c>
      <c r="B278" s="1" t="s">
        <v>599</v>
      </c>
      <c r="C278" s="0" t="s">
        <v>600</v>
      </c>
      <c r="D278" s="14" t="n">
        <v>6132</v>
      </c>
      <c r="E278" s="14" t="n">
        <v>9174</v>
      </c>
      <c r="F278" s="14" t="n">
        <v>4448</v>
      </c>
      <c r="G278" s="14" t="n">
        <v>3329</v>
      </c>
      <c r="H278" s="14" t="n">
        <v>0</v>
      </c>
      <c r="I278" s="14" t="n">
        <v>10636</v>
      </c>
      <c r="J278" s="14" t="n">
        <v>81</v>
      </c>
      <c r="K278" s="14" t="n">
        <v>609</v>
      </c>
      <c r="L278" s="14" t="n">
        <v>-350</v>
      </c>
      <c r="M278" s="14" t="n">
        <v>312</v>
      </c>
      <c r="N278" s="14" t="n">
        <v>34371</v>
      </c>
      <c r="O278" s="23" t="n">
        <v>6</v>
      </c>
    </row>
    <row r="279" customFormat="false" ht="12.75" hidden="false" customHeight="false" outlineLevel="0" collapsed="false">
      <c r="A279" s="1" t="s">
        <v>584</v>
      </c>
      <c r="B279" s="1" t="s">
        <v>601</v>
      </c>
      <c r="C279" s="0" t="s">
        <v>602</v>
      </c>
      <c r="D279" s="14" t="n">
        <v>4966</v>
      </c>
      <c r="E279" s="14" t="n">
        <v>11008</v>
      </c>
      <c r="F279" s="14" t="n">
        <v>5506</v>
      </c>
      <c r="G279" s="14" t="n">
        <v>2745</v>
      </c>
      <c r="H279" s="14" t="n">
        <v>0</v>
      </c>
      <c r="I279" s="14" t="n">
        <v>15889</v>
      </c>
      <c r="J279" s="14" t="n">
        <v>1180</v>
      </c>
      <c r="K279" s="14" t="n">
        <v>2498</v>
      </c>
      <c r="L279" s="14" t="n">
        <v>-350</v>
      </c>
      <c r="M279" s="14" t="n">
        <v>1182</v>
      </c>
      <c r="N279" s="14" t="n">
        <v>44624</v>
      </c>
      <c r="O279" s="23" t="n">
        <v>10259</v>
      </c>
    </row>
    <row r="280" customFormat="false" ht="12.75" hidden="false" customHeight="false" outlineLevel="0" collapsed="false">
      <c r="A280" s="1" t="s">
        <v>584</v>
      </c>
      <c r="B280" s="1" t="s">
        <v>603</v>
      </c>
      <c r="C280" s="0" t="s">
        <v>604</v>
      </c>
      <c r="D280" s="14" t="n">
        <v>4831</v>
      </c>
      <c r="E280" s="14" t="n">
        <v>9533</v>
      </c>
      <c r="F280" s="14" t="n">
        <v>4541</v>
      </c>
      <c r="G280" s="14" t="n">
        <v>2046</v>
      </c>
      <c r="H280" s="14" t="n">
        <v>0</v>
      </c>
      <c r="I280" s="14" t="n">
        <v>15783</v>
      </c>
      <c r="J280" s="14" t="n">
        <v>1025</v>
      </c>
      <c r="K280" s="14" t="n">
        <v>2475</v>
      </c>
      <c r="L280" s="14" t="n">
        <v>-350</v>
      </c>
      <c r="M280" s="14" t="n">
        <v>1011</v>
      </c>
      <c r="N280" s="14" t="n">
        <v>40895</v>
      </c>
      <c r="O280" s="23" t="n">
        <v>6530</v>
      </c>
    </row>
    <row r="281" customFormat="false" ht="12.75" hidden="false" customHeight="false" outlineLevel="0" collapsed="false">
      <c r="A281" s="1" t="s">
        <v>584</v>
      </c>
      <c r="B281" s="1" t="s">
        <v>605</v>
      </c>
      <c r="C281" s="0" t="s">
        <v>606</v>
      </c>
      <c r="D281" s="14" t="n">
        <v>6875</v>
      </c>
      <c r="E281" s="14" t="n">
        <v>8323</v>
      </c>
      <c r="F281" s="14" t="n">
        <v>3645</v>
      </c>
      <c r="G281" s="14" t="n">
        <v>3352</v>
      </c>
      <c r="H281" s="14" t="n">
        <v>0</v>
      </c>
      <c r="I281" s="14" t="n">
        <v>6734</v>
      </c>
      <c r="J281" s="14" t="n">
        <v>30</v>
      </c>
      <c r="K281" s="14" t="n">
        <v>414</v>
      </c>
      <c r="L281" s="14" t="n">
        <v>-350</v>
      </c>
      <c r="M281" s="14" t="n">
        <v>486</v>
      </c>
      <c r="N281" s="14" t="n">
        <v>29509</v>
      </c>
      <c r="O281" s="23" t="n">
        <v>-4856</v>
      </c>
    </row>
    <row r="282" customFormat="false" ht="12.75" hidden="false" customHeight="false" outlineLevel="0" collapsed="false">
      <c r="A282" s="1" t="s">
        <v>584</v>
      </c>
      <c r="B282" s="1" t="s">
        <v>607</v>
      </c>
      <c r="C282" s="0" t="s">
        <v>608</v>
      </c>
      <c r="D282" s="14" t="n">
        <v>5501</v>
      </c>
      <c r="E282" s="14" t="n">
        <v>11383</v>
      </c>
      <c r="F282" s="14" t="n">
        <v>5275</v>
      </c>
      <c r="G282" s="14" t="n">
        <v>2401</v>
      </c>
      <c r="H282" s="14" t="n">
        <v>0</v>
      </c>
      <c r="I282" s="14" t="n">
        <v>14604</v>
      </c>
      <c r="J282" s="14" t="n">
        <v>787</v>
      </c>
      <c r="K282" s="14" t="n">
        <v>2475</v>
      </c>
      <c r="L282" s="14" t="n">
        <v>-350</v>
      </c>
      <c r="M282" s="14" t="n">
        <v>1109</v>
      </c>
      <c r="N282" s="14" t="n">
        <v>43185</v>
      </c>
      <c r="O282" s="23" t="n">
        <v>8820</v>
      </c>
    </row>
    <row r="283" customFormat="false" ht="12.75" hidden="false" customHeight="false" outlineLevel="0" collapsed="false">
      <c r="A283" s="1" t="s">
        <v>584</v>
      </c>
      <c r="B283" s="1" t="s">
        <v>609</v>
      </c>
      <c r="C283" s="0" t="s">
        <v>610</v>
      </c>
      <c r="D283" s="14" t="n">
        <v>5803</v>
      </c>
      <c r="E283" s="14" t="n">
        <v>9477</v>
      </c>
      <c r="F283" s="14" t="n">
        <v>3691</v>
      </c>
      <c r="G283" s="14" t="n">
        <v>1952</v>
      </c>
      <c r="H283" s="14" t="n">
        <v>0</v>
      </c>
      <c r="I283" s="14" t="n">
        <v>15250</v>
      </c>
      <c r="J283" s="14" t="n">
        <v>1105</v>
      </c>
      <c r="K283" s="14" t="n">
        <v>2166</v>
      </c>
      <c r="L283" s="14" t="n">
        <v>-350</v>
      </c>
      <c r="M283" s="14" t="n">
        <v>1078</v>
      </c>
      <c r="N283" s="14" t="n">
        <v>40172</v>
      </c>
      <c r="O283" s="23" t="n">
        <v>5807</v>
      </c>
    </row>
    <row r="284" customFormat="false" ht="12.75" hidden="false" customHeight="false" outlineLevel="0" collapsed="false">
      <c r="A284" s="1" t="s">
        <v>584</v>
      </c>
      <c r="B284" s="1" t="s">
        <v>611</v>
      </c>
      <c r="C284" s="0" t="s">
        <v>612</v>
      </c>
      <c r="D284" s="14" t="n">
        <v>6908</v>
      </c>
      <c r="E284" s="14" t="n">
        <v>10401</v>
      </c>
      <c r="F284" s="14" t="n">
        <v>4897</v>
      </c>
      <c r="G284" s="14" t="n">
        <v>2612</v>
      </c>
      <c r="H284" s="14" t="n">
        <v>0</v>
      </c>
      <c r="I284" s="14" t="n">
        <v>10226</v>
      </c>
      <c r="J284" s="14" t="n">
        <v>98</v>
      </c>
      <c r="K284" s="14" t="n">
        <v>398</v>
      </c>
      <c r="L284" s="14" t="n">
        <v>-350</v>
      </c>
      <c r="M284" s="14" t="n">
        <v>349</v>
      </c>
      <c r="N284" s="14" t="n">
        <v>35539</v>
      </c>
      <c r="O284" s="23" t="n">
        <v>1174</v>
      </c>
    </row>
    <row r="285" customFormat="false" ht="12.75" hidden="false" customHeight="false" outlineLevel="0" collapsed="false">
      <c r="A285" s="1" t="s">
        <v>584</v>
      </c>
      <c r="B285" s="1" t="s">
        <v>613</v>
      </c>
      <c r="C285" s="0" t="s">
        <v>614</v>
      </c>
      <c r="D285" s="14" t="n">
        <v>4348</v>
      </c>
      <c r="E285" s="14" t="n">
        <v>9940</v>
      </c>
      <c r="F285" s="14" t="n">
        <v>5428</v>
      </c>
      <c r="G285" s="14" t="n">
        <v>2765</v>
      </c>
      <c r="H285" s="14" t="n">
        <v>0</v>
      </c>
      <c r="I285" s="14" t="n">
        <v>18331</v>
      </c>
      <c r="J285" s="14" t="n">
        <v>1492</v>
      </c>
      <c r="K285" s="14" t="n">
        <v>2538</v>
      </c>
      <c r="L285" s="14" t="n">
        <v>-350</v>
      </c>
      <c r="M285" s="14" t="n">
        <v>728</v>
      </c>
      <c r="N285" s="14" t="n">
        <v>45220</v>
      </c>
      <c r="O285" s="23" t="n">
        <v>10855</v>
      </c>
    </row>
    <row r="286" customFormat="false" ht="33.95" hidden="false" customHeight="true" outlineLevel="0" collapsed="false">
      <c r="A286" s="1" t="s">
        <v>615</v>
      </c>
      <c r="B286" s="1" t="s">
        <v>616</v>
      </c>
      <c r="C286" s="29" t="s">
        <v>617</v>
      </c>
      <c r="D286" s="14" t="n">
        <v>4515</v>
      </c>
      <c r="E286" s="14" t="n">
        <v>8560</v>
      </c>
      <c r="F286" s="14" t="n">
        <v>5351</v>
      </c>
      <c r="G286" s="14" t="n">
        <v>2915</v>
      </c>
      <c r="H286" s="14" t="n">
        <v>0</v>
      </c>
      <c r="I286" s="14" t="n">
        <v>16361</v>
      </c>
      <c r="J286" s="14" t="n">
        <v>579</v>
      </c>
      <c r="K286" s="14" t="n">
        <v>2433</v>
      </c>
      <c r="L286" s="14" t="n">
        <v>-350</v>
      </c>
      <c r="M286" s="14" t="n">
        <v>648</v>
      </c>
      <c r="N286" s="14" t="n">
        <v>41012</v>
      </c>
      <c r="O286" s="23" t="n">
        <v>6647</v>
      </c>
    </row>
    <row r="287" customFormat="false" ht="12.75" hidden="false" customHeight="false" outlineLevel="0" collapsed="false">
      <c r="A287" s="1" t="s">
        <v>615</v>
      </c>
      <c r="B287" s="1" t="s">
        <v>618</v>
      </c>
      <c r="C287" s="0" t="s">
        <v>619</v>
      </c>
      <c r="D287" s="14" t="n">
        <v>4982</v>
      </c>
      <c r="E287" s="14" t="n">
        <v>9101</v>
      </c>
      <c r="F287" s="14" t="n">
        <v>4751</v>
      </c>
      <c r="G287" s="14" t="n">
        <v>2619</v>
      </c>
      <c r="H287" s="14" t="n">
        <v>0</v>
      </c>
      <c r="I287" s="14" t="n">
        <v>14958</v>
      </c>
      <c r="J287" s="14" t="n">
        <v>630</v>
      </c>
      <c r="K287" s="14" t="n">
        <v>2433</v>
      </c>
      <c r="L287" s="14" t="n">
        <v>-350</v>
      </c>
      <c r="M287" s="14" t="n">
        <v>460</v>
      </c>
      <c r="N287" s="14" t="n">
        <v>39584</v>
      </c>
      <c r="O287" s="23" t="n">
        <v>5219</v>
      </c>
    </row>
    <row r="288" customFormat="false" ht="12.75" hidden="false" customHeight="true" outlineLevel="0" collapsed="false">
      <c r="A288" s="1" t="s">
        <v>615</v>
      </c>
      <c r="B288" s="1" t="s">
        <v>620</v>
      </c>
      <c r="C288" s="0" t="s">
        <v>621</v>
      </c>
      <c r="D288" s="14" t="n">
        <v>5379</v>
      </c>
      <c r="E288" s="14" t="n">
        <v>9088</v>
      </c>
      <c r="F288" s="14" t="n">
        <v>4346</v>
      </c>
      <c r="G288" s="14" t="n">
        <v>3008</v>
      </c>
      <c r="H288" s="14" t="n">
        <v>0</v>
      </c>
      <c r="I288" s="14" t="n">
        <v>11033</v>
      </c>
      <c r="J288" s="14" t="n">
        <v>141</v>
      </c>
      <c r="K288" s="14" t="n">
        <v>956</v>
      </c>
      <c r="L288" s="14" t="n">
        <v>-350</v>
      </c>
      <c r="M288" s="14" t="n">
        <v>806</v>
      </c>
      <c r="N288" s="14" t="n">
        <v>34407</v>
      </c>
      <c r="O288" s="23" t="n">
        <v>42</v>
      </c>
    </row>
    <row r="289" customFormat="false" ht="12.75" hidden="false" customHeight="false" outlineLevel="0" collapsed="false">
      <c r="A289" s="1" t="s">
        <v>615</v>
      </c>
      <c r="B289" s="1" t="s">
        <v>622</v>
      </c>
      <c r="C289" s="0" t="s">
        <v>623</v>
      </c>
      <c r="D289" s="14" t="n">
        <v>4562</v>
      </c>
      <c r="E289" s="14" t="n">
        <v>8184</v>
      </c>
      <c r="F289" s="14" t="n">
        <v>3943</v>
      </c>
      <c r="G289" s="14" t="n">
        <v>2454</v>
      </c>
      <c r="H289" s="14" t="n">
        <v>0</v>
      </c>
      <c r="I289" s="14" t="n">
        <v>11443</v>
      </c>
      <c r="J289" s="14" t="n">
        <v>638</v>
      </c>
      <c r="K289" s="14" t="n">
        <v>1116</v>
      </c>
      <c r="L289" s="14" t="n">
        <v>-350</v>
      </c>
      <c r="M289" s="14" t="n">
        <v>678</v>
      </c>
      <c r="N289" s="14" t="n">
        <v>32668</v>
      </c>
      <c r="O289" s="23" t="n">
        <v>-1697</v>
      </c>
    </row>
    <row r="290" customFormat="false" ht="12.75" hidden="false" customHeight="false" outlineLevel="0" collapsed="false">
      <c r="A290" s="1" t="s">
        <v>615</v>
      </c>
      <c r="B290" s="1" t="s">
        <v>624</v>
      </c>
      <c r="C290" s="0" t="s">
        <v>625</v>
      </c>
      <c r="D290" s="14" t="n">
        <v>5571</v>
      </c>
      <c r="E290" s="14" t="n">
        <v>9171</v>
      </c>
      <c r="F290" s="14" t="n">
        <v>3810</v>
      </c>
      <c r="G290" s="14" t="n">
        <v>2845</v>
      </c>
      <c r="H290" s="14" t="n">
        <v>0</v>
      </c>
      <c r="I290" s="14" t="n">
        <v>11299</v>
      </c>
      <c r="J290" s="14" t="n">
        <v>336</v>
      </c>
      <c r="K290" s="14" t="n">
        <v>618</v>
      </c>
      <c r="L290" s="14" t="n">
        <v>-350</v>
      </c>
      <c r="M290" s="14" t="n">
        <v>360</v>
      </c>
      <c r="N290" s="14" t="n">
        <v>33660</v>
      </c>
      <c r="O290" s="23" t="n">
        <v>-705</v>
      </c>
    </row>
    <row r="291" customFormat="false" ht="12.75" hidden="false" customHeight="false" outlineLevel="0" collapsed="false">
      <c r="A291" s="1" t="s">
        <v>615</v>
      </c>
      <c r="B291" s="1" t="s">
        <v>626</v>
      </c>
      <c r="C291" s="0" t="s">
        <v>627</v>
      </c>
      <c r="D291" s="14" t="n">
        <v>3942</v>
      </c>
      <c r="E291" s="14" t="n">
        <v>8522</v>
      </c>
      <c r="F291" s="14" t="n">
        <v>4619</v>
      </c>
      <c r="G291" s="14" t="n">
        <v>1995</v>
      </c>
      <c r="H291" s="14" t="n">
        <v>0</v>
      </c>
      <c r="I291" s="14" t="n">
        <v>15160</v>
      </c>
      <c r="J291" s="14" t="n">
        <v>1272</v>
      </c>
      <c r="K291" s="14" t="n">
        <v>2433</v>
      </c>
      <c r="L291" s="14" t="n">
        <v>-350</v>
      </c>
      <c r="M291" s="14" t="n">
        <v>467</v>
      </c>
      <c r="N291" s="14" t="n">
        <v>38060</v>
      </c>
      <c r="O291" s="23" t="n">
        <v>3695</v>
      </c>
    </row>
    <row r="292" customFormat="false" ht="12.75" hidden="false" customHeight="false" outlineLevel="0" collapsed="false">
      <c r="A292" s="1" t="s">
        <v>615</v>
      </c>
      <c r="B292" s="1" t="s">
        <v>628</v>
      </c>
      <c r="C292" s="0" t="s">
        <v>629</v>
      </c>
      <c r="D292" s="14" t="n">
        <v>5037</v>
      </c>
      <c r="E292" s="14" t="n">
        <v>9231</v>
      </c>
      <c r="F292" s="14" t="n">
        <v>4283</v>
      </c>
      <c r="G292" s="14" t="n">
        <v>2626</v>
      </c>
      <c r="H292" s="14" t="n">
        <v>0</v>
      </c>
      <c r="I292" s="14" t="n">
        <v>12010</v>
      </c>
      <c r="J292" s="14" t="n">
        <v>642</v>
      </c>
      <c r="K292" s="14" t="n">
        <v>618</v>
      </c>
      <c r="L292" s="14" t="n">
        <v>-350</v>
      </c>
      <c r="M292" s="14" t="n">
        <v>438</v>
      </c>
      <c r="N292" s="14" t="n">
        <v>34535</v>
      </c>
      <c r="O292" s="23" t="n">
        <v>170</v>
      </c>
    </row>
    <row r="293" customFormat="false" ht="12.75" hidden="false" customHeight="false" outlineLevel="0" collapsed="false">
      <c r="A293" s="1" t="s">
        <v>615</v>
      </c>
      <c r="B293" s="1" t="s">
        <v>630</v>
      </c>
      <c r="C293" s="0" t="s">
        <v>631</v>
      </c>
      <c r="D293" s="14" t="n">
        <v>5821</v>
      </c>
      <c r="E293" s="14" t="n">
        <v>9525</v>
      </c>
      <c r="F293" s="14" t="n">
        <v>4238</v>
      </c>
      <c r="G293" s="14" t="n">
        <v>2396</v>
      </c>
      <c r="H293" s="14" t="n">
        <v>0</v>
      </c>
      <c r="I293" s="14" t="n">
        <v>9106</v>
      </c>
      <c r="J293" s="14" t="n">
        <v>171</v>
      </c>
      <c r="K293" s="14" t="n">
        <v>1025</v>
      </c>
      <c r="L293" s="14" t="n">
        <v>-350</v>
      </c>
      <c r="M293" s="14" t="n">
        <v>529</v>
      </c>
      <c r="N293" s="14" t="n">
        <v>32461</v>
      </c>
      <c r="O293" s="23" t="n">
        <v>-1904</v>
      </c>
    </row>
    <row r="294" customFormat="false" ht="12.75" hidden="false" customHeight="false" outlineLevel="0" collapsed="false">
      <c r="A294" s="1" t="s">
        <v>615</v>
      </c>
      <c r="B294" s="1" t="s">
        <v>632</v>
      </c>
      <c r="C294" s="0" t="s">
        <v>633</v>
      </c>
      <c r="D294" s="14" t="n">
        <v>6237</v>
      </c>
      <c r="E294" s="14" t="n">
        <v>8414</v>
      </c>
      <c r="F294" s="14" t="n">
        <v>3669</v>
      </c>
      <c r="G294" s="14" t="n">
        <v>3591</v>
      </c>
      <c r="H294" s="14" t="n">
        <v>0</v>
      </c>
      <c r="I294" s="14" t="n">
        <v>8189</v>
      </c>
      <c r="J294" s="14" t="n">
        <v>43</v>
      </c>
      <c r="K294" s="14" t="n">
        <v>396</v>
      </c>
      <c r="L294" s="14" t="n">
        <v>-350</v>
      </c>
      <c r="M294" s="14" t="n">
        <v>957</v>
      </c>
      <c r="N294" s="14" t="n">
        <v>31146</v>
      </c>
      <c r="O294" s="23" t="n">
        <v>-3219</v>
      </c>
    </row>
    <row r="295" customFormat="false" ht="12.75" hidden="false" customHeight="false" outlineLevel="0" collapsed="false">
      <c r="A295" s="1" t="s">
        <v>615</v>
      </c>
      <c r="B295" s="1" t="s">
        <v>634</v>
      </c>
      <c r="C295" s="0" t="s">
        <v>635</v>
      </c>
      <c r="D295" s="14" t="n">
        <v>4488</v>
      </c>
      <c r="E295" s="14" t="n">
        <v>9717</v>
      </c>
      <c r="F295" s="14" t="n">
        <v>4442</v>
      </c>
      <c r="G295" s="14" t="n">
        <v>1754</v>
      </c>
      <c r="H295" s="14" t="n">
        <v>0</v>
      </c>
      <c r="I295" s="14" t="n">
        <v>18172</v>
      </c>
      <c r="J295" s="14" t="n">
        <v>1204</v>
      </c>
      <c r="K295" s="14" t="n">
        <v>2433</v>
      </c>
      <c r="L295" s="14" t="n">
        <v>-350</v>
      </c>
      <c r="M295" s="14" t="n">
        <v>413</v>
      </c>
      <c r="N295" s="14" t="n">
        <v>42273</v>
      </c>
      <c r="O295" s="23" t="n">
        <v>7908</v>
      </c>
    </row>
    <row r="296" customFormat="false" ht="12.75" hidden="false" customHeight="false" outlineLevel="0" collapsed="false">
      <c r="A296" s="1" t="s">
        <v>615</v>
      </c>
      <c r="B296" s="1" t="s">
        <v>636</v>
      </c>
      <c r="C296" s="0" t="s">
        <v>637</v>
      </c>
      <c r="D296" s="14" t="n">
        <v>5681</v>
      </c>
      <c r="E296" s="14" t="n">
        <v>9189</v>
      </c>
      <c r="F296" s="14" t="n">
        <v>4093</v>
      </c>
      <c r="G296" s="14" t="n">
        <v>2454</v>
      </c>
      <c r="H296" s="14" t="n">
        <v>0</v>
      </c>
      <c r="I296" s="14" t="n">
        <v>9381</v>
      </c>
      <c r="J296" s="14" t="n">
        <v>40</v>
      </c>
      <c r="K296" s="14" t="n">
        <v>333</v>
      </c>
      <c r="L296" s="14" t="n">
        <v>-350</v>
      </c>
      <c r="M296" s="14" t="n">
        <v>474</v>
      </c>
      <c r="N296" s="14" t="n">
        <v>31295</v>
      </c>
      <c r="O296" s="23" t="n">
        <v>-3070</v>
      </c>
    </row>
    <row r="297" customFormat="false" ht="12.75" hidden="false" customHeight="false" outlineLevel="0" collapsed="false">
      <c r="A297" s="1" t="s">
        <v>615</v>
      </c>
      <c r="B297" s="1" t="s">
        <v>638</v>
      </c>
      <c r="C297" s="0" t="s">
        <v>639</v>
      </c>
      <c r="D297" s="14" t="n">
        <v>4885</v>
      </c>
      <c r="E297" s="14" t="n">
        <v>10023</v>
      </c>
      <c r="F297" s="14" t="n">
        <v>4568</v>
      </c>
      <c r="G297" s="14" t="n">
        <v>2916</v>
      </c>
      <c r="H297" s="14" t="n">
        <v>0</v>
      </c>
      <c r="I297" s="14" t="n">
        <v>12249</v>
      </c>
      <c r="J297" s="14" t="n">
        <v>617</v>
      </c>
      <c r="K297" s="14" t="n">
        <v>1070</v>
      </c>
      <c r="L297" s="14" t="n">
        <v>-350</v>
      </c>
      <c r="M297" s="14" t="n">
        <v>280</v>
      </c>
      <c r="N297" s="14" t="n">
        <v>36258</v>
      </c>
      <c r="O297" s="23" t="n">
        <v>1893</v>
      </c>
    </row>
    <row r="298" customFormat="false" ht="12.75" hidden="false" customHeight="false" outlineLevel="0" collapsed="false">
      <c r="A298" s="1" t="s">
        <v>615</v>
      </c>
      <c r="B298" s="1" t="s">
        <v>640</v>
      </c>
      <c r="C298" s="0" t="s">
        <v>641</v>
      </c>
      <c r="D298" s="14" t="n">
        <v>3545</v>
      </c>
      <c r="E298" s="14" t="n">
        <v>7459</v>
      </c>
      <c r="F298" s="14" t="n">
        <v>4549</v>
      </c>
      <c r="G298" s="14" t="n">
        <v>2669</v>
      </c>
      <c r="H298" s="14" t="n">
        <v>0</v>
      </c>
      <c r="I298" s="14" t="n">
        <v>18145</v>
      </c>
      <c r="J298" s="14" t="n">
        <v>1459</v>
      </c>
      <c r="K298" s="14" t="n">
        <v>2410</v>
      </c>
      <c r="L298" s="14" t="n">
        <v>-350</v>
      </c>
      <c r="M298" s="14" t="n">
        <v>470</v>
      </c>
      <c r="N298" s="14" t="n">
        <v>40356</v>
      </c>
      <c r="O298" s="23" t="n">
        <v>5991</v>
      </c>
    </row>
    <row r="299" s="2" customFormat="true" ht="12.75" hidden="false" customHeight="false" outlineLevel="0" collapsed="false">
      <c r="A299" s="34" t="s">
        <v>615</v>
      </c>
      <c r="B299" s="34" t="s">
        <v>642</v>
      </c>
      <c r="C299" s="2" t="s">
        <v>643</v>
      </c>
      <c r="D299" s="14" t="n">
        <v>4100</v>
      </c>
      <c r="E299" s="14" t="n">
        <v>9643</v>
      </c>
      <c r="F299" s="14" t="n">
        <v>5208</v>
      </c>
      <c r="G299" s="14" t="n">
        <v>2163</v>
      </c>
      <c r="H299" s="14" t="n">
        <v>0</v>
      </c>
      <c r="I299" s="14" t="n">
        <v>15909</v>
      </c>
      <c r="J299" s="14" t="n">
        <v>1137</v>
      </c>
      <c r="K299" s="14" t="n">
        <v>2410</v>
      </c>
      <c r="L299" s="14" t="n">
        <v>-350</v>
      </c>
      <c r="M299" s="14" t="n">
        <v>391</v>
      </c>
      <c r="N299" s="14" t="n">
        <v>40611</v>
      </c>
      <c r="O299" s="23" t="n">
        <v>6246</v>
      </c>
    </row>
    <row r="300" s="36" customFormat="true" ht="5.25" hidden="false" customHeight="true" outlineLevel="0" collapsed="false">
      <c r="A300" s="35"/>
      <c r="B300" s="35"/>
      <c r="O300" s="37"/>
    </row>
    <row r="301" customFormat="false" ht="12.75" hidden="false" customHeight="false" outlineLevel="0" collapsed="false">
      <c r="C301" s="1" t="s">
        <v>644</v>
      </c>
    </row>
  </sheetData>
  <conditionalFormatting sqref="O10:O299 D10:M29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511805555555556" top="0.7875" bottom="0.433333333333333" header="0.472222222222222" footer="0.43333333333333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Tabell 3
Utfall&amp;CDecember 2013</oddHeader>
    <oddFooter>&amp;L&amp;8 </oddFooter>
  </headerFooter>
  <rowBreaks count="8" manualBreakCount="8">
    <brk id="43" man="true" max="16383" min="0"/>
    <brk id="78" man="true" max="16383" min="0"/>
    <brk id="110" man="true" max="16383" min="0"/>
    <brk id="147" man="true" max="16383" min="0"/>
    <brk id="188" man="true" max="16383" min="0"/>
    <brk id="220" man="true" max="16383" min="0"/>
    <brk id="255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43:01Z</dcterms:created>
  <dc:creator>Olof Klingnéus</dc:creator>
  <dc:description/>
  <dc:language>en-US</dc:language>
  <cp:lastModifiedBy>Johansson Ingela NR/OEM-Ö</cp:lastModifiedBy>
  <cp:lastPrinted>2013-09-23T10:25:53Z</cp:lastPrinted>
  <dcterms:modified xsi:type="dcterms:W3CDTF">2014-01-07T09:53:59Z</dcterms:modified>
  <cp:revision>0</cp:revision>
  <dc:subject/>
  <dc:title/>
</cp:coreProperties>
</file>