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2" sheetId="1" state="visible" r:id="rId2"/>
  </sheets>
  <definedNames>
    <definedName function="false" hidden="false" localSheetId="0" name="_xlnm.Print_Area" vbProcedure="false">'Tabell 2'!$A$1:$N$31</definedName>
    <definedName function="false" hidden="false" name="AndSthlm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SnittAmb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otKostL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9">
  <si>
    <t xml:space="preserve">Tabell 2   Inkomstutjämning 2014</t>
  </si>
  <si>
    <t xml:space="preserve">Landsting</t>
  </si>
  <si>
    <t xml:space="preserve">Folkmängd</t>
  </si>
  <si>
    <t xml:space="preserve">Skatteunderlag</t>
  </si>
  <si>
    <t xml:space="preserve">Uppräknat skatteunderlag</t>
  </si>
  <si>
    <t xml:space="preserve">Skatteutjämnings-</t>
  </si>
  <si>
    <t xml:space="preserve">Underlag för</t>
  </si>
  <si>
    <t xml:space="preserve">Del av underlag</t>
  </si>
  <si>
    <t xml:space="preserve">Länsvis skatte-</t>
  </si>
  <si>
    <t xml:space="preserve">Inkomst-</t>
  </si>
  <si>
    <t xml:space="preserve">den 1 nov.</t>
  </si>
  <si>
    <t xml:space="preserve">enligt 2013 års</t>
  </si>
  <si>
    <t xml:space="preserve">Kronor</t>
  </si>
  <si>
    <t xml:space="preserve">Kr/inv</t>
  </si>
  <si>
    <t xml:space="preserve">Andel</t>
  </si>
  <si>
    <t xml:space="preserve">underlag, kronor</t>
  </si>
  <si>
    <t xml:space="preserve">inkomst-</t>
  </si>
  <si>
    <t xml:space="preserve">som ligger </t>
  </si>
  <si>
    <t xml:space="preserve">sats, %</t>
  </si>
  <si>
    <t xml:space="preserve">utjämning;</t>
  </si>
  <si>
    <t xml:space="preserve">Kommun utanför</t>
  </si>
  <si>
    <t xml:space="preserve">taxering, kronor</t>
  </si>
  <si>
    <t xml:space="preserve">av riks-</t>
  </si>
  <si>
    <t xml:space="preserve">(115%)</t>
  </si>
  <si>
    <t xml:space="preserve">mellan </t>
  </si>
  <si>
    <t xml:space="preserve">över</t>
  </si>
  <si>
    <t xml:space="preserve">(Bilaga 2)</t>
  </si>
  <si>
    <t xml:space="preserve">bidrag(+)/</t>
  </si>
  <si>
    <t xml:space="preserve">landsting</t>
  </si>
  <si>
    <t xml:space="preserve">Uppräkningsfaktor</t>
  </si>
  <si>
    <t xml:space="preserve">medel-</t>
  </si>
  <si>
    <t xml:space="preserve">bidrag (+)/</t>
  </si>
  <si>
    <t xml:space="preserve">115-125% av</t>
  </si>
  <si>
    <t xml:space="preserve">125% av</t>
  </si>
  <si>
    <t xml:space="preserve">Bidrag</t>
  </si>
  <si>
    <t xml:space="preserve">Avgift</t>
  </si>
  <si>
    <t xml:space="preserve">avgift(-),</t>
  </si>
  <si>
    <t xml:space="preserve">värdet</t>
  </si>
  <si>
    <t xml:space="preserve">avgift (-),</t>
  </si>
  <si>
    <t xml:space="preserve">riksmedelvärdet</t>
  </si>
  <si>
    <t xml:space="preserve">(90%)</t>
  </si>
  <si>
    <t xml:space="preserve">(85%)</t>
  </si>
  <si>
    <t xml:space="preserve">(60%)</t>
  </si>
  <si>
    <t xml:space="preserve">kr/inv</t>
  </si>
  <si>
    <t xml:space="preserve">i %</t>
  </si>
  <si>
    <t xml:space="preserve">kronor</t>
  </si>
  <si>
    <t xml:space="preserve">Hela riket</t>
  </si>
  <si>
    <t xml:space="preserve">Stockholms</t>
  </si>
  <si>
    <t xml:space="preserve">Uppsala</t>
  </si>
  <si>
    <t xml:space="preserve">Södermanlands</t>
  </si>
  <si>
    <t xml:space="preserve">Östergötlands</t>
  </si>
  <si>
    <t xml:space="preserve">Jönköpings</t>
  </si>
  <si>
    <t xml:space="preserve">Kronobergs</t>
  </si>
  <si>
    <t xml:space="preserve">Kalmar</t>
  </si>
  <si>
    <t xml:space="preserve">Gotlands kommun</t>
  </si>
  <si>
    <t xml:space="preserve">Blekinge</t>
  </si>
  <si>
    <t xml:space="preserve">Skåne</t>
  </si>
  <si>
    <t xml:space="preserve">Hallands</t>
  </si>
  <si>
    <t xml:space="preserve">Västra Götalands</t>
  </si>
  <si>
    <t xml:space="preserve">Värmlands</t>
  </si>
  <si>
    <t xml:space="preserve">Örebro</t>
  </si>
  <si>
    <t xml:space="preserve">Västmanlands</t>
  </si>
  <si>
    <t xml:space="preserve">Dalarnas</t>
  </si>
  <si>
    <t xml:space="preserve">Gävleborgs</t>
  </si>
  <si>
    <t xml:space="preserve">Västernorrlands</t>
  </si>
  <si>
    <t xml:space="preserve">Jämtlands</t>
  </si>
  <si>
    <t xml:space="preserve">Västerbottens</t>
  </si>
  <si>
    <t xml:space="preserve">Norrbottens</t>
  </si>
  <si>
    <r>
      <rPr>
        <sz val="9"/>
        <rFont val="Arial"/>
        <family val="2"/>
      </rPr>
      <t xml:space="preserve">Anm. Beträffande </t>
    </r>
    <r>
      <rPr>
        <b val="true"/>
        <sz val="9"/>
        <rFont val="Arial"/>
        <family val="2"/>
      </rPr>
      <t xml:space="preserve">uppräkningsfaktorer</t>
    </r>
    <r>
      <rPr>
        <sz val="9"/>
        <rFont val="Arial"/>
        <family val="2"/>
      </rPr>
      <t xml:space="preserve"> och </t>
    </r>
    <r>
      <rPr>
        <b val="true"/>
        <sz val="9"/>
        <rFont val="Arial"/>
        <family val="2"/>
      </rPr>
      <t xml:space="preserve">länsvisa skattesatser</t>
    </r>
    <r>
      <rPr>
        <sz val="9"/>
        <rFont val="Arial"/>
        <family val="2"/>
      </rPr>
      <t xml:space="preserve">, se bilagorna 2 och 3.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_);_(* \(#,##0\);_(* \-_);_(@_)"/>
    <numFmt numFmtId="166" formatCode="_(\$* #,##0_);_(\$* \(#,##0\);_(\$* \-_);_(@_)"/>
    <numFmt numFmtId="167" formatCode="#,##0"/>
    <numFmt numFmtId="168" formatCode="#0.00"/>
    <numFmt numFmtId="169" formatCode="00"/>
    <numFmt numFmtId="170" formatCode="[$-409]m/d/yyyy"/>
    <numFmt numFmtId="171" formatCode="###\ ##0"/>
    <numFmt numFmtId="172" formatCode="#\ ##0.0\ "/>
    <numFmt numFmtId="173" formatCode="0"/>
    <numFmt numFmtId="174" formatCode="#\ ###\ ##0"/>
    <numFmt numFmtId="175" formatCode="#\ ###\ ###\ ###\ ##0"/>
    <numFmt numFmtId="176" formatCode="0.000"/>
    <numFmt numFmtId="177" formatCode="0%"/>
    <numFmt numFmtId="178" formatCode="0.0"/>
    <numFmt numFmtId="179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öljde hyperlänken" xfId="20"/>
    <cellStyle name="Normal 2" xfId="21"/>
    <cellStyle name="Normal_Landsting 2005_dec" xfId="22"/>
    <cellStyle name="Normal_Tabell 2_1" xfId="23"/>
    <cellStyle name="Tusental (0)_1999 (2)" xfId="24"/>
    <cellStyle name="Valuta (0)_1999 (2)" xfId="25"/>
  </cellStyles>
  <dxfs count="6">
    <dxf>
      <font>
        <b val="1"/>
        <i val="0"/>
      </font>
    </dxf>
    <dxf>
      <font>
        <b val="1"/>
        <i val="0"/>
      </font>
    </dxf>
    <dxf>
      <font>
        <color rgb="FFFF0000"/>
      </font>
    </dxf>
    <dxf>
      <font>
        <b val="1"/>
        <i val="0"/>
      </font>
    </dxf>
    <dxf>
      <font>
        <b val="1"/>
        <i val="0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1.7"/>
    <col collapsed="false" customWidth="true" hidden="false" outlineLevel="0" max="3" min="3" style="1" width="17.56"/>
    <col collapsed="false" customWidth="true" hidden="false" outlineLevel="0" max="4" min="4" style="1" width="16.42"/>
    <col collapsed="false" customWidth="true" hidden="false" outlineLevel="0" max="5" min="5" style="1" width="9.14"/>
    <col collapsed="false" customWidth="true" hidden="false" outlineLevel="0" max="6" min="6" style="1" width="7.7"/>
    <col collapsed="false" customWidth="true" hidden="false" outlineLevel="0" max="8" min="7" style="1" width="16.7"/>
    <col collapsed="false" customWidth="true" hidden="false" outlineLevel="0" max="9" min="9" style="1" width="14.41"/>
    <col collapsed="false" customWidth="true" hidden="false" outlineLevel="0" max="10" min="10" style="1" width="13.85"/>
    <col collapsed="false" customWidth="true" hidden="false" outlineLevel="0" max="11" min="11" style="1" width="7.7"/>
    <col collapsed="false" customWidth="true" hidden="false" outlineLevel="0" max="12" min="12" style="1" width="6.28"/>
    <col collapsed="false" customWidth="true" hidden="false" outlineLevel="0" max="13" min="13" style="1" width="6.13"/>
    <col collapsed="false" customWidth="true" hidden="false" outlineLevel="0" max="14" min="14" style="1" width="9.99"/>
    <col collapsed="false" customWidth="false" hidden="true" outlineLevel="0" max="15" min="15" style="1" width="11.53"/>
    <col collapsed="false" customWidth="true" hidden="true" outlineLevel="0" max="16" min="16" style="2" width="2.99"/>
    <col collapsed="false" customWidth="true" hidden="true" outlineLevel="0" max="18" min="17" style="2" width="10.99"/>
    <col collapsed="false" customWidth="true" hidden="true" outlineLevel="0" max="19" min="19" style="2" width="15.85"/>
    <col collapsed="false" customWidth="true" hidden="true" outlineLevel="0" max="20" min="20" style="2" width="15.56"/>
    <col collapsed="false" customWidth="false" hidden="true" outlineLevel="0" max="257" min="21" style="1" width="11.53"/>
    <col collapsed="false" customWidth="false" hidden="true" outlineLevel="0" max="16384" min="258" style="0" width="11.53"/>
  </cols>
  <sheetData>
    <row r="1" customFormat="false" ht="16.5" hidden="false" customHeight="true" outlineLevel="0" collapsed="false">
      <c r="A1" s="3" t="s">
        <v>0</v>
      </c>
      <c r="B1" s="3"/>
      <c r="C1" s="4"/>
      <c r="D1" s="5"/>
      <c r="E1" s="4"/>
      <c r="F1" s="4"/>
      <c r="G1" s="6"/>
      <c r="H1" s="6"/>
      <c r="I1" s="6"/>
      <c r="J1" s="6"/>
      <c r="K1" s="6"/>
      <c r="L1" s="6"/>
      <c r="M1" s="6"/>
      <c r="N1" s="4"/>
      <c r="P1" s="1"/>
      <c r="Q1" s="1"/>
      <c r="R1" s="1"/>
      <c r="S1" s="1"/>
      <c r="T1" s="1"/>
    </row>
    <row r="2" customFormat="false" ht="12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/>
      <c r="F2" s="9"/>
      <c r="G2" s="10" t="s">
        <v>5</v>
      </c>
      <c r="H2" s="10" t="s">
        <v>6</v>
      </c>
      <c r="I2" s="10" t="s">
        <v>7</v>
      </c>
      <c r="J2" s="10" t="s">
        <v>7</v>
      </c>
      <c r="K2" s="11" t="s">
        <v>8</v>
      </c>
      <c r="L2" s="11"/>
      <c r="M2" s="11"/>
      <c r="N2" s="12" t="s">
        <v>9</v>
      </c>
      <c r="P2" s="1"/>
      <c r="Q2" s="1"/>
      <c r="R2" s="1"/>
      <c r="S2" s="1"/>
      <c r="T2" s="1"/>
    </row>
    <row r="3" customFormat="false" ht="12.75" hidden="false" customHeight="true" outlineLevel="0" collapsed="false">
      <c r="A3" s="13"/>
      <c r="B3" s="14" t="s">
        <v>10</v>
      </c>
      <c r="C3" s="15" t="s">
        <v>11</v>
      </c>
      <c r="D3" s="16" t="s">
        <v>12</v>
      </c>
      <c r="E3" s="17" t="s">
        <v>13</v>
      </c>
      <c r="F3" s="18" t="s">
        <v>14</v>
      </c>
      <c r="G3" s="19" t="s">
        <v>15</v>
      </c>
      <c r="H3" s="19" t="s">
        <v>16</v>
      </c>
      <c r="I3" s="19" t="s">
        <v>17</v>
      </c>
      <c r="J3" s="19" t="s">
        <v>17</v>
      </c>
      <c r="K3" s="20" t="s">
        <v>18</v>
      </c>
      <c r="L3" s="20"/>
      <c r="M3" s="21"/>
      <c r="N3" s="22" t="s">
        <v>19</v>
      </c>
      <c r="P3" s="1"/>
      <c r="Q3" s="1"/>
      <c r="R3" s="1"/>
      <c r="S3" s="1"/>
      <c r="T3" s="1"/>
    </row>
    <row r="4" customFormat="false" ht="12.75" hidden="false" customHeight="true" outlineLevel="0" collapsed="false">
      <c r="A4" s="13" t="s">
        <v>20</v>
      </c>
      <c r="B4" s="23" t="n">
        <v>2013</v>
      </c>
      <c r="C4" s="15" t="s">
        <v>21</v>
      </c>
      <c r="D4" s="24"/>
      <c r="E4" s="25"/>
      <c r="F4" s="26" t="s">
        <v>22</v>
      </c>
      <c r="G4" s="19" t="s">
        <v>23</v>
      </c>
      <c r="H4" s="27" t="s">
        <v>19</v>
      </c>
      <c r="I4" s="27" t="s">
        <v>24</v>
      </c>
      <c r="J4" s="27" t="s">
        <v>25</v>
      </c>
      <c r="K4" s="28" t="s">
        <v>26</v>
      </c>
      <c r="L4" s="28"/>
      <c r="M4" s="28"/>
      <c r="N4" s="29" t="s">
        <v>27</v>
      </c>
      <c r="P4" s="1"/>
      <c r="Q4" s="1"/>
      <c r="R4" s="1"/>
      <c r="S4" s="1"/>
      <c r="T4" s="1"/>
    </row>
    <row r="5" customFormat="false" ht="12.75" hidden="false" customHeight="true" outlineLevel="0" collapsed="false">
      <c r="A5" s="13" t="s">
        <v>28</v>
      </c>
      <c r="B5" s="30"/>
      <c r="C5" s="31" t="s">
        <v>29</v>
      </c>
      <c r="D5" s="32"/>
      <c r="E5" s="25"/>
      <c r="F5" s="26" t="s">
        <v>30</v>
      </c>
      <c r="G5" s="33"/>
      <c r="H5" s="19" t="s">
        <v>31</v>
      </c>
      <c r="I5" s="19" t="s">
        <v>32</v>
      </c>
      <c r="J5" s="19" t="s">
        <v>33</v>
      </c>
      <c r="K5" s="34" t="s">
        <v>34</v>
      </c>
      <c r="L5" s="34" t="s">
        <v>35</v>
      </c>
      <c r="M5" s="35" t="s">
        <v>35</v>
      </c>
      <c r="N5" s="29" t="s">
        <v>36</v>
      </c>
      <c r="P5" s="1"/>
      <c r="Q5" s="1"/>
      <c r="R5" s="1"/>
      <c r="S5" s="1"/>
      <c r="T5" s="1"/>
    </row>
    <row r="6" customFormat="false" ht="12.75" hidden="false" customHeight="true" outlineLevel="0" collapsed="false">
      <c r="A6" s="13"/>
      <c r="B6" s="30"/>
      <c r="C6" s="36" t="n">
        <v>2013</v>
      </c>
      <c r="D6" s="37" t="n">
        <v>1.039</v>
      </c>
      <c r="E6" s="25"/>
      <c r="F6" s="26" t="s">
        <v>37</v>
      </c>
      <c r="G6" s="38"/>
      <c r="H6" s="19" t="s">
        <v>38</v>
      </c>
      <c r="I6" s="19" t="s">
        <v>39</v>
      </c>
      <c r="J6" s="19" t="s">
        <v>39</v>
      </c>
      <c r="K6" s="34" t="s">
        <v>40</v>
      </c>
      <c r="L6" s="34" t="s">
        <v>41</v>
      </c>
      <c r="M6" s="35" t="s">
        <v>42</v>
      </c>
      <c r="N6" s="39" t="s">
        <v>43</v>
      </c>
      <c r="P6" s="1"/>
      <c r="Q6" s="1"/>
      <c r="R6" s="1"/>
      <c r="S6" s="1"/>
      <c r="T6" s="1"/>
    </row>
    <row r="7" customFormat="false" ht="12.75" hidden="false" customHeight="true" outlineLevel="0" collapsed="false">
      <c r="A7" s="40"/>
      <c r="B7" s="40"/>
      <c r="C7" s="41" t="n">
        <v>2014</v>
      </c>
      <c r="D7" s="42" t="n">
        <v>1.027</v>
      </c>
      <c r="E7" s="43"/>
      <c r="F7" s="44" t="s">
        <v>44</v>
      </c>
      <c r="G7" s="45"/>
      <c r="H7" s="46" t="s">
        <v>45</v>
      </c>
      <c r="I7" s="46"/>
      <c r="J7" s="46"/>
      <c r="K7" s="47"/>
      <c r="L7" s="47"/>
      <c r="M7" s="47"/>
      <c r="N7" s="48"/>
      <c r="P7" s="1"/>
      <c r="Q7" s="1"/>
      <c r="R7" s="1"/>
      <c r="S7" s="1"/>
      <c r="T7" s="1"/>
    </row>
    <row r="8" customFormat="false" ht="15" hidden="false" customHeight="true" outlineLevel="0" collapsed="false">
      <c r="A8" s="49" t="s">
        <v>46</v>
      </c>
      <c r="B8" s="50" t="n">
        <v>9633589</v>
      </c>
      <c r="C8" s="50" t="n">
        <v>1775405548200</v>
      </c>
      <c r="D8" s="50" t="n">
        <v>1894451816424</v>
      </c>
      <c r="E8" s="51" t="n">
        <v>196651</v>
      </c>
      <c r="F8" s="52" t="n">
        <v>100</v>
      </c>
      <c r="G8" s="50" t="n">
        <v>2178623147006</v>
      </c>
      <c r="H8" s="50" t="n">
        <v>284171330582</v>
      </c>
      <c r="I8" s="50"/>
      <c r="J8" s="50"/>
      <c r="L8" s="34"/>
      <c r="M8" s="34"/>
      <c r="N8" s="53"/>
      <c r="P8" s="1"/>
      <c r="Q8" s="1"/>
      <c r="R8" s="1"/>
      <c r="S8" s="1"/>
      <c r="T8" s="1"/>
    </row>
    <row r="9" customFormat="false" ht="18" hidden="false" customHeight="true" outlineLevel="0" collapsed="false">
      <c r="A9" s="13" t="s">
        <v>47</v>
      </c>
      <c r="B9" s="54" t="n">
        <v>2159252</v>
      </c>
      <c r="C9" s="55" t="n">
        <v>462170185300</v>
      </c>
      <c r="D9" s="55" t="n">
        <v>493160082735</v>
      </c>
      <c r="E9" s="55" t="n">
        <v>228394</v>
      </c>
      <c r="F9" s="56" t="n">
        <v>116.1</v>
      </c>
      <c r="G9" s="55" t="n">
        <v>488311924810</v>
      </c>
      <c r="H9" s="55" t="n">
        <v>-4848157925</v>
      </c>
      <c r="I9" s="55" t="n">
        <v>-4848157925</v>
      </c>
      <c r="J9" s="55" t="n">
        <v>0</v>
      </c>
      <c r="K9" s="57" t="n">
        <v>10.05</v>
      </c>
      <c r="L9" s="57" t="n">
        <v>9.53</v>
      </c>
      <c r="M9" s="57" t="n">
        <v>6.9</v>
      </c>
      <c r="N9" s="55" t="n">
        <v>-155</v>
      </c>
      <c r="O9" s="58" t="n">
        <v>9.53</v>
      </c>
      <c r="P9" s="1" t="n">
        <v>6.9</v>
      </c>
      <c r="Q9" s="1" t="n">
        <v>-174</v>
      </c>
      <c r="R9" s="1"/>
      <c r="S9" s="1"/>
      <c r="T9" s="1"/>
    </row>
    <row r="10" customFormat="false" ht="12.75" hidden="false" customHeight="true" outlineLevel="0" collapsed="false">
      <c r="A10" s="13" t="s">
        <v>48</v>
      </c>
      <c r="B10" s="54" t="n">
        <v>345139</v>
      </c>
      <c r="C10" s="55" t="n">
        <v>63963631900</v>
      </c>
      <c r="D10" s="55" t="n">
        <v>68252585310</v>
      </c>
      <c r="E10" s="55" t="n">
        <v>197754</v>
      </c>
      <c r="F10" s="56" t="n">
        <v>100.6</v>
      </c>
      <c r="G10" s="55" t="n">
        <v>78052718912</v>
      </c>
      <c r="H10" s="55" t="n">
        <v>9800133602</v>
      </c>
      <c r="I10" s="55" t="n">
        <v>0</v>
      </c>
      <c r="J10" s="55" t="n">
        <v>0</v>
      </c>
      <c r="K10" s="57" t="n">
        <v>9.94</v>
      </c>
      <c r="L10" s="57" t="n">
        <v>9.42</v>
      </c>
      <c r="M10" s="57" t="n">
        <v>6.79</v>
      </c>
      <c r="N10" s="55" t="n">
        <v>2822</v>
      </c>
      <c r="O10" s="59" t="n">
        <v>9.42</v>
      </c>
      <c r="P10" s="1" t="n">
        <v>6.79</v>
      </c>
      <c r="Q10" s="1" t="n">
        <v>2786</v>
      </c>
      <c r="R10" s="1"/>
      <c r="S10" s="1"/>
      <c r="T10" s="1"/>
    </row>
    <row r="11" customFormat="false" ht="12.75" hidden="false" customHeight="true" outlineLevel="0" collapsed="false">
      <c r="A11" s="13" t="s">
        <v>49</v>
      </c>
      <c r="B11" s="54" t="n">
        <v>277134</v>
      </c>
      <c r="C11" s="55" t="n">
        <v>47686392300</v>
      </c>
      <c r="D11" s="55" t="n">
        <v>50883907963</v>
      </c>
      <c r="E11" s="55" t="n">
        <v>183608</v>
      </c>
      <c r="F11" s="56" t="n">
        <v>93.4</v>
      </c>
      <c r="G11" s="55" t="n">
        <v>62673479969</v>
      </c>
      <c r="H11" s="55" t="n">
        <v>11789572006</v>
      </c>
      <c r="I11" s="55" t="n">
        <v>0</v>
      </c>
      <c r="J11" s="55" t="n">
        <v>0</v>
      </c>
      <c r="K11" s="57" t="n">
        <v>9.15</v>
      </c>
      <c r="L11" s="57" t="n">
        <v>8.63</v>
      </c>
      <c r="M11" s="57" t="n">
        <v>6</v>
      </c>
      <c r="N11" s="55" t="n">
        <v>3893</v>
      </c>
      <c r="O11" s="59" t="n">
        <v>8.63</v>
      </c>
      <c r="P11" s="1" t="n">
        <v>6</v>
      </c>
      <c r="Q11" s="1" t="n">
        <v>3916</v>
      </c>
      <c r="R11" s="1"/>
      <c r="S11" s="1"/>
      <c r="T11" s="1"/>
    </row>
    <row r="12" customFormat="false" ht="12.75" hidden="false" customHeight="true" outlineLevel="0" collapsed="false">
      <c r="A12" s="13" t="s">
        <v>50</v>
      </c>
      <c r="B12" s="54" t="n">
        <v>437540</v>
      </c>
      <c r="C12" s="55" t="n">
        <v>75585342300</v>
      </c>
      <c r="D12" s="55" t="n">
        <v>80653566257</v>
      </c>
      <c r="E12" s="55" t="n">
        <v>184334</v>
      </c>
      <c r="F12" s="56" t="n">
        <v>93.7</v>
      </c>
      <c r="G12" s="55" t="n">
        <v>98949080321</v>
      </c>
      <c r="H12" s="55" t="n">
        <v>18295514064</v>
      </c>
      <c r="I12" s="55" t="n">
        <v>0</v>
      </c>
      <c r="J12" s="55" t="n">
        <v>0</v>
      </c>
      <c r="K12" s="57" t="n">
        <v>10.15</v>
      </c>
      <c r="L12" s="57" t="n">
        <v>9.63</v>
      </c>
      <c r="M12" s="57" t="n">
        <v>7</v>
      </c>
      <c r="N12" s="55" t="n">
        <v>4244</v>
      </c>
      <c r="O12" s="59" t="n">
        <v>9.88</v>
      </c>
      <c r="P12" s="1" t="n">
        <v>7.25</v>
      </c>
      <c r="Q12" s="1" t="n">
        <v>4317</v>
      </c>
      <c r="R12" s="1"/>
      <c r="S12" s="1"/>
      <c r="T12" s="1"/>
    </row>
    <row r="13" customFormat="false" ht="12.75" hidden="false" customHeight="true" outlineLevel="0" collapsed="false">
      <c r="A13" s="60" t="s">
        <v>51</v>
      </c>
      <c r="B13" s="54" t="n">
        <v>340751</v>
      </c>
      <c r="C13" s="55" t="n">
        <v>59214951000</v>
      </c>
      <c r="D13" s="55" t="n">
        <v>63185491109</v>
      </c>
      <c r="E13" s="55" t="n">
        <v>185430</v>
      </c>
      <c r="F13" s="56" t="n">
        <v>94.3</v>
      </c>
      <c r="G13" s="55" t="n">
        <v>77060378636</v>
      </c>
      <c r="H13" s="55" t="n">
        <v>13874887527</v>
      </c>
      <c r="I13" s="55" t="n">
        <v>0</v>
      </c>
      <c r="J13" s="55" t="n">
        <v>0</v>
      </c>
      <c r="K13" s="57" t="n">
        <v>9.94</v>
      </c>
      <c r="L13" s="57" t="n">
        <v>9.42</v>
      </c>
      <c r="M13" s="57" t="n">
        <v>6.79</v>
      </c>
      <c r="N13" s="55" t="n">
        <v>4047</v>
      </c>
      <c r="O13" s="59" t="n">
        <v>9.27</v>
      </c>
      <c r="P13" s="1" t="n">
        <v>6.64</v>
      </c>
      <c r="Q13" s="1" t="n">
        <v>4027</v>
      </c>
      <c r="R13" s="1"/>
      <c r="S13" s="1"/>
      <c r="T13" s="1"/>
    </row>
    <row r="14" customFormat="false" ht="18" hidden="false" customHeight="true" outlineLevel="0" collapsed="false">
      <c r="A14" s="60" t="s">
        <v>52</v>
      </c>
      <c r="B14" s="54" t="n">
        <v>187004</v>
      </c>
      <c r="C14" s="55" t="n">
        <v>32202344200</v>
      </c>
      <c r="D14" s="55" t="n">
        <v>34361607986</v>
      </c>
      <c r="E14" s="55" t="n">
        <v>183748</v>
      </c>
      <c r="F14" s="56" t="n">
        <v>93.4</v>
      </c>
      <c r="G14" s="55" t="n">
        <v>42290702145</v>
      </c>
      <c r="H14" s="55" t="n">
        <v>7929094159</v>
      </c>
      <c r="I14" s="55" t="n">
        <v>0</v>
      </c>
      <c r="J14" s="55" t="n">
        <v>0</v>
      </c>
      <c r="K14" s="57" t="n">
        <v>8.92</v>
      </c>
      <c r="L14" s="57" t="n">
        <v>8.4</v>
      </c>
      <c r="M14" s="57" t="n">
        <v>5.77</v>
      </c>
      <c r="N14" s="55" t="n">
        <v>3782</v>
      </c>
      <c r="O14" s="59" t="n">
        <v>8.4</v>
      </c>
      <c r="P14" s="1" t="n">
        <v>5.77</v>
      </c>
      <c r="Q14" s="1" t="n">
        <v>3797</v>
      </c>
      <c r="R14" s="1"/>
      <c r="S14" s="1"/>
      <c r="T14" s="1"/>
    </row>
    <row r="15" customFormat="false" ht="12.75" hidden="false" customHeight="true" outlineLevel="0" collapsed="false">
      <c r="A15" s="13" t="s">
        <v>53</v>
      </c>
      <c r="B15" s="54" t="n">
        <v>233906</v>
      </c>
      <c r="C15" s="55" t="n">
        <v>39668308500</v>
      </c>
      <c r="D15" s="55" t="n">
        <v>42328187590</v>
      </c>
      <c r="E15" s="55" t="n">
        <v>180962</v>
      </c>
      <c r="F15" s="56" t="n">
        <v>92</v>
      </c>
      <c r="G15" s="55" t="n">
        <v>52897526127</v>
      </c>
      <c r="H15" s="55" t="n">
        <v>10569338537</v>
      </c>
      <c r="I15" s="55" t="n">
        <v>0</v>
      </c>
      <c r="J15" s="55" t="n">
        <v>0</v>
      </c>
      <c r="K15" s="57" t="n">
        <v>8.72</v>
      </c>
      <c r="L15" s="57" t="n">
        <v>8.2</v>
      </c>
      <c r="M15" s="57" t="n">
        <v>5.57</v>
      </c>
      <c r="N15" s="55" t="n">
        <v>3940</v>
      </c>
      <c r="O15" s="59" t="n">
        <v>8.2</v>
      </c>
      <c r="P15" s="1" t="n">
        <v>5.57</v>
      </c>
      <c r="Q15" s="1" t="n">
        <v>3990</v>
      </c>
      <c r="R15" s="1"/>
      <c r="S15" s="1"/>
      <c r="T15" s="1"/>
    </row>
    <row r="16" customFormat="false" ht="12.75" hidden="false" customHeight="true" outlineLevel="0" collapsed="false">
      <c r="A16" s="13" t="s">
        <v>54</v>
      </c>
      <c r="B16" s="54" t="n">
        <v>57147</v>
      </c>
      <c r="C16" s="55" t="n">
        <v>9202740200</v>
      </c>
      <c r="D16" s="55" t="n">
        <v>9819811539</v>
      </c>
      <c r="E16" s="55" t="n">
        <v>171834</v>
      </c>
      <c r="F16" s="56" t="n">
        <v>87.4</v>
      </c>
      <c r="G16" s="55" t="n">
        <v>12923716902</v>
      </c>
      <c r="H16" s="55" t="n">
        <v>3103905363</v>
      </c>
      <c r="I16" s="55" t="n">
        <v>0</v>
      </c>
      <c r="J16" s="55" t="n">
        <v>0</v>
      </c>
      <c r="K16" s="57" t="n">
        <v>9.48</v>
      </c>
      <c r="L16" s="57" t="n">
        <v>8.95</v>
      </c>
      <c r="M16" s="57" t="n">
        <v>6.32</v>
      </c>
      <c r="N16" s="55" t="n">
        <v>5149</v>
      </c>
      <c r="O16" s="59" t="n">
        <v>8.95</v>
      </c>
      <c r="P16" s="1" t="n">
        <v>6.32</v>
      </c>
      <c r="Q16" s="1" t="n">
        <v>5237</v>
      </c>
      <c r="R16" s="1"/>
      <c r="S16" s="1"/>
      <c r="T16" s="1"/>
    </row>
    <row r="17" customFormat="false" ht="12.75" hidden="false" customHeight="true" outlineLevel="0" collapsed="false">
      <c r="A17" s="13" t="s">
        <v>55</v>
      </c>
      <c r="B17" s="54" t="n">
        <v>152789</v>
      </c>
      <c r="C17" s="55" t="n">
        <v>26162128700</v>
      </c>
      <c r="D17" s="55" t="n">
        <v>27916377916</v>
      </c>
      <c r="E17" s="55" t="n">
        <v>182712</v>
      </c>
      <c r="F17" s="56" t="n">
        <v>92.9</v>
      </c>
      <c r="G17" s="55" t="n">
        <v>34553026085</v>
      </c>
      <c r="H17" s="55" t="n">
        <v>6636648169</v>
      </c>
      <c r="I17" s="55" t="n">
        <v>0</v>
      </c>
      <c r="J17" s="55" t="n">
        <v>0</v>
      </c>
      <c r="K17" s="57" t="n">
        <v>9.52</v>
      </c>
      <c r="L17" s="57" t="n">
        <v>9</v>
      </c>
      <c r="M17" s="57" t="n">
        <v>6.37</v>
      </c>
      <c r="N17" s="55" t="n">
        <v>4135</v>
      </c>
      <c r="O17" s="59" t="n">
        <v>9</v>
      </c>
      <c r="P17" s="1" t="n">
        <v>6.37</v>
      </c>
      <c r="Q17" s="1" t="n">
        <v>4169</v>
      </c>
      <c r="R17" s="1"/>
      <c r="S17" s="1"/>
      <c r="T17" s="1"/>
    </row>
    <row r="18" customFormat="false" ht="12.75" hidden="false" customHeight="true" outlineLevel="0" collapsed="false">
      <c r="A18" s="13" t="s">
        <v>56</v>
      </c>
      <c r="B18" s="54" t="n">
        <v>1272434</v>
      </c>
      <c r="C18" s="55" t="n">
        <v>217274051500</v>
      </c>
      <c r="D18" s="55" t="n">
        <v>231842928475</v>
      </c>
      <c r="E18" s="55" t="n">
        <v>182204</v>
      </c>
      <c r="F18" s="56" t="n">
        <v>92.7</v>
      </c>
      <c r="G18" s="55" t="n">
        <v>287759231314</v>
      </c>
      <c r="H18" s="55" t="n">
        <v>55916302839</v>
      </c>
      <c r="I18" s="55" t="n">
        <v>0</v>
      </c>
      <c r="J18" s="55" t="n">
        <v>0</v>
      </c>
      <c r="K18" s="57" t="n">
        <v>9.38</v>
      </c>
      <c r="L18" s="57" t="n">
        <v>8.86</v>
      </c>
      <c r="M18" s="57" t="n">
        <v>6.23</v>
      </c>
      <c r="N18" s="55" t="n">
        <v>4122</v>
      </c>
      <c r="O18" s="59" t="n">
        <v>8.86</v>
      </c>
      <c r="P18" s="1" t="n">
        <v>6.23</v>
      </c>
      <c r="Q18" s="1" t="n">
        <v>4111</v>
      </c>
      <c r="R18" s="1"/>
      <c r="S18" s="1"/>
      <c r="T18" s="1"/>
    </row>
    <row r="19" customFormat="false" ht="18" hidden="false" customHeight="true" outlineLevel="0" collapsed="false">
      <c r="A19" s="60" t="s">
        <v>57</v>
      </c>
      <c r="B19" s="54" t="n">
        <v>306326</v>
      </c>
      <c r="C19" s="55" t="n">
        <v>56193288600</v>
      </c>
      <c r="D19" s="55" t="n">
        <v>59961217180</v>
      </c>
      <c r="E19" s="55" t="n">
        <v>195743</v>
      </c>
      <c r="F19" s="56" t="n">
        <v>99.5</v>
      </c>
      <c r="G19" s="55" t="n">
        <v>69275211360</v>
      </c>
      <c r="H19" s="55" t="n">
        <v>9313994180</v>
      </c>
      <c r="I19" s="55" t="n">
        <v>0</v>
      </c>
      <c r="J19" s="55" t="n">
        <v>0</v>
      </c>
      <c r="K19" s="57" t="n">
        <v>9.8</v>
      </c>
      <c r="L19" s="57" t="n">
        <v>9.28</v>
      </c>
      <c r="M19" s="57" t="n">
        <v>6.65</v>
      </c>
      <c r="N19" s="55" t="n">
        <v>2980</v>
      </c>
      <c r="O19" s="59" t="n">
        <v>9.28</v>
      </c>
      <c r="P19" s="1" t="n">
        <v>6.65</v>
      </c>
      <c r="Q19" s="1" t="n">
        <v>2992</v>
      </c>
      <c r="R19" s="1"/>
      <c r="S19" s="1"/>
      <c r="T19" s="1"/>
    </row>
    <row r="20" customFormat="false" ht="12.75" hidden="false" customHeight="true" outlineLevel="0" collapsed="false">
      <c r="A20" s="13" t="s">
        <v>58</v>
      </c>
      <c r="B20" s="54" t="n">
        <v>1613342</v>
      </c>
      <c r="C20" s="55" t="n">
        <v>292899750100</v>
      </c>
      <c r="D20" s="55" t="n">
        <v>312539557043</v>
      </c>
      <c r="E20" s="55" t="n">
        <v>193722</v>
      </c>
      <c r="F20" s="56" t="n">
        <v>98.5</v>
      </c>
      <c r="G20" s="55" t="n">
        <v>364855115288</v>
      </c>
      <c r="H20" s="55" t="n">
        <v>52315558245</v>
      </c>
      <c r="I20" s="55" t="n">
        <v>0</v>
      </c>
      <c r="J20" s="55" t="n">
        <v>0</v>
      </c>
      <c r="K20" s="57" t="n">
        <v>9.67</v>
      </c>
      <c r="L20" s="57" t="n">
        <v>9.15</v>
      </c>
      <c r="M20" s="57" t="n">
        <v>6.52</v>
      </c>
      <c r="N20" s="55" t="n">
        <v>3136</v>
      </c>
      <c r="O20" s="59" t="n">
        <v>9.15</v>
      </c>
      <c r="P20" s="1" t="n">
        <v>6.52</v>
      </c>
      <c r="Q20" s="1" t="n">
        <v>3155</v>
      </c>
      <c r="R20" s="1"/>
      <c r="S20" s="1"/>
      <c r="T20" s="1"/>
    </row>
    <row r="21" customFormat="false" ht="12.75" hidden="false" customHeight="true" outlineLevel="0" collapsed="false">
      <c r="A21" s="13" t="s">
        <v>59</v>
      </c>
      <c r="B21" s="54" t="n">
        <v>273623</v>
      </c>
      <c r="C21" s="55" t="n">
        <v>45830590200</v>
      </c>
      <c r="D21" s="55" t="n">
        <v>48903668765</v>
      </c>
      <c r="E21" s="55" t="n">
        <v>178726</v>
      </c>
      <c r="F21" s="56" t="n">
        <v>90.9</v>
      </c>
      <c r="G21" s="55" t="n">
        <v>61879472059</v>
      </c>
      <c r="H21" s="55" t="n">
        <v>12975803294</v>
      </c>
      <c r="I21" s="55" t="n">
        <v>0</v>
      </c>
      <c r="J21" s="55" t="n">
        <v>0</v>
      </c>
      <c r="K21" s="57" t="n">
        <v>8.63</v>
      </c>
      <c r="L21" s="57" t="n">
        <v>8.11</v>
      </c>
      <c r="M21" s="57" t="n">
        <v>5.48</v>
      </c>
      <c r="N21" s="55" t="n">
        <v>4093</v>
      </c>
      <c r="O21" s="59" t="n">
        <v>8.11</v>
      </c>
      <c r="P21" s="1" t="n">
        <v>5.48</v>
      </c>
      <c r="Q21" s="1" t="n">
        <v>4128</v>
      </c>
      <c r="R21" s="1"/>
      <c r="S21" s="1"/>
      <c r="T21" s="1"/>
    </row>
    <row r="22" customFormat="false" ht="12.75" hidden="false" customHeight="true" outlineLevel="0" collapsed="false">
      <c r="A22" s="60" t="s">
        <v>60</v>
      </c>
      <c r="B22" s="54" t="n">
        <v>285066</v>
      </c>
      <c r="C22" s="55" t="n">
        <v>48974945500</v>
      </c>
      <c r="D22" s="55" t="n">
        <v>52258862521</v>
      </c>
      <c r="E22" s="55" t="n">
        <v>183322</v>
      </c>
      <c r="F22" s="56" t="n">
        <v>93.2</v>
      </c>
      <c r="G22" s="55" t="n">
        <v>64467291061</v>
      </c>
      <c r="H22" s="55" t="n">
        <v>12208428540</v>
      </c>
      <c r="I22" s="55" t="n">
        <v>0</v>
      </c>
      <c r="J22" s="55" t="n">
        <v>0</v>
      </c>
      <c r="K22" s="57" t="n">
        <v>10.05</v>
      </c>
      <c r="L22" s="57" t="n">
        <v>9.53</v>
      </c>
      <c r="M22" s="57" t="n">
        <v>6.9</v>
      </c>
      <c r="N22" s="55" t="n">
        <v>4304</v>
      </c>
      <c r="O22" s="59" t="n">
        <v>9.53</v>
      </c>
      <c r="P22" s="1" t="n">
        <v>6.9</v>
      </c>
      <c r="Q22" s="1" t="n">
        <v>4298</v>
      </c>
      <c r="R22" s="1"/>
      <c r="S22" s="1"/>
      <c r="T22" s="1"/>
    </row>
    <row r="23" customFormat="false" ht="12.75" hidden="false" customHeight="true" outlineLevel="0" collapsed="false">
      <c r="A23" s="13" t="s">
        <v>61</v>
      </c>
      <c r="B23" s="54" t="n">
        <v>258575</v>
      </c>
      <c r="C23" s="55" t="n">
        <v>46366898200</v>
      </c>
      <c r="D23" s="55" t="n">
        <v>49475937825</v>
      </c>
      <c r="E23" s="55" t="n">
        <v>191341</v>
      </c>
      <c r="F23" s="56" t="n">
        <v>97.3</v>
      </c>
      <c r="G23" s="55" t="n">
        <v>58476387174</v>
      </c>
      <c r="H23" s="55" t="n">
        <v>9000449349</v>
      </c>
      <c r="I23" s="55" t="n">
        <v>0</v>
      </c>
      <c r="J23" s="55" t="n">
        <v>0</v>
      </c>
      <c r="K23" s="57" t="n">
        <v>8.89</v>
      </c>
      <c r="L23" s="57" t="n">
        <v>8.37</v>
      </c>
      <c r="M23" s="57" t="n">
        <v>5.74</v>
      </c>
      <c r="N23" s="55" t="n">
        <v>3094</v>
      </c>
      <c r="O23" s="59" t="n">
        <v>8.37</v>
      </c>
      <c r="P23" s="1" t="n">
        <v>5.74</v>
      </c>
      <c r="Q23" s="1" t="n">
        <v>3100</v>
      </c>
      <c r="R23" s="1"/>
      <c r="S23" s="1"/>
      <c r="T23" s="1"/>
    </row>
    <row r="24" customFormat="false" ht="18" hidden="false" customHeight="true" outlineLevel="0" collapsed="false">
      <c r="A24" s="13" t="s">
        <v>62</v>
      </c>
      <c r="B24" s="54" t="n">
        <v>277118</v>
      </c>
      <c r="C24" s="55" t="n">
        <v>47903502700</v>
      </c>
      <c r="D24" s="55" t="n">
        <v>51115576267</v>
      </c>
      <c r="E24" s="55" t="n">
        <v>184454</v>
      </c>
      <c r="F24" s="56" t="n">
        <v>93.8</v>
      </c>
      <c r="G24" s="55" t="n">
        <v>62669861591</v>
      </c>
      <c r="H24" s="55" t="n">
        <v>11554285324</v>
      </c>
      <c r="I24" s="55" t="n">
        <v>0</v>
      </c>
      <c r="J24" s="55" t="n">
        <v>0</v>
      </c>
      <c r="K24" s="57" t="n">
        <v>9.09</v>
      </c>
      <c r="L24" s="57" t="n">
        <v>8.57</v>
      </c>
      <c r="M24" s="57" t="n">
        <v>5.94</v>
      </c>
      <c r="N24" s="55" t="n">
        <v>3790</v>
      </c>
      <c r="O24" s="59" t="n">
        <v>8.57</v>
      </c>
      <c r="P24" s="1" t="n">
        <v>5.94</v>
      </c>
      <c r="Q24" s="1" t="n">
        <v>3853</v>
      </c>
      <c r="R24" s="1"/>
      <c r="S24" s="1"/>
      <c r="T24" s="1"/>
    </row>
    <row r="25" customFormat="false" ht="12.75" hidden="false" customHeight="true" outlineLevel="0" collapsed="false">
      <c r="A25" s="13" t="s">
        <v>63</v>
      </c>
      <c r="B25" s="54" t="n">
        <v>277737</v>
      </c>
      <c r="C25" s="55" t="n">
        <v>47947574600</v>
      </c>
      <c r="D25" s="55" t="n">
        <v>51162603320</v>
      </c>
      <c r="E25" s="55" t="n">
        <v>184212</v>
      </c>
      <c r="F25" s="56" t="n">
        <v>93.7</v>
      </c>
      <c r="G25" s="55" t="n">
        <v>62809847605</v>
      </c>
      <c r="H25" s="55" t="n">
        <v>11647244285</v>
      </c>
      <c r="I25" s="55" t="n">
        <v>0</v>
      </c>
      <c r="J25" s="55" t="n">
        <v>0</v>
      </c>
      <c r="K25" s="57" t="n">
        <v>9.77</v>
      </c>
      <c r="L25" s="57" t="n">
        <v>9.25</v>
      </c>
      <c r="M25" s="57" t="n">
        <v>6.62</v>
      </c>
      <c r="N25" s="55" t="n">
        <v>4097</v>
      </c>
      <c r="O25" s="59" t="n">
        <v>9.25</v>
      </c>
      <c r="P25" s="1" t="n">
        <v>6.62</v>
      </c>
      <c r="Q25" s="1" t="n">
        <v>4140</v>
      </c>
      <c r="R25" s="1"/>
      <c r="S25" s="1"/>
      <c r="T25" s="1"/>
    </row>
    <row r="26" customFormat="false" ht="12.75" hidden="false" customHeight="true" outlineLevel="0" collapsed="false">
      <c r="A26" s="13" t="s">
        <v>64</v>
      </c>
      <c r="B26" s="54" t="n">
        <v>241969</v>
      </c>
      <c r="C26" s="55" t="n">
        <v>43376448900</v>
      </c>
      <c r="D26" s="55" t="n">
        <v>46284969928</v>
      </c>
      <c r="E26" s="55" t="n">
        <v>191285</v>
      </c>
      <c r="F26" s="56" t="n">
        <v>97.3</v>
      </c>
      <c r="G26" s="55" t="n">
        <v>54720962692</v>
      </c>
      <c r="H26" s="55" t="n">
        <v>8435992764</v>
      </c>
      <c r="I26" s="55" t="n">
        <v>0</v>
      </c>
      <c r="J26" s="55" t="n">
        <v>0</v>
      </c>
      <c r="K26" s="57" t="n">
        <v>8.04</v>
      </c>
      <c r="L26" s="57" t="n">
        <v>7.52</v>
      </c>
      <c r="M26" s="57" t="n">
        <v>4.89</v>
      </c>
      <c r="N26" s="55" t="n">
        <v>2803</v>
      </c>
      <c r="O26" s="59" t="n">
        <v>7.82</v>
      </c>
      <c r="P26" s="1" t="n">
        <v>5.19</v>
      </c>
      <c r="Q26" s="1" t="n">
        <v>2991</v>
      </c>
      <c r="R26" s="1"/>
      <c r="S26" s="1"/>
      <c r="T26" s="1"/>
    </row>
    <row r="27" customFormat="false" ht="12.75" hidden="false" customHeight="true" outlineLevel="0" collapsed="false">
      <c r="A27" s="60" t="s">
        <v>65</v>
      </c>
      <c r="B27" s="54" t="n">
        <v>126322</v>
      </c>
      <c r="C27" s="55" t="n">
        <v>20986036900</v>
      </c>
      <c r="D27" s="55" t="n">
        <v>22393213632</v>
      </c>
      <c r="E27" s="55" t="n">
        <v>177271</v>
      </c>
      <c r="F27" s="56" t="n">
        <v>90.1</v>
      </c>
      <c r="G27" s="55" t="n">
        <v>28567549765</v>
      </c>
      <c r="H27" s="55" t="n">
        <v>6174336133</v>
      </c>
      <c r="I27" s="55" t="n">
        <v>0</v>
      </c>
      <c r="J27" s="55" t="n">
        <v>0</v>
      </c>
      <c r="K27" s="57" t="n">
        <v>8.56</v>
      </c>
      <c r="L27" s="57" t="n">
        <v>8.04</v>
      </c>
      <c r="M27" s="57" t="n">
        <v>5.41</v>
      </c>
      <c r="N27" s="55" t="n">
        <v>4184</v>
      </c>
      <c r="O27" s="59" t="n">
        <v>8.04</v>
      </c>
      <c r="P27" s="1" t="n">
        <v>5.41</v>
      </c>
      <c r="Q27" s="1" t="n">
        <v>4239</v>
      </c>
      <c r="R27" s="1"/>
      <c r="S27" s="1"/>
      <c r="T27" s="1"/>
    </row>
    <row r="28" customFormat="false" ht="12.75" hidden="false" customHeight="true" outlineLevel="0" collapsed="false">
      <c r="A28" s="13" t="s">
        <v>66</v>
      </c>
      <c r="B28" s="54" t="n">
        <v>260950</v>
      </c>
      <c r="C28" s="55" t="n">
        <v>45702534800</v>
      </c>
      <c r="D28" s="55" t="n">
        <v>48767026866</v>
      </c>
      <c r="E28" s="55" t="n">
        <v>186883</v>
      </c>
      <c r="F28" s="56" t="n">
        <v>95</v>
      </c>
      <c r="G28" s="55" t="n">
        <v>59013490218</v>
      </c>
      <c r="H28" s="55" t="n">
        <v>10246463352</v>
      </c>
      <c r="I28" s="55" t="n">
        <v>0</v>
      </c>
      <c r="J28" s="55" t="n">
        <v>0</v>
      </c>
      <c r="K28" s="57" t="n">
        <v>8.53</v>
      </c>
      <c r="L28" s="57" t="n">
        <v>8.01</v>
      </c>
      <c r="M28" s="57" t="n">
        <v>5.38</v>
      </c>
      <c r="N28" s="55" t="n">
        <v>3349</v>
      </c>
      <c r="O28" s="59" t="n">
        <v>8.01</v>
      </c>
      <c r="P28" s="1" t="n">
        <v>5.38</v>
      </c>
      <c r="Q28" s="1" t="n">
        <v>3368</v>
      </c>
      <c r="R28" s="1"/>
      <c r="S28" s="1"/>
      <c r="T28" s="1"/>
    </row>
    <row r="29" customFormat="false" ht="18" hidden="false" customHeight="true" outlineLevel="0" collapsed="false">
      <c r="A29" s="60" t="s">
        <v>67</v>
      </c>
      <c r="B29" s="54" t="n">
        <v>249465</v>
      </c>
      <c r="C29" s="55" t="n">
        <v>46093901800</v>
      </c>
      <c r="D29" s="59" t="n">
        <v>49184636197</v>
      </c>
      <c r="E29" s="59" t="n">
        <v>197160</v>
      </c>
      <c r="F29" s="61" t="n">
        <v>100.3</v>
      </c>
      <c r="G29" s="59" t="n">
        <v>56416172972</v>
      </c>
      <c r="H29" s="59" t="n">
        <v>7231536775</v>
      </c>
      <c r="I29" s="59" t="n">
        <v>0</v>
      </c>
      <c r="J29" s="59" t="n">
        <v>0</v>
      </c>
      <c r="K29" s="57" t="n">
        <v>8.63</v>
      </c>
      <c r="L29" s="57" t="n">
        <v>8.11</v>
      </c>
      <c r="M29" s="57" t="n">
        <v>5.48</v>
      </c>
      <c r="N29" s="59" t="n">
        <v>2502</v>
      </c>
      <c r="O29" s="59" t="n">
        <v>8.11</v>
      </c>
      <c r="P29" s="1" t="n">
        <v>5.48</v>
      </c>
      <c r="Q29" s="1" t="n">
        <v>2526</v>
      </c>
      <c r="R29" s="1"/>
      <c r="S29" s="1"/>
      <c r="T29" s="1"/>
    </row>
    <row r="30" customFormat="false" ht="5.25" hidden="false" customHeight="true" outlineLevel="0" collapsed="false">
      <c r="A30" s="62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P30" s="1"/>
      <c r="Q30" s="1"/>
      <c r="R30" s="1"/>
      <c r="S30" s="1"/>
      <c r="T30" s="1"/>
    </row>
    <row r="31" customFormat="false" ht="13.5" hidden="false" customHeight="true" outlineLevel="0" collapsed="false">
      <c r="A31" s="63" t="s">
        <v>68</v>
      </c>
      <c r="B31" s="54"/>
      <c r="C31" s="64"/>
      <c r="D31" s="64"/>
      <c r="E31" s="65"/>
      <c r="F31" s="66"/>
      <c r="G31" s="33"/>
      <c r="H31" s="33"/>
      <c r="I31" s="33"/>
      <c r="J31" s="33"/>
      <c r="K31" s="33"/>
      <c r="L31" s="33"/>
      <c r="M31" s="33"/>
      <c r="N31" s="67"/>
      <c r="P31" s="1"/>
      <c r="Q31" s="1"/>
      <c r="R31" s="1"/>
      <c r="S31" s="1"/>
      <c r="T31" s="1"/>
    </row>
    <row r="32" customFormat="false" ht="12" hidden="true" customHeight="true" outlineLevel="0" collapsed="false">
      <c r="P32" s="1"/>
      <c r="Q32" s="1"/>
      <c r="R32" s="1"/>
      <c r="S32" s="1"/>
      <c r="T32" s="1"/>
    </row>
    <row r="33" customFormat="false" ht="12" hidden="true" customHeight="true" outlineLevel="0" collapsed="false">
      <c r="P33" s="1"/>
      <c r="Q33" s="1"/>
      <c r="R33" s="1"/>
      <c r="S33" s="1"/>
      <c r="T33" s="1"/>
    </row>
    <row r="34" customFormat="false" ht="12" hidden="true" customHeight="true" outlineLevel="0" collapsed="false">
      <c r="P34" s="1"/>
      <c r="Q34" s="1"/>
      <c r="R34" s="1"/>
      <c r="S34" s="1"/>
      <c r="T34" s="1"/>
    </row>
    <row r="35" customFormat="false" ht="12" hidden="true" customHeight="true" outlineLevel="0" collapsed="false">
      <c r="P35" s="1"/>
      <c r="Q35" s="1"/>
      <c r="R35" s="1"/>
      <c r="S35" s="1"/>
      <c r="T35" s="1"/>
    </row>
    <row r="36" customFormat="false" ht="12" hidden="true" customHeight="true" outlineLevel="0" collapsed="false">
      <c r="P36" s="1"/>
      <c r="Q36" s="1"/>
      <c r="R36" s="1"/>
      <c r="S36" s="1"/>
      <c r="T36" s="1"/>
    </row>
    <row r="37" customFormat="false" ht="12" hidden="true" customHeight="true" outlineLevel="0" collapsed="false">
      <c r="P37" s="1"/>
      <c r="Q37" s="1"/>
      <c r="R37" s="1"/>
      <c r="S37" s="1"/>
      <c r="T37" s="1"/>
    </row>
    <row r="38" customFormat="false" ht="12" hidden="true" customHeight="true" outlineLevel="0" collapsed="false">
      <c r="P38" s="1"/>
      <c r="Q38" s="1"/>
      <c r="R38" s="1"/>
      <c r="S38" s="1"/>
      <c r="T38" s="1"/>
    </row>
  </sheetData>
  <mergeCells count="4">
    <mergeCell ref="D2:F2"/>
    <mergeCell ref="K2:L2"/>
    <mergeCell ref="K3:L3"/>
    <mergeCell ref="K4:L4"/>
  </mergeCells>
  <conditionalFormatting sqref="L9:M29">
    <cfRule type="expression" priority="2" aboveAverage="0" equalAverage="0" bottom="0" percent="0" rank="0" text="" dxfId="0">
      <formula>IF($H9&lt;0,TRUE(),FALSE())</formula>
    </cfRule>
  </conditionalFormatting>
  <conditionalFormatting sqref="K9:K29">
    <cfRule type="expression" priority="3" aboveAverage="0" equalAverage="0" bottom="0" percent="0" rank="0" text="" dxfId="1">
      <formula>IF($H9&gt;=0,TRUE(),FALSE())</formula>
    </cfRule>
  </conditionalFormatting>
  <conditionalFormatting sqref="N9:N29 H9:J29">
    <cfRule type="cellIs" priority="4" operator="lessThan" aboveAverage="0" equalAverage="0" bottom="0" percent="0" rank="0" text="" dxfId="2">
      <formula>0</formula>
    </cfRule>
  </conditionalFormatting>
  <conditionalFormatting sqref="L9:M29">
    <cfRule type="expression" priority="5" aboveAverage="0" equalAverage="0" bottom="0" percent="0" rank="0" text="" dxfId="3">
      <formula>IF($H9&lt;0,TRUE(),FALSE())</formula>
    </cfRule>
  </conditionalFormatting>
  <conditionalFormatting sqref="K9:K29">
    <cfRule type="expression" priority="6" aboveAverage="0" equalAverage="0" bottom="0" percent="0" rank="0" text="" dxfId="4">
      <formula>IF($H9&gt;=0,TRUE(),FALSE())</formula>
    </cfRule>
  </conditionalFormatting>
  <conditionalFormatting sqref="N9:N29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39375" top="0.984027777777778" bottom="0.984027777777778" header="0.511805555555556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LTabell 2
Utfall&amp;CDecember 20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47:56Z</dcterms:created>
  <dc:creator>Olof Klingnéus</dc:creator>
  <dc:description/>
  <dc:language>en-US</dc:language>
  <cp:lastModifiedBy>Johansson Ingela NR/OEM-Ö</cp:lastModifiedBy>
  <cp:lastPrinted>2013-12-17T13:43:14Z</cp:lastPrinted>
  <dcterms:modified xsi:type="dcterms:W3CDTF">2014-01-07T09:28:40Z</dcterms:modified>
  <cp:revision>0</cp:revision>
  <dc:subject/>
  <dc:title/>
</cp:coreProperties>
</file>