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" sheetId="1" state="visible" r:id="rId2"/>
  </sheets>
  <definedNames>
    <definedName function="false" hidden="false" localSheetId="0" name="_xlnm.Print_Area" vbProcedure="false">'Tabell 3'!$A$1:$J$30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Tabell 3  Kostnadsutjämning 2014, kronor per invånare</t>
  </si>
  <si>
    <t xml:space="preserve">Landsting</t>
  </si>
  <si>
    <t xml:space="preserve">Folkmängd</t>
  </si>
  <si>
    <t xml:space="preserve">Standardkostnad</t>
  </si>
  <si>
    <t xml:space="preserve">Struktur-</t>
  </si>
  <si>
    <t xml:space="preserve">Utjämnings-</t>
  </si>
  <si>
    <t xml:space="preserve">den 31 dec </t>
  </si>
  <si>
    <t xml:space="preserve">Hälso- och</t>
  </si>
  <si>
    <t xml:space="preserve">Befolknings-</t>
  </si>
  <si>
    <t xml:space="preserve">Löner</t>
  </si>
  <si>
    <t xml:space="preserve">Kollektiv-</t>
  </si>
  <si>
    <t xml:space="preserve">kostnad</t>
  </si>
  <si>
    <t xml:space="preserve">bidrag (+)/</t>
  </si>
  <si>
    <t xml:space="preserve">Kommun utanför</t>
  </si>
  <si>
    <t xml:space="preserve">sjukvård</t>
  </si>
  <si>
    <t xml:space="preserve">    därav</t>
  </si>
  <si>
    <t xml:space="preserve">förändringar</t>
  </si>
  <si>
    <t xml:space="preserve">trafik</t>
  </si>
  <si>
    <t xml:space="preserve">utjämnings-</t>
  </si>
  <si>
    <t xml:space="preserve">landsting</t>
  </si>
  <si>
    <t xml:space="preserve">glesbygds-</t>
  </si>
  <si>
    <t xml:space="preserve">avgift(-)</t>
  </si>
  <si>
    <t xml:space="preserve">tillägg</t>
  </si>
  <si>
    <t xml:space="preserve">Genomsnittlig</t>
  </si>
  <si>
    <t xml:space="preserve">kr/inv.</t>
  </si>
  <si>
    <t xml:space="preserve">strukturkostnad:</t>
  </si>
  <si>
    <t xml:space="preserve">Vägt genomsnitt:</t>
  </si>
  <si>
    <t xml:space="preserve">Kr/inv.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##\ ##0"/>
    <numFmt numFmtId="169" formatCode="#,##0_ ;[RED]\-#,##0\ "/>
    <numFmt numFmtId="170" formatCode="0"/>
    <numFmt numFmtId="171" formatCode="#,##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 2" xfId="21"/>
    <cellStyle name="Normal_Ny modell Kolltrafik" xfId="22"/>
    <cellStyle name="Tusental (0)_1999 (2)" xfId="23"/>
    <cellStyle name="Valuta (0)_1999 (2)" xfId="24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/>
      <c r="F2" s="8"/>
      <c r="G2" s="8"/>
      <c r="H2" s="8"/>
      <c r="I2" s="9" t="s">
        <v>4</v>
      </c>
      <c r="J2" s="9" t="s">
        <v>5</v>
      </c>
    </row>
    <row r="3" customFormat="false" ht="12.75" hidden="false" customHeight="true" outlineLevel="0" collapsed="false">
      <c r="B3" s="10" t="s">
        <v>6</v>
      </c>
      <c r="C3" s="11" t="s">
        <v>7</v>
      </c>
      <c r="D3" s="11"/>
      <c r="E3" s="12"/>
      <c r="F3" s="11" t="s">
        <v>8</v>
      </c>
      <c r="G3" s="11" t="s">
        <v>9</v>
      </c>
      <c r="H3" s="11" t="s">
        <v>10</v>
      </c>
      <c r="I3" s="13" t="s">
        <v>11</v>
      </c>
      <c r="J3" s="13" t="s">
        <v>12</v>
      </c>
    </row>
    <row r="4" customFormat="false" ht="12.75" hidden="false" customHeight="true" outlineLevel="0" collapsed="false">
      <c r="A4" s="14" t="s">
        <v>13</v>
      </c>
      <c r="B4" s="1" t="n">
        <v>2012</v>
      </c>
      <c r="C4" s="11" t="s">
        <v>14</v>
      </c>
      <c r="D4" s="15" t="s">
        <v>15</v>
      </c>
      <c r="E4" s="15"/>
      <c r="F4" s="10" t="s">
        <v>16</v>
      </c>
      <c r="G4" s="10"/>
      <c r="H4" s="11" t="s">
        <v>17</v>
      </c>
      <c r="I4" s="10"/>
      <c r="J4" s="13" t="s">
        <v>18</v>
      </c>
    </row>
    <row r="5" customFormat="false" ht="12.75" hidden="false" customHeight="true" outlineLevel="0" collapsed="false">
      <c r="A5" s="14" t="s">
        <v>19</v>
      </c>
      <c r="C5" s="16"/>
      <c r="D5" s="11" t="s">
        <v>7</v>
      </c>
      <c r="E5" s="10" t="s">
        <v>20</v>
      </c>
      <c r="F5" s="10"/>
      <c r="G5" s="10"/>
      <c r="H5" s="16"/>
      <c r="I5" s="17"/>
      <c r="J5" s="13" t="s">
        <v>21</v>
      </c>
    </row>
    <row r="6" customFormat="false" ht="12.75" hidden="false" customHeight="true" outlineLevel="0" collapsed="false">
      <c r="C6" s="18"/>
      <c r="D6" s="11" t="s">
        <v>14</v>
      </c>
      <c r="E6" s="11" t="s">
        <v>22</v>
      </c>
      <c r="F6" s="11"/>
      <c r="G6" s="11"/>
      <c r="H6" s="16"/>
      <c r="I6" s="19" t="s">
        <v>23</v>
      </c>
      <c r="J6" s="13" t="s">
        <v>24</v>
      </c>
    </row>
    <row r="7" customFormat="false" ht="12.75" hidden="false" customHeight="true" outlineLevel="0" collapsed="false">
      <c r="C7" s="16"/>
      <c r="D7" s="16"/>
      <c r="H7" s="16"/>
      <c r="I7" s="20" t="s">
        <v>25</v>
      </c>
      <c r="J7" s="21"/>
    </row>
    <row r="8" s="25" customFormat="true" ht="12.75" hidden="false" customHeight="true" outlineLevel="0" collapsed="false">
      <c r="A8" s="22" t="s">
        <v>26</v>
      </c>
      <c r="B8" s="23" t="n">
        <v>9555893</v>
      </c>
      <c r="C8" s="23" t="n">
        <v>19887.3385973451</v>
      </c>
      <c r="D8" s="23" t="n">
        <v>19887.3248085762</v>
      </c>
      <c r="E8" s="23" t="n">
        <v>-3.11873755678253E-015</v>
      </c>
      <c r="F8" s="23" t="n">
        <v>23.1489222409669</v>
      </c>
      <c r="G8" s="23" t="n">
        <v>-0.214804519054368</v>
      </c>
      <c r="H8" s="23" t="n">
        <v>1033.36848235952</v>
      </c>
      <c r="I8" s="23" t="n">
        <v>20944</v>
      </c>
      <c r="J8" s="24" t="s">
        <v>27</v>
      </c>
    </row>
    <row r="9" customFormat="false" ht="20.1" hidden="false" customHeight="true" outlineLevel="0" collapsed="false">
      <c r="A9" s="26" t="s">
        <v>28</v>
      </c>
      <c r="B9" s="18" t="n">
        <v>2127006</v>
      </c>
      <c r="C9" s="12" t="n">
        <v>18888</v>
      </c>
      <c r="D9" s="12" t="n">
        <v>19037</v>
      </c>
      <c r="E9" s="12" t="n">
        <v>-149.149863659275</v>
      </c>
      <c r="F9" s="12" t="n">
        <v>104</v>
      </c>
      <c r="G9" s="12" t="n">
        <v>221</v>
      </c>
      <c r="H9" s="12" t="n">
        <v>1989</v>
      </c>
      <c r="I9" s="18" t="n">
        <v>21202</v>
      </c>
      <c r="J9" s="27" t="n">
        <v>258</v>
      </c>
    </row>
    <row r="10" customFormat="false" ht="12.75" hidden="false" customHeight="true" outlineLevel="0" collapsed="false">
      <c r="A10" s="26" t="s">
        <v>29</v>
      </c>
      <c r="B10" s="18" t="n">
        <v>341977</v>
      </c>
      <c r="C10" s="12" t="n">
        <v>19012</v>
      </c>
      <c r="D10" s="12" t="n">
        <v>18957</v>
      </c>
      <c r="E10" s="12" t="n">
        <v>54.9790508700883</v>
      </c>
      <c r="F10" s="12" t="n">
        <v>0</v>
      </c>
      <c r="G10" s="12" t="n">
        <v>31</v>
      </c>
      <c r="H10" s="12" t="n">
        <v>939</v>
      </c>
      <c r="I10" s="18" t="n">
        <v>19982</v>
      </c>
      <c r="J10" s="27" t="n">
        <v>-962</v>
      </c>
    </row>
    <row r="11" customFormat="false" ht="12.75" hidden="false" customHeight="true" outlineLevel="0" collapsed="false">
      <c r="A11" s="26" t="s">
        <v>30</v>
      </c>
      <c r="B11" s="18" t="n">
        <v>274723</v>
      </c>
      <c r="C11" s="12" t="n">
        <v>20905</v>
      </c>
      <c r="D11" s="12" t="n">
        <v>20875</v>
      </c>
      <c r="E11" s="12" t="n">
        <v>30.2630389767443</v>
      </c>
      <c r="F11" s="12" t="n">
        <v>0</v>
      </c>
      <c r="G11" s="12" t="n">
        <v>-79</v>
      </c>
      <c r="H11" s="12" t="n">
        <v>682</v>
      </c>
      <c r="I11" s="18" t="n">
        <v>21508</v>
      </c>
      <c r="J11" s="27" t="n">
        <v>564</v>
      </c>
    </row>
    <row r="12" customFormat="false" ht="12.75" hidden="false" customHeight="true" outlineLevel="0" collapsed="false">
      <c r="A12" s="26" t="s">
        <v>31</v>
      </c>
      <c r="B12" s="18" t="n">
        <v>433784</v>
      </c>
      <c r="C12" s="12" t="n">
        <v>20173</v>
      </c>
      <c r="D12" s="12" t="n">
        <v>20212</v>
      </c>
      <c r="E12" s="12" t="n">
        <v>-39.4152123093204</v>
      </c>
      <c r="F12" s="12" t="n">
        <v>0</v>
      </c>
      <c r="G12" s="12" t="n">
        <v>-79</v>
      </c>
      <c r="H12" s="12" t="n">
        <v>684</v>
      </c>
      <c r="I12" s="18" t="n">
        <v>20778</v>
      </c>
      <c r="J12" s="27" t="n">
        <v>-166</v>
      </c>
    </row>
    <row r="13" customFormat="false" ht="12.75" hidden="false" customHeight="true" outlineLevel="0" collapsed="false">
      <c r="A13" s="26" t="s">
        <v>32</v>
      </c>
      <c r="B13" s="18" t="n">
        <v>339116</v>
      </c>
      <c r="C13" s="12" t="n">
        <v>19712</v>
      </c>
      <c r="D13" s="12" t="n">
        <v>19662</v>
      </c>
      <c r="E13" s="12" t="n">
        <v>50.1690894750595</v>
      </c>
      <c r="F13" s="12" t="n">
        <v>0</v>
      </c>
      <c r="G13" s="12" t="n">
        <v>-79</v>
      </c>
      <c r="H13" s="12" t="n">
        <v>522</v>
      </c>
      <c r="I13" s="18" t="n">
        <v>20155</v>
      </c>
      <c r="J13" s="27" t="n">
        <v>-789</v>
      </c>
    </row>
    <row r="14" customFormat="false" ht="15.95" hidden="false" customHeight="true" outlineLevel="0" collapsed="false">
      <c r="A14" s="26" t="s">
        <v>33</v>
      </c>
      <c r="B14" s="18" t="n">
        <v>185887</v>
      </c>
      <c r="C14" s="12" t="n">
        <v>19605</v>
      </c>
      <c r="D14" s="12" t="n">
        <v>19579</v>
      </c>
      <c r="E14" s="12" t="n">
        <v>26.0550370433219</v>
      </c>
      <c r="F14" s="12" t="n">
        <v>0</v>
      </c>
      <c r="G14" s="12" t="n">
        <v>-79</v>
      </c>
      <c r="H14" s="12" t="n">
        <v>514</v>
      </c>
      <c r="I14" s="18" t="n">
        <v>20040</v>
      </c>
      <c r="J14" s="27" t="n">
        <v>-904</v>
      </c>
    </row>
    <row r="15" customFormat="false" ht="12.75" hidden="false" customHeight="true" outlineLevel="0" collapsed="false">
      <c r="A15" s="26" t="s">
        <v>34</v>
      </c>
      <c r="B15" s="18" t="n">
        <v>233548</v>
      </c>
      <c r="C15" s="12" t="n">
        <v>20973</v>
      </c>
      <c r="D15" s="12" t="n">
        <v>20894</v>
      </c>
      <c r="E15" s="12" t="n">
        <v>78.8883197690273</v>
      </c>
      <c r="F15" s="12" t="n">
        <v>0</v>
      </c>
      <c r="G15" s="12" t="n">
        <v>-79</v>
      </c>
      <c r="H15" s="12" t="n">
        <v>522</v>
      </c>
      <c r="I15" s="18" t="n">
        <v>21416</v>
      </c>
      <c r="J15" s="27" t="n">
        <v>472</v>
      </c>
    </row>
    <row r="16" customFormat="false" ht="12.75" hidden="false" customHeight="true" outlineLevel="0" collapsed="false">
      <c r="A16" s="26" t="s">
        <v>35</v>
      </c>
      <c r="B16" s="18" t="n">
        <v>57241</v>
      </c>
      <c r="C16" s="12" t="n">
        <v>21063</v>
      </c>
      <c r="D16" s="12" t="n">
        <v>20422</v>
      </c>
      <c r="E16" s="12" t="n">
        <v>640.89306931949</v>
      </c>
      <c r="F16" s="12" t="n">
        <v>0</v>
      </c>
      <c r="G16" s="12" t="n">
        <v>-79</v>
      </c>
      <c r="H16" s="12" t="n">
        <v>318</v>
      </c>
      <c r="I16" s="18" t="n">
        <v>21302</v>
      </c>
      <c r="J16" s="27" t="n">
        <v>358</v>
      </c>
    </row>
    <row r="17" customFormat="false" ht="12.75" hidden="false" customHeight="true" outlineLevel="0" collapsed="false">
      <c r="A17" s="26" t="s">
        <v>36</v>
      </c>
      <c r="B17" s="18" t="n">
        <v>152315</v>
      </c>
      <c r="C17" s="12" t="n">
        <v>20780</v>
      </c>
      <c r="D17" s="12" t="n">
        <v>20759</v>
      </c>
      <c r="E17" s="12" t="n">
        <v>20.6049961560255</v>
      </c>
      <c r="F17" s="12" t="n">
        <v>0</v>
      </c>
      <c r="G17" s="12" t="n">
        <v>-79</v>
      </c>
      <c r="H17" s="12" t="n">
        <v>461</v>
      </c>
      <c r="I17" s="18" t="n">
        <v>21162</v>
      </c>
      <c r="J17" s="27" t="n">
        <v>218</v>
      </c>
    </row>
    <row r="18" customFormat="false" ht="12.75" hidden="false" customHeight="true" outlineLevel="0" collapsed="false">
      <c r="A18" s="26" t="s">
        <v>37</v>
      </c>
      <c r="B18" s="18" t="n">
        <v>1263088</v>
      </c>
      <c r="C18" s="12" t="n">
        <v>19884</v>
      </c>
      <c r="D18" s="12" t="n">
        <v>19977</v>
      </c>
      <c r="E18" s="12" t="n">
        <v>-92.7125968689554</v>
      </c>
      <c r="F18" s="12" t="n">
        <v>0</v>
      </c>
      <c r="G18" s="12" t="n">
        <v>-79</v>
      </c>
      <c r="H18" s="12" t="n">
        <v>953</v>
      </c>
      <c r="I18" s="18" t="n">
        <v>20758</v>
      </c>
      <c r="J18" s="27" t="n">
        <v>-186</v>
      </c>
    </row>
    <row r="19" customFormat="false" ht="15.95" hidden="false" customHeight="true" outlineLevel="0" collapsed="false">
      <c r="A19" s="26" t="s">
        <v>38</v>
      </c>
      <c r="B19" s="18" t="n">
        <v>304116</v>
      </c>
      <c r="C19" s="12" t="n">
        <v>19443</v>
      </c>
      <c r="D19" s="12" t="n">
        <v>19498</v>
      </c>
      <c r="E19" s="12" t="n">
        <v>-54.5481785693859</v>
      </c>
      <c r="F19" s="12" t="n">
        <v>0</v>
      </c>
      <c r="G19" s="12" t="n">
        <v>-79</v>
      </c>
      <c r="H19" s="12" t="n">
        <v>745</v>
      </c>
      <c r="I19" s="18" t="n">
        <v>20109</v>
      </c>
      <c r="J19" s="27" t="n">
        <v>-835</v>
      </c>
    </row>
    <row r="20" customFormat="false" ht="12.75" hidden="false" customHeight="true" outlineLevel="0" collapsed="false">
      <c r="A20" s="26" t="s">
        <v>39</v>
      </c>
      <c r="B20" s="18" t="n">
        <v>1600447</v>
      </c>
      <c r="C20" s="12" t="n">
        <v>19724</v>
      </c>
      <c r="D20" s="12" t="n">
        <v>19794</v>
      </c>
      <c r="E20" s="12" t="n">
        <v>-69.995077385129</v>
      </c>
      <c r="F20" s="12" t="n">
        <v>0</v>
      </c>
      <c r="G20" s="12" t="n">
        <v>-79</v>
      </c>
      <c r="H20" s="12" t="n">
        <v>956</v>
      </c>
      <c r="I20" s="18" t="n">
        <v>20601</v>
      </c>
      <c r="J20" s="27" t="n">
        <v>-343</v>
      </c>
    </row>
    <row r="21" customFormat="false" ht="12.75" hidden="false" customHeight="true" outlineLevel="0" collapsed="false">
      <c r="A21" s="26" t="s">
        <v>40</v>
      </c>
      <c r="B21" s="18" t="n">
        <v>273080</v>
      </c>
      <c r="C21" s="12" t="n">
        <v>20836</v>
      </c>
      <c r="D21" s="12" t="n">
        <v>20729</v>
      </c>
      <c r="E21" s="12" t="n">
        <v>106.818689425603</v>
      </c>
      <c r="F21" s="12" t="n">
        <v>0</v>
      </c>
      <c r="G21" s="12" t="n">
        <v>-79</v>
      </c>
      <c r="H21" s="12" t="n">
        <v>654</v>
      </c>
      <c r="I21" s="18" t="n">
        <v>21411</v>
      </c>
      <c r="J21" s="27" t="n">
        <v>467</v>
      </c>
    </row>
    <row r="22" customFormat="false" ht="12.75" hidden="false" customHeight="true" outlineLevel="0" collapsed="false">
      <c r="A22" s="26" t="s">
        <v>41</v>
      </c>
      <c r="B22" s="18" t="n">
        <v>283113</v>
      </c>
      <c r="C22" s="12" t="n">
        <v>20450</v>
      </c>
      <c r="D22" s="12" t="n">
        <v>20504</v>
      </c>
      <c r="E22" s="12" t="n">
        <v>-53.5126864360279</v>
      </c>
      <c r="F22" s="12" t="n">
        <v>0</v>
      </c>
      <c r="G22" s="12" t="n">
        <v>-79</v>
      </c>
      <c r="H22" s="12" t="n">
        <v>716</v>
      </c>
      <c r="I22" s="18" t="n">
        <v>21087</v>
      </c>
      <c r="J22" s="27" t="n">
        <v>143</v>
      </c>
    </row>
    <row r="23" customFormat="false" ht="12.75" hidden="false" customHeight="true" outlineLevel="0" collapsed="false">
      <c r="A23" s="26" t="s">
        <v>42</v>
      </c>
      <c r="B23" s="18" t="n">
        <v>256224</v>
      </c>
      <c r="C23" s="12" t="n">
        <v>20804</v>
      </c>
      <c r="D23" s="12" t="n">
        <v>20857</v>
      </c>
      <c r="E23" s="12" t="n">
        <v>-52.9882411419023</v>
      </c>
      <c r="F23" s="12" t="n">
        <v>0</v>
      </c>
      <c r="G23" s="12" t="n">
        <v>131</v>
      </c>
      <c r="H23" s="12" t="n">
        <v>733</v>
      </c>
      <c r="I23" s="18" t="n">
        <v>21668</v>
      </c>
      <c r="J23" s="27" t="n">
        <v>724</v>
      </c>
    </row>
    <row r="24" customFormat="false" ht="15.95" hidden="false" customHeight="true" outlineLevel="0" collapsed="false">
      <c r="A24" s="26" t="s">
        <v>43</v>
      </c>
      <c r="B24" s="18" t="n">
        <v>276555</v>
      </c>
      <c r="C24" s="12" t="n">
        <v>20823</v>
      </c>
      <c r="D24" s="12" t="n">
        <v>20593</v>
      </c>
      <c r="E24" s="12" t="n">
        <v>229.608982283818</v>
      </c>
      <c r="F24" s="12" t="n">
        <v>0</v>
      </c>
      <c r="G24" s="12" t="n">
        <v>-79</v>
      </c>
      <c r="H24" s="12" t="n">
        <v>690</v>
      </c>
      <c r="I24" s="18" t="n">
        <v>21434</v>
      </c>
      <c r="J24" s="27" t="n">
        <v>490</v>
      </c>
    </row>
    <row r="25" customFormat="false" ht="12.75" hidden="false" customHeight="true" outlineLevel="0" collapsed="false">
      <c r="A25" s="26" t="s">
        <v>44</v>
      </c>
      <c r="B25" s="18" t="n">
        <v>276637</v>
      </c>
      <c r="C25" s="12" t="n">
        <v>21117</v>
      </c>
      <c r="D25" s="12" t="n">
        <v>21063</v>
      </c>
      <c r="E25" s="12" t="n">
        <v>53.6812687491704</v>
      </c>
      <c r="F25" s="12" t="n">
        <v>0</v>
      </c>
      <c r="G25" s="12" t="n">
        <v>-48</v>
      </c>
      <c r="H25" s="12" t="n">
        <v>569</v>
      </c>
      <c r="I25" s="18" t="n">
        <v>21638</v>
      </c>
      <c r="J25" s="27" t="n">
        <v>694</v>
      </c>
    </row>
    <row r="26" customFormat="false" ht="12.75" hidden="false" customHeight="true" outlineLevel="0" collapsed="false">
      <c r="A26" s="26" t="s">
        <v>45</v>
      </c>
      <c r="B26" s="18" t="n">
        <v>241981</v>
      </c>
      <c r="C26" s="12" t="n">
        <v>20994</v>
      </c>
      <c r="D26" s="12" t="n">
        <v>20910</v>
      </c>
      <c r="E26" s="12" t="n">
        <v>83.7716789187102</v>
      </c>
      <c r="F26" s="12" t="n">
        <v>0</v>
      </c>
      <c r="G26" s="12" t="n">
        <v>-18</v>
      </c>
      <c r="H26" s="12" t="n">
        <v>392</v>
      </c>
      <c r="I26" s="18" t="n">
        <v>21368</v>
      </c>
      <c r="J26" s="27" t="n">
        <v>424</v>
      </c>
    </row>
    <row r="27" customFormat="false" ht="12.75" hidden="false" customHeight="true" outlineLevel="0" collapsed="false">
      <c r="A27" s="26" t="s">
        <v>46</v>
      </c>
      <c r="B27" s="18" t="n">
        <v>126201</v>
      </c>
      <c r="C27" s="12" t="n">
        <v>20712</v>
      </c>
      <c r="D27" s="12" t="n">
        <v>20311</v>
      </c>
      <c r="E27" s="12" t="n">
        <v>400.749861049362</v>
      </c>
      <c r="F27" s="12" t="n">
        <v>0</v>
      </c>
      <c r="G27" s="12" t="n">
        <v>-79</v>
      </c>
      <c r="H27" s="12" t="n">
        <v>712</v>
      </c>
      <c r="I27" s="18" t="n">
        <v>21345</v>
      </c>
      <c r="J27" s="27" t="n">
        <v>401</v>
      </c>
    </row>
    <row r="28" customFormat="false" ht="12.75" hidden="false" customHeight="true" outlineLevel="0" collapsed="false">
      <c r="A28" s="26" t="s">
        <v>47</v>
      </c>
      <c r="B28" s="18" t="n">
        <v>260217</v>
      </c>
      <c r="C28" s="12" t="n">
        <v>20014</v>
      </c>
      <c r="D28" s="12" t="n">
        <v>19631</v>
      </c>
      <c r="E28" s="12" t="n">
        <v>383.114208524952</v>
      </c>
      <c r="F28" s="12" t="n">
        <v>0</v>
      </c>
      <c r="G28" s="12" t="n">
        <v>-79</v>
      </c>
      <c r="H28" s="12" t="n">
        <v>498</v>
      </c>
      <c r="I28" s="18" t="n">
        <v>20433</v>
      </c>
      <c r="J28" s="27" t="n">
        <v>-511</v>
      </c>
    </row>
    <row r="29" s="29" customFormat="true" ht="15.95" hidden="false" customHeight="true" outlineLevel="0" collapsed="false">
      <c r="A29" s="28" t="s">
        <v>48</v>
      </c>
      <c r="B29" s="18" t="n">
        <v>248637</v>
      </c>
      <c r="C29" s="18" t="n">
        <v>21578</v>
      </c>
      <c r="D29" s="12" t="n">
        <v>20679</v>
      </c>
      <c r="E29" s="12" t="n">
        <v>898.92137561651</v>
      </c>
      <c r="F29" s="12" t="n">
        <v>0</v>
      </c>
      <c r="G29" s="12" t="n">
        <v>-79</v>
      </c>
      <c r="H29" s="18" t="n">
        <v>660</v>
      </c>
      <c r="I29" s="18" t="n">
        <v>22159</v>
      </c>
      <c r="J29" s="27" t="n">
        <v>1215</v>
      </c>
    </row>
    <row r="30" s="29" customFormat="true" ht="6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s="29" customFormat="true" ht="12.75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</row>
    <row r="32" customFormat="false" ht="12.75" hidden="true" customHeight="true" outlineLevel="0" collapsed="false">
      <c r="J32" s="36"/>
    </row>
  </sheetData>
  <conditionalFormatting sqref="E9:G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66944444444444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l 3
Utfall&amp;CDecember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9:09Z</dcterms:created>
  <dc:creator>Olof Klingnéus</dc:creator>
  <dc:description/>
  <dc:language>en-US</dc:language>
  <cp:lastModifiedBy>Johansson Ingela NR/OEM-Ö</cp:lastModifiedBy>
  <cp:lastPrinted>2014-01-07T09:30:44Z</cp:lastPrinted>
  <dcterms:modified xsi:type="dcterms:W3CDTF">2014-01-07T09:30:51Z</dcterms:modified>
  <cp:revision>0</cp:revision>
  <dc:subject/>
  <dc:title/>
</cp:coreProperties>
</file>