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externalReferences>
    <externalReference r:id="rId3"/>
  </externalReferences>
  <definedNames>
    <definedName function="false" hidden="false" localSheetId="0" name="_xlnm.Print_Area" vbProcedure="false">'Tabell 1'!$A$1:$H$299</definedName>
    <definedName function="false" hidden="false" localSheetId="0" name="_xlnm.Print_Titles" vbProcedure="false">'Tabell 1'!$A:$A,'Tabell 1'!$1:$8</definedName>
    <definedName function="false" hidden="false" name="AndSthlm" vbProcedure="false">#REF!</definedName>
    <definedName function="false" hidden="false" name="AnslagKval" vbProcedure="false">'[1]Tabell 2'!$K$4</definedName>
    <definedName function="false" hidden="false" name="AnslagMaxtaxa" vbProcedure="false">#REF!</definedName>
    <definedName function="false" hidden="false" name="AvdragAdmin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#REF!</definedName>
    <definedName function="false" hidden="false" localSheetId="0" name="Excel_BuiltIn__FilterDatabase" vbProcedure="false">#REF!</definedName>
    <definedName function="false" hidden="false" localSheetId="0" name="Fråga_från_QryX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9">
  <si>
    <t xml:space="preserve">Tabell 1 Statsbidrag till kommuner som tillämpar maxtaxa inom förskola, </t>
  </si>
  <si>
    <t xml:space="preserve">                fritidshem och annan pedagogisk verksamhet, bidragsåret 2014</t>
  </si>
  <si>
    <t xml:space="preserve">Kommun</t>
  </si>
  <si>
    <t xml:space="preserve">Folkmängd</t>
  </si>
  <si>
    <t xml:space="preserve">Standard</t>
  </si>
  <si>
    <t xml:space="preserve">Index</t>
  </si>
  <si>
    <t xml:space="preserve">Bidrag</t>
  </si>
  <si>
    <t xml:space="preserve">Korrig-</t>
  </si>
  <si>
    <t xml:space="preserve">Statsbidrag efter korrigering</t>
  </si>
  <si>
    <t xml:space="preserve">2013-11-01</t>
  </si>
  <si>
    <t xml:space="preserve">kostnad</t>
  </si>
  <si>
    <t xml:space="preserve">kr/inv.</t>
  </si>
  <si>
    <t xml:space="preserve">erings-</t>
  </si>
  <si>
    <t xml:space="preserve">förskola</t>
  </si>
  <si>
    <t xml:space="preserve">faktor</t>
  </si>
  <si>
    <t xml:space="preserve">kronor</t>
  </si>
  <si>
    <t xml:space="preserve">m.m.</t>
  </si>
  <si>
    <t xml:space="preserve">år 2014</t>
  </si>
  <si>
    <t xml:space="preserve">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0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0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0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0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0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0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0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 län
</t>
    </r>
    <r>
      <rPr>
        <sz val="10"/>
        <rFont val="Arial"/>
        <family val="0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0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 län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 län 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.00"/>
    <numFmt numFmtId="170" formatCode="#,##0.0"/>
    <numFmt numFmtId="171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993366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alansräkning" xfId="20"/>
    <cellStyle name="Valuta (0)_Balansräkning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98" activeCellId="0" sqref="H2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7" min="3" style="0" width="9.28"/>
    <col collapsed="false" customWidth="true" hidden="false" outlineLevel="0" max="8" min="8" style="0" width="13.28"/>
    <col collapsed="false" customWidth="false" hidden="true" outlineLevel="0" max="16384" min="9" style="0" width="11.53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10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</row>
    <row r="4" s="10" customFormat="true" ht="12" hidden="false" customHeight="true" outlineLevel="0" collapsed="false">
      <c r="A4" s="11"/>
      <c r="B4" s="12" t="s">
        <v>9</v>
      </c>
      <c r="C4" s="7" t="s">
        <v>10</v>
      </c>
      <c r="D4" s="11"/>
      <c r="E4" s="6" t="s">
        <v>11</v>
      </c>
      <c r="F4" s="13" t="s">
        <v>12</v>
      </c>
      <c r="G4" s="14"/>
      <c r="H4" s="6"/>
    </row>
    <row r="5" s="10" customFormat="true" ht="12" hidden="false" customHeight="true" outlineLevel="0" collapsed="false">
      <c r="B5" s="12"/>
      <c r="C5" s="15" t="s">
        <v>13</v>
      </c>
      <c r="D5" s="11"/>
      <c r="F5" s="8" t="s">
        <v>14</v>
      </c>
      <c r="G5" s="6" t="s">
        <v>11</v>
      </c>
      <c r="H5" s="6" t="s">
        <v>15</v>
      </c>
    </row>
    <row r="6" s="10" customFormat="true" ht="12" hidden="false" customHeight="true" outlineLevel="0" collapsed="false">
      <c r="A6" s="16"/>
      <c r="B6" s="12"/>
      <c r="C6" s="17" t="s">
        <v>16</v>
      </c>
      <c r="D6" s="18"/>
      <c r="E6" s="6"/>
      <c r="F6" s="8" t="s">
        <v>11</v>
      </c>
      <c r="G6" s="6"/>
    </row>
    <row r="7" s="10" customFormat="true" ht="12" hidden="false" customHeight="false" outlineLevel="0" collapsed="false">
      <c r="A7" s="19"/>
      <c r="B7" s="12"/>
      <c r="C7" s="20" t="s">
        <v>17</v>
      </c>
      <c r="D7" s="18"/>
      <c r="E7" s="18"/>
      <c r="F7" s="6"/>
      <c r="G7" s="6"/>
      <c r="H7" s="6"/>
    </row>
    <row r="8" s="11" customFormat="true" ht="12" hidden="false" customHeight="false" outlineLevel="0" collapsed="false">
      <c r="A8" s="21" t="s">
        <v>18</v>
      </c>
      <c r="B8" s="22" t="n">
        <v>9633589</v>
      </c>
      <c r="C8" s="23" t="n">
        <v>6850.56120249567</v>
      </c>
      <c r="D8" s="24" t="n">
        <v>1.00067433641461</v>
      </c>
      <c r="E8" s="25" t="n">
        <v>328</v>
      </c>
      <c r="F8" s="26" t="n">
        <v>-0.6</v>
      </c>
      <c r="G8" s="25" t="n">
        <v>328</v>
      </c>
      <c r="H8" s="25" t="n">
        <v>3156312229</v>
      </c>
    </row>
    <row r="9" customFormat="false" ht="30" hidden="false" customHeight="true" outlineLevel="0" collapsed="false">
      <c r="A9" s="27" t="s">
        <v>19</v>
      </c>
      <c r="B9" s="28" t="n">
        <v>87357</v>
      </c>
      <c r="C9" s="29" t="n">
        <v>8618</v>
      </c>
      <c r="D9" s="30" t="n">
        <v>1.25799912521918</v>
      </c>
      <c r="E9" s="31" t="n">
        <v>412.62371307189</v>
      </c>
      <c r="F9" s="31" t="n">
        <v>-0.6</v>
      </c>
      <c r="G9" s="16" t="n">
        <v>412</v>
      </c>
      <c r="H9" s="16" t="n">
        <v>35991084</v>
      </c>
    </row>
    <row r="10" customFormat="false" ht="12.75" hidden="false" customHeight="false" outlineLevel="0" collapsed="false">
      <c r="A10" s="0" t="s">
        <v>20</v>
      </c>
      <c r="B10" s="28" t="n">
        <v>32185</v>
      </c>
      <c r="C10" s="29" t="n">
        <v>8491</v>
      </c>
      <c r="D10" s="30" t="n">
        <v>1.23946049805477</v>
      </c>
      <c r="E10" s="31" t="n">
        <v>406.543043361966</v>
      </c>
      <c r="F10" s="31" t="n">
        <v>-0.6</v>
      </c>
      <c r="G10" s="16" t="n">
        <v>406</v>
      </c>
      <c r="H10" s="16" t="n">
        <v>13067110</v>
      </c>
    </row>
    <row r="11" customFormat="false" ht="12.75" hidden="false" customHeight="false" outlineLevel="0" collapsed="false">
      <c r="A11" s="0" t="s">
        <v>21</v>
      </c>
      <c r="B11" s="28" t="n">
        <v>26309</v>
      </c>
      <c r="C11" s="29" t="n">
        <v>9193</v>
      </c>
      <c r="D11" s="30" t="n">
        <v>1.34193385450684</v>
      </c>
      <c r="E11" s="31" t="n">
        <v>440.154304278242</v>
      </c>
      <c r="F11" s="31" t="n">
        <v>-0.6</v>
      </c>
      <c r="G11" s="16" t="n">
        <v>440</v>
      </c>
      <c r="H11" s="16" t="n">
        <v>11575960</v>
      </c>
    </row>
    <row r="12" customFormat="false" ht="12.75" hidden="false" customHeight="false" outlineLevel="0" collapsed="false">
      <c r="A12" s="0" t="s">
        <v>22</v>
      </c>
      <c r="B12" s="28" t="n">
        <v>80804</v>
      </c>
      <c r="C12" s="29" t="n">
        <v>8270</v>
      </c>
      <c r="D12" s="30" t="n">
        <v>1.20720036731987</v>
      </c>
      <c r="E12" s="31" t="n">
        <v>395.961720480916</v>
      </c>
      <c r="F12" s="31" t="n">
        <v>-0.6</v>
      </c>
      <c r="G12" s="16" t="n">
        <v>395</v>
      </c>
      <c r="H12" s="16" t="n">
        <v>31917580</v>
      </c>
    </row>
    <row r="13" customFormat="false" ht="12.75" hidden="false" customHeight="false" outlineLevel="0" collapsed="false">
      <c r="A13" s="0" t="s">
        <v>23</v>
      </c>
      <c r="B13" s="28" t="n">
        <v>102276</v>
      </c>
      <c r="C13" s="29" t="n">
        <v>8926</v>
      </c>
      <c r="D13" s="30" t="n">
        <v>1.30295894542891</v>
      </c>
      <c r="E13" s="31" t="n">
        <v>427.370534100684</v>
      </c>
      <c r="F13" s="31" t="n">
        <v>-0.6</v>
      </c>
      <c r="G13" s="16" t="n">
        <v>427</v>
      </c>
      <c r="H13" s="16" t="n">
        <v>43671852</v>
      </c>
    </row>
    <row r="14" customFormat="false" ht="12.75" hidden="false" customHeight="false" outlineLevel="0" collapsed="false">
      <c r="A14" s="0" t="s">
        <v>24</v>
      </c>
      <c r="B14" s="28" t="n">
        <v>69035</v>
      </c>
      <c r="C14" s="29" t="n">
        <v>8070</v>
      </c>
      <c r="D14" s="30" t="n">
        <v>1.17800567887199</v>
      </c>
      <c r="E14" s="31" t="n">
        <v>386.385862670011</v>
      </c>
      <c r="F14" s="31" t="n">
        <v>-0.6</v>
      </c>
      <c r="G14" s="16" t="n">
        <v>386</v>
      </c>
      <c r="H14" s="16" t="n">
        <v>26647510</v>
      </c>
    </row>
    <row r="15" customFormat="false" ht="12.75" hidden="false" customHeight="false" outlineLevel="0" collapsed="false">
      <c r="A15" s="0" t="s">
        <v>25</v>
      </c>
      <c r="B15" s="28" t="n">
        <v>45104</v>
      </c>
      <c r="C15" s="29" t="n">
        <v>8221</v>
      </c>
      <c r="D15" s="30" t="n">
        <v>1.20004766865014</v>
      </c>
      <c r="E15" s="31" t="n">
        <v>393.615635317244</v>
      </c>
      <c r="F15" s="31" t="n">
        <v>-0.6</v>
      </c>
      <c r="G15" s="16" t="n">
        <v>393</v>
      </c>
      <c r="H15" s="16" t="n">
        <v>17725872</v>
      </c>
    </row>
    <row r="16" customFormat="false" ht="12.75" hidden="false" customHeight="false" outlineLevel="0" collapsed="false">
      <c r="A16" s="0" t="s">
        <v>26</v>
      </c>
      <c r="B16" s="28" t="n">
        <v>94358</v>
      </c>
      <c r="C16" s="29" t="n">
        <v>9131</v>
      </c>
      <c r="D16" s="30" t="n">
        <v>1.33288350108799</v>
      </c>
      <c r="E16" s="31" t="n">
        <v>437.185788356861</v>
      </c>
      <c r="F16" s="31" t="n">
        <v>-0.6</v>
      </c>
      <c r="G16" s="16" t="n">
        <v>437</v>
      </c>
      <c r="H16" s="16" t="n">
        <v>41234446</v>
      </c>
    </row>
    <row r="17" customFormat="false" ht="12.75" hidden="false" customHeight="false" outlineLevel="0" collapsed="false">
      <c r="A17" s="0" t="s">
        <v>27</v>
      </c>
      <c r="B17" s="28" t="n">
        <v>56796</v>
      </c>
      <c r="C17" s="29" t="n">
        <v>5404</v>
      </c>
      <c r="D17" s="30" t="n">
        <v>0.788840481861736</v>
      </c>
      <c r="E17" s="31" t="n">
        <v>258.739678050649</v>
      </c>
      <c r="F17" s="31" t="n">
        <v>-0.6</v>
      </c>
      <c r="G17" s="16" t="n">
        <v>258</v>
      </c>
      <c r="H17" s="16" t="n">
        <v>14653368</v>
      </c>
    </row>
    <row r="18" customFormat="false" ht="12.75" hidden="false" customHeight="false" outlineLevel="0" collapsed="false">
      <c r="A18" s="0" t="s">
        <v>28</v>
      </c>
      <c r="B18" s="28" t="n">
        <v>9512</v>
      </c>
      <c r="C18" s="29" t="n">
        <v>8591</v>
      </c>
      <c r="D18" s="30" t="n">
        <v>1.25405784227871</v>
      </c>
      <c r="E18" s="31" t="n">
        <v>411.330972267418</v>
      </c>
      <c r="F18" s="31" t="n">
        <v>-0.6</v>
      </c>
      <c r="G18" s="16" t="n">
        <v>411</v>
      </c>
      <c r="H18" s="16" t="n">
        <v>3909432</v>
      </c>
    </row>
    <row r="19" customFormat="false" ht="12.75" hidden="false" customHeight="false" outlineLevel="0" collapsed="false">
      <c r="A19" s="0" t="s">
        <v>29</v>
      </c>
      <c r="B19" s="28" t="n">
        <v>26743</v>
      </c>
      <c r="C19" s="29" t="n">
        <v>6702</v>
      </c>
      <c r="D19" s="30" t="n">
        <v>0.978314009888481</v>
      </c>
      <c r="E19" s="31" t="n">
        <v>320.886995243422</v>
      </c>
      <c r="F19" s="31" t="n">
        <v>-0.6</v>
      </c>
      <c r="G19" s="16" t="n">
        <v>320</v>
      </c>
      <c r="H19" s="16" t="n">
        <v>8557760</v>
      </c>
    </row>
    <row r="20" customFormat="false" ht="12.75" hidden="false" customHeight="false" outlineLevel="0" collapsed="false">
      <c r="A20" s="0" t="s">
        <v>30</v>
      </c>
      <c r="B20" s="28" t="n">
        <v>15987</v>
      </c>
      <c r="C20" s="29" t="n">
        <v>8610</v>
      </c>
      <c r="D20" s="30" t="n">
        <v>1.25683133768126</v>
      </c>
      <c r="E20" s="31" t="n">
        <v>412.240678759454</v>
      </c>
      <c r="F20" s="31" t="n">
        <v>-0.6</v>
      </c>
      <c r="G20" s="16" t="n">
        <v>412</v>
      </c>
      <c r="H20" s="16" t="n">
        <v>6586644</v>
      </c>
    </row>
    <row r="21" customFormat="false" ht="12.75" hidden="false" customHeight="false" outlineLevel="0" collapsed="false">
      <c r="A21" s="0" t="s">
        <v>31</v>
      </c>
      <c r="B21" s="28" t="n">
        <v>43218</v>
      </c>
      <c r="C21" s="29" t="n">
        <v>7648</v>
      </c>
      <c r="D21" s="30" t="n">
        <v>1.11640488624696</v>
      </c>
      <c r="E21" s="31" t="n">
        <v>366.180802689002</v>
      </c>
      <c r="F21" s="31" t="n">
        <v>-0.6</v>
      </c>
      <c r="G21" s="16" t="n">
        <v>366</v>
      </c>
      <c r="H21" s="16" t="n">
        <v>15817788</v>
      </c>
    </row>
    <row r="22" customFormat="false" ht="12.75" hidden="false" customHeight="false" outlineLevel="0" collapsed="false">
      <c r="A22" s="0" t="s">
        <v>32</v>
      </c>
      <c r="B22" s="28" t="n">
        <v>68006</v>
      </c>
      <c r="C22" s="29" t="n">
        <v>8945</v>
      </c>
      <c r="D22" s="30" t="n">
        <v>1.30573244083146</v>
      </c>
      <c r="E22" s="31" t="n">
        <v>428.28024059272</v>
      </c>
      <c r="F22" s="31" t="n">
        <v>-0.6</v>
      </c>
      <c r="G22" s="16" t="n">
        <v>428</v>
      </c>
      <c r="H22" s="16" t="n">
        <v>29106568</v>
      </c>
    </row>
    <row r="23" customFormat="false" ht="12.75" hidden="false" customHeight="false" outlineLevel="0" collapsed="false">
      <c r="A23" s="0" t="s">
        <v>33</v>
      </c>
      <c r="B23" s="28" t="n">
        <v>72813</v>
      </c>
      <c r="C23" s="29" t="n">
        <v>7275</v>
      </c>
      <c r="D23" s="30" t="n">
        <v>1.06195679229166</v>
      </c>
      <c r="E23" s="31" t="n">
        <v>348.321827871664</v>
      </c>
      <c r="F23" s="31" t="n">
        <v>-0.6</v>
      </c>
      <c r="G23" s="16" t="n">
        <v>348</v>
      </c>
      <c r="H23" s="16" t="n">
        <v>25338924</v>
      </c>
    </row>
    <row r="24" customFormat="false" ht="12.75" hidden="false" customHeight="false" outlineLevel="0" collapsed="false">
      <c r="A24" s="0" t="s">
        <v>34</v>
      </c>
      <c r="B24" s="28" t="n">
        <v>896439</v>
      </c>
      <c r="C24" s="29" t="n">
        <v>7571</v>
      </c>
      <c r="D24" s="30" t="n">
        <v>1.10516493119452</v>
      </c>
      <c r="E24" s="31" t="n">
        <v>362.494097431804</v>
      </c>
      <c r="F24" s="31" t="n">
        <v>-0.6</v>
      </c>
      <c r="G24" s="16" t="n">
        <v>362</v>
      </c>
      <c r="H24" s="16" t="n">
        <v>324510918</v>
      </c>
    </row>
    <row r="25" customFormat="false" ht="12.75" hidden="false" customHeight="false" outlineLevel="0" collapsed="false">
      <c r="A25" s="0" t="s">
        <v>35</v>
      </c>
      <c r="B25" s="28" t="n">
        <v>42338</v>
      </c>
      <c r="C25" s="29" t="n">
        <v>8100</v>
      </c>
      <c r="D25" s="30" t="n">
        <v>1.18238488213917</v>
      </c>
      <c r="E25" s="31" t="n">
        <v>387.822241341647</v>
      </c>
      <c r="F25" s="31" t="n">
        <v>-0.6</v>
      </c>
      <c r="G25" s="16" t="n">
        <v>387</v>
      </c>
      <c r="H25" s="16" t="n">
        <v>16384806</v>
      </c>
    </row>
    <row r="26" customFormat="false" ht="12.75" hidden="false" customHeight="false" outlineLevel="0" collapsed="false">
      <c r="A26" s="0" t="s">
        <v>36</v>
      </c>
      <c r="B26" s="28" t="n">
        <v>90775</v>
      </c>
      <c r="C26" s="29" t="n">
        <v>7378</v>
      </c>
      <c r="D26" s="30" t="n">
        <v>1.07699205684232</v>
      </c>
      <c r="E26" s="31" t="n">
        <v>353.25339464428</v>
      </c>
      <c r="F26" s="31" t="n">
        <v>-0.6</v>
      </c>
      <c r="G26" s="16" t="n">
        <v>353</v>
      </c>
      <c r="H26" s="16" t="n">
        <v>32043575</v>
      </c>
    </row>
    <row r="27" customFormat="false" ht="12.75" hidden="false" customHeight="false" outlineLevel="0" collapsed="false">
      <c r="A27" s="0" t="s">
        <v>37</v>
      </c>
      <c r="B27" s="28" t="n">
        <v>44095</v>
      </c>
      <c r="C27" s="29" t="n">
        <v>8321</v>
      </c>
      <c r="D27" s="30" t="n">
        <v>1.21464501287408</v>
      </c>
      <c r="E27" s="31" t="n">
        <v>398.403564222697</v>
      </c>
      <c r="F27" s="31" t="n">
        <v>-0.6</v>
      </c>
      <c r="G27" s="16" t="n">
        <v>398</v>
      </c>
      <c r="H27" s="16" t="n">
        <v>17549810</v>
      </c>
    </row>
    <row r="28" customFormat="false" ht="12.75" hidden="false" customHeight="false" outlineLevel="0" collapsed="false">
      <c r="A28" s="0" t="s">
        <v>38</v>
      </c>
      <c r="B28" s="28" t="n">
        <v>66268</v>
      </c>
      <c r="C28" s="29" t="n">
        <v>8428</v>
      </c>
      <c r="D28" s="30" t="n">
        <v>1.23026417119369</v>
      </c>
      <c r="E28" s="31" t="n">
        <v>403.526648151531</v>
      </c>
      <c r="F28" s="31" t="n">
        <v>-0.6</v>
      </c>
      <c r="G28" s="16" t="n">
        <v>403</v>
      </c>
      <c r="H28" s="16" t="n">
        <v>26706004</v>
      </c>
    </row>
    <row r="29" customFormat="false" ht="12.75" hidden="false" customHeight="false" outlineLevel="0" collapsed="false">
      <c r="A29" s="0" t="s">
        <v>39</v>
      </c>
      <c r="B29" s="28" t="n">
        <v>41386</v>
      </c>
      <c r="C29" s="29" t="n">
        <v>7620</v>
      </c>
      <c r="D29" s="30" t="n">
        <v>1.11231762986425</v>
      </c>
      <c r="E29" s="31" t="n">
        <v>364.840182595475</v>
      </c>
      <c r="F29" s="31" t="n">
        <v>-0.6</v>
      </c>
      <c r="G29" s="16" t="n">
        <v>364</v>
      </c>
      <c r="H29" s="16" t="n">
        <v>15064504</v>
      </c>
    </row>
    <row r="30" customFormat="false" ht="12.75" hidden="false" customHeight="false" outlineLevel="0" collapsed="false">
      <c r="A30" s="0" t="s">
        <v>40</v>
      </c>
      <c r="B30" s="28" t="n">
        <v>24595</v>
      </c>
      <c r="C30" s="29" t="n">
        <v>8465</v>
      </c>
      <c r="D30" s="30" t="n">
        <v>1.23566518855655</v>
      </c>
      <c r="E30" s="31" t="n">
        <v>405.298181846548</v>
      </c>
      <c r="F30" s="31" t="n">
        <v>-0.6</v>
      </c>
      <c r="G30" s="16" t="n">
        <v>405</v>
      </c>
      <c r="H30" s="16" t="n">
        <v>9960975</v>
      </c>
    </row>
    <row r="31" customFormat="false" ht="12.75" hidden="false" customHeight="false" outlineLevel="0" collapsed="false">
      <c r="A31" s="0" t="s">
        <v>41</v>
      </c>
      <c r="B31" s="28" t="n">
        <v>31531</v>
      </c>
      <c r="C31" s="29" t="n">
        <v>9172</v>
      </c>
      <c r="D31" s="30" t="n">
        <v>1.33886841221981</v>
      </c>
      <c r="E31" s="31" t="n">
        <v>439.148839208097</v>
      </c>
      <c r="F31" s="31" t="n">
        <v>-0.6</v>
      </c>
      <c r="G31" s="16" t="n">
        <v>439</v>
      </c>
      <c r="H31" s="16" t="n">
        <v>13842109</v>
      </c>
    </row>
    <row r="32" customFormat="false" ht="12.75" hidden="false" customHeight="false" outlineLevel="0" collapsed="false">
      <c r="A32" s="0" t="s">
        <v>42</v>
      </c>
      <c r="B32" s="28" t="n">
        <v>11178</v>
      </c>
      <c r="C32" s="29" t="n">
        <v>8601</v>
      </c>
      <c r="D32" s="30" t="n">
        <v>1.25551757670111</v>
      </c>
      <c r="E32" s="31" t="n">
        <v>411.809765157964</v>
      </c>
      <c r="F32" s="31" t="n">
        <v>-0.6</v>
      </c>
      <c r="G32" s="16" t="n">
        <v>411</v>
      </c>
      <c r="H32" s="16" t="n">
        <v>4594158</v>
      </c>
    </row>
    <row r="33" customFormat="false" ht="12.75" hidden="false" customHeight="false" outlineLevel="0" collapsed="false">
      <c r="A33" s="0" t="s">
        <v>43</v>
      </c>
      <c r="B33" s="28" t="n">
        <v>39727</v>
      </c>
      <c r="C33" s="29" t="n">
        <v>8897</v>
      </c>
      <c r="D33" s="30" t="n">
        <v>1.29872571560397</v>
      </c>
      <c r="E33" s="31" t="n">
        <v>425.982034718103</v>
      </c>
      <c r="F33" s="31" t="n">
        <v>-0.6</v>
      </c>
      <c r="G33" s="16" t="n">
        <v>425</v>
      </c>
      <c r="H33" s="16" t="n">
        <v>16883975</v>
      </c>
    </row>
    <row r="34" customFormat="false" ht="12.75" hidden="false" customHeight="false" outlineLevel="0" collapsed="false">
      <c r="A34" s="0" t="s">
        <v>44</v>
      </c>
      <c r="B34" s="28" t="n">
        <v>40417</v>
      </c>
      <c r="C34" s="29" t="n">
        <v>8322</v>
      </c>
      <c r="D34" s="30" t="n">
        <v>1.21479098631631</v>
      </c>
      <c r="E34" s="31" t="n">
        <v>398.451443511751</v>
      </c>
      <c r="F34" s="31" t="n">
        <v>-0.6</v>
      </c>
      <c r="G34" s="16" t="n">
        <v>398</v>
      </c>
      <c r="H34" s="16" t="n">
        <v>16085966</v>
      </c>
    </row>
    <row r="35" customFormat="false" ht="30" hidden="false" customHeight="true" outlineLevel="0" collapsed="false">
      <c r="A35" s="27" t="s">
        <v>45</v>
      </c>
      <c r="B35" s="28" t="n">
        <v>40579</v>
      </c>
      <c r="C35" s="29" t="n">
        <v>6414</v>
      </c>
      <c r="D35" s="30" t="n">
        <v>0.936273658523533</v>
      </c>
      <c r="E35" s="31" t="n">
        <v>307.097759995719</v>
      </c>
      <c r="F35" s="31" t="n">
        <v>-0.6</v>
      </c>
      <c r="G35" s="16" t="n">
        <v>306</v>
      </c>
      <c r="H35" s="16" t="n">
        <v>12417174</v>
      </c>
    </row>
    <row r="36" customFormat="false" ht="12.75" hidden="false" customHeight="false" outlineLevel="0" collapsed="false">
      <c r="A36" s="0" t="s">
        <v>46</v>
      </c>
      <c r="B36" s="28" t="n">
        <v>13442</v>
      </c>
      <c r="C36" s="29" t="n">
        <v>5517</v>
      </c>
      <c r="D36" s="30" t="n">
        <v>0.805335480834788</v>
      </c>
      <c r="E36" s="31" t="n">
        <v>264.150037713811</v>
      </c>
      <c r="F36" s="31" t="n">
        <v>-0.6</v>
      </c>
      <c r="G36" s="16" t="n">
        <v>264</v>
      </c>
      <c r="H36" s="16" t="n">
        <v>3548688</v>
      </c>
    </row>
    <row r="37" customFormat="false" ht="12.75" hidden="false" customHeight="false" outlineLevel="0" collapsed="false">
      <c r="A37" s="0" t="s">
        <v>47</v>
      </c>
      <c r="B37" s="28" t="n">
        <v>19936</v>
      </c>
      <c r="C37" s="29" t="n">
        <v>8153</v>
      </c>
      <c r="D37" s="32" t="n">
        <v>1.19012147457786</v>
      </c>
      <c r="E37" s="33" t="n">
        <v>390.359843661537</v>
      </c>
      <c r="F37" s="31" t="n">
        <v>-0.6</v>
      </c>
      <c r="G37" s="16" t="n">
        <v>390</v>
      </c>
      <c r="H37" s="16" t="n">
        <v>7775040</v>
      </c>
    </row>
    <row r="38" s="34" customFormat="true" ht="12.75" hidden="false" customHeight="false" outlineLevel="0" collapsed="false">
      <c r="A38" s="0" t="s">
        <v>48</v>
      </c>
      <c r="B38" s="28" t="n">
        <v>15538</v>
      </c>
      <c r="C38" s="29" t="n">
        <v>9648</v>
      </c>
      <c r="D38" s="32" t="n">
        <v>1.40835177072576</v>
      </c>
      <c r="E38" s="33" t="n">
        <v>461.93938079805</v>
      </c>
      <c r="F38" s="31" t="n">
        <v>-0.6</v>
      </c>
      <c r="G38" s="16" t="n">
        <v>461</v>
      </c>
      <c r="H38" s="16" t="n">
        <v>7163018</v>
      </c>
    </row>
    <row r="39" customFormat="false" ht="12.75" hidden="false" customHeight="false" outlineLevel="0" collapsed="false">
      <c r="A39" s="0" t="s">
        <v>49</v>
      </c>
      <c r="B39" s="28" t="n">
        <v>20160</v>
      </c>
      <c r="C39" s="29" t="n">
        <v>5756</v>
      </c>
      <c r="D39" s="30" t="n">
        <v>0.840223133530006</v>
      </c>
      <c r="E39" s="31" t="n">
        <v>275.593187797842</v>
      </c>
      <c r="F39" s="31" t="n">
        <v>-0.6</v>
      </c>
      <c r="G39" s="16" t="n">
        <v>275</v>
      </c>
      <c r="H39" s="16" t="n">
        <v>5544000</v>
      </c>
    </row>
    <row r="40" customFormat="false" ht="12.75" hidden="false" customHeight="false" outlineLevel="0" collapsed="false">
      <c r="A40" s="0" t="s">
        <v>50</v>
      </c>
      <c r="B40" s="28" t="n">
        <v>205015</v>
      </c>
      <c r="C40" s="29" t="n">
        <v>6962</v>
      </c>
      <c r="D40" s="30" t="n">
        <v>1.01626710487073</v>
      </c>
      <c r="E40" s="31" t="n">
        <v>333.335610397598</v>
      </c>
      <c r="F40" s="31" t="n">
        <v>-0.6</v>
      </c>
      <c r="G40" s="16" t="n">
        <v>333</v>
      </c>
      <c r="H40" s="16" t="n">
        <v>68269995</v>
      </c>
    </row>
    <row r="41" customFormat="false" ht="12.75" hidden="false" customHeight="false" outlineLevel="0" collapsed="false">
      <c r="A41" s="0" t="s">
        <v>51</v>
      </c>
      <c r="B41" s="28" t="n">
        <v>9146</v>
      </c>
      <c r="C41" s="29" t="n">
        <v>6447</v>
      </c>
      <c r="D41" s="30" t="n">
        <v>0.941090782117434</v>
      </c>
      <c r="E41" s="31" t="n">
        <v>308.677776534518</v>
      </c>
      <c r="F41" s="31" t="n">
        <v>-0.6</v>
      </c>
      <c r="G41" s="16" t="n">
        <v>308</v>
      </c>
      <c r="H41" s="16" t="n">
        <v>2816968</v>
      </c>
    </row>
    <row r="42" customFormat="false" ht="12.75" hidden="false" customHeight="false" outlineLevel="0" collapsed="false">
      <c r="A42" s="0" t="s">
        <v>52</v>
      </c>
      <c r="B42" s="28" t="n">
        <v>21323</v>
      </c>
      <c r="C42" s="29" t="n">
        <v>5513</v>
      </c>
      <c r="D42" s="30" t="n">
        <v>0.804751587065831</v>
      </c>
      <c r="E42" s="31" t="n">
        <v>263.958520557592</v>
      </c>
      <c r="F42" s="31" t="n">
        <v>-0.6</v>
      </c>
      <c r="G42" s="16" t="n">
        <v>263</v>
      </c>
      <c r="H42" s="16" t="n">
        <v>5607949</v>
      </c>
    </row>
    <row r="43" customFormat="false" ht="30" hidden="false" customHeight="true" outlineLevel="0" collapsed="false">
      <c r="A43" s="27" t="s">
        <v>53</v>
      </c>
      <c r="B43" s="28" t="n">
        <v>99692</v>
      </c>
      <c r="C43" s="29" t="n">
        <v>6899</v>
      </c>
      <c r="D43" s="30" t="n">
        <v>1.00707077800964</v>
      </c>
      <c r="E43" s="31" t="n">
        <v>330.319215187163</v>
      </c>
      <c r="F43" s="31" t="n">
        <v>-0.6</v>
      </c>
      <c r="G43" s="16" t="n">
        <v>330</v>
      </c>
      <c r="H43" s="16" t="n">
        <v>32898360</v>
      </c>
    </row>
    <row r="44" customFormat="false" ht="12.75" hidden="false" customHeight="false" outlineLevel="0" collapsed="false">
      <c r="A44" s="0" t="s">
        <v>54</v>
      </c>
      <c r="B44" s="28" t="n">
        <v>16083</v>
      </c>
      <c r="C44" s="29" t="n">
        <v>5500</v>
      </c>
      <c r="D44" s="30" t="n">
        <v>0.802853932316719</v>
      </c>
      <c r="E44" s="31" t="n">
        <v>263.336089799884</v>
      </c>
      <c r="F44" s="31" t="n">
        <v>-0.6</v>
      </c>
      <c r="G44" s="16" t="n">
        <v>263</v>
      </c>
      <c r="H44" s="16" t="n">
        <v>4229829</v>
      </c>
    </row>
    <row r="45" customFormat="false" ht="12.75" hidden="false" customHeight="false" outlineLevel="0" collapsed="false">
      <c r="A45" s="0" t="s">
        <v>55</v>
      </c>
      <c r="B45" s="28" t="n">
        <v>10409</v>
      </c>
      <c r="C45" s="29" t="n">
        <v>6915</v>
      </c>
      <c r="D45" s="30" t="n">
        <v>1.00940635308547</v>
      </c>
      <c r="E45" s="31" t="n">
        <v>331.085283812036</v>
      </c>
      <c r="F45" s="31" t="n">
        <v>-0.6</v>
      </c>
      <c r="G45" s="16" t="n">
        <v>330</v>
      </c>
      <c r="H45" s="16" t="n">
        <v>3434970</v>
      </c>
    </row>
    <row r="46" customFormat="false" ht="12.75" hidden="false" customHeight="false" outlineLevel="0" collapsed="false">
      <c r="A46" s="0" t="s">
        <v>56</v>
      </c>
      <c r="B46" s="28" t="n">
        <v>32890</v>
      </c>
      <c r="C46" s="29" t="n">
        <v>6041</v>
      </c>
      <c r="D46" s="30" t="n">
        <v>0.881825564568236</v>
      </c>
      <c r="E46" s="31" t="n">
        <v>289.238785178381</v>
      </c>
      <c r="F46" s="31" t="n">
        <v>-0.6</v>
      </c>
      <c r="G46" s="16" t="n">
        <v>289</v>
      </c>
      <c r="H46" s="16" t="n">
        <v>9505210</v>
      </c>
    </row>
    <row r="47" customFormat="false" ht="12.75" hidden="false" customHeight="false" outlineLevel="0" collapsed="false">
      <c r="A47" s="0" t="s">
        <v>57</v>
      </c>
      <c r="B47" s="28" t="n">
        <v>52928</v>
      </c>
      <c r="C47" s="29" t="n">
        <v>6429</v>
      </c>
      <c r="D47" s="30" t="n">
        <v>0.938463260157124</v>
      </c>
      <c r="E47" s="31" t="n">
        <v>307.815949331537</v>
      </c>
      <c r="F47" s="31" t="n">
        <v>-0.6</v>
      </c>
      <c r="G47" s="16" t="n">
        <v>307</v>
      </c>
      <c r="H47" s="16" t="n">
        <v>16248896</v>
      </c>
    </row>
    <row r="48" customFormat="false" ht="12.75" hidden="false" customHeight="false" outlineLevel="0" collapsed="false">
      <c r="A48" s="0" t="s">
        <v>58</v>
      </c>
      <c r="B48" s="28" t="n">
        <v>11389</v>
      </c>
      <c r="C48" s="29" t="n">
        <v>5552</v>
      </c>
      <c r="D48" s="30" t="n">
        <v>0.810444551313168</v>
      </c>
      <c r="E48" s="31" t="n">
        <v>265.825812830719</v>
      </c>
      <c r="F48" s="31" t="n">
        <v>-0.6</v>
      </c>
      <c r="G48" s="16" t="n">
        <v>265</v>
      </c>
      <c r="H48" s="16" t="n">
        <v>3018085</v>
      </c>
    </row>
    <row r="49" customFormat="false" ht="12.75" hidden="false" customHeight="false" outlineLevel="0" collapsed="false">
      <c r="A49" s="0" t="s">
        <v>59</v>
      </c>
      <c r="B49" s="28" t="n">
        <v>33313</v>
      </c>
      <c r="C49" s="29" t="n">
        <v>6782</v>
      </c>
      <c r="D49" s="30" t="n">
        <v>0.989991885267634</v>
      </c>
      <c r="E49" s="31" t="n">
        <v>324.717338367784</v>
      </c>
      <c r="F49" s="31" t="n">
        <v>-0.6</v>
      </c>
      <c r="G49" s="16" t="n">
        <v>324</v>
      </c>
      <c r="H49" s="16" t="n">
        <v>10793412</v>
      </c>
    </row>
    <row r="50" customFormat="false" ht="12.75" hidden="false" customHeight="false" outlineLevel="0" collapsed="false">
      <c r="A50" s="0" t="s">
        <v>60</v>
      </c>
      <c r="B50" s="28" t="n">
        <v>11635</v>
      </c>
      <c r="C50" s="29" t="n">
        <v>6930</v>
      </c>
      <c r="D50" s="30" t="n">
        <v>1.01159595471907</v>
      </c>
      <c r="E50" s="31" t="n">
        <v>331.803473147853</v>
      </c>
      <c r="F50" s="31" t="n">
        <v>-0.6</v>
      </c>
      <c r="G50" s="16" t="n">
        <v>331</v>
      </c>
      <c r="H50" s="16" t="n">
        <v>3851185</v>
      </c>
    </row>
    <row r="51" customFormat="false" ht="12.75" hidden="false" customHeight="false" outlineLevel="0" collapsed="false">
      <c r="A51" s="0" t="s">
        <v>61</v>
      </c>
      <c r="B51" s="28" t="n">
        <v>8795</v>
      </c>
      <c r="C51" s="29" t="n">
        <v>5249</v>
      </c>
      <c r="D51" s="30" t="n">
        <v>0.766214598314628</v>
      </c>
      <c r="E51" s="31" t="n">
        <v>251.318388247198</v>
      </c>
      <c r="F51" s="31" t="n">
        <v>-0.6</v>
      </c>
      <c r="G51" s="16" t="n">
        <v>251</v>
      </c>
      <c r="H51" s="16" t="n">
        <v>2207545</v>
      </c>
    </row>
    <row r="52" customFormat="false" ht="30" hidden="false" customHeight="true" outlineLevel="0" collapsed="false">
      <c r="A52" s="27" t="s">
        <v>62</v>
      </c>
      <c r="B52" s="28" t="n">
        <v>5268</v>
      </c>
      <c r="C52" s="29" t="n">
        <v>5789</v>
      </c>
      <c r="D52" s="30" t="n">
        <v>0.845040257123906</v>
      </c>
      <c r="E52" s="31" t="n">
        <v>277.173204336641</v>
      </c>
      <c r="F52" s="31" t="n">
        <v>-0.6</v>
      </c>
      <c r="G52" s="16" t="n">
        <v>277</v>
      </c>
      <c r="H52" s="16" t="n">
        <v>1459236</v>
      </c>
    </row>
    <row r="53" customFormat="false" ht="12.75" hidden="false" customHeight="false" outlineLevel="0" collapsed="false">
      <c r="A53" s="0" t="s">
        <v>63</v>
      </c>
      <c r="B53" s="28" t="n">
        <v>20848</v>
      </c>
      <c r="C53" s="29" t="n">
        <v>5910</v>
      </c>
      <c r="D53" s="30" t="n">
        <v>0.862703043634874</v>
      </c>
      <c r="E53" s="31" t="n">
        <v>282.966598312239</v>
      </c>
      <c r="F53" s="31" t="n">
        <v>-0.6</v>
      </c>
      <c r="G53" s="16" t="n">
        <v>282</v>
      </c>
      <c r="H53" s="16" t="n">
        <v>5879136</v>
      </c>
    </row>
    <row r="54" customFormat="false" ht="12.75" hidden="false" customHeight="false" outlineLevel="0" collapsed="false">
      <c r="A54" s="0" t="s">
        <v>64</v>
      </c>
      <c r="B54" s="28" t="n">
        <v>9796</v>
      </c>
      <c r="C54" s="29" t="n">
        <v>5662</v>
      </c>
      <c r="D54" s="30" t="n">
        <v>0.826501629959502</v>
      </c>
      <c r="E54" s="31" t="n">
        <v>271.092534626717</v>
      </c>
      <c r="F54" s="31" t="n">
        <v>-0.6</v>
      </c>
      <c r="G54" s="16" t="n">
        <v>270</v>
      </c>
      <c r="H54" s="16" t="n">
        <v>2644920</v>
      </c>
    </row>
    <row r="55" customFormat="false" ht="12.75" hidden="false" customHeight="false" outlineLevel="0" collapsed="false">
      <c r="A55" s="0" t="s">
        <v>65</v>
      </c>
      <c r="B55" s="28" t="n">
        <v>150088</v>
      </c>
      <c r="C55" s="29" t="n">
        <v>6786</v>
      </c>
      <c r="D55" s="30" t="n">
        <v>0.990575779036591</v>
      </c>
      <c r="E55" s="31" t="n">
        <v>324.908855524002</v>
      </c>
      <c r="F55" s="31" t="n">
        <v>-0.6</v>
      </c>
      <c r="G55" s="16" t="n">
        <v>324</v>
      </c>
      <c r="H55" s="16" t="n">
        <v>48628512</v>
      </c>
    </row>
    <row r="56" customFormat="false" ht="12.75" hidden="false" customHeight="false" outlineLevel="0" collapsed="false">
      <c r="A56" s="0" t="s">
        <v>66</v>
      </c>
      <c r="B56" s="28" t="n">
        <v>26305</v>
      </c>
      <c r="C56" s="29" t="n">
        <v>6520</v>
      </c>
      <c r="D56" s="30" t="n">
        <v>0.95174684340091</v>
      </c>
      <c r="E56" s="31" t="n">
        <v>312.172964635499</v>
      </c>
      <c r="F56" s="31" t="n">
        <v>-0.6</v>
      </c>
      <c r="G56" s="16" t="n">
        <v>312</v>
      </c>
      <c r="H56" s="16" t="n">
        <v>8207160</v>
      </c>
    </row>
    <row r="57" customFormat="false" ht="12.75" hidden="false" customHeight="false" outlineLevel="0" collapsed="false">
      <c r="A57" s="0" t="s">
        <v>67</v>
      </c>
      <c r="B57" s="28" t="n">
        <v>42134</v>
      </c>
      <c r="C57" s="29" t="n">
        <v>6132</v>
      </c>
      <c r="D57" s="30" t="n">
        <v>0.895109147812021</v>
      </c>
      <c r="E57" s="31" t="n">
        <v>293.595800482343</v>
      </c>
      <c r="F57" s="31" t="n">
        <v>-0.6</v>
      </c>
      <c r="G57" s="16" t="n">
        <v>293</v>
      </c>
      <c r="H57" s="16" t="n">
        <v>12345262</v>
      </c>
    </row>
    <row r="58" customFormat="false" ht="12.75" hidden="false" customHeight="false" outlineLevel="0" collapsed="false">
      <c r="A58" s="0" t="s">
        <v>68</v>
      </c>
      <c r="B58" s="28" t="n">
        <v>133696</v>
      </c>
      <c r="C58" s="29" t="n">
        <v>6900</v>
      </c>
      <c r="D58" s="30" t="n">
        <v>1.00721675145188</v>
      </c>
      <c r="E58" s="31" t="n">
        <v>330.367094476218</v>
      </c>
      <c r="F58" s="31" t="n">
        <v>-0.6</v>
      </c>
      <c r="G58" s="16" t="n">
        <v>330</v>
      </c>
      <c r="H58" s="16" t="n">
        <v>44119680</v>
      </c>
    </row>
    <row r="59" customFormat="false" ht="12.75" hidden="false" customHeight="false" outlineLevel="0" collapsed="false">
      <c r="A59" s="0" t="s">
        <v>69</v>
      </c>
      <c r="B59" s="28" t="n">
        <v>14177</v>
      </c>
      <c r="C59" s="29" t="n">
        <v>6660</v>
      </c>
      <c r="D59" s="30" t="n">
        <v>0.972183125314426</v>
      </c>
      <c r="E59" s="31" t="n">
        <v>318.876065103132</v>
      </c>
      <c r="F59" s="31" t="n">
        <v>-0.6</v>
      </c>
      <c r="G59" s="16" t="n">
        <v>318</v>
      </c>
      <c r="H59" s="16" t="n">
        <v>4508286</v>
      </c>
    </row>
    <row r="60" customFormat="false" ht="12.75" hidden="false" customHeight="false" outlineLevel="0" collapsed="false">
      <c r="A60" s="0" t="s">
        <v>70</v>
      </c>
      <c r="B60" s="28" t="n">
        <v>7374</v>
      </c>
      <c r="C60" s="29" t="n">
        <v>4046</v>
      </c>
      <c r="D60" s="30" t="n">
        <v>0.590608547300626</v>
      </c>
      <c r="E60" s="31" t="n">
        <v>193.719603514605</v>
      </c>
      <c r="F60" s="31" t="n">
        <v>-0.6</v>
      </c>
      <c r="G60" s="16" t="n">
        <v>193</v>
      </c>
      <c r="H60" s="16" t="n">
        <v>1423182</v>
      </c>
    </row>
    <row r="61" customFormat="false" ht="12.75" hidden="false" customHeight="false" outlineLevel="0" collapsed="false">
      <c r="A61" s="0" t="s">
        <v>71</v>
      </c>
      <c r="B61" s="28" t="n">
        <v>7596</v>
      </c>
      <c r="C61" s="29" t="n">
        <v>4274</v>
      </c>
      <c r="D61" s="30" t="n">
        <v>0.62389049213121</v>
      </c>
      <c r="E61" s="31" t="n">
        <v>204.636081419037</v>
      </c>
      <c r="F61" s="31" t="n">
        <v>-0.6</v>
      </c>
      <c r="G61" s="16" t="n">
        <v>204</v>
      </c>
      <c r="H61" s="16" t="n">
        <v>1549584</v>
      </c>
    </row>
    <row r="62" customFormat="false" ht="12.75" hidden="false" customHeight="false" outlineLevel="0" collapsed="false">
      <c r="A62" s="0" t="s">
        <v>72</v>
      </c>
      <c r="B62" s="28" t="n">
        <v>3613</v>
      </c>
      <c r="C62" s="29" t="n">
        <v>5172</v>
      </c>
      <c r="D62" s="30" t="n">
        <v>0.754974643262194</v>
      </c>
      <c r="E62" s="31" t="n">
        <v>247.63168299</v>
      </c>
      <c r="F62" s="31" t="n">
        <v>-0.6</v>
      </c>
      <c r="G62" s="16" t="n">
        <v>247</v>
      </c>
      <c r="H62" s="16" t="n">
        <v>892411</v>
      </c>
    </row>
    <row r="63" customFormat="false" ht="12.75" hidden="false" customHeight="false" outlineLevel="0" collapsed="false">
      <c r="A63" s="0" t="s">
        <v>73</v>
      </c>
      <c r="B63" s="28" t="n">
        <v>11455</v>
      </c>
      <c r="C63" s="29" t="n">
        <v>5198</v>
      </c>
      <c r="D63" s="30" t="n">
        <v>0.758769952760419</v>
      </c>
      <c r="E63" s="31" t="n">
        <v>248.876544505417</v>
      </c>
      <c r="F63" s="31" t="n">
        <v>-0.6</v>
      </c>
      <c r="G63" s="16" t="n">
        <v>248</v>
      </c>
      <c r="H63" s="16" t="n">
        <v>2840840</v>
      </c>
    </row>
    <row r="64" customFormat="false" ht="12.75" hidden="false" customHeight="false" outlineLevel="0" collapsed="false">
      <c r="A64" s="0" t="s">
        <v>74</v>
      </c>
      <c r="B64" s="28" t="n">
        <v>5190</v>
      </c>
      <c r="C64" s="29" t="n">
        <v>4901</v>
      </c>
      <c r="D64" s="30" t="n">
        <v>0.715415840415316</v>
      </c>
      <c r="E64" s="31" t="n">
        <v>234.656395656224</v>
      </c>
      <c r="F64" s="31" t="n">
        <v>-0.6</v>
      </c>
      <c r="G64" s="16" t="n">
        <v>234</v>
      </c>
      <c r="H64" s="16" t="n">
        <v>1214460</v>
      </c>
    </row>
    <row r="65" customFormat="false" ht="30" hidden="false" customHeight="true" outlineLevel="0" collapsed="false">
      <c r="A65" s="27" t="s">
        <v>75</v>
      </c>
      <c r="B65" s="28" t="n">
        <v>6361</v>
      </c>
      <c r="C65" s="29" t="n">
        <v>5703</v>
      </c>
      <c r="D65" s="30" t="n">
        <v>0.832486541091317</v>
      </c>
      <c r="E65" s="31" t="n">
        <v>273.055585477952</v>
      </c>
      <c r="F65" s="31" t="n">
        <v>-0.6</v>
      </c>
      <c r="G65" s="16" t="n">
        <v>272</v>
      </c>
      <c r="H65" s="16" t="n">
        <v>1730192</v>
      </c>
    </row>
    <row r="66" customFormat="false" ht="12.75" hidden="false" customHeight="false" outlineLevel="0" collapsed="false">
      <c r="A66" s="0" t="s">
        <v>76</v>
      </c>
      <c r="B66" s="28" t="n">
        <v>16466</v>
      </c>
      <c r="C66" s="29" t="n">
        <v>5533</v>
      </c>
      <c r="D66" s="30" t="n">
        <v>0.807671055910619</v>
      </c>
      <c r="E66" s="31" t="n">
        <v>264.916106338683</v>
      </c>
      <c r="F66" s="31" t="n">
        <v>-0.6</v>
      </c>
      <c r="G66" s="16" t="n">
        <v>264</v>
      </c>
      <c r="H66" s="16" t="n">
        <v>4347024</v>
      </c>
    </row>
    <row r="67" customFormat="false" ht="12.75" hidden="false" customHeight="false" outlineLevel="0" collapsed="false">
      <c r="A67" s="0" t="s">
        <v>77</v>
      </c>
      <c r="B67" s="28" t="n">
        <v>28691</v>
      </c>
      <c r="C67" s="29" t="n">
        <v>6224</v>
      </c>
      <c r="D67" s="30" t="n">
        <v>0.908538704498047</v>
      </c>
      <c r="E67" s="31" t="n">
        <v>298.000695075359</v>
      </c>
      <c r="F67" s="31" t="n">
        <v>-0.6</v>
      </c>
      <c r="G67" s="16" t="n">
        <v>297</v>
      </c>
      <c r="H67" s="16" t="n">
        <v>8521227</v>
      </c>
    </row>
    <row r="68" customFormat="false" ht="12.75" hidden="false" customHeight="false" outlineLevel="0" collapsed="false">
      <c r="A68" s="0" t="s">
        <v>78</v>
      </c>
      <c r="B68" s="28" t="n">
        <v>9388</v>
      </c>
      <c r="C68" s="29" t="n">
        <v>6115</v>
      </c>
      <c r="D68" s="30" t="n">
        <v>0.892627599293952</v>
      </c>
      <c r="E68" s="31" t="n">
        <v>292.781852568416</v>
      </c>
      <c r="F68" s="31" t="n">
        <v>-0.6</v>
      </c>
      <c r="G68" s="16" t="n">
        <v>292</v>
      </c>
      <c r="H68" s="16" t="n">
        <v>2741296</v>
      </c>
    </row>
    <row r="69" customFormat="false" ht="12.75" hidden="false" customHeight="false" outlineLevel="0" collapsed="false">
      <c r="A69" s="0" t="s">
        <v>79</v>
      </c>
      <c r="B69" s="28" t="n">
        <v>10948</v>
      </c>
      <c r="C69" s="29" t="n">
        <v>9194</v>
      </c>
      <c r="D69" s="30" t="n">
        <v>1.34207982794907</v>
      </c>
      <c r="E69" s="31" t="n">
        <v>440.202183567296</v>
      </c>
      <c r="F69" s="31" t="n">
        <v>-0.6</v>
      </c>
      <c r="G69" s="16" t="n">
        <v>440</v>
      </c>
      <c r="H69" s="16" t="n">
        <v>4817120</v>
      </c>
    </row>
    <row r="70" customFormat="false" ht="12.75" hidden="false" customHeight="false" outlineLevel="0" collapsed="false">
      <c r="A70" s="0" t="s">
        <v>80</v>
      </c>
      <c r="B70" s="28" t="n">
        <v>130595</v>
      </c>
      <c r="C70" s="29" t="n">
        <v>7091</v>
      </c>
      <c r="D70" s="30" t="n">
        <v>1.03509767891961</v>
      </c>
      <c r="E70" s="31" t="n">
        <v>339.512038685632</v>
      </c>
      <c r="F70" s="31" t="n">
        <v>-0.6</v>
      </c>
      <c r="G70" s="16" t="n">
        <v>339</v>
      </c>
      <c r="H70" s="16" t="n">
        <v>44271705</v>
      </c>
    </row>
    <row r="71" customFormat="false" ht="12.75" hidden="false" customHeight="false" outlineLevel="0" collapsed="false">
      <c r="A71" s="0" t="s">
        <v>81</v>
      </c>
      <c r="B71" s="28" t="n">
        <v>7018</v>
      </c>
      <c r="C71" s="29" t="n">
        <v>7289</v>
      </c>
      <c r="D71" s="30" t="n">
        <v>1.06400042048301</v>
      </c>
      <c r="E71" s="31" t="n">
        <v>348.992137918428</v>
      </c>
      <c r="F71" s="31" t="n">
        <v>-0.6</v>
      </c>
      <c r="G71" s="16" t="n">
        <v>348</v>
      </c>
      <c r="H71" s="16" t="n">
        <v>2442264</v>
      </c>
    </row>
    <row r="72" customFormat="false" ht="12.75" hidden="false" customHeight="false" outlineLevel="0" collapsed="false">
      <c r="A72" s="0" t="s">
        <v>82</v>
      </c>
      <c r="B72" s="28" t="n">
        <v>29493</v>
      </c>
      <c r="C72" s="29" t="n">
        <v>6260</v>
      </c>
      <c r="D72" s="30" t="n">
        <v>0.913793748418665</v>
      </c>
      <c r="E72" s="31" t="n">
        <v>299.724349481322</v>
      </c>
      <c r="F72" s="31" t="n">
        <v>-0.6</v>
      </c>
      <c r="G72" s="16" t="n">
        <v>299</v>
      </c>
      <c r="H72" s="16" t="n">
        <v>8818407</v>
      </c>
    </row>
    <row r="73" customFormat="false" ht="12.75" hidden="false" customHeight="false" outlineLevel="0" collapsed="false">
      <c r="A73" s="0" t="s">
        <v>83</v>
      </c>
      <c r="B73" s="28" t="n">
        <v>10946</v>
      </c>
      <c r="C73" s="29" t="n">
        <v>6272</v>
      </c>
      <c r="D73" s="30" t="n">
        <v>0.915545429725538</v>
      </c>
      <c r="E73" s="31" t="n">
        <v>300.298900949976</v>
      </c>
      <c r="F73" s="31" t="n">
        <v>-0.6</v>
      </c>
      <c r="G73" s="16" t="n">
        <v>300</v>
      </c>
      <c r="H73" s="16" t="n">
        <v>3283800</v>
      </c>
    </row>
    <row r="74" customFormat="false" ht="12.75" hidden="false" customHeight="false" outlineLevel="0" collapsed="false">
      <c r="A74" s="0" t="s">
        <v>84</v>
      </c>
      <c r="B74" s="28" t="n">
        <v>18149</v>
      </c>
      <c r="C74" s="29" t="n">
        <v>6019</v>
      </c>
      <c r="D74" s="30" t="n">
        <v>0.878614148838969</v>
      </c>
      <c r="E74" s="31" t="n">
        <v>288.185440819182</v>
      </c>
      <c r="F74" s="31" t="n">
        <v>-0.6</v>
      </c>
      <c r="G74" s="16" t="n">
        <v>288</v>
      </c>
      <c r="H74" s="16" t="n">
        <v>5226912</v>
      </c>
    </row>
    <row r="75" customFormat="false" ht="12.75" hidden="false" customHeight="false" outlineLevel="0" collapsed="false">
      <c r="A75" s="0" t="s">
        <v>85</v>
      </c>
      <c r="B75" s="28" t="n">
        <v>13206</v>
      </c>
      <c r="C75" s="29" t="n">
        <v>7298</v>
      </c>
      <c r="D75" s="30" t="n">
        <v>1.06531418146317</v>
      </c>
      <c r="E75" s="31" t="n">
        <v>349.423051519918</v>
      </c>
      <c r="F75" s="31" t="n">
        <v>-0.6</v>
      </c>
      <c r="G75" s="16" t="n">
        <v>349</v>
      </c>
      <c r="H75" s="16" t="n">
        <v>4608894</v>
      </c>
    </row>
    <row r="76" customFormat="false" ht="12.75" hidden="false" customHeight="false" outlineLevel="0" collapsed="false">
      <c r="A76" s="0" t="s">
        <v>86</v>
      </c>
      <c r="B76" s="28" t="n">
        <v>26384</v>
      </c>
      <c r="C76" s="29" t="n">
        <v>6266</v>
      </c>
      <c r="D76" s="30" t="n">
        <v>0.914669589072102</v>
      </c>
      <c r="E76" s="31" t="n">
        <v>300.011625215649</v>
      </c>
      <c r="F76" s="31" t="n">
        <v>-0.6</v>
      </c>
      <c r="G76" s="16" t="n">
        <v>299</v>
      </c>
      <c r="H76" s="16" t="n">
        <v>7888816</v>
      </c>
    </row>
    <row r="77" customFormat="false" ht="12.75" hidden="false" customHeight="false" outlineLevel="0" collapsed="false">
      <c r="A77" s="0" t="s">
        <v>87</v>
      </c>
      <c r="B77" s="28" t="n">
        <v>33106</v>
      </c>
      <c r="C77" s="29" t="n">
        <v>6400</v>
      </c>
      <c r="D77" s="30" t="n">
        <v>0.934230030332182</v>
      </c>
      <c r="E77" s="31" t="n">
        <v>306.427449948956</v>
      </c>
      <c r="F77" s="31" t="n">
        <v>-0.6</v>
      </c>
      <c r="G77" s="16" t="n">
        <v>306</v>
      </c>
      <c r="H77" s="16" t="n">
        <v>10130436</v>
      </c>
    </row>
    <row r="78" customFormat="false" ht="30" hidden="false" customHeight="true" outlineLevel="0" collapsed="false">
      <c r="A78" s="27" t="s">
        <v>88</v>
      </c>
      <c r="B78" s="28" t="n">
        <v>19241</v>
      </c>
      <c r="C78" s="29" t="n">
        <v>6724</v>
      </c>
      <c r="D78" s="30" t="n">
        <v>0.981525425617748</v>
      </c>
      <c r="E78" s="31" t="n">
        <v>321.940339602621</v>
      </c>
      <c r="F78" s="31" t="n">
        <v>-0.6</v>
      </c>
      <c r="G78" s="16" t="n">
        <v>321</v>
      </c>
      <c r="H78" s="16" t="n">
        <v>6176361</v>
      </c>
    </row>
    <row r="79" customFormat="false" ht="12.75" hidden="false" customHeight="false" outlineLevel="0" collapsed="false">
      <c r="A79" s="0" t="s">
        <v>89</v>
      </c>
      <c r="B79" s="28" t="n">
        <v>8017</v>
      </c>
      <c r="C79" s="29" t="n">
        <v>5957</v>
      </c>
      <c r="D79" s="30" t="n">
        <v>0.869563795420126</v>
      </c>
      <c r="E79" s="31" t="n">
        <v>285.216924897801</v>
      </c>
      <c r="F79" s="31" t="n">
        <v>-0.6</v>
      </c>
      <c r="G79" s="16" t="n">
        <v>285</v>
      </c>
      <c r="H79" s="16" t="n">
        <v>2284845</v>
      </c>
    </row>
    <row r="80" customFormat="false" ht="12.75" hidden="false" customHeight="false" outlineLevel="0" collapsed="false">
      <c r="A80" s="0" t="s">
        <v>90</v>
      </c>
      <c r="B80" s="28" t="n">
        <v>27312</v>
      </c>
      <c r="C80" s="29" t="n">
        <v>5875</v>
      </c>
      <c r="D80" s="30" t="n">
        <v>0.857593973156495</v>
      </c>
      <c r="E80" s="31" t="n">
        <v>281.29082319533</v>
      </c>
      <c r="F80" s="31" t="n">
        <v>-0.6</v>
      </c>
      <c r="G80" s="16" t="n">
        <v>281</v>
      </c>
      <c r="H80" s="16" t="n">
        <v>7674672</v>
      </c>
    </row>
    <row r="81" customFormat="false" ht="12.75" hidden="false" customHeight="false" outlineLevel="0" collapsed="false">
      <c r="A81" s="0" t="s">
        <v>91</v>
      </c>
      <c r="B81" s="28" t="n">
        <v>9499</v>
      </c>
      <c r="C81" s="29" t="n">
        <v>5639</v>
      </c>
      <c r="D81" s="30" t="n">
        <v>0.823144240787996</v>
      </c>
      <c r="E81" s="31" t="n">
        <v>269.991310978463</v>
      </c>
      <c r="F81" s="31" t="n">
        <v>-0.6</v>
      </c>
      <c r="G81" s="16" t="n">
        <v>269</v>
      </c>
      <c r="H81" s="16" t="n">
        <v>2555231</v>
      </c>
    </row>
    <row r="82" customFormat="false" ht="12.75" hidden="false" customHeight="false" outlineLevel="0" collapsed="false">
      <c r="A82" s="0" t="s">
        <v>92</v>
      </c>
      <c r="B82" s="28" t="n">
        <v>12141</v>
      </c>
      <c r="C82" s="29" t="n">
        <v>4813</v>
      </c>
      <c r="D82" s="30" t="n">
        <v>0.702570177498248</v>
      </c>
      <c r="E82" s="31" t="n">
        <v>230.443018219425</v>
      </c>
      <c r="F82" s="31" t="n">
        <v>-0.6</v>
      </c>
      <c r="G82" s="16" t="n">
        <v>230</v>
      </c>
      <c r="H82" s="16" t="n">
        <v>2792430</v>
      </c>
    </row>
    <row r="83" customFormat="false" ht="12.75" hidden="false" customHeight="false" outlineLevel="0" collapsed="false">
      <c r="A83" s="0" t="s">
        <v>93</v>
      </c>
      <c r="B83" s="28" t="n">
        <v>9237</v>
      </c>
      <c r="C83" s="29" t="n">
        <v>5698</v>
      </c>
      <c r="D83" s="30" t="n">
        <v>0.83175667388012</v>
      </c>
      <c r="E83" s="31" t="n">
        <v>272.81618903268</v>
      </c>
      <c r="F83" s="31" t="n">
        <v>-0.6</v>
      </c>
      <c r="G83" s="16" t="n">
        <v>272</v>
      </c>
      <c r="H83" s="16" t="n">
        <v>2512464</v>
      </c>
    </row>
    <row r="84" customFormat="false" ht="12.75" hidden="false" customHeight="false" outlineLevel="0" collapsed="false">
      <c r="A84" s="0" t="s">
        <v>94</v>
      </c>
      <c r="B84" s="28" t="n">
        <v>85789</v>
      </c>
      <c r="C84" s="29" t="n">
        <v>7058</v>
      </c>
      <c r="D84" s="30" t="n">
        <v>1.03028055532571</v>
      </c>
      <c r="E84" s="31" t="n">
        <v>337.932022146833</v>
      </c>
      <c r="F84" s="31" t="n">
        <v>-0.6</v>
      </c>
      <c r="G84" s="16" t="n">
        <v>337</v>
      </c>
      <c r="H84" s="16" t="n">
        <v>28910893</v>
      </c>
    </row>
    <row r="85" customFormat="false" ht="12.75" hidden="false" customHeight="false" outlineLevel="0" collapsed="false">
      <c r="A85" s="0" t="s">
        <v>95</v>
      </c>
      <c r="B85" s="28" t="n">
        <v>15768</v>
      </c>
      <c r="C85" s="29" t="n">
        <v>6798</v>
      </c>
      <c r="D85" s="30" t="n">
        <v>0.992327460343464</v>
      </c>
      <c r="E85" s="31" t="n">
        <v>325.483406992656</v>
      </c>
      <c r="F85" s="31" t="n">
        <v>-0.6</v>
      </c>
      <c r="G85" s="16" t="n">
        <v>325</v>
      </c>
      <c r="H85" s="16" t="n">
        <v>5124600</v>
      </c>
    </row>
    <row r="86" s="35" customFormat="true" ht="30" hidden="false" customHeight="true" outlineLevel="0" collapsed="false">
      <c r="A86" s="27" t="s">
        <v>96</v>
      </c>
      <c r="B86" s="28" t="n">
        <v>10609</v>
      </c>
      <c r="C86" s="29" t="n">
        <v>4330</v>
      </c>
      <c r="D86" s="30" t="n">
        <v>0.632065004896617</v>
      </c>
      <c r="E86" s="31" t="n">
        <v>207.31732160609</v>
      </c>
      <c r="F86" s="31" t="n">
        <v>-0.6</v>
      </c>
      <c r="G86" s="16" t="n">
        <v>207</v>
      </c>
      <c r="H86" s="16" t="n">
        <v>2196063</v>
      </c>
    </row>
    <row r="87" customFormat="false" ht="12.75" hidden="false" customHeight="false" outlineLevel="0" collapsed="false">
      <c r="A87" s="0" t="s">
        <v>97</v>
      </c>
      <c r="B87" s="28" t="n">
        <v>8980</v>
      </c>
      <c r="C87" s="29" t="n">
        <v>4593</v>
      </c>
      <c r="D87" s="30" t="n">
        <v>0.67045602020558</v>
      </c>
      <c r="E87" s="31" t="n">
        <v>219.90957462743</v>
      </c>
      <c r="F87" s="31" t="n">
        <v>-0.6</v>
      </c>
      <c r="G87" s="16" t="n">
        <v>219</v>
      </c>
      <c r="H87" s="16" t="n">
        <v>1966620</v>
      </c>
    </row>
    <row r="88" customFormat="false" ht="12.75" hidden="false" customHeight="false" outlineLevel="0" collapsed="false">
      <c r="A88" s="0" t="s">
        <v>98</v>
      </c>
      <c r="B88" s="28" t="n">
        <v>13660</v>
      </c>
      <c r="C88" s="29" t="n">
        <v>4777</v>
      </c>
      <c r="D88" s="30" t="n">
        <v>0.69731513357763</v>
      </c>
      <c r="E88" s="31" t="n">
        <v>228.719363813463</v>
      </c>
      <c r="F88" s="31" t="n">
        <v>-0.6</v>
      </c>
      <c r="G88" s="16" t="n">
        <v>228</v>
      </c>
      <c r="H88" s="16" t="n">
        <v>3114480</v>
      </c>
    </row>
    <row r="89" customFormat="false" ht="12.75" hidden="false" customHeight="false" outlineLevel="0" collapsed="false">
      <c r="A89" s="0" t="s">
        <v>99</v>
      </c>
      <c r="B89" s="28" t="n">
        <v>5707</v>
      </c>
      <c r="C89" s="29" t="n">
        <v>4545</v>
      </c>
      <c r="D89" s="30" t="n">
        <v>0.663449294978088</v>
      </c>
      <c r="E89" s="31" t="n">
        <v>217.611368752813</v>
      </c>
      <c r="F89" s="31" t="n">
        <v>-0.6</v>
      </c>
      <c r="G89" s="16" t="n">
        <v>217</v>
      </c>
      <c r="H89" s="16" t="n">
        <v>1238419</v>
      </c>
    </row>
    <row r="90" customFormat="false" ht="12.75" hidden="false" customHeight="false" outlineLevel="0" collapsed="false">
      <c r="A90" s="0" t="s">
        <v>100</v>
      </c>
      <c r="B90" s="28" t="n">
        <v>64017</v>
      </c>
      <c r="C90" s="29" t="n">
        <v>6373</v>
      </c>
      <c r="D90" s="30" t="n">
        <v>0.930288747391718</v>
      </c>
      <c r="E90" s="31" t="n">
        <v>305.134709144483</v>
      </c>
      <c r="F90" s="31" t="n">
        <v>-0.6</v>
      </c>
      <c r="G90" s="16" t="n">
        <v>305</v>
      </c>
      <c r="H90" s="16" t="n">
        <v>19525185</v>
      </c>
    </row>
    <row r="91" customFormat="false" ht="12.75" hidden="false" customHeight="false" outlineLevel="0" collapsed="false">
      <c r="A91" s="0" t="s">
        <v>101</v>
      </c>
      <c r="B91" s="28" t="n">
        <v>12907</v>
      </c>
      <c r="C91" s="29" t="n">
        <v>5203</v>
      </c>
      <c r="D91" s="30" t="n">
        <v>0.759499819971616</v>
      </c>
      <c r="E91" s="31" t="n">
        <v>249.11594095069</v>
      </c>
      <c r="F91" s="31" t="n">
        <v>-0.6</v>
      </c>
      <c r="G91" s="16" t="n">
        <v>249</v>
      </c>
      <c r="H91" s="16" t="n">
        <v>3213843</v>
      </c>
    </row>
    <row r="92" customFormat="false" ht="12.75" hidden="false" customHeight="false" outlineLevel="0" collapsed="false">
      <c r="A92" s="0" t="s">
        <v>102</v>
      </c>
      <c r="B92" s="28" t="n">
        <v>14335</v>
      </c>
      <c r="C92" s="29" t="n">
        <v>6827</v>
      </c>
      <c r="D92" s="30" t="n">
        <v>0.996560690168407</v>
      </c>
      <c r="E92" s="31" t="n">
        <v>326.871906375237</v>
      </c>
      <c r="F92" s="31" t="n">
        <v>-0.6</v>
      </c>
      <c r="G92" s="16" t="n">
        <v>326</v>
      </c>
      <c r="H92" s="16" t="n">
        <v>4673210</v>
      </c>
    </row>
    <row r="93" customFormat="false" ht="12.75" hidden="false" customHeight="false" outlineLevel="0" collapsed="false">
      <c r="A93" s="0" t="s">
        <v>103</v>
      </c>
      <c r="B93" s="28" t="n">
        <v>19480</v>
      </c>
      <c r="C93" s="29" t="n">
        <v>5484</v>
      </c>
      <c r="D93" s="30" t="n">
        <v>0.800518357240888</v>
      </c>
      <c r="E93" s="31" t="n">
        <v>262.570021175011</v>
      </c>
      <c r="F93" s="31" t="n">
        <v>-0.6</v>
      </c>
      <c r="G93" s="16" t="n">
        <v>262</v>
      </c>
      <c r="H93" s="16" t="n">
        <v>5103760</v>
      </c>
    </row>
    <row r="94" customFormat="false" ht="12.75" hidden="false" customHeight="false" outlineLevel="0" collapsed="false">
      <c r="A94" s="0" t="s">
        <v>104</v>
      </c>
      <c r="B94" s="28" t="n">
        <v>26227</v>
      </c>
      <c r="C94" s="29" t="n">
        <v>5720</v>
      </c>
      <c r="D94" s="30" t="n">
        <v>0.834968089609387</v>
      </c>
      <c r="E94" s="31" t="n">
        <v>273.869533391879</v>
      </c>
      <c r="F94" s="31" t="n">
        <v>-0.6</v>
      </c>
      <c r="G94" s="16" t="n">
        <v>273</v>
      </c>
      <c r="H94" s="16" t="n">
        <v>7159971</v>
      </c>
    </row>
    <row r="95" customFormat="false" ht="12.75" hidden="false" customHeight="false" outlineLevel="0" collapsed="false">
      <c r="A95" s="0" t="s">
        <v>105</v>
      </c>
      <c r="B95" s="28" t="n">
        <v>6873</v>
      </c>
      <c r="C95" s="29" t="n">
        <v>4956</v>
      </c>
      <c r="D95" s="30" t="n">
        <v>0.723444379738483</v>
      </c>
      <c r="E95" s="31" t="n">
        <v>237.289756554222</v>
      </c>
      <c r="F95" s="31" t="n">
        <v>-0.6</v>
      </c>
      <c r="G95" s="16" t="n">
        <v>237</v>
      </c>
      <c r="H95" s="16" t="n">
        <v>1628901</v>
      </c>
    </row>
    <row r="96" customFormat="false" ht="12.75" hidden="false" customHeight="false" outlineLevel="0" collapsed="false">
      <c r="A96" s="0" t="s">
        <v>106</v>
      </c>
      <c r="B96" s="28" t="n">
        <v>15295</v>
      </c>
      <c r="C96" s="29" t="n">
        <v>5452</v>
      </c>
      <c r="D96" s="30" t="n">
        <v>0.795847207089227</v>
      </c>
      <c r="E96" s="31" t="n">
        <v>261.037883925267</v>
      </c>
      <c r="F96" s="31" t="n">
        <v>-0.6</v>
      </c>
      <c r="G96" s="16" t="n">
        <v>260</v>
      </c>
      <c r="H96" s="16" t="n">
        <v>3976700</v>
      </c>
    </row>
    <row r="97" customFormat="false" ht="12.75" hidden="false" customHeight="false" outlineLevel="0" collapsed="false">
      <c r="A97" s="0" t="s">
        <v>107</v>
      </c>
      <c r="B97" s="28" t="n">
        <v>35816</v>
      </c>
      <c r="C97" s="29" t="n">
        <v>5370</v>
      </c>
      <c r="D97" s="30" t="n">
        <v>0.783877384825596</v>
      </c>
      <c r="E97" s="31" t="n">
        <v>257.111782222796</v>
      </c>
      <c r="F97" s="31" t="n">
        <v>-0.6</v>
      </c>
      <c r="G97" s="16" t="n">
        <v>257</v>
      </c>
      <c r="H97" s="16" t="n">
        <v>9204712</v>
      </c>
    </row>
    <row r="98" s="35" customFormat="true" ht="30" hidden="false" customHeight="true" outlineLevel="0" collapsed="false">
      <c r="A98" s="27" t="s">
        <v>108</v>
      </c>
      <c r="B98" s="28" t="n">
        <v>57147</v>
      </c>
      <c r="C98" s="29" t="n">
        <v>5518</v>
      </c>
      <c r="D98" s="30" t="n">
        <v>0.805481454277028</v>
      </c>
      <c r="E98" s="31" t="n">
        <v>264.197917002865</v>
      </c>
      <c r="F98" s="31" t="n">
        <v>-0.6</v>
      </c>
      <c r="G98" s="16" t="n">
        <v>264</v>
      </c>
      <c r="H98" s="16" t="n">
        <v>15086808</v>
      </c>
    </row>
    <row r="99" customFormat="false" ht="30" hidden="false" customHeight="true" outlineLevel="0" collapsed="false">
      <c r="A99" s="27" t="s">
        <v>109</v>
      </c>
      <c r="B99" s="28" t="n">
        <v>31233</v>
      </c>
      <c r="C99" s="29" t="n">
        <v>5636</v>
      </c>
      <c r="D99" s="30" t="n">
        <v>0.822706320461277</v>
      </c>
      <c r="E99" s="31" t="n">
        <v>269.847673111299</v>
      </c>
      <c r="F99" s="31" t="n">
        <v>-0.6</v>
      </c>
      <c r="G99" s="16" t="n">
        <v>269</v>
      </c>
      <c r="H99" s="16" t="n">
        <v>8401677</v>
      </c>
    </row>
    <row r="100" customFormat="false" ht="12.75" hidden="false" customHeight="false" outlineLevel="0" collapsed="false">
      <c r="A100" s="0" t="s">
        <v>110</v>
      </c>
      <c r="B100" s="28" t="n">
        <v>64001</v>
      </c>
      <c r="C100" s="29" t="n">
        <v>6735</v>
      </c>
      <c r="D100" s="30" t="n">
        <v>0.983131133482382</v>
      </c>
      <c r="E100" s="31" t="n">
        <v>322.467011782221</v>
      </c>
      <c r="F100" s="31" t="n">
        <v>-0.6</v>
      </c>
      <c r="G100" s="16" t="n">
        <v>322</v>
      </c>
      <c r="H100" s="16" t="n">
        <v>20608322</v>
      </c>
    </row>
    <row r="101" customFormat="false" ht="12.75" hidden="false" customHeight="false" outlineLevel="0" collapsed="false">
      <c r="A101" s="0" t="s">
        <v>111</v>
      </c>
      <c r="B101" s="28" t="n">
        <v>12902</v>
      </c>
      <c r="C101" s="29" t="n">
        <v>4865</v>
      </c>
      <c r="D101" s="30" t="n">
        <v>0.710160796494697</v>
      </c>
      <c r="E101" s="31" t="n">
        <v>232.932741250261</v>
      </c>
      <c r="F101" s="31" t="n">
        <v>-0.6</v>
      </c>
      <c r="G101" s="16" t="n">
        <v>232</v>
      </c>
      <c r="H101" s="16" t="n">
        <v>2993264</v>
      </c>
    </row>
    <row r="102" customFormat="false" ht="12.75" hidden="false" customHeight="false" outlineLevel="0" collapsed="false">
      <c r="A102" s="0" t="s">
        <v>112</v>
      </c>
      <c r="B102" s="28" t="n">
        <v>27870</v>
      </c>
      <c r="C102" s="29" t="n">
        <v>5903</v>
      </c>
      <c r="D102" s="30" t="n">
        <v>0.861681229539198</v>
      </c>
      <c r="E102" s="31" t="n">
        <v>282.631443288857</v>
      </c>
      <c r="F102" s="31" t="n">
        <v>-0.6</v>
      </c>
      <c r="G102" s="16" t="n">
        <v>282</v>
      </c>
      <c r="H102" s="16" t="n">
        <v>7859340</v>
      </c>
    </row>
    <row r="103" customFormat="false" ht="12.75" hidden="false" customHeight="false" outlineLevel="0" collapsed="false">
      <c r="A103" s="0" t="s">
        <v>113</v>
      </c>
      <c r="B103" s="28" t="n">
        <v>16783</v>
      </c>
      <c r="C103" s="29" t="n">
        <v>5728</v>
      </c>
      <c r="D103" s="30" t="n">
        <v>0.836135877147303</v>
      </c>
      <c r="E103" s="31" t="n">
        <v>274.252567704315</v>
      </c>
      <c r="F103" s="31" t="n">
        <v>-0.6</v>
      </c>
      <c r="G103" s="16" t="n">
        <v>274</v>
      </c>
      <c r="H103" s="16" t="n">
        <v>4598542</v>
      </c>
    </row>
    <row r="104" s="35" customFormat="true" ht="30" hidden="false" customHeight="true" outlineLevel="0" collapsed="false">
      <c r="A104" s="27" t="s">
        <v>114</v>
      </c>
      <c r="B104" s="28" t="n">
        <v>14805</v>
      </c>
      <c r="C104" s="29" t="n">
        <v>7301</v>
      </c>
      <c r="D104" s="30" t="n">
        <v>1.06575210178988</v>
      </c>
      <c r="E104" s="31" t="n">
        <v>349.566689387082</v>
      </c>
      <c r="F104" s="31" t="n">
        <v>-0.6</v>
      </c>
      <c r="G104" s="16" t="n">
        <v>349</v>
      </c>
      <c r="H104" s="16" t="n">
        <v>5166945</v>
      </c>
    </row>
    <row r="105" customFormat="false" ht="12.75" hidden="false" customHeight="false" outlineLevel="0" collapsed="false">
      <c r="A105" s="0" t="s">
        <v>115</v>
      </c>
      <c r="B105" s="28" t="n">
        <v>12307</v>
      </c>
      <c r="C105" s="29" t="n">
        <v>6293</v>
      </c>
      <c r="D105" s="30" t="n">
        <v>0.918610872012565</v>
      </c>
      <c r="E105" s="31" t="n">
        <v>301.304366020121</v>
      </c>
      <c r="F105" s="31" t="n">
        <v>-0.6</v>
      </c>
      <c r="G105" s="16" t="n">
        <v>301</v>
      </c>
      <c r="H105" s="16" t="n">
        <v>3704407</v>
      </c>
    </row>
    <row r="106" customFormat="false" ht="12.75" hidden="false" customHeight="false" outlineLevel="0" collapsed="false">
      <c r="A106" s="0" t="s">
        <v>116</v>
      </c>
      <c r="B106" s="28" t="n">
        <v>17159</v>
      </c>
      <c r="C106" s="29" t="n">
        <v>8433</v>
      </c>
      <c r="D106" s="30" t="n">
        <v>1.23099403840489</v>
      </c>
      <c r="E106" s="31" t="n">
        <v>403.766044596803</v>
      </c>
      <c r="F106" s="31" t="n">
        <v>-0.6</v>
      </c>
      <c r="G106" s="16" t="n">
        <v>403</v>
      </c>
      <c r="H106" s="16" t="n">
        <v>6915077</v>
      </c>
    </row>
    <row r="107" customFormat="false" ht="12.75" hidden="false" customHeight="false" outlineLevel="0" collapsed="false">
      <c r="A107" s="0" t="s">
        <v>117</v>
      </c>
      <c r="B107" s="28" t="n">
        <v>14272</v>
      </c>
      <c r="C107" s="29" t="n">
        <v>5017</v>
      </c>
      <c r="D107" s="30" t="n">
        <v>0.732348759715087</v>
      </c>
      <c r="E107" s="31" t="n">
        <v>240.210393186548</v>
      </c>
      <c r="F107" s="31" t="n">
        <v>-0.6</v>
      </c>
      <c r="G107" s="16" t="n">
        <v>240</v>
      </c>
      <c r="H107" s="16" t="n">
        <v>3425280</v>
      </c>
    </row>
    <row r="108" customFormat="false" ht="12.75" hidden="false" customHeight="false" outlineLevel="0" collapsed="false">
      <c r="A108" s="0" t="s">
        <v>118</v>
      </c>
      <c r="B108" s="28" t="n">
        <v>31826</v>
      </c>
      <c r="C108" s="29" t="n">
        <v>7240</v>
      </c>
      <c r="D108" s="30" t="n">
        <v>1.05684772181328</v>
      </c>
      <c r="E108" s="31" t="n">
        <v>346.646052754756</v>
      </c>
      <c r="F108" s="31" t="n">
        <v>-0.6</v>
      </c>
      <c r="G108" s="16" t="n">
        <v>346</v>
      </c>
      <c r="H108" s="16" t="n">
        <v>11011796</v>
      </c>
    </row>
    <row r="109" customFormat="false" ht="12.75" hidden="false" customHeight="false" outlineLevel="0" collapsed="false">
      <c r="A109" s="0" t="s">
        <v>119</v>
      </c>
      <c r="B109" s="28" t="n">
        <v>132784</v>
      </c>
      <c r="C109" s="29" t="n">
        <v>6840</v>
      </c>
      <c r="D109" s="30" t="n">
        <v>0.998458344917519</v>
      </c>
      <c r="E109" s="31" t="n">
        <v>327.494337132946</v>
      </c>
      <c r="F109" s="31" t="n">
        <v>-0.6</v>
      </c>
      <c r="G109" s="16" t="n">
        <v>327</v>
      </c>
      <c r="H109" s="16" t="n">
        <v>43420368</v>
      </c>
    </row>
    <row r="110" customFormat="false" ht="12.75" hidden="false" customHeight="false" outlineLevel="0" collapsed="false">
      <c r="A110" s="0" t="s">
        <v>120</v>
      </c>
      <c r="B110" s="28" t="n">
        <v>50214</v>
      </c>
      <c r="C110" s="29" t="n">
        <v>6126</v>
      </c>
      <c r="D110" s="30" t="n">
        <v>0.894233307158585</v>
      </c>
      <c r="E110" s="31" t="n">
        <v>293.308524748016</v>
      </c>
      <c r="F110" s="31" t="n">
        <v>-0.6</v>
      </c>
      <c r="G110" s="16" t="n">
        <v>293</v>
      </c>
      <c r="H110" s="16" t="n">
        <v>14712702</v>
      </c>
    </row>
    <row r="111" customFormat="false" ht="12.75" hidden="false" customHeight="false" outlineLevel="0" collapsed="false">
      <c r="A111" s="0" t="s">
        <v>121</v>
      </c>
      <c r="B111" s="28" t="n">
        <v>25031</v>
      </c>
      <c r="C111" s="29" t="n">
        <v>6661</v>
      </c>
      <c r="D111" s="30" t="n">
        <v>0.972329098756666</v>
      </c>
      <c r="E111" s="31" t="n">
        <v>318.923944392186</v>
      </c>
      <c r="F111" s="31" t="n">
        <v>-0.6</v>
      </c>
      <c r="G111" s="16" t="n">
        <v>318</v>
      </c>
      <c r="H111" s="16" t="n">
        <v>7959858</v>
      </c>
    </row>
    <row r="112" customFormat="false" ht="12.75" hidden="false" customHeight="false" outlineLevel="0" collapsed="false">
      <c r="A112" s="0" t="s">
        <v>122</v>
      </c>
      <c r="B112" s="28" t="n">
        <v>14921</v>
      </c>
      <c r="C112" s="29" t="n">
        <v>6291</v>
      </c>
      <c r="D112" s="30" t="n">
        <v>0.918318925128087</v>
      </c>
      <c r="E112" s="31" t="n">
        <v>301.208607442012</v>
      </c>
      <c r="F112" s="31" t="n">
        <v>-0.6</v>
      </c>
      <c r="G112" s="16" t="n">
        <v>301</v>
      </c>
      <c r="H112" s="16" t="n">
        <v>4491221</v>
      </c>
    </row>
    <row r="113" customFormat="false" ht="12.75" hidden="false" customHeight="false" outlineLevel="0" collapsed="false">
      <c r="A113" s="0" t="s">
        <v>123</v>
      </c>
      <c r="B113" s="28" t="n">
        <v>15644</v>
      </c>
      <c r="C113" s="29" t="n">
        <v>7214</v>
      </c>
      <c r="D113" s="30" t="n">
        <v>1.05305241231506</v>
      </c>
      <c r="E113" s="31" t="n">
        <v>345.401191239338</v>
      </c>
      <c r="F113" s="31" t="n">
        <v>-0.6</v>
      </c>
      <c r="G113" s="16" t="n">
        <v>345</v>
      </c>
      <c r="H113" s="16" t="n">
        <v>5397180</v>
      </c>
    </row>
    <row r="114" customFormat="false" ht="12.75" hidden="false" customHeight="false" outlineLevel="0" collapsed="false">
      <c r="A114" s="0" t="s">
        <v>124</v>
      </c>
      <c r="B114" s="28" t="n">
        <v>16716</v>
      </c>
      <c r="C114" s="29" t="n">
        <v>5858</v>
      </c>
      <c r="D114" s="30" t="n">
        <v>0.855112424638425</v>
      </c>
      <c r="E114" s="31" t="n">
        <v>280.476875281403</v>
      </c>
      <c r="F114" s="31" t="n">
        <v>-0.6</v>
      </c>
      <c r="G114" s="16" t="n">
        <v>280</v>
      </c>
      <c r="H114" s="16" t="n">
        <v>4680480</v>
      </c>
    </row>
    <row r="115" customFormat="false" ht="12.75" hidden="false" customHeight="false" outlineLevel="0" collapsed="false">
      <c r="A115" s="0" t="s">
        <v>125</v>
      </c>
      <c r="B115" s="28" t="n">
        <v>80993</v>
      </c>
      <c r="C115" s="29" t="n">
        <v>6693</v>
      </c>
      <c r="D115" s="30" t="n">
        <v>0.977000248908327</v>
      </c>
      <c r="E115" s="31" t="n">
        <v>320.456081641931</v>
      </c>
      <c r="F115" s="31" t="n">
        <v>-0.6</v>
      </c>
      <c r="G115" s="16" t="n">
        <v>320</v>
      </c>
      <c r="H115" s="16" t="n">
        <v>25917760</v>
      </c>
    </row>
    <row r="116" customFormat="false" ht="12.75" hidden="false" customHeight="false" outlineLevel="0" collapsed="false">
      <c r="A116" s="0" t="s">
        <v>126</v>
      </c>
      <c r="B116" s="28" t="n">
        <v>29637</v>
      </c>
      <c r="C116" s="29" t="n">
        <v>8630</v>
      </c>
      <c r="D116" s="30" t="n">
        <v>1.25975080652605</v>
      </c>
      <c r="E116" s="31" t="n">
        <v>413.198264540545</v>
      </c>
      <c r="F116" s="31" t="n">
        <v>-0.6</v>
      </c>
      <c r="G116" s="16" t="n">
        <v>413</v>
      </c>
      <c r="H116" s="16" t="n">
        <v>12240081</v>
      </c>
    </row>
    <row r="117" customFormat="false" ht="12.75" hidden="false" customHeight="false" outlineLevel="0" collapsed="false">
      <c r="A117" s="0" t="s">
        <v>127</v>
      </c>
      <c r="B117" s="28" t="n">
        <v>42937</v>
      </c>
      <c r="C117" s="29" t="n">
        <v>6997</v>
      </c>
      <c r="D117" s="30" t="n">
        <v>1.02137617534911</v>
      </c>
      <c r="E117" s="31" t="n">
        <v>335.011385514507</v>
      </c>
      <c r="F117" s="31" t="n">
        <v>-0.6</v>
      </c>
      <c r="G117" s="16" t="n">
        <v>334</v>
      </c>
      <c r="H117" s="16" t="n">
        <v>14340958</v>
      </c>
    </row>
    <row r="118" customFormat="false" ht="12.75" hidden="false" customHeight="false" outlineLevel="0" collapsed="false">
      <c r="A118" s="0" t="s">
        <v>128</v>
      </c>
      <c r="B118" s="28" t="n">
        <v>22505</v>
      </c>
      <c r="C118" s="29" t="n">
        <v>9201</v>
      </c>
      <c r="D118" s="30" t="n">
        <v>1.34310164204475</v>
      </c>
      <c r="E118" s="31" t="n">
        <v>440.537338590678</v>
      </c>
      <c r="F118" s="31" t="n">
        <v>-0.6</v>
      </c>
      <c r="G118" s="16" t="n">
        <v>440</v>
      </c>
      <c r="H118" s="16" t="n">
        <v>9902200</v>
      </c>
    </row>
    <row r="119" customFormat="false" ht="12.75" hidden="false" customHeight="false" outlineLevel="0" collapsed="false">
      <c r="A119" s="0" t="s">
        <v>129</v>
      </c>
      <c r="B119" s="28" t="n">
        <v>114308</v>
      </c>
      <c r="C119" s="29" t="n">
        <v>6643</v>
      </c>
      <c r="D119" s="30" t="n">
        <v>0.969701576796357</v>
      </c>
      <c r="E119" s="31" t="n">
        <v>318.062117189205</v>
      </c>
      <c r="F119" s="31" t="n">
        <v>-0.6</v>
      </c>
      <c r="G119" s="16" t="n">
        <v>317</v>
      </c>
      <c r="H119" s="16" t="n">
        <v>36235636</v>
      </c>
    </row>
    <row r="120" customFormat="false" ht="12.75" hidden="false" customHeight="false" outlineLevel="0" collapsed="false">
      <c r="A120" s="0" t="s">
        <v>130</v>
      </c>
      <c r="B120" s="28" t="n">
        <v>312089</v>
      </c>
      <c r="C120" s="29" t="n">
        <v>7776</v>
      </c>
      <c r="D120" s="30" t="n">
        <v>1.1350894868536</v>
      </c>
      <c r="E120" s="31" t="n">
        <v>372.309351687981</v>
      </c>
      <c r="F120" s="31" t="n">
        <v>-0.6</v>
      </c>
      <c r="G120" s="16" t="n">
        <v>372</v>
      </c>
      <c r="H120" s="16" t="n">
        <v>116097108</v>
      </c>
    </row>
    <row r="121" customFormat="false" ht="12.75" hidden="false" customHeight="false" outlineLevel="0" collapsed="false">
      <c r="A121" s="0" t="s">
        <v>131</v>
      </c>
      <c r="B121" s="28" t="n">
        <v>12686</v>
      </c>
      <c r="C121" s="29" t="n">
        <v>6022</v>
      </c>
      <c r="D121" s="30" t="n">
        <v>0.879052069165687</v>
      </c>
      <c r="E121" s="31" t="n">
        <v>288.329078686345</v>
      </c>
      <c r="F121" s="31" t="n">
        <v>-0.6</v>
      </c>
      <c r="G121" s="16" t="n">
        <v>288</v>
      </c>
      <c r="H121" s="16" t="n">
        <v>3653568</v>
      </c>
    </row>
    <row r="122" customFormat="false" ht="12.75" hidden="false" customHeight="false" outlineLevel="0" collapsed="false">
      <c r="A122" s="0" t="s">
        <v>132</v>
      </c>
      <c r="B122" s="28" t="n">
        <v>7126</v>
      </c>
      <c r="C122" s="29" t="n">
        <v>6464</v>
      </c>
      <c r="D122" s="30" t="n">
        <v>0.943572330635503</v>
      </c>
      <c r="E122" s="31" t="n">
        <v>309.491724448445</v>
      </c>
      <c r="F122" s="31" t="n">
        <v>-0.6</v>
      </c>
      <c r="G122" s="16" t="n">
        <v>309</v>
      </c>
      <c r="H122" s="16" t="n">
        <v>2201934</v>
      </c>
    </row>
    <row r="123" customFormat="false" ht="12.75" hidden="false" customHeight="false" outlineLevel="0" collapsed="false">
      <c r="A123" s="0" t="s">
        <v>133</v>
      </c>
      <c r="B123" s="28" t="n">
        <v>18928</v>
      </c>
      <c r="C123" s="29" t="n">
        <v>4327</v>
      </c>
      <c r="D123" s="30" t="n">
        <v>0.631627084569898</v>
      </c>
      <c r="E123" s="31" t="n">
        <v>207.173683738927</v>
      </c>
      <c r="F123" s="31" t="n">
        <v>-0.6</v>
      </c>
      <c r="G123" s="16" t="n">
        <v>207</v>
      </c>
      <c r="H123" s="16" t="n">
        <v>3918096</v>
      </c>
    </row>
    <row r="124" customFormat="false" ht="12.75" hidden="false" customHeight="false" outlineLevel="0" collapsed="false">
      <c r="A124" s="0" t="s">
        <v>134</v>
      </c>
      <c r="B124" s="28" t="n">
        <v>18403</v>
      </c>
      <c r="C124" s="29" t="n">
        <v>6546</v>
      </c>
      <c r="D124" s="30" t="n">
        <v>0.955542152899135</v>
      </c>
      <c r="E124" s="31" t="n">
        <v>313.417826150916</v>
      </c>
      <c r="F124" s="31" t="n">
        <v>-0.6</v>
      </c>
      <c r="G124" s="16" t="n">
        <v>313</v>
      </c>
      <c r="H124" s="16" t="n">
        <v>5760139</v>
      </c>
    </row>
    <row r="125" customFormat="false" ht="12.75" hidden="false" customHeight="false" outlineLevel="0" collapsed="false">
      <c r="A125" s="0" t="s">
        <v>135</v>
      </c>
      <c r="B125" s="28" t="n">
        <v>15031</v>
      </c>
      <c r="C125" s="29" t="n">
        <v>7291</v>
      </c>
      <c r="D125" s="30" t="n">
        <v>1.06429236736749</v>
      </c>
      <c r="E125" s="31" t="n">
        <v>349.087896496537</v>
      </c>
      <c r="F125" s="31" t="n">
        <v>-0.6</v>
      </c>
      <c r="G125" s="16" t="n">
        <v>348</v>
      </c>
      <c r="H125" s="16" t="n">
        <v>5230788</v>
      </c>
    </row>
    <row r="126" customFormat="false" ht="12.75" hidden="false" customHeight="false" outlineLevel="0" collapsed="false">
      <c r="A126" s="0" t="s">
        <v>136</v>
      </c>
      <c r="B126" s="28" t="n">
        <v>22650</v>
      </c>
      <c r="C126" s="29" t="n">
        <v>8822</v>
      </c>
      <c r="D126" s="30" t="n">
        <v>1.28777770743602</v>
      </c>
      <c r="E126" s="31" t="n">
        <v>422.391088039013</v>
      </c>
      <c r="F126" s="31" t="n">
        <v>-0.6</v>
      </c>
      <c r="G126" s="16" t="n">
        <v>422</v>
      </c>
      <c r="H126" s="16" t="n">
        <v>9558300</v>
      </c>
    </row>
    <row r="127" customFormat="false" ht="12.75" hidden="false" customHeight="false" outlineLevel="0" collapsed="false">
      <c r="A127" s="0" t="s">
        <v>137</v>
      </c>
      <c r="B127" s="28" t="n">
        <v>13307</v>
      </c>
      <c r="C127" s="29" t="n">
        <v>6732</v>
      </c>
      <c r="D127" s="30" t="n">
        <v>0.982693213155664</v>
      </c>
      <c r="E127" s="31" t="n">
        <v>322.323373915058</v>
      </c>
      <c r="F127" s="31" t="n">
        <v>-0.6</v>
      </c>
      <c r="G127" s="16" t="n">
        <v>322</v>
      </c>
      <c r="H127" s="16" t="n">
        <v>4284854</v>
      </c>
    </row>
    <row r="128" customFormat="false" ht="12.75" hidden="false" customHeight="false" outlineLevel="0" collapsed="false">
      <c r="A128" s="0" t="s">
        <v>138</v>
      </c>
      <c r="B128" s="28" t="n">
        <v>20056</v>
      </c>
      <c r="C128" s="29" t="n">
        <v>8732</v>
      </c>
      <c r="D128" s="30" t="n">
        <v>1.27464009763447</v>
      </c>
      <c r="E128" s="31" t="n">
        <v>418.081952024106</v>
      </c>
      <c r="F128" s="31" t="n">
        <v>-0.6</v>
      </c>
      <c r="G128" s="16" t="n">
        <v>417</v>
      </c>
      <c r="H128" s="16" t="n">
        <v>8363352</v>
      </c>
    </row>
    <row r="129" customFormat="false" ht="12.75" hidden="false" customHeight="false" outlineLevel="0" collapsed="false">
      <c r="A129" s="0" t="s">
        <v>139</v>
      </c>
      <c r="B129" s="28" t="n">
        <v>12856</v>
      </c>
      <c r="C129" s="29" t="n">
        <v>6374</v>
      </c>
      <c r="D129" s="30" t="n">
        <v>0.930434720833957</v>
      </c>
      <c r="E129" s="31" t="n">
        <v>305.182588433538</v>
      </c>
      <c r="F129" s="31" t="n">
        <v>-0.6</v>
      </c>
      <c r="G129" s="16" t="n">
        <v>305</v>
      </c>
      <c r="H129" s="16" t="n">
        <v>3921080</v>
      </c>
    </row>
    <row r="130" customFormat="false" ht="12.75" hidden="false" customHeight="false" outlineLevel="0" collapsed="false">
      <c r="A130" s="0" t="s">
        <v>140</v>
      </c>
      <c r="B130" s="28" t="n">
        <v>42775</v>
      </c>
      <c r="C130" s="29" t="n">
        <v>6536</v>
      </c>
      <c r="D130" s="30" t="n">
        <v>0.95408241847674</v>
      </c>
      <c r="E130" s="31" t="n">
        <v>312.939033260371</v>
      </c>
      <c r="F130" s="31" t="n">
        <v>-0.6</v>
      </c>
      <c r="G130" s="16" t="n">
        <v>312</v>
      </c>
      <c r="H130" s="16" t="n">
        <v>13345800</v>
      </c>
    </row>
    <row r="131" customFormat="false" ht="12.75" hidden="false" customHeight="false" outlineLevel="0" collapsed="false">
      <c r="A131" s="0" t="s">
        <v>141</v>
      </c>
      <c r="B131" s="28" t="n">
        <v>33833</v>
      </c>
      <c r="C131" s="29" t="n">
        <v>7624</v>
      </c>
      <c r="D131" s="30" t="n">
        <v>1.11290152363321</v>
      </c>
      <c r="E131" s="31" t="n">
        <v>365.031699751693</v>
      </c>
      <c r="F131" s="31" t="n">
        <v>-0.6</v>
      </c>
      <c r="G131" s="16" t="n">
        <v>364</v>
      </c>
      <c r="H131" s="16" t="n">
        <v>12315212</v>
      </c>
    </row>
    <row r="132" customFormat="false" ht="12.75" hidden="false" customHeight="false" outlineLevel="0" collapsed="false">
      <c r="A132" s="0" t="s">
        <v>142</v>
      </c>
      <c r="B132" s="28" t="n">
        <v>28590</v>
      </c>
      <c r="C132" s="29" t="n">
        <v>5561</v>
      </c>
      <c r="D132" s="30" t="n">
        <v>0.811758312293322</v>
      </c>
      <c r="E132" s="31" t="n">
        <v>266.25672643221</v>
      </c>
      <c r="F132" s="31" t="n">
        <v>-0.6</v>
      </c>
      <c r="G132" s="16" t="n">
        <v>266</v>
      </c>
      <c r="H132" s="16" t="n">
        <v>7604940</v>
      </c>
    </row>
    <row r="133" customFormat="false" ht="12.75" hidden="false" customHeight="false" outlineLevel="0" collapsed="false">
      <c r="A133" s="0" t="s">
        <v>143</v>
      </c>
      <c r="B133" s="28" t="n">
        <v>14898</v>
      </c>
      <c r="C133" s="29" t="n">
        <v>7532</v>
      </c>
      <c r="D133" s="30" t="n">
        <v>1.09947196694719</v>
      </c>
      <c r="E133" s="31" t="n">
        <v>360.626805158677</v>
      </c>
      <c r="F133" s="31" t="n">
        <v>-0.6</v>
      </c>
      <c r="G133" s="16" t="n">
        <v>360</v>
      </c>
      <c r="H133" s="16" t="n">
        <v>5363280</v>
      </c>
    </row>
    <row r="134" customFormat="false" ht="12.75" hidden="false" customHeight="false" outlineLevel="0" collapsed="false">
      <c r="A134" s="0" t="s">
        <v>144</v>
      </c>
      <c r="B134" s="28" t="n">
        <v>39856</v>
      </c>
      <c r="C134" s="29" t="n">
        <v>6065</v>
      </c>
      <c r="D134" s="30" t="n">
        <v>0.885328927181981</v>
      </c>
      <c r="E134" s="31" t="n">
        <v>290.38788811569</v>
      </c>
      <c r="F134" s="31" t="n">
        <v>-0.6</v>
      </c>
      <c r="G134" s="16" t="n">
        <v>290</v>
      </c>
      <c r="H134" s="16" t="n">
        <v>11558240</v>
      </c>
    </row>
    <row r="135" customFormat="false" ht="12.75" hidden="false" customHeight="false" outlineLevel="0" collapsed="false">
      <c r="A135" s="0" t="s">
        <v>145</v>
      </c>
      <c r="B135" s="28" t="n">
        <v>9641</v>
      </c>
      <c r="C135" s="29" t="n">
        <v>5991</v>
      </c>
      <c r="D135" s="30" t="n">
        <v>0.874526892456266</v>
      </c>
      <c r="E135" s="31" t="n">
        <v>286.844820725655</v>
      </c>
      <c r="F135" s="31" t="n">
        <v>-0.6</v>
      </c>
      <c r="G135" s="16" t="n">
        <v>286</v>
      </c>
      <c r="H135" s="16" t="n">
        <v>2757326</v>
      </c>
    </row>
    <row r="136" customFormat="false" ht="12.75" hidden="false" customHeight="false" outlineLevel="0" collapsed="false">
      <c r="A136" s="0" t="s">
        <v>146</v>
      </c>
      <c r="B136" s="28" t="n">
        <v>13650</v>
      </c>
      <c r="C136" s="29" t="n">
        <v>5791</v>
      </c>
      <c r="D136" s="30" t="n">
        <v>0.845332204008385</v>
      </c>
      <c r="E136" s="31" t="n">
        <v>277.26896291475</v>
      </c>
      <c r="F136" s="31" t="n">
        <v>-0.6</v>
      </c>
      <c r="G136" s="16" t="n">
        <v>277</v>
      </c>
      <c r="H136" s="16" t="n">
        <v>3781050</v>
      </c>
    </row>
    <row r="137" customFormat="false" ht="30" hidden="false" customHeight="true" outlineLevel="0" collapsed="false">
      <c r="A137" s="27" t="s">
        <v>147</v>
      </c>
      <c r="B137" s="28" t="n">
        <v>41738</v>
      </c>
      <c r="C137" s="29" t="n">
        <v>6310</v>
      </c>
      <c r="D137" s="30" t="n">
        <v>0.921092420530635</v>
      </c>
      <c r="E137" s="31" t="n">
        <v>302.118313934048</v>
      </c>
      <c r="F137" s="31" t="n">
        <v>-0.6</v>
      </c>
      <c r="G137" s="16" t="n">
        <v>302</v>
      </c>
      <c r="H137" s="16" t="n">
        <v>12604876</v>
      </c>
    </row>
    <row r="138" customFormat="false" ht="12.75" hidden="false" customHeight="false" outlineLevel="0" collapsed="false">
      <c r="A138" s="0" t="s">
        <v>148</v>
      </c>
      <c r="B138" s="28" t="n">
        <v>94006</v>
      </c>
      <c r="C138" s="29" t="n">
        <v>6517</v>
      </c>
      <c r="D138" s="30" t="n">
        <v>0.951308923074192</v>
      </c>
      <c r="E138" s="31" t="n">
        <v>312.029326768335</v>
      </c>
      <c r="F138" s="31" t="n">
        <v>-0.6</v>
      </c>
      <c r="G138" s="16" t="n">
        <v>311</v>
      </c>
      <c r="H138" s="16" t="n">
        <v>29235866</v>
      </c>
    </row>
    <row r="139" customFormat="false" ht="12.75" hidden="false" customHeight="false" outlineLevel="0" collapsed="false">
      <c r="A139" s="0" t="s">
        <v>149</v>
      </c>
      <c r="B139" s="28" t="n">
        <v>10001</v>
      </c>
      <c r="C139" s="29" t="n">
        <v>6007</v>
      </c>
      <c r="D139" s="30" t="n">
        <v>0.876862467532096</v>
      </c>
      <c r="E139" s="31" t="n">
        <v>287.610889350528</v>
      </c>
      <c r="F139" s="31" t="n">
        <v>-0.6</v>
      </c>
      <c r="G139" s="16" t="n">
        <v>287</v>
      </c>
      <c r="H139" s="16" t="n">
        <v>2870287</v>
      </c>
    </row>
    <row r="140" customFormat="false" ht="12.75" hidden="false" customHeight="false" outlineLevel="0" collapsed="false">
      <c r="A140" s="0" t="s">
        <v>150</v>
      </c>
      <c r="B140" s="28" t="n">
        <v>77266</v>
      </c>
      <c r="C140" s="29" t="n">
        <v>8347</v>
      </c>
      <c r="D140" s="30" t="n">
        <v>1.2184403223723</v>
      </c>
      <c r="E140" s="31" t="n">
        <v>399.648425738114</v>
      </c>
      <c r="F140" s="31" t="n">
        <v>-0.6</v>
      </c>
      <c r="G140" s="16" t="n">
        <v>399</v>
      </c>
      <c r="H140" s="16" t="n">
        <v>30829134</v>
      </c>
    </row>
    <row r="141" customFormat="false" ht="12.75" hidden="false" customHeight="false" outlineLevel="0" collapsed="false">
      <c r="A141" s="0" t="s">
        <v>151</v>
      </c>
      <c r="B141" s="28" t="n">
        <v>23471</v>
      </c>
      <c r="C141" s="29" t="n">
        <v>5654</v>
      </c>
      <c r="D141" s="30" t="n">
        <v>0.825333842421587</v>
      </c>
      <c r="E141" s="31" t="n">
        <v>270.70950031428</v>
      </c>
      <c r="F141" s="31" t="n">
        <v>-0.6</v>
      </c>
      <c r="G141" s="16" t="n">
        <v>270</v>
      </c>
      <c r="H141" s="16" t="n">
        <v>6337170</v>
      </c>
    </row>
    <row r="142" customFormat="false" ht="12.75" hidden="false" customHeight="false" outlineLevel="0" collapsed="false">
      <c r="A142" s="0" t="s">
        <v>152</v>
      </c>
      <c r="B142" s="28" t="n">
        <v>59844</v>
      </c>
      <c r="C142" s="29" t="n">
        <v>6920</v>
      </c>
      <c r="D142" s="30" t="n">
        <v>1.01013622029667</v>
      </c>
      <c r="E142" s="31" t="n">
        <v>331.324680257308</v>
      </c>
      <c r="F142" s="31" t="n">
        <v>-0.6</v>
      </c>
      <c r="G142" s="16" t="n">
        <v>331</v>
      </c>
      <c r="H142" s="16" t="n">
        <v>19808364</v>
      </c>
    </row>
    <row r="143" customFormat="false" ht="30" hidden="false" customHeight="true" outlineLevel="0" collapsed="false">
      <c r="A143" s="27" t="s">
        <v>153</v>
      </c>
      <c r="B143" s="28" t="n">
        <v>27989</v>
      </c>
      <c r="C143" s="29" t="n">
        <v>7915</v>
      </c>
      <c r="D143" s="30" t="n">
        <v>1.15537979532488</v>
      </c>
      <c r="E143" s="31" t="n">
        <v>378.96457286656</v>
      </c>
      <c r="F143" s="31" t="n">
        <v>-0.6</v>
      </c>
      <c r="G143" s="16" t="n">
        <v>378</v>
      </c>
      <c r="H143" s="16" t="n">
        <v>10579842</v>
      </c>
    </row>
    <row r="144" customFormat="false" ht="12.75" hidden="false" customHeight="false" outlineLevel="0" collapsed="false">
      <c r="A144" s="0" t="s">
        <v>154</v>
      </c>
      <c r="B144" s="28" t="n">
        <v>38565</v>
      </c>
      <c r="C144" s="29" t="n">
        <v>6955</v>
      </c>
      <c r="D144" s="30" t="n">
        <v>1.01524529077505</v>
      </c>
      <c r="E144" s="31" t="n">
        <v>333.000455374217</v>
      </c>
      <c r="F144" s="31" t="n">
        <v>-0.6</v>
      </c>
      <c r="G144" s="16" t="n">
        <v>332</v>
      </c>
      <c r="H144" s="16" t="n">
        <v>12803580</v>
      </c>
    </row>
    <row r="145" customFormat="false" ht="12.75" hidden="false" customHeight="false" outlineLevel="0" collapsed="false">
      <c r="A145" s="0" t="s">
        <v>155</v>
      </c>
      <c r="B145" s="28" t="n">
        <v>9549</v>
      </c>
      <c r="C145" s="29" t="n">
        <v>4367</v>
      </c>
      <c r="D145" s="30" t="n">
        <v>0.637466022259475</v>
      </c>
      <c r="E145" s="31" t="n">
        <v>209.088855301108</v>
      </c>
      <c r="F145" s="31" t="n">
        <v>-0.6</v>
      </c>
      <c r="G145" s="16" t="n">
        <v>208</v>
      </c>
      <c r="H145" s="16" t="n">
        <v>1986192</v>
      </c>
    </row>
    <row r="146" customFormat="false" ht="12.75" hidden="false" customHeight="false" outlineLevel="0" collapsed="false">
      <c r="A146" s="0" t="s">
        <v>156</v>
      </c>
      <c r="B146" s="28" t="n">
        <v>8564</v>
      </c>
      <c r="C146" s="29" t="n">
        <v>8186</v>
      </c>
      <c r="D146" s="30" t="n">
        <v>1.19493859817176</v>
      </c>
      <c r="E146" s="31" t="n">
        <v>391.939860200336</v>
      </c>
      <c r="F146" s="31" t="n">
        <v>-0.6</v>
      </c>
      <c r="G146" s="16" t="n">
        <v>391</v>
      </c>
      <c r="H146" s="16" t="n">
        <v>3348524</v>
      </c>
    </row>
    <row r="147" customFormat="false" ht="12.75" hidden="false" customHeight="false" outlineLevel="0" collapsed="false">
      <c r="A147" s="0" t="s">
        <v>157</v>
      </c>
      <c r="B147" s="28" t="n">
        <v>105783</v>
      </c>
      <c r="C147" s="29" t="n">
        <v>6853</v>
      </c>
      <c r="D147" s="30" t="n">
        <v>1.00035599966663</v>
      </c>
      <c r="E147" s="31" t="n">
        <v>328.116767890655</v>
      </c>
      <c r="F147" s="31" t="n">
        <v>-0.6</v>
      </c>
      <c r="G147" s="16" t="n">
        <v>328</v>
      </c>
      <c r="H147" s="16" t="n">
        <v>34696824</v>
      </c>
    </row>
    <row r="148" customFormat="false" ht="12.75" hidden="false" customHeight="false" outlineLevel="0" collapsed="false">
      <c r="A148" s="0" t="s">
        <v>158</v>
      </c>
      <c r="B148" s="28" t="n">
        <v>4751</v>
      </c>
      <c r="C148" s="29" t="n">
        <v>4933</v>
      </c>
      <c r="D148" s="30" t="n">
        <v>0.720086990566977</v>
      </c>
      <c r="E148" s="31" t="n">
        <v>236.188532905968</v>
      </c>
      <c r="F148" s="31" t="n">
        <v>-0.6</v>
      </c>
      <c r="G148" s="16" t="n">
        <v>236</v>
      </c>
      <c r="H148" s="16" t="n">
        <v>1121236</v>
      </c>
    </row>
    <row r="149" customFormat="false" ht="12.75" hidden="false" customHeight="false" outlineLevel="0" collapsed="false">
      <c r="A149" s="0" t="s">
        <v>159</v>
      </c>
      <c r="B149" s="28" t="n">
        <v>5532</v>
      </c>
      <c r="C149" s="29" t="n">
        <v>6050</v>
      </c>
      <c r="D149" s="30" t="n">
        <v>0.88313932554839</v>
      </c>
      <c r="E149" s="31" t="n">
        <v>289.669698779872</v>
      </c>
      <c r="F149" s="31" t="n">
        <v>-0.6</v>
      </c>
      <c r="G149" s="16" t="n">
        <v>289</v>
      </c>
      <c r="H149" s="16" t="n">
        <v>1598748</v>
      </c>
    </row>
    <row r="150" customFormat="false" ht="12.75" hidden="false" customHeight="false" outlineLevel="0" collapsed="false">
      <c r="A150" s="0" t="s">
        <v>160</v>
      </c>
      <c r="B150" s="28" t="n">
        <v>31974</v>
      </c>
      <c r="C150" s="29" t="n">
        <v>6428</v>
      </c>
      <c r="D150" s="30" t="n">
        <v>0.938317286714885</v>
      </c>
      <c r="E150" s="31" t="n">
        <v>307.768070042482</v>
      </c>
      <c r="F150" s="31" t="n">
        <v>-0.6</v>
      </c>
      <c r="G150" s="16" t="n">
        <v>307</v>
      </c>
      <c r="H150" s="16" t="n">
        <v>9816018</v>
      </c>
    </row>
    <row r="151" customFormat="false" ht="12.75" hidden="false" customHeight="false" outlineLevel="0" collapsed="false">
      <c r="A151" s="0" t="s">
        <v>161</v>
      </c>
      <c r="B151" s="28" t="n">
        <v>6541</v>
      </c>
      <c r="C151" s="29" t="n">
        <v>5541</v>
      </c>
      <c r="D151" s="30" t="n">
        <v>0.808838843448534</v>
      </c>
      <c r="E151" s="31" t="n">
        <v>265.299140651119</v>
      </c>
      <c r="F151" s="31" t="n">
        <v>-0.6</v>
      </c>
      <c r="G151" s="16" t="n">
        <v>265</v>
      </c>
      <c r="H151" s="16" t="n">
        <v>1733365</v>
      </c>
    </row>
    <row r="152" customFormat="false" ht="12.75" hidden="false" customHeight="false" outlineLevel="0" collapsed="false">
      <c r="A152" s="0" t="s">
        <v>162</v>
      </c>
      <c r="B152" s="28" t="n">
        <v>5619</v>
      </c>
      <c r="C152" s="29" t="n">
        <v>6194</v>
      </c>
      <c r="D152" s="30" t="n">
        <v>0.904159501230864</v>
      </c>
      <c r="E152" s="31" t="n">
        <v>296.564316403724</v>
      </c>
      <c r="F152" s="31" t="n">
        <v>-0.6</v>
      </c>
      <c r="G152" s="16" t="n">
        <v>296</v>
      </c>
      <c r="H152" s="16" t="n">
        <v>1663224</v>
      </c>
    </row>
    <row r="153" customFormat="false" ht="12.75" hidden="false" customHeight="false" outlineLevel="0" collapsed="false">
      <c r="A153" s="0" t="s">
        <v>163</v>
      </c>
      <c r="B153" s="28" t="n">
        <v>5177</v>
      </c>
      <c r="C153" s="29" t="n">
        <v>4360</v>
      </c>
      <c r="D153" s="30" t="n">
        <v>0.636444208163799</v>
      </c>
      <c r="E153" s="31" t="n">
        <v>208.753700277726</v>
      </c>
      <c r="F153" s="31" t="n">
        <v>-0.6</v>
      </c>
      <c r="G153" s="16" t="n">
        <v>208</v>
      </c>
      <c r="H153" s="16" t="n">
        <v>1076816</v>
      </c>
    </row>
    <row r="154" customFormat="false" ht="12.75" hidden="false" customHeight="false" outlineLevel="0" collapsed="false">
      <c r="A154" s="0" t="s">
        <v>164</v>
      </c>
      <c r="B154" s="28" t="n">
        <v>532857</v>
      </c>
      <c r="C154" s="29" t="n">
        <v>7182</v>
      </c>
      <c r="D154" s="30" t="n">
        <v>1.0483812621634</v>
      </c>
      <c r="E154" s="31" t="n">
        <v>343.869053989594</v>
      </c>
      <c r="F154" s="31" t="n">
        <v>-0.6</v>
      </c>
      <c r="G154" s="16" t="n">
        <v>343</v>
      </c>
      <c r="H154" s="16" t="n">
        <v>182769951</v>
      </c>
    </row>
    <row r="155" customFormat="false" ht="12.75" hidden="false" customHeight="false" outlineLevel="0" collapsed="false">
      <c r="A155" s="0" t="s">
        <v>165</v>
      </c>
      <c r="B155" s="28" t="n">
        <v>13068</v>
      </c>
      <c r="C155" s="29" t="n">
        <v>6464</v>
      </c>
      <c r="D155" s="30" t="n">
        <v>0.943572330635503</v>
      </c>
      <c r="E155" s="31" t="n">
        <v>309.491724448445</v>
      </c>
      <c r="F155" s="31" t="n">
        <v>-0.6</v>
      </c>
      <c r="G155" s="16" t="n">
        <v>309</v>
      </c>
      <c r="H155" s="16" t="n">
        <v>4038012</v>
      </c>
    </row>
    <row r="156" customFormat="false" ht="12.75" hidden="false" customHeight="false" outlineLevel="0" collapsed="false">
      <c r="A156" s="0" t="s">
        <v>166</v>
      </c>
      <c r="B156" s="28" t="n">
        <v>9260</v>
      </c>
      <c r="C156" s="29" t="n">
        <v>5991</v>
      </c>
      <c r="D156" s="30" t="n">
        <v>0.874526892456266</v>
      </c>
      <c r="E156" s="31" t="n">
        <v>286.844820725655</v>
      </c>
      <c r="F156" s="31" t="n">
        <v>-0.6</v>
      </c>
      <c r="G156" s="16" t="n">
        <v>286</v>
      </c>
      <c r="H156" s="16" t="n">
        <v>2648360</v>
      </c>
    </row>
    <row r="157" customFormat="false" ht="12.75" hidden="false" customHeight="false" outlineLevel="0" collapsed="false">
      <c r="A157" s="0" t="s">
        <v>167</v>
      </c>
      <c r="B157" s="28" t="n">
        <v>8807</v>
      </c>
      <c r="C157" s="29" t="n">
        <v>5701</v>
      </c>
      <c r="D157" s="30" t="n">
        <v>0.832194594206839</v>
      </c>
      <c r="E157" s="31" t="n">
        <v>272.959826899843</v>
      </c>
      <c r="F157" s="31" t="n">
        <v>-0.6</v>
      </c>
      <c r="G157" s="16" t="n">
        <v>272</v>
      </c>
      <c r="H157" s="16" t="n">
        <v>2395504</v>
      </c>
    </row>
    <row r="158" customFormat="false" ht="12.75" hidden="false" customHeight="false" outlineLevel="0" collapsed="false">
      <c r="A158" s="0" t="s">
        <v>168</v>
      </c>
      <c r="B158" s="28" t="n">
        <v>35638</v>
      </c>
      <c r="C158" s="29" t="n">
        <v>9545</v>
      </c>
      <c r="D158" s="30" t="n">
        <v>1.39331650617511</v>
      </c>
      <c r="E158" s="31" t="n">
        <v>457.007814025434</v>
      </c>
      <c r="F158" s="31" t="n">
        <v>-0.6</v>
      </c>
      <c r="G158" s="16" t="n">
        <v>456</v>
      </c>
      <c r="H158" s="16" t="n">
        <v>16250928</v>
      </c>
    </row>
    <row r="159" customFormat="false" ht="12.75" hidden="false" customHeight="false" outlineLevel="0" collapsed="false">
      <c r="A159" s="0" t="s">
        <v>169</v>
      </c>
      <c r="B159" s="28" t="n">
        <v>6725</v>
      </c>
      <c r="C159" s="29" t="n">
        <v>4430</v>
      </c>
      <c r="D159" s="30" t="n">
        <v>0.646662349120557</v>
      </c>
      <c r="E159" s="31" t="n">
        <v>212.105250511543</v>
      </c>
      <c r="F159" s="31" t="n">
        <v>-0.6</v>
      </c>
      <c r="G159" s="16" t="n">
        <v>212</v>
      </c>
      <c r="H159" s="16" t="n">
        <v>1425700</v>
      </c>
    </row>
    <row r="160" customFormat="false" ht="12.75" hidden="false" customHeight="false" outlineLevel="0" collapsed="false">
      <c r="A160" s="0" t="s">
        <v>170</v>
      </c>
      <c r="B160" s="28" t="n">
        <v>42102</v>
      </c>
      <c r="C160" s="29" t="n">
        <v>7860</v>
      </c>
      <c r="D160" s="30" t="n">
        <v>1.14735125600171</v>
      </c>
      <c r="E160" s="31" t="n">
        <v>376.331211968561</v>
      </c>
      <c r="F160" s="31" t="n">
        <v>-0.6</v>
      </c>
      <c r="G160" s="16" t="n">
        <v>376</v>
      </c>
      <c r="H160" s="16" t="n">
        <v>15830352</v>
      </c>
    </row>
    <row r="161" customFormat="false" ht="12.75" hidden="false" customHeight="false" outlineLevel="0" collapsed="false">
      <c r="A161" s="0" t="s">
        <v>171</v>
      </c>
      <c r="B161" s="28" t="n">
        <v>39250</v>
      </c>
      <c r="C161" s="29" t="n">
        <v>8886</v>
      </c>
      <c r="D161" s="30" t="n">
        <v>1.29712000773934</v>
      </c>
      <c r="E161" s="31" t="n">
        <v>425.455362538503</v>
      </c>
      <c r="F161" s="31" t="n">
        <v>-0.6</v>
      </c>
      <c r="G161" s="16" t="n">
        <v>425</v>
      </c>
      <c r="H161" s="16" t="n">
        <v>16681250</v>
      </c>
    </row>
    <row r="162" customFormat="false" ht="12.75" hidden="false" customHeight="false" outlineLevel="0" collapsed="false">
      <c r="A162" s="0" t="s">
        <v>172</v>
      </c>
      <c r="B162" s="28" t="n">
        <v>38359</v>
      </c>
      <c r="C162" s="29" t="n">
        <v>6139</v>
      </c>
      <c r="D162" s="30" t="n">
        <v>0.896130961907697</v>
      </c>
      <c r="E162" s="31" t="n">
        <v>293.930955505725</v>
      </c>
      <c r="F162" s="31" t="n">
        <v>-0.6</v>
      </c>
      <c r="G162" s="16" t="n">
        <v>293</v>
      </c>
      <c r="H162" s="16" t="n">
        <v>11239187</v>
      </c>
    </row>
    <row r="163" customFormat="false" ht="12.75" hidden="false" customHeight="false" outlineLevel="0" collapsed="false">
      <c r="A163" s="0" t="s">
        <v>173</v>
      </c>
      <c r="B163" s="28" t="n">
        <v>12757</v>
      </c>
      <c r="C163" s="29" t="n">
        <v>6859</v>
      </c>
      <c r="D163" s="30" t="n">
        <v>1.00123184032007</v>
      </c>
      <c r="E163" s="31" t="n">
        <v>328.404043624982</v>
      </c>
      <c r="F163" s="31" t="n">
        <v>-0.6</v>
      </c>
      <c r="G163" s="16" t="n">
        <v>328</v>
      </c>
      <c r="H163" s="16" t="n">
        <v>4184296</v>
      </c>
    </row>
    <row r="164" customFormat="false" ht="12.75" hidden="false" customHeight="false" outlineLevel="0" collapsed="false">
      <c r="A164" s="0" t="s">
        <v>174</v>
      </c>
      <c r="B164" s="28" t="n">
        <v>14359</v>
      </c>
      <c r="C164" s="29" t="n">
        <v>5055</v>
      </c>
      <c r="D164" s="30" t="n">
        <v>0.737895750520184</v>
      </c>
      <c r="E164" s="31" t="n">
        <v>242.02980617062</v>
      </c>
      <c r="F164" s="31" t="n">
        <v>-0.6</v>
      </c>
      <c r="G164" s="16" t="n">
        <v>241</v>
      </c>
      <c r="H164" s="16" t="n">
        <v>3460519</v>
      </c>
    </row>
    <row r="165" customFormat="false" ht="12.75" hidden="false" customHeight="false" outlineLevel="0" collapsed="false">
      <c r="A165" s="0" t="s">
        <v>175</v>
      </c>
      <c r="B165" s="28" t="n">
        <v>23782</v>
      </c>
      <c r="C165" s="29" t="n">
        <v>5528</v>
      </c>
      <c r="D165" s="30" t="n">
        <v>0.806941188699422</v>
      </c>
      <c r="E165" s="31" t="n">
        <v>264.67670989341</v>
      </c>
      <c r="F165" s="31" t="n">
        <v>-0.6</v>
      </c>
      <c r="G165" s="16" t="n">
        <v>264</v>
      </c>
      <c r="H165" s="16" t="n">
        <v>6278448</v>
      </c>
    </row>
    <row r="166" customFormat="false" ht="12.75" hidden="false" customHeight="false" outlineLevel="0" collapsed="false">
      <c r="A166" s="0" t="s">
        <v>176</v>
      </c>
      <c r="B166" s="28" t="n">
        <v>33687</v>
      </c>
      <c r="C166" s="29" t="n">
        <v>6671</v>
      </c>
      <c r="D166" s="30" t="n">
        <v>0.97378883317906</v>
      </c>
      <c r="E166" s="31" t="n">
        <v>319.402737282732</v>
      </c>
      <c r="F166" s="31" t="n">
        <v>-0.6</v>
      </c>
      <c r="G166" s="16" t="n">
        <v>319</v>
      </c>
      <c r="H166" s="16" t="n">
        <v>10746153</v>
      </c>
    </row>
    <row r="167" customFormat="false" ht="12.75" hidden="false" customHeight="false" outlineLevel="0" collapsed="false">
      <c r="A167" s="0" t="s">
        <v>177</v>
      </c>
      <c r="B167" s="28" t="n">
        <v>8905</v>
      </c>
      <c r="C167" s="29" t="n">
        <v>4978</v>
      </c>
      <c r="D167" s="30" t="n">
        <v>0.72665579546775</v>
      </c>
      <c r="E167" s="31" t="n">
        <v>238.343100913422</v>
      </c>
      <c r="F167" s="31" t="n">
        <v>-0.6</v>
      </c>
      <c r="G167" s="16" t="n">
        <v>238</v>
      </c>
      <c r="H167" s="16" t="n">
        <v>2119390</v>
      </c>
    </row>
    <row r="168" customFormat="false" ht="12.75" hidden="false" customHeight="false" outlineLevel="0" collapsed="false">
      <c r="A168" s="0" t="s">
        <v>178</v>
      </c>
      <c r="B168" s="28" t="n">
        <v>10187</v>
      </c>
      <c r="C168" s="29" t="n">
        <v>5980</v>
      </c>
      <c r="D168" s="30" t="n">
        <v>0.872921184591632</v>
      </c>
      <c r="E168" s="31" t="n">
        <v>286.318148546055</v>
      </c>
      <c r="F168" s="31" t="n">
        <v>-0.6</v>
      </c>
      <c r="G168" s="16" t="n">
        <v>286</v>
      </c>
      <c r="H168" s="16" t="n">
        <v>2913482</v>
      </c>
    </row>
    <row r="169" customFormat="false" ht="12.75" hidden="false" customHeight="false" outlineLevel="0" collapsed="false">
      <c r="A169" s="0" t="s">
        <v>179</v>
      </c>
      <c r="B169" s="28" t="n">
        <v>61964</v>
      </c>
      <c r="C169" s="29" t="n">
        <v>8268</v>
      </c>
      <c r="D169" s="30" t="n">
        <v>1.20690842043539</v>
      </c>
      <c r="E169" s="31" t="n">
        <v>395.865961902807</v>
      </c>
      <c r="F169" s="31" t="n">
        <v>-0.6</v>
      </c>
      <c r="G169" s="16" t="n">
        <v>395</v>
      </c>
      <c r="H169" s="16" t="n">
        <v>24475780</v>
      </c>
    </row>
    <row r="170" customFormat="false" ht="12.75" hidden="false" customHeight="false" outlineLevel="0" collapsed="false">
      <c r="A170" s="0" t="s">
        <v>180</v>
      </c>
      <c r="B170" s="28" t="n">
        <v>15046</v>
      </c>
      <c r="C170" s="29" t="n">
        <v>5026</v>
      </c>
      <c r="D170" s="30" t="n">
        <v>0.733662520695241</v>
      </c>
      <c r="E170" s="31" t="n">
        <v>240.641306788039</v>
      </c>
      <c r="F170" s="31" t="n">
        <v>-0.6</v>
      </c>
      <c r="G170" s="16" t="n">
        <v>240</v>
      </c>
      <c r="H170" s="16" t="n">
        <v>3611040</v>
      </c>
    </row>
    <row r="171" customFormat="false" ht="12.75" hidden="false" customHeight="false" outlineLevel="0" collapsed="false">
      <c r="A171" s="0" t="s">
        <v>181</v>
      </c>
      <c r="B171" s="28" t="n">
        <v>36114</v>
      </c>
      <c r="C171" s="29" t="n">
        <v>8423</v>
      </c>
      <c r="D171" s="30" t="n">
        <v>1.22953430398249</v>
      </c>
      <c r="E171" s="31" t="n">
        <v>403.287251706258</v>
      </c>
      <c r="F171" s="31" t="n">
        <v>-0.6</v>
      </c>
      <c r="G171" s="16" t="n">
        <v>403</v>
      </c>
      <c r="H171" s="16" t="n">
        <v>14553942</v>
      </c>
    </row>
    <row r="172" customFormat="false" ht="12.75" hidden="false" customHeight="false" outlineLevel="0" collapsed="false">
      <c r="A172" s="0" t="s">
        <v>182</v>
      </c>
      <c r="B172" s="28" t="n">
        <v>18545</v>
      </c>
      <c r="C172" s="29" t="n">
        <v>5712</v>
      </c>
      <c r="D172" s="30" t="n">
        <v>0.833800302071472</v>
      </c>
      <c r="E172" s="31" t="n">
        <v>273.486499079443</v>
      </c>
      <c r="F172" s="31" t="n">
        <v>-0.6</v>
      </c>
      <c r="G172" s="16" t="n">
        <v>273</v>
      </c>
      <c r="H172" s="16" t="n">
        <v>5062785</v>
      </c>
    </row>
    <row r="173" customFormat="false" ht="12.75" hidden="false" customHeight="false" outlineLevel="0" collapsed="false">
      <c r="A173" s="0" t="s">
        <v>183</v>
      </c>
      <c r="B173" s="28" t="n">
        <v>52749</v>
      </c>
      <c r="C173" s="29" t="n">
        <v>6276</v>
      </c>
      <c r="D173" s="30" t="n">
        <v>0.916129323494496</v>
      </c>
      <c r="E173" s="31" t="n">
        <v>300.490418106195</v>
      </c>
      <c r="F173" s="31" t="n">
        <v>-0.6</v>
      </c>
      <c r="G173" s="16" t="n">
        <v>300</v>
      </c>
      <c r="H173" s="16" t="n">
        <v>15824700</v>
      </c>
    </row>
    <row r="174" customFormat="false" ht="12.75" hidden="false" customHeight="false" outlineLevel="0" collapsed="false">
      <c r="A174" s="0" t="s">
        <v>184</v>
      </c>
      <c r="B174" s="28" t="n">
        <v>8957</v>
      </c>
      <c r="C174" s="29" t="n">
        <v>4373</v>
      </c>
      <c r="D174" s="30" t="n">
        <v>0.638341862912911</v>
      </c>
      <c r="E174" s="31" t="n">
        <v>209.376131035435</v>
      </c>
      <c r="F174" s="31" t="n">
        <v>-0.6</v>
      </c>
      <c r="G174" s="16" t="n">
        <v>209</v>
      </c>
      <c r="H174" s="16" t="n">
        <v>1872013</v>
      </c>
    </row>
    <row r="175" customFormat="false" ht="12.75" hidden="false" customHeight="false" outlineLevel="0" collapsed="false">
      <c r="A175" s="0" t="s">
        <v>185</v>
      </c>
      <c r="B175" s="28" t="n">
        <v>24924</v>
      </c>
      <c r="C175" s="29" t="n">
        <v>7623</v>
      </c>
      <c r="D175" s="30" t="n">
        <v>1.11275555019097</v>
      </c>
      <c r="E175" s="31" t="n">
        <v>364.983820462639</v>
      </c>
      <c r="F175" s="31" t="n">
        <v>-0.6</v>
      </c>
      <c r="G175" s="16" t="n">
        <v>364</v>
      </c>
      <c r="H175" s="16" t="n">
        <v>9072336</v>
      </c>
    </row>
    <row r="176" customFormat="false" ht="12.75" hidden="false" customHeight="false" outlineLevel="0" collapsed="false">
      <c r="A176" s="0" t="s">
        <v>186</v>
      </c>
      <c r="B176" s="28" t="n">
        <v>12491</v>
      </c>
      <c r="C176" s="29" t="n">
        <v>5980</v>
      </c>
      <c r="D176" s="30" t="n">
        <v>0.872921184591632</v>
      </c>
      <c r="E176" s="31" t="n">
        <v>286.318148546055</v>
      </c>
      <c r="F176" s="31" t="n">
        <v>-0.6</v>
      </c>
      <c r="G176" s="16" t="n">
        <v>286</v>
      </c>
      <c r="H176" s="16" t="n">
        <v>3572426</v>
      </c>
    </row>
    <row r="177" customFormat="false" ht="12.75" hidden="false" customHeight="false" outlineLevel="0" collapsed="false">
      <c r="A177" s="0" t="s">
        <v>187</v>
      </c>
      <c r="B177" s="28" t="n">
        <v>10294</v>
      </c>
      <c r="C177" s="29" t="n">
        <v>5801</v>
      </c>
      <c r="D177" s="30" t="n">
        <v>0.846791938430779</v>
      </c>
      <c r="E177" s="31" t="n">
        <v>277.747755805295</v>
      </c>
      <c r="F177" s="31" t="n">
        <v>-0.6</v>
      </c>
      <c r="G177" s="16" t="n">
        <v>277</v>
      </c>
      <c r="H177" s="16" t="n">
        <v>2851438</v>
      </c>
    </row>
    <row r="178" customFormat="false" ht="12.75" hidden="false" customHeight="false" outlineLevel="0" collapsed="false">
      <c r="A178" s="0" t="s">
        <v>188</v>
      </c>
      <c r="B178" s="28" t="n">
        <v>12276</v>
      </c>
      <c r="C178" s="29" t="n">
        <v>5076</v>
      </c>
      <c r="D178" s="30" t="n">
        <v>0.740961192807212</v>
      </c>
      <c r="E178" s="31" t="n">
        <v>243.035271240765</v>
      </c>
      <c r="F178" s="31" t="n">
        <v>-0.6</v>
      </c>
      <c r="G178" s="16" t="n">
        <v>242</v>
      </c>
      <c r="H178" s="16" t="n">
        <v>2970792</v>
      </c>
    </row>
    <row r="179" customFormat="false" ht="12.75" hidden="false" customHeight="false" outlineLevel="0" collapsed="false">
      <c r="A179" s="0" t="s">
        <v>189</v>
      </c>
      <c r="B179" s="28" t="n">
        <v>10748</v>
      </c>
      <c r="C179" s="29" t="n">
        <v>6205</v>
      </c>
      <c r="D179" s="30" t="n">
        <v>0.905765209095498</v>
      </c>
      <c r="E179" s="31" t="n">
        <v>297.090988583323</v>
      </c>
      <c r="F179" s="31" t="n">
        <v>-0.6</v>
      </c>
      <c r="G179" s="16" t="n">
        <v>296</v>
      </c>
      <c r="H179" s="16" t="n">
        <v>3181408</v>
      </c>
    </row>
    <row r="180" customFormat="false" ht="12.75" hidden="false" customHeight="false" outlineLevel="0" collapsed="false">
      <c r="A180" s="0" t="s">
        <v>190</v>
      </c>
      <c r="B180" s="28" t="n">
        <v>12583</v>
      </c>
      <c r="C180" s="29" t="n">
        <v>5289</v>
      </c>
      <c r="D180" s="30" t="n">
        <v>0.772053536004204</v>
      </c>
      <c r="E180" s="31" t="n">
        <v>253.233559809379</v>
      </c>
      <c r="F180" s="31" t="n">
        <v>-0.6</v>
      </c>
      <c r="G180" s="16" t="n">
        <v>253</v>
      </c>
      <c r="H180" s="16" t="n">
        <v>3183499</v>
      </c>
    </row>
    <row r="181" customFormat="false" ht="12.75" hidden="false" customHeight="false" outlineLevel="0" collapsed="false">
      <c r="A181" s="0" t="s">
        <v>191</v>
      </c>
      <c r="B181" s="28" t="n">
        <v>15067</v>
      </c>
      <c r="C181" s="29" t="n">
        <v>6024</v>
      </c>
      <c r="D181" s="30" t="n">
        <v>0.879344016050166</v>
      </c>
      <c r="E181" s="31" t="n">
        <v>288.424837264454</v>
      </c>
      <c r="F181" s="31" t="n">
        <v>-0.6</v>
      </c>
      <c r="G181" s="16" t="n">
        <v>288</v>
      </c>
      <c r="H181" s="16" t="n">
        <v>4339296</v>
      </c>
    </row>
    <row r="182" customFormat="false" ht="12.75" hidden="false" customHeight="false" outlineLevel="0" collapsed="false">
      <c r="A182" s="0" t="s">
        <v>192</v>
      </c>
      <c r="B182" s="28" t="n">
        <v>11546</v>
      </c>
      <c r="C182" s="29" t="n">
        <v>5816</v>
      </c>
      <c r="D182" s="30" t="n">
        <v>0.84898154006437</v>
      </c>
      <c r="E182" s="31" t="n">
        <v>278.465945141113</v>
      </c>
      <c r="F182" s="31" t="n">
        <v>-0.6</v>
      </c>
      <c r="G182" s="16" t="n">
        <v>278</v>
      </c>
      <c r="H182" s="16" t="n">
        <v>3209788</v>
      </c>
    </row>
    <row r="183" customFormat="false" ht="12.75" hidden="false" customHeight="false" outlineLevel="0" collapsed="false">
      <c r="A183" s="0" t="s">
        <v>193</v>
      </c>
      <c r="B183" s="28" t="n">
        <v>56470</v>
      </c>
      <c r="C183" s="29" t="n">
        <v>6911</v>
      </c>
      <c r="D183" s="30" t="n">
        <v>1.00882245931652</v>
      </c>
      <c r="E183" s="31" t="n">
        <v>330.893766655818</v>
      </c>
      <c r="F183" s="31" t="n">
        <v>-0.6</v>
      </c>
      <c r="G183" s="16" t="n">
        <v>330</v>
      </c>
      <c r="H183" s="16" t="n">
        <v>18635100</v>
      </c>
    </row>
    <row r="184" customFormat="false" ht="12.75" hidden="false" customHeight="false" outlineLevel="0" collapsed="false">
      <c r="A184" s="0" t="s">
        <v>194</v>
      </c>
      <c r="B184" s="28" t="n">
        <v>8976</v>
      </c>
      <c r="C184" s="29" t="n">
        <v>5059</v>
      </c>
      <c r="D184" s="30" t="n">
        <v>0.738479644289142</v>
      </c>
      <c r="E184" s="31" t="n">
        <v>242.221323326838</v>
      </c>
      <c r="F184" s="31" t="n">
        <v>-0.6</v>
      </c>
      <c r="G184" s="16" t="n">
        <v>242</v>
      </c>
      <c r="H184" s="16" t="n">
        <v>2172192</v>
      </c>
    </row>
    <row r="185" customFormat="false" ht="12.75" hidden="false" customHeight="false" outlineLevel="0" collapsed="false">
      <c r="A185" s="0" t="s">
        <v>195</v>
      </c>
      <c r="B185" s="28" t="n">
        <v>52956</v>
      </c>
      <c r="C185" s="29" t="n">
        <v>6674</v>
      </c>
      <c r="D185" s="30" t="n">
        <v>0.974226753505778</v>
      </c>
      <c r="E185" s="31" t="n">
        <v>319.546375149895</v>
      </c>
      <c r="F185" s="31" t="n">
        <v>-0.6</v>
      </c>
      <c r="G185" s="16" t="n">
        <v>319</v>
      </c>
      <c r="H185" s="16" t="n">
        <v>16892964</v>
      </c>
    </row>
    <row r="186" customFormat="false" ht="12.75" hidden="false" customHeight="false" outlineLevel="0" collapsed="false">
      <c r="A186" s="0" t="s">
        <v>196</v>
      </c>
      <c r="B186" s="28" t="n">
        <v>23134</v>
      </c>
      <c r="C186" s="29" t="n">
        <v>6275</v>
      </c>
      <c r="D186" s="30" t="n">
        <v>0.915983350052256</v>
      </c>
      <c r="E186" s="31" t="n">
        <v>300.44253881714</v>
      </c>
      <c r="F186" s="31" t="n">
        <v>-0.6</v>
      </c>
      <c r="G186" s="16" t="n">
        <v>300</v>
      </c>
      <c r="H186" s="16" t="n">
        <v>6940200</v>
      </c>
    </row>
    <row r="187" customFormat="false" ht="12.75" hidden="false" customHeight="false" outlineLevel="0" collapsed="false">
      <c r="A187" s="0" t="s">
        <v>197</v>
      </c>
      <c r="B187" s="28" t="n">
        <v>15620</v>
      </c>
      <c r="C187" s="29" t="n">
        <v>5661</v>
      </c>
      <c r="D187" s="30" t="n">
        <v>0.826355656517263</v>
      </c>
      <c r="E187" s="31" t="n">
        <v>271.044655337662</v>
      </c>
      <c r="F187" s="31" t="n">
        <v>-0.6</v>
      </c>
      <c r="G187" s="16" t="n">
        <v>270</v>
      </c>
      <c r="H187" s="16" t="n">
        <v>4217400</v>
      </c>
    </row>
    <row r="188" customFormat="false" ht="12.75" hidden="false" customHeight="false" outlineLevel="0" collapsed="false">
      <c r="A188" s="0" t="s">
        <v>198</v>
      </c>
      <c r="B188" s="28" t="n">
        <v>11069</v>
      </c>
      <c r="C188" s="29" t="n">
        <v>6878</v>
      </c>
      <c r="D188" s="30" t="n">
        <v>1.00400533572262</v>
      </c>
      <c r="E188" s="31" t="n">
        <v>329.313750117018</v>
      </c>
      <c r="F188" s="31" t="n">
        <v>-0.6</v>
      </c>
      <c r="G188" s="16" t="n">
        <v>329</v>
      </c>
      <c r="H188" s="16" t="n">
        <v>3641701</v>
      </c>
    </row>
    <row r="189" customFormat="false" ht="12.75" hidden="false" customHeight="false" outlineLevel="0" collapsed="false">
      <c r="A189" s="0" t="s">
        <v>199</v>
      </c>
      <c r="B189" s="28" t="n">
        <v>37241</v>
      </c>
      <c r="C189" s="29" t="n">
        <v>6637</v>
      </c>
      <c r="D189" s="30" t="n">
        <v>0.96882573614292</v>
      </c>
      <c r="E189" s="31" t="n">
        <v>317.774841454878</v>
      </c>
      <c r="F189" s="31" t="n">
        <v>-0.6</v>
      </c>
      <c r="G189" s="16" t="n">
        <v>317</v>
      </c>
      <c r="H189" s="16" t="n">
        <v>11805397</v>
      </c>
    </row>
    <row r="190" customFormat="false" ht="12.75" hidden="false" customHeight="false" outlineLevel="0" collapsed="false">
      <c r="A190" s="0" t="s">
        <v>200</v>
      </c>
      <c r="B190" s="28" t="n">
        <v>12202</v>
      </c>
      <c r="C190" s="29" t="n">
        <v>5215</v>
      </c>
      <c r="D190" s="30" t="n">
        <v>0.761251501278489</v>
      </c>
      <c r="E190" s="31" t="n">
        <v>249.690492419344</v>
      </c>
      <c r="F190" s="31" t="n">
        <v>-0.6</v>
      </c>
      <c r="G190" s="16" t="n">
        <v>249</v>
      </c>
      <c r="H190" s="16" t="n">
        <v>3038298</v>
      </c>
    </row>
    <row r="191" customFormat="false" ht="12.75" hidden="false" customHeight="false" outlineLevel="0" collapsed="false">
      <c r="A191" s="0" t="s">
        <v>201</v>
      </c>
      <c r="B191" s="28" t="n">
        <v>12583</v>
      </c>
      <c r="C191" s="29" t="n">
        <v>7248</v>
      </c>
      <c r="D191" s="30" t="n">
        <v>1.0580155093512</v>
      </c>
      <c r="E191" s="31" t="n">
        <v>347.029087067192</v>
      </c>
      <c r="F191" s="31" t="n">
        <v>-0.6</v>
      </c>
      <c r="G191" s="16" t="n">
        <v>346</v>
      </c>
      <c r="H191" s="16" t="n">
        <v>4353718</v>
      </c>
    </row>
    <row r="192" customFormat="false" ht="30" hidden="false" customHeight="true" outlineLevel="0" collapsed="false">
      <c r="A192" s="27" t="s">
        <v>202</v>
      </c>
      <c r="B192" s="28" t="n">
        <v>25822</v>
      </c>
      <c r="C192" s="29" t="n">
        <v>5379</v>
      </c>
      <c r="D192" s="30" t="n">
        <v>0.785191145805751</v>
      </c>
      <c r="E192" s="31" t="n">
        <v>257.542695824286</v>
      </c>
      <c r="F192" s="31" t="n">
        <v>-0.6</v>
      </c>
      <c r="G192" s="16" t="n">
        <v>257</v>
      </c>
      <c r="H192" s="16" t="n">
        <v>6636254</v>
      </c>
    </row>
    <row r="193" customFormat="false" ht="12.75" hidden="false" customHeight="false" outlineLevel="0" collapsed="false">
      <c r="A193" s="0" t="s">
        <v>203</v>
      </c>
      <c r="B193" s="28" t="n">
        <v>8455</v>
      </c>
      <c r="C193" s="29" t="n">
        <v>5119</v>
      </c>
      <c r="D193" s="30" t="n">
        <v>0.747238050823506</v>
      </c>
      <c r="E193" s="31" t="n">
        <v>245.09408067011</v>
      </c>
      <c r="F193" s="31" t="n">
        <v>-0.6</v>
      </c>
      <c r="G193" s="16" t="n">
        <v>244</v>
      </c>
      <c r="H193" s="16" t="n">
        <v>2063020</v>
      </c>
    </row>
    <row r="194" customFormat="false" ht="12.75" hidden="false" customHeight="false" outlineLevel="0" collapsed="false">
      <c r="A194" s="0" t="s">
        <v>204</v>
      </c>
      <c r="B194" s="28" t="n">
        <v>10515</v>
      </c>
      <c r="C194" s="29" t="n">
        <v>4841</v>
      </c>
      <c r="D194" s="30" t="n">
        <v>0.706657433880952</v>
      </c>
      <c r="E194" s="31" t="n">
        <v>231.783638312952</v>
      </c>
      <c r="F194" s="31" t="n">
        <v>-0.6</v>
      </c>
      <c r="G194" s="16" t="n">
        <v>231</v>
      </c>
      <c r="H194" s="16" t="n">
        <v>2428965</v>
      </c>
    </row>
    <row r="195" customFormat="false" ht="12.75" hidden="false" customHeight="false" outlineLevel="0" collapsed="false">
      <c r="A195" s="0" t="s">
        <v>205</v>
      </c>
      <c r="B195" s="28" t="n">
        <v>11278</v>
      </c>
      <c r="C195" s="29" t="n">
        <v>6585</v>
      </c>
      <c r="D195" s="30" t="n">
        <v>0.961235117146471</v>
      </c>
      <c r="E195" s="31" t="n">
        <v>315.285118424043</v>
      </c>
      <c r="F195" s="31" t="n">
        <v>-0.6</v>
      </c>
      <c r="G195" s="16" t="n">
        <v>315</v>
      </c>
      <c r="H195" s="16" t="n">
        <v>3552570</v>
      </c>
    </row>
    <row r="196" customFormat="false" ht="12.75" hidden="false" customHeight="false" outlineLevel="0" collapsed="false">
      <c r="A196" s="0" t="s">
        <v>206</v>
      </c>
      <c r="B196" s="28" t="n">
        <v>8925</v>
      </c>
      <c r="C196" s="29" t="n">
        <v>5439</v>
      </c>
      <c r="D196" s="30" t="n">
        <v>0.793949552340115</v>
      </c>
      <c r="E196" s="31" t="n">
        <v>260.415453167558</v>
      </c>
      <c r="F196" s="31" t="n">
        <v>-0.6</v>
      </c>
      <c r="G196" s="16" t="n">
        <v>260</v>
      </c>
      <c r="H196" s="16" t="n">
        <v>2320500</v>
      </c>
    </row>
    <row r="197" customFormat="false" ht="12.75" hidden="false" customHeight="false" outlineLevel="0" collapsed="false">
      <c r="A197" s="0" t="s">
        <v>207</v>
      </c>
      <c r="B197" s="28" t="n">
        <v>12080</v>
      </c>
      <c r="C197" s="29" t="n">
        <v>4261</v>
      </c>
      <c r="D197" s="30" t="n">
        <v>0.621992837382098</v>
      </c>
      <c r="E197" s="31" t="n">
        <v>204.013650661328</v>
      </c>
      <c r="F197" s="31" t="n">
        <v>-0.6</v>
      </c>
      <c r="G197" s="16" t="n">
        <v>203</v>
      </c>
      <c r="H197" s="16" t="n">
        <v>2452240</v>
      </c>
    </row>
    <row r="198" customFormat="false" ht="12.75" hidden="false" customHeight="false" outlineLevel="0" collapsed="false">
      <c r="A198" s="0" t="s">
        <v>208</v>
      </c>
      <c r="B198" s="28" t="n">
        <v>15133</v>
      </c>
      <c r="C198" s="29" t="n">
        <v>8002</v>
      </c>
      <c r="D198" s="30" t="n">
        <v>1.16807948479971</v>
      </c>
      <c r="E198" s="31" t="n">
        <v>383.130071014304</v>
      </c>
      <c r="F198" s="31" t="n">
        <v>-0.6</v>
      </c>
      <c r="G198" s="16" t="n">
        <v>383</v>
      </c>
      <c r="H198" s="16" t="n">
        <v>5795939</v>
      </c>
    </row>
    <row r="199" customFormat="false" ht="12.75" hidden="false" customHeight="false" outlineLevel="0" collapsed="false">
      <c r="A199" s="0" t="s">
        <v>209</v>
      </c>
      <c r="B199" s="28" t="n">
        <v>87667</v>
      </c>
      <c r="C199" s="29" t="n">
        <v>6204</v>
      </c>
      <c r="D199" s="30" t="n">
        <v>0.905619235653259</v>
      </c>
      <c r="E199" s="31" t="n">
        <v>297.043109294269</v>
      </c>
      <c r="F199" s="31" t="n">
        <v>-0.6</v>
      </c>
      <c r="G199" s="16" t="n">
        <v>296</v>
      </c>
      <c r="H199" s="16" t="n">
        <v>25949432</v>
      </c>
    </row>
    <row r="200" customFormat="false" ht="12.75" hidden="false" customHeight="false" outlineLevel="0" collapsed="false">
      <c r="A200" s="0" t="s">
        <v>210</v>
      </c>
      <c r="B200" s="28" t="n">
        <v>11832</v>
      </c>
      <c r="C200" s="29" t="n">
        <v>6742</v>
      </c>
      <c r="D200" s="30" t="n">
        <v>0.984152947578058</v>
      </c>
      <c r="E200" s="31" t="n">
        <v>322.802166805603</v>
      </c>
      <c r="F200" s="31" t="n">
        <v>-0.6</v>
      </c>
      <c r="G200" s="16" t="n">
        <v>322</v>
      </c>
      <c r="H200" s="16" t="n">
        <v>3809904</v>
      </c>
    </row>
    <row r="201" customFormat="false" ht="12.75" hidden="false" customHeight="false" outlineLevel="0" collapsed="false">
      <c r="A201" s="0" t="s">
        <v>211</v>
      </c>
      <c r="B201" s="28" t="n">
        <v>23891</v>
      </c>
      <c r="C201" s="29" t="n">
        <v>5310</v>
      </c>
      <c r="D201" s="30" t="n">
        <v>0.775118978291232</v>
      </c>
      <c r="E201" s="31" t="n">
        <v>254.239024879524</v>
      </c>
      <c r="F201" s="31" t="n">
        <v>-0.6</v>
      </c>
      <c r="G201" s="16" t="n">
        <v>254</v>
      </c>
      <c r="H201" s="16" t="n">
        <v>6068314</v>
      </c>
    </row>
    <row r="202" customFormat="false" ht="12.75" hidden="false" customHeight="false" outlineLevel="0" collapsed="false">
      <c r="A202" s="0" t="s">
        <v>212</v>
      </c>
      <c r="B202" s="28" t="n">
        <v>3652</v>
      </c>
      <c r="C202" s="29" t="n">
        <v>4299</v>
      </c>
      <c r="D202" s="30" t="n">
        <v>0.627539828187195</v>
      </c>
      <c r="E202" s="31" t="n">
        <v>205.8330636454</v>
      </c>
      <c r="F202" s="31" t="n">
        <v>-0.6</v>
      </c>
      <c r="G202" s="16" t="n">
        <v>205</v>
      </c>
      <c r="H202" s="16" t="n">
        <v>748660</v>
      </c>
    </row>
    <row r="203" customFormat="false" ht="12.75" hidden="false" customHeight="false" outlineLevel="0" collapsed="false">
      <c r="A203" s="0" t="s">
        <v>213</v>
      </c>
      <c r="B203" s="28" t="n">
        <v>4125</v>
      </c>
      <c r="C203" s="29" t="n">
        <v>4999</v>
      </c>
      <c r="D203" s="30" t="n">
        <v>0.729721237754777</v>
      </c>
      <c r="E203" s="31" t="n">
        <v>239.348565983567</v>
      </c>
      <c r="F203" s="31" t="n">
        <v>-0.6</v>
      </c>
      <c r="G203" s="16" t="n">
        <v>239</v>
      </c>
      <c r="H203" s="16" t="n">
        <v>985875</v>
      </c>
    </row>
    <row r="204" customFormat="false" ht="12.75" hidden="false" customHeight="false" outlineLevel="0" collapsed="false">
      <c r="A204" s="0" t="s">
        <v>214</v>
      </c>
      <c r="B204" s="28" t="n">
        <v>13036</v>
      </c>
      <c r="C204" s="29" t="n">
        <v>5008</v>
      </c>
      <c r="D204" s="30" t="n">
        <v>0.731034998734932</v>
      </c>
      <c r="E204" s="31" t="n">
        <v>239.779479585058</v>
      </c>
      <c r="F204" s="31" t="n">
        <v>-0.6</v>
      </c>
      <c r="G204" s="16" t="n">
        <v>239</v>
      </c>
      <c r="H204" s="16" t="n">
        <v>3115604</v>
      </c>
    </row>
    <row r="205" customFormat="false" ht="12.75" hidden="false" customHeight="false" outlineLevel="0" collapsed="false">
      <c r="A205" s="0" t="s">
        <v>215</v>
      </c>
      <c r="B205" s="28" t="n">
        <v>15301</v>
      </c>
      <c r="C205" s="29" t="n">
        <v>5067</v>
      </c>
      <c r="D205" s="30" t="n">
        <v>0.739647431827057</v>
      </c>
      <c r="E205" s="31" t="n">
        <v>242.604357639275</v>
      </c>
      <c r="F205" s="31" t="n">
        <v>-0.6</v>
      </c>
      <c r="G205" s="16" t="n">
        <v>242</v>
      </c>
      <c r="H205" s="16" t="n">
        <v>3702842</v>
      </c>
    </row>
    <row r="206" customFormat="false" ht="12.75" hidden="false" customHeight="false" outlineLevel="0" collapsed="false">
      <c r="A206" s="0" t="s">
        <v>216</v>
      </c>
      <c r="B206" s="28" t="n">
        <v>12032</v>
      </c>
      <c r="C206" s="29" t="n">
        <v>4365</v>
      </c>
      <c r="D206" s="30" t="n">
        <v>0.637174075374996</v>
      </c>
      <c r="E206" s="31" t="n">
        <v>208.993096722999</v>
      </c>
      <c r="F206" s="31" t="n">
        <v>-0.6</v>
      </c>
      <c r="G206" s="16" t="n">
        <v>208</v>
      </c>
      <c r="H206" s="16" t="n">
        <v>2502656</v>
      </c>
    </row>
    <row r="207" customFormat="false" ht="12.75" hidden="false" customHeight="false" outlineLevel="0" collapsed="false">
      <c r="A207" s="0" t="s">
        <v>217</v>
      </c>
      <c r="B207" s="28" t="n">
        <v>9879</v>
      </c>
      <c r="C207" s="29" t="n">
        <v>5400</v>
      </c>
      <c r="D207" s="30" t="n">
        <v>0.788256588092778</v>
      </c>
      <c r="E207" s="31" t="n">
        <v>258.548160894431</v>
      </c>
      <c r="F207" s="31" t="n">
        <v>-0.6</v>
      </c>
      <c r="G207" s="16" t="n">
        <v>258</v>
      </c>
      <c r="H207" s="16" t="n">
        <v>2548782</v>
      </c>
    </row>
    <row r="208" customFormat="false" ht="30" hidden="false" customHeight="true" outlineLevel="0" collapsed="false">
      <c r="A208" s="27" t="s">
        <v>218</v>
      </c>
      <c r="B208" s="28" t="n">
        <v>11010</v>
      </c>
      <c r="C208" s="29" t="n">
        <v>4978</v>
      </c>
      <c r="D208" s="30" t="n">
        <v>0.72665579546775</v>
      </c>
      <c r="E208" s="31" t="n">
        <v>238.343100913422</v>
      </c>
      <c r="F208" s="31" t="n">
        <v>-0.6</v>
      </c>
      <c r="G208" s="16" t="n">
        <v>238</v>
      </c>
      <c r="H208" s="16" t="n">
        <v>2620380</v>
      </c>
    </row>
    <row r="209" customFormat="false" ht="12.75" hidden="false" customHeight="false" outlineLevel="0" collapsed="false">
      <c r="A209" s="0" t="s">
        <v>219</v>
      </c>
      <c r="B209" s="28" t="n">
        <v>9518</v>
      </c>
      <c r="C209" s="29" t="n">
        <v>4703</v>
      </c>
      <c r="D209" s="30" t="n">
        <v>0.686513098851914</v>
      </c>
      <c r="E209" s="31" t="n">
        <v>225.176296423428</v>
      </c>
      <c r="F209" s="31" t="n">
        <v>-0.6</v>
      </c>
      <c r="G209" s="16" t="n">
        <v>225</v>
      </c>
      <c r="H209" s="16" t="n">
        <v>2141550</v>
      </c>
    </row>
    <row r="210" customFormat="false" ht="12.75" hidden="false" customHeight="false" outlineLevel="0" collapsed="false">
      <c r="A210" s="0" t="s">
        <v>220</v>
      </c>
      <c r="B210" s="28" t="n">
        <v>15255</v>
      </c>
      <c r="C210" s="29" t="n">
        <v>6094</v>
      </c>
      <c r="D210" s="30" t="n">
        <v>0.889562157006924</v>
      </c>
      <c r="E210" s="31" t="n">
        <v>291.776387498271</v>
      </c>
      <c r="F210" s="31" t="n">
        <v>-0.6</v>
      </c>
      <c r="G210" s="16" t="n">
        <v>291</v>
      </c>
      <c r="H210" s="16" t="n">
        <v>4439205</v>
      </c>
    </row>
    <row r="211" customFormat="false" ht="12.75" hidden="false" customHeight="false" outlineLevel="0" collapsed="false">
      <c r="A211" s="0" t="s">
        <v>221</v>
      </c>
      <c r="B211" s="28" t="n">
        <v>6992</v>
      </c>
      <c r="C211" s="29" t="n">
        <v>4492</v>
      </c>
      <c r="D211" s="30" t="n">
        <v>0.6557127025394</v>
      </c>
      <c r="E211" s="31" t="n">
        <v>215.073766432923</v>
      </c>
      <c r="F211" s="31" t="n">
        <v>-0.6</v>
      </c>
      <c r="G211" s="16" t="n">
        <v>214</v>
      </c>
      <c r="H211" s="16" t="n">
        <v>1496288</v>
      </c>
    </row>
    <row r="212" customFormat="false" ht="12.75" hidden="false" customHeight="false" outlineLevel="0" collapsed="false">
      <c r="A212" s="0" t="s">
        <v>222</v>
      </c>
      <c r="B212" s="28" t="n">
        <v>29759</v>
      </c>
      <c r="C212" s="29" t="n">
        <v>5592</v>
      </c>
      <c r="D212" s="30" t="n">
        <v>0.816283489002744</v>
      </c>
      <c r="E212" s="31" t="n">
        <v>267.7409843929</v>
      </c>
      <c r="F212" s="31" t="n">
        <v>-0.6</v>
      </c>
      <c r="G212" s="16" t="n">
        <v>267</v>
      </c>
      <c r="H212" s="16" t="n">
        <v>7945653</v>
      </c>
    </row>
    <row r="213" customFormat="false" ht="12.75" hidden="false" customHeight="false" outlineLevel="0" collapsed="false">
      <c r="A213" s="0" t="s">
        <v>223</v>
      </c>
      <c r="B213" s="28" t="n">
        <v>20861</v>
      </c>
      <c r="C213" s="29" t="n">
        <v>7774</v>
      </c>
      <c r="D213" s="30" t="n">
        <v>1.13479753996912</v>
      </c>
      <c r="E213" s="31" t="n">
        <v>372.213593109872</v>
      </c>
      <c r="F213" s="31" t="n">
        <v>-0.6</v>
      </c>
      <c r="G213" s="16" t="n">
        <v>372</v>
      </c>
      <c r="H213" s="16" t="n">
        <v>7760292</v>
      </c>
    </row>
    <row r="214" customFormat="false" ht="12.75" hidden="false" customHeight="false" outlineLevel="0" collapsed="false">
      <c r="A214" s="0" t="s">
        <v>224</v>
      </c>
      <c r="B214" s="28" t="n">
        <v>5570</v>
      </c>
      <c r="C214" s="29" t="n">
        <v>4554</v>
      </c>
      <c r="D214" s="30" t="n">
        <v>0.664763055958243</v>
      </c>
      <c r="E214" s="31" t="n">
        <v>218.042282354304</v>
      </c>
      <c r="F214" s="31" t="n">
        <v>-0.6</v>
      </c>
      <c r="G214" s="16" t="n">
        <v>217</v>
      </c>
      <c r="H214" s="16" t="n">
        <v>1208690</v>
      </c>
    </row>
    <row r="215" customFormat="false" ht="12.75" hidden="false" customHeight="false" outlineLevel="0" collapsed="false">
      <c r="A215" s="0" t="s">
        <v>225</v>
      </c>
      <c r="B215" s="28" t="n">
        <v>7296</v>
      </c>
      <c r="C215" s="29" t="n">
        <v>8204</v>
      </c>
      <c r="D215" s="30" t="n">
        <v>1.19756612013207</v>
      </c>
      <c r="E215" s="31" t="n">
        <v>392.801687403317</v>
      </c>
      <c r="F215" s="31" t="n">
        <v>-0.6</v>
      </c>
      <c r="G215" s="16" t="n">
        <v>392</v>
      </c>
      <c r="H215" s="16" t="n">
        <v>2860032</v>
      </c>
    </row>
    <row r="216" customFormat="false" ht="12.75" hidden="false" customHeight="false" outlineLevel="0" collapsed="false">
      <c r="A216" s="0" t="s">
        <v>226</v>
      </c>
      <c r="B216" s="28" t="n">
        <v>23116</v>
      </c>
      <c r="C216" s="29" t="n">
        <v>5803</v>
      </c>
      <c r="D216" s="30" t="n">
        <v>0.847083885315258</v>
      </c>
      <c r="E216" s="31" t="n">
        <v>277.843514383405</v>
      </c>
      <c r="F216" s="31" t="n">
        <v>-0.6</v>
      </c>
      <c r="G216" s="16" t="n">
        <v>277</v>
      </c>
      <c r="H216" s="16" t="n">
        <v>6403132</v>
      </c>
    </row>
    <row r="217" customFormat="false" ht="12.75" hidden="false" customHeight="false" outlineLevel="0" collapsed="false">
      <c r="A217" s="0" t="s">
        <v>227</v>
      </c>
      <c r="B217" s="28" t="n">
        <v>4848</v>
      </c>
      <c r="C217" s="29" t="n">
        <v>3631</v>
      </c>
      <c r="D217" s="30" t="n">
        <v>0.530029568771274</v>
      </c>
      <c r="E217" s="31" t="n">
        <v>173.849698556978</v>
      </c>
      <c r="F217" s="31" t="n">
        <v>-0.6</v>
      </c>
      <c r="G217" s="16" t="n">
        <v>173</v>
      </c>
      <c r="H217" s="16" t="n">
        <v>838704</v>
      </c>
    </row>
    <row r="218" customFormat="false" ht="12.75" hidden="false" customHeight="false" outlineLevel="0" collapsed="false">
      <c r="A218" s="0" t="s">
        <v>228</v>
      </c>
      <c r="B218" s="28" t="n">
        <v>10390</v>
      </c>
      <c r="C218" s="29" t="n">
        <v>5580</v>
      </c>
      <c r="D218" s="30" t="n">
        <v>0.814531807695871</v>
      </c>
      <c r="E218" s="31" t="n">
        <v>267.166432924246</v>
      </c>
      <c r="F218" s="31" t="n">
        <v>-0.6</v>
      </c>
      <c r="G218" s="16" t="n">
        <v>267</v>
      </c>
      <c r="H218" s="16" t="n">
        <v>2774130</v>
      </c>
    </row>
    <row r="219" customFormat="false" ht="12.75" hidden="false" customHeight="false" outlineLevel="0" collapsed="false">
      <c r="A219" s="0" t="s">
        <v>229</v>
      </c>
      <c r="B219" s="28" t="n">
        <v>140451</v>
      </c>
      <c r="C219" s="29" t="n">
        <v>7236</v>
      </c>
      <c r="D219" s="30" t="n">
        <v>1.05626382804432</v>
      </c>
      <c r="E219" s="31" t="n">
        <v>346.454535598538</v>
      </c>
      <c r="F219" s="31" t="n">
        <v>-0.6</v>
      </c>
      <c r="G219" s="16" t="n">
        <v>346</v>
      </c>
      <c r="H219" s="16" t="n">
        <v>48596046</v>
      </c>
    </row>
    <row r="220" customFormat="false" ht="30" hidden="false" customHeight="true" outlineLevel="0" collapsed="false">
      <c r="A220" s="27" t="s">
        <v>230</v>
      </c>
      <c r="B220" s="28" t="n">
        <v>13460</v>
      </c>
      <c r="C220" s="29" t="n">
        <v>5207</v>
      </c>
      <c r="D220" s="30" t="n">
        <v>0.760083713740573</v>
      </c>
      <c r="E220" s="31" t="n">
        <v>249.307458106908</v>
      </c>
      <c r="F220" s="31" t="n">
        <v>-0.6</v>
      </c>
      <c r="G220" s="16" t="n">
        <v>249</v>
      </c>
      <c r="H220" s="16" t="n">
        <v>3351540</v>
      </c>
    </row>
    <row r="221" customFormat="false" ht="12.75" hidden="false" customHeight="false" outlineLevel="0" collapsed="false">
      <c r="A221" s="0" t="s">
        <v>231</v>
      </c>
      <c r="B221" s="28" t="n">
        <v>12819</v>
      </c>
      <c r="C221" s="29" t="n">
        <v>6135</v>
      </c>
      <c r="D221" s="30" t="n">
        <v>0.89554706813874</v>
      </c>
      <c r="E221" s="31" t="n">
        <v>293.739438349507</v>
      </c>
      <c r="F221" s="31" t="n">
        <v>-0.6</v>
      </c>
      <c r="G221" s="16" t="n">
        <v>293</v>
      </c>
      <c r="H221" s="16" t="n">
        <v>3755967</v>
      </c>
    </row>
    <row r="222" customFormat="false" ht="12.75" hidden="false" customHeight="false" outlineLevel="0" collapsed="false">
      <c r="A222" s="0" t="s">
        <v>232</v>
      </c>
      <c r="B222" s="28" t="n">
        <v>15492</v>
      </c>
      <c r="C222" s="29" t="n">
        <v>6004</v>
      </c>
      <c r="D222" s="30" t="n">
        <v>0.876424547205378</v>
      </c>
      <c r="E222" s="31" t="n">
        <v>287.467251483364</v>
      </c>
      <c r="F222" s="31" t="n">
        <v>-0.6</v>
      </c>
      <c r="G222" s="16" t="n">
        <v>287</v>
      </c>
      <c r="H222" s="16" t="n">
        <v>4446204</v>
      </c>
    </row>
    <row r="223" customFormat="false" ht="12.75" hidden="false" customHeight="false" outlineLevel="0" collapsed="false">
      <c r="A223" s="0" t="s">
        <v>233</v>
      </c>
      <c r="B223" s="28" t="n">
        <v>8160</v>
      </c>
      <c r="C223" s="29" t="n">
        <v>6015</v>
      </c>
      <c r="D223" s="30" t="n">
        <v>0.878030255070011</v>
      </c>
      <c r="E223" s="31" t="n">
        <v>287.993923662964</v>
      </c>
      <c r="F223" s="31" t="n">
        <v>-0.6</v>
      </c>
      <c r="G223" s="16" t="n">
        <v>287</v>
      </c>
      <c r="H223" s="16" t="n">
        <v>2341920</v>
      </c>
    </row>
    <row r="224" customFormat="false" ht="12.75" hidden="false" customHeight="false" outlineLevel="0" collapsed="false">
      <c r="A224" s="0" t="s">
        <v>234</v>
      </c>
      <c r="B224" s="28" t="n">
        <v>25161</v>
      </c>
      <c r="C224" s="29" t="n">
        <v>5758</v>
      </c>
      <c r="D224" s="30" t="n">
        <v>0.840515080414485</v>
      </c>
      <c r="E224" s="31" t="n">
        <v>275.688946375951</v>
      </c>
      <c r="F224" s="31" t="n">
        <v>-0.6</v>
      </c>
      <c r="G224" s="16" t="n">
        <v>275</v>
      </c>
      <c r="H224" s="16" t="n">
        <v>6919275</v>
      </c>
    </row>
    <row r="225" customFormat="false" ht="12.75" hidden="false" customHeight="false" outlineLevel="0" collapsed="false">
      <c r="A225" s="0" t="s">
        <v>235</v>
      </c>
      <c r="B225" s="28" t="n">
        <v>5595</v>
      </c>
      <c r="C225" s="29" t="n">
        <v>5564</v>
      </c>
      <c r="D225" s="30" t="n">
        <v>0.81219623262004</v>
      </c>
      <c r="E225" s="31" t="n">
        <v>266.400364299373</v>
      </c>
      <c r="F225" s="31" t="n">
        <v>-0.6</v>
      </c>
      <c r="G225" s="16" t="n">
        <v>266</v>
      </c>
      <c r="H225" s="16" t="n">
        <v>1488270</v>
      </c>
    </row>
    <row r="226" customFormat="false" ht="12.75" hidden="false" customHeight="false" outlineLevel="0" collapsed="false">
      <c r="A226" s="0" t="s">
        <v>236</v>
      </c>
      <c r="B226" s="28" t="n">
        <v>21746</v>
      </c>
      <c r="C226" s="29" t="n">
        <v>6154</v>
      </c>
      <c r="D226" s="30" t="n">
        <v>0.898320563541288</v>
      </c>
      <c r="E226" s="31" t="n">
        <v>294.649144841543</v>
      </c>
      <c r="F226" s="31" t="n">
        <v>-0.6</v>
      </c>
      <c r="G226" s="16" t="n">
        <v>294</v>
      </c>
      <c r="H226" s="16" t="n">
        <v>6393324</v>
      </c>
    </row>
    <row r="227" customFormat="false" ht="12.75" hidden="false" customHeight="false" outlineLevel="0" collapsed="false">
      <c r="A227" s="0" t="s">
        <v>237</v>
      </c>
      <c r="B227" s="28" t="n">
        <v>4408</v>
      </c>
      <c r="C227" s="29" t="n">
        <v>4154</v>
      </c>
      <c r="D227" s="30" t="n">
        <v>0.606373679062482</v>
      </c>
      <c r="E227" s="31" t="n">
        <v>198.890566732494</v>
      </c>
      <c r="F227" s="31" t="n">
        <v>-0.6</v>
      </c>
      <c r="G227" s="16" t="n">
        <v>198</v>
      </c>
      <c r="H227" s="16" t="n">
        <v>872784</v>
      </c>
    </row>
    <row r="228" customFormat="false" ht="12.75" hidden="false" customHeight="false" outlineLevel="0" collapsed="false">
      <c r="A228" s="0" t="s">
        <v>238</v>
      </c>
      <c r="B228" s="28" t="n">
        <v>9842</v>
      </c>
      <c r="C228" s="29" t="n">
        <v>6051</v>
      </c>
      <c r="D228" s="30" t="n">
        <v>0.88328529899063</v>
      </c>
      <c r="E228" s="31" t="n">
        <v>289.717578068927</v>
      </c>
      <c r="F228" s="31" t="n">
        <v>-0.6</v>
      </c>
      <c r="G228" s="16" t="n">
        <v>289</v>
      </c>
      <c r="H228" s="16" t="n">
        <v>2844338</v>
      </c>
    </row>
    <row r="229" customFormat="false" ht="12.75" hidden="false" customHeight="false" outlineLevel="0" collapsed="false">
      <c r="A229" s="0" t="s">
        <v>239</v>
      </c>
      <c r="B229" s="28" t="n">
        <v>141892</v>
      </c>
      <c r="C229" s="29" t="n">
        <v>6704</v>
      </c>
      <c r="D229" s="30" t="n">
        <v>0.97860595677296</v>
      </c>
      <c r="E229" s="31" t="n">
        <v>320.982753821531</v>
      </c>
      <c r="F229" s="31" t="n">
        <v>-0.6</v>
      </c>
      <c r="G229" s="16" t="n">
        <v>320</v>
      </c>
      <c r="H229" s="16" t="n">
        <v>45405440</v>
      </c>
    </row>
    <row r="230" customFormat="false" ht="30" hidden="false" customHeight="true" outlineLevel="0" collapsed="false">
      <c r="A230" s="27" t="s">
        <v>240</v>
      </c>
      <c r="B230" s="28" t="n">
        <v>21575</v>
      </c>
      <c r="C230" s="29" t="n">
        <v>5183</v>
      </c>
      <c r="D230" s="30" t="n">
        <v>0.756580351126828</v>
      </c>
      <c r="E230" s="31" t="n">
        <v>248.158355169599</v>
      </c>
      <c r="F230" s="31" t="n">
        <v>-0.6</v>
      </c>
      <c r="G230" s="16" t="n">
        <v>248</v>
      </c>
      <c r="H230" s="16" t="n">
        <v>5350600</v>
      </c>
    </row>
    <row r="231" customFormat="false" ht="12.75" hidden="false" customHeight="false" outlineLevel="0" collapsed="false">
      <c r="A231" s="0" t="s">
        <v>241</v>
      </c>
      <c r="B231" s="28" t="n">
        <v>49906</v>
      </c>
      <c r="C231" s="29" t="n">
        <v>6812</v>
      </c>
      <c r="D231" s="30" t="n">
        <v>0.994371088534816</v>
      </c>
      <c r="E231" s="31" t="n">
        <v>326.15371703942</v>
      </c>
      <c r="F231" s="31" t="n">
        <v>-0.6</v>
      </c>
      <c r="G231" s="16" t="n">
        <v>326</v>
      </c>
      <c r="H231" s="16" t="n">
        <v>16269356</v>
      </c>
    </row>
    <row r="232" customFormat="false" ht="12.75" hidden="false" customHeight="false" outlineLevel="0" collapsed="false">
      <c r="A232" s="0" t="s">
        <v>242</v>
      </c>
      <c r="B232" s="28" t="n">
        <v>56772</v>
      </c>
      <c r="C232" s="29" t="n">
        <v>6573</v>
      </c>
      <c r="D232" s="30" t="n">
        <v>0.959483435839598</v>
      </c>
      <c r="E232" s="31" t="n">
        <v>314.710566955388</v>
      </c>
      <c r="F232" s="31" t="n">
        <v>-0.6</v>
      </c>
      <c r="G232" s="16" t="n">
        <v>314</v>
      </c>
      <c r="H232" s="16" t="n">
        <v>17826408</v>
      </c>
    </row>
    <row r="233" customFormat="false" ht="12.75" hidden="false" customHeight="false" outlineLevel="0" collapsed="false">
      <c r="A233" s="0" t="s">
        <v>243</v>
      </c>
      <c r="B233" s="28" t="n">
        <v>10023</v>
      </c>
      <c r="C233" s="29" t="n">
        <v>6720</v>
      </c>
      <c r="D233" s="30" t="n">
        <v>0.980941531848791</v>
      </c>
      <c r="E233" s="31" t="n">
        <v>321.748822446403</v>
      </c>
      <c r="F233" s="31" t="n">
        <v>-0.6</v>
      </c>
      <c r="G233" s="16" t="n">
        <v>321</v>
      </c>
      <c r="H233" s="16" t="n">
        <v>3217383</v>
      </c>
    </row>
    <row r="234" customFormat="false" ht="12.75" hidden="false" customHeight="false" outlineLevel="0" collapsed="false">
      <c r="A234" s="0" t="s">
        <v>244</v>
      </c>
      <c r="B234" s="28" t="n">
        <v>15002</v>
      </c>
      <c r="C234" s="29" t="n">
        <v>5515</v>
      </c>
      <c r="D234" s="30" t="n">
        <v>0.80504353395031</v>
      </c>
      <c r="E234" s="31" t="n">
        <v>264.054279135702</v>
      </c>
      <c r="F234" s="31" t="n">
        <v>-0.6</v>
      </c>
      <c r="G234" s="16" t="n">
        <v>263</v>
      </c>
      <c r="H234" s="16" t="n">
        <v>3945526</v>
      </c>
    </row>
    <row r="235" customFormat="false" ht="12.75" hidden="false" customHeight="false" outlineLevel="0" collapsed="false">
      <c r="A235" s="0" t="s">
        <v>245</v>
      </c>
      <c r="B235" s="28" t="n">
        <v>15169</v>
      </c>
      <c r="C235" s="29" t="n">
        <v>5251</v>
      </c>
      <c r="D235" s="30" t="n">
        <v>0.766506545199107</v>
      </c>
      <c r="E235" s="31" t="n">
        <v>251.414146825307</v>
      </c>
      <c r="F235" s="31" t="n">
        <v>-0.6</v>
      </c>
      <c r="G235" s="16" t="n">
        <v>251</v>
      </c>
      <c r="H235" s="16" t="n">
        <v>3807419</v>
      </c>
    </row>
    <row r="236" customFormat="false" ht="12.75" hidden="false" customHeight="false" outlineLevel="0" collapsed="false">
      <c r="A236" s="0" t="s">
        <v>246</v>
      </c>
      <c r="B236" s="28" t="n">
        <v>25666</v>
      </c>
      <c r="C236" s="29" t="n">
        <v>5412</v>
      </c>
      <c r="D236" s="30" t="n">
        <v>0.790008269399651</v>
      </c>
      <c r="E236" s="31" t="n">
        <v>259.122712363086</v>
      </c>
      <c r="F236" s="31" t="n">
        <v>-0.6</v>
      </c>
      <c r="G236" s="16" t="n">
        <v>259</v>
      </c>
      <c r="H236" s="16" t="n">
        <v>6647494</v>
      </c>
    </row>
    <row r="237" customFormat="false" ht="12.75" hidden="false" customHeight="false" outlineLevel="0" collapsed="false">
      <c r="A237" s="0" t="s">
        <v>247</v>
      </c>
      <c r="B237" s="28" t="n">
        <v>10040</v>
      </c>
      <c r="C237" s="29" t="n">
        <v>5085</v>
      </c>
      <c r="D237" s="30" t="n">
        <v>0.742274953787366</v>
      </c>
      <c r="E237" s="31" t="n">
        <v>243.466184842256</v>
      </c>
      <c r="F237" s="31" t="n">
        <v>-0.6</v>
      </c>
      <c r="G237" s="16" t="n">
        <v>243</v>
      </c>
      <c r="H237" s="16" t="n">
        <v>2439720</v>
      </c>
    </row>
    <row r="238" customFormat="false" ht="12.75" hidden="false" customHeight="false" outlineLevel="0" collapsed="false">
      <c r="A238" s="0" t="s">
        <v>248</v>
      </c>
      <c r="B238" s="28" t="n">
        <v>19980</v>
      </c>
      <c r="C238" s="29" t="n">
        <v>5630</v>
      </c>
      <c r="D238" s="30" t="n">
        <v>0.821830479807841</v>
      </c>
      <c r="E238" s="31" t="n">
        <v>269.560397376972</v>
      </c>
      <c r="F238" s="31" t="n">
        <v>-0.6</v>
      </c>
      <c r="G238" s="16" t="n">
        <v>269</v>
      </c>
      <c r="H238" s="16" t="n">
        <v>5374620</v>
      </c>
    </row>
    <row r="239" customFormat="false" ht="12.75" hidden="false" customHeight="false" outlineLevel="0" collapsed="false">
      <c r="A239" s="0" t="s">
        <v>249</v>
      </c>
      <c r="B239" s="28" t="n">
        <v>6830</v>
      </c>
      <c r="C239" s="29" t="n">
        <v>4772</v>
      </c>
      <c r="D239" s="30" t="n">
        <v>0.696585266366433</v>
      </c>
      <c r="E239" s="31" t="n">
        <v>228.47996736819</v>
      </c>
      <c r="F239" s="31" t="n">
        <v>-0.6</v>
      </c>
      <c r="G239" s="16" t="n">
        <v>228</v>
      </c>
      <c r="H239" s="16" t="n">
        <v>1557240</v>
      </c>
    </row>
    <row r="240" customFormat="false" ht="12.75" hidden="false" customHeight="false" outlineLevel="0" collapsed="false">
      <c r="A240" s="0" t="s">
        <v>250</v>
      </c>
      <c r="B240" s="28" t="n">
        <v>10749</v>
      </c>
      <c r="C240" s="29" t="n">
        <v>4398</v>
      </c>
      <c r="D240" s="30" t="n">
        <v>0.641991198968896</v>
      </c>
      <c r="E240" s="31" t="n">
        <v>210.573113261798</v>
      </c>
      <c r="F240" s="31" t="n">
        <v>-0.6</v>
      </c>
      <c r="G240" s="16" t="n">
        <v>210</v>
      </c>
      <c r="H240" s="16" t="n">
        <v>2257290</v>
      </c>
    </row>
    <row r="241" customFormat="false" ht="12.75" hidden="false" customHeight="false" outlineLevel="0" collapsed="false">
      <c r="A241" s="0" t="s">
        <v>251</v>
      </c>
      <c r="B241" s="28" t="n">
        <v>10691</v>
      </c>
      <c r="C241" s="29" t="n">
        <v>5076</v>
      </c>
      <c r="D241" s="30" t="n">
        <v>0.740961192807212</v>
      </c>
      <c r="E241" s="31" t="n">
        <v>243.035271240765</v>
      </c>
      <c r="F241" s="31" t="n">
        <v>-0.6</v>
      </c>
      <c r="G241" s="16" t="n">
        <v>242</v>
      </c>
      <c r="H241" s="16" t="n">
        <v>2587222</v>
      </c>
    </row>
    <row r="242" customFormat="false" ht="12.75" hidden="false" customHeight="false" outlineLevel="0" collapsed="false">
      <c r="A242" s="0" t="s">
        <v>252</v>
      </c>
      <c r="B242" s="28" t="n">
        <v>10879</v>
      </c>
      <c r="C242" s="29" t="n">
        <v>6274</v>
      </c>
      <c r="D242" s="30" t="n">
        <v>0.915837376610017</v>
      </c>
      <c r="E242" s="31" t="n">
        <v>300.394659528085</v>
      </c>
      <c r="F242" s="31" t="n">
        <v>-0.6</v>
      </c>
      <c r="G242" s="16" t="n">
        <v>300</v>
      </c>
      <c r="H242" s="16" t="n">
        <v>3263700</v>
      </c>
    </row>
    <row r="243" customFormat="false" ht="12.75" hidden="false" customHeight="false" outlineLevel="0" collapsed="false">
      <c r="A243" s="0" t="s">
        <v>253</v>
      </c>
      <c r="B243" s="28" t="n">
        <v>6730</v>
      </c>
      <c r="C243" s="29" t="n">
        <v>5326</v>
      </c>
      <c r="D243" s="30" t="n">
        <v>0.777454553367062</v>
      </c>
      <c r="E243" s="31" t="n">
        <v>255.005093504396</v>
      </c>
      <c r="F243" s="31" t="n">
        <v>-0.6</v>
      </c>
      <c r="G243" s="16" t="n">
        <v>254</v>
      </c>
      <c r="H243" s="16" t="n">
        <v>1709420</v>
      </c>
    </row>
    <row r="244" customFormat="false" ht="12.75" hidden="false" customHeight="false" outlineLevel="0" collapsed="false">
      <c r="A244" s="0" t="s">
        <v>254</v>
      </c>
      <c r="B244" s="28" t="n">
        <v>7106</v>
      </c>
      <c r="C244" s="29" t="n">
        <v>5694</v>
      </c>
      <c r="D244" s="30" t="n">
        <v>0.831172780111163</v>
      </c>
      <c r="E244" s="31" t="n">
        <v>272.624671876461</v>
      </c>
      <c r="F244" s="31" t="n">
        <v>-0.6</v>
      </c>
      <c r="G244" s="16" t="n">
        <v>272</v>
      </c>
      <c r="H244" s="16" t="n">
        <v>1932832</v>
      </c>
    </row>
    <row r="245" customFormat="false" ht="30" hidden="false" customHeight="true" outlineLevel="0" collapsed="false">
      <c r="A245" s="27" t="s">
        <v>255</v>
      </c>
      <c r="B245" s="28" t="n">
        <v>26137</v>
      </c>
      <c r="C245" s="29" t="n">
        <v>5422</v>
      </c>
      <c r="D245" s="30" t="n">
        <v>0.791468003822045</v>
      </c>
      <c r="E245" s="31" t="n">
        <v>259.601505253631</v>
      </c>
      <c r="F245" s="31" t="n">
        <v>-0.6</v>
      </c>
      <c r="G245" s="16" t="n">
        <v>259</v>
      </c>
      <c r="H245" s="16" t="n">
        <v>6769483</v>
      </c>
    </row>
    <row r="246" customFormat="false" ht="12.75" hidden="false" customHeight="false" outlineLevel="0" collapsed="false">
      <c r="A246" s="0" t="s">
        <v>256</v>
      </c>
      <c r="B246" s="28" t="n">
        <v>97094</v>
      </c>
      <c r="C246" s="29" t="n">
        <v>6557</v>
      </c>
      <c r="D246" s="30" t="n">
        <v>0.957147860763768</v>
      </c>
      <c r="E246" s="31" t="n">
        <v>313.944498330516</v>
      </c>
      <c r="F246" s="31" t="n">
        <v>-0.6</v>
      </c>
      <c r="G246" s="16" t="n">
        <v>313</v>
      </c>
      <c r="H246" s="16" t="n">
        <v>30390422</v>
      </c>
    </row>
    <row r="247" customFormat="false" ht="12.75" hidden="false" customHeight="false" outlineLevel="0" collapsed="false">
      <c r="A247" s="0" t="s">
        <v>257</v>
      </c>
      <c r="B247" s="28" t="n">
        <v>9522</v>
      </c>
      <c r="C247" s="29" t="n">
        <v>5143</v>
      </c>
      <c r="D247" s="30" t="n">
        <v>0.750741413437252</v>
      </c>
      <c r="E247" s="31" t="n">
        <v>246.243183607419</v>
      </c>
      <c r="F247" s="31" t="n">
        <v>-0.6</v>
      </c>
      <c r="G247" s="16" t="n">
        <v>246</v>
      </c>
      <c r="H247" s="16" t="n">
        <v>2342412</v>
      </c>
    </row>
    <row r="248" customFormat="false" ht="12.75" hidden="false" customHeight="false" outlineLevel="0" collapsed="false">
      <c r="A248" s="0" t="s">
        <v>258</v>
      </c>
      <c r="B248" s="28" t="n">
        <v>36839</v>
      </c>
      <c r="C248" s="29" t="n">
        <v>5867</v>
      </c>
      <c r="D248" s="30" t="n">
        <v>0.85642618561858</v>
      </c>
      <c r="E248" s="31" t="n">
        <v>280.907788882894</v>
      </c>
      <c r="F248" s="31" t="n">
        <v>-0.6</v>
      </c>
      <c r="G248" s="16" t="n">
        <v>280</v>
      </c>
      <c r="H248" s="16" t="n">
        <v>10314920</v>
      </c>
    </row>
    <row r="249" customFormat="false" ht="12.75" hidden="false" customHeight="false" outlineLevel="0" collapsed="false">
      <c r="A249" s="0" t="s">
        <v>259</v>
      </c>
      <c r="B249" s="28" t="n">
        <v>18863</v>
      </c>
      <c r="C249" s="29" t="n">
        <v>5213</v>
      </c>
      <c r="D249" s="30" t="n">
        <v>0.76095955439401</v>
      </c>
      <c r="E249" s="31" t="n">
        <v>249.594733841235</v>
      </c>
      <c r="F249" s="31" t="n">
        <v>-0.6</v>
      </c>
      <c r="G249" s="16" t="n">
        <v>249</v>
      </c>
      <c r="H249" s="16" t="n">
        <v>4696887</v>
      </c>
    </row>
    <row r="250" customFormat="false" ht="12.75" hidden="false" customHeight="false" outlineLevel="0" collapsed="false">
      <c r="A250" s="0" t="s">
        <v>260</v>
      </c>
      <c r="B250" s="28" t="n">
        <v>9484</v>
      </c>
      <c r="C250" s="29" t="n">
        <v>5667</v>
      </c>
      <c r="D250" s="30" t="n">
        <v>0.827231497170699</v>
      </c>
      <c r="E250" s="31" t="n">
        <v>271.331931071989</v>
      </c>
      <c r="F250" s="31" t="n">
        <v>-0.6</v>
      </c>
      <c r="G250" s="16" t="n">
        <v>271</v>
      </c>
      <c r="H250" s="16" t="n">
        <v>2570164</v>
      </c>
    </row>
    <row r="251" customFormat="false" ht="12.75" hidden="false" customHeight="false" outlineLevel="0" collapsed="false">
      <c r="A251" s="0" t="s">
        <v>261</v>
      </c>
      <c r="B251" s="28" t="n">
        <v>5802</v>
      </c>
      <c r="C251" s="29" t="n">
        <v>4978</v>
      </c>
      <c r="D251" s="30" t="n">
        <v>0.72665579546775</v>
      </c>
      <c r="E251" s="31" t="n">
        <v>238.343100913422</v>
      </c>
      <c r="F251" s="31" t="n">
        <v>-0.6</v>
      </c>
      <c r="G251" s="16" t="n">
        <v>238</v>
      </c>
      <c r="H251" s="16" t="n">
        <v>1380876</v>
      </c>
    </row>
    <row r="252" customFormat="false" ht="12.75" hidden="false" customHeight="false" outlineLevel="0" collapsed="false">
      <c r="A252" s="0" t="s">
        <v>262</v>
      </c>
      <c r="B252" s="28" t="n">
        <v>11365</v>
      </c>
      <c r="C252" s="29" t="n">
        <v>5181</v>
      </c>
      <c r="D252" s="30" t="n">
        <v>0.756288404242349</v>
      </c>
      <c r="E252" s="31" t="n">
        <v>248.06259659149</v>
      </c>
      <c r="F252" s="31" t="n">
        <v>-0.6</v>
      </c>
      <c r="G252" s="16" t="n">
        <v>247</v>
      </c>
      <c r="H252" s="16" t="n">
        <v>2807155</v>
      </c>
    </row>
    <row r="253" customFormat="false" ht="12.75" hidden="false" customHeight="false" outlineLevel="0" collapsed="false">
      <c r="A253" s="0" t="s">
        <v>263</v>
      </c>
      <c r="B253" s="28" t="n">
        <v>37234</v>
      </c>
      <c r="C253" s="29" t="n">
        <v>5440</v>
      </c>
      <c r="D253" s="30" t="n">
        <v>0.794095525782354</v>
      </c>
      <c r="E253" s="31" t="n">
        <v>260.463332456612</v>
      </c>
      <c r="F253" s="31" t="n">
        <v>-0.6</v>
      </c>
      <c r="G253" s="16" t="n">
        <v>260</v>
      </c>
      <c r="H253" s="16" t="n">
        <v>9680840</v>
      </c>
    </row>
    <row r="254" customFormat="false" ht="12.75" hidden="false" customHeight="false" outlineLevel="0" collapsed="false">
      <c r="A254" s="0" t="s">
        <v>264</v>
      </c>
      <c r="B254" s="28" t="n">
        <v>25397</v>
      </c>
      <c r="C254" s="29" t="n">
        <v>4887</v>
      </c>
      <c r="D254" s="30" t="n">
        <v>0.713372212223964</v>
      </c>
      <c r="E254" s="31" t="n">
        <v>233.98608560946</v>
      </c>
      <c r="F254" s="31" t="n">
        <v>-0.6</v>
      </c>
      <c r="G254" s="16" t="n">
        <v>233</v>
      </c>
      <c r="H254" s="16" t="n">
        <v>5917501</v>
      </c>
    </row>
    <row r="255" customFormat="false" ht="30" hidden="false" customHeight="true" outlineLevel="0" collapsed="false">
      <c r="A255" s="27" t="s">
        <v>265</v>
      </c>
      <c r="B255" s="28" t="n">
        <v>24477</v>
      </c>
      <c r="C255" s="29" t="n">
        <v>5565</v>
      </c>
      <c r="D255" s="30" t="n">
        <v>0.81234220606228</v>
      </c>
      <c r="E255" s="31" t="n">
        <v>266.448243588428</v>
      </c>
      <c r="F255" s="31" t="n">
        <v>-0.6</v>
      </c>
      <c r="G255" s="16" t="n">
        <v>266</v>
      </c>
      <c r="H255" s="16" t="n">
        <v>6510882</v>
      </c>
    </row>
    <row r="256" customFormat="false" ht="12.75" hidden="false" customHeight="false" outlineLevel="0" collapsed="false">
      <c r="A256" s="0" t="s">
        <v>266</v>
      </c>
      <c r="B256" s="28" t="n">
        <v>18412</v>
      </c>
      <c r="C256" s="29" t="n">
        <v>4479</v>
      </c>
      <c r="D256" s="30" t="n">
        <v>0.653815047790288</v>
      </c>
      <c r="E256" s="31" t="n">
        <v>214.451335675214</v>
      </c>
      <c r="F256" s="31" t="n">
        <v>-0.6</v>
      </c>
      <c r="G256" s="16" t="n">
        <v>214</v>
      </c>
      <c r="H256" s="16" t="n">
        <v>3940168</v>
      </c>
    </row>
    <row r="257" customFormat="false" ht="12.75" hidden="false" customHeight="false" outlineLevel="0" collapsed="false">
      <c r="A257" s="0" t="s">
        <v>267</v>
      </c>
      <c r="B257" s="28" t="n">
        <v>19584</v>
      </c>
      <c r="C257" s="29" t="n">
        <v>4979</v>
      </c>
      <c r="D257" s="30" t="n">
        <v>0.726801768909989</v>
      </c>
      <c r="E257" s="31" t="n">
        <v>238.390980202477</v>
      </c>
      <c r="F257" s="31" t="n">
        <v>-0.6</v>
      </c>
      <c r="G257" s="16" t="n">
        <v>238</v>
      </c>
      <c r="H257" s="16" t="n">
        <v>4660992</v>
      </c>
    </row>
    <row r="258" customFormat="false" ht="12.75" hidden="false" customHeight="false" outlineLevel="0" collapsed="false">
      <c r="A258" s="0" t="s">
        <v>268</v>
      </c>
      <c r="B258" s="28" t="n">
        <v>96943</v>
      </c>
      <c r="C258" s="29" t="n">
        <v>6676</v>
      </c>
      <c r="D258" s="30" t="n">
        <v>0.974518700390257</v>
      </c>
      <c r="E258" s="31" t="n">
        <v>319.642133728004</v>
      </c>
      <c r="F258" s="31" t="n">
        <v>-0.6</v>
      </c>
      <c r="G258" s="16" t="n">
        <v>319</v>
      </c>
      <c r="H258" s="16" t="n">
        <v>30924817</v>
      </c>
    </row>
    <row r="259" customFormat="false" ht="12.75" hidden="false" customHeight="false" outlineLevel="0" collapsed="false">
      <c r="A259" s="0" t="s">
        <v>269</v>
      </c>
      <c r="B259" s="28" t="n">
        <v>18055</v>
      </c>
      <c r="C259" s="29" t="n">
        <v>6531</v>
      </c>
      <c r="D259" s="30" t="n">
        <v>0.953352551265543</v>
      </c>
      <c r="E259" s="31" t="n">
        <v>312.699636815098</v>
      </c>
      <c r="F259" s="31" t="n">
        <v>-0.6</v>
      </c>
      <c r="G259" s="16" t="n">
        <v>312</v>
      </c>
      <c r="H259" s="16" t="n">
        <v>5633160</v>
      </c>
    </row>
    <row r="260" customFormat="false" ht="12.75" hidden="false" customHeight="false" outlineLevel="0" collapsed="false">
      <c r="A260" s="0" t="s">
        <v>270</v>
      </c>
      <c r="B260" s="28" t="n">
        <v>9561</v>
      </c>
      <c r="C260" s="29" t="n">
        <v>4436</v>
      </c>
      <c r="D260" s="30" t="n">
        <v>0.647538189773993</v>
      </c>
      <c r="E260" s="31" t="n">
        <v>212.39252624587</v>
      </c>
      <c r="F260" s="31" t="n">
        <v>-0.6</v>
      </c>
      <c r="G260" s="16" t="n">
        <v>212</v>
      </c>
      <c r="H260" s="16" t="n">
        <v>2026932</v>
      </c>
    </row>
    <row r="261" customFormat="false" ht="12.75" hidden="false" customHeight="false" outlineLevel="0" collapsed="false">
      <c r="A261" s="0" t="s">
        <v>271</v>
      </c>
      <c r="B261" s="28" t="n">
        <v>54937</v>
      </c>
      <c r="C261" s="29" t="n">
        <v>6442</v>
      </c>
      <c r="D261" s="30" t="n">
        <v>0.940360914906237</v>
      </c>
      <c r="E261" s="31" t="n">
        <v>308.438380089246</v>
      </c>
      <c r="F261" s="31" t="n">
        <v>-0.6</v>
      </c>
      <c r="G261" s="16" t="n">
        <v>308</v>
      </c>
      <c r="H261" s="16" t="n">
        <v>16920596</v>
      </c>
    </row>
    <row r="262" customFormat="false" ht="30" hidden="false" customHeight="true" outlineLevel="0" collapsed="false">
      <c r="A262" s="27" t="s">
        <v>272</v>
      </c>
      <c r="B262" s="28" t="n">
        <v>7153</v>
      </c>
      <c r="C262" s="29" t="n">
        <v>4979</v>
      </c>
      <c r="D262" s="30" t="n">
        <v>0.726801768909989</v>
      </c>
      <c r="E262" s="31" t="n">
        <v>238.390980202477</v>
      </c>
      <c r="F262" s="31" t="n">
        <v>-0.6</v>
      </c>
      <c r="G262" s="16" t="n">
        <v>238</v>
      </c>
      <c r="H262" s="16" t="n">
        <v>1702414</v>
      </c>
    </row>
    <row r="263" customFormat="false" ht="12.75" hidden="false" customHeight="false" outlineLevel="0" collapsed="false">
      <c r="A263" s="0" t="s">
        <v>273</v>
      </c>
      <c r="B263" s="28" t="n">
        <v>6591</v>
      </c>
      <c r="C263" s="29" t="n">
        <v>4272</v>
      </c>
      <c r="D263" s="30" t="n">
        <v>0.623598545246731</v>
      </c>
      <c r="E263" s="31" t="n">
        <v>204.540322840928</v>
      </c>
      <c r="F263" s="31" t="n">
        <v>-0.6</v>
      </c>
      <c r="G263" s="16" t="n">
        <v>204</v>
      </c>
      <c r="H263" s="16" t="n">
        <v>1344564</v>
      </c>
    </row>
    <row r="264" customFormat="false" ht="12.75" hidden="false" customHeight="false" outlineLevel="0" collapsed="false">
      <c r="A264" s="0" t="s">
        <v>274</v>
      </c>
      <c r="B264" s="28" t="n">
        <v>10247</v>
      </c>
      <c r="C264" s="29" t="n">
        <v>4212</v>
      </c>
      <c r="D264" s="30" t="n">
        <v>0.614840138712367</v>
      </c>
      <c r="E264" s="31" t="n">
        <v>201.667565497656</v>
      </c>
      <c r="F264" s="31" t="n">
        <v>-0.6</v>
      </c>
      <c r="G264" s="16" t="n">
        <v>201</v>
      </c>
      <c r="H264" s="16" t="n">
        <v>2059647</v>
      </c>
    </row>
    <row r="265" customFormat="false" ht="12.75" hidden="false" customHeight="false" outlineLevel="0" collapsed="false">
      <c r="A265" s="0" t="s">
        <v>275</v>
      </c>
      <c r="B265" s="28" t="n">
        <v>14608</v>
      </c>
      <c r="C265" s="29" t="n">
        <v>8163</v>
      </c>
      <c r="D265" s="30" t="n">
        <v>1.19158120900025</v>
      </c>
      <c r="E265" s="31" t="n">
        <v>390.838636552082</v>
      </c>
      <c r="F265" s="31" t="n">
        <v>-0.6</v>
      </c>
      <c r="G265" s="16" t="n">
        <v>390</v>
      </c>
      <c r="H265" s="16" t="n">
        <v>5697120</v>
      </c>
    </row>
    <row r="266" customFormat="false" ht="12.75" hidden="false" customHeight="false" outlineLevel="0" collapsed="false">
      <c r="A266" s="0" t="s">
        <v>276</v>
      </c>
      <c r="B266" s="28" t="n">
        <v>5469</v>
      </c>
      <c r="C266" s="29" t="n">
        <v>4825</v>
      </c>
      <c r="D266" s="30" t="n">
        <v>0.704321858805121</v>
      </c>
      <c r="E266" s="31" t="n">
        <v>231.01756968808</v>
      </c>
      <c r="F266" s="31" t="n">
        <v>-0.6</v>
      </c>
      <c r="G266" s="16" t="n">
        <v>230</v>
      </c>
      <c r="H266" s="16" t="n">
        <v>1257870</v>
      </c>
    </row>
    <row r="267" customFormat="false" ht="12.75" hidden="false" customHeight="false" outlineLevel="0" collapsed="false">
      <c r="A267" s="0" t="s">
        <v>277</v>
      </c>
      <c r="B267" s="28" t="n">
        <v>12014</v>
      </c>
      <c r="C267" s="29" t="n">
        <v>4553</v>
      </c>
      <c r="D267" s="30" t="n">
        <v>0.664617082516004</v>
      </c>
      <c r="E267" s="31" t="n">
        <v>217.994403065249</v>
      </c>
      <c r="F267" s="31" t="n">
        <v>-0.6</v>
      </c>
      <c r="G267" s="16" t="n">
        <v>217</v>
      </c>
      <c r="H267" s="16" t="n">
        <v>2607038</v>
      </c>
    </row>
    <row r="268" customFormat="false" ht="12.75" hidden="false" customHeight="false" outlineLevel="0" collapsed="false">
      <c r="A268" s="0" t="s">
        <v>278</v>
      </c>
      <c r="B268" s="28" t="n">
        <v>10422</v>
      </c>
      <c r="C268" s="29" t="n">
        <v>6304</v>
      </c>
      <c r="D268" s="30" t="n">
        <v>0.920216579877199</v>
      </c>
      <c r="E268" s="31" t="n">
        <v>301.831038199721</v>
      </c>
      <c r="F268" s="31" t="n">
        <v>-0.6</v>
      </c>
      <c r="G268" s="16" t="n">
        <v>301</v>
      </c>
      <c r="H268" s="16" t="n">
        <v>3137022</v>
      </c>
    </row>
    <row r="269" customFormat="false" ht="12.75" hidden="false" customHeight="false" outlineLevel="0" collapsed="false">
      <c r="A269" s="0" t="s">
        <v>279</v>
      </c>
      <c r="B269" s="28" t="n">
        <v>59818</v>
      </c>
      <c r="C269" s="29" t="n">
        <v>6643</v>
      </c>
      <c r="D269" s="30" t="n">
        <v>0.969701576796357</v>
      </c>
      <c r="E269" s="31" t="n">
        <v>318.062117189205</v>
      </c>
      <c r="F269" s="31" t="n">
        <v>-0.6</v>
      </c>
      <c r="G269" s="16" t="n">
        <v>317</v>
      </c>
      <c r="H269" s="16" t="n">
        <v>18962306</v>
      </c>
    </row>
    <row r="270" customFormat="false" ht="30" hidden="false" customHeight="true" outlineLevel="0" collapsed="false">
      <c r="A270" s="27" t="s">
        <v>280</v>
      </c>
      <c r="B270" s="28" t="n">
        <v>2431</v>
      </c>
      <c r="C270" s="29" t="n">
        <v>5205</v>
      </c>
      <c r="D270" s="30" t="n">
        <v>0.759791766856095</v>
      </c>
      <c r="E270" s="31" t="n">
        <v>249.211699528799</v>
      </c>
      <c r="F270" s="31" t="n">
        <v>-0.6</v>
      </c>
      <c r="G270" s="16" t="n">
        <v>249</v>
      </c>
      <c r="H270" s="16" t="n">
        <v>605319</v>
      </c>
    </row>
    <row r="271" customFormat="false" ht="12.75" hidden="false" customHeight="false" outlineLevel="0" collapsed="false">
      <c r="A271" s="0" t="s">
        <v>281</v>
      </c>
      <c r="B271" s="28" t="n">
        <v>2760</v>
      </c>
      <c r="C271" s="29" t="n">
        <v>4885</v>
      </c>
      <c r="D271" s="30" t="n">
        <v>0.713080265339485</v>
      </c>
      <c r="E271" s="31" t="n">
        <v>233.890327031351</v>
      </c>
      <c r="F271" s="31" t="n">
        <v>-0.6</v>
      </c>
      <c r="G271" s="16" t="n">
        <v>233</v>
      </c>
      <c r="H271" s="16" t="n">
        <v>643080</v>
      </c>
    </row>
    <row r="272" customFormat="false" ht="12.75" hidden="false" customHeight="false" outlineLevel="0" collapsed="false">
      <c r="A272" s="0" t="s">
        <v>282</v>
      </c>
      <c r="B272" s="28" t="n">
        <v>12269</v>
      </c>
      <c r="C272" s="29" t="n">
        <v>5887</v>
      </c>
      <c r="D272" s="30" t="n">
        <v>0.859345654463368</v>
      </c>
      <c r="E272" s="31" t="n">
        <v>281.865374663985</v>
      </c>
      <c r="F272" s="31" t="n">
        <v>-0.6</v>
      </c>
      <c r="G272" s="16" t="n">
        <v>281</v>
      </c>
      <c r="H272" s="16" t="n">
        <v>3447589</v>
      </c>
    </row>
    <row r="273" customFormat="false" ht="12.75" hidden="false" customHeight="false" outlineLevel="0" collapsed="false">
      <c r="A273" s="0" t="s">
        <v>283</v>
      </c>
      <c r="B273" s="28" t="n">
        <v>3167</v>
      </c>
      <c r="C273" s="29" t="n">
        <v>5510</v>
      </c>
      <c r="D273" s="30" t="n">
        <v>0.804313666739113</v>
      </c>
      <c r="E273" s="31" t="n">
        <v>263.814882690429</v>
      </c>
      <c r="F273" s="31" t="n">
        <v>-0.6</v>
      </c>
      <c r="G273" s="16" t="n">
        <v>263</v>
      </c>
      <c r="H273" s="16" t="n">
        <v>832921</v>
      </c>
    </row>
    <row r="274" customFormat="false" ht="12.75" hidden="false" customHeight="false" outlineLevel="0" collapsed="false">
      <c r="A274" s="0" t="s">
        <v>284</v>
      </c>
      <c r="B274" s="28" t="n">
        <v>7015</v>
      </c>
      <c r="C274" s="29" t="n">
        <v>4869</v>
      </c>
      <c r="D274" s="30" t="n">
        <v>0.710744690263655</v>
      </c>
      <c r="E274" s="31" t="n">
        <v>233.124258406479</v>
      </c>
      <c r="F274" s="31" t="n">
        <v>-0.6</v>
      </c>
      <c r="G274" s="16" t="n">
        <v>233</v>
      </c>
      <c r="H274" s="16" t="n">
        <v>1634495</v>
      </c>
    </row>
    <row r="275" customFormat="false" ht="12.75" hidden="false" customHeight="false" outlineLevel="0" collapsed="false">
      <c r="A275" s="0" t="s">
        <v>285</v>
      </c>
      <c r="B275" s="28" t="n">
        <v>4160</v>
      </c>
      <c r="C275" s="29" t="n">
        <v>5665</v>
      </c>
      <c r="D275" s="30" t="n">
        <v>0.82693955028622</v>
      </c>
      <c r="E275" s="31" t="n">
        <v>271.23617249388</v>
      </c>
      <c r="F275" s="31" t="n">
        <v>-0.6</v>
      </c>
      <c r="G275" s="16" t="n">
        <v>271</v>
      </c>
      <c r="H275" s="16" t="n">
        <v>1127360</v>
      </c>
    </row>
    <row r="276" customFormat="false" ht="12.75" hidden="false" customHeight="false" outlineLevel="0" collapsed="false">
      <c r="A276" s="0" t="s">
        <v>286</v>
      </c>
      <c r="B276" s="28" t="n">
        <v>6735</v>
      </c>
      <c r="C276" s="29" t="n">
        <v>5878</v>
      </c>
      <c r="D276" s="30" t="n">
        <v>0.858031893483213</v>
      </c>
      <c r="E276" s="31" t="n">
        <v>281.434461062494</v>
      </c>
      <c r="F276" s="31" t="n">
        <v>-0.6</v>
      </c>
      <c r="G276" s="16" t="n">
        <v>281</v>
      </c>
      <c r="H276" s="16" t="n">
        <v>1892535</v>
      </c>
    </row>
    <row r="277" customFormat="false" ht="12.75" hidden="false" customHeight="false" outlineLevel="0" collapsed="false">
      <c r="A277" s="0" t="s">
        <v>287</v>
      </c>
      <c r="B277" s="28" t="n">
        <v>71940</v>
      </c>
      <c r="C277" s="29" t="n">
        <v>6132</v>
      </c>
      <c r="D277" s="30" t="n">
        <v>0.895109147812021</v>
      </c>
      <c r="E277" s="31" t="n">
        <v>293.595800482343</v>
      </c>
      <c r="F277" s="31" t="n">
        <v>-0.6</v>
      </c>
      <c r="G277" s="16" t="n">
        <v>293</v>
      </c>
      <c r="H277" s="16" t="n">
        <v>21078420</v>
      </c>
    </row>
    <row r="278" customFormat="false" ht="12.75" hidden="false" customHeight="false" outlineLevel="0" collapsed="false">
      <c r="A278" s="0" t="s">
        <v>288</v>
      </c>
      <c r="B278" s="28" t="n">
        <v>2606</v>
      </c>
      <c r="C278" s="29" t="n">
        <v>4966</v>
      </c>
      <c r="D278" s="30" t="n">
        <v>0.724904114160877</v>
      </c>
      <c r="E278" s="31" t="n">
        <v>237.768549444768</v>
      </c>
      <c r="F278" s="31" t="n">
        <v>-0.6</v>
      </c>
      <c r="G278" s="16" t="n">
        <v>237</v>
      </c>
      <c r="H278" s="16" t="n">
        <v>617622</v>
      </c>
    </row>
    <row r="279" customFormat="false" ht="12.75" hidden="false" customHeight="false" outlineLevel="0" collapsed="false">
      <c r="A279" s="0" t="s">
        <v>289</v>
      </c>
      <c r="B279" s="28" t="n">
        <v>5961</v>
      </c>
      <c r="C279" s="29" t="n">
        <v>4831</v>
      </c>
      <c r="D279" s="30" t="n">
        <v>0.705197699458558</v>
      </c>
      <c r="E279" s="31" t="n">
        <v>231.304845422407</v>
      </c>
      <c r="F279" s="31" t="n">
        <v>-0.6</v>
      </c>
      <c r="G279" s="16" t="n">
        <v>231</v>
      </c>
      <c r="H279" s="16" t="n">
        <v>1376991</v>
      </c>
    </row>
    <row r="280" customFormat="false" ht="12.75" hidden="false" customHeight="false" outlineLevel="0" collapsed="false">
      <c r="A280" s="0" t="s">
        <v>290</v>
      </c>
      <c r="B280" s="28" t="n">
        <v>118258</v>
      </c>
      <c r="C280" s="29" t="n">
        <v>6875</v>
      </c>
      <c r="D280" s="30" t="n">
        <v>1.0035674153959</v>
      </c>
      <c r="E280" s="31" t="n">
        <v>329.170112249855</v>
      </c>
      <c r="F280" s="31" t="n">
        <v>-0.6</v>
      </c>
      <c r="G280" s="16" t="n">
        <v>329</v>
      </c>
      <c r="H280" s="16" t="n">
        <v>38906882</v>
      </c>
    </row>
    <row r="281" customFormat="false" ht="12.75" hidden="false" customHeight="false" outlineLevel="0" collapsed="false">
      <c r="A281" s="0" t="s">
        <v>291</v>
      </c>
      <c r="B281" s="28" t="n">
        <v>6884</v>
      </c>
      <c r="C281" s="29" t="n">
        <v>5501</v>
      </c>
      <c r="D281" s="30" t="n">
        <v>0.802999905758958</v>
      </c>
      <c r="E281" s="31" t="n">
        <v>263.383969088938</v>
      </c>
      <c r="F281" s="31" t="n">
        <v>-0.6</v>
      </c>
      <c r="G281" s="16" t="n">
        <v>263</v>
      </c>
      <c r="H281" s="16" t="n">
        <v>1810492</v>
      </c>
    </row>
    <row r="282" customFormat="false" ht="12.75" hidden="false" customHeight="false" outlineLevel="0" collapsed="false">
      <c r="A282" s="0" t="s">
        <v>292</v>
      </c>
      <c r="B282" s="28" t="n">
        <v>5333</v>
      </c>
      <c r="C282" s="29" t="n">
        <v>5803</v>
      </c>
      <c r="D282" s="30" t="n">
        <v>0.847083885315258</v>
      </c>
      <c r="E282" s="31" t="n">
        <v>277.843514383405</v>
      </c>
      <c r="F282" s="31" t="n">
        <v>-0.6</v>
      </c>
      <c r="G282" s="16" t="n">
        <v>277</v>
      </c>
      <c r="H282" s="16" t="n">
        <v>1477241</v>
      </c>
    </row>
    <row r="283" customFormat="false" ht="12.75" hidden="false" customHeight="false" outlineLevel="0" collapsed="false">
      <c r="A283" s="0" t="s">
        <v>293</v>
      </c>
      <c r="B283" s="28" t="n">
        <v>8554</v>
      </c>
      <c r="C283" s="29" t="n">
        <v>6908</v>
      </c>
      <c r="D283" s="30" t="n">
        <v>1.0083845389898</v>
      </c>
      <c r="E283" s="31" t="n">
        <v>330.750128788654</v>
      </c>
      <c r="F283" s="31" t="n">
        <v>-0.6</v>
      </c>
      <c r="G283" s="16" t="n">
        <v>330</v>
      </c>
      <c r="H283" s="16" t="n">
        <v>2822820</v>
      </c>
    </row>
    <row r="284" customFormat="false" ht="12.75" hidden="false" customHeight="false" outlineLevel="0" collapsed="false">
      <c r="A284" s="0" t="s">
        <v>294</v>
      </c>
      <c r="B284" s="28" t="n">
        <v>2877</v>
      </c>
      <c r="C284" s="29" t="n">
        <v>4348</v>
      </c>
      <c r="D284" s="30" t="n">
        <v>0.634692526856926</v>
      </c>
      <c r="E284" s="31" t="n">
        <v>208.179148809072</v>
      </c>
      <c r="F284" s="31" t="n">
        <v>-0.6</v>
      </c>
      <c r="G284" s="16" t="n">
        <v>208</v>
      </c>
      <c r="H284" s="16" t="n">
        <v>598416</v>
      </c>
    </row>
    <row r="285" customFormat="false" ht="30" hidden="false" customHeight="true" outlineLevel="0" collapsed="false">
      <c r="A285" s="27" t="s">
        <v>295</v>
      </c>
      <c r="B285" s="28" t="n">
        <v>2983</v>
      </c>
      <c r="C285" s="29" t="n">
        <v>4515</v>
      </c>
      <c r="D285" s="30" t="n">
        <v>0.659070091710906</v>
      </c>
      <c r="E285" s="31" t="n">
        <v>216.174990081177</v>
      </c>
      <c r="F285" s="31" t="n">
        <v>-0.6</v>
      </c>
      <c r="G285" s="16" t="n">
        <v>216</v>
      </c>
      <c r="H285" s="16" t="n">
        <v>644328</v>
      </c>
    </row>
    <row r="286" customFormat="false" ht="12.75" hidden="false" customHeight="false" outlineLevel="0" collapsed="false">
      <c r="A286" s="0" t="s">
        <v>296</v>
      </c>
      <c r="B286" s="28" t="n">
        <v>6463</v>
      </c>
      <c r="C286" s="29" t="n">
        <v>4982</v>
      </c>
      <c r="D286" s="30" t="n">
        <v>0.727239689236708</v>
      </c>
      <c r="E286" s="31" t="n">
        <v>238.53461806964</v>
      </c>
      <c r="F286" s="31" t="n">
        <v>-0.6</v>
      </c>
      <c r="G286" s="16" t="n">
        <v>238</v>
      </c>
      <c r="H286" s="16" t="n">
        <v>1538194</v>
      </c>
    </row>
    <row r="287" customFormat="false" ht="12.75" hidden="false" customHeight="false" outlineLevel="0" collapsed="false">
      <c r="A287" s="0" t="s">
        <v>297</v>
      </c>
      <c r="B287" s="28" t="n">
        <v>27817</v>
      </c>
      <c r="C287" s="29" t="n">
        <v>5379</v>
      </c>
      <c r="D287" s="30" t="n">
        <v>0.785191145805751</v>
      </c>
      <c r="E287" s="31" t="n">
        <v>257.542695824286</v>
      </c>
      <c r="F287" s="31" t="n">
        <v>-0.6</v>
      </c>
      <c r="G287" s="16" t="n">
        <v>257</v>
      </c>
      <c r="H287" s="16" t="n">
        <v>7148969</v>
      </c>
    </row>
    <row r="288" customFormat="false" ht="12.75" hidden="false" customHeight="false" outlineLevel="0" collapsed="false">
      <c r="A288" s="0" t="s">
        <v>298</v>
      </c>
      <c r="B288" s="28" t="n">
        <v>18370</v>
      </c>
      <c r="C288" s="29" t="n">
        <v>4562</v>
      </c>
      <c r="D288" s="30" t="n">
        <v>0.665930843496158</v>
      </c>
      <c r="E288" s="31" t="n">
        <v>218.42531666674</v>
      </c>
      <c r="F288" s="31" t="n">
        <v>-0.6</v>
      </c>
      <c r="G288" s="16" t="n">
        <v>218</v>
      </c>
      <c r="H288" s="16" t="n">
        <v>4004660</v>
      </c>
    </row>
    <row r="289" customFormat="false" ht="12.75" hidden="false" customHeight="false" outlineLevel="0" collapsed="false">
      <c r="A289" s="0" t="s">
        <v>299</v>
      </c>
      <c r="B289" s="28" t="n">
        <v>9902</v>
      </c>
      <c r="C289" s="29" t="n">
        <v>5571</v>
      </c>
      <c r="D289" s="30" t="n">
        <v>0.813218046715716</v>
      </c>
      <c r="E289" s="31" t="n">
        <v>266.735519322755</v>
      </c>
      <c r="F289" s="31" t="n">
        <v>-0.6</v>
      </c>
      <c r="G289" s="16" t="n">
        <v>266</v>
      </c>
      <c r="H289" s="16" t="n">
        <v>2633932</v>
      </c>
    </row>
    <row r="290" customFormat="false" ht="12.75" hidden="false" customHeight="false" outlineLevel="0" collapsed="false">
      <c r="A290" s="0" t="s">
        <v>300</v>
      </c>
      <c r="B290" s="28" t="n">
        <v>5065</v>
      </c>
      <c r="C290" s="29" t="n">
        <v>3942</v>
      </c>
      <c r="D290" s="30" t="n">
        <v>0.575427309307728</v>
      </c>
      <c r="E290" s="31" t="n">
        <v>188.740157452935</v>
      </c>
      <c r="F290" s="31" t="n">
        <v>-0.6</v>
      </c>
      <c r="G290" s="16" t="n">
        <v>188</v>
      </c>
      <c r="H290" s="16" t="n">
        <v>952220</v>
      </c>
    </row>
    <row r="291" customFormat="false" ht="12.75" hidden="false" customHeight="false" outlineLevel="0" collapsed="false">
      <c r="A291" s="0" t="s">
        <v>301</v>
      </c>
      <c r="B291" s="28" t="n">
        <v>16438</v>
      </c>
      <c r="C291" s="29" t="n">
        <v>5037</v>
      </c>
      <c r="D291" s="30" t="n">
        <v>0.735268228559875</v>
      </c>
      <c r="E291" s="31" t="n">
        <v>241.167978967639</v>
      </c>
      <c r="F291" s="31" t="n">
        <v>-0.6</v>
      </c>
      <c r="G291" s="16" t="n">
        <v>241</v>
      </c>
      <c r="H291" s="16" t="n">
        <v>3961558</v>
      </c>
    </row>
    <row r="292" customFormat="false" ht="12.75" hidden="false" customHeight="false" outlineLevel="0" collapsed="false">
      <c r="A292" s="0" t="s">
        <v>302</v>
      </c>
      <c r="B292" s="28" t="n">
        <v>23161</v>
      </c>
      <c r="C292" s="29" t="n">
        <v>5821</v>
      </c>
      <c r="D292" s="30" t="n">
        <v>0.849711407275567</v>
      </c>
      <c r="E292" s="31" t="n">
        <v>278.705341586386</v>
      </c>
      <c r="F292" s="31" t="n">
        <v>-0.6</v>
      </c>
      <c r="G292" s="16" t="n">
        <v>278</v>
      </c>
      <c r="H292" s="16" t="n">
        <v>6438758</v>
      </c>
    </row>
    <row r="293" customFormat="false" ht="12.75" hidden="false" customHeight="false" outlineLevel="0" collapsed="false">
      <c r="A293" s="0" t="s">
        <v>303</v>
      </c>
      <c r="B293" s="28" t="n">
        <v>75407</v>
      </c>
      <c r="C293" s="29" t="n">
        <v>6237</v>
      </c>
      <c r="D293" s="30" t="n">
        <v>0.910436359247159</v>
      </c>
      <c r="E293" s="31" t="n">
        <v>298.623125833068</v>
      </c>
      <c r="F293" s="31" t="n">
        <v>-0.6</v>
      </c>
      <c r="G293" s="16" t="n">
        <v>298</v>
      </c>
      <c r="H293" s="16" t="n">
        <v>22471286</v>
      </c>
    </row>
    <row r="294" customFormat="false" ht="12.75" hidden="false" customHeight="false" outlineLevel="0" collapsed="false">
      <c r="A294" s="0" t="s">
        <v>304</v>
      </c>
      <c r="B294" s="28" t="n">
        <v>6303</v>
      </c>
      <c r="C294" s="29" t="n">
        <v>4488</v>
      </c>
      <c r="D294" s="30" t="n">
        <v>0.655128808770442</v>
      </c>
      <c r="E294" s="31" t="n">
        <v>214.882249276705</v>
      </c>
      <c r="F294" s="31" t="n">
        <v>-0.6</v>
      </c>
      <c r="G294" s="16" t="n">
        <v>214</v>
      </c>
      <c r="H294" s="16" t="n">
        <v>1348842</v>
      </c>
    </row>
    <row r="295" customFormat="false" ht="12.75" hidden="false" customHeight="false" outlineLevel="0" collapsed="false">
      <c r="A295" s="0" t="s">
        <v>305</v>
      </c>
      <c r="B295" s="28" t="n">
        <v>41220</v>
      </c>
      <c r="C295" s="29" t="n">
        <v>5681</v>
      </c>
      <c r="D295" s="30" t="n">
        <v>0.829275125362051</v>
      </c>
      <c r="E295" s="31" t="n">
        <v>272.002241118753</v>
      </c>
      <c r="F295" s="31" t="n">
        <v>-0.6</v>
      </c>
      <c r="G295" s="16" t="n">
        <v>271</v>
      </c>
      <c r="H295" s="16" t="n">
        <v>11170620</v>
      </c>
    </row>
    <row r="296" customFormat="false" ht="12.75" hidden="false" customHeight="false" outlineLevel="0" collapsed="false">
      <c r="A296" s="0" t="s">
        <v>306</v>
      </c>
      <c r="B296" s="28" t="n">
        <v>8178</v>
      </c>
      <c r="C296" s="29" t="n">
        <v>4885</v>
      </c>
      <c r="D296" s="30" t="n">
        <v>0.713080265339485</v>
      </c>
      <c r="E296" s="31" t="n">
        <v>233.890327031351</v>
      </c>
      <c r="F296" s="31" t="n">
        <v>-0.6</v>
      </c>
      <c r="G296" s="16" t="n">
        <v>233</v>
      </c>
      <c r="H296" s="16" t="n">
        <v>1905474</v>
      </c>
    </row>
    <row r="297" customFormat="false" ht="12.75" hidden="false" customHeight="false" outlineLevel="0" collapsed="false">
      <c r="A297" s="0" t="s">
        <v>307</v>
      </c>
      <c r="B297" s="28" t="n">
        <v>3438</v>
      </c>
      <c r="C297" s="29" t="n">
        <v>3545</v>
      </c>
      <c r="D297" s="30" t="n">
        <v>0.517475852738685</v>
      </c>
      <c r="E297" s="31" t="n">
        <v>169.732079698289</v>
      </c>
      <c r="F297" s="31" t="n">
        <v>-0.6</v>
      </c>
      <c r="G297" s="16" t="n">
        <v>169</v>
      </c>
      <c r="H297" s="16" t="n">
        <v>581022</v>
      </c>
    </row>
    <row r="298" s="36" customFormat="true" ht="12.75" hidden="false" customHeight="false" outlineLevel="0" collapsed="false">
      <c r="A298" s="36" t="s">
        <v>308</v>
      </c>
      <c r="B298" s="28" t="n">
        <v>4720</v>
      </c>
      <c r="C298" s="29" t="n">
        <v>4100</v>
      </c>
      <c r="D298" s="37" t="n">
        <v>0.598491113181554</v>
      </c>
      <c r="E298" s="38" t="n">
        <v>196.30508512355</v>
      </c>
      <c r="F298" s="31" t="n">
        <v>-0.6</v>
      </c>
      <c r="G298" s="16" t="n">
        <v>196</v>
      </c>
      <c r="H298" s="16" t="n">
        <v>925120</v>
      </c>
    </row>
    <row r="299" s="36" customFormat="true" ht="5.25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12.75" hidden="true" customHeight="false" outlineLevel="0" collapsed="false">
      <c r="A300" s="44"/>
      <c r="B300" s="36"/>
      <c r="C300" s="36"/>
      <c r="D300" s="36"/>
      <c r="E300" s="45"/>
      <c r="F300" s="45"/>
      <c r="G300" s="46"/>
      <c r="H300" s="16"/>
    </row>
    <row r="301" customFormat="false" ht="12.75" hidden="tru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</row>
    <row r="302" customFormat="false" ht="12.75" hidden="tru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</row>
    <row r="303" customFormat="false" ht="12.75" hidden="tru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</row>
    <row r="304" customFormat="false" ht="12.75" hidden="tru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</row>
    <row r="305" customFormat="false" ht="12.75" hidden="tru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</row>
    <row r="306" customFormat="false" ht="12.75" hidden="tru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</row>
    <row r="307" customFormat="false" ht="12.75" hidden="tru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</row>
  </sheetData>
  <conditionalFormatting sqref="F300">
    <cfRule type="cellIs" priority="2" operator="notEqual" aboveAverage="0" equalAverage="0" bottom="0" percent="0" rank="0" text="" dxfId="0">
      <formula>$G$300</formula>
    </cfRule>
  </conditionalFormatting>
  <printOptions headings="false" gridLines="false" gridLinesSet="true" horizontalCentered="false" verticalCentered="false"/>
  <pageMargins left="0.708333333333333" right="0.39375" top="0.7875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 
Offentlig ekonomi och 
mikrosimuleringar&amp;CDecember 2013&amp;RUtfall
&amp;P(&amp;N)</oddHeader>
    <oddFooter/>
  </headerFooter>
  <rowBreaks count="3" manualBreakCount="3">
    <brk id="51" man="true" max="16383" min="0"/>
    <brk id="22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26:54Z</dcterms:created>
  <dc:creator>Olof Klingnéus</dc:creator>
  <dc:description/>
  <dc:language>en-US</dc:language>
  <cp:lastModifiedBy>Johansson Ingela NR/OEM-Ö</cp:lastModifiedBy>
  <cp:lastPrinted>2013-12-05T09:39:21Z</cp:lastPrinted>
  <dcterms:modified xsi:type="dcterms:W3CDTF">2014-01-07T09:31:40Z</dcterms:modified>
  <cp:revision>0</cp:revision>
  <dc:subject/>
  <dc:title/>
</cp:coreProperties>
</file>