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une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n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41054981859"/>
          <c:y val="0.0188216039279869"/>
          <c:w val="0.971699692994697"/>
          <c:h val="0.72652879035857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4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5</c:v>
                </c:pt>
                <c:pt idx="76">
                  <c:v>103.8</c:v>
                </c:pt>
                <c:pt idx="77">
                  <c:v>101.7</c:v>
                </c:pt>
                <c:pt idx="78">
                  <c:v>102.9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8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9</c:v>
                </c:pt>
                <c:pt idx="99">
                  <c:v>104.9</c:v>
                </c:pt>
                <c:pt idx="100">
                  <c:v>104.7</c:v>
                </c:pt>
                <c:pt idx="101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3</c:v>
                </c:pt>
                <c:pt idx="99">
                  <c:v>103.8</c:v>
                </c:pt>
                <c:pt idx="100">
                  <c:v>104.2</c:v>
                </c:pt>
                <c:pt idx="101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5247"/>
        <c:axId val="84179601"/>
      </c:lineChart>
      <c:catAx>
        <c:axId val="3120524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179601"/>
        <c:crossesAt val="100"/>
        <c:auto val="1"/>
        <c:lblAlgn val="ctr"/>
        <c:lblOffset val="100"/>
        <c:noMultiLvlLbl val="0"/>
      </c:catAx>
      <c:valAx>
        <c:axId val="8417960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20524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96511303377"/>
          <c:y val="0.759485195655408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171993693564569"/>
          <c:w val="0.972228418469775"/>
          <c:h val="0.658090870001433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4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5</c:v>
                </c:pt>
                <c:pt idx="76">
                  <c:v>103.8</c:v>
                </c:pt>
                <c:pt idx="77">
                  <c:v>101.7</c:v>
                </c:pt>
                <c:pt idx="78">
                  <c:v>102.9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8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9</c:v>
                </c:pt>
                <c:pt idx="99">
                  <c:v>104.9</c:v>
                </c:pt>
                <c:pt idx="100">
                  <c:v>104.7</c:v>
                </c:pt>
                <c:pt idx="101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2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9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9</c:v>
                </c:pt>
                <c:pt idx="40">
                  <c:v>81.2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4</c:v>
                </c:pt>
                <c:pt idx="51">
                  <c:v>99.6</c:v>
                </c:pt>
                <c:pt idx="52">
                  <c:v>99</c:v>
                </c:pt>
                <c:pt idx="53">
                  <c:v>102</c:v>
                </c:pt>
                <c:pt idx="54">
                  <c:v>100.9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5</c:v>
                </c:pt>
                <c:pt idx="60">
                  <c:v>98.1</c:v>
                </c:pt>
                <c:pt idx="61">
                  <c:v>99</c:v>
                </c:pt>
                <c:pt idx="62">
                  <c:v>101.1</c:v>
                </c:pt>
                <c:pt idx="63">
                  <c:v>99.7</c:v>
                </c:pt>
                <c:pt idx="64">
                  <c:v>100.3</c:v>
                </c:pt>
                <c:pt idx="65">
                  <c:v>101.7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2</c:v>
                </c:pt>
                <c:pt idx="71">
                  <c:v>101.3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9</c:v>
                </c:pt>
                <c:pt idx="76">
                  <c:v>105.6</c:v>
                </c:pt>
                <c:pt idx="77">
                  <c:v>100.1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3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7</c:v>
                </c:pt>
                <c:pt idx="88">
                  <c:v>101.3</c:v>
                </c:pt>
                <c:pt idx="89">
                  <c:v>98.1</c:v>
                </c:pt>
                <c:pt idx="90">
                  <c:v>100.7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4</c:v>
                </c:pt>
                <c:pt idx="95">
                  <c:v>110.9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9</c:v>
                </c:pt>
                <c:pt idx="100">
                  <c:v>104.3</c:v>
                </c:pt>
                <c:pt idx="101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7</c:v>
                </c:pt>
                <c:pt idx="89">
                  <c:v>105</c:v>
                </c:pt>
                <c:pt idx="90">
                  <c:v>104.3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6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.2</c:v>
                </c:pt>
                <c:pt idx="101">
                  <c:v>10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9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5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3</c:v>
                </c:pt>
                <c:pt idx="60">
                  <c:v>10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5</c:v>
                </c:pt>
                <c:pt idx="66">
                  <c:v>110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5</c:v>
                </c:pt>
                <c:pt idx="72">
                  <c:v>95.6</c:v>
                </c:pt>
                <c:pt idx="73">
                  <c:v>97.5</c:v>
                </c:pt>
                <c:pt idx="74">
                  <c:v>97.2</c:v>
                </c:pt>
                <c:pt idx="75">
                  <c:v>95.6</c:v>
                </c:pt>
                <c:pt idx="76">
                  <c:v>95.1</c:v>
                </c:pt>
                <c:pt idx="77">
                  <c:v>93.6</c:v>
                </c:pt>
                <c:pt idx="78">
                  <c:v>92.5</c:v>
                </c:pt>
                <c:pt idx="79">
                  <c:v>97.6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</c:v>
                </c:pt>
                <c:pt idx="84">
                  <c:v>103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9.1</c:v>
                </c:pt>
                <c:pt idx="89">
                  <c:v>99.2</c:v>
                </c:pt>
                <c:pt idx="90">
                  <c:v>97.3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2</c:v>
                </c:pt>
                <c:pt idx="95">
                  <c:v>100.7</c:v>
                </c:pt>
                <c:pt idx="96">
                  <c:v>96.6</c:v>
                </c:pt>
                <c:pt idx="97">
                  <c:v>97.2</c:v>
                </c:pt>
                <c:pt idx="98">
                  <c:v>97.1</c:v>
                </c:pt>
                <c:pt idx="99">
                  <c:v>97.5</c:v>
                </c:pt>
                <c:pt idx="100">
                  <c:v>96.3</c:v>
                </c:pt>
                <c:pt idx="101">
                  <c:v>9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.1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4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9</c:v>
                </c:pt>
                <c:pt idx="42">
                  <c:v>103.6</c:v>
                </c:pt>
                <c:pt idx="43">
                  <c:v>107.7</c:v>
                </c:pt>
                <c:pt idx="44">
                  <c:v>102.9</c:v>
                </c:pt>
                <c:pt idx="45">
                  <c:v>106.1</c:v>
                </c:pt>
                <c:pt idx="46">
                  <c:v>101.9</c:v>
                </c:pt>
                <c:pt idx="47">
                  <c:v>95.7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4</c:v>
                </c:pt>
                <c:pt idx="54">
                  <c:v>108.7</c:v>
                </c:pt>
                <c:pt idx="55">
                  <c:v>91.2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2</c:v>
                </c:pt>
                <c:pt idx="60">
                  <c:v>99.1</c:v>
                </c:pt>
                <c:pt idx="61">
                  <c:v>93.8</c:v>
                </c:pt>
                <c:pt idx="62">
                  <c:v>96.4</c:v>
                </c:pt>
                <c:pt idx="63">
                  <c:v>94.4</c:v>
                </c:pt>
                <c:pt idx="64">
                  <c:v>99.1</c:v>
                </c:pt>
                <c:pt idx="65">
                  <c:v>101.1</c:v>
                </c:pt>
                <c:pt idx="66">
                  <c:v>101.6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</c:v>
                </c:pt>
                <c:pt idx="71">
                  <c:v>92.5</c:v>
                </c:pt>
                <c:pt idx="72">
                  <c:v>100.7</c:v>
                </c:pt>
                <c:pt idx="73">
                  <c:v>99.8</c:v>
                </c:pt>
                <c:pt idx="74">
                  <c:v>99.5</c:v>
                </c:pt>
                <c:pt idx="75">
                  <c:v>108.1</c:v>
                </c:pt>
                <c:pt idx="76">
                  <c:v>104.8</c:v>
                </c:pt>
                <c:pt idx="77">
                  <c:v>103.4</c:v>
                </c:pt>
                <c:pt idx="78">
                  <c:v>106.2</c:v>
                </c:pt>
                <c:pt idx="79">
                  <c:v>112</c:v>
                </c:pt>
                <c:pt idx="80">
                  <c:v>107.8</c:v>
                </c:pt>
                <c:pt idx="81">
                  <c:v>106.3</c:v>
                </c:pt>
                <c:pt idx="82">
                  <c:v>106.6</c:v>
                </c:pt>
                <c:pt idx="83">
                  <c:v>103.7</c:v>
                </c:pt>
                <c:pt idx="84">
                  <c:v>100.9</c:v>
                </c:pt>
                <c:pt idx="85">
                  <c:v>106.2</c:v>
                </c:pt>
                <c:pt idx="86">
                  <c:v>103.6</c:v>
                </c:pt>
                <c:pt idx="87">
                  <c:v>102.6</c:v>
                </c:pt>
                <c:pt idx="88">
                  <c:v>100.7</c:v>
                </c:pt>
                <c:pt idx="89">
                  <c:v>110.5</c:v>
                </c:pt>
                <c:pt idx="90">
                  <c:v>100.3</c:v>
                </c:pt>
                <c:pt idx="91">
                  <c:v>98.1</c:v>
                </c:pt>
                <c:pt idx="92">
                  <c:v>102</c:v>
                </c:pt>
                <c:pt idx="93">
                  <c:v>103.2</c:v>
                </c:pt>
                <c:pt idx="94">
                  <c:v>98.2</c:v>
                </c:pt>
                <c:pt idx="95">
                  <c:v>103.8</c:v>
                </c:pt>
                <c:pt idx="96">
                  <c:v>105.2</c:v>
                </c:pt>
                <c:pt idx="97">
                  <c:v>103.9</c:v>
                </c:pt>
                <c:pt idx="98">
                  <c:v>107.8</c:v>
                </c:pt>
                <c:pt idx="99">
                  <c:v>103.4</c:v>
                </c:pt>
                <c:pt idx="100">
                  <c:v>105.6</c:v>
                </c:pt>
                <c:pt idx="101">
                  <c:v>10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4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.1</c:v>
                </c:pt>
                <c:pt idx="41">
                  <c:v>97.7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6</c:v>
                </c:pt>
                <c:pt idx="51">
                  <c:v>99.2</c:v>
                </c:pt>
                <c:pt idx="52">
                  <c:v>98.5</c:v>
                </c:pt>
                <c:pt idx="53">
                  <c:v>100.8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3</c:v>
                </c:pt>
                <c:pt idx="60">
                  <c:v>102.1</c:v>
                </c:pt>
                <c:pt idx="61">
                  <c:v>101.4</c:v>
                </c:pt>
                <c:pt idx="62">
                  <c:v>102.5</c:v>
                </c:pt>
                <c:pt idx="63">
                  <c:v>102.1</c:v>
                </c:pt>
                <c:pt idx="64">
                  <c:v>102.9</c:v>
                </c:pt>
                <c:pt idx="65">
                  <c:v>101</c:v>
                </c:pt>
                <c:pt idx="66">
                  <c:v>100.7</c:v>
                </c:pt>
                <c:pt idx="67">
                  <c:v>98.2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2</c:v>
                </c:pt>
                <c:pt idx="72">
                  <c:v>100.7</c:v>
                </c:pt>
                <c:pt idx="73">
                  <c:v>96.7</c:v>
                </c:pt>
                <c:pt idx="74">
                  <c:v>97.4</c:v>
                </c:pt>
                <c:pt idx="75">
                  <c:v>93.7</c:v>
                </c:pt>
                <c:pt idx="76">
                  <c:v>94.7</c:v>
                </c:pt>
                <c:pt idx="77">
                  <c:v>93.8</c:v>
                </c:pt>
                <c:pt idx="78">
                  <c:v>93.5</c:v>
                </c:pt>
                <c:pt idx="79">
                  <c:v>92.2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6</c:v>
                </c:pt>
                <c:pt idx="84">
                  <c:v>91.5</c:v>
                </c:pt>
                <c:pt idx="85">
                  <c:v>88.6</c:v>
                </c:pt>
                <c:pt idx="86">
                  <c:v>86.4</c:v>
                </c:pt>
                <c:pt idx="87">
                  <c:v>87.5</c:v>
                </c:pt>
                <c:pt idx="88">
                  <c:v>87.2</c:v>
                </c:pt>
                <c:pt idx="89">
                  <c:v>88.5</c:v>
                </c:pt>
                <c:pt idx="90">
                  <c:v>86.9</c:v>
                </c:pt>
                <c:pt idx="91">
                  <c:v>91.5</c:v>
                </c:pt>
                <c:pt idx="92">
                  <c:v>88.5</c:v>
                </c:pt>
                <c:pt idx="93">
                  <c:v>89.3</c:v>
                </c:pt>
                <c:pt idx="94">
                  <c:v>91</c:v>
                </c:pt>
                <c:pt idx="95">
                  <c:v>90.8</c:v>
                </c:pt>
                <c:pt idx="96">
                  <c:v>87.5</c:v>
                </c:pt>
                <c:pt idx="97">
                  <c:v>88.1</c:v>
                </c:pt>
                <c:pt idx="98">
                  <c:v>89.1</c:v>
                </c:pt>
                <c:pt idx="99">
                  <c:v>88.7</c:v>
                </c:pt>
                <c:pt idx="100">
                  <c:v>88.4</c:v>
                </c:pt>
                <c:pt idx="101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2165"/>
        <c:axId val="50949991"/>
      </c:lineChart>
      <c:catAx>
        <c:axId val="6076216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949991"/>
        <c:crossesAt val="100"/>
        <c:auto val="1"/>
        <c:lblAlgn val="ctr"/>
        <c:lblOffset val="100"/>
        <c:noMultiLvlLbl val="0"/>
      </c:catAx>
      <c:valAx>
        <c:axId val="5094999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76216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2964024652429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318404999256063"/>
          <c:w val="0.978530002230649"/>
          <c:h val="0.67259336408272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2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9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9</c:v>
                </c:pt>
                <c:pt idx="40">
                  <c:v>81.2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4</c:v>
                </c:pt>
                <c:pt idx="51">
                  <c:v>99.6</c:v>
                </c:pt>
                <c:pt idx="52">
                  <c:v>99</c:v>
                </c:pt>
                <c:pt idx="53">
                  <c:v>102</c:v>
                </c:pt>
                <c:pt idx="54">
                  <c:v>100.9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5</c:v>
                </c:pt>
                <c:pt idx="60">
                  <c:v>98.1</c:v>
                </c:pt>
                <c:pt idx="61">
                  <c:v>99</c:v>
                </c:pt>
                <c:pt idx="62">
                  <c:v>101.1</c:v>
                </c:pt>
                <c:pt idx="63">
                  <c:v>99.7</c:v>
                </c:pt>
                <c:pt idx="64">
                  <c:v>100.3</c:v>
                </c:pt>
                <c:pt idx="65">
                  <c:v>101.7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2</c:v>
                </c:pt>
                <c:pt idx="71">
                  <c:v>101.3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9</c:v>
                </c:pt>
                <c:pt idx="76">
                  <c:v>105.6</c:v>
                </c:pt>
                <c:pt idx="77">
                  <c:v>100.1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3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7</c:v>
                </c:pt>
                <c:pt idx="88">
                  <c:v>101.3</c:v>
                </c:pt>
                <c:pt idx="89">
                  <c:v>98.1</c:v>
                </c:pt>
                <c:pt idx="90">
                  <c:v>100.7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4</c:v>
                </c:pt>
                <c:pt idx="95">
                  <c:v>110.9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9</c:v>
                </c:pt>
                <c:pt idx="100">
                  <c:v>104.3</c:v>
                </c:pt>
                <c:pt idx="101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5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8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3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9</c:v>
                </c:pt>
                <c:pt idx="29">
                  <c:v>96.5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5</c:v>
                </c:pt>
                <c:pt idx="39">
                  <c:v>79.6</c:v>
                </c:pt>
                <c:pt idx="40">
                  <c:v>80.6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8</c:v>
                </c:pt>
                <c:pt idx="49">
                  <c:v>98.8</c:v>
                </c:pt>
                <c:pt idx="50">
                  <c:v>99.9</c:v>
                </c:pt>
                <c:pt idx="51">
                  <c:v>99.4</c:v>
                </c:pt>
                <c:pt idx="52">
                  <c:v>98.7</c:v>
                </c:pt>
                <c:pt idx="53">
                  <c:v>101.9</c:v>
                </c:pt>
                <c:pt idx="54">
                  <c:v>100.2</c:v>
                </c:pt>
                <c:pt idx="55">
                  <c:v>98.3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7</c:v>
                </c:pt>
                <c:pt idx="62">
                  <c:v>102.1</c:v>
                </c:pt>
                <c:pt idx="63">
                  <c:v>100</c:v>
                </c:pt>
                <c:pt idx="64">
                  <c:v>100.6</c:v>
                </c:pt>
                <c:pt idx="65">
                  <c:v>104</c:v>
                </c:pt>
                <c:pt idx="66">
                  <c:v>109.9</c:v>
                </c:pt>
                <c:pt idx="67">
                  <c:v>100.3</c:v>
                </c:pt>
                <c:pt idx="68">
                  <c:v>104.6</c:v>
                </c:pt>
                <c:pt idx="69">
                  <c:v>102.9</c:v>
                </c:pt>
                <c:pt idx="70">
                  <c:v>100.7</c:v>
                </c:pt>
                <c:pt idx="71">
                  <c:v>101.7</c:v>
                </c:pt>
                <c:pt idx="72">
                  <c:v>105.5</c:v>
                </c:pt>
                <c:pt idx="73">
                  <c:v>105</c:v>
                </c:pt>
                <c:pt idx="74">
                  <c:v>100.4</c:v>
                </c:pt>
                <c:pt idx="75">
                  <c:v>105.6</c:v>
                </c:pt>
                <c:pt idx="76">
                  <c:v>105.7</c:v>
                </c:pt>
                <c:pt idx="77">
                  <c:v>100.3</c:v>
                </c:pt>
                <c:pt idx="78">
                  <c:v>102.9</c:v>
                </c:pt>
                <c:pt idx="79">
                  <c:v>104.2</c:v>
                </c:pt>
                <c:pt idx="80">
                  <c:v>102.5</c:v>
                </c:pt>
                <c:pt idx="81">
                  <c:v>103.6</c:v>
                </c:pt>
                <c:pt idx="82">
                  <c:v>101.2</c:v>
                </c:pt>
                <c:pt idx="83">
                  <c:v>100.3</c:v>
                </c:pt>
                <c:pt idx="84">
                  <c:v>103.3</c:v>
                </c:pt>
                <c:pt idx="85">
                  <c:v>102.5</c:v>
                </c:pt>
                <c:pt idx="86">
                  <c:v>104.6</c:v>
                </c:pt>
                <c:pt idx="87">
                  <c:v>99.2</c:v>
                </c:pt>
                <c:pt idx="88">
                  <c:v>101</c:v>
                </c:pt>
                <c:pt idx="89">
                  <c:v>97.7</c:v>
                </c:pt>
                <c:pt idx="90">
                  <c:v>99.8</c:v>
                </c:pt>
                <c:pt idx="91">
                  <c:v>100.6</c:v>
                </c:pt>
                <c:pt idx="92">
                  <c:v>101.1</c:v>
                </c:pt>
                <c:pt idx="93">
                  <c:v>101.6</c:v>
                </c:pt>
                <c:pt idx="94">
                  <c:v>103.6</c:v>
                </c:pt>
                <c:pt idx="95">
                  <c:v>110.3</c:v>
                </c:pt>
                <c:pt idx="96">
                  <c:v>102.2</c:v>
                </c:pt>
                <c:pt idx="97">
                  <c:v>101.9</c:v>
                </c:pt>
                <c:pt idx="98">
                  <c:v>102.4</c:v>
                </c:pt>
                <c:pt idx="99">
                  <c:v>105.8</c:v>
                </c:pt>
                <c:pt idx="100">
                  <c:v>104.4</c:v>
                </c:pt>
                <c:pt idx="101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0719"/>
        <c:axId val="69714557"/>
      </c:lineChart>
      <c:catAx>
        <c:axId val="7342071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714557"/>
        <c:crossesAt val="100"/>
        <c:auto val="1"/>
        <c:lblAlgn val="ctr"/>
        <c:lblOffset val="100"/>
        <c:noMultiLvlLbl val="0"/>
      </c:catAx>
      <c:valAx>
        <c:axId val="69714557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4207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48695070265"/>
          <c:y val="0.703392352328523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308816149"/>
          <c:y val="0.0316173188513614"/>
          <c:w val="0.978531199464674"/>
          <c:h val="0.666344294003869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7</c:v>
                </c:pt>
                <c:pt idx="89">
                  <c:v>105</c:v>
                </c:pt>
                <c:pt idx="90">
                  <c:v>104.3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6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.2</c:v>
                </c:pt>
                <c:pt idx="10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5</c:v>
                </c:pt>
                <c:pt idx="63">
                  <c:v>104.6</c:v>
                </c:pt>
                <c:pt idx="64">
                  <c:v>106.1</c:v>
                </c:pt>
                <c:pt idx="65">
                  <c:v>107.1</c:v>
                </c:pt>
                <c:pt idx="66">
                  <c:v>105.2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1</c:v>
                </c:pt>
                <c:pt idx="75">
                  <c:v>106.5</c:v>
                </c:pt>
                <c:pt idx="76">
                  <c:v>105.7</c:v>
                </c:pt>
                <c:pt idx="77">
                  <c:v>105.3</c:v>
                </c:pt>
                <c:pt idx="78">
                  <c:v>106.6</c:v>
                </c:pt>
                <c:pt idx="79">
                  <c:v>105.7</c:v>
                </c:pt>
                <c:pt idx="80">
                  <c:v>105.1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7.9</c:v>
                </c:pt>
                <c:pt idx="87">
                  <c:v>105.1</c:v>
                </c:pt>
                <c:pt idx="88">
                  <c:v>105.8</c:v>
                </c:pt>
                <c:pt idx="89">
                  <c:v>104.9</c:v>
                </c:pt>
                <c:pt idx="90">
                  <c:v>104.9</c:v>
                </c:pt>
                <c:pt idx="91">
                  <c:v>106.6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</c:v>
                </c:pt>
                <c:pt idx="97">
                  <c:v>106.7</c:v>
                </c:pt>
                <c:pt idx="98">
                  <c:v>106</c:v>
                </c:pt>
                <c:pt idx="99">
                  <c:v>107.8</c:v>
                </c:pt>
                <c:pt idx="100">
                  <c:v>106.9</c:v>
                </c:pt>
                <c:pt idx="101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315"/>
        <c:axId val="78948813"/>
      </c:lineChart>
      <c:catAx>
        <c:axId val="399331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948813"/>
        <c:crossesAt val="100"/>
        <c:auto val="1"/>
        <c:lblAlgn val="ctr"/>
        <c:lblOffset val="100"/>
        <c:noMultiLvlLbl val="0"/>
      </c:catAx>
      <c:valAx>
        <c:axId val="7894881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933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3649696091"/>
          <c:y val="0.71038535932153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473555969615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4600"/>
          <a:ext cx="27792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44"/>
    <col collapsed="false" customWidth="true" hidden="false" outlineLevel="0" max="4" min="4" style="23" width="11.53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44"/>
    <col collapsed="false" customWidth="true" hidden="false" outlineLevel="0" max="12" min="12" style="23" width="11.53"/>
    <col collapsed="false" customWidth="true" hidden="false" outlineLevel="0" max="13" min="13" style="25" width="32.53"/>
  </cols>
  <sheetData>
    <row r="1" customFormat="false" ht="18" hidden="fals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fals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7" customFormat="true" ht="12.75" hidden="fals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</row>
    <row r="4" s="44" customFormat="true" ht="36" hidden="false" customHeight="true" outlineLevel="0" collapsed="false">
      <c r="A4" s="38" t="s">
        <v>19</v>
      </c>
      <c r="B4" s="39"/>
      <c r="C4" s="40" t="s">
        <v>20</v>
      </c>
      <c r="D4" s="41" t="s">
        <v>21</v>
      </c>
      <c r="E4" s="42" t="s">
        <v>22</v>
      </c>
      <c r="F4" s="42" t="s">
        <v>23</v>
      </c>
      <c r="G4" s="42" t="s">
        <v>24</v>
      </c>
      <c r="H4" s="42" t="s">
        <v>25</v>
      </c>
      <c r="I4" s="43" t="s">
        <v>26</v>
      </c>
      <c r="J4" s="43" t="s">
        <v>27</v>
      </c>
      <c r="K4" s="41" t="s">
        <v>28</v>
      </c>
      <c r="L4" s="42" t="s">
        <v>29</v>
      </c>
      <c r="M4" s="26"/>
    </row>
    <row r="5" customFormat="false" ht="18" hidden="tru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true" customHeight="true" outlineLevel="0" collapsed="false">
      <c r="D6" s="27"/>
      <c r="E6" s="27"/>
      <c r="F6" s="27"/>
      <c r="G6" s="27"/>
      <c r="H6" s="27"/>
      <c r="I6" s="28"/>
      <c r="J6" s="45"/>
      <c r="K6" s="27"/>
      <c r="L6" s="27"/>
      <c r="M6" s="30"/>
    </row>
    <row r="7" s="37" customFormat="true" ht="12.75" hidden="true" customHeight="true" outlineLevel="0" collapsed="false">
      <c r="A7" s="31"/>
      <c r="B7" s="32"/>
      <c r="C7" s="33"/>
      <c r="D7" s="46" t="s">
        <v>18</v>
      </c>
      <c r="E7" s="46"/>
      <c r="F7" s="46"/>
      <c r="G7" s="46"/>
      <c r="H7" s="46"/>
      <c r="I7" s="46"/>
      <c r="J7" s="47" t="s">
        <v>18</v>
      </c>
      <c r="K7" s="47"/>
      <c r="L7" s="47"/>
      <c r="M7" s="36"/>
    </row>
    <row r="8" s="44" customFormat="true" ht="36" hidden="true" customHeight="true" outlineLevel="0" collapsed="false">
      <c r="A8" s="38" t="s">
        <v>32</v>
      </c>
      <c r="B8" s="39" t="s">
        <v>33</v>
      </c>
      <c r="C8" s="40" t="s">
        <v>34</v>
      </c>
      <c r="D8" s="48" t="s">
        <v>35</v>
      </c>
      <c r="E8" s="42" t="s">
        <v>36</v>
      </c>
      <c r="F8" s="49" t="s">
        <v>37</v>
      </c>
      <c r="G8" s="49" t="s">
        <v>38</v>
      </c>
      <c r="H8" s="49" t="s">
        <v>39</v>
      </c>
      <c r="I8" s="50" t="s">
        <v>40</v>
      </c>
      <c r="J8" s="50" t="s">
        <v>41</v>
      </c>
      <c r="K8" s="41" t="s">
        <v>42</v>
      </c>
      <c r="L8" s="42" t="s">
        <v>43</v>
      </c>
      <c r="M8" s="26"/>
    </row>
    <row r="9" customFormat="false" ht="12.5" hidden="false" customHeight="false" outlineLevel="0" collapsed="false">
      <c r="A9" s="20" t="n">
        <v>2017</v>
      </c>
      <c r="C9" s="22" t="n">
        <v>1</v>
      </c>
      <c r="D9" s="51" t="n">
        <v>92</v>
      </c>
      <c r="E9" s="51" t="n">
        <v>89.2</v>
      </c>
      <c r="F9" s="51" t="n">
        <v>93.6</v>
      </c>
      <c r="G9" s="51" t="n">
        <v>96.1</v>
      </c>
      <c r="H9" s="51" t="n">
        <v>93</v>
      </c>
      <c r="I9" s="51" t="n">
        <v>90.4</v>
      </c>
      <c r="J9" s="51" t="n">
        <v>84.8</v>
      </c>
      <c r="K9" s="51" t="n">
        <v>89.4</v>
      </c>
      <c r="L9" s="51" t="n">
        <v>94.1</v>
      </c>
      <c r="M9" s="52"/>
      <c r="N9" s="53"/>
      <c r="O9" s="53"/>
      <c r="P9" s="53"/>
      <c r="Q9" s="53"/>
    </row>
    <row r="10" customFormat="false" ht="12.5" hidden="false" customHeight="false" outlineLevel="0" collapsed="false">
      <c r="A10" s="20" t="n">
        <v>2017</v>
      </c>
      <c r="C10" s="22" t="n">
        <v>2</v>
      </c>
      <c r="D10" s="51" t="n">
        <v>91.8</v>
      </c>
      <c r="E10" s="51" t="n">
        <v>90.6</v>
      </c>
      <c r="F10" s="51" t="n">
        <v>93</v>
      </c>
      <c r="G10" s="51" t="n">
        <v>93.5</v>
      </c>
      <c r="H10" s="51" t="n">
        <v>92.2</v>
      </c>
      <c r="I10" s="51" t="n">
        <v>86.1</v>
      </c>
      <c r="J10" s="51" t="n">
        <v>85.8</v>
      </c>
      <c r="K10" s="51" t="n">
        <v>90.8</v>
      </c>
      <c r="L10" s="51" t="n">
        <v>92.9</v>
      </c>
      <c r="M10" s="52"/>
      <c r="N10" s="53"/>
      <c r="O10" s="53"/>
      <c r="P10" s="53"/>
      <c r="Q10" s="53"/>
    </row>
    <row r="11" customFormat="false" ht="12.5" hidden="false" customHeight="false" outlineLevel="0" collapsed="false">
      <c r="A11" s="20" t="n">
        <v>2017</v>
      </c>
      <c r="C11" s="22" t="n">
        <v>3</v>
      </c>
      <c r="D11" s="51" t="n">
        <v>92.5</v>
      </c>
      <c r="E11" s="51" t="n">
        <v>90.2</v>
      </c>
      <c r="F11" s="51" t="n">
        <v>94.2</v>
      </c>
      <c r="G11" s="51" t="n">
        <v>95</v>
      </c>
      <c r="H11" s="51" t="n">
        <v>95.9</v>
      </c>
      <c r="I11" s="51" t="n">
        <v>85</v>
      </c>
      <c r="J11" s="51" t="n">
        <v>97.5</v>
      </c>
      <c r="K11" s="51" t="n">
        <v>91.5</v>
      </c>
      <c r="L11" s="51" t="n">
        <v>93.5</v>
      </c>
      <c r="M11" s="52"/>
      <c r="N11" s="53"/>
      <c r="O11" s="53"/>
      <c r="P11" s="53"/>
      <c r="Q11" s="53"/>
    </row>
    <row r="12" customFormat="false" ht="12.5" hidden="false" customHeight="false" outlineLevel="0" collapsed="false">
      <c r="A12" s="20" t="n">
        <v>2017</v>
      </c>
      <c r="C12" s="22" t="n">
        <v>4</v>
      </c>
      <c r="D12" s="51" t="n">
        <v>91.5</v>
      </c>
      <c r="E12" s="51" t="n">
        <v>90.5</v>
      </c>
      <c r="F12" s="51" t="n">
        <v>91.1</v>
      </c>
      <c r="G12" s="51" t="n">
        <v>98.7</v>
      </c>
      <c r="H12" s="51" t="n">
        <v>93.6</v>
      </c>
      <c r="I12" s="51" t="n">
        <v>90.8</v>
      </c>
      <c r="J12" s="51" t="n">
        <v>91.1</v>
      </c>
      <c r="K12" s="51" t="n">
        <v>90.6</v>
      </c>
      <c r="L12" s="51" t="n">
        <v>91.5</v>
      </c>
      <c r="M12" s="52"/>
      <c r="N12" s="53"/>
      <c r="O12" s="53"/>
      <c r="P12" s="53"/>
      <c r="Q12" s="53"/>
    </row>
    <row r="13" customFormat="false" ht="12.5" hidden="false" customHeight="false" outlineLevel="0" collapsed="false">
      <c r="A13" s="20" t="n">
        <v>2017</v>
      </c>
      <c r="C13" s="22" t="n">
        <v>5</v>
      </c>
      <c r="D13" s="51" t="n">
        <v>92.6</v>
      </c>
      <c r="E13" s="51" t="n">
        <v>92.4</v>
      </c>
      <c r="F13" s="51" t="n">
        <v>92.5</v>
      </c>
      <c r="G13" s="51" t="n">
        <v>98.4</v>
      </c>
      <c r="H13" s="51" t="n">
        <v>90.6</v>
      </c>
      <c r="I13" s="51" t="n">
        <v>91.9</v>
      </c>
      <c r="J13" s="51" t="n">
        <v>93</v>
      </c>
      <c r="K13" s="51" t="n">
        <v>92.1</v>
      </c>
      <c r="L13" s="51" t="n">
        <v>92.1</v>
      </c>
      <c r="M13" s="52"/>
      <c r="N13" s="53"/>
      <c r="O13" s="53"/>
      <c r="P13" s="53"/>
      <c r="Q13" s="53"/>
    </row>
    <row r="14" customFormat="false" ht="12.5" hidden="false" customHeight="false" outlineLevel="0" collapsed="false">
      <c r="A14" s="20" t="n">
        <v>2017</v>
      </c>
      <c r="C14" s="22" t="n">
        <v>6</v>
      </c>
      <c r="D14" s="51" t="n">
        <v>92.5</v>
      </c>
      <c r="E14" s="51" t="n">
        <v>92.3</v>
      </c>
      <c r="F14" s="51" t="n">
        <v>92.4</v>
      </c>
      <c r="G14" s="51" t="n">
        <v>97.1</v>
      </c>
      <c r="H14" s="51" t="n">
        <v>97.3</v>
      </c>
      <c r="I14" s="51" t="n">
        <v>91.6</v>
      </c>
      <c r="J14" s="51" t="n">
        <v>98.4</v>
      </c>
      <c r="K14" s="51" t="n">
        <v>93.1</v>
      </c>
      <c r="L14" s="51" t="n">
        <v>92.4</v>
      </c>
      <c r="M14" s="52"/>
      <c r="N14" s="53"/>
      <c r="O14" s="53"/>
      <c r="P14" s="53"/>
      <c r="Q14" s="53"/>
    </row>
    <row r="15" customFormat="false" ht="12.5" hidden="false" customHeight="false" outlineLevel="0" collapsed="false">
      <c r="A15" s="20" t="n">
        <v>2017</v>
      </c>
      <c r="B15" s="21" t="n">
        <v>2017</v>
      </c>
      <c r="C15" s="22" t="n">
        <v>7</v>
      </c>
      <c r="D15" s="51" t="n">
        <v>93</v>
      </c>
      <c r="E15" s="51" t="n">
        <v>92.2</v>
      </c>
      <c r="F15" s="51" t="n">
        <v>93.3</v>
      </c>
      <c r="G15" s="51" t="n">
        <v>97.3</v>
      </c>
      <c r="H15" s="51" t="n">
        <v>91.7</v>
      </c>
      <c r="I15" s="51" t="n">
        <v>91.3</v>
      </c>
      <c r="J15" s="51" t="n">
        <v>78</v>
      </c>
      <c r="K15" s="51" t="n">
        <v>92.8</v>
      </c>
      <c r="L15" s="51" t="n">
        <v>93.3</v>
      </c>
      <c r="M15" s="52"/>
      <c r="N15" s="53"/>
      <c r="O15" s="53"/>
      <c r="P15" s="53"/>
      <c r="Q15" s="53"/>
    </row>
    <row r="16" customFormat="false" ht="12.5" hidden="false" customHeight="false" outlineLevel="0" collapsed="false">
      <c r="A16" s="20" t="n">
        <v>2017</v>
      </c>
      <c r="C16" s="22" t="n">
        <v>8</v>
      </c>
      <c r="D16" s="51" t="n">
        <v>92.9</v>
      </c>
      <c r="E16" s="51" t="n">
        <v>92</v>
      </c>
      <c r="F16" s="51" t="n">
        <v>93.1</v>
      </c>
      <c r="G16" s="51" t="n">
        <v>96.2</v>
      </c>
      <c r="H16" s="51" t="n">
        <v>98.3</v>
      </c>
      <c r="I16" s="51" t="n">
        <v>92.2</v>
      </c>
      <c r="J16" s="51" t="n">
        <v>85.5</v>
      </c>
      <c r="K16" s="51" t="n">
        <v>91.4</v>
      </c>
      <c r="L16" s="51" t="n">
        <v>93.3</v>
      </c>
      <c r="M16" s="52"/>
      <c r="N16" s="53"/>
      <c r="O16" s="53"/>
      <c r="P16" s="53"/>
      <c r="Q16" s="53"/>
    </row>
    <row r="17" customFormat="false" ht="12.5" hidden="false" customHeight="false" outlineLevel="0" collapsed="false">
      <c r="A17" s="20" t="n">
        <v>2017</v>
      </c>
      <c r="C17" s="22" t="n">
        <v>9</v>
      </c>
      <c r="D17" s="51" t="n">
        <v>93.3</v>
      </c>
      <c r="E17" s="51" t="n">
        <v>93.7</v>
      </c>
      <c r="F17" s="51" t="n">
        <v>93.6</v>
      </c>
      <c r="G17" s="51" t="n">
        <v>95.1</v>
      </c>
      <c r="H17" s="51" t="n">
        <v>93.8</v>
      </c>
      <c r="I17" s="51" t="n">
        <v>93.7</v>
      </c>
      <c r="J17" s="51" t="n">
        <v>96.5</v>
      </c>
      <c r="K17" s="51" t="n">
        <v>93.7</v>
      </c>
      <c r="L17" s="51" t="n">
        <v>93.5</v>
      </c>
      <c r="M17" s="52"/>
      <c r="N17" s="53"/>
      <c r="O17" s="53"/>
      <c r="P17" s="53"/>
      <c r="Q17" s="53"/>
    </row>
    <row r="18" customFormat="false" ht="12.5" hidden="false" customHeight="false" outlineLevel="0" collapsed="false">
      <c r="A18" s="20" t="n">
        <v>2017</v>
      </c>
      <c r="C18" s="22" t="n">
        <v>10</v>
      </c>
      <c r="D18" s="51" t="n">
        <v>94.4</v>
      </c>
      <c r="E18" s="51" t="n">
        <v>94.7</v>
      </c>
      <c r="F18" s="51" t="n">
        <v>94.3</v>
      </c>
      <c r="G18" s="51" t="n">
        <v>93.8</v>
      </c>
      <c r="H18" s="51" t="n">
        <v>92.9</v>
      </c>
      <c r="I18" s="51" t="n">
        <v>94.2</v>
      </c>
      <c r="J18" s="51" t="n">
        <v>100.4</v>
      </c>
      <c r="K18" s="51" t="n">
        <v>94.3</v>
      </c>
      <c r="L18" s="51" t="n">
        <v>94.2</v>
      </c>
      <c r="M18" s="52"/>
      <c r="N18" s="53"/>
      <c r="O18" s="53"/>
      <c r="P18" s="53"/>
      <c r="Q18" s="53"/>
    </row>
    <row r="19" customFormat="false" ht="12.5" hidden="false" customHeight="false" outlineLevel="0" collapsed="false">
      <c r="A19" s="20" t="n">
        <v>2017</v>
      </c>
      <c r="C19" s="22" t="n">
        <v>11</v>
      </c>
      <c r="D19" s="51" t="n">
        <v>95.2</v>
      </c>
      <c r="E19" s="51" t="n">
        <v>94.8</v>
      </c>
      <c r="F19" s="51" t="n">
        <v>95.1</v>
      </c>
      <c r="G19" s="51" t="n">
        <v>100.7</v>
      </c>
      <c r="H19" s="51" t="n">
        <v>99.1</v>
      </c>
      <c r="I19" s="51" t="n">
        <v>94.9</v>
      </c>
      <c r="J19" s="51" t="n">
        <v>100.7</v>
      </c>
      <c r="K19" s="51" t="n">
        <v>94.8</v>
      </c>
      <c r="L19" s="51" t="n">
        <v>95.2</v>
      </c>
      <c r="M19" s="52"/>
      <c r="N19" s="53"/>
      <c r="O19" s="53"/>
      <c r="P19" s="53"/>
      <c r="Q19" s="53"/>
    </row>
    <row r="20" customFormat="false" ht="12.5" hidden="false" customHeight="false" outlineLevel="0" collapsed="false">
      <c r="A20" s="20" t="n">
        <v>2017</v>
      </c>
      <c r="C20" s="22" t="n">
        <v>12</v>
      </c>
      <c r="D20" s="51" t="n">
        <v>94.5</v>
      </c>
      <c r="E20" s="51" t="n">
        <v>94.1</v>
      </c>
      <c r="F20" s="51" t="n">
        <v>93.7</v>
      </c>
      <c r="G20" s="51" t="n">
        <v>99.3</v>
      </c>
      <c r="H20" s="51" t="n">
        <v>91.8</v>
      </c>
      <c r="I20" s="51" t="n">
        <v>95.7</v>
      </c>
      <c r="J20" s="51" t="n">
        <v>105</v>
      </c>
      <c r="K20" s="51" t="n">
        <v>95.5</v>
      </c>
      <c r="L20" s="51" t="n">
        <v>95</v>
      </c>
      <c r="M20" s="52"/>
      <c r="N20" s="53"/>
      <c r="O20" s="53"/>
      <c r="P20" s="53"/>
      <c r="Q20" s="53"/>
    </row>
    <row r="21" customFormat="false" ht="12.5" hidden="false" customHeight="false" outlineLevel="0" collapsed="false">
      <c r="A21" s="20" t="n">
        <v>2018</v>
      </c>
      <c r="C21" s="22" t="n">
        <v>1</v>
      </c>
      <c r="D21" s="51" t="n">
        <v>94.7</v>
      </c>
      <c r="E21" s="51" t="n">
        <v>95.3</v>
      </c>
      <c r="F21" s="51" t="n">
        <v>94.6</v>
      </c>
      <c r="G21" s="51" t="n">
        <v>95</v>
      </c>
      <c r="H21" s="51" t="n">
        <v>94.4</v>
      </c>
      <c r="I21" s="51" t="n">
        <v>97.9</v>
      </c>
      <c r="J21" s="51" t="n">
        <v>87.4</v>
      </c>
      <c r="K21" s="51" t="n">
        <v>95.7</v>
      </c>
      <c r="L21" s="51" t="n">
        <v>94.7</v>
      </c>
      <c r="M21" s="52"/>
      <c r="N21" s="53"/>
      <c r="O21" s="53"/>
      <c r="P21" s="53"/>
      <c r="Q21" s="53"/>
    </row>
    <row r="22" customFormat="false" ht="12.5" hidden="false" customHeight="false" outlineLevel="0" collapsed="false">
      <c r="A22" s="20" t="n">
        <v>2018</v>
      </c>
      <c r="C22" s="22" t="n">
        <v>2</v>
      </c>
      <c r="D22" s="51" t="n">
        <v>95.3</v>
      </c>
      <c r="E22" s="51" t="n">
        <v>94.3</v>
      </c>
      <c r="F22" s="51" t="n">
        <v>95.3</v>
      </c>
      <c r="G22" s="51" t="n">
        <v>98.2</v>
      </c>
      <c r="H22" s="51" t="n">
        <v>96</v>
      </c>
      <c r="I22" s="51" t="n">
        <v>96.1</v>
      </c>
      <c r="J22" s="51" t="n">
        <v>89.1</v>
      </c>
      <c r="K22" s="51" t="n">
        <v>94.6</v>
      </c>
      <c r="L22" s="51" t="n">
        <v>94.8</v>
      </c>
      <c r="M22" s="52"/>
      <c r="N22" s="53"/>
      <c r="O22" s="53"/>
      <c r="P22" s="53"/>
      <c r="Q22" s="53"/>
    </row>
    <row r="23" customFormat="false" ht="12.75" hidden="false" customHeight="true" outlineLevel="0" collapsed="false">
      <c r="A23" s="20" t="n">
        <v>2018</v>
      </c>
      <c r="C23" s="22" t="n">
        <v>3</v>
      </c>
      <c r="D23" s="51" t="n">
        <v>95.4</v>
      </c>
      <c r="E23" s="51" t="n">
        <v>96.9</v>
      </c>
      <c r="F23" s="51" t="n">
        <v>94.9</v>
      </c>
      <c r="G23" s="51" t="n">
        <v>98.3</v>
      </c>
      <c r="H23" s="51" t="n">
        <v>96.9</v>
      </c>
      <c r="I23" s="51" t="n">
        <v>94</v>
      </c>
      <c r="J23" s="51" t="n">
        <v>101</v>
      </c>
      <c r="K23" s="51" t="n">
        <v>95.8</v>
      </c>
      <c r="L23" s="51" t="n">
        <v>95</v>
      </c>
      <c r="M23" s="52"/>
      <c r="N23" s="53"/>
      <c r="O23" s="53"/>
      <c r="P23" s="53"/>
      <c r="Q23" s="53"/>
    </row>
    <row r="24" customFormat="false" ht="12.5" hidden="false" customHeight="false" outlineLevel="0" collapsed="false">
      <c r="A24" s="20" t="n">
        <v>2018</v>
      </c>
      <c r="C24" s="22" t="n">
        <v>4</v>
      </c>
      <c r="D24" s="51" t="n">
        <v>95</v>
      </c>
      <c r="E24" s="51" t="n">
        <v>93.5</v>
      </c>
      <c r="F24" s="51" t="n">
        <v>95.5</v>
      </c>
      <c r="G24" s="51" t="n">
        <v>93.6</v>
      </c>
      <c r="H24" s="51" t="n">
        <v>98.4</v>
      </c>
      <c r="I24" s="51" t="n">
        <v>90.2</v>
      </c>
      <c r="J24" s="51" t="n">
        <v>94.3</v>
      </c>
      <c r="K24" s="51" t="n">
        <v>93.1</v>
      </c>
      <c r="L24" s="51" t="n">
        <v>95.5</v>
      </c>
      <c r="M24" s="52"/>
      <c r="N24" s="53"/>
      <c r="O24" s="53"/>
      <c r="P24" s="53"/>
      <c r="Q24" s="53"/>
    </row>
    <row r="25" customFormat="false" ht="12.5" hidden="false" customHeight="false" outlineLevel="0" collapsed="false">
      <c r="A25" s="20" t="n">
        <v>2018</v>
      </c>
      <c r="C25" s="22" t="n">
        <v>5</v>
      </c>
      <c r="D25" s="51" t="n">
        <v>96.9</v>
      </c>
      <c r="E25" s="51" t="n">
        <v>95.8</v>
      </c>
      <c r="F25" s="51" t="n">
        <v>97.1</v>
      </c>
      <c r="G25" s="51" t="n">
        <v>101.5</v>
      </c>
      <c r="H25" s="51" t="n">
        <v>98.7</v>
      </c>
      <c r="I25" s="51" t="n">
        <v>95.8</v>
      </c>
      <c r="J25" s="51" t="n">
        <v>97.2</v>
      </c>
      <c r="K25" s="51" t="n">
        <v>96.1</v>
      </c>
      <c r="L25" s="51" t="n">
        <v>96.4</v>
      </c>
      <c r="M25" s="52"/>
      <c r="N25" s="53"/>
      <c r="O25" s="53"/>
      <c r="P25" s="53"/>
      <c r="Q25" s="53"/>
    </row>
    <row r="26" customFormat="false" ht="12.5" hidden="false" customHeight="false" outlineLevel="0" collapsed="false">
      <c r="A26" s="20" t="n">
        <v>2018</v>
      </c>
      <c r="C26" s="22" t="n">
        <v>6</v>
      </c>
      <c r="D26" s="51" t="n">
        <v>97.7</v>
      </c>
      <c r="E26" s="51" t="n">
        <v>98.8</v>
      </c>
      <c r="F26" s="51" t="n">
        <v>96.9</v>
      </c>
      <c r="G26" s="51" t="n">
        <v>101.9</v>
      </c>
      <c r="H26" s="51" t="n">
        <v>97.1</v>
      </c>
      <c r="I26" s="51" t="n">
        <v>98.4</v>
      </c>
      <c r="J26" s="51" t="n">
        <v>103.7</v>
      </c>
      <c r="K26" s="51" t="n">
        <v>96.5</v>
      </c>
      <c r="L26" s="51" t="n">
        <v>96.4</v>
      </c>
      <c r="M26" s="52"/>
      <c r="N26" s="53"/>
      <c r="O26" s="53"/>
      <c r="P26" s="53"/>
      <c r="Q26" s="53"/>
    </row>
    <row r="27" customFormat="false" ht="12.5" hidden="false" customHeight="false" outlineLevel="0" collapsed="false">
      <c r="A27" s="20" t="n">
        <v>2018</v>
      </c>
      <c r="B27" s="20" t="n">
        <v>2018</v>
      </c>
      <c r="C27" s="22" t="n">
        <v>7</v>
      </c>
      <c r="D27" s="51" t="n">
        <v>95.9</v>
      </c>
      <c r="E27" s="51" t="n">
        <v>95</v>
      </c>
      <c r="F27" s="51" t="n">
        <v>96.4</v>
      </c>
      <c r="G27" s="51" t="n">
        <v>88</v>
      </c>
      <c r="H27" s="51" t="n">
        <v>96.2</v>
      </c>
      <c r="I27" s="51" t="n">
        <v>97.9</v>
      </c>
      <c r="J27" s="51" t="n">
        <v>80.3</v>
      </c>
      <c r="K27" s="51" t="n">
        <v>94.7</v>
      </c>
      <c r="L27" s="51" t="n">
        <v>96</v>
      </c>
      <c r="M27" s="52"/>
      <c r="N27" s="53"/>
      <c r="O27" s="53"/>
      <c r="P27" s="53"/>
    </row>
    <row r="28" customFormat="false" ht="12.5" hidden="false" customHeight="false" outlineLevel="0" collapsed="false">
      <c r="A28" s="20" t="n">
        <v>2018</v>
      </c>
      <c r="C28" s="22" t="n">
        <v>8</v>
      </c>
      <c r="D28" s="51" t="n">
        <v>96.6</v>
      </c>
      <c r="E28" s="51" t="n">
        <v>96.1</v>
      </c>
      <c r="F28" s="51" t="n">
        <v>97.1</v>
      </c>
      <c r="G28" s="51" t="n">
        <v>91.5</v>
      </c>
      <c r="H28" s="51" t="n">
        <v>94</v>
      </c>
      <c r="I28" s="51" t="n">
        <v>99.2</v>
      </c>
      <c r="J28" s="51" t="n">
        <v>88.8</v>
      </c>
      <c r="K28" s="51" t="n">
        <v>95</v>
      </c>
      <c r="L28" s="51" t="n">
        <v>97.1</v>
      </c>
      <c r="M28" s="52"/>
      <c r="N28" s="53"/>
      <c r="O28" s="53"/>
      <c r="P28" s="53"/>
    </row>
    <row r="29" customFormat="false" ht="12.5" hidden="false" customHeight="false" outlineLevel="0" collapsed="false">
      <c r="A29" s="20" t="n">
        <v>2018</v>
      </c>
      <c r="C29" s="22" t="n">
        <v>9</v>
      </c>
      <c r="D29" s="51" t="n">
        <v>95.8</v>
      </c>
      <c r="E29" s="51" t="n">
        <v>94.5</v>
      </c>
      <c r="F29" s="51" t="n">
        <v>96.6</v>
      </c>
      <c r="G29" s="51" t="n">
        <v>94.6</v>
      </c>
      <c r="H29" s="51" t="n">
        <v>99.4</v>
      </c>
      <c r="I29" s="51" t="n">
        <v>97</v>
      </c>
      <c r="J29" s="51" t="n">
        <v>98.9</v>
      </c>
      <c r="K29" s="51" t="n">
        <v>94.4</v>
      </c>
      <c r="L29" s="51" t="n">
        <v>96.3</v>
      </c>
      <c r="M29" s="52"/>
      <c r="N29" s="53"/>
      <c r="O29" s="53"/>
      <c r="P29" s="53"/>
    </row>
    <row r="30" customFormat="false" ht="12.5" hidden="false" customHeight="false" outlineLevel="0" collapsed="false">
      <c r="A30" s="20" t="n">
        <v>2018</v>
      </c>
      <c r="C30" s="22" t="n">
        <v>10</v>
      </c>
      <c r="D30" s="51" t="n">
        <v>97.6</v>
      </c>
      <c r="E30" s="51" t="n">
        <v>98.1</v>
      </c>
      <c r="F30" s="51" t="n">
        <v>97.5</v>
      </c>
      <c r="G30" s="51" t="n">
        <v>95.1</v>
      </c>
      <c r="H30" s="51" t="n">
        <v>100.7</v>
      </c>
      <c r="I30" s="51" t="n">
        <v>97.2</v>
      </c>
      <c r="J30" s="51" t="n">
        <v>103.8</v>
      </c>
      <c r="K30" s="51" t="n">
        <v>98.1</v>
      </c>
      <c r="L30" s="51" t="n">
        <v>97.4</v>
      </c>
      <c r="M30" s="52"/>
      <c r="N30" s="53"/>
      <c r="O30" s="53"/>
      <c r="P30" s="53"/>
    </row>
    <row r="31" customFormat="false" ht="12.5" hidden="false" customHeight="false" outlineLevel="0" collapsed="false">
      <c r="A31" s="20" t="n">
        <v>2018</v>
      </c>
      <c r="C31" s="22" t="n">
        <v>11</v>
      </c>
      <c r="D31" s="51" t="n">
        <v>97.3</v>
      </c>
      <c r="E31" s="51" t="n">
        <v>96.6</v>
      </c>
      <c r="F31" s="51" t="n">
        <v>97.3</v>
      </c>
      <c r="G31" s="51" t="n">
        <v>97</v>
      </c>
      <c r="H31" s="51" t="n">
        <v>97.6</v>
      </c>
      <c r="I31" s="51" t="n">
        <v>99.9</v>
      </c>
      <c r="J31" s="51" t="n">
        <v>103.2</v>
      </c>
      <c r="K31" s="51" t="n">
        <v>96.3</v>
      </c>
      <c r="L31" s="51" t="n">
        <v>97.1</v>
      </c>
      <c r="M31" s="52"/>
      <c r="N31" s="53"/>
      <c r="O31" s="53"/>
      <c r="P31" s="53"/>
    </row>
    <row r="32" customFormat="false" ht="12.5" hidden="false" customHeight="false" outlineLevel="0" collapsed="false">
      <c r="A32" s="20" t="n">
        <v>2018</v>
      </c>
      <c r="C32" s="22" t="n">
        <v>12</v>
      </c>
      <c r="D32" s="51" t="n">
        <v>100.1</v>
      </c>
      <c r="E32" s="51" t="n">
        <v>101.9</v>
      </c>
      <c r="F32" s="51" t="n">
        <v>99.5</v>
      </c>
      <c r="G32" s="51" t="n">
        <v>100.3</v>
      </c>
      <c r="H32" s="51" t="n">
        <v>103</v>
      </c>
      <c r="I32" s="51" t="n">
        <v>98.4</v>
      </c>
      <c r="J32" s="51" t="n">
        <v>111.5</v>
      </c>
      <c r="K32" s="51" t="n">
        <v>97.2</v>
      </c>
      <c r="L32" s="51" t="n">
        <v>96.8</v>
      </c>
      <c r="M32" s="52"/>
      <c r="N32" s="53"/>
      <c r="O32" s="53"/>
      <c r="P32" s="53"/>
    </row>
    <row r="33" customFormat="false" ht="12.5" hidden="false" customHeight="false" outlineLevel="0" collapsed="false">
      <c r="A33" s="20" t="n">
        <v>2019</v>
      </c>
      <c r="C33" s="22" t="n">
        <v>1</v>
      </c>
      <c r="D33" s="51" t="n">
        <v>97.5</v>
      </c>
      <c r="E33" s="51" t="n">
        <v>98.5</v>
      </c>
      <c r="F33" s="51" t="n">
        <v>96.9</v>
      </c>
      <c r="G33" s="51" t="n">
        <v>96.9</v>
      </c>
      <c r="H33" s="51" t="n">
        <v>96.8</v>
      </c>
      <c r="I33" s="51" t="n">
        <v>100.1</v>
      </c>
      <c r="J33" s="51" t="n">
        <v>89.9</v>
      </c>
      <c r="K33" s="51" t="n">
        <v>99</v>
      </c>
      <c r="L33" s="51" t="n">
        <v>96.6</v>
      </c>
      <c r="M33" s="52"/>
      <c r="N33" s="53"/>
      <c r="O33" s="53"/>
      <c r="P33" s="53"/>
    </row>
    <row r="34" customFormat="false" ht="12.5" hidden="false" customHeight="false" outlineLevel="0" collapsed="false">
      <c r="A34" s="20" t="n">
        <v>2019</v>
      </c>
      <c r="C34" s="22" t="n">
        <v>2</v>
      </c>
      <c r="D34" s="51" t="n">
        <v>98</v>
      </c>
      <c r="E34" s="51" t="n">
        <v>97.5</v>
      </c>
      <c r="F34" s="51" t="n">
        <v>97.9</v>
      </c>
      <c r="G34" s="51" t="n">
        <v>94.5</v>
      </c>
      <c r="H34" s="51" t="n">
        <v>105.3</v>
      </c>
      <c r="I34" s="51" t="n">
        <v>99</v>
      </c>
      <c r="J34" s="51" t="n">
        <v>91.7</v>
      </c>
      <c r="K34" s="51" t="n">
        <v>98</v>
      </c>
      <c r="L34" s="51" t="n">
        <v>97.1</v>
      </c>
      <c r="M34" s="52"/>
      <c r="N34" s="53"/>
      <c r="O34" s="53"/>
      <c r="P34" s="53"/>
    </row>
    <row r="35" customFormat="false" ht="12.5" hidden="false" customHeight="false" outlineLevel="0" collapsed="false">
      <c r="A35" s="20" t="n">
        <v>2019</v>
      </c>
      <c r="C35" s="22" t="n">
        <v>3</v>
      </c>
      <c r="D35" s="51" t="n">
        <v>97.9</v>
      </c>
      <c r="E35" s="51" t="n">
        <v>98.4</v>
      </c>
      <c r="F35" s="51" t="n">
        <v>97.5</v>
      </c>
      <c r="G35" s="51" t="n">
        <v>97.6</v>
      </c>
      <c r="H35" s="51" t="n">
        <v>100.1</v>
      </c>
      <c r="I35" s="51" t="n">
        <v>99.7</v>
      </c>
      <c r="J35" s="51" t="n">
        <v>104.1</v>
      </c>
      <c r="K35" s="51" t="n">
        <v>96.2</v>
      </c>
      <c r="L35" s="51" t="n">
        <v>96.4</v>
      </c>
      <c r="M35" s="52"/>
      <c r="N35" s="53"/>
      <c r="O35" s="53"/>
      <c r="P35" s="53"/>
    </row>
    <row r="36" customFormat="false" ht="12.5" hidden="false" customHeight="false" outlineLevel="0" collapsed="false">
      <c r="A36" s="20" t="n">
        <v>2019</v>
      </c>
      <c r="C36" s="22" t="n">
        <v>4</v>
      </c>
      <c r="D36" s="51" t="n">
        <v>98.7</v>
      </c>
      <c r="E36" s="51" t="n">
        <v>98.5</v>
      </c>
      <c r="F36" s="51" t="n">
        <v>98.4</v>
      </c>
      <c r="G36" s="51" t="n">
        <v>96.9</v>
      </c>
      <c r="H36" s="51" t="n">
        <v>106.1</v>
      </c>
      <c r="I36" s="51" t="n">
        <v>96.3</v>
      </c>
      <c r="J36" s="51" t="n">
        <v>97.7</v>
      </c>
      <c r="K36" s="51" t="n">
        <v>98.9</v>
      </c>
      <c r="L36" s="51" t="n">
        <v>98.4</v>
      </c>
      <c r="M36" s="52"/>
      <c r="N36" s="53"/>
      <c r="O36" s="53"/>
      <c r="P36" s="53"/>
    </row>
    <row r="37" customFormat="false" ht="12.5" hidden="false" customHeight="false" outlineLevel="0" collapsed="false">
      <c r="A37" s="20" t="n">
        <v>2019</v>
      </c>
      <c r="C37" s="22" t="n">
        <v>5</v>
      </c>
      <c r="D37" s="51" t="n">
        <v>98.4</v>
      </c>
      <c r="E37" s="51" t="n">
        <v>98.9</v>
      </c>
      <c r="F37" s="51" t="n">
        <v>98.1</v>
      </c>
      <c r="G37" s="51" t="n">
        <v>100.7</v>
      </c>
      <c r="H37" s="51" t="n">
        <v>106.1</v>
      </c>
      <c r="I37" s="51" t="n">
        <v>96.5</v>
      </c>
      <c r="J37" s="51" t="n">
        <v>98.4</v>
      </c>
      <c r="K37" s="51" t="n">
        <v>98.9</v>
      </c>
      <c r="L37" s="51" t="n">
        <v>96.8</v>
      </c>
      <c r="M37" s="52"/>
      <c r="N37" s="53"/>
      <c r="O37" s="53"/>
      <c r="P37" s="53"/>
    </row>
    <row r="38" customFormat="false" ht="12.5" hidden="false" customHeight="false" outlineLevel="0" collapsed="false">
      <c r="A38" s="20" t="n">
        <v>2019</v>
      </c>
      <c r="C38" s="22" t="n">
        <v>6</v>
      </c>
      <c r="D38" s="51" t="n">
        <v>98</v>
      </c>
      <c r="E38" s="51" t="n">
        <v>97.7</v>
      </c>
      <c r="F38" s="51" t="n">
        <v>97.9</v>
      </c>
      <c r="G38" s="51" t="n">
        <v>113.2</v>
      </c>
      <c r="H38" s="51" t="n">
        <v>100.9</v>
      </c>
      <c r="I38" s="51" t="n">
        <v>93.2</v>
      </c>
      <c r="J38" s="51" t="n">
        <v>103.7</v>
      </c>
      <c r="K38" s="51" t="n">
        <v>96.5</v>
      </c>
      <c r="L38" s="51" t="n">
        <v>96.5</v>
      </c>
      <c r="M38" s="52"/>
      <c r="N38" s="53"/>
      <c r="O38" s="53"/>
      <c r="P38" s="53"/>
    </row>
    <row r="39" customFormat="false" ht="12.5" hidden="false" customHeight="false" outlineLevel="0" collapsed="false">
      <c r="A39" s="20" t="n">
        <v>2019</v>
      </c>
      <c r="B39" s="21" t="n">
        <v>2019</v>
      </c>
      <c r="C39" s="22" t="n">
        <v>7</v>
      </c>
      <c r="D39" s="51" t="n">
        <v>97.8</v>
      </c>
      <c r="E39" s="51" t="n">
        <v>97.8</v>
      </c>
      <c r="F39" s="51" t="n">
        <v>97.6</v>
      </c>
      <c r="G39" s="51" t="n">
        <v>103</v>
      </c>
      <c r="H39" s="51" t="n">
        <v>103.6</v>
      </c>
      <c r="I39" s="51" t="n">
        <v>97.8</v>
      </c>
      <c r="J39" s="51" t="n">
        <v>81.9</v>
      </c>
      <c r="K39" s="51" t="n">
        <v>98.5</v>
      </c>
      <c r="L39" s="51" t="n">
        <v>96.6</v>
      </c>
      <c r="M39" s="52"/>
      <c r="N39" s="53"/>
      <c r="O39" s="53"/>
      <c r="P39" s="53"/>
    </row>
    <row r="40" customFormat="false" ht="12.5" hidden="false" customHeight="false" outlineLevel="0" collapsed="false">
      <c r="A40" s="20" t="n">
        <v>2019</v>
      </c>
      <c r="C40" s="22" t="n">
        <v>8</v>
      </c>
      <c r="D40" s="51" t="n">
        <v>98.5</v>
      </c>
      <c r="E40" s="51" t="n">
        <v>98.6</v>
      </c>
      <c r="F40" s="51" t="n">
        <v>99.6</v>
      </c>
      <c r="G40" s="51" t="n">
        <v>94.4</v>
      </c>
      <c r="H40" s="51" t="n">
        <v>103.9</v>
      </c>
      <c r="I40" s="51" t="n">
        <v>97.8</v>
      </c>
      <c r="J40" s="51" t="n">
        <v>90.6</v>
      </c>
      <c r="K40" s="51" t="n">
        <v>98.9</v>
      </c>
      <c r="L40" s="51" t="n">
        <v>99.5</v>
      </c>
      <c r="M40" s="52"/>
      <c r="N40" s="53"/>
      <c r="O40" s="53"/>
      <c r="P40" s="53"/>
    </row>
    <row r="41" customFormat="false" ht="12.5" hidden="false" customHeight="false" outlineLevel="0" collapsed="false">
      <c r="A41" s="20" t="n">
        <v>2019</v>
      </c>
      <c r="C41" s="22" t="n">
        <v>9</v>
      </c>
      <c r="D41" s="51" t="n">
        <v>99</v>
      </c>
      <c r="E41" s="51" t="n">
        <v>104</v>
      </c>
      <c r="F41" s="51" t="n">
        <v>98</v>
      </c>
      <c r="G41" s="51" t="n">
        <v>98.6</v>
      </c>
      <c r="H41" s="51" t="n">
        <v>102.3</v>
      </c>
      <c r="I41" s="51" t="n">
        <v>97</v>
      </c>
      <c r="J41" s="51" t="n">
        <v>102</v>
      </c>
      <c r="K41" s="51" t="n">
        <v>98.3</v>
      </c>
      <c r="L41" s="51" t="n">
        <v>97.1</v>
      </c>
      <c r="M41" s="52"/>
      <c r="N41" s="53"/>
      <c r="O41" s="53"/>
      <c r="P41" s="53"/>
    </row>
    <row r="42" customFormat="false" ht="12.5" hidden="false" customHeight="false" outlineLevel="0" collapsed="false">
      <c r="A42" s="20" t="n">
        <v>2019</v>
      </c>
      <c r="C42" s="22" t="n">
        <v>10</v>
      </c>
      <c r="D42" s="51" t="n">
        <v>96.8</v>
      </c>
      <c r="E42" s="51" t="n">
        <v>95.8</v>
      </c>
      <c r="F42" s="51" t="n">
        <v>96.7</v>
      </c>
      <c r="G42" s="51" t="n">
        <v>102.2</v>
      </c>
      <c r="H42" s="51" t="n">
        <v>102.5</v>
      </c>
      <c r="I42" s="51" t="n">
        <v>97.8</v>
      </c>
      <c r="J42" s="51" t="n">
        <v>103.1</v>
      </c>
      <c r="K42" s="51" t="n">
        <v>96.1</v>
      </c>
      <c r="L42" s="51" t="n">
        <v>96</v>
      </c>
      <c r="M42" s="52"/>
      <c r="N42" s="53"/>
      <c r="O42" s="53"/>
      <c r="P42" s="53"/>
    </row>
    <row r="43" customFormat="false" ht="12.5" hidden="false" customHeight="false" outlineLevel="0" collapsed="false">
      <c r="A43" s="20" t="n">
        <v>2019</v>
      </c>
      <c r="C43" s="22" t="n">
        <v>11</v>
      </c>
      <c r="D43" s="51" t="n">
        <v>96.8</v>
      </c>
      <c r="E43" s="51" t="n">
        <v>96.6</v>
      </c>
      <c r="F43" s="51" t="n">
        <v>96.6</v>
      </c>
      <c r="G43" s="51" t="n">
        <v>102</v>
      </c>
      <c r="H43" s="51" t="n">
        <v>100.9</v>
      </c>
      <c r="I43" s="51" t="n">
        <v>97.4</v>
      </c>
      <c r="J43" s="51" t="n">
        <v>102.9</v>
      </c>
      <c r="K43" s="51" t="n">
        <v>97.9</v>
      </c>
      <c r="L43" s="51" t="n">
        <v>96.2</v>
      </c>
      <c r="M43" s="52"/>
      <c r="N43" s="53"/>
      <c r="O43" s="53"/>
      <c r="P43" s="53"/>
    </row>
    <row r="44" customFormat="false" ht="12.5" hidden="false" customHeight="false" outlineLevel="0" collapsed="false">
      <c r="A44" s="20" t="n">
        <v>2019</v>
      </c>
      <c r="C44" s="22" t="n">
        <v>12</v>
      </c>
      <c r="D44" s="51" t="n">
        <v>97</v>
      </c>
      <c r="E44" s="51" t="n">
        <v>93.6</v>
      </c>
      <c r="F44" s="51" t="n">
        <v>97.3</v>
      </c>
      <c r="G44" s="51" t="n">
        <v>100.1</v>
      </c>
      <c r="H44" s="51" t="n">
        <v>108.4</v>
      </c>
      <c r="I44" s="51" t="n">
        <v>99</v>
      </c>
      <c r="J44" s="51" t="n">
        <v>108.1</v>
      </c>
      <c r="K44" s="51" t="n">
        <v>95.8</v>
      </c>
      <c r="L44" s="51" t="n">
        <v>94.9</v>
      </c>
      <c r="M44" s="52"/>
      <c r="N44" s="53"/>
      <c r="O44" s="53"/>
      <c r="P44" s="53"/>
    </row>
    <row r="45" customFormat="false" ht="12.5" hidden="false" customHeight="false" outlineLevel="0" collapsed="false">
      <c r="A45" s="20" t="n">
        <v>2020</v>
      </c>
      <c r="C45" s="22" t="n">
        <v>1</v>
      </c>
      <c r="D45" s="51" t="n">
        <v>99.5</v>
      </c>
      <c r="E45" s="51" t="n">
        <v>98</v>
      </c>
      <c r="F45" s="51" t="n">
        <v>100.2</v>
      </c>
      <c r="G45" s="51" t="n">
        <v>99.1</v>
      </c>
      <c r="H45" s="51" t="n">
        <v>111.5</v>
      </c>
      <c r="I45" s="51" t="n">
        <v>98</v>
      </c>
      <c r="J45" s="51" t="n">
        <v>92</v>
      </c>
      <c r="K45" s="51" t="n">
        <v>97.7</v>
      </c>
      <c r="L45" s="51" t="n">
        <v>98.7</v>
      </c>
      <c r="M45" s="52"/>
      <c r="N45" s="53"/>
      <c r="O45" s="53"/>
      <c r="P45" s="53"/>
    </row>
    <row r="46" customFormat="false" ht="12.5" hidden="false" customHeight="false" outlineLevel="0" collapsed="false">
      <c r="A46" s="20" t="n">
        <v>2020</v>
      </c>
      <c r="C46" s="22" t="n">
        <v>2</v>
      </c>
      <c r="D46" s="51" t="n">
        <v>99.7</v>
      </c>
      <c r="E46" s="51" t="n">
        <v>97.2</v>
      </c>
      <c r="F46" s="51" t="n">
        <v>100.3</v>
      </c>
      <c r="G46" s="51" t="n">
        <v>99.7</v>
      </c>
      <c r="H46" s="51" t="n">
        <v>99.6</v>
      </c>
      <c r="I46" s="51" t="n">
        <v>100.4</v>
      </c>
      <c r="J46" s="51" t="n">
        <v>93.5</v>
      </c>
      <c r="K46" s="51" t="n">
        <v>97.1</v>
      </c>
      <c r="L46" s="51" t="n">
        <v>99.5</v>
      </c>
      <c r="M46" s="52"/>
      <c r="N46" s="53"/>
      <c r="O46" s="53"/>
      <c r="P46" s="53"/>
    </row>
    <row r="47" customFormat="false" ht="12.5" hidden="false" customHeight="false" outlineLevel="0" collapsed="false">
      <c r="A47" s="20" t="n">
        <v>2020</v>
      </c>
      <c r="C47" s="22" t="n">
        <v>3</v>
      </c>
      <c r="D47" s="51" t="n">
        <v>95.3</v>
      </c>
      <c r="E47" s="51" t="n">
        <v>94.8</v>
      </c>
      <c r="F47" s="51" t="n">
        <v>94.3</v>
      </c>
      <c r="G47" s="51" t="n">
        <v>103</v>
      </c>
      <c r="H47" s="51" t="n">
        <v>106.1</v>
      </c>
      <c r="I47" s="51" t="n">
        <v>100.7</v>
      </c>
      <c r="J47" s="51" t="n">
        <v>101.5</v>
      </c>
      <c r="K47" s="51" t="n">
        <v>95.5</v>
      </c>
      <c r="L47" s="51" t="n">
        <v>93.5</v>
      </c>
      <c r="M47" s="52"/>
      <c r="N47" s="53"/>
      <c r="O47" s="53"/>
      <c r="P47" s="53"/>
    </row>
    <row r="48" customFormat="false" ht="12.5" hidden="false" customHeight="false" outlineLevel="0" collapsed="false">
      <c r="A48" s="20" t="n">
        <v>2020</v>
      </c>
      <c r="C48" s="22" t="n">
        <v>4</v>
      </c>
      <c r="D48" s="51" t="n">
        <v>89.7</v>
      </c>
      <c r="E48" s="51" t="n">
        <v>79.9</v>
      </c>
      <c r="F48" s="51" t="n">
        <v>90</v>
      </c>
      <c r="G48" s="51" t="n">
        <v>99.6</v>
      </c>
      <c r="H48" s="51" t="n">
        <v>103.2</v>
      </c>
      <c r="I48" s="51" t="n">
        <v>101.9</v>
      </c>
      <c r="J48" s="51" t="n">
        <v>88.8</v>
      </c>
      <c r="K48" s="51" t="n">
        <v>79.6</v>
      </c>
      <c r="L48" s="51" t="n">
        <v>90</v>
      </c>
      <c r="M48" s="52"/>
      <c r="N48" s="53"/>
      <c r="O48" s="53"/>
      <c r="P48" s="53"/>
    </row>
    <row r="49" customFormat="false" ht="12.5" hidden="false" customHeight="false" outlineLevel="0" collapsed="false">
      <c r="A49" s="20" t="n">
        <v>2020</v>
      </c>
      <c r="C49" s="22" t="n">
        <v>5</v>
      </c>
      <c r="D49" s="51" t="n">
        <v>89.5</v>
      </c>
      <c r="E49" s="51" t="n">
        <v>81.2</v>
      </c>
      <c r="F49" s="51" t="n">
        <v>89.8</v>
      </c>
      <c r="G49" s="51" t="n">
        <v>96</v>
      </c>
      <c r="H49" s="51" t="n">
        <v>99.8</v>
      </c>
      <c r="I49" s="51" t="n">
        <v>101.1</v>
      </c>
      <c r="J49" s="51" t="n">
        <v>89.3</v>
      </c>
      <c r="K49" s="51" t="n">
        <v>80.6</v>
      </c>
      <c r="L49" s="51" t="n">
        <v>88.3</v>
      </c>
      <c r="M49" s="52"/>
      <c r="N49" s="53"/>
      <c r="O49" s="53"/>
      <c r="P49" s="53"/>
    </row>
    <row r="50" customFormat="false" ht="12.5" hidden="false" customHeight="false" outlineLevel="0" collapsed="false">
      <c r="A50" s="20" t="n">
        <v>2020</v>
      </c>
      <c r="C50" s="22" t="n">
        <v>6</v>
      </c>
      <c r="D50" s="51" t="n">
        <v>91.1</v>
      </c>
      <c r="E50" s="51" t="n">
        <v>88</v>
      </c>
      <c r="F50" s="51" t="n">
        <v>90.5</v>
      </c>
      <c r="G50" s="51" t="n">
        <v>94.4</v>
      </c>
      <c r="H50" s="51" t="n">
        <v>101.9</v>
      </c>
      <c r="I50" s="51" t="n">
        <v>97.7</v>
      </c>
      <c r="J50" s="51" t="n">
        <v>96.1</v>
      </c>
      <c r="K50" s="51" t="n">
        <v>88.1</v>
      </c>
      <c r="L50" s="51" t="n">
        <v>90.8</v>
      </c>
      <c r="M50" s="52"/>
      <c r="N50" s="53"/>
      <c r="O50" s="53"/>
      <c r="P50" s="53"/>
    </row>
    <row r="51" customFormat="false" ht="12.5" hidden="false" customHeight="false" outlineLevel="0" collapsed="false">
      <c r="A51" s="20" t="n">
        <v>2020</v>
      </c>
      <c r="B51" s="21" t="n">
        <v>2020</v>
      </c>
      <c r="C51" s="22" t="n">
        <v>7</v>
      </c>
      <c r="D51" s="51" t="n">
        <v>92.8</v>
      </c>
      <c r="E51" s="51" t="n">
        <v>90.2</v>
      </c>
      <c r="F51" s="51" t="n">
        <v>93.6</v>
      </c>
      <c r="G51" s="51" t="n">
        <v>96</v>
      </c>
      <c r="H51" s="51" t="n">
        <v>103.6</v>
      </c>
      <c r="I51" s="51" t="n">
        <v>94.2</v>
      </c>
      <c r="J51" s="51" t="n">
        <v>77.8</v>
      </c>
      <c r="K51" s="51" t="n">
        <v>89.7</v>
      </c>
      <c r="L51" s="51" t="n">
        <v>92.9</v>
      </c>
      <c r="M51" s="52"/>
      <c r="N51" s="53"/>
      <c r="O51" s="53"/>
      <c r="P51" s="53"/>
    </row>
    <row r="52" customFormat="false" ht="12.5" hidden="false" customHeight="false" outlineLevel="0" collapsed="false">
      <c r="A52" s="20" t="n">
        <v>2020</v>
      </c>
      <c r="C52" s="22" t="n">
        <v>8</v>
      </c>
      <c r="D52" s="51" t="n">
        <v>94.5</v>
      </c>
      <c r="E52" s="51" t="n">
        <v>97.8</v>
      </c>
      <c r="F52" s="51" t="n">
        <v>94.3</v>
      </c>
      <c r="G52" s="51" t="n">
        <v>90.9</v>
      </c>
      <c r="H52" s="51" t="n">
        <v>107.7</v>
      </c>
      <c r="I52" s="51" t="n">
        <v>97.3</v>
      </c>
      <c r="J52" s="51" t="n">
        <v>86.8</v>
      </c>
      <c r="K52" s="51" t="n">
        <v>98</v>
      </c>
      <c r="L52" s="51" t="n">
        <v>94.1</v>
      </c>
      <c r="M52" s="52"/>
      <c r="N52" s="53"/>
      <c r="O52" s="53"/>
      <c r="P52" s="53"/>
    </row>
    <row r="53" customFormat="false" ht="12.5" hidden="false" customHeight="false" outlineLevel="0" collapsed="false">
      <c r="A53" s="20" t="n">
        <v>2020</v>
      </c>
      <c r="C53" s="22" t="n">
        <v>9</v>
      </c>
      <c r="D53" s="51" t="n">
        <v>95.1</v>
      </c>
      <c r="E53" s="51" t="n">
        <v>96.2</v>
      </c>
      <c r="F53" s="51" t="n">
        <v>93.8</v>
      </c>
      <c r="G53" s="51" t="n">
        <v>96.1</v>
      </c>
      <c r="H53" s="51" t="n">
        <v>102.9</v>
      </c>
      <c r="I53" s="51" t="n">
        <v>101.1</v>
      </c>
      <c r="J53" s="51" t="n">
        <v>97.8</v>
      </c>
      <c r="K53" s="51" t="n">
        <v>96.7</v>
      </c>
      <c r="L53" s="51" t="n">
        <v>93.3</v>
      </c>
      <c r="M53" s="52"/>
      <c r="N53" s="53"/>
      <c r="O53" s="53"/>
      <c r="P53" s="53"/>
    </row>
    <row r="54" customFormat="false" ht="12.5" hidden="false" customHeight="false" outlineLevel="0" collapsed="false">
      <c r="A54" s="20" t="n">
        <v>2020</v>
      </c>
      <c r="C54" s="22" t="n">
        <v>10</v>
      </c>
      <c r="D54" s="51" t="n">
        <v>95.2</v>
      </c>
      <c r="E54" s="51" t="n">
        <v>96.3</v>
      </c>
      <c r="F54" s="51" t="n">
        <v>94.7</v>
      </c>
      <c r="G54" s="51" t="n">
        <v>94.3</v>
      </c>
      <c r="H54" s="51" t="n">
        <v>106.1</v>
      </c>
      <c r="I54" s="51" t="n">
        <v>95.8</v>
      </c>
      <c r="J54" s="51" t="n">
        <v>101.6</v>
      </c>
      <c r="K54" s="51" t="n">
        <v>96.4</v>
      </c>
      <c r="L54" s="51" t="n">
        <v>94.5</v>
      </c>
      <c r="M54" s="52"/>
      <c r="N54" s="53"/>
      <c r="O54" s="53"/>
      <c r="P54" s="53"/>
    </row>
    <row r="55" customFormat="false" ht="12.5" hidden="false" customHeight="false" outlineLevel="0" collapsed="false">
      <c r="A55" s="20" t="n">
        <v>2020</v>
      </c>
      <c r="C55" s="22" t="n">
        <v>11</v>
      </c>
      <c r="D55" s="51" t="n">
        <v>96</v>
      </c>
      <c r="E55" s="51" t="n">
        <v>97.9</v>
      </c>
      <c r="F55" s="51" t="n">
        <v>95.4</v>
      </c>
      <c r="G55" s="51" t="n">
        <v>95.4</v>
      </c>
      <c r="H55" s="51" t="n">
        <v>101.9</v>
      </c>
      <c r="I55" s="51" t="n">
        <v>96</v>
      </c>
      <c r="J55" s="51" t="n">
        <v>102.1</v>
      </c>
      <c r="K55" s="51" t="n">
        <v>97.6</v>
      </c>
      <c r="L55" s="51" t="n">
        <v>95.4</v>
      </c>
      <c r="M55" s="52"/>
      <c r="N55" s="53"/>
      <c r="O55" s="53"/>
      <c r="P55" s="53"/>
    </row>
    <row r="56" customFormat="false" ht="12.5" hidden="false" customHeight="false" outlineLevel="0" collapsed="false">
      <c r="A56" s="20" t="n">
        <v>2020</v>
      </c>
      <c r="C56" s="22" t="n">
        <v>12</v>
      </c>
      <c r="D56" s="51" t="n">
        <v>95.9</v>
      </c>
      <c r="E56" s="51" t="n">
        <v>100.7</v>
      </c>
      <c r="F56" s="51" t="n">
        <v>94.4</v>
      </c>
      <c r="G56" s="51" t="n">
        <v>93.8</v>
      </c>
      <c r="H56" s="51" t="n">
        <v>95.7</v>
      </c>
      <c r="I56" s="51" t="n">
        <v>95</v>
      </c>
      <c r="J56" s="51" t="n">
        <v>106.8</v>
      </c>
      <c r="K56" s="51" t="n">
        <v>99.4</v>
      </c>
      <c r="L56" s="51" t="n">
        <v>93.8</v>
      </c>
      <c r="M56" s="52"/>
      <c r="N56" s="53"/>
      <c r="O56" s="53"/>
      <c r="P56" s="53"/>
    </row>
    <row r="57" customFormat="false" ht="12.5" hidden="false" customHeight="false" outlineLevel="0" collapsed="false">
      <c r="A57" s="20" t="n">
        <v>2021</v>
      </c>
      <c r="C57" s="22" t="n">
        <v>1</v>
      </c>
      <c r="D57" s="51" t="n">
        <v>95.6</v>
      </c>
      <c r="E57" s="51" t="n">
        <v>96.7</v>
      </c>
      <c r="F57" s="51" t="n">
        <v>95.6</v>
      </c>
      <c r="G57" s="51" t="n">
        <v>96.2</v>
      </c>
      <c r="H57" s="51" t="n">
        <v>104</v>
      </c>
      <c r="I57" s="51" t="n">
        <v>95.2</v>
      </c>
      <c r="J57" s="51" t="n">
        <v>88.5</v>
      </c>
      <c r="K57" s="51" t="n">
        <v>96.8</v>
      </c>
      <c r="L57" s="51" t="n">
        <v>94.5</v>
      </c>
      <c r="M57" s="52"/>
      <c r="N57" s="53"/>
      <c r="O57" s="53"/>
      <c r="P57" s="53"/>
    </row>
    <row r="58" customFormat="false" ht="12.5" hidden="false" customHeight="false" outlineLevel="0" collapsed="false">
      <c r="A58" s="20" t="n">
        <v>2021</v>
      </c>
      <c r="C58" s="22" t="n">
        <v>2</v>
      </c>
      <c r="D58" s="51" t="n">
        <v>96.4</v>
      </c>
      <c r="E58" s="51" t="n">
        <v>98.5</v>
      </c>
      <c r="F58" s="51" t="n">
        <v>95.5</v>
      </c>
      <c r="G58" s="51" t="n">
        <v>98.1</v>
      </c>
      <c r="H58" s="51" t="n">
        <v>103.3</v>
      </c>
      <c r="I58" s="51" t="n">
        <v>97.7</v>
      </c>
      <c r="J58" s="51" t="n">
        <v>90.5</v>
      </c>
      <c r="K58" s="51" t="n">
        <v>98.8</v>
      </c>
      <c r="L58" s="51" t="n">
        <v>95.3</v>
      </c>
      <c r="M58" s="52"/>
      <c r="N58" s="53"/>
      <c r="O58" s="53"/>
      <c r="P58" s="53"/>
    </row>
    <row r="59" customFormat="false" ht="12.5" hidden="false" customHeight="false" outlineLevel="0" collapsed="false">
      <c r="A59" s="20" t="n">
        <v>2021</v>
      </c>
      <c r="C59" s="22" t="n">
        <v>3</v>
      </c>
      <c r="D59" s="51" t="n">
        <v>97.9</v>
      </c>
      <c r="E59" s="51" t="n">
        <v>99.4</v>
      </c>
      <c r="F59" s="51" t="n">
        <v>97.9</v>
      </c>
      <c r="G59" s="51" t="n">
        <v>98.4</v>
      </c>
      <c r="H59" s="51" t="n">
        <v>100.9</v>
      </c>
      <c r="I59" s="51" t="n">
        <v>95.6</v>
      </c>
      <c r="J59" s="51" t="n">
        <v>104.5</v>
      </c>
      <c r="K59" s="51" t="n">
        <v>99.9</v>
      </c>
      <c r="L59" s="51" t="n">
        <v>98.6</v>
      </c>
      <c r="M59" s="52"/>
      <c r="N59" s="53"/>
      <c r="O59" s="53"/>
      <c r="P59" s="53"/>
    </row>
    <row r="60" customFormat="false" ht="12.5" hidden="false" customHeight="false" outlineLevel="0" collapsed="false">
      <c r="A60" s="20" t="n">
        <v>2021</v>
      </c>
      <c r="C60" s="22" t="n">
        <v>4</v>
      </c>
      <c r="D60" s="51" t="n">
        <v>99.3</v>
      </c>
      <c r="E60" s="51" t="n">
        <v>99.6</v>
      </c>
      <c r="F60" s="51" t="n">
        <v>98.6</v>
      </c>
      <c r="G60" s="51" t="n">
        <v>107.2</v>
      </c>
      <c r="H60" s="51" t="n">
        <v>98.1</v>
      </c>
      <c r="I60" s="51" t="n">
        <v>99.2</v>
      </c>
      <c r="J60" s="51" t="n">
        <v>98.3</v>
      </c>
      <c r="K60" s="51" t="n">
        <v>99.4</v>
      </c>
      <c r="L60" s="51" t="n">
        <v>98.4</v>
      </c>
      <c r="M60" s="52"/>
      <c r="N60" s="53"/>
      <c r="O60" s="53"/>
      <c r="P60" s="53"/>
    </row>
    <row r="61" customFormat="false" ht="12.5" hidden="false" customHeight="false" outlineLevel="0" collapsed="false">
      <c r="A61" s="20" t="n">
        <v>2021</v>
      </c>
      <c r="C61" s="22" t="n">
        <v>5</v>
      </c>
      <c r="D61" s="51" t="n">
        <v>99</v>
      </c>
      <c r="E61" s="51" t="n">
        <v>99</v>
      </c>
      <c r="F61" s="51" t="n">
        <v>98.6</v>
      </c>
      <c r="G61" s="51" t="n">
        <v>98.5</v>
      </c>
      <c r="H61" s="51" t="n">
        <v>98.8</v>
      </c>
      <c r="I61" s="51" t="n">
        <v>98.5</v>
      </c>
      <c r="J61" s="51" t="n">
        <v>98.6</v>
      </c>
      <c r="K61" s="51" t="n">
        <v>98.7</v>
      </c>
      <c r="L61" s="51" t="n">
        <v>98.9</v>
      </c>
      <c r="M61" s="52"/>
      <c r="N61" s="53"/>
      <c r="O61" s="53"/>
      <c r="P61" s="53"/>
    </row>
    <row r="62" customFormat="false" ht="12.5" hidden="false" customHeight="false" outlineLevel="0" collapsed="false">
      <c r="A62" s="20" t="n">
        <v>2021</v>
      </c>
      <c r="C62" s="22" t="n">
        <v>6</v>
      </c>
      <c r="D62" s="51" t="n">
        <v>100.7</v>
      </c>
      <c r="E62" s="51" t="n">
        <v>102</v>
      </c>
      <c r="F62" s="51" t="n">
        <v>99.7</v>
      </c>
      <c r="G62" s="51" t="n">
        <v>91.9</v>
      </c>
      <c r="H62" s="51" t="n">
        <v>98.4</v>
      </c>
      <c r="I62" s="51" t="n">
        <v>100.8</v>
      </c>
      <c r="J62" s="51" t="n">
        <v>106</v>
      </c>
      <c r="K62" s="51" t="n">
        <v>101.9</v>
      </c>
      <c r="L62" s="51" t="n">
        <v>100.6</v>
      </c>
      <c r="M62" s="52"/>
      <c r="N62" s="53"/>
      <c r="O62" s="53"/>
      <c r="P62" s="53"/>
    </row>
    <row r="63" customFormat="false" ht="12.5" hidden="false" customHeight="false" outlineLevel="0" collapsed="false">
      <c r="A63" s="20" t="n">
        <v>2021</v>
      </c>
      <c r="B63" s="21" t="n">
        <v>2021</v>
      </c>
      <c r="C63" s="22" t="n">
        <v>7</v>
      </c>
      <c r="D63" s="51" t="n">
        <v>102</v>
      </c>
      <c r="E63" s="51" t="n">
        <v>100.9</v>
      </c>
      <c r="F63" s="51" t="n">
        <v>102.3</v>
      </c>
      <c r="G63" s="51" t="n">
        <v>98.2</v>
      </c>
      <c r="H63" s="51" t="n">
        <v>108.7</v>
      </c>
      <c r="I63" s="51" t="n">
        <v>106.4</v>
      </c>
      <c r="J63" s="51" t="n">
        <v>85.6</v>
      </c>
      <c r="K63" s="51" t="n">
        <v>100.2</v>
      </c>
      <c r="L63" s="51" t="n">
        <v>102.2</v>
      </c>
      <c r="M63" s="52"/>
      <c r="N63" s="53"/>
      <c r="O63" s="53"/>
      <c r="P63" s="53"/>
    </row>
    <row r="64" customFormat="false" ht="12.5" hidden="false" customHeight="false" outlineLevel="0" collapsed="false">
      <c r="A64" s="20" t="n">
        <v>2021</v>
      </c>
      <c r="C64" s="22" t="n">
        <v>8</v>
      </c>
      <c r="D64" s="51" t="n">
        <v>97.9</v>
      </c>
      <c r="E64" s="51" t="n">
        <v>98.2</v>
      </c>
      <c r="F64" s="51" t="n">
        <v>99.6</v>
      </c>
      <c r="G64" s="51" t="n">
        <v>97.8</v>
      </c>
      <c r="H64" s="51" t="n">
        <v>91.2</v>
      </c>
      <c r="I64" s="51" t="n">
        <v>95.3</v>
      </c>
      <c r="J64" s="51" t="n">
        <v>89.8</v>
      </c>
      <c r="K64" s="51" t="n">
        <v>98.3</v>
      </c>
      <c r="L64" s="51" t="n">
        <v>99.9</v>
      </c>
      <c r="M64" s="52"/>
      <c r="N64" s="53"/>
      <c r="O64" s="53"/>
      <c r="P64" s="53"/>
    </row>
    <row r="65" customFormat="false" ht="12.5" hidden="false" customHeight="false" outlineLevel="0" collapsed="false">
      <c r="A65" s="20" t="n">
        <v>2021</v>
      </c>
      <c r="C65" s="22" t="n">
        <v>9</v>
      </c>
      <c r="D65" s="51" t="n">
        <v>99.4</v>
      </c>
      <c r="E65" s="51" t="n">
        <v>98.6</v>
      </c>
      <c r="F65" s="51" t="n">
        <v>99.2</v>
      </c>
      <c r="G65" s="51" t="n">
        <v>101.8</v>
      </c>
      <c r="H65" s="51" t="n">
        <v>99.5</v>
      </c>
      <c r="I65" s="51" t="n">
        <v>101.1</v>
      </c>
      <c r="J65" s="51" t="n">
        <v>102.3</v>
      </c>
      <c r="K65" s="51" t="n">
        <v>97.4</v>
      </c>
      <c r="L65" s="51" t="n">
        <v>99</v>
      </c>
      <c r="M65" s="52"/>
      <c r="N65" s="53"/>
      <c r="O65" s="53"/>
      <c r="P65" s="53"/>
    </row>
    <row r="66" customFormat="false" ht="12.5" hidden="false" customHeight="false" outlineLevel="0" collapsed="false">
      <c r="A66" s="20" t="n">
        <v>2021</v>
      </c>
      <c r="C66" s="22" t="n">
        <v>10</v>
      </c>
      <c r="D66" s="51" t="n">
        <v>101.3</v>
      </c>
      <c r="E66" s="51" t="n">
        <v>99.3</v>
      </c>
      <c r="F66" s="51" t="n">
        <v>101.9</v>
      </c>
      <c r="G66" s="51" t="n">
        <v>102.4</v>
      </c>
      <c r="H66" s="51" t="n">
        <v>93.6</v>
      </c>
      <c r="I66" s="51" t="n">
        <v>100.9</v>
      </c>
      <c r="J66" s="51" t="n">
        <v>108.2</v>
      </c>
      <c r="K66" s="51" t="n">
        <v>99.4</v>
      </c>
      <c r="L66" s="51" t="n">
        <v>102.3</v>
      </c>
      <c r="M66" s="52"/>
      <c r="N66" s="53"/>
      <c r="O66" s="53"/>
      <c r="P66" s="53"/>
    </row>
    <row r="67" customFormat="false" ht="12.5" hidden="false" customHeight="false" outlineLevel="0" collapsed="false">
      <c r="A67" s="20" t="n">
        <v>2021</v>
      </c>
      <c r="C67" s="22" t="n">
        <v>11</v>
      </c>
      <c r="D67" s="51" t="n">
        <v>102.6</v>
      </c>
      <c r="E67" s="51" t="n">
        <v>101</v>
      </c>
      <c r="F67" s="51" t="n">
        <v>103.4</v>
      </c>
      <c r="G67" s="51" t="n">
        <v>100.7</v>
      </c>
      <c r="H67" s="51" t="n">
        <v>102.6</v>
      </c>
      <c r="I67" s="51" t="n">
        <v>100.7</v>
      </c>
      <c r="J67" s="51" t="n">
        <v>108.9</v>
      </c>
      <c r="K67" s="51" t="n">
        <v>101.1</v>
      </c>
      <c r="L67" s="51" t="n">
        <v>103.7</v>
      </c>
      <c r="M67" s="52"/>
      <c r="N67" s="53"/>
      <c r="O67" s="53"/>
      <c r="P67" s="53"/>
    </row>
    <row r="68" customFormat="false" ht="12.5" hidden="false" customHeight="false" outlineLevel="0" collapsed="false">
      <c r="A68" s="20" t="n">
        <v>2021</v>
      </c>
      <c r="C68" s="22" t="n">
        <v>12</v>
      </c>
      <c r="D68" s="51" t="n">
        <v>102.7</v>
      </c>
      <c r="E68" s="51" t="n">
        <v>99.5</v>
      </c>
      <c r="F68" s="51" t="n">
        <v>103.4</v>
      </c>
      <c r="G68" s="51" t="n">
        <v>108.3</v>
      </c>
      <c r="H68" s="51" t="n">
        <v>98.2</v>
      </c>
      <c r="I68" s="51" t="n">
        <v>101.3</v>
      </c>
      <c r="J68" s="51" t="n">
        <v>114.4</v>
      </c>
      <c r="K68" s="51" t="n">
        <v>101</v>
      </c>
      <c r="L68" s="51" t="n">
        <v>104.4</v>
      </c>
      <c r="M68" s="52"/>
      <c r="N68" s="53"/>
      <c r="O68" s="53"/>
      <c r="P68" s="53"/>
    </row>
    <row r="69" customFormat="false" ht="12.5" hidden="false" customHeight="false" outlineLevel="0" collapsed="false">
      <c r="A69" s="20" t="n">
        <v>2022</v>
      </c>
      <c r="C69" s="22" t="n">
        <v>1</v>
      </c>
      <c r="D69" s="51" t="n">
        <v>102.1</v>
      </c>
      <c r="E69" s="51" t="n">
        <v>98.1</v>
      </c>
      <c r="F69" s="51" t="n">
        <v>103.5</v>
      </c>
      <c r="G69" s="51" t="n">
        <v>101</v>
      </c>
      <c r="H69" s="51" t="n">
        <v>99.1</v>
      </c>
      <c r="I69" s="51" t="n">
        <v>102.1</v>
      </c>
      <c r="J69" s="51" t="n">
        <v>94.7</v>
      </c>
      <c r="K69" s="51" t="n">
        <v>97.6</v>
      </c>
      <c r="L69" s="51" t="n">
        <v>104.7</v>
      </c>
      <c r="M69" s="52"/>
      <c r="N69" s="53"/>
      <c r="O69" s="53"/>
      <c r="P69" s="53"/>
    </row>
    <row r="70" customFormat="false" ht="12.5" hidden="false" customHeight="false" outlineLevel="0" collapsed="false">
      <c r="A70" s="20" t="n">
        <v>2022</v>
      </c>
      <c r="C70" s="22" t="n">
        <v>2</v>
      </c>
      <c r="D70" s="51" t="n">
        <v>102.6</v>
      </c>
      <c r="E70" s="51" t="n">
        <v>99</v>
      </c>
      <c r="F70" s="51" t="n">
        <v>104.1</v>
      </c>
      <c r="G70" s="51" t="n">
        <v>98.8</v>
      </c>
      <c r="H70" s="51" t="n">
        <v>93.8</v>
      </c>
      <c r="I70" s="51" t="n">
        <v>101.4</v>
      </c>
      <c r="J70" s="51" t="n">
        <v>96.4</v>
      </c>
      <c r="K70" s="51" t="n">
        <v>98.7</v>
      </c>
      <c r="L70" s="51" t="n">
        <v>104.6</v>
      </c>
      <c r="M70" s="52"/>
      <c r="N70" s="53"/>
      <c r="O70" s="53"/>
      <c r="P70" s="53"/>
    </row>
    <row r="71" customFormat="false" ht="12.5" hidden="false" customHeight="false" outlineLevel="0" collapsed="false">
      <c r="A71" s="20" t="n">
        <v>2022</v>
      </c>
      <c r="C71" s="22" t="n">
        <v>3</v>
      </c>
      <c r="D71" s="51" t="n">
        <v>103.2</v>
      </c>
      <c r="E71" s="51" t="n">
        <v>101.1</v>
      </c>
      <c r="F71" s="51" t="n">
        <v>104.2</v>
      </c>
      <c r="G71" s="51" t="n">
        <v>99.8</v>
      </c>
      <c r="H71" s="51" t="n">
        <v>96.4</v>
      </c>
      <c r="I71" s="51" t="n">
        <v>102.5</v>
      </c>
      <c r="J71" s="51" t="n">
        <v>110.1</v>
      </c>
      <c r="K71" s="51" t="n">
        <v>102.1</v>
      </c>
      <c r="L71" s="51" t="n">
        <v>104.5</v>
      </c>
      <c r="M71" s="52"/>
      <c r="N71" s="53"/>
      <c r="O71" s="53"/>
      <c r="P71" s="53"/>
    </row>
    <row r="72" customFormat="false" ht="12.5" hidden="false" customHeight="false" outlineLevel="0" collapsed="false">
      <c r="A72" s="20" t="n">
        <v>2022</v>
      </c>
      <c r="C72" s="22" t="n">
        <v>4</v>
      </c>
      <c r="D72" s="51" t="n">
        <v>102.3</v>
      </c>
      <c r="E72" s="51" t="n">
        <v>99.7</v>
      </c>
      <c r="F72" s="51" t="n">
        <v>103</v>
      </c>
      <c r="G72" s="51" t="n">
        <v>101</v>
      </c>
      <c r="H72" s="51" t="n">
        <v>94.4</v>
      </c>
      <c r="I72" s="51" t="n">
        <v>102.1</v>
      </c>
      <c r="J72" s="51" t="n">
        <v>101.3</v>
      </c>
      <c r="K72" s="51" t="n">
        <v>100</v>
      </c>
      <c r="L72" s="51" t="n">
        <v>104.6</v>
      </c>
      <c r="M72" s="52"/>
      <c r="N72" s="53"/>
      <c r="O72" s="53"/>
      <c r="P72" s="53"/>
    </row>
    <row r="73" customFormat="false" ht="12.5" hidden="false" customHeight="false" outlineLevel="0" collapsed="false">
      <c r="A73" s="20" t="n">
        <v>2022</v>
      </c>
      <c r="C73" s="22" t="n">
        <v>5</v>
      </c>
      <c r="D73" s="51" t="n">
        <v>103.3</v>
      </c>
      <c r="E73" s="51" t="n">
        <v>100.3</v>
      </c>
      <c r="F73" s="51" t="n">
        <v>104.1</v>
      </c>
      <c r="G73" s="51" t="n">
        <v>101.9</v>
      </c>
      <c r="H73" s="51" t="n">
        <v>99.1</v>
      </c>
      <c r="I73" s="51" t="n">
        <v>102.9</v>
      </c>
      <c r="J73" s="51" t="n">
        <v>102.8</v>
      </c>
      <c r="K73" s="51" t="n">
        <v>100.6</v>
      </c>
      <c r="L73" s="51" t="n">
        <v>106.1</v>
      </c>
      <c r="M73" s="52"/>
      <c r="N73" s="53"/>
      <c r="O73" s="53"/>
      <c r="P73" s="53"/>
    </row>
    <row r="74" customFormat="false" ht="12.5" hidden="false" customHeight="false" outlineLevel="0" collapsed="false">
      <c r="A74" s="20" t="n">
        <v>2022</v>
      </c>
      <c r="C74" s="22" t="n">
        <v>6</v>
      </c>
      <c r="D74" s="51" t="n">
        <v>104.7</v>
      </c>
      <c r="E74" s="51" t="n">
        <v>101.7</v>
      </c>
      <c r="F74" s="51" t="n">
        <v>105.6</v>
      </c>
      <c r="G74" s="51" t="n">
        <v>105.5</v>
      </c>
      <c r="H74" s="51" t="n">
        <v>101.1</v>
      </c>
      <c r="I74" s="51" t="n">
        <v>101</v>
      </c>
      <c r="J74" s="51" t="n">
        <v>110.1</v>
      </c>
      <c r="K74" s="51" t="n">
        <v>104</v>
      </c>
      <c r="L74" s="51" t="n">
        <v>107.1</v>
      </c>
      <c r="M74" s="52"/>
      <c r="N74" s="53"/>
      <c r="O74" s="53"/>
      <c r="P74" s="53"/>
    </row>
    <row r="75" customFormat="false" ht="12.5" hidden="false" customHeight="false" outlineLevel="0" collapsed="false">
      <c r="A75" s="20" t="n">
        <v>2022</v>
      </c>
      <c r="B75" s="21" t="n">
        <v>2022</v>
      </c>
      <c r="C75" s="22" t="n">
        <v>7</v>
      </c>
      <c r="D75" s="51" t="n">
        <v>104.6</v>
      </c>
      <c r="E75" s="51" t="n">
        <v>109.3</v>
      </c>
      <c r="F75" s="51" t="n">
        <v>103.9</v>
      </c>
      <c r="G75" s="51" t="n">
        <v>110</v>
      </c>
      <c r="H75" s="51" t="n">
        <v>101.6</v>
      </c>
      <c r="I75" s="51" t="n">
        <v>100.7</v>
      </c>
      <c r="J75" s="51" t="n">
        <v>87.8</v>
      </c>
      <c r="K75" s="51" t="n">
        <v>109.9</v>
      </c>
      <c r="L75" s="51" t="n">
        <v>105.2</v>
      </c>
      <c r="M75" s="52"/>
      <c r="N75" s="53"/>
      <c r="O75" s="53"/>
      <c r="P75" s="53"/>
    </row>
    <row r="76" customFormat="false" ht="12.5" hidden="false" customHeight="false" outlineLevel="0" collapsed="false">
      <c r="A76" s="20" t="n">
        <v>2022</v>
      </c>
      <c r="C76" s="22" t="n">
        <v>8</v>
      </c>
      <c r="D76" s="51" t="n">
        <v>101.2</v>
      </c>
      <c r="E76" s="51" t="n">
        <v>100.5</v>
      </c>
      <c r="F76" s="51" t="n">
        <v>103</v>
      </c>
      <c r="G76" s="51" t="n">
        <v>108</v>
      </c>
      <c r="H76" s="51" t="n">
        <v>96.1</v>
      </c>
      <c r="I76" s="51" t="n">
        <v>98.2</v>
      </c>
      <c r="J76" s="51" t="n">
        <v>92.6</v>
      </c>
      <c r="K76" s="51" t="n">
        <v>100.3</v>
      </c>
      <c r="L76" s="51" t="n">
        <v>104.8</v>
      </c>
      <c r="M76" s="52"/>
      <c r="N76" s="53"/>
      <c r="O76" s="53"/>
      <c r="P76" s="53"/>
    </row>
    <row r="77" customFormat="false" ht="12.5" hidden="false" customHeight="false" outlineLevel="0" collapsed="false">
      <c r="A77" s="20" t="n">
        <v>2022</v>
      </c>
      <c r="C77" s="22" t="n">
        <v>9</v>
      </c>
      <c r="D77" s="51" t="n">
        <v>104.2</v>
      </c>
      <c r="E77" s="51" t="n">
        <v>103.5</v>
      </c>
      <c r="F77" s="51" t="n">
        <v>104.8</v>
      </c>
      <c r="G77" s="51" t="n">
        <v>102.4</v>
      </c>
      <c r="H77" s="51" t="n">
        <v>95.7</v>
      </c>
      <c r="I77" s="51" t="n">
        <v>100.9</v>
      </c>
      <c r="J77" s="51" t="n">
        <v>107.1</v>
      </c>
      <c r="K77" s="51" t="n">
        <v>104.6</v>
      </c>
      <c r="L77" s="51" t="n">
        <v>107.3</v>
      </c>
      <c r="M77" s="52"/>
      <c r="N77" s="53"/>
      <c r="O77" s="53"/>
      <c r="P77" s="53"/>
    </row>
    <row r="78" customFormat="false" ht="12.5" hidden="false" customHeight="false" outlineLevel="0" collapsed="false">
      <c r="A78" s="20" t="n">
        <v>2022</v>
      </c>
      <c r="C78" s="22" t="n">
        <v>10</v>
      </c>
      <c r="D78" s="51" t="n">
        <v>104.2</v>
      </c>
      <c r="E78" s="51" t="n">
        <v>103.1</v>
      </c>
      <c r="F78" s="51" t="n">
        <v>105.5</v>
      </c>
      <c r="G78" s="51" t="n">
        <v>98.6</v>
      </c>
      <c r="H78" s="51" t="n">
        <v>99.4</v>
      </c>
      <c r="I78" s="51" t="n">
        <v>100.1</v>
      </c>
      <c r="J78" s="51" t="n">
        <v>111.5</v>
      </c>
      <c r="K78" s="51" t="n">
        <v>102.9</v>
      </c>
      <c r="L78" s="51" t="n">
        <v>107.7</v>
      </c>
      <c r="M78" s="52"/>
      <c r="N78" s="53"/>
      <c r="O78" s="53"/>
      <c r="P78" s="53"/>
    </row>
    <row r="79" customFormat="false" ht="12.5" hidden="false" customHeight="false" outlineLevel="0" collapsed="false">
      <c r="A79" s="20" t="n">
        <v>2022</v>
      </c>
      <c r="C79" s="22" t="n">
        <v>11</v>
      </c>
      <c r="D79" s="51" t="n">
        <v>102.8</v>
      </c>
      <c r="E79" s="51" t="n">
        <v>101.2</v>
      </c>
      <c r="F79" s="51" t="n">
        <v>104.6</v>
      </c>
      <c r="G79" s="51" t="n">
        <v>93.4</v>
      </c>
      <c r="H79" s="51" t="n">
        <v>100</v>
      </c>
      <c r="I79" s="51" t="n">
        <v>98.7</v>
      </c>
      <c r="J79" s="51" t="n">
        <v>109.1</v>
      </c>
      <c r="K79" s="51" t="n">
        <v>100.7</v>
      </c>
      <c r="L79" s="51" t="n">
        <v>106.6</v>
      </c>
      <c r="M79" s="52"/>
      <c r="N79" s="53"/>
      <c r="O79" s="53"/>
      <c r="P79" s="53"/>
    </row>
    <row r="80" customFormat="false" ht="12.5" hidden="false" customHeight="false" outlineLevel="0" collapsed="false">
      <c r="A80" s="20" t="n">
        <v>2022</v>
      </c>
      <c r="C80" s="22" t="n">
        <v>12</v>
      </c>
      <c r="D80" s="51" t="n">
        <v>102.6</v>
      </c>
      <c r="E80" s="51" t="n">
        <v>101.3</v>
      </c>
      <c r="F80" s="51" t="n">
        <v>104.1</v>
      </c>
      <c r="G80" s="51" t="n">
        <v>90.5</v>
      </c>
      <c r="H80" s="51" t="n">
        <v>92.5</v>
      </c>
      <c r="I80" s="51" t="n">
        <v>98.2</v>
      </c>
      <c r="J80" s="51" t="n">
        <v>114.2</v>
      </c>
      <c r="K80" s="51" t="n">
        <v>101.7</v>
      </c>
      <c r="L80" s="51" t="n">
        <v>107.8</v>
      </c>
      <c r="M80" s="52"/>
      <c r="N80" s="53"/>
      <c r="O80" s="53"/>
      <c r="P80" s="53"/>
    </row>
    <row r="81" customFormat="false" ht="12.5" hidden="false" customHeight="false" outlineLevel="0" collapsed="false">
      <c r="A81" s="20" t="n">
        <v>2023</v>
      </c>
      <c r="C81" s="22" t="n">
        <v>1</v>
      </c>
      <c r="D81" s="51" t="n">
        <v>104.7</v>
      </c>
      <c r="E81" s="51" t="n">
        <v>105.3</v>
      </c>
      <c r="F81" s="51" t="n">
        <v>104.7</v>
      </c>
      <c r="G81" s="51" t="n">
        <v>95.6</v>
      </c>
      <c r="H81" s="51" t="n">
        <v>100.7</v>
      </c>
      <c r="I81" s="51" t="n">
        <v>100.7</v>
      </c>
      <c r="J81" s="51" t="n">
        <v>97.4</v>
      </c>
      <c r="K81" s="51" t="n">
        <v>105.5</v>
      </c>
      <c r="L81" s="51" t="n">
        <v>106.2</v>
      </c>
      <c r="M81" s="52"/>
      <c r="N81" s="53"/>
      <c r="O81" s="53"/>
      <c r="P81" s="53"/>
    </row>
    <row r="82" customFormat="false" ht="12.5" hidden="false" customHeight="false" outlineLevel="0" collapsed="false">
      <c r="A82" s="20" t="n">
        <v>2023</v>
      </c>
      <c r="C82" s="22" t="n">
        <v>2</v>
      </c>
      <c r="D82" s="51" t="n">
        <v>104</v>
      </c>
      <c r="E82" s="51" t="n">
        <v>104.8</v>
      </c>
      <c r="F82" s="51" t="n">
        <v>104.3</v>
      </c>
      <c r="G82" s="51" t="n">
        <v>97.5</v>
      </c>
      <c r="H82" s="51" t="n">
        <v>99.8</v>
      </c>
      <c r="I82" s="51" t="n">
        <v>96.7</v>
      </c>
      <c r="J82" s="51" t="n">
        <v>97.9</v>
      </c>
      <c r="K82" s="51" t="n">
        <v>105</v>
      </c>
      <c r="L82" s="51" t="n">
        <v>104.8</v>
      </c>
      <c r="M82" s="52"/>
      <c r="N82" s="53"/>
      <c r="O82" s="53"/>
      <c r="P82" s="53"/>
    </row>
    <row r="83" customFormat="false" ht="12.5" hidden="false" customHeight="false" outlineLevel="0" collapsed="false">
      <c r="A83" s="20" t="n">
        <v>2023</v>
      </c>
      <c r="C83" s="22" t="n">
        <v>3</v>
      </c>
      <c r="D83" s="51" t="n">
        <v>103</v>
      </c>
      <c r="E83" s="51" t="n">
        <v>100.5</v>
      </c>
      <c r="F83" s="51" t="n">
        <v>104.4</v>
      </c>
      <c r="G83" s="51" t="n">
        <v>97.2</v>
      </c>
      <c r="H83" s="51" t="n">
        <v>99.5</v>
      </c>
      <c r="I83" s="51" t="n">
        <v>97.4</v>
      </c>
      <c r="J83" s="51" t="n">
        <v>109.7</v>
      </c>
      <c r="K83" s="51" t="n">
        <v>100.4</v>
      </c>
      <c r="L83" s="51" t="n">
        <v>105.1</v>
      </c>
      <c r="M83" s="52"/>
      <c r="N83" s="53"/>
      <c r="O83" s="53"/>
      <c r="P83" s="53"/>
    </row>
    <row r="84" customFormat="false" ht="12.5" hidden="false" customHeight="false" outlineLevel="0" collapsed="false">
      <c r="A84" s="20" t="n">
        <v>2023</v>
      </c>
      <c r="C84" s="22" t="n">
        <v>4</v>
      </c>
      <c r="D84" s="51" t="n">
        <v>104.5</v>
      </c>
      <c r="E84" s="51" t="n">
        <v>105.9</v>
      </c>
      <c r="F84" s="51" t="n">
        <v>105.7</v>
      </c>
      <c r="G84" s="51" t="n">
        <v>95.6</v>
      </c>
      <c r="H84" s="51" t="n">
        <v>108.1</v>
      </c>
      <c r="I84" s="51" t="n">
        <v>93.7</v>
      </c>
      <c r="J84" s="51" t="n">
        <v>103.4</v>
      </c>
      <c r="K84" s="51" t="n">
        <v>105.6</v>
      </c>
      <c r="L84" s="51" t="n">
        <v>106.5</v>
      </c>
      <c r="M84" s="52"/>
      <c r="N84" s="53"/>
      <c r="O84" s="53"/>
      <c r="P84" s="53"/>
    </row>
    <row r="85" customFormat="false" ht="12.5" hidden="false" customHeight="false" outlineLevel="0" collapsed="false">
      <c r="A85" s="20" t="n">
        <v>2023</v>
      </c>
      <c r="C85" s="22" t="n">
        <v>5</v>
      </c>
      <c r="D85" s="51" t="n">
        <v>103.8</v>
      </c>
      <c r="E85" s="51" t="n">
        <v>105.6</v>
      </c>
      <c r="F85" s="51" t="n">
        <v>105.3</v>
      </c>
      <c r="G85" s="51" t="n">
        <v>95.1</v>
      </c>
      <c r="H85" s="51" t="n">
        <v>104.8</v>
      </c>
      <c r="I85" s="51" t="n">
        <v>94.7</v>
      </c>
      <c r="J85" s="51" t="n">
        <v>103.3</v>
      </c>
      <c r="K85" s="51" t="n">
        <v>105.7</v>
      </c>
      <c r="L85" s="51" t="n">
        <v>105.7</v>
      </c>
      <c r="M85" s="52"/>
      <c r="N85" s="53"/>
      <c r="O85" s="53"/>
      <c r="P85" s="53"/>
    </row>
    <row r="86" customFormat="false" ht="12.5" hidden="false" customHeight="false" outlineLevel="0" collapsed="false">
      <c r="A86" s="20" t="n">
        <v>2023</v>
      </c>
      <c r="C86" s="22" t="n">
        <v>6</v>
      </c>
      <c r="D86" s="51" t="n">
        <v>101.7</v>
      </c>
      <c r="E86" s="51" t="n">
        <v>100.1</v>
      </c>
      <c r="F86" s="51" t="n">
        <v>104.7</v>
      </c>
      <c r="G86" s="51" t="n">
        <v>93.6</v>
      </c>
      <c r="H86" s="51" t="n">
        <v>103.4</v>
      </c>
      <c r="I86" s="51" t="n">
        <v>93.8</v>
      </c>
      <c r="J86" s="51" t="n">
        <v>107.1</v>
      </c>
      <c r="K86" s="51" t="n">
        <v>100.3</v>
      </c>
      <c r="L86" s="51" t="n">
        <v>105.3</v>
      </c>
      <c r="M86" s="52"/>
      <c r="N86" s="53"/>
      <c r="O86" s="53"/>
      <c r="P86" s="53"/>
    </row>
    <row r="87" customFormat="false" ht="12.5" hidden="false" customHeight="false" outlineLevel="0" collapsed="false">
      <c r="A87" s="20" t="n">
        <v>2023</v>
      </c>
      <c r="B87" s="21" t="n">
        <v>2023</v>
      </c>
      <c r="C87" s="22" t="n">
        <v>7</v>
      </c>
      <c r="D87" s="51" t="n">
        <v>102.9</v>
      </c>
      <c r="E87" s="51" t="n">
        <v>103.4</v>
      </c>
      <c r="F87" s="51" t="n">
        <v>105.4</v>
      </c>
      <c r="G87" s="51" t="n">
        <v>92.5</v>
      </c>
      <c r="H87" s="51" t="n">
        <v>106.2</v>
      </c>
      <c r="I87" s="51" t="n">
        <v>93.5</v>
      </c>
      <c r="J87" s="51" t="n">
        <v>86.4</v>
      </c>
      <c r="K87" s="51" t="n">
        <v>102.9</v>
      </c>
      <c r="L87" s="51" t="n">
        <v>106.6</v>
      </c>
      <c r="M87" s="52"/>
      <c r="N87" s="53"/>
      <c r="O87" s="53"/>
      <c r="P87" s="53"/>
    </row>
    <row r="88" customFormat="false" ht="12.5" hidden="false" customHeight="false" outlineLevel="0" collapsed="false">
      <c r="A88" s="20" t="n">
        <v>2023</v>
      </c>
      <c r="C88" s="22" t="n">
        <v>8</v>
      </c>
      <c r="D88" s="51" t="n">
        <v>102.5</v>
      </c>
      <c r="E88" s="51" t="n">
        <v>105.4</v>
      </c>
      <c r="F88" s="51" t="n">
        <v>104.9</v>
      </c>
      <c r="G88" s="51" t="n">
        <v>97.6</v>
      </c>
      <c r="H88" s="51" t="n">
        <v>112</v>
      </c>
      <c r="I88" s="51" t="n">
        <v>92.2</v>
      </c>
      <c r="J88" s="51" t="n">
        <v>93.6</v>
      </c>
      <c r="K88" s="51" t="n">
        <v>104.2</v>
      </c>
      <c r="L88" s="51" t="n">
        <v>105.7</v>
      </c>
      <c r="M88" s="52"/>
      <c r="N88" s="53"/>
      <c r="O88" s="53"/>
      <c r="P88" s="53"/>
    </row>
    <row r="89" customFormat="false" ht="12.5" hidden="false" customHeight="false" outlineLevel="0" collapsed="false">
      <c r="A89" s="20" t="n">
        <v>2023</v>
      </c>
      <c r="C89" s="22" t="n">
        <v>9</v>
      </c>
      <c r="D89" s="51" t="n">
        <v>102.4</v>
      </c>
      <c r="E89" s="51" t="n">
        <v>102.1</v>
      </c>
      <c r="F89" s="51" t="n">
        <v>105</v>
      </c>
      <c r="G89" s="51" t="n">
        <v>92.4</v>
      </c>
      <c r="H89" s="51" t="n">
        <v>107.8</v>
      </c>
      <c r="I89" s="51" t="n">
        <v>91.4</v>
      </c>
      <c r="J89" s="51" t="n">
        <v>105.3</v>
      </c>
      <c r="K89" s="51" t="n">
        <v>102.5</v>
      </c>
      <c r="L89" s="51" t="n">
        <v>105.1</v>
      </c>
      <c r="M89" s="52"/>
      <c r="N89" s="53"/>
      <c r="O89" s="53"/>
      <c r="P89" s="53"/>
    </row>
    <row r="90" customFormat="false" ht="12.5" hidden="false" customHeight="false" outlineLevel="0" collapsed="false">
      <c r="A90" s="20" t="n">
        <v>2023</v>
      </c>
      <c r="C90" s="22" t="n">
        <v>10</v>
      </c>
      <c r="D90" s="51" t="n">
        <v>103</v>
      </c>
      <c r="E90" s="51" t="n">
        <v>103.7</v>
      </c>
      <c r="F90" s="51" t="n">
        <v>104.6</v>
      </c>
      <c r="G90" s="51" t="n">
        <v>101.8</v>
      </c>
      <c r="H90" s="51" t="n">
        <v>106.3</v>
      </c>
      <c r="I90" s="51" t="n">
        <v>91.3</v>
      </c>
      <c r="J90" s="51" t="n">
        <v>110.2</v>
      </c>
      <c r="K90" s="51" t="n">
        <v>103.6</v>
      </c>
      <c r="L90" s="51" t="n">
        <v>105.2</v>
      </c>
      <c r="M90" s="52"/>
      <c r="N90" s="53"/>
      <c r="O90" s="53"/>
      <c r="P90" s="53"/>
    </row>
    <row r="91" customFormat="false" ht="12.5" hidden="false" customHeight="false" outlineLevel="0" collapsed="false">
      <c r="A91" s="20" t="n">
        <v>2023</v>
      </c>
      <c r="C91" s="22" t="n">
        <v>11</v>
      </c>
      <c r="D91" s="51" t="n">
        <v>102.2</v>
      </c>
      <c r="E91" s="51" t="n">
        <v>101.7</v>
      </c>
      <c r="F91" s="51" t="n">
        <v>103.7</v>
      </c>
      <c r="G91" s="51" t="n">
        <v>106.8</v>
      </c>
      <c r="H91" s="51" t="n">
        <v>106.6</v>
      </c>
      <c r="I91" s="51" t="n">
        <v>89.8</v>
      </c>
      <c r="J91" s="51" t="n">
        <v>108.3</v>
      </c>
      <c r="K91" s="51" t="n">
        <v>101.2</v>
      </c>
      <c r="L91" s="51" t="n">
        <v>104.4</v>
      </c>
      <c r="M91" s="52"/>
      <c r="N91" s="53"/>
      <c r="O91" s="53"/>
      <c r="P91" s="53"/>
    </row>
    <row r="92" customFormat="false" ht="12.5" hidden="false" customHeight="false" outlineLevel="0" collapsed="false">
      <c r="A92" s="20" t="n">
        <v>2023</v>
      </c>
      <c r="C92" s="22" t="n">
        <v>12</v>
      </c>
      <c r="D92" s="51" t="n">
        <v>102.8</v>
      </c>
      <c r="E92" s="51" t="n">
        <v>99.3</v>
      </c>
      <c r="F92" s="51" t="n">
        <v>105.3</v>
      </c>
      <c r="G92" s="51" t="n">
        <v>101</v>
      </c>
      <c r="H92" s="51" t="n">
        <v>103.7</v>
      </c>
      <c r="I92" s="51" t="n">
        <v>89.6</v>
      </c>
      <c r="J92" s="51" t="n">
        <v>114.5</v>
      </c>
      <c r="K92" s="51" t="n">
        <v>100.3</v>
      </c>
      <c r="L92" s="51" t="n">
        <v>105.9</v>
      </c>
      <c r="M92" s="52"/>
      <c r="N92" s="53"/>
      <c r="O92" s="53"/>
      <c r="P92" s="53"/>
    </row>
    <row r="93" customFormat="false" ht="12.5" hidden="false" customHeight="false" outlineLevel="0" collapsed="false">
      <c r="A93" s="20" t="n">
        <v>2024</v>
      </c>
      <c r="C93" s="22" t="n">
        <v>1</v>
      </c>
      <c r="D93" s="51" t="n">
        <v>102.8</v>
      </c>
      <c r="E93" s="51" t="n">
        <v>103.8</v>
      </c>
      <c r="F93" s="51" t="n">
        <v>104.2</v>
      </c>
      <c r="G93" s="51" t="n">
        <v>103</v>
      </c>
      <c r="H93" s="51" t="n">
        <v>100.9</v>
      </c>
      <c r="I93" s="51" t="n">
        <v>91.5</v>
      </c>
      <c r="J93" s="51" t="n">
        <v>95.8</v>
      </c>
      <c r="K93" s="51" t="n">
        <v>103.3</v>
      </c>
      <c r="L93" s="51" t="n">
        <v>105.5</v>
      </c>
      <c r="M93" s="52"/>
    </row>
    <row r="94" customFormat="false" ht="12.5" hidden="false" customHeight="false" outlineLevel="0" collapsed="false">
      <c r="A94" s="20" t="n">
        <v>2024</v>
      </c>
      <c r="C94" s="22" t="n">
        <v>2</v>
      </c>
      <c r="D94" s="51" t="n">
        <v>103.4</v>
      </c>
      <c r="E94" s="51" t="n">
        <v>102.7</v>
      </c>
      <c r="F94" s="51" t="n">
        <v>105.8</v>
      </c>
      <c r="G94" s="51" t="n">
        <v>101.3</v>
      </c>
      <c r="H94" s="51" t="n">
        <v>106.2</v>
      </c>
      <c r="I94" s="51" t="n">
        <v>88.6</v>
      </c>
      <c r="J94" s="51" t="n">
        <v>97.3</v>
      </c>
      <c r="K94" s="51" t="n">
        <v>102.5</v>
      </c>
      <c r="L94" s="51" t="n">
        <v>107.7</v>
      </c>
      <c r="M94" s="52"/>
    </row>
    <row r="95" customFormat="false" ht="12.5" hidden="false" customHeight="false" outlineLevel="0" collapsed="false">
      <c r="A95" s="20" t="n">
        <v>2024</v>
      </c>
      <c r="C95" s="22" t="n">
        <v>3</v>
      </c>
      <c r="D95" s="51" t="n">
        <v>104.1</v>
      </c>
      <c r="E95" s="51" t="n">
        <v>104.4</v>
      </c>
      <c r="F95" s="51" t="n">
        <v>106.6</v>
      </c>
      <c r="G95" s="51" t="n">
        <v>97.3</v>
      </c>
      <c r="H95" s="51" t="n">
        <v>103.6</v>
      </c>
      <c r="I95" s="51" t="n">
        <v>86.4</v>
      </c>
      <c r="J95" s="51" t="n">
        <v>110.7</v>
      </c>
      <c r="K95" s="51" t="n">
        <v>104.6</v>
      </c>
      <c r="L95" s="51" t="n">
        <v>107.9</v>
      </c>
      <c r="M95" s="52"/>
    </row>
    <row r="96" customFormat="false" ht="12.5" hidden="false" customHeight="false" outlineLevel="0" collapsed="false">
      <c r="A96" s="20" t="n">
        <v>2024</v>
      </c>
      <c r="C96" s="22" t="n">
        <v>4</v>
      </c>
      <c r="D96" s="51" t="n">
        <v>101.9</v>
      </c>
      <c r="E96" s="51" t="n">
        <v>99.7</v>
      </c>
      <c r="F96" s="51" t="n">
        <v>104.9</v>
      </c>
      <c r="G96" s="51" t="n">
        <v>98.3</v>
      </c>
      <c r="H96" s="51" t="n">
        <v>102.6</v>
      </c>
      <c r="I96" s="51" t="n">
        <v>87.5</v>
      </c>
      <c r="J96" s="51" t="n">
        <v>100.9</v>
      </c>
      <c r="K96" s="51" t="n">
        <v>99.2</v>
      </c>
      <c r="L96" s="51" t="n">
        <v>105.1</v>
      </c>
      <c r="M96" s="52"/>
    </row>
    <row r="97" customFormat="false" ht="12.5" hidden="false" customHeight="false" outlineLevel="0" collapsed="false">
      <c r="A97" s="20" t="n">
        <v>2024</v>
      </c>
      <c r="C97" s="22" t="n">
        <v>5</v>
      </c>
      <c r="D97" s="51" t="n">
        <v>102.8</v>
      </c>
      <c r="E97" s="51" t="n">
        <v>101.3</v>
      </c>
      <c r="F97" s="51" t="n">
        <v>105.7</v>
      </c>
      <c r="G97" s="51" t="n">
        <v>99.1</v>
      </c>
      <c r="H97" s="51" t="n">
        <v>100.7</v>
      </c>
      <c r="I97" s="51" t="n">
        <v>87.2</v>
      </c>
      <c r="J97" s="51" t="n">
        <v>102.4</v>
      </c>
      <c r="K97" s="51" t="n">
        <v>101</v>
      </c>
      <c r="L97" s="51" t="n">
        <v>105.8</v>
      </c>
      <c r="M97" s="52"/>
    </row>
    <row r="98" customFormat="false" ht="12.5" hidden="false" customHeight="false" outlineLevel="0" collapsed="false">
      <c r="A98" s="20" t="n">
        <v>2024</v>
      </c>
      <c r="C98" s="22" t="n">
        <v>6</v>
      </c>
      <c r="D98" s="51" t="n">
        <v>101.8</v>
      </c>
      <c r="E98" s="51" t="n">
        <v>98.1</v>
      </c>
      <c r="F98" s="51" t="n">
        <v>105</v>
      </c>
      <c r="G98" s="51" t="n">
        <v>99.2</v>
      </c>
      <c r="H98" s="51" t="n">
        <v>110.5</v>
      </c>
      <c r="I98" s="51" t="n">
        <v>88.5</v>
      </c>
      <c r="J98" s="51" t="n">
        <v>107.3</v>
      </c>
      <c r="K98" s="51" t="n">
        <v>97.7</v>
      </c>
      <c r="L98" s="51" t="n">
        <v>104.9</v>
      </c>
      <c r="M98" s="52"/>
    </row>
    <row r="99" customFormat="false" ht="12.5" hidden="false" customHeight="false" outlineLevel="0" collapsed="false">
      <c r="A99" s="20" t="n">
        <v>2024</v>
      </c>
      <c r="B99" s="21" t="n">
        <v>2024</v>
      </c>
      <c r="C99" s="22" t="n">
        <v>7</v>
      </c>
      <c r="D99" s="51" t="n">
        <v>101.3</v>
      </c>
      <c r="E99" s="51" t="n">
        <v>100.7</v>
      </c>
      <c r="F99" s="51" t="n">
        <v>104.3</v>
      </c>
      <c r="G99" s="51" t="n">
        <v>97.3</v>
      </c>
      <c r="H99" s="51" t="n">
        <v>100.3</v>
      </c>
      <c r="I99" s="51" t="n">
        <v>86.9</v>
      </c>
      <c r="J99" s="51" t="n">
        <v>84.8</v>
      </c>
      <c r="K99" s="51" t="n">
        <v>99.8</v>
      </c>
      <c r="L99" s="51" t="n">
        <v>104.9</v>
      </c>
      <c r="M99" s="52"/>
    </row>
    <row r="100" customFormat="false" ht="12.5" hidden="false" customHeight="false" outlineLevel="0" collapsed="false">
      <c r="A100" s="20" t="n">
        <v>2024</v>
      </c>
      <c r="C100" s="22" t="n">
        <v>8</v>
      </c>
      <c r="D100" s="51" t="n">
        <v>102.9</v>
      </c>
      <c r="E100" s="51" t="n">
        <v>101.2</v>
      </c>
      <c r="F100" s="51" t="n">
        <v>106.1</v>
      </c>
      <c r="G100" s="51" t="n">
        <v>103.4</v>
      </c>
      <c r="H100" s="51" t="n">
        <v>98.1</v>
      </c>
      <c r="I100" s="51" t="n">
        <v>91.5</v>
      </c>
      <c r="J100" s="51" t="n">
        <v>93.8</v>
      </c>
      <c r="K100" s="51" t="n">
        <v>100.6</v>
      </c>
      <c r="L100" s="51" t="n">
        <v>106.6</v>
      </c>
      <c r="M100" s="52"/>
    </row>
    <row r="101" customFormat="false" ht="12.5" hidden="false" customHeight="false" outlineLevel="0" collapsed="false">
      <c r="A101" s="20" t="n">
        <v>2024</v>
      </c>
      <c r="C101" s="22" t="n">
        <v>9</v>
      </c>
      <c r="D101" s="51" t="n">
        <v>103.6</v>
      </c>
      <c r="E101" s="51" t="n">
        <v>102.1</v>
      </c>
      <c r="F101" s="51" t="n">
        <v>106.2</v>
      </c>
      <c r="G101" s="51" t="n">
        <v>99.8</v>
      </c>
      <c r="H101" s="51" t="n">
        <v>102</v>
      </c>
      <c r="I101" s="51" t="n">
        <v>88.5</v>
      </c>
      <c r="J101" s="51" t="n">
        <v>106.6</v>
      </c>
      <c r="K101" s="51" t="n">
        <v>101.1</v>
      </c>
      <c r="L101" s="51" t="n">
        <v>106.8</v>
      </c>
      <c r="M101" s="52"/>
    </row>
    <row r="102" customFormat="false" ht="12.5" hidden="false" customHeight="false" outlineLevel="0" collapsed="false">
      <c r="A102" s="20" t="n">
        <v>2024</v>
      </c>
      <c r="C102" s="22" t="n">
        <v>10</v>
      </c>
      <c r="D102" s="51" t="n">
        <v>102.8</v>
      </c>
      <c r="E102" s="51" t="n">
        <v>101.9</v>
      </c>
      <c r="F102" s="51" t="n">
        <v>105.4</v>
      </c>
      <c r="G102" s="51" t="n">
        <v>98</v>
      </c>
      <c r="H102" s="51" t="n">
        <v>103.2</v>
      </c>
      <c r="I102" s="51" t="n">
        <v>89.3</v>
      </c>
      <c r="J102" s="51" t="n">
        <v>110</v>
      </c>
      <c r="K102" s="51" t="n">
        <v>101.6</v>
      </c>
      <c r="L102" s="51" t="n">
        <v>105.8</v>
      </c>
      <c r="M102" s="52"/>
    </row>
    <row r="103" customFormat="false" ht="12.5" hidden="false" customHeight="false" outlineLevel="0" collapsed="false">
      <c r="A103" s="20" t="n">
        <v>2024</v>
      </c>
      <c r="C103" s="22" t="n">
        <v>11</v>
      </c>
      <c r="D103" s="51" t="n">
        <v>103.9</v>
      </c>
      <c r="E103" s="51" t="n">
        <v>103.4</v>
      </c>
      <c r="F103" s="51" t="n">
        <v>106.3</v>
      </c>
      <c r="G103" s="51" t="n">
        <v>101.2</v>
      </c>
      <c r="H103" s="51" t="n">
        <v>98.2</v>
      </c>
      <c r="I103" s="51" t="n">
        <v>91</v>
      </c>
      <c r="J103" s="51" t="n">
        <v>110</v>
      </c>
      <c r="K103" s="51" t="n">
        <v>103.6</v>
      </c>
      <c r="L103" s="51" t="n">
        <v>106.9</v>
      </c>
      <c r="M103" s="52"/>
    </row>
    <row r="104" customFormat="false" ht="12.5" hidden="false" customHeight="false" outlineLevel="0" collapsed="false">
      <c r="A104" s="20" t="n">
        <v>2024</v>
      </c>
      <c r="C104" s="22" t="n">
        <v>12</v>
      </c>
      <c r="D104" s="51" t="n">
        <v>105.8</v>
      </c>
      <c r="E104" s="51" t="n">
        <v>110.9</v>
      </c>
      <c r="F104" s="51" t="n">
        <v>106.4</v>
      </c>
      <c r="G104" s="51" t="n">
        <v>100.7</v>
      </c>
      <c r="H104" s="51" t="n">
        <v>103.8</v>
      </c>
      <c r="I104" s="51" t="n">
        <v>90.8</v>
      </c>
      <c r="J104" s="51" t="n">
        <v>117.9</v>
      </c>
      <c r="K104" s="51" t="n">
        <v>110.3</v>
      </c>
      <c r="L104" s="51" t="n">
        <v>104.7</v>
      </c>
      <c r="M104" s="52"/>
    </row>
    <row r="105" customFormat="false" ht="12.5" hidden="false" customHeight="false" outlineLevel="0" collapsed="false">
      <c r="A105" s="20" t="n">
        <v>2025</v>
      </c>
      <c r="C105" s="22" t="n">
        <v>1</v>
      </c>
      <c r="D105" s="51" t="n">
        <v>103.5</v>
      </c>
      <c r="E105" s="51" t="n">
        <v>101.7</v>
      </c>
      <c r="F105" s="51" t="n">
        <v>107.6</v>
      </c>
      <c r="G105" s="51" t="n">
        <v>96.6</v>
      </c>
      <c r="H105" s="51" t="n">
        <v>105.2</v>
      </c>
      <c r="I105" s="51" t="n">
        <v>87.5</v>
      </c>
      <c r="J105" s="51" t="n">
        <v>96.6</v>
      </c>
      <c r="K105" s="51" t="n">
        <v>102.2</v>
      </c>
      <c r="L105" s="51" t="n">
        <v>107</v>
      </c>
      <c r="M105" s="52"/>
      <c r="N105" s="53"/>
      <c r="O105" s="53"/>
      <c r="P105" s="53"/>
    </row>
    <row r="106" customFormat="false" ht="12.5" hidden="false" customHeight="false" outlineLevel="0" collapsed="false">
      <c r="A106" s="20" t="n">
        <v>2025</v>
      </c>
      <c r="C106" s="22" t="n">
        <v>2</v>
      </c>
      <c r="D106" s="51" t="n">
        <v>103.2</v>
      </c>
      <c r="E106" s="51" t="n">
        <v>102</v>
      </c>
      <c r="F106" s="51" t="n">
        <v>106.5</v>
      </c>
      <c r="G106" s="51" t="n">
        <v>97.2</v>
      </c>
      <c r="H106" s="51" t="n">
        <v>103.9</v>
      </c>
      <c r="I106" s="51" t="n">
        <v>88.1</v>
      </c>
      <c r="J106" s="51" t="n">
        <v>97.3</v>
      </c>
      <c r="K106" s="51" t="n">
        <v>101.9</v>
      </c>
      <c r="L106" s="51" t="n">
        <v>106.7</v>
      </c>
      <c r="M106" s="52"/>
      <c r="N106" s="53"/>
      <c r="O106" s="53"/>
      <c r="P106" s="53"/>
    </row>
    <row r="107" customFormat="false" ht="12.5" hidden="false" customHeight="false" outlineLevel="0" collapsed="false">
      <c r="A107" s="20" t="n">
        <v>2025</v>
      </c>
      <c r="C107" s="22" t="n">
        <v>3</v>
      </c>
      <c r="D107" s="51" t="n">
        <v>102.9</v>
      </c>
      <c r="E107" s="51" t="n">
        <v>101.4</v>
      </c>
      <c r="F107" s="51" t="n">
        <v>105.4</v>
      </c>
      <c r="G107" s="51" t="n">
        <v>97.1</v>
      </c>
      <c r="H107" s="51" t="n">
        <v>107.8</v>
      </c>
      <c r="I107" s="51" t="n">
        <v>89.1</v>
      </c>
      <c r="J107" s="51" t="n">
        <v>109.3</v>
      </c>
      <c r="K107" s="51" t="n">
        <v>102.4</v>
      </c>
      <c r="L107" s="51" t="n">
        <v>106</v>
      </c>
      <c r="M107" s="52"/>
      <c r="N107" s="53"/>
      <c r="O107" s="53"/>
      <c r="P107" s="53"/>
    </row>
    <row r="108" customFormat="false" ht="12.5" hidden="false" customHeight="false" outlineLevel="0" collapsed="false">
      <c r="A108" s="20" t="n">
        <v>2025</v>
      </c>
      <c r="C108" s="22" t="n">
        <v>4</v>
      </c>
      <c r="D108" s="51" t="n">
        <v>104.9</v>
      </c>
      <c r="E108" s="51" t="n">
        <v>104.9</v>
      </c>
      <c r="F108" s="51" t="n">
        <v>107.4</v>
      </c>
      <c r="G108" s="51" t="n">
        <v>97.5</v>
      </c>
      <c r="H108" s="51" t="n">
        <v>103.4</v>
      </c>
      <c r="I108" s="51" t="n">
        <v>88.7</v>
      </c>
      <c r="J108" s="51" t="n">
        <v>103.8</v>
      </c>
      <c r="K108" s="51" t="n">
        <v>105.8</v>
      </c>
      <c r="L108" s="51" t="n">
        <v>107.8</v>
      </c>
      <c r="M108" s="52"/>
      <c r="N108" s="53"/>
      <c r="O108" s="53"/>
      <c r="P108" s="53"/>
    </row>
    <row r="109" customFormat="false" ht="12.5" hidden="false" customHeight="false" outlineLevel="0" collapsed="false">
      <c r="A109" s="20" t="n">
        <v>2025</v>
      </c>
      <c r="C109" s="22" t="n">
        <v>5</v>
      </c>
      <c r="D109" s="51" t="n">
        <v>104.7</v>
      </c>
      <c r="E109" s="51" t="n">
        <v>104.3</v>
      </c>
      <c r="F109" s="51" t="n">
        <v>107.2</v>
      </c>
      <c r="G109" s="51" t="n">
        <v>96.3</v>
      </c>
      <c r="H109" s="51" t="n">
        <v>105.6</v>
      </c>
      <c r="I109" s="51" t="n">
        <v>88.4</v>
      </c>
      <c r="J109" s="51" t="n">
        <v>104.2</v>
      </c>
      <c r="K109" s="51" t="n">
        <v>104.4</v>
      </c>
      <c r="L109" s="51" t="n">
        <v>106.9</v>
      </c>
      <c r="M109" s="52"/>
      <c r="N109" s="53"/>
      <c r="O109" s="53"/>
      <c r="P109" s="53"/>
    </row>
    <row r="110" customFormat="false" ht="12.5" hidden="false" customHeight="false" outlineLevel="0" collapsed="false">
      <c r="A110" s="20" t="n">
        <v>2025</v>
      </c>
      <c r="C110" s="22" t="n">
        <v>6</v>
      </c>
      <c r="D110" s="51" t="n">
        <v>106.8</v>
      </c>
      <c r="E110" s="51" t="n">
        <v>111.1</v>
      </c>
      <c r="F110" s="51" t="n">
        <v>108.3</v>
      </c>
      <c r="G110" s="51" t="n">
        <v>98.4</v>
      </c>
      <c r="H110" s="51" t="n">
        <v>102.1</v>
      </c>
      <c r="I110" s="51" t="n">
        <v>88.3</v>
      </c>
      <c r="J110" s="51" t="n">
        <v>112.6</v>
      </c>
      <c r="K110" s="51" t="n">
        <v>111.4</v>
      </c>
      <c r="L110" s="51" t="n">
        <v>108.1</v>
      </c>
      <c r="M110" s="52"/>
      <c r="N110" s="53"/>
      <c r="O110" s="53"/>
      <c r="P110" s="53"/>
    </row>
    <row r="111" customFormat="false" ht="12.5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4"/>
      <c r="M111" s="52"/>
      <c r="N111" s="53"/>
      <c r="O111" s="53"/>
      <c r="P111" s="53"/>
    </row>
    <row r="112" customFormat="false" ht="12.5" hidden="false" customHeight="false" outlineLevel="0" collapsed="false">
      <c r="A112" s="20" t="n">
        <v>2025</v>
      </c>
      <c r="C112" s="22" t="n">
        <v>8</v>
      </c>
      <c r="I112" s="54"/>
      <c r="M112" s="52"/>
      <c r="N112" s="53"/>
      <c r="O112" s="53"/>
      <c r="P112" s="53"/>
    </row>
    <row r="113" customFormat="false" ht="12.5" hidden="false" customHeight="false" outlineLevel="0" collapsed="false">
      <c r="A113" s="20" t="n">
        <v>2025</v>
      </c>
      <c r="C113" s="22" t="n">
        <v>9</v>
      </c>
      <c r="I113" s="54"/>
      <c r="M113" s="52"/>
      <c r="N113" s="53"/>
      <c r="O113" s="53"/>
      <c r="P113" s="53"/>
    </row>
    <row r="114" customFormat="false" ht="12.5" hidden="false" customHeight="false" outlineLevel="0" collapsed="false">
      <c r="A114" s="20" t="n">
        <v>2025</v>
      </c>
      <c r="C114" s="22" t="n">
        <v>10</v>
      </c>
      <c r="I114" s="54"/>
      <c r="M114" s="52"/>
      <c r="N114" s="53"/>
      <c r="O114" s="53"/>
      <c r="P114" s="53"/>
    </row>
    <row r="115" customFormat="false" ht="12.5" hidden="false" customHeight="false" outlineLevel="0" collapsed="false">
      <c r="A115" s="20" t="n">
        <v>2025</v>
      </c>
      <c r="C115" s="22" t="n">
        <v>11</v>
      </c>
      <c r="I115" s="54"/>
      <c r="M115" s="52"/>
      <c r="N115" s="53"/>
      <c r="O115" s="53"/>
      <c r="P115" s="53"/>
    </row>
    <row r="116" customFormat="false" ht="12.5" hidden="false" customHeight="false" outlineLevel="0" collapsed="false">
      <c r="A116" s="20" t="n">
        <v>2025</v>
      </c>
      <c r="C116" s="22" t="n">
        <v>12</v>
      </c>
      <c r="I116" s="54"/>
      <c r="M116" s="52"/>
      <c r="N116" s="53"/>
      <c r="O116" s="53"/>
      <c r="P116" s="53"/>
    </row>
    <row r="117" customFormat="false" ht="12.5" hidden="false" customHeight="false" outlineLevel="0" collapsed="false">
      <c r="I117" s="54"/>
      <c r="M117" s="55"/>
      <c r="N117" s="53"/>
      <c r="O117" s="53"/>
      <c r="P117" s="53"/>
    </row>
    <row r="118" customFormat="false" ht="12.5" hidden="false" customHeight="false" outlineLevel="0" collapsed="false">
      <c r="I118" s="54"/>
      <c r="M118" s="55"/>
      <c r="N118" s="53"/>
      <c r="O118" s="53"/>
      <c r="P118" s="53"/>
    </row>
    <row r="119" customFormat="false" ht="12.5" hidden="false" customHeight="false" outlineLevel="0" collapsed="false">
      <c r="I119" s="54"/>
      <c r="M119" s="55"/>
      <c r="N119" s="53"/>
      <c r="O119" s="53"/>
      <c r="P119" s="53"/>
    </row>
    <row r="120" customFormat="false" ht="12.5" hidden="false" customHeight="false" outlineLevel="0" collapsed="false">
      <c r="I120" s="54"/>
      <c r="M120" s="55"/>
      <c r="N120" s="53"/>
      <c r="O120" s="53"/>
      <c r="P120" s="53"/>
    </row>
    <row r="121" customFormat="false" ht="12.5" hidden="false" customHeight="false" outlineLevel="0" collapsed="false">
      <c r="I121" s="54"/>
      <c r="M121" s="55"/>
      <c r="N121" s="53"/>
      <c r="O121" s="53"/>
      <c r="P121" s="53"/>
    </row>
    <row r="122" customFormat="false" ht="12.5" hidden="false" customHeight="false" outlineLevel="0" collapsed="false">
      <c r="M122" s="55"/>
      <c r="N122" s="53"/>
      <c r="O122" s="53"/>
      <c r="P122" s="53"/>
    </row>
    <row r="123" customFormat="false" ht="12.5" hidden="false" customHeight="false" outlineLevel="0" collapsed="false">
      <c r="M123" s="55"/>
      <c r="N123" s="53"/>
      <c r="O123" s="53"/>
      <c r="P123" s="53"/>
    </row>
    <row r="124" customFormat="false" ht="12.5" hidden="false" customHeight="false" outlineLevel="0" collapsed="false">
      <c r="M124" s="55"/>
      <c r="N124" s="53"/>
      <c r="O124" s="53"/>
      <c r="P124" s="53"/>
    </row>
    <row r="125" customFormat="false" ht="12.5" hidden="false" customHeight="false" outlineLevel="0" collapsed="false">
      <c r="M125" s="55"/>
      <c r="N125" s="53"/>
      <c r="O125" s="53"/>
      <c r="P125" s="53"/>
    </row>
    <row r="126" customFormat="false" ht="12.5" hidden="false" customHeight="false" outlineLevel="0" collapsed="false">
      <c r="M126" s="55"/>
      <c r="N126" s="53"/>
      <c r="O126" s="53"/>
      <c r="P126" s="53"/>
    </row>
    <row r="127" customFormat="false" ht="12.5" hidden="false" customHeight="false" outlineLevel="0" collapsed="false">
      <c r="M127" s="55"/>
      <c r="N127" s="53"/>
      <c r="O127" s="53"/>
      <c r="P127" s="53"/>
    </row>
    <row r="128" customFormat="false" ht="12.5" hidden="false" customHeight="false" outlineLevel="0" collapsed="false">
      <c r="M128" s="55"/>
      <c r="N128" s="53"/>
      <c r="O128" s="53"/>
      <c r="P128" s="53"/>
    </row>
    <row r="129" customFormat="false" ht="12.5" hidden="false" customHeight="false" outlineLevel="0" collapsed="false">
      <c r="M129" s="55"/>
      <c r="N129" s="53"/>
      <c r="O129" s="53"/>
      <c r="P129" s="53"/>
    </row>
    <row r="130" customFormat="false" ht="12.5" hidden="false" customHeight="false" outlineLevel="0" collapsed="false">
      <c r="M130" s="55"/>
      <c r="N130" s="53"/>
      <c r="O130" s="53"/>
      <c r="P130" s="53"/>
    </row>
    <row r="131" customFormat="false" ht="12.5" hidden="false" customHeight="false" outlineLevel="0" collapsed="false">
      <c r="M131" s="55"/>
      <c r="N131" s="53"/>
      <c r="O131" s="53"/>
      <c r="P131" s="53"/>
    </row>
    <row r="132" customFormat="false" ht="12.5" hidden="false" customHeight="false" outlineLevel="0" collapsed="false">
      <c r="M132" s="55"/>
      <c r="N132" s="53"/>
      <c r="O132" s="53"/>
      <c r="P132" s="53"/>
    </row>
    <row r="133" customFormat="false" ht="12.5" hidden="false" customHeight="false" outlineLevel="0" collapsed="false">
      <c r="M133" s="55"/>
      <c r="N133" s="53"/>
      <c r="O133" s="53"/>
      <c r="P133" s="53"/>
    </row>
    <row r="134" customFormat="false" ht="12.5" hidden="false" customHeight="false" outlineLevel="0" collapsed="false">
      <c r="M134" s="55"/>
      <c r="N134" s="53"/>
      <c r="O134" s="53"/>
      <c r="P134" s="53"/>
    </row>
    <row r="135" customFormat="false" ht="12.5" hidden="false" customHeight="false" outlineLevel="0" collapsed="false">
      <c r="M135" s="55"/>
      <c r="N135" s="53"/>
      <c r="O135" s="53"/>
      <c r="P135" s="53"/>
    </row>
    <row r="136" customFormat="false" ht="12.5" hidden="false" customHeight="false" outlineLevel="0" collapsed="false">
      <c r="M136" s="55"/>
      <c r="N136" s="53"/>
      <c r="O136" s="53"/>
      <c r="P136" s="53"/>
    </row>
    <row r="137" customFormat="false" ht="12.5" hidden="false" customHeight="false" outlineLevel="0" collapsed="false">
      <c r="M137" s="55"/>
      <c r="N137" s="53"/>
      <c r="O137" s="53"/>
      <c r="P137" s="53"/>
    </row>
    <row r="138" customFormat="false" ht="12.5" hidden="false" customHeight="false" outlineLevel="0" collapsed="false">
      <c r="M138" s="55"/>
      <c r="N138" s="53"/>
      <c r="O138" s="53"/>
      <c r="P138" s="53"/>
    </row>
    <row r="139" customFormat="false" ht="12.5" hidden="false" customHeight="false" outlineLevel="0" collapsed="false">
      <c r="M139" s="55"/>
      <c r="N139" s="53"/>
      <c r="O139" s="53"/>
      <c r="P139" s="53"/>
    </row>
    <row r="140" customFormat="false" ht="12.5" hidden="false" customHeight="false" outlineLevel="0" collapsed="false">
      <c r="M140" s="55"/>
      <c r="N140" s="53"/>
      <c r="O140" s="53"/>
      <c r="P140" s="53"/>
    </row>
    <row r="141" customFormat="false" ht="12.5" hidden="false" customHeight="false" outlineLevel="0" collapsed="false">
      <c r="M141" s="55"/>
      <c r="N141" s="53"/>
      <c r="O141" s="53"/>
      <c r="P141" s="53"/>
    </row>
    <row r="142" customFormat="false" ht="12.5" hidden="false" customHeight="false" outlineLevel="0" collapsed="false">
      <c r="M142" s="55"/>
      <c r="N142" s="53"/>
      <c r="O142" s="53"/>
      <c r="P142" s="53"/>
    </row>
    <row r="143" customFormat="false" ht="12.5" hidden="false" customHeight="false" outlineLevel="0" collapsed="false">
      <c r="M143" s="55"/>
      <c r="N143" s="53"/>
      <c r="O143" s="53"/>
      <c r="P143" s="53"/>
    </row>
    <row r="144" customFormat="false" ht="12.5" hidden="false" customHeight="false" outlineLevel="0" collapsed="false">
      <c r="M144" s="55"/>
      <c r="N144" s="53"/>
      <c r="O144" s="53"/>
      <c r="P144" s="53"/>
    </row>
    <row r="145" customFormat="false" ht="12.5" hidden="false" customHeight="false" outlineLevel="0" collapsed="false">
      <c r="M145" s="55"/>
      <c r="N145" s="53"/>
      <c r="O145" s="53"/>
      <c r="P145" s="53"/>
    </row>
    <row r="146" customFormat="false" ht="12.5" hidden="false" customHeight="false" outlineLevel="0" collapsed="false">
      <c r="M146" s="55"/>
      <c r="N146" s="53"/>
      <c r="O146" s="53"/>
      <c r="P146" s="53"/>
    </row>
    <row r="147" customFormat="false" ht="12.5" hidden="false" customHeight="false" outlineLevel="0" collapsed="false">
      <c r="M147" s="55"/>
      <c r="N147" s="53"/>
      <c r="O147" s="53"/>
      <c r="P147" s="53"/>
    </row>
    <row r="148" customFormat="false" ht="12.5" hidden="false" customHeight="false" outlineLevel="0" collapsed="false">
      <c r="M148" s="55"/>
      <c r="N148" s="53"/>
      <c r="O148" s="53"/>
      <c r="P148" s="53"/>
    </row>
    <row r="149" customFormat="false" ht="12.5" hidden="false" customHeight="false" outlineLevel="0" collapsed="false">
      <c r="M149" s="55"/>
      <c r="N149" s="53"/>
      <c r="O149" s="53"/>
      <c r="P149" s="53"/>
    </row>
    <row r="150" customFormat="false" ht="12.5" hidden="false" customHeight="false" outlineLevel="0" collapsed="false">
      <c r="M150" s="55"/>
      <c r="N150" s="53"/>
      <c r="O150" s="53"/>
      <c r="P150" s="53"/>
    </row>
    <row r="151" customFormat="false" ht="12.5" hidden="false" customHeight="false" outlineLevel="0" collapsed="false">
      <c r="M151" s="55"/>
      <c r="N151" s="53"/>
      <c r="O151" s="53"/>
      <c r="P151" s="53"/>
    </row>
    <row r="152" customFormat="false" ht="12.5" hidden="false" customHeight="false" outlineLevel="0" collapsed="false">
      <c r="M152" s="55"/>
      <c r="N152" s="53"/>
      <c r="O152" s="53"/>
      <c r="P152" s="53"/>
    </row>
    <row r="153" customFormat="false" ht="12.5" hidden="false" customHeight="false" outlineLevel="0" collapsed="false">
      <c r="M153" s="55"/>
      <c r="N153" s="53"/>
      <c r="O153" s="53"/>
      <c r="P153" s="53"/>
    </row>
    <row r="154" customFormat="false" ht="12.5" hidden="false" customHeight="false" outlineLevel="0" collapsed="false">
      <c r="M154" s="55"/>
      <c r="N154" s="53"/>
      <c r="O154" s="53"/>
      <c r="P154" s="53"/>
    </row>
    <row r="155" customFormat="false" ht="12.5" hidden="false" customHeight="false" outlineLevel="0" collapsed="false">
      <c r="M155" s="55"/>
      <c r="N155" s="53"/>
      <c r="O155" s="53"/>
      <c r="P155" s="53"/>
    </row>
    <row r="156" customFormat="false" ht="12.5" hidden="false" customHeight="false" outlineLevel="0" collapsed="false">
      <c r="M156" s="55"/>
      <c r="N156" s="53"/>
      <c r="O156" s="53"/>
      <c r="P156" s="53"/>
    </row>
    <row r="157" customFormat="false" ht="12.5" hidden="false" customHeight="false" outlineLevel="0" collapsed="false">
      <c r="M157" s="55"/>
      <c r="N157" s="53"/>
      <c r="O157" s="53"/>
      <c r="P157" s="53"/>
    </row>
    <row r="158" customFormat="false" ht="12.5" hidden="false" customHeight="false" outlineLevel="0" collapsed="false">
      <c r="M158" s="55"/>
      <c r="N158" s="53"/>
      <c r="O158" s="53"/>
      <c r="P158" s="53"/>
    </row>
    <row r="159" customFormat="false" ht="12.5" hidden="false" customHeight="false" outlineLevel="0" collapsed="false">
      <c r="M159" s="55"/>
      <c r="N159" s="53"/>
      <c r="O159" s="53"/>
      <c r="P159" s="53"/>
    </row>
    <row r="160" customFormat="false" ht="12.5" hidden="false" customHeight="false" outlineLevel="0" collapsed="false">
      <c r="M160" s="55"/>
      <c r="N160" s="53"/>
      <c r="O160" s="53"/>
      <c r="P160" s="53"/>
    </row>
    <row r="161" customFormat="false" ht="12.5" hidden="false" customHeight="false" outlineLevel="0" collapsed="false">
      <c r="M161" s="55"/>
      <c r="N161" s="53"/>
      <c r="O161" s="53"/>
      <c r="P161" s="53"/>
    </row>
    <row r="162" customFormat="false" ht="12.5" hidden="false" customHeight="false" outlineLevel="0" collapsed="false">
      <c r="M162" s="55"/>
      <c r="N162" s="53"/>
      <c r="O162" s="53"/>
      <c r="P162" s="53"/>
    </row>
    <row r="163" customFormat="false" ht="12.5" hidden="false" customHeight="false" outlineLevel="0" collapsed="false">
      <c r="M163" s="55"/>
      <c r="N163" s="53"/>
      <c r="O163" s="53"/>
      <c r="P163" s="53"/>
    </row>
    <row r="164" customFormat="false" ht="12.5" hidden="false" customHeight="false" outlineLevel="0" collapsed="false">
      <c r="M164" s="55"/>
      <c r="N164" s="53"/>
      <c r="O164" s="53"/>
      <c r="P164" s="53"/>
    </row>
    <row r="165" customFormat="false" ht="12.5" hidden="false" customHeight="false" outlineLevel="0" collapsed="false">
      <c r="M165" s="55"/>
      <c r="N165" s="53"/>
      <c r="O165" s="53"/>
      <c r="P165" s="53"/>
    </row>
    <row r="166" customFormat="false" ht="12.5" hidden="false" customHeight="false" outlineLevel="0" collapsed="false">
      <c r="M166" s="55"/>
      <c r="N166" s="53"/>
      <c r="O166" s="53"/>
      <c r="P166" s="53"/>
    </row>
    <row r="167" customFormat="false" ht="12.5" hidden="false" customHeight="false" outlineLevel="0" collapsed="false">
      <c r="M167" s="55"/>
      <c r="N167" s="53"/>
      <c r="O167" s="53"/>
      <c r="P167" s="53"/>
    </row>
    <row r="168" customFormat="false" ht="12.5" hidden="false" customHeight="false" outlineLevel="0" collapsed="false">
      <c r="M168" s="55"/>
      <c r="N168" s="53"/>
      <c r="O168" s="53"/>
      <c r="P168" s="53"/>
    </row>
    <row r="169" customFormat="false" ht="12.5" hidden="false" customHeight="false" outlineLevel="0" collapsed="false">
      <c r="M169" s="55"/>
      <c r="N169" s="53"/>
      <c r="O169" s="53"/>
      <c r="P169" s="53"/>
    </row>
    <row r="170" customFormat="false" ht="12.5" hidden="false" customHeight="false" outlineLevel="0" collapsed="false">
      <c r="M170" s="55"/>
      <c r="N170" s="53"/>
      <c r="O170" s="53"/>
      <c r="P170" s="53"/>
    </row>
    <row r="171" customFormat="false" ht="12.5" hidden="false" customHeight="false" outlineLevel="0" collapsed="false">
      <c r="M171" s="55"/>
      <c r="N171" s="53"/>
      <c r="O171" s="53"/>
      <c r="P171" s="53"/>
    </row>
    <row r="172" customFormat="false" ht="12.5" hidden="false" customHeight="false" outlineLevel="0" collapsed="false">
      <c r="M172" s="55"/>
      <c r="N172" s="53"/>
      <c r="O172" s="53"/>
      <c r="P172" s="53"/>
    </row>
    <row r="173" customFormat="false" ht="12.5" hidden="false" customHeight="false" outlineLevel="0" collapsed="false">
      <c r="M173" s="55"/>
      <c r="N173" s="53"/>
      <c r="O173" s="53"/>
      <c r="P173" s="53"/>
    </row>
    <row r="174" customFormat="false" ht="12.5" hidden="false" customHeight="false" outlineLevel="0" collapsed="false">
      <c r="M174" s="55"/>
      <c r="N174" s="53"/>
      <c r="O174" s="53"/>
      <c r="P174" s="53"/>
    </row>
    <row r="175" customFormat="false" ht="12.5" hidden="false" customHeight="false" outlineLevel="0" collapsed="false">
      <c r="M175" s="55"/>
      <c r="N175" s="53"/>
      <c r="O175" s="53"/>
      <c r="P175" s="53"/>
    </row>
    <row r="176" customFormat="false" ht="12.5" hidden="false" customHeight="false" outlineLevel="0" collapsed="false">
      <c r="M176" s="55"/>
      <c r="N176" s="53"/>
      <c r="O176" s="53"/>
      <c r="P176" s="53"/>
    </row>
    <row r="177" customFormat="false" ht="12.5" hidden="false" customHeight="false" outlineLevel="0" collapsed="false">
      <c r="M177" s="55"/>
      <c r="N177" s="53"/>
      <c r="O177" s="53"/>
      <c r="P177" s="53"/>
    </row>
    <row r="178" customFormat="false" ht="12.5" hidden="false" customHeight="false" outlineLevel="0" collapsed="false">
      <c r="M178" s="55"/>
      <c r="N178" s="53"/>
      <c r="O178" s="53"/>
      <c r="P178" s="53"/>
    </row>
    <row r="179" customFormat="false" ht="12.5" hidden="false" customHeight="false" outlineLevel="0" collapsed="false">
      <c r="M179" s="55"/>
      <c r="N179" s="53"/>
      <c r="O179" s="53"/>
      <c r="P179" s="53"/>
    </row>
    <row r="180" customFormat="false" ht="12.5" hidden="false" customHeight="false" outlineLevel="0" collapsed="false">
      <c r="M180" s="55"/>
      <c r="N180" s="53"/>
      <c r="O180" s="53"/>
      <c r="P180" s="53"/>
    </row>
    <row r="181" customFormat="false" ht="12.5" hidden="false" customHeight="false" outlineLevel="0" collapsed="false">
      <c r="M181" s="55"/>
      <c r="N181" s="53"/>
      <c r="O181" s="53"/>
      <c r="P181" s="53"/>
    </row>
    <row r="182" customFormat="false" ht="12.5" hidden="false" customHeight="false" outlineLevel="0" collapsed="false">
      <c r="M182" s="55"/>
      <c r="N182" s="53"/>
      <c r="O182" s="53"/>
      <c r="P182" s="53"/>
    </row>
    <row r="183" customFormat="false" ht="12.5" hidden="false" customHeight="false" outlineLevel="0" collapsed="false">
      <c r="M183" s="55"/>
      <c r="N183" s="53"/>
      <c r="O183" s="53"/>
      <c r="P183" s="53"/>
    </row>
    <row r="184" customFormat="false" ht="12.5" hidden="false" customHeight="false" outlineLevel="0" collapsed="false">
      <c r="M184" s="55"/>
      <c r="N184" s="53"/>
      <c r="O184" s="53"/>
      <c r="P184" s="53"/>
    </row>
    <row r="185" customFormat="false" ht="12.5" hidden="false" customHeight="false" outlineLevel="0" collapsed="false">
      <c r="M185" s="55"/>
      <c r="N185" s="53"/>
      <c r="O185" s="53"/>
      <c r="P185" s="53"/>
    </row>
    <row r="186" customFormat="false" ht="12.5" hidden="false" customHeight="false" outlineLevel="0" collapsed="false">
      <c r="M186" s="55"/>
      <c r="N186" s="53"/>
      <c r="O186" s="53"/>
      <c r="P186" s="53"/>
    </row>
    <row r="187" customFormat="false" ht="12.5" hidden="false" customHeight="false" outlineLevel="0" collapsed="false">
      <c r="M187" s="55"/>
      <c r="N187" s="53"/>
      <c r="O187" s="53"/>
      <c r="P187" s="53"/>
    </row>
    <row r="188" customFormat="false" ht="12.5" hidden="false" customHeight="false" outlineLevel="0" collapsed="false">
      <c r="M188" s="55"/>
      <c r="N188" s="53"/>
      <c r="O188" s="53"/>
      <c r="P188" s="53"/>
    </row>
    <row r="189" customFormat="false" ht="12.5" hidden="false" customHeight="false" outlineLevel="0" collapsed="false">
      <c r="M189" s="55"/>
      <c r="N189" s="53"/>
      <c r="O189" s="53"/>
      <c r="P189" s="53"/>
    </row>
    <row r="190" customFormat="false" ht="12.5" hidden="false" customHeight="false" outlineLevel="0" collapsed="false">
      <c r="M190" s="55"/>
      <c r="N190" s="53"/>
      <c r="O190" s="53"/>
      <c r="P190" s="53"/>
    </row>
    <row r="191" customFormat="false" ht="12.5" hidden="false" customHeight="false" outlineLevel="0" collapsed="false">
      <c r="M191" s="55"/>
      <c r="N191" s="53"/>
      <c r="O191" s="53"/>
      <c r="P191" s="53"/>
    </row>
    <row r="192" customFormat="false" ht="12.5" hidden="false" customHeight="false" outlineLevel="0" collapsed="false">
      <c r="M192" s="55"/>
      <c r="N192" s="53"/>
      <c r="O192" s="53"/>
      <c r="P192" s="53"/>
    </row>
    <row r="193" customFormat="false" ht="12.5" hidden="false" customHeight="false" outlineLevel="0" collapsed="false">
      <c r="M193" s="55"/>
      <c r="N193" s="53"/>
      <c r="O193" s="53"/>
      <c r="P193" s="53"/>
    </row>
    <row r="194" customFormat="false" ht="12.5" hidden="false" customHeight="false" outlineLevel="0" collapsed="false">
      <c r="M194" s="55"/>
      <c r="N194" s="53"/>
      <c r="O194" s="53"/>
      <c r="P194" s="53"/>
    </row>
    <row r="195" customFormat="false" ht="12.5" hidden="false" customHeight="false" outlineLevel="0" collapsed="false">
      <c r="M195" s="55"/>
      <c r="N195" s="53"/>
      <c r="O195" s="53"/>
      <c r="P195" s="53"/>
    </row>
    <row r="196" customFormat="false" ht="12.5" hidden="false" customHeight="false" outlineLevel="0" collapsed="false">
      <c r="M196" s="55"/>
      <c r="N196" s="53"/>
      <c r="O196" s="53"/>
      <c r="P196" s="53"/>
    </row>
    <row r="197" customFormat="false" ht="12.5" hidden="false" customHeight="false" outlineLevel="0" collapsed="false">
      <c r="M197" s="55"/>
      <c r="N197" s="53"/>
      <c r="O197" s="53"/>
      <c r="P197" s="53"/>
    </row>
    <row r="198" customFormat="false" ht="12.5" hidden="false" customHeight="false" outlineLevel="0" collapsed="false">
      <c r="M198" s="55"/>
      <c r="N198" s="53"/>
      <c r="O198" s="53"/>
      <c r="P198" s="53"/>
    </row>
    <row r="199" customFormat="false" ht="12.5" hidden="false" customHeight="false" outlineLevel="0" collapsed="false">
      <c r="M199" s="55"/>
      <c r="N199" s="53"/>
      <c r="O199" s="53"/>
      <c r="P199" s="53"/>
    </row>
    <row r="200" customFormat="false" ht="12.5" hidden="false" customHeight="false" outlineLevel="0" collapsed="false">
      <c r="M200" s="55"/>
      <c r="N200" s="53"/>
      <c r="O200" s="53"/>
      <c r="P200" s="53"/>
    </row>
    <row r="201" customFormat="false" ht="12.5" hidden="false" customHeight="false" outlineLevel="0" collapsed="false">
      <c r="M201" s="55"/>
      <c r="N201" s="53"/>
      <c r="O201" s="53"/>
      <c r="P201" s="53"/>
    </row>
    <row r="202" customFormat="false" ht="12.5" hidden="false" customHeight="false" outlineLevel="0" collapsed="false">
      <c r="M202" s="55"/>
      <c r="N202" s="53"/>
      <c r="O202" s="53"/>
      <c r="P202" s="53"/>
    </row>
    <row r="203" customFormat="false" ht="12.5" hidden="false" customHeight="false" outlineLevel="0" collapsed="false">
      <c r="M203" s="55"/>
      <c r="N203" s="53"/>
      <c r="O203" s="53"/>
      <c r="P203" s="53"/>
    </row>
    <row r="204" customFormat="false" ht="12.5" hidden="false" customHeight="false" outlineLevel="0" collapsed="false">
      <c r="M204" s="55"/>
    </row>
    <row r="205" customFormat="false" ht="12.5" hidden="false" customHeight="false" outlineLevel="0" collapsed="false">
      <c r="M205" s="55"/>
    </row>
    <row r="206" customFormat="false" ht="12.5" hidden="false" customHeight="false" outlineLevel="0" collapsed="false">
      <c r="M206" s="55"/>
    </row>
    <row r="207" customFormat="false" ht="12.5" hidden="false" customHeight="false" outlineLevel="0" collapsed="false">
      <c r="M207" s="55"/>
    </row>
    <row r="208" customFormat="false" ht="12.5" hidden="false" customHeight="false" outlineLevel="0" collapsed="false">
      <c r="M208" s="55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6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8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12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  <row r="13" customFormat="false" ht="12.5" hidden="false" customHeight="false" outlineLevel="0" collapsed="false">
      <c r="K13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25:03Z</dcterms:created>
  <dc:creator>Schönbeck Martin ML/KOM/WEBPUB-S</dc:creator>
  <dc:description/>
  <dc:language>en-US</dc:language>
  <cp:lastModifiedBy>Schönbeck Martin ML/KOM/WEBPUB-S</cp:lastModifiedBy>
  <dcterms:modified xsi:type="dcterms:W3CDTF">2025-08-07T07:25:07Z</dcterms:modified>
  <cp:revision>0</cp:revision>
  <dc:subject/>
  <dc:title/>
</cp:coreProperties>
</file>