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</sheets>
  <definedNames>
    <definedName function="false" hidden="false" localSheetId="2" name="_xlnm.Print_Titles" vbProcedure="false">Data!$1:$4</definedName>
    <definedName function="false" hidden="false" localSheetId="3" name="_xlnm.Print_Area" vbProcedure="false">'Graph 1'!$A$1:$I$23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E$2</definedName>
    <definedName function="false" hidden="false" name="textSv" vbProcedure="false">Data!$E$6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60">
  <si>
    <t xml:space="preserve">Contents</t>
  </si>
  <si>
    <t xml:space="preserve">Guide</t>
  </si>
  <si>
    <t xml:space="preserve">Definitions &amp; explanations</t>
  </si>
  <si>
    <t xml:space="preserve">Data</t>
  </si>
  <si>
    <t xml:space="preserve">…</t>
  </si>
  <si>
    <t xml:space="preserve">Graph 1</t>
  </si>
  <si>
    <t xml:space="preserve">Graph 2</t>
  </si>
  <si>
    <t xml:space="preserve">Graph 3</t>
  </si>
  <si>
    <t xml:space="preserve">Graph 4</t>
  </si>
  <si>
    <t xml:space="preserve">The diagram shows household financial assets (left) and the stock market development according to the OMX Affärsvärlden General Index (right)</t>
  </si>
  <si>
    <t xml:space="preserve">Household financial assets (SEK billions) and stock market index</t>
  </si>
  <si>
    <t xml:space="preserve">Balances, SEK billions</t>
  </si>
  <si>
    <t xml:space="preserve">Stock, SEK millions</t>
  </si>
  <si>
    <t xml:space="preserve">Currency and deposits</t>
  </si>
  <si>
    <t xml:space="preserve">Shares and funds</t>
  </si>
  <si>
    <t xml:space="preserve">Tenant ownership rights</t>
  </si>
  <si>
    <t xml:space="preserve">Insurance, pension and standardised
guarantee schemes</t>
  </si>
  <si>
    <t xml:space="preserve">Other assets</t>
  </si>
  <si>
    <t xml:space="preserve">Stock market index (right)</t>
  </si>
  <si>
    <t xml:space="preserve">Currency and deposits (FA2000+FA4000) </t>
  </si>
  <si>
    <t xml:space="preserve">Shares and funds (FA5110+FA5120+FA5200) </t>
  </si>
  <si>
    <t xml:space="preserve">Other equity (FA5190), counterpart sector S1</t>
  </si>
  <si>
    <t xml:space="preserve">Insurance, pension and standardised guarantee schemes (FA6000)</t>
  </si>
  <si>
    <t xml:space="preserve">Stock market index (OMX)</t>
  </si>
  <si>
    <t xml:space="preserve">Hushållens finansiella tillgångar (mdkr) och börsindex</t>
  </si>
  <si>
    <t xml:space="preserve">Ställningsvärden, miljarder kronor</t>
  </si>
  <si>
    <t xml:space="preserve">Ställningsvärden, mnkr</t>
  </si>
  <si>
    <r>
      <rPr>
        <b val="true"/>
        <sz val="8"/>
        <rFont val="Arial"/>
        <family val="2"/>
      </rPr>
      <t xml:space="preserve">År, </t>
    </r>
    <r>
      <rPr>
        <b val="true"/>
        <i val="true"/>
        <sz val="8"/>
        <rFont val="Arial"/>
        <family val="2"/>
      </rPr>
      <t xml:space="preserve">Year</t>
    </r>
  </si>
  <si>
    <t xml:space="preserve">År och kvartal</t>
  </si>
  <si>
    <t xml:space="preserve">Year and Quarter</t>
  </si>
  <si>
    <t xml:space="preserve">Sedlar, mynt och Inlåning</t>
  </si>
  <si>
    <t xml:space="preserve">Aktier och fonder</t>
  </si>
  <si>
    <t xml:space="preserve">Bostadsrättsandelar</t>
  </si>
  <si>
    <t xml:space="preserve">Försäkringssparande</t>
  </si>
  <si>
    <t xml:space="preserve">Övriga tillgångar</t>
  </si>
  <si>
    <t xml:space="preserve">Börsindex (höger)</t>
  </si>
  <si>
    <t xml:space="preserve">Sedlar, mynt, Inlåning och lån  (FA2000+FA4000) </t>
  </si>
  <si>
    <t xml:space="preserve">Aktier och fonder (FA5110+FA5120+FA5200) </t>
  </si>
  <si>
    <t xml:space="preserve">Bostadsrättsandelar (FA5190)</t>
  </si>
  <si>
    <t xml:space="preserve">Försäkringssparande (FA6000)</t>
  </si>
  <si>
    <t xml:space="preserve">Övrigt</t>
  </si>
  <si>
    <t xml:space="preserve">omx affärsvärldens generalindex</t>
  </si>
  <si>
    <t xml:space="preserve">2009 K1</t>
  </si>
  <si>
    <t xml:space="preserve">2009 Q1</t>
  </si>
  <si>
    <t xml:space="preserve">2009 K2</t>
  </si>
  <si>
    <t xml:space="preserve">2009 Q2</t>
  </si>
  <si>
    <t xml:space="preserve">2009 K3</t>
  </si>
  <si>
    <t xml:space="preserve">2009 Q3</t>
  </si>
  <si>
    <t xml:space="preserve">2009 K4</t>
  </si>
  <si>
    <t xml:space="preserve">2009 Q4</t>
  </si>
  <si>
    <t xml:space="preserve">2010</t>
  </si>
  <si>
    <t xml:space="preserve">2010 K1</t>
  </si>
  <si>
    <t xml:space="preserve">2010 Q1</t>
  </si>
  <si>
    <t xml:space="preserve">2010 K2</t>
  </si>
  <si>
    <t xml:space="preserve">2010 Q2</t>
  </si>
  <si>
    <t xml:space="preserve">2010 K3</t>
  </si>
  <si>
    <t xml:space="preserve">2010 Q3</t>
  </si>
  <si>
    <t xml:space="preserve">2010 K4</t>
  </si>
  <si>
    <t xml:space="preserve">2010 Q4</t>
  </si>
  <si>
    <t xml:space="preserve">2011</t>
  </si>
  <si>
    <t xml:space="preserve">2011 K1</t>
  </si>
  <si>
    <t xml:space="preserve">2011 Q1</t>
  </si>
  <si>
    <t xml:space="preserve">2011 K2</t>
  </si>
  <si>
    <t xml:space="preserve">2011 Q2</t>
  </si>
  <si>
    <t xml:space="preserve">2011 K3</t>
  </si>
  <si>
    <t xml:space="preserve">2011 Q3</t>
  </si>
  <si>
    <t xml:space="preserve">2011 K4</t>
  </si>
  <si>
    <t xml:space="preserve">2011 Q4</t>
  </si>
  <si>
    <t xml:space="preserve">2012</t>
  </si>
  <si>
    <t xml:space="preserve">2012 K1</t>
  </si>
  <si>
    <t xml:space="preserve">2012 Q1</t>
  </si>
  <si>
    <t xml:space="preserve">2012 K2</t>
  </si>
  <si>
    <t xml:space="preserve">2012 Q2</t>
  </si>
  <si>
    <t xml:space="preserve">2012 K3</t>
  </si>
  <si>
    <t xml:space="preserve">2012 Q3</t>
  </si>
  <si>
    <t xml:space="preserve">2012 K4</t>
  </si>
  <si>
    <t xml:space="preserve">2012 Q4</t>
  </si>
  <si>
    <t xml:space="preserve">2013</t>
  </si>
  <si>
    <t xml:space="preserve">2013 K1</t>
  </si>
  <si>
    <t xml:space="preserve">2013 Q1</t>
  </si>
  <si>
    <t xml:space="preserve">2013 K2</t>
  </si>
  <si>
    <t xml:space="preserve">2013 Q2</t>
  </si>
  <si>
    <t xml:space="preserve">2013 K3</t>
  </si>
  <si>
    <t xml:space="preserve">2013 Q3</t>
  </si>
  <si>
    <t xml:space="preserve">2013 K4</t>
  </si>
  <si>
    <t xml:space="preserve">2013 Q4</t>
  </si>
  <si>
    <t xml:space="preserve">2014</t>
  </si>
  <si>
    <t xml:space="preserve">2014 K1</t>
  </si>
  <si>
    <t xml:space="preserve">2014 Q1</t>
  </si>
  <si>
    <t xml:space="preserve">2014 K2</t>
  </si>
  <si>
    <t xml:space="preserve">2014 Q2</t>
  </si>
  <si>
    <t xml:space="preserve">2014 K3</t>
  </si>
  <si>
    <t xml:space="preserve">2014 Q3</t>
  </si>
  <si>
    <t xml:space="preserve">2014 K4</t>
  </si>
  <si>
    <t xml:space="preserve">2014 Q4</t>
  </si>
  <si>
    <t xml:space="preserve">2015</t>
  </si>
  <si>
    <t xml:space="preserve">2015 K1</t>
  </si>
  <si>
    <t xml:space="preserve">2015 Q1</t>
  </si>
  <si>
    <t xml:space="preserve">2015 K2</t>
  </si>
  <si>
    <t xml:space="preserve">2015 Q2</t>
  </si>
  <si>
    <t xml:space="preserve">2015 K3</t>
  </si>
  <si>
    <t xml:space="preserve">2015 Q3</t>
  </si>
  <si>
    <t xml:space="preserve">2015 K4</t>
  </si>
  <si>
    <t xml:space="preserve">2015 Q4</t>
  </si>
  <si>
    <t xml:space="preserve">2016 K1</t>
  </si>
  <si>
    <t xml:space="preserve">2016 Q1</t>
  </si>
  <si>
    <t xml:space="preserve">2016 K2</t>
  </si>
  <si>
    <t xml:space="preserve">2016 Q2</t>
  </si>
  <si>
    <t xml:space="preserve">2016 K3</t>
  </si>
  <si>
    <t xml:space="preserve">2016 Q3</t>
  </si>
  <si>
    <t xml:space="preserve">2016 K4</t>
  </si>
  <si>
    <t xml:space="preserve">2016 Q4</t>
  </si>
  <si>
    <t xml:space="preserve">2017 K1</t>
  </si>
  <si>
    <t xml:space="preserve">2017 Q1</t>
  </si>
  <si>
    <t xml:space="preserve">2017 K2</t>
  </si>
  <si>
    <t xml:space="preserve">2017 Q2</t>
  </si>
  <si>
    <t xml:space="preserve">2017 K3</t>
  </si>
  <si>
    <t xml:space="preserve">2017 Q3</t>
  </si>
  <si>
    <t xml:space="preserve">2017 K4</t>
  </si>
  <si>
    <t xml:space="preserve">2017 Q4</t>
  </si>
  <si>
    <t xml:space="preserve">2018 K1</t>
  </si>
  <si>
    <t xml:space="preserve">2018 Q1</t>
  </si>
  <si>
    <t xml:space="preserve">2018 K2</t>
  </si>
  <si>
    <t xml:space="preserve">2018 Q2</t>
  </si>
  <si>
    <t xml:space="preserve">2018 K3</t>
  </si>
  <si>
    <t xml:space="preserve">2018 Q3</t>
  </si>
  <si>
    <t xml:space="preserve">2018 K4</t>
  </si>
  <si>
    <t xml:space="preserve">2018 Q4</t>
  </si>
  <si>
    <t xml:space="preserve">2019 K1</t>
  </si>
  <si>
    <t xml:space="preserve">2019 Q1</t>
  </si>
  <si>
    <t xml:space="preserve">2019 K2</t>
  </si>
  <si>
    <t xml:space="preserve">2019 Q2</t>
  </si>
  <si>
    <t xml:space="preserve">2019 K3</t>
  </si>
  <si>
    <t xml:space="preserve">2019 Q3</t>
  </si>
  <si>
    <t xml:space="preserve">2019 K4</t>
  </si>
  <si>
    <t xml:space="preserve">2019 Q4</t>
  </si>
  <si>
    <t xml:space="preserve">2020 K1</t>
  </si>
  <si>
    <t xml:space="preserve">2020 Q1</t>
  </si>
  <si>
    <t xml:space="preserve">2020 K2</t>
  </si>
  <si>
    <t xml:space="preserve">2020 Q2</t>
  </si>
  <si>
    <t xml:space="preserve">2020 K3</t>
  </si>
  <si>
    <t xml:space="preserve">2020 Q3</t>
  </si>
  <si>
    <t xml:space="preserve">2020K4</t>
  </si>
  <si>
    <t xml:space="preserve">2020 Q4</t>
  </si>
  <si>
    <t xml:space="preserve">2021K1</t>
  </si>
  <si>
    <t xml:space="preserve">2021 Q1</t>
  </si>
  <si>
    <t xml:space="preserve">2021K2</t>
  </si>
  <si>
    <t xml:space="preserve">2021 Q2</t>
  </si>
  <si>
    <t xml:space="preserve">2021K3</t>
  </si>
  <si>
    <t xml:space="preserve">2021 Q3</t>
  </si>
  <si>
    <t xml:space="preserve">2021K4</t>
  </si>
  <si>
    <t xml:space="preserve">2021 Q4</t>
  </si>
  <si>
    <t xml:space="preserve">2022K1</t>
  </si>
  <si>
    <t xml:space="preserve">2022 Q1</t>
  </si>
  <si>
    <t xml:space="preserve">2022K2</t>
  </si>
  <si>
    <t xml:space="preserve">2022 Q2</t>
  </si>
  <si>
    <t xml:space="preserve">2022K3</t>
  </si>
  <si>
    <t xml:space="preserve">2022 Q3</t>
  </si>
  <si>
    <t xml:space="preserve">2022K4</t>
  </si>
  <si>
    <t xml:space="preserve">2022 Q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"/>
    <numFmt numFmtId="167" formatCode="#,##0"/>
    <numFmt numFmtId="168" formatCode="0.0"/>
    <numFmt numFmtId="169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sz val="8"/>
      <name val="Arial"/>
      <family val="2"/>
    </font>
    <font>
      <sz val="9"/>
      <color rgb="FF000000"/>
      <name val="Calibri"/>
      <family val="2"/>
    </font>
    <font>
      <sz val="10"/>
      <color rgb="FFFF0000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0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5" xfId="21"/>
    <cellStyle name="*unknown*" xfId="20" builtinId="8"/>
  </cellStyles>
  <colors>
    <indexedColors>
      <rgbColor rgb="FF000000"/>
      <rgbColor rgb="FFEDED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D90F5"/>
      <rgbColor rgb="FF993366"/>
      <rgbColor rgb="FFFFFFCC"/>
      <rgbColor rgb="FFCCFFFF"/>
      <rgbColor rgb="FF660066"/>
      <rgbColor rgb="FFFF8080"/>
      <rgbColor rgb="FF0066CC"/>
      <rgbColor rgb="FFCCCCFF"/>
      <rgbColor rgb="FF1E00BE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70DC69"/>
      <rgbColor rgb="FFFFCC00"/>
      <rgbColor rgb="FFFF9900"/>
      <rgbColor rgb="FFFF6600"/>
      <rgbColor rgb="FF666699"/>
      <rgbColor rgb="FF969696"/>
      <rgbColor rgb="FF003366"/>
      <rgbColor rgb="FF329B4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00179492932462"/>
          <c:y val="0.00971467391304348"/>
          <c:w val="0.993998205070675"/>
          <c:h val="0.71324728260869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Currency and deposits</c:v>
                </c:pt>
              </c:strCache>
            </c:strRef>
          </c:tx>
          <c:spPr>
            <a:solidFill>
              <a:srgbClr val="1e00be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61</c:f>
              <c:strCache>
                <c:ptCount val="53"/>
                <c:pt idx="0">
                  <c:v>20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1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1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4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16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17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9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2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2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22</c:v>
                </c:pt>
              </c:strCache>
            </c:strRef>
          </c:cat>
          <c:val>
            <c:numRef>
              <c:f>Data!$D$9:$D$64</c:f>
              <c:numCache>
                <c:formatCode>General</c:formatCode>
                <c:ptCount val="56"/>
                <c:pt idx="0">
                  <c:v>1060.574</c:v>
                </c:pt>
                <c:pt idx="1">
                  <c:v>1091.508</c:v>
                </c:pt>
                <c:pt idx="2">
                  <c:v>1092.43</c:v>
                </c:pt>
                <c:pt idx="3">
                  <c:v>1097.384</c:v>
                </c:pt>
                <c:pt idx="4">
                  <c:v>1089.747</c:v>
                </c:pt>
                <c:pt idx="5">
                  <c:v>1125.441</c:v>
                </c:pt>
                <c:pt idx="6">
                  <c:v>1144.616</c:v>
                </c:pt>
                <c:pt idx="7">
                  <c:v>1178.148</c:v>
                </c:pt>
                <c:pt idx="8">
                  <c:v>1175.513</c:v>
                </c:pt>
                <c:pt idx="9">
                  <c:v>1211.472</c:v>
                </c:pt>
                <c:pt idx="10">
                  <c:v>1239.745</c:v>
                </c:pt>
                <c:pt idx="11">
                  <c:v>1271.351</c:v>
                </c:pt>
                <c:pt idx="12">
                  <c:v>1280.945</c:v>
                </c:pt>
                <c:pt idx="13">
                  <c:v>1331.407</c:v>
                </c:pt>
                <c:pt idx="14">
                  <c:v>1354.503</c:v>
                </c:pt>
                <c:pt idx="15">
                  <c:v>1370.713</c:v>
                </c:pt>
                <c:pt idx="16">
                  <c:v>1373.701</c:v>
                </c:pt>
                <c:pt idx="17">
                  <c:v>1412.04</c:v>
                </c:pt>
                <c:pt idx="18">
                  <c:v>1420.175</c:v>
                </c:pt>
                <c:pt idx="19">
                  <c:v>1439.163</c:v>
                </c:pt>
                <c:pt idx="20">
                  <c:v>1428.51</c:v>
                </c:pt>
                <c:pt idx="21">
                  <c:v>1475.283</c:v>
                </c:pt>
                <c:pt idx="22">
                  <c:v>1478.6</c:v>
                </c:pt>
                <c:pt idx="23">
                  <c:v>1502.528</c:v>
                </c:pt>
                <c:pt idx="24">
                  <c:v>1494.375</c:v>
                </c:pt>
                <c:pt idx="25">
                  <c:v>1573.655</c:v>
                </c:pt>
                <c:pt idx="26">
                  <c:v>1595.508</c:v>
                </c:pt>
                <c:pt idx="27">
                  <c:v>1617.253</c:v>
                </c:pt>
                <c:pt idx="28">
                  <c:v>1636.721</c:v>
                </c:pt>
                <c:pt idx="29">
                  <c:v>1713.367</c:v>
                </c:pt>
                <c:pt idx="30">
                  <c:v>1728.412</c:v>
                </c:pt>
                <c:pt idx="31">
                  <c:v>1740.545</c:v>
                </c:pt>
                <c:pt idx="32">
                  <c:v>1746.201</c:v>
                </c:pt>
                <c:pt idx="33">
                  <c:v>1802.44</c:v>
                </c:pt>
                <c:pt idx="34">
                  <c:v>1841.648</c:v>
                </c:pt>
                <c:pt idx="35">
                  <c:v>1861.875</c:v>
                </c:pt>
                <c:pt idx="36">
                  <c:v>1886.604</c:v>
                </c:pt>
                <c:pt idx="37">
                  <c:v>1942.366</c:v>
                </c:pt>
                <c:pt idx="38">
                  <c:v>1972.139</c:v>
                </c:pt>
                <c:pt idx="39">
                  <c:v>2002.642</c:v>
                </c:pt>
                <c:pt idx="40">
                  <c:v>2022.142</c:v>
                </c:pt>
                <c:pt idx="41">
                  <c:v>2088.632</c:v>
                </c:pt>
                <c:pt idx="42">
                  <c:v>2097.954</c:v>
                </c:pt>
                <c:pt idx="43">
                  <c:v>2098.633</c:v>
                </c:pt>
                <c:pt idx="44">
                  <c:v>2181.928</c:v>
                </c:pt>
                <c:pt idx="45">
                  <c:v>2258.721</c:v>
                </c:pt>
                <c:pt idx="46">
                  <c:v>2273.785</c:v>
                </c:pt>
                <c:pt idx="47">
                  <c:v>2315.474</c:v>
                </c:pt>
                <c:pt idx="48">
                  <c:v>2344.089</c:v>
                </c:pt>
                <c:pt idx="49">
                  <c:v>2422.313</c:v>
                </c:pt>
                <c:pt idx="50">
                  <c:v>2466.048</c:v>
                </c:pt>
                <c:pt idx="51">
                  <c:v>2506.783</c:v>
                </c:pt>
                <c:pt idx="52">
                  <c:v>2570.181</c:v>
                </c:pt>
                <c:pt idx="53">
                  <c:v>2672.136</c:v>
                </c:pt>
                <c:pt idx="54">
                  <c:v>2681.486</c:v>
                </c:pt>
                <c:pt idx="55">
                  <c:v>2678.214</c:v>
                </c:pt>
              </c:numCache>
            </c:numRef>
          </c:val>
        </c:ser>
        <c:ser>
          <c:idx val="1"/>
          <c:order val="1"/>
          <c:tx>
            <c:strRef>
              <c:f>Data!$E$4</c:f>
              <c:strCache>
                <c:ptCount val="1"/>
                <c:pt idx="0">
                  <c:v>Shares and funds</c:v>
                </c:pt>
              </c:strCache>
            </c:strRef>
          </c:tx>
          <c:spPr>
            <a:solidFill>
              <a:srgbClr val="8d90f5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61</c:f>
              <c:strCache>
                <c:ptCount val="53"/>
                <c:pt idx="0">
                  <c:v>20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1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1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4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16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17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9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2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2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22</c:v>
                </c:pt>
              </c:strCache>
            </c:strRef>
          </c:cat>
          <c:val>
            <c:numRef>
              <c:f>Data!$E$9:$E$64</c:f>
              <c:numCache>
                <c:formatCode>General</c:formatCode>
                <c:ptCount val="56"/>
                <c:pt idx="0">
                  <c:v>1237.914</c:v>
                </c:pt>
                <c:pt idx="1">
                  <c:v>1501.496</c:v>
                </c:pt>
                <c:pt idx="2">
                  <c:v>1709.577</c:v>
                </c:pt>
                <c:pt idx="3">
                  <c:v>1829.042</c:v>
                </c:pt>
                <c:pt idx="4">
                  <c:v>1976.082</c:v>
                </c:pt>
                <c:pt idx="5">
                  <c:v>1881.931</c:v>
                </c:pt>
                <c:pt idx="6">
                  <c:v>2024.823</c:v>
                </c:pt>
                <c:pt idx="7">
                  <c:v>2116.221</c:v>
                </c:pt>
                <c:pt idx="8">
                  <c:v>2087.797</c:v>
                </c:pt>
                <c:pt idx="9">
                  <c:v>1954.091</c:v>
                </c:pt>
                <c:pt idx="10">
                  <c:v>1587.263</c:v>
                </c:pt>
                <c:pt idx="11">
                  <c:v>1702.157</c:v>
                </c:pt>
                <c:pt idx="12">
                  <c:v>1923.119</c:v>
                </c:pt>
                <c:pt idx="13">
                  <c:v>1833.254</c:v>
                </c:pt>
                <c:pt idx="14">
                  <c:v>1895.129</c:v>
                </c:pt>
                <c:pt idx="15">
                  <c:v>1832.917</c:v>
                </c:pt>
                <c:pt idx="16">
                  <c:v>2018.484</c:v>
                </c:pt>
                <c:pt idx="17">
                  <c:v>1985.655</c:v>
                </c:pt>
                <c:pt idx="18">
                  <c:v>2107.014</c:v>
                </c:pt>
                <c:pt idx="19">
                  <c:v>2172.424</c:v>
                </c:pt>
                <c:pt idx="20">
                  <c:v>2227.611</c:v>
                </c:pt>
                <c:pt idx="21">
                  <c:v>2444.747</c:v>
                </c:pt>
                <c:pt idx="22">
                  <c:v>2527.63</c:v>
                </c:pt>
                <c:pt idx="23">
                  <c:v>2682.909</c:v>
                </c:pt>
                <c:pt idx="24">
                  <c:v>2973.497</c:v>
                </c:pt>
                <c:pt idx="25">
                  <c:v>2867.996</c:v>
                </c:pt>
                <c:pt idx="26">
                  <c:v>2743.79</c:v>
                </c:pt>
                <c:pt idx="27">
                  <c:v>2931.721</c:v>
                </c:pt>
                <c:pt idx="28">
                  <c:v>2869.044</c:v>
                </c:pt>
                <c:pt idx="29">
                  <c:v>2880.084</c:v>
                </c:pt>
                <c:pt idx="30">
                  <c:v>3089.943</c:v>
                </c:pt>
                <c:pt idx="31">
                  <c:v>3324.155</c:v>
                </c:pt>
                <c:pt idx="32">
                  <c:v>3480.543</c:v>
                </c:pt>
                <c:pt idx="33">
                  <c:v>3521.526</c:v>
                </c:pt>
                <c:pt idx="34">
                  <c:v>3573.443</c:v>
                </c:pt>
                <c:pt idx="35">
                  <c:v>3545.958</c:v>
                </c:pt>
                <c:pt idx="36">
                  <c:v>3535.467</c:v>
                </c:pt>
                <c:pt idx="37">
                  <c:v>3612.465</c:v>
                </c:pt>
                <c:pt idx="38">
                  <c:v>3795.387</c:v>
                </c:pt>
                <c:pt idx="39">
                  <c:v>3378.236</c:v>
                </c:pt>
                <c:pt idx="40">
                  <c:v>3764.397</c:v>
                </c:pt>
                <c:pt idx="41">
                  <c:v>3910.846</c:v>
                </c:pt>
                <c:pt idx="42">
                  <c:v>4036.372</c:v>
                </c:pt>
                <c:pt idx="43">
                  <c:v>4310.718</c:v>
                </c:pt>
                <c:pt idx="44">
                  <c:v>3668.817</c:v>
                </c:pt>
                <c:pt idx="45">
                  <c:v>4202.692</c:v>
                </c:pt>
                <c:pt idx="46">
                  <c:v>4644.47</c:v>
                </c:pt>
                <c:pt idx="47">
                  <c:v>4946.999</c:v>
                </c:pt>
                <c:pt idx="48">
                  <c:v>5443.326</c:v>
                </c:pt>
                <c:pt idx="49">
                  <c:v>5781.384</c:v>
                </c:pt>
                <c:pt idx="50">
                  <c:v>5807.956</c:v>
                </c:pt>
                <c:pt idx="51">
                  <c:v>6271.865</c:v>
                </c:pt>
                <c:pt idx="52">
                  <c:v>5602.895</c:v>
                </c:pt>
                <c:pt idx="53">
                  <c:v>4750.04</c:v>
                </c:pt>
                <c:pt idx="54">
                  <c:v>4621.119</c:v>
                </c:pt>
                <c:pt idx="55">
                  <c:v>4991.11</c:v>
                </c:pt>
              </c:numCache>
            </c:numRef>
          </c:val>
        </c:ser>
        <c:ser>
          <c:idx val="2"/>
          <c:order val="2"/>
          <c:tx>
            <c:strRef>
              <c:f>Data!$F$4</c:f>
              <c:strCache>
                <c:ptCount val="1"/>
                <c:pt idx="0">
                  <c:v>Tenant ownership rights</c:v>
                </c:pt>
              </c:strCache>
            </c:strRef>
          </c:tx>
          <c:spPr>
            <a:solidFill>
              <a:srgbClr val="ededff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61</c:f>
              <c:strCache>
                <c:ptCount val="53"/>
                <c:pt idx="0">
                  <c:v>20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1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1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4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16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17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9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2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2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22</c:v>
                </c:pt>
              </c:strCache>
            </c:strRef>
          </c:cat>
          <c:val>
            <c:numRef>
              <c:f>Data!$F$9:$F$64</c:f>
              <c:numCache>
                <c:formatCode>General</c:formatCode>
                <c:ptCount val="56"/>
                <c:pt idx="0">
                  <c:v>1081.209</c:v>
                </c:pt>
                <c:pt idx="1">
                  <c:v>1125.868</c:v>
                </c:pt>
                <c:pt idx="2">
                  <c:v>1169.744</c:v>
                </c:pt>
                <c:pt idx="3">
                  <c:v>1220.437</c:v>
                </c:pt>
                <c:pt idx="4">
                  <c:v>1257.979</c:v>
                </c:pt>
                <c:pt idx="5">
                  <c:v>1298.566</c:v>
                </c:pt>
                <c:pt idx="6">
                  <c:v>1328.961</c:v>
                </c:pt>
                <c:pt idx="7">
                  <c:v>1368.482</c:v>
                </c:pt>
                <c:pt idx="8">
                  <c:v>1384.092</c:v>
                </c:pt>
                <c:pt idx="9">
                  <c:v>1373.937</c:v>
                </c:pt>
                <c:pt idx="10">
                  <c:v>1368.773</c:v>
                </c:pt>
                <c:pt idx="11">
                  <c:v>1381.038</c:v>
                </c:pt>
                <c:pt idx="12">
                  <c:v>1414.511</c:v>
                </c:pt>
                <c:pt idx="13">
                  <c:v>1459.632</c:v>
                </c:pt>
                <c:pt idx="14">
                  <c:v>1480.861</c:v>
                </c:pt>
                <c:pt idx="15">
                  <c:v>1510.915</c:v>
                </c:pt>
                <c:pt idx="16">
                  <c:v>1564.553</c:v>
                </c:pt>
                <c:pt idx="17">
                  <c:v>1609.621</c:v>
                </c:pt>
                <c:pt idx="18">
                  <c:v>1638.316</c:v>
                </c:pt>
                <c:pt idx="19">
                  <c:v>1672.098</c:v>
                </c:pt>
                <c:pt idx="20">
                  <c:v>1720.254</c:v>
                </c:pt>
                <c:pt idx="21">
                  <c:v>1789.583</c:v>
                </c:pt>
                <c:pt idx="22">
                  <c:v>1847.341</c:v>
                </c:pt>
                <c:pt idx="23">
                  <c:v>1920.938</c:v>
                </c:pt>
                <c:pt idx="24">
                  <c:v>2015.373</c:v>
                </c:pt>
                <c:pt idx="25">
                  <c:v>2118.747</c:v>
                </c:pt>
                <c:pt idx="26">
                  <c:v>2213.611</c:v>
                </c:pt>
                <c:pt idx="27">
                  <c:v>2280.021</c:v>
                </c:pt>
                <c:pt idx="28">
                  <c:v>2327.249</c:v>
                </c:pt>
                <c:pt idx="29">
                  <c:v>2384.271</c:v>
                </c:pt>
                <c:pt idx="30">
                  <c:v>2459.101</c:v>
                </c:pt>
                <c:pt idx="31">
                  <c:v>2567.93</c:v>
                </c:pt>
                <c:pt idx="32">
                  <c:v>2648.389</c:v>
                </c:pt>
                <c:pt idx="33">
                  <c:v>2690.203</c:v>
                </c:pt>
                <c:pt idx="34">
                  <c:v>2631.26</c:v>
                </c:pt>
                <c:pt idx="35">
                  <c:v>2551.107</c:v>
                </c:pt>
                <c:pt idx="36">
                  <c:v>2556.592</c:v>
                </c:pt>
                <c:pt idx="37">
                  <c:v>2611.934</c:v>
                </c:pt>
                <c:pt idx="38">
                  <c:v>2646.102</c:v>
                </c:pt>
                <c:pt idx="39">
                  <c:v>2645.313</c:v>
                </c:pt>
                <c:pt idx="40">
                  <c:v>2711.464</c:v>
                </c:pt>
                <c:pt idx="41">
                  <c:v>2816.051</c:v>
                </c:pt>
                <c:pt idx="42">
                  <c:v>2886.573</c:v>
                </c:pt>
                <c:pt idx="43">
                  <c:v>2923.059</c:v>
                </c:pt>
                <c:pt idx="44">
                  <c:v>3000.2</c:v>
                </c:pt>
                <c:pt idx="45">
                  <c:v>2975.07</c:v>
                </c:pt>
                <c:pt idx="46">
                  <c:v>3127.373</c:v>
                </c:pt>
                <c:pt idx="47">
                  <c:v>3164.507</c:v>
                </c:pt>
                <c:pt idx="48">
                  <c:v>3293.532</c:v>
                </c:pt>
                <c:pt idx="49">
                  <c:v>3317.428</c:v>
                </c:pt>
                <c:pt idx="50">
                  <c:v>3318.818</c:v>
                </c:pt>
                <c:pt idx="51">
                  <c:v>3374.975</c:v>
                </c:pt>
                <c:pt idx="52">
                  <c:v>3506.938</c:v>
                </c:pt>
                <c:pt idx="53">
                  <c:v>3280.964</c:v>
                </c:pt>
                <c:pt idx="54">
                  <c:v>3147.116</c:v>
                </c:pt>
                <c:pt idx="55">
                  <c:v>3056.539</c:v>
                </c:pt>
              </c:numCache>
            </c:numRef>
          </c:val>
        </c:ser>
        <c:ser>
          <c:idx val="3"/>
          <c:order val="3"/>
          <c:tx>
            <c:strRef>
              <c:f>Data!$G$4</c:f>
              <c:strCache>
                <c:ptCount val="1"/>
                <c:pt idx="0">
                  <c:v>Insurance, pension and standardised
guarantee schemes</c:v>
                </c:pt>
              </c:strCache>
            </c:strRef>
          </c:tx>
          <c:spPr>
            <a:solidFill>
              <a:srgbClr val="329b46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61</c:f>
              <c:strCache>
                <c:ptCount val="53"/>
                <c:pt idx="0">
                  <c:v>20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1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1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4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16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17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9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2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2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22</c:v>
                </c:pt>
              </c:strCache>
            </c:strRef>
          </c:cat>
          <c:val>
            <c:numRef>
              <c:f>Data!$G$9:$G$64</c:f>
              <c:numCache>
                <c:formatCode>General</c:formatCode>
                <c:ptCount val="56"/>
                <c:pt idx="0">
                  <c:v>2712.179</c:v>
                </c:pt>
                <c:pt idx="1">
                  <c:v>2787.236</c:v>
                </c:pt>
                <c:pt idx="2">
                  <c:v>2840.501</c:v>
                </c:pt>
                <c:pt idx="3">
                  <c:v>2850.219</c:v>
                </c:pt>
                <c:pt idx="4">
                  <c:v>2982.109</c:v>
                </c:pt>
                <c:pt idx="5">
                  <c:v>3067.294</c:v>
                </c:pt>
                <c:pt idx="6">
                  <c:v>3158.373</c:v>
                </c:pt>
                <c:pt idx="7">
                  <c:v>3258.949</c:v>
                </c:pt>
                <c:pt idx="8">
                  <c:v>3287.323</c:v>
                </c:pt>
                <c:pt idx="9">
                  <c:v>3333.674</c:v>
                </c:pt>
                <c:pt idx="10">
                  <c:v>3225.06</c:v>
                </c:pt>
                <c:pt idx="11">
                  <c:v>3310.687</c:v>
                </c:pt>
                <c:pt idx="12">
                  <c:v>3374.338</c:v>
                </c:pt>
                <c:pt idx="13">
                  <c:v>3359.87</c:v>
                </c:pt>
                <c:pt idx="14">
                  <c:v>3383.908</c:v>
                </c:pt>
                <c:pt idx="15">
                  <c:v>3402.344</c:v>
                </c:pt>
                <c:pt idx="16">
                  <c:v>3535.726</c:v>
                </c:pt>
                <c:pt idx="17">
                  <c:v>3579.972</c:v>
                </c:pt>
                <c:pt idx="18">
                  <c:v>3692.041</c:v>
                </c:pt>
                <c:pt idx="19">
                  <c:v>3798.477</c:v>
                </c:pt>
                <c:pt idx="20">
                  <c:v>3922.512</c:v>
                </c:pt>
                <c:pt idx="21">
                  <c:v>4088.158</c:v>
                </c:pt>
                <c:pt idx="22">
                  <c:v>4171.163</c:v>
                </c:pt>
                <c:pt idx="23">
                  <c:v>4329.089</c:v>
                </c:pt>
                <c:pt idx="24">
                  <c:v>4578.923</c:v>
                </c:pt>
                <c:pt idx="25">
                  <c:v>4542.782</c:v>
                </c:pt>
                <c:pt idx="26">
                  <c:v>4435.492</c:v>
                </c:pt>
                <c:pt idx="27">
                  <c:v>4527.882</c:v>
                </c:pt>
                <c:pt idx="28">
                  <c:v>4491.548</c:v>
                </c:pt>
                <c:pt idx="29">
                  <c:v>4546.116</c:v>
                </c:pt>
                <c:pt idx="30">
                  <c:v>4747.118</c:v>
                </c:pt>
                <c:pt idx="31">
                  <c:v>4759.521</c:v>
                </c:pt>
                <c:pt idx="32">
                  <c:v>4899.138</c:v>
                </c:pt>
                <c:pt idx="33">
                  <c:v>4965.485</c:v>
                </c:pt>
                <c:pt idx="34">
                  <c:v>5019.828</c:v>
                </c:pt>
                <c:pt idx="35">
                  <c:v>5130.554</c:v>
                </c:pt>
                <c:pt idx="36">
                  <c:v>5177.279</c:v>
                </c:pt>
                <c:pt idx="37">
                  <c:v>5387.925</c:v>
                </c:pt>
                <c:pt idx="38">
                  <c:v>5506.165</c:v>
                </c:pt>
                <c:pt idx="39">
                  <c:v>5194.49</c:v>
                </c:pt>
                <c:pt idx="40">
                  <c:v>5576.763</c:v>
                </c:pt>
                <c:pt idx="41">
                  <c:v>5740.347</c:v>
                </c:pt>
                <c:pt idx="42">
                  <c:v>5880.052</c:v>
                </c:pt>
                <c:pt idx="43">
                  <c:v>6034.699</c:v>
                </c:pt>
                <c:pt idx="44">
                  <c:v>5639.188</c:v>
                </c:pt>
                <c:pt idx="45">
                  <c:v>6046.278</c:v>
                </c:pt>
                <c:pt idx="46">
                  <c:v>6320.972</c:v>
                </c:pt>
                <c:pt idx="47">
                  <c:v>6460.604</c:v>
                </c:pt>
                <c:pt idx="48">
                  <c:v>6841.269</c:v>
                </c:pt>
                <c:pt idx="49">
                  <c:v>7077.823</c:v>
                </c:pt>
                <c:pt idx="50">
                  <c:v>7180.92</c:v>
                </c:pt>
                <c:pt idx="51">
                  <c:v>7455.206</c:v>
                </c:pt>
                <c:pt idx="52">
                  <c:v>7265.921</c:v>
                </c:pt>
                <c:pt idx="53">
                  <c:v>6860.316</c:v>
                </c:pt>
                <c:pt idx="54">
                  <c:v>6848.969</c:v>
                </c:pt>
                <c:pt idx="55">
                  <c:v>7022.031</c:v>
                </c:pt>
              </c:numCache>
            </c:numRef>
          </c:val>
        </c:ser>
        <c:ser>
          <c:idx val="4"/>
          <c:order val="4"/>
          <c:tx>
            <c:strRef>
              <c:f>Data!$H$4</c:f>
              <c:strCache>
                <c:ptCount val="1"/>
                <c:pt idx="0">
                  <c:v>Other assets</c:v>
                </c:pt>
              </c:strCache>
            </c:strRef>
          </c:tx>
          <c:spPr>
            <a:solidFill>
              <a:srgbClr val="70dc69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61</c:f>
              <c:strCache>
                <c:ptCount val="53"/>
                <c:pt idx="0">
                  <c:v>20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1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1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4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16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17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9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2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2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22</c:v>
                </c:pt>
              </c:strCache>
            </c:strRef>
          </c:cat>
          <c:val>
            <c:numRef>
              <c:f>Data!$H$9:$H$64</c:f>
              <c:numCache>
                <c:formatCode>General</c:formatCode>
                <c:ptCount val="56"/>
                <c:pt idx="0">
                  <c:v>392.157</c:v>
                </c:pt>
                <c:pt idx="1">
                  <c:v>405.255</c:v>
                </c:pt>
                <c:pt idx="2">
                  <c:v>405.115</c:v>
                </c:pt>
                <c:pt idx="3">
                  <c:v>426.899</c:v>
                </c:pt>
                <c:pt idx="4">
                  <c:v>416.498</c:v>
                </c:pt>
                <c:pt idx="5">
                  <c:v>412.005</c:v>
                </c:pt>
                <c:pt idx="6">
                  <c:v>400.967</c:v>
                </c:pt>
                <c:pt idx="7">
                  <c:v>393.857</c:v>
                </c:pt>
                <c:pt idx="8">
                  <c:v>376.154</c:v>
                </c:pt>
                <c:pt idx="9">
                  <c:v>376.017</c:v>
                </c:pt>
                <c:pt idx="10">
                  <c:v>356.977</c:v>
                </c:pt>
                <c:pt idx="11">
                  <c:v>362.853</c:v>
                </c:pt>
                <c:pt idx="12">
                  <c:v>357.975</c:v>
                </c:pt>
                <c:pt idx="13">
                  <c:v>355.022</c:v>
                </c:pt>
                <c:pt idx="14">
                  <c:v>349.905</c:v>
                </c:pt>
                <c:pt idx="15">
                  <c:v>348.422</c:v>
                </c:pt>
                <c:pt idx="16">
                  <c:v>350.173</c:v>
                </c:pt>
                <c:pt idx="17">
                  <c:v>368.289</c:v>
                </c:pt>
                <c:pt idx="18">
                  <c:v>356.474</c:v>
                </c:pt>
                <c:pt idx="19">
                  <c:v>352.83</c:v>
                </c:pt>
                <c:pt idx="20">
                  <c:v>375.242</c:v>
                </c:pt>
                <c:pt idx="21">
                  <c:v>394.92</c:v>
                </c:pt>
                <c:pt idx="22">
                  <c:v>376.016</c:v>
                </c:pt>
                <c:pt idx="23">
                  <c:v>362.974</c:v>
                </c:pt>
                <c:pt idx="24">
                  <c:v>427.319</c:v>
                </c:pt>
                <c:pt idx="25">
                  <c:v>437.127</c:v>
                </c:pt>
                <c:pt idx="26">
                  <c:v>418.015</c:v>
                </c:pt>
                <c:pt idx="27">
                  <c:v>423.572</c:v>
                </c:pt>
                <c:pt idx="28">
                  <c:v>469.693</c:v>
                </c:pt>
                <c:pt idx="29">
                  <c:v>479.709</c:v>
                </c:pt>
                <c:pt idx="30">
                  <c:v>464.544</c:v>
                </c:pt>
                <c:pt idx="31">
                  <c:v>451.723</c:v>
                </c:pt>
                <c:pt idx="32">
                  <c:v>548.037</c:v>
                </c:pt>
                <c:pt idx="33">
                  <c:v>540.361</c:v>
                </c:pt>
                <c:pt idx="34">
                  <c:v>535.484</c:v>
                </c:pt>
                <c:pt idx="35">
                  <c:v>524.811</c:v>
                </c:pt>
                <c:pt idx="36">
                  <c:v>549.568</c:v>
                </c:pt>
                <c:pt idx="37">
                  <c:v>553.257</c:v>
                </c:pt>
                <c:pt idx="38">
                  <c:v>542.644</c:v>
                </c:pt>
                <c:pt idx="39">
                  <c:v>509.564</c:v>
                </c:pt>
                <c:pt idx="40">
                  <c:v>540.828</c:v>
                </c:pt>
                <c:pt idx="41">
                  <c:v>552.807</c:v>
                </c:pt>
                <c:pt idx="42">
                  <c:v>498.015</c:v>
                </c:pt>
                <c:pt idx="43">
                  <c:v>546.743</c:v>
                </c:pt>
                <c:pt idx="44">
                  <c:v>565.783</c:v>
                </c:pt>
                <c:pt idx="45">
                  <c:v>616.954</c:v>
                </c:pt>
                <c:pt idx="46">
                  <c:v>602.779</c:v>
                </c:pt>
                <c:pt idx="47">
                  <c:v>615.798</c:v>
                </c:pt>
                <c:pt idx="48">
                  <c:v>635.929</c:v>
                </c:pt>
                <c:pt idx="49">
                  <c:v>632.44</c:v>
                </c:pt>
                <c:pt idx="50">
                  <c:v>621.41</c:v>
                </c:pt>
                <c:pt idx="51">
                  <c:v>631.148</c:v>
                </c:pt>
                <c:pt idx="52">
                  <c:v>708.677</c:v>
                </c:pt>
                <c:pt idx="53">
                  <c:v>729.438</c:v>
                </c:pt>
                <c:pt idx="54">
                  <c:v>688.033</c:v>
                </c:pt>
                <c:pt idx="55">
                  <c:v>728.09</c:v>
                </c:pt>
              </c:numCache>
            </c:numRef>
          </c:val>
        </c:ser>
        <c:gapWidth val="75"/>
        <c:overlap val="100"/>
        <c:axId val="35788761"/>
        <c:axId val="43959058"/>
      </c:barChart>
      <c:lineChart>
        <c:grouping val="stacked"/>
        <c:varyColors val="0"/>
        <c:ser>
          <c:idx val="5"/>
          <c:order val="5"/>
          <c:tx>
            <c:strRef>
              <c:f>Data!$I$4</c:f>
              <c:strCache>
                <c:ptCount val="1"/>
                <c:pt idx="0">
                  <c:v>Stock market index (right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61</c:f>
              <c:strCache>
                <c:ptCount val="53"/>
                <c:pt idx="0">
                  <c:v>20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1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1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4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16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17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9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2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2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22</c:v>
                </c:pt>
              </c:strCache>
            </c:strRef>
          </c:cat>
          <c:val>
            <c:numRef>
              <c:f>Data!$I$9:$I$64</c:f>
              <c:numCache>
                <c:formatCode>General</c:formatCode>
                <c:ptCount val="56"/>
                <c:pt idx="0">
                  <c:v>192.93</c:v>
                </c:pt>
                <c:pt idx="1">
                  <c:v>235.95</c:v>
                </c:pt>
                <c:pt idx="2">
                  <c:v>270.59</c:v>
                </c:pt>
                <c:pt idx="3">
                  <c:v>288.8</c:v>
                </c:pt>
                <c:pt idx="4">
                  <c:v>313.51</c:v>
                </c:pt>
                <c:pt idx="5">
                  <c:v>301.84</c:v>
                </c:pt>
                <c:pt idx="6">
                  <c:v>331.19</c:v>
                </c:pt>
                <c:pt idx="7">
                  <c:v>355.65</c:v>
                </c:pt>
                <c:pt idx="8">
                  <c:v>351.31</c:v>
                </c:pt>
                <c:pt idx="9">
                  <c:v>341.51</c:v>
                </c:pt>
                <c:pt idx="10">
                  <c:v>274.02</c:v>
                </c:pt>
                <c:pt idx="11">
                  <c:v>297.06</c:v>
                </c:pt>
                <c:pt idx="12">
                  <c:v>327.23</c:v>
                </c:pt>
                <c:pt idx="13">
                  <c:v>305.82</c:v>
                </c:pt>
                <c:pt idx="14">
                  <c:v>320.65</c:v>
                </c:pt>
                <c:pt idx="15">
                  <c:v>332.39</c:v>
                </c:pt>
                <c:pt idx="16">
                  <c:v>362.82</c:v>
                </c:pt>
                <c:pt idx="17">
                  <c:v>350.02</c:v>
                </c:pt>
                <c:pt idx="18">
                  <c:v>386.07</c:v>
                </c:pt>
                <c:pt idx="19">
                  <c:v>410.07</c:v>
                </c:pt>
                <c:pt idx="20">
                  <c:v>425.57</c:v>
                </c:pt>
                <c:pt idx="21">
                  <c:v>434.49</c:v>
                </c:pt>
                <c:pt idx="22">
                  <c:v>433.3</c:v>
                </c:pt>
                <c:pt idx="23">
                  <c:v>459.359123</c:v>
                </c:pt>
                <c:pt idx="24">
                  <c:v>525.808257</c:v>
                </c:pt>
                <c:pt idx="25">
                  <c:v>489.396806</c:v>
                </c:pt>
                <c:pt idx="26">
                  <c:v>461.711683</c:v>
                </c:pt>
                <c:pt idx="27">
                  <c:v>490.461358</c:v>
                </c:pt>
                <c:pt idx="28">
                  <c:v>469.03606</c:v>
                </c:pt>
                <c:pt idx="29">
                  <c:v>456.871609</c:v>
                </c:pt>
                <c:pt idx="30">
                  <c:v>502.263497</c:v>
                </c:pt>
                <c:pt idx="31">
                  <c:v>518.520013</c:v>
                </c:pt>
                <c:pt idx="32">
                  <c:v>545.291464</c:v>
                </c:pt>
                <c:pt idx="33">
                  <c:v>559.20878</c:v>
                </c:pt>
                <c:pt idx="34">
                  <c:v>567.293172</c:v>
                </c:pt>
                <c:pt idx="35">
                  <c:v>550.608049</c:v>
                </c:pt>
                <c:pt idx="36">
                  <c:v>541.098174</c:v>
                </c:pt>
                <c:pt idx="37">
                  <c:v>555.226786</c:v>
                </c:pt>
                <c:pt idx="38">
                  <c:v>592.798182</c:v>
                </c:pt>
                <c:pt idx="39">
                  <c:v>506.137307</c:v>
                </c:pt>
                <c:pt idx="40">
                  <c:v>566.2121</c:v>
                </c:pt>
                <c:pt idx="41">
                  <c:v>592.757895</c:v>
                </c:pt>
                <c:pt idx="42">
                  <c:v>603.974512</c:v>
                </c:pt>
                <c:pt idx="43">
                  <c:v>657.894436</c:v>
                </c:pt>
                <c:pt idx="44">
                  <c:v>537.091772</c:v>
                </c:pt>
                <c:pt idx="45">
                  <c:v>625.48543</c:v>
                </c:pt>
                <c:pt idx="46">
                  <c:v>704.965761</c:v>
                </c:pt>
                <c:pt idx="47">
                  <c:v>744.194363</c:v>
                </c:pt>
                <c:pt idx="48">
                  <c:v>845.67883</c:v>
                </c:pt>
                <c:pt idx="49">
                  <c:v>889.712195</c:v>
                </c:pt>
                <c:pt idx="50">
                  <c:v>901.379397</c:v>
                </c:pt>
                <c:pt idx="51">
                  <c:v>1008.340936</c:v>
                </c:pt>
                <c:pt idx="52">
                  <c:v>859.85648</c:v>
                </c:pt>
                <c:pt idx="53">
                  <c:v>708.497038</c:v>
                </c:pt>
                <c:pt idx="54">
                  <c:v>682.494698</c:v>
                </c:pt>
                <c:pt idx="55">
                  <c:v>755.864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279663"/>
        <c:axId val="22090322"/>
      </c:lineChart>
      <c:catAx>
        <c:axId val="357887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3959058"/>
        <c:crossesAt val="-40"/>
        <c:auto val="1"/>
        <c:lblAlgn val="ctr"/>
        <c:lblOffset val="100"/>
        <c:noMultiLvlLbl val="0"/>
      </c:catAx>
      <c:valAx>
        <c:axId val="43959058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5788761"/>
        <c:crossesAt val="1"/>
        <c:crossBetween val="midCat"/>
      </c:valAx>
      <c:catAx>
        <c:axId val="522796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22090322"/>
        <c:auto val="1"/>
        <c:lblAlgn val="ctr"/>
        <c:lblOffset val="100"/>
        <c:noMultiLvlLbl val="0"/>
      </c:catAx>
      <c:valAx>
        <c:axId val="22090322"/>
        <c:scaling>
          <c:orientation val="minMax"/>
        </c:scaling>
        <c:delete val="0"/>
        <c:axPos val="r"/>
        <c:numFmt formatCode="#,##0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227966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92483733452995"/>
          <c:y val="0.763722826086957"/>
          <c:w val="0.906271034328023"/>
          <c:h val="0.2276494565217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040</xdr:colOff>
      <xdr:row>3</xdr:row>
      <xdr:rowOff>133560</xdr:rowOff>
    </xdr:from>
    <xdr:to>
      <xdr:col>11</xdr:col>
      <xdr:colOff>266760</xdr:colOff>
      <xdr:row>37</xdr:row>
      <xdr:rowOff>25560</xdr:rowOff>
    </xdr:to>
    <xdr:graphicFrame>
      <xdr:nvGraphicFramePr>
        <xdr:cNvPr id="0" name="Diagram 1"/>
        <xdr:cNvGraphicFramePr/>
      </xdr:nvGraphicFramePr>
      <xdr:xfrm>
        <a:off x="877320" y="714600"/>
        <a:ext cx="6417720" cy="529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6013013237604</cdr:x>
      <cdr:y>0.967255434782609</cdr:y>
    </cdr:from>
    <cdr:to>
      <cdr:x>0.995737042853938</cdr:x>
      <cdr:y>0.994497282608696</cdr:y>
    </cdr:to>
    <cdr:sp>
      <cdr:nvSpPr>
        <cdr:cNvPr id="1" name="textruta 1"/>
        <cdr:cNvSpPr/>
      </cdr:nvSpPr>
      <cdr:spPr>
        <a:xfrm>
          <a:off x="5493960" y="5125680"/>
          <a:ext cx="896760" cy="14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6013013237604</cdr:x>
      <cdr:y>0.967255434782609</cdr:y>
    </cdr:from>
    <cdr:to>
      <cdr:x>0.995737042853938</cdr:x>
      <cdr:y>0.994497282608696</cdr:y>
    </cdr:to>
    <cdr:sp>
      <cdr:nvSpPr>
        <cdr:cNvPr id="2" name="textruta 1"/>
        <cdr:cNvSpPr/>
      </cdr:nvSpPr>
      <cdr:spPr>
        <a:xfrm>
          <a:off x="5493960" y="5125680"/>
          <a:ext cx="896760" cy="14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0984967466906</cdr:x>
      <cdr:y>0.703736413043478</cdr:y>
    </cdr:from>
    <cdr:to>
      <cdr:x>1.00824545658515</cdr:x>
      <cdr:y>0.754483695652174</cdr:y>
    </cdr:to>
    <cdr:sp>
      <cdr:nvSpPr>
        <cdr:cNvPr id="3" name="textruta 2"/>
        <cdr:cNvSpPr/>
      </cdr:nvSpPr>
      <cdr:spPr>
        <a:xfrm>
          <a:off x="3087000" y="3729240"/>
          <a:ext cx="3384000" cy="26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2022q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72"/>
    <col collapsed="false" customWidth="true" hidden="false" outlineLevel="0" max="3" min="3" style="3" width="57.17"/>
    <col collapsed="false" customWidth="true" hidden="false" outlineLevel="0" max="4" min="4" style="1" width="3.72"/>
    <col collapsed="false" customWidth="false" hidden="false" outlineLevel="0" max="257" min="5" style="1" width="9.17"/>
  </cols>
  <sheetData>
    <row r="1" s="1" customFormat="true" ht="13" hidden="false" customHeight="false" outlineLevel="0" collapsed="false">
      <c r="B1" s="4"/>
      <c r="C1" s="5"/>
    </row>
    <row r="2" s="1" customFormat="true" ht="16" hidden="false" customHeight="false" outlineLevel="0" collapsed="false">
      <c r="B2" s="6" t="s">
        <v>0</v>
      </c>
      <c r="C2" s="7"/>
    </row>
    <row r="3" s="1" customFormat="true" ht="13" hidden="false" customHeight="false" outlineLevel="0" collapsed="false">
      <c r="B3" s="4"/>
      <c r="C3" s="5"/>
    </row>
    <row r="4" s="1" customFormat="true" ht="13" hidden="false" customHeight="false" outlineLevel="0" collapsed="false">
      <c r="B4" s="8" t="s">
        <v>1</v>
      </c>
      <c r="C4" s="9" t="s">
        <v>2</v>
      </c>
    </row>
    <row r="6" s="1" customFormat="true" ht="13" hidden="false" customHeight="false" outlineLevel="0" collapsed="false">
      <c r="B6" s="8" t="s">
        <v>3</v>
      </c>
      <c r="C6" s="3" t="s">
        <v>4</v>
      </c>
    </row>
    <row r="7" s="1" customFormat="true" ht="13" hidden="false" customHeight="false" outlineLevel="0" collapsed="false">
      <c r="B7" s="8"/>
      <c r="C7" s="3"/>
    </row>
    <row r="8" s="1" customFormat="true" ht="13" hidden="false" customHeight="false" outlineLevel="0" collapsed="false">
      <c r="B8" s="8" t="s">
        <v>5</v>
      </c>
      <c r="C8" s="9" t="str">
        <f aca="false">Data!A1</f>
        <v>Household financial assets (SEK billions) and stock market index</v>
      </c>
    </row>
    <row r="9" s="1" customFormat="true" ht="13" hidden="false" customHeight="false" outlineLevel="0" collapsed="false">
      <c r="B9" s="8"/>
      <c r="C9" s="3"/>
    </row>
    <row r="10" s="1" customFormat="true" ht="13" hidden="false" customHeight="false" outlineLevel="0" collapsed="false">
      <c r="B10" s="8" t="s">
        <v>6</v>
      </c>
      <c r="C10" s="3" t="s">
        <v>4</v>
      </c>
    </row>
    <row r="11" s="1" customFormat="true" ht="13" hidden="false" customHeight="false" outlineLevel="0" collapsed="false">
      <c r="B11" s="8"/>
      <c r="C11" s="3"/>
    </row>
    <row r="12" s="1" customFormat="true" ht="13" hidden="false" customHeight="false" outlineLevel="0" collapsed="false">
      <c r="B12" s="8" t="s">
        <v>7</v>
      </c>
      <c r="C12" s="3" t="s">
        <v>4</v>
      </c>
    </row>
    <row r="13" s="1" customFormat="true" ht="13" hidden="false" customHeight="false" outlineLevel="0" collapsed="false">
      <c r="B13" s="8"/>
      <c r="C13" s="3"/>
    </row>
    <row r="14" s="1" customFormat="true" ht="13" hidden="false" customHeight="false" outlineLevel="0" collapsed="false">
      <c r="B14" s="8" t="s">
        <v>8</v>
      </c>
      <c r="C14" s="3" t="s">
        <v>4</v>
      </c>
    </row>
    <row r="15" s="1" customFormat="true" ht="13" hidden="false" customHeight="false" outlineLevel="0" collapsed="false">
      <c r="B15" s="8"/>
      <c r="C15" s="3"/>
    </row>
    <row r="16" s="1" customFormat="true" ht="13" hidden="false" customHeight="false" outlineLevel="0" collapsed="false">
      <c r="B16" s="8"/>
      <c r="C16" s="3"/>
    </row>
    <row r="17" s="3" customFormat="true" ht="13" hidden="false" customHeight="false" outlineLevel="0" collapsed="false">
      <c r="B17" s="8"/>
    </row>
    <row r="18" s="3" customFormat="true" ht="13" hidden="false" customHeight="false" outlineLevel="0" collapsed="false">
      <c r="B18" s="8"/>
    </row>
    <row r="19" s="3" customFormat="true" ht="13" hidden="false" customHeight="false" outlineLevel="0" collapsed="false">
      <c r="B19" s="8"/>
    </row>
    <row r="20" s="3" customFormat="true" ht="13" hidden="false" customHeight="false" outlineLevel="0" collapsed="false">
      <c r="B20" s="8"/>
    </row>
    <row r="21" s="3" customFormat="true" ht="13" hidden="false" customHeight="false" outlineLevel="0" collapsed="false">
      <c r="B21" s="8"/>
    </row>
    <row r="22" s="3" customFormat="true" ht="13" hidden="false" customHeight="false" outlineLevel="0" collapsed="false">
      <c r="B22" s="8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  <hyperlink ref="B12" location="'Graph 3'!A1" display="Graph 3"/>
    <hyperlink ref="B14" location="'Graph 4'!A1" display="Graph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72"/>
    <col collapsed="false" customWidth="true" hidden="false" outlineLevel="0" max="3" min="3" style="3" width="57.17"/>
    <col collapsed="false" customWidth="true" hidden="false" outlineLevel="0" max="4" min="4" style="1" width="3.72"/>
    <col collapsed="false" customWidth="false" hidden="false" outlineLevel="0" max="257" min="5" style="1" width="9.17"/>
  </cols>
  <sheetData>
    <row r="1" s="1" customFormat="true" ht="13" hidden="false" customHeight="false" outlineLevel="0" collapsed="false">
      <c r="B1" s="4"/>
      <c r="C1" s="5"/>
    </row>
    <row r="2" s="1" customFormat="true" ht="16" hidden="false" customHeight="false" outlineLevel="0" collapsed="false">
      <c r="B2" s="6" t="s">
        <v>1</v>
      </c>
      <c r="C2" s="10"/>
    </row>
    <row r="3" s="1" customFormat="true" ht="13" hidden="false" customHeight="false" outlineLevel="0" collapsed="false">
      <c r="B3" s="4"/>
      <c r="C3" s="5"/>
    </row>
    <row r="4" s="1" customFormat="true" ht="13" hidden="false" customHeight="false" outlineLevel="0" collapsed="false">
      <c r="B4" s="11"/>
      <c r="C4" s="12"/>
    </row>
    <row r="5" s="1" customFormat="true" ht="13" hidden="false" customHeight="false" outlineLevel="0" collapsed="false">
      <c r="B5" s="11"/>
      <c r="C5" s="13"/>
    </row>
    <row r="6" s="1" customFormat="true" ht="13" hidden="false" customHeight="false" outlineLevel="0" collapsed="false">
      <c r="B6" s="11"/>
      <c r="C6" s="13"/>
    </row>
    <row r="8" s="1" customFormat="true" ht="13" hidden="false" customHeight="false" outlineLevel="0" collapsed="false">
      <c r="B8" s="14" t="s">
        <v>2</v>
      </c>
      <c r="C8" s="5"/>
    </row>
    <row r="9" s="1" customFormat="true" ht="13" hidden="false" customHeight="false" outlineLevel="0" collapsed="false">
      <c r="B9" s="11"/>
      <c r="C9" s="3"/>
    </row>
    <row r="10" s="1" customFormat="true" ht="37.5" hidden="false" customHeight="false" outlineLevel="0" collapsed="false">
      <c r="B10" s="15"/>
      <c r="C10" s="13" t="s">
        <v>9</v>
      </c>
    </row>
    <row r="11" s="1" customFormat="true" ht="13" hidden="false" customHeight="false" outlineLevel="0" collapsed="false">
      <c r="B11" s="11"/>
      <c r="C11" s="3"/>
    </row>
    <row r="12" s="1" customFormat="true" ht="13" hidden="false" customHeight="false" outlineLevel="0" collapsed="false">
      <c r="B12" s="15"/>
      <c r="C12" s="3"/>
    </row>
    <row r="13" s="1" customFormat="true" ht="13" hidden="false" customHeight="false" outlineLevel="0" collapsed="false">
      <c r="B13" s="11"/>
      <c r="C13" s="3"/>
    </row>
    <row r="14" s="1" customFormat="true" ht="13" hidden="false" customHeight="false" outlineLevel="0" collapsed="false">
      <c r="B14" s="11"/>
      <c r="C14" s="3"/>
    </row>
    <row r="15" s="1" customFormat="true" ht="13" hidden="false" customHeight="false" outlineLevel="0" collapsed="false">
      <c r="B15" s="11"/>
      <c r="C15" s="3"/>
    </row>
    <row r="16" s="1" customFormat="true" ht="13" hidden="false" customHeight="false" outlineLevel="0" collapsed="false">
      <c r="B16" s="11"/>
      <c r="C16" s="3"/>
    </row>
    <row r="19" s="3" customFormat="true" ht="13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6" width="6.26"/>
    <col collapsed="false" customWidth="true" hidden="false" outlineLevel="0" max="2" min="2" style="17" width="26.53"/>
    <col collapsed="false" customWidth="true" hidden="false" outlineLevel="0" max="3" min="3" style="17" width="15.26"/>
    <col collapsed="false" customWidth="true" hidden="false" outlineLevel="0" max="4" min="4" style="17" width="22.81"/>
    <col collapsed="false" customWidth="true" hidden="false" outlineLevel="0" max="5" min="5" style="17" width="23.44"/>
    <col collapsed="false" customWidth="true" hidden="false" outlineLevel="0" max="6" min="6" style="0" width="7.81"/>
    <col collapsed="false" customWidth="true" hidden="false" outlineLevel="0" max="7" min="7" style="0" width="8.99"/>
    <col collapsed="false" customWidth="true" hidden="false" outlineLevel="0" max="8" min="8" style="0" width="9.26"/>
    <col collapsed="false" customWidth="true" hidden="false" outlineLevel="0" max="9" min="9" style="0" width="16.72"/>
    <col collapsed="false" customWidth="true" hidden="false" outlineLevel="0" max="10" min="10" style="0" width="23.44"/>
    <col collapsed="false" customWidth="true" hidden="false" outlineLevel="0" max="19" min="19" style="0" width="9.72"/>
  </cols>
  <sheetData>
    <row r="1" customFormat="false" ht="15.5" hidden="false" customHeight="false" outlineLevel="0" collapsed="false">
      <c r="A1" s="18" t="s">
        <v>10</v>
      </c>
      <c r="B1" s="19"/>
      <c r="C1" s="19"/>
      <c r="D1" s="19"/>
      <c r="E1" s="19"/>
      <c r="F1" s="20"/>
      <c r="G1" s="20"/>
      <c r="H1" s="20"/>
      <c r="I1" s="20"/>
      <c r="J1" s="20"/>
      <c r="K1" s="21"/>
      <c r="L1" s="21"/>
      <c r="M1" s="21"/>
      <c r="N1" s="21"/>
      <c r="O1" s="21"/>
    </row>
    <row r="2" customFormat="false" ht="12.75" hidden="false" customHeight="true" outlineLevel="0" collapsed="false">
      <c r="A2" s="22"/>
      <c r="B2" s="19"/>
      <c r="C2" s="19"/>
      <c r="D2" s="19"/>
      <c r="E2" s="19"/>
      <c r="F2" s="23"/>
      <c r="G2" s="24"/>
      <c r="H2" s="24"/>
      <c r="I2" s="24"/>
      <c r="J2" s="25"/>
      <c r="K2" s="21"/>
      <c r="L2" s="21"/>
      <c r="M2" s="21"/>
      <c r="N2" s="21"/>
      <c r="O2" s="21"/>
    </row>
    <row r="3" s="32" customFormat="true" ht="12.75" hidden="false" customHeight="true" outlineLevel="0" collapsed="false">
      <c r="A3" s="26"/>
      <c r="B3" s="27"/>
      <c r="C3" s="26"/>
      <c r="D3" s="23" t="s">
        <v>11</v>
      </c>
      <c r="E3" s="24"/>
      <c r="F3" s="24"/>
      <c r="G3" s="24"/>
      <c r="H3" s="24"/>
      <c r="I3" s="28"/>
      <c r="J3" s="29" t="s">
        <v>12</v>
      </c>
      <c r="K3" s="30" t="s">
        <v>12</v>
      </c>
      <c r="L3" s="30" t="s">
        <v>12</v>
      </c>
      <c r="M3" s="30" t="s">
        <v>12</v>
      </c>
      <c r="N3" s="30" t="s">
        <v>12</v>
      </c>
      <c r="O3" s="31"/>
    </row>
    <row r="4" s="36" customFormat="true" ht="45.75" hidden="false" customHeight="true" outlineLevel="0" collapsed="false">
      <c r="A4" s="33"/>
      <c r="B4" s="33"/>
      <c r="C4" s="33"/>
      <c r="D4" s="31" t="s">
        <v>13</v>
      </c>
      <c r="E4" s="31" t="s">
        <v>14</v>
      </c>
      <c r="F4" s="31" t="s">
        <v>15</v>
      </c>
      <c r="G4" s="31" t="s">
        <v>16</v>
      </c>
      <c r="H4" s="30" t="s">
        <v>17</v>
      </c>
      <c r="I4" s="34" t="s">
        <v>18</v>
      </c>
      <c r="J4" s="35" t="s">
        <v>19</v>
      </c>
      <c r="K4" s="31" t="s">
        <v>20</v>
      </c>
      <c r="L4" s="31" t="s">
        <v>21</v>
      </c>
      <c r="M4" s="31" t="s">
        <v>22</v>
      </c>
      <c r="N4" s="31" t="s">
        <v>17</v>
      </c>
      <c r="O4" s="31" t="s">
        <v>23</v>
      </c>
    </row>
    <row r="5" customFormat="false" ht="15.5" hidden="true" customHeight="false" outlineLevel="0" collapsed="false">
      <c r="A5" s="18" t="s">
        <v>24</v>
      </c>
      <c r="B5" s="21"/>
      <c r="C5" s="21"/>
      <c r="D5" s="21"/>
      <c r="E5" s="37"/>
      <c r="F5" s="21"/>
      <c r="G5" s="38"/>
      <c r="H5" s="39"/>
      <c r="I5" s="40"/>
      <c r="J5" s="21"/>
      <c r="K5" s="21"/>
      <c r="L5" s="21"/>
      <c r="M5" s="21"/>
      <c r="N5" s="21"/>
      <c r="O5" s="21"/>
    </row>
    <row r="6" customFormat="false" ht="12.75" hidden="true" customHeight="true" outlineLevel="0" collapsed="false">
      <c r="A6" s="22"/>
      <c r="B6" s="19"/>
      <c r="C6" s="19"/>
      <c r="D6" s="19"/>
      <c r="E6" s="19"/>
      <c r="F6" s="41"/>
      <c r="G6" s="41"/>
      <c r="H6" s="41"/>
      <c r="I6" s="41"/>
      <c r="J6" s="41"/>
      <c r="K6" s="21"/>
      <c r="L6" s="21"/>
      <c r="M6" s="21"/>
      <c r="N6" s="21"/>
      <c r="O6" s="21"/>
    </row>
    <row r="7" s="32" customFormat="true" ht="12.75" hidden="true" customHeight="true" outlineLevel="0" collapsed="false">
      <c r="A7" s="26"/>
      <c r="B7" s="27"/>
      <c r="C7" s="27"/>
      <c r="D7" s="23" t="s">
        <v>25</v>
      </c>
      <c r="E7" s="24"/>
      <c r="F7" s="24"/>
      <c r="G7" s="24"/>
      <c r="H7" s="24"/>
      <c r="I7" s="42"/>
      <c r="J7" s="29" t="s">
        <v>26</v>
      </c>
      <c r="K7" s="30" t="s">
        <v>26</v>
      </c>
      <c r="L7" s="30" t="s">
        <v>26</v>
      </c>
      <c r="M7" s="30" t="s">
        <v>26</v>
      </c>
      <c r="N7" s="30" t="s">
        <v>26</v>
      </c>
      <c r="O7" s="31"/>
    </row>
    <row r="8" s="36" customFormat="true" ht="56.25" hidden="true" customHeight="true" outlineLevel="0" collapsed="false">
      <c r="A8" s="43" t="s">
        <v>27</v>
      </c>
      <c r="B8" s="41" t="s">
        <v>28</v>
      </c>
      <c r="C8" s="44" t="s">
        <v>29</v>
      </c>
      <c r="D8" s="31" t="s">
        <v>30</v>
      </c>
      <c r="E8" s="31" t="s">
        <v>31</v>
      </c>
      <c r="F8" s="31" t="s">
        <v>32</v>
      </c>
      <c r="G8" s="31" t="s">
        <v>33</v>
      </c>
      <c r="H8" s="30" t="s">
        <v>34</v>
      </c>
      <c r="I8" s="34" t="s">
        <v>35</v>
      </c>
      <c r="J8" s="35" t="s">
        <v>36</v>
      </c>
      <c r="K8" s="31" t="s">
        <v>37</v>
      </c>
      <c r="L8" s="31" t="s">
        <v>38</v>
      </c>
      <c r="M8" s="31" t="s">
        <v>39</v>
      </c>
      <c r="N8" s="31" t="s">
        <v>40</v>
      </c>
      <c r="O8" s="31" t="s">
        <v>41</v>
      </c>
    </row>
    <row r="9" customFormat="false" ht="13" hidden="false" customHeight="false" outlineLevel="0" collapsed="false">
      <c r="A9" s="45" t="n">
        <v>2009</v>
      </c>
      <c r="B9" s="45" t="s">
        <v>42</v>
      </c>
      <c r="C9" s="45" t="s">
        <v>43</v>
      </c>
      <c r="D9" s="46" t="n">
        <f aca="false">J9/1000</f>
        <v>1060.574</v>
      </c>
      <c r="E9" s="46" t="n">
        <f aca="false">K9/1000</f>
        <v>1237.914</v>
      </c>
      <c r="F9" s="46" t="n">
        <f aca="false">L9/1000</f>
        <v>1081.209</v>
      </c>
      <c r="G9" s="46" t="n">
        <f aca="false">M9/1000</f>
        <v>2712.179</v>
      </c>
      <c r="H9" s="46" t="n">
        <f aca="false">N9/1000</f>
        <v>392.157</v>
      </c>
      <c r="I9" s="46" t="n">
        <v>192.93</v>
      </c>
      <c r="J9" s="46" t="n">
        <v>1060574</v>
      </c>
      <c r="K9" s="46" t="n">
        <v>1237914</v>
      </c>
      <c r="L9" s="46" t="n">
        <v>1081209</v>
      </c>
      <c r="M9" s="46" t="n">
        <v>2712179</v>
      </c>
      <c r="N9" s="46" t="n">
        <v>392157</v>
      </c>
      <c r="O9" s="47" t="n">
        <v>192.93</v>
      </c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7"/>
      <c r="AD9" s="48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</row>
    <row r="10" customFormat="false" ht="13" hidden="false" customHeight="false" outlineLevel="0" collapsed="false">
      <c r="A10" s="45"/>
      <c r="B10" s="45" t="s">
        <v>44</v>
      </c>
      <c r="C10" s="45" t="s">
        <v>45</v>
      </c>
      <c r="D10" s="46" t="n">
        <f aca="false">J10/1000</f>
        <v>1091.508</v>
      </c>
      <c r="E10" s="46" t="n">
        <f aca="false">K10/1000</f>
        <v>1501.496</v>
      </c>
      <c r="F10" s="46" t="n">
        <f aca="false">L10/1000</f>
        <v>1125.868</v>
      </c>
      <c r="G10" s="46" t="n">
        <f aca="false">M10/1000</f>
        <v>2787.236</v>
      </c>
      <c r="H10" s="46" t="n">
        <f aca="false">N10/1000</f>
        <v>405.255</v>
      </c>
      <c r="I10" s="46" t="n">
        <v>235.95</v>
      </c>
      <c r="J10" s="46" t="n">
        <v>1091508</v>
      </c>
      <c r="K10" s="46" t="n">
        <v>1501496</v>
      </c>
      <c r="L10" s="46" t="n">
        <v>1125868</v>
      </c>
      <c r="M10" s="46" t="n">
        <v>2787236</v>
      </c>
      <c r="N10" s="46" t="n">
        <v>405255</v>
      </c>
      <c r="O10" s="47" t="n">
        <v>235.95</v>
      </c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7"/>
      <c r="AD10" s="48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</row>
    <row r="11" customFormat="false" ht="13" hidden="false" customHeight="false" outlineLevel="0" collapsed="false">
      <c r="A11" s="45"/>
      <c r="B11" s="45" t="s">
        <v>46</v>
      </c>
      <c r="C11" s="45" t="s">
        <v>47</v>
      </c>
      <c r="D11" s="46" t="n">
        <f aca="false">J11/1000</f>
        <v>1092.43</v>
      </c>
      <c r="E11" s="46" t="n">
        <f aca="false">K11/1000</f>
        <v>1709.577</v>
      </c>
      <c r="F11" s="46" t="n">
        <f aca="false">L11/1000</f>
        <v>1169.744</v>
      </c>
      <c r="G11" s="46" t="n">
        <f aca="false">M11/1000</f>
        <v>2840.501</v>
      </c>
      <c r="H11" s="46" t="n">
        <f aca="false">N11/1000</f>
        <v>405.115</v>
      </c>
      <c r="I11" s="46" t="n">
        <v>270.59</v>
      </c>
      <c r="J11" s="46" t="n">
        <v>1092430</v>
      </c>
      <c r="K11" s="46" t="n">
        <v>1709577</v>
      </c>
      <c r="L11" s="46" t="n">
        <v>1169744</v>
      </c>
      <c r="M11" s="46" t="n">
        <v>2840501</v>
      </c>
      <c r="N11" s="46" t="n">
        <v>405115</v>
      </c>
      <c r="O11" s="47" t="n">
        <v>270.59</v>
      </c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7"/>
      <c r="AD11" s="48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</row>
    <row r="12" customFormat="false" ht="13" hidden="false" customHeight="false" outlineLevel="0" collapsed="false">
      <c r="A12" s="45"/>
      <c r="B12" s="45" t="s">
        <v>48</v>
      </c>
      <c r="C12" s="45" t="s">
        <v>49</v>
      </c>
      <c r="D12" s="46" t="n">
        <f aca="false">J12/1000</f>
        <v>1097.384</v>
      </c>
      <c r="E12" s="46" t="n">
        <f aca="false">K12/1000</f>
        <v>1829.042</v>
      </c>
      <c r="F12" s="46" t="n">
        <f aca="false">L12/1000</f>
        <v>1220.437</v>
      </c>
      <c r="G12" s="46" t="n">
        <f aca="false">M12/1000</f>
        <v>2850.219</v>
      </c>
      <c r="H12" s="46" t="n">
        <f aca="false">N12/1000</f>
        <v>426.899</v>
      </c>
      <c r="I12" s="46" t="n">
        <v>288.8</v>
      </c>
      <c r="J12" s="46" t="n">
        <v>1097384</v>
      </c>
      <c r="K12" s="46" t="n">
        <v>1829042</v>
      </c>
      <c r="L12" s="46" t="n">
        <v>1220437</v>
      </c>
      <c r="M12" s="46" t="n">
        <v>2850219</v>
      </c>
      <c r="N12" s="46" t="n">
        <v>426899</v>
      </c>
      <c r="O12" s="47" t="n">
        <v>288.8</v>
      </c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7"/>
      <c r="AD12" s="48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</row>
    <row r="13" customFormat="false" ht="13" hidden="false" customHeight="false" outlineLevel="0" collapsed="false">
      <c r="A13" s="45" t="s">
        <v>50</v>
      </c>
      <c r="B13" s="45" t="s">
        <v>51</v>
      </c>
      <c r="C13" s="45" t="s">
        <v>52</v>
      </c>
      <c r="D13" s="46" t="n">
        <f aca="false">J13/1000</f>
        <v>1089.747</v>
      </c>
      <c r="E13" s="46" t="n">
        <f aca="false">K13/1000</f>
        <v>1976.082</v>
      </c>
      <c r="F13" s="46" t="n">
        <f aca="false">L13/1000</f>
        <v>1257.979</v>
      </c>
      <c r="G13" s="46" t="n">
        <f aca="false">M13/1000</f>
        <v>2982.109</v>
      </c>
      <c r="H13" s="46" t="n">
        <f aca="false">N13/1000</f>
        <v>416.498</v>
      </c>
      <c r="I13" s="46" t="n">
        <v>313.51</v>
      </c>
      <c r="J13" s="46" t="n">
        <v>1089747</v>
      </c>
      <c r="K13" s="46" t="n">
        <v>1976082</v>
      </c>
      <c r="L13" s="46" t="n">
        <v>1257979</v>
      </c>
      <c r="M13" s="46" t="n">
        <v>2982109</v>
      </c>
      <c r="N13" s="46" t="n">
        <v>416498</v>
      </c>
      <c r="O13" s="47" t="n">
        <v>313.51</v>
      </c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7"/>
      <c r="AD13" s="48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</row>
    <row r="14" customFormat="false" ht="13" hidden="false" customHeight="false" outlineLevel="0" collapsed="false">
      <c r="A14" s="45"/>
      <c r="B14" s="45" t="s">
        <v>53</v>
      </c>
      <c r="C14" s="45" t="s">
        <v>54</v>
      </c>
      <c r="D14" s="46" t="n">
        <f aca="false">J14/1000</f>
        <v>1125.441</v>
      </c>
      <c r="E14" s="46" t="n">
        <f aca="false">K14/1000</f>
        <v>1881.931</v>
      </c>
      <c r="F14" s="46" t="n">
        <f aca="false">L14/1000</f>
        <v>1298.566</v>
      </c>
      <c r="G14" s="46" t="n">
        <f aca="false">M14/1000</f>
        <v>3067.294</v>
      </c>
      <c r="H14" s="46" t="n">
        <f aca="false">N14/1000</f>
        <v>412.005</v>
      </c>
      <c r="I14" s="46" t="n">
        <v>301.84</v>
      </c>
      <c r="J14" s="46" t="n">
        <v>1125441</v>
      </c>
      <c r="K14" s="46" t="n">
        <v>1881931</v>
      </c>
      <c r="L14" s="46" t="n">
        <v>1298566</v>
      </c>
      <c r="M14" s="46" t="n">
        <v>3067294</v>
      </c>
      <c r="N14" s="46" t="n">
        <v>412005</v>
      </c>
      <c r="O14" s="47" t="n">
        <v>301.84</v>
      </c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7"/>
      <c r="AD14" s="48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</row>
    <row r="15" customFormat="false" ht="13" hidden="false" customHeight="false" outlineLevel="0" collapsed="false">
      <c r="A15" s="45"/>
      <c r="B15" s="45" t="s">
        <v>55</v>
      </c>
      <c r="C15" s="45" t="s">
        <v>56</v>
      </c>
      <c r="D15" s="46" t="n">
        <f aca="false">J15/1000</f>
        <v>1144.616</v>
      </c>
      <c r="E15" s="46" t="n">
        <f aca="false">K15/1000</f>
        <v>2024.823</v>
      </c>
      <c r="F15" s="46" t="n">
        <f aca="false">L15/1000</f>
        <v>1328.961</v>
      </c>
      <c r="G15" s="46" t="n">
        <f aca="false">M15/1000</f>
        <v>3158.373</v>
      </c>
      <c r="H15" s="46" t="n">
        <f aca="false">N15/1000</f>
        <v>400.967</v>
      </c>
      <c r="I15" s="46" t="n">
        <v>331.19</v>
      </c>
      <c r="J15" s="46" t="n">
        <v>1144616</v>
      </c>
      <c r="K15" s="46" t="n">
        <v>2024823</v>
      </c>
      <c r="L15" s="46" t="n">
        <v>1328961</v>
      </c>
      <c r="M15" s="46" t="n">
        <v>3158373</v>
      </c>
      <c r="N15" s="46" t="n">
        <v>400967</v>
      </c>
      <c r="O15" s="47" t="n">
        <v>331.19</v>
      </c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7"/>
      <c r="AD15" s="48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</row>
    <row r="16" customFormat="false" ht="13" hidden="false" customHeight="false" outlineLevel="0" collapsed="false">
      <c r="A16" s="45"/>
      <c r="B16" s="45" t="s">
        <v>57</v>
      </c>
      <c r="C16" s="45" t="s">
        <v>58</v>
      </c>
      <c r="D16" s="46" t="n">
        <f aca="false">J16/1000</f>
        <v>1178.148</v>
      </c>
      <c r="E16" s="46" t="n">
        <f aca="false">K16/1000</f>
        <v>2116.221</v>
      </c>
      <c r="F16" s="46" t="n">
        <f aca="false">L16/1000</f>
        <v>1368.482</v>
      </c>
      <c r="G16" s="46" t="n">
        <f aca="false">M16/1000</f>
        <v>3258.949</v>
      </c>
      <c r="H16" s="46" t="n">
        <f aca="false">N16/1000</f>
        <v>393.857</v>
      </c>
      <c r="I16" s="46" t="n">
        <v>355.65</v>
      </c>
      <c r="J16" s="46" t="n">
        <v>1178148</v>
      </c>
      <c r="K16" s="46" t="n">
        <v>2116221</v>
      </c>
      <c r="L16" s="46" t="n">
        <v>1368482</v>
      </c>
      <c r="M16" s="46" t="n">
        <v>3258949</v>
      </c>
      <c r="N16" s="46" t="n">
        <v>393857</v>
      </c>
      <c r="O16" s="47" t="n">
        <v>355.65</v>
      </c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7"/>
      <c r="AD16" s="48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</row>
    <row r="17" customFormat="false" ht="13" hidden="false" customHeight="false" outlineLevel="0" collapsed="false">
      <c r="A17" s="45" t="s">
        <v>59</v>
      </c>
      <c r="B17" s="45" t="s">
        <v>60</v>
      </c>
      <c r="C17" s="45" t="s">
        <v>61</v>
      </c>
      <c r="D17" s="46" t="n">
        <f aca="false">J17/1000</f>
        <v>1175.513</v>
      </c>
      <c r="E17" s="46" t="n">
        <f aca="false">K17/1000</f>
        <v>2087.797</v>
      </c>
      <c r="F17" s="46" t="n">
        <f aca="false">L17/1000</f>
        <v>1384.092</v>
      </c>
      <c r="G17" s="46" t="n">
        <f aca="false">M17/1000</f>
        <v>3287.323</v>
      </c>
      <c r="H17" s="46" t="n">
        <f aca="false">N17/1000</f>
        <v>376.154</v>
      </c>
      <c r="I17" s="46" t="n">
        <v>351.31</v>
      </c>
      <c r="J17" s="46" t="n">
        <v>1175513</v>
      </c>
      <c r="K17" s="46" t="n">
        <v>2087797</v>
      </c>
      <c r="L17" s="46" t="n">
        <v>1384092</v>
      </c>
      <c r="M17" s="46" t="n">
        <v>3287323</v>
      </c>
      <c r="N17" s="46" t="n">
        <v>376154</v>
      </c>
      <c r="O17" s="47" t="n">
        <v>351.31</v>
      </c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7"/>
      <c r="AD17" s="48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</row>
    <row r="18" customFormat="false" ht="13" hidden="false" customHeight="false" outlineLevel="0" collapsed="false">
      <c r="A18" s="45"/>
      <c r="B18" s="45" t="s">
        <v>62</v>
      </c>
      <c r="C18" s="45" t="s">
        <v>63</v>
      </c>
      <c r="D18" s="46" t="n">
        <f aca="false">J18/1000</f>
        <v>1211.472</v>
      </c>
      <c r="E18" s="46" t="n">
        <f aca="false">K18/1000</f>
        <v>1954.091</v>
      </c>
      <c r="F18" s="46" t="n">
        <f aca="false">L18/1000</f>
        <v>1373.937</v>
      </c>
      <c r="G18" s="46" t="n">
        <f aca="false">M18/1000</f>
        <v>3333.674</v>
      </c>
      <c r="H18" s="46" t="n">
        <f aca="false">N18/1000</f>
        <v>376.017</v>
      </c>
      <c r="I18" s="46" t="n">
        <v>341.51</v>
      </c>
      <c r="J18" s="46" t="n">
        <v>1211472</v>
      </c>
      <c r="K18" s="46" t="n">
        <v>1954091</v>
      </c>
      <c r="L18" s="46" t="n">
        <v>1373937</v>
      </c>
      <c r="M18" s="46" t="n">
        <v>3333674</v>
      </c>
      <c r="N18" s="46" t="n">
        <v>376017</v>
      </c>
      <c r="O18" s="47" t="n">
        <v>341.51</v>
      </c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7"/>
      <c r="AD18" s="48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</row>
    <row r="19" customFormat="false" ht="13" hidden="false" customHeight="false" outlineLevel="0" collapsed="false">
      <c r="A19" s="45"/>
      <c r="B19" s="45" t="s">
        <v>64</v>
      </c>
      <c r="C19" s="45" t="s">
        <v>65</v>
      </c>
      <c r="D19" s="46" t="n">
        <f aca="false">J19/1000</f>
        <v>1239.745</v>
      </c>
      <c r="E19" s="46" t="n">
        <f aca="false">K19/1000</f>
        <v>1587.263</v>
      </c>
      <c r="F19" s="46" t="n">
        <f aca="false">L19/1000</f>
        <v>1368.773</v>
      </c>
      <c r="G19" s="46" t="n">
        <f aca="false">M19/1000</f>
        <v>3225.06</v>
      </c>
      <c r="H19" s="46" t="n">
        <f aca="false">N19/1000</f>
        <v>356.977</v>
      </c>
      <c r="I19" s="46" t="n">
        <v>274.02</v>
      </c>
      <c r="J19" s="46" t="n">
        <v>1239745</v>
      </c>
      <c r="K19" s="46" t="n">
        <v>1587263</v>
      </c>
      <c r="L19" s="46" t="n">
        <v>1368773</v>
      </c>
      <c r="M19" s="46" t="n">
        <v>3225060</v>
      </c>
      <c r="N19" s="46" t="n">
        <v>356977</v>
      </c>
      <c r="O19" s="47" t="n">
        <v>274.02</v>
      </c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7"/>
      <c r="AD19" s="48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</row>
    <row r="20" customFormat="false" ht="13" hidden="false" customHeight="false" outlineLevel="0" collapsed="false">
      <c r="A20" s="45"/>
      <c r="B20" s="45" t="s">
        <v>66</v>
      </c>
      <c r="C20" s="45" t="s">
        <v>67</v>
      </c>
      <c r="D20" s="46" t="n">
        <f aca="false">J20/1000</f>
        <v>1271.351</v>
      </c>
      <c r="E20" s="46" t="n">
        <f aca="false">K20/1000</f>
        <v>1702.157</v>
      </c>
      <c r="F20" s="46" t="n">
        <f aca="false">L20/1000</f>
        <v>1381.038</v>
      </c>
      <c r="G20" s="46" t="n">
        <f aca="false">M20/1000</f>
        <v>3310.687</v>
      </c>
      <c r="H20" s="46" t="n">
        <f aca="false">N20/1000</f>
        <v>362.853</v>
      </c>
      <c r="I20" s="46" t="n">
        <v>297.06</v>
      </c>
      <c r="J20" s="46" t="n">
        <v>1271351</v>
      </c>
      <c r="K20" s="46" t="n">
        <v>1702157</v>
      </c>
      <c r="L20" s="46" t="n">
        <v>1381038</v>
      </c>
      <c r="M20" s="46" t="n">
        <v>3310687</v>
      </c>
      <c r="N20" s="46" t="n">
        <v>362853</v>
      </c>
      <c r="O20" s="47" t="n">
        <v>297.06</v>
      </c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7"/>
      <c r="AD20" s="48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</row>
    <row r="21" customFormat="false" ht="13" hidden="false" customHeight="false" outlineLevel="0" collapsed="false">
      <c r="A21" s="45" t="s">
        <v>68</v>
      </c>
      <c r="B21" s="45" t="s">
        <v>69</v>
      </c>
      <c r="C21" s="45" t="s">
        <v>70</v>
      </c>
      <c r="D21" s="46" t="n">
        <f aca="false">J21/1000</f>
        <v>1280.945</v>
      </c>
      <c r="E21" s="46" t="n">
        <f aca="false">K21/1000</f>
        <v>1923.119</v>
      </c>
      <c r="F21" s="46" t="n">
        <f aca="false">L21/1000</f>
        <v>1414.511</v>
      </c>
      <c r="G21" s="46" t="n">
        <f aca="false">M21/1000</f>
        <v>3374.338</v>
      </c>
      <c r="H21" s="46" t="n">
        <f aca="false">N21/1000</f>
        <v>357.975</v>
      </c>
      <c r="I21" s="46" t="n">
        <v>327.23</v>
      </c>
      <c r="J21" s="46" t="n">
        <v>1280945</v>
      </c>
      <c r="K21" s="46" t="n">
        <v>1923119</v>
      </c>
      <c r="L21" s="46" t="n">
        <v>1414511</v>
      </c>
      <c r="M21" s="46" t="n">
        <v>3374338</v>
      </c>
      <c r="N21" s="46" t="n">
        <v>357975</v>
      </c>
      <c r="O21" s="47" t="n">
        <v>327.23</v>
      </c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7"/>
      <c r="AD21" s="48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</row>
    <row r="22" customFormat="false" ht="13" hidden="false" customHeight="false" outlineLevel="0" collapsed="false">
      <c r="A22" s="45"/>
      <c r="B22" s="45" t="s">
        <v>71</v>
      </c>
      <c r="C22" s="45" t="s">
        <v>72</v>
      </c>
      <c r="D22" s="46" t="n">
        <f aca="false">J22/1000</f>
        <v>1331.407</v>
      </c>
      <c r="E22" s="46" t="n">
        <f aca="false">K22/1000</f>
        <v>1833.254</v>
      </c>
      <c r="F22" s="46" t="n">
        <f aca="false">L22/1000</f>
        <v>1459.632</v>
      </c>
      <c r="G22" s="46" t="n">
        <f aca="false">M22/1000</f>
        <v>3359.87</v>
      </c>
      <c r="H22" s="46" t="n">
        <f aca="false">N22/1000</f>
        <v>355.022</v>
      </c>
      <c r="I22" s="46" t="n">
        <v>305.82</v>
      </c>
      <c r="J22" s="46" t="n">
        <v>1331407</v>
      </c>
      <c r="K22" s="46" t="n">
        <v>1833254</v>
      </c>
      <c r="L22" s="46" t="n">
        <v>1459632</v>
      </c>
      <c r="M22" s="46" t="n">
        <v>3359870</v>
      </c>
      <c r="N22" s="46" t="n">
        <v>355022</v>
      </c>
      <c r="O22" s="47" t="n">
        <v>305.82</v>
      </c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7"/>
      <c r="AD22" s="48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</row>
    <row r="23" customFormat="false" ht="13" hidden="false" customHeight="false" outlineLevel="0" collapsed="false">
      <c r="A23" s="45"/>
      <c r="B23" s="45" t="s">
        <v>73</v>
      </c>
      <c r="C23" s="45" t="s">
        <v>74</v>
      </c>
      <c r="D23" s="46" t="n">
        <f aca="false">J23/1000</f>
        <v>1354.503</v>
      </c>
      <c r="E23" s="46" t="n">
        <f aca="false">K23/1000</f>
        <v>1895.129</v>
      </c>
      <c r="F23" s="46" t="n">
        <f aca="false">L23/1000</f>
        <v>1480.861</v>
      </c>
      <c r="G23" s="46" t="n">
        <f aca="false">M23/1000</f>
        <v>3383.908</v>
      </c>
      <c r="H23" s="46" t="n">
        <f aca="false">N23/1000</f>
        <v>349.905</v>
      </c>
      <c r="I23" s="46" t="n">
        <v>320.65</v>
      </c>
      <c r="J23" s="46" t="n">
        <v>1354503</v>
      </c>
      <c r="K23" s="46" t="n">
        <v>1895129</v>
      </c>
      <c r="L23" s="46" t="n">
        <v>1480861</v>
      </c>
      <c r="M23" s="46" t="n">
        <v>3383908</v>
      </c>
      <c r="N23" s="46" t="n">
        <v>349905</v>
      </c>
      <c r="O23" s="47" t="n">
        <v>320.65</v>
      </c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7"/>
      <c r="AD23" s="48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</row>
    <row r="24" customFormat="false" ht="13" hidden="false" customHeight="false" outlineLevel="0" collapsed="false">
      <c r="A24" s="45"/>
      <c r="B24" s="45" t="s">
        <v>75</v>
      </c>
      <c r="C24" s="45" t="s">
        <v>76</v>
      </c>
      <c r="D24" s="46" t="n">
        <f aca="false">J24/1000</f>
        <v>1370.713</v>
      </c>
      <c r="E24" s="46" t="n">
        <f aca="false">K24/1000</f>
        <v>1832.917</v>
      </c>
      <c r="F24" s="46" t="n">
        <f aca="false">L24/1000</f>
        <v>1510.915</v>
      </c>
      <c r="G24" s="46" t="n">
        <f aca="false">M24/1000</f>
        <v>3402.344</v>
      </c>
      <c r="H24" s="46" t="n">
        <f aca="false">N24/1000</f>
        <v>348.422</v>
      </c>
      <c r="I24" s="46" t="n">
        <v>332.39</v>
      </c>
      <c r="J24" s="46" t="n">
        <v>1370713</v>
      </c>
      <c r="K24" s="46" t="n">
        <v>1832917</v>
      </c>
      <c r="L24" s="46" t="n">
        <v>1510915</v>
      </c>
      <c r="M24" s="46" t="n">
        <v>3402344</v>
      </c>
      <c r="N24" s="46" t="n">
        <v>348422</v>
      </c>
      <c r="O24" s="47" t="n">
        <v>332.39</v>
      </c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7"/>
      <c r="AD24" s="48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</row>
    <row r="25" customFormat="false" ht="13" hidden="false" customHeight="false" outlineLevel="0" collapsed="false">
      <c r="A25" s="45" t="s">
        <v>77</v>
      </c>
      <c r="B25" s="45" t="s">
        <v>78</v>
      </c>
      <c r="C25" s="45" t="s">
        <v>79</v>
      </c>
      <c r="D25" s="46" t="n">
        <f aca="false">J25/1000</f>
        <v>1373.701</v>
      </c>
      <c r="E25" s="46" t="n">
        <f aca="false">K25/1000</f>
        <v>2018.484</v>
      </c>
      <c r="F25" s="46" t="n">
        <f aca="false">L25/1000</f>
        <v>1564.553</v>
      </c>
      <c r="G25" s="46" t="n">
        <f aca="false">M25/1000</f>
        <v>3535.726</v>
      </c>
      <c r="H25" s="46" t="n">
        <f aca="false">N25/1000</f>
        <v>350.173</v>
      </c>
      <c r="I25" s="46" t="n">
        <v>362.82</v>
      </c>
      <c r="J25" s="46" t="n">
        <v>1373701</v>
      </c>
      <c r="K25" s="46" t="n">
        <v>2018484</v>
      </c>
      <c r="L25" s="46" t="n">
        <v>1564553</v>
      </c>
      <c r="M25" s="46" t="n">
        <v>3535726</v>
      </c>
      <c r="N25" s="46" t="n">
        <v>350173</v>
      </c>
      <c r="O25" s="47" t="n">
        <v>362.82</v>
      </c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7"/>
      <c r="AD25" s="48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</row>
    <row r="26" customFormat="false" ht="13" hidden="false" customHeight="false" outlineLevel="0" collapsed="false">
      <c r="A26" s="45"/>
      <c r="B26" s="45" t="s">
        <v>80</v>
      </c>
      <c r="C26" s="45" t="s">
        <v>81</v>
      </c>
      <c r="D26" s="46" t="n">
        <f aca="false">J26/1000</f>
        <v>1412.04</v>
      </c>
      <c r="E26" s="46" t="n">
        <f aca="false">K26/1000</f>
        <v>1985.655</v>
      </c>
      <c r="F26" s="46" t="n">
        <f aca="false">L26/1000</f>
        <v>1609.621</v>
      </c>
      <c r="G26" s="46" t="n">
        <f aca="false">M26/1000</f>
        <v>3579.972</v>
      </c>
      <c r="H26" s="46" t="n">
        <f aca="false">N26/1000</f>
        <v>368.289</v>
      </c>
      <c r="I26" s="46" t="n">
        <v>350.02</v>
      </c>
      <c r="J26" s="46" t="n">
        <v>1412040</v>
      </c>
      <c r="K26" s="46" t="n">
        <v>1985655</v>
      </c>
      <c r="L26" s="46" t="n">
        <v>1609621</v>
      </c>
      <c r="M26" s="46" t="n">
        <v>3579972</v>
      </c>
      <c r="N26" s="46" t="n">
        <v>368289</v>
      </c>
      <c r="O26" s="47" t="n">
        <v>350.02</v>
      </c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7"/>
      <c r="AD26" s="48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</row>
    <row r="27" customFormat="false" ht="13" hidden="false" customHeight="false" outlineLevel="0" collapsed="false">
      <c r="A27" s="45"/>
      <c r="B27" s="45" t="s">
        <v>82</v>
      </c>
      <c r="C27" s="45" t="s">
        <v>83</v>
      </c>
      <c r="D27" s="46" t="n">
        <f aca="false">J27/1000</f>
        <v>1420.175</v>
      </c>
      <c r="E27" s="46" t="n">
        <f aca="false">K27/1000</f>
        <v>2107.014</v>
      </c>
      <c r="F27" s="46" t="n">
        <f aca="false">L27/1000</f>
        <v>1638.316</v>
      </c>
      <c r="G27" s="46" t="n">
        <f aca="false">M27/1000</f>
        <v>3692.041</v>
      </c>
      <c r="H27" s="46" t="n">
        <f aca="false">N27/1000</f>
        <v>356.474</v>
      </c>
      <c r="I27" s="46" t="n">
        <v>386.07</v>
      </c>
      <c r="J27" s="46" t="n">
        <v>1420175</v>
      </c>
      <c r="K27" s="46" t="n">
        <v>2107014</v>
      </c>
      <c r="L27" s="46" t="n">
        <v>1638316</v>
      </c>
      <c r="M27" s="46" t="n">
        <v>3692041</v>
      </c>
      <c r="N27" s="46" t="n">
        <v>356474</v>
      </c>
      <c r="O27" s="47" t="n">
        <v>386.07</v>
      </c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7"/>
      <c r="AD27" s="48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</row>
    <row r="28" customFormat="false" ht="13" hidden="false" customHeight="false" outlineLevel="0" collapsed="false">
      <c r="A28" s="45"/>
      <c r="B28" s="45" t="s">
        <v>84</v>
      </c>
      <c r="C28" s="45" t="s">
        <v>85</v>
      </c>
      <c r="D28" s="46" t="n">
        <f aca="false">J28/1000</f>
        <v>1439.163</v>
      </c>
      <c r="E28" s="46" t="n">
        <f aca="false">K28/1000</f>
        <v>2172.424</v>
      </c>
      <c r="F28" s="46" t="n">
        <f aca="false">L28/1000</f>
        <v>1672.098</v>
      </c>
      <c r="G28" s="46" t="n">
        <f aca="false">M28/1000</f>
        <v>3798.477</v>
      </c>
      <c r="H28" s="46" t="n">
        <f aca="false">N28/1000</f>
        <v>352.83</v>
      </c>
      <c r="I28" s="46" t="n">
        <v>410.07</v>
      </c>
      <c r="J28" s="46" t="n">
        <v>1439163</v>
      </c>
      <c r="K28" s="46" t="n">
        <v>2172424</v>
      </c>
      <c r="L28" s="46" t="n">
        <v>1672098</v>
      </c>
      <c r="M28" s="46" t="n">
        <v>3798477</v>
      </c>
      <c r="N28" s="46" t="n">
        <v>352830</v>
      </c>
      <c r="O28" s="47" t="n">
        <v>410.07</v>
      </c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7"/>
      <c r="AD28" s="48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</row>
    <row r="29" customFormat="false" ht="13" hidden="false" customHeight="false" outlineLevel="0" collapsed="false">
      <c r="A29" s="45" t="s">
        <v>86</v>
      </c>
      <c r="B29" s="45" t="s">
        <v>87</v>
      </c>
      <c r="C29" s="45" t="s">
        <v>88</v>
      </c>
      <c r="D29" s="46" t="n">
        <f aca="false">J29/1000</f>
        <v>1428.51</v>
      </c>
      <c r="E29" s="46" t="n">
        <f aca="false">K29/1000</f>
        <v>2227.611</v>
      </c>
      <c r="F29" s="46" t="n">
        <f aca="false">L29/1000</f>
        <v>1720.254</v>
      </c>
      <c r="G29" s="46" t="n">
        <f aca="false">M29/1000</f>
        <v>3922.512</v>
      </c>
      <c r="H29" s="46" t="n">
        <f aca="false">N29/1000</f>
        <v>375.242</v>
      </c>
      <c r="I29" s="46" t="n">
        <v>425.57</v>
      </c>
      <c r="J29" s="46" t="n">
        <v>1428510</v>
      </c>
      <c r="K29" s="46" t="n">
        <v>2227611</v>
      </c>
      <c r="L29" s="46" t="n">
        <v>1720254</v>
      </c>
      <c r="M29" s="46" t="n">
        <v>3922512</v>
      </c>
      <c r="N29" s="46" t="n">
        <v>375242</v>
      </c>
      <c r="O29" s="47" t="n">
        <v>425.57</v>
      </c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7"/>
      <c r="AD29" s="48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</row>
    <row r="30" customFormat="false" ht="13" hidden="false" customHeight="false" outlineLevel="0" collapsed="false">
      <c r="A30" s="45"/>
      <c r="B30" s="45" t="s">
        <v>89</v>
      </c>
      <c r="C30" s="45" t="s">
        <v>90</v>
      </c>
      <c r="D30" s="46" t="n">
        <f aca="false">J30/1000</f>
        <v>1475.283</v>
      </c>
      <c r="E30" s="46" t="n">
        <f aca="false">K30/1000</f>
        <v>2444.747</v>
      </c>
      <c r="F30" s="46" t="n">
        <f aca="false">L30/1000</f>
        <v>1789.583</v>
      </c>
      <c r="G30" s="46" t="n">
        <f aca="false">M30/1000</f>
        <v>4088.158</v>
      </c>
      <c r="H30" s="46" t="n">
        <f aca="false">N30/1000</f>
        <v>394.92</v>
      </c>
      <c r="I30" s="46" t="n">
        <v>434.49</v>
      </c>
      <c r="J30" s="46" t="n">
        <v>1475283</v>
      </c>
      <c r="K30" s="46" t="n">
        <v>2444747</v>
      </c>
      <c r="L30" s="46" t="n">
        <v>1789583</v>
      </c>
      <c r="M30" s="46" t="n">
        <v>4088158</v>
      </c>
      <c r="N30" s="46" t="n">
        <v>394920</v>
      </c>
      <c r="O30" s="47" t="n">
        <v>434.49</v>
      </c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7"/>
      <c r="AD30" s="48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</row>
    <row r="31" customFormat="false" ht="13" hidden="false" customHeight="false" outlineLevel="0" collapsed="false">
      <c r="A31" s="45"/>
      <c r="B31" s="45" t="s">
        <v>91</v>
      </c>
      <c r="C31" s="45" t="s">
        <v>92</v>
      </c>
      <c r="D31" s="46" t="n">
        <f aca="false">J31/1000</f>
        <v>1478.6</v>
      </c>
      <c r="E31" s="46" t="n">
        <f aca="false">K31/1000</f>
        <v>2527.63</v>
      </c>
      <c r="F31" s="46" t="n">
        <f aca="false">L31/1000</f>
        <v>1847.341</v>
      </c>
      <c r="G31" s="46" t="n">
        <f aca="false">M31/1000</f>
        <v>4171.163</v>
      </c>
      <c r="H31" s="46" t="n">
        <f aca="false">N31/1000</f>
        <v>376.016</v>
      </c>
      <c r="I31" s="46" t="n">
        <v>433.3</v>
      </c>
      <c r="J31" s="46" t="n">
        <v>1478600</v>
      </c>
      <c r="K31" s="46" t="n">
        <v>2527630</v>
      </c>
      <c r="L31" s="46" t="n">
        <v>1847341</v>
      </c>
      <c r="M31" s="46" t="n">
        <v>4171163</v>
      </c>
      <c r="N31" s="46" t="n">
        <v>376016</v>
      </c>
      <c r="O31" s="47" t="n">
        <v>433.3</v>
      </c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7"/>
      <c r="AD31" s="48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</row>
    <row r="32" customFormat="false" ht="13" hidden="false" customHeight="false" outlineLevel="0" collapsed="false">
      <c r="A32" s="45"/>
      <c r="B32" s="45" t="s">
        <v>93</v>
      </c>
      <c r="C32" s="45" t="s">
        <v>94</v>
      </c>
      <c r="D32" s="46" t="n">
        <f aca="false">J32/1000</f>
        <v>1502.528</v>
      </c>
      <c r="E32" s="46" t="n">
        <f aca="false">K32/1000</f>
        <v>2682.909</v>
      </c>
      <c r="F32" s="46" t="n">
        <f aca="false">L32/1000</f>
        <v>1920.938</v>
      </c>
      <c r="G32" s="46" t="n">
        <f aca="false">M32/1000</f>
        <v>4329.089</v>
      </c>
      <c r="H32" s="46" t="n">
        <f aca="false">N32/1000</f>
        <v>362.974</v>
      </c>
      <c r="I32" s="46" t="n">
        <v>459.359123</v>
      </c>
      <c r="J32" s="46" t="n">
        <v>1502528</v>
      </c>
      <c r="K32" s="46" t="n">
        <v>2682909</v>
      </c>
      <c r="L32" s="46" t="n">
        <v>1920938</v>
      </c>
      <c r="M32" s="46" t="n">
        <v>4329089</v>
      </c>
      <c r="N32" s="46" t="n">
        <v>362974</v>
      </c>
      <c r="O32" s="47" t="n">
        <v>459.359123</v>
      </c>
      <c r="P32" s="50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7"/>
      <c r="AD32" s="48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</row>
    <row r="33" customFormat="false" ht="13" hidden="false" customHeight="false" outlineLevel="0" collapsed="false">
      <c r="A33" s="45" t="s">
        <v>95</v>
      </c>
      <c r="B33" s="45" t="s">
        <v>96</v>
      </c>
      <c r="C33" s="45" t="s">
        <v>97</v>
      </c>
      <c r="D33" s="46" t="n">
        <f aca="false">J33/1000</f>
        <v>1494.375</v>
      </c>
      <c r="E33" s="46" t="n">
        <f aca="false">K33/1000</f>
        <v>2973.497</v>
      </c>
      <c r="F33" s="46" t="n">
        <f aca="false">L33/1000</f>
        <v>2015.373</v>
      </c>
      <c r="G33" s="46" t="n">
        <f aca="false">M33/1000</f>
        <v>4578.923</v>
      </c>
      <c r="H33" s="46" t="n">
        <f aca="false">N33/1000</f>
        <v>427.319</v>
      </c>
      <c r="I33" s="46" t="n">
        <v>525.808257</v>
      </c>
      <c r="J33" s="46" t="n">
        <v>1494375</v>
      </c>
      <c r="K33" s="46" t="n">
        <v>2973497</v>
      </c>
      <c r="L33" s="46" t="n">
        <v>2015373</v>
      </c>
      <c r="M33" s="46" t="n">
        <v>4578923</v>
      </c>
      <c r="N33" s="46" t="n">
        <v>427319</v>
      </c>
      <c r="O33" s="47" t="n">
        <v>525.808257</v>
      </c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7"/>
      <c r="AD33" s="48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</row>
    <row r="34" customFormat="false" ht="13" hidden="false" customHeight="false" outlineLevel="0" collapsed="false">
      <c r="A34" s="45"/>
      <c r="B34" s="45" t="s">
        <v>98</v>
      </c>
      <c r="C34" s="45" t="s">
        <v>99</v>
      </c>
      <c r="D34" s="46" t="n">
        <f aca="false">J34/1000</f>
        <v>1573.655</v>
      </c>
      <c r="E34" s="46" t="n">
        <f aca="false">K34/1000</f>
        <v>2867.996</v>
      </c>
      <c r="F34" s="46" t="n">
        <f aca="false">L34/1000</f>
        <v>2118.747</v>
      </c>
      <c r="G34" s="46" t="n">
        <f aca="false">M34/1000</f>
        <v>4542.782</v>
      </c>
      <c r="H34" s="46" t="n">
        <f aca="false">N34/1000</f>
        <v>437.127</v>
      </c>
      <c r="I34" s="46" t="n">
        <v>489.396806</v>
      </c>
      <c r="J34" s="46" t="n">
        <v>1573655</v>
      </c>
      <c r="K34" s="46" t="n">
        <v>2867996</v>
      </c>
      <c r="L34" s="46" t="n">
        <v>2118747</v>
      </c>
      <c r="M34" s="46" t="n">
        <v>4542782</v>
      </c>
      <c r="N34" s="46" t="n">
        <v>437127</v>
      </c>
      <c r="O34" s="47" t="n">
        <v>489.396806</v>
      </c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7"/>
      <c r="AD34" s="48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</row>
    <row r="35" customFormat="false" ht="13" hidden="false" customHeight="false" outlineLevel="0" collapsed="false">
      <c r="A35" s="45"/>
      <c r="B35" s="45" t="s">
        <v>100</v>
      </c>
      <c r="C35" s="45" t="s">
        <v>101</v>
      </c>
      <c r="D35" s="46" t="n">
        <f aca="false">J35/1000</f>
        <v>1595.508</v>
      </c>
      <c r="E35" s="46" t="n">
        <f aca="false">K35/1000</f>
        <v>2743.79</v>
      </c>
      <c r="F35" s="46" t="n">
        <f aca="false">L35/1000</f>
        <v>2213.611</v>
      </c>
      <c r="G35" s="46" t="n">
        <f aca="false">M35/1000</f>
        <v>4435.492</v>
      </c>
      <c r="H35" s="46" t="n">
        <f aca="false">N35/1000</f>
        <v>418.015</v>
      </c>
      <c r="I35" s="46" t="n">
        <v>461.711683</v>
      </c>
      <c r="J35" s="46" t="n">
        <v>1595508</v>
      </c>
      <c r="K35" s="46" t="n">
        <v>2743790</v>
      </c>
      <c r="L35" s="46" t="n">
        <v>2213611</v>
      </c>
      <c r="M35" s="46" t="n">
        <v>4435492</v>
      </c>
      <c r="N35" s="46" t="n">
        <v>418015</v>
      </c>
      <c r="O35" s="47" t="n">
        <v>461.711683</v>
      </c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7"/>
      <c r="AD35" s="48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</row>
    <row r="36" customFormat="false" ht="13" hidden="false" customHeight="false" outlineLevel="0" collapsed="false">
      <c r="A36" s="45"/>
      <c r="B36" s="45" t="s">
        <v>102</v>
      </c>
      <c r="C36" s="45" t="s">
        <v>103</v>
      </c>
      <c r="D36" s="46" t="n">
        <f aca="false">J36/1000</f>
        <v>1617.253</v>
      </c>
      <c r="E36" s="46" t="n">
        <f aca="false">K36/1000</f>
        <v>2931.721</v>
      </c>
      <c r="F36" s="46" t="n">
        <f aca="false">L36/1000</f>
        <v>2280.021</v>
      </c>
      <c r="G36" s="46" t="n">
        <f aca="false">M36/1000</f>
        <v>4527.882</v>
      </c>
      <c r="H36" s="46" t="n">
        <f aca="false">N36/1000</f>
        <v>423.572</v>
      </c>
      <c r="I36" s="46" t="n">
        <v>490.461358</v>
      </c>
      <c r="J36" s="46" t="n">
        <v>1617253</v>
      </c>
      <c r="K36" s="46" t="n">
        <v>2931721</v>
      </c>
      <c r="L36" s="46" t="n">
        <v>2280021</v>
      </c>
      <c r="M36" s="46" t="n">
        <v>4527882</v>
      </c>
      <c r="N36" s="46" t="n">
        <v>423572</v>
      </c>
      <c r="O36" s="47" t="n">
        <v>490.461358</v>
      </c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7"/>
      <c r="AD36" s="48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</row>
    <row r="37" customFormat="false" ht="13" hidden="false" customHeight="false" outlineLevel="0" collapsed="false">
      <c r="A37" s="45" t="n">
        <v>2016</v>
      </c>
      <c r="B37" s="45" t="s">
        <v>104</v>
      </c>
      <c r="C37" s="45" t="s">
        <v>105</v>
      </c>
      <c r="D37" s="46" t="n">
        <f aca="false">J37/1000</f>
        <v>1636.721</v>
      </c>
      <c r="E37" s="46" t="n">
        <f aca="false">K37/1000</f>
        <v>2869.044</v>
      </c>
      <c r="F37" s="46" t="n">
        <f aca="false">L37/1000</f>
        <v>2327.249</v>
      </c>
      <c r="G37" s="46" t="n">
        <f aca="false">M37/1000</f>
        <v>4491.548</v>
      </c>
      <c r="H37" s="46" t="n">
        <f aca="false">N37/1000</f>
        <v>469.693</v>
      </c>
      <c r="I37" s="46" t="n">
        <v>469.03606</v>
      </c>
      <c r="J37" s="46" t="n">
        <v>1636721</v>
      </c>
      <c r="K37" s="46" t="n">
        <v>2869044</v>
      </c>
      <c r="L37" s="46" t="n">
        <v>2327249</v>
      </c>
      <c r="M37" s="46" t="n">
        <v>4491548</v>
      </c>
      <c r="N37" s="46" t="n">
        <v>469693</v>
      </c>
      <c r="O37" s="47" t="n">
        <v>469.03606</v>
      </c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7"/>
      <c r="AD37" s="48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</row>
    <row r="38" customFormat="false" ht="13" hidden="false" customHeight="false" outlineLevel="0" collapsed="false">
      <c r="A38" s="51"/>
      <c r="B38" s="45" t="s">
        <v>106</v>
      </c>
      <c r="C38" s="45" t="s">
        <v>107</v>
      </c>
      <c r="D38" s="46" t="n">
        <f aca="false">J38/1000</f>
        <v>1713.367</v>
      </c>
      <c r="E38" s="46" t="n">
        <f aca="false">K38/1000</f>
        <v>2880.084</v>
      </c>
      <c r="F38" s="46" t="n">
        <f aca="false">L38/1000</f>
        <v>2384.271</v>
      </c>
      <c r="G38" s="46" t="n">
        <f aca="false">M38/1000</f>
        <v>4546.116</v>
      </c>
      <c r="H38" s="46" t="n">
        <f aca="false">N38/1000</f>
        <v>479.709</v>
      </c>
      <c r="I38" s="46" t="n">
        <v>456.871609</v>
      </c>
      <c r="J38" s="46" t="n">
        <v>1713367</v>
      </c>
      <c r="K38" s="46" t="n">
        <v>2880084</v>
      </c>
      <c r="L38" s="46" t="n">
        <v>2384271</v>
      </c>
      <c r="M38" s="46" t="n">
        <v>4546116</v>
      </c>
      <c r="N38" s="46" t="n">
        <v>479709</v>
      </c>
      <c r="O38" s="47" t="n">
        <v>456.871609</v>
      </c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7"/>
      <c r="AD38" s="48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</row>
    <row r="39" customFormat="false" ht="13" hidden="false" customHeight="false" outlineLevel="0" collapsed="false">
      <c r="A39" s="51"/>
      <c r="B39" s="45" t="s">
        <v>108</v>
      </c>
      <c r="C39" s="45" t="s">
        <v>109</v>
      </c>
      <c r="D39" s="46" t="n">
        <f aca="false">J39/1000</f>
        <v>1728.412</v>
      </c>
      <c r="E39" s="46" t="n">
        <f aca="false">K39/1000</f>
        <v>3089.943</v>
      </c>
      <c r="F39" s="46" t="n">
        <f aca="false">L39/1000</f>
        <v>2459.101</v>
      </c>
      <c r="G39" s="46" t="n">
        <f aca="false">M39/1000</f>
        <v>4747.118</v>
      </c>
      <c r="H39" s="46" t="n">
        <f aca="false">N39/1000</f>
        <v>464.544</v>
      </c>
      <c r="I39" s="46" t="n">
        <v>502.263497</v>
      </c>
      <c r="J39" s="46" t="n">
        <v>1728412</v>
      </c>
      <c r="K39" s="46" t="n">
        <v>3089943</v>
      </c>
      <c r="L39" s="46" t="n">
        <v>2459101</v>
      </c>
      <c r="M39" s="46" t="n">
        <v>4747118</v>
      </c>
      <c r="N39" s="46" t="n">
        <v>464544</v>
      </c>
      <c r="O39" s="47" t="n">
        <v>502.263497</v>
      </c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7"/>
      <c r="AD39" s="48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</row>
    <row r="40" customFormat="false" ht="13" hidden="false" customHeight="false" outlineLevel="0" collapsed="false">
      <c r="A40" s="51"/>
      <c r="B40" s="45" t="s">
        <v>110</v>
      </c>
      <c r="C40" s="45" t="s">
        <v>111</v>
      </c>
      <c r="D40" s="46" t="n">
        <f aca="false">J40/1000</f>
        <v>1740.545</v>
      </c>
      <c r="E40" s="46" t="n">
        <f aca="false">K40/1000</f>
        <v>3324.155</v>
      </c>
      <c r="F40" s="46" t="n">
        <f aca="false">L40/1000</f>
        <v>2567.93</v>
      </c>
      <c r="G40" s="46" t="n">
        <f aca="false">M40/1000</f>
        <v>4759.521</v>
      </c>
      <c r="H40" s="46" t="n">
        <f aca="false">N40/1000</f>
        <v>451.723</v>
      </c>
      <c r="I40" s="46" t="n">
        <v>518.520013</v>
      </c>
      <c r="J40" s="46" t="n">
        <v>1740545</v>
      </c>
      <c r="K40" s="46" t="n">
        <v>3324155</v>
      </c>
      <c r="L40" s="46" t="n">
        <v>2567930</v>
      </c>
      <c r="M40" s="46" t="n">
        <v>4759521</v>
      </c>
      <c r="N40" s="46" t="n">
        <v>451723</v>
      </c>
      <c r="O40" s="47" t="n">
        <v>518.520013</v>
      </c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7"/>
      <c r="AD40" s="48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</row>
    <row r="41" customFormat="false" ht="13" hidden="false" customHeight="false" outlineLevel="0" collapsed="false">
      <c r="A41" s="45" t="n">
        <v>2017</v>
      </c>
      <c r="B41" s="45" t="s">
        <v>112</v>
      </c>
      <c r="C41" s="45" t="s">
        <v>113</v>
      </c>
      <c r="D41" s="46" t="n">
        <f aca="false">J41/1000</f>
        <v>1746.201</v>
      </c>
      <c r="E41" s="46" t="n">
        <f aca="false">K41/1000</f>
        <v>3480.543</v>
      </c>
      <c r="F41" s="46" t="n">
        <f aca="false">L41/1000</f>
        <v>2648.389</v>
      </c>
      <c r="G41" s="46" t="n">
        <f aca="false">M41/1000</f>
        <v>4899.138</v>
      </c>
      <c r="H41" s="46" t="n">
        <f aca="false">N41/1000</f>
        <v>548.037</v>
      </c>
      <c r="I41" s="46" t="n">
        <v>545.291464</v>
      </c>
      <c r="J41" s="46" t="n">
        <v>1746201</v>
      </c>
      <c r="K41" s="46" t="n">
        <v>3480543</v>
      </c>
      <c r="L41" s="46" t="n">
        <v>2648389</v>
      </c>
      <c r="M41" s="46" t="n">
        <v>4899138</v>
      </c>
      <c r="N41" s="46" t="n">
        <v>548037</v>
      </c>
      <c r="O41" s="47" t="n">
        <v>545.291464</v>
      </c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7"/>
      <c r="AD41" s="48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</row>
    <row r="42" customFormat="false" ht="13" hidden="false" customHeight="false" outlineLevel="0" collapsed="false">
      <c r="A42" s="45"/>
      <c r="B42" s="45" t="s">
        <v>114</v>
      </c>
      <c r="C42" s="45" t="s">
        <v>115</v>
      </c>
      <c r="D42" s="46" t="n">
        <f aca="false">J42/1000</f>
        <v>1802.44</v>
      </c>
      <c r="E42" s="46" t="n">
        <f aca="false">K42/1000</f>
        <v>3521.526</v>
      </c>
      <c r="F42" s="46" t="n">
        <f aca="false">L42/1000</f>
        <v>2690.203</v>
      </c>
      <c r="G42" s="46" t="n">
        <f aca="false">M42/1000</f>
        <v>4965.485</v>
      </c>
      <c r="H42" s="46" t="n">
        <f aca="false">N42/1000</f>
        <v>540.361</v>
      </c>
      <c r="I42" s="46" t="n">
        <v>559.20878</v>
      </c>
      <c r="J42" s="46" t="n">
        <v>1802440</v>
      </c>
      <c r="K42" s="46" t="n">
        <v>3521526</v>
      </c>
      <c r="L42" s="46" t="n">
        <v>2690203</v>
      </c>
      <c r="M42" s="46" t="n">
        <v>4965485</v>
      </c>
      <c r="N42" s="46" t="n">
        <v>540361</v>
      </c>
      <c r="O42" s="47" t="n">
        <v>559.20878</v>
      </c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7"/>
      <c r="AD42" s="48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</row>
    <row r="43" customFormat="false" ht="13" hidden="false" customHeight="false" outlineLevel="0" collapsed="false">
      <c r="A43" s="51"/>
      <c r="B43" s="45" t="s">
        <v>116</v>
      </c>
      <c r="C43" s="45" t="s">
        <v>117</v>
      </c>
      <c r="D43" s="46" t="n">
        <f aca="false">J43/1000</f>
        <v>1841.648</v>
      </c>
      <c r="E43" s="46" t="n">
        <f aca="false">K43/1000</f>
        <v>3573.443</v>
      </c>
      <c r="F43" s="46" t="n">
        <f aca="false">L43/1000</f>
        <v>2631.26</v>
      </c>
      <c r="G43" s="46" t="n">
        <f aca="false">M43/1000</f>
        <v>5019.828</v>
      </c>
      <c r="H43" s="46" t="n">
        <f aca="false">N43/1000</f>
        <v>535.484</v>
      </c>
      <c r="I43" s="46" t="n">
        <v>567.293172</v>
      </c>
      <c r="J43" s="46" t="n">
        <v>1841648</v>
      </c>
      <c r="K43" s="46" t="n">
        <v>3573443</v>
      </c>
      <c r="L43" s="46" t="n">
        <v>2631260</v>
      </c>
      <c r="M43" s="46" t="n">
        <v>5019828</v>
      </c>
      <c r="N43" s="46" t="n">
        <v>535484</v>
      </c>
      <c r="O43" s="47" t="n">
        <v>567.293172</v>
      </c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7"/>
      <c r="AD43" s="48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</row>
    <row r="44" customFormat="false" ht="13" hidden="false" customHeight="false" outlineLevel="0" collapsed="false">
      <c r="A44" s="51"/>
      <c r="B44" s="45" t="s">
        <v>118</v>
      </c>
      <c r="C44" s="45" t="s">
        <v>119</v>
      </c>
      <c r="D44" s="46" t="n">
        <f aca="false">J44/1000</f>
        <v>1861.875</v>
      </c>
      <c r="E44" s="46" t="n">
        <f aca="false">K44/1000</f>
        <v>3545.958</v>
      </c>
      <c r="F44" s="46" t="n">
        <f aca="false">L44/1000</f>
        <v>2551.107</v>
      </c>
      <c r="G44" s="46" t="n">
        <f aca="false">M44/1000</f>
        <v>5130.554</v>
      </c>
      <c r="H44" s="46" t="n">
        <f aca="false">N44/1000</f>
        <v>524.811</v>
      </c>
      <c r="I44" s="46" t="n">
        <v>550.608049</v>
      </c>
      <c r="J44" s="46" t="n">
        <v>1861875</v>
      </c>
      <c r="K44" s="46" t="n">
        <v>3545958</v>
      </c>
      <c r="L44" s="46" t="n">
        <v>2551107</v>
      </c>
      <c r="M44" s="46" t="n">
        <v>5130554</v>
      </c>
      <c r="N44" s="46" t="n">
        <v>524811</v>
      </c>
      <c r="O44" s="47" t="n">
        <v>550.608049</v>
      </c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7"/>
      <c r="AD44" s="48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</row>
    <row r="45" customFormat="false" ht="13" hidden="false" customHeight="false" outlineLevel="0" collapsed="false">
      <c r="A45" s="51" t="n">
        <v>2018</v>
      </c>
      <c r="B45" s="45" t="s">
        <v>120</v>
      </c>
      <c r="C45" s="45" t="s">
        <v>121</v>
      </c>
      <c r="D45" s="46" t="n">
        <f aca="false">J45/1000</f>
        <v>1886.604</v>
      </c>
      <c r="E45" s="46" t="n">
        <f aca="false">K45/1000</f>
        <v>3535.467</v>
      </c>
      <c r="F45" s="46" t="n">
        <f aca="false">L45/1000</f>
        <v>2556.592</v>
      </c>
      <c r="G45" s="46" t="n">
        <f aca="false">M45/1000</f>
        <v>5177.279</v>
      </c>
      <c r="H45" s="46" t="n">
        <f aca="false">N45/1000</f>
        <v>549.568</v>
      </c>
      <c r="I45" s="46" t="n">
        <v>541.098174</v>
      </c>
      <c r="J45" s="46" t="n">
        <v>1886604</v>
      </c>
      <c r="K45" s="46" t="n">
        <v>3535467</v>
      </c>
      <c r="L45" s="46" t="n">
        <v>2556592</v>
      </c>
      <c r="M45" s="46" t="n">
        <v>5177279</v>
      </c>
      <c r="N45" s="46" t="n">
        <v>549568</v>
      </c>
      <c r="O45" s="47" t="n">
        <v>541.098174</v>
      </c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7"/>
      <c r="AD45" s="48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</row>
    <row r="46" customFormat="false" ht="13" hidden="false" customHeight="false" outlineLevel="0" collapsed="false">
      <c r="A46" s="51"/>
      <c r="B46" s="45" t="s">
        <v>122</v>
      </c>
      <c r="C46" s="45" t="s">
        <v>123</v>
      </c>
      <c r="D46" s="46" t="n">
        <f aca="false">J46/1000</f>
        <v>1942.366</v>
      </c>
      <c r="E46" s="46" t="n">
        <f aca="false">K46/1000</f>
        <v>3612.465</v>
      </c>
      <c r="F46" s="46" t="n">
        <f aca="false">L46/1000</f>
        <v>2611.934</v>
      </c>
      <c r="G46" s="46" t="n">
        <f aca="false">M46/1000</f>
        <v>5387.925</v>
      </c>
      <c r="H46" s="46" t="n">
        <f aca="false">N46/1000</f>
        <v>553.257</v>
      </c>
      <c r="I46" s="46" t="n">
        <v>555.226786</v>
      </c>
      <c r="J46" s="46" t="n">
        <v>1942366</v>
      </c>
      <c r="K46" s="46" t="n">
        <v>3612465</v>
      </c>
      <c r="L46" s="46" t="n">
        <v>2611934</v>
      </c>
      <c r="M46" s="46" t="n">
        <v>5387925</v>
      </c>
      <c r="N46" s="46" t="n">
        <v>553257</v>
      </c>
      <c r="O46" s="47" t="n">
        <v>555.226786</v>
      </c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7"/>
      <c r="AD46" s="48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</row>
    <row r="47" customFormat="false" ht="13" hidden="false" customHeight="false" outlineLevel="0" collapsed="false">
      <c r="A47" s="51"/>
      <c r="B47" s="45" t="s">
        <v>124</v>
      </c>
      <c r="C47" s="45" t="s">
        <v>125</v>
      </c>
      <c r="D47" s="46" t="n">
        <f aca="false">J47/1000</f>
        <v>1972.139</v>
      </c>
      <c r="E47" s="46" t="n">
        <f aca="false">K47/1000</f>
        <v>3795.387</v>
      </c>
      <c r="F47" s="46" t="n">
        <f aca="false">L47/1000</f>
        <v>2646.102</v>
      </c>
      <c r="G47" s="46" t="n">
        <f aca="false">M47/1000</f>
        <v>5506.165</v>
      </c>
      <c r="H47" s="46" t="n">
        <f aca="false">N47/1000</f>
        <v>542.644</v>
      </c>
      <c r="I47" s="46" t="n">
        <v>592.798182</v>
      </c>
      <c r="J47" s="46" t="n">
        <v>1972139</v>
      </c>
      <c r="K47" s="46" t="n">
        <v>3795387</v>
      </c>
      <c r="L47" s="46" t="n">
        <v>2646102</v>
      </c>
      <c r="M47" s="46" t="n">
        <v>5506165</v>
      </c>
      <c r="N47" s="46" t="n">
        <v>542644</v>
      </c>
      <c r="O47" s="47" t="n">
        <v>592.798182</v>
      </c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7"/>
      <c r="AD47" s="48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</row>
    <row r="48" customFormat="false" ht="13" hidden="false" customHeight="false" outlineLevel="0" collapsed="false">
      <c r="A48" s="51"/>
      <c r="B48" s="45" t="s">
        <v>126</v>
      </c>
      <c r="C48" s="45" t="s">
        <v>127</v>
      </c>
      <c r="D48" s="46" t="n">
        <f aca="false">J48/1000</f>
        <v>2002.642</v>
      </c>
      <c r="E48" s="46" t="n">
        <f aca="false">K48/1000</f>
        <v>3378.236</v>
      </c>
      <c r="F48" s="46" t="n">
        <f aca="false">L48/1000</f>
        <v>2645.313</v>
      </c>
      <c r="G48" s="46" t="n">
        <f aca="false">M48/1000</f>
        <v>5194.49</v>
      </c>
      <c r="H48" s="46" t="n">
        <f aca="false">N48/1000</f>
        <v>509.564</v>
      </c>
      <c r="I48" s="46" t="n">
        <v>506.137307</v>
      </c>
      <c r="J48" s="46" t="n">
        <v>2002642</v>
      </c>
      <c r="K48" s="46" t="n">
        <v>3378236</v>
      </c>
      <c r="L48" s="46" t="n">
        <v>2645313</v>
      </c>
      <c r="M48" s="46" t="n">
        <v>5194490</v>
      </c>
      <c r="N48" s="46" t="n">
        <v>509564</v>
      </c>
      <c r="O48" s="47" t="n">
        <v>506.137307</v>
      </c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7"/>
      <c r="AD48" s="48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</row>
    <row r="49" customFormat="false" ht="13" hidden="false" customHeight="false" outlineLevel="0" collapsed="false">
      <c r="A49" s="51" t="n">
        <v>2019</v>
      </c>
      <c r="B49" s="45" t="s">
        <v>128</v>
      </c>
      <c r="C49" s="45" t="s">
        <v>129</v>
      </c>
      <c r="D49" s="46" t="n">
        <f aca="false">J49/1000</f>
        <v>2022.142</v>
      </c>
      <c r="E49" s="46" t="n">
        <f aca="false">K49/1000</f>
        <v>3764.397</v>
      </c>
      <c r="F49" s="46" t="n">
        <f aca="false">L49/1000</f>
        <v>2711.464</v>
      </c>
      <c r="G49" s="46" t="n">
        <f aca="false">M49/1000</f>
        <v>5576.763</v>
      </c>
      <c r="H49" s="46" t="n">
        <f aca="false">N49/1000</f>
        <v>540.828</v>
      </c>
      <c r="I49" s="46" t="n">
        <v>566.2121</v>
      </c>
      <c r="J49" s="46" t="n">
        <v>2022142</v>
      </c>
      <c r="K49" s="46" t="n">
        <v>3764397</v>
      </c>
      <c r="L49" s="46" t="n">
        <v>2711464</v>
      </c>
      <c r="M49" s="46" t="n">
        <v>5576763</v>
      </c>
      <c r="N49" s="46" t="n">
        <v>540828</v>
      </c>
      <c r="O49" s="47" t="n">
        <v>566.2121</v>
      </c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7"/>
      <c r="AD49" s="48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</row>
    <row r="50" customFormat="false" ht="13" hidden="false" customHeight="false" outlineLevel="0" collapsed="false">
      <c r="A50" s="51"/>
      <c r="B50" s="45" t="s">
        <v>130</v>
      </c>
      <c r="C50" s="45" t="s">
        <v>131</v>
      </c>
      <c r="D50" s="46" t="n">
        <f aca="false">J50/1000</f>
        <v>2088.632</v>
      </c>
      <c r="E50" s="46" t="n">
        <f aca="false">K50/1000</f>
        <v>3910.846</v>
      </c>
      <c r="F50" s="46" t="n">
        <f aca="false">L50/1000</f>
        <v>2816.051</v>
      </c>
      <c r="G50" s="46" t="n">
        <f aca="false">M50/1000</f>
        <v>5740.347</v>
      </c>
      <c r="H50" s="46" t="n">
        <f aca="false">N50/1000</f>
        <v>552.807</v>
      </c>
      <c r="I50" s="46" t="n">
        <v>592.757895</v>
      </c>
      <c r="J50" s="46" t="n">
        <v>2088632</v>
      </c>
      <c r="K50" s="46" t="n">
        <v>3910846</v>
      </c>
      <c r="L50" s="46" t="n">
        <v>2816051</v>
      </c>
      <c r="M50" s="46" t="n">
        <v>5740347</v>
      </c>
      <c r="N50" s="46" t="n">
        <v>552807</v>
      </c>
      <c r="O50" s="47" t="n">
        <v>592.757895</v>
      </c>
      <c r="Q50" s="48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7"/>
      <c r="AD50" s="48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</row>
    <row r="51" customFormat="false" ht="13" hidden="false" customHeight="false" outlineLevel="0" collapsed="false">
      <c r="A51" s="51"/>
      <c r="B51" s="45" t="s">
        <v>132</v>
      </c>
      <c r="C51" s="45" t="s">
        <v>133</v>
      </c>
      <c r="D51" s="46" t="n">
        <f aca="false">J51/1000</f>
        <v>2097.954</v>
      </c>
      <c r="E51" s="46" t="n">
        <f aca="false">K51/1000</f>
        <v>4036.372</v>
      </c>
      <c r="F51" s="46" t="n">
        <f aca="false">L51/1000</f>
        <v>2886.573</v>
      </c>
      <c r="G51" s="46" t="n">
        <f aca="false">M51/1000</f>
        <v>5880.052</v>
      </c>
      <c r="H51" s="46" t="n">
        <f aca="false">N51/1000</f>
        <v>498.015</v>
      </c>
      <c r="I51" s="46" t="n">
        <v>603.974512</v>
      </c>
      <c r="J51" s="46" t="n">
        <v>2097954</v>
      </c>
      <c r="K51" s="46" t="n">
        <v>4036372</v>
      </c>
      <c r="L51" s="46" t="n">
        <v>2886573</v>
      </c>
      <c r="M51" s="46" t="n">
        <v>5880052</v>
      </c>
      <c r="N51" s="46" t="n">
        <v>498015</v>
      </c>
      <c r="O51" s="47" t="n">
        <v>603.974512</v>
      </c>
      <c r="Q51" s="48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7"/>
      <c r="AD51" s="48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</row>
    <row r="52" customFormat="false" ht="13" hidden="false" customHeight="false" outlineLevel="0" collapsed="false">
      <c r="A52" s="51"/>
      <c r="B52" s="45" t="s">
        <v>134</v>
      </c>
      <c r="C52" s="45" t="s">
        <v>135</v>
      </c>
      <c r="D52" s="46" t="n">
        <f aca="false">J52/1000</f>
        <v>2098.633</v>
      </c>
      <c r="E52" s="46" t="n">
        <f aca="false">K52/1000</f>
        <v>4310.718</v>
      </c>
      <c r="F52" s="46" t="n">
        <f aca="false">L52/1000</f>
        <v>2923.059</v>
      </c>
      <c r="G52" s="46" t="n">
        <f aca="false">M52/1000</f>
        <v>6034.699</v>
      </c>
      <c r="H52" s="46" t="n">
        <f aca="false">N52/1000</f>
        <v>546.743</v>
      </c>
      <c r="I52" s="46" t="n">
        <v>657.894436</v>
      </c>
      <c r="J52" s="46" t="n">
        <v>2098633</v>
      </c>
      <c r="K52" s="46" t="n">
        <v>4310718</v>
      </c>
      <c r="L52" s="46" t="n">
        <v>2923059</v>
      </c>
      <c r="M52" s="46" t="n">
        <v>6034699</v>
      </c>
      <c r="N52" s="46" t="n">
        <v>546743</v>
      </c>
      <c r="O52" s="47" t="n">
        <v>657.894436</v>
      </c>
      <c r="Q52" s="48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7"/>
      <c r="AD52" s="48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</row>
    <row r="53" customFormat="false" ht="13" hidden="false" customHeight="false" outlineLevel="0" collapsed="false">
      <c r="A53" s="51" t="n">
        <v>2020</v>
      </c>
      <c r="B53" s="45" t="s">
        <v>136</v>
      </c>
      <c r="C53" s="45" t="s">
        <v>137</v>
      </c>
      <c r="D53" s="46" t="n">
        <f aca="false">J53/1000</f>
        <v>2181.928</v>
      </c>
      <c r="E53" s="46" t="n">
        <f aca="false">K53/1000</f>
        <v>3668.817</v>
      </c>
      <c r="F53" s="46" t="n">
        <f aca="false">L53/1000</f>
        <v>3000.2</v>
      </c>
      <c r="G53" s="46" t="n">
        <f aca="false">M53/1000</f>
        <v>5639.188</v>
      </c>
      <c r="H53" s="46" t="n">
        <f aca="false">N53/1000</f>
        <v>565.783</v>
      </c>
      <c r="I53" s="46" t="n">
        <v>537.091772</v>
      </c>
      <c r="J53" s="46" t="n">
        <v>2181928</v>
      </c>
      <c r="K53" s="46" t="n">
        <v>3668817</v>
      </c>
      <c r="L53" s="46" t="n">
        <v>3000200</v>
      </c>
      <c r="M53" s="46" t="n">
        <v>5639188</v>
      </c>
      <c r="N53" s="46" t="n">
        <v>565783</v>
      </c>
      <c r="O53" s="47" t="n">
        <v>537.091772</v>
      </c>
      <c r="P53" s="50"/>
      <c r="Q53" s="48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7"/>
      <c r="AD53" s="48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</row>
    <row r="54" customFormat="false" ht="13" hidden="false" customHeight="false" outlineLevel="0" collapsed="false">
      <c r="A54" s="51"/>
      <c r="B54" s="45" t="s">
        <v>138</v>
      </c>
      <c r="C54" s="45" t="s">
        <v>139</v>
      </c>
      <c r="D54" s="46" t="n">
        <f aca="false">J54/1000</f>
        <v>2258.721</v>
      </c>
      <c r="E54" s="46" t="n">
        <f aca="false">K54/1000</f>
        <v>4202.692</v>
      </c>
      <c r="F54" s="46" t="n">
        <f aca="false">L54/1000</f>
        <v>2975.07</v>
      </c>
      <c r="G54" s="46" t="n">
        <f aca="false">M54/1000</f>
        <v>6046.278</v>
      </c>
      <c r="H54" s="46" t="n">
        <f aca="false">N54/1000</f>
        <v>616.954</v>
      </c>
      <c r="I54" s="46" t="n">
        <v>625.48543</v>
      </c>
      <c r="J54" s="46" t="n">
        <v>2258721</v>
      </c>
      <c r="K54" s="46" t="n">
        <v>4202692</v>
      </c>
      <c r="L54" s="46" t="n">
        <v>2975070</v>
      </c>
      <c r="M54" s="46" t="n">
        <v>6046278</v>
      </c>
      <c r="N54" s="46" t="n">
        <v>616954</v>
      </c>
      <c r="O54" s="47" t="n">
        <v>625.48543</v>
      </c>
      <c r="P54" s="50"/>
      <c r="Q54" s="48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7"/>
      <c r="AD54" s="48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</row>
    <row r="55" customFormat="false" ht="13" hidden="false" customHeight="false" outlineLevel="0" collapsed="false">
      <c r="A55" s="51"/>
      <c r="B55" s="45" t="s">
        <v>140</v>
      </c>
      <c r="C55" s="45" t="s">
        <v>141</v>
      </c>
      <c r="D55" s="46" t="n">
        <f aca="false">J55/1000</f>
        <v>2273.785</v>
      </c>
      <c r="E55" s="46" t="n">
        <f aca="false">K55/1000</f>
        <v>4644.47</v>
      </c>
      <c r="F55" s="46" t="n">
        <f aca="false">L55/1000</f>
        <v>3127.373</v>
      </c>
      <c r="G55" s="46" t="n">
        <f aca="false">M55/1000</f>
        <v>6320.972</v>
      </c>
      <c r="H55" s="46" t="n">
        <f aca="false">N55/1000</f>
        <v>602.779</v>
      </c>
      <c r="I55" s="46" t="n">
        <v>704.965761</v>
      </c>
      <c r="J55" s="46" t="n">
        <v>2273785</v>
      </c>
      <c r="K55" s="46" t="n">
        <v>4644470</v>
      </c>
      <c r="L55" s="46" t="n">
        <v>3127373</v>
      </c>
      <c r="M55" s="46" t="n">
        <v>6320972</v>
      </c>
      <c r="N55" s="46" t="n">
        <v>602779</v>
      </c>
      <c r="O55" s="52" t="n">
        <v>704.965761</v>
      </c>
      <c r="P55" s="50"/>
      <c r="Q55" s="48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7"/>
      <c r="AD55" s="48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</row>
    <row r="56" customFormat="false" ht="13" hidden="false" customHeight="false" outlineLevel="0" collapsed="false">
      <c r="A56" s="51"/>
      <c r="B56" s="45" t="s">
        <v>142</v>
      </c>
      <c r="C56" s="45" t="s">
        <v>143</v>
      </c>
      <c r="D56" s="46" t="n">
        <f aca="false">J56/1000</f>
        <v>2315.474</v>
      </c>
      <c r="E56" s="46" t="n">
        <f aca="false">K56/1000</f>
        <v>4946.999</v>
      </c>
      <c r="F56" s="46" t="n">
        <f aca="false">L56/1000</f>
        <v>3164.507</v>
      </c>
      <c r="G56" s="46" t="n">
        <f aca="false">M56/1000</f>
        <v>6460.604</v>
      </c>
      <c r="H56" s="46" t="n">
        <f aca="false">N56/1000</f>
        <v>615.798</v>
      </c>
      <c r="I56" s="46" t="n">
        <v>744.194363</v>
      </c>
      <c r="J56" s="46" t="n">
        <v>2315474</v>
      </c>
      <c r="K56" s="46" t="n">
        <v>4946999</v>
      </c>
      <c r="L56" s="46" t="n">
        <v>3164507</v>
      </c>
      <c r="M56" s="46" t="n">
        <v>6460604</v>
      </c>
      <c r="N56" s="46" t="n">
        <v>615798</v>
      </c>
      <c r="O56" s="52" t="n">
        <v>744.194363</v>
      </c>
      <c r="P56" s="50"/>
      <c r="Q56" s="48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7"/>
      <c r="AD56" s="48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</row>
    <row r="57" customFormat="false" ht="13" hidden="false" customHeight="false" outlineLevel="0" collapsed="false">
      <c r="A57" s="51" t="n">
        <v>2021</v>
      </c>
      <c r="B57" s="45" t="s">
        <v>144</v>
      </c>
      <c r="C57" s="45" t="s">
        <v>145</v>
      </c>
      <c r="D57" s="46" t="n">
        <f aca="false">J57/1000</f>
        <v>2344.089</v>
      </c>
      <c r="E57" s="46" t="n">
        <f aca="false">K57/1000</f>
        <v>5443.326</v>
      </c>
      <c r="F57" s="46" t="n">
        <f aca="false">L57/1000</f>
        <v>3293.532</v>
      </c>
      <c r="G57" s="46" t="n">
        <f aca="false">M57/1000</f>
        <v>6841.269</v>
      </c>
      <c r="H57" s="46" t="n">
        <f aca="false">N57/1000</f>
        <v>635.929</v>
      </c>
      <c r="I57" s="46" t="n">
        <v>845.67883</v>
      </c>
      <c r="J57" s="46" t="n">
        <v>2344089</v>
      </c>
      <c r="K57" s="46" t="n">
        <v>5443326</v>
      </c>
      <c r="L57" s="46" t="n">
        <v>3293532</v>
      </c>
      <c r="M57" s="46" t="n">
        <v>6841269</v>
      </c>
      <c r="N57" s="46" t="n">
        <v>635929</v>
      </c>
      <c r="O57" s="52" t="n">
        <v>845.67883</v>
      </c>
      <c r="P57" s="50"/>
      <c r="Q57" s="48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7"/>
      <c r="AD57" s="48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</row>
    <row r="58" customFormat="false" ht="13" hidden="false" customHeight="false" outlineLevel="0" collapsed="false">
      <c r="A58" s="51"/>
      <c r="B58" s="45" t="s">
        <v>146</v>
      </c>
      <c r="C58" s="45" t="s">
        <v>147</v>
      </c>
      <c r="D58" s="46" t="n">
        <f aca="false">J58/1000</f>
        <v>2422.313</v>
      </c>
      <c r="E58" s="46" t="n">
        <f aca="false">K58/1000</f>
        <v>5781.384</v>
      </c>
      <c r="F58" s="46" t="n">
        <f aca="false">L58/1000</f>
        <v>3317.428</v>
      </c>
      <c r="G58" s="46" t="n">
        <f aca="false">M58/1000</f>
        <v>7077.823</v>
      </c>
      <c r="H58" s="46" t="n">
        <f aca="false">N58/1000</f>
        <v>632.44</v>
      </c>
      <c r="I58" s="46" t="n">
        <v>889.712195</v>
      </c>
      <c r="J58" s="46" t="n">
        <v>2422313</v>
      </c>
      <c r="K58" s="46" t="n">
        <v>5781384</v>
      </c>
      <c r="L58" s="46" t="n">
        <v>3317428</v>
      </c>
      <c r="M58" s="46" t="n">
        <v>7077823</v>
      </c>
      <c r="N58" s="46" t="n">
        <v>632440</v>
      </c>
      <c r="O58" s="52" t="n">
        <v>889.712195</v>
      </c>
      <c r="Q58" s="48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7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</row>
    <row r="59" customFormat="false" ht="13" hidden="false" customHeight="false" outlineLevel="0" collapsed="false">
      <c r="A59" s="51"/>
      <c r="B59" s="45" t="s">
        <v>148</v>
      </c>
      <c r="C59" s="45" t="s">
        <v>149</v>
      </c>
      <c r="D59" s="46" t="n">
        <f aca="false">J59/1000</f>
        <v>2466.048</v>
      </c>
      <c r="E59" s="46" t="n">
        <f aca="false">K59/1000</f>
        <v>5807.956</v>
      </c>
      <c r="F59" s="46" t="n">
        <f aca="false">L59/1000</f>
        <v>3318.818</v>
      </c>
      <c r="G59" s="46" t="n">
        <f aca="false">M59/1000</f>
        <v>7180.92</v>
      </c>
      <c r="H59" s="46" t="n">
        <f aca="false">N59/1000</f>
        <v>621.41</v>
      </c>
      <c r="I59" s="46" t="n">
        <v>901.379397</v>
      </c>
      <c r="J59" s="46" t="n">
        <v>2466048</v>
      </c>
      <c r="K59" s="46" t="n">
        <v>5807956</v>
      </c>
      <c r="L59" s="46" t="n">
        <v>3318818</v>
      </c>
      <c r="M59" s="46" t="n">
        <v>7180920</v>
      </c>
      <c r="N59" s="46" t="n">
        <v>621410</v>
      </c>
      <c r="O59" s="52" t="n">
        <v>901.379397</v>
      </c>
      <c r="Q59" s="48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7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</row>
    <row r="60" customFormat="false" ht="13" hidden="false" customHeight="false" outlineLevel="0" collapsed="false">
      <c r="A60" s="51"/>
      <c r="B60" s="45" t="s">
        <v>150</v>
      </c>
      <c r="C60" s="45" t="s">
        <v>151</v>
      </c>
      <c r="D60" s="46" t="n">
        <f aca="false">J60/1000</f>
        <v>2506.783</v>
      </c>
      <c r="E60" s="46" t="n">
        <f aca="false">K60/1000</f>
        <v>6271.865</v>
      </c>
      <c r="F60" s="46" t="n">
        <f aca="false">L60/1000</f>
        <v>3374.975</v>
      </c>
      <c r="G60" s="46" t="n">
        <f aca="false">M60/1000</f>
        <v>7455.206</v>
      </c>
      <c r="H60" s="46" t="n">
        <f aca="false">N60/1000</f>
        <v>631.148</v>
      </c>
      <c r="I60" s="46" t="n">
        <v>1008.340936</v>
      </c>
      <c r="J60" s="46" t="n">
        <v>2506783</v>
      </c>
      <c r="K60" s="46" t="n">
        <v>6271865</v>
      </c>
      <c r="L60" s="46" t="n">
        <v>3374975</v>
      </c>
      <c r="M60" s="46" t="n">
        <v>7455206</v>
      </c>
      <c r="N60" s="46" t="n">
        <v>631148</v>
      </c>
      <c r="O60" s="52" t="n">
        <v>1008.340936</v>
      </c>
      <c r="Q60" s="48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7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</row>
    <row r="61" customFormat="false" ht="13" hidden="false" customHeight="false" outlineLevel="0" collapsed="false">
      <c r="A61" s="51" t="n">
        <v>2022</v>
      </c>
      <c r="B61" s="45" t="s">
        <v>152</v>
      </c>
      <c r="C61" s="45" t="s">
        <v>153</v>
      </c>
      <c r="D61" s="46" t="n">
        <f aca="false">J61/1000</f>
        <v>2570.181</v>
      </c>
      <c r="E61" s="46" t="n">
        <f aca="false">K61/1000</f>
        <v>5602.895</v>
      </c>
      <c r="F61" s="46" t="n">
        <f aca="false">L61/1000</f>
        <v>3506.938</v>
      </c>
      <c r="G61" s="46" t="n">
        <f aca="false">M61/1000</f>
        <v>7265.921</v>
      </c>
      <c r="H61" s="46" t="n">
        <f aca="false">N61/1000</f>
        <v>708.677</v>
      </c>
      <c r="I61" s="46" t="n">
        <v>859.85648</v>
      </c>
      <c r="J61" s="46" t="n">
        <v>2570181</v>
      </c>
      <c r="K61" s="46" t="n">
        <v>5602895</v>
      </c>
      <c r="L61" s="46" t="n">
        <v>3506938</v>
      </c>
      <c r="M61" s="46" t="n">
        <v>7265921</v>
      </c>
      <c r="N61" s="46" t="n">
        <v>708677</v>
      </c>
      <c r="O61" s="52" t="n">
        <v>859.85648</v>
      </c>
      <c r="Q61" s="48"/>
      <c r="X61" s="48"/>
      <c r="Y61" s="48"/>
      <c r="Z61" s="48"/>
      <c r="AA61" s="48"/>
      <c r="AB61" s="48"/>
      <c r="AC61" s="48"/>
      <c r="AF61" s="53"/>
      <c r="AG61" s="53"/>
      <c r="AH61" s="53"/>
      <c r="AI61" s="53"/>
      <c r="AJ61" s="53"/>
      <c r="AK61" s="53"/>
    </row>
    <row r="62" customFormat="false" ht="13" hidden="false" customHeight="false" outlineLevel="0" collapsed="false">
      <c r="A62" s="51"/>
      <c r="B62" s="45" t="s">
        <v>154</v>
      </c>
      <c r="C62" s="45" t="s">
        <v>155</v>
      </c>
      <c r="D62" s="46" t="n">
        <f aca="false">J62/1000</f>
        <v>2672.136</v>
      </c>
      <c r="E62" s="46" t="n">
        <f aca="false">K62/1000</f>
        <v>4750.04</v>
      </c>
      <c r="F62" s="46" t="n">
        <f aca="false">L62/1000</f>
        <v>3280.964</v>
      </c>
      <c r="G62" s="46" t="n">
        <f aca="false">M62/1000</f>
        <v>6860.316</v>
      </c>
      <c r="H62" s="46" t="n">
        <f aca="false">N62/1000</f>
        <v>729.438</v>
      </c>
      <c r="I62" s="46" t="n">
        <v>708.497038</v>
      </c>
      <c r="J62" s="46" t="n">
        <v>2672136</v>
      </c>
      <c r="K62" s="46" t="n">
        <v>4750040</v>
      </c>
      <c r="L62" s="46" t="n">
        <v>3280964</v>
      </c>
      <c r="M62" s="46" t="n">
        <v>6860316</v>
      </c>
      <c r="N62" s="46" t="n">
        <v>729438</v>
      </c>
      <c r="O62" s="52" t="n">
        <v>708.497038</v>
      </c>
      <c r="Q62" s="48"/>
      <c r="AF62" s="53"/>
      <c r="AG62" s="53"/>
      <c r="AH62" s="53"/>
      <c r="AI62" s="53"/>
      <c r="AJ62" s="53"/>
      <c r="AK62" s="53"/>
    </row>
    <row r="63" customFormat="false" ht="13" hidden="false" customHeight="false" outlineLevel="0" collapsed="false">
      <c r="A63" s="51"/>
      <c r="B63" s="45" t="s">
        <v>156</v>
      </c>
      <c r="C63" s="45" t="s">
        <v>157</v>
      </c>
      <c r="D63" s="46" t="n">
        <f aca="false">J63/1000</f>
        <v>2681.486</v>
      </c>
      <c r="E63" s="46" t="n">
        <f aca="false">K63/1000</f>
        <v>4621.119</v>
      </c>
      <c r="F63" s="46" t="n">
        <f aca="false">L63/1000</f>
        <v>3147.116</v>
      </c>
      <c r="G63" s="46" t="n">
        <f aca="false">M63/1000</f>
        <v>6848.969</v>
      </c>
      <c r="H63" s="46" t="n">
        <f aca="false">N63/1000</f>
        <v>688.033</v>
      </c>
      <c r="I63" s="46" t="n">
        <v>682.494698</v>
      </c>
      <c r="J63" s="46" t="n">
        <v>2681486</v>
      </c>
      <c r="K63" s="46" t="n">
        <v>4621119</v>
      </c>
      <c r="L63" s="46" t="n">
        <v>3147116</v>
      </c>
      <c r="M63" s="46" t="n">
        <v>6848969</v>
      </c>
      <c r="N63" s="46" t="n">
        <v>688033</v>
      </c>
      <c r="O63" s="52" t="n">
        <v>682.494698</v>
      </c>
      <c r="Q63" s="48"/>
      <c r="AF63" s="53"/>
      <c r="AG63" s="53"/>
      <c r="AH63" s="53"/>
      <c r="AI63" s="53"/>
      <c r="AJ63" s="53"/>
      <c r="AK63" s="53"/>
    </row>
    <row r="64" customFormat="false" ht="13" hidden="false" customHeight="false" outlineLevel="0" collapsed="false">
      <c r="B64" s="45" t="s">
        <v>158</v>
      </c>
      <c r="C64" s="45" t="s">
        <v>159</v>
      </c>
      <c r="D64" s="46" t="n">
        <f aca="false">J64/1000</f>
        <v>2678.214</v>
      </c>
      <c r="E64" s="46" t="n">
        <f aca="false">K64/1000</f>
        <v>4991.11</v>
      </c>
      <c r="F64" s="46" t="n">
        <f aca="false">L64/1000</f>
        <v>3056.539</v>
      </c>
      <c r="G64" s="46" t="n">
        <f aca="false">M64/1000</f>
        <v>7022.031</v>
      </c>
      <c r="H64" s="46" t="n">
        <f aca="false">N64/1000</f>
        <v>728.09</v>
      </c>
      <c r="I64" s="46" t="n">
        <f aca="false">O64</f>
        <v>755.86422</v>
      </c>
      <c r="J64" s="46" t="n">
        <v>2678214</v>
      </c>
      <c r="K64" s="46" t="n">
        <v>4991110</v>
      </c>
      <c r="L64" s="46" t="n">
        <v>3056539</v>
      </c>
      <c r="M64" s="46" t="n">
        <v>7022031</v>
      </c>
      <c r="N64" s="46" t="n">
        <v>728090</v>
      </c>
      <c r="O64" s="52" t="n">
        <v>755.86422</v>
      </c>
      <c r="Q64" s="48"/>
      <c r="S64" s="17"/>
      <c r="T64" s="17"/>
      <c r="U64" s="17"/>
      <c r="V64" s="17"/>
    </row>
    <row r="65" customFormat="false" ht="12.5" hidden="false" customHeight="false" outlineLevel="0" collapsed="false">
      <c r="B65" s="54"/>
      <c r="C65" s="54"/>
      <c r="J65" s="55"/>
      <c r="K65" s="54"/>
      <c r="Q65" s="17"/>
      <c r="R65" s="17"/>
      <c r="S65" s="17"/>
      <c r="T65" s="17"/>
      <c r="U65" s="17"/>
      <c r="V65" s="17"/>
    </row>
    <row r="66" customFormat="false" ht="12.5" hidden="false" customHeight="false" outlineLevel="0" collapsed="false">
      <c r="B66" s="54"/>
      <c r="C66" s="54"/>
      <c r="J66" s="55"/>
      <c r="K66" s="54"/>
      <c r="Q66" s="17"/>
      <c r="R66" s="17"/>
      <c r="S66" s="17"/>
      <c r="T66" s="17"/>
      <c r="U66" s="17"/>
      <c r="V66" s="17"/>
    </row>
    <row r="67" customFormat="false" ht="12.5" hidden="false" customHeight="false" outlineLevel="0" collapsed="false">
      <c r="B67" s="54"/>
      <c r="C67" s="54"/>
      <c r="J67" s="55"/>
      <c r="K67" s="54"/>
      <c r="Q67" s="17"/>
      <c r="R67" s="17"/>
      <c r="S67" s="17"/>
      <c r="T67" s="17"/>
      <c r="U67" s="17"/>
      <c r="V67" s="17"/>
    </row>
    <row r="68" customFormat="false" ht="12.5" hidden="false" customHeight="false" outlineLevel="0" collapsed="false">
      <c r="B68" s="54"/>
      <c r="C68" s="54"/>
      <c r="J68" s="55"/>
      <c r="K68" s="54"/>
      <c r="Q68" s="17"/>
      <c r="R68" s="17"/>
      <c r="S68" s="17"/>
      <c r="T68" s="17"/>
      <c r="U68" s="17"/>
      <c r="V68" s="17"/>
    </row>
    <row r="69" customFormat="false" ht="12.5" hidden="false" customHeight="false" outlineLevel="0" collapsed="false">
      <c r="B69" s="54"/>
      <c r="C69" s="54"/>
      <c r="J69" s="55"/>
      <c r="K69" s="54"/>
      <c r="Q69" s="17"/>
      <c r="R69" s="17"/>
      <c r="S69" s="17"/>
      <c r="T69" s="17"/>
      <c r="U69" s="17"/>
      <c r="V69" s="17"/>
    </row>
    <row r="70" customFormat="false" ht="12.5" hidden="false" customHeight="false" outlineLevel="0" collapsed="false">
      <c r="B70" s="54"/>
      <c r="C70" s="54"/>
      <c r="J70" s="55"/>
      <c r="K70" s="54"/>
      <c r="Q70" s="17"/>
      <c r="R70" s="17"/>
      <c r="S70" s="17"/>
      <c r="T70" s="17"/>
      <c r="U70" s="17"/>
      <c r="V70" s="17"/>
    </row>
    <row r="71" customFormat="false" ht="12.5" hidden="false" customHeight="false" outlineLevel="0" collapsed="false">
      <c r="B71" s="54"/>
      <c r="C71" s="54"/>
      <c r="J71" s="55"/>
      <c r="K71" s="54"/>
      <c r="Q71" s="17"/>
      <c r="R71" s="17"/>
      <c r="S71" s="17"/>
      <c r="T71" s="17"/>
      <c r="U71" s="17"/>
      <c r="V71" s="17"/>
    </row>
    <row r="72" customFormat="false" ht="12.5" hidden="false" customHeight="false" outlineLevel="0" collapsed="false">
      <c r="B72" s="54"/>
      <c r="C72" s="54"/>
      <c r="J72" s="55"/>
      <c r="K72" s="54"/>
      <c r="Q72" s="17"/>
      <c r="R72" s="17"/>
      <c r="S72" s="17"/>
      <c r="T72" s="17"/>
      <c r="U72" s="17"/>
      <c r="V72" s="17"/>
    </row>
    <row r="73" customFormat="false" ht="12.5" hidden="false" customHeight="false" outlineLevel="0" collapsed="false">
      <c r="B73" s="54"/>
      <c r="C73" s="54"/>
      <c r="J73" s="55"/>
      <c r="K73" s="54"/>
      <c r="Q73" s="17"/>
      <c r="R73" s="17"/>
      <c r="S73" s="17"/>
      <c r="T73" s="17"/>
      <c r="U73" s="17"/>
      <c r="V73" s="17"/>
    </row>
    <row r="74" customFormat="false" ht="12.5" hidden="false" customHeight="false" outlineLevel="0" collapsed="false">
      <c r="B74" s="54"/>
      <c r="C74" s="54"/>
      <c r="J74" s="55"/>
      <c r="K74" s="54"/>
      <c r="Q74" s="17"/>
      <c r="R74" s="17"/>
      <c r="S74" s="17"/>
      <c r="T74" s="17"/>
      <c r="U74" s="17"/>
      <c r="V74" s="17"/>
    </row>
    <row r="75" customFormat="false" ht="12.5" hidden="false" customHeight="false" outlineLevel="0" collapsed="false">
      <c r="B75" s="54"/>
      <c r="C75" s="54"/>
      <c r="J75" s="55"/>
      <c r="K75" s="54"/>
      <c r="Q75" s="17"/>
      <c r="R75" s="17"/>
      <c r="S75" s="17"/>
      <c r="T75" s="17"/>
      <c r="U75" s="17"/>
      <c r="V75" s="17"/>
    </row>
    <row r="76" customFormat="false" ht="12.5" hidden="false" customHeight="false" outlineLevel="0" collapsed="false">
      <c r="B76" s="54"/>
      <c r="C76" s="54"/>
      <c r="J76" s="55"/>
      <c r="K76" s="54"/>
      <c r="Q76" s="17"/>
      <c r="R76" s="17"/>
      <c r="S76" s="17"/>
      <c r="T76" s="17"/>
      <c r="U76" s="17"/>
      <c r="V76" s="17"/>
    </row>
    <row r="77" customFormat="false" ht="13" hidden="false" customHeight="false" outlineLevel="0" collapsed="false">
      <c r="B77" s="54"/>
      <c r="C77" s="54"/>
      <c r="D77" s="55"/>
      <c r="E77" s="54"/>
      <c r="J77" s="46"/>
      <c r="K77" s="46"/>
      <c r="L77" s="46"/>
      <c r="M77" s="46"/>
      <c r="N77" s="46"/>
      <c r="O77" s="52"/>
    </row>
    <row r="78" customFormat="false" ht="13" hidden="false" customHeight="false" outlineLevel="0" collapsed="false">
      <c r="B78" s="54"/>
      <c r="C78" s="54"/>
      <c r="D78" s="55"/>
      <c r="E78" s="54"/>
      <c r="J78" s="46"/>
      <c r="K78" s="46"/>
      <c r="L78" s="46"/>
      <c r="M78" s="46"/>
      <c r="N78" s="46"/>
      <c r="O78" s="52"/>
    </row>
    <row r="79" customFormat="false" ht="13" hidden="false" customHeight="false" outlineLevel="0" collapsed="false">
      <c r="B79" s="54"/>
      <c r="C79" s="54"/>
      <c r="D79" s="55"/>
      <c r="E79" s="54"/>
      <c r="J79" s="46"/>
      <c r="K79" s="46"/>
      <c r="L79" s="46"/>
      <c r="M79" s="46"/>
      <c r="N79" s="46"/>
      <c r="O79" s="52"/>
    </row>
    <row r="80" customFormat="false" ht="12.5" hidden="false" customHeight="false" outlineLevel="0" collapsed="false">
      <c r="B80" s="54"/>
      <c r="C80" s="54"/>
      <c r="D80" s="55"/>
      <c r="E80" s="54"/>
    </row>
    <row r="81" customFormat="false" ht="12.5" hidden="false" customHeight="false" outlineLevel="0" collapsed="false">
      <c r="B81" s="54"/>
      <c r="C81" s="54"/>
      <c r="D81" s="55"/>
      <c r="E81" s="54"/>
    </row>
    <row r="82" customFormat="false" ht="12.5" hidden="false" customHeight="false" outlineLevel="0" collapsed="false">
      <c r="B82" s="54"/>
      <c r="C82" s="54"/>
      <c r="D82" s="55"/>
      <c r="E82" s="54"/>
    </row>
    <row r="83" customFormat="false" ht="12.5" hidden="false" customHeight="false" outlineLevel="0" collapsed="false">
      <c r="B83" s="54"/>
      <c r="C83" s="54"/>
      <c r="D83" s="55"/>
      <c r="E83" s="54"/>
    </row>
    <row r="84" customFormat="false" ht="12.5" hidden="false" customHeight="false" outlineLevel="0" collapsed="false">
      <c r="B84" s="54"/>
      <c r="C84" s="54"/>
      <c r="E84" s="54"/>
    </row>
  </sheetData>
  <mergeCells count="1">
    <mergeCell ref="F6:J6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0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8" min="8" style="0" width="9.17"/>
  </cols>
  <sheetData>
    <row r="1" customFormat="false" ht="20.25" hidden="false" customHeight="true" outlineLevel="0" collapsed="false">
      <c r="B1" s="56" t="s">
        <v>10</v>
      </c>
    </row>
    <row r="2" customFormat="false" ht="12.75" hidden="false" customHeight="true" outlineLevel="0" collapsed="false">
      <c r="B2" s="57"/>
    </row>
    <row r="3" customFormat="false" ht="12.75" hidden="false" customHeight="true" outlineLevel="0" collapsed="false">
      <c r="B3" s="57"/>
    </row>
    <row r="4" customFormat="false" ht="12.75" hidden="false" customHeight="true" outlineLevel="0" collapsed="false"/>
    <row r="27" customFormat="false" ht="13" hidden="false" customHeight="false" outlineLevel="0" collapsed="false">
      <c r="E27" s="32"/>
    </row>
    <row r="40" customFormat="false" ht="12.5" hidden="false" customHeight="false" outlineLevel="0" collapsed="false">
      <c r="K40" s="58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5T09:17:03Z</dcterms:created>
  <dc:creator>Sildén Edvin ML/KOM/RIM-S</dc:creator>
  <dc:description/>
  <dc:language>en-US</dc:language>
  <cp:lastModifiedBy>Sildén Edvin ML/KOM/RIM-S</cp:lastModifiedBy>
  <dcterms:modified xsi:type="dcterms:W3CDTF">2023-03-15T09:17:04Z</dcterms:modified>
  <cp:revision>0</cp:revision>
  <dc:subject/>
  <dc:title/>
</cp:coreProperties>
</file>