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t visar hushållens finansiella tillgångar (vänster) och börskursutecklingen enligt OMX Affärsvärldens generalindex (höger).</t>
  </si>
  <si>
    <t xml:space="preserve">Household financial assets (SEK billions) and stock market index</t>
  </si>
  <si>
    <t xml:space="preserve">Balances, SEK billions</t>
  </si>
  <si>
    <t xml:space="preserve">Stock, SEK millions</t>
  </si>
  <si>
    <t xml:space="preserve">Currency and deposits</t>
  </si>
  <si>
    <t xml:space="preserve">Shares and funds</t>
  </si>
  <si>
    <t xml:space="preserve">Tenant ownership rights</t>
  </si>
  <si>
    <t xml:space="preserve">Insurance, pension and standardised
guarantee schemes</t>
  </si>
  <si>
    <t xml:space="preserve">Other assets</t>
  </si>
  <si>
    <t xml:space="preserve">Stock market index (right)</t>
  </si>
  <si>
    <t xml:space="preserve">Currency and deposits (FA2000+FA4000) </t>
  </si>
  <si>
    <t xml:space="preserve">Shares and funds (FA5110+FA5120+FA5200) </t>
  </si>
  <si>
    <t xml:space="preserve">Other equity (FA5190), counterpart sector S1</t>
  </si>
  <si>
    <t xml:space="preserve">Insurance, pension and standardised guarantee schemes (FA6000)</t>
  </si>
  <si>
    <t xml:space="preserve">Stock market index (OMX)</t>
  </si>
  <si>
    <t xml:space="preserve">Hushållens finansiella tillgångar (mdkr) och börsindex</t>
  </si>
  <si>
    <t xml:space="preserve">Ställningsvärden, miljarder kronor</t>
  </si>
  <si>
    <t xml:space="preserve">Ställningsvärden, mnkr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Sedlar, mynt och Inlåning</t>
  </si>
  <si>
    <t xml:space="preserve">Aktier och fonder</t>
  </si>
  <si>
    <t xml:space="preserve">Bostadsrättsandelar</t>
  </si>
  <si>
    <t xml:space="preserve">Försäkringssparande</t>
  </si>
  <si>
    <t xml:space="preserve">Övriga tillgångar</t>
  </si>
  <si>
    <t xml:space="preserve">Börsindex (höger)</t>
  </si>
  <si>
    <t xml:space="preserve">Sedlar, mynt, Inlåning och lån  (FA2000+FA4000) </t>
  </si>
  <si>
    <t xml:space="preserve">Aktier och fonder (FA5110+FA5120+FA5200) </t>
  </si>
  <si>
    <t xml:space="preserve">Bostadsrättsandelar (FA5190)</t>
  </si>
  <si>
    <t xml:space="preserve">Försäkringssparande (FA6000)</t>
  </si>
  <si>
    <t xml:space="preserve">Övrigt</t>
  </si>
  <si>
    <t xml:space="preserve">omx affärsvärldens generalindex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 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5328474342559"/>
          <c:y val="0.00981776612198238"/>
          <c:w val="0.996946715256574"/>
          <c:h val="0.809696725169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Sedlar, mynt och Inlåning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D$9:$D$69</c:f>
              <c:numCache>
                <c:formatCode>General</c:formatCode>
                <c:ptCount val="61"/>
                <c:pt idx="0">
                  <c:v>1060.574</c:v>
                </c:pt>
                <c:pt idx="1">
                  <c:v>1091.508</c:v>
                </c:pt>
                <c:pt idx="2">
                  <c:v>1092.43</c:v>
                </c:pt>
                <c:pt idx="3">
                  <c:v>1097.384</c:v>
                </c:pt>
                <c:pt idx="4">
                  <c:v>1089.747</c:v>
                </c:pt>
                <c:pt idx="5">
                  <c:v>1125.441</c:v>
                </c:pt>
                <c:pt idx="6">
                  <c:v>1144.616</c:v>
                </c:pt>
                <c:pt idx="7">
                  <c:v>1178.148</c:v>
                </c:pt>
                <c:pt idx="8">
                  <c:v>1175.513</c:v>
                </c:pt>
                <c:pt idx="9">
                  <c:v>1211.472</c:v>
                </c:pt>
                <c:pt idx="10">
                  <c:v>1239.745</c:v>
                </c:pt>
                <c:pt idx="11">
                  <c:v>1271.351</c:v>
                </c:pt>
                <c:pt idx="12">
                  <c:v>1280.945</c:v>
                </c:pt>
                <c:pt idx="13">
                  <c:v>1331.407</c:v>
                </c:pt>
                <c:pt idx="14">
                  <c:v>1354.503</c:v>
                </c:pt>
                <c:pt idx="15">
                  <c:v>1370.713</c:v>
                </c:pt>
                <c:pt idx="16">
                  <c:v>1373.701</c:v>
                </c:pt>
                <c:pt idx="17">
                  <c:v>1412.04</c:v>
                </c:pt>
                <c:pt idx="18">
                  <c:v>1420.175</c:v>
                </c:pt>
                <c:pt idx="19">
                  <c:v>1439.163</c:v>
                </c:pt>
                <c:pt idx="20">
                  <c:v>1428.51</c:v>
                </c:pt>
                <c:pt idx="21">
                  <c:v>1475.283</c:v>
                </c:pt>
                <c:pt idx="22">
                  <c:v>1478.6</c:v>
                </c:pt>
                <c:pt idx="23">
                  <c:v>1502.528</c:v>
                </c:pt>
                <c:pt idx="24">
                  <c:v>1494.375</c:v>
                </c:pt>
                <c:pt idx="25">
                  <c:v>1573.655</c:v>
                </c:pt>
                <c:pt idx="26">
                  <c:v>1595.508</c:v>
                </c:pt>
                <c:pt idx="27">
                  <c:v>1617.253</c:v>
                </c:pt>
                <c:pt idx="28">
                  <c:v>1636.721</c:v>
                </c:pt>
                <c:pt idx="29">
                  <c:v>1713.367</c:v>
                </c:pt>
                <c:pt idx="30">
                  <c:v>1728.412</c:v>
                </c:pt>
                <c:pt idx="31">
                  <c:v>1740.545</c:v>
                </c:pt>
                <c:pt idx="32">
                  <c:v>1746.201</c:v>
                </c:pt>
                <c:pt idx="33">
                  <c:v>1802.44</c:v>
                </c:pt>
                <c:pt idx="34">
                  <c:v>1841.648</c:v>
                </c:pt>
                <c:pt idx="35">
                  <c:v>1861.875</c:v>
                </c:pt>
                <c:pt idx="36">
                  <c:v>1886.831</c:v>
                </c:pt>
                <c:pt idx="37">
                  <c:v>1942.528</c:v>
                </c:pt>
                <c:pt idx="38">
                  <c:v>1972.139</c:v>
                </c:pt>
                <c:pt idx="39">
                  <c:v>2002.642</c:v>
                </c:pt>
                <c:pt idx="40">
                  <c:v>2022.142</c:v>
                </c:pt>
                <c:pt idx="41">
                  <c:v>2088.632</c:v>
                </c:pt>
                <c:pt idx="42">
                  <c:v>2097.954</c:v>
                </c:pt>
                <c:pt idx="43">
                  <c:v>2098.633</c:v>
                </c:pt>
                <c:pt idx="44">
                  <c:v>2181.928</c:v>
                </c:pt>
                <c:pt idx="45">
                  <c:v>2258.721</c:v>
                </c:pt>
                <c:pt idx="46">
                  <c:v>2273.785</c:v>
                </c:pt>
                <c:pt idx="47">
                  <c:v>2315.474</c:v>
                </c:pt>
                <c:pt idx="48">
                  <c:v>2344.089</c:v>
                </c:pt>
                <c:pt idx="49">
                  <c:v>2420.805</c:v>
                </c:pt>
                <c:pt idx="50">
                  <c:v>2464.549</c:v>
                </c:pt>
                <c:pt idx="51">
                  <c:v>2505.322</c:v>
                </c:pt>
                <c:pt idx="52">
                  <c:v>2569.626</c:v>
                </c:pt>
                <c:pt idx="53">
                  <c:v>2671.577</c:v>
                </c:pt>
                <c:pt idx="54">
                  <c:v>2682.278</c:v>
                </c:pt>
                <c:pt idx="55">
                  <c:v>2679.258</c:v>
                </c:pt>
                <c:pt idx="56">
                  <c:v>2667.887</c:v>
                </c:pt>
                <c:pt idx="57">
                  <c:v>2718.005</c:v>
                </c:pt>
                <c:pt idx="58">
                  <c:v>2712.362</c:v>
                </c:pt>
                <c:pt idx="59">
                  <c:v>2698.12</c:v>
                </c:pt>
                <c:pt idx="60">
                  <c:v>2711.814</c:v>
                </c:pt>
              </c:numCache>
            </c:numRef>
          </c:val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Aktier och fonde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E$9:$E$69</c:f>
              <c:numCache>
                <c:formatCode>General</c:formatCode>
                <c:ptCount val="61"/>
                <c:pt idx="0">
                  <c:v>1237.914</c:v>
                </c:pt>
                <c:pt idx="1">
                  <c:v>1501.496</c:v>
                </c:pt>
                <c:pt idx="2">
                  <c:v>1709.577</c:v>
                </c:pt>
                <c:pt idx="3">
                  <c:v>1829.042</c:v>
                </c:pt>
                <c:pt idx="4">
                  <c:v>1975.554</c:v>
                </c:pt>
                <c:pt idx="5">
                  <c:v>1880.707</c:v>
                </c:pt>
                <c:pt idx="6">
                  <c:v>2023.53</c:v>
                </c:pt>
                <c:pt idx="7">
                  <c:v>2114.347</c:v>
                </c:pt>
                <c:pt idx="8">
                  <c:v>2085.966</c:v>
                </c:pt>
                <c:pt idx="9">
                  <c:v>1951.436</c:v>
                </c:pt>
                <c:pt idx="10">
                  <c:v>1584.692</c:v>
                </c:pt>
                <c:pt idx="11">
                  <c:v>1699.307</c:v>
                </c:pt>
                <c:pt idx="12">
                  <c:v>1919.949</c:v>
                </c:pt>
                <c:pt idx="13">
                  <c:v>1830.035</c:v>
                </c:pt>
                <c:pt idx="14">
                  <c:v>1891.766</c:v>
                </c:pt>
                <c:pt idx="15">
                  <c:v>1829.201</c:v>
                </c:pt>
                <c:pt idx="16">
                  <c:v>2006.408</c:v>
                </c:pt>
                <c:pt idx="17">
                  <c:v>1974.283</c:v>
                </c:pt>
                <c:pt idx="18">
                  <c:v>2095.4</c:v>
                </c:pt>
                <c:pt idx="19">
                  <c:v>2160.946</c:v>
                </c:pt>
                <c:pt idx="20">
                  <c:v>2228.477</c:v>
                </c:pt>
                <c:pt idx="21">
                  <c:v>2443.46</c:v>
                </c:pt>
                <c:pt idx="22">
                  <c:v>2526.105</c:v>
                </c:pt>
                <c:pt idx="23">
                  <c:v>2680.267</c:v>
                </c:pt>
                <c:pt idx="24">
                  <c:v>2970.635</c:v>
                </c:pt>
                <c:pt idx="25">
                  <c:v>2869.48</c:v>
                </c:pt>
                <c:pt idx="26">
                  <c:v>2744.555</c:v>
                </c:pt>
                <c:pt idx="27">
                  <c:v>2930.064</c:v>
                </c:pt>
                <c:pt idx="28">
                  <c:v>2867.447</c:v>
                </c:pt>
                <c:pt idx="29">
                  <c:v>2877.545</c:v>
                </c:pt>
                <c:pt idx="30">
                  <c:v>3087.193</c:v>
                </c:pt>
                <c:pt idx="31">
                  <c:v>3316.173</c:v>
                </c:pt>
                <c:pt idx="32">
                  <c:v>3473.433</c:v>
                </c:pt>
                <c:pt idx="33">
                  <c:v>3513.724</c:v>
                </c:pt>
                <c:pt idx="34">
                  <c:v>3565.323</c:v>
                </c:pt>
                <c:pt idx="35">
                  <c:v>3532.926</c:v>
                </c:pt>
                <c:pt idx="36">
                  <c:v>3523.808</c:v>
                </c:pt>
                <c:pt idx="37">
                  <c:v>3601.226</c:v>
                </c:pt>
                <c:pt idx="38">
                  <c:v>3781.723</c:v>
                </c:pt>
                <c:pt idx="39">
                  <c:v>3366.256</c:v>
                </c:pt>
                <c:pt idx="40">
                  <c:v>3758.331</c:v>
                </c:pt>
                <c:pt idx="41">
                  <c:v>3914.326</c:v>
                </c:pt>
                <c:pt idx="42">
                  <c:v>4031.486</c:v>
                </c:pt>
                <c:pt idx="43">
                  <c:v>4317.847</c:v>
                </c:pt>
                <c:pt idx="44">
                  <c:v>3664.483</c:v>
                </c:pt>
                <c:pt idx="45">
                  <c:v>4213.01</c:v>
                </c:pt>
                <c:pt idx="46">
                  <c:v>4619.254</c:v>
                </c:pt>
                <c:pt idx="47">
                  <c:v>4926.207</c:v>
                </c:pt>
                <c:pt idx="48">
                  <c:v>5335.996</c:v>
                </c:pt>
                <c:pt idx="49">
                  <c:v>5639.443</c:v>
                </c:pt>
                <c:pt idx="50">
                  <c:v>5630.009</c:v>
                </c:pt>
                <c:pt idx="51">
                  <c:v>6047.783</c:v>
                </c:pt>
                <c:pt idx="52">
                  <c:v>5432.666</c:v>
                </c:pt>
                <c:pt idx="53">
                  <c:v>4616.764</c:v>
                </c:pt>
                <c:pt idx="54">
                  <c:v>4508.457</c:v>
                </c:pt>
                <c:pt idx="55">
                  <c:v>4799.959</c:v>
                </c:pt>
                <c:pt idx="56">
                  <c:v>5131.132</c:v>
                </c:pt>
                <c:pt idx="57">
                  <c:v>5227.717</c:v>
                </c:pt>
                <c:pt idx="58">
                  <c:v>4967.856</c:v>
                </c:pt>
                <c:pt idx="59">
                  <c:v>5445.849</c:v>
                </c:pt>
                <c:pt idx="60">
                  <c:v>5989.261</c:v>
                </c:pt>
              </c:numCache>
            </c:numRef>
          </c:val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Bostadsrättsandelar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F$9:$F$69</c:f>
              <c:numCache>
                <c:formatCode>General</c:formatCode>
                <c:ptCount val="61"/>
                <c:pt idx="0">
                  <c:v>1081.209</c:v>
                </c:pt>
                <c:pt idx="1">
                  <c:v>1125.868</c:v>
                </c:pt>
                <c:pt idx="2">
                  <c:v>1169.744</c:v>
                </c:pt>
                <c:pt idx="3">
                  <c:v>1220.437</c:v>
                </c:pt>
                <c:pt idx="4">
                  <c:v>1257.979</c:v>
                </c:pt>
                <c:pt idx="5">
                  <c:v>1298.566</c:v>
                </c:pt>
                <c:pt idx="6">
                  <c:v>1328.961</c:v>
                </c:pt>
                <c:pt idx="7">
                  <c:v>1368.482</c:v>
                </c:pt>
                <c:pt idx="8">
                  <c:v>1384.092</c:v>
                </c:pt>
                <c:pt idx="9">
                  <c:v>1373.937</c:v>
                </c:pt>
                <c:pt idx="10">
                  <c:v>1368.773</c:v>
                </c:pt>
                <c:pt idx="11">
                  <c:v>1381.038</c:v>
                </c:pt>
                <c:pt idx="12">
                  <c:v>1414.511</c:v>
                </c:pt>
                <c:pt idx="13">
                  <c:v>1459.632</c:v>
                </c:pt>
                <c:pt idx="14">
                  <c:v>1480.861</c:v>
                </c:pt>
                <c:pt idx="15">
                  <c:v>1510.915</c:v>
                </c:pt>
                <c:pt idx="16">
                  <c:v>1564.553</c:v>
                </c:pt>
                <c:pt idx="17">
                  <c:v>1609.621</c:v>
                </c:pt>
                <c:pt idx="18">
                  <c:v>1638.316</c:v>
                </c:pt>
                <c:pt idx="19">
                  <c:v>1672.098</c:v>
                </c:pt>
                <c:pt idx="20">
                  <c:v>1720.254</c:v>
                </c:pt>
                <c:pt idx="21">
                  <c:v>1789.583</c:v>
                </c:pt>
                <c:pt idx="22">
                  <c:v>1847.341</c:v>
                </c:pt>
                <c:pt idx="23">
                  <c:v>1920.938</c:v>
                </c:pt>
                <c:pt idx="24">
                  <c:v>2015.373</c:v>
                </c:pt>
                <c:pt idx="25">
                  <c:v>2118.747</c:v>
                </c:pt>
                <c:pt idx="26">
                  <c:v>2213.611</c:v>
                </c:pt>
                <c:pt idx="27">
                  <c:v>2280.021</c:v>
                </c:pt>
                <c:pt idx="28">
                  <c:v>2327.249</c:v>
                </c:pt>
                <c:pt idx="29">
                  <c:v>2384.271</c:v>
                </c:pt>
                <c:pt idx="30">
                  <c:v>2459.101</c:v>
                </c:pt>
                <c:pt idx="31">
                  <c:v>2567.93</c:v>
                </c:pt>
                <c:pt idx="32">
                  <c:v>2648.389</c:v>
                </c:pt>
                <c:pt idx="33">
                  <c:v>2690.203</c:v>
                </c:pt>
                <c:pt idx="34">
                  <c:v>2631.26</c:v>
                </c:pt>
                <c:pt idx="35">
                  <c:v>2551.107</c:v>
                </c:pt>
                <c:pt idx="36">
                  <c:v>2556.592</c:v>
                </c:pt>
                <c:pt idx="37">
                  <c:v>2611.934</c:v>
                </c:pt>
                <c:pt idx="38">
                  <c:v>2646.102</c:v>
                </c:pt>
                <c:pt idx="39">
                  <c:v>2645.313</c:v>
                </c:pt>
                <c:pt idx="40">
                  <c:v>2711.464</c:v>
                </c:pt>
                <c:pt idx="41">
                  <c:v>2816.051</c:v>
                </c:pt>
                <c:pt idx="42">
                  <c:v>2886.573</c:v>
                </c:pt>
                <c:pt idx="43">
                  <c:v>2923.059</c:v>
                </c:pt>
                <c:pt idx="44">
                  <c:v>3000.2</c:v>
                </c:pt>
                <c:pt idx="45">
                  <c:v>2975.07</c:v>
                </c:pt>
                <c:pt idx="46">
                  <c:v>3127.373</c:v>
                </c:pt>
                <c:pt idx="47">
                  <c:v>3164.507</c:v>
                </c:pt>
                <c:pt idx="48">
                  <c:v>3293.532</c:v>
                </c:pt>
                <c:pt idx="49">
                  <c:v>3317.428</c:v>
                </c:pt>
                <c:pt idx="50">
                  <c:v>3318.818</c:v>
                </c:pt>
                <c:pt idx="51">
                  <c:v>3374.975</c:v>
                </c:pt>
                <c:pt idx="52">
                  <c:v>3507.444</c:v>
                </c:pt>
                <c:pt idx="53">
                  <c:v>3282.038</c:v>
                </c:pt>
                <c:pt idx="54">
                  <c:v>3148.481</c:v>
                </c:pt>
                <c:pt idx="55">
                  <c:v>3060.442</c:v>
                </c:pt>
                <c:pt idx="56">
                  <c:v>3232.129</c:v>
                </c:pt>
                <c:pt idx="57">
                  <c:v>3266.622</c:v>
                </c:pt>
                <c:pt idx="58">
                  <c:v>3245.97</c:v>
                </c:pt>
                <c:pt idx="59">
                  <c:v>3162.997</c:v>
                </c:pt>
                <c:pt idx="60">
                  <c:v>3324.542</c:v>
                </c:pt>
              </c:numCache>
            </c:numRef>
          </c:val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Försäkringssparande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G$9:$G$69</c:f>
              <c:numCache>
                <c:formatCode>General</c:formatCode>
                <c:ptCount val="61"/>
                <c:pt idx="0">
                  <c:v>2713.022</c:v>
                </c:pt>
                <c:pt idx="1">
                  <c:v>2788.332</c:v>
                </c:pt>
                <c:pt idx="2">
                  <c:v>2841.512</c:v>
                </c:pt>
                <c:pt idx="3">
                  <c:v>2851.755</c:v>
                </c:pt>
                <c:pt idx="4">
                  <c:v>2994.658</c:v>
                </c:pt>
                <c:pt idx="5">
                  <c:v>3080.225</c:v>
                </c:pt>
                <c:pt idx="6">
                  <c:v>3171.512</c:v>
                </c:pt>
                <c:pt idx="7">
                  <c:v>3272.584</c:v>
                </c:pt>
                <c:pt idx="8">
                  <c:v>3300.125</c:v>
                </c:pt>
                <c:pt idx="9">
                  <c:v>3348.505</c:v>
                </c:pt>
                <c:pt idx="10">
                  <c:v>3241.537</c:v>
                </c:pt>
                <c:pt idx="11">
                  <c:v>3323.871</c:v>
                </c:pt>
                <c:pt idx="12">
                  <c:v>3385.244</c:v>
                </c:pt>
                <c:pt idx="13">
                  <c:v>3371.015</c:v>
                </c:pt>
                <c:pt idx="14">
                  <c:v>3394.981</c:v>
                </c:pt>
                <c:pt idx="15">
                  <c:v>3412.993</c:v>
                </c:pt>
                <c:pt idx="16">
                  <c:v>3546.523</c:v>
                </c:pt>
                <c:pt idx="17">
                  <c:v>3590.743</c:v>
                </c:pt>
                <c:pt idx="18">
                  <c:v>3702.79</c:v>
                </c:pt>
                <c:pt idx="19">
                  <c:v>3809.165</c:v>
                </c:pt>
                <c:pt idx="20">
                  <c:v>3933.179</c:v>
                </c:pt>
                <c:pt idx="21">
                  <c:v>4098.848</c:v>
                </c:pt>
                <c:pt idx="22">
                  <c:v>4181.885</c:v>
                </c:pt>
                <c:pt idx="23">
                  <c:v>4339.744</c:v>
                </c:pt>
                <c:pt idx="24">
                  <c:v>4589.63</c:v>
                </c:pt>
                <c:pt idx="25">
                  <c:v>4553.525</c:v>
                </c:pt>
                <c:pt idx="26">
                  <c:v>4446.266</c:v>
                </c:pt>
                <c:pt idx="27">
                  <c:v>4538.497</c:v>
                </c:pt>
                <c:pt idx="28">
                  <c:v>4502.016</c:v>
                </c:pt>
                <c:pt idx="29">
                  <c:v>4556.286</c:v>
                </c:pt>
                <c:pt idx="30">
                  <c:v>4756.994</c:v>
                </c:pt>
                <c:pt idx="31">
                  <c:v>4766.283</c:v>
                </c:pt>
                <c:pt idx="32">
                  <c:v>4909.023</c:v>
                </c:pt>
                <c:pt idx="33">
                  <c:v>4974.427</c:v>
                </c:pt>
                <c:pt idx="34">
                  <c:v>5028.698</c:v>
                </c:pt>
                <c:pt idx="35">
                  <c:v>5139.304</c:v>
                </c:pt>
                <c:pt idx="36">
                  <c:v>5186.79</c:v>
                </c:pt>
                <c:pt idx="37">
                  <c:v>5395.863</c:v>
                </c:pt>
                <c:pt idx="38">
                  <c:v>5512.485</c:v>
                </c:pt>
                <c:pt idx="39">
                  <c:v>5202.874</c:v>
                </c:pt>
                <c:pt idx="40">
                  <c:v>5589.445</c:v>
                </c:pt>
                <c:pt idx="41">
                  <c:v>5757.299</c:v>
                </c:pt>
                <c:pt idx="42">
                  <c:v>5899.439</c:v>
                </c:pt>
                <c:pt idx="43">
                  <c:v>6066.241</c:v>
                </c:pt>
                <c:pt idx="44">
                  <c:v>5843.398</c:v>
                </c:pt>
                <c:pt idx="45">
                  <c:v>6158.552</c:v>
                </c:pt>
                <c:pt idx="46">
                  <c:v>6352.793</c:v>
                </c:pt>
                <c:pt idx="47">
                  <c:v>6480.763</c:v>
                </c:pt>
                <c:pt idx="48">
                  <c:v>6806.184</c:v>
                </c:pt>
                <c:pt idx="49">
                  <c:v>7058.428</c:v>
                </c:pt>
                <c:pt idx="50">
                  <c:v>7168.937</c:v>
                </c:pt>
                <c:pt idx="51">
                  <c:v>7464.427</c:v>
                </c:pt>
                <c:pt idx="52">
                  <c:v>7268.654</c:v>
                </c:pt>
                <c:pt idx="53">
                  <c:v>6680.596</c:v>
                </c:pt>
                <c:pt idx="54">
                  <c:v>6625.971</c:v>
                </c:pt>
                <c:pt idx="55">
                  <c:v>6815.327</c:v>
                </c:pt>
                <c:pt idx="56">
                  <c:v>7139.641</c:v>
                </c:pt>
                <c:pt idx="57">
                  <c:v>7502.906</c:v>
                </c:pt>
                <c:pt idx="58">
                  <c:v>7391.784</c:v>
                </c:pt>
                <c:pt idx="59">
                  <c:v>7468.368</c:v>
                </c:pt>
                <c:pt idx="60">
                  <c:v>8134.702</c:v>
                </c:pt>
              </c:numCache>
            </c:numRef>
          </c:val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Övriga tillgångar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H$9:$H$69</c:f>
              <c:numCache>
                <c:formatCode>General</c:formatCode>
                <c:ptCount val="61"/>
                <c:pt idx="0">
                  <c:v>392.481</c:v>
                </c:pt>
                <c:pt idx="1">
                  <c:v>405.604</c:v>
                </c:pt>
                <c:pt idx="2">
                  <c:v>405.448</c:v>
                </c:pt>
                <c:pt idx="3">
                  <c:v>427.276</c:v>
                </c:pt>
                <c:pt idx="4">
                  <c:v>416.883</c:v>
                </c:pt>
                <c:pt idx="5">
                  <c:v>412.424</c:v>
                </c:pt>
                <c:pt idx="6">
                  <c:v>401.383</c:v>
                </c:pt>
                <c:pt idx="7">
                  <c:v>394.325</c:v>
                </c:pt>
                <c:pt idx="8">
                  <c:v>376.52</c:v>
                </c:pt>
                <c:pt idx="9">
                  <c:v>376.421</c:v>
                </c:pt>
                <c:pt idx="10">
                  <c:v>357.359</c:v>
                </c:pt>
                <c:pt idx="11">
                  <c:v>363.265</c:v>
                </c:pt>
                <c:pt idx="12">
                  <c:v>358.274</c:v>
                </c:pt>
                <c:pt idx="13">
                  <c:v>355.324</c:v>
                </c:pt>
                <c:pt idx="14">
                  <c:v>350.201</c:v>
                </c:pt>
                <c:pt idx="15">
                  <c:v>348.735</c:v>
                </c:pt>
                <c:pt idx="16">
                  <c:v>344.229</c:v>
                </c:pt>
                <c:pt idx="17">
                  <c:v>359.335</c:v>
                </c:pt>
                <c:pt idx="18">
                  <c:v>348.189</c:v>
                </c:pt>
                <c:pt idx="19">
                  <c:v>353.103</c:v>
                </c:pt>
                <c:pt idx="20">
                  <c:v>365.971</c:v>
                </c:pt>
                <c:pt idx="21">
                  <c:v>385.653</c:v>
                </c:pt>
                <c:pt idx="22">
                  <c:v>366.751</c:v>
                </c:pt>
                <c:pt idx="23">
                  <c:v>363.054</c:v>
                </c:pt>
                <c:pt idx="24">
                  <c:v>417.465</c:v>
                </c:pt>
                <c:pt idx="25">
                  <c:v>432.245</c:v>
                </c:pt>
                <c:pt idx="26">
                  <c:v>413.108</c:v>
                </c:pt>
                <c:pt idx="27">
                  <c:v>419.552</c:v>
                </c:pt>
                <c:pt idx="28">
                  <c:v>465.623</c:v>
                </c:pt>
                <c:pt idx="29">
                  <c:v>481.483</c:v>
                </c:pt>
                <c:pt idx="30">
                  <c:v>465.075</c:v>
                </c:pt>
                <c:pt idx="31">
                  <c:v>455.704</c:v>
                </c:pt>
                <c:pt idx="32">
                  <c:v>547.826</c:v>
                </c:pt>
                <c:pt idx="33">
                  <c:v>541.253</c:v>
                </c:pt>
                <c:pt idx="34">
                  <c:v>535.661</c:v>
                </c:pt>
                <c:pt idx="35">
                  <c:v>525.057</c:v>
                </c:pt>
                <c:pt idx="36">
                  <c:v>549.858</c:v>
                </c:pt>
                <c:pt idx="37">
                  <c:v>554.238</c:v>
                </c:pt>
                <c:pt idx="38">
                  <c:v>542.852</c:v>
                </c:pt>
                <c:pt idx="39">
                  <c:v>509.799</c:v>
                </c:pt>
                <c:pt idx="40">
                  <c:v>540.206</c:v>
                </c:pt>
                <c:pt idx="41">
                  <c:v>552.125</c:v>
                </c:pt>
                <c:pt idx="42">
                  <c:v>497.28</c:v>
                </c:pt>
                <c:pt idx="43">
                  <c:v>546.039</c:v>
                </c:pt>
                <c:pt idx="44">
                  <c:v>564.792</c:v>
                </c:pt>
                <c:pt idx="45">
                  <c:v>615.587</c:v>
                </c:pt>
                <c:pt idx="46">
                  <c:v>601.426</c:v>
                </c:pt>
                <c:pt idx="47">
                  <c:v>614.486</c:v>
                </c:pt>
                <c:pt idx="48">
                  <c:v>625.404</c:v>
                </c:pt>
                <c:pt idx="49">
                  <c:v>623.269</c:v>
                </c:pt>
                <c:pt idx="50">
                  <c:v>613.536</c:v>
                </c:pt>
                <c:pt idx="51">
                  <c:v>623.887</c:v>
                </c:pt>
                <c:pt idx="52">
                  <c:v>701.288</c:v>
                </c:pt>
                <c:pt idx="53">
                  <c:v>721.154</c:v>
                </c:pt>
                <c:pt idx="54">
                  <c:v>679.243</c:v>
                </c:pt>
                <c:pt idx="55">
                  <c:v>720.242</c:v>
                </c:pt>
                <c:pt idx="56">
                  <c:v>741.433</c:v>
                </c:pt>
                <c:pt idx="57">
                  <c:v>679.625</c:v>
                </c:pt>
                <c:pt idx="58">
                  <c:v>691.741</c:v>
                </c:pt>
                <c:pt idx="59">
                  <c:v>693.901</c:v>
                </c:pt>
                <c:pt idx="60">
                  <c:v>703.103</c:v>
                </c:pt>
              </c:numCache>
            </c:numRef>
          </c:val>
        </c:ser>
        <c:gapWidth val="75"/>
        <c:overlap val="100"/>
        <c:axId val="70723565"/>
        <c:axId val="3712782"/>
      </c:barChart>
      <c:lineChart>
        <c:grouping val="stacked"/>
        <c:varyColors val="0"/>
        <c:ser>
          <c:idx val="5"/>
          <c:order val="5"/>
          <c:tx>
            <c:strRef>
              <c:f>Data!$I$8</c:f>
              <c:strCache>
                <c:ptCount val="1"/>
                <c:pt idx="0">
                  <c:v>Börsindex (höge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I$9:$I$69</c:f>
              <c:numCache>
                <c:formatCode>General</c:formatCode>
                <c:ptCount val="61"/>
                <c:pt idx="0">
                  <c:v>192.93</c:v>
                </c:pt>
                <c:pt idx="1">
                  <c:v>235.95</c:v>
                </c:pt>
                <c:pt idx="2">
                  <c:v>270.59</c:v>
                </c:pt>
                <c:pt idx="3">
                  <c:v>288.8</c:v>
                </c:pt>
                <c:pt idx="4">
                  <c:v>313.51</c:v>
                </c:pt>
                <c:pt idx="5">
                  <c:v>301.84</c:v>
                </c:pt>
                <c:pt idx="6">
                  <c:v>331.19</c:v>
                </c:pt>
                <c:pt idx="7">
                  <c:v>355.65</c:v>
                </c:pt>
                <c:pt idx="8">
                  <c:v>351.31</c:v>
                </c:pt>
                <c:pt idx="9">
                  <c:v>341.51</c:v>
                </c:pt>
                <c:pt idx="10">
                  <c:v>274.02</c:v>
                </c:pt>
                <c:pt idx="11">
                  <c:v>297.06</c:v>
                </c:pt>
                <c:pt idx="12">
                  <c:v>327.23</c:v>
                </c:pt>
                <c:pt idx="13">
                  <c:v>305.82</c:v>
                </c:pt>
                <c:pt idx="14">
                  <c:v>320.65</c:v>
                </c:pt>
                <c:pt idx="15">
                  <c:v>332.39</c:v>
                </c:pt>
                <c:pt idx="16">
                  <c:v>362.82</c:v>
                </c:pt>
                <c:pt idx="17">
                  <c:v>350.02</c:v>
                </c:pt>
                <c:pt idx="18">
                  <c:v>386.07</c:v>
                </c:pt>
                <c:pt idx="19">
                  <c:v>410.07</c:v>
                </c:pt>
                <c:pt idx="20">
                  <c:v>425.57</c:v>
                </c:pt>
                <c:pt idx="21">
                  <c:v>434.49</c:v>
                </c:pt>
                <c:pt idx="22">
                  <c:v>433.3</c:v>
                </c:pt>
                <c:pt idx="23">
                  <c:v>459.359123</c:v>
                </c:pt>
                <c:pt idx="24">
                  <c:v>525.808257</c:v>
                </c:pt>
                <c:pt idx="25">
                  <c:v>489.396806</c:v>
                </c:pt>
                <c:pt idx="26">
                  <c:v>461.711683</c:v>
                </c:pt>
                <c:pt idx="27">
                  <c:v>490.461358</c:v>
                </c:pt>
                <c:pt idx="28">
                  <c:v>469.03606</c:v>
                </c:pt>
                <c:pt idx="29">
                  <c:v>456.871609</c:v>
                </c:pt>
                <c:pt idx="30">
                  <c:v>502.263497</c:v>
                </c:pt>
                <c:pt idx="31">
                  <c:v>518.520013</c:v>
                </c:pt>
                <c:pt idx="32">
                  <c:v>545.291464</c:v>
                </c:pt>
                <c:pt idx="33">
                  <c:v>559.20878</c:v>
                </c:pt>
                <c:pt idx="34">
                  <c:v>567.293172</c:v>
                </c:pt>
                <c:pt idx="35">
                  <c:v>550.608049</c:v>
                </c:pt>
                <c:pt idx="36">
                  <c:v>541.098174</c:v>
                </c:pt>
                <c:pt idx="37">
                  <c:v>555.226786</c:v>
                </c:pt>
                <c:pt idx="38">
                  <c:v>592.798182</c:v>
                </c:pt>
                <c:pt idx="39">
                  <c:v>506.137307</c:v>
                </c:pt>
                <c:pt idx="40">
                  <c:v>566.2121</c:v>
                </c:pt>
                <c:pt idx="41">
                  <c:v>592.757895</c:v>
                </c:pt>
                <c:pt idx="42">
                  <c:v>603.974512</c:v>
                </c:pt>
                <c:pt idx="43">
                  <c:v>657.894436</c:v>
                </c:pt>
                <c:pt idx="44">
                  <c:v>537.091772</c:v>
                </c:pt>
                <c:pt idx="45">
                  <c:v>625.48543</c:v>
                </c:pt>
                <c:pt idx="46">
                  <c:v>704.965761</c:v>
                </c:pt>
                <c:pt idx="47">
                  <c:v>744.194363</c:v>
                </c:pt>
                <c:pt idx="48">
                  <c:v>845.67883</c:v>
                </c:pt>
                <c:pt idx="49">
                  <c:v>889.712195</c:v>
                </c:pt>
                <c:pt idx="50">
                  <c:v>901.379397</c:v>
                </c:pt>
                <c:pt idx="51">
                  <c:v>1008.340936</c:v>
                </c:pt>
                <c:pt idx="52">
                  <c:v>859.85648</c:v>
                </c:pt>
                <c:pt idx="53">
                  <c:v>708.497038</c:v>
                </c:pt>
                <c:pt idx="54">
                  <c:v>682.494698</c:v>
                </c:pt>
                <c:pt idx="55">
                  <c:v>755.86422</c:v>
                </c:pt>
                <c:pt idx="56">
                  <c:v>815.510455</c:v>
                </c:pt>
                <c:pt idx="57">
                  <c:v>821.862256</c:v>
                </c:pt>
                <c:pt idx="58">
                  <c:v>771.923335</c:v>
                </c:pt>
                <c:pt idx="59">
                  <c:v>877.004702</c:v>
                </c:pt>
                <c:pt idx="60">
                  <c:v>939.331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0555"/>
        <c:axId val="76371582"/>
      </c:lineChart>
      <c:catAx>
        <c:axId val="7072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12782"/>
        <c:crossesAt val="-40"/>
        <c:auto val="1"/>
        <c:lblAlgn val="ctr"/>
        <c:lblOffset val="100"/>
        <c:noMultiLvlLbl val="0"/>
      </c:catAx>
      <c:valAx>
        <c:axId val="371278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723565"/>
        <c:crossesAt val="1"/>
        <c:crossBetween val="midCat"/>
      </c:valAx>
      <c:catAx>
        <c:axId val="40550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6371582"/>
        <c:auto val="1"/>
        <c:lblAlgn val="ctr"/>
        <c:lblOffset val="100"/>
        <c:noMultiLvlLbl val="0"/>
      </c:catAx>
      <c:valAx>
        <c:axId val="76371582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5505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0323057224466"/>
          <c:y val="0.862887499159438"/>
          <c:w val="0.912094947306215"/>
          <c:h val="0.1257481003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6</xdr:row>
      <xdr:rowOff>0</xdr:rowOff>
    </xdr:from>
    <xdr:to>
      <xdr:col>12</xdr:col>
      <xdr:colOff>190080</xdr:colOff>
      <xdr:row>39</xdr:row>
      <xdr:rowOff>9720</xdr:rowOff>
    </xdr:to>
    <xdr:graphicFrame>
      <xdr:nvGraphicFramePr>
        <xdr:cNvPr id="0" name="Diagram 1"/>
        <xdr:cNvGraphicFramePr/>
      </xdr:nvGraphicFramePr>
      <xdr:xfrm>
        <a:off x="538560" y="1066680"/>
        <a:ext cx="7309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64453856003</cdr:x>
      <cdr:y>0.967251697935579</cdr:y>
    </cdr:from>
    <cdr:to>
      <cdr:x>0.994730621491185</cdr:x>
      <cdr:y>0.994015197363997</cdr:y>
    </cdr:to>
    <cdr:sp>
      <cdr:nvSpPr>
        <cdr:cNvPr id="1" name="textruta 1"/>
        <cdr:cNvSpPr/>
      </cdr:nvSpPr>
      <cdr:spPr>
        <a:xfrm>
          <a:off x="6252120" y="5178240"/>
          <a:ext cx="101952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64453856003</cdr:x>
      <cdr:y>0.967251697935579</cdr:y>
    </cdr:from>
    <cdr:to>
      <cdr:x>0.994730621491185</cdr:x>
      <cdr:y>0.994015197363997</cdr:y>
    </cdr:to>
    <cdr:sp>
      <cdr:nvSpPr>
        <cdr:cNvPr id="2" name="textruta 1"/>
        <cdr:cNvSpPr/>
      </cdr:nvSpPr>
      <cdr:spPr>
        <a:xfrm>
          <a:off x="6252120" y="5178240"/>
          <a:ext cx="101952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237072786369</cdr:x>
      <cdr:y>0.819514491291776</cdr:y>
    </cdr:from>
    <cdr:to>
      <cdr:x>1.00723923963361</cdr:x>
      <cdr:y>0.872032815547038</cdr:y>
    </cdr:to>
    <cdr:sp>
      <cdr:nvSpPr>
        <cdr:cNvPr id="3" name="textruta 2"/>
        <cdr:cNvSpPr/>
      </cdr:nvSpPr>
      <cdr:spPr>
        <a:xfrm>
          <a:off x="3517920" y="4387320"/>
          <a:ext cx="384516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2024K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Hushållens finansiella tillgångar (mdkr) och börsindex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 t="s">
        <v>13</v>
      </c>
      <c r="C8" s="3"/>
    </row>
    <row r="9" s="1" customFormat="true" ht="12.75" hidden="false" customHeight="false" outlineLevel="0" collapsed="false">
      <c r="B9" s="12"/>
      <c r="C9" s="2"/>
    </row>
    <row r="10" s="1" customFormat="true" ht="38.25" hidden="false" customHeight="false" outlineLevel="0" collapsed="false">
      <c r="B10" s="16"/>
      <c r="C10" s="14" t="s">
        <v>14</v>
      </c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26.56"/>
    <col collapsed="false" customWidth="true" hidden="false" outlineLevel="0" max="3" min="3" style="18" width="15.28"/>
    <col collapsed="false" customWidth="true" hidden="false" outlineLevel="0" max="4" min="4" style="18" width="22.85"/>
    <col collapsed="false" customWidth="true" hidden="false" outlineLevel="0" max="5" min="5" style="18" width="23.4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16.7"/>
    <col collapsed="false" customWidth="true" hidden="false" outlineLevel="0" max="10" min="10" style="0" width="23.41"/>
    <col collapsed="false" customWidth="true" hidden="false" outlineLevel="0" max="11" min="11" style="0" width="19.56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9" min="19" style="0" width="11.99"/>
    <col collapsed="false" customWidth="true" hidden="false" outlineLevel="0" max="20" min="20" style="0" width="11.28"/>
  </cols>
  <sheetData>
    <row r="1" customFormat="false" ht="15.75" hidden="true" customHeight="false" outlineLevel="0" collapsed="false">
      <c r="A1" s="19" t="s">
        <v>15</v>
      </c>
      <c r="B1" s="20"/>
      <c r="C1" s="20"/>
      <c r="D1" s="20"/>
      <c r="E1" s="20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true" customHeight="true" outlineLevel="0" collapsed="false">
      <c r="A2" s="23"/>
      <c r="B2" s="20"/>
      <c r="C2" s="20"/>
      <c r="D2" s="20"/>
      <c r="E2" s="20"/>
      <c r="F2" s="24"/>
      <c r="G2" s="25"/>
      <c r="H2" s="25"/>
      <c r="I2" s="25"/>
      <c r="J2" s="26"/>
      <c r="K2" s="22"/>
      <c r="L2" s="22"/>
      <c r="M2" s="22"/>
      <c r="N2" s="22"/>
      <c r="O2" s="22"/>
    </row>
    <row r="3" s="33" customFormat="true" ht="12.75" hidden="true" customHeight="true" outlineLevel="0" collapsed="false">
      <c r="A3" s="27"/>
      <c r="B3" s="28"/>
      <c r="C3" s="27"/>
      <c r="D3" s="24" t="s">
        <v>16</v>
      </c>
      <c r="E3" s="25"/>
      <c r="F3" s="25"/>
      <c r="G3" s="25"/>
      <c r="H3" s="25"/>
      <c r="I3" s="29"/>
      <c r="J3" s="30" t="s">
        <v>17</v>
      </c>
      <c r="K3" s="31" t="s">
        <v>17</v>
      </c>
      <c r="L3" s="31" t="s">
        <v>17</v>
      </c>
      <c r="M3" s="31" t="s">
        <v>17</v>
      </c>
      <c r="N3" s="31" t="s">
        <v>17</v>
      </c>
      <c r="O3" s="32"/>
    </row>
    <row r="4" s="37" customFormat="true" ht="45.75" hidden="true" customHeight="true" outlineLevel="0" collapsed="false">
      <c r="A4" s="34"/>
      <c r="B4" s="34"/>
      <c r="C4" s="34"/>
      <c r="D4" s="32" t="s">
        <v>18</v>
      </c>
      <c r="E4" s="32" t="s">
        <v>19</v>
      </c>
      <c r="F4" s="32" t="s">
        <v>20</v>
      </c>
      <c r="G4" s="32" t="s">
        <v>21</v>
      </c>
      <c r="H4" s="31" t="s">
        <v>22</v>
      </c>
      <c r="I4" s="35" t="s">
        <v>23</v>
      </c>
      <c r="J4" s="36" t="s">
        <v>24</v>
      </c>
      <c r="K4" s="32" t="s">
        <v>25</v>
      </c>
      <c r="L4" s="32" t="s">
        <v>26</v>
      </c>
      <c r="M4" s="32" t="s">
        <v>27</v>
      </c>
      <c r="N4" s="32" t="s">
        <v>22</v>
      </c>
      <c r="O4" s="32" t="s">
        <v>28</v>
      </c>
    </row>
    <row r="5" customFormat="false" ht="15.75" hidden="false" customHeight="false" outlineLevel="0" collapsed="false">
      <c r="A5" s="19" t="s">
        <v>29</v>
      </c>
      <c r="B5" s="22"/>
      <c r="C5" s="22"/>
      <c r="D5" s="22"/>
      <c r="E5" s="38"/>
      <c r="F5" s="22"/>
      <c r="G5" s="39"/>
      <c r="H5" s="40"/>
      <c r="I5" s="41"/>
      <c r="J5" s="22"/>
      <c r="K5" s="22"/>
      <c r="L5" s="22"/>
      <c r="M5" s="22"/>
      <c r="N5" s="22"/>
      <c r="O5" s="22"/>
    </row>
    <row r="6" customFormat="false" ht="12.75" hidden="false" customHeight="true" outlineLevel="0" collapsed="false">
      <c r="A6" s="23"/>
      <c r="B6" s="20"/>
      <c r="C6" s="20"/>
      <c r="D6" s="20"/>
      <c r="E6" s="20"/>
      <c r="F6" s="42"/>
      <c r="G6" s="42"/>
      <c r="H6" s="42"/>
      <c r="I6" s="42"/>
      <c r="J6" s="42"/>
      <c r="K6" s="22"/>
      <c r="L6" s="22"/>
      <c r="M6" s="22"/>
      <c r="N6" s="22"/>
      <c r="O6" s="22"/>
    </row>
    <row r="7" s="33" customFormat="true" ht="12.75" hidden="false" customHeight="true" outlineLevel="0" collapsed="false">
      <c r="A7" s="27"/>
      <c r="B7" s="28"/>
      <c r="C7" s="28"/>
      <c r="D7" s="24" t="s">
        <v>30</v>
      </c>
      <c r="E7" s="25"/>
      <c r="F7" s="25"/>
      <c r="G7" s="25"/>
      <c r="H7" s="25"/>
      <c r="I7" s="43"/>
      <c r="J7" s="30" t="s">
        <v>31</v>
      </c>
      <c r="K7" s="31" t="s">
        <v>31</v>
      </c>
      <c r="L7" s="31" t="s">
        <v>31</v>
      </c>
      <c r="M7" s="31" t="s">
        <v>31</v>
      </c>
      <c r="N7" s="31" t="s">
        <v>31</v>
      </c>
      <c r="O7" s="32"/>
    </row>
    <row r="8" s="37" customFormat="true" ht="56.25" hidden="false" customHeight="true" outlineLevel="0" collapsed="false">
      <c r="A8" s="44" t="s">
        <v>32</v>
      </c>
      <c r="B8" s="42" t="s">
        <v>33</v>
      </c>
      <c r="C8" s="45" t="s">
        <v>34</v>
      </c>
      <c r="D8" s="32" t="s">
        <v>35</v>
      </c>
      <c r="E8" s="32" t="s">
        <v>36</v>
      </c>
      <c r="F8" s="32" t="s">
        <v>37</v>
      </c>
      <c r="G8" s="32" t="s">
        <v>38</v>
      </c>
      <c r="H8" s="31" t="s">
        <v>39</v>
      </c>
      <c r="I8" s="35" t="s">
        <v>40</v>
      </c>
      <c r="J8" s="36" t="s">
        <v>41</v>
      </c>
      <c r="K8" s="32" t="s">
        <v>42</v>
      </c>
      <c r="L8" s="32" t="s">
        <v>43</v>
      </c>
      <c r="M8" s="32" t="s">
        <v>44</v>
      </c>
      <c r="N8" s="32" t="s">
        <v>45</v>
      </c>
      <c r="O8" s="32" t="s">
        <v>46</v>
      </c>
    </row>
    <row r="9" customFormat="false" ht="12.75" hidden="false" customHeight="false" outlineLevel="0" collapsed="false">
      <c r="A9" s="46" t="n">
        <v>2009</v>
      </c>
      <c r="B9" s="46" t="s">
        <v>47</v>
      </c>
      <c r="C9" s="46" t="s">
        <v>48</v>
      </c>
      <c r="D9" s="47" t="n">
        <f aca="false">J9/1000</f>
        <v>1060.574</v>
      </c>
      <c r="E9" s="47" t="n">
        <f aca="false">K9/1000</f>
        <v>1237.914</v>
      </c>
      <c r="F9" s="47" t="n">
        <f aca="false">L9/1000</f>
        <v>1081.209</v>
      </c>
      <c r="G9" s="47" t="n">
        <f aca="false">M9/1000</f>
        <v>2713.022</v>
      </c>
      <c r="H9" s="47" t="n">
        <f aca="false">N9/1000</f>
        <v>392.481</v>
      </c>
      <c r="I9" s="47" t="n">
        <f aca="false">O9</f>
        <v>192.93</v>
      </c>
      <c r="J9" s="47" t="n">
        <v>1060574</v>
      </c>
      <c r="K9" s="47" t="n">
        <v>1237914</v>
      </c>
      <c r="L9" s="47" t="n">
        <v>1081209</v>
      </c>
      <c r="M9" s="47" t="n">
        <v>2713022</v>
      </c>
      <c r="N9" s="47" t="n">
        <v>392481</v>
      </c>
      <c r="O9" s="48" t="n">
        <v>192.93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8"/>
      <c r="AD9" s="49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</row>
    <row r="10" customFormat="false" ht="12.75" hidden="false" customHeight="false" outlineLevel="0" collapsed="false">
      <c r="A10" s="46"/>
      <c r="B10" s="46" t="s">
        <v>49</v>
      </c>
      <c r="C10" s="46" t="s">
        <v>50</v>
      </c>
      <c r="D10" s="47" t="n">
        <f aca="false">J10/1000</f>
        <v>1091.508</v>
      </c>
      <c r="E10" s="47" t="n">
        <f aca="false">K10/1000</f>
        <v>1501.496</v>
      </c>
      <c r="F10" s="47" t="n">
        <f aca="false">L10/1000</f>
        <v>1125.868</v>
      </c>
      <c r="G10" s="47" t="n">
        <f aca="false">M10/1000</f>
        <v>2788.332</v>
      </c>
      <c r="H10" s="47" t="n">
        <f aca="false">N10/1000</f>
        <v>405.604</v>
      </c>
      <c r="I10" s="47" t="n">
        <f aca="false">O10</f>
        <v>235.95</v>
      </c>
      <c r="J10" s="47" t="n">
        <v>1091508</v>
      </c>
      <c r="K10" s="47" t="n">
        <v>1501496</v>
      </c>
      <c r="L10" s="47" t="n">
        <v>1125868</v>
      </c>
      <c r="M10" s="47" t="n">
        <v>2788332</v>
      </c>
      <c r="N10" s="47" t="n">
        <v>405604</v>
      </c>
      <c r="O10" s="48" t="n">
        <v>235.95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8"/>
      <c r="AD10" s="49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</row>
    <row r="11" customFormat="false" ht="12.75" hidden="false" customHeight="false" outlineLevel="0" collapsed="false">
      <c r="A11" s="46"/>
      <c r="B11" s="46" t="s">
        <v>51</v>
      </c>
      <c r="C11" s="46" t="s">
        <v>52</v>
      </c>
      <c r="D11" s="47" t="n">
        <f aca="false">J11/1000</f>
        <v>1092.43</v>
      </c>
      <c r="E11" s="47" t="n">
        <f aca="false">K11/1000</f>
        <v>1709.577</v>
      </c>
      <c r="F11" s="47" t="n">
        <f aca="false">L11/1000</f>
        <v>1169.744</v>
      </c>
      <c r="G11" s="47" t="n">
        <f aca="false">M11/1000</f>
        <v>2841.512</v>
      </c>
      <c r="H11" s="47" t="n">
        <f aca="false">N11/1000</f>
        <v>405.448</v>
      </c>
      <c r="I11" s="47" t="n">
        <f aca="false">O11</f>
        <v>270.59</v>
      </c>
      <c r="J11" s="47" t="n">
        <v>1092430</v>
      </c>
      <c r="K11" s="47" t="n">
        <v>1709577</v>
      </c>
      <c r="L11" s="47" t="n">
        <v>1169744</v>
      </c>
      <c r="M11" s="47" t="n">
        <v>2841512</v>
      </c>
      <c r="N11" s="47" t="n">
        <v>405448</v>
      </c>
      <c r="O11" s="48" t="n">
        <v>270.59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8"/>
      <c r="AD11" s="49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</row>
    <row r="12" customFormat="false" ht="12.75" hidden="false" customHeight="false" outlineLevel="0" collapsed="false">
      <c r="A12" s="46"/>
      <c r="B12" s="46" t="s">
        <v>53</v>
      </c>
      <c r="C12" s="46" t="s">
        <v>54</v>
      </c>
      <c r="D12" s="47" t="n">
        <f aca="false">J12/1000</f>
        <v>1097.384</v>
      </c>
      <c r="E12" s="47" t="n">
        <f aca="false">K12/1000</f>
        <v>1829.042</v>
      </c>
      <c r="F12" s="47" t="n">
        <f aca="false">L12/1000</f>
        <v>1220.437</v>
      </c>
      <c r="G12" s="47" t="n">
        <f aca="false">M12/1000</f>
        <v>2851.755</v>
      </c>
      <c r="H12" s="47" t="n">
        <f aca="false">N12/1000</f>
        <v>427.276</v>
      </c>
      <c r="I12" s="47" t="n">
        <f aca="false">O12</f>
        <v>288.8</v>
      </c>
      <c r="J12" s="47" t="n">
        <v>1097384</v>
      </c>
      <c r="K12" s="47" t="n">
        <v>1829042</v>
      </c>
      <c r="L12" s="47" t="n">
        <v>1220437</v>
      </c>
      <c r="M12" s="47" t="n">
        <v>2851755</v>
      </c>
      <c r="N12" s="47" t="n">
        <v>427276</v>
      </c>
      <c r="O12" s="48" t="n">
        <v>288.8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8"/>
      <c r="AD12" s="49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</row>
    <row r="13" customFormat="false" ht="12.75" hidden="false" customHeight="false" outlineLevel="0" collapsed="false">
      <c r="A13" s="46" t="s">
        <v>55</v>
      </c>
      <c r="B13" s="46" t="s">
        <v>56</v>
      </c>
      <c r="C13" s="46" t="s">
        <v>57</v>
      </c>
      <c r="D13" s="47" t="n">
        <f aca="false">J13/1000</f>
        <v>1089.747</v>
      </c>
      <c r="E13" s="47" t="n">
        <f aca="false">K13/1000</f>
        <v>1975.554</v>
      </c>
      <c r="F13" s="47" t="n">
        <f aca="false">L13/1000</f>
        <v>1257.979</v>
      </c>
      <c r="G13" s="47" t="n">
        <f aca="false">M13/1000</f>
        <v>2994.658</v>
      </c>
      <c r="H13" s="47" t="n">
        <f aca="false">N13/1000</f>
        <v>416.883</v>
      </c>
      <c r="I13" s="47" t="n">
        <f aca="false">O13</f>
        <v>313.51</v>
      </c>
      <c r="J13" s="47" t="n">
        <v>1089747</v>
      </c>
      <c r="K13" s="47" t="n">
        <v>1975554</v>
      </c>
      <c r="L13" s="47" t="n">
        <v>1257979</v>
      </c>
      <c r="M13" s="47" t="n">
        <v>2994658</v>
      </c>
      <c r="N13" s="47" t="n">
        <v>416883</v>
      </c>
      <c r="O13" s="48" t="n">
        <v>313.51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8"/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</row>
    <row r="14" customFormat="false" ht="12.75" hidden="false" customHeight="false" outlineLevel="0" collapsed="false">
      <c r="A14" s="46"/>
      <c r="B14" s="46" t="s">
        <v>58</v>
      </c>
      <c r="C14" s="46" t="s">
        <v>59</v>
      </c>
      <c r="D14" s="47" t="n">
        <f aca="false">J14/1000</f>
        <v>1125.441</v>
      </c>
      <c r="E14" s="47" t="n">
        <f aca="false">K14/1000</f>
        <v>1880.707</v>
      </c>
      <c r="F14" s="47" t="n">
        <f aca="false">L14/1000</f>
        <v>1298.566</v>
      </c>
      <c r="G14" s="47" t="n">
        <f aca="false">M14/1000</f>
        <v>3080.225</v>
      </c>
      <c r="H14" s="47" t="n">
        <f aca="false">N14/1000</f>
        <v>412.424</v>
      </c>
      <c r="I14" s="47" t="n">
        <f aca="false">O14</f>
        <v>301.84</v>
      </c>
      <c r="J14" s="47" t="n">
        <v>1125441</v>
      </c>
      <c r="K14" s="47" t="n">
        <v>1880707</v>
      </c>
      <c r="L14" s="47" t="n">
        <v>1298566</v>
      </c>
      <c r="M14" s="47" t="n">
        <v>3080225</v>
      </c>
      <c r="N14" s="47" t="n">
        <v>412424</v>
      </c>
      <c r="O14" s="48" t="n">
        <v>301.84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9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</row>
    <row r="15" customFormat="false" ht="12.75" hidden="false" customHeight="false" outlineLevel="0" collapsed="false">
      <c r="A15" s="46"/>
      <c r="B15" s="46" t="s">
        <v>60</v>
      </c>
      <c r="C15" s="46" t="s">
        <v>61</v>
      </c>
      <c r="D15" s="47" t="n">
        <f aca="false">J15/1000</f>
        <v>1144.616</v>
      </c>
      <c r="E15" s="47" t="n">
        <f aca="false">K15/1000</f>
        <v>2023.53</v>
      </c>
      <c r="F15" s="47" t="n">
        <f aca="false">L15/1000</f>
        <v>1328.961</v>
      </c>
      <c r="G15" s="47" t="n">
        <f aca="false">M15/1000</f>
        <v>3171.512</v>
      </c>
      <c r="H15" s="47" t="n">
        <f aca="false">N15/1000</f>
        <v>401.383</v>
      </c>
      <c r="I15" s="47" t="n">
        <f aca="false">O15</f>
        <v>331.19</v>
      </c>
      <c r="J15" s="47" t="n">
        <v>1144616</v>
      </c>
      <c r="K15" s="47" t="n">
        <v>2023530</v>
      </c>
      <c r="L15" s="47" t="n">
        <v>1328961</v>
      </c>
      <c r="M15" s="47" t="n">
        <v>3171512</v>
      </c>
      <c r="N15" s="47" t="n">
        <v>401383</v>
      </c>
      <c r="O15" s="48" t="n">
        <v>331.19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9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</row>
    <row r="16" customFormat="false" ht="12.75" hidden="false" customHeight="false" outlineLevel="0" collapsed="false">
      <c r="A16" s="46"/>
      <c r="B16" s="46" t="s">
        <v>62</v>
      </c>
      <c r="C16" s="46" t="s">
        <v>63</v>
      </c>
      <c r="D16" s="47" t="n">
        <f aca="false">J16/1000</f>
        <v>1178.148</v>
      </c>
      <c r="E16" s="47" t="n">
        <f aca="false">K16/1000</f>
        <v>2114.347</v>
      </c>
      <c r="F16" s="47" t="n">
        <f aca="false">L16/1000</f>
        <v>1368.482</v>
      </c>
      <c r="G16" s="47" t="n">
        <f aca="false">M16/1000</f>
        <v>3272.584</v>
      </c>
      <c r="H16" s="47" t="n">
        <f aca="false">N16/1000</f>
        <v>394.325</v>
      </c>
      <c r="I16" s="47" t="n">
        <f aca="false">O16</f>
        <v>355.65</v>
      </c>
      <c r="J16" s="47" t="n">
        <v>1178148</v>
      </c>
      <c r="K16" s="47" t="n">
        <v>2114347</v>
      </c>
      <c r="L16" s="47" t="n">
        <v>1368482</v>
      </c>
      <c r="M16" s="47" t="n">
        <v>3272584</v>
      </c>
      <c r="N16" s="47" t="n">
        <v>394325</v>
      </c>
      <c r="O16" s="48" t="n">
        <v>355.65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9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customFormat="false" ht="12.75" hidden="false" customHeight="false" outlineLevel="0" collapsed="false">
      <c r="A17" s="46" t="s">
        <v>64</v>
      </c>
      <c r="B17" s="46" t="s">
        <v>65</v>
      </c>
      <c r="C17" s="46" t="s">
        <v>66</v>
      </c>
      <c r="D17" s="47" t="n">
        <f aca="false">J17/1000</f>
        <v>1175.513</v>
      </c>
      <c r="E17" s="47" t="n">
        <f aca="false">K17/1000</f>
        <v>2085.966</v>
      </c>
      <c r="F17" s="47" t="n">
        <f aca="false">L17/1000</f>
        <v>1384.092</v>
      </c>
      <c r="G17" s="47" t="n">
        <f aca="false">M17/1000</f>
        <v>3300.125</v>
      </c>
      <c r="H17" s="47" t="n">
        <f aca="false">N17/1000</f>
        <v>376.52</v>
      </c>
      <c r="I17" s="47" t="n">
        <f aca="false">O17</f>
        <v>351.31</v>
      </c>
      <c r="J17" s="47" t="n">
        <v>1175513</v>
      </c>
      <c r="K17" s="47" t="n">
        <v>2085966</v>
      </c>
      <c r="L17" s="47" t="n">
        <v>1384092</v>
      </c>
      <c r="M17" s="47" t="n">
        <v>3300125</v>
      </c>
      <c r="N17" s="47" t="n">
        <v>376520</v>
      </c>
      <c r="O17" s="48" t="n">
        <v>351.31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8"/>
      <c r="AD17" s="49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customFormat="false" ht="12.75" hidden="false" customHeight="false" outlineLevel="0" collapsed="false">
      <c r="A18" s="46"/>
      <c r="B18" s="46" t="s">
        <v>67</v>
      </c>
      <c r="C18" s="46" t="s">
        <v>68</v>
      </c>
      <c r="D18" s="47" t="n">
        <f aca="false">J18/1000</f>
        <v>1211.472</v>
      </c>
      <c r="E18" s="47" t="n">
        <f aca="false">K18/1000</f>
        <v>1951.436</v>
      </c>
      <c r="F18" s="47" t="n">
        <f aca="false">L18/1000</f>
        <v>1373.937</v>
      </c>
      <c r="G18" s="47" t="n">
        <f aca="false">M18/1000</f>
        <v>3348.505</v>
      </c>
      <c r="H18" s="47" t="n">
        <f aca="false">N18/1000</f>
        <v>376.421</v>
      </c>
      <c r="I18" s="47" t="n">
        <f aca="false">O18</f>
        <v>341.51</v>
      </c>
      <c r="J18" s="47" t="n">
        <v>1211472</v>
      </c>
      <c r="K18" s="47" t="n">
        <v>1951436</v>
      </c>
      <c r="L18" s="47" t="n">
        <v>1373937</v>
      </c>
      <c r="M18" s="47" t="n">
        <v>3348505</v>
      </c>
      <c r="N18" s="47" t="n">
        <v>376421</v>
      </c>
      <c r="O18" s="48" t="n">
        <v>341.51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9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customFormat="false" ht="12.75" hidden="false" customHeight="false" outlineLevel="0" collapsed="false">
      <c r="A19" s="46"/>
      <c r="B19" s="46" t="s">
        <v>69</v>
      </c>
      <c r="C19" s="46" t="s">
        <v>70</v>
      </c>
      <c r="D19" s="47" t="n">
        <f aca="false">J19/1000</f>
        <v>1239.745</v>
      </c>
      <c r="E19" s="47" t="n">
        <f aca="false">K19/1000</f>
        <v>1584.692</v>
      </c>
      <c r="F19" s="47" t="n">
        <f aca="false">L19/1000</f>
        <v>1368.773</v>
      </c>
      <c r="G19" s="47" t="n">
        <f aca="false">M19/1000</f>
        <v>3241.537</v>
      </c>
      <c r="H19" s="47" t="n">
        <f aca="false">N19/1000</f>
        <v>357.359</v>
      </c>
      <c r="I19" s="47" t="n">
        <f aca="false">O19</f>
        <v>274.02</v>
      </c>
      <c r="J19" s="47" t="n">
        <v>1239745</v>
      </c>
      <c r="K19" s="47" t="n">
        <v>1584692</v>
      </c>
      <c r="L19" s="47" t="n">
        <v>1368773</v>
      </c>
      <c r="M19" s="47" t="n">
        <v>3241537</v>
      </c>
      <c r="N19" s="47" t="n">
        <v>357359</v>
      </c>
      <c r="O19" s="48" t="n">
        <v>274.02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/>
      <c r="AD19" s="49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customFormat="false" ht="12.75" hidden="false" customHeight="false" outlineLevel="0" collapsed="false">
      <c r="A20" s="46"/>
      <c r="B20" s="46" t="s">
        <v>71</v>
      </c>
      <c r="C20" s="46" t="s">
        <v>72</v>
      </c>
      <c r="D20" s="47" t="n">
        <f aca="false">J20/1000</f>
        <v>1271.351</v>
      </c>
      <c r="E20" s="47" t="n">
        <f aca="false">K20/1000</f>
        <v>1699.307</v>
      </c>
      <c r="F20" s="47" t="n">
        <f aca="false">L20/1000</f>
        <v>1381.038</v>
      </c>
      <c r="G20" s="47" t="n">
        <f aca="false">M20/1000</f>
        <v>3323.871</v>
      </c>
      <c r="H20" s="47" t="n">
        <f aca="false">N20/1000</f>
        <v>363.265</v>
      </c>
      <c r="I20" s="47" t="n">
        <f aca="false">O20</f>
        <v>297.06</v>
      </c>
      <c r="J20" s="47" t="n">
        <v>1271351</v>
      </c>
      <c r="K20" s="47" t="n">
        <v>1699307</v>
      </c>
      <c r="L20" s="47" t="n">
        <v>1381038</v>
      </c>
      <c r="M20" s="47" t="n">
        <v>3323871</v>
      </c>
      <c r="N20" s="47" t="n">
        <v>363265</v>
      </c>
      <c r="O20" s="48" t="n">
        <v>297.06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/>
      <c r="AD20" s="49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customFormat="false" ht="12.75" hidden="false" customHeight="false" outlineLevel="0" collapsed="false">
      <c r="A21" s="46" t="s">
        <v>73</v>
      </c>
      <c r="B21" s="46" t="s">
        <v>74</v>
      </c>
      <c r="C21" s="46" t="s">
        <v>75</v>
      </c>
      <c r="D21" s="47" t="n">
        <f aca="false">J21/1000</f>
        <v>1280.945</v>
      </c>
      <c r="E21" s="47" t="n">
        <f aca="false">K21/1000</f>
        <v>1919.949</v>
      </c>
      <c r="F21" s="47" t="n">
        <f aca="false">L21/1000</f>
        <v>1414.511</v>
      </c>
      <c r="G21" s="47" t="n">
        <f aca="false">M21/1000</f>
        <v>3385.244</v>
      </c>
      <c r="H21" s="47" t="n">
        <f aca="false">N21/1000</f>
        <v>358.274</v>
      </c>
      <c r="I21" s="47" t="n">
        <f aca="false">O21</f>
        <v>327.23</v>
      </c>
      <c r="J21" s="47" t="n">
        <v>1280945</v>
      </c>
      <c r="K21" s="47" t="n">
        <v>1919949</v>
      </c>
      <c r="L21" s="47" t="n">
        <v>1414511</v>
      </c>
      <c r="M21" s="47" t="n">
        <v>3385244</v>
      </c>
      <c r="N21" s="47" t="n">
        <v>358274</v>
      </c>
      <c r="O21" s="48" t="n">
        <v>327.23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  <c r="AD21" s="49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customFormat="false" ht="12.75" hidden="false" customHeight="false" outlineLevel="0" collapsed="false">
      <c r="A22" s="46"/>
      <c r="B22" s="46" t="s">
        <v>76</v>
      </c>
      <c r="C22" s="46" t="s">
        <v>77</v>
      </c>
      <c r="D22" s="47" t="n">
        <f aca="false">J22/1000</f>
        <v>1331.407</v>
      </c>
      <c r="E22" s="47" t="n">
        <f aca="false">K22/1000</f>
        <v>1830.035</v>
      </c>
      <c r="F22" s="47" t="n">
        <f aca="false">L22/1000</f>
        <v>1459.632</v>
      </c>
      <c r="G22" s="47" t="n">
        <f aca="false">M22/1000</f>
        <v>3371.015</v>
      </c>
      <c r="H22" s="47" t="n">
        <f aca="false">N22/1000</f>
        <v>355.324</v>
      </c>
      <c r="I22" s="47" t="n">
        <f aca="false">O22</f>
        <v>305.82</v>
      </c>
      <c r="J22" s="47" t="n">
        <v>1331407</v>
      </c>
      <c r="K22" s="47" t="n">
        <v>1830035</v>
      </c>
      <c r="L22" s="47" t="n">
        <v>1459632</v>
      </c>
      <c r="M22" s="47" t="n">
        <v>3371015</v>
      </c>
      <c r="N22" s="47" t="n">
        <v>355324</v>
      </c>
      <c r="O22" s="48" t="n">
        <v>305.82</v>
      </c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/>
      <c r="AD22" s="49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customFormat="false" ht="12.75" hidden="false" customHeight="false" outlineLevel="0" collapsed="false">
      <c r="A23" s="46"/>
      <c r="B23" s="46" t="s">
        <v>78</v>
      </c>
      <c r="C23" s="46" t="s">
        <v>79</v>
      </c>
      <c r="D23" s="47" t="n">
        <f aca="false">J23/1000</f>
        <v>1354.503</v>
      </c>
      <c r="E23" s="47" t="n">
        <f aca="false">K23/1000</f>
        <v>1891.766</v>
      </c>
      <c r="F23" s="47" t="n">
        <f aca="false">L23/1000</f>
        <v>1480.861</v>
      </c>
      <c r="G23" s="47" t="n">
        <f aca="false">M23/1000</f>
        <v>3394.981</v>
      </c>
      <c r="H23" s="47" t="n">
        <f aca="false">N23/1000</f>
        <v>350.201</v>
      </c>
      <c r="I23" s="47" t="n">
        <f aca="false">O23</f>
        <v>320.65</v>
      </c>
      <c r="J23" s="47" t="n">
        <v>1354503</v>
      </c>
      <c r="K23" s="47" t="n">
        <v>1891766</v>
      </c>
      <c r="L23" s="47" t="n">
        <v>1480861</v>
      </c>
      <c r="M23" s="47" t="n">
        <v>3394981</v>
      </c>
      <c r="N23" s="47" t="n">
        <v>350201</v>
      </c>
      <c r="O23" s="48" t="n">
        <v>320.65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/>
      <c r="AD23" s="49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customFormat="false" ht="12.75" hidden="false" customHeight="false" outlineLevel="0" collapsed="false">
      <c r="A24" s="46"/>
      <c r="B24" s="46" t="s">
        <v>80</v>
      </c>
      <c r="C24" s="46" t="s">
        <v>81</v>
      </c>
      <c r="D24" s="47" t="n">
        <f aca="false">J24/1000</f>
        <v>1370.713</v>
      </c>
      <c r="E24" s="47" t="n">
        <f aca="false">K24/1000</f>
        <v>1829.201</v>
      </c>
      <c r="F24" s="47" t="n">
        <f aca="false">L24/1000</f>
        <v>1510.915</v>
      </c>
      <c r="G24" s="47" t="n">
        <f aca="false">M24/1000</f>
        <v>3412.993</v>
      </c>
      <c r="H24" s="47" t="n">
        <f aca="false">N24/1000</f>
        <v>348.735</v>
      </c>
      <c r="I24" s="47" t="n">
        <f aca="false">O24</f>
        <v>332.39</v>
      </c>
      <c r="J24" s="47" t="n">
        <v>1370713</v>
      </c>
      <c r="K24" s="47" t="n">
        <v>1829201</v>
      </c>
      <c r="L24" s="47" t="n">
        <v>1510915</v>
      </c>
      <c r="M24" s="47" t="n">
        <v>3412993</v>
      </c>
      <c r="N24" s="47" t="n">
        <v>348735</v>
      </c>
      <c r="O24" s="48" t="n">
        <v>332.39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8"/>
      <c r="AD24" s="49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customFormat="false" ht="12.75" hidden="false" customHeight="false" outlineLevel="0" collapsed="false">
      <c r="A25" s="46" t="s">
        <v>82</v>
      </c>
      <c r="B25" s="46" t="s">
        <v>83</v>
      </c>
      <c r="C25" s="46" t="s">
        <v>84</v>
      </c>
      <c r="D25" s="47" t="n">
        <f aca="false">J25/1000</f>
        <v>1373.701</v>
      </c>
      <c r="E25" s="47" t="n">
        <f aca="false">K25/1000</f>
        <v>2006.408</v>
      </c>
      <c r="F25" s="47" t="n">
        <f aca="false">L25/1000</f>
        <v>1564.553</v>
      </c>
      <c r="G25" s="47" t="n">
        <f aca="false">M25/1000</f>
        <v>3546.523</v>
      </c>
      <c r="H25" s="47" t="n">
        <f aca="false">N25/1000</f>
        <v>344.229</v>
      </c>
      <c r="I25" s="47" t="n">
        <f aca="false">O25</f>
        <v>362.82</v>
      </c>
      <c r="J25" s="47" t="n">
        <v>1373701</v>
      </c>
      <c r="K25" s="47" t="n">
        <v>2006408</v>
      </c>
      <c r="L25" s="47" t="n">
        <v>1564553</v>
      </c>
      <c r="M25" s="47" t="n">
        <v>3546523</v>
      </c>
      <c r="N25" s="47" t="n">
        <v>344229</v>
      </c>
      <c r="O25" s="48" t="n">
        <v>362.82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8"/>
      <c r="AD25" s="49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customFormat="false" ht="12.75" hidden="false" customHeight="false" outlineLevel="0" collapsed="false">
      <c r="A26" s="46"/>
      <c r="B26" s="46" t="s">
        <v>85</v>
      </c>
      <c r="C26" s="46" t="s">
        <v>86</v>
      </c>
      <c r="D26" s="47" t="n">
        <f aca="false">J26/1000</f>
        <v>1412.04</v>
      </c>
      <c r="E26" s="47" t="n">
        <f aca="false">K26/1000</f>
        <v>1974.283</v>
      </c>
      <c r="F26" s="47" t="n">
        <f aca="false">L26/1000</f>
        <v>1609.621</v>
      </c>
      <c r="G26" s="47" t="n">
        <f aca="false">M26/1000</f>
        <v>3590.743</v>
      </c>
      <c r="H26" s="47" t="n">
        <f aca="false">N26/1000</f>
        <v>359.335</v>
      </c>
      <c r="I26" s="47" t="n">
        <f aca="false">O26</f>
        <v>350.02</v>
      </c>
      <c r="J26" s="47" t="n">
        <v>1412040</v>
      </c>
      <c r="K26" s="47" t="n">
        <v>1974283</v>
      </c>
      <c r="L26" s="47" t="n">
        <v>1609621</v>
      </c>
      <c r="M26" s="47" t="n">
        <v>3590743</v>
      </c>
      <c r="N26" s="47" t="n">
        <v>359335</v>
      </c>
      <c r="O26" s="48" t="n">
        <v>350.02</v>
      </c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8"/>
      <c r="AD26" s="49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customFormat="false" ht="12.75" hidden="false" customHeight="false" outlineLevel="0" collapsed="false">
      <c r="A27" s="46"/>
      <c r="B27" s="46" t="s">
        <v>87</v>
      </c>
      <c r="C27" s="46" t="s">
        <v>88</v>
      </c>
      <c r="D27" s="47" t="n">
        <f aca="false">J27/1000</f>
        <v>1420.175</v>
      </c>
      <c r="E27" s="47" t="n">
        <f aca="false">K27/1000</f>
        <v>2095.4</v>
      </c>
      <c r="F27" s="47" t="n">
        <f aca="false">L27/1000</f>
        <v>1638.316</v>
      </c>
      <c r="G27" s="47" t="n">
        <f aca="false">M27/1000</f>
        <v>3702.79</v>
      </c>
      <c r="H27" s="47" t="n">
        <f aca="false">N27/1000</f>
        <v>348.189</v>
      </c>
      <c r="I27" s="47" t="n">
        <f aca="false">O27</f>
        <v>386.07</v>
      </c>
      <c r="J27" s="47" t="n">
        <v>1420175</v>
      </c>
      <c r="K27" s="47" t="n">
        <v>2095400</v>
      </c>
      <c r="L27" s="47" t="n">
        <v>1638316</v>
      </c>
      <c r="M27" s="47" t="n">
        <v>3702790</v>
      </c>
      <c r="N27" s="47" t="n">
        <v>348189</v>
      </c>
      <c r="O27" s="48" t="n">
        <v>386.07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/>
      <c r="AD27" s="49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customFormat="false" ht="12.75" hidden="false" customHeight="false" outlineLevel="0" collapsed="false">
      <c r="A28" s="46"/>
      <c r="B28" s="46" t="s">
        <v>89</v>
      </c>
      <c r="C28" s="46" t="s">
        <v>90</v>
      </c>
      <c r="D28" s="47" t="n">
        <f aca="false">J28/1000</f>
        <v>1439.163</v>
      </c>
      <c r="E28" s="47" t="n">
        <f aca="false">K28/1000</f>
        <v>2160.946</v>
      </c>
      <c r="F28" s="47" t="n">
        <f aca="false">L28/1000</f>
        <v>1672.098</v>
      </c>
      <c r="G28" s="47" t="n">
        <f aca="false">M28/1000</f>
        <v>3809.165</v>
      </c>
      <c r="H28" s="47" t="n">
        <f aca="false">N28/1000</f>
        <v>353.103</v>
      </c>
      <c r="I28" s="47" t="n">
        <f aca="false">O28</f>
        <v>410.07</v>
      </c>
      <c r="J28" s="47" t="n">
        <v>1439163</v>
      </c>
      <c r="K28" s="47" t="n">
        <v>2160946</v>
      </c>
      <c r="L28" s="47" t="n">
        <v>1672098</v>
      </c>
      <c r="M28" s="47" t="n">
        <v>3809165</v>
      </c>
      <c r="N28" s="47" t="n">
        <v>353103</v>
      </c>
      <c r="O28" s="48" t="n">
        <v>410.07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8"/>
      <c r="AD28" s="49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customFormat="false" ht="12.75" hidden="false" customHeight="false" outlineLevel="0" collapsed="false">
      <c r="A29" s="46" t="s">
        <v>91</v>
      </c>
      <c r="B29" s="46" t="s">
        <v>92</v>
      </c>
      <c r="C29" s="46" t="s">
        <v>93</v>
      </c>
      <c r="D29" s="47" t="n">
        <f aca="false">J29/1000</f>
        <v>1428.51</v>
      </c>
      <c r="E29" s="47" t="n">
        <f aca="false">K29/1000</f>
        <v>2228.477</v>
      </c>
      <c r="F29" s="47" t="n">
        <f aca="false">L29/1000</f>
        <v>1720.254</v>
      </c>
      <c r="G29" s="47" t="n">
        <f aca="false">M29/1000</f>
        <v>3933.179</v>
      </c>
      <c r="H29" s="47" t="n">
        <f aca="false">N29/1000</f>
        <v>365.971</v>
      </c>
      <c r="I29" s="47" t="n">
        <f aca="false">O29</f>
        <v>425.57</v>
      </c>
      <c r="J29" s="47" t="n">
        <v>1428510</v>
      </c>
      <c r="K29" s="47" t="n">
        <v>2228477</v>
      </c>
      <c r="L29" s="47" t="n">
        <v>1720254</v>
      </c>
      <c r="M29" s="47" t="n">
        <v>3933179</v>
      </c>
      <c r="N29" s="47" t="n">
        <v>365971</v>
      </c>
      <c r="O29" s="48" t="n">
        <v>425.57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/>
      <c r="AD29" s="49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</row>
    <row r="30" customFormat="false" ht="12.75" hidden="false" customHeight="false" outlineLevel="0" collapsed="false">
      <c r="A30" s="46"/>
      <c r="B30" s="46" t="s">
        <v>94</v>
      </c>
      <c r="C30" s="46" t="s">
        <v>95</v>
      </c>
      <c r="D30" s="47" t="n">
        <f aca="false">J30/1000</f>
        <v>1475.283</v>
      </c>
      <c r="E30" s="47" t="n">
        <f aca="false">K30/1000</f>
        <v>2443.46</v>
      </c>
      <c r="F30" s="47" t="n">
        <f aca="false">L30/1000</f>
        <v>1789.583</v>
      </c>
      <c r="G30" s="47" t="n">
        <f aca="false">M30/1000</f>
        <v>4098.848</v>
      </c>
      <c r="H30" s="47" t="n">
        <f aca="false">N30/1000</f>
        <v>385.653</v>
      </c>
      <c r="I30" s="47" t="n">
        <f aca="false">O30</f>
        <v>434.49</v>
      </c>
      <c r="J30" s="47" t="n">
        <v>1475283</v>
      </c>
      <c r="K30" s="47" t="n">
        <v>2443460</v>
      </c>
      <c r="L30" s="47" t="n">
        <v>1789583</v>
      </c>
      <c r="M30" s="47" t="n">
        <v>4098848</v>
      </c>
      <c r="N30" s="47" t="n">
        <v>385653</v>
      </c>
      <c r="O30" s="48" t="n">
        <v>434.49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8"/>
      <c r="AD30" s="49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</row>
    <row r="31" customFormat="false" ht="12.75" hidden="false" customHeight="false" outlineLevel="0" collapsed="false">
      <c r="A31" s="46"/>
      <c r="B31" s="46" t="s">
        <v>96</v>
      </c>
      <c r="C31" s="46" t="s">
        <v>97</v>
      </c>
      <c r="D31" s="47" t="n">
        <f aca="false">J31/1000</f>
        <v>1478.6</v>
      </c>
      <c r="E31" s="47" t="n">
        <f aca="false">K31/1000</f>
        <v>2526.105</v>
      </c>
      <c r="F31" s="47" t="n">
        <f aca="false">L31/1000</f>
        <v>1847.341</v>
      </c>
      <c r="G31" s="47" t="n">
        <f aca="false">M31/1000</f>
        <v>4181.885</v>
      </c>
      <c r="H31" s="47" t="n">
        <f aca="false">N31/1000</f>
        <v>366.751</v>
      </c>
      <c r="I31" s="47" t="n">
        <f aca="false">O31</f>
        <v>433.3</v>
      </c>
      <c r="J31" s="47" t="n">
        <v>1478600</v>
      </c>
      <c r="K31" s="47" t="n">
        <v>2526105</v>
      </c>
      <c r="L31" s="47" t="n">
        <v>1847341</v>
      </c>
      <c r="M31" s="47" t="n">
        <v>4181885</v>
      </c>
      <c r="N31" s="47" t="n">
        <v>366751</v>
      </c>
      <c r="O31" s="48" t="n">
        <v>433.3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8"/>
      <c r="AD31" s="49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</row>
    <row r="32" customFormat="false" ht="12.75" hidden="false" customHeight="false" outlineLevel="0" collapsed="false">
      <c r="A32" s="46"/>
      <c r="B32" s="46" t="s">
        <v>98</v>
      </c>
      <c r="C32" s="46" t="s">
        <v>99</v>
      </c>
      <c r="D32" s="47" t="n">
        <f aca="false">J32/1000</f>
        <v>1502.528</v>
      </c>
      <c r="E32" s="47" t="n">
        <f aca="false">K32/1000</f>
        <v>2680.267</v>
      </c>
      <c r="F32" s="47" t="n">
        <f aca="false">L32/1000</f>
        <v>1920.938</v>
      </c>
      <c r="G32" s="47" t="n">
        <f aca="false">M32/1000</f>
        <v>4339.744</v>
      </c>
      <c r="H32" s="47" t="n">
        <f aca="false">N32/1000</f>
        <v>363.054</v>
      </c>
      <c r="I32" s="47" t="n">
        <f aca="false">O32</f>
        <v>459.359123</v>
      </c>
      <c r="J32" s="47" t="n">
        <v>1502528</v>
      </c>
      <c r="K32" s="47" t="n">
        <v>2680267</v>
      </c>
      <c r="L32" s="47" t="n">
        <v>1920938</v>
      </c>
      <c r="M32" s="47" t="n">
        <v>4339744</v>
      </c>
      <c r="N32" s="47" t="n">
        <v>363054</v>
      </c>
      <c r="O32" s="48" t="n">
        <v>459.359123</v>
      </c>
      <c r="P32" s="51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/>
      <c r="AD32" s="49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</row>
    <row r="33" customFormat="false" ht="12.75" hidden="false" customHeight="false" outlineLevel="0" collapsed="false">
      <c r="A33" s="46" t="s">
        <v>100</v>
      </c>
      <c r="B33" s="46" t="s">
        <v>101</v>
      </c>
      <c r="C33" s="46" t="s">
        <v>102</v>
      </c>
      <c r="D33" s="47" t="n">
        <f aca="false">J33/1000</f>
        <v>1494.375</v>
      </c>
      <c r="E33" s="47" t="n">
        <f aca="false">K33/1000</f>
        <v>2970.635</v>
      </c>
      <c r="F33" s="47" t="n">
        <f aca="false">L33/1000</f>
        <v>2015.373</v>
      </c>
      <c r="G33" s="47" t="n">
        <f aca="false">M33/1000</f>
        <v>4589.63</v>
      </c>
      <c r="H33" s="47" t="n">
        <f aca="false">N33/1000</f>
        <v>417.465</v>
      </c>
      <c r="I33" s="47" t="n">
        <f aca="false">O33</f>
        <v>525.808257</v>
      </c>
      <c r="J33" s="47" t="n">
        <v>1494375</v>
      </c>
      <c r="K33" s="47" t="n">
        <v>2970635</v>
      </c>
      <c r="L33" s="47" t="n">
        <v>2015373</v>
      </c>
      <c r="M33" s="47" t="n">
        <v>4589630</v>
      </c>
      <c r="N33" s="47" t="n">
        <v>417465</v>
      </c>
      <c r="O33" s="48" t="n">
        <v>525.808257</v>
      </c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/>
      <c r="AD33" s="49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customFormat="false" ht="12.75" hidden="false" customHeight="false" outlineLevel="0" collapsed="false">
      <c r="A34" s="46"/>
      <c r="B34" s="46" t="s">
        <v>103</v>
      </c>
      <c r="C34" s="46" t="s">
        <v>104</v>
      </c>
      <c r="D34" s="47" t="n">
        <f aca="false">J34/1000</f>
        <v>1573.655</v>
      </c>
      <c r="E34" s="47" t="n">
        <f aca="false">K34/1000</f>
        <v>2869.48</v>
      </c>
      <c r="F34" s="47" t="n">
        <f aca="false">L34/1000</f>
        <v>2118.747</v>
      </c>
      <c r="G34" s="47" t="n">
        <f aca="false">M34/1000</f>
        <v>4553.525</v>
      </c>
      <c r="H34" s="47" t="n">
        <f aca="false">N34/1000</f>
        <v>432.245</v>
      </c>
      <c r="I34" s="47" t="n">
        <f aca="false">O34</f>
        <v>489.396806</v>
      </c>
      <c r="J34" s="47" t="n">
        <v>1573655</v>
      </c>
      <c r="K34" s="47" t="n">
        <v>2869480</v>
      </c>
      <c r="L34" s="47" t="n">
        <v>2118747</v>
      </c>
      <c r="M34" s="47" t="n">
        <v>4553525</v>
      </c>
      <c r="N34" s="47" t="n">
        <v>432245</v>
      </c>
      <c r="O34" s="48" t="n">
        <v>489.396806</v>
      </c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8"/>
      <c r="AD34" s="49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customFormat="false" ht="12.75" hidden="false" customHeight="false" outlineLevel="0" collapsed="false">
      <c r="A35" s="46"/>
      <c r="B35" s="46" t="s">
        <v>105</v>
      </c>
      <c r="C35" s="46" t="s">
        <v>106</v>
      </c>
      <c r="D35" s="47" t="n">
        <f aca="false">J35/1000</f>
        <v>1595.508</v>
      </c>
      <c r="E35" s="47" t="n">
        <f aca="false">K35/1000</f>
        <v>2744.555</v>
      </c>
      <c r="F35" s="47" t="n">
        <f aca="false">L35/1000</f>
        <v>2213.611</v>
      </c>
      <c r="G35" s="47" t="n">
        <f aca="false">M35/1000</f>
        <v>4446.266</v>
      </c>
      <c r="H35" s="47" t="n">
        <f aca="false">N35/1000</f>
        <v>413.108</v>
      </c>
      <c r="I35" s="47" t="n">
        <f aca="false">O35</f>
        <v>461.711683</v>
      </c>
      <c r="J35" s="47" t="n">
        <v>1595508</v>
      </c>
      <c r="K35" s="47" t="n">
        <v>2744555</v>
      </c>
      <c r="L35" s="47" t="n">
        <v>2213611</v>
      </c>
      <c r="M35" s="47" t="n">
        <v>4446266</v>
      </c>
      <c r="N35" s="47" t="n">
        <v>413108</v>
      </c>
      <c r="O35" s="48" t="n">
        <v>461.711683</v>
      </c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8"/>
      <c r="AD35" s="49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</row>
    <row r="36" customFormat="false" ht="12.75" hidden="false" customHeight="false" outlineLevel="0" collapsed="false">
      <c r="A36" s="46"/>
      <c r="B36" s="46" t="s">
        <v>107</v>
      </c>
      <c r="C36" s="46" t="s">
        <v>108</v>
      </c>
      <c r="D36" s="47" t="n">
        <f aca="false">J36/1000</f>
        <v>1617.253</v>
      </c>
      <c r="E36" s="47" t="n">
        <f aca="false">K36/1000</f>
        <v>2930.064</v>
      </c>
      <c r="F36" s="47" t="n">
        <f aca="false">L36/1000</f>
        <v>2280.021</v>
      </c>
      <c r="G36" s="47" t="n">
        <f aca="false">M36/1000</f>
        <v>4538.497</v>
      </c>
      <c r="H36" s="47" t="n">
        <f aca="false">N36/1000</f>
        <v>419.552</v>
      </c>
      <c r="I36" s="47" t="n">
        <f aca="false">O36</f>
        <v>490.461358</v>
      </c>
      <c r="J36" s="47" t="n">
        <v>1617253</v>
      </c>
      <c r="K36" s="47" t="n">
        <v>2930064</v>
      </c>
      <c r="L36" s="47" t="n">
        <v>2280021</v>
      </c>
      <c r="M36" s="47" t="n">
        <v>4538497</v>
      </c>
      <c r="N36" s="47" t="n">
        <v>419552</v>
      </c>
      <c r="O36" s="48" t="n">
        <v>490.461358</v>
      </c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/>
      <c r="AD36" s="49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</row>
    <row r="37" customFormat="false" ht="12.75" hidden="false" customHeight="false" outlineLevel="0" collapsed="false">
      <c r="A37" s="46" t="n">
        <v>2016</v>
      </c>
      <c r="B37" s="46" t="s">
        <v>109</v>
      </c>
      <c r="C37" s="46" t="s">
        <v>110</v>
      </c>
      <c r="D37" s="47" t="n">
        <f aca="false">J37/1000</f>
        <v>1636.721</v>
      </c>
      <c r="E37" s="47" t="n">
        <f aca="false">K37/1000</f>
        <v>2867.447</v>
      </c>
      <c r="F37" s="47" t="n">
        <f aca="false">L37/1000</f>
        <v>2327.249</v>
      </c>
      <c r="G37" s="47" t="n">
        <f aca="false">M37/1000</f>
        <v>4502.016</v>
      </c>
      <c r="H37" s="47" t="n">
        <f aca="false">N37/1000</f>
        <v>465.623</v>
      </c>
      <c r="I37" s="47" t="n">
        <f aca="false">O37</f>
        <v>469.03606</v>
      </c>
      <c r="J37" s="47" t="n">
        <v>1636721</v>
      </c>
      <c r="K37" s="47" t="n">
        <v>2867447</v>
      </c>
      <c r="L37" s="47" t="n">
        <v>2327249</v>
      </c>
      <c r="M37" s="47" t="n">
        <v>4502016</v>
      </c>
      <c r="N37" s="47" t="n">
        <v>465623</v>
      </c>
      <c r="O37" s="48" t="n">
        <v>469.03606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8"/>
      <c r="AD37" s="49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</row>
    <row r="38" customFormat="false" ht="12.75" hidden="false" customHeight="false" outlineLevel="0" collapsed="false">
      <c r="A38" s="52"/>
      <c r="B38" s="46" t="s">
        <v>111</v>
      </c>
      <c r="C38" s="46" t="s">
        <v>112</v>
      </c>
      <c r="D38" s="47" t="n">
        <f aca="false">J38/1000</f>
        <v>1713.367</v>
      </c>
      <c r="E38" s="47" t="n">
        <f aca="false">K38/1000</f>
        <v>2877.545</v>
      </c>
      <c r="F38" s="47" t="n">
        <f aca="false">L38/1000</f>
        <v>2384.271</v>
      </c>
      <c r="G38" s="47" t="n">
        <f aca="false">M38/1000</f>
        <v>4556.286</v>
      </c>
      <c r="H38" s="47" t="n">
        <f aca="false">N38/1000</f>
        <v>481.483</v>
      </c>
      <c r="I38" s="47" t="n">
        <f aca="false">O38</f>
        <v>456.871609</v>
      </c>
      <c r="J38" s="47" t="n">
        <v>1713367</v>
      </c>
      <c r="K38" s="47" t="n">
        <v>2877545</v>
      </c>
      <c r="L38" s="47" t="n">
        <v>2384271</v>
      </c>
      <c r="M38" s="47" t="n">
        <v>4556286</v>
      </c>
      <c r="N38" s="47" t="n">
        <v>481483</v>
      </c>
      <c r="O38" s="48" t="n">
        <v>456.871609</v>
      </c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8"/>
      <c r="AD38" s="49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</row>
    <row r="39" customFormat="false" ht="12.75" hidden="false" customHeight="false" outlineLevel="0" collapsed="false">
      <c r="A39" s="52"/>
      <c r="B39" s="46" t="s">
        <v>113</v>
      </c>
      <c r="C39" s="46" t="s">
        <v>114</v>
      </c>
      <c r="D39" s="47" t="n">
        <f aca="false">J39/1000</f>
        <v>1728.412</v>
      </c>
      <c r="E39" s="47" t="n">
        <f aca="false">K39/1000</f>
        <v>3087.193</v>
      </c>
      <c r="F39" s="47" t="n">
        <f aca="false">L39/1000</f>
        <v>2459.101</v>
      </c>
      <c r="G39" s="47" t="n">
        <f aca="false">M39/1000</f>
        <v>4756.994</v>
      </c>
      <c r="H39" s="47" t="n">
        <f aca="false">N39/1000</f>
        <v>465.075</v>
      </c>
      <c r="I39" s="47" t="n">
        <f aca="false">O39</f>
        <v>502.263497</v>
      </c>
      <c r="J39" s="47" t="n">
        <v>1728412</v>
      </c>
      <c r="K39" s="47" t="n">
        <v>3087193</v>
      </c>
      <c r="L39" s="47" t="n">
        <v>2459101</v>
      </c>
      <c r="M39" s="47" t="n">
        <v>4756994</v>
      </c>
      <c r="N39" s="47" t="n">
        <v>465075</v>
      </c>
      <c r="O39" s="48" t="n">
        <v>502.263497</v>
      </c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8"/>
      <c r="AD39" s="49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</row>
    <row r="40" customFormat="false" ht="12.75" hidden="false" customHeight="false" outlineLevel="0" collapsed="false">
      <c r="A40" s="52"/>
      <c r="B40" s="46" t="s">
        <v>115</v>
      </c>
      <c r="C40" s="46" t="s">
        <v>116</v>
      </c>
      <c r="D40" s="47" t="n">
        <f aca="false">J40/1000</f>
        <v>1740.545</v>
      </c>
      <c r="E40" s="47" t="n">
        <f aca="false">K40/1000</f>
        <v>3316.173</v>
      </c>
      <c r="F40" s="47" t="n">
        <f aca="false">L40/1000</f>
        <v>2567.93</v>
      </c>
      <c r="G40" s="47" t="n">
        <f aca="false">M40/1000</f>
        <v>4766.283</v>
      </c>
      <c r="H40" s="47" t="n">
        <f aca="false">N40/1000</f>
        <v>455.704</v>
      </c>
      <c r="I40" s="47" t="n">
        <f aca="false">O40</f>
        <v>518.520013</v>
      </c>
      <c r="J40" s="47" t="n">
        <v>1740545</v>
      </c>
      <c r="K40" s="47" t="n">
        <v>3316173</v>
      </c>
      <c r="L40" s="47" t="n">
        <v>2567930</v>
      </c>
      <c r="M40" s="47" t="n">
        <v>4766283</v>
      </c>
      <c r="N40" s="47" t="n">
        <v>455704</v>
      </c>
      <c r="O40" s="48" t="n">
        <v>518.520013</v>
      </c>
      <c r="R40" s="47"/>
      <c r="S40" s="47"/>
      <c r="T40" s="47"/>
      <c r="U40" s="47"/>
      <c r="V40" s="48"/>
      <c r="W40" s="47"/>
      <c r="X40" s="47"/>
      <c r="Y40" s="47"/>
      <c r="Z40" s="47"/>
      <c r="AA40" s="47"/>
      <c r="AB40" s="47"/>
      <c r="AC40" s="48"/>
      <c r="AD40" s="49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</row>
    <row r="41" customFormat="false" ht="12.75" hidden="false" customHeight="false" outlineLevel="0" collapsed="false">
      <c r="A41" s="46" t="n">
        <v>2017</v>
      </c>
      <c r="B41" s="46" t="s">
        <v>117</v>
      </c>
      <c r="C41" s="46" t="s">
        <v>118</v>
      </c>
      <c r="D41" s="47" t="n">
        <f aca="false">J41/1000</f>
        <v>1746.201</v>
      </c>
      <c r="E41" s="47" t="n">
        <f aca="false">K41/1000</f>
        <v>3473.433</v>
      </c>
      <c r="F41" s="47" t="n">
        <f aca="false">L41/1000</f>
        <v>2648.389</v>
      </c>
      <c r="G41" s="47" t="n">
        <f aca="false">M41/1000</f>
        <v>4909.023</v>
      </c>
      <c r="H41" s="47" t="n">
        <f aca="false">N41/1000</f>
        <v>547.826</v>
      </c>
      <c r="I41" s="47" t="n">
        <f aca="false">O41</f>
        <v>545.291464</v>
      </c>
      <c r="J41" s="47" t="n">
        <v>1746201</v>
      </c>
      <c r="K41" s="47" t="n">
        <v>3473433</v>
      </c>
      <c r="L41" s="47" t="n">
        <v>2648389</v>
      </c>
      <c r="M41" s="47" t="n">
        <v>4909023</v>
      </c>
      <c r="N41" s="47" t="n">
        <v>547826</v>
      </c>
      <c r="O41" s="48" t="n">
        <v>545.291464</v>
      </c>
      <c r="R41" s="47"/>
      <c r="S41" s="47"/>
      <c r="T41" s="47"/>
      <c r="U41" s="47"/>
      <c r="V41" s="48"/>
      <c r="W41" s="47"/>
      <c r="X41" s="47"/>
      <c r="Y41" s="47"/>
      <c r="Z41" s="47"/>
      <c r="AA41" s="47"/>
      <c r="AB41" s="47"/>
      <c r="AC41" s="48"/>
      <c r="AD41" s="49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</row>
    <row r="42" customFormat="false" ht="12.75" hidden="false" customHeight="false" outlineLevel="0" collapsed="false">
      <c r="A42" s="46"/>
      <c r="B42" s="46" t="s">
        <v>119</v>
      </c>
      <c r="C42" s="46" t="s">
        <v>120</v>
      </c>
      <c r="D42" s="47" t="n">
        <f aca="false">J42/1000</f>
        <v>1802.44</v>
      </c>
      <c r="E42" s="47" t="n">
        <f aca="false">K42/1000</f>
        <v>3513.724</v>
      </c>
      <c r="F42" s="47" t="n">
        <f aca="false">L42/1000</f>
        <v>2690.203</v>
      </c>
      <c r="G42" s="47" t="n">
        <f aca="false">M42/1000</f>
        <v>4974.427</v>
      </c>
      <c r="H42" s="47" t="n">
        <f aca="false">N42/1000</f>
        <v>541.253</v>
      </c>
      <c r="I42" s="47" t="n">
        <f aca="false">O42</f>
        <v>559.20878</v>
      </c>
      <c r="J42" s="47" t="n">
        <v>1802440</v>
      </c>
      <c r="K42" s="47" t="n">
        <v>3513724</v>
      </c>
      <c r="L42" s="47" t="n">
        <v>2690203</v>
      </c>
      <c r="M42" s="47" t="n">
        <v>4974427</v>
      </c>
      <c r="N42" s="47" t="n">
        <v>541253</v>
      </c>
      <c r="O42" s="48" t="n">
        <v>559.20878</v>
      </c>
      <c r="R42" s="47"/>
      <c r="S42" s="47"/>
      <c r="T42" s="47"/>
      <c r="U42" s="47"/>
      <c r="V42" s="48"/>
      <c r="W42" s="47"/>
      <c r="X42" s="47"/>
      <c r="Y42" s="47"/>
      <c r="Z42" s="47"/>
      <c r="AA42" s="47"/>
      <c r="AB42" s="47"/>
      <c r="AC42" s="48"/>
      <c r="AD42" s="49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</row>
    <row r="43" customFormat="false" ht="12.75" hidden="false" customHeight="false" outlineLevel="0" collapsed="false">
      <c r="A43" s="52"/>
      <c r="B43" s="46" t="s">
        <v>121</v>
      </c>
      <c r="C43" s="46" t="s">
        <v>122</v>
      </c>
      <c r="D43" s="47" t="n">
        <f aca="false">J43/1000</f>
        <v>1841.648</v>
      </c>
      <c r="E43" s="47" t="n">
        <f aca="false">K43/1000</f>
        <v>3565.323</v>
      </c>
      <c r="F43" s="47" t="n">
        <f aca="false">L43/1000</f>
        <v>2631.26</v>
      </c>
      <c r="G43" s="47" t="n">
        <f aca="false">M43/1000</f>
        <v>5028.698</v>
      </c>
      <c r="H43" s="47" t="n">
        <f aca="false">N43/1000</f>
        <v>535.661</v>
      </c>
      <c r="I43" s="47" t="n">
        <f aca="false">O43</f>
        <v>567.293172</v>
      </c>
      <c r="J43" s="47" t="n">
        <v>1841648</v>
      </c>
      <c r="K43" s="47" t="n">
        <v>3565323</v>
      </c>
      <c r="L43" s="47" t="n">
        <v>2631260</v>
      </c>
      <c r="M43" s="47" t="n">
        <v>5028698</v>
      </c>
      <c r="N43" s="47" t="n">
        <v>535661</v>
      </c>
      <c r="O43" s="48" t="n">
        <v>567.293172</v>
      </c>
      <c r="R43" s="47"/>
      <c r="S43" s="47"/>
      <c r="T43" s="47"/>
      <c r="U43" s="47"/>
      <c r="V43" s="48"/>
      <c r="W43" s="47"/>
      <c r="X43" s="47"/>
      <c r="Y43" s="47"/>
      <c r="Z43" s="47"/>
      <c r="AA43" s="47"/>
      <c r="AB43" s="47"/>
      <c r="AC43" s="48"/>
      <c r="AD43" s="49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</row>
    <row r="44" customFormat="false" ht="12.75" hidden="false" customHeight="false" outlineLevel="0" collapsed="false">
      <c r="A44" s="52"/>
      <c r="B44" s="46" t="s">
        <v>123</v>
      </c>
      <c r="C44" s="46" t="s">
        <v>124</v>
      </c>
      <c r="D44" s="47" t="n">
        <f aca="false">J44/1000</f>
        <v>1861.875</v>
      </c>
      <c r="E44" s="47" t="n">
        <f aca="false">K44/1000</f>
        <v>3532.926</v>
      </c>
      <c r="F44" s="47" t="n">
        <f aca="false">L44/1000</f>
        <v>2551.107</v>
      </c>
      <c r="G44" s="47" t="n">
        <f aca="false">M44/1000</f>
        <v>5139.304</v>
      </c>
      <c r="H44" s="47" t="n">
        <f aca="false">N44/1000</f>
        <v>525.057</v>
      </c>
      <c r="I44" s="47" t="n">
        <f aca="false">O44</f>
        <v>550.608049</v>
      </c>
      <c r="J44" s="47" t="n">
        <v>1861875</v>
      </c>
      <c r="K44" s="47" t="n">
        <v>3532926</v>
      </c>
      <c r="L44" s="47" t="n">
        <v>2551107</v>
      </c>
      <c r="M44" s="47" t="n">
        <v>5139304</v>
      </c>
      <c r="N44" s="47" t="n">
        <v>525057</v>
      </c>
      <c r="O44" s="48" t="n">
        <v>550.608049</v>
      </c>
      <c r="R44" s="47"/>
      <c r="S44" s="47"/>
      <c r="T44" s="47"/>
      <c r="U44" s="47"/>
      <c r="V44" s="48"/>
      <c r="W44" s="47"/>
      <c r="X44" s="47"/>
      <c r="Y44" s="47"/>
      <c r="Z44" s="47"/>
      <c r="AA44" s="47"/>
      <c r="AB44" s="47"/>
      <c r="AC44" s="48"/>
      <c r="AD44" s="49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customFormat="false" ht="12.75" hidden="false" customHeight="false" outlineLevel="0" collapsed="false">
      <c r="A45" s="52" t="n">
        <v>2018</v>
      </c>
      <c r="B45" s="46" t="s">
        <v>125</v>
      </c>
      <c r="C45" s="46" t="s">
        <v>126</v>
      </c>
      <c r="D45" s="47" t="n">
        <f aca="false">J45/1000</f>
        <v>1886.831</v>
      </c>
      <c r="E45" s="47" t="n">
        <f aca="false">K45/1000</f>
        <v>3523.808</v>
      </c>
      <c r="F45" s="47" t="n">
        <f aca="false">L45/1000</f>
        <v>2556.592</v>
      </c>
      <c r="G45" s="47" t="n">
        <f aca="false">M45/1000</f>
        <v>5186.79</v>
      </c>
      <c r="H45" s="47" t="n">
        <f aca="false">N45/1000</f>
        <v>549.858</v>
      </c>
      <c r="I45" s="47" t="n">
        <f aca="false">O45</f>
        <v>541.098174</v>
      </c>
      <c r="J45" s="47" t="n">
        <v>1886831</v>
      </c>
      <c r="K45" s="47" t="n">
        <v>3523808</v>
      </c>
      <c r="L45" s="47" t="n">
        <v>2556592</v>
      </c>
      <c r="M45" s="47" t="n">
        <v>5186790</v>
      </c>
      <c r="N45" s="47" t="n">
        <v>549858</v>
      </c>
      <c r="O45" s="48" t="n">
        <v>541.098174</v>
      </c>
      <c r="R45" s="47"/>
      <c r="S45" s="47"/>
      <c r="T45" s="47"/>
      <c r="U45" s="47"/>
      <c r="V45" s="48"/>
      <c r="W45" s="47"/>
      <c r="X45" s="47"/>
      <c r="Y45" s="47"/>
      <c r="Z45" s="47"/>
      <c r="AA45" s="47"/>
      <c r="AB45" s="47"/>
      <c r="AC45" s="48"/>
      <c r="AD45" s="49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</row>
    <row r="46" customFormat="false" ht="12.75" hidden="false" customHeight="false" outlineLevel="0" collapsed="false">
      <c r="A46" s="52"/>
      <c r="B46" s="46" t="s">
        <v>127</v>
      </c>
      <c r="C46" s="46" t="s">
        <v>128</v>
      </c>
      <c r="D46" s="47" t="n">
        <f aca="false">J46/1000</f>
        <v>1942.528</v>
      </c>
      <c r="E46" s="47" t="n">
        <f aca="false">K46/1000</f>
        <v>3601.226</v>
      </c>
      <c r="F46" s="47" t="n">
        <f aca="false">L46/1000</f>
        <v>2611.934</v>
      </c>
      <c r="G46" s="47" t="n">
        <f aca="false">M46/1000</f>
        <v>5395.863</v>
      </c>
      <c r="H46" s="47" t="n">
        <f aca="false">N46/1000</f>
        <v>554.238</v>
      </c>
      <c r="I46" s="47" t="n">
        <f aca="false">O46</f>
        <v>555.226786</v>
      </c>
      <c r="J46" s="47" t="n">
        <v>1942528</v>
      </c>
      <c r="K46" s="47" t="n">
        <v>3601226</v>
      </c>
      <c r="L46" s="47" t="n">
        <v>2611934</v>
      </c>
      <c r="M46" s="47" t="n">
        <v>5395863</v>
      </c>
      <c r="N46" s="47" t="n">
        <v>554238</v>
      </c>
      <c r="O46" s="48" t="n">
        <v>555.226786</v>
      </c>
      <c r="R46" s="47"/>
      <c r="S46" s="47"/>
      <c r="T46" s="47"/>
      <c r="U46" s="47"/>
      <c r="V46" s="48"/>
      <c r="W46" s="47"/>
      <c r="X46" s="47"/>
      <c r="Y46" s="47"/>
      <c r="Z46" s="47"/>
      <c r="AA46" s="47"/>
      <c r="AB46" s="47"/>
      <c r="AC46" s="48"/>
      <c r="AD46" s="49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</row>
    <row r="47" customFormat="false" ht="12.75" hidden="false" customHeight="false" outlineLevel="0" collapsed="false">
      <c r="A47" s="52"/>
      <c r="B47" s="46" t="s">
        <v>129</v>
      </c>
      <c r="C47" s="46" t="s">
        <v>130</v>
      </c>
      <c r="D47" s="47" t="n">
        <f aca="false">J47/1000</f>
        <v>1972.139</v>
      </c>
      <c r="E47" s="47" t="n">
        <f aca="false">K47/1000</f>
        <v>3781.723</v>
      </c>
      <c r="F47" s="47" t="n">
        <f aca="false">L47/1000</f>
        <v>2646.102</v>
      </c>
      <c r="G47" s="47" t="n">
        <f aca="false">M47/1000</f>
        <v>5512.485</v>
      </c>
      <c r="H47" s="47" t="n">
        <f aca="false">N47/1000</f>
        <v>542.852</v>
      </c>
      <c r="I47" s="47" t="n">
        <f aca="false">O47</f>
        <v>592.798182</v>
      </c>
      <c r="J47" s="47" t="n">
        <v>1972139</v>
      </c>
      <c r="K47" s="47" t="n">
        <v>3781723</v>
      </c>
      <c r="L47" s="47" t="n">
        <v>2646102</v>
      </c>
      <c r="M47" s="47" t="n">
        <v>5512485</v>
      </c>
      <c r="N47" s="47" t="n">
        <v>542852</v>
      </c>
      <c r="O47" s="48" t="n">
        <v>592.798182</v>
      </c>
      <c r="R47" s="47"/>
      <c r="S47" s="47"/>
      <c r="T47" s="47"/>
      <c r="U47" s="47"/>
      <c r="V47" s="48"/>
      <c r="W47" s="47"/>
      <c r="X47" s="47"/>
      <c r="Y47" s="47"/>
      <c r="Z47" s="47"/>
      <c r="AA47" s="47"/>
      <c r="AB47" s="47"/>
      <c r="AC47" s="48"/>
      <c r="AD47" s="49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customFormat="false" ht="12.75" hidden="false" customHeight="false" outlineLevel="0" collapsed="false">
      <c r="A48" s="52"/>
      <c r="B48" s="46" t="s">
        <v>131</v>
      </c>
      <c r="C48" s="46" t="s">
        <v>132</v>
      </c>
      <c r="D48" s="47" t="n">
        <f aca="false">J48/1000</f>
        <v>2002.642</v>
      </c>
      <c r="E48" s="47" t="n">
        <f aca="false">K48/1000</f>
        <v>3366.256</v>
      </c>
      <c r="F48" s="47" t="n">
        <f aca="false">L48/1000</f>
        <v>2645.313</v>
      </c>
      <c r="G48" s="47" t="n">
        <f aca="false">M48/1000</f>
        <v>5202.874</v>
      </c>
      <c r="H48" s="47" t="n">
        <f aca="false">N48/1000</f>
        <v>509.799</v>
      </c>
      <c r="I48" s="47" t="n">
        <f aca="false">O48</f>
        <v>506.137307</v>
      </c>
      <c r="J48" s="47" t="n">
        <v>2002642</v>
      </c>
      <c r="K48" s="47" t="n">
        <v>3366256</v>
      </c>
      <c r="L48" s="47" t="n">
        <v>2645313</v>
      </c>
      <c r="M48" s="47" t="n">
        <v>5202874</v>
      </c>
      <c r="N48" s="47" t="n">
        <v>509799</v>
      </c>
      <c r="O48" s="48" t="n">
        <v>506.137307</v>
      </c>
      <c r="R48" s="47"/>
      <c r="S48" s="47"/>
      <c r="T48" s="47"/>
      <c r="U48" s="47"/>
      <c r="V48" s="48"/>
      <c r="W48" s="47"/>
      <c r="X48" s="47"/>
      <c r="Y48" s="47"/>
      <c r="Z48" s="47"/>
      <c r="AA48" s="47"/>
      <c r="AB48" s="47"/>
      <c r="AC48" s="48"/>
      <c r="AD48" s="49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customFormat="false" ht="12.75" hidden="false" customHeight="false" outlineLevel="0" collapsed="false">
      <c r="A49" s="52" t="n">
        <v>2019</v>
      </c>
      <c r="B49" s="46" t="s">
        <v>133</v>
      </c>
      <c r="C49" s="46" t="s">
        <v>134</v>
      </c>
      <c r="D49" s="47" t="n">
        <f aca="false">J49/1000</f>
        <v>2022.142</v>
      </c>
      <c r="E49" s="47" t="n">
        <f aca="false">K49/1000</f>
        <v>3758.331</v>
      </c>
      <c r="F49" s="47" t="n">
        <f aca="false">L49/1000</f>
        <v>2711.464</v>
      </c>
      <c r="G49" s="47" t="n">
        <f aca="false">M49/1000</f>
        <v>5589.445</v>
      </c>
      <c r="H49" s="47" t="n">
        <f aca="false">N49/1000</f>
        <v>540.206</v>
      </c>
      <c r="I49" s="47" t="n">
        <f aca="false">O49</f>
        <v>566.2121</v>
      </c>
      <c r="J49" s="47" t="n">
        <v>2022142</v>
      </c>
      <c r="K49" s="47" t="n">
        <v>3758331</v>
      </c>
      <c r="L49" s="47" t="n">
        <v>2711464</v>
      </c>
      <c r="M49" s="47" t="n">
        <v>5589445</v>
      </c>
      <c r="N49" s="47" t="n">
        <v>540206</v>
      </c>
      <c r="O49" s="48" t="n">
        <v>566.2121</v>
      </c>
      <c r="V49" s="48"/>
      <c r="W49" s="47"/>
      <c r="X49" s="47"/>
      <c r="Y49" s="47"/>
      <c r="Z49" s="47"/>
      <c r="AA49" s="47"/>
      <c r="AB49" s="47"/>
      <c r="AC49" s="47"/>
      <c r="AD49" s="49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</row>
    <row r="50" customFormat="false" ht="12.75" hidden="false" customHeight="false" outlineLevel="0" collapsed="false">
      <c r="A50" s="52"/>
      <c r="B50" s="46" t="s">
        <v>135</v>
      </c>
      <c r="C50" s="46" t="s">
        <v>136</v>
      </c>
      <c r="D50" s="47" t="n">
        <f aca="false">J50/1000</f>
        <v>2088.632</v>
      </c>
      <c r="E50" s="47" t="n">
        <f aca="false">K50/1000</f>
        <v>3914.326</v>
      </c>
      <c r="F50" s="47" t="n">
        <f aca="false">L50/1000</f>
        <v>2816.051</v>
      </c>
      <c r="G50" s="47" t="n">
        <f aca="false">M50/1000</f>
        <v>5757.299</v>
      </c>
      <c r="H50" s="47" t="n">
        <f aca="false">N50/1000</f>
        <v>552.125</v>
      </c>
      <c r="I50" s="47" t="n">
        <f aca="false">O50</f>
        <v>592.757895</v>
      </c>
      <c r="J50" s="47" t="n">
        <v>2088632</v>
      </c>
      <c r="K50" s="47" t="n">
        <v>3914326</v>
      </c>
      <c r="L50" s="47" t="n">
        <v>2816051</v>
      </c>
      <c r="M50" s="47" t="n">
        <v>5757299</v>
      </c>
      <c r="N50" s="47" t="n">
        <v>552125</v>
      </c>
      <c r="O50" s="48" t="n">
        <v>592.757895</v>
      </c>
      <c r="V50" s="48"/>
      <c r="W50" s="47"/>
      <c r="X50" s="47"/>
      <c r="Y50" s="47"/>
      <c r="Z50" s="47"/>
      <c r="AA50" s="47"/>
      <c r="AB50" s="47"/>
      <c r="AC50" s="47"/>
      <c r="AD50" s="49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</row>
    <row r="51" customFormat="false" ht="12.75" hidden="false" customHeight="false" outlineLevel="0" collapsed="false">
      <c r="A51" s="52"/>
      <c r="B51" s="46" t="s">
        <v>137</v>
      </c>
      <c r="C51" s="46" t="s">
        <v>138</v>
      </c>
      <c r="D51" s="47" t="n">
        <f aca="false">J51/1000</f>
        <v>2097.954</v>
      </c>
      <c r="E51" s="47" t="n">
        <f aca="false">K51/1000</f>
        <v>4031.486</v>
      </c>
      <c r="F51" s="47" t="n">
        <f aca="false">L51/1000</f>
        <v>2886.573</v>
      </c>
      <c r="G51" s="47" t="n">
        <f aca="false">M51/1000</f>
        <v>5899.439</v>
      </c>
      <c r="H51" s="47" t="n">
        <f aca="false">N51/1000</f>
        <v>497.28</v>
      </c>
      <c r="I51" s="47" t="n">
        <f aca="false">O51</f>
        <v>603.974512</v>
      </c>
      <c r="J51" s="47" t="n">
        <v>2097954</v>
      </c>
      <c r="K51" s="47" t="n">
        <v>4031486</v>
      </c>
      <c r="L51" s="47" t="n">
        <v>2886573</v>
      </c>
      <c r="M51" s="47" t="n">
        <v>5899439</v>
      </c>
      <c r="N51" s="47" t="n">
        <v>497280</v>
      </c>
      <c r="O51" s="48" t="n">
        <v>603.974512</v>
      </c>
      <c r="V51" s="48"/>
      <c r="W51" s="47"/>
      <c r="X51" s="47"/>
      <c r="Y51" s="47"/>
      <c r="Z51" s="47"/>
      <c r="AA51" s="47"/>
      <c r="AB51" s="47"/>
      <c r="AC51" s="47"/>
      <c r="AD51" s="49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</row>
    <row r="52" customFormat="false" ht="12.75" hidden="false" customHeight="false" outlineLevel="0" collapsed="false">
      <c r="A52" s="52"/>
      <c r="B52" s="46" t="s">
        <v>139</v>
      </c>
      <c r="C52" s="46" t="s">
        <v>140</v>
      </c>
      <c r="D52" s="47" t="n">
        <f aca="false">J52/1000</f>
        <v>2098.633</v>
      </c>
      <c r="E52" s="47" t="n">
        <f aca="false">K52/1000</f>
        <v>4317.847</v>
      </c>
      <c r="F52" s="47" t="n">
        <f aca="false">L52/1000</f>
        <v>2923.059</v>
      </c>
      <c r="G52" s="47" t="n">
        <f aca="false">M52/1000</f>
        <v>6066.241</v>
      </c>
      <c r="H52" s="47" t="n">
        <f aca="false">N52/1000</f>
        <v>546.039</v>
      </c>
      <c r="I52" s="47" t="n">
        <f aca="false">O52</f>
        <v>657.894436</v>
      </c>
      <c r="J52" s="47" t="n">
        <v>2098633</v>
      </c>
      <c r="K52" s="47" t="n">
        <v>4317847</v>
      </c>
      <c r="L52" s="47" t="n">
        <v>2923059</v>
      </c>
      <c r="M52" s="47" t="n">
        <v>6066241</v>
      </c>
      <c r="N52" s="47" t="n">
        <v>546039</v>
      </c>
      <c r="O52" s="48" t="n">
        <v>657.894436</v>
      </c>
      <c r="V52" s="48"/>
      <c r="W52" s="47"/>
      <c r="X52" s="47"/>
      <c r="Y52" s="47"/>
      <c r="Z52" s="47"/>
      <c r="AA52" s="47"/>
      <c r="AB52" s="47"/>
      <c r="AC52" s="47"/>
      <c r="AD52" s="49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</row>
    <row r="53" customFormat="false" ht="12.75" hidden="false" customHeight="false" outlineLevel="0" collapsed="false">
      <c r="A53" s="52" t="n">
        <v>2020</v>
      </c>
      <c r="B53" s="46" t="s">
        <v>141</v>
      </c>
      <c r="C53" s="46" t="s">
        <v>142</v>
      </c>
      <c r="D53" s="47" t="n">
        <f aca="false">J53/1000</f>
        <v>2181.928</v>
      </c>
      <c r="E53" s="47" t="n">
        <f aca="false">K53/1000</f>
        <v>3664.483</v>
      </c>
      <c r="F53" s="47" t="n">
        <f aca="false">L53/1000</f>
        <v>3000.2</v>
      </c>
      <c r="G53" s="47" t="n">
        <f aca="false">M53/1000</f>
        <v>5843.398</v>
      </c>
      <c r="H53" s="47" t="n">
        <f aca="false">N53/1000</f>
        <v>564.792</v>
      </c>
      <c r="I53" s="47" t="n">
        <f aca="false">O53</f>
        <v>537.091772</v>
      </c>
      <c r="J53" s="47" t="n">
        <v>2181928</v>
      </c>
      <c r="K53" s="47" t="n">
        <v>3664483</v>
      </c>
      <c r="L53" s="47" t="n">
        <v>3000200</v>
      </c>
      <c r="M53" s="47" t="n">
        <v>5843398</v>
      </c>
      <c r="N53" s="47" t="n">
        <v>564792</v>
      </c>
      <c r="O53" s="48" t="n">
        <v>537.091772</v>
      </c>
      <c r="P53" s="51"/>
      <c r="V53" s="48"/>
      <c r="W53" s="47"/>
      <c r="X53" s="47"/>
      <c r="Y53" s="47"/>
      <c r="Z53" s="47"/>
      <c r="AA53" s="47"/>
      <c r="AB53" s="47"/>
      <c r="AC53" s="47"/>
      <c r="AD53" s="49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</row>
    <row r="54" customFormat="false" ht="12.75" hidden="false" customHeight="false" outlineLevel="0" collapsed="false">
      <c r="A54" s="52"/>
      <c r="B54" s="46" t="s">
        <v>143</v>
      </c>
      <c r="C54" s="46" t="s">
        <v>144</v>
      </c>
      <c r="D54" s="47" t="n">
        <f aca="false">J54/1000</f>
        <v>2258.721</v>
      </c>
      <c r="E54" s="47" t="n">
        <f aca="false">K54/1000</f>
        <v>4213.01</v>
      </c>
      <c r="F54" s="47" t="n">
        <f aca="false">L54/1000</f>
        <v>2975.07</v>
      </c>
      <c r="G54" s="47" t="n">
        <f aca="false">M54/1000</f>
        <v>6158.552</v>
      </c>
      <c r="H54" s="47" t="n">
        <f aca="false">N54/1000</f>
        <v>615.587</v>
      </c>
      <c r="I54" s="47" t="n">
        <f aca="false">O54</f>
        <v>625.48543</v>
      </c>
      <c r="J54" s="47" t="n">
        <v>2258721</v>
      </c>
      <c r="K54" s="47" t="n">
        <v>4213010</v>
      </c>
      <c r="L54" s="47" t="n">
        <v>2975070</v>
      </c>
      <c r="M54" s="47" t="n">
        <v>6158552</v>
      </c>
      <c r="N54" s="47" t="n">
        <v>615587</v>
      </c>
      <c r="O54" s="48" t="n">
        <v>625.48543</v>
      </c>
      <c r="P54" s="51"/>
      <c r="V54" s="48"/>
      <c r="W54" s="47"/>
      <c r="X54" s="47"/>
      <c r="Y54" s="47"/>
      <c r="Z54" s="47"/>
      <c r="AA54" s="47"/>
      <c r="AB54" s="47"/>
      <c r="AC54" s="47"/>
      <c r="AD54" s="49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</row>
    <row r="55" customFormat="false" ht="12.75" hidden="false" customHeight="false" outlineLevel="0" collapsed="false">
      <c r="A55" s="52"/>
      <c r="B55" s="46" t="s">
        <v>145</v>
      </c>
      <c r="C55" s="46" t="s">
        <v>146</v>
      </c>
      <c r="D55" s="47" t="n">
        <f aca="false">J55/1000</f>
        <v>2273.785</v>
      </c>
      <c r="E55" s="47" t="n">
        <f aca="false">K55/1000</f>
        <v>4619.254</v>
      </c>
      <c r="F55" s="47" t="n">
        <f aca="false">L55/1000</f>
        <v>3127.373</v>
      </c>
      <c r="G55" s="47" t="n">
        <f aca="false">M55/1000</f>
        <v>6352.793</v>
      </c>
      <c r="H55" s="47" t="n">
        <f aca="false">N55/1000</f>
        <v>601.426</v>
      </c>
      <c r="I55" s="47" t="n">
        <f aca="false">O55</f>
        <v>704.965761</v>
      </c>
      <c r="J55" s="47" t="n">
        <v>2273785</v>
      </c>
      <c r="K55" s="47" t="n">
        <v>4619254</v>
      </c>
      <c r="L55" s="47" t="n">
        <v>3127373</v>
      </c>
      <c r="M55" s="47" t="n">
        <v>6352793</v>
      </c>
      <c r="N55" s="47" t="n">
        <v>601426</v>
      </c>
      <c r="O55" s="53" t="n">
        <v>704.965761</v>
      </c>
      <c r="P55" s="51"/>
      <c r="V55" s="48"/>
      <c r="W55" s="47"/>
      <c r="X55" s="47"/>
      <c r="Y55" s="47"/>
      <c r="Z55" s="47"/>
      <c r="AA55" s="47"/>
      <c r="AB55" s="47"/>
      <c r="AC55" s="47"/>
      <c r="AD55" s="49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</row>
    <row r="56" customFormat="false" ht="12.75" hidden="false" customHeight="false" outlineLevel="0" collapsed="false">
      <c r="A56" s="52"/>
      <c r="B56" s="46" t="s">
        <v>147</v>
      </c>
      <c r="C56" s="46" t="s">
        <v>148</v>
      </c>
      <c r="D56" s="47" t="n">
        <f aca="false">J56/1000</f>
        <v>2315.474</v>
      </c>
      <c r="E56" s="47" t="n">
        <f aca="false">K56/1000</f>
        <v>4926.207</v>
      </c>
      <c r="F56" s="47" t="n">
        <f aca="false">L56/1000</f>
        <v>3164.507</v>
      </c>
      <c r="G56" s="47" t="n">
        <f aca="false">M56/1000</f>
        <v>6480.763</v>
      </c>
      <c r="H56" s="47" t="n">
        <f aca="false">N56/1000</f>
        <v>614.486</v>
      </c>
      <c r="I56" s="47" t="n">
        <f aca="false">O56</f>
        <v>744.194363</v>
      </c>
      <c r="J56" s="47" t="n">
        <v>2315474</v>
      </c>
      <c r="K56" s="47" t="n">
        <v>4926207</v>
      </c>
      <c r="L56" s="47" t="n">
        <v>3164507</v>
      </c>
      <c r="M56" s="47" t="n">
        <v>6480763</v>
      </c>
      <c r="N56" s="47" t="n">
        <v>614486</v>
      </c>
      <c r="O56" s="53" t="n">
        <v>744.194363</v>
      </c>
      <c r="P56" s="51"/>
      <c r="V56" s="48"/>
      <c r="W56" s="47"/>
      <c r="X56" s="47"/>
      <c r="Y56" s="47"/>
      <c r="Z56" s="47"/>
      <c r="AA56" s="47"/>
      <c r="AB56" s="47"/>
      <c r="AC56" s="47"/>
      <c r="AD56" s="49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</row>
    <row r="57" customFormat="false" ht="12.75" hidden="false" customHeight="false" outlineLevel="0" collapsed="false">
      <c r="A57" s="52" t="n">
        <v>2021</v>
      </c>
      <c r="B57" s="46" t="s">
        <v>149</v>
      </c>
      <c r="C57" s="46" t="s">
        <v>150</v>
      </c>
      <c r="D57" s="47" t="n">
        <f aca="false">J57/1000</f>
        <v>2344.089</v>
      </c>
      <c r="E57" s="47" t="n">
        <f aca="false">K57/1000</f>
        <v>5335.996</v>
      </c>
      <c r="F57" s="47" t="n">
        <f aca="false">L57/1000</f>
        <v>3293.532</v>
      </c>
      <c r="G57" s="47" t="n">
        <f aca="false">M57/1000</f>
        <v>6806.184</v>
      </c>
      <c r="H57" s="47" t="n">
        <f aca="false">N57/1000</f>
        <v>625.404</v>
      </c>
      <c r="I57" s="47" t="n">
        <f aca="false">O57</f>
        <v>845.67883</v>
      </c>
      <c r="J57" s="47" t="n">
        <v>2344089</v>
      </c>
      <c r="K57" s="47" t="n">
        <v>5335996</v>
      </c>
      <c r="L57" s="47" t="n">
        <v>3293532</v>
      </c>
      <c r="M57" s="47" t="n">
        <v>6806184</v>
      </c>
      <c r="N57" s="47" t="n">
        <v>625404</v>
      </c>
      <c r="O57" s="53" t="n">
        <v>845.67883</v>
      </c>
      <c r="P57" s="51"/>
      <c r="R57" s="49"/>
      <c r="V57" s="48"/>
      <c r="W57" s="47"/>
      <c r="X57" s="47"/>
      <c r="Y57" s="47"/>
      <c r="Z57" s="47"/>
      <c r="AA57" s="47"/>
      <c r="AB57" s="47"/>
      <c r="AC57" s="47"/>
      <c r="AD57" s="49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</row>
    <row r="58" customFormat="false" ht="12.75" hidden="false" customHeight="false" outlineLevel="0" collapsed="false">
      <c r="A58" s="52"/>
      <c r="B58" s="46" t="s">
        <v>151</v>
      </c>
      <c r="C58" s="46" t="s">
        <v>152</v>
      </c>
      <c r="D58" s="47" t="n">
        <f aca="false">J58/1000</f>
        <v>2420.805</v>
      </c>
      <c r="E58" s="47" t="n">
        <f aca="false">K58/1000</f>
        <v>5639.443</v>
      </c>
      <c r="F58" s="47" t="n">
        <f aca="false">L58/1000</f>
        <v>3317.428</v>
      </c>
      <c r="G58" s="47" t="n">
        <f aca="false">M58/1000</f>
        <v>7058.428</v>
      </c>
      <c r="H58" s="47" t="n">
        <f aca="false">N58/1000</f>
        <v>623.269</v>
      </c>
      <c r="I58" s="47" t="n">
        <f aca="false">O58</f>
        <v>889.712195</v>
      </c>
      <c r="J58" s="47" t="n">
        <v>2420805</v>
      </c>
      <c r="K58" s="47" t="n">
        <v>5639443</v>
      </c>
      <c r="L58" s="47" t="n">
        <v>3317428</v>
      </c>
      <c r="M58" s="47" t="n">
        <v>7058428</v>
      </c>
      <c r="N58" s="47" t="n">
        <v>623269</v>
      </c>
      <c r="O58" s="53" t="n">
        <v>889.712195</v>
      </c>
      <c r="R58" s="49"/>
      <c r="V58" s="48"/>
      <c r="W58" s="47"/>
      <c r="X58" s="47"/>
      <c r="Y58" s="47"/>
      <c r="Z58" s="47"/>
      <c r="AA58" s="47"/>
      <c r="AB58" s="47"/>
      <c r="AC58" s="47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</row>
    <row r="59" customFormat="false" ht="12.75" hidden="false" customHeight="false" outlineLevel="0" collapsed="false">
      <c r="A59" s="52"/>
      <c r="B59" s="46" t="s">
        <v>153</v>
      </c>
      <c r="C59" s="46" t="s">
        <v>154</v>
      </c>
      <c r="D59" s="47" t="n">
        <f aca="false">J59/1000</f>
        <v>2464.549</v>
      </c>
      <c r="E59" s="47" t="n">
        <f aca="false">K59/1000</f>
        <v>5630.009</v>
      </c>
      <c r="F59" s="47" t="n">
        <f aca="false">L59/1000</f>
        <v>3318.818</v>
      </c>
      <c r="G59" s="47" t="n">
        <f aca="false">M59/1000</f>
        <v>7168.937</v>
      </c>
      <c r="H59" s="47" t="n">
        <f aca="false">N59/1000</f>
        <v>613.536</v>
      </c>
      <c r="I59" s="47" t="n">
        <f aca="false">O59</f>
        <v>901.379397</v>
      </c>
      <c r="J59" s="47" t="n">
        <v>2464549</v>
      </c>
      <c r="K59" s="47" t="n">
        <v>5630009</v>
      </c>
      <c r="L59" s="47" t="n">
        <v>3318818</v>
      </c>
      <c r="M59" s="47" t="n">
        <v>7168937</v>
      </c>
      <c r="N59" s="47" t="n">
        <v>613536</v>
      </c>
      <c r="O59" s="53" t="n">
        <v>901.379397</v>
      </c>
      <c r="R59" s="49"/>
      <c r="V59" s="48"/>
      <c r="W59" s="47"/>
      <c r="X59" s="47"/>
      <c r="Y59" s="47"/>
      <c r="Z59" s="47"/>
      <c r="AA59" s="47"/>
      <c r="AB59" s="47"/>
      <c r="AC59" s="47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</row>
    <row r="60" customFormat="false" ht="12.75" hidden="false" customHeight="false" outlineLevel="0" collapsed="false">
      <c r="A60" s="52"/>
      <c r="B60" s="46" t="s">
        <v>155</v>
      </c>
      <c r="C60" s="46" t="s">
        <v>156</v>
      </c>
      <c r="D60" s="47" t="n">
        <f aca="false">J60/1000</f>
        <v>2505.322</v>
      </c>
      <c r="E60" s="47" t="n">
        <f aca="false">K60/1000</f>
        <v>6047.783</v>
      </c>
      <c r="F60" s="47" t="n">
        <f aca="false">L60/1000</f>
        <v>3374.975</v>
      </c>
      <c r="G60" s="47" t="n">
        <f aca="false">M60/1000</f>
        <v>7464.427</v>
      </c>
      <c r="H60" s="47" t="n">
        <f aca="false">N60/1000</f>
        <v>623.887</v>
      </c>
      <c r="I60" s="47" t="n">
        <f aca="false">O60</f>
        <v>1008.340936</v>
      </c>
      <c r="J60" s="47" t="n">
        <v>2505322</v>
      </c>
      <c r="K60" s="47" t="n">
        <v>6047783</v>
      </c>
      <c r="L60" s="47" t="n">
        <v>3374975</v>
      </c>
      <c r="M60" s="47" t="n">
        <v>7464427</v>
      </c>
      <c r="N60" s="47" t="n">
        <v>623887</v>
      </c>
      <c r="O60" s="53" t="n">
        <v>1008.340936</v>
      </c>
      <c r="R60" s="49"/>
      <c r="V60" s="48"/>
      <c r="W60" s="47"/>
      <c r="X60" s="47"/>
      <c r="Y60" s="47"/>
      <c r="Z60" s="47"/>
      <c r="AA60" s="47"/>
      <c r="AB60" s="47"/>
      <c r="AC60" s="47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customFormat="false" ht="12.75" hidden="false" customHeight="false" outlineLevel="0" collapsed="false">
      <c r="A61" s="52" t="n">
        <v>2022</v>
      </c>
      <c r="B61" s="46" t="s">
        <v>157</v>
      </c>
      <c r="C61" s="46" t="s">
        <v>158</v>
      </c>
      <c r="D61" s="47" t="n">
        <f aca="false">J61/1000</f>
        <v>2569.626</v>
      </c>
      <c r="E61" s="47" t="n">
        <f aca="false">K61/1000</f>
        <v>5432.666</v>
      </c>
      <c r="F61" s="47" t="n">
        <f aca="false">L61/1000</f>
        <v>3507.444</v>
      </c>
      <c r="G61" s="47" t="n">
        <f aca="false">M61/1000</f>
        <v>7268.654</v>
      </c>
      <c r="H61" s="47" t="n">
        <f aca="false">N61/1000</f>
        <v>701.288</v>
      </c>
      <c r="I61" s="47" t="n">
        <f aca="false">O61</f>
        <v>859.85648</v>
      </c>
      <c r="J61" s="47" t="n">
        <v>2569626</v>
      </c>
      <c r="K61" s="47" t="n">
        <v>5432666</v>
      </c>
      <c r="L61" s="47" t="n">
        <v>3507444</v>
      </c>
      <c r="M61" s="47" t="n">
        <v>7268654</v>
      </c>
      <c r="N61" s="47" t="n">
        <v>701288</v>
      </c>
      <c r="O61" s="53" t="n">
        <v>859.85648</v>
      </c>
      <c r="Q61" s="49"/>
      <c r="R61" s="49"/>
      <c r="X61" s="47"/>
      <c r="Y61" s="47"/>
      <c r="Z61" s="47"/>
      <c r="AA61" s="47"/>
      <c r="AB61" s="47"/>
      <c r="AC61" s="47"/>
      <c r="AF61" s="54"/>
      <c r="AG61" s="54"/>
      <c r="AH61" s="54"/>
      <c r="AI61" s="54"/>
      <c r="AJ61" s="54"/>
      <c r="AK61" s="54"/>
    </row>
    <row r="62" customFormat="false" ht="12.75" hidden="false" customHeight="false" outlineLevel="0" collapsed="false">
      <c r="A62" s="52"/>
      <c r="B62" s="46" t="s">
        <v>159</v>
      </c>
      <c r="C62" s="46" t="s">
        <v>160</v>
      </c>
      <c r="D62" s="47" t="n">
        <f aca="false">J62/1000</f>
        <v>2671.577</v>
      </c>
      <c r="E62" s="47" t="n">
        <f aca="false">K62/1000</f>
        <v>4616.764</v>
      </c>
      <c r="F62" s="47" t="n">
        <f aca="false">L62/1000</f>
        <v>3282.038</v>
      </c>
      <c r="G62" s="47" t="n">
        <f aca="false">M62/1000</f>
        <v>6680.596</v>
      </c>
      <c r="H62" s="47" t="n">
        <f aca="false">N62/1000</f>
        <v>721.154</v>
      </c>
      <c r="I62" s="47" t="n">
        <f aca="false">O62</f>
        <v>708.497038</v>
      </c>
      <c r="J62" s="47" t="n">
        <v>2671577</v>
      </c>
      <c r="K62" s="47" t="n">
        <v>4616764</v>
      </c>
      <c r="L62" s="47" t="n">
        <v>3282038</v>
      </c>
      <c r="M62" s="47" t="n">
        <v>6680596</v>
      </c>
      <c r="N62" s="47" t="n">
        <v>721154</v>
      </c>
      <c r="O62" s="53" t="n">
        <v>708.497038</v>
      </c>
      <c r="Q62" s="49"/>
      <c r="R62" s="49"/>
      <c r="X62" s="47"/>
      <c r="Y62" s="47"/>
      <c r="Z62" s="47"/>
      <c r="AA62" s="47"/>
      <c r="AB62" s="47"/>
      <c r="AC62" s="47"/>
      <c r="AF62" s="54"/>
      <c r="AG62" s="54"/>
      <c r="AH62" s="54"/>
      <c r="AI62" s="54"/>
      <c r="AJ62" s="54"/>
      <c r="AK62" s="54"/>
    </row>
    <row r="63" customFormat="false" ht="12.75" hidden="false" customHeight="false" outlineLevel="0" collapsed="false">
      <c r="A63" s="52"/>
      <c r="B63" s="46" t="s">
        <v>161</v>
      </c>
      <c r="C63" s="46" t="s">
        <v>162</v>
      </c>
      <c r="D63" s="47" t="n">
        <f aca="false">J63/1000</f>
        <v>2682.278</v>
      </c>
      <c r="E63" s="47" t="n">
        <f aca="false">K63/1000</f>
        <v>4508.457</v>
      </c>
      <c r="F63" s="47" t="n">
        <f aca="false">L63/1000</f>
        <v>3148.481</v>
      </c>
      <c r="G63" s="47" t="n">
        <f aca="false">M63/1000</f>
        <v>6625.971</v>
      </c>
      <c r="H63" s="47" t="n">
        <f aca="false">N63/1000</f>
        <v>679.243</v>
      </c>
      <c r="I63" s="47" t="n">
        <f aca="false">O63</f>
        <v>682.494698</v>
      </c>
      <c r="J63" s="47" t="n">
        <v>2682278</v>
      </c>
      <c r="K63" s="47" t="n">
        <v>4508457</v>
      </c>
      <c r="L63" s="47" t="n">
        <v>3148481</v>
      </c>
      <c r="M63" s="47" t="n">
        <v>6625971</v>
      </c>
      <c r="N63" s="47" t="n">
        <v>679243</v>
      </c>
      <c r="O63" s="53" t="n">
        <v>682.494698</v>
      </c>
      <c r="Q63" s="49"/>
      <c r="R63" s="49"/>
      <c r="X63" s="47"/>
      <c r="Y63" s="47"/>
      <c r="Z63" s="47"/>
      <c r="AA63" s="47"/>
      <c r="AB63" s="47"/>
      <c r="AC63" s="47"/>
      <c r="AF63" s="54"/>
      <c r="AG63" s="54"/>
      <c r="AH63" s="54"/>
      <c r="AI63" s="54"/>
      <c r="AJ63" s="54"/>
      <c r="AK63" s="54"/>
    </row>
    <row r="64" customFormat="false" ht="12.75" hidden="false" customHeight="false" outlineLevel="0" collapsed="false">
      <c r="B64" s="46" t="s">
        <v>163</v>
      </c>
      <c r="C64" s="46" t="s">
        <v>164</v>
      </c>
      <c r="D64" s="47" t="n">
        <f aca="false">J64/1000</f>
        <v>2679.258</v>
      </c>
      <c r="E64" s="47" t="n">
        <f aca="false">K64/1000</f>
        <v>4799.959</v>
      </c>
      <c r="F64" s="47" t="n">
        <f aca="false">L64/1000</f>
        <v>3060.442</v>
      </c>
      <c r="G64" s="47" t="n">
        <f aca="false">M64/1000</f>
        <v>6815.327</v>
      </c>
      <c r="H64" s="47" t="n">
        <f aca="false">N64/1000</f>
        <v>720.242</v>
      </c>
      <c r="I64" s="47" t="n">
        <f aca="false">O64</f>
        <v>755.86422</v>
      </c>
      <c r="J64" s="47" t="n">
        <v>2679258</v>
      </c>
      <c r="K64" s="47" t="n">
        <v>4799959</v>
      </c>
      <c r="L64" s="47" t="n">
        <v>3060442</v>
      </c>
      <c r="M64" s="47" t="n">
        <v>6815327</v>
      </c>
      <c r="N64" s="47" t="n">
        <v>720242</v>
      </c>
      <c r="O64" s="53" t="n">
        <v>755.86422</v>
      </c>
      <c r="Q64" s="49"/>
      <c r="R64" s="49"/>
      <c r="S64" s="18"/>
      <c r="T64" s="18"/>
      <c r="U64" s="18"/>
      <c r="X64" s="47"/>
      <c r="Y64" s="47"/>
      <c r="Z64" s="47"/>
      <c r="AA64" s="47"/>
      <c r="AB64" s="47"/>
      <c r="AC64" s="47"/>
    </row>
    <row r="65" customFormat="false" ht="12.75" hidden="false" customHeight="false" outlineLevel="0" collapsed="false">
      <c r="A65" s="17" t="n">
        <v>2023</v>
      </c>
      <c r="B65" s="46" t="s">
        <v>165</v>
      </c>
      <c r="C65" s="46" t="s">
        <v>166</v>
      </c>
      <c r="D65" s="47" t="n">
        <f aca="false">J65/1000</f>
        <v>2667.887</v>
      </c>
      <c r="E65" s="47" t="n">
        <f aca="false">K65/1000</f>
        <v>5131.132</v>
      </c>
      <c r="F65" s="47" t="n">
        <f aca="false">L65/1000</f>
        <v>3232.129</v>
      </c>
      <c r="G65" s="47" t="n">
        <f aca="false">M65/1000</f>
        <v>7139.641</v>
      </c>
      <c r="H65" s="47" t="n">
        <f aca="false">N65/1000</f>
        <v>741.433</v>
      </c>
      <c r="I65" s="47" t="n">
        <f aca="false">O65</f>
        <v>815.510455</v>
      </c>
      <c r="J65" s="47" t="n">
        <v>2667887</v>
      </c>
      <c r="K65" s="47" t="n">
        <v>5131132</v>
      </c>
      <c r="L65" s="47" t="n">
        <v>3232129</v>
      </c>
      <c r="M65" s="47" t="n">
        <v>7139641</v>
      </c>
      <c r="N65" s="47" t="n">
        <v>741433</v>
      </c>
      <c r="O65" s="53" t="n">
        <v>815.510455</v>
      </c>
      <c r="Q65" s="49"/>
      <c r="R65" s="49"/>
      <c r="S65" s="18"/>
      <c r="T65" s="18"/>
      <c r="U65" s="18"/>
      <c r="X65" s="47"/>
      <c r="Y65" s="47"/>
      <c r="Z65" s="47"/>
      <c r="AA65" s="47"/>
      <c r="AB65" s="47"/>
      <c r="AC65" s="47"/>
    </row>
    <row r="66" customFormat="false" ht="12.75" hidden="false" customHeight="false" outlineLevel="0" collapsed="false">
      <c r="B66" s="46" t="s">
        <v>167</v>
      </c>
      <c r="C66" s="46" t="s">
        <v>168</v>
      </c>
      <c r="D66" s="47" t="n">
        <f aca="false">J66/1000</f>
        <v>2718.005</v>
      </c>
      <c r="E66" s="47" t="n">
        <f aca="false">K66/1000</f>
        <v>5227.717</v>
      </c>
      <c r="F66" s="47" t="n">
        <f aca="false">L66/1000</f>
        <v>3266.622</v>
      </c>
      <c r="G66" s="47" t="n">
        <f aca="false">M66/1000</f>
        <v>7502.906</v>
      </c>
      <c r="H66" s="47" t="n">
        <f aca="false">N66/1000</f>
        <v>679.625</v>
      </c>
      <c r="I66" s="47" t="n">
        <f aca="false">O66</f>
        <v>821.862256</v>
      </c>
      <c r="J66" s="47" t="n">
        <v>2718005</v>
      </c>
      <c r="K66" s="47" t="n">
        <v>5227717</v>
      </c>
      <c r="L66" s="47" t="n">
        <v>3266622</v>
      </c>
      <c r="M66" s="47" t="n">
        <v>7502906</v>
      </c>
      <c r="N66" s="47" t="n">
        <v>679625</v>
      </c>
      <c r="O66" s="53" t="n">
        <v>821.862256</v>
      </c>
      <c r="Q66" s="18"/>
      <c r="R66" s="49"/>
      <c r="S66" s="18"/>
      <c r="T66" s="18"/>
      <c r="U66" s="18"/>
      <c r="V66" s="18"/>
    </row>
    <row r="67" customFormat="false" ht="12.75" hidden="false" customHeight="false" outlineLevel="0" collapsed="false">
      <c r="B67" s="46" t="s">
        <v>169</v>
      </c>
      <c r="C67" s="46" t="s">
        <v>170</v>
      </c>
      <c r="D67" s="47" t="n">
        <f aca="false">J67/1000</f>
        <v>2712.362</v>
      </c>
      <c r="E67" s="47" t="n">
        <f aca="false">K67/1000</f>
        <v>4967.856</v>
      </c>
      <c r="F67" s="47" t="n">
        <f aca="false">L67/1000</f>
        <v>3245.97</v>
      </c>
      <c r="G67" s="47" t="n">
        <f aca="false">M67/1000</f>
        <v>7391.784</v>
      </c>
      <c r="H67" s="47" t="n">
        <f aca="false">N67/1000</f>
        <v>691.741</v>
      </c>
      <c r="I67" s="47" t="n">
        <f aca="false">O67</f>
        <v>771.923335</v>
      </c>
      <c r="J67" s="47" t="n">
        <v>2712362</v>
      </c>
      <c r="K67" s="47" t="n">
        <v>4967856</v>
      </c>
      <c r="L67" s="47" t="n">
        <v>3245970</v>
      </c>
      <c r="M67" s="47" t="n">
        <v>7391784</v>
      </c>
      <c r="N67" s="47" t="n">
        <v>691741</v>
      </c>
      <c r="O67" s="53" t="n">
        <v>771.923335</v>
      </c>
      <c r="Q67" s="18"/>
      <c r="R67" s="49"/>
      <c r="S67" s="18"/>
      <c r="T67" s="18"/>
      <c r="U67" s="18"/>
      <c r="V67" s="18"/>
    </row>
    <row r="68" customFormat="false" ht="12.75" hidden="false" customHeight="false" outlineLevel="0" collapsed="false">
      <c r="B68" s="46" t="s">
        <v>171</v>
      </c>
      <c r="C68" s="46" t="s">
        <v>172</v>
      </c>
      <c r="D68" s="47" t="n">
        <f aca="false">J68/1000</f>
        <v>2698.12</v>
      </c>
      <c r="E68" s="47" t="n">
        <f aca="false">K68/1000</f>
        <v>5445.849</v>
      </c>
      <c r="F68" s="47" t="n">
        <f aca="false">L68/1000</f>
        <v>3162.997</v>
      </c>
      <c r="G68" s="47" t="n">
        <f aca="false">M68/1000</f>
        <v>7468.368</v>
      </c>
      <c r="H68" s="47" t="n">
        <f aca="false">N68/1000</f>
        <v>693.901</v>
      </c>
      <c r="I68" s="47" t="n">
        <f aca="false">O68</f>
        <v>877.004702</v>
      </c>
      <c r="J68" s="47" t="n">
        <v>2698120</v>
      </c>
      <c r="K68" s="47" t="n">
        <v>5445849</v>
      </c>
      <c r="L68" s="47" t="n">
        <v>3162997</v>
      </c>
      <c r="M68" s="47" t="n">
        <v>7468368</v>
      </c>
      <c r="N68" s="47" t="n">
        <v>693901</v>
      </c>
      <c r="O68" s="53" t="n">
        <v>877.004702</v>
      </c>
      <c r="Q68" s="18"/>
      <c r="R68" s="18"/>
      <c r="S68" s="18"/>
      <c r="T68" s="18"/>
      <c r="U68" s="18"/>
      <c r="V68" s="18"/>
    </row>
    <row r="69" customFormat="false" ht="12.75" hidden="false" customHeight="false" outlineLevel="0" collapsed="false">
      <c r="A69" s="17" t="n">
        <v>2024</v>
      </c>
      <c r="B69" s="46" t="s">
        <v>173</v>
      </c>
      <c r="C69" s="46" t="s">
        <v>174</v>
      </c>
      <c r="D69" s="47" t="n">
        <f aca="false">J69/1000</f>
        <v>2711.814</v>
      </c>
      <c r="E69" s="47" t="n">
        <f aca="false">K69/1000</f>
        <v>5989.261</v>
      </c>
      <c r="F69" s="47" t="n">
        <f aca="false">L69/1000</f>
        <v>3324.542</v>
      </c>
      <c r="G69" s="47" t="n">
        <f aca="false">M69/1000</f>
        <v>8134.702</v>
      </c>
      <c r="H69" s="47" t="n">
        <f aca="false">N69/1000</f>
        <v>703.103</v>
      </c>
      <c r="I69" s="47" t="n">
        <f aca="false">O69</f>
        <v>939.331706</v>
      </c>
      <c r="J69" s="47" t="n">
        <v>2711814</v>
      </c>
      <c r="K69" s="47" t="n">
        <v>5989261</v>
      </c>
      <c r="L69" s="47" t="n">
        <v>3324542</v>
      </c>
      <c r="M69" s="47" t="n">
        <v>8134702</v>
      </c>
      <c r="N69" s="47" t="n">
        <v>703103</v>
      </c>
      <c r="O69" s="53" t="n">
        <v>939.331706</v>
      </c>
      <c r="Q69" s="18"/>
      <c r="R69" s="18"/>
      <c r="S69" s="18"/>
      <c r="T69" s="18"/>
      <c r="U69" s="18"/>
      <c r="V69" s="18"/>
    </row>
    <row r="70" customFormat="false" ht="12.75" hidden="false" customHeight="false" outlineLevel="0" collapsed="false">
      <c r="B70" s="55"/>
      <c r="C70" s="55"/>
      <c r="J70" s="56"/>
      <c r="K70" s="55"/>
      <c r="Q70" s="18"/>
      <c r="R70" s="18"/>
      <c r="S70" s="18"/>
      <c r="T70" s="18"/>
      <c r="U70" s="18"/>
      <c r="V70" s="18"/>
    </row>
    <row r="71" customFormat="false" ht="12.75" hidden="false" customHeight="false" outlineLevel="0" collapsed="false">
      <c r="B71" s="55"/>
      <c r="C71" s="55"/>
      <c r="J71" s="56"/>
      <c r="K71" s="55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B72" s="55"/>
      <c r="C72" s="55"/>
      <c r="J72" s="56"/>
      <c r="K72" s="55"/>
      <c r="Q72" s="18"/>
      <c r="R72" s="18"/>
      <c r="S72" s="18"/>
      <c r="T72" s="18"/>
      <c r="U72" s="18"/>
      <c r="V72" s="18"/>
    </row>
    <row r="73" customFormat="false" ht="12.75" hidden="false" customHeight="false" outlineLevel="0" collapsed="false">
      <c r="B73" s="55"/>
      <c r="C73" s="55"/>
      <c r="J73" s="56"/>
      <c r="K73" s="55"/>
      <c r="Q73" s="18"/>
      <c r="R73" s="18"/>
      <c r="S73" s="18"/>
      <c r="T73" s="18"/>
      <c r="U73" s="18"/>
      <c r="V73" s="18"/>
    </row>
    <row r="74" customFormat="false" ht="12.75" hidden="false" customHeight="false" outlineLevel="0" collapsed="false">
      <c r="B74" s="55"/>
      <c r="C74" s="55"/>
      <c r="J74" s="56"/>
      <c r="K74" s="55"/>
      <c r="Q74" s="18"/>
      <c r="R74" s="18"/>
      <c r="S74" s="18"/>
      <c r="T74" s="18"/>
      <c r="U74" s="18"/>
      <c r="V74" s="18"/>
    </row>
    <row r="75" customFormat="false" ht="12.75" hidden="false" customHeight="false" outlineLevel="0" collapsed="false">
      <c r="B75" s="55"/>
      <c r="C75" s="55"/>
      <c r="J75" s="56"/>
      <c r="K75" s="55"/>
      <c r="Q75" s="18"/>
      <c r="R75" s="18"/>
      <c r="S75" s="18"/>
      <c r="T75" s="18"/>
      <c r="U75" s="18"/>
      <c r="V75" s="18"/>
    </row>
    <row r="76" customFormat="false" ht="12.75" hidden="false" customHeight="false" outlineLevel="0" collapsed="false">
      <c r="B76" s="55"/>
      <c r="C76" s="55"/>
      <c r="J76" s="56"/>
      <c r="K76" s="55"/>
      <c r="Q76" s="18"/>
      <c r="R76" s="18"/>
      <c r="S76" s="18"/>
      <c r="T76" s="18"/>
      <c r="U76" s="18"/>
      <c r="V76" s="18"/>
    </row>
    <row r="77" customFormat="false" ht="12.75" hidden="false" customHeight="false" outlineLevel="0" collapsed="false">
      <c r="B77" s="55"/>
      <c r="C77" s="55"/>
      <c r="J77" s="56"/>
      <c r="K77" s="55"/>
      <c r="Q77" s="18"/>
      <c r="R77" s="18"/>
      <c r="S77" s="18"/>
      <c r="T77" s="18"/>
      <c r="U77" s="18"/>
      <c r="V77" s="18"/>
    </row>
    <row r="78" customFormat="false" ht="12.75" hidden="false" customHeight="false" outlineLevel="0" collapsed="false">
      <c r="B78" s="55"/>
      <c r="C78" s="55"/>
      <c r="D78" s="56"/>
      <c r="E78" s="55"/>
      <c r="J78" s="47"/>
      <c r="K78" s="47"/>
      <c r="L78" s="47"/>
      <c r="M78" s="47"/>
      <c r="N78" s="47"/>
      <c r="O78" s="53"/>
    </row>
    <row r="79" customFormat="false" ht="12.75" hidden="false" customHeight="false" outlineLevel="0" collapsed="false">
      <c r="B79" s="55"/>
      <c r="C79" s="55"/>
      <c r="D79" s="56"/>
      <c r="E79" s="55"/>
      <c r="J79" s="47"/>
      <c r="K79" s="47"/>
      <c r="L79" s="47"/>
      <c r="M79" s="47"/>
      <c r="N79" s="47"/>
      <c r="O79" s="53"/>
    </row>
    <row r="80" customFormat="false" ht="12.75" hidden="false" customHeight="false" outlineLevel="0" collapsed="false">
      <c r="B80" s="55"/>
      <c r="C80" s="55"/>
      <c r="D80" s="56"/>
      <c r="E80" s="55"/>
      <c r="J80" s="47"/>
      <c r="K80" s="47"/>
      <c r="L80" s="47"/>
      <c r="M80" s="47"/>
      <c r="N80" s="47"/>
      <c r="O80" s="53"/>
    </row>
    <row r="81" customFormat="false" ht="12.75" hidden="false" customHeight="false" outlineLevel="0" collapsed="false">
      <c r="B81" s="55"/>
      <c r="C81" s="55"/>
      <c r="D81" s="56"/>
      <c r="E81" s="55"/>
    </row>
    <row r="82" customFormat="false" ht="12.75" hidden="false" customHeight="false" outlineLevel="0" collapsed="false">
      <c r="B82" s="55"/>
      <c r="C82" s="55"/>
      <c r="D82" s="56"/>
      <c r="E82" s="55"/>
    </row>
    <row r="83" customFormat="false" ht="12.75" hidden="false" customHeight="false" outlineLevel="0" collapsed="false">
      <c r="B83" s="55"/>
      <c r="C83" s="55"/>
      <c r="D83" s="56"/>
      <c r="E83" s="55"/>
    </row>
    <row r="84" customFormat="false" ht="12.75" hidden="false" customHeight="false" outlineLevel="0" collapsed="false">
      <c r="B84" s="55"/>
      <c r="C84" s="55"/>
      <c r="D84" s="56"/>
      <c r="E84" s="55"/>
    </row>
    <row r="85" customFormat="false" ht="12.75" hidden="false" customHeight="false" outlineLevel="0" collapsed="false">
      <c r="B85" s="55"/>
      <c r="C85" s="55"/>
      <c r="E85" s="55"/>
    </row>
  </sheetData>
  <mergeCells count="1">
    <mergeCell ref="F6:J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7" t="s">
        <v>29</v>
      </c>
    </row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</row>
    <row r="4" customFormat="false" ht="12.7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2:46:44Z</dcterms:created>
  <dc:creator>Kvick Jellvik Carina ML/KOM/WEBPUB-S</dc:creator>
  <dc:description/>
  <dc:language>en-US</dc:language>
  <cp:lastModifiedBy>Kvick Jellvik Carina ML/KOM/WEBPUB-S</cp:lastModifiedBy>
  <dcterms:modified xsi:type="dcterms:W3CDTF">2024-06-19T12:46:48Z</dcterms:modified>
  <cp:revision>0</cp:revision>
  <dc:subject/>
  <dc:title/>
</cp:coreProperties>
</file>